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82">
  <si>
    <t xml:space="preserve">FILENAME</t>
  </si>
  <si>
    <t xml:space="preserve">outfilename</t>
  </si>
  <si>
    <t xml:space="preserve">ZM_monitoring_ND4_sand_2017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7</t>
  </si>
  <si>
    <t xml:space="preserve">source</t>
  </si>
  <si>
    <t xml:space="preserve">Zandmotor_ND4_sandspray_2017.xlsx</t>
  </si>
  <si>
    <t xml:space="preserve">instrument       </t>
  </si>
  <si>
    <t xml:space="preserve">zandvangers</t>
  </si>
  <si>
    <t xml:space="preserve">uuid</t>
  </si>
  <si>
    <t xml:space="preserve">ZM_ND04_2017v001</t>
  </si>
  <si>
    <t xml:space="preserve">id</t>
  </si>
  <si>
    <t xml:space="preserve">ZM_ND04_2017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O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O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O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O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0.00000"/>
    <numFmt numFmtId="170" formatCode="[$-409]d\-mmm\-yy"/>
    <numFmt numFmtId="171" formatCode="0.0"/>
    <numFmt numFmtId="172" formatCode="dd/mm/yy;@"/>
    <numFmt numFmtId="173" formatCode="General"/>
    <numFmt numFmtId="174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872)</f>
        <v>736677</v>
      </c>
      <c r="D13" s="28" t="n">
        <f aca="false">MAX(I63:I872)</f>
        <v>73706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872)</f>
        <v>52.0350037449334</v>
      </c>
      <c r="D14" s="30" t="n">
        <f aca="false">MAX(N63:N872)</f>
        <v>52.05348790524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872)</f>
        <v>4.17379280773187</v>
      </c>
      <c r="D15" s="30" t="n">
        <f aca="false">MAX(O63:O872)</f>
        <v>4.199689372633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6"/>
      <c r="O60" s="56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6"/>
      <c r="O61" s="54"/>
      <c r="P61" s="55"/>
      <c r="Q61" s="55"/>
      <c r="R61" s="53" t="n">
        <f aca="false">MAX(R63:R902)</f>
        <v>1073.5</v>
      </c>
      <c r="S61" s="0"/>
    </row>
    <row r="62" customFormat="false" ht="15" hidden="false" customHeight="false" outlineLevel="0" collapsed="false">
      <c r="A62" s="3"/>
      <c r="B62" s="39" t="s">
        <v>146</v>
      </c>
      <c r="C62" s="57"/>
      <c r="D62" s="58"/>
      <c r="E62" s="59" t="s">
        <v>147</v>
      </c>
      <c r="F62" s="59" t="s">
        <v>147</v>
      </c>
      <c r="G62" s="60" t="s">
        <v>148</v>
      </c>
      <c r="H62" s="59" t="s">
        <v>148</v>
      </c>
      <c r="I62" s="59" t="s">
        <v>148</v>
      </c>
      <c r="J62" s="59" t="s">
        <v>148</v>
      </c>
      <c r="K62" s="59" t="s">
        <v>148</v>
      </c>
      <c r="L62" s="59" t="s">
        <v>148</v>
      </c>
      <c r="M62" s="59" t="s">
        <v>148</v>
      </c>
      <c r="N62" s="58" t="s">
        <v>26</v>
      </c>
      <c r="O62" s="58" t="s">
        <v>28</v>
      </c>
      <c r="P62" s="59" t="s">
        <v>149</v>
      </c>
      <c r="Q62" s="59" t="s">
        <v>149</v>
      </c>
      <c r="R62" s="58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1" t="n">
        <v>1</v>
      </c>
      <c r="D63" s="62" t="s">
        <v>152</v>
      </c>
      <c r="E63" s="63" t="n">
        <v>42727</v>
      </c>
      <c r="F63" s="63" t="n">
        <v>42741</v>
      </c>
      <c r="G63" s="64" t="n">
        <v>14</v>
      </c>
      <c r="H63" s="65" t="n">
        <f aca="false">693950+E63</f>
        <v>736677</v>
      </c>
      <c r="I63" s="65" t="n">
        <f aca="false">693950+F63</f>
        <v>736691</v>
      </c>
      <c r="J63" s="66" t="n">
        <f aca="false">H63+1721068.5</f>
        <v>2457745.5</v>
      </c>
      <c r="K63" s="66" t="n">
        <f aca="false">I63+1721068.5</f>
        <v>2457759.5</v>
      </c>
      <c r="L63" s="67" t="n">
        <f aca="false">E63-25569</f>
        <v>17158</v>
      </c>
      <c r="M63" s="67" t="n">
        <f aca="false">F63-25569</f>
        <v>17172</v>
      </c>
      <c r="N63" s="68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69798831667</v>
      </c>
      <c r="O63" s="68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379280773187</v>
      </c>
      <c r="P63" s="69" t="n">
        <v>71743.9609375</v>
      </c>
      <c r="Q63" s="69" t="n">
        <v>450545.71875</v>
      </c>
      <c r="R63" s="64"/>
      <c r="S63" s="70" t="n">
        <v>25569</v>
      </c>
      <c r="T63" s="71" t="n">
        <f aca="false">S63</f>
        <v>25569</v>
      </c>
    </row>
    <row r="64" customFormat="false" ht="15" hidden="false" customHeight="false" outlineLevel="0" collapsed="false">
      <c r="C64" s="72" t="n">
        <v>2</v>
      </c>
      <c r="D64" s="73" t="s">
        <v>153</v>
      </c>
      <c r="E64" s="74" t="n">
        <v>42727</v>
      </c>
      <c r="F64" s="74" t="n">
        <v>42741</v>
      </c>
      <c r="G64" s="75" t="n">
        <v>14</v>
      </c>
      <c r="H64" s="76" t="n">
        <f aca="false">693950+E64</f>
        <v>736677</v>
      </c>
      <c r="I64" s="76" t="n">
        <f aca="false">693950+F64</f>
        <v>736691</v>
      </c>
      <c r="J64" s="77" t="n">
        <f aca="false">H64+1721068.5</f>
        <v>2457745.5</v>
      </c>
      <c r="K64" s="77" t="n">
        <f aca="false">I64+1721068.5</f>
        <v>2457759.5</v>
      </c>
      <c r="L64" s="78" t="n">
        <f aca="false">E64-25569</f>
        <v>17158</v>
      </c>
      <c r="M64" s="78" t="n">
        <f aca="false">F64-25569</f>
        <v>17172</v>
      </c>
      <c r="N64" s="79" t="n">
        <f aca="false">52.15517+(((3235.65389*((Q64-463000)*10^-5))+(-32.58297*((P64-155000)*10^-5)^2)+(-0.2475*((Q64-463000)*10^-5)^2)+(-0.84978*((P64-155000)*10^-5)^2*((Q64-463000)*10^-5))+(-0.0655*((Q64-463000)*10^-5)^3)+(-0.01709*((P64-155000)*10^-5)^2*((Q64-463000)*10^-5)^2)+(-0.00738*((P64-155000)*10^-5))+(0.0053*((P64-155000)*10^-5)^4)+(-0.00039*((P64-155000)*10^-5)^2*((Q64-463000)*10^-5)^3)+(0.00033*((P64-155000)*10^-5)^4*((Q64-463000)*10^-5))+(-0.00012*((P64-155000)*10^-5)*((Q64-463000)*10^-5)))/3600)</f>
        <v>52.0360105675661</v>
      </c>
      <c r="O64" s="79" t="n">
        <f aca="false">5.387206+(((5260.529175*((P64-155000)*10^-5))+(105.94684*((P64-155000)*10^-5)*((Q64-463000)*10^-5))+(2.45656*((P64-155000)*10^-5)*((Q64-463000)*10^-5)^2)+(-0.81885*((P64-155000)*10^-5)^3)+(0.05594*((P64-155000)*10^-5)*((Q64-463000)*10^-5)^3)+(-0.05607*((P64-155000)*10^-5)^3*((Q64-463000)*10^-5))+(0.01199*((Q64-463000)*10^-5))+(-0.00256*((P64-155000)*10^-5)^3*((Q64-463000)*10^-5)^2)+(0.00128*((P64-155000)*10^-5)*((Q64-463000)*10^-5)^4)+(0.00022*((Q64-463000)*10^-5)^2)+(-0.00022*((P64-155000)*10^-5)^2)+(0.00026*((P64-155000)*10^-5)^5))/3600)</f>
        <v>4.17443398051467</v>
      </c>
      <c r="P64" s="80" t="n">
        <v>71786.15</v>
      </c>
      <c r="Q64" s="80" t="n">
        <v>450437.15</v>
      </c>
      <c r="R64" s="75"/>
      <c r="T64" s="1"/>
    </row>
    <row r="65" customFormat="false" ht="15" hidden="false" customHeight="false" outlineLevel="0" collapsed="false">
      <c r="C65" s="72" t="n">
        <v>3</v>
      </c>
      <c r="D65" s="73" t="s">
        <v>154</v>
      </c>
      <c r="E65" s="74" t="n">
        <v>42727</v>
      </c>
      <c r="F65" s="74" t="n">
        <v>42741</v>
      </c>
      <c r="G65" s="75" t="n">
        <v>14</v>
      </c>
      <c r="H65" s="76" t="n">
        <f aca="false">693950+E65</f>
        <v>736677</v>
      </c>
      <c r="I65" s="76" t="n">
        <f aca="false">693950+F65</f>
        <v>736691</v>
      </c>
      <c r="J65" s="77" t="n">
        <f aca="false">H65+1721068.5</f>
        <v>2457745.5</v>
      </c>
      <c r="K65" s="77" t="n">
        <f aca="false">I65+1721068.5</f>
        <v>2457759.5</v>
      </c>
      <c r="L65" s="78" t="n">
        <f aca="false">E65-25569</f>
        <v>17158</v>
      </c>
      <c r="M65" s="78" t="n">
        <f aca="false">F65-25569</f>
        <v>17172</v>
      </c>
      <c r="N65" s="79" t="n">
        <f aca="false">52.15517+(((3235.65389*((Q65-463000)*10^-5))+(-32.58297*((P65-155000)*10^-5)^2)+(-0.2475*((Q65-463000)*10^-5)^2)+(-0.84978*((P65-155000)*10^-5)^2*((Q65-463000)*10^-5))+(-0.0655*((Q65-463000)*10^-5)^3)+(-0.01709*((P65-155000)*10^-5)^2*((Q65-463000)*10^-5)^2)+(-0.00738*((P65-155000)*10^-5))+(0.0053*((P65-155000)*10^-5)^4)+(-0.00039*((P65-155000)*10^-5)^2*((Q65-463000)*10^-5)^3)+(0.00033*((P65-155000)*10^-5)^4*((Q65-463000)*10^-5))+(-0.00012*((P65-155000)*10^-5)*((Q65-463000)*10^-5)))/3600)</f>
        <v>52.0358585920785</v>
      </c>
      <c r="O65" s="79" t="n">
        <f aca="false">5.387206+(((5260.529175*((P65-155000)*10^-5))+(105.94684*((P65-155000)*10^-5)*((Q65-463000)*10^-5))+(2.45656*((P65-155000)*10^-5)*((Q65-463000)*10^-5)^2)+(-0.81885*((P65-155000)*10^-5)^3)+(0.05594*((P65-155000)*10^-5)*((Q65-463000)*10^-5)^3)+(-0.05607*((P65-155000)*10^-5)^3*((Q65-463000)*10^-5))+(0.01199*((Q65-463000)*10^-5))+(-0.00256*((P65-155000)*10^-5)^3*((Q65-463000)*10^-5)^2)+(0.00128*((P65-155000)*10^-5)*((Q65-463000)*10^-5)^4)+(0.00022*((Q65-463000)*10^-5)^2)+(-0.00022*((P65-155000)*10^-5)^2)+(0.00026*((P65-155000)*10^-5)^5))/3600)</f>
        <v>4.17485567113504</v>
      </c>
      <c r="P65" s="80" t="n">
        <v>71814.8</v>
      </c>
      <c r="Q65" s="80" t="n">
        <v>450419.76</v>
      </c>
      <c r="R65" s="75"/>
      <c r="T65" s="1"/>
    </row>
    <row r="66" customFormat="false" ht="15" hidden="false" customHeight="false" outlineLevel="0" collapsed="false">
      <c r="C66" s="72" t="n">
        <v>4</v>
      </c>
      <c r="D66" s="73" t="s">
        <v>155</v>
      </c>
      <c r="E66" s="74" t="n">
        <v>42727</v>
      </c>
      <c r="F66" s="74" t="n">
        <v>42741</v>
      </c>
      <c r="G66" s="75" t="n">
        <v>14</v>
      </c>
      <c r="H66" s="76" t="n">
        <f aca="false">693950+E66</f>
        <v>736677</v>
      </c>
      <c r="I66" s="76" t="n">
        <f aca="false">693950+F66</f>
        <v>736691</v>
      </c>
      <c r="J66" s="77" t="n">
        <f aca="false">H66+1721068.5</f>
        <v>2457745.5</v>
      </c>
      <c r="K66" s="77" t="n">
        <f aca="false">I66+1721068.5</f>
        <v>2457759.5</v>
      </c>
      <c r="L66" s="78" t="n">
        <f aca="false">E66-25569</f>
        <v>17158</v>
      </c>
      <c r="M66" s="78" t="n">
        <f aca="false">F66-25569</f>
        <v>17172</v>
      </c>
      <c r="N66" s="79" t="n">
        <f aca="false">52.15517+(((3235.65389*((Q66-463000)*10^-5))+(-32.58297*((P66-155000)*10^-5)^2)+(-0.2475*((Q66-463000)*10^-5)^2)+(-0.84978*((P66-155000)*10^-5)^2*((Q66-463000)*10^-5))+(-0.0655*((Q66-463000)*10^-5)^3)+(-0.01709*((P66-155000)*10^-5)^2*((Q66-463000)*10^-5)^2)+(-0.00738*((P66-155000)*10^-5))+(0.0053*((P66-155000)*10^-5)^4)+(-0.00039*((P66-155000)*10^-5)^2*((Q66-463000)*10^-5)^3)+(0.00033*((P66-155000)*10^-5)^4*((Q66-463000)*10^-5))+(-0.00012*((P66-155000)*10^-5)*((Q66-463000)*10^-5)))/3600)</f>
        <v>52.0359394201901</v>
      </c>
      <c r="O66" s="79" t="n">
        <f aca="false">5.387206+(((5260.529175*((P66-155000)*10^-5))+(105.94684*((P66-155000)*10^-5)*((Q66-463000)*10^-5))+(2.45656*((P66-155000)*10^-5)*((Q66-463000)*10^-5)^2)+(-0.81885*((P66-155000)*10^-5)^3)+(0.05594*((P66-155000)*10^-5)*((Q66-463000)*10^-5)^3)+(-0.05607*((P66-155000)*10^-5)^3*((Q66-463000)*10^-5))+(0.01199*((Q66-463000)*10^-5))+(-0.00256*((P66-155000)*10^-5)^3*((Q66-463000)*10^-5)^2)+(0.00128*((P66-155000)*10^-5)*((Q66-463000)*10^-5)^4)+(0.00022*((Q66-463000)*10^-5)^2)+(-0.00022*((P66-155000)*10^-5)^2)+(0.00026*((P66-155000)*10^-5)^5))/3600)</f>
        <v>4.17551227641341</v>
      </c>
      <c r="P66" s="80" t="n">
        <v>71860</v>
      </c>
      <c r="Q66" s="80" t="n">
        <v>450428</v>
      </c>
      <c r="R66" s="75"/>
      <c r="T66" s="1"/>
    </row>
    <row r="67" customFormat="false" ht="15" hidden="false" customHeight="false" outlineLevel="0" collapsed="false">
      <c r="C67" s="72" t="n">
        <v>5</v>
      </c>
      <c r="D67" s="73" t="s">
        <v>156</v>
      </c>
      <c r="E67" s="74" t="n">
        <v>42727</v>
      </c>
      <c r="F67" s="74" t="n">
        <v>42741</v>
      </c>
      <c r="G67" s="75" t="n">
        <v>14</v>
      </c>
      <c r="H67" s="76" t="n">
        <f aca="false">693950+E67</f>
        <v>736677</v>
      </c>
      <c r="I67" s="76" t="n">
        <f aca="false">693950+F67</f>
        <v>736691</v>
      </c>
      <c r="J67" s="77" t="n">
        <f aca="false">H67+1721068.5</f>
        <v>2457745.5</v>
      </c>
      <c r="K67" s="77" t="n">
        <f aca="false">I67+1721068.5</f>
        <v>2457759.5</v>
      </c>
      <c r="L67" s="78" t="n">
        <f aca="false">E67-25569</f>
        <v>17158</v>
      </c>
      <c r="M67" s="78" t="n">
        <f aca="false">F67-25569</f>
        <v>17172</v>
      </c>
      <c r="N67" s="79" t="n">
        <f aca="false">52.15517+(((3235.65389*((Q67-463000)*10^-5))+(-32.58297*((P67-155000)*10^-5)^2)+(-0.2475*((Q67-463000)*10^-5)^2)+(-0.84978*((P67-155000)*10^-5)^2*((Q67-463000)*10^-5))+(-0.0655*((Q67-463000)*10^-5)^3)+(-0.01709*((P67-155000)*10^-5)^2*((Q67-463000)*10^-5)^2)+(-0.00738*((P67-155000)*10^-5))+(0.0053*((P67-155000)*10^-5)^4)+(-0.00039*((P67-155000)*10^-5)^2*((Q67-463000)*10^-5)^3)+(0.00033*((P67-155000)*10^-5)^4*((Q67-463000)*10^-5))+(-0.00012*((P67-155000)*10^-5)*((Q67-463000)*10^-5)))/3600)</f>
        <v>52.0357179620164</v>
      </c>
      <c r="O67" s="79" t="n">
        <f aca="false">5.387206+(((5260.529175*((P67-155000)*10^-5))+(105.94684*((P67-155000)*10^-5)*((Q67-463000)*10^-5))+(2.45656*((P67-155000)*10^-5)*((Q67-463000)*10^-5)^2)+(-0.81885*((P67-155000)*10^-5)^3)+(0.05594*((P67-155000)*10^-5)*((Q67-463000)*10^-5)^3)+(-0.05607*((P67-155000)*10^-5)^3*((Q67-463000)*10^-5))+(0.01199*((Q67-463000)*10^-5))+(-0.00256*((P67-155000)*10^-5)^3*((Q67-463000)*10^-5)^2)+(0.00128*((P67-155000)*10^-5)*((Q67-463000)*10^-5)^4)+(0.00022*((Q67-463000)*10^-5)^2)+(-0.00022*((P67-155000)*10^-5)^2)+(0.00026*((P67-155000)*10^-5)^5))/3600)</f>
        <v>4.17614426436989</v>
      </c>
      <c r="P67" s="80" t="n">
        <v>71902.95</v>
      </c>
      <c r="Q67" s="80" t="n">
        <v>450402.64</v>
      </c>
      <c r="R67" s="75"/>
      <c r="T67" s="1"/>
    </row>
    <row r="68" customFormat="false" ht="15" hidden="false" customHeight="false" outlineLevel="0" collapsed="false">
      <c r="C68" s="72" t="n">
        <v>6</v>
      </c>
      <c r="D68" s="73" t="s">
        <v>157</v>
      </c>
      <c r="E68" s="74" t="n">
        <v>42727</v>
      </c>
      <c r="F68" s="74" t="n">
        <v>42741</v>
      </c>
      <c r="G68" s="75" t="n">
        <v>14</v>
      </c>
      <c r="H68" s="76" t="n">
        <f aca="false">693950+E68</f>
        <v>736677</v>
      </c>
      <c r="I68" s="76" t="n">
        <f aca="false">693950+F68</f>
        <v>736691</v>
      </c>
      <c r="J68" s="77" t="n">
        <f aca="false">H68+1721068.5</f>
        <v>2457745.5</v>
      </c>
      <c r="K68" s="77" t="n">
        <f aca="false">I68+1721068.5</f>
        <v>2457759.5</v>
      </c>
      <c r="L68" s="78" t="n">
        <f aca="false">E68-25569</f>
        <v>17158</v>
      </c>
      <c r="M68" s="78" t="n">
        <f aca="false">F68-25569</f>
        <v>17172</v>
      </c>
      <c r="N68" s="79" t="n">
        <f aca="false">52.15517+(((3235.65389*((Q68-463000)*10^-5))+(-32.58297*((P68-155000)*10^-5)^2)+(-0.2475*((Q68-463000)*10^-5)^2)+(-0.84978*((P68-155000)*10^-5)^2*((Q68-463000)*10^-5))+(-0.0655*((Q68-463000)*10^-5)^3)+(-0.01709*((P68-155000)*10^-5)^2*((Q68-463000)*10^-5)^2)+(-0.00738*((P68-155000)*10^-5))+(0.0053*((P68-155000)*10^-5)^4)+(-0.00039*((P68-155000)*10^-5)^2*((Q68-463000)*10^-5)^3)+(0.00033*((P68-155000)*10^-5)^4*((Q68-463000)*10^-5))+(-0.00012*((P68-155000)*10^-5)*((Q68-463000)*10^-5)))/3600)</f>
        <v>52.0350037449334</v>
      </c>
      <c r="O68" s="79" t="n">
        <f aca="false">5.387206+(((5260.529175*((P68-155000)*10^-5))+(105.94684*((P68-155000)*10^-5)*((Q68-463000)*10^-5))+(2.45656*((P68-155000)*10^-5)*((Q68-463000)*10^-5)^2)+(-0.81885*((P68-155000)*10^-5)^3)+(0.05594*((P68-155000)*10^-5)*((Q68-463000)*10^-5)^3)+(-0.05607*((P68-155000)*10^-5)^3*((Q68-463000)*10^-5))+(0.01199*((Q68-463000)*10^-5))+(-0.00256*((P68-155000)*10^-5)^3*((Q68-463000)*10^-5)^2)+(0.00128*((P68-155000)*10^-5)*((Q68-463000)*10^-5)^4)+(0.00022*((Q68-463000)*10^-5)^2)+(-0.00022*((P68-155000)*10^-5)^2)+(0.00026*((P68-155000)*10^-5)^5))/3600)</f>
        <v>4.17667325711671</v>
      </c>
      <c r="P68" s="80" t="n">
        <v>71937.92</v>
      </c>
      <c r="Q68" s="80" t="n">
        <v>450322.58</v>
      </c>
      <c r="R68" s="75"/>
      <c r="T68" s="1"/>
    </row>
    <row r="69" customFormat="false" ht="15" hidden="false" customHeight="false" outlineLevel="0" collapsed="false">
      <c r="C69" s="72" t="n">
        <v>7</v>
      </c>
      <c r="D69" s="73" t="s">
        <v>158</v>
      </c>
      <c r="E69" s="74" t="n">
        <v>42727</v>
      </c>
      <c r="F69" s="74" t="n">
        <v>42741</v>
      </c>
      <c r="G69" s="75" t="n">
        <v>14</v>
      </c>
      <c r="H69" s="76" t="n">
        <f aca="false">693950+E69</f>
        <v>736677</v>
      </c>
      <c r="I69" s="76" t="n">
        <f aca="false">693950+F69</f>
        <v>736691</v>
      </c>
      <c r="J69" s="77" t="n">
        <f aca="false">H69+1721068.5</f>
        <v>2457745.5</v>
      </c>
      <c r="K69" s="77" t="n">
        <f aca="false">I69+1721068.5</f>
        <v>2457759.5</v>
      </c>
      <c r="L69" s="78" t="n">
        <f aca="false">E69-25569</f>
        <v>17158</v>
      </c>
      <c r="M69" s="78" t="n">
        <f aca="false">F69-25569</f>
        <v>17172</v>
      </c>
      <c r="N69" s="79" t="n">
        <f aca="false">52.15517+(((3235.65389*((Q69-463000)*10^-5))+(-32.58297*((P69-155000)*10^-5)^2)+(-0.2475*((Q69-463000)*10^-5)^2)+(-0.84978*((P69-155000)*10^-5)^2*((Q69-463000)*10^-5))+(-0.0655*((Q69-463000)*10^-5)^3)+(-0.01709*((P69-155000)*10^-5)^2*((Q69-463000)*10^-5)^2)+(-0.00738*((P69-155000)*10^-5))+(0.0053*((P69-155000)*10^-5)^4)+(-0.00039*((P69-155000)*10^-5)^2*((Q69-463000)*10^-5)^3)+(0.00033*((P69-155000)*10^-5)^4*((Q69-463000)*10^-5))+(-0.00012*((P69-155000)*10^-5)*((Q69-463000)*10^-5)))/3600)</f>
        <v>52.0399123749344</v>
      </c>
      <c r="O69" s="79" t="n">
        <f aca="false">5.387206+(((5260.529175*((P69-155000)*10^-5))+(105.94684*((P69-155000)*10^-5)*((Q69-463000)*10^-5))+(2.45656*((P69-155000)*10^-5)*((Q69-463000)*10^-5)^2)+(-0.81885*((P69-155000)*10^-5)^3)+(0.05594*((P69-155000)*10^-5)*((Q69-463000)*10^-5)^3)+(-0.05607*((P69-155000)*10^-5)^3*((Q69-463000)*10^-5))+(0.01199*((Q69-463000)*10^-5))+(-0.00256*((P69-155000)*10^-5)^3*((Q69-463000)*10^-5)^2)+(0.00128*((P69-155000)*10^-5)*((Q69-463000)*10^-5)^4)+(0.00022*((Q69-463000)*10^-5)^2)+(-0.00022*((P69-155000)*10^-5)^2)+(0.00026*((P69-155000)*10^-5)^5))/3600)</f>
        <v>4.17806450465128</v>
      </c>
      <c r="P69" s="80" t="n">
        <v>72042.46875</v>
      </c>
      <c r="Q69" s="80" t="n">
        <v>450867.0625</v>
      </c>
      <c r="R69" s="75"/>
      <c r="T69" s="1"/>
    </row>
    <row r="70" customFormat="false" ht="15" hidden="false" customHeight="false" outlineLevel="0" collapsed="false">
      <c r="C70" s="72" t="n">
        <v>8</v>
      </c>
      <c r="D70" s="73" t="s">
        <v>159</v>
      </c>
      <c r="E70" s="74" t="n">
        <v>42727</v>
      </c>
      <c r="F70" s="74" t="n">
        <v>42741</v>
      </c>
      <c r="G70" s="75" t="n">
        <v>14</v>
      </c>
      <c r="H70" s="76" t="n">
        <f aca="false">693950+E70</f>
        <v>736677</v>
      </c>
      <c r="I70" s="76" t="n">
        <f aca="false">693950+F70</f>
        <v>736691</v>
      </c>
      <c r="J70" s="77" t="n">
        <f aca="false">H70+1721068.5</f>
        <v>2457745.5</v>
      </c>
      <c r="K70" s="77" t="n">
        <f aca="false">I70+1721068.5</f>
        <v>2457759.5</v>
      </c>
      <c r="L70" s="78" t="n">
        <f aca="false">E70-25569</f>
        <v>17158</v>
      </c>
      <c r="M70" s="78" t="n">
        <f aca="false">F70-25569</f>
        <v>17172</v>
      </c>
      <c r="N70" s="79" t="n">
        <f aca="false">52.15517+(((3235.65389*((Q70-463000)*10^-5))+(-32.58297*((P70-155000)*10^-5)^2)+(-0.2475*((Q70-463000)*10^-5)^2)+(-0.84978*((P70-155000)*10^-5)^2*((Q70-463000)*10^-5))+(-0.0655*((Q70-463000)*10^-5)^3)+(-0.01709*((P70-155000)*10^-5)^2*((Q70-463000)*10^-5)^2)+(-0.00738*((P70-155000)*10^-5))+(0.0053*((P70-155000)*10^-5)^4)+(-0.00039*((P70-155000)*10^-5)^2*((Q70-463000)*10^-5)^3)+(0.00033*((P70-155000)*10^-5)^4*((Q70-463000)*10^-5))+(-0.00012*((P70-155000)*10^-5)*((Q70-463000)*10^-5)))/3600)</f>
        <v>52.0394609943884</v>
      </c>
      <c r="O70" s="79" t="n">
        <f aca="false">5.387206+(((5260.529175*((P70-155000)*10^-5))+(105.94684*((P70-155000)*10^-5)*((Q70-463000)*10^-5))+(2.45656*((P70-155000)*10^-5)*((Q70-463000)*10^-5)^2)+(-0.81885*((P70-155000)*10^-5)^3)+(0.05594*((P70-155000)*10^-5)*((Q70-463000)*10^-5)^3)+(-0.05607*((P70-155000)*10^-5)^3*((Q70-463000)*10^-5))+(0.01199*((Q70-463000)*10^-5))+(-0.00256*((P70-155000)*10^-5)^3*((Q70-463000)*10^-5)^2)+(0.00128*((P70-155000)*10^-5)*((Q70-463000)*10^-5)^4)+(0.00022*((Q70-463000)*10^-5)^2)+(-0.00022*((P70-155000)*10^-5)^2)+(0.00026*((P70-155000)*10^-5)^5))/3600)</f>
        <v>4.17902562230655</v>
      </c>
      <c r="P70" s="80" t="n">
        <v>72107.57</v>
      </c>
      <c r="Q70" s="80" t="n">
        <v>450815.75</v>
      </c>
      <c r="R70" s="75"/>
      <c r="T70" s="1"/>
    </row>
    <row r="71" customFormat="false" ht="15" hidden="false" customHeight="false" outlineLevel="0" collapsed="false">
      <c r="C71" s="72" t="n">
        <v>9</v>
      </c>
      <c r="D71" s="73" t="s">
        <v>160</v>
      </c>
      <c r="E71" s="74" t="n">
        <v>42727</v>
      </c>
      <c r="F71" s="74" t="n">
        <v>42741</v>
      </c>
      <c r="G71" s="75" t="n">
        <v>14</v>
      </c>
      <c r="H71" s="76" t="n">
        <f aca="false">693950+E71</f>
        <v>736677</v>
      </c>
      <c r="I71" s="76" t="n">
        <f aca="false">693950+F71</f>
        <v>736691</v>
      </c>
      <c r="J71" s="77" t="n">
        <f aca="false">H71+1721068.5</f>
        <v>2457745.5</v>
      </c>
      <c r="K71" s="77" t="n">
        <f aca="false">I71+1721068.5</f>
        <v>2457759.5</v>
      </c>
      <c r="L71" s="78" t="n">
        <f aca="false">E71-25569</f>
        <v>17158</v>
      </c>
      <c r="M71" s="78" t="n">
        <f aca="false">F71-25569</f>
        <v>17172</v>
      </c>
      <c r="N71" s="79" t="n">
        <f aca="false">52.15517+(((3235.65389*((Q71-463000)*10^-5))+(-32.58297*((P71-155000)*10^-5)^2)+(-0.2475*((Q71-463000)*10^-5)^2)+(-0.84978*((P71-155000)*10^-5)^2*((Q71-463000)*10^-5))+(-0.0655*((Q71-463000)*10^-5)^3)+(-0.01709*((P71-155000)*10^-5)^2*((Q71-463000)*10^-5)^2)+(-0.00738*((P71-155000)*10^-5))+(0.0053*((P71-155000)*10^-5)^4)+(-0.00039*((P71-155000)*10^-5)^2*((Q71-463000)*10^-5)^3)+(0.00033*((P71-155000)*10^-5)^4*((Q71-463000)*10^-5))+(-0.00012*((P71-155000)*10^-5)*((Q71-463000)*10^-5)))/3600)</f>
        <v>52.0393529485092</v>
      </c>
      <c r="O71" s="79" t="n">
        <f aca="false">5.387206+(((5260.529175*((P71-155000)*10^-5))+(105.94684*((P71-155000)*10^-5)*((Q71-463000)*10^-5))+(2.45656*((P71-155000)*10^-5)*((Q71-463000)*10^-5)^2)+(-0.81885*((P71-155000)*10^-5)^3)+(0.05594*((P71-155000)*10^-5)*((Q71-463000)*10^-5)^3)+(-0.05607*((P71-155000)*10^-5)^3*((Q71-463000)*10^-5))+(0.01199*((Q71-463000)*10^-5))+(-0.00256*((P71-155000)*10^-5)^3*((Q71-463000)*10^-5)^2)+(0.00128*((P71-155000)*10^-5)*((Q71-463000)*10^-5)^4)+(0.00022*((Q71-463000)*10^-5)^2)+(-0.00022*((P71-155000)*10^-5)^2)+(0.00026*((P71-155000)*10^-5)^5))/3600)</f>
        <v>4.17949016486697</v>
      </c>
      <c r="P71" s="80" t="n">
        <v>72139.24</v>
      </c>
      <c r="Q71" s="80" t="n">
        <v>450803.2</v>
      </c>
      <c r="R71" s="75"/>
      <c r="T71" s="1"/>
    </row>
    <row r="72" customFormat="false" ht="15" hidden="false" customHeight="false" outlineLevel="0" collapsed="false">
      <c r="C72" s="72" t="n">
        <v>10</v>
      </c>
      <c r="D72" s="73" t="s">
        <v>161</v>
      </c>
      <c r="E72" s="74" t="n">
        <v>42727</v>
      </c>
      <c r="F72" s="74" t="n">
        <v>42741</v>
      </c>
      <c r="G72" s="75" t="n">
        <v>14</v>
      </c>
      <c r="H72" s="76" t="n">
        <f aca="false">693950+E72</f>
        <v>736677</v>
      </c>
      <c r="I72" s="76" t="n">
        <f aca="false">693950+F72</f>
        <v>736691</v>
      </c>
      <c r="J72" s="77" t="n">
        <f aca="false">H72+1721068.5</f>
        <v>2457745.5</v>
      </c>
      <c r="K72" s="77" t="n">
        <f aca="false">I72+1721068.5</f>
        <v>2457759.5</v>
      </c>
      <c r="L72" s="78" t="n">
        <f aca="false">E72-25569</f>
        <v>17158</v>
      </c>
      <c r="M72" s="78" t="n">
        <f aca="false">F72-25569</f>
        <v>17172</v>
      </c>
      <c r="N72" s="79" t="n">
        <f aca="false">52.15517+(((3235.65389*((Q72-463000)*10^-5))+(-32.58297*((P72-155000)*10^-5)^2)+(-0.2475*((Q72-463000)*10^-5)^2)+(-0.84978*((P72-155000)*10^-5)^2*((Q72-463000)*10^-5))+(-0.0655*((Q72-463000)*10^-5)^3)+(-0.01709*((P72-155000)*10^-5)^2*((Q72-463000)*10^-5)^2)+(-0.00738*((P72-155000)*10^-5))+(0.0053*((P72-155000)*10^-5)^4)+(-0.00039*((P72-155000)*10^-5)^2*((Q72-463000)*10^-5)^3)+(0.00033*((P72-155000)*10^-5)^4*((Q72-463000)*10^-5))+(-0.00012*((P72-155000)*10^-5)*((Q72-463000)*10^-5)))/3600)</f>
        <v>52.0390214551931</v>
      </c>
      <c r="O72" s="79" t="n">
        <f aca="false">5.387206+(((5260.529175*((P72-155000)*10^-5))+(105.94684*((P72-155000)*10^-5)*((Q72-463000)*10^-5))+(2.45656*((P72-155000)*10^-5)*((Q72-463000)*10^-5)^2)+(-0.81885*((P72-155000)*10^-5)^3)+(0.05594*((P72-155000)*10^-5)*((Q72-463000)*10^-5)^3)+(-0.05607*((P72-155000)*10^-5)^3*((Q72-463000)*10^-5))+(0.01199*((Q72-463000)*10^-5))+(-0.00256*((P72-155000)*10^-5)^3*((Q72-463000)*10^-5)^2)+(0.00128*((P72-155000)*10^-5)*((Q72-463000)*10^-5)^4)+(0.00022*((Q72-463000)*10^-5)^2)+(-0.00022*((P72-155000)*10^-5)^2)+(0.00026*((P72-155000)*10^-5)^5))/3600)</f>
        <v>4.17977255206499</v>
      </c>
      <c r="P72" s="80" t="n">
        <v>72158</v>
      </c>
      <c r="Q72" s="80" t="n">
        <v>450766</v>
      </c>
      <c r="R72" s="75"/>
      <c r="T72" s="1"/>
    </row>
    <row r="73" customFormat="false" ht="15" hidden="false" customHeight="false" outlineLevel="0" collapsed="false">
      <c r="C73" s="72" t="n">
        <v>11</v>
      </c>
      <c r="D73" s="73" t="s">
        <v>162</v>
      </c>
      <c r="E73" s="74" t="n">
        <v>42727</v>
      </c>
      <c r="F73" s="74" t="n">
        <v>42741</v>
      </c>
      <c r="G73" s="75" t="n">
        <v>14</v>
      </c>
      <c r="H73" s="76" t="n">
        <f aca="false">693950+E73</f>
        <v>736677</v>
      </c>
      <c r="I73" s="76" t="n">
        <f aca="false">693950+F73</f>
        <v>736691</v>
      </c>
      <c r="J73" s="77" t="n">
        <f aca="false">H73+1721068.5</f>
        <v>2457745.5</v>
      </c>
      <c r="K73" s="77" t="n">
        <f aca="false">I73+1721068.5</f>
        <v>2457759.5</v>
      </c>
      <c r="L73" s="78" t="n">
        <f aca="false">E73-25569</f>
        <v>17158</v>
      </c>
      <c r="M73" s="78" t="n">
        <f aca="false">F73-25569</f>
        <v>17172</v>
      </c>
      <c r="N73" s="79" t="n">
        <f aca="false">52.15517+(((3235.65389*((Q73-463000)*10^-5))+(-32.58297*((P73-155000)*10^-5)^2)+(-0.2475*((Q73-463000)*10^-5)^2)+(-0.84978*((P73-155000)*10^-5)^2*((Q73-463000)*10^-5))+(-0.0655*((Q73-463000)*10^-5)^3)+(-0.01709*((P73-155000)*10^-5)^2*((Q73-463000)*10^-5)^2)+(-0.00738*((P73-155000)*10^-5))+(0.0053*((P73-155000)*10^-5)^4)+(-0.00039*((P73-155000)*10^-5)^2*((Q73-463000)*10^-5)^3)+(0.00033*((P73-155000)*10^-5)^4*((Q73-463000)*10^-5))+(-0.00012*((P73-155000)*10^-5)*((Q73-463000)*10^-5)))/3600)</f>
        <v>52.038831188106</v>
      </c>
      <c r="O73" s="79" t="n">
        <f aca="false">5.387206+(((5260.529175*((P73-155000)*10^-5))+(105.94684*((P73-155000)*10^-5)*((Q73-463000)*10^-5))+(2.45656*((P73-155000)*10^-5)*((Q73-463000)*10^-5)^2)+(-0.81885*((P73-155000)*10^-5)^3)+(0.05594*((P73-155000)*10^-5)*((Q73-463000)*10^-5)^3)+(-0.05607*((P73-155000)*10^-5)^3*((Q73-463000)*10^-5))+(0.01199*((Q73-463000)*10^-5))+(-0.00256*((P73-155000)*10^-5)^3*((Q73-463000)*10^-5)^2)+(0.00128*((P73-155000)*10^-5)*((Q73-463000)*10^-5)^4)+(0.00022*((Q73-463000)*10^-5)^2)+(-0.00022*((P73-155000)*10^-5)^2)+(0.00026*((P73-155000)*10^-5)^5))/3600)</f>
        <v>4.18052951249129</v>
      </c>
      <c r="P73" s="80" t="n">
        <v>72209.58</v>
      </c>
      <c r="Q73" s="80" t="n">
        <v>450743.97</v>
      </c>
      <c r="R73" s="75"/>
      <c r="T73" s="1"/>
    </row>
    <row r="74" customFormat="false" ht="15" hidden="false" customHeight="false" outlineLevel="0" collapsed="false">
      <c r="C74" s="72" t="n">
        <v>12</v>
      </c>
      <c r="D74" s="73" t="s">
        <v>163</v>
      </c>
      <c r="E74" s="74" t="n">
        <v>42727</v>
      </c>
      <c r="F74" s="74" t="n">
        <v>42741</v>
      </c>
      <c r="G74" s="75" t="n">
        <v>14</v>
      </c>
      <c r="H74" s="76" t="n">
        <f aca="false">693950+E74</f>
        <v>736677</v>
      </c>
      <c r="I74" s="76" t="n">
        <f aca="false">693950+F74</f>
        <v>736691</v>
      </c>
      <c r="J74" s="77" t="n">
        <f aca="false">H74+1721068.5</f>
        <v>2457745.5</v>
      </c>
      <c r="K74" s="77" t="n">
        <f aca="false">I74+1721068.5</f>
        <v>2457759.5</v>
      </c>
      <c r="L74" s="78" t="n">
        <f aca="false">E74-25569</f>
        <v>17158</v>
      </c>
      <c r="M74" s="78" t="n">
        <f aca="false">F74-25569</f>
        <v>17172</v>
      </c>
      <c r="N74" s="79" t="n">
        <f aca="false">52.15517+(((3235.65389*((Q74-463000)*10^-5))+(-32.58297*((P74-155000)*10^-5)^2)+(-0.2475*((Q74-463000)*10^-5)^2)+(-0.84978*((P74-155000)*10^-5)^2*((Q74-463000)*10^-5))+(-0.0655*((Q74-463000)*10^-5)^3)+(-0.01709*((P74-155000)*10^-5)^2*((Q74-463000)*10^-5)^2)+(-0.00738*((P74-155000)*10^-5))+(0.0053*((P74-155000)*10^-5)^4)+(-0.00039*((P74-155000)*10^-5)^2*((Q74-463000)*10^-5)^3)+(0.00033*((P74-155000)*10^-5)^4*((Q74-463000)*10^-5))+(-0.00012*((P74-155000)*10^-5)*((Q74-463000)*10^-5)))/3600)</f>
        <v>52.0383416775813</v>
      </c>
      <c r="O74" s="79" t="n">
        <f aca="false">5.387206+(((5260.529175*((P74-155000)*10^-5))+(105.94684*((P74-155000)*10^-5)*((Q74-463000)*10^-5))+(2.45656*((P74-155000)*10^-5)*((Q74-463000)*10^-5)^2)+(-0.81885*((P74-155000)*10^-5)^3)+(0.05594*((P74-155000)*10^-5)*((Q74-463000)*10^-5)^3)+(-0.05607*((P74-155000)*10^-5)^3*((Q74-463000)*10^-5))+(0.01199*((Q74-463000)*10^-5))+(-0.00256*((P74-155000)*10^-5)^3*((Q74-463000)*10^-5)^2)+(0.00128*((P74-155000)*10^-5)*((Q74-463000)*10^-5)^4)+(0.00022*((Q74-463000)*10^-5)^2)+(-0.00022*((P74-155000)*10^-5)^2)+(0.00026*((P74-155000)*10^-5)^5))/3600)</f>
        <v>4.18155018489857</v>
      </c>
      <c r="P74" s="80" t="n">
        <v>72278.7</v>
      </c>
      <c r="Q74" s="80" t="n">
        <v>450688.35</v>
      </c>
      <c r="R74" s="75"/>
      <c r="T74" s="1"/>
    </row>
    <row r="75" customFormat="false" ht="15" hidden="false" customHeight="false" outlineLevel="0" collapsed="false">
      <c r="C75" s="72" t="n">
        <v>13</v>
      </c>
      <c r="D75" s="73" t="s">
        <v>164</v>
      </c>
      <c r="E75" s="74" t="n">
        <v>42727</v>
      </c>
      <c r="F75" s="74" t="n">
        <v>42741</v>
      </c>
      <c r="G75" s="75" t="n">
        <v>14</v>
      </c>
      <c r="H75" s="76" t="n">
        <f aca="false">693950+E75</f>
        <v>736677</v>
      </c>
      <c r="I75" s="76" t="n">
        <f aca="false">693950+F75</f>
        <v>736691</v>
      </c>
      <c r="J75" s="77" t="n">
        <f aca="false">H75+1721068.5</f>
        <v>2457745.5</v>
      </c>
      <c r="K75" s="77" t="n">
        <f aca="false">I75+1721068.5</f>
        <v>2457759.5</v>
      </c>
      <c r="L75" s="78" t="n">
        <f aca="false">E75-25569</f>
        <v>17158</v>
      </c>
      <c r="M75" s="78" t="n">
        <f aca="false">F75-25569</f>
        <v>17172</v>
      </c>
      <c r="N75" s="79" t="n">
        <f aca="false">52.15517+(((3235.65389*((Q75-463000)*10^-5))+(-32.58297*((P75-155000)*10^-5)^2)+(-0.2475*((Q75-463000)*10^-5)^2)+(-0.84978*((P75-155000)*10^-5)^2*((Q75-463000)*10^-5))+(-0.0655*((Q75-463000)*10^-5)^3)+(-0.01709*((P75-155000)*10^-5)^2*((Q75-463000)*10^-5)^2)+(-0.00738*((P75-155000)*10^-5))+(0.0053*((P75-155000)*10^-5)^4)+(-0.00039*((P75-155000)*10^-5)^2*((Q75-463000)*10^-5)^3)+(0.00033*((P75-155000)*10^-5)^4*((Q75-463000)*10^-5))+(-0.00012*((P75-155000)*10^-5)*((Q75-463000)*10^-5)))/3600)</f>
        <v>52.0427928188921</v>
      </c>
      <c r="O75" s="79" t="n">
        <f aca="false">5.387206+(((5260.529175*((P75-155000)*10^-5))+(105.94684*((P75-155000)*10^-5)*((Q75-463000)*10^-5))+(2.45656*((P75-155000)*10^-5)*((Q75-463000)*10^-5)^2)+(-0.81885*((P75-155000)*10^-5)^3)+(0.05594*((P75-155000)*10^-5)*((Q75-463000)*10^-5)^3)+(-0.05607*((P75-155000)*10^-5)^3*((Q75-463000)*10^-5))+(0.01199*((Q75-463000)*10^-5))+(-0.00256*((P75-155000)*10^-5)^3*((Q75-463000)*10^-5)^2)+(0.00128*((P75-155000)*10^-5)*((Q75-463000)*10^-5)^4)+(0.00022*((Q75-463000)*10^-5)^2)+(-0.00022*((P75-155000)*10^-5)^2)+(0.00026*((P75-155000)*10^-5)^5))/3600)</f>
        <v>4.18212439492354</v>
      </c>
      <c r="P75" s="80" t="n">
        <v>72326.3125</v>
      </c>
      <c r="Q75" s="80" t="n">
        <v>451182.875</v>
      </c>
      <c r="R75" s="75"/>
      <c r="T75" s="1"/>
    </row>
    <row r="76" customFormat="false" ht="15" hidden="false" customHeight="false" outlineLevel="0" collapsed="false">
      <c r="C76" s="72" t="n">
        <v>14</v>
      </c>
      <c r="D76" s="73" t="s">
        <v>165</v>
      </c>
      <c r="E76" s="74" t="n">
        <v>42727</v>
      </c>
      <c r="F76" s="74" t="n">
        <v>42741</v>
      </c>
      <c r="G76" s="75" t="n">
        <v>14</v>
      </c>
      <c r="H76" s="76" t="n">
        <f aca="false">693950+E76</f>
        <v>736677</v>
      </c>
      <c r="I76" s="76" t="n">
        <f aca="false">693950+F76</f>
        <v>736691</v>
      </c>
      <c r="J76" s="77" t="n">
        <f aca="false">H76+1721068.5</f>
        <v>2457745.5</v>
      </c>
      <c r="K76" s="77" t="n">
        <f aca="false">I76+1721068.5</f>
        <v>2457759.5</v>
      </c>
      <c r="L76" s="78" t="n">
        <f aca="false">E76-25569</f>
        <v>17158</v>
      </c>
      <c r="M76" s="78" t="n">
        <f aca="false">F76-25569</f>
        <v>17172</v>
      </c>
      <c r="N76" s="79" t="n">
        <f aca="false">52.15517+(((3235.65389*((Q76-463000)*10^-5))+(-32.58297*((P76-155000)*10^-5)^2)+(-0.2475*((Q76-463000)*10^-5)^2)+(-0.84978*((P76-155000)*10^-5)^2*((Q76-463000)*10^-5))+(-0.0655*((Q76-463000)*10^-5)^3)+(-0.01709*((P76-155000)*10^-5)^2*((Q76-463000)*10^-5)^2)+(-0.00738*((P76-155000)*10^-5))+(0.0053*((P76-155000)*10^-5)^4)+(-0.00039*((P76-155000)*10^-5)^2*((Q76-463000)*10^-5)^3)+(0.00033*((P76-155000)*10^-5)^4*((Q76-463000)*10^-5))+(-0.00012*((P76-155000)*10^-5)*((Q76-463000)*10^-5)))/3600)</f>
        <v>52.0424135416102</v>
      </c>
      <c r="O76" s="79" t="n">
        <f aca="false">5.387206+(((5260.529175*((P76-155000)*10^-5))+(105.94684*((P76-155000)*10^-5)*((Q76-463000)*10^-5))+(2.45656*((P76-155000)*10^-5)*((Q76-463000)*10^-5)^2)+(-0.81885*((P76-155000)*10^-5)^3)+(0.05594*((P76-155000)*10^-5)*((Q76-463000)*10^-5)^3)+(-0.05607*((P76-155000)*10^-5)^3*((Q76-463000)*10^-5))+(0.01199*((Q76-463000)*10^-5))+(-0.00256*((P76-155000)*10^-5)^3*((Q76-463000)*10^-5)^2)+(0.00128*((P76-155000)*10^-5)*((Q76-463000)*10^-5)^4)+(0.00022*((Q76-463000)*10^-5)^2)+(-0.00022*((P76-155000)*10^-5)^2)+(0.00026*((P76-155000)*10^-5)^5))/3600)</f>
        <v>4.18312727094603</v>
      </c>
      <c r="P76" s="80" t="n">
        <v>72394.41</v>
      </c>
      <c r="Q76" s="80" t="n">
        <v>451139.54</v>
      </c>
      <c r="R76" s="75"/>
      <c r="T76" s="1"/>
    </row>
    <row r="77" customFormat="false" ht="15" hidden="false" customHeight="false" outlineLevel="0" collapsed="false">
      <c r="C77" s="72" t="n">
        <v>15</v>
      </c>
      <c r="D77" s="73" t="s">
        <v>166</v>
      </c>
      <c r="E77" s="74" t="n">
        <v>42727</v>
      </c>
      <c r="F77" s="74" t="n">
        <v>42741</v>
      </c>
      <c r="G77" s="75" t="n">
        <v>14</v>
      </c>
      <c r="H77" s="76" t="n">
        <f aca="false">693950+E77</f>
        <v>736677</v>
      </c>
      <c r="I77" s="76" t="n">
        <f aca="false">693950+F77</f>
        <v>736691</v>
      </c>
      <c r="J77" s="77" t="n">
        <f aca="false">H77+1721068.5</f>
        <v>2457745.5</v>
      </c>
      <c r="K77" s="77" t="n">
        <f aca="false">I77+1721068.5</f>
        <v>2457759.5</v>
      </c>
      <c r="L77" s="78" t="n">
        <f aca="false">E77-25569</f>
        <v>17158</v>
      </c>
      <c r="M77" s="78" t="n">
        <f aca="false">F77-25569</f>
        <v>17172</v>
      </c>
      <c r="N77" s="79" t="n">
        <f aca="false">52.15517+(((3235.65389*((Q77-463000)*10^-5))+(-32.58297*((P77-155000)*10^-5)^2)+(-0.2475*((Q77-463000)*10^-5)^2)+(-0.84978*((P77-155000)*10^-5)^2*((Q77-463000)*10^-5))+(-0.0655*((Q77-463000)*10^-5)^3)+(-0.01709*((P77-155000)*10^-5)^2*((Q77-463000)*10^-5)^2)+(-0.00738*((P77-155000)*10^-5))+(0.0053*((P77-155000)*10^-5)^4)+(-0.00039*((P77-155000)*10^-5)^2*((Q77-463000)*10^-5)^3)+(0.00033*((P77-155000)*10^-5)^4*((Q77-463000)*10^-5))+(-0.00012*((P77-155000)*10^-5)*((Q77-463000)*10^-5)))/3600)</f>
        <v>52.0420910589589</v>
      </c>
      <c r="O77" s="79" t="n">
        <f aca="false">5.387206+(((5260.529175*((P77-155000)*10^-5))+(105.94684*((P77-155000)*10^-5)*((Q77-463000)*10^-5))+(2.45656*((P77-155000)*10^-5)*((Q77-463000)*10^-5)^2)+(-0.81885*((P77-155000)*10^-5)^3)+(0.05594*((P77-155000)*10^-5)*((Q77-463000)*10^-5)^3)+(-0.05607*((P77-155000)*10^-5)^3*((Q77-463000)*10^-5))+(0.01199*((Q77-463000)*10^-5))+(-0.00256*((P77-155000)*10^-5)^3*((Q77-463000)*10^-5)^2)+(0.00128*((P77-155000)*10^-5)*((Q77-463000)*10^-5)^4)+(0.00022*((Q77-463000)*10^-5)^2)+(-0.00022*((P77-155000)*10^-5)^2)+(0.00026*((P77-155000)*10^-5)^5))/3600)</f>
        <v>4.1834126152519</v>
      </c>
      <c r="P77" s="80" t="n">
        <v>72413.39</v>
      </c>
      <c r="Q77" s="80" t="n">
        <v>451103.34</v>
      </c>
      <c r="R77" s="75"/>
      <c r="T77" s="1"/>
    </row>
    <row r="78" customFormat="false" ht="15" hidden="false" customHeight="false" outlineLevel="0" collapsed="false">
      <c r="C78" s="72" t="n">
        <v>16</v>
      </c>
      <c r="D78" s="73" t="s">
        <v>167</v>
      </c>
      <c r="E78" s="74" t="n">
        <v>42727</v>
      </c>
      <c r="F78" s="74" t="n">
        <v>42741</v>
      </c>
      <c r="G78" s="75" t="n">
        <v>14</v>
      </c>
      <c r="H78" s="81" t="n">
        <f aca="false">693950+E78</f>
        <v>736677</v>
      </c>
      <c r="I78" s="81" t="n">
        <f aca="false">693950+F78</f>
        <v>736691</v>
      </c>
      <c r="J78" s="77" t="n">
        <f aca="false">H78+1721068.5</f>
        <v>2457745.5</v>
      </c>
      <c r="K78" s="77" t="n">
        <f aca="false">I78+1721068.5</f>
        <v>2457759.5</v>
      </c>
      <c r="L78" s="82" t="n">
        <f aca="false">E78-25569</f>
        <v>17158</v>
      </c>
      <c r="M78" s="82" t="n">
        <f aca="false">F78-25569</f>
        <v>17172</v>
      </c>
      <c r="N78" s="83" t="n">
        <f aca="false">52.15517+(((3235.65389*((Q78-463000)*10^-5))+(-32.58297*((P78-155000)*10^-5)^2)+(-0.2475*((Q78-463000)*10^-5)^2)+(-0.84978*((P78-155000)*10^-5)^2*((Q78-463000)*10^-5))+(-0.0655*((Q78-463000)*10^-5)^3)+(-0.01709*((P78-155000)*10^-5)^2*((Q78-463000)*10^-5)^2)+(-0.00738*((P78-155000)*10^-5))+(0.0053*((P78-155000)*10^-5)^4)+(-0.00039*((P78-155000)*10^-5)^2*((Q78-463000)*10^-5)^3)+(0.00033*((P78-155000)*10^-5)^4*((Q78-463000)*10^-5))+(-0.00012*((P78-155000)*10^-5)*((Q78-463000)*10^-5)))/3600)</f>
        <v>52.0418326995479</v>
      </c>
      <c r="O78" s="83" t="n">
        <f aca="false">5.387206+(((5260.529175*((P78-155000)*10^-5))+(105.94684*((P78-155000)*10^-5)*((Q78-463000)*10^-5))+(2.45656*((P78-155000)*10^-5)*((Q78-463000)*10^-5)^2)+(-0.81885*((P78-155000)*10^-5)^3)+(0.05594*((P78-155000)*10^-5)*((Q78-463000)*10^-5)^3)+(-0.05607*((P78-155000)*10^-5)^3*((Q78-463000)*10^-5))+(0.01199*((Q78-463000)*10^-5))+(-0.00256*((P78-155000)*10^-5)^3*((Q78-463000)*10^-5)^2)+(0.00128*((P78-155000)*10^-5)*((Q78-463000)*10^-5)^4)+(0.00022*((Q78-463000)*10^-5)^2)+(-0.00022*((P78-155000)*10^-5)^2)+(0.00026*((P78-155000)*10^-5)^5))/3600)</f>
        <v>4.18393864698322</v>
      </c>
      <c r="P78" s="80" t="n">
        <v>72449</v>
      </c>
      <c r="Q78" s="80" t="n">
        <v>451074</v>
      </c>
      <c r="R78" s="75"/>
      <c r="T78" s="1"/>
    </row>
    <row r="79" customFormat="false" ht="15" hidden="false" customHeight="false" outlineLevel="0" collapsed="false">
      <c r="C79" s="72" t="n">
        <v>17</v>
      </c>
      <c r="D79" s="73" t="s">
        <v>168</v>
      </c>
      <c r="E79" s="74" t="n">
        <v>42727</v>
      </c>
      <c r="F79" s="74" t="n">
        <v>42741</v>
      </c>
      <c r="G79" s="75" t="n">
        <v>14</v>
      </c>
      <c r="H79" s="76" t="n">
        <f aca="false">693950+E79</f>
        <v>736677</v>
      </c>
      <c r="I79" s="76" t="n">
        <f aca="false">693950+F79</f>
        <v>736691</v>
      </c>
      <c r="J79" s="77" t="n">
        <f aca="false">H79+1721068.5</f>
        <v>2457745.5</v>
      </c>
      <c r="K79" s="77" t="n">
        <f aca="false">I79+1721068.5</f>
        <v>2457759.5</v>
      </c>
      <c r="L79" s="78" t="n">
        <f aca="false">E79-25569</f>
        <v>17158</v>
      </c>
      <c r="M79" s="78" t="n">
        <f aca="false">F79-25569</f>
        <v>17172</v>
      </c>
      <c r="N79" s="79" t="n">
        <f aca="false">52.15517+(((3235.65389*((Q79-463000)*10^-5))+(-32.58297*((P79-155000)*10^-5)^2)+(-0.2475*((Q79-463000)*10^-5)^2)+(-0.84978*((P79-155000)*10^-5)^2*((Q79-463000)*10^-5))+(-0.0655*((Q79-463000)*10^-5)^3)+(-0.01709*((P79-155000)*10^-5)^2*((Q79-463000)*10^-5)^2)+(-0.00738*((P79-155000)*10^-5))+(0.0053*((P79-155000)*10^-5)^4)+(-0.00039*((P79-155000)*10^-5)^2*((Q79-463000)*10^-5)^3)+(0.00033*((P79-155000)*10^-5)^4*((Q79-463000)*10^-5))+(-0.00012*((P79-155000)*10^-5)*((Q79-463000)*10^-5)))/3600)</f>
        <v>52.0409183538685</v>
      </c>
      <c r="O79" s="79" t="n">
        <f aca="false">5.387206+(((5260.529175*((P79-155000)*10^-5))+(105.94684*((P79-155000)*10^-5)*((Q79-463000)*10^-5))+(2.45656*((P79-155000)*10^-5)*((Q79-463000)*10^-5)^2)+(-0.81885*((P79-155000)*10^-5)^3)+(0.05594*((P79-155000)*10^-5)*((Q79-463000)*10^-5)^3)+(-0.05607*((P79-155000)*10^-5)^3*((Q79-463000)*10^-5))+(0.01199*((Q79-463000)*10^-5))+(-0.00256*((P79-155000)*10^-5)^3*((Q79-463000)*10^-5)^2)+(0.00128*((P79-155000)*10^-5)*((Q79-463000)*10^-5)^4)+(0.00022*((Q79-463000)*10^-5)^2)+(-0.00022*((P79-155000)*10^-5)^2)+(0.00026*((P79-155000)*10^-5)^5))/3600)</f>
        <v>4.18350871620394</v>
      </c>
      <c r="P79" s="80" t="n">
        <v>72417.82</v>
      </c>
      <c r="Q79" s="80" t="n">
        <v>450972.77</v>
      </c>
      <c r="R79" s="75"/>
      <c r="T79" s="1"/>
    </row>
    <row r="80" customFormat="false" ht="15" hidden="false" customHeight="false" outlineLevel="0" collapsed="false">
      <c r="C80" s="72" t="n">
        <v>18</v>
      </c>
      <c r="D80" s="73" t="s">
        <v>169</v>
      </c>
      <c r="E80" s="74" t="n">
        <v>42727</v>
      </c>
      <c r="F80" s="74" t="n">
        <v>42741</v>
      </c>
      <c r="G80" s="75" t="n">
        <v>14</v>
      </c>
      <c r="H80" s="76" t="n">
        <f aca="false">693950+E80</f>
        <v>736677</v>
      </c>
      <c r="I80" s="76" t="n">
        <f aca="false">693950+F80</f>
        <v>736691</v>
      </c>
      <c r="J80" s="77" t="n">
        <f aca="false">H80+1721068.5</f>
        <v>2457745.5</v>
      </c>
      <c r="K80" s="77" t="n">
        <f aca="false">I80+1721068.5</f>
        <v>2457759.5</v>
      </c>
      <c r="L80" s="78" t="n">
        <f aca="false">E80-25569</f>
        <v>17158</v>
      </c>
      <c r="M80" s="78" t="n">
        <f aca="false">F80-25569</f>
        <v>17172</v>
      </c>
      <c r="N80" s="79" t="n">
        <f aca="false">52.15517+(((3235.65389*((Q80-463000)*10^-5))+(-32.58297*((P80-155000)*10^-5)^2)+(-0.2475*((Q80-463000)*10^-5)^2)+(-0.84978*((P80-155000)*10^-5)^2*((Q80-463000)*10^-5))+(-0.0655*((Q80-463000)*10^-5)^3)+(-0.01709*((P80-155000)*10^-5)^2*((Q80-463000)*10^-5)^2)+(-0.00738*((P80-155000)*10^-5))+(0.0053*((P80-155000)*10^-5)^4)+(-0.00039*((P80-155000)*10^-5)^2*((Q80-463000)*10^-5)^3)+(0.00033*((P80-155000)*10^-5)^4*((Q80-463000)*10^-5))+(-0.00012*((P80-155000)*10^-5)*((Q80-463000)*10^-5)))/3600)</f>
        <v>52.0407849098891</v>
      </c>
      <c r="O80" s="79" t="n">
        <f aca="false">5.387206+(((5260.529175*((P80-155000)*10^-5))+(105.94684*((P80-155000)*10^-5)*((Q80-463000)*10^-5))+(2.45656*((P80-155000)*10^-5)*((Q80-463000)*10^-5)^2)+(-0.81885*((P80-155000)*10^-5)^3)+(0.05594*((P80-155000)*10^-5)*((Q80-463000)*10^-5)^3)+(-0.05607*((P80-155000)*10^-5)^3*((Q80-463000)*10^-5))+(0.01199*((Q80-463000)*10^-5))+(-0.00256*((P80-155000)*10^-5)^3*((Q80-463000)*10^-5)^2)+(0.00128*((P80-155000)*10^-5)*((Q80-463000)*10^-5)^4)+(0.00022*((Q80-463000)*10^-5)^2)+(-0.00022*((P80-155000)*10^-5)^2)+(0.00026*((P80-155000)*10^-5)^5))/3600)</f>
        <v>4.18513191266566</v>
      </c>
      <c r="P80" s="80" t="n">
        <v>72528.93</v>
      </c>
      <c r="Q80" s="80" t="n">
        <v>450956.08</v>
      </c>
      <c r="R80" s="75"/>
      <c r="T80" s="1"/>
    </row>
    <row r="81" customFormat="false" ht="15" hidden="false" customHeight="false" outlineLevel="0" collapsed="false">
      <c r="C81" s="72" t="n">
        <v>19</v>
      </c>
      <c r="D81" s="73" t="s">
        <v>170</v>
      </c>
      <c r="E81" s="74" t="n">
        <v>42727</v>
      </c>
      <c r="F81" s="74" t="n">
        <v>42741</v>
      </c>
      <c r="G81" s="75" t="n">
        <v>14</v>
      </c>
      <c r="H81" s="76" t="n">
        <f aca="false">693950+E81</f>
        <v>736677</v>
      </c>
      <c r="I81" s="76" t="n">
        <f aca="false">693950+F81</f>
        <v>736691</v>
      </c>
      <c r="J81" s="77" t="n">
        <f aca="false">H81+1721068.5</f>
        <v>2457745.5</v>
      </c>
      <c r="K81" s="77" t="n">
        <f aca="false">I81+1721068.5</f>
        <v>2457759.5</v>
      </c>
      <c r="L81" s="78" t="n">
        <f aca="false">E81-25569</f>
        <v>17158</v>
      </c>
      <c r="M81" s="78" t="n">
        <f aca="false">F81-25569</f>
        <v>17172</v>
      </c>
      <c r="N81" s="79" t="n">
        <f aca="false">52.15517+(((3235.65389*((Q81-463000)*10^-5))+(-32.58297*((P81-155000)*10^-5)^2)+(-0.2475*((Q81-463000)*10^-5)^2)+(-0.84978*((P81-155000)*10^-5)^2*((Q81-463000)*10^-5))+(-0.0655*((Q81-463000)*10^-5)^3)+(-0.01709*((P81-155000)*10^-5)^2*((Q81-463000)*10^-5)^2)+(-0.00738*((P81-155000)*10^-5))+(0.0053*((P81-155000)*10^-5)^4)+(-0.00039*((P81-155000)*10^-5)^2*((Q81-463000)*10^-5)^3)+(0.00033*((P81-155000)*10^-5)^4*((Q81-463000)*10^-5))+(-0.00012*((P81-155000)*10^-5)*((Q81-463000)*10^-5)))/3600)</f>
        <v>52.0494568400446</v>
      </c>
      <c r="O81" s="79" t="n">
        <f aca="false">5.387206+(((5260.529175*((P81-155000)*10^-5))+(105.94684*((P81-155000)*10^-5)*((Q81-463000)*10^-5))+(2.45656*((P81-155000)*10^-5)*((Q81-463000)*10^-5)^2)+(-0.81885*((P81-155000)*10^-5)^3)+(0.05594*((P81-155000)*10^-5)*((Q81-463000)*10^-5)^3)+(-0.05607*((P81-155000)*10^-5)^3*((Q81-463000)*10^-5))+(0.01199*((Q81-463000)*10^-5))+(-0.00256*((P81-155000)*10^-5)^3*((Q81-463000)*10^-5)^2)+(0.00128*((P81-155000)*10^-5)*((Q81-463000)*10^-5)^4)+(0.00022*((Q81-463000)*10^-5)^2)+(-0.00022*((P81-155000)*10^-5)^2)+(0.00026*((P81-155000)*10^-5)^5))/3600)</f>
        <v>4.19098073914556</v>
      </c>
      <c r="P81" s="80" t="n">
        <v>72946.0703125</v>
      </c>
      <c r="Q81" s="80" t="n">
        <v>451914.1875</v>
      </c>
      <c r="R81" s="75"/>
      <c r="T81" s="1"/>
    </row>
    <row r="82" customFormat="false" ht="15" hidden="false" customHeight="false" outlineLevel="0" collapsed="false">
      <c r="C82" s="72" t="n">
        <v>20</v>
      </c>
      <c r="D82" s="73" t="s">
        <v>171</v>
      </c>
      <c r="E82" s="74" t="n">
        <v>42727</v>
      </c>
      <c r="F82" s="74" t="n">
        <v>42741</v>
      </c>
      <c r="G82" s="75" t="n">
        <v>14</v>
      </c>
      <c r="H82" s="76" t="n">
        <f aca="false">693950+E82</f>
        <v>736677</v>
      </c>
      <c r="I82" s="76" t="n">
        <f aca="false">693950+F82</f>
        <v>736691</v>
      </c>
      <c r="J82" s="77" t="n">
        <f aca="false">H82+1721068.5</f>
        <v>2457745.5</v>
      </c>
      <c r="K82" s="77" t="n">
        <f aca="false">I82+1721068.5</f>
        <v>2457759.5</v>
      </c>
      <c r="L82" s="78" t="n">
        <f aca="false">E82-25569</f>
        <v>17158</v>
      </c>
      <c r="M82" s="78" t="n">
        <f aca="false">F82-25569</f>
        <v>17172</v>
      </c>
      <c r="N82" s="79" t="n">
        <f aca="false">52.15517+(((3235.65389*((Q82-463000)*10^-5))+(-32.58297*((P82-155000)*10^-5)^2)+(-0.2475*((Q82-463000)*10^-5)^2)+(-0.84978*((P82-155000)*10^-5)^2*((Q82-463000)*10^-5))+(-0.0655*((Q82-463000)*10^-5)^3)+(-0.01709*((P82-155000)*10^-5)^2*((Q82-463000)*10^-5)^2)+(-0.00738*((P82-155000)*10^-5))+(0.0053*((P82-155000)*10^-5)^4)+(-0.00039*((P82-155000)*10^-5)^2*((Q82-463000)*10^-5)^3)+(0.00033*((P82-155000)*10^-5)^4*((Q82-463000)*10^-5))+(-0.00012*((P82-155000)*10^-5)*((Q82-463000)*10^-5)))/3600)</f>
        <v>52.0490908600972</v>
      </c>
      <c r="O82" s="79" t="n">
        <f aca="false">5.387206+(((5260.529175*((P82-155000)*10^-5))+(105.94684*((P82-155000)*10^-5)*((Q82-463000)*10^-5))+(2.45656*((P82-155000)*10^-5)*((Q82-463000)*10^-5)^2)+(-0.81885*((P82-155000)*10^-5)^3)+(0.05594*((P82-155000)*10^-5)*((Q82-463000)*10^-5)^3)+(-0.05607*((P82-155000)*10^-5)^3*((Q82-463000)*10^-5))+(0.01199*((Q82-463000)*10^-5))+(-0.00256*((P82-155000)*10^-5)^3*((Q82-463000)*10^-5)^2)+(0.00128*((P82-155000)*10^-5)*((Q82-463000)*10^-5)^4)+(0.00022*((Q82-463000)*10^-5)^2)+(-0.00022*((P82-155000)*10^-5)^2)+(0.00026*((P82-155000)*10^-5)^5))/3600)</f>
        <v>4.19205465823106</v>
      </c>
      <c r="P82" s="80" t="n">
        <v>73019.06</v>
      </c>
      <c r="Q82" s="80" t="n">
        <v>451872.26</v>
      </c>
      <c r="R82" s="75"/>
      <c r="T82" s="1"/>
    </row>
    <row r="83" customFormat="false" ht="15" hidden="false" customHeight="false" outlineLevel="0" collapsed="false">
      <c r="C83" s="72" t="n">
        <v>21</v>
      </c>
      <c r="D83" s="73" t="s">
        <v>172</v>
      </c>
      <c r="E83" s="74" t="n">
        <v>42727</v>
      </c>
      <c r="F83" s="74" t="n">
        <v>42741</v>
      </c>
      <c r="G83" s="75" t="n">
        <v>14</v>
      </c>
      <c r="H83" s="76" t="n">
        <f aca="false">693950+E83</f>
        <v>736677</v>
      </c>
      <c r="I83" s="76" t="n">
        <f aca="false">693950+F83</f>
        <v>736691</v>
      </c>
      <c r="J83" s="77" t="n">
        <f aca="false">H83+1721068.5</f>
        <v>2457745.5</v>
      </c>
      <c r="K83" s="77" t="n">
        <f aca="false">I83+1721068.5</f>
        <v>2457759.5</v>
      </c>
      <c r="L83" s="78" t="n">
        <f aca="false">E83-25569</f>
        <v>17158</v>
      </c>
      <c r="M83" s="78" t="n">
        <f aca="false">F83-25569</f>
        <v>17172</v>
      </c>
      <c r="N83" s="79" t="n">
        <f aca="false">52.15517+(((3235.65389*((Q83-463000)*10^-5))+(-32.58297*((P83-155000)*10^-5)^2)+(-0.2475*((Q83-463000)*10^-5)^2)+(-0.84978*((P83-155000)*10^-5)^2*((Q83-463000)*10^-5))+(-0.0655*((Q83-463000)*10^-5)^3)+(-0.01709*((P83-155000)*10^-5)^2*((Q83-463000)*10^-5)^2)+(-0.00738*((P83-155000)*10^-5))+(0.0053*((P83-155000)*10^-5)^4)+(-0.00039*((P83-155000)*10^-5)^2*((Q83-463000)*10^-5)^3)+(0.00033*((P83-155000)*10^-5)^4*((Q83-463000)*10^-5))+(-0.00012*((P83-155000)*10^-5)*((Q83-463000)*10^-5)))/3600)</f>
        <v>52.0487431454272</v>
      </c>
      <c r="O83" s="79" t="n">
        <f aca="false">5.387206+(((5260.529175*((P83-155000)*10^-5))+(105.94684*((P83-155000)*10^-5)*((Q83-463000)*10^-5))+(2.45656*((P83-155000)*10^-5)*((Q83-463000)*10^-5)^2)+(-0.81885*((P83-155000)*10^-5)^3)+(0.05594*((P83-155000)*10^-5)*((Q83-463000)*10^-5)^3)+(-0.05607*((P83-155000)*10^-5)^3*((Q83-463000)*10^-5))+(0.01199*((Q83-463000)*10^-5))+(-0.00256*((P83-155000)*10^-5)^3*((Q83-463000)*10^-5)^2)+(0.00128*((P83-155000)*10^-5)*((Q83-463000)*10^-5)^4)+(0.00022*((Q83-463000)*10^-5)^2)+(-0.00022*((P83-155000)*10^-5)^2)+(0.00026*((P83-155000)*10^-5)^5))/3600)</f>
        <v>4.19234473640157</v>
      </c>
      <c r="P83" s="80" t="n">
        <v>73038.32</v>
      </c>
      <c r="Q83" s="80" t="n">
        <v>451833.25</v>
      </c>
      <c r="R83" s="75"/>
      <c r="T83" s="1"/>
    </row>
    <row r="84" customFormat="false" ht="15" hidden="false" customHeight="false" outlineLevel="0" collapsed="false">
      <c r="C84" s="72" t="n">
        <v>22</v>
      </c>
      <c r="D84" s="73" t="s">
        <v>173</v>
      </c>
      <c r="E84" s="74" t="n">
        <v>42727</v>
      </c>
      <c r="F84" s="74" t="n">
        <v>42741</v>
      </c>
      <c r="G84" s="75" t="n">
        <v>14</v>
      </c>
      <c r="H84" s="76" t="n">
        <f aca="false">693950+E84</f>
        <v>736677</v>
      </c>
      <c r="I84" s="76" t="n">
        <f aca="false">693950+F84</f>
        <v>736691</v>
      </c>
      <c r="J84" s="77" t="n">
        <f aca="false">H84+1721068.5</f>
        <v>2457745.5</v>
      </c>
      <c r="K84" s="77" t="n">
        <f aca="false">I84+1721068.5</f>
        <v>2457759.5</v>
      </c>
      <c r="L84" s="78" t="n">
        <f aca="false">E84-25569</f>
        <v>17158</v>
      </c>
      <c r="M84" s="78" t="n">
        <f aca="false">F84-25569</f>
        <v>17172</v>
      </c>
      <c r="N84" s="79" t="n">
        <f aca="false">52.15517+(((3235.65389*((Q84-463000)*10^-5))+(-32.58297*((P84-155000)*10^-5)^2)+(-0.2475*((Q84-463000)*10^-5)^2)+(-0.84978*((P84-155000)*10^-5)^2*((Q84-463000)*10^-5))+(-0.0655*((Q84-463000)*10^-5)^3)+(-0.01709*((P84-155000)*10^-5)^2*((Q84-463000)*10^-5)^2)+(-0.00738*((P84-155000)*10^-5))+(0.0053*((P84-155000)*10^-5)^4)+(-0.00039*((P84-155000)*10^-5)^2*((Q84-463000)*10^-5)^3)+(0.00033*((P84-155000)*10^-5)^4*((Q84-463000)*10^-5))+(-0.00012*((P84-155000)*10^-5)*((Q84-463000)*10^-5)))/3600)</f>
        <v>52.0485942904245</v>
      </c>
      <c r="O84" s="79" t="n">
        <f aca="false">5.387206+(((5260.529175*((P84-155000)*10^-5))+(105.94684*((P84-155000)*10^-5)*((Q84-463000)*10^-5))+(2.45656*((P84-155000)*10^-5)*((Q84-463000)*10^-5)^2)+(-0.81885*((P84-155000)*10^-5)^3)+(0.05594*((P84-155000)*10^-5)*((Q84-463000)*10^-5)^3)+(-0.05607*((P84-155000)*10^-5)^3*((Q84-463000)*10^-5))+(0.01199*((Q84-463000)*10^-5))+(-0.00256*((P84-155000)*10^-5)^3*((Q84-463000)*10^-5)^2)+(0.00128*((P84-155000)*10^-5)*((Q84-463000)*10^-5)^4)+(0.00022*((Q84-463000)*10^-5)^2)+(-0.00022*((P84-155000)*10^-5)^2)+(0.00026*((P84-155000)*10^-5)^5))/3600)</f>
        <v>4.19295636843138</v>
      </c>
      <c r="P84" s="80" t="n">
        <v>73080</v>
      </c>
      <c r="Q84" s="80" t="n">
        <v>451816</v>
      </c>
      <c r="R84" s="75"/>
      <c r="T84" s="1"/>
    </row>
    <row r="85" customFormat="false" ht="15" hidden="false" customHeight="false" outlineLevel="0" collapsed="false">
      <c r="C85" s="72" t="n">
        <v>23</v>
      </c>
      <c r="D85" s="73" t="s">
        <v>174</v>
      </c>
      <c r="E85" s="74" t="n">
        <v>42727</v>
      </c>
      <c r="F85" s="74" t="n">
        <v>42741</v>
      </c>
      <c r="G85" s="75" t="n">
        <v>14</v>
      </c>
      <c r="H85" s="76" t="n">
        <f aca="false">693950+E85</f>
        <v>736677</v>
      </c>
      <c r="I85" s="76" t="n">
        <f aca="false">693950+F85</f>
        <v>736691</v>
      </c>
      <c r="J85" s="77" t="n">
        <f aca="false">H85+1721068.5</f>
        <v>2457745.5</v>
      </c>
      <c r="K85" s="77" t="n">
        <f aca="false">I85+1721068.5</f>
        <v>2457759.5</v>
      </c>
      <c r="L85" s="78" t="n">
        <f aca="false">E85-25569</f>
        <v>17158</v>
      </c>
      <c r="M85" s="78" t="n">
        <f aca="false">F85-25569</f>
        <v>17172</v>
      </c>
      <c r="N85" s="79" t="n">
        <f aca="false">52.15517+(((3235.65389*((Q85-463000)*10^-5))+(-32.58297*((P85-155000)*10^-5)^2)+(-0.2475*((Q85-463000)*10^-5)^2)+(-0.84978*((P85-155000)*10^-5)^2*((Q85-463000)*10^-5))+(-0.0655*((Q85-463000)*10^-5)^3)+(-0.01709*((P85-155000)*10^-5)^2*((Q85-463000)*10^-5)^2)+(-0.00738*((P85-155000)*10^-5))+(0.0053*((P85-155000)*10^-5)^4)+(-0.00039*((P85-155000)*10^-5)^2*((Q85-463000)*10^-5)^3)+(0.00033*((P85-155000)*10^-5)^4*((Q85-463000)*10^-5))+(-0.00012*((P85-155000)*10^-5)*((Q85-463000)*10^-5)))/3600)</f>
        <v>52.0477530308518</v>
      </c>
      <c r="O85" s="79" t="n">
        <f aca="false">5.387206+(((5260.529175*((P85-155000)*10^-5))+(105.94684*((P85-155000)*10^-5)*((Q85-463000)*10^-5))+(2.45656*((P85-155000)*10^-5)*((Q85-463000)*10^-5)^2)+(-0.81885*((P85-155000)*10^-5)^3)+(0.05594*((P85-155000)*10^-5)*((Q85-463000)*10^-5)^3)+(-0.05607*((P85-155000)*10^-5)^3*((Q85-463000)*10^-5))+(0.01199*((Q85-463000)*10^-5))+(-0.00256*((P85-155000)*10^-5)^3*((Q85-463000)*10^-5)^2)+(0.00128*((P85-155000)*10^-5)*((Q85-463000)*10^-5)^4)+(0.00022*((Q85-463000)*10^-5)^2)+(-0.00022*((P85-155000)*10^-5)^2)+(0.00026*((P85-155000)*10^-5)^5))/3600)</f>
        <v>4.19248808435072</v>
      </c>
      <c r="P85" s="80" t="n">
        <v>73046.34</v>
      </c>
      <c r="Q85" s="80" t="n">
        <v>451722.94</v>
      </c>
      <c r="R85" s="75"/>
      <c r="T85" s="1"/>
    </row>
    <row r="86" customFormat="false" ht="15" hidden="false" customHeight="false" outlineLevel="0" collapsed="false">
      <c r="C86" s="72" t="n">
        <v>24</v>
      </c>
      <c r="D86" s="73" t="s">
        <v>175</v>
      </c>
      <c r="E86" s="74" t="n">
        <v>42727</v>
      </c>
      <c r="F86" s="74" t="n">
        <v>42741</v>
      </c>
      <c r="G86" s="75" t="n">
        <v>14</v>
      </c>
      <c r="H86" s="76" t="n">
        <f aca="false">693950+E86</f>
        <v>736677</v>
      </c>
      <c r="I86" s="76" t="n">
        <f aca="false">693950+F86</f>
        <v>736691</v>
      </c>
      <c r="J86" s="77" t="n">
        <f aca="false">H86+1721068.5</f>
        <v>2457745.5</v>
      </c>
      <c r="K86" s="77" t="n">
        <f aca="false">I86+1721068.5</f>
        <v>2457759.5</v>
      </c>
      <c r="L86" s="78" t="n">
        <f aca="false">E86-25569</f>
        <v>17158</v>
      </c>
      <c r="M86" s="78" t="n">
        <f aca="false">F86-25569</f>
        <v>17172</v>
      </c>
      <c r="N86" s="79" t="n">
        <f aca="false">52.15517+(((3235.65389*((Q86-463000)*10^-5))+(-32.58297*((P86-155000)*10^-5)^2)+(-0.2475*((Q86-463000)*10^-5)^2)+(-0.84978*((P86-155000)*10^-5)^2*((Q86-463000)*10^-5))+(-0.0655*((Q86-463000)*10^-5)^3)+(-0.01709*((P86-155000)*10^-5)^2*((Q86-463000)*10^-5)^2)+(-0.00738*((P86-155000)*10^-5))+(0.0053*((P86-155000)*10^-5)^4)+(-0.00039*((P86-155000)*10^-5)^2*((Q86-463000)*10^-5)^3)+(0.00033*((P86-155000)*10^-5)^4*((Q86-463000)*10^-5))+(-0.00012*((P86-155000)*10^-5)*((Q86-463000)*10^-5)))/3600)</f>
        <v>52.0471657453551</v>
      </c>
      <c r="O86" s="79" t="n">
        <f aca="false">5.387206+(((5260.529175*((P86-155000)*10^-5))+(105.94684*((P86-155000)*10^-5)*((Q86-463000)*10^-5))+(2.45656*((P86-155000)*10^-5)*((Q86-463000)*10^-5)^2)+(-0.81885*((P86-155000)*10^-5)^3)+(0.05594*((P86-155000)*10^-5)*((Q86-463000)*10^-5)^3)+(-0.05607*((P86-155000)*10^-5)^3*((Q86-463000)*10^-5))+(0.01199*((Q86-463000)*10^-5))+(-0.00256*((P86-155000)*10^-5)^3*((Q86-463000)*10^-5)^2)+(0.00128*((P86-155000)*10^-5)*((Q86-463000)*10^-5)^4)+(0.00022*((Q86-463000)*10^-5)^2)+(-0.00022*((P86-155000)*10^-5)^2)+(0.00026*((P86-155000)*10^-5)^5))/3600)</f>
        <v>4.19369877134646</v>
      </c>
      <c r="P86" s="80" t="n">
        <v>73128.31</v>
      </c>
      <c r="Q86" s="80" t="n">
        <v>451656.24</v>
      </c>
      <c r="R86" s="75"/>
      <c r="T86" s="1"/>
    </row>
    <row r="87" customFormat="false" ht="15" hidden="false" customHeight="false" outlineLevel="0" collapsed="false">
      <c r="C87" s="72" t="n">
        <v>25</v>
      </c>
      <c r="D87" s="73" t="s">
        <v>176</v>
      </c>
      <c r="E87" s="74" t="n">
        <v>42727</v>
      </c>
      <c r="F87" s="74" t="n">
        <v>42741</v>
      </c>
      <c r="G87" s="75" t="n">
        <v>14</v>
      </c>
      <c r="H87" s="76" t="n">
        <f aca="false">693950+E87</f>
        <v>736677</v>
      </c>
      <c r="I87" s="76" t="n">
        <f aca="false">693950+F87</f>
        <v>736691</v>
      </c>
      <c r="J87" s="77" t="n">
        <f aca="false">H87+1721068.5</f>
        <v>2457745.5</v>
      </c>
      <c r="K87" s="77" t="n">
        <f aca="false">I87+1721068.5</f>
        <v>2457759.5</v>
      </c>
      <c r="L87" s="78" t="n">
        <f aca="false">E87-25569</f>
        <v>17158</v>
      </c>
      <c r="M87" s="78" t="n">
        <f aca="false">F87-25569</f>
        <v>17172</v>
      </c>
      <c r="N87" s="79" t="n">
        <f aca="false">52.15517+(((3235.65389*((Q87-463000)*10^-5))+(-32.58297*((P87-155000)*10^-5)^2)+(-0.2475*((Q87-463000)*10^-5)^2)+(-0.84978*((P87-155000)*10^-5)^2*((Q87-463000)*10^-5))+(-0.0655*((Q87-463000)*10^-5)^3)+(-0.01709*((P87-155000)*10^-5)^2*((Q87-463000)*10^-5)^2)+(-0.00738*((P87-155000)*10^-5))+(0.0053*((P87-155000)*10^-5)^4)+(-0.00039*((P87-155000)*10^-5)^2*((Q87-463000)*10^-5)^3)+(0.00033*((P87-155000)*10^-5)^4*((Q87-463000)*10^-5))+(-0.00012*((P87-155000)*10^-5)*((Q87-463000)*10^-5)))/3600)</f>
        <v>52.0534879052456</v>
      </c>
      <c r="O87" s="79" t="n">
        <f aca="false">5.387206+(((5260.529175*((P87-155000)*10^-5))+(105.94684*((P87-155000)*10^-5)*((Q87-463000)*10^-5))+(2.45656*((P87-155000)*10^-5)*((Q87-463000)*10^-5)^2)+(-0.81885*((P87-155000)*10^-5)^3)+(0.05594*((P87-155000)*10^-5)*((Q87-463000)*10^-5)^3)+(-0.05607*((P87-155000)*10^-5)^3*((Q87-463000)*10^-5))+(0.01199*((Q87-463000)*10^-5))+(-0.00256*((P87-155000)*10^-5)^3*((Q87-463000)*10^-5)^2)+(0.00128*((P87-155000)*10^-5)*((Q87-463000)*10^-5)^4)+(0.00022*((Q87-463000)*10^-5)^2)+(-0.00022*((P87-155000)*10^-5)^2)+(0.00026*((P87-155000)*10^-5)^5))/3600)</f>
        <v>4.1960896179101</v>
      </c>
      <c r="P87" s="80" t="n">
        <v>73303.84375</v>
      </c>
      <c r="Q87" s="80" t="n">
        <v>452356.875</v>
      </c>
      <c r="R87" s="75"/>
      <c r="T87" s="1"/>
    </row>
    <row r="88" customFormat="false" ht="15" hidden="false" customHeight="false" outlineLevel="0" collapsed="false">
      <c r="C88" s="72" t="n">
        <v>26</v>
      </c>
      <c r="D88" s="73" t="s">
        <v>177</v>
      </c>
      <c r="E88" s="74" t="n">
        <v>42727</v>
      </c>
      <c r="F88" s="74" t="n">
        <v>42741</v>
      </c>
      <c r="G88" s="75" t="n">
        <v>14</v>
      </c>
      <c r="H88" s="76" t="n">
        <f aca="false">693950+E88</f>
        <v>736677</v>
      </c>
      <c r="I88" s="76" t="n">
        <f aca="false">693950+F88</f>
        <v>736691</v>
      </c>
      <c r="J88" s="77" t="n">
        <f aca="false">H88+1721068.5</f>
        <v>2457745.5</v>
      </c>
      <c r="K88" s="77" t="n">
        <f aca="false">I88+1721068.5</f>
        <v>2457759.5</v>
      </c>
      <c r="L88" s="78" t="n">
        <f aca="false">E88-25569</f>
        <v>17158</v>
      </c>
      <c r="M88" s="78" t="n">
        <f aca="false">F88-25569</f>
        <v>17172</v>
      </c>
      <c r="N88" s="79" t="n">
        <f aca="false">52.15517+(((3235.65389*((Q88-463000)*10^-5))+(-32.58297*((P88-155000)*10^-5)^2)+(-0.2475*((Q88-463000)*10^-5)^2)+(-0.84978*((P88-155000)*10^-5)^2*((Q88-463000)*10^-5))+(-0.0655*((Q88-463000)*10^-5)^3)+(-0.01709*((P88-155000)*10^-5)^2*((Q88-463000)*10^-5)^2)+(-0.00738*((P88-155000)*10^-5))+(0.0053*((P88-155000)*10^-5)^4)+(-0.00039*((P88-155000)*10^-5)^2*((Q88-463000)*10^-5)^3)+(0.00033*((P88-155000)*10^-5)^4*((Q88-463000)*10^-5))+(-0.00012*((P88-155000)*10^-5)*((Q88-463000)*10^-5)))/3600)</f>
        <v>52.0531908162801</v>
      </c>
      <c r="O88" s="79" t="n">
        <f aca="false">5.387206+(((5260.529175*((P88-155000)*10^-5))+(105.94684*((P88-155000)*10^-5)*((Q88-463000)*10^-5))+(2.45656*((P88-155000)*10^-5)*((Q88-463000)*10^-5)^2)+(-0.81885*((P88-155000)*10^-5)^3)+(0.05594*((P88-155000)*10^-5)*((Q88-463000)*10^-5)^3)+(-0.05607*((P88-155000)*10^-5)^3*((Q88-463000)*10^-5))+(0.01199*((Q88-463000)*10^-5))+(-0.00256*((P88-155000)*10^-5)^3*((Q88-463000)*10^-5)^2)+(0.00128*((P88-155000)*10^-5)*((Q88-463000)*10^-5)^4)+(0.00022*((Q88-463000)*10^-5)^2)+(-0.00022*((P88-155000)*10^-5)^2)+(0.00026*((P88-155000)*10^-5)^5))/3600)</f>
        <v>4.19744530317652</v>
      </c>
      <c r="P88" s="80" t="n">
        <v>73396.28</v>
      </c>
      <c r="Q88" s="80" t="n">
        <v>452322.3</v>
      </c>
      <c r="R88" s="75"/>
      <c r="T88" s="1"/>
    </row>
    <row r="89" customFormat="false" ht="15" hidden="false" customHeight="false" outlineLevel="0" collapsed="false">
      <c r="C89" s="72" t="n">
        <v>27</v>
      </c>
      <c r="D89" s="73" t="s">
        <v>178</v>
      </c>
      <c r="E89" s="74" t="n">
        <v>42727</v>
      </c>
      <c r="F89" s="74" t="n">
        <v>42741</v>
      </c>
      <c r="G89" s="75" t="n">
        <v>14</v>
      </c>
      <c r="H89" s="76" t="n">
        <f aca="false">693950+E89</f>
        <v>736677</v>
      </c>
      <c r="I89" s="76" t="n">
        <f aca="false">693950+F89</f>
        <v>736691</v>
      </c>
      <c r="J89" s="77" t="n">
        <f aca="false">H89+1721068.5</f>
        <v>2457745.5</v>
      </c>
      <c r="K89" s="77" t="n">
        <f aca="false">I89+1721068.5</f>
        <v>2457759.5</v>
      </c>
      <c r="L89" s="78" t="n">
        <f aca="false">E89-25569</f>
        <v>17158</v>
      </c>
      <c r="M89" s="78" t="n">
        <f aca="false">F89-25569</f>
        <v>17172</v>
      </c>
      <c r="N89" s="79" t="n">
        <f aca="false">52.15517+(((3235.65389*((Q89-463000)*10^-5))+(-32.58297*((P89-155000)*10^-5)^2)+(-0.2475*((Q89-463000)*10^-5)^2)+(-0.84978*((P89-155000)*10^-5)^2*((Q89-463000)*10^-5))+(-0.0655*((Q89-463000)*10^-5)^3)+(-0.01709*((P89-155000)*10^-5)^2*((Q89-463000)*10^-5)^2)+(-0.00738*((P89-155000)*10^-5))+(0.0053*((P89-155000)*10^-5)^4)+(-0.00039*((P89-155000)*10^-5)^2*((Q89-463000)*10^-5)^3)+(0.00033*((P89-155000)*10^-5)^4*((Q89-463000)*10^-5))+(-0.00012*((P89-155000)*10^-5)*((Q89-463000)*10^-5)))/3600)</f>
        <v>52.0525249092345</v>
      </c>
      <c r="O89" s="79" t="n">
        <f aca="false">5.387206+(((5260.529175*((P89-155000)*10^-5))+(105.94684*((P89-155000)*10^-5)*((Q89-463000)*10^-5))+(2.45656*((P89-155000)*10^-5)*((Q89-463000)*10^-5)^2)+(-0.81885*((P89-155000)*10^-5)^3)+(0.05594*((P89-155000)*10^-5)*((Q89-463000)*10^-5)^3)+(-0.05607*((P89-155000)*10^-5)^3*((Q89-463000)*10^-5))+(0.01199*((Q89-463000)*10^-5))+(-0.00256*((P89-155000)*10^-5)^3*((Q89-463000)*10^-5)^2)+(0.00128*((P89-155000)*10^-5)*((Q89-463000)*10^-5)^4)+(0.00022*((Q89-463000)*10^-5)^2)+(-0.00022*((P89-155000)*10^-5)^2)+(0.00026*((P89-155000)*10^-5)^5))/3600)</f>
        <v>4.1976758764118</v>
      </c>
      <c r="P89" s="80" t="n">
        <v>73410.88</v>
      </c>
      <c r="Q89" s="80" t="n">
        <v>452247.96</v>
      </c>
      <c r="R89" s="75"/>
      <c r="T89" s="1"/>
    </row>
    <row r="90" customFormat="false" ht="15" hidden="false" customHeight="false" outlineLevel="0" collapsed="false">
      <c r="C90" s="72" t="n">
        <v>28</v>
      </c>
      <c r="D90" s="73" t="s">
        <v>179</v>
      </c>
      <c r="E90" s="74" t="n">
        <v>42727</v>
      </c>
      <c r="F90" s="74" t="n">
        <v>42741</v>
      </c>
      <c r="G90" s="75" t="n">
        <v>14</v>
      </c>
      <c r="H90" s="76" t="n">
        <f aca="false">693950+E90</f>
        <v>736677</v>
      </c>
      <c r="I90" s="76" t="n">
        <f aca="false">693950+F90</f>
        <v>736691</v>
      </c>
      <c r="J90" s="77" t="n">
        <f aca="false">H90+1721068.5</f>
        <v>2457745.5</v>
      </c>
      <c r="K90" s="77" t="n">
        <f aca="false">I90+1721068.5</f>
        <v>2457759.5</v>
      </c>
      <c r="L90" s="78" t="n">
        <f aca="false">E90-25569</f>
        <v>17158</v>
      </c>
      <c r="M90" s="78" t="n">
        <f aca="false">F90-25569</f>
        <v>17172</v>
      </c>
      <c r="N90" s="79" t="n">
        <f aca="false">52.15517+(((3235.65389*((Q90-463000)*10^-5))+(-32.58297*((P90-155000)*10^-5)^2)+(-0.2475*((Q90-463000)*10^-5)^2)+(-0.84978*((P90-155000)*10^-5)^2*((Q90-463000)*10^-5))+(-0.0655*((Q90-463000)*10^-5)^3)+(-0.01709*((P90-155000)*10^-5)^2*((Q90-463000)*10^-5)^2)+(-0.00738*((P90-155000)*10^-5))+(0.0053*((P90-155000)*10^-5)^4)+(-0.00039*((P90-155000)*10^-5)^2*((Q90-463000)*10^-5)^3)+(0.00033*((P90-155000)*10^-5)^4*((Q90-463000)*10^-5))+(-0.00012*((P90-155000)*10^-5)*((Q90-463000)*10^-5)))/3600)</f>
        <v>52.0522969360855</v>
      </c>
      <c r="O90" s="79" t="n">
        <f aca="false">5.387206+(((5260.529175*((P90-155000)*10^-5))+(105.94684*((P90-155000)*10^-5)*((Q90-463000)*10^-5))+(2.45656*((P90-155000)*10^-5)*((Q90-463000)*10^-5)^2)+(-0.81885*((P90-155000)*10^-5)^3)+(0.05594*((P90-155000)*10^-5)*((Q90-463000)*10^-5)^3)+(-0.05607*((P90-155000)*10^-5)^3*((Q90-463000)*10^-5))+(0.01199*((Q90-463000)*10^-5))+(-0.00256*((P90-155000)*10^-5)^3*((Q90-463000)*10^-5)^2)+(0.00128*((P90-155000)*10^-5)*((Q90-463000)*10^-5)^4)+(0.00022*((Q90-463000)*10^-5)^2)+(-0.00022*((P90-155000)*10^-5)^2)+(0.00026*((P90-155000)*10^-5)^5))/3600)</f>
        <v>4.19820857661645</v>
      </c>
      <c r="P90" s="80" t="n">
        <v>73447</v>
      </c>
      <c r="Q90" s="80" t="n">
        <v>452222</v>
      </c>
      <c r="R90" s="75"/>
      <c r="T90" s="1"/>
    </row>
    <row r="91" customFormat="false" ht="15" hidden="false" customHeight="false" outlineLevel="0" collapsed="false">
      <c r="C91" s="72" t="n">
        <v>29</v>
      </c>
      <c r="D91" s="73" t="s">
        <v>180</v>
      </c>
      <c r="E91" s="74" t="n">
        <v>42727</v>
      </c>
      <c r="F91" s="74" t="n">
        <v>42741</v>
      </c>
      <c r="G91" s="75" t="n">
        <v>14</v>
      </c>
      <c r="H91" s="76" t="n">
        <f aca="false">693950+E91</f>
        <v>736677</v>
      </c>
      <c r="I91" s="76" t="n">
        <f aca="false">693950+F91</f>
        <v>736691</v>
      </c>
      <c r="J91" s="77" t="n">
        <f aca="false">H91+1721068.5</f>
        <v>2457745.5</v>
      </c>
      <c r="K91" s="77" t="n">
        <f aca="false">I91+1721068.5</f>
        <v>2457759.5</v>
      </c>
      <c r="L91" s="78" t="n">
        <f aca="false">E91-25569</f>
        <v>17158</v>
      </c>
      <c r="M91" s="78" t="n">
        <f aca="false">F91-25569</f>
        <v>17172</v>
      </c>
      <c r="N91" s="79" t="n">
        <f aca="false">52.15517+(((3235.65389*((Q91-463000)*10^-5))+(-32.58297*((P91-155000)*10^-5)^2)+(-0.2475*((Q91-463000)*10^-5)^2)+(-0.84978*((P91-155000)*10^-5)^2*((Q91-463000)*10^-5))+(-0.0655*((Q91-463000)*10^-5)^3)+(-0.01709*((P91-155000)*10^-5)^2*((Q91-463000)*10^-5)^2)+(-0.00738*((P91-155000)*10^-5))+(0.0053*((P91-155000)*10^-5)^4)+(-0.00039*((P91-155000)*10^-5)^2*((Q91-463000)*10^-5)^3)+(0.00033*((P91-155000)*10^-5)^4*((Q91-463000)*10^-5))+(-0.00012*((P91-155000)*10^-5)*((Q91-463000)*10^-5)))/3600)</f>
        <v>52.0520691265745</v>
      </c>
      <c r="O91" s="79" t="n">
        <f aca="false">5.387206+(((5260.529175*((P91-155000)*10^-5))+(105.94684*((P91-155000)*10^-5)*((Q91-463000)*10^-5))+(2.45656*((P91-155000)*10^-5)*((Q91-463000)*10^-5)^2)+(-0.81885*((P91-155000)*10^-5)^3)+(0.05594*((P91-155000)*10^-5)*((Q91-463000)*10^-5)^3)+(-0.05607*((P91-155000)*10^-5)^3*((Q91-463000)*10^-5))+(0.01199*((Q91-463000)*10^-5))+(-0.00256*((P91-155000)*10^-5)^3*((Q91-463000)*10^-5)^2)+(0.00128*((P91-155000)*10^-5)*((Q91-463000)*10^-5)^4)+(0.00022*((Q91-463000)*10^-5)^2)+(-0.00022*((P91-155000)*10^-5)^2)+(0.00026*((P91-155000)*10^-5)^5))/3600)</f>
        <v>4.19876663666837</v>
      </c>
      <c r="P91" s="80" t="n">
        <v>73484.86</v>
      </c>
      <c r="Q91" s="80" t="n">
        <v>452196.03</v>
      </c>
      <c r="R91" s="75"/>
      <c r="T91" s="1"/>
    </row>
    <row r="92" customFormat="false" ht="15" hidden="false" customHeight="false" outlineLevel="0" collapsed="false">
      <c r="C92" s="72" t="n">
        <v>30</v>
      </c>
      <c r="D92" s="73" t="s">
        <v>181</v>
      </c>
      <c r="E92" s="74" t="n">
        <v>42727</v>
      </c>
      <c r="F92" s="74" t="n">
        <v>42741</v>
      </c>
      <c r="G92" s="75" t="n">
        <v>14</v>
      </c>
      <c r="H92" s="76" t="n">
        <f aca="false">693950+E92</f>
        <v>736677</v>
      </c>
      <c r="I92" s="76" t="n">
        <f aca="false">693950+F92</f>
        <v>736691</v>
      </c>
      <c r="J92" s="77" t="n">
        <f aca="false">H92+1721068.5</f>
        <v>2457745.5</v>
      </c>
      <c r="K92" s="77" t="n">
        <f aca="false">I92+1721068.5</f>
        <v>2457759.5</v>
      </c>
      <c r="L92" s="78" t="n">
        <f aca="false">E92-25569</f>
        <v>17158</v>
      </c>
      <c r="M92" s="78" t="n">
        <f aca="false">F92-25569</f>
        <v>17172</v>
      </c>
      <c r="N92" s="79" t="n">
        <f aca="false">52.15517+(((3235.65389*((Q92-463000)*10^-5))+(-32.58297*((P92-155000)*10^-5)^2)+(-0.2475*((Q92-463000)*10^-5)^2)+(-0.84978*((P92-155000)*10^-5)^2*((Q92-463000)*10^-5))+(-0.0655*((Q92-463000)*10^-5)^3)+(-0.01709*((P92-155000)*10^-5)^2*((Q92-463000)*10^-5)^2)+(-0.00738*((P92-155000)*10^-5))+(0.0053*((P92-155000)*10^-5)^4)+(-0.00039*((P92-155000)*10^-5)^2*((Q92-463000)*10^-5)^3)+(0.00033*((P92-155000)*10^-5)^4*((Q92-463000)*10^-5))+(-0.00012*((P92-155000)*10^-5)*((Q92-463000)*10^-5)))/3600)</f>
        <v>52.0519500725004</v>
      </c>
      <c r="O92" s="79" t="n">
        <f aca="false">5.387206+(((5260.529175*((P92-155000)*10^-5))+(105.94684*((P92-155000)*10^-5)*((Q92-463000)*10^-5))+(2.45656*((P92-155000)*10^-5)*((Q92-463000)*10^-5)^2)+(-0.81885*((P92-155000)*10^-5)^3)+(0.05594*((P92-155000)*10^-5)*((Q92-463000)*10^-5)^3)+(-0.05607*((P92-155000)*10^-5)^3*((Q92-463000)*10^-5))+(0.01199*((Q92-463000)*10^-5))+(-0.00256*((P92-155000)*10^-5)^3*((Q92-463000)*10^-5)^2)+(0.00128*((P92-155000)*10^-5)*((Q92-463000)*10^-5)^4)+(0.00022*((Q92-463000)*10^-5)^2)+(-0.00022*((P92-155000)*10^-5)^2)+(0.00026*((P92-155000)*10^-5)^5))/3600)</f>
        <v>4.1996893726339</v>
      </c>
      <c r="P92" s="80" t="n">
        <v>73547.93</v>
      </c>
      <c r="Q92" s="80" t="n">
        <v>452181.75</v>
      </c>
      <c r="R92" s="75"/>
      <c r="T92" s="1"/>
    </row>
    <row r="93" customFormat="false" ht="15" hidden="false" customHeight="false" outlineLevel="0" collapsed="false">
      <c r="C93" s="61" t="n">
        <v>1</v>
      </c>
      <c r="D93" s="62" t="s">
        <v>152</v>
      </c>
      <c r="E93" s="63" t="n">
        <v>42741</v>
      </c>
      <c r="F93" s="63" t="n">
        <v>42755</v>
      </c>
      <c r="G93" s="64" t="n">
        <v>14</v>
      </c>
      <c r="H93" s="65" t="n">
        <f aca="false">693950+E93</f>
        <v>736691</v>
      </c>
      <c r="I93" s="65" t="n">
        <f aca="false">693950+F93</f>
        <v>736705</v>
      </c>
      <c r="J93" s="66" t="n">
        <f aca="false">H93+1721068.5</f>
        <v>2457759.5</v>
      </c>
      <c r="K93" s="66" t="n">
        <f aca="false">I93+1721068.5</f>
        <v>2457773.5</v>
      </c>
      <c r="L93" s="67" t="n">
        <f aca="false">E93-25569</f>
        <v>17172</v>
      </c>
      <c r="M93" s="67" t="n">
        <f aca="false">F93-25569</f>
        <v>17186</v>
      </c>
      <c r="N93" s="68" t="n">
        <f aca="false">52.15517+(((3235.65389*((Q93-463000)*10^-5))+(-32.58297*((P93-155000)*10^-5)^2)+(-0.2475*((Q93-463000)*10^-5)^2)+(-0.84978*((P93-155000)*10^-5)^2*((Q93-463000)*10^-5))+(-0.0655*((Q93-463000)*10^-5)^3)+(-0.01709*((P93-155000)*10^-5)^2*((Q93-463000)*10^-5)^2)+(-0.00738*((P93-155000)*10^-5))+(0.0053*((P93-155000)*10^-5)^4)+(-0.00039*((P93-155000)*10^-5)^2*((Q93-463000)*10^-5)^3)+(0.00033*((P93-155000)*10^-5)^4*((Q93-463000)*10^-5))+(-0.00012*((P93-155000)*10^-5)*((Q93-463000)*10^-5)))/3600)</f>
        <v>52.0369798831667</v>
      </c>
      <c r="O93" s="68" t="n">
        <f aca="false">5.387206+(((5260.529175*((P93-155000)*10^-5))+(105.94684*((P93-155000)*10^-5)*((Q93-463000)*10^-5))+(2.45656*((P93-155000)*10^-5)*((Q93-463000)*10^-5)^2)+(-0.81885*((P93-155000)*10^-5)^3)+(0.05594*((P93-155000)*10^-5)*((Q93-463000)*10^-5)^3)+(-0.05607*((P93-155000)*10^-5)^3*((Q93-463000)*10^-5))+(0.01199*((Q93-463000)*10^-5))+(-0.00256*((P93-155000)*10^-5)^3*((Q93-463000)*10^-5)^2)+(0.00128*((P93-155000)*10^-5)*((Q93-463000)*10^-5)^4)+(0.00022*((Q93-463000)*10^-5)^2)+(-0.00022*((P93-155000)*10^-5)^2)+(0.00026*((P93-155000)*10^-5)^5))/3600)</f>
        <v>4.17379280773187</v>
      </c>
      <c r="P93" s="69" t="n">
        <v>71743.9609375</v>
      </c>
      <c r="Q93" s="69" t="n">
        <v>450545.71875</v>
      </c>
      <c r="R93" s="64"/>
      <c r="T93" s="1"/>
    </row>
    <row r="94" customFormat="false" ht="15" hidden="false" customHeight="false" outlineLevel="0" collapsed="false">
      <c r="C94" s="72" t="n">
        <v>2</v>
      </c>
      <c r="D94" s="73" t="s">
        <v>153</v>
      </c>
      <c r="E94" s="74" t="n">
        <v>42741</v>
      </c>
      <c r="F94" s="74" t="n">
        <v>42755</v>
      </c>
      <c r="G94" s="75" t="n">
        <v>14</v>
      </c>
      <c r="H94" s="76" t="n">
        <f aca="false">693950+E94</f>
        <v>736691</v>
      </c>
      <c r="I94" s="76" t="n">
        <f aca="false">693950+F94</f>
        <v>736705</v>
      </c>
      <c r="J94" s="77" t="n">
        <f aca="false">H94+1721068.5</f>
        <v>2457759.5</v>
      </c>
      <c r="K94" s="77" t="n">
        <f aca="false">I94+1721068.5</f>
        <v>2457773.5</v>
      </c>
      <c r="L94" s="78" t="n">
        <f aca="false">E94-25569</f>
        <v>17172</v>
      </c>
      <c r="M94" s="78" t="n">
        <f aca="false">F94-25569</f>
        <v>17186</v>
      </c>
      <c r="N94" s="79" t="n">
        <f aca="false">52.15517+(((3235.65389*((Q94-463000)*10^-5))+(-32.58297*((P94-155000)*10^-5)^2)+(-0.2475*((Q94-463000)*10^-5)^2)+(-0.84978*((P94-155000)*10^-5)^2*((Q94-463000)*10^-5))+(-0.0655*((Q94-463000)*10^-5)^3)+(-0.01709*((P94-155000)*10^-5)^2*((Q94-463000)*10^-5)^2)+(-0.00738*((P94-155000)*10^-5))+(0.0053*((P94-155000)*10^-5)^4)+(-0.00039*((P94-155000)*10^-5)^2*((Q94-463000)*10^-5)^3)+(0.00033*((P94-155000)*10^-5)^4*((Q94-463000)*10^-5))+(-0.00012*((P94-155000)*10^-5)*((Q94-463000)*10^-5)))/3600)</f>
        <v>52.0360105675661</v>
      </c>
      <c r="O94" s="79" t="n">
        <f aca="false">5.387206+(((5260.529175*((P94-155000)*10^-5))+(105.94684*((P94-155000)*10^-5)*((Q94-463000)*10^-5))+(2.45656*((P94-155000)*10^-5)*((Q94-463000)*10^-5)^2)+(-0.81885*((P94-155000)*10^-5)^3)+(0.05594*((P94-155000)*10^-5)*((Q94-463000)*10^-5)^3)+(-0.05607*((P94-155000)*10^-5)^3*((Q94-463000)*10^-5))+(0.01199*((Q94-463000)*10^-5))+(-0.00256*((P94-155000)*10^-5)^3*((Q94-463000)*10^-5)^2)+(0.00128*((P94-155000)*10^-5)*((Q94-463000)*10^-5)^4)+(0.00022*((Q94-463000)*10^-5)^2)+(-0.00022*((P94-155000)*10^-5)^2)+(0.00026*((P94-155000)*10^-5)^5))/3600)</f>
        <v>4.17443398051467</v>
      </c>
      <c r="P94" s="80" t="n">
        <v>71786.15</v>
      </c>
      <c r="Q94" s="80" t="n">
        <v>450437.15</v>
      </c>
      <c r="R94" s="75"/>
      <c r="T94" s="1"/>
    </row>
    <row r="95" customFormat="false" ht="15" hidden="false" customHeight="false" outlineLevel="0" collapsed="false">
      <c r="C95" s="72" t="n">
        <v>3</v>
      </c>
      <c r="D95" s="73" t="s">
        <v>154</v>
      </c>
      <c r="E95" s="74" t="n">
        <v>42741</v>
      </c>
      <c r="F95" s="74" t="n">
        <v>42755</v>
      </c>
      <c r="G95" s="75" t="n">
        <v>14</v>
      </c>
      <c r="H95" s="76" t="n">
        <f aca="false">693950+E95</f>
        <v>736691</v>
      </c>
      <c r="I95" s="76" t="n">
        <f aca="false">693950+F95</f>
        <v>736705</v>
      </c>
      <c r="J95" s="77" t="n">
        <f aca="false">H95+1721068.5</f>
        <v>2457759.5</v>
      </c>
      <c r="K95" s="77" t="n">
        <f aca="false">I95+1721068.5</f>
        <v>2457773.5</v>
      </c>
      <c r="L95" s="78" t="n">
        <f aca="false">E95-25569</f>
        <v>17172</v>
      </c>
      <c r="M95" s="78" t="n">
        <f aca="false">F95-25569</f>
        <v>17186</v>
      </c>
      <c r="N95" s="79" t="n">
        <f aca="false">52.15517+(((3235.65389*((Q95-463000)*10^-5))+(-32.58297*((P95-155000)*10^-5)^2)+(-0.2475*((Q95-463000)*10^-5)^2)+(-0.84978*((P95-155000)*10^-5)^2*((Q95-463000)*10^-5))+(-0.0655*((Q95-463000)*10^-5)^3)+(-0.01709*((P95-155000)*10^-5)^2*((Q95-463000)*10^-5)^2)+(-0.00738*((P95-155000)*10^-5))+(0.0053*((P95-155000)*10^-5)^4)+(-0.00039*((P95-155000)*10^-5)^2*((Q95-463000)*10^-5)^3)+(0.00033*((P95-155000)*10^-5)^4*((Q95-463000)*10^-5))+(-0.00012*((P95-155000)*10^-5)*((Q95-463000)*10^-5)))/3600)</f>
        <v>52.0358585920785</v>
      </c>
      <c r="O95" s="79" t="n">
        <f aca="false">5.387206+(((5260.529175*((P95-155000)*10^-5))+(105.94684*((P95-155000)*10^-5)*((Q95-463000)*10^-5))+(2.45656*((P95-155000)*10^-5)*((Q95-463000)*10^-5)^2)+(-0.81885*((P95-155000)*10^-5)^3)+(0.05594*((P95-155000)*10^-5)*((Q95-463000)*10^-5)^3)+(-0.05607*((P95-155000)*10^-5)^3*((Q95-463000)*10^-5))+(0.01199*((Q95-463000)*10^-5))+(-0.00256*((P95-155000)*10^-5)^3*((Q95-463000)*10^-5)^2)+(0.00128*((P95-155000)*10^-5)*((Q95-463000)*10^-5)^4)+(0.00022*((Q95-463000)*10^-5)^2)+(-0.00022*((P95-155000)*10^-5)^2)+(0.00026*((P95-155000)*10^-5)^5))/3600)</f>
        <v>4.17485567113504</v>
      </c>
      <c r="P95" s="80" t="n">
        <v>71814.8</v>
      </c>
      <c r="Q95" s="80" t="n">
        <v>450419.76</v>
      </c>
      <c r="R95" s="75"/>
      <c r="T95" s="1"/>
    </row>
    <row r="96" customFormat="false" ht="15" hidden="false" customHeight="false" outlineLevel="0" collapsed="false">
      <c r="C96" s="72" t="n">
        <v>4</v>
      </c>
      <c r="D96" s="73" t="s">
        <v>155</v>
      </c>
      <c r="E96" s="74" t="n">
        <v>42741</v>
      </c>
      <c r="F96" s="74" t="n">
        <v>42755</v>
      </c>
      <c r="G96" s="75" t="n">
        <v>14</v>
      </c>
      <c r="H96" s="76" t="n">
        <f aca="false">693950+E96</f>
        <v>736691</v>
      </c>
      <c r="I96" s="76" t="n">
        <f aca="false">693950+F96</f>
        <v>736705</v>
      </c>
      <c r="J96" s="77" t="n">
        <f aca="false">H96+1721068.5</f>
        <v>2457759.5</v>
      </c>
      <c r="K96" s="77" t="n">
        <f aca="false">I96+1721068.5</f>
        <v>2457773.5</v>
      </c>
      <c r="L96" s="78" t="n">
        <f aca="false">E96-25569</f>
        <v>17172</v>
      </c>
      <c r="M96" s="78" t="n">
        <f aca="false">F96-25569</f>
        <v>17186</v>
      </c>
      <c r="N96" s="79" t="n">
        <f aca="false">52.15517+(((3235.65389*((Q96-463000)*10^-5))+(-32.58297*((P96-155000)*10^-5)^2)+(-0.2475*((Q96-463000)*10^-5)^2)+(-0.84978*((P96-155000)*10^-5)^2*((Q96-463000)*10^-5))+(-0.0655*((Q96-463000)*10^-5)^3)+(-0.01709*((P96-155000)*10^-5)^2*((Q96-463000)*10^-5)^2)+(-0.00738*((P96-155000)*10^-5))+(0.0053*((P96-155000)*10^-5)^4)+(-0.00039*((P96-155000)*10^-5)^2*((Q96-463000)*10^-5)^3)+(0.00033*((P96-155000)*10^-5)^4*((Q96-463000)*10^-5))+(-0.00012*((P96-155000)*10^-5)*((Q96-463000)*10^-5)))/3600)</f>
        <v>52.0359394201901</v>
      </c>
      <c r="O96" s="79" t="n">
        <f aca="false">5.387206+(((5260.529175*((P96-155000)*10^-5))+(105.94684*((P96-155000)*10^-5)*((Q96-463000)*10^-5))+(2.45656*((P96-155000)*10^-5)*((Q96-463000)*10^-5)^2)+(-0.81885*((P96-155000)*10^-5)^3)+(0.05594*((P96-155000)*10^-5)*((Q96-463000)*10^-5)^3)+(-0.05607*((P96-155000)*10^-5)^3*((Q96-463000)*10^-5))+(0.01199*((Q96-463000)*10^-5))+(-0.00256*((P96-155000)*10^-5)^3*((Q96-463000)*10^-5)^2)+(0.00128*((P96-155000)*10^-5)*((Q96-463000)*10^-5)^4)+(0.00022*((Q96-463000)*10^-5)^2)+(-0.00022*((P96-155000)*10^-5)^2)+(0.00026*((P96-155000)*10^-5)^5))/3600)</f>
        <v>4.17551227641341</v>
      </c>
      <c r="P96" s="80" t="n">
        <v>71860</v>
      </c>
      <c r="Q96" s="80" t="n">
        <v>450428</v>
      </c>
      <c r="R96" s="75"/>
      <c r="T96" s="1"/>
    </row>
    <row r="97" customFormat="false" ht="15" hidden="false" customHeight="false" outlineLevel="0" collapsed="false">
      <c r="C97" s="72" t="n">
        <v>5</v>
      </c>
      <c r="D97" s="73" t="s">
        <v>156</v>
      </c>
      <c r="E97" s="74" t="n">
        <v>42741</v>
      </c>
      <c r="F97" s="74" t="n">
        <v>42755</v>
      </c>
      <c r="G97" s="75" t="n">
        <v>14</v>
      </c>
      <c r="H97" s="76" t="n">
        <f aca="false">693950+E97</f>
        <v>736691</v>
      </c>
      <c r="I97" s="76" t="n">
        <f aca="false">693950+F97</f>
        <v>736705</v>
      </c>
      <c r="J97" s="77" t="n">
        <f aca="false">H97+1721068.5</f>
        <v>2457759.5</v>
      </c>
      <c r="K97" s="77" t="n">
        <f aca="false">I97+1721068.5</f>
        <v>2457773.5</v>
      </c>
      <c r="L97" s="78" t="n">
        <f aca="false">E97-25569</f>
        <v>17172</v>
      </c>
      <c r="M97" s="78" t="n">
        <f aca="false">F97-25569</f>
        <v>17186</v>
      </c>
      <c r="N97" s="79" t="n">
        <f aca="false">52.15517+(((3235.65389*((Q97-463000)*10^-5))+(-32.58297*((P97-155000)*10^-5)^2)+(-0.2475*((Q97-463000)*10^-5)^2)+(-0.84978*((P97-155000)*10^-5)^2*((Q97-463000)*10^-5))+(-0.0655*((Q97-463000)*10^-5)^3)+(-0.01709*((P97-155000)*10^-5)^2*((Q97-463000)*10^-5)^2)+(-0.00738*((P97-155000)*10^-5))+(0.0053*((P97-155000)*10^-5)^4)+(-0.00039*((P97-155000)*10^-5)^2*((Q97-463000)*10^-5)^3)+(0.00033*((P97-155000)*10^-5)^4*((Q97-463000)*10^-5))+(-0.00012*((P97-155000)*10^-5)*((Q97-463000)*10^-5)))/3600)</f>
        <v>52.0357179620164</v>
      </c>
      <c r="O97" s="79" t="n">
        <f aca="false">5.387206+(((5260.529175*((P97-155000)*10^-5))+(105.94684*((P97-155000)*10^-5)*((Q97-463000)*10^-5))+(2.45656*((P97-155000)*10^-5)*((Q97-463000)*10^-5)^2)+(-0.81885*((P97-155000)*10^-5)^3)+(0.05594*((P97-155000)*10^-5)*((Q97-463000)*10^-5)^3)+(-0.05607*((P97-155000)*10^-5)^3*((Q97-463000)*10^-5))+(0.01199*((Q97-463000)*10^-5))+(-0.00256*((P97-155000)*10^-5)^3*((Q97-463000)*10^-5)^2)+(0.00128*((P97-155000)*10^-5)*((Q97-463000)*10^-5)^4)+(0.00022*((Q97-463000)*10^-5)^2)+(-0.00022*((P97-155000)*10^-5)^2)+(0.00026*((P97-155000)*10^-5)^5))/3600)</f>
        <v>4.17614426436989</v>
      </c>
      <c r="P97" s="80" t="n">
        <v>71902.95</v>
      </c>
      <c r="Q97" s="80" t="n">
        <v>450402.64</v>
      </c>
      <c r="R97" s="75"/>
      <c r="T97" s="1"/>
    </row>
    <row r="98" customFormat="false" ht="15" hidden="false" customHeight="false" outlineLevel="0" collapsed="false">
      <c r="C98" s="72" t="n">
        <v>6</v>
      </c>
      <c r="D98" s="73" t="s">
        <v>157</v>
      </c>
      <c r="E98" s="74" t="n">
        <v>42741</v>
      </c>
      <c r="F98" s="74" t="n">
        <v>42755</v>
      </c>
      <c r="G98" s="75" t="n">
        <v>14</v>
      </c>
      <c r="H98" s="76" t="n">
        <f aca="false">693950+E98</f>
        <v>736691</v>
      </c>
      <c r="I98" s="76" t="n">
        <f aca="false">693950+F98</f>
        <v>736705</v>
      </c>
      <c r="J98" s="77" t="n">
        <f aca="false">H98+1721068.5</f>
        <v>2457759.5</v>
      </c>
      <c r="K98" s="77" t="n">
        <f aca="false">I98+1721068.5</f>
        <v>2457773.5</v>
      </c>
      <c r="L98" s="78" t="n">
        <f aca="false">E98-25569</f>
        <v>17172</v>
      </c>
      <c r="M98" s="78" t="n">
        <f aca="false">F98-25569</f>
        <v>17186</v>
      </c>
      <c r="N98" s="79" t="n">
        <f aca="false">52.15517+(((3235.65389*((Q98-463000)*10^-5))+(-32.58297*((P98-155000)*10^-5)^2)+(-0.2475*((Q98-463000)*10^-5)^2)+(-0.84978*((P98-155000)*10^-5)^2*((Q98-463000)*10^-5))+(-0.0655*((Q98-463000)*10^-5)^3)+(-0.01709*((P98-155000)*10^-5)^2*((Q98-463000)*10^-5)^2)+(-0.00738*((P98-155000)*10^-5))+(0.0053*((P98-155000)*10^-5)^4)+(-0.00039*((P98-155000)*10^-5)^2*((Q98-463000)*10^-5)^3)+(0.00033*((P98-155000)*10^-5)^4*((Q98-463000)*10^-5))+(-0.00012*((P98-155000)*10^-5)*((Q98-463000)*10^-5)))/3600)</f>
        <v>52.0350037449334</v>
      </c>
      <c r="O98" s="79" t="n">
        <f aca="false">5.387206+(((5260.529175*((P98-155000)*10^-5))+(105.94684*((P98-155000)*10^-5)*((Q98-463000)*10^-5))+(2.45656*((P98-155000)*10^-5)*((Q98-463000)*10^-5)^2)+(-0.81885*((P98-155000)*10^-5)^3)+(0.05594*((P98-155000)*10^-5)*((Q98-463000)*10^-5)^3)+(-0.05607*((P98-155000)*10^-5)^3*((Q98-463000)*10^-5))+(0.01199*((Q98-463000)*10^-5))+(-0.00256*((P98-155000)*10^-5)^3*((Q98-463000)*10^-5)^2)+(0.00128*((P98-155000)*10^-5)*((Q98-463000)*10^-5)^4)+(0.00022*((Q98-463000)*10^-5)^2)+(-0.00022*((P98-155000)*10^-5)^2)+(0.00026*((P98-155000)*10^-5)^5))/3600)</f>
        <v>4.17667325711671</v>
      </c>
      <c r="P98" s="80" t="n">
        <v>71937.92</v>
      </c>
      <c r="Q98" s="80" t="n">
        <v>450322.58</v>
      </c>
      <c r="R98" s="75"/>
      <c r="T98" s="1"/>
    </row>
    <row r="99" customFormat="false" ht="15" hidden="false" customHeight="false" outlineLevel="0" collapsed="false">
      <c r="C99" s="72" t="n">
        <v>7</v>
      </c>
      <c r="D99" s="73" t="s">
        <v>158</v>
      </c>
      <c r="E99" s="74" t="n">
        <v>42741</v>
      </c>
      <c r="F99" s="74" t="n">
        <v>42755</v>
      </c>
      <c r="G99" s="75" t="n">
        <v>14</v>
      </c>
      <c r="H99" s="76" t="n">
        <f aca="false">693950+E99</f>
        <v>736691</v>
      </c>
      <c r="I99" s="76" t="n">
        <f aca="false">693950+F99</f>
        <v>736705</v>
      </c>
      <c r="J99" s="77" t="n">
        <f aca="false">H99+1721068.5</f>
        <v>2457759.5</v>
      </c>
      <c r="K99" s="77" t="n">
        <f aca="false">I99+1721068.5</f>
        <v>2457773.5</v>
      </c>
      <c r="L99" s="78" t="n">
        <f aca="false">E99-25569</f>
        <v>17172</v>
      </c>
      <c r="M99" s="78" t="n">
        <f aca="false">F99-25569</f>
        <v>17186</v>
      </c>
      <c r="N99" s="79" t="n">
        <f aca="false">52.15517+(((3235.65389*((Q99-463000)*10^-5))+(-32.58297*((P99-155000)*10^-5)^2)+(-0.2475*((Q99-463000)*10^-5)^2)+(-0.84978*((P99-155000)*10^-5)^2*((Q99-463000)*10^-5))+(-0.0655*((Q99-463000)*10^-5)^3)+(-0.01709*((P99-155000)*10^-5)^2*((Q99-463000)*10^-5)^2)+(-0.00738*((P99-155000)*10^-5))+(0.0053*((P99-155000)*10^-5)^4)+(-0.00039*((P99-155000)*10^-5)^2*((Q99-463000)*10^-5)^3)+(0.00033*((P99-155000)*10^-5)^4*((Q99-463000)*10^-5))+(-0.00012*((P99-155000)*10^-5)*((Q99-463000)*10^-5)))/3600)</f>
        <v>52.0399123749344</v>
      </c>
      <c r="O99" s="79" t="n">
        <f aca="false">5.387206+(((5260.529175*((P99-155000)*10^-5))+(105.94684*((P99-155000)*10^-5)*((Q99-463000)*10^-5))+(2.45656*((P99-155000)*10^-5)*((Q99-463000)*10^-5)^2)+(-0.81885*((P99-155000)*10^-5)^3)+(0.05594*((P99-155000)*10^-5)*((Q99-463000)*10^-5)^3)+(-0.05607*((P99-155000)*10^-5)^3*((Q99-463000)*10^-5))+(0.01199*((Q99-463000)*10^-5))+(-0.00256*((P99-155000)*10^-5)^3*((Q99-463000)*10^-5)^2)+(0.00128*((P99-155000)*10^-5)*((Q99-463000)*10^-5)^4)+(0.00022*((Q99-463000)*10^-5)^2)+(-0.00022*((P99-155000)*10^-5)^2)+(0.00026*((P99-155000)*10^-5)^5))/3600)</f>
        <v>4.17806450465128</v>
      </c>
      <c r="P99" s="80" t="n">
        <v>72042.46875</v>
      </c>
      <c r="Q99" s="80" t="n">
        <v>450867.0625</v>
      </c>
      <c r="R99" s="75"/>
      <c r="T99" s="1"/>
    </row>
    <row r="100" customFormat="false" ht="15" hidden="false" customHeight="false" outlineLevel="0" collapsed="false">
      <c r="C100" s="72" t="n">
        <v>8</v>
      </c>
      <c r="D100" s="73" t="s">
        <v>159</v>
      </c>
      <c r="E100" s="74" t="n">
        <v>42741</v>
      </c>
      <c r="F100" s="74" t="n">
        <v>42755</v>
      </c>
      <c r="G100" s="75" t="n">
        <v>14</v>
      </c>
      <c r="H100" s="76" t="n">
        <f aca="false">693950+E100</f>
        <v>736691</v>
      </c>
      <c r="I100" s="76" t="n">
        <f aca="false">693950+F100</f>
        <v>736705</v>
      </c>
      <c r="J100" s="77" t="n">
        <f aca="false">H100+1721068.5</f>
        <v>2457759.5</v>
      </c>
      <c r="K100" s="77" t="n">
        <f aca="false">I100+1721068.5</f>
        <v>2457773.5</v>
      </c>
      <c r="L100" s="78" t="n">
        <f aca="false">E100-25569</f>
        <v>17172</v>
      </c>
      <c r="M100" s="78" t="n">
        <f aca="false">F100-25569</f>
        <v>17186</v>
      </c>
      <c r="N100" s="79" t="n">
        <f aca="false">52.15517+(((3235.65389*((Q100-463000)*10^-5))+(-32.58297*((P100-155000)*10^-5)^2)+(-0.2475*((Q100-463000)*10^-5)^2)+(-0.84978*((P100-155000)*10^-5)^2*((Q100-463000)*10^-5))+(-0.0655*((Q100-463000)*10^-5)^3)+(-0.01709*((P100-155000)*10^-5)^2*((Q100-463000)*10^-5)^2)+(-0.00738*((P100-155000)*10^-5))+(0.0053*((P100-155000)*10^-5)^4)+(-0.00039*((P100-155000)*10^-5)^2*((Q100-463000)*10^-5)^3)+(0.00033*((P100-155000)*10^-5)^4*((Q100-463000)*10^-5))+(-0.00012*((P100-155000)*10^-5)*((Q100-463000)*10^-5)))/3600)</f>
        <v>52.0394609943884</v>
      </c>
      <c r="O100" s="79" t="n">
        <f aca="false">5.387206+(((5260.529175*((P100-155000)*10^-5))+(105.94684*((P100-155000)*10^-5)*((Q100-463000)*10^-5))+(2.45656*((P100-155000)*10^-5)*((Q100-463000)*10^-5)^2)+(-0.81885*((P100-155000)*10^-5)^3)+(0.05594*((P100-155000)*10^-5)*((Q100-463000)*10^-5)^3)+(-0.05607*((P100-155000)*10^-5)^3*((Q100-463000)*10^-5))+(0.01199*((Q100-463000)*10^-5))+(-0.00256*((P100-155000)*10^-5)^3*((Q100-463000)*10^-5)^2)+(0.00128*((P100-155000)*10^-5)*((Q100-463000)*10^-5)^4)+(0.00022*((Q100-463000)*10^-5)^2)+(-0.00022*((P100-155000)*10^-5)^2)+(0.00026*((P100-155000)*10^-5)^5))/3600)</f>
        <v>4.17902562230655</v>
      </c>
      <c r="P100" s="80" t="n">
        <v>72107.57</v>
      </c>
      <c r="Q100" s="80" t="n">
        <v>450815.75</v>
      </c>
      <c r="R100" s="75"/>
      <c r="T100" s="1"/>
    </row>
    <row r="101" customFormat="false" ht="15" hidden="false" customHeight="false" outlineLevel="0" collapsed="false">
      <c r="C101" s="72" t="n">
        <v>9</v>
      </c>
      <c r="D101" s="73" t="s">
        <v>160</v>
      </c>
      <c r="E101" s="74" t="n">
        <v>42741</v>
      </c>
      <c r="F101" s="74" t="n">
        <v>42755</v>
      </c>
      <c r="G101" s="75" t="n">
        <v>14</v>
      </c>
      <c r="H101" s="76" t="n">
        <f aca="false">693950+E101</f>
        <v>736691</v>
      </c>
      <c r="I101" s="76" t="n">
        <f aca="false">693950+F101</f>
        <v>736705</v>
      </c>
      <c r="J101" s="77" t="n">
        <f aca="false">H101+1721068.5</f>
        <v>2457759.5</v>
      </c>
      <c r="K101" s="77" t="n">
        <f aca="false">I101+1721068.5</f>
        <v>2457773.5</v>
      </c>
      <c r="L101" s="78" t="n">
        <f aca="false">E101-25569</f>
        <v>17172</v>
      </c>
      <c r="M101" s="78" t="n">
        <f aca="false">F101-25569</f>
        <v>17186</v>
      </c>
      <c r="N101" s="79" t="n">
        <f aca="false">52.15517+(((3235.65389*((Q101-463000)*10^-5))+(-32.58297*((P101-155000)*10^-5)^2)+(-0.2475*((Q101-463000)*10^-5)^2)+(-0.84978*((P101-155000)*10^-5)^2*((Q101-463000)*10^-5))+(-0.0655*((Q101-463000)*10^-5)^3)+(-0.01709*((P101-155000)*10^-5)^2*((Q101-463000)*10^-5)^2)+(-0.00738*((P101-155000)*10^-5))+(0.0053*((P101-155000)*10^-5)^4)+(-0.00039*((P101-155000)*10^-5)^2*((Q101-463000)*10^-5)^3)+(0.00033*((P101-155000)*10^-5)^4*((Q101-463000)*10^-5))+(-0.00012*((P101-155000)*10^-5)*((Q101-463000)*10^-5)))/3600)</f>
        <v>52.0393529485092</v>
      </c>
      <c r="O101" s="79" t="n">
        <f aca="false">5.387206+(((5260.529175*((P101-155000)*10^-5))+(105.94684*((P101-155000)*10^-5)*((Q101-463000)*10^-5))+(2.45656*((P101-155000)*10^-5)*((Q101-463000)*10^-5)^2)+(-0.81885*((P101-155000)*10^-5)^3)+(0.05594*((P101-155000)*10^-5)*((Q101-463000)*10^-5)^3)+(-0.05607*((P101-155000)*10^-5)^3*((Q101-463000)*10^-5))+(0.01199*((Q101-463000)*10^-5))+(-0.00256*((P101-155000)*10^-5)^3*((Q101-463000)*10^-5)^2)+(0.00128*((P101-155000)*10^-5)*((Q101-463000)*10^-5)^4)+(0.00022*((Q101-463000)*10^-5)^2)+(-0.00022*((P101-155000)*10^-5)^2)+(0.00026*((P101-155000)*10^-5)^5))/3600)</f>
        <v>4.17949016486697</v>
      </c>
      <c r="P101" s="80" t="n">
        <v>72139.24</v>
      </c>
      <c r="Q101" s="80" t="n">
        <v>450803.2</v>
      </c>
      <c r="R101" s="75"/>
      <c r="T101" s="1"/>
    </row>
    <row r="102" customFormat="false" ht="15" hidden="false" customHeight="false" outlineLevel="0" collapsed="false">
      <c r="C102" s="72" t="n">
        <v>10</v>
      </c>
      <c r="D102" s="73" t="s">
        <v>161</v>
      </c>
      <c r="E102" s="74" t="n">
        <v>42741</v>
      </c>
      <c r="F102" s="74" t="n">
        <v>42755</v>
      </c>
      <c r="G102" s="75" t="n">
        <v>14</v>
      </c>
      <c r="H102" s="76" t="n">
        <f aca="false">693950+E102</f>
        <v>736691</v>
      </c>
      <c r="I102" s="76" t="n">
        <f aca="false">693950+F102</f>
        <v>736705</v>
      </c>
      <c r="J102" s="77" t="n">
        <f aca="false">H102+1721068.5</f>
        <v>2457759.5</v>
      </c>
      <c r="K102" s="77" t="n">
        <f aca="false">I102+1721068.5</f>
        <v>2457773.5</v>
      </c>
      <c r="L102" s="78" t="n">
        <f aca="false">E102-25569</f>
        <v>17172</v>
      </c>
      <c r="M102" s="78" t="n">
        <f aca="false">F102-25569</f>
        <v>17186</v>
      </c>
      <c r="N102" s="79" t="n">
        <f aca="false">52.15517+(((3235.65389*((Q102-463000)*10^-5))+(-32.58297*((P102-155000)*10^-5)^2)+(-0.2475*((Q102-463000)*10^-5)^2)+(-0.84978*((P102-155000)*10^-5)^2*((Q102-463000)*10^-5))+(-0.0655*((Q102-463000)*10^-5)^3)+(-0.01709*((P102-155000)*10^-5)^2*((Q102-463000)*10^-5)^2)+(-0.00738*((P102-155000)*10^-5))+(0.0053*((P102-155000)*10^-5)^4)+(-0.00039*((P102-155000)*10^-5)^2*((Q102-463000)*10^-5)^3)+(0.00033*((P102-155000)*10^-5)^4*((Q102-463000)*10^-5))+(-0.00012*((P102-155000)*10^-5)*((Q102-463000)*10^-5)))/3600)</f>
        <v>52.0390214551931</v>
      </c>
      <c r="O102" s="79" t="n">
        <f aca="false">5.387206+(((5260.529175*((P102-155000)*10^-5))+(105.94684*((P102-155000)*10^-5)*((Q102-463000)*10^-5))+(2.45656*((P102-155000)*10^-5)*((Q102-463000)*10^-5)^2)+(-0.81885*((P102-155000)*10^-5)^3)+(0.05594*((P102-155000)*10^-5)*((Q102-463000)*10^-5)^3)+(-0.05607*((P102-155000)*10^-5)^3*((Q102-463000)*10^-5))+(0.01199*((Q102-463000)*10^-5))+(-0.00256*((P102-155000)*10^-5)^3*((Q102-463000)*10^-5)^2)+(0.00128*((P102-155000)*10^-5)*((Q102-463000)*10^-5)^4)+(0.00022*((Q102-463000)*10^-5)^2)+(-0.00022*((P102-155000)*10^-5)^2)+(0.00026*((P102-155000)*10^-5)^5))/3600)</f>
        <v>4.17977255206499</v>
      </c>
      <c r="P102" s="80" t="n">
        <v>72158</v>
      </c>
      <c r="Q102" s="80" t="n">
        <v>450766</v>
      </c>
      <c r="R102" s="75"/>
      <c r="T102" s="1"/>
    </row>
    <row r="103" customFormat="false" ht="15" hidden="false" customHeight="false" outlineLevel="0" collapsed="false">
      <c r="C103" s="72" t="n">
        <v>11</v>
      </c>
      <c r="D103" s="73" t="s">
        <v>162</v>
      </c>
      <c r="E103" s="74" t="n">
        <v>42741</v>
      </c>
      <c r="F103" s="74" t="n">
        <v>42755</v>
      </c>
      <c r="G103" s="75" t="n">
        <v>14</v>
      </c>
      <c r="H103" s="76" t="n">
        <f aca="false">693950+E103</f>
        <v>736691</v>
      </c>
      <c r="I103" s="76" t="n">
        <f aca="false">693950+F103</f>
        <v>736705</v>
      </c>
      <c r="J103" s="77" t="n">
        <f aca="false">H103+1721068.5</f>
        <v>2457759.5</v>
      </c>
      <c r="K103" s="77" t="n">
        <f aca="false">I103+1721068.5</f>
        <v>2457773.5</v>
      </c>
      <c r="L103" s="78" t="n">
        <f aca="false">E103-25569</f>
        <v>17172</v>
      </c>
      <c r="M103" s="78" t="n">
        <f aca="false">F103-25569</f>
        <v>17186</v>
      </c>
      <c r="N103" s="79" t="n">
        <f aca="false">52.15517+(((3235.65389*((Q103-463000)*10^-5))+(-32.58297*((P103-155000)*10^-5)^2)+(-0.2475*((Q103-463000)*10^-5)^2)+(-0.84978*((P103-155000)*10^-5)^2*((Q103-463000)*10^-5))+(-0.0655*((Q103-463000)*10^-5)^3)+(-0.01709*((P103-155000)*10^-5)^2*((Q103-463000)*10^-5)^2)+(-0.00738*((P103-155000)*10^-5))+(0.0053*((P103-155000)*10^-5)^4)+(-0.00039*((P103-155000)*10^-5)^2*((Q103-463000)*10^-5)^3)+(0.00033*((P103-155000)*10^-5)^4*((Q103-463000)*10^-5))+(-0.00012*((P103-155000)*10^-5)*((Q103-463000)*10^-5)))/3600)</f>
        <v>52.038831188106</v>
      </c>
      <c r="O103" s="79" t="n">
        <f aca="false">5.387206+(((5260.529175*((P103-155000)*10^-5))+(105.94684*((P103-155000)*10^-5)*((Q103-463000)*10^-5))+(2.45656*((P103-155000)*10^-5)*((Q103-463000)*10^-5)^2)+(-0.81885*((P103-155000)*10^-5)^3)+(0.05594*((P103-155000)*10^-5)*((Q103-463000)*10^-5)^3)+(-0.05607*((P103-155000)*10^-5)^3*((Q103-463000)*10^-5))+(0.01199*((Q103-463000)*10^-5))+(-0.00256*((P103-155000)*10^-5)^3*((Q103-463000)*10^-5)^2)+(0.00128*((P103-155000)*10^-5)*((Q103-463000)*10^-5)^4)+(0.00022*((Q103-463000)*10^-5)^2)+(-0.00022*((P103-155000)*10^-5)^2)+(0.00026*((P103-155000)*10^-5)^5))/3600)</f>
        <v>4.18052951249129</v>
      </c>
      <c r="P103" s="80" t="n">
        <v>72209.58</v>
      </c>
      <c r="Q103" s="80" t="n">
        <v>450743.97</v>
      </c>
      <c r="R103" s="75"/>
      <c r="T103" s="1"/>
    </row>
    <row r="104" customFormat="false" ht="15" hidden="false" customHeight="false" outlineLevel="0" collapsed="false">
      <c r="C104" s="72" t="n">
        <v>12</v>
      </c>
      <c r="D104" s="73" t="s">
        <v>163</v>
      </c>
      <c r="E104" s="74" t="n">
        <v>42741</v>
      </c>
      <c r="F104" s="74" t="n">
        <v>42755</v>
      </c>
      <c r="G104" s="75" t="n">
        <v>14</v>
      </c>
      <c r="H104" s="76" t="n">
        <f aca="false">693950+E104</f>
        <v>736691</v>
      </c>
      <c r="I104" s="76" t="n">
        <f aca="false">693950+F104</f>
        <v>736705</v>
      </c>
      <c r="J104" s="77" t="n">
        <f aca="false">H104+1721068.5</f>
        <v>2457759.5</v>
      </c>
      <c r="K104" s="77" t="n">
        <f aca="false">I104+1721068.5</f>
        <v>2457773.5</v>
      </c>
      <c r="L104" s="78" t="n">
        <f aca="false">E104-25569</f>
        <v>17172</v>
      </c>
      <c r="M104" s="78" t="n">
        <f aca="false">F104-25569</f>
        <v>17186</v>
      </c>
      <c r="N104" s="79" t="n">
        <f aca="false">52.15517+(((3235.65389*((Q104-463000)*10^-5))+(-32.58297*((P104-155000)*10^-5)^2)+(-0.2475*((Q104-463000)*10^-5)^2)+(-0.84978*((P104-155000)*10^-5)^2*((Q104-463000)*10^-5))+(-0.0655*((Q104-463000)*10^-5)^3)+(-0.01709*((P104-155000)*10^-5)^2*((Q104-463000)*10^-5)^2)+(-0.00738*((P104-155000)*10^-5))+(0.0053*((P104-155000)*10^-5)^4)+(-0.00039*((P104-155000)*10^-5)^2*((Q104-463000)*10^-5)^3)+(0.00033*((P104-155000)*10^-5)^4*((Q104-463000)*10^-5))+(-0.00012*((P104-155000)*10^-5)*((Q104-463000)*10^-5)))/3600)</f>
        <v>52.0383416775813</v>
      </c>
      <c r="O104" s="79" t="n">
        <f aca="false">5.387206+(((5260.529175*((P104-155000)*10^-5))+(105.94684*((P104-155000)*10^-5)*((Q104-463000)*10^-5))+(2.45656*((P104-155000)*10^-5)*((Q104-463000)*10^-5)^2)+(-0.81885*((P104-155000)*10^-5)^3)+(0.05594*((P104-155000)*10^-5)*((Q104-463000)*10^-5)^3)+(-0.05607*((P104-155000)*10^-5)^3*((Q104-463000)*10^-5))+(0.01199*((Q104-463000)*10^-5))+(-0.00256*((P104-155000)*10^-5)^3*((Q104-463000)*10^-5)^2)+(0.00128*((P104-155000)*10^-5)*((Q104-463000)*10^-5)^4)+(0.00022*((Q104-463000)*10^-5)^2)+(-0.00022*((P104-155000)*10^-5)^2)+(0.00026*((P104-155000)*10^-5)^5))/3600)</f>
        <v>4.18155018489857</v>
      </c>
      <c r="P104" s="80" t="n">
        <v>72278.7</v>
      </c>
      <c r="Q104" s="80" t="n">
        <v>450688.35</v>
      </c>
      <c r="R104" s="75"/>
      <c r="T104" s="1"/>
    </row>
    <row r="105" customFormat="false" ht="15" hidden="false" customHeight="false" outlineLevel="0" collapsed="false">
      <c r="C105" s="72" t="n">
        <v>13</v>
      </c>
      <c r="D105" s="73" t="s">
        <v>164</v>
      </c>
      <c r="E105" s="74" t="n">
        <v>42741</v>
      </c>
      <c r="F105" s="74" t="n">
        <v>42755</v>
      </c>
      <c r="G105" s="75" t="n">
        <v>14</v>
      </c>
      <c r="H105" s="76" t="n">
        <f aca="false">693950+E105</f>
        <v>736691</v>
      </c>
      <c r="I105" s="76" t="n">
        <f aca="false">693950+F105</f>
        <v>736705</v>
      </c>
      <c r="J105" s="77" t="n">
        <f aca="false">H105+1721068.5</f>
        <v>2457759.5</v>
      </c>
      <c r="K105" s="77" t="n">
        <f aca="false">I105+1721068.5</f>
        <v>2457773.5</v>
      </c>
      <c r="L105" s="78" t="n">
        <f aca="false">E105-25569</f>
        <v>17172</v>
      </c>
      <c r="M105" s="78" t="n">
        <f aca="false">F105-25569</f>
        <v>17186</v>
      </c>
      <c r="N105" s="79" t="n">
        <f aca="false">52.15517+(((3235.65389*((Q105-463000)*10^-5))+(-32.58297*((P105-155000)*10^-5)^2)+(-0.2475*((Q105-463000)*10^-5)^2)+(-0.84978*((P105-155000)*10^-5)^2*((Q105-463000)*10^-5))+(-0.0655*((Q105-463000)*10^-5)^3)+(-0.01709*((P105-155000)*10^-5)^2*((Q105-463000)*10^-5)^2)+(-0.00738*((P105-155000)*10^-5))+(0.0053*((P105-155000)*10^-5)^4)+(-0.00039*((P105-155000)*10^-5)^2*((Q105-463000)*10^-5)^3)+(0.00033*((P105-155000)*10^-5)^4*((Q105-463000)*10^-5))+(-0.00012*((P105-155000)*10^-5)*((Q105-463000)*10^-5)))/3600)</f>
        <v>52.0427928188921</v>
      </c>
      <c r="O105" s="79" t="n">
        <f aca="false">5.387206+(((5260.529175*((P105-155000)*10^-5))+(105.94684*((P105-155000)*10^-5)*((Q105-463000)*10^-5))+(2.45656*((P105-155000)*10^-5)*((Q105-463000)*10^-5)^2)+(-0.81885*((P105-155000)*10^-5)^3)+(0.05594*((P105-155000)*10^-5)*((Q105-463000)*10^-5)^3)+(-0.05607*((P105-155000)*10^-5)^3*((Q105-463000)*10^-5))+(0.01199*((Q105-463000)*10^-5))+(-0.00256*((P105-155000)*10^-5)^3*((Q105-463000)*10^-5)^2)+(0.00128*((P105-155000)*10^-5)*((Q105-463000)*10^-5)^4)+(0.00022*((Q105-463000)*10^-5)^2)+(-0.00022*((P105-155000)*10^-5)^2)+(0.00026*((P105-155000)*10^-5)^5))/3600)</f>
        <v>4.18212439492354</v>
      </c>
      <c r="P105" s="80" t="n">
        <v>72326.3125</v>
      </c>
      <c r="Q105" s="80" t="n">
        <v>451182.875</v>
      </c>
      <c r="R105" s="75"/>
      <c r="T105" s="1"/>
    </row>
    <row r="106" customFormat="false" ht="15" hidden="false" customHeight="false" outlineLevel="0" collapsed="false">
      <c r="C106" s="72" t="n">
        <v>14</v>
      </c>
      <c r="D106" s="73" t="s">
        <v>165</v>
      </c>
      <c r="E106" s="74" t="n">
        <v>42741</v>
      </c>
      <c r="F106" s="74" t="n">
        <v>42755</v>
      </c>
      <c r="G106" s="75" t="n">
        <v>14</v>
      </c>
      <c r="H106" s="76" t="n">
        <f aca="false">693950+E106</f>
        <v>736691</v>
      </c>
      <c r="I106" s="76" t="n">
        <f aca="false">693950+F106</f>
        <v>736705</v>
      </c>
      <c r="J106" s="77" t="n">
        <f aca="false">H106+1721068.5</f>
        <v>2457759.5</v>
      </c>
      <c r="K106" s="77" t="n">
        <f aca="false">I106+1721068.5</f>
        <v>2457773.5</v>
      </c>
      <c r="L106" s="78" t="n">
        <f aca="false">E106-25569</f>
        <v>17172</v>
      </c>
      <c r="M106" s="78" t="n">
        <f aca="false">F106-25569</f>
        <v>17186</v>
      </c>
      <c r="N106" s="79" t="n">
        <f aca="false">52.15517+(((3235.65389*((Q106-463000)*10^-5))+(-32.58297*((P106-155000)*10^-5)^2)+(-0.2475*((Q106-463000)*10^-5)^2)+(-0.84978*((P106-155000)*10^-5)^2*((Q106-463000)*10^-5))+(-0.0655*((Q106-463000)*10^-5)^3)+(-0.01709*((P106-155000)*10^-5)^2*((Q106-463000)*10^-5)^2)+(-0.00738*((P106-155000)*10^-5))+(0.0053*((P106-155000)*10^-5)^4)+(-0.00039*((P106-155000)*10^-5)^2*((Q106-463000)*10^-5)^3)+(0.00033*((P106-155000)*10^-5)^4*((Q106-463000)*10^-5))+(-0.00012*((P106-155000)*10^-5)*((Q106-463000)*10^-5)))/3600)</f>
        <v>52.0424135416102</v>
      </c>
      <c r="O106" s="79" t="n">
        <f aca="false">5.387206+(((5260.529175*((P106-155000)*10^-5))+(105.94684*((P106-155000)*10^-5)*((Q106-463000)*10^-5))+(2.45656*((P106-155000)*10^-5)*((Q106-463000)*10^-5)^2)+(-0.81885*((P106-155000)*10^-5)^3)+(0.05594*((P106-155000)*10^-5)*((Q106-463000)*10^-5)^3)+(-0.05607*((P106-155000)*10^-5)^3*((Q106-463000)*10^-5))+(0.01199*((Q106-463000)*10^-5))+(-0.00256*((P106-155000)*10^-5)^3*((Q106-463000)*10^-5)^2)+(0.00128*((P106-155000)*10^-5)*((Q106-463000)*10^-5)^4)+(0.00022*((Q106-463000)*10^-5)^2)+(-0.00022*((P106-155000)*10^-5)^2)+(0.00026*((P106-155000)*10^-5)^5))/3600)</f>
        <v>4.18312727094603</v>
      </c>
      <c r="P106" s="80" t="n">
        <v>72394.41</v>
      </c>
      <c r="Q106" s="80" t="n">
        <v>451139.54</v>
      </c>
      <c r="R106" s="75"/>
      <c r="T106" s="1"/>
    </row>
    <row r="107" customFormat="false" ht="15" hidden="false" customHeight="false" outlineLevel="0" collapsed="false">
      <c r="C107" s="72" t="n">
        <v>15</v>
      </c>
      <c r="D107" s="73" t="s">
        <v>166</v>
      </c>
      <c r="E107" s="74" t="n">
        <v>42741</v>
      </c>
      <c r="F107" s="74" t="n">
        <v>42755</v>
      </c>
      <c r="G107" s="75" t="n">
        <v>14</v>
      </c>
      <c r="H107" s="76" t="n">
        <f aca="false">693950+E107</f>
        <v>736691</v>
      </c>
      <c r="I107" s="76" t="n">
        <f aca="false">693950+F107</f>
        <v>736705</v>
      </c>
      <c r="J107" s="77" t="n">
        <f aca="false">H107+1721068.5</f>
        <v>2457759.5</v>
      </c>
      <c r="K107" s="77" t="n">
        <f aca="false">I107+1721068.5</f>
        <v>2457773.5</v>
      </c>
      <c r="L107" s="78" t="n">
        <f aca="false">E107-25569</f>
        <v>17172</v>
      </c>
      <c r="M107" s="78" t="n">
        <f aca="false">F107-25569</f>
        <v>17186</v>
      </c>
      <c r="N107" s="79" t="n">
        <f aca="false">52.15517+(((3235.65389*((Q107-463000)*10^-5))+(-32.58297*((P107-155000)*10^-5)^2)+(-0.2475*((Q107-463000)*10^-5)^2)+(-0.84978*((P107-155000)*10^-5)^2*((Q107-463000)*10^-5))+(-0.0655*((Q107-463000)*10^-5)^3)+(-0.01709*((P107-155000)*10^-5)^2*((Q107-463000)*10^-5)^2)+(-0.00738*((P107-155000)*10^-5))+(0.0053*((P107-155000)*10^-5)^4)+(-0.00039*((P107-155000)*10^-5)^2*((Q107-463000)*10^-5)^3)+(0.00033*((P107-155000)*10^-5)^4*((Q107-463000)*10^-5))+(-0.00012*((P107-155000)*10^-5)*((Q107-463000)*10^-5)))/3600)</f>
        <v>52.0420910589589</v>
      </c>
      <c r="O107" s="79" t="n">
        <f aca="false">5.387206+(((5260.529175*((P107-155000)*10^-5))+(105.94684*((P107-155000)*10^-5)*((Q107-463000)*10^-5))+(2.45656*((P107-155000)*10^-5)*((Q107-463000)*10^-5)^2)+(-0.81885*((P107-155000)*10^-5)^3)+(0.05594*((P107-155000)*10^-5)*((Q107-463000)*10^-5)^3)+(-0.05607*((P107-155000)*10^-5)^3*((Q107-463000)*10^-5))+(0.01199*((Q107-463000)*10^-5))+(-0.00256*((P107-155000)*10^-5)^3*((Q107-463000)*10^-5)^2)+(0.00128*((P107-155000)*10^-5)*((Q107-463000)*10^-5)^4)+(0.00022*((Q107-463000)*10^-5)^2)+(-0.00022*((P107-155000)*10^-5)^2)+(0.00026*((P107-155000)*10^-5)^5))/3600)</f>
        <v>4.1834126152519</v>
      </c>
      <c r="P107" s="80" t="n">
        <v>72413.39</v>
      </c>
      <c r="Q107" s="80" t="n">
        <v>451103.34</v>
      </c>
      <c r="R107" s="75"/>
      <c r="T107" s="1"/>
    </row>
    <row r="108" customFormat="false" ht="15" hidden="false" customHeight="false" outlineLevel="0" collapsed="false">
      <c r="C108" s="72" t="n">
        <v>16</v>
      </c>
      <c r="D108" s="73" t="s">
        <v>167</v>
      </c>
      <c r="E108" s="74" t="n">
        <v>42741</v>
      </c>
      <c r="F108" s="74" t="n">
        <v>42755</v>
      </c>
      <c r="G108" s="75" t="n">
        <v>14</v>
      </c>
      <c r="H108" s="81" t="n">
        <f aca="false">693950+E108</f>
        <v>736691</v>
      </c>
      <c r="I108" s="81" t="n">
        <f aca="false">693950+F108</f>
        <v>736705</v>
      </c>
      <c r="J108" s="77" t="n">
        <f aca="false">H108+1721068.5</f>
        <v>2457759.5</v>
      </c>
      <c r="K108" s="77" t="n">
        <f aca="false">I108+1721068.5</f>
        <v>2457773.5</v>
      </c>
      <c r="L108" s="82" t="n">
        <f aca="false">E108-25569</f>
        <v>17172</v>
      </c>
      <c r="M108" s="82" t="n">
        <f aca="false">F108-25569</f>
        <v>17186</v>
      </c>
      <c r="N108" s="83" t="n">
        <f aca="false">52.15517+(((3235.65389*((Q108-463000)*10^-5))+(-32.58297*((P108-155000)*10^-5)^2)+(-0.2475*((Q108-463000)*10^-5)^2)+(-0.84978*((P108-155000)*10^-5)^2*((Q108-463000)*10^-5))+(-0.0655*((Q108-463000)*10^-5)^3)+(-0.01709*((P108-155000)*10^-5)^2*((Q108-463000)*10^-5)^2)+(-0.00738*((P108-155000)*10^-5))+(0.0053*((P108-155000)*10^-5)^4)+(-0.00039*((P108-155000)*10^-5)^2*((Q108-463000)*10^-5)^3)+(0.00033*((P108-155000)*10^-5)^4*((Q108-463000)*10^-5))+(-0.00012*((P108-155000)*10^-5)*((Q108-463000)*10^-5)))/3600)</f>
        <v>52.0418326995479</v>
      </c>
      <c r="O108" s="83" t="n">
        <f aca="false">5.387206+(((5260.529175*((P108-155000)*10^-5))+(105.94684*((P108-155000)*10^-5)*((Q108-463000)*10^-5))+(2.45656*((P108-155000)*10^-5)*((Q108-463000)*10^-5)^2)+(-0.81885*((P108-155000)*10^-5)^3)+(0.05594*((P108-155000)*10^-5)*((Q108-463000)*10^-5)^3)+(-0.05607*((P108-155000)*10^-5)^3*((Q108-463000)*10^-5))+(0.01199*((Q108-463000)*10^-5))+(-0.00256*((P108-155000)*10^-5)^3*((Q108-463000)*10^-5)^2)+(0.00128*((P108-155000)*10^-5)*((Q108-463000)*10^-5)^4)+(0.00022*((Q108-463000)*10^-5)^2)+(-0.00022*((P108-155000)*10^-5)^2)+(0.00026*((P108-155000)*10^-5)^5))/3600)</f>
        <v>4.18393864698322</v>
      </c>
      <c r="P108" s="80" t="n">
        <v>72449</v>
      </c>
      <c r="Q108" s="80" t="n">
        <v>451074</v>
      </c>
      <c r="R108" s="75"/>
      <c r="T108" s="1"/>
    </row>
    <row r="109" customFormat="false" ht="15" hidden="false" customHeight="false" outlineLevel="0" collapsed="false">
      <c r="C109" s="72" t="n">
        <v>17</v>
      </c>
      <c r="D109" s="73" t="s">
        <v>168</v>
      </c>
      <c r="E109" s="74" t="n">
        <v>42741</v>
      </c>
      <c r="F109" s="74" t="n">
        <v>42755</v>
      </c>
      <c r="G109" s="75" t="n">
        <v>14</v>
      </c>
      <c r="H109" s="76" t="n">
        <f aca="false">693950+E109</f>
        <v>736691</v>
      </c>
      <c r="I109" s="76" t="n">
        <f aca="false">693950+F109</f>
        <v>736705</v>
      </c>
      <c r="J109" s="77" t="n">
        <f aca="false">H109+1721068.5</f>
        <v>2457759.5</v>
      </c>
      <c r="K109" s="77" t="n">
        <f aca="false">I109+1721068.5</f>
        <v>2457773.5</v>
      </c>
      <c r="L109" s="78" t="n">
        <f aca="false">E109-25569</f>
        <v>17172</v>
      </c>
      <c r="M109" s="78" t="n">
        <f aca="false">F109-25569</f>
        <v>17186</v>
      </c>
      <c r="N109" s="79" t="n">
        <f aca="false">52.15517+(((3235.65389*((Q109-463000)*10^-5))+(-32.58297*((P109-155000)*10^-5)^2)+(-0.2475*((Q109-463000)*10^-5)^2)+(-0.84978*((P109-155000)*10^-5)^2*((Q109-463000)*10^-5))+(-0.0655*((Q109-463000)*10^-5)^3)+(-0.01709*((P109-155000)*10^-5)^2*((Q109-463000)*10^-5)^2)+(-0.00738*((P109-155000)*10^-5))+(0.0053*((P109-155000)*10^-5)^4)+(-0.00039*((P109-155000)*10^-5)^2*((Q109-463000)*10^-5)^3)+(0.00033*((P109-155000)*10^-5)^4*((Q109-463000)*10^-5))+(-0.00012*((P109-155000)*10^-5)*((Q109-463000)*10^-5)))/3600)</f>
        <v>52.0409183538685</v>
      </c>
      <c r="O109" s="79" t="n">
        <f aca="false">5.387206+(((5260.529175*((P109-155000)*10^-5))+(105.94684*((P109-155000)*10^-5)*((Q109-463000)*10^-5))+(2.45656*((P109-155000)*10^-5)*((Q109-463000)*10^-5)^2)+(-0.81885*((P109-155000)*10^-5)^3)+(0.05594*((P109-155000)*10^-5)*((Q109-463000)*10^-5)^3)+(-0.05607*((P109-155000)*10^-5)^3*((Q109-463000)*10^-5))+(0.01199*((Q109-463000)*10^-5))+(-0.00256*((P109-155000)*10^-5)^3*((Q109-463000)*10^-5)^2)+(0.00128*((P109-155000)*10^-5)*((Q109-463000)*10^-5)^4)+(0.00022*((Q109-463000)*10^-5)^2)+(-0.00022*((P109-155000)*10^-5)^2)+(0.00026*((P109-155000)*10^-5)^5))/3600)</f>
        <v>4.18350871620394</v>
      </c>
      <c r="P109" s="80" t="n">
        <v>72417.82</v>
      </c>
      <c r="Q109" s="80" t="n">
        <v>450972.77</v>
      </c>
      <c r="R109" s="75"/>
      <c r="T109" s="1"/>
    </row>
    <row r="110" customFormat="false" ht="15" hidden="false" customHeight="false" outlineLevel="0" collapsed="false">
      <c r="C110" s="72" t="n">
        <v>18</v>
      </c>
      <c r="D110" s="73" t="s">
        <v>169</v>
      </c>
      <c r="E110" s="74" t="n">
        <v>42741</v>
      </c>
      <c r="F110" s="74" t="n">
        <v>42755</v>
      </c>
      <c r="G110" s="75" t="n">
        <v>14</v>
      </c>
      <c r="H110" s="76" t="n">
        <f aca="false">693950+E110</f>
        <v>736691</v>
      </c>
      <c r="I110" s="76" t="n">
        <f aca="false">693950+F110</f>
        <v>736705</v>
      </c>
      <c r="J110" s="77" t="n">
        <f aca="false">H110+1721068.5</f>
        <v>2457759.5</v>
      </c>
      <c r="K110" s="77" t="n">
        <f aca="false">I110+1721068.5</f>
        <v>2457773.5</v>
      </c>
      <c r="L110" s="78" t="n">
        <f aca="false">E110-25569</f>
        <v>17172</v>
      </c>
      <c r="M110" s="78" t="n">
        <f aca="false">F110-25569</f>
        <v>17186</v>
      </c>
      <c r="N110" s="79" t="n">
        <f aca="false">52.15517+(((3235.65389*((Q110-463000)*10^-5))+(-32.58297*((P110-155000)*10^-5)^2)+(-0.2475*((Q110-463000)*10^-5)^2)+(-0.84978*((P110-155000)*10^-5)^2*((Q110-463000)*10^-5))+(-0.0655*((Q110-463000)*10^-5)^3)+(-0.01709*((P110-155000)*10^-5)^2*((Q110-463000)*10^-5)^2)+(-0.00738*((P110-155000)*10^-5))+(0.0053*((P110-155000)*10^-5)^4)+(-0.00039*((P110-155000)*10^-5)^2*((Q110-463000)*10^-5)^3)+(0.00033*((P110-155000)*10^-5)^4*((Q110-463000)*10^-5))+(-0.00012*((P110-155000)*10^-5)*((Q110-463000)*10^-5)))/3600)</f>
        <v>52.0407849098891</v>
      </c>
      <c r="O110" s="79" t="n">
        <f aca="false">5.387206+(((5260.529175*((P110-155000)*10^-5))+(105.94684*((P110-155000)*10^-5)*((Q110-463000)*10^-5))+(2.45656*((P110-155000)*10^-5)*((Q110-463000)*10^-5)^2)+(-0.81885*((P110-155000)*10^-5)^3)+(0.05594*((P110-155000)*10^-5)*((Q110-463000)*10^-5)^3)+(-0.05607*((P110-155000)*10^-5)^3*((Q110-463000)*10^-5))+(0.01199*((Q110-463000)*10^-5))+(-0.00256*((P110-155000)*10^-5)^3*((Q110-463000)*10^-5)^2)+(0.00128*((P110-155000)*10^-5)*((Q110-463000)*10^-5)^4)+(0.00022*((Q110-463000)*10^-5)^2)+(-0.00022*((P110-155000)*10^-5)^2)+(0.00026*((P110-155000)*10^-5)^5))/3600)</f>
        <v>4.18513191266566</v>
      </c>
      <c r="P110" s="80" t="n">
        <v>72528.93</v>
      </c>
      <c r="Q110" s="80" t="n">
        <v>450956.08</v>
      </c>
      <c r="R110" s="75"/>
      <c r="T110" s="1"/>
    </row>
    <row r="111" customFormat="false" ht="15" hidden="false" customHeight="false" outlineLevel="0" collapsed="false">
      <c r="C111" s="72" t="n">
        <v>19</v>
      </c>
      <c r="D111" s="73" t="s">
        <v>170</v>
      </c>
      <c r="E111" s="74" t="n">
        <v>42741</v>
      </c>
      <c r="F111" s="74" t="n">
        <v>42755</v>
      </c>
      <c r="G111" s="75" t="n">
        <v>14</v>
      </c>
      <c r="H111" s="76" t="n">
        <f aca="false">693950+E111</f>
        <v>736691</v>
      </c>
      <c r="I111" s="76" t="n">
        <f aca="false">693950+F111</f>
        <v>736705</v>
      </c>
      <c r="J111" s="77" t="n">
        <f aca="false">H111+1721068.5</f>
        <v>2457759.5</v>
      </c>
      <c r="K111" s="77" t="n">
        <f aca="false">I111+1721068.5</f>
        <v>2457773.5</v>
      </c>
      <c r="L111" s="78" t="n">
        <f aca="false">E111-25569</f>
        <v>17172</v>
      </c>
      <c r="M111" s="78" t="n">
        <f aca="false">F111-25569</f>
        <v>17186</v>
      </c>
      <c r="N111" s="79" t="n">
        <f aca="false">52.15517+(((3235.65389*((Q111-463000)*10^-5))+(-32.58297*((P111-155000)*10^-5)^2)+(-0.2475*((Q111-463000)*10^-5)^2)+(-0.84978*((P111-155000)*10^-5)^2*((Q111-463000)*10^-5))+(-0.0655*((Q111-463000)*10^-5)^3)+(-0.01709*((P111-155000)*10^-5)^2*((Q111-463000)*10^-5)^2)+(-0.00738*((P111-155000)*10^-5))+(0.0053*((P111-155000)*10^-5)^4)+(-0.00039*((P111-155000)*10^-5)^2*((Q111-463000)*10^-5)^3)+(0.00033*((P111-155000)*10^-5)^4*((Q111-463000)*10^-5))+(-0.00012*((P111-155000)*10^-5)*((Q111-463000)*10^-5)))/3600)</f>
        <v>52.0494568400446</v>
      </c>
      <c r="O111" s="79" t="n">
        <f aca="false">5.387206+(((5260.529175*((P111-155000)*10^-5))+(105.94684*((P111-155000)*10^-5)*((Q111-463000)*10^-5))+(2.45656*((P111-155000)*10^-5)*((Q111-463000)*10^-5)^2)+(-0.81885*((P111-155000)*10^-5)^3)+(0.05594*((P111-155000)*10^-5)*((Q111-463000)*10^-5)^3)+(-0.05607*((P111-155000)*10^-5)^3*((Q111-463000)*10^-5))+(0.01199*((Q111-463000)*10^-5))+(-0.00256*((P111-155000)*10^-5)^3*((Q111-463000)*10^-5)^2)+(0.00128*((P111-155000)*10^-5)*((Q111-463000)*10^-5)^4)+(0.00022*((Q111-463000)*10^-5)^2)+(-0.00022*((P111-155000)*10^-5)^2)+(0.00026*((P111-155000)*10^-5)^5))/3600)</f>
        <v>4.19098073914556</v>
      </c>
      <c r="P111" s="80" t="n">
        <v>72946.0703125</v>
      </c>
      <c r="Q111" s="80" t="n">
        <v>451914.1875</v>
      </c>
      <c r="R111" s="75"/>
      <c r="T111" s="1"/>
    </row>
    <row r="112" customFormat="false" ht="15" hidden="false" customHeight="false" outlineLevel="0" collapsed="false">
      <c r="C112" s="72" t="n">
        <v>20</v>
      </c>
      <c r="D112" s="73" t="s">
        <v>171</v>
      </c>
      <c r="E112" s="74" t="n">
        <v>42741</v>
      </c>
      <c r="F112" s="74" t="n">
        <v>42755</v>
      </c>
      <c r="G112" s="75" t="n">
        <v>14</v>
      </c>
      <c r="H112" s="76" t="n">
        <f aca="false">693950+E112</f>
        <v>736691</v>
      </c>
      <c r="I112" s="76" t="n">
        <f aca="false">693950+F112</f>
        <v>736705</v>
      </c>
      <c r="J112" s="77" t="n">
        <f aca="false">H112+1721068.5</f>
        <v>2457759.5</v>
      </c>
      <c r="K112" s="77" t="n">
        <f aca="false">I112+1721068.5</f>
        <v>2457773.5</v>
      </c>
      <c r="L112" s="78" t="n">
        <f aca="false">E112-25569</f>
        <v>17172</v>
      </c>
      <c r="M112" s="78" t="n">
        <f aca="false">F112-25569</f>
        <v>17186</v>
      </c>
      <c r="N112" s="79" t="n">
        <f aca="false">52.15517+(((3235.65389*((Q112-463000)*10^-5))+(-32.58297*((P112-155000)*10^-5)^2)+(-0.2475*((Q112-463000)*10^-5)^2)+(-0.84978*((P112-155000)*10^-5)^2*((Q112-463000)*10^-5))+(-0.0655*((Q112-463000)*10^-5)^3)+(-0.01709*((P112-155000)*10^-5)^2*((Q112-463000)*10^-5)^2)+(-0.00738*((P112-155000)*10^-5))+(0.0053*((P112-155000)*10^-5)^4)+(-0.00039*((P112-155000)*10^-5)^2*((Q112-463000)*10^-5)^3)+(0.00033*((P112-155000)*10^-5)^4*((Q112-463000)*10^-5))+(-0.00012*((P112-155000)*10^-5)*((Q112-463000)*10^-5)))/3600)</f>
        <v>52.0490908600972</v>
      </c>
      <c r="O112" s="79" t="n">
        <f aca="false">5.387206+(((5260.529175*((P112-155000)*10^-5))+(105.94684*((P112-155000)*10^-5)*((Q112-463000)*10^-5))+(2.45656*((P112-155000)*10^-5)*((Q112-463000)*10^-5)^2)+(-0.81885*((P112-155000)*10^-5)^3)+(0.05594*((P112-155000)*10^-5)*((Q112-463000)*10^-5)^3)+(-0.05607*((P112-155000)*10^-5)^3*((Q112-463000)*10^-5))+(0.01199*((Q112-463000)*10^-5))+(-0.00256*((P112-155000)*10^-5)^3*((Q112-463000)*10^-5)^2)+(0.00128*((P112-155000)*10^-5)*((Q112-463000)*10^-5)^4)+(0.00022*((Q112-463000)*10^-5)^2)+(-0.00022*((P112-155000)*10^-5)^2)+(0.00026*((P112-155000)*10^-5)^5))/3600)</f>
        <v>4.19205465823106</v>
      </c>
      <c r="P112" s="80" t="n">
        <v>73019.06</v>
      </c>
      <c r="Q112" s="80" t="n">
        <v>451872.26</v>
      </c>
      <c r="R112" s="75"/>
      <c r="T112" s="1"/>
    </row>
    <row r="113" customFormat="false" ht="15" hidden="false" customHeight="false" outlineLevel="0" collapsed="false">
      <c r="C113" s="72" t="n">
        <v>21</v>
      </c>
      <c r="D113" s="73" t="s">
        <v>172</v>
      </c>
      <c r="E113" s="74" t="n">
        <v>42741</v>
      </c>
      <c r="F113" s="74" t="n">
        <v>42755</v>
      </c>
      <c r="G113" s="75" t="n">
        <v>14</v>
      </c>
      <c r="H113" s="76" t="n">
        <f aca="false">693950+E113</f>
        <v>736691</v>
      </c>
      <c r="I113" s="76" t="n">
        <f aca="false">693950+F113</f>
        <v>736705</v>
      </c>
      <c r="J113" s="77" t="n">
        <f aca="false">H113+1721068.5</f>
        <v>2457759.5</v>
      </c>
      <c r="K113" s="77" t="n">
        <f aca="false">I113+1721068.5</f>
        <v>2457773.5</v>
      </c>
      <c r="L113" s="78" t="n">
        <f aca="false">E113-25569</f>
        <v>17172</v>
      </c>
      <c r="M113" s="78" t="n">
        <f aca="false">F113-25569</f>
        <v>17186</v>
      </c>
      <c r="N113" s="79" t="n">
        <f aca="false">52.15517+(((3235.65389*((Q113-463000)*10^-5))+(-32.58297*((P113-155000)*10^-5)^2)+(-0.2475*((Q113-463000)*10^-5)^2)+(-0.84978*((P113-155000)*10^-5)^2*((Q113-463000)*10^-5))+(-0.0655*((Q113-463000)*10^-5)^3)+(-0.01709*((P113-155000)*10^-5)^2*((Q113-463000)*10^-5)^2)+(-0.00738*((P113-155000)*10^-5))+(0.0053*((P113-155000)*10^-5)^4)+(-0.00039*((P113-155000)*10^-5)^2*((Q113-463000)*10^-5)^3)+(0.00033*((P113-155000)*10^-5)^4*((Q113-463000)*10^-5))+(-0.00012*((P113-155000)*10^-5)*((Q113-463000)*10^-5)))/3600)</f>
        <v>52.0487431454272</v>
      </c>
      <c r="O113" s="79" t="n">
        <f aca="false">5.387206+(((5260.529175*((P113-155000)*10^-5))+(105.94684*((P113-155000)*10^-5)*((Q113-463000)*10^-5))+(2.45656*((P113-155000)*10^-5)*((Q113-463000)*10^-5)^2)+(-0.81885*((P113-155000)*10^-5)^3)+(0.05594*((P113-155000)*10^-5)*((Q113-463000)*10^-5)^3)+(-0.05607*((P113-155000)*10^-5)^3*((Q113-463000)*10^-5))+(0.01199*((Q113-463000)*10^-5))+(-0.00256*((P113-155000)*10^-5)^3*((Q113-463000)*10^-5)^2)+(0.00128*((P113-155000)*10^-5)*((Q113-463000)*10^-5)^4)+(0.00022*((Q113-463000)*10^-5)^2)+(-0.00022*((P113-155000)*10^-5)^2)+(0.00026*((P113-155000)*10^-5)^5))/3600)</f>
        <v>4.19234473640157</v>
      </c>
      <c r="P113" s="80" t="n">
        <v>73038.32</v>
      </c>
      <c r="Q113" s="80" t="n">
        <v>451833.25</v>
      </c>
      <c r="R113" s="75"/>
      <c r="T113" s="1"/>
    </row>
    <row r="114" customFormat="false" ht="15" hidden="false" customHeight="false" outlineLevel="0" collapsed="false">
      <c r="C114" s="72" t="n">
        <v>22</v>
      </c>
      <c r="D114" s="73" t="s">
        <v>173</v>
      </c>
      <c r="E114" s="74" t="n">
        <v>42741</v>
      </c>
      <c r="F114" s="74" t="n">
        <v>42755</v>
      </c>
      <c r="G114" s="75" t="n">
        <v>14</v>
      </c>
      <c r="H114" s="76" t="n">
        <f aca="false">693950+E114</f>
        <v>736691</v>
      </c>
      <c r="I114" s="76" t="n">
        <f aca="false">693950+F114</f>
        <v>736705</v>
      </c>
      <c r="J114" s="77" t="n">
        <f aca="false">H114+1721068.5</f>
        <v>2457759.5</v>
      </c>
      <c r="K114" s="77" t="n">
        <f aca="false">I114+1721068.5</f>
        <v>2457773.5</v>
      </c>
      <c r="L114" s="78" t="n">
        <f aca="false">E114-25569</f>
        <v>17172</v>
      </c>
      <c r="M114" s="78" t="n">
        <f aca="false">F114-25569</f>
        <v>17186</v>
      </c>
      <c r="N114" s="79" t="n">
        <f aca="false">52.15517+(((3235.65389*((Q114-463000)*10^-5))+(-32.58297*((P114-155000)*10^-5)^2)+(-0.2475*((Q114-463000)*10^-5)^2)+(-0.84978*((P114-155000)*10^-5)^2*((Q114-463000)*10^-5))+(-0.0655*((Q114-463000)*10^-5)^3)+(-0.01709*((P114-155000)*10^-5)^2*((Q114-463000)*10^-5)^2)+(-0.00738*((P114-155000)*10^-5))+(0.0053*((P114-155000)*10^-5)^4)+(-0.00039*((P114-155000)*10^-5)^2*((Q114-463000)*10^-5)^3)+(0.00033*((P114-155000)*10^-5)^4*((Q114-463000)*10^-5))+(-0.00012*((P114-155000)*10^-5)*((Q114-463000)*10^-5)))/3600)</f>
        <v>52.0485942904245</v>
      </c>
      <c r="O114" s="79" t="n">
        <f aca="false">5.387206+(((5260.529175*((P114-155000)*10^-5))+(105.94684*((P114-155000)*10^-5)*((Q114-463000)*10^-5))+(2.45656*((P114-155000)*10^-5)*((Q114-463000)*10^-5)^2)+(-0.81885*((P114-155000)*10^-5)^3)+(0.05594*((P114-155000)*10^-5)*((Q114-463000)*10^-5)^3)+(-0.05607*((P114-155000)*10^-5)^3*((Q114-463000)*10^-5))+(0.01199*((Q114-463000)*10^-5))+(-0.00256*((P114-155000)*10^-5)^3*((Q114-463000)*10^-5)^2)+(0.00128*((P114-155000)*10^-5)*((Q114-463000)*10^-5)^4)+(0.00022*((Q114-463000)*10^-5)^2)+(-0.00022*((P114-155000)*10^-5)^2)+(0.00026*((P114-155000)*10^-5)^5))/3600)</f>
        <v>4.19295636843138</v>
      </c>
      <c r="P114" s="80" t="n">
        <v>73080</v>
      </c>
      <c r="Q114" s="80" t="n">
        <v>451816</v>
      </c>
      <c r="R114" s="75"/>
      <c r="T114" s="1"/>
    </row>
    <row r="115" customFormat="false" ht="15" hidden="false" customHeight="false" outlineLevel="0" collapsed="false">
      <c r="C115" s="72" t="n">
        <v>23</v>
      </c>
      <c r="D115" s="73" t="s">
        <v>174</v>
      </c>
      <c r="E115" s="74" t="n">
        <v>42741</v>
      </c>
      <c r="F115" s="74" t="n">
        <v>42755</v>
      </c>
      <c r="G115" s="75" t="n">
        <v>14</v>
      </c>
      <c r="H115" s="76" t="n">
        <f aca="false">693950+E115</f>
        <v>736691</v>
      </c>
      <c r="I115" s="76" t="n">
        <f aca="false">693950+F115</f>
        <v>736705</v>
      </c>
      <c r="J115" s="77" t="n">
        <f aca="false">H115+1721068.5</f>
        <v>2457759.5</v>
      </c>
      <c r="K115" s="77" t="n">
        <f aca="false">I115+1721068.5</f>
        <v>2457773.5</v>
      </c>
      <c r="L115" s="78" t="n">
        <f aca="false">E115-25569</f>
        <v>17172</v>
      </c>
      <c r="M115" s="78" t="n">
        <f aca="false">F115-25569</f>
        <v>17186</v>
      </c>
      <c r="N115" s="79" t="n">
        <f aca="false">52.15517+(((3235.65389*((Q115-463000)*10^-5))+(-32.58297*((P115-155000)*10^-5)^2)+(-0.2475*((Q115-463000)*10^-5)^2)+(-0.84978*((P115-155000)*10^-5)^2*((Q115-463000)*10^-5))+(-0.0655*((Q115-463000)*10^-5)^3)+(-0.01709*((P115-155000)*10^-5)^2*((Q115-463000)*10^-5)^2)+(-0.00738*((P115-155000)*10^-5))+(0.0053*((P115-155000)*10^-5)^4)+(-0.00039*((P115-155000)*10^-5)^2*((Q115-463000)*10^-5)^3)+(0.00033*((P115-155000)*10^-5)^4*((Q115-463000)*10^-5))+(-0.00012*((P115-155000)*10^-5)*((Q115-463000)*10^-5)))/3600)</f>
        <v>52.0477530308518</v>
      </c>
      <c r="O115" s="79" t="n">
        <f aca="false">5.387206+(((5260.529175*((P115-155000)*10^-5))+(105.94684*((P115-155000)*10^-5)*((Q115-463000)*10^-5))+(2.45656*((P115-155000)*10^-5)*((Q115-463000)*10^-5)^2)+(-0.81885*((P115-155000)*10^-5)^3)+(0.05594*((P115-155000)*10^-5)*((Q115-463000)*10^-5)^3)+(-0.05607*((P115-155000)*10^-5)^3*((Q115-463000)*10^-5))+(0.01199*((Q115-463000)*10^-5))+(-0.00256*((P115-155000)*10^-5)^3*((Q115-463000)*10^-5)^2)+(0.00128*((P115-155000)*10^-5)*((Q115-463000)*10^-5)^4)+(0.00022*((Q115-463000)*10^-5)^2)+(-0.00022*((P115-155000)*10^-5)^2)+(0.00026*((P115-155000)*10^-5)^5))/3600)</f>
        <v>4.19248808435072</v>
      </c>
      <c r="P115" s="80" t="n">
        <v>73046.34</v>
      </c>
      <c r="Q115" s="80" t="n">
        <v>451722.94</v>
      </c>
      <c r="R115" s="75"/>
      <c r="T115" s="1"/>
    </row>
    <row r="116" customFormat="false" ht="15" hidden="false" customHeight="false" outlineLevel="0" collapsed="false">
      <c r="C116" s="72" t="n">
        <v>24</v>
      </c>
      <c r="D116" s="73" t="s">
        <v>175</v>
      </c>
      <c r="E116" s="74" t="n">
        <v>42741</v>
      </c>
      <c r="F116" s="74" t="n">
        <v>42755</v>
      </c>
      <c r="G116" s="75" t="n">
        <v>14</v>
      </c>
      <c r="H116" s="76" t="n">
        <f aca="false">693950+E116</f>
        <v>736691</v>
      </c>
      <c r="I116" s="76" t="n">
        <f aca="false">693950+F116</f>
        <v>736705</v>
      </c>
      <c r="J116" s="77" t="n">
        <f aca="false">H116+1721068.5</f>
        <v>2457759.5</v>
      </c>
      <c r="K116" s="77" t="n">
        <f aca="false">I116+1721068.5</f>
        <v>2457773.5</v>
      </c>
      <c r="L116" s="78" t="n">
        <f aca="false">E116-25569</f>
        <v>17172</v>
      </c>
      <c r="M116" s="78" t="n">
        <f aca="false">F116-25569</f>
        <v>17186</v>
      </c>
      <c r="N116" s="79" t="n">
        <f aca="false">52.15517+(((3235.65389*((Q116-463000)*10^-5))+(-32.58297*((P116-155000)*10^-5)^2)+(-0.2475*((Q116-463000)*10^-5)^2)+(-0.84978*((P116-155000)*10^-5)^2*((Q116-463000)*10^-5))+(-0.0655*((Q116-463000)*10^-5)^3)+(-0.01709*((P116-155000)*10^-5)^2*((Q116-463000)*10^-5)^2)+(-0.00738*((P116-155000)*10^-5))+(0.0053*((P116-155000)*10^-5)^4)+(-0.00039*((P116-155000)*10^-5)^2*((Q116-463000)*10^-5)^3)+(0.00033*((P116-155000)*10^-5)^4*((Q116-463000)*10^-5))+(-0.00012*((P116-155000)*10^-5)*((Q116-463000)*10^-5)))/3600)</f>
        <v>52.0471657453551</v>
      </c>
      <c r="O116" s="79" t="n">
        <f aca="false">5.387206+(((5260.529175*((P116-155000)*10^-5))+(105.94684*((P116-155000)*10^-5)*((Q116-463000)*10^-5))+(2.45656*((P116-155000)*10^-5)*((Q116-463000)*10^-5)^2)+(-0.81885*((P116-155000)*10^-5)^3)+(0.05594*((P116-155000)*10^-5)*((Q116-463000)*10^-5)^3)+(-0.05607*((P116-155000)*10^-5)^3*((Q116-463000)*10^-5))+(0.01199*((Q116-463000)*10^-5))+(-0.00256*((P116-155000)*10^-5)^3*((Q116-463000)*10^-5)^2)+(0.00128*((P116-155000)*10^-5)*((Q116-463000)*10^-5)^4)+(0.00022*((Q116-463000)*10^-5)^2)+(-0.00022*((P116-155000)*10^-5)^2)+(0.00026*((P116-155000)*10^-5)^5))/3600)</f>
        <v>4.19369877134646</v>
      </c>
      <c r="P116" s="80" t="n">
        <v>73128.31</v>
      </c>
      <c r="Q116" s="80" t="n">
        <v>451656.24</v>
      </c>
      <c r="R116" s="75"/>
      <c r="T116" s="1"/>
    </row>
    <row r="117" customFormat="false" ht="15" hidden="false" customHeight="false" outlineLevel="0" collapsed="false">
      <c r="C117" s="72" t="n">
        <v>25</v>
      </c>
      <c r="D117" s="73" t="s">
        <v>176</v>
      </c>
      <c r="E117" s="74" t="n">
        <v>42741</v>
      </c>
      <c r="F117" s="74" t="n">
        <v>42755</v>
      </c>
      <c r="G117" s="75" t="n">
        <v>14</v>
      </c>
      <c r="H117" s="76" t="n">
        <f aca="false">693950+E117</f>
        <v>736691</v>
      </c>
      <c r="I117" s="76" t="n">
        <f aca="false">693950+F117</f>
        <v>736705</v>
      </c>
      <c r="J117" s="77" t="n">
        <f aca="false">H117+1721068.5</f>
        <v>2457759.5</v>
      </c>
      <c r="K117" s="77" t="n">
        <f aca="false">I117+1721068.5</f>
        <v>2457773.5</v>
      </c>
      <c r="L117" s="78" t="n">
        <f aca="false">E117-25569</f>
        <v>17172</v>
      </c>
      <c r="M117" s="78" t="n">
        <f aca="false">F117-25569</f>
        <v>17186</v>
      </c>
      <c r="N117" s="79" t="n">
        <f aca="false">52.15517+(((3235.65389*((Q117-463000)*10^-5))+(-32.58297*((P117-155000)*10^-5)^2)+(-0.2475*((Q117-463000)*10^-5)^2)+(-0.84978*((P117-155000)*10^-5)^2*((Q117-463000)*10^-5))+(-0.0655*((Q117-463000)*10^-5)^3)+(-0.01709*((P117-155000)*10^-5)^2*((Q117-463000)*10^-5)^2)+(-0.00738*((P117-155000)*10^-5))+(0.0053*((P117-155000)*10^-5)^4)+(-0.00039*((P117-155000)*10^-5)^2*((Q117-463000)*10^-5)^3)+(0.00033*((P117-155000)*10^-5)^4*((Q117-463000)*10^-5))+(-0.00012*((P117-155000)*10^-5)*((Q117-463000)*10^-5)))/3600)</f>
        <v>52.0534879052456</v>
      </c>
      <c r="O117" s="79" t="n">
        <f aca="false">5.387206+(((5260.529175*((P117-155000)*10^-5))+(105.94684*((P117-155000)*10^-5)*((Q117-463000)*10^-5))+(2.45656*((P117-155000)*10^-5)*((Q117-463000)*10^-5)^2)+(-0.81885*((P117-155000)*10^-5)^3)+(0.05594*((P117-155000)*10^-5)*((Q117-463000)*10^-5)^3)+(-0.05607*((P117-155000)*10^-5)^3*((Q117-463000)*10^-5))+(0.01199*((Q117-463000)*10^-5))+(-0.00256*((P117-155000)*10^-5)^3*((Q117-463000)*10^-5)^2)+(0.00128*((P117-155000)*10^-5)*((Q117-463000)*10^-5)^4)+(0.00022*((Q117-463000)*10^-5)^2)+(-0.00022*((P117-155000)*10^-5)^2)+(0.00026*((P117-155000)*10^-5)^5))/3600)</f>
        <v>4.1960896179101</v>
      </c>
      <c r="P117" s="80" t="n">
        <v>73303.84375</v>
      </c>
      <c r="Q117" s="80" t="n">
        <v>452356.875</v>
      </c>
      <c r="R117" s="75"/>
      <c r="T117" s="1"/>
    </row>
    <row r="118" customFormat="false" ht="15" hidden="false" customHeight="false" outlineLevel="0" collapsed="false">
      <c r="C118" s="72" t="n">
        <v>26</v>
      </c>
      <c r="D118" s="73" t="s">
        <v>177</v>
      </c>
      <c r="E118" s="74" t="n">
        <v>42741</v>
      </c>
      <c r="F118" s="74" t="n">
        <v>42755</v>
      </c>
      <c r="G118" s="75" t="n">
        <v>14</v>
      </c>
      <c r="H118" s="76" t="n">
        <f aca="false">693950+E118</f>
        <v>736691</v>
      </c>
      <c r="I118" s="76" t="n">
        <f aca="false">693950+F118</f>
        <v>736705</v>
      </c>
      <c r="J118" s="77" t="n">
        <f aca="false">H118+1721068.5</f>
        <v>2457759.5</v>
      </c>
      <c r="K118" s="77" t="n">
        <f aca="false">I118+1721068.5</f>
        <v>2457773.5</v>
      </c>
      <c r="L118" s="78" t="n">
        <f aca="false">E118-25569</f>
        <v>17172</v>
      </c>
      <c r="M118" s="78" t="n">
        <f aca="false">F118-25569</f>
        <v>17186</v>
      </c>
      <c r="N118" s="79" t="n">
        <f aca="false">52.15517+(((3235.65389*((Q118-463000)*10^-5))+(-32.58297*((P118-155000)*10^-5)^2)+(-0.2475*((Q118-463000)*10^-5)^2)+(-0.84978*((P118-155000)*10^-5)^2*((Q118-463000)*10^-5))+(-0.0655*((Q118-463000)*10^-5)^3)+(-0.01709*((P118-155000)*10^-5)^2*((Q118-463000)*10^-5)^2)+(-0.00738*((P118-155000)*10^-5))+(0.0053*((P118-155000)*10^-5)^4)+(-0.00039*((P118-155000)*10^-5)^2*((Q118-463000)*10^-5)^3)+(0.00033*((P118-155000)*10^-5)^4*((Q118-463000)*10^-5))+(-0.00012*((P118-155000)*10^-5)*((Q118-463000)*10^-5)))/3600)</f>
        <v>52.0531908162801</v>
      </c>
      <c r="O118" s="79" t="n">
        <f aca="false">5.387206+(((5260.529175*((P118-155000)*10^-5))+(105.94684*((P118-155000)*10^-5)*((Q118-463000)*10^-5))+(2.45656*((P118-155000)*10^-5)*((Q118-463000)*10^-5)^2)+(-0.81885*((P118-155000)*10^-5)^3)+(0.05594*((P118-155000)*10^-5)*((Q118-463000)*10^-5)^3)+(-0.05607*((P118-155000)*10^-5)^3*((Q118-463000)*10^-5))+(0.01199*((Q118-463000)*10^-5))+(-0.00256*((P118-155000)*10^-5)^3*((Q118-463000)*10^-5)^2)+(0.00128*((P118-155000)*10^-5)*((Q118-463000)*10^-5)^4)+(0.00022*((Q118-463000)*10^-5)^2)+(-0.00022*((P118-155000)*10^-5)^2)+(0.00026*((P118-155000)*10^-5)^5))/3600)</f>
        <v>4.19744530317652</v>
      </c>
      <c r="P118" s="80" t="n">
        <v>73396.28</v>
      </c>
      <c r="Q118" s="80" t="n">
        <v>452322.3</v>
      </c>
      <c r="R118" s="75"/>
      <c r="T118" s="1"/>
    </row>
    <row r="119" customFormat="false" ht="15" hidden="false" customHeight="false" outlineLevel="0" collapsed="false">
      <c r="C119" s="72" t="n">
        <v>27</v>
      </c>
      <c r="D119" s="73" t="s">
        <v>178</v>
      </c>
      <c r="E119" s="74" t="n">
        <v>42741</v>
      </c>
      <c r="F119" s="74" t="n">
        <v>42755</v>
      </c>
      <c r="G119" s="75" t="n">
        <v>14</v>
      </c>
      <c r="H119" s="76" t="n">
        <f aca="false">693950+E119</f>
        <v>736691</v>
      </c>
      <c r="I119" s="76" t="n">
        <f aca="false">693950+F119</f>
        <v>736705</v>
      </c>
      <c r="J119" s="77" t="n">
        <f aca="false">H119+1721068.5</f>
        <v>2457759.5</v>
      </c>
      <c r="K119" s="77" t="n">
        <f aca="false">I119+1721068.5</f>
        <v>2457773.5</v>
      </c>
      <c r="L119" s="78" t="n">
        <f aca="false">E119-25569</f>
        <v>17172</v>
      </c>
      <c r="M119" s="78" t="n">
        <f aca="false">F119-25569</f>
        <v>17186</v>
      </c>
      <c r="N119" s="79" t="n">
        <f aca="false">52.15517+(((3235.65389*((Q119-463000)*10^-5))+(-32.58297*((P119-155000)*10^-5)^2)+(-0.2475*((Q119-463000)*10^-5)^2)+(-0.84978*((P119-155000)*10^-5)^2*((Q119-463000)*10^-5))+(-0.0655*((Q119-463000)*10^-5)^3)+(-0.01709*((P119-155000)*10^-5)^2*((Q119-463000)*10^-5)^2)+(-0.00738*((P119-155000)*10^-5))+(0.0053*((P119-155000)*10^-5)^4)+(-0.00039*((P119-155000)*10^-5)^2*((Q119-463000)*10^-5)^3)+(0.00033*((P119-155000)*10^-5)^4*((Q119-463000)*10^-5))+(-0.00012*((P119-155000)*10^-5)*((Q119-463000)*10^-5)))/3600)</f>
        <v>52.0525249092345</v>
      </c>
      <c r="O119" s="79" t="n">
        <f aca="false">5.387206+(((5260.529175*((P119-155000)*10^-5))+(105.94684*((P119-155000)*10^-5)*((Q119-463000)*10^-5))+(2.45656*((P119-155000)*10^-5)*((Q119-463000)*10^-5)^2)+(-0.81885*((P119-155000)*10^-5)^3)+(0.05594*((P119-155000)*10^-5)*((Q119-463000)*10^-5)^3)+(-0.05607*((P119-155000)*10^-5)^3*((Q119-463000)*10^-5))+(0.01199*((Q119-463000)*10^-5))+(-0.00256*((P119-155000)*10^-5)^3*((Q119-463000)*10^-5)^2)+(0.00128*((P119-155000)*10^-5)*((Q119-463000)*10^-5)^4)+(0.00022*((Q119-463000)*10^-5)^2)+(-0.00022*((P119-155000)*10^-5)^2)+(0.00026*((P119-155000)*10^-5)^5))/3600)</f>
        <v>4.1976758764118</v>
      </c>
      <c r="P119" s="80" t="n">
        <v>73410.88</v>
      </c>
      <c r="Q119" s="80" t="n">
        <v>452247.96</v>
      </c>
      <c r="R119" s="75"/>
      <c r="T119" s="1"/>
    </row>
    <row r="120" customFormat="false" ht="15" hidden="false" customHeight="false" outlineLevel="0" collapsed="false">
      <c r="C120" s="72" t="n">
        <v>28</v>
      </c>
      <c r="D120" s="73" t="s">
        <v>179</v>
      </c>
      <c r="E120" s="74" t="n">
        <v>42741</v>
      </c>
      <c r="F120" s="74" t="n">
        <v>42755</v>
      </c>
      <c r="G120" s="75" t="n">
        <v>14</v>
      </c>
      <c r="H120" s="76" t="n">
        <f aca="false">693950+E120</f>
        <v>736691</v>
      </c>
      <c r="I120" s="76" t="n">
        <f aca="false">693950+F120</f>
        <v>736705</v>
      </c>
      <c r="J120" s="77" t="n">
        <f aca="false">H120+1721068.5</f>
        <v>2457759.5</v>
      </c>
      <c r="K120" s="77" t="n">
        <f aca="false">I120+1721068.5</f>
        <v>2457773.5</v>
      </c>
      <c r="L120" s="78" t="n">
        <f aca="false">E120-25569</f>
        <v>17172</v>
      </c>
      <c r="M120" s="78" t="n">
        <f aca="false">F120-25569</f>
        <v>17186</v>
      </c>
      <c r="N120" s="79" t="n">
        <f aca="false">52.15517+(((3235.65389*((Q120-463000)*10^-5))+(-32.58297*((P120-155000)*10^-5)^2)+(-0.2475*((Q120-463000)*10^-5)^2)+(-0.84978*((P120-155000)*10^-5)^2*((Q120-463000)*10^-5))+(-0.0655*((Q120-463000)*10^-5)^3)+(-0.01709*((P120-155000)*10^-5)^2*((Q120-463000)*10^-5)^2)+(-0.00738*((P120-155000)*10^-5))+(0.0053*((P120-155000)*10^-5)^4)+(-0.00039*((P120-155000)*10^-5)^2*((Q120-463000)*10^-5)^3)+(0.00033*((P120-155000)*10^-5)^4*((Q120-463000)*10^-5))+(-0.00012*((P120-155000)*10^-5)*((Q120-463000)*10^-5)))/3600)</f>
        <v>52.0522969360855</v>
      </c>
      <c r="O120" s="79" t="n">
        <f aca="false">5.387206+(((5260.529175*((P120-155000)*10^-5))+(105.94684*((P120-155000)*10^-5)*((Q120-463000)*10^-5))+(2.45656*((P120-155000)*10^-5)*((Q120-463000)*10^-5)^2)+(-0.81885*((P120-155000)*10^-5)^3)+(0.05594*((P120-155000)*10^-5)*((Q120-463000)*10^-5)^3)+(-0.05607*((P120-155000)*10^-5)^3*((Q120-463000)*10^-5))+(0.01199*((Q120-463000)*10^-5))+(-0.00256*((P120-155000)*10^-5)^3*((Q120-463000)*10^-5)^2)+(0.00128*((P120-155000)*10^-5)*((Q120-463000)*10^-5)^4)+(0.00022*((Q120-463000)*10^-5)^2)+(-0.00022*((P120-155000)*10^-5)^2)+(0.00026*((P120-155000)*10^-5)^5))/3600)</f>
        <v>4.19820857661645</v>
      </c>
      <c r="P120" s="80" t="n">
        <v>73447</v>
      </c>
      <c r="Q120" s="80" t="n">
        <v>452222</v>
      </c>
      <c r="R120" s="75"/>
      <c r="T120" s="1"/>
    </row>
    <row r="121" customFormat="false" ht="15" hidden="false" customHeight="false" outlineLevel="0" collapsed="false">
      <c r="C121" s="72" t="n">
        <v>29</v>
      </c>
      <c r="D121" s="73" t="s">
        <v>180</v>
      </c>
      <c r="E121" s="74" t="n">
        <v>42741</v>
      </c>
      <c r="F121" s="74" t="n">
        <v>42755</v>
      </c>
      <c r="G121" s="75" t="n">
        <v>14</v>
      </c>
      <c r="H121" s="76" t="n">
        <f aca="false">693950+E121</f>
        <v>736691</v>
      </c>
      <c r="I121" s="76" t="n">
        <f aca="false">693950+F121</f>
        <v>736705</v>
      </c>
      <c r="J121" s="77" t="n">
        <f aca="false">H121+1721068.5</f>
        <v>2457759.5</v>
      </c>
      <c r="K121" s="77" t="n">
        <f aca="false">I121+1721068.5</f>
        <v>2457773.5</v>
      </c>
      <c r="L121" s="78" t="n">
        <f aca="false">E121-25569</f>
        <v>17172</v>
      </c>
      <c r="M121" s="78" t="n">
        <f aca="false">F121-25569</f>
        <v>17186</v>
      </c>
      <c r="N121" s="79" t="n">
        <f aca="false">52.15517+(((3235.65389*((Q121-463000)*10^-5))+(-32.58297*((P121-155000)*10^-5)^2)+(-0.2475*((Q121-463000)*10^-5)^2)+(-0.84978*((P121-155000)*10^-5)^2*((Q121-463000)*10^-5))+(-0.0655*((Q121-463000)*10^-5)^3)+(-0.01709*((P121-155000)*10^-5)^2*((Q121-463000)*10^-5)^2)+(-0.00738*((P121-155000)*10^-5))+(0.0053*((P121-155000)*10^-5)^4)+(-0.00039*((P121-155000)*10^-5)^2*((Q121-463000)*10^-5)^3)+(0.00033*((P121-155000)*10^-5)^4*((Q121-463000)*10^-5))+(-0.00012*((P121-155000)*10^-5)*((Q121-463000)*10^-5)))/3600)</f>
        <v>52.0520691265745</v>
      </c>
      <c r="O121" s="79" t="n">
        <f aca="false">5.387206+(((5260.529175*((P121-155000)*10^-5))+(105.94684*((P121-155000)*10^-5)*((Q121-463000)*10^-5))+(2.45656*((P121-155000)*10^-5)*((Q121-463000)*10^-5)^2)+(-0.81885*((P121-155000)*10^-5)^3)+(0.05594*((P121-155000)*10^-5)*((Q121-463000)*10^-5)^3)+(-0.05607*((P121-155000)*10^-5)^3*((Q121-463000)*10^-5))+(0.01199*((Q121-463000)*10^-5))+(-0.00256*((P121-155000)*10^-5)^3*((Q121-463000)*10^-5)^2)+(0.00128*((P121-155000)*10^-5)*((Q121-463000)*10^-5)^4)+(0.00022*((Q121-463000)*10^-5)^2)+(-0.00022*((P121-155000)*10^-5)^2)+(0.00026*((P121-155000)*10^-5)^5))/3600)</f>
        <v>4.19876663666837</v>
      </c>
      <c r="P121" s="80" t="n">
        <v>73484.86</v>
      </c>
      <c r="Q121" s="80" t="n">
        <v>452196.03</v>
      </c>
      <c r="R121" s="75"/>
      <c r="T121" s="1"/>
    </row>
    <row r="122" customFormat="false" ht="15" hidden="false" customHeight="false" outlineLevel="0" collapsed="false">
      <c r="C122" s="72" t="n">
        <v>30</v>
      </c>
      <c r="D122" s="73" t="s">
        <v>181</v>
      </c>
      <c r="E122" s="74" t="n">
        <v>42741</v>
      </c>
      <c r="F122" s="74" t="n">
        <v>42755</v>
      </c>
      <c r="G122" s="75" t="n">
        <v>14</v>
      </c>
      <c r="H122" s="76" t="n">
        <f aca="false">693950+E122</f>
        <v>736691</v>
      </c>
      <c r="I122" s="76" t="n">
        <f aca="false">693950+F122</f>
        <v>736705</v>
      </c>
      <c r="J122" s="77" t="n">
        <f aca="false">H122+1721068.5</f>
        <v>2457759.5</v>
      </c>
      <c r="K122" s="77" t="n">
        <f aca="false">I122+1721068.5</f>
        <v>2457773.5</v>
      </c>
      <c r="L122" s="78" t="n">
        <f aca="false">E122-25569</f>
        <v>17172</v>
      </c>
      <c r="M122" s="78" t="n">
        <f aca="false">F122-25569</f>
        <v>17186</v>
      </c>
      <c r="N122" s="79" t="n">
        <f aca="false">52.15517+(((3235.65389*((Q122-463000)*10^-5))+(-32.58297*((P122-155000)*10^-5)^2)+(-0.2475*((Q122-463000)*10^-5)^2)+(-0.84978*((P122-155000)*10^-5)^2*((Q122-463000)*10^-5))+(-0.0655*((Q122-463000)*10^-5)^3)+(-0.01709*((P122-155000)*10^-5)^2*((Q122-463000)*10^-5)^2)+(-0.00738*((P122-155000)*10^-5))+(0.0053*((P122-155000)*10^-5)^4)+(-0.00039*((P122-155000)*10^-5)^2*((Q122-463000)*10^-5)^3)+(0.00033*((P122-155000)*10^-5)^4*((Q122-463000)*10^-5))+(-0.00012*((P122-155000)*10^-5)*((Q122-463000)*10^-5)))/3600)</f>
        <v>52.0519500725004</v>
      </c>
      <c r="O122" s="79" t="n">
        <f aca="false">5.387206+(((5260.529175*((P122-155000)*10^-5))+(105.94684*((P122-155000)*10^-5)*((Q122-463000)*10^-5))+(2.45656*((P122-155000)*10^-5)*((Q122-463000)*10^-5)^2)+(-0.81885*((P122-155000)*10^-5)^3)+(0.05594*((P122-155000)*10^-5)*((Q122-463000)*10^-5)^3)+(-0.05607*((P122-155000)*10^-5)^3*((Q122-463000)*10^-5))+(0.01199*((Q122-463000)*10^-5))+(-0.00256*((P122-155000)*10^-5)^3*((Q122-463000)*10^-5)^2)+(0.00128*((P122-155000)*10^-5)*((Q122-463000)*10^-5)^4)+(0.00022*((Q122-463000)*10^-5)^2)+(-0.00022*((P122-155000)*10^-5)^2)+(0.00026*((P122-155000)*10^-5)^5))/3600)</f>
        <v>4.1996893726339</v>
      </c>
      <c r="P122" s="80" t="n">
        <v>73547.93</v>
      </c>
      <c r="Q122" s="80" t="n">
        <v>452181.75</v>
      </c>
      <c r="R122" s="75"/>
      <c r="T122" s="1"/>
    </row>
    <row r="123" customFormat="false" ht="15" hidden="false" customHeight="false" outlineLevel="0" collapsed="false">
      <c r="C123" s="61" t="n">
        <v>1</v>
      </c>
      <c r="D123" s="62" t="s">
        <v>152</v>
      </c>
      <c r="E123" s="63" t="n">
        <v>42755</v>
      </c>
      <c r="F123" s="63" t="n">
        <v>42769</v>
      </c>
      <c r="G123" s="64" t="n">
        <v>14</v>
      </c>
      <c r="H123" s="65" t="n">
        <f aca="false">693950+E123</f>
        <v>736705</v>
      </c>
      <c r="I123" s="65" t="n">
        <f aca="false">693950+F123</f>
        <v>736719</v>
      </c>
      <c r="J123" s="66" t="n">
        <f aca="false">H123+1721068.5</f>
        <v>2457773.5</v>
      </c>
      <c r="K123" s="66" t="n">
        <f aca="false">I123+1721068.5</f>
        <v>2457787.5</v>
      </c>
      <c r="L123" s="67" t="n">
        <f aca="false">E123-25569</f>
        <v>17186</v>
      </c>
      <c r="M123" s="67" t="n">
        <f aca="false">F123-25569</f>
        <v>17200</v>
      </c>
      <c r="N123" s="68" t="n">
        <f aca="false">52.15517+(((3235.65389*((Q123-463000)*10^-5))+(-32.58297*((P123-155000)*10^-5)^2)+(-0.2475*((Q123-463000)*10^-5)^2)+(-0.84978*((P123-155000)*10^-5)^2*((Q123-463000)*10^-5))+(-0.0655*((Q123-463000)*10^-5)^3)+(-0.01709*((P123-155000)*10^-5)^2*((Q123-463000)*10^-5)^2)+(-0.00738*((P123-155000)*10^-5))+(0.0053*((P123-155000)*10^-5)^4)+(-0.00039*((P123-155000)*10^-5)^2*((Q123-463000)*10^-5)^3)+(0.00033*((P123-155000)*10^-5)^4*((Q123-463000)*10^-5))+(-0.00012*((P123-155000)*10^-5)*((Q123-463000)*10^-5)))/3600)</f>
        <v>52.0369798831667</v>
      </c>
      <c r="O123" s="68" t="n">
        <f aca="false">5.387206+(((5260.529175*((P123-155000)*10^-5))+(105.94684*((P123-155000)*10^-5)*((Q123-463000)*10^-5))+(2.45656*((P123-155000)*10^-5)*((Q123-463000)*10^-5)^2)+(-0.81885*((P123-155000)*10^-5)^3)+(0.05594*((P123-155000)*10^-5)*((Q123-463000)*10^-5)^3)+(-0.05607*((P123-155000)*10^-5)^3*((Q123-463000)*10^-5))+(0.01199*((Q123-463000)*10^-5))+(-0.00256*((P123-155000)*10^-5)^3*((Q123-463000)*10^-5)^2)+(0.00128*((P123-155000)*10^-5)*((Q123-463000)*10^-5)^4)+(0.00022*((Q123-463000)*10^-5)^2)+(-0.00022*((P123-155000)*10^-5)^2)+(0.00026*((P123-155000)*10^-5)^5))/3600)</f>
        <v>4.17379280773187</v>
      </c>
      <c r="P123" s="69" t="n">
        <v>71743.9609375</v>
      </c>
      <c r="Q123" s="69" t="n">
        <v>450545.71875</v>
      </c>
      <c r="R123" s="64"/>
      <c r="T123" s="1"/>
    </row>
    <row r="124" customFormat="false" ht="15" hidden="false" customHeight="false" outlineLevel="0" collapsed="false">
      <c r="C124" s="72" t="n">
        <v>2</v>
      </c>
      <c r="D124" s="73" t="s">
        <v>153</v>
      </c>
      <c r="E124" s="74" t="n">
        <v>42755</v>
      </c>
      <c r="F124" s="74" t="n">
        <v>42769</v>
      </c>
      <c r="G124" s="75" t="n">
        <v>14</v>
      </c>
      <c r="H124" s="76" t="n">
        <f aca="false">693950+E124</f>
        <v>736705</v>
      </c>
      <c r="I124" s="76" t="n">
        <f aca="false">693950+F124</f>
        <v>736719</v>
      </c>
      <c r="J124" s="77" t="n">
        <f aca="false">H124+1721068.5</f>
        <v>2457773.5</v>
      </c>
      <c r="K124" s="77" t="n">
        <f aca="false">I124+1721068.5</f>
        <v>2457787.5</v>
      </c>
      <c r="L124" s="78" t="n">
        <f aca="false">E124-25569</f>
        <v>17186</v>
      </c>
      <c r="M124" s="78" t="n">
        <f aca="false">F124-25569</f>
        <v>17200</v>
      </c>
      <c r="N124" s="79" t="n">
        <f aca="false">52.15517+(((3235.65389*((Q124-463000)*10^-5))+(-32.58297*((P124-155000)*10^-5)^2)+(-0.2475*((Q124-463000)*10^-5)^2)+(-0.84978*((P124-155000)*10^-5)^2*((Q124-463000)*10^-5))+(-0.0655*((Q124-463000)*10^-5)^3)+(-0.01709*((P124-155000)*10^-5)^2*((Q124-463000)*10^-5)^2)+(-0.00738*((P124-155000)*10^-5))+(0.0053*((P124-155000)*10^-5)^4)+(-0.00039*((P124-155000)*10^-5)^2*((Q124-463000)*10^-5)^3)+(0.00033*((P124-155000)*10^-5)^4*((Q124-463000)*10^-5))+(-0.00012*((P124-155000)*10^-5)*((Q124-463000)*10^-5)))/3600)</f>
        <v>52.0360105675661</v>
      </c>
      <c r="O124" s="79" t="n">
        <f aca="false">5.387206+(((5260.529175*((P124-155000)*10^-5))+(105.94684*((P124-155000)*10^-5)*((Q124-463000)*10^-5))+(2.45656*((P124-155000)*10^-5)*((Q124-463000)*10^-5)^2)+(-0.81885*((P124-155000)*10^-5)^3)+(0.05594*((P124-155000)*10^-5)*((Q124-463000)*10^-5)^3)+(-0.05607*((P124-155000)*10^-5)^3*((Q124-463000)*10^-5))+(0.01199*((Q124-463000)*10^-5))+(-0.00256*((P124-155000)*10^-5)^3*((Q124-463000)*10^-5)^2)+(0.00128*((P124-155000)*10^-5)*((Q124-463000)*10^-5)^4)+(0.00022*((Q124-463000)*10^-5)^2)+(-0.00022*((P124-155000)*10^-5)^2)+(0.00026*((P124-155000)*10^-5)^5))/3600)</f>
        <v>4.17443398051467</v>
      </c>
      <c r="P124" s="80" t="n">
        <v>71786.15</v>
      </c>
      <c r="Q124" s="80" t="n">
        <v>450437.15</v>
      </c>
      <c r="R124" s="75" t="n">
        <v>3.5</v>
      </c>
      <c r="T124" s="1"/>
    </row>
    <row r="125" customFormat="false" ht="15" hidden="false" customHeight="false" outlineLevel="0" collapsed="false">
      <c r="C125" s="72" t="n">
        <v>3</v>
      </c>
      <c r="D125" s="73" t="s">
        <v>154</v>
      </c>
      <c r="E125" s="74" t="n">
        <v>42755</v>
      </c>
      <c r="F125" s="74" t="n">
        <v>42769</v>
      </c>
      <c r="G125" s="75" t="n">
        <v>14</v>
      </c>
      <c r="H125" s="76" t="n">
        <f aca="false">693950+E125</f>
        <v>736705</v>
      </c>
      <c r="I125" s="76" t="n">
        <f aca="false">693950+F125</f>
        <v>736719</v>
      </c>
      <c r="J125" s="77" t="n">
        <f aca="false">H125+1721068.5</f>
        <v>2457773.5</v>
      </c>
      <c r="K125" s="77" t="n">
        <f aca="false">I125+1721068.5</f>
        <v>2457787.5</v>
      </c>
      <c r="L125" s="78" t="n">
        <f aca="false">E125-25569</f>
        <v>17186</v>
      </c>
      <c r="M125" s="78" t="n">
        <f aca="false">F125-25569</f>
        <v>17200</v>
      </c>
      <c r="N125" s="79" t="n">
        <f aca="false">52.15517+(((3235.65389*((Q125-463000)*10^-5))+(-32.58297*((P125-155000)*10^-5)^2)+(-0.2475*((Q125-463000)*10^-5)^2)+(-0.84978*((P125-155000)*10^-5)^2*((Q125-463000)*10^-5))+(-0.0655*((Q125-463000)*10^-5)^3)+(-0.01709*((P125-155000)*10^-5)^2*((Q125-463000)*10^-5)^2)+(-0.00738*((P125-155000)*10^-5))+(0.0053*((P125-155000)*10^-5)^4)+(-0.00039*((P125-155000)*10^-5)^2*((Q125-463000)*10^-5)^3)+(0.00033*((P125-155000)*10^-5)^4*((Q125-463000)*10^-5))+(-0.00012*((P125-155000)*10^-5)*((Q125-463000)*10^-5)))/3600)</f>
        <v>52.0358585920785</v>
      </c>
      <c r="O125" s="79" t="n">
        <f aca="false">5.387206+(((5260.529175*((P125-155000)*10^-5))+(105.94684*((P125-155000)*10^-5)*((Q125-463000)*10^-5))+(2.45656*((P125-155000)*10^-5)*((Q125-463000)*10^-5)^2)+(-0.81885*((P125-155000)*10^-5)^3)+(0.05594*((P125-155000)*10^-5)*((Q125-463000)*10^-5)^3)+(-0.05607*((P125-155000)*10^-5)^3*((Q125-463000)*10^-5))+(0.01199*((Q125-463000)*10^-5))+(-0.00256*((P125-155000)*10^-5)^3*((Q125-463000)*10^-5)^2)+(0.00128*((P125-155000)*10^-5)*((Q125-463000)*10^-5)^4)+(0.00022*((Q125-463000)*10^-5)^2)+(-0.00022*((P125-155000)*10^-5)^2)+(0.00026*((P125-155000)*10^-5)^5))/3600)</f>
        <v>4.17485567113504</v>
      </c>
      <c r="P125" s="80" t="n">
        <v>71814.8</v>
      </c>
      <c r="Q125" s="80" t="n">
        <v>450419.76</v>
      </c>
      <c r="R125" s="75" t="n">
        <v>0.7</v>
      </c>
      <c r="T125" s="1"/>
    </row>
    <row r="126" customFormat="false" ht="15" hidden="false" customHeight="false" outlineLevel="0" collapsed="false">
      <c r="C126" s="72" t="n">
        <v>4</v>
      </c>
      <c r="D126" s="73" t="s">
        <v>155</v>
      </c>
      <c r="E126" s="74" t="n">
        <v>42755</v>
      </c>
      <c r="F126" s="74" t="n">
        <v>42769</v>
      </c>
      <c r="G126" s="75" t="n">
        <v>14</v>
      </c>
      <c r="H126" s="76" t="n">
        <f aca="false">693950+E126</f>
        <v>736705</v>
      </c>
      <c r="I126" s="76" t="n">
        <f aca="false">693950+F126</f>
        <v>736719</v>
      </c>
      <c r="J126" s="77" t="n">
        <f aca="false">H126+1721068.5</f>
        <v>2457773.5</v>
      </c>
      <c r="K126" s="77" t="n">
        <f aca="false">I126+1721068.5</f>
        <v>2457787.5</v>
      </c>
      <c r="L126" s="78" t="n">
        <f aca="false">E126-25569</f>
        <v>17186</v>
      </c>
      <c r="M126" s="78" t="n">
        <f aca="false">F126-25569</f>
        <v>17200</v>
      </c>
      <c r="N126" s="79" t="n">
        <f aca="false">52.15517+(((3235.65389*((Q126-463000)*10^-5))+(-32.58297*((P126-155000)*10^-5)^2)+(-0.2475*((Q126-463000)*10^-5)^2)+(-0.84978*((P126-155000)*10^-5)^2*((Q126-463000)*10^-5))+(-0.0655*((Q126-463000)*10^-5)^3)+(-0.01709*((P126-155000)*10^-5)^2*((Q126-463000)*10^-5)^2)+(-0.00738*((P126-155000)*10^-5))+(0.0053*((P126-155000)*10^-5)^4)+(-0.00039*((P126-155000)*10^-5)^2*((Q126-463000)*10^-5)^3)+(0.00033*((P126-155000)*10^-5)^4*((Q126-463000)*10^-5))+(-0.00012*((P126-155000)*10^-5)*((Q126-463000)*10^-5)))/3600)</f>
        <v>52.0359394201901</v>
      </c>
      <c r="O126" s="79" t="n">
        <f aca="false">5.387206+(((5260.529175*((P126-155000)*10^-5))+(105.94684*((P126-155000)*10^-5)*((Q126-463000)*10^-5))+(2.45656*((P126-155000)*10^-5)*((Q126-463000)*10^-5)^2)+(-0.81885*((P126-155000)*10^-5)^3)+(0.05594*((P126-155000)*10^-5)*((Q126-463000)*10^-5)^3)+(-0.05607*((P126-155000)*10^-5)^3*((Q126-463000)*10^-5))+(0.01199*((Q126-463000)*10^-5))+(-0.00256*((P126-155000)*10^-5)^3*((Q126-463000)*10^-5)^2)+(0.00128*((P126-155000)*10^-5)*((Q126-463000)*10^-5)^4)+(0.00022*((Q126-463000)*10^-5)^2)+(-0.00022*((P126-155000)*10^-5)^2)+(0.00026*((P126-155000)*10^-5)^5))/3600)</f>
        <v>4.17551227641341</v>
      </c>
      <c r="P126" s="80" t="n">
        <v>71860</v>
      </c>
      <c r="Q126" s="80" t="n">
        <v>450428</v>
      </c>
      <c r="R126" s="75" t="n">
        <v>0.2</v>
      </c>
      <c r="T126" s="1"/>
    </row>
    <row r="127" customFormat="false" ht="15" hidden="false" customHeight="false" outlineLevel="0" collapsed="false">
      <c r="C127" s="72" t="n">
        <v>5</v>
      </c>
      <c r="D127" s="73" t="s">
        <v>156</v>
      </c>
      <c r="E127" s="74" t="n">
        <v>42755</v>
      </c>
      <c r="F127" s="74" t="n">
        <v>42769</v>
      </c>
      <c r="G127" s="75" t="n">
        <v>14</v>
      </c>
      <c r="H127" s="76" t="n">
        <f aca="false">693950+E127</f>
        <v>736705</v>
      </c>
      <c r="I127" s="76" t="n">
        <f aca="false">693950+F127</f>
        <v>736719</v>
      </c>
      <c r="J127" s="77" t="n">
        <f aca="false">H127+1721068.5</f>
        <v>2457773.5</v>
      </c>
      <c r="K127" s="77" t="n">
        <f aca="false">I127+1721068.5</f>
        <v>2457787.5</v>
      </c>
      <c r="L127" s="78" t="n">
        <f aca="false">E127-25569</f>
        <v>17186</v>
      </c>
      <c r="M127" s="78" t="n">
        <f aca="false">F127-25569</f>
        <v>17200</v>
      </c>
      <c r="N127" s="79" t="n">
        <f aca="false">52.15517+(((3235.65389*((Q127-463000)*10^-5))+(-32.58297*((P127-155000)*10^-5)^2)+(-0.2475*((Q127-463000)*10^-5)^2)+(-0.84978*((P127-155000)*10^-5)^2*((Q127-463000)*10^-5))+(-0.0655*((Q127-463000)*10^-5)^3)+(-0.01709*((P127-155000)*10^-5)^2*((Q127-463000)*10^-5)^2)+(-0.00738*((P127-155000)*10^-5))+(0.0053*((P127-155000)*10^-5)^4)+(-0.00039*((P127-155000)*10^-5)^2*((Q127-463000)*10^-5)^3)+(0.00033*((P127-155000)*10^-5)^4*((Q127-463000)*10^-5))+(-0.00012*((P127-155000)*10^-5)*((Q127-463000)*10^-5)))/3600)</f>
        <v>52.0357179620164</v>
      </c>
      <c r="O127" s="79" t="n">
        <f aca="false">5.387206+(((5260.529175*((P127-155000)*10^-5))+(105.94684*((P127-155000)*10^-5)*((Q127-463000)*10^-5))+(2.45656*((P127-155000)*10^-5)*((Q127-463000)*10^-5)^2)+(-0.81885*((P127-155000)*10^-5)^3)+(0.05594*((P127-155000)*10^-5)*((Q127-463000)*10^-5)^3)+(-0.05607*((P127-155000)*10^-5)^3*((Q127-463000)*10^-5))+(0.01199*((Q127-463000)*10^-5))+(-0.00256*((P127-155000)*10^-5)^3*((Q127-463000)*10^-5)^2)+(0.00128*((P127-155000)*10^-5)*((Q127-463000)*10^-5)^4)+(0.00022*((Q127-463000)*10^-5)^2)+(-0.00022*((P127-155000)*10^-5)^2)+(0.00026*((P127-155000)*10^-5)^5))/3600)</f>
        <v>4.17614426436989</v>
      </c>
      <c r="P127" s="80" t="n">
        <v>71902.95</v>
      </c>
      <c r="Q127" s="80" t="n">
        <v>450402.64</v>
      </c>
      <c r="R127" s="75" t="n">
        <v>0.1</v>
      </c>
      <c r="T127" s="1"/>
    </row>
    <row r="128" customFormat="false" ht="15" hidden="false" customHeight="false" outlineLevel="0" collapsed="false">
      <c r="C128" s="72" t="n">
        <v>6</v>
      </c>
      <c r="D128" s="73" t="s">
        <v>157</v>
      </c>
      <c r="E128" s="74" t="n">
        <v>42755</v>
      </c>
      <c r="F128" s="74" t="n">
        <v>42769</v>
      </c>
      <c r="G128" s="75" t="n">
        <v>14</v>
      </c>
      <c r="H128" s="76" t="n">
        <f aca="false">693950+E128</f>
        <v>736705</v>
      </c>
      <c r="I128" s="76" t="n">
        <f aca="false">693950+F128</f>
        <v>736719</v>
      </c>
      <c r="J128" s="77" t="n">
        <f aca="false">H128+1721068.5</f>
        <v>2457773.5</v>
      </c>
      <c r="K128" s="77" t="n">
        <f aca="false">I128+1721068.5</f>
        <v>2457787.5</v>
      </c>
      <c r="L128" s="78" t="n">
        <f aca="false">E128-25569</f>
        <v>17186</v>
      </c>
      <c r="M128" s="78" t="n">
        <f aca="false">F128-25569</f>
        <v>17200</v>
      </c>
      <c r="N128" s="79" t="n">
        <f aca="false">52.15517+(((3235.65389*((Q128-463000)*10^-5))+(-32.58297*((P128-155000)*10^-5)^2)+(-0.2475*((Q128-463000)*10^-5)^2)+(-0.84978*((P128-155000)*10^-5)^2*((Q128-463000)*10^-5))+(-0.0655*((Q128-463000)*10^-5)^3)+(-0.01709*((P128-155000)*10^-5)^2*((Q128-463000)*10^-5)^2)+(-0.00738*((P128-155000)*10^-5))+(0.0053*((P128-155000)*10^-5)^4)+(-0.00039*((P128-155000)*10^-5)^2*((Q128-463000)*10^-5)^3)+(0.00033*((P128-155000)*10^-5)^4*((Q128-463000)*10^-5))+(-0.00012*((P128-155000)*10^-5)*((Q128-463000)*10^-5)))/3600)</f>
        <v>52.0350037449334</v>
      </c>
      <c r="O128" s="79" t="n">
        <f aca="false">5.387206+(((5260.529175*((P128-155000)*10^-5))+(105.94684*((P128-155000)*10^-5)*((Q128-463000)*10^-5))+(2.45656*((P128-155000)*10^-5)*((Q128-463000)*10^-5)^2)+(-0.81885*((P128-155000)*10^-5)^3)+(0.05594*((P128-155000)*10^-5)*((Q128-463000)*10^-5)^3)+(-0.05607*((P128-155000)*10^-5)^3*((Q128-463000)*10^-5))+(0.01199*((Q128-463000)*10^-5))+(-0.00256*((P128-155000)*10^-5)^3*((Q128-463000)*10^-5)^2)+(0.00128*((P128-155000)*10^-5)*((Q128-463000)*10^-5)^4)+(0.00022*((Q128-463000)*10^-5)^2)+(-0.00022*((P128-155000)*10^-5)^2)+(0.00026*((P128-155000)*10^-5)^5))/3600)</f>
        <v>4.17667325711671</v>
      </c>
      <c r="P128" s="80" t="n">
        <v>71937.92</v>
      </c>
      <c r="Q128" s="80" t="n">
        <v>450322.58</v>
      </c>
      <c r="R128" s="75" t="n">
        <v>0.4</v>
      </c>
      <c r="T128" s="1"/>
    </row>
    <row r="129" customFormat="false" ht="15" hidden="false" customHeight="false" outlineLevel="0" collapsed="false">
      <c r="C129" s="72" t="n">
        <v>7</v>
      </c>
      <c r="D129" s="73" t="s">
        <v>158</v>
      </c>
      <c r="E129" s="74" t="n">
        <v>42755</v>
      </c>
      <c r="F129" s="74" t="n">
        <v>42769</v>
      </c>
      <c r="G129" s="75" t="n">
        <v>14</v>
      </c>
      <c r="H129" s="76" t="n">
        <f aca="false">693950+E129</f>
        <v>736705</v>
      </c>
      <c r="I129" s="76" t="n">
        <f aca="false">693950+F129</f>
        <v>736719</v>
      </c>
      <c r="J129" s="77" t="n">
        <f aca="false">H129+1721068.5</f>
        <v>2457773.5</v>
      </c>
      <c r="K129" s="77" t="n">
        <f aca="false">I129+1721068.5</f>
        <v>2457787.5</v>
      </c>
      <c r="L129" s="78" t="n">
        <f aca="false">E129-25569</f>
        <v>17186</v>
      </c>
      <c r="M129" s="78" t="n">
        <f aca="false">F129-25569</f>
        <v>17200</v>
      </c>
      <c r="N129" s="79" t="n">
        <f aca="false">52.15517+(((3235.65389*((Q129-463000)*10^-5))+(-32.58297*((P129-155000)*10^-5)^2)+(-0.2475*((Q129-463000)*10^-5)^2)+(-0.84978*((P129-155000)*10^-5)^2*((Q129-463000)*10^-5))+(-0.0655*((Q129-463000)*10^-5)^3)+(-0.01709*((P129-155000)*10^-5)^2*((Q129-463000)*10^-5)^2)+(-0.00738*((P129-155000)*10^-5))+(0.0053*((P129-155000)*10^-5)^4)+(-0.00039*((P129-155000)*10^-5)^2*((Q129-463000)*10^-5)^3)+(0.00033*((P129-155000)*10^-5)^4*((Q129-463000)*10^-5))+(-0.00012*((P129-155000)*10^-5)*((Q129-463000)*10^-5)))/3600)</f>
        <v>52.0399123749344</v>
      </c>
      <c r="O129" s="79" t="n">
        <f aca="false">5.387206+(((5260.529175*((P129-155000)*10^-5))+(105.94684*((P129-155000)*10^-5)*((Q129-463000)*10^-5))+(2.45656*((P129-155000)*10^-5)*((Q129-463000)*10^-5)^2)+(-0.81885*((P129-155000)*10^-5)^3)+(0.05594*((P129-155000)*10^-5)*((Q129-463000)*10^-5)^3)+(-0.05607*((P129-155000)*10^-5)^3*((Q129-463000)*10^-5))+(0.01199*((Q129-463000)*10^-5))+(-0.00256*((P129-155000)*10^-5)^3*((Q129-463000)*10^-5)^2)+(0.00128*((P129-155000)*10^-5)*((Q129-463000)*10^-5)^4)+(0.00022*((Q129-463000)*10^-5)^2)+(-0.00022*((P129-155000)*10^-5)^2)+(0.00026*((P129-155000)*10^-5)^5))/3600)</f>
        <v>4.17806450465128</v>
      </c>
      <c r="P129" s="80" t="n">
        <v>72042.46875</v>
      </c>
      <c r="Q129" s="80" t="n">
        <v>450867.0625</v>
      </c>
      <c r="R129" s="75"/>
      <c r="T129" s="1"/>
    </row>
    <row r="130" customFormat="false" ht="15" hidden="false" customHeight="false" outlineLevel="0" collapsed="false">
      <c r="C130" s="72" t="n">
        <v>8</v>
      </c>
      <c r="D130" s="73" t="s">
        <v>159</v>
      </c>
      <c r="E130" s="74" t="n">
        <v>42755</v>
      </c>
      <c r="F130" s="74" t="n">
        <v>42769</v>
      </c>
      <c r="G130" s="75" t="n">
        <v>14</v>
      </c>
      <c r="H130" s="76" t="n">
        <f aca="false">693950+E130</f>
        <v>736705</v>
      </c>
      <c r="I130" s="76" t="n">
        <f aca="false">693950+F130</f>
        <v>736719</v>
      </c>
      <c r="J130" s="77" t="n">
        <f aca="false">H130+1721068.5</f>
        <v>2457773.5</v>
      </c>
      <c r="K130" s="77" t="n">
        <f aca="false">I130+1721068.5</f>
        <v>2457787.5</v>
      </c>
      <c r="L130" s="78" t="n">
        <f aca="false">E130-25569</f>
        <v>17186</v>
      </c>
      <c r="M130" s="78" t="n">
        <f aca="false">F130-25569</f>
        <v>17200</v>
      </c>
      <c r="N130" s="79" t="n">
        <f aca="false">52.15517+(((3235.65389*((Q130-463000)*10^-5))+(-32.58297*((P130-155000)*10^-5)^2)+(-0.2475*((Q130-463000)*10^-5)^2)+(-0.84978*((P130-155000)*10^-5)^2*((Q130-463000)*10^-5))+(-0.0655*((Q130-463000)*10^-5)^3)+(-0.01709*((P130-155000)*10^-5)^2*((Q130-463000)*10^-5)^2)+(-0.00738*((P130-155000)*10^-5))+(0.0053*((P130-155000)*10^-5)^4)+(-0.00039*((P130-155000)*10^-5)^2*((Q130-463000)*10^-5)^3)+(0.00033*((P130-155000)*10^-5)^4*((Q130-463000)*10^-5))+(-0.00012*((P130-155000)*10^-5)*((Q130-463000)*10^-5)))/3600)</f>
        <v>52.0394609943884</v>
      </c>
      <c r="O130" s="79" t="n">
        <f aca="false">5.387206+(((5260.529175*((P130-155000)*10^-5))+(105.94684*((P130-155000)*10^-5)*((Q130-463000)*10^-5))+(2.45656*((P130-155000)*10^-5)*((Q130-463000)*10^-5)^2)+(-0.81885*((P130-155000)*10^-5)^3)+(0.05594*((P130-155000)*10^-5)*((Q130-463000)*10^-5)^3)+(-0.05607*((P130-155000)*10^-5)^3*((Q130-463000)*10^-5))+(0.01199*((Q130-463000)*10^-5))+(-0.00256*((P130-155000)*10^-5)^3*((Q130-463000)*10^-5)^2)+(0.00128*((P130-155000)*10^-5)*((Q130-463000)*10^-5)^4)+(0.00022*((Q130-463000)*10^-5)^2)+(-0.00022*((P130-155000)*10^-5)^2)+(0.00026*((P130-155000)*10^-5)^5))/3600)</f>
        <v>4.17902562230655</v>
      </c>
      <c r="P130" s="80" t="n">
        <v>72107.57</v>
      </c>
      <c r="Q130" s="80" t="n">
        <v>450815.75</v>
      </c>
      <c r="R130" s="75" t="n">
        <v>7.7</v>
      </c>
      <c r="T130" s="1"/>
    </row>
    <row r="131" customFormat="false" ht="15" hidden="false" customHeight="false" outlineLevel="0" collapsed="false">
      <c r="C131" s="72" t="n">
        <v>9</v>
      </c>
      <c r="D131" s="73" t="s">
        <v>160</v>
      </c>
      <c r="E131" s="74" t="n">
        <v>42755</v>
      </c>
      <c r="F131" s="74" t="n">
        <v>42769</v>
      </c>
      <c r="G131" s="75" t="n">
        <v>14</v>
      </c>
      <c r="H131" s="76" t="n">
        <f aca="false">693950+E131</f>
        <v>736705</v>
      </c>
      <c r="I131" s="76" t="n">
        <f aca="false">693950+F131</f>
        <v>736719</v>
      </c>
      <c r="J131" s="77" t="n">
        <f aca="false">H131+1721068.5</f>
        <v>2457773.5</v>
      </c>
      <c r="K131" s="77" t="n">
        <f aca="false">I131+1721068.5</f>
        <v>2457787.5</v>
      </c>
      <c r="L131" s="78" t="n">
        <f aca="false">E131-25569</f>
        <v>17186</v>
      </c>
      <c r="M131" s="78" t="n">
        <f aca="false">F131-25569</f>
        <v>17200</v>
      </c>
      <c r="N131" s="79" t="n">
        <f aca="false">52.15517+(((3235.65389*((Q131-463000)*10^-5))+(-32.58297*((P131-155000)*10^-5)^2)+(-0.2475*((Q131-463000)*10^-5)^2)+(-0.84978*((P131-155000)*10^-5)^2*((Q131-463000)*10^-5))+(-0.0655*((Q131-463000)*10^-5)^3)+(-0.01709*((P131-155000)*10^-5)^2*((Q131-463000)*10^-5)^2)+(-0.00738*((P131-155000)*10^-5))+(0.0053*((P131-155000)*10^-5)^4)+(-0.00039*((P131-155000)*10^-5)^2*((Q131-463000)*10^-5)^3)+(0.00033*((P131-155000)*10^-5)^4*((Q131-463000)*10^-5))+(-0.00012*((P131-155000)*10^-5)*((Q131-463000)*10^-5)))/3600)</f>
        <v>52.0393529485092</v>
      </c>
      <c r="O131" s="79" t="n">
        <f aca="false">5.387206+(((5260.529175*((P131-155000)*10^-5))+(105.94684*((P131-155000)*10^-5)*((Q131-463000)*10^-5))+(2.45656*((P131-155000)*10^-5)*((Q131-463000)*10^-5)^2)+(-0.81885*((P131-155000)*10^-5)^3)+(0.05594*((P131-155000)*10^-5)*((Q131-463000)*10^-5)^3)+(-0.05607*((P131-155000)*10^-5)^3*((Q131-463000)*10^-5))+(0.01199*((Q131-463000)*10^-5))+(-0.00256*((P131-155000)*10^-5)^3*((Q131-463000)*10^-5)^2)+(0.00128*((P131-155000)*10^-5)*((Q131-463000)*10^-5)^4)+(0.00022*((Q131-463000)*10^-5)^2)+(-0.00022*((P131-155000)*10^-5)^2)+(0.00026*((P131-155000)*10^-5)^5))/3600)</f>
        <v>4.17949016486697</v>
      </c>
      <c r="P131" s="80" t="n">
        <v>72139.24</v>
      </c>
      <c r="Q131" s="80" t="n">
        <v>450803.2</v>
      </c>
      <c r="R131" s="75" t="n">
        <v>0.5</v>
      </c>
      <c r="T131" s="1"/>
    </row>
    <row r="132" customFormat="false" ht="15" hidden="false" customHeight="false" outlineLevel="0" collapsed="false">
      <c r="C132" s="72" t="n">
        <v>10</v>
      </c>
      <c r="D132" s="73" t="s">
        <v>161</v>
      </c>
      <c r="E132" s="74" t="n">
        <v>42755</v>
      </c>
      <c r="F132" s="74" t="n">
        <v>42769</v>
      </c>
      <c r="G132" s="75" t="n">
        <v>14</v>
      </c>
      <c r="H132" s="76" t="n">
        <f aca="false">693950+E132</f>
        <v>736705</v>
      </c>
      <c r="I132" s="76" t="n">
        <f aca="false">693950+F132</f>
        <v>736719</v>
      </c>
      <c r="J132" s="77" t="n">
        <f aca="false">H132+1721068.5</f>
        <v>2457773.5</v>
      </c>
      <c r="K132" s="77" t="n">
        <f aca="false">I132+1721068.5</f>
        <v>2457787.5</v>
      </c>
      <c r="L132" s="78" t="n">
        <f aca="false">E132-25569</f>
        <v>17186</v>
      </c>
      <c r="M132" s="78" t="n">
        <f aca="false">F132-25569</f>
        <v>17200</v>
      </c>
      <c r="N132" s="79" t="n">
        <f aca="false">52.15517+(((3235.65389*((Q132-463000)*10^-5))+(-32.58297*((P132-155000)*10^-5)^2)+(-0.2475*((Q132-463000)*10^-5)^2)+(-0.84978*((P132-155000)*10^-5)^2*((Q132-463000)*10^-5))+(-0.0655*((Q132-463000)*10^-5)^3)+(-0.01709*((P132-155000)*10^-5)^2*((Q132-463000)*10^-5)^2)+(-0.00738*((P132-155000)*10^-5))+(0.0053*((P132-155000)*10^-5)^4)+(-0.00039*((P132-155000)*10^-5)^2*((Q132-463000)*10^-5)^3)+(0.00033*((P132-155000)*10^-5)^4*((Q132-463000)*10^-5))+(-0.00012*((P132-155000)*10^-5)*((Q132-463000)*10^-5)))/3600)</f>
        <v>52.0390214551931</v>
      </c>
      <c r="O132" s="79" t="n">
        <f aca="false">5.387206+(((5260.529175*((P132-155000)*10^-5))+(105.94684*((P132-155000)*10^-5)*((Q132-463000)*10^-5))+(2.45656*((P132-155000)*10^-5)*((Q132-463000)*10^-5)^2)+(-0.81885*((P132-155000)*10^-5)^3)+(0.05594*((P132-155000)*10^-5)*((Q132-463000)*10^-5)^3)+(-0.05607*((P132-155000)*10^-5)^3*((Q132-463000)*10^-5))+(0.01199*((Q132-463000)*10^-5))+(-0.00256*((P132-155000)*10^-5)^3*((Q132-463000)*10^-5)^2)+(0.00128*((P132-155000)*10^-5)*((Q132-463000)*10^-5)^4)+(0.00022*((Q132-463000)*10^-5)^2)+(-0.00022*((P132-155000)*10^-5)^2)+(0.00026*((P132-155000)*10^-5)^5))/3600)</f>
        <v>4.17977255206499</v>
      </c>
      <c r="P132" s="80" t="n">
        <v>72158</v>
      </c>
      <c r="Q132" s="80" t="n">
        <v>450766</v>
      </c>
      <c r="R132" s="75" t="n">
        <v>0.3</v>
      </c>
      <c r="T132" s="1"/>
    </row>
    <row r="133" customFormat="false" ht="15" hidden="false" customHeight="false" outlineLevel="0" collapsed="false">
      <c r="C133" s="72" t="n">
        <v>11</v>
      </c>
      <c r="D133" s="73" t="s">
        <v>162</v>
      </c>
      <c r="E133" s="74" t="n">
        <v>42755</v>
      </c>
      <c r="F133" s="74" t="n">
        <v>42769</v>
      </c>
      <c r="G133" s="75" t="n">
        <v>14</v>
      </c>
      <c r="H133" s="76" t="n">
        <f aca="false">693950+E133</f>
        <v>736705</v>
      </c>
      <c r="I133" s="76" t="n">
        <f aca="false">693950+F133</f>
        <v>736719</v>
      </c>
      <c r="J133" s="77" t="n">
        <f aca="false">H133+1721068.5</f>
        <v>2457773.5</v>
      </c>
      <c r="K133" s="77" t="n">
        <f aca="false">I133+1721068.5</f>
        <v>2457787.5</v>
      </c>
      <c r="L133" s="78" t="n">
        <f aca="false">E133-25569</f>
        <v>17186</v>
      </c>
      <c r="M133" s="78" t="n">
        <f aca="false">F133-25569</f>
        <v>17200</v>
      </c>
      <c r="N133" s="79" t="n">
        <f aca="false">52.15517+(((3235.65389*((Q133-463000)*10^-5))+(-32.58297*((P133-155000)*10^-5)^2)+(-0.2475*((Q133-463000)*10^-5)^2)+(-0.84978*((P133-155000)*10^-5)^2*((Q133-463000)*10^-5))+(-0.0655*((Q133-463000)*10^-5)^3)+(-0.01709*((P133-155000)*10^-5)^2*((Q133-463000)*10^-5)^2)+(-0.00738*((P133-155000)*10^-5))+(0.0053*((P133-155000)*10^-5)^4)+(-0.00039*((P133-155000)*10^-5)^2*((Q133-463000)*10^-5)^3)+(0.00033*((P133-155000)*10^-5)^4*((Q133-463000)*10^-5))+(-0.00012*((P133-155000)*10^-5)*((Q133-463000)*10^-5)))/3600)</f>
        <v>52.038831188106</v>
      </c>
      <c r="O133" s="79" t="n">
        <f aca="false">5.387206+(((5260.529175*((P133-155000)*10^-5))+(105.94684*((P133-155000)*10^-5)*((Q133-463000)*10^-5))+(2.45656*((P133-155000)*10^-5)*((Q133-463000)*10^-5)^2)+(-0.81885*((P133-155000)*10^-5)^3)+(0.05594*((P133-155000)*10^-5)*((Q133-463000)*10^-5)^3)+(-0.05607*((P133-155000)*10^-5)^3*((Q133-463000)*10^-5))+(0.01199*((Q133-463000)*10^-5))+(-0.00256*((P133-155000)*10^-5)^3*((Q133-463000)*10^-5)^2)+(0.00128*((P133-155000)*10^-5)*((Q133-463000)*10^-5)^4)+(0.00022*((Q133-463000)*10^-5)^2)+(-0.00022*((P133-155000)*10^-5)^2)+(0.00026*((P133-155000)*10^-5)^5))/3600)</f>
        <v>4.18052951249129</v>
      </c>
      <c r="P133" s="80" t="n">
        <v>72209.58</v>
      </c>
      <c r="Q133" s="80" t="n">
        <v>450743.97</v>
      </c>
      <c r="R133" s="75" t="n">
        <v>0.2</v>
      </c>
      <c r="T133" s="1"/>
    </row>
    <row r="134" customFormat="false" ht="15" hidden="false" customHeight="false" outlineLevel="0" collapsed="false">
      <c r="C134" s="72" t="n">
        <v>12</v>
      </c>
      <c r="D134" s="73" t="s">
        <v>163</v>
      </c>
      <c r="E134" s="74" t="n">
        <v>42755</v>
      </c>
      <c r="F134" s="74" t="n">
        <v>42769</v>
      </c>
      <c r="G134" s="75" t="n">
        <v>14</v>
      </c>
      <c r="H134" s="76" t="n">
        <f aca="false">693950+E134</f>
        <v>736705</v>
      </c>
      <c r="I134" s="76" t="n">
        <f aca="false">693950+F134</f>
        <v>736719</v>
      </c>
      <c r="J134" s="77" t="n">
        <f aca="false">H134+1721068.5</f>
        <v>2457773.5</v>
      </c>
      <c r="K134" s="77" t="n">
        <f aca="false">I134+1721068.5</f>
        <v>2457787.5</v>
      </c>
      <c r="L134" s="78" t="n">
        <f aca="false">E134-25569</f>
        <v>17186</v>
      </c>
      <c r="M134" s="78" t="n">
        <f aca="false">F134-25569</f>
        <v>17200</v>
      </c>
      <c r="N134" s="79" t="n">
        <f aca="false">52.15517+(((3235.65389*((Q134-463000)*10^-5))+(-32.58297*((P134-155000)*10^-5)^2)+(-0.2475*((Q134-463000)*10^-5)^2)+(-0.84978*((P134-155000)*10^-5)^2*((Q134-463000)*10^-5))+(-0.0655*((Q134-463000)*10^-5)^3)+(-0.01709*((P134-155000)*10^-5)^2*((Q134-463000)*10^-5)^2)+(-0.00738*((P134-155000)*10^-5))+(0.0053*((P134-155000)*10^-5)^4)+(-0.00039*((P134-155000)*10^-5)^2*((Q134-463000)*10^-5)^3)+(0.00033*((P134-155000)*10^-5)^4*((Q134-463000)*10^-5))+(-0.00012*((P134-155000)*10^-5)*((Q134-463000)*10^-5)))/3600)</f>
        <v>52.0383416775813</v>
      </c>
      <c r="O134" s="79" t="n">
        <f aca="false">5.387206+(((5260.529175*((P134-155000)*10^-5))+(105.94684*((P134-155000)*10^-5)*((Q134-463000)*10^-5))+(2.45656*((P134-155000)*10^-5)*((Q134-463000)*10^-5)^2)+(-0.81885*((P134-155000)*10^-5)^3)+(0.05594*((P134-155000)*10^-5)*((Q134-463000)*10^-5)^3)+(-0.05607*((P134-155000)*10^-5)^3*((Q134-463000)*10^-5))+(0.01199*((Q134-463000)*10^-5))+(-0.00256*((P134-155000)*10^-5)^3*((Q134-463000)*10^-5)^2)+(0.00128*((P134-155000)*10^-5)*((Q134-463000)*10^-5)^4)+(0.00022*((Q134-463000)*10^-5)^2)+(-0.00022*((P134-155000)*10^-5)^2)+(0.00026*((P134-155000)*10^-5)^5))/3600)</f>
        <v>4.18155018489857</v>
      </c>
      <c r="P134" s="80" t="n">
        <v>72278.7</v>
      </c>
      <c r="Q134" s="80" t="n">
        <v>450688.35</v>
      </c>
      <c r="R134" s="75" t="n">
        <v>2.1</v>
      </c>
      <c r="T134" s="1"/>
    </row>
    <row r="135" customFormat="false" ht="15" hidden="false" customHeight="false" outlineLevel="0" collapsed="false">
      <c r="C135" s="72" t="n">
        <v>13</v>
      </c>
      <c r="D135" s="73" t="s">
        <v>164</v>
      </c>
      <c r="E135" s="74" t="n">
        <v>42755</v>
      </c>
      <c r="F135" s="74" t="n">
        <v>42769</v>
      </c>
      <c r="G135" s="75" t="n">
        <v>14</v>
      </c>
      <c r="H135" s="76" t="n">
        <f aca="false">693950+E135</f>
        <v>736705</v>
      </c>
      <c r="I135" s="76" t="n">
        <f aca="false">693950+F135</f>
        <v>736719</v>
      </c>
      <c r="J135" s="77" t="n">
        <f aca="false">H135+1721068.5</f>
        <v>2457773.5</v>
      </c>
      <c r="K135" s="77" t="n">
        <f aca="false">I135+1721068.5</f>
        <v>2457787.5</v>
      </c>
      <c r="L135" s="78" t="n">
        <f aca="false">E135-25569</f>
        <v>17186</v>
      </c>
      <c r="M135" s="78" t="n">
        <f aca="false">F135-25569</f>
        <v>17200</v>
      </c>
      <c r="N135" s="79" t="n">
        <f aca="false">52.15517+(((3235.65389*((Q135-463000)*10^-5))+(-32.58297*((P135-155000)*10^-5)^2)+(-0.2475*((Q135-463000)*10^-5)^2)+(-0.84978*((P135-155000)*10^-5)^2*((Q135-463000)*10^-5))+(-0.0655*((Q135-463000)*10^-5)^3)+(-0.01709*((P135-155000)*10^-5)^2*((Q135-463000)*10^-5)^2)+(-0.00738*((P135-155000)*10^-5))+(0.0053*((P135-155000)*10^-5)^4)+(-0.00039*((P135-155000)*10^-5)^2*((Q135-463000)*10^-5)^3)+(0.00033*((P135-155000)*10^-5)^4*((Q135-463000)*10^-5))+(-0.00012*((P135-155000)*10^-5)*((Q135-463000)*10^-5)))/3600)</f>
        <v>52.0427928188921</v>
      </c>
      <c r="O135" s="79" t="n">
        <f aca="false">5.387206+(((5260.529175*((P135-155000)*10^-5))+(105.94684*((P135-155000)*10^-5)*((Q135-463000)*10^-5))+(2.45656*((P135-155000)*10^-5)*((Q135-463000)*10^-5)^2)+(-0.81885*((P135-155000)*10^-5)^3)+(0.05594*((P135-155000)*10^-5)*((Q135-463000)*10^-5)^3)+(-0.05607*((P135-155000)*10^-5)^3*((Q135-463000)*10^-5))+(0.01199*((Q135-463000)*10^-5))+(-0.00256*((P135-155000)*10^-5)^3*((Q135-463000)*10^-5)^2)+(0.00128*((P135-155000)*10^-5)*((Q135-463000)*10^-5)^4)+(0.00022*((Q135-463000)*10^-5)^2)+(-0.00022*((P135-155000)*10^-5)^2)+(0.00026*((P135-155000)*10^-5)^5))/3600)</f>
        <v>4.18212439492354</v>
      </c>
      <c r="P135" s="80" t="n">
        <v>72326.3125</v>
      </c>
      <c r="Q135" s="80" t="n">
        <v>451182.875</v>
      </c>
      <c r="R135" s="75"/>
      <c r="T135" s="1"/>
    </row>
    <row r="136" customFormat="false" ht="15" hidden="false" customHeight="false" outlineLevel="0" collapsed="false">
      <c r="C136" s="72" t="n">
        <v>14</v>
      </c>
      <c r="D136" s="73" t="s">
        <v>165</v>
      </c>
      <c r="E136" s="74" t="n">
        <v>42755</v>
      </c>
      <c r="F136" s="74" t="n">
        <v>42769</v>
      </c>
      <c r="G136" s="75" t="n">
        <v>14</v>
      </c>
      <c r="H136" s="76" t="n">
        <f aca="false">693950+E136</f>
        <v>736705</v>
      </c>
      <c r="I136" s="76" t="n">
        <f aca="false">693950+F136</f>
        <v>736719</v>
      </c>
      <c r="J136" s="77" t="n">
        <f aca="false">H136+1721068.5</f>
        <v>2457773.5</v>
      </c>
      <c r="K136" s="77" t="n">
        <f aca="false">I136+1721068.5</f>
        <v>2457787.5</v>
      </c>
      <c r="L136" s="78" t="n">
        <f aca="false">E136-25569</f>
        <v>17186</v>
      </c>
      <c r="M136" s="78" t="n">
        <f aca="false">F136-25569</f>
        <v>17200</v>
      </c>
      <c r="N136" s="79" t="n">
        <f aca="false">52.15517+(((3235.65389*((Q136-463000)*10^-5))+(-32.58297*((P136-155000)*10^-5)^2)+(-0.2475*((Q136-463000)*10^-5)^2)+(-0.84978*((P136-155000)*10^-5)^2*((Q136-463000)*10^-5))+(-0.0655*((Q136-463000)*10^-5)^3)+(-0.01709*((P136-155000)*10^-5)^2*((Q136-463000)*10^-5)^2)+(-0.00738*((P136-155000)*10^-5))+(0.0053*((P136-155000)*10^-5)^4)+(-0.00039*((P136-155000)*10^-5)^2*((Q136-463000)*10^-5)^3)+(0.00033*((P136-155000)*10^-5)^4*((Q136-463000)*10^-5))+(-0.00012*((P136-155000)*10^-5)*((Q136-463000)*10^-5)))/3600)</f>
        <v>52.0424135416102</v>
      </c>
      <c r="O136" s="79" t="n">
        <f aca="false">5.387206+(((5260.529175*((P136-155000)*10^-5))+(105.94684*((P136-155000)*10^-5)*((Q136-463000)*10^-5))+(2.45656*((P136-155000)*10^-5)*((Q136-463000)*10^-5)^2)+(-0.81885*((P136-155000)*10^-5)^3)+(0.05594*((P136-155000)*10^-5)*((Q136-463000)*10^-5)^3)+(-0.05607*((P136-155000)*10^-5)^3*((Q136-463000)*10^-5))+(0.01199*((Q136-463000)*10^-5))+(-0.00256*((P136-155000)*10^-5)^3*((Q136-463000)*10^-5)^2)+(0.00128*((P136-155000)*10^-5)*((Q136-463000)*10^-5)^4)+(0.00022*((Q136-463000)*10^-5)^2)+(-0.00022*((P136-155000)*10^-5)^2)+(0.00026*((P136-155000)*10^-5)^5))/3600)</f>
        <v>4.18312727094603</v>
      </c>
      <c r="P136" s="80" t="n">
        <v>72394.41</v>
      </c>
      <c r="Q136" s="80" t="n">
        <v>451139.54</v>
      </c>
      <c r="R136" s="75" t="n">
        <v>14.1</v>
      </c>
      <c r="T136" s="1"/>
    </row>
    <row r="137" customFormat="false" ht="15" hidden="false" customHeight="false" outlineLevel="0" collapsed="false">
      <c r="C137" s="72" t="n">
        <v>15</v>
      </c>
      <c r="D137" s="73" t="s">
        <v>166</v>
      </c>
      <c r="E137" s="74" t="n">
        <v>42755</v>
      </c>
      <c r="F137" s="74" t="n">
        <v>42769</v>
      </c>
      <c r="G137" s="75" t="n">
        <v>14</v>
      </c>
      <c r="H137" s="76" t="n">
        <f aca="false">693950+E137</f>
        <v>736705</v>
      </c>
      <c r="I137" s="76" t="n">
        <f aca="false">693950+F137</f>
        <v>736719</v>
      </c>
      <c r="J137" s="77" t="n">
        <f aca="false">H137+1721068.5</f>
        <v>2457773.5</v>
      </c>
      <c r="K137" s="77" t="n">
        <f aca="false">I137+1721068.5</f>
        <v>2457787.5</v>
      </c>
      <c r="L137" s="78" t="n">
        <f aca="false">E137-25569</f>
        <v>17186</v>
      </c>
      <c r="M137" s="78" t="n">
        <f aca="false">F137-25569</f>
        <v>17200</v>
      </c>
      <c r="N137" s="79" t="n">
        <f aca="false">52.15517+(((3235.65389*((Q137-463000)*10^-5))+(-32.58297*((P137-155000)*10^-5)^2)+(-0.2475*((Q137-463000)*10^-5)^2)+(-0.84978*((P137-155000)*10^-5)^2*((Q137-463000)*10^-5))+(-0.0655*((Q137-463000)*10^-5)^3)+(-0.01709*((P137-155000)*10^-5)^2*((Q137-463000)*10^-5)^2)+(-0.00738*((P137-155000)*10^-5))+(0.0053*((P137-155000)*10^-5)^4)+(-0.00039*((P137-155000)*10^-5)^2*((Q137-463000)*10^-5)^3)+(0.00033*((P137-155000)*10^-5)^4*((Q137-463000)*10^-5))+(-0.00012*((P137-155000)*10^-5)*((Q137-463000)*10^-5)))/3600)</f>
        <v>52.0420910589589</v>
      </c>
      <c r="O137" s="79" t="n">
        <f aca="false">5.387206+(((5260.529175*((P137-155000)*10^-5))+(105.94684*((P137-155000)*10^-5)*((Q137-463000)*10^-5))+(2.45656*((P137-155000)*10^-5)*((Q137-463000)*10^-5)^2)+(-0.81885*((P137-155000)*10^-5)^3)+(0.05594*((P137-155000)*10^-5)*((Q137-463000)*10^-5)^3)+(-0.05607*((P137-155000)*10^-5)^3*((Q137-463000)*10^-5))+(0.01199*((Q137-463000)*10^-5))+(-0.00256*((P137-155000)*10^-5)^3*((Q137-463000)*10^-5)^2)+(0.00128*((P137-155000)*10^-5)*((Q137-463000)*10^-5)^4)+(0.00022*((Q137-463000)*10^-5)^2)+(-0.00022*((P137-155000)*10^-5)^2)+(0.00026*((P137-155000)*10^-5)^5))/3600)</f>
        <v>4.1834126152519</v>
      </c>
      <c r="P137" s="80" t="n">
        <v>72413.39</v>
      </c>
      <c r="Q137" s="80" t="n">
        <v>451103.34</v>
      </c>
      <c r="R137" s="75" t="n">
        <v>0.6</v>
      </c>
      <c r="T137" s="1"/>
    </row>
    <row r="138" customFormat="false" ht="15" hidden="false" customHeight="false" outlineLevel="0" collapsed="false">
      <c r="C138" s="72" t="n">
        <v>16</v>
      </c>
      <c r="D138" s="73" t="s">
        <v>167</v>
      </c>
      <c r="E138" s="74" t="n">
        <v>42755</v>
      </c>
      <c r="F138" s="74" t="n">
        <v>42769</v>
      </c>
      <c r="G138" s="75" t="n">
        <v>14</v>
      </c>
      <c r="H138" s="81" t="n">
        <f aca="false">693950+E138</f>
        <v>736705</v>
      </c>
      <c r="I138" s="81" t="n">
        <f aca="false">693950+F138</f>
        <v>736719</v>
      </c>
      <c r="J138" s="77" t="n">
        <f aca="false">H138+1721068.5</f>
        <v>2457773.5</v>
      </c>
      <c r="K138" s="77" t="n">
        <f aca="false">I138+1721068.5</f>
        <v>2457787.5</v>
      </c>
      <c r="L138" s="82" t="n">
        <f aca="false">E138-25569</f>
        <v>17186</v>
      </c>
      <c r="M138" s="82" t="n">
        <f aca="false">F138-25569</f>
        <v>17200</v>
      </c>
      <c r="N138" s="83" t="n">
        <f aca="false">52.15517+(((3235.65389*((Q138-463000)*10^-5))+(-32.58297*((P138-155000)*10^-5)^2)+(-0.2475*((Q138-463000)*10^-5)^2)+(-0.84978*((P138-155000)*10^-5)^2*((Q138-463000)*10^-5))+(-0.0655*((Q138-463000)*10^-5)^3)+(-0.01709*((P138-155000)*10^-5)^2*((Q138-463000)*10^-5)^2)+(-0.00738*((P138-155000)*10^-5))+(0.0053*((P138-155000)*10^-5)^4)+(-0.00039*((P138-155000)*10^-5)^2*((Q138-463000)*10^-5)^3)+(0.00033*((P138-155000)*10^-5)^4*((Q138-463000)*10^-5))+(-0.00012*((P138-155000)*10^-5)*((Q138-463000)*10^-5)))/3600)</f>
        <v>52.0418326995479</v>
      </c>
      <c r="O138" s="83" t="n">
        <f aca="false">5.387206+(((5260.529175*((P138-155000)*10^-5))+(105.94684*((P138-155000)*10^-5)*((Q138-463000)*10^-5))+(2.45656*((P138-155000)*10^-5)*((Q138-463000)*10^-5)^2)+(-0.81885*((P138-155000)*10^-5)^3)+(0.05594*((P138-155000)*10^-5)*((Q138-463000)*10^-5)^3)+(-0.05607*((P138-155000)*10^-5)^3*((Q138-463000)*10^-5))+(0.01199*((Q138-463000)*10^-5))+(-0.00256*((P138-155000)*10^-5)^3*((Q138-463000)*10^-5)^2)+(0.00128*((P138-155000)*10^-5)*((Q138-463000)*10^-5)^4)+(0.00022*((Q138-463000)*10^-5)^2)+(-0.00022*((P138-155000)*10^-5)^2)+(0.00026*((P138-155000)*10^-5)^5))/3600)</f>
        <v>4.18393864698322</v>
      </c>
      <c r="P138" s="80" t="n">
        <v>72449</v>
      </c>
      <c r="Q138" s="80" t="n">
        <v>451074</v>
      </c>
      <c r="R138" s="75" t="n">
        <v>1.2</v>
      </c>
      <c r="T138" s="1"/>
    </row>
    <row r="139" customFormat="false" ht="15" hidden="false" customHeight="false" outlineLevel="0" collapsed="false">
      <c r="C139" s="72" t="n">
        <v>17</v>
      </c>
      <c r="D139" s="73" t="s">
        <v>168</v>
      </c>
      <c r="E139" s="74" t="n">
        <v>42755</v>
      </c>
      <c r="F139" s="74" t="n">
        <v>42769</v>
      </c>
      <c r="G139" s="75" t="n">
        <v>14</v>
      </c>
      <c r="H139" s="76" t="n">
        <f aca="false">693950+E139</f>
        <v>736705</v>
      </c>
      <c r="I139" s="76" t="n">
        <f aca="false">693950+F139</f>
        <v>736719</v>
      </c>
      <c r="J139" s="77" t="n">
        <f aca="false">H139+1721068.5</f>
        <v>2457773.5</v>
      </c>
      <c r="K139" s="77" t="n">
        <f aca="false">I139+1721068.5</f>
        <v>2457787.5</v>
      </c>
      <c r="L139" s="78" t="n">
        <f aca="false">E139-25569</f>
        <v>17186</v>
      </c>
      <c r="M139" s="78" t="n">
        <f aca="false">F139-25569</f>
        <v>17200</v>
      </c>
      <c r="N139" s="79" t="n">
        <f aca="false">52.15517+(((3235.65389*((Q139-463000)*10^-5))+(-32.58297*((P139-155000)*10^-5)^2)+(-0.2475*((Q139-463000)*10^-5)^2)+(-0.84978*((P139-155000)*10^-5)^2*((Q139-463000)*10^-5))+(-0.0655*((Q139-463000)*10^-5)^3)+(-0.01709*((P139-155000)*10^-5)^2*((Q139-463000)*10^-5)^2)+(-0.00738*((P139-155000)*10^-5))+(0.0053*((P139-155000)*10^-5)^4)+(-0.00039*((P139-155000)*10^-5)^2*((Q139-463000)*10^-5)^3)+(0.00033*((P139-155000)*10^-5)^4*((Q139-463000)*10^-5))+(-0.00012*((P139-155000)*10^-5)*((Q139-463000)*10^-5)))/3600)</f>
        <v>52.0409183538685</v>
      </c>
      <c r="O139" s="79" t="n">
        <f aca="false">5.387206+(((5260.529175*((P139-155000)*10^-5))+(105.94684*((P139-155000)*10^-5)*((Q139-463000)*10^-5))+(2.45656*((P139-155000)*10^-5)*((Q139-463000)*10^-5)^2)+(-0.81885*((P139-155000)*10^-5)^3)+(0.05594*((P139-155000)*10^-5)*((Q139-463000)*10^-5)^3)+(-0.05607*((P139-155000)*10^-5)^3*((Q139-463000)*10^-5))+(0.01199*((Q139-463000)*10^-5))+(-0.00256*((P139-155000)*10^-5)^3*((Q139-463000)*10^-5)^2)+(0.00128*((P139-155000)*10^-5)*((Q139-463000)*10^-5)^4)+(0.00022*((Q139-463000)*10^-5)^2)+(-0.00022*((P139-155000)*10^-5)^2)+(0.00026*((P139-155000)*10^-5)^5))/3600)</f>
        <v>4.18350871620394</v>
      </c>
      <c r="P139" s="80" t="n">
        <v>72417.82</v>
      </c>
      <c r="Q139" s="80" t="n">
        <v>450972.77</v>
      </c>
      <c r="R139" s="75" t="n">
        <v>0.1</v>
      </c>
      <c r="T139" s="1"/>
    </row>
    <row r="140" customFormat="false" ht="15" hidden="false" customHeight="false" outlineLevel="0" collapsed="false">
      <c r="C140" s="72" t="n">
        <v>18</v>
      </c>
      <c r="D140" s="73" t="s">
        <v>169</v>
      </c>
      <c r="E140" s="74" t="n">
        <v>42755</v>
      </c>
      <c r="F140" s="74" t="n">
        <v>42769</v>
      </c>
      <c r="G140" s="75" t="n">
        <v>14</v>
      </c>
      <c r="H140" s="76" t="n">
        <f aca="false">693950+E140</f>
        <v>736705</v>
      </c>
      <c r="I140" s="76" t="n">
        <f aca="false">693950+F140</f>
        <v>736719</v>
      </c>
      <c r="J140" s="77" t="n">
        <f aca="false">H140+1721068.5</f>
        <v>2457773.5</v>
      </c>
      <c r="K140" s="77" t="n">
        <f aca="false">I140+1721068.5</f>
        <v>2457787.5</v>
      </c>
      <c r="L140" s="78" t="n">
        <f aca="false">E140-25569</f>
        <v>17186</v>
      </c>
      <c r="M140" s="78" t="n">
        <f aca="false">F140-25569</f>
        <v>17200</v>
      </c>
      <c r="N140" s="79" t="n">
        <f aca="false">52.15517+(((3235.65389*((Q140-463000)*10^-5))+(-32.58297*((P140-155000)*10^-5)^2)+(-0.2475*((Q140-463000)*10^-5)^2)+(-0.84978*((P140-155000)*10^-5)^2*((Q140-463000)*10^-5))+(-0.0655*((Q140-463000)*10^-5)^3)+(-0.01709*((P140-155000)*10^-5)^2*((Q140-463000)*10^-5)^2)+(-0.00738*((P140-155000)*10^-5))+(0.0053*((P140-155000)*10^-5)^4)+(-0.00039*((P140-155000)*10^-5)^2*((Q140-463000)*10^-5)^3)+(0.00033*((P140-155000)*10^-5)^4*((Q140-463000)*10^-5))+(-0.00012*((P140-155000)*10^-5)*((Q140-463000)*10^-5)))/3600)</f>
        <v>52.0407849098891</v>
      </c>
      <c r="O140" s="79" t="n">
        <f aca="false">5.387206+(((5260.529175*((P140-155000)*10^-5))+(105.94684*((P140-155000)*10^-5)*((Q140-463000)*10^-5))+(2.45656*((P140-155000)*10^-5)*((Q140-463000)*10^-5)^2)+(-0.81885*((P140-155000)*10^-5)^3)+(0.05594*((P140-155000)*10^-5)*((Q140-463000)*10^-5)^3)+(-0.05607*((P140-155000)*10^-5)^3*((Q140-463000)*10^-5))+(0.01199*((Q140-463000)*10^-5))+(-0.00256*((P140-155000)*10^-5)^3*((Q140-463000)*10^-5)^2)+(0.00128*((P140-155000)*10^-5)*((Q140-463000)*10^-5)^4)+(0.00022*((Q140-463000)*10^-5)^2)+(-0.00022*((P140-155000)*10^-5)^2)+(0.00026*((P140-155000)*10^-5)^5))/3600)</f>
        <v>4.18513191266566</v>
      </c>
      <c r="P140" s="80" t="n">
        <v>72528.93</v>
      </c>
      <c r="Q140" s="80" t="n">
        <v>450956.08</v>
      </c>
      <c r="R140" s="75" t="n">
        <v>2.3</v>
      </c>
      <c r="T140" s="1"/>
    </row>
    <row r="141" customFormat="false" ht="15" hidden="false" customHeight="false" outlineLevel="0" collapsed="false">
      <c r="C141" s="72" t="n">
        <v>19</v>
      </c>
      <c r="D141" s="73" t="s">
        <v>170</v>
      </c>
      <c r="E141" s="74" t="n">
        <v>42755</v>
      </c>
      <c r="F141" s="74" t="n">
        <v>42769</v>
      </c>
      <c r="G141" s="75" t="n">
        <v>14</v>
      </c>
      <c r="H141" s="76" t="n">
        <f aca="false">693950+E141</f>
        <v>736705</v>
      </c>
      <c r="I141" s="76" t="n">
        <f aca="false">693950+F141</f>
        <v>736719</v>
      </c>
      <c r="J141" s="77" t="n">
        <f aca="false">H141+1721068.5</f>
        <v>2457773.5</v>
      </c>
      <c r="K141" s="77" t="n">
        <f aca="false">I141+1721068.5</f>
        <v>2457787.5</v>
      </c>
      <c r="L141" s="78" t="n">
        <f aca="false">E141-25569</f>
        <v>17186</v>
      </c>
      <c r="M141" s="78" t="n">
        <f aca="false">F141-25569</f>
        <v>17200</v>
      </c>
      <c r="N141" s="79" t="n">
        <f aca="false">52.15517+(((3235.65389*((Q141-463000)*10^-5))+(-32.58297*((P141-155000)*10^-5)^2)+(-0.2475*((Q141-463000)*10^-5)^2)+(-0.84978*((P141-155000)*10^-5)^2*((Q141-463000)*10^-5))+(-0.0655*((Q141-463000)*10^-5)^3)+(-0.01709*((P141-155000)*10^-5)^2*((Q141-463000)*10^-5)^2)+(-0.00738*((P141-155000)*10^-5))+(0.0053*((P141-155000)*10^-5)^4)+(-0.00039*((P141-155000)*10^-5)^2*((Q141-463000)*10^-5)^3)+(0.00033*((P141-155000)*10^-5)^4*((Q141-463000)*10^-5))+(-0.00012*((P141-155000)*10^-5)*((Q141-463000)*10^-5)))/3600)</f>
        <v>52.0494568400446</v>
      </c>
      <c r="O141" s="79" t="n">
        <f aca="false">5.387206+(((5260.529175*((P141-155000)*10^-5))+(105.94684*((P141-155000)*10^-5)*((Q141-463000)*10^-5))+(2.45656*((P141-155000)*10^-5)*((Q141-463000)*10^-5)^2)+(-0.81885*((P141-155000)*10^-5)^3)+(0.05594*((P141-155000)*10^-5)*((Q141-463000)*10^-5)^3)+(-0.05607*((P141-155000)*10^-5)^3*((Q141-463000)*10^-5))+(0.01199*((Q141-463000)*10^-5))+(-0.00256*((P141-155000)*10^-5)^3*((Q141-463000)*10^-5)^2)+(0.00128*((P141-155000)*10^-5)*((Q141-463000)*10^-5)^4)+(0.00022*((Q141-463000)*10^-5)^2)+(-0.00022*((P141-155000)*10^-5)^2)+(0.00026*((P141-155000)*10^-5)^5))/3600)</f>
        <v>4.19098073914556</v>
      </c>
      <c r="P141" s="80" t="n">
        <v>72946.0703125</v>
      </c>
      <c r="Q141" s="80" t="n">
        <v>451914.1875</v>
      </c>
      <c r="R141" s="75"/>
      <c r="T141" s="1"/>
    </row>
    <row r="142" customFormat="false" ht="15" hidden="false" customHeight="false" outlineLevel="0" collapsed="false">
      <c r="C142" s="72" t="n">
        <v>20</v>
      </c>
      <c r="D142" s="73" t="s">
        <v>171</v>
      </c>
      <c r="E142" s="74" t="n">
        <v>42755</v>
      </c>
      <c r="F142" s="74" t="n">
        <v>42769</v>
      </c>
      <c r="G142" s="75" t="n">
        <v>14</v>
      </c>
      <c r="H142" s="76" t="n">
        <f aca="false">693950+E142</f>
        <v>736705</v>
      </c>
      <c r="I142" s="76" t="n">
        <f aca="false">693950+F142</f>
        <v>736719</v>
      </c>
      <c r="J142" s="77" t="n">
        <f aca="false">H142+1721068.5</f>
        <v>2457773.5</v>
      </c>
      <c r="K142" s="77" t="n">
        <f aca="false">I142+1721068.5</f>
        <v>2457787.5</v>
      </c>
      <c r="L142" s="78" t="n">
        <f aca="false">E142-25569</f>
        <v>17186</v>
      </c>
      <c r="M142" s="78" t="n">
        <f aca="false">F142-25569</f>
        <v>17200</v>
      </c>
      <c r="N142" s="79" t="n">
        <f aca="false">52.15517+(((3235.65389*((Q142-463000)*10^-5))+(-32.58297*((P142-155000)*10^-5)^2)+(-0.2475*((Q142-463000)*10^-5)^2)+(-0.84978*((P142-155000)*10^-5)^2*((Q142-463000)*10^-5))+(-0.0655*((Q142-463000)*10^-5)^3)+(-0.01709*((P142-155000)*10^-5)^2*((Q142-463000)*10^-5)^2)+(-0.00738*((P142-155000)*10^-5))+(0.0053*((P142-155000)*10^-5)^4)+(-0.00039*((P142-155000)*10^-5)^2*((Q142-463000)*10^-5)^3)+(0.00033*((P142-155000)*10^-5)^4*((Q142-463000)*10^-5))+(-0.00012*((P142-155000)*10^-5)*((Q142-463000)*10^-5)))/3600)</f>
        <v>52.0490908600972</v>
      </c>
      <c r="O142" s="79" t="n">
        <f aca="false">5.387206+(((5260.529175*((P142-155000)*10^-5))+(105.94684*((P142-155000)*10^-5)*((Q142-463000)*10^-5))+(2.45656*((P142-155000)*10^-5)*((Q142-463000)*10^-5)^2)+(-0.81885*((P142-155000)*10^-5)^3)+(0.05594*((P142-155000)*10^-5)*((Q142-463000)*10^-5)^3)+(-0.05607*((P142-155000)*10^-5)^3*((Q142-463000)*10^-5))+(0.01199*((Q142-463000)*10^-5))+(-0.00256*((P142-155000)*10^-5)^3*((Q142-463000)*10^-5)^2)+(0.00128*((P142-155000)*10^-5)*((Q142-463000)*10^-5)^4)+(0.00022*((Q142-463000)*10^-5)^2)+(-0.00022*((P142-155000)*10^-5)^2)+(0.00026*((P142-155000)*10^-5)^5))/3600)</f>
        <v>4.19205465823106</v>
      </c>
      <c r="P142" s="80" t="n">
        <v>73019.06</v>
      </c>
      <c r="Q142" s="80" t="n">
        <v>451872.26</v>
      </c>
      <c r="R142" s="75" t="n">
        <v>10.5</v>
      </c>
      <c r="T142" s="1"/>
    </row>
    <row r="143" customFormat="false" ht="15" hidden="false" customHeight="false" outlineLevel="0" collapsed="false">
      <c r="C143" s="72" t="n">
        <v>21</v>
      </c>
      <c r="D143" s="73" t="s">
        <v>172</v>
      </c>
      <c r="E143" s="74" t="n">
        <v>42755</v>
      </c>
      <c r="F143" s="74" t="n">
        <v>42769</v>
      </c>
      <c r="G143" s="75" t="n">
        <v>14</v>
      </c>
      <c r="H143" s="76" t="n">
        <f aca="false">693950+E143</f>
        <v>736705</v>
      </c>
      <c r="I143" s="76" t="n">
        <f aca="false">693950+F143</f>
        <v>736719</v>
      </c>
      <c r="J143" s="77" t="n">
        <f aca="false">H143+1721068.5</f>
        <v>2457773.5</v>
      </c>
      <c r="K143" s="77" t="n">
        <f aca="false">I143+1721068.5</f>
        <v>2457787.5</v>
      </c>
      <c r="L143" s="78" t="n">
        <f aca="false">E143-25569</f>
        <v>17186</v>
      </c>
      <c r="M143" s="78" t="n">
        <f aca="false">F143-25569</f>
        <v>17200</v>
      </c>
      <c r="N143" s="79" t="n">
        <f aca="false">52.15517+(((3235.65389*((Q143-463000)*10^-5))+(-32.58297*((P143-155000)*10^-5)^2)+(-0.2475*((Q143-463000)*10^-5)^2)+(-0.84978*((P143-155000)*10^-5)^2*((Q143-463000)*10^-5))+(-0.0655*((Q143-463000)*10^-5)^3)+(-0.01709*((P143-155000)*10^-5)^2*((Q143-463000)*10^-5)^2)+(-0.00738*((P143-155000)*10^-5))+(0.0053*((P143-155000)*10^-5)^4)+(-0.00039*((P143-155000)*10^-5)^2*((Q143-463000)*10^-5)^3)+(0.00033*((P143-155000)*10^-5)^4*((Q143-463000)*10^-5))+(-0.00012*((P143-155000)*10^-5)*((Q143-463000)*10^-5)))/3600)</f>
        <v>52.0487431454272</v>
      </c>
      <c r="O143" s="79" t="n">
        <f aca="false">5.387206+(((5260.529175*((P143-155000)*10^-5))+(105.94684*((P143-155000)*10^-5)*((Q143-463000)*10^-5))+(2.45656*((P143-155000)*10^-5)*((Q143-463000)*10^-5)^2)+(-0.81885*((P143-155000)*10^-5)^3)+(0.05594*((P143-155000)*10^-5)*((Q143-463000)*10^-5)^3)+(-0.05607*((P143-155000)*10^-5)^3*((Q143-463000)*10^-5))+(0.01199*((Q143-463000)*10^-5))+(-0.00256*((P143-155000)*10^-5)^3*((Q143-463000)*10^-5)^2)+(0.00128*((P143-155000)*10^-5)*((Q143-463000)*10^-5)^4)+(0.00022*((Q143-463000)*10^-5)^2)+(-0.00022*((P143-155000)*10^-5)^2)+(0.00026*((P143-155000)*10^-5)^5))/3600)</f>
        <v>4.19234473640157</v>
      </c>
      <c r="P143" s="80" t="n">
        <v>73038.32</v>
      </c>
      <c r="Q143" s="80" t="n">
        <v>451833.25</v>
      </c>
      <c r="R143" s="75" t="n">
        <v>0.9</v>
      </c>
      <c r="T143" s="1"/>
    </row>
    <row r="144" customFormat="false" ht="15" hidden="false" customHeight="false" outlineLevel="0" collapsed="false">
      <c r="C144" s="72" t="n">
        <v>22</v>
      </c>
      <c r="D144" s="73" t="s">
        <v>173</v>
      </c>
      <c r="E144" s="74" t="n">
        <v>42755</v>
      </c>
      <c r="F144" s="74" t="n">
        <v>42769</v>
      </c>
      <c r="G144" s="75" t="n">
        <v>14</v>
      </c>
      <c r="H144" s="76" t="n">
        <f aca="false">693950+E144</f>
        <v>736705</v>
      </c>
      <c r="I144" s="76" t="n">
        <f aca="false">693950+F144</f>
        <v>736719</v>
      </c>
      <c r="J144" s="77" t="n">
        <f aca="false">H144+1721068.5</f>
        <v>2457773.5</v>
      </c>
      <c r="K144" s="77" t="n">
        <f aca="false">I144+1721068.5</f>
        <v>2457787.5</v>
      </c>
      <c r="L144" s="78" t="n">
        <f aca="false">E144-25569</f>
        <v>17186</v>
      </c>
      <c r="M144" s="78" t="n">
        <f aca="false">F144-25569</f>
        <v>17200</v>
      </c>
      <c r="N144" s="79" t="n">
        <f aca="false">52.15517+(((3235.65389*((Q144-463000)*10^-5))+(-32.58297*((P144-155000)*10^-5)^2)+(-0.2475*((Q144-463000)*10^-5)^2)+(-0.84978*((P144-155000)*10^-5)^2*((Q144-463000)*10^-5))+(-0.0655*((Q144-463000)*10^-5)^3)+(-0.01709*((P144-155000)*10^-5)^2*((Q144-463000)*10^-5)^2)+(-0.00738*((P144-155000)*10^-5))+(0.0053*((P144-155000)*10^-5)^4)+(-0.00039*((P144-155000)*10^-5)^2*((Q144-463000)*10^-5)^3)+(0.00033*((P144-155000)*10^-5)^4*((Q144-463000)*10^-5))+(-0.00012*((P144-155000)*10^-5)*((Q144-463000)*10^-5)))/3600)</f>
        <v>52.0485942904245</v>
      </c>
      <c r="O144" s="79" t="n">
        <f aca="false">5.387206+(((5260.529175*((P144-155000)*10^-5))+(105.94684*((P144-155000)*10^-5)*((Q144-463000)*10^-5))+(2.45656*((P144-155000)*10^-5)*((Q144-463000)*10^-5)^2)+(-0.81885*((P144-155000)*10^-5)^3)+(0.05594*((P144-155000)*10^-5)*((Q144-463000)*10^-5)^3)+(-0.05607*((P144-155000)*10^-5)^3*((Q144-463000)*10^-5))+(0.01199*((Q144-463000)*10^-5))+(-0.00256*((P144-155000)*10^-5)^3*((Q144-463000)*10^-5)^2)+(0.00128*((P144-155000)*10^-5)*((Q144-463000)*10^-5)^4)+(0.00022*((Q144-463000)*10^-5)^2)+(-0.00022*((P144-155000)*10^-5)^2)+(0.00026*((P144-155000)*10^-5)^5))/3600)</f>
        <v>4.19295636843138</v>
      </c>
      <c r="P144" s="80" t="n">
        <v>73080</v>
      </c>
      <c r="Q144" s="80" t="n">
        <v>451816</v>
      </c>
      <c r="R144" s="75" t="n">
        <v>1.2</v>
      </c>
      <c r="T144" s="1"/>
    </row>
    <row r="145" customFormat="false" ht="15" hidden="false" customHeight="false" outlineLevel="0" collapsed="false">
      <c r="C145" s="72" t="n">
        <v>23</v>
      </c>
      <c r="D145" s="73" t="s">
        <v>174</v>
      </c>
      <c r="E145" s="74" t="n">
        <v>42755</v>
      </c>
      <c r="F145" s="74" t="n">
        <v>42769</v>
      </c>
      <c r="G145" s="75" t="n">
        <v>14</v>
      </c>
      <c r="H145" s="76" t="n">
        <f aca="false">693950+E145</f>
        <v>736705</v>
      </c>
      <c r="I145" s="76" t="n">
        <f aca="false">693950+F145</f>
        <v>736719</v>
      </c>
      <c r="J145" s="77" t="n">
        <f aca="false">H145+1721068.5</f>
        <v>2457773.5</v>
      </c>
      <c r="K145" s="77" t="n">
        <f aca="false">I145+1721068.5</f>
        <v>2457787.5</v>
      </c>
      <c r="L145" s="78" t="n">
        <f aca="false">E145-25569</f>
        <v>17186</v>
      </c>
      <c r="M145" s="78" t="n">
        <f aca="false">F145-25569</f>
        <v>17200</v>
      </c>
      <c r="N145" s="79" t="n">
        <f aca="false">52.15517+(((3235.65389*((Q145-463000)*10^-5))+(-32.58297*((P145-155000)*10^-5)^2)+(-0.2475*((Q145-463000)*10^-5)^2)+(-0.84978*((P145-155000)*10^-5)^2*((Q145-463000)*10^-5))+(-0.0655*((Q145-463000)*10^-5)^3)+(-0.01709*((P145-155000)*10^-5)^2*((Q145-463000)*10^-5)^2)+(-0.00738*((P145-155000)*10^-5))+(0.0053*((P145-155000)*10^-5)^4)+(-0.00039*((P145-155000)*10^-5)^2*((Q145-463000)*10^-5)^3)+(0.00033*((P145-155000)*10^-5)^4*((Q145-463000)*10^-5))+(-0.00012*((P145-155000)*10^-5)*((Q145-463000)*10^-5)))/3600)</f>
        <v>52.0477530308518</v>
      </c>
      <c r="O145" s="79" t="n">
        <f aca="false">5.387206+(((5260.529175*((P145-155000)*10^-5))+(105.94684*((P145-155000)*10^-5)*((Q145-463000)*10^-5))+(2.45656*((P145-155000)*10^-5)*((Q145-463000)*10^-5)^2)+(-0.81885*((P145-155000)*10^-5)^3)+(0.05594*((P145-155000)*10^-5)*((Q145-463000)*10^-5)^3)+(-0.05607*((P145-155000)*10^-5)^3*((Q145-463000)*10^-5))+(0.01199*((Q145-463000)*10^-5))+(-0.00256*((P145-155000)*10^-5)^3*((Q145-463000)*10^-5)^2)+(0.00128*((P145-155000)*10^-5)*((Q145-463000)*10^-5)^4)+(0.00022*((Q145-463000)*10^-5)^2)+(-0.00022*((P145-155000)*10^-5)^2)+(0.00026*((P145-155000)*10^-5)^5))/3600)</f>
        <v>4.19248808435072</v>
      </c>
      <c r="P145" s="80" t="n">
        <v>73046.34</v>
      </c>
      <c r="Q145" s="80" t="n">
        <v>451722.94</v>
      </c>
      <c r="R145" s="75" t="n">
        <v>0.9</v>
      </c>
      <c r="T145" s="1"/>
    </row>
    <row r="146" customFormat="false" ht="15" hidden="false" customHeight="false" outlineLevel="0" collapsed="false">
      <c r="C146" s="72" t="n">
        <v>24</v>
      </c>
      <c r="D146" s="73" t="s">
        <v>175</v>
      </c>
      <c r="E146" s="74" t="n">
        <v>42755</v>
      </c>
      <c r="F146" s="74" t="n">
        <v>42769</v>
      </c>
      <c r="G146" s="75" t="n">
        <v>14</v>
      </c>
      <c r="H146" s="76" t="n">
        <f aca="false">693950+E146</f>
        <v>736705</v>
      </c>
      <c r="I146" s="76" t="n">
        <f aca="false">693950+F146</f>
        <v>736719</v>
      </c>
      <c r="J146" s="77" t="n">
        <f aca="false">H146+1721068.5</f>
        <v>2457773.5</v>
      </c>
      <c r="K146" s="77" t="n">
        <f aca="false">I146+1721068.5</f>
        <v>2457787.5</v>
      </c>
      <c r="L146" s="78" t="n">
        <f aca="false">E146-25569</f>
        <v>17186</v>
      </c>
      <c r="M146" s="78" t="n">
        <f aca="false">F146-25569</f>
        <v>17200</v>
      </c>
      <c r="N146" s="79" t="n">
        <f aca="false">52.15517+(((3235.65389*((Q146-463000)*10^-5))+(-32.58297*((P146-155000)*10^-5)^2)+(-0.2475*((Q146-463000)*10^-5)^2)+(-0.84978*((P146-155000)*10^-5)^2*((Q146-463000)*10^-5))+(-0.0655*((Q146-463000)*10^-5)^3)+(-0.01709*((P146-155000)*10^-5)^2*((Q146-463000)*10^-5)^2)+(-0.00738*((P146-155000)*10^-5))+(0.0053*((P146-155000)*10^-5)^4)+(-0.00039*((P146-155000)*10^-5)^2*((Q146-463000)*10^-5)^3)+(0.00033*((P146-155000)*10^-5)^4*((Q146-463000)*10^-5))+(-0.00012*((P146-155000)*10^-5)*((Q146-463000)*10^-5)))/3600)</f>
        <v>52.0471657453551</v>
      </c>
      <c r="O146" s="79" t="n">
        <f aca="false">5.387206+(((5260.529175*((P146-155000)*10^-5))+(105.94684*((P146-155000)*10^-5)*((Q146-463000)*10^-5))+(2.45656*((P146-155000)*10^-5)*((Q146-463000)*10^-5)^2)+(-0.81885*((P146-155000)*10^-5)^3)+(0.05594*((P146-155000)*10^-5)*((Q146-463000)*10^-5)^3)+(-0.05607*((P146-155000)*10^-5)^3*((Q146-463000)*10^-5))+(0.01199*((Q146-463000)*10^-5))+(-0.00256*((P146-155000)*10^-5)^3*((Q146-463000)*10^-5)^2)+(0.00128*((P146-155000)*10^-5)*((Q146-463000)*10^-5)^4)+(0.00022*((Q146-463000)*10^-5)^2)+(-0.00022*((P146-155000)*10^-5)^2)+(0.00026*((P146-155000)*10^-5)^5))/3600)</f>
        <v>4.19369877134646</v>
      </c>
      <c r="P146" s="80" t="n">
        <v>73128.31</v>
      </c>
      <c r="Q146" s="80" t="n">
        <v>451656.24</v>
      </c>
      <c r="R146" s="75" t="n">
        <v>2.7</v>
      </c>
      <c r="T146" s="1"/>
    </row>
    <row r="147" customFormat="false" ht="15" hidden="false" customHeight="false" outlineLevel="0" collapsed="false">
      <c r="C147" s="72" t="n">
        <v>25</v>
      </c>
      <c r="D147" s="73" t="s">
        <v>176</v>
      </c>
      <c r="E147" s="74" t="n">
        <v>42755</v>
      </c>
      <c r="F147" s="74" t="n">
        <v>42769</v>
      </c>
      <c r="G147" s="75" t="n">
        <v>14</v>
      </c>
      <c r="H147" s="76" t="n">
        <f aca="false">693950+E147</f>
        <v>736705</v>
      </c>
      <c r="I147" s="76" t="n">
        <f aca="false">693950+F147</f>
        <v>736719</v>
      </c>
      <c r="J147" s="77" t="n">
        <f aca="false">H147+1721068.5</f>
        <v>2457773.5</v>
      </c>
      <c r="K147" s="77" t="n">
        <f aca="false">I147+1721068.5</f>
        <v>2457787.5</v>
      </c>
      <c r="L147" s="78" t="n">
        <f aca="false">E147-25569</f>
        <v>17186</v>
      </c>
      <c r="M147" s="78" t="n">
        <f aca="false">F147-25569</f>
        <v>17200</v>
      </c>
      <c r="N147" s="79" t="n">
        <f aca="false">52.15517+(((3235.65389*((Q147-463000)*10^-5))+(-32.58297*((P147-155000)*10^-5)^2)+(-0.2475*((Q147-463000)*10^-5)^2)+(-0.84978*((P147-155000)*10^-5)^2*((Q147-463000)*10^-5))+(-0.0655*((Q147-463000)*10^-5)^3)+(-0.01709*((P147-155000)*10^-5)^2*((Q147-463000)*10^-5)^2)+(-0.00738*((P147-155000)*10^-5))+(0.0053*((P147-155000)*10^-5)^4)+(-0.00039*((P147-155000)*10^-5)^2*((Q147-463000)*10^-5)^3)+(0.00033*((P147-155000)*10^-5)^4*((Q147-463000)*10^-5))+(-0.00012*((P147-155000)*10^-5)*((Q147-463000)*10^-5)))/3600)</f>
        <v>52.0534879052456</v>
      </c>
      <c r="O147" s="79" t="n">
        <f aca="false">5.387206+(((5260.529175*((P147-155000)*10^-5))+(105.94684*((P147-155000)*10^-5)*((Q147-463000)*10^-5))+(2.45656*((P147-155000)*10^-5)*((Q147-463000)*10^-5)^2)+(-0.81885*((P147-155000)*10^-5)^3)+(0.05594*((P147-155000)*10^-5)*((Q147-463000)*10^-5)^3)+(-0.05607*((P147-155000)*10^-5)^3*((Q147-463000)*10^-5))+(0.01199*((Q147-463000)*10^-5))+(-0.00256*((P147-155000)*10^-5)^3*((Q147-463000)*10^-5)^2)+(0.00128*((P147-155000)*10^-5)*((Q147-463000)*10^-5)^4)+(0.00022*((Q147-463000)*10^-5)^2)+(-0.00022*((P147-155000)*10^-5)^2)+(0.00026*((P147-155000)*10^-5)^5))/3600)</f>
        <v>4.1960896179101</v>
      </c>
      <c r="P147" s="80" t="n">
        <v>73303.84375</v>
      </c>
      <c r="Q147" s="80" t="n">
        <v>452356.875</v>
      </c>
      <c r="R147" s="75"/>
      <c r="T147" s="1"/>
    </row>
    <row r="148" customFormat="false" ht="15" hidden="false" customHeight="false" outlineLevel="0" collapsed="false">
      <c r="C148" s="72" t="n">
        <v>26</v>
      </c>
      <c r="D148" s="73" t="s">
        <v>177</v>
      </c>
      <c r="E148" s="74" t="n">
        <v>42755</v>
      </c>
      <c r="F148" s="74" t="n">
        <v>42769</v>
      </c>
      <c r="G148" s="75" t="n">
        <v>14</v>
      </c>
      <c r="H148" s="76" t="n">
        <f aca="false">693950+E148</f>
        <v>736705</v>
      </c>
      <c r="I148" s="76" t="n">
        <f aca="false">693950+F148</f>
        <v>736719</v>
      </c>
      <c r="J148" s="77" t="n">
        <f aca="false">H148+1721068.5</f>
        <v>2457773.5</v>
      </c>
      <c r="K148" s="77" t="n">
        <f aca="false">I148+1721068.5</f>
        <v>2457787.5</v>
      </c>
      <c r="L148" s="78" t="n">
        <f aca="false">E148-25569</f>
        <v>17186</v>
      </c>
      <c r="M148" s="78" t="n">
        <f aca="false">F148-25569</f>
        <v>17200</v>
      </c>
      <c r="N148" s="79" t="n">
        <f aca="false">52.15517+(((3235.65389*((Q148-463000)*10^-5))+(-32.58297*((P148-155000)*10^-5)^2)+(-0.2475*((Q148-463000)*10^-5)^2)+(-0.84978*((P148-155000)*10^-5)^2*((Q148-463000)*10^-5))+(-0.0655*((Q148-463000)*10^-5)^3)+(-0.01709*((P148-155000)*10^-5)^2*((Q148-463000)*10^-5)^2)+(-0.00738*((P148-155000)*10^-5))+(0.0053*((P148-155000)*10^-5)^4)+(-0.00039*((P148-155000)*10^-5)^2*((Q148-463000)*10^-5)^3)+(0.00033*((P148-155000)*10^-5)^4*((Q148-463000)*10^-5))+(-0.00012*((P148-155000)*10^-5)*((Q148-463000)*10^-5)))/3600)</f>
        <v>52.0531908162801</v>
      </c>
      <c r="O148" s="79" t="n">
        <f aca="false">5.387206+(((5260.529175*((P148-155000)*10^-5))+(105.94684*((P148-155000)*10^-5)*((Q148-463000)*10^-5))+(2.45656*((P148-155000)*10^-5)*((Q148-463000)*10^-5)^2)+(-0.81885*((P148-155000)*10^-5)^3)+(0.05594*((P148-155000)*10^-5)*((Q148-463000)*10^-5)^3)+(-0.05607*((P148-155000)*10^-5)^3*((Q148-463000)*10^-5))+(0.01199*((Q148-463000)*10^-5))+(-0.00256*((P148-155000)*10^-5)^3*((Q148-463000)*10^-5)^2)+(0.00128*((P148-155000)*10^-5)*((Q148-463000)*10^-5)^4)+(0.00022*((Q148-463000)*10^-5)^2)+(-0.00022*((P148-155000)*10^-5)^2)+(0.00026*((P148-155000)*10^-5)^5))/3600)</f>
        <v>4.19744530317652</v>
      </c>
      <c r="P148" s="80" t="n">
        <v>73396.28</v>
      </c>
      <c r="Q148" s="80" t="n">
        <v>452322.3</v>
      </c>
      <c r="R148" s="75" t="n">
        <v>3.6</v>
      </c>
      <c r="T148" s="1"/>
    </row>
    <row r="149" customFormat="false" ht="15" hidden="false" customHeight="false" outlineLevel="0" collapsed="false">
      <c r="C149" s="72" t="n">
        <v>27</v>
      </c>
      <c r="D149" s="73" t="s">
        <v>178</v>
      </c>
      <c r="E149" s="74" t="n">
        <v>42755</v>
      </c>
      <c r="F149" s="74" t="n">
        <v>42769</v>
      </c>
      <c r="G149" s="75" t="n">
        <v>14</v>
      </c>
      <c r="H149" s="76" t="n">
        <f aca="false">693950+E149</f>
        <v>736705</v>
      </c>
      <c r="I149" s="76" t="n">
        <f aca="false">693950+F149</f>
        <v>736719</v>
      </c>
      <c r="J149" s="77" t="n">
        <f aca="false">H149+1721068.5</f>
        <v>2457773.5</v>
      </c>
      <c r="K149" s="77" t="n">
        <f aca="false">I149+1721068.5</f>
        <v>2457787.5</v>
      </c>
      <c r="L149" s="78" t="n">
        <f aca="false">E149-25569</f>
        <v>17186</v>
      </c>
      <c r="M149" s="78" t="n">
        <f aca="false">F149-25569</f>
        <v>17200</v>
      </c>
      <c r="N149" s="79" t="n">
        <f aca="false">52.15517+(((3235.65389*((Q149-463000)*10^-5))+(-32.58297*((P149-155000)*10^-5)^2)+(-0.2475*((Q149-463000)*10^-5)^2)+(-0.84978*((P149-155000)*10^-5)^2*((Q149-463000)*10^-5))+(-0.0655*((Q149-463000)*10^-5)^3)+(-0.01709*((P149-155000)*10^-5)^2*((Q149-463000)*10^-5)^2)+(-0.00738*((P149-155000)*10^-5))+(0.0053*((P149-155000)*10^-5)^4)+(-0.00039*((P149-155000)*10^-5)^2*((Q149-463000)*10^-5)^3)+(0.00033*((P149-155000)*10^-5)^4*((Q149-463000)*10^-5))+(-0.00012*((P149-155000)*10^-5)*((Q149-463000)*10^-5)))/3600)</f>
        <v>52.0525249092345</v>
      </c>
      <c r="O149" s="79" t="n">
        <f aca="false">5.387206+(((5260.529175*((P149-155000)*10^-5))+(105.94684*((P149-155000)*10^-5)*((Q149-463000)*10^-5))+(2.45656*((P149-155000)*10^-5)*((Q149-463000)*10^-5)^2)+(-0.81885*((P149-155000)*10^-5)^3)+(0.05594*((P149-155000)*10^-5)*((Q149-463000)*10^-5)^3)+(-0.05607*((P149-155000)*10^-5)^3*((Q149-463000)*10^-5))+(0.01199*((Q149-463000)*10^-5))+(-0.00256*((P149-155000)*10^-5)^3*((Q149-463000)*10^-5)^2)+(0.00128*((P149-155000)*10^-5)*((Q149-463000)*10^-5)^4)+(0.00022*((Q149-463000)*10^-5)^2)+(-0.00022*((P149-155000)*10^-5)^2)+(0.00026*((P149-155000)*10^-5)^5))/3600)</f>
        <v>4.1976758764118</v>
      </c>
      <c r="P149" s="80" t="n">
        <v>73410.88</v>
      </c>
      <c r="Q149" s="80" t="n">
        <v>452247.96</v>
      </c>
      <c r="R149" s="75" t="n">
        <v>0.5</v>
      </c>
      <c r="T149" s="1"/>
    </row>
    <row r="150" customFormat="false" ht="15" hidden="false" customHeight="false" outlineLevel="0" collapsed="false">
      <c r="C150" s="72" t="n">
        <v>28</v>
      </c>
      <c r="D150" s="73" t="s">
        <v>179</v>
      </c>
      <c r="E150" s="74" t="n">
        <v>42755</v>
      </c>
      <c r="F150" s="74" t="n">
        <v>42769</v>
      </c>
      <c r="G150" s="75" t="n">
        <v>14</v>
      </c>
      <c r="H150" s="76" t="n">
        <f aca="false">693950+E150</f>
        <v>736705</v>
      </c>
      <c r="I150" s="76" t="n">
        <f aca="false">693950+F150</f>
        <v>736719</v>
      </c>
      <c r="J150" s="77" t="n">
        <f aca="false">H150+1721068.5</f>
        <v>2457773.5</v>
      </c>
      <c r="K150" s="77" t="n">
        <f aca="false">I150+1721068.5</f>
        <v>2457787.5</v>
      </c>
      <c r="L150" s="78" t="n">
        <f aca="false">E150-25569</f>
        <v>17186</v>
      </c>
      <c r="M150" s="78" t="n">
        <f aca="false">F150-25569</f>
        <v>17200</v>
      </c>
      <c r="N150" s="79" t="n">
        <f aca="false">52.15517+(((3235.65389*((Q150-463000)*10^-5))+(-32.58297*((P150-155000)*10^-5)^2)+(-0.2475*((Q150-463000)*10^-5)^2)+(-0.84978*((P150-155000)*10^-5)^2*((Q150-463000)*10^-5))+(-0.0655*((Q150-463000)*10^-5)^3)+(-0.01709*((P150-155000)*10^-5)^2*((Q150-463000)*10^-5)^2)+(-0.00738*((P150-155000)*10^-5))+(0.0053*((P150-155000)*10^-5)^4)+(-0.00039*((P150-155000)*10^-5)^2*((Q150-463000)*10^-5)^3)+(0.00033*((P150-155000)*10^-5)^4*((Q150-463000)*10^-5))+(-0.00012*((P150-155000)*10^-5)*((Q150-463000)*10^-5)))/3600)</f>
        <v>52.0522969360855</v>
      </c>
      <c r="O150" s="79" t="n">
        <f aca="false">5.387206+(((5260.529175*((P150-155000)*10^-5))+(105.94684*((P150-155000)*10^-5)*((Q150-463000)*10^-5))+(2.45656*((P150-155000)*10^-5)*((Q150-463000)*10^-5)^2)+(-0.81885*((P150-155000)*10^-5)^3)+(0.05594*((P150-155000)*10^-5)*((Q150-463000)*10^-5)^3)+(-0.05607*((P150-155000)*10^-5)^3*((Q150-463000)*10^-5))+(0.01199*((Q150-463000)*10^-5))+(-0.00256*((P150-155000)*10^-5)^3*((Q150-463000)*10^-5)^2)+(0.00128*((P150-155000)*10^-5)*((Q150-463000)*10^-5)^4)+(0.00022*((Q150-463000)*10^-5)^2)+(-0.00022*((P150-155000)*10^-5)^2)+(0.00026*((P150-155000)*10^-5)^5))/3600)</f>
        <v>4.19820857661645</v>
      </c>
      <c r="P150" s="80" t="n">
        <v>73447</v>
      </c>
      <c r="Q150" s="80" t="n">
        <v>452222</v>
      </c>
      <c r="R150" s="75" t="n">
        <v>0.5</v>
      </c>
      <c r="T150" s="1"/>
    </row>
    <row r="151" customFormat="false" ht="15" hidden="false" customHeight="false" outlineLevel="0" collapsed="false">
      <c r="C151" s="72" t="n">
        <v>29</v>
      </c>
      <c r="D151" s="73" t="s">
        <v>180</v>
      </c>
      <c r="E151" s="74" t="n">
        <v>42755</v>
      </c>
      <c r="F151" s="74" t="n">
        <v>42769</v>
      </c>
      <c r="G151" s="75" t="n">
        <v>14</v>
      </c>
      <c r="H151" s="76" t="n">
        <f aca="false">693950+E151</f>
        <v>736705</v>
      </c>
      <c r="I151" s="76" t="n">
        <f aca="false">693950+F151</f>
        <v>736719</v>
      </c>
      <c r="J151" s="77" t="n">
        <f aca="false">H151+1721068.5</f>
        <v>2457773.5</v>
      </c>
      <c r="K151" s="77" t="n">
        <f aca="false">I151+1721068.5</f>
        <v>2457787.5</v>
      </c>
      <c r="L151" s="78" t="n">
        <f aca="false">E151-25569</f>
        <v>17186</v>
      </c>
      <c r="M151" s="78" t="n">
        <f aca="false">F151-25569</f>
        <v>17200</v>
      </c>
      <c r="N151" s="79" t="n">
        <f aca="false">52.15517+(((3235.65389*((Q151-463000)*10^-5))+(-32.58297*((P151-155000)*10^-5)^2)+(-0.2475*((Q151-463000)*10^-5)^2)+(-0.84978*((P151-155000)*10^-5)^2*((Q151-463000)*10^-5))+(-0.0655*((Q151-463000)*10^-5)^3)+(-0.01709*((P151-155000)*10^-5)^2*((Q151-463000)*10^-5)^2)+(-0.00738*((P151-155000)*10^-5))+(0.0053*((P151-155000)*10^-5)^4)+(-0.00039*((P151-155000)*10^-5)^2*((Q151-463000)*10^-5)^3)+(0.00033*((P151-155000)*10^-5)^4*((Q151-463000)*10^-5))+(-0.00012*((P151-155000)*10^-5)*((Q151-463000)*10^-5)))/3600)</f>
        <v>52.0520691265745</v>
      </c>
      <c r="O151" s="79" t="n">
        <f aca="false">5.387206+(((5260.529175*((P151-155000)*10^-5))+(105.94684*((P151-155000)*10^-5)*((Q151-463000)*10^-5))+(2.45656*((P151-155000)*10^-5)*((Q151-463000)*10^-5)^2)+(-0.81885*((P151-155000)*10^-5)^3)+(0.05594*((P151-155000)*10^-5)*((Q151-463000)*10^-5)^3)+(-0.05607*((P151-155000)*10^-5)^3*((Q151-463000)*10^-5))+(0.01199*((Q151-463000)*10^-5))+(-0.00256*((P151-155000)*10^-5)^3*((Q151-463000)*10^-5)^2)+(0.00128*((P151-155000)*10^-5)*((Q151-463000)*10^-5)^4)+(0.00022*((Q151-463000)*10^-5)^2)+(-0.00022*((P151-155000)*10^-5)^2)+(0.00026*((P151-155000)*10^-5)^5))/3600)</f>
        <v>4.19876663666837</v>
      </c>
      <c r="P151" s="80" t="n">
        <v>73484.86</v>
      </c>
      <c r="Q151" s="80" t="n">
        <v>452196.03</v>
      </c>
      <c r="R151" s="75" t="n">
        <v>0</v>
      </c>
      <c r="T151" s="1"/>
    </row>
    <row r="152" customFormat="false" ht="15" hidden="false" customHeight="false" outlineLevel="0" collapsed="false">
      <c r="C152" s="72" t="n">
        <v>30</v>
      </c>
      <c r="D152" s="73" t="s">
        <v>181</v>
      </c>
      <c r="E152" s="74" t="n">
        <v>42755</v>
      </c>
      <c r="F152" s="74" t="n">
        <v>42769</v>
      </c>
      <c r="G152" s="75" t="n">
        <v>14</v>
      </c>
      <c r="H152" s="76" t="n">
        <f aca="false">693950+E152</f>
        <v>736705</v>
      </c>
      <c r="I152" s="76" t="n">
        <f aca="false">693950+F152</f>
        <v>736719</v>
      </c>
      <c r="J152" s="77" t="n">
        <f aca="false">H152+1721068.5</f>
        <v>2457773.5</v>
      </c>
      <c r="K152" s="77" t="n">
        <f aca="false">I152+1721068.5</f>
        <v>2457787.5</v>
      </c>
      <c r="L152" s="78" t="n">
        <f aca="false">E152-25569</f>
        <v>17186</v>
      </c>
      <c r="M152" s="78" t="n">
        <f aca="false">F152-25569</f>
        <v>17200</v>
      </c>
      <c r="N152" s="79" t="n">
        <f aca="false">52.15517+(((3235.65389*((Q152-463000)*10^-5))+(-32.58297*((P152-155000)*10^-5)^2)+(-0.2475*((Q152-463000)*10^-5)^2)+(-0.84978*((P152-155000)*10^-5)^2*((Q152-463000)*10^-5))+(-0.0655*((Q152-463000)*10^-5)^3)+(-0.01709*((P152-155000)*10^-5)^2*((Q152-463000)*10^-5)^2)+(-0.00738*((P152-155000)*10^-5))+(0.0053*((P152-155000)*10^-5)^4)+(-0.00039*((P152-155000)*10^-5)^2*((Q152-463000)*10^-5)^3)+(0.00033*((P152-155000)*10^-5)^4*((Q152-463000)*10^-5))+(-0.00012*((P152-155000)*10^-5)*((Q152-463000)*10^-5)))/3600)</f>
        <v>52.0519500725004</v>
      </c>
      <c r="O152" s="79" t="n">
        <f aca="false">5.387206+(((5260.529175*((P152-155000)*10^-5))+(105.94684*((P152-155000)*10^-5)*((Q152-463000)*10^-5))+(2.45656*((P152-155000)*10^-5)*((Q152-463000)*10^-5)^2)+(-0.81885*((P152-155000)*10^-5)^3)+(0.05594*((P152-155000)*10^-5)*((Q152-463000)*10^-5)^3)+(-0.05607*((P152-155000)*10^-5)^3*((Q152-463000)*10^-5))+(0.01199*((Q152-463000)*10^-5))+(-0.00256*((P152-155000)*10^-5)^3*((Q152-463000)*10^-5)^2)+(0.00128*((P152-155000)*10^-5)*((Q152-463000)*10^-5)^4)+(0.00022*((Q152-463000)*10^-5)^2)+(-0.00022*((P152-155000)*10^-5)^2)+(0.00026*((P152-155000)*10^-5)^5))/3600)</f>
        <v>4.1996893726339</v>
      </c>
      <c r="P152" s="80" t="n">
        <v>73547.93</v>
      </c>
      <c r="Q152" s="80" t="n">
        <v>452181.75</v>
      </c>
      <c r="R152" s="75" t="n">
        <v>1.4</v>
      </c>
      <c r="T152" s="1"/>
    </row>
    <row r="153" customFormat="false" ht="15" hidden="false" customHeight="false" outlineLevel="0" collapsed="false">
      <c r="C153" s="61" t="n">
        <v>1</v>
      </c>
      <c r="D153" s="62" t="s">
        <v>152</v>
      </c>
      <c r="E153" s="63" t="n">
        <v>42769</v>
      </c>
      <c r="F153" s="63" t="n">
        <v>42783</v>
      </c>
      <c r="G153" s="64" t="n">
        <v>14</v>
      </c>
      <c r="H153" s="65" t="n">
        <f aca="false">693950+E153</f>
        <v>736719</v>
      </c>
      <c r="I153" s="65" t="n">
        <f aca="false">693950+F153</f>
        <v>736733</v>
      </c>
      <c r="J153" s="66" t="n">
        <f aca="false">H153+1721068.5</f>
        <v>2457787.5</v>
      </c>
      <c r="K153" s="66" t="n">
        <f aca="false">I153+1721068.5</f>
        <v>2457801.5</v>
      </c>
      <c r="L153" s="67" t="n">
        <f aca="false">E153-25569</f>
        <v>17200</v>
      </c>
      <c r="M153" s="67" t="n">
        <f aca="false">F153-25569</f>
        <v>17214</v>
      </c>
      <c r="N153" s="68" t="n">
        <f aca="false">52.15517+(((3235.65389*((Q153-463000)*10^-5))+(-32.58297*((P153-155000)*10^-5)^2)+(-0.2475*((Q153-463000)*10^-5)^2)+(-0.84978*((P153-155000)*10^-5)^2*((Q153-463000)*10^-5))+(-0.0655*((Q153-463000)*10^-5)^3)+(-0.01709*((P153-155000)*10^-5)^2*((Q153-463000)*10^-5)^2)+(-0.00738*((P153-155000)*10^-5))+(0.0053*((P153-155000)*10^-5)^4)+(-0.00039*((P153-155000)*10^-5)^2*((Q153-463000)*10^-5)^3)+(0.00033*((P153-155000)*10^-5)^4*((Q153-463000)*10^-5))+(-0.00012*((P153-155000)*10^-5)*((Q153-463000)*10^-5)))/3600)</f>
        <v>52.0369798831667</v>
      </c>
      <c r="O153" s="68" t="n">
        <f aca="false">5.387206+(((5260.529175*((P153-155000)*10^-5))+(105.94684*((P153-155000)*10^-5)*((Q153-463000)*10^-5))+(2.45656*((P153-155000)*10^-5)*((Q153-463000)*10^-5)^2)+(-0.81885*((P153-155000)*10^-5)^3)+(0.05594*((P153-155000)*10^-5)*((Q153-463000)*10^-5)^3)+(-0.05607*((P153-155000)*10^-5)^3*((Q153-463000)*10^-5))+(0.01199*((Q153-463000)*10^-5))+(-0.00256*((P153-155000)*10^-5)^3*((Q153-463000)*10^-5)^2)+(0.00128*((P153-155000)*10^-5)*((Q153-463000)*10^-5)^4)+(0.00022*((Q153-463000)*10^-5)^2)+(-0.00022*((P153-155000)*10^-5)^2)+(0.00026*((P153-155000)*10^-5)^5))/3600)</f>
        <v>4.17379280773187</v>
      </c>
      <c r="P153" s="69" t="n">
        <v>71743.9609375</v>
      </c>
      <c r="Q153" s="69" t="n">
        <v>450545.71875</v>
      </c>
      <c r="R153" s="64"/>
      <c r="T153" s="1"/>
    </row>
    <row r="154" customFormat="false" ht="15" hidden="false" customHeight="false" outlineLevel="0" collapsed="false">
      <c r="C154" s="72" t="n">
        <v>2</v>
      </c>
      <c r="D154" s="73" t="s">
        <v>153</v>
      </c>
      <c r="E154" s="74" t="n">
        <v>42769</v>
      </c>
      <c r="F154" s="74" t="n">
        <v>42783</v>
      </c>
      <c r="G154" s="75" t="n">
        <v>14</v>
      </c>
      <c r="H154" s="76" t="n">
        <f aca="false">693950+E154</f>
        <v>736719</v>
      </c>
      <c r="I154" s="76" t="n">
        <f aca="false">693950+F154</f>
        <v>736733</v>
      </c>
      <c r="J154" s="77" t="n">
        <f aca="false">H154+1721068.5</f>
        <v>2457787.5</v>
      </c>
      <c r="K154" s="77" t="n">
        <f aca="false">I154+1721068.5</f>
        <v>2457801.5</v>
      </c>
      <c r="L154" s="78" t="n">
        <f aca="false">E154-25569</f>
        <v>17200</v>
      </c>
      <c r="M154" s="78" t="n">
        <f aca="false">F154-25569</f>
        <v>17214</v>
      </c>
      <c r="N154" s="79" t="n">
        <f aca="false">52.15517+(((3235.65389*((Q154-463000)*10^-5))+(-32.58297*((P154-155000)*10^-5)^2)+(-0.2475*((Q154-463000)*10^-5)^2)+(-0.84978*((P154-155000)*10^-5)^2*((Q154-463000)*10^-5))+(-0.0655*((Q154-463000)*10^-5)^3)+(-0.01709*((P154-155000)*10^-5)^2*((Q154-463000)*10^-5)^2)+(-0.00738*((P154-155000)*10^-5))+(0.0053*((P154-155000)*10^-5)^4)+(-0.00039*((P154-155000)*10^-5)^2*((Q154-463000)*10^-5)^3)+(0.00033*((P154-155000)*10^-5)^4*((Q154-463000)*10^-5))+(-0.00012*((P154-155000)*10^-5)*((Q154-463000)*10^-5)))/3600)</f>
        <v>52.0360105675661</v>
      </c>
      <c r="O154" s="79" t="n">
        <f aca="false">5.387206+(((5260.529175*((P154-155000)*10^-5))+(105.94684*((P154-155000)*10^-5)*((Q154-463000)*10^-5))+(2.45656*((P154-155000)*10^-5)*((Q154-463000)*10^-5)^2)+(-0.81885*((P154-155000)*10^-5)^3)+(0.05594*((P154-155000)*10^-5)*((Q154-463000)*10^-5)^3)+(-0.05607*((P154-155000)*10^-5)^3*((Q154-463000)*10^-5))+(0.01199*((Q154-463000)*10^-5))+(-0.00256*((P154-155000)*10^-5)^3*((Q154-463000)*10^-5)^2)+(0.00128*((P154-155000)*10^-5)*((Q154-463000)*10^-5)^4)+(0.00022*((Q154-463000)*10^-5)^2)+(-0.00022*((P154-155000)*10^-5)^2)+(0.00026*((P154-155000)*10^-5)^5))/3600)</f>
        <v>4.17443398051467</v>
      </c>
      <c r="P154" s="80" t="n">
        <v>71786.15</v>
      </c>
      <c r="Q154" s="80" t="n">
        <v>450437.15</v>
      </c>
      <c r="R154" s="75" t="n">
        <v>0.01</v>
      </c>
      <c r="T154" s="1"/>
    </row>
    <row r="155" customFormat="false" ht="15" hidden="false" customHeight="false" outlineLevel="0" collapsed="false">
      <c r="C155" s="72" t="n">
        <v>3</v>
      </c>
      <c r="D155" s="73" t="s">
        <v>154</v>
      </c>
      <c r="E155" s="74" t="n">
        <v>42769</v>
      </c>
      <c r="F155" s="74" t="n">
        <v>42783</v>
      </c>
      <c r="G155" s="75" t="n">
        <v>14</v>
      </c>
      <c r="H155" s="76" t="n">
        <f aca="false">693950+E155</f>
        <v>736719</v>
      </c>
      <c r="I155" s="76" t="n">
        <f aca="false">693950+F155</f>
        <v>736733</v>
      </c>
      <c r="J155" s="77" t="n">
        <f aca="false">H155+1721068.5</f>
        <v>2457787.5</v>
      </c>
      <c r="K155" s="77" t="n">
        <f aca="false">I155+1721068.5</f>
        <v>2457801.5</v>
      </c>
      <c r="L155" s="78" t="n">
        <f aca="false">E155-25569</f>
        <v>17200</v>
      </c>
      <c r="M155" s="78" t="n">
        <f aca="false">F155-25569</f>
        <v>17214</v>
      </c>
      <c r="N155" s="79" t="n">
        <f aca="false">52.15517+(((3235.65389*((Q155-463000)*10^-5))+(-32.58297*((P155-155000)*10^-5)^2)+(-0.2475*((Q155-463000)*10^-5)^2)+(-0.84978*((P155-155000)*10^-5)^2*((Q155-463000)*10^-5))+(-0.0655*((Q155-463000)*10^-5)^3)+(-0.01709*((P155-155000)*10^-5)^2*((Q155-463000)*10^-5)^2)+(-0.00738*((P155-155000)*10^-5))+(0.0053*((P155-155000)*10^-5)^4)+(-0.00039*((P155-155000)*10^-5)^2*((Q155-463000)*10^-5)^3)+(0.00033*((P155-155000)*10^-5)^4*((Q155-463000)*10^-5))+(-0.00012*((P155-155000)*10^-5)*((Q155-463000)*10^-5)))/3600)</f>
        <v>52.0358585920785</v>
      </c>
      <c r="O155" s="79" t="n">
        <f aca="false">5.387206+(((5260.529175*((P155-155000)*10^-5))+(105.94684*((P155-155000)*10^-5)*((Q155-463000)*10^-5))+(2.45656*((P155-155000)*10^-5)*((Q155-463000)*10^-5)^2)+(-0.81885*((P155-155000)*10^-5)^3)+(0.05594*((P155-155000)*10^-5)*((Q155-463000)*10^-5)^3)+(-0.05607*((P155-155000)*10^-5)^3*((Q155-463000)*10^-5))+(0.01199*((Q155-463000)*10^-5))+(-0.00256*((P155-155000)*10^-5)^3*((Q155-463000)*10^-5)^2)+(0.00128*((P155-155000)*10^-5)*((Q155-463000)*10^-5)^4)+(0.00022*((Q155-463000)*10^-5)^2)+(-0.00022*((P155-155000)*10^-5)^2)+(0.00026*((P155-155000)*10^-5)^5))/3600)</f>
        <v>4.17485567113504</v>
      </c>
      <c r="P155" s="80" t="n">
        <v>71814.8</v>
      </c>
      <c r="Q155" s="80" t="n">
        <v>450419.76</v>
      </c>
      <c r="R155" s="75" t="n">
        <v>0.01</v>
      </c>
      <c r="T155" s="1"/>
    </row>
    <row r="156" customFormat="false" ht="15" hidden="false" customHeight="false" outlineLevel="0" collapsed="false">
      <c r="C156" s="72" t="n">
        <v>4</v>
      </c>
      <c r="D156" s="73" t="s">
        <v>155</v>
      </c>
      <c r="E156" s="74" t="n">
        <v>42769</v>
      </c>
      <c r="F156" s="74" t="n">
        <v>42783</v>
      </c>
      <c r="G156" s="75" t="n">
        <v>14</v>
      </c>
      <c r="H156" s="76" t="n">
        <f aca="false">693950+E156</f>
        <v>736719</v>
      </c>
      <c r="I156" s="76" t="n">
        <f aca="false">693950+F156</f>
        <v>736733</v>
      </c>
      <c r="J156" s="77" t="n">
        <f aca="false">H156+1721068.5</f>
        <v>2457787.5</v>
      </c>
      <c r="K156" s="77" t="n">
        <f aca="false">I156+1721068.5</f>
        <v>2457801.5</v>
      </c>
      <c r="L156" s="78" t="n">
        <f aca="false">E156-25569</f>
        <v>17200</v>
      </c>
      <c r="M156" s="78" t="n">
        <f aca="false">F156-25569</f>
        <v>17214</v>
      </c>
      <c r="N156" s="79" t="n">
        <f aca="false">52.15517+(((3235.65389*((Q156-463000)*10^-5))+(-32.58297*((P156-155000)*10^-5)^2)+(-0.2475*((Q156-463000)*10^-5)^2)+(-0.84978*((P156-155000)*10^-5)^2*((Q156-463000)*10^-5))+(-0.0655*((Q156-463000)*10^-5)^3)+(-0.01709*((P156-155000)*10^-5)^2*((Q156-463000)*10^-5)^2)+(-0.00738*((P156-155000)*10^-5))+(0.0053*((P156-155000)*10^-5)^4)+(-0.00039*((P156-155000)*10^-5)^2*((Q156-463000)*10^-5)^3)+(0.00033*((P156-155000)*10^-5)^4*((Q156-463000)*10^-5))+(-0.00012*((P156-155000)*10^-5)*((Q156-463000)*10^-5)))/3600)</f>
        <v>52.0359394201901</v>
      </c>
      <c r="O156" s="79" t="n">
        <f aca="false">5.387206+(((5260.529175*((P156-155000)*10^-5))+(105.94684*((P156-155000)*10^-5)*((Q156-463000)*10^-5))+(2.45656*((P156-155000)*10^-5)*((Q156-463000)*10^-5)^2)+(-0.81885*((P156-155000)*10^-5)^3)+(0.05594*((P156-155000)*10^-5)*((Q156-463000)*10^-5)^3)+(-0.05607*((P156-155000)*10^-5)^3*((Q156-463000)*10^-5))+(0.01199*((Q156-463000)*10^-5))+(-0.00256*((P156-155000)*10^-5)^3*((Q156-463000)*10^-5)^2)+(0.00128*((P156-155000)*10^-5)*((Q156-463000)*10^-5)^4)+(0.00022*((Q156-463000)*10^-5)^2)+(-0.00022*((P156-155000)*10^-5)^2)+(0.00026*((P156-155000)*10^-5)^5))/3600)</f>
        <v>4.17551227641341</v>
      </c>
      <c r="P156" s="80" t="n">
        <v>71860</v>
      </c>
      <c r="Q156" s="80" t="n">
        <v>450428</v>
      </c>
      <c r="R156" s="75" t="n">
        <v>0</v>
      </c>
      <c r="T156" s="1"/>
    </row>
    <row r="157" customFormat="false" ht="15" hidden="false" customHeight="false" outlineLevel="0" collapsed="false">
      <c r="C157" s="72" t="n">
        <v>5</v>
      </c>
      <c r="D157" s="73" t="s">
        <v>156</v>
      </c>
      <c r="E157" s="74" t="n">
        <v>42769</v>
      </c>
      <c r="F157" s="74" t="n">
        <v>42783</v>
      </c>
      <c r="G157" s="75" t="n">
        <v>14</v>
      </c>
      <c r="H157" s="76" t="n">
        <f aca="false">693950+E157</f>
        <v>736719</v>
      </c>
      <c r="I157" s="76" t="n">
        <f aca="false">693950+F157</f>
        <v>736733</v>
      </c>
      <c r="J157" s="77" t="n">
        <f aca="false">H157+1721068.5</f>
        <v>2457787.5</v>
      </c>
      <c r="K157" s="77" t="n">
        <f aca="false">I157+1721068.5</f>
        <v>2457801.5</v>
      </c>
      <c r="L157" s="78" t="n">
        <f aca="false">E157-25569</f>
        <v>17200</v>
      </c>
      <c r="M157" s="78" t="n">
        <f aca="false">F157-25569</f>
        <v>17214</v>
      </c>
      <c r="N157" s="79" t="n">
        <f aca="false">52.15517+(((3235.65389*((Q157-463000)*10^-5))+(-32.58297*((P157-155000)*10^-5)^2)+(-0.2475*((Q157-463000)*10^-5)^2)+(-0.84978*((P157-155000)*10^-5)^2*((Q157-463000)*10^-5))+(-0.0655*((Q157-463000)*10^-5)^3)+(-0.01709*((P157-155000)*10^-5)^2*((Q157-463000)*10^-5)^2)+(-0.00738*((P157-155000)*10^-5))+(0.0053*((P157-155000)*10^-5)^4)+(-0.00039*((P157-155000)*10^-5)^2*((Q157-463000)*10^-5)^3)+(0.00033*((P157-155000)*10^-5)^4*((Q157-463000)*10^-5))+(-0.00012*((P157-155000)*10^-5)*((Q157-463000)*10^-5)))/3600)</f>
        <v>52.0357179620164</v>
      </c>
      <c r="O157" s="79" t="n">
        <f aca="false">5.387206+(((5260.529175*((P157-155000)*10^-5))+(105.94684*((P157-155000)*10^-5)*((Q157-463000)*10^-5))+(2.45656*((P157-155000)*10^-5)*((Q157-463000)*10^-5)^2)+(-0.81885*((P157-155000)*10^-5)^3)+(0.05594*((P157-155000)*10^-5)*((Q157-463000)*10^-5)^3)+(-0.05607*((P157-155000)*10^-5)^3*((Q157-463000)*10^-5))+(0.01199*((Q157-463000)*10^-5))+(-0.00256*((P157-155000)*10^-5)^3*((Q157-463000)*10^-5)^2)+(0.00128*((P157-155000)*10^-5)*((Q157-463000)*10^-5)^4)+(0.00022*((Q157-463000)*10^-5)^2)+(-0.00022*((P157-155000)*10^-5)^2)+(0.00026*((P157-155000)*10^-5)^5))/3600)</f>
        <v>4.17614426436989</v>
      </c>
      <c r="P157" s="80" t="n">
        <v>71902.95</v>
      </c>
      <c r="Q157" s="80" t="n">
        <v>450402.64</v>
      </c>
      <c r="R157" s="75" t="n">
        <v>0</v>
      </c>
      <c r="T157" s="1"/>
    </row>
    <row r="158" customFormat="false" ht="15" hidden="false" customHeight="false" outlineLevel="0" collapsed="false">
      <c r="C158" s="72" t="n">
        <v>6</v>
      </c>
      <c r="D158" s="73" t="s">
        <v>157</v>
      </c>
      <c r="E158" s="74" t="n">
        <v>42769</v>
      </c>
      <c r="F158" s="74" t="n">
        <v>42783</v>
      </c>
      <c r="G158" s="75" t="n">
        <v>14</v>
      </c>
      <c r="H158" s="76" t="n">
        <f aca="false">693950+E158</f>
        <v>736719</v>
      </c>
      <c r="I158" s="76" t="n">
        <f aca="false">693950+F158</f>
        <v>736733</v>
      </c>
      <c r="J158" s="77" t="n">
        <f aca="false">H158+1721068.5</f>
        <v>2457787.5</v>
      </c>
      <c r="K158" s="77" t="n">
        <f aca="false">I158+1721068.5</f>
        <v>2457801.5</v>
      </c>
      <c r="L158" s="78" t="n">
        <f aca="false">E158-25569</f>
        <v>17200</v>
      </c>
      <c r="M158" s="78" t="n">
        <f aca="false">F158-25569</f>
        <v>17214</v>
      </c>
      <c r="N158" s="79" t="n">
        <f aca="false">52.15517+(((3235.65389*((Q158-463000)*10^-5))+(-32.58297*((P158-155000)*10^-5)^2)+(-0.2475*((Q158-463000)*10^-5)^2)+(-0.84978*((P158-155000)*10^-5)^2*((Q158-463000)*10^-5))+(-0.0655*((Q158-463000)*10^-5)^3)+(-0.01709*((P158-155000)*10^-5)^2*((Q158-463000)*10^-5)^2)+(-0.00738*((P158-155000)*10^-5))+(0.0053*((P158-155000)*10^-5)^4)+(-0.00039*((P158-155000)*10^-5)^2*((Q158-463000)*10^-5)^3)+(0.00033*((P158-155000)*10^-5)^4*((Q158-463000)*10^-5))+(-0.00012*((P158-155000)*10^-5)*((Q158-463000)*10^-5)))/3600)</f>
        <v>52.0350037449334</v>
      </c>
      <c r="O158" s="79" t="n">
        <f aca="false">5.387206+(((5260.529175*((P158-155000)*10^-5))+(105.94684*((P158-155000)*10^-5)*((Q158-463000)*10^-5))+(2.45656*((P158-155000)*10^-5)*((Q158-463000)*10^-5)^2)+(-0.81885*((P158-155000)*10^-5)^3)+(0.05594*((P158-155000)*10^-5)*((Q158-463000)*10^-5)^3)+(-0.05607*((P158-155000)*10^-5)^3*((Q158-463000)*10^-5))+(0.01199*((Q158-463000)*10^-5))+(-0.00256*((P158-155000)*10^-5)^3*((Q158-463000)*10^-5)^2)+(0.00128*((P158-155000)*10^-5)*((Q158-463000)*10^-5)^4)+(0.00022*((Q158-463000)*10^-5)^2)+(-0.00022*((P158-155000)*10^-5)^2)+(0.00026*((P158-155000)*10^-5)^5))/3600)</f>
        <v>4.17667325711671</v>
      </c>
      <c r="P158" s="80" t="n">
        <v>71937.92</v>
      </c>
      <c r="Q158" s="80" t="n">
        <v>450322.58</v>
      </c>
      <c r="R158" s="75" t="n">
        <v>0.2</v>
      </c>
      <c r="T158" s="1"/>
    </row>
    <row r="159" customFormat="false" ht="15" hidden="false" customHeight="false" outlineLevel="0" collapsed="false">
      <c r="C159" s="72" t="n">
        <v>7</v>
      </c>
      <c r="D159" s="73" t="s">
        <v>158</v>
      </c>
      <c r="E159" s="74" t="n">
        <v>42769</v>
      </c>
      <c r="F159" s="74" t="n">
        <v>42783</v>
      </c>
      <c r="G159" s="75" t="n">
        <v>14</v>
      </c>
      <c r="H159" s="76" t="n">
        <f aca="false">693950+E159</f>
        <v>736719</v>
      </c>
      <c r="I159" s="76" t="n">
        <f aca="false">693950+F159</f>
        <v>736733</v>
      </c>
      <c r="J159" s="77" t="n">
        <f aca="false">H159+1721068.5</f>
        <v>2457787.5</v>
      </c>
      <c r="K159" s="77" t="n">
        <f aca="false">I159+1721068.5</f>
        <v>2457801.5</v>
      </c>
      <c r="L159" s="78" t="n">
        <f aca="false">E159-25569</f>
        <v>17200</v>
      </c>
      <c r="M159" s="78" t="n">
        <f aca="false">F159-25569</f>
        <v>17214</v>
      </c>
      <c r="N159" s="79" t="n">
        <f aca="false">52.15517+(((3235.65389*((Q159-463000)*10^-5))+(-32.58297*((P159-155000)*10^-5)^2)+(-0.2475*((Q159-463000)*10^-5)^2)+(-0.84978*((P159-155000)*10^-5)^2*((Q159-463000)*10^-5))+(-0.0655*((Q159-463000)*10^-5)^3)+(-0.01709*((P159-155000)*10^-5)^2*((Q159-463000)*10^-5)^2)+(-0.00738*((P159-155000)*10^-5))+(0.0053*((P159-155000)*10^-5)^4)+(-0.00039*((P159-155000)*10^-5)^2*((Q159-463000)*10^-5)^3)+(0.00033*((P159-155000)*10^-5)^4*((Q159-463000)*10^-5))+(-0.00012*((P159-155000)*10^-5)*((Q159-463000)*10^-5)))/3600)</f>
        <v>52.0399123749344</v>
      </c>
      <c r="O159" s="79" t="n">
        <f aca="false">5.387206+(((5260.529175*((P159-155000)*10^-5))+(105.94684*((P159-155000)*10^-5)*((Q159-463000)*10^-5))+(2.45656*((P159-155000)*10^-5)*((Q159-463000)*10^-5)^2)+(-0.81885*((P159-155000)*10^-5)^3)+(0.05594*((P159-155000)*10^-5)*((Q159-463000)*10^-5)^3)+(-0.05607*((P159-155000)*10^-5)^3*((Q159-463000)*10^-5))+(0.01199*((Q159-463000)*10^-5))+(-0.00256*((P159-155000)*10^-5)^3*((Q159-463000)*10^-5)^2)+(0.00128*((P159-155000)*10^-5)*((Q159-463000)*10^-5)^4)+(0.00022*((Q159-463000)*10^-5)^2)+(-0.00022*((P159-155000)*10^-5)^2)+(0.00026*((P159-155000)*10^-5)^5))/3600)</f>
        <v>4.17806450465128</v>
      </c>
      <c r="P159" s="80" t="n">
        <v>72042.46875</v>
      </c>
      <c r="Q159" s="80" t="n">
        <v>450867.0625</v>
      </c>
      <c r="R159" s="75"/>
      <c r="T159" s="1"/>
    </row>
    <row r="160" customFormat="false" ht="15" hidden="false" customHeight="false" outlineLevel="0" collapsed="false">
      <c r="C160" s="72" t="n">
        <v>8</v>
      </c>
      <c r="D160" s="73" t="s">
        <v>159</v>
      </c>
      <c r="E160" s="74" t="n">
        <v>42769</v>
      </c>
      <c r="F160" s="74" t="n">
        <v>42783</v>
      </c>
      <c r="G160" s="75" t="n">
        <v>14</v>
      </c>
      <c r="H160" s="76" t="n">
        <f aca="false">693950+E160</f>
        <v>736719</v>
      </c>
      <c r="I160" s="76" t="n">
        <f aca="false">693950+F160</f>
        <v>736733</v>
      </c>
      <c r="J160" s="77" t="n">
        <f aca="false">H160+1721068.5</f>
        <v>2457787.5</v>
      </c>
      <c r="K160" s="77" t="n">
        <f aca="false">I160+1721068.5</f>
        <v>2457801.5</v>
      </c>
      <c r="L160" s="78" t="n">
        <f aca="false">E160-25569</f>
        <v>17200</v>
      </c>
      <c r="M160" s="78" t="n">
        <f aca="false">F160-25569</f>
        <v>17214</v>
      </c>
      <c r="N160" s="79" t="n">
        <f aca="false">52.15517+(((3235.65389*((Q160-463000)*10^-5))+(-32.58297*((P160-155000)*10^-5)^2)+(-0.2475*((Q160-463000)*10^-5)^2)+(-0.84978*((P160-155000)*10^-5)^2*((Q160-463000)*10^-5))+(-0.0655*((Q160-463000)*10^-5)^3)+(-0.01709*((P160-155000)*10^-5)^2*((Q160-463000)*10^-5)^2)+(-0.00738*((P160-155000)*10^-5))+(0.0053*((P160-155000)*10^-5)^4)+(-0.00039*((P160-155000)*10^-5)^2*((Q160-463000)*10^-5)^3)+(0.00033*((P160-155000)*10^-5)^4*((Q160-463000)*10^-5))+(-0.00012*((P160-155000)*10^-5)*((Q160-463000)*10^-5)))/3600)</f>
        <v>52.0394609943884</v>
      </c>
      <c r="O160" s="79" t="n">
        <f aca="false">5.387206+(((5260.529175*((P160-155000)*10^-5))+(105.94684*((P160-155000)*10^-5)*((Q160-463000)*10^-5))+(2.45656*((P160-155000)*10^-5)*((Q160-463000)*10^-5)^2)+(-0.81885*((P160-155000)*10^-5)^3)+(0.05594*((P160-155000)*10^-5)*((Q160-463000)*10^-5)^3)+(-0.05607*((P160-155000)*10^-5)^3*((Q160-463000)*10^-5))+(0.01199*((Q160-463000)*10^-5))+(-0.00256*((P160-155000)*10^-5)^3*((Q160-463000)*10^-5)^2)+(0.00128*((P160-155000)*10^-5)*((Q160-463000)*10^-5)^4)+(0.00022*((Q160-463000)*10^-5)^2)+(-0.00022*((P160-155000)*10^-5)^2)+(0.00026*((P160-155000)*10^-5)^5))/3600)</f>
        <v>4.17902562230655</v>
      </c>
      <c r="P160" s="80" t="n">
        <v>72107.57</v>
      </c>
      <c r="Q160" s="80" t="n">
        <v>450815.75</v>
      </c>
      <c r="R160" s="75" t="n">
        <v>0</v>
      </c>
      <c r="T160" s="1"/>
    </row>
    <row r="161" customFormat="false" ht="15" hidden="false" customHeight="false" outlineLevel="0" collapsed="false">
      <c r="C161" s="72" t="n">
        <v>9</v>
      </c>
      <c r="D161" s="73" t="s">
        <v>160</v>
      </c>
      <c r="E161" s="74" t="n">
        <v>42769</v>
      </c>
      <c r="F161" s="74" t="n">
        <v>42783</v>
      </c>
      <c r="G161" s="75" t="n">
        <v>14</v>
      </c>
      <c r="H161" s="76" t="n">
        <f aca="false">693950+E161</f>
        <v>736719</v>
      </c>
      <c r="I161" s="76" t="n">
        <f aca="false">693950+F161</f>
        <v>736733</v>
      </c>
      <c r="J161" s="77" t="n">
        <f aca="false">H161+1721068.5</f>
        <v>2457787.5</v>
      </c>
      <c r="K161" s="77" t="n">
        <f aca="false">I161+1721068.5</f>
        <v>2457801.5</v>
      </c>
      <c r="L161" s="78" t="n">
        <f aca="false">E161-25569</f>
        <v>17200</v>
      </c>
      <c r="M161" s="78" t="n">
        <f aca="false">F161-25569</f>
        <v>17214</v>
      </c>
      <c r="N161" s="79" t="n">
        <f aca="false">52.15517+(((3235.65389*((Q161-463000)*10^-5))+(-32.58297*((P161-155000)*10^-5)^2)+(-0.2475*((Q161-463000)*10^-5)^2)+(-0.84978*((P161-155000)*10^-5)^2*((Q161-463000)*10^-5))+(-0.0655*((Q161-463000)*10^-5)^3)+(-0.01709*((P161-155000)*10^-5)^2*((Q161-463000)*10^-5)^2)+(-0.00738*((P161-155000)*10^-5))+(0.0053*((P161-155000)*10^-5)^4)+(-0.00039*((P161-155000)*10^-5)^2*((Q161-463000)*10^-5)^3)+(0.00033*((P161-155000)*10^-5)^4*((Q161-463000)*10^-5))+(-0.00012*((P161-155000)*10^-5)*((Q161-463000)*10^-5)))/3600)</f>
        <v>52.0393529485092</v>
      </c>
      <c r="O161" s="79" t="n">
        <f aca="false">5.387206+(((5260.529175*((P161-155000)*10^-5))+(105.94684*((P161-155000)*10^-5)*((Q161-463000)*10^-5))+(2.45656*((P161-155000)*10^-5)*((Q161-463000)*10^-5)^2)+(-0.81885*((P161-155000)*10^-5)^3)+(0.05594*((P161-155000)*10^-5)*((Q161-463000)*10^-5)^3)+(-0.05607*((P161-155000)*10^-5)^3*((Q161-463000)*10^-5))+(0.01199*((Q161-463000)*10^-5))+(-0.00256*((P161-155000)*10^-5)^3*((Q161-463000)*10^-5)^2)+(0.00128*((P161-155000)*10^-5)*((Q161-463000)*10^-5)^4)+(0.00022*((Q161-463000)*10^-5)^2)+(-0.00022*((P161-155000)*10^-5)^2)+(0.00026*((P161-155000)*10^-5)^5))/3600)</f>
        <v>4.17949016486697</v>
      </c>
      <c r="P161" s="80" t="n">
        <v>72139.24</v>
      </c>
      <c r="Q161" s="80" t="n">
        <v>450803.2</v>
      </c>
      <c r="R161" s="75" t="n">
        <v>0</v>
      </c>
      <c r="T161" s="1"/>
    </row>
    <row r="162" customFormat="false" ht="15" hidden="false" customHeight="false" outlineLevel="0" collapsed="false">
      <c r="C162" s="72" t="n">
        <v>10</v>
      </c>
      <c r="D162" s="73" t="s">
        <v>161</v>
      </c>
      <c r="E162" s="74" t="n">
        <v>42769</v>
      </c>
      <c r="F162" s="74" t="n">
        <v>42783</v>
      </c>
      <c r="G162" s="75" t="n">
        <v>14</v>
      </c>
      <c r="H162" s="76" t="n">
        <f aca="false">693950+E162</f>
        <v>736719</v>
      </c>
      <c r="I162" s="76" t="n">
        <f aca="false">693950+F162</f>
        <v>736733</v>
      </c>
      <c r="J162" s="77" t="n">
        <f aca="false">H162+1721068.5</f>
        <v>2457787.5</v>
      </c>
      <c r="K162" s="77" t="n">
        <f aca="false">I162+1721068.5</f>
        <v>2457801.5</v>
      </c>
      <c r="L162" s="78" t="n">
        <f aca="false">E162-25569</f>
        <v>17200</v>
      </c>
      <c r="M162" s="78" t="n">
        <f aca="false">F162-25569</f>
        <v>17214</v>
      </c>
      <c r="N162" s="79" t="n">
        <f aca="false">52.15517+(((3235.65389*((Q162-463000)*10^-5))+(-32.58297*((P162-155000)*10^-5)^2)+(-0.2475*((Q162-463000)*10^-5)^2)+(-0.84978*((P162-155000)*10^-5)^2*((Q162-463000)*10^-5))+(-0.0655*((Q162-463000)*10^-5)^3)+(-0.01709*((P162-155000)*10^-5)^2*((Q162-463000)*10^-5)^2)+(-0.00738*((P162-155000)*10^-5))+(0.0053*((P162-155000)*10^-5)^4)+(-0.00039*((P162-155000)*10^-5)^2*((Q162-463000)*10^-5)^3)+(0.00033*((P162-155000)*10^-5)^4*((Q162-463000)*10^-5))+(-0.00012*((P162-155000)*10^-5)*((Q162-463000)*10^-5)))/3600)</f>
        <v>52.0390214551931</v>
      </c>
      <c r="O162" s="79" t="n">
        <f aca="false">5.387206+(((5260.529175*((P162-155000)*10^-5))+(105.94684*((P162-155000)*10^-5)*((Q162-463000)*10^-5))+(2.45656*((P162-155000)*10^-5)*((Q162-463000)*10^-5)^2)+(-0.81885*((P162-155000)*10^-5)^3)+(0.05594*((P162-155000)*10^-5)*((Q162-463000)*10^-5)^3)+(-0.05607*((P162-155000)*10^-5)^3*((Q162-463000)*10^-5))+(0.01199*((Q162-463000)*10^-5))+(-0.00256*((P162-155000)*10^-5)^3*((Q162-463000)*10^-5)^2)+(0.00128*((P162-155000)*10^-5)*((Q162-463000)*10^-5)^4)+(0.00022*((Q162-463000)*10^-5)^2)+(-0.00022*((P162-155000)*10^-5)^2)+(0.00026*((P162-155000)*10^-5)^5))/3600)</f>
        <v>4.17977255206499</v>
      </c>
      <c r="P162" s="80" t="n">
        <v>72158</v>
      </c>
      <c r="Q162" s="80" t="n">
        <v>450766</v>
      </c>
      <c r="R162" s="75" t="n">
        <v>0.01</v>
      </c>
      <c r="T162" s="1"/>
    </row>
    <row r="163" customFormat="false" ht="15" hidden="false" customHeight="false" outlineLevel="0" collapsed="false">
      <c r="C163" s="72" t="n">
        <v>11</v>
      </c>
      <c r="D163" s="73" t="s">
        <v>162</v>
      </c>
      <c r="E163" s="74" t="n">
        <v>42769</v>
      </c>
      <c r="F163" s="74" t="n">
        <v>42783</v>
      </c>
      <c r="G163" s="75" t="n">
        <v>14</v>
      </c>
      <c r="H163" s="76" t="n">
        <f aca="false">693950+E163</f>
        <v>736719</v>
      </c>
      <c r="I163" s="76" t="n">
        <f aca="false">693950+F163</f>
        <v>736733</v>
      </c>
      <c r="J163" s="77" t="n">
        <f aca="false">H163+1721068.5</f>
        <v>2457787.5</v>
      </c>
      <c r="K163" s="77" t="n">
        <f aca="false">I163+1721068.5</f>
        <v>2457801.5</v>
      </c>
      <c r="L163" s="78" t="n">
        <f aca="false">E163-25569</f>
        <v>17200</v>
      </c>
      <c r="M163" s="78" t="n">
        <f aca="false">F163-25569</f>
        <v>17214</v>
      </c>
      <c r="N163" s="79" t="n">
        <f aca="false">52.15517+(((3235.65389*((Q163-463000)*10^-5))+(-32.58297*((P163-155000)*10^-5)^2)+(-0.2475*((Q163-463000)*10^-5)^2)+(-0.84978*((P163-155000)*10^-5)^2*((Q163-463000)*10^-5))+(-0.0655*((Q163-463000)*10^-5)^3)+(-0.01709*((P163-155000)*10^-5)^2*((Q163-463000)*10^-5)^2)+(-0.00738*((P163-155000)*10^-5))+(0.0053*((P163-155000)*10^-5)^4)+(-0.00039*((P163-155000)*10^-5)^2*((Q163-463000)*10^-5)^3)+(0.00033*((P163-155000)*10^-5)^4*((Q163-463000)*10^-5))+(-0.00012*((P163-155000)*10^-5)*((Q163-463000)*10^-5)))/3600)</f>
        <v>52.038831188106</v>
      </c>
      <c r="O163" s="79" t="n">
        <f aca="false">5.387206+(((5260.529175*((P163-155000)*10^-5))+(105.94684*((P163-155000)*10^-5)*((Q163-463000)*10^-5))+(2.45656*((P163-155000)*10^-5)*((Q163-463000)*10^-5)^2)+(-0.81885*((P163-155000)*10^-5)^3)+(0.05594*((P163-155000)*10^-5)*((Q163-463000)*10^-5)^3)+(-0.05607*((P163-155000)*10^-5)^3*((Q163-463000)*10^-5))+(0.01199*((Q163-463000)*10^-5))+(-0.00256*((P163-155000)*10^-5)^3*((Q163-463000)*10^-5)^2)+(0.00128*((P163-155000)*10^-5)*((Q163-463000)*10^-5)^4)+(0.00022*((Q163-463000)*10^-5)^2)+(-0.00022*((P163-155000)*10^-5)^2)+(0.00026*((P163-155000)*10^-5)^5))/3600)</f>
        <v>4.18052951249129</v>
      </c>
      <c r="P163" s="80" t="n">
        <v>72209.58</v>
      </c>
      <c r="Q163" s="80" t="n">
        <v>450743.97</v>
      </c>
      <c r="R163" s="75" t="n">
        <v>0</v>
      </c>
      <c r="T163" s="1"/>
    </row>
    <row r="164" customFormat="false" ht="15" hidden="false" customHeight="false" outlineLevel="0" collapsed="false">
      <c r="C164" s="72" t="n">
        <v>12</v>
      </c>
      <c r="D164" s="73" t="s">
        <v>163</v>
      </c>
      <c r="E164" s="74" t="n">
        <v>42769</v>
      </c>
      <c r="F164" s="74" t="n">
        <v>42783</v>
      </c>
      <c r="G164" s="75" t="n">
        <v>14</v>
      </c>
      <c r="H164" s="76" t="n">
        <f aca="false">693950+E164</f>
        <v>736719</v>
      </c>
      <c r="I164" s="76" t="n">
        <f aca="false">693950+F164</f>
        <v>736733</v>
      </c>
      <c r="J164" s="77" t="n">
        <f aca="false">H164+1721068.5</f>
        <v>2457787.5</v>
      </c>
      <c r="K164" s="77" t="n">
        <f aca="false">I164+1721068.5</f>
        <v>2457801.5</v>
      </c>
      <c r="L164" s="78" t="n">
        <f aca="false">E164-25569</f>
        <v>17200</v>
      </c>
      <c r="M164" s="78" t="n">
        <f aca="false">F164-25569</f>
        <v>17214</v>
      </c>
      <c r="N164" s="79" t="n">
        <f aca="false">52.15517+(((3235.65389*((Q164-463000)*10^-5))+(-32.58297*((P164-155000)*10^-5)^2)+(-0.2475*((Q164-463000)*10^-5)^2)+(-0.84978*((P164-155000)*10^-5)^2*((Q164-463000)*10^-5))+(-0.0655*((Q164-463000)*10^-5)^3)+(-0.01709*((P164-155000)*10^-5)^2*((Q164-463000)*10^-5)^2)+(-0.00738*((P164-155000)*10^-5))+(0.0053*((P164-155000)*10^-5)^4)+(-0.00039*((P164-155000)*10^-5)^2*((Q164-463000)*10^-5)^3)+(0.00033*((P164-155000)*10^-5)^4*((Q164-463000)*10^-5))+(-0.00012*((P164-155000)*10^-5)*((Q164-463000)*10^-5)))/3600)</f>
        <v>52.0383416775813</v>
      </c>
      <c r="O164" s="79" t="n">
        <f aca="false">5.387206+(((5260.529175*((P164-155000)*10^-5))+(105.94684*((P164-155000)*10^-5)*((Q164-463000)*10^-5))+(2.45656*((P164-155000)*10^-5)*((Q164-463000)*10^-5)^2)+(-0.81885*((P164-155000)*10^-5)^3)+(0.05594*((P164-155000)*10^-5)*((Q164-463000)*10^-5)^3)+(-0.05607*((P164-155000)*10^-5)^3*((Q164-463000)*10^-5))+(0.01199*((Q164-463000)*10^-5))+(-0.00256*((P164-155000)*10^-5)^3*((Q164-463000)*10^-5)^2)+(0.00128*((P164-155000)*10^-5)*((Q164-463000)*10^-5)^4)+(0.00022*((Q164-463000)*10^-5)^2)+(-0.00022*((P164-155000)*10^-5)^2)+(0.00026*((P164-155000)*10^-5)^5))/3600)</f>
        <v>4.18155018489857</v>
      </c>
      <c r="P164" s="80" t="n">
        <v>72278.7</v>
      </c>
      <c r="Q164" s="80" t="n">
        <v>450688.35</v>
      </c>
      <c r="R164" s="75" t="n">
        <v>0</v>
      </c>
      <c r="T164" s="1"/>
    </row>
    <row r="165" customFormat="false" ht="15" hidden="false" customHeight="false" outlineLevel="0" collapsed="false">
      <c r="C165" s="72" t="n">
        <v>13</v>
      </c>
      <c r="D165" s="73" t="s">
        <v>164</v>
      </c>
      <c r="E165" s="74" t="n">
        <v>42769</v>
      </c>
      <c r="F165" s="74" t="n">
        <v>42783</v>
      </c>
      <c r="G165" s="75" t="n">
        <v>14</v>
      </c>
      <c r="H165" s="76" t="n">
        <f aca="false">693950+E165</f>
        <v>736719</v>
      </c>
      <c r="I165" s="76" t="n">
        <f aca="false">693950+F165</f>
        <v>736733</v>
      </c>
      <c r="J165" s="77" t="n">
        <f aca="false">H165+1721068.5</f>
        <v>2457787.5</v>
      </c>
      <c r="K165" s="77" t="n">
        <f aca="false">I165+1721068.5</f>
        <v>2457801.5</v>
      </c>
      <c r="L165" s="78" t="n">
        <f aca="false">E165-25569</f>
        <v>17200</v>
      </c>
      <c r="M165" s="78" t="n">
        <f aca="false">F165-25569</f>
        <v>17214</v>
      </c>
      <c r="N165" s="79" t="n">
        <f aca="false">52.15517+(((3235.65389*((Q165-463000)*10^-5))+(-32.58297*((P165-155000)*10^-5)^2)+(-0.2475*((Q165-463000)*10^-5)^2)+(-0.84978*((P165-155000)*10^-5)^2*((Q165-463000)*10^-5))+(-0.0655*((Q165-463000)*10^-5)^3)+(-0.01709*((P165-155000)*10^-5)^2*((Q165-463000)*10^-5)^2)+(-0.00738*((P165-155000)*10^-5))+(0.0053*((P165-155000)*10^-5)^4)+(-0.00039*((P165-155000)*10^-5)^2*((Q165-463000)*10^-5)^3)+(0.00033*((P165-155000)*10^-5)^4*((Q165-463000)*10^-5))+(-0.00012*((P165-155000)*10^-5)*((Q165-463000)*10^-5)))/3600)</f>
        <v>52.0427928188921</v>
      </c>
      <c r="O165" s="79" t="n">
        <f aca="false">5.387206+(((5260.529175*((P165-155000)*10^-5))+(105.94684*((P165-155000)*10^-5)*((Q165-463000)*10^-5))+(2.45656*((P165-155000)*10^-5)*((Q165-463000)*10^-5)^2)+(-0.81885*((P165-155000)*10^-5)^3)+(0.05594*((P165-155000)*10^-5)*((Q165-463000)*10^-5)^3)+(-0.05607*((P165-155000)*10^-5)^3*((Q165-463000)*10^-5))+(0.01199*((Q165-463000)*10^-5))+(-0.00256*((P165-155000)*10^-5)^3*((Q165-463000)*10^-5)^2)+(0.00128*((P165-155000)*10^-5)*((Q165-463000)*10^-5)^4)+(0.00022*((Q165-463000)*10^-5)^2)+(-0.00022*((P165-155000)*10^-5)^2)+(0.00026*((P165-155000)*10^-5)^5))/3600)</f>
        <v>4.18212439492354</v>
      </c>
      <c r="P165" s="80" t="n">
        <v>72326.3125</v>
      </c>
      <c r="Q165" s="80" t="n">
        <v>451182.875</v>
      </c>
      <c r="R165" s="75"/>
      <c r="T165" s="1"/>
    </row>
    <row r="166" customFormat="false" ht="15" hidden="false" customHeight="false" outlineLevel="0" collapsed="false">
      <c r="C166" s="72" t="n">
        <v>14</v>
      </c>
      <c r="D166" s="73" t="s">
        <v>165</v>
      </c>
      <c r="E166" s="74" t="n">
        <v>42769</v>
      </c>
      <c r="F166" s="74" t="n">
        <v>42783</v>
      </c>
      <c r="G166" s="75" t="n">
        <v>14</v>
      </c>
      <c r="H166" s="76" t="n">
        <f aca="false">693950+E166</f>
        <v>736719</v>
      </c>
      <c r="I166" s="76" t="n">
        <f aca="false">693950+F166</f>
        <v>736733</v>
      </c>
      <c r="J166" s="77" t="n">
        <f aca="false">H166+1721068.5</f>
        <v>2457787.5</v>
      </c>
      <c r="K166" s="77" t="n">
        <f aca="false">I166+1721068.5</f>
        <v>2457801.5</v>
      </c>
      <c r="L166" s="78" t="n">
        <f aca="false">E166-25569</f>
        <v>17200</v>
      </c>
      <c r="M166" s="78" t="n">
        <f aca="false">F166-25569</f>
        <v>17214</v>
      </c>
      <c r="N166" s="79" t="n">
        <f aca="false">52.15517+(((3235.65389*((Q166-463000)*10^-5))+(-32.58297*((P166-155000)*10^-5)^2)+(-0.2475*((Q166-463000)*10^-5)^2)+(-0.84978*((P166-155000)*10^-5)^2*((Q166-463000)*10^-5))+(-0.0655*((Q166-463000)*10^-5)^3)+(-0.01709*((P166-155000)*10^-5)^2*((Q166-463000)*10^-5)^2)+(-0.00738*((P166-155000)*10^-5))+(0.0053*((P166-155000)*10^-5)^4)+(-0.00039*((P166-155000)*10^-5)^2*((Q166-463000)*10^-5)^3)+(0.00033*((P166-155000)*10^-5)^4*((Q166-463000)*10^-5))+(-0.00012*((P166-155000)*10^-5)*((Q166-463000)*10^-5)))/3600)</f>
        <v>52.0424135416102</v>
      </c>
      <c r="O166" s="79" t="n">
        <f aca="false">5.387206+(((5260.529175*((P166-155000)*10^-5))+(105.94684*((P166-155000)*10^-5)*((Q166-463000)*10^-5))+(2.45656*((P166-155000)*10^-5)*((Q166-463000)*10^-5)^2)+(-0.81885*((P166-155000)*10^-5)^3)+(0.05594*((P166-155000)*10^-5)*((Q166-463000)*10^-5)^3)+(-0.05607*((P166-155000)*10^-5)^3*((Q166-463000)*10^-5))+(0.01199*((Q166-463000)*10^-5))+(-0.00256*((P166-155000)*10^-5)^3*((Q166-463000)*10^-5)^2)+(0.00128*((P166-155000)*10^-5)*((Q166-463000)*10^-5)^4)+(0.00022*((Q166-463000)*10^-5)^2)+(-0.00022*((P166-155000)*10^-5)^2)+(0.00026*((P166-155000)*10^-5)^5))/3600)</f>
        <v>4.18312727094603</v>
      </c>
      <c r="P166" s="80" t="n">
        <v>72394.41</v>
      </c>
      <c r="Q166" s="80" t="n">
        <v>451139.54</v>
      </c>
      <c r="R166" s="75" t="n">
        <v>0.01</v>
      </c>
      <c r="T166" s="1"/>
    </row>
    <row r="167" customFormat="false" ht="15" hidden="false" customHeight="false" outlineLevel="0" collapsed="false">
      <c r="C167" s="72" t="n">
        <v>15</v>
      </c>
      <c r="D167" s="73" t="s">
        <v>166</v>
      </c>
      <c r="E167" s="74" t="n">
        <v>42769</v>
      </c>
      <c r="F167" s="74" t="n">
        <v>42783</v>
      </c>
      <c r="G167" s="75" t="n">
        <v>14</v>
      </c>
      <c r="H167" s="76" t="n">
        <f aca="false">693950+E167</f>
        <v>736719</v>
      </c>
      <c r="I167" s="76" t="n">
        <f aca="false">693950+F167</f>
        <v>736733</v>
      </c>
      <c r="J167" s="77" t="n">
        <f aca="false">H167+1721068.5</f>
        <v>2457787.5</v>
      </c>
      <c r="K167" s="77" t="n">
        <f aca="false">I167+1721068.5</f>
        <v>2457801.5</v>
      </c>
      <c r="L167" s="78" t="n">
        <f aca="false">E167-25569</f>
        <v>17200</v>
      </c>
      <c r="M167" s="78" t="n">
        <f aca="false">F167-25569</f>
        <v>17214</v>
      </c>
      <c r="N167" s="79" t="n">
        <f aca="false">52.15517+(((3235.65389*((Q167-463000)*10^-5))+(-32.58297*((P167-155000)*10^-5)^2)+(-0.2475*((Q167-463000)*10^-5)^2)+(-0.84978*((P167-155000)*10^-5)^2*((Q167-463000)*10^-5))+(-0.0655*((Q167-463000)*10^-5)^3)+(-0.01709*((P167-155000)*10^-5)^2*((Q167-463000)*10^-5)^2)+(-0.00738*((P167-155000)*10^-5))+(0.0053*((P167-155000)*10^-5)^4)+(-0.00039*((P167-155000)*10^-5)^2*((Q167-463000)*10^-5)^3)+(0.00033*((P167-155000)*10^-5)^4*((Q167-463000)*10^-5))+(-0.00012*((P167-155000)*10^-5)*((Q167-463000)*10^-5)))/3600)</f>
        <v>52.0420910589589</v>
      </c>
      <c r="O167" s="79" t="n">
        <f aca="false">5.387206+(((5260.529175*((P167-155000)*10^-5))+(105.94684*((P167-155000)*10^-5)*((Q167-463000)*10^-5))+(2.45656*((P167-155000)*10^-5)*((Q167-463000)*10^-5)^2)+(-0.81885*((P167-155000)*10^-5)^3)+(0.05594*((P167-155000)*10^-5)*((Q167-463000)*10^-5)^3)+(-0.05607*((P167-155000)*10^-5)^3*((Q167-463000)*10^-5))+(0.01199*((Q167-463000)*10^-5))+(-0.00256*((P167-155000)*10^-5)^3*((Q167-463000)*10^-5)^2)+(0.00128*((P167-155000)*10^-5)*((Q167-463000)*10^-5)^4)+(0.00022*((Q167-463000)*10^-5)^2)+(-0.00022*((P167-155000)*10^-5)^2)+(0.00026*((P167-155000)*10^-5)^5))/3600)</f>
        <v>4.1834126152519</v>
      </c>
      <c r="P167" s="80" t="n">
        <v>72413.39</v>
      </c>
      <c r="Q167" s="80" t="n">
        <v>451103.34</v>
      </c>
      <c r="R167" s="75" t="n">
        <v>0</v>
      </c>
      <c r="T167" s="1"/>
    </row>
    <row r="168" customFormat="false" ht="15" hidden="false" customHeight="false" outlineLevel="0" collapsed="false">
      <c r="C168" s="72" t="n">
        <v>16</v>
      </c>
      <c r="D168" s="73" t="s">
        <v>167</v>
      </c>
      <c r="E168" s="74" t="n">
        <v>42769</v>
      </c>
      <c r="F168" s="74" t="n">
        <v>42783</v>
      </c>
      <c r="G168" s="75" t="n">
        <v>14</v>
      </c>
      <c r="H168" s="81" t="n">
        <f aca="false">693950+E168</f>
        <v>736719</v>
      </c>
      <c r="I168" s="81" t="n">
        <f aca="false">693950+F168</f>
        <v>736733</v>
      </c>
      <c r="J168" s="77" t="n">
        <f aca="false">H168+1721068.5</f>
        <v>2457787.5</v>
      </c>
      <c r="K168" s="77" t="n">
        <f aca="false">I168+1721068.5</f>
        <v>2457801.5</v>
      </c>
      <c r="L168" s="82" t="n">
        <f aca="false">E168-25569</f>
        <v>17200</v>
      </c>
      <c r="M168" s="82" t="n">
        <f aca="false">F168-25569</f>
        <v>17214</v>
      </c>
      <c r="N168" s="83" t="n">
        <f aca="false">52.15517+(((3235.65389*((Q168-463000)*10^-5))+(-32.58297*((P168-155000)*10^-5)^2)+(-0.2475*((Q168-463000)*10^-5)^2)+(-0.84978*((P168-155000)*10^-5)^2*((Q168-463000)*10^-5))+(-0.0655*((Q168-463000)*10^-5)^3)+(-0.01709*((P168-155000)*10^-5)^2*((Q168-463000)*10^-5)^2)+(-0.00738*((P168-155000)*10^-5))+(0.0053*((P168-155000)*10^-5)^4)+(-0.00039*((P168-155000)*10^-5)^2*((Q168-463000)*10^-5)^3)+(0.00033*((P168-155000)*10^-5)^4*((Q168-463000)*10^-5))+(-0.00012*((P168-155000)*10^-5)*((Q168-463000)*10^-5)))/3600)</f>
        <v>52.0418326995479</v>
      </c>
      <c r="O168" s="83" t="n">
        <f aca="false">5.387206+(((5260.529175*((P168-155000)*10^-5))+(105.94684*((P168-155000)*10^-5)*((Q168-463000)*10^-5))+(2.45656*((P168-155000)*10^-5)*((Q168-463000)*10^-5)^2)+(-0.81885*((P168-155000)*10^-5)^3)+(0.05594*((P168-155000)*10^-5)*((Q168-463000)*10^-5)^3)+(-0.05607*((P168-155000)*10^-5)^3*((Q168-463000)*10^-5))+(0.01199*((Q168-463000)*10^-5))+(-0.00256*((P168-155000)*10^-5)^3*((Q168-463000)*10^-5)^2)+(0.00128*((P168-155000)*10^-5)*((Q168-463000)*10^-5)^4)+(0.00022*((Q168-463000)*10^-5)^2)+(-0.00022*((P168-155000)*10^-5)^2)+(0.00026*((P168-155000)*10^-5)^5))/3600)</f>
        <v>4.18393864698322</v>
      </c>
      <c r="P168" s="80" t="n">
        <v>72449</v>
      </c>
      <c r="Q168" s="80" t="n">
        <v>451074</v>
      </c>
      <c r="R168" s="75" t="n">
        <v>0.01</v>
      </c>
      <c r="T168" s="1"/>
    </row>
    <row r="169" customFormat="false" ht="15" hidden="false" customHeight="false" outlineLevel="0" collapsed="false">
      <c r="C169" s="72" t="n">
        <v>17</v>
      </c>
      <c r="D169" s="73" t="s">
        <v>168</v>
      </c>
      <c r="E169" s="74" t="n">
        <v>42769</v>
      </c>
      <c r="F169" s="74" t="n">
        <v>42783</v>
      </c>
      <c r="G169" s="75" t="n">
        <v>14</v>
      </c>
      <c r="H169" s="76" t="n">
        <f aca="false">693950+E169</f>
        <v>736719</v>
      </c>
      <c r="I169" s="76" t="n">
        <f aca="false">693950+F169</f>
        <v>736733</v>
      </c>
      <c r="J169" s="77" t="n">
        <f aca="false">H169+1721068.5</f>
        <v>2457787.5</v>
      </c>
      <c r="K169" s="77" t="n">
        <f aca="false">I169+1721068.5</f>
        <v>2457801.5</v>
      </c>
      <c r="L169" s="78" t="n">
        <f aca="false">E169-25569</f>
        <v>17200</v>
      </c>
      <c r="M169" s="78" t="n">
        <f aca="false">F169-25569</f>
        <v>17214</v>
      </c>
      <c r="N169" s="79" t="n">
        <f aca="false">52.15517+(((3235.65389*((Q169-463000)*10^-5))+(-32.58297*((P169-155000)*10^-5)^2)+(-0.2475*((Q169-463000)*10^-5)^2)+(-0.84978*((P169-155000)*10^-5)^2*((Q169-463000)*10^-5))+(-0.0655*((Q169-463000)*10^-5)^3)+(-0.01709*((P169-155000)*10^-5)^2*((Q169-463000)*10^-5)^2)+(-0.00738*((P169-155000)*10^-5))+(0.0053*((P169-155000)*10^-5)^4)+(-0.00039*((P169-155000)*10^-5)^2*((Q169-463000)*10^-5)^3)+(0.00033*((P169-155000)*10^-5)^4*((Q169-463000)*10^-5))+(-0.00012*((P169-155000)*10^-5)*((Q169-463000)*10^-5)))/3600)</f>
        <v>52.0409183538685</v>
      </c>
      <c r="O169" s="79" t="n">
        <f aca="false">5.387206+(((5260.529175*((P169-155000)*10^-5))+(105.94684*((P169-155000)*10^-5)*((Q169-463000)*10^-5))+(2.45656*((P169-155000)*10^-5)*((Q169-463000)*10^-5)^2)+(-0.81885*((P169-155000)*10^-5)^3)+(0.05594*((P169-155000)*10^-5)*((Q169-463000)*10^-5)^3)+(-0.05607*((P169-155000)*10^-5)^3*((Q169-463000)*10^-5))+(0.01199*((Q169-463000)*10^-5))+(-0.00256*((P169-155000)*10^-5)^3*((Q169-463000)*10^-5)^2)+(0.00128*((P169-155000)*10^-5)*((Q169-463000)*10^-5)^4)+(0.00022*((Q169-463000)*10^-5)^2)+(-0.00022*((P169-155000)*10^-5)^2)+(0.00026*((P169-155000)*10^-5)^5))/3600)</f>
        <v>4.18350871620394</v>
      </c>
      <c r="P169" s="80" t="n">
        <v>72417.82</v>
      </c>
      <c r="Q169" s="80" t="n">
        <v>450972.77</v>
      </c>
      <c r="R169" s="75" t="n">
        <v>0.01</v>
      </c>
      <c r="T169" s="1"/>
    </row>
    <row r="170" customFormat="false" ht="15" hidden="false" customHeight="false" outlineLevel="0" collapsed="false">
      <c r="C170" s="72" t="n">
        <v>18</v>
      </c>
      <c r="D170" s="73" t="s">
        <v>169</v>
      </c>
      <c r="E170" s="74" t="n">
        <v>42769</v>
      </c>
      <c r="F170" s="74" t="n">
        <v>42783</v>
      </c>
      <c r="G170" s="75" t="n">
        <v>14</v>
      </c>
      <c r="H170" s="76" t="n">
        <f aca="false">693950+E170</f>
        <v>736719</v>
      </c>
      <c r="I170" s="76" t="n">
        <f aca="false">693950+F170</f>
        <v>736733</v>
      </c>
      <c r="J170" s="77" t="n">
        <f aca="false">H170+1721068.5</f>
        <v>2457787.5</v>
      </c>
      <c r="K170" s="77" t="n">
        <f aca="false">I170+1721068.5</f>
        <v>2457801.5</v>
      </c>
      <c r="L170" s="78" t="n">
        <f aca="false">E170-25569</f>
        <v>17200</v>
      </c>
      <c r="M170" s="78" t="n">
        <f aca="false">F170-25569</f>
        <v>17214</v>
      </c>
      <c r="N170" s="79" t="n">
        <f aca="false">52.15517+(((3235.65389*((Q170-463000)*10^-5))+(-32.58297*((P170-155000)*10^-5)^2)+(-0.2475*((Q170-463000)*10^-5)^2)+(-0.84978*((P170-155000)*10^-5)^2*((Q170-463000)*10^-5))+(-0.0655*((Q170-463000)*10^-5)^3)+(-0.01709*((P170-155000)*10^-5)^2*((Q170-463000)*10^-5)^2)+(-0.00738*((P170-155000)*10^-5))+(0.0053*((P170-155000)*10^-5)^4)+(-0.00039*((P170-155000)*10^-5)^2*((Q170-463000)*10^-5)^3)+(0.00033*((P170-155000)*10^-5)^4*((Q170-463000)*10^-5))+(-0.00012*((P170-155000)*10^-5)*((Q170-463000)*10^-5)))/3600)</f>
        <v>52.0407849098891</v>
      </c>
      <c r="O170" s="79" t="n">
        <f aca="false">5.387206+(((5260.529175*((P170-155000)*10^-5))+(105.94684*((P170-155000)*10^-5)*((Q170-463000)*10^-5))+(2.45656*((P170-155000)*10^-5)*((Q170-463000)*10^-5)^2)+(-0.81885*((P170-155000)*10^-5)^3)+(0.05594*((P170-155000)*10^-5)*((Q170-463000)*10^-5)^3)+(-0.05607*((P170-155000)*10^-5)^3*((Q170-463000)*10^-5))+(0.01199*((Q170-463000)*10^-5))+(-0.00256*((P170-155000)*10^-5)^3*((Q170-463000)*10^-5)^2)+(0.00128*((P170-155000)*10^-5)*((Q170-463000)*10^-5)^4)+(0.00022*((Q170-463000)*10^-5)^2)+(-0.00022*((P170-155000)*10^-5)^2)+(0.00026*((P170-155000)*10^-5)^5))/3600)</f>
        <v>4.18513191266566</v>
      </c>
      <c r="P170" s="80" t="n">
        <v>72528.93</v>
      </c>
      <c r="Q170" s="80" t="n">
        <v>450956.08</v>
      </c>
      <c r="R170" s="75" t="n">
        <v>0</v>
      </c>
      <c r="T170" s="1"/>
    </row>
    <row r="171" customFormat="false" ht="15" hidden="false" customHeight="false" outlineLevel="0" collapsed="false">
      <c r="C171" s="72" t="n">
        <v>19</v>
      </c>
      <c r="D171" s="73" t="s">
        <v>170</v>
      </c>
      <c r="E171" s="74" t="n">
        <v>42769</v>
      </c>
      <c r="F171" s="74" t="n">
        <v>42783</v>
      </c>
      <c r="G171" s="75" t="n">
        <v>14</v>
      </c>
      <c r="H171" s="76" t="n">
        <f aca="false">693950+E171</f>
        <v>736719</v>
      </c>
      <c r="I171" s="76" t="n">
        <f aca="false">693950+F171</f>
        <v>736733</v>
      </c>
      <c r="J171" s="77" t="n">
        <f aca="false">H171+1721068.5</f>
        <v>2457787.5</v>
      </c>
      <c r="K171" s="77" t="n">
        <f aca="false">I171+1721068.5</f>
        <v>2457801.5</v>
      </c>
      <c r="L171" s="78" t="n">
        <f aca="false">E171-25569</f>
        <v>17200</v>
      </c>
      <c r="M171" s="78" t="n">
        <f aca="false">F171-25569</f>
        <v>17214</v>
      </c>
      <c r="N171" s="79" t="n">
        <f aca="false">52.15517+(((3235.65389*((Q171-463000)*10^-5))+(-32.58297*((P171-155000)*10^-5)^2)+(-0.2475*((Q171-463000)*10^-5)^2)+(-0.84978*((P171-155000)*10^-5)^2*((Q171-463000)*10^-5))+(-0.0655*((Q171-463000)*10^-5)^3)+(-0.01709*((P171-155000)*10^-5)^2*((Q171-463000)*10^-5)^2)+(-0.00738*((P171-155000)*10^-5))+(0.0053*((P171-155000)*10^-5)^4)+(-0.00039*((P171-155000)*10^-5)^2*((Q171-463000)*10^-5)^3)+(0.00033*((P171-155000)*10^-5)^4*((Q171-463000)*10^-5))+(-0.00012*((P171-155000)*10^-5)*((Q171-463000)*10^-5)))/3600)</f>
        <v>52.0494568400446</v>
      </c>
      <c r="O171" s="79" t="n">
        <f aca="false">5.387206+(((5260.529175*((P171-155000)*10^-5))+(105.94684*((P171-155000)*10^-5)*((Q171-463000)*10^-5))+(2.45656*((P171-155000)*10^-5)*((Q171-463000)*10^-5)^2)+(-0.81885*((P171-155000)*10^-5)^3)+(0.05594*((P171-155000)*10^-5)*((Q171-463000)*10^-5)^3)+(-0.05607*((P171-155000)*10^-5)^3*((Q171-463000)*10^-5))+(0.01199*((Q171-463000)*10^-5))+(-0.00256*((P171-155000)*10^-5)^3*((Q171-463000)*10^-5)^2)+(0.00128*((P171-155000)*10^-5)*((Q171-463000)*10^-5)^4)+(0.00022*((Q171-463000)*10^-5)^2)+(-0.00022*((P171-155000)*10^-5)^2)+(0.00026*((P171-155000)*10^-5)^5))/3600)</f>
        <v>4.19098073914556</v>
      </c>
      <c r="P171" s="80" t="n">
        <v>72946.0703125</v>
      </c>
      <c r="Q171" s="80" t="n">
        <v>451914.1875</v>
      </c>
      <c r="R171" s="75"/>
      <c r="T171" s="1"/>
    </row>
    <row r="172" customFormat="false" ht="15" hidden="false" customHeight="false" outlineLevel="0" collapsed="false">
      <c r="C172" s="72" t="n">
        <v>20</v>
      </c>
      <c r="D172" s="73" t="s">
        <v>171</v>
      </c>
      <c r="E172" s="74" t="n">
        <v>42769</v>
      </c>
      <c r="F172" s="74" t="n">
        <v>42783</v>
      </c>
      <c r="G172" s="75" t="n">
        <v>14</v>
      </c>
      <c r="H172" s="76" t="n">
        <f aca="false">693950+E172</f>
        <v>736719</v>
      </c>
      <c r="I172" s="76" t="n">
        <f aca="false">693950+F172</f>
        <v>736733</v>
      </c>
      <c r="J172" s="77" t="n">
        <f aca="false">H172+1721068.5</f>
        <v>2457787.5</v>
      </c>
      <c r="K172" s="77" t="n">
        <f aca="false">I172+1721068.5</f>
        <v>2457801.5</v>
      </c>
      <c r="L172" s="78" t="n">
        <f aca="false">E172-25569</f>
        <v>17200</v>
      </c>
      <c r="M172" s="78" t="n">
        <f aca="false">F172-25569</f>
        <v>17214</v>
      </c>
      <c r="N172" s="79" t="n">
        <f aca="false">52.15517+(((3235.65389*((Q172-463000)*10^-5))+(-32.58297*((P172-155000)*10^-5)^2)+(-0.2475*((Q172-463000)*10^-5)^2)+(-0.84978*((P172-155000)*10^-5)^2*((Q172-463000)*10^-5))+(-0.0655*((Q172-463000)*10^-5)^3)+(-0.01709*((P172-155000)*10^-5)^2*((Q172-463000)*10^-5)^2)+(-0.00738*((P172-155000)*10^-5))+(0.0053*((P172-155000)*10^-5)^4)+(-0.00039*((P172-155000)*10^-5)^2*((Q172-463000)*10^-5)^3)+(0.00033*((P172-155000)*10^-5)^4*((Q172-463000)*10^-5))+(-0.00012*((P172-155000)*10^-5)*((Q172-463000)*10^-5)))/3600)</f>
        <v>52.0490908600972</v>
      </c>
      <c r="O172" s="79" t="n">
        <f aca="false">5.387206+(((5260.529175*((P172-155000)*10^-5))+(105.94684*((P172-155000)*10^-5)*((Q172-463000)*10^-5))+(2.45656*((P172-155000)*10^-5)*((Q172-463000)*10^-5)^2)+(-0.81885*((P172-155000)*10^-5)^3)+(0.05594*((P172-155000)*10^-5)*((Q172-463000)*10^-5)^3)+(-0.05607*((P172-155000)*10^-5)^3*((Q172-463000)*10^-5))+(0.01199*((Q172-463000)*10^-5))+(-0.00256*((P172-155000)*10^-5)^3*((Q172-463000)*10^-5)^2)+(0.00128*((P172-155000)*10^-5)*((Q172-463000)*10^-5)^4)+(0.00022*((Q172-463000)*10^-5)^2)+(-0.00022*((P172-155000)*10^-5)^2)+(0.00026*((P172-155000)*10^-5)^5))/3600)</f>
        <v>4.19205465823106</v>
      </c>
      <c r="P172" s="80" t="n">
        <v>73019.06</v>
      </c>
      <c r="Q172" s="80" t="n">
        <v>451872.26</v>
      </c>
      <c r="R172" s="75" t="n">
        <v>0.01</v>
      </c>
      <c r="T172" s="1"/>
    </row>
    <row r="173" customFormat="false" ht="15" hidden="false" customHeight="false" outlineLevel="0" collapsed="false">
      <c r="C173" s="72" t="n">
        <v>21</v>
      </c>
      <c r="D173" s="73" t="s">
        <v>172</v>
      </c>
      <c r="E173" s="74" t="n">
        <v>42769</v>
      </c>
      <c r="F173" s="74" t="n">
        <v>42783</v>
      </c>
      <c r="G173" s="75" t="n">
        <v>14</v>
      </c>
      <c r="H173" s="76" t="n">
        <f aca="false">693950+E173</f>
        <v>736719</v>
      </c>
      <c r="I173" s="76" t="n">
        <f aca="false">693950+F173</f>
        <v>736733</v>
      </c>
      <c r="J173" s="77" t="n">
        <f aca="false">H173+1721068.5</f>
        <v>2457787.5</v>
      </c>
      <c r="K173" s="77" t="n">
        <f aca="false">I173+1721068.5</f>
        <v>2457801.5</v>
      </c>
      <c r="L173" s="78" t="n">
        <f aca="false">E173-25569</f>
        <v>17200</v>
      </c>
      <c r="M173" s="78" t="n">
        <f aca="false">F173-25569</f>
        <v>17214</v>
      </c>
      <c r="N173" s="79" t="n">
        <f aca="false">52.15517+(((3235.65389*((Q173-463000)*10^-5))+(-32.58297*((P173-155000)*10^-5)^2)+(-0.2475*((Q173-463000)*10^-5)^2)+(-0.84978*((P173-155000)*10^-5)^2*((Q173-463000)*10^-5))+(-0.0655*((Q173-463000)*10^-5)^3)+(-0.01709*((P173-155000)*10^-5)^2*((Q173-463000)*10^-5)^2)+(-0.00738*((P173-155000)*10^-5))+(0.0053*((P173-155000)*10^-5)^4)+(-0.00039*((P173-155000)*10^-5)^2*((Q173-463000)*10^-5)^3)+(0.00033*((P173-155000)*10^-5)^4*((Q173-463000)*10^-5))+(-0.00012*((P173-155000)*10^-5)*((Q173-463000)*10^-5)))/3600)</f>
        <v>52.0487431454272</v>
      </c>
      <c r="O173" s="79" t="n">
        <f aca="false">5.387206+(((5260.529175*((P173-155000)*10^-5))+(105.94684*((P173-155000)*10^-5)*((Q173-463000)*10^-5))+(2.45656*((P173-155000)*10^-5)*((Q173-463000)*10^-5)^2)+(-0.81885*((P173-155000)*10^-5)^3)+(0.05594*((P173-155000)*10^-5)*((Q173-463000)*10^-5)^3)+(-0.05607*((P173-155000)*10^-5)^3*((Q173-463000)*10^-5))+(0.01199*((Q173-463000)*10^-5))+(-0.00256*((P173-155000)*10^-5)^3*((Q173-463000)*10^-5)^2)+(0.00128*((P173-155000)*10^-5)*((Q173-463000)*10^-5)^4)+(0.00022*((Q173-463000)*10^-5)^2)+(-0.00022*((P173-155000)*10^-5)^2)+(0.00026*((P173-155000)*10^-5)^5))/3600)</f>
        <v>4.19234473640157</v>
      </c>
      <c r="P173" s="80" t="n">
        <v>73038.32</v>
      </c>
      <c r="Q173" s="80" t="n">
        <v>451833.25</v>
      </c>
      <c r="R173" s="75" t="n">
        <v>0</v>
      </c>
      <c r="T173" s="1"/>
    </row>
    <row r="174" customFormat="false" ht="15" hidden="false" customHeight="false" outlineLevel="0" collapsed="false">
      <c r="C174" s="72" t="n">
        <v>22</v>
      </c>
      <c r="D174" s="73" t="s">
        <v>173</v>
      </c>
      <c r="E174" s="74" t="n">
        <v>42769</v>
      </c>
      <c r="F174" s="74" t="n">
        <v>42783</v>
      </c>
      <c r="G174" s="75" t="n">
        <v>14</v>
      </c>
      <c r="H174" s="76" t="n">
        <f aca="false">693950+E174</f>
        <v>736719</v>
      </c>
      <c r="I174" s="76" t="n">
        <f aca="false">693950+F174</f>
        <v>736733</v>
      </c>
      <c r="J174" s="77" t="n">
        <f aca="false">H174+1721068.5</f>
        <v>2457787.5</v>
      </c>
      <c r="K174" s="77" t="n">
        <f aca="false">I174+1721068.5</f>
        <v>2457801.5</v>
      </c>
      <c r="L174" s="78" t="n">
        <f aca="false">E174-25569</f>
        <v>17200</v>
      </c>
      <c r="M174" s="78" t="n">
        <f aca="false">F174-25569</f>
        <v>17214</v>
      </c>
      <c r="N174" s="79" t="n">
        <f aca="false">52.15517+(((3235.65389*((Q174-463000)*10^-5))+(-32.58297*((P174-155000)*10^-5)^2)+(-0.2475*((Q174-463000)*10^-5)^2)+(-0.84978*((P174-155000)*10^-5)^2*((Q174-463000)*10^-5))+(-0.0655*((Q174-463000)*10^-5)^3)+(-0.01709*((P174-155000)*10^-5)^2*((Q174-463000)*10^-5)^2)+(-0.00738*((P174-155000)*10^-5))+(0.0053*((P174-155000)*10^-5)^4)+(-0.00039*((P174-155000)*10^-5)^2*((Q174-463000)*10^-5)^3)+(0.00033*((P174-155000)*10^-5)^4*((Q174-463000)*10^-5))+(-0.00012*((P174-155000)*10^-5)*((Q174-463000)*10^-5)))/3600)</f>
        <v>52.0485942904245</v>
      </c>
      <c r="O174" s="79" t="n">
        <f aca="false">5.387206+(((5260.529175*((P174-155000)*10^-5))+(105.94684*((P174-155000)*10^-5)*((Q174-463000)*10^-5))+(2.45656*((P174-155000)*10^-5)*((Q174-463000)*10^-5)^2)+(-0.81885*((P174-155000)*10^-5)^3)+(0.05594*((P174-155000)*10^-5)*((Q174-463000)*10^-5)^3)+(-0.05607*((P174-155000)*10^-5)^3*((Q174-463000)*10^-5))+(0.01199*((Q174-463000)*10^-5))+(-0.00256*((P174-155000)*10^-5)^3*((Q174-463000)*10^-5)^2)+(0.00128*((P174-155000)*10^-5)*((Q174-463000)*10^-5)^4)+(0.00022*((Q174-463000)*10^-5)^2)+(-0.00022*((P174-155000)*10^-5)^2)+(0.00026*((P174-155000)*10^-5)^5))/3600)</f>
        <v>4.19295636843138</v>
      </c>
      <c r="P174" s="80" t="n">
        <v>73080</v>
      </c>
      <c r="Q174" s="80" t="n">
        <v>451816</v>
      </c>
      <c r="R174" s="75" t="n">
        <v>0</v>
      </c>
      <c r="T174" s="1"/>
    </row>
    <row r="175" customFormat="false" ht="15" hidden="false" customHeight="false" outlineLevel="0" collapsed="false">
      <c r="C175" s="72" t="n">
        <v>23</v>
      </c>
      <c r="D175" s="73" t="s">
        <v>174</v>
      </c>
      <c r="E175" s="74" t="n">
        <v>42769</v>
      </c>
      <c r="F175" s="74" t="n">
        <v>42783</v>
      </c>
      <c r="G175" s="75" t="n">
        <v>14</v>
      </c>
      <c r="H175" s="76" t="n">
        <f aca="false">693950+E175</f>
        <v>736719</v>
      </c>
      <c r="I175" s="76" t="n">
        <f aca="false">693950+F175</f>
        <v>736733</v>
      </c>
      <c r="J175" s="77" t="n">
        <f aca="false">H175+1721068.5</f>
        <v>2457787.5</v>
      </c>
      <c r="K175" s="77" t="n">
        <f aca="false">I175+1721068.5</f>
        <v>2457801.5</v>
      </c>
      <c r="L175" s="78" t="n">
        <f aca="false">E175-25569</f>
        <v>17200</v>
      </c>
      <c r="M175" s="78" t="n">
        <f aca="false">F175-25569</f>
        <v>17214</v>
      </c>
      <c r="N175" s="79" t="n">
        <f aca="false">52.15517+(((3235.65389*((Q175-463000)*10^-5))+(-32.58297*((P175-155000)*10^-5)^2)+(-0.2475*((Q175-463000)*10^-5)^2)+(-0.84978*((P175-155000)*10^-5)^2*((Q175-463000)*10^-5))+(-0.0655*((Q175-463000)*10^-5)^3)+(-0.01709*((P175-155000)*10^-5)^2*((Q175-463000)*10^-5)^2)+(-0.00738*((P175-155000)*10^-5))+(0.0053*((P175-155000)*10^-5)^4)+(-0.00039*((P175-155000)*10^-5)^2*((Q175-463000)*10^-5)^3)+(0.00033*((P175-155000)*10^-5)^4*((Q175-463000)*10^-5))+(-0.00012*((P175-155000)*10^-5)*((Q175-463000)*10^-5)))/3600)</f>
        <v>52.0477530308518</v>
      </c>
      <c r="O175" s="79" t="n">
        <f aca="false">5.387206+(((5260.529175*((P175-155000)*10^-5))+(105.94684*((P175-155000)*10^-5)*((Q175-463000)*10^-5))+(2.45656*((P175-155000)*10^-5)*((Q175-463000)*10^-5)^2)+(-0.81885*((P175-155000)*10^-5)^3)+(0.05594*((P175-155000)*10^-5)*((Q175-463000)*10^-5)^3)+(-0.05607*((P175-155000)*10^-5)^3*((Q175-463000)*10^-5))+(0.01199*((Q175-463000)*10^-5))+(-0.00256*((P175-155000)*10^-5)^3*((Q175-463000)*10^-5)^2)+(0.00128*((P175-155000)*10^-5)*((Q175-463000)*10^-5)^4)+(0.00022*((Q175-463000)*10^-5)^2)+(-0.00022*((P175-155000)*10^-5)^2)+(0.00026*((P175-155000)*10^-5)^5))/3600)</f>
        <v>4.19248808435072</v>
      </c>
      <c r="P175" s="80" t="n">
        <v>73046.34</v>
      </c>
      <c r="Q175" s="80" t="n">
        <v>451722.94</v>
      </c>
      <c r="R175" s="75" t="n">
        <v>0</v>
      </c>
      <c r="T175" s="1"/>
    </row>
    <row r="176" customFormat="false" ht="15" hidden="false" customHeight="false" outlineLevel="0" collapsed="false">
      <c r="C176" s="72" t="n">
        <v>24</v>
      </c>
      <c r="D176" s="73" t="s">
        <v>175</v>
      </c>
      <c r="E176" s="74" t="n">
        <v>42769</v>
      </c>
      <c r="F176" s="74" t="n">
        <v>42783</v>
      </c>
      <c r="G176" s="75" t="n">
        <v>14</v>
      </c>
      <c r="H176" s="76" t="n">
        <f aca="false">693950+E176</f>
        <v>736719</v>
      </c>
      <c r="I176" s="76" t="n">
        <f aca="false">693950+F176</f>
        <v>736733</v>
      </c>
      <c r="J176" s="77" t="n">
        <f aca="false">H176+1721068.5</f>
        <v>2457787.5</v>
      </c>
      <c r="K176" s="77" t="n">
        <f aca="false">I176+1721068.5</f>
        <v>2457801.5</v>
      </c>
      <c r="L176" s="78" t="n">
        <f aca="false">E176-25569</f>
        <v>17200</v>
      </c>
      <c r="M176" s="78" t="n">
        <f aca="false">F176-25569</f>
        <v>17214</v>
      </c>
      <c r="N176" s="79" t="n">
        <f aca="false">52.15517+(((3235.65389*((Q176-463000)*10^-5))+(-32.58297*((P176-155000)*10^-5)^2)+(-0.2475*((Q176-463000)*10^-5)^2)+(-0.84978*((P176-155000)*10^-5)^2*((Q176-463000)*10^-5))+(-0.0655*((Q176-463000)*10^-5)^3)+(-0.01709*((P176-155000)*10^-5)^2*((Q176-463000)*10^-5)^2)+(-0.00738*((P176-155000)*10^-5))+(0.0053*((P176-155000)*10^-5)^4)+(-0.00039*((P176-155000)*10^-5)^2*((Q176-463000)*10^-5)^3)+(0.00033*((P176-155000)*10^-5)^4*((Q176-463000)*10^-5))+(-0.00012*((P176-155000)*10^-5)*((Q176-463000)*10^-5)))/3600)</f>
        <v>52.0471657453551</v>
      </c>
      <c r="O176" s="79" t="n">
        <f aca="false">5.387206+(((5260.529175*((P176-155000)*10^-5))+(105.94684*((P176-155000)*10^-5)*((Q176-463000)*10^-5))+(2.45656*((P176-155000)*10^-5)*((Q176-463000)*10^-5)^2)+(-0.81885*((P176-155000)*10^-5)^3)+(0.05594*((P176-155000)*10^-5)*((Q176-463000)*10^-5)^3)+(-0.05607*((P176-155000)*10^-5)^3*((Q176-463000)*10^-5))+(0.01199*((Q176-463000)*10^-5))+(-0.00256*((P176-155000)*10^-5)^3*((Q176-463000)*10^-5)^2)+(0.00128*((P176-155000)*10^-5)*((Q176-463000)*10^-5)^4)+(0.00022*((Q176-463000)*10^-5)^2)+(-0.00022*((P176-155000)*10^-5)^2)+(0.00026*((P176-155000)*10^-5)^5))/3600)</f>
        <v>4.19369877134646</v>
      </c>
      <c r="P176" s="80" t="n">
        <v>73128.31</v>
      </c>
      <c r="Q176" s="80" t="n">
        <v>451656.24</v>
      </c>
      <c r="R176" s="75" t="n">
        <v>0</v>
      </c>
      <c r="T176" s="1"/>
    </row>
    <row r="177" customFormat="false" ht="15" hidden="false" customHeight="false" outlineLevel="0" collapsed="false">
      <c r="C177" s="72" t="n">
        <v>25</v>
      </c>
      <c r="D177" s="73" t="s">
        <v>176</v>
      </c>
      <c r="E177" s="74" t="n">
        <v>42769</v>
      </c>
      <c r="F177" s="74" t="n">
        <v>42783</v>
      </c>
      <c r="G177" s="75" t="n">
        <v>14</v>
      </c>
      <c r="H177" s="76" t="n">
        <f aca="false">693950+E177</f>
        <v>736719</v>
      </c>
      <c r="I177" s="76" t="n">
        <f aca="false">693950+F177</f>
        <v>736733</v>
      </c>
      <c r="J177" s="77" t="n">
        <f aca="false">H177+1721068.5</f>
        <v>2457787.5</v>
      </c>
      <c r="K177" s="77" t="n">
        <f aca="false">I177+1721068.5</f>
        <v>2457801.5</v>
      </c>
      <c r="L177" s="78" t="n">
        <f aca="false">E177-25569</f>
        <v>17200</v>
      </c>
      <c r="M177" s="78" t="n">
        <f aca="false">F177-25569</f>
        <v>17214</v>
      </c>
      <c r="N177" s="79" t="n">
        <f aca="false">52.15517+(((3235.65389*((Q177-463000)*10^-5))+(-32.58297*((P177-155000)*10^-5)^2)+(-0.2475*((Q177-463000)*10^-5)^2)+(-0.84978*((P177-155000)*10^-5)^2*((Q177-463000)*10^-5))+(-0.0655*((Q177-463000)*10^-5)^3)+(-0.01709*((P177-155000)*10^-5)^2*((Q177-463000)*10^-5)^2)+(-0.00738*((P177-155000)*10^-5))+(0.0053*((P177-155000)*10^-5)^4)+(-0.00039*((P177-155000)*10^-5)^2*((Q177-463000)*10^-5)^3)+(0.00033*((P177-155000)*10^-5)^4*((Q177-463000)*10^-5))+(-0.00012*((P177-155000)*10^-5)*((Q177-463000)*10^-5)))/3600)</f>
        <v>52.0534879052456</v>
      </c>
      <c r="O177" s="79" t="n">
        <f aca="false">5.387206+(((5260.529175*((P177-155000)*10^-5))+(105.94684*((P177-155000)*10^-5)*((Q177-463000)*10^-5))+(2.45656*((P177-155000)*10^-5)*((Q177-463000)*10^-5)^2)+(-0.81885*((P177-155000)*10^-5)^3)+(0.05594*((P177-155000)*10^-5)*((Q177-463000)*10^-5)^3)+(-0.05607*((P177-155000)*10^-5)^3*((Q177-463000)*10^-5))+(0.01199*((Q177-463000)*10^-5))+(-0.00256*((P177-155000)*10^-5)^3*((Q177-463000)*10^-5)^2)+(0.00128*((P177-155000)*10^-5)*((Q177-463000)*10^-5)^4)+(0.00022*((Q177-463000)*10^-5)^2)+(-0.00022*((P177-155000)*10^-5)^2)+(0.00026*((P177-155000)*10^-5)^5))/3600)</f>
        <v>4.1960896179101</v>
      </c>
      <c r="P177" s="80" t="n">
        <v>73303.84375</v>
      </c>
      <c r="Q177" s="80" t="n">
        <v>452356.875</v>
      </c>
      <c r="R177" s="75"/>
      <c r="T177" s="1"/>
    </row>
    <row r="178" customFormat="false" ht="15" hidden="false" customHeight="false" outlineLevel="0" collapsed="false">
      <c r="C178" s="72" t="n">
        <v>26</v>
      </c>
      <c r="D178" s="73" t="s">
        <v>177</v>
      </c>
      <c r="E178" s="74" t="n">
        <v>42769</v>
      </c>
      <c r="F178" s="74" t="n">
        <v>42783</v>
      </c>
      <c r="G178" s="75" t="n">
        <v>14</v>
      </c>
      <c r="H178" s="76" t="n">
        <f aca="false">693950+E178</f>
        <v>736719</v>
      </c>
      <c r="I178" s="76" t="n">
        <f aca="false">693950+F178</f>
        <v>736733</v>
      </c>
      <c r="J178" s="77" t="n">
        <f aca="false">H178+1721068.5</f>
        <v>2457787.5</v>
      </c>
      <c r="K178" s="77" t="n">
        <f aca="false">I178+1721068.5</f>
        <v>2457801.5</v>
      </c>
      <c r="L178" s="78" t="n">
        <f aca="false">E178-25569</f>
        <v>17200</v>
      </c>
      <c r="M178" s="78" t="n">
        <f aca="false">F178-25569</f>
        <v>17214</v>
      </c>
      <c r="N178" s="79" t="n">
        <f aca="false">52.15517+(((3235.65389*((Q178-463000)*10^-5))+(-32.58297*((P178-155000)*10^-5)^2)+(-0.2475*((Q178-463000)*10^-5)^2)+(-0.84978*((P178-155000)*10^-5)^2*((Q178-463000)*10^-5))+(-0.0655*((Q178-463000)*10^-5)^3)+(-0.01709*((P178-155000)*10^-5)^2*((Q178-463000)*10^-5)^2)+(-0.00738*((P178-155000)*10^-5))+(0.0053*((P178-155000)*10^-5)^4)+(-0.00039*((P178-155000)*10^-5)^2*((Q178-463000)*10^-5)^3)+(0.00033*((P178-155000)*10^-5)^4*((Q178-463000)*10^-5))+(-0.00012*((P178-155000)*10^-5)*((Q178-463000)*10^-5)))/3600)</f>
        <v>52.0531908162801</v>
      </c>
      <c r="O178" s="79" t="n">
        <f aca="false">5.387206+(((5260.529175*((P178-155000)*10^-5))+(105.94684*((P178-155000)*10^-5)*((Q178-463000)*10^-5))+(2.45656*((P178-155000)*10^-5)*((Q178-463000)*10^-5)^2)+(-0.81885*((P178-155000)*10^-5)^3)+(0.05594*((P178-155000)*10^-5)*((Q178-463000)*10^-5)^3)+(-0.05607*((P178-155000)*10^-5)^3*((Q178-463000)*10^-5))+(0.01199*((Q178-463000)*10^-5))+(-0.00256*((P178-155000)*10^-5)^3*((Q178-463000)*10^-5)^2)+(0.00128*((P178-155000)*10^-5)*((Q178-463000)*10^-5)^4)+(0.00022*((Q178-463000)*10^-5)^2)+(-0.00022*((P178-155000)*10^-5)^2)+(0.00026*((P178-155000)*10^-5)^5))/3600)</f>
        <v>4.19744530317652</v>
      </c>
      <c r="P178" s="80" t="n">
        <v>73396.28</v>
      </c>
      <c r="Q178" s="80" t="n">
        <v>452322.3</v>
      </c>
      <c r="R178" s="75" t="n">
        <v>0.3</v>
      </c>
      <c r="T178" s="1"/>
    </row>
    <row r="179" customFormat="false" ht="15" hidden="false" customHeight="false" outlineLevel="0" collapsed="false">
      <c r="C179" s="72" t="n">
        <v>27</v>
      </c>
      <c r="D179" s="73" t="s">
        <v>178</v>
      </c>
      <c r="E179" s="74" t="n">
        <v>42769</v>
      </c>
      <c r="F179" s="74" t="n">
        <v>42783</v>
      </c>
      <c r="G179" s="75" t="n">
        <v>14</v>
      </c>
      <c r="H179" s="76" t="n">
        <f aca="false">693950+E179</f>
        <v>736719</v>
      </c>
      <c r="I179" s="76" t="n">
        <f aca="false">693950+F179</f>
        <v>736733</v>
      </c>
      <c r="J179" s="77" t="n">
        <f aca="false">H179+1721068.5</f>
        <v>2457787.5</v>
      </c>
      <c r="K179" s="77" t="n">
        <f aca="false">I179+1721068.5</f>
        <v>2457801.5</v>
      </c>
      <c r="L179" s="78" t="n">
        <f aca="false">E179-25569</f>
        <v>17200</v>
      </c>
      <c r="M179" s="78" t="n">
        <f aca="false">F179-25569</f>
        <v>17214</v>
      </c>
      <c r="N179" s="79" t="n">
        <f aca="false">52.15517+(((3235.65389*((Q179-463000)*10^-5))+(-32.58297*((P179-155000)*10^-5)^2)+(-0.2475*((Q179-463000)*10^-5)^2)+(-0.84978*((P179-155000)*10^-5)^2*((Q179-463000)*10^-5))+(-0.0655*((Q179-463000)*10^-5)^3)+(-0.01709*((P179-155000)*10^-5)^2*((Q179-463000)*10^-5)^2)+(-0.00738*((P179-155000)*10^-5))+(0.0053*((P179-155000)*10^-5)^4)+(-0.00039*((P179-155000)*10^-5)^2*((Q179-463000)*10^-5)^3)+(0.00033*((P179-155000)*10^-5)^4*((Q179-463000)*10^-5))+(-0.00012*((P179-155000)*10^-5)*((Q179-463000)*10^-5)))/3600)</f>
        <v>52.0525249092345</v>
      </c>
      <c r="O179" s="79" t="n">
        <f aca="false">5.387206+(((5260.529175*((P179-155000)*10^-5))+(105.94684*((P179-155000)*10^-5)*((Q179-463000)*10^-5))+(2.45656*((P179-155000)*10^-5)*((Q179-463000)*10^-5)^2)+(-0.81885*((P179-155000)*10^-5)^3)+(0.05594*((P179-155000)*10^-5)*((Q179-463000)*10^-5)^3)+(-0.05607*((P179-155000)*10^-5)^3*((Q179-463000)*10^-5))+(0.01199*((Q179-463000)*10^-5))+(-0.00256*((P179-155000)*10^-5)^3*((Q179-463000)*10^-5)^2)+(0.00128*((P179-155000)*10^-5)*((Q179-463000)*10^-5)^4)+(0.00022*((Q179-463000)*10^-5)^2)+(-0.00022*((P179-155000)*10^-5)^2)+(0.00026*((P179-155000)*10^-5)^5))/3600)</f>
        <v>4.1976758764118</v>
      </c>
      <c r="P179" s="80" t="n">
        <v>73410.88</v>
      </c>
      <c r="Q179" s="80" t="n">
        <v>452247.96</v>
      </c>
      <c r="R179" s="75" t="n">
        <v>0</v>
      </c>
      <c r="T179" s="1"/>
    </row>
    <row r="180" customFormat="false" ht="15" hidden="false" customHeight="false" outlineLevel="0" collapsed="false">
      <c r="C180" s="72" t="n">
        <v>28</v>
      </c>
      <c r="D180" s="73" t="s">
        <v>179</v>
      </c>
      <c r="E180" s="74" t="n">
        <v>42769</v>
      </c>
      <c r="F180" s="74" t="n">
        <v>42783</v>
      </c>
      <c r="G180" s="75" t="n">
        <v>14</v>
      </c>
      <c r="H180" s="76" t="n">
        <f aca="false">693950+E180</f>
        <v>736719</v>
      </c>
      <c r="I180" s="76" t="n">
        <f aca="false">693950+F180</f>
        <v>736733</v>
      </c>
      <c r="J180" s="77" t="n">
        <f aca="false">H180+1721068.5</f>
        <v>2457787.5</v>
      </c>
      <c r="K180" s="77" t="n">
        <f aca="false">I180+1721068.5</f>
        <v>2457801.5</v>
      </c>
      <c r="L180" s="78" t="n">
        <f aca="false">E180-25569</f>
        <v>17200</v>
      </c>
      <c r="M180" s="78" t="n">
        <f aca="false">F180-25569</f>
        <v>17214</v>
      </c>
      <c r="N180" s="79" t="n">
        <f aca="false">52.15517+(((3235.65389*((Q180-463000)*10^-5))+(-32.58297*((P180-155000)*10^-5)^2)+(-0.2475*((Q180-463000)*10^-5)^2)+(-0.84978*((P180-155000)*10^-5)^2*((Q180-463000)*10^-5))+(-0.0655*((Q180-463000)*10^-5)^3)+(-0.01709*((P180-155000)*10^-5)^2*((Q180-463000)*10^-5)^2)+(-0.00738*((P180-155000)*10^-5))+(0.0053*((P180-155000)*10^-5)^4)+(-0.00039*((P180-155000)*10^-5)^2*((Q180-463000)*10^-5)^3)+(0.00033*((P180-155000)*10^-5)^4*((Q180-463000)*10^-5))+(-0.00012*((P180-155000)*10^-5)*((Q180-463000)*10^-5)))/3600)</f>
        <v>52.0522969360855</v>
      </c>
      <c r="O180" s="79" t="n">
        <f aca="false">5.387206+(((5260.529175*((P180-155000)*10^-5))+(105.94684*((P180-155000)*10^-5)*((Q180-463000)*10^-5))+(2.45656*((P180-155000)*10^-5)*((Q180-463000)*10^-5)^2)+(-0.81885*((P180-155000)*10^-5)^3)+(0.05594*((P180-155000)*10^-5)*((Q180-463000)*10^-5)^3)+(-0.05607*((P180-155000)*10^-5)^3*((Q180-463000)*10^-5))+(0.01199*((Q180-463000)*10^-5))+(-0.00256*((P180-155000)*10^-5)^3*((Q180-463000)*10^-5)^2)+(0.00128*((P180-155000)*10^-5)*((Q180-463000)*10^-5)^4)+(0.00022*((Q180-463000)*10^-5)^2)+(-0.00022*((P180-155000)*10^-5)^2)+(0.00026*((P180-155000)*10^-5)^5))/3600)</f>
        <v>4.19820857661645</v>
      </c>
      <c r="P180" s="80" t="n">
        <v>73447</v>
      </c>
      <c r="Q180" s="80" t="n">
        <v>452222</v>
      </c>
      <c r="R180" s="75" t="n">
        <v>0</v>
      </c>
      <c r="T180" s="1"/>
    </row>
    <row r="181" customFormat="false" ht="15" hidden="false" customHeight="false" outlineLevel="0" collapsed="false">
      <c r="C181" s="72" t="n">
        <v>29</v>
      </c>
      <c r="D181" s="73" t="s">
        <v>180</v>
      </c>
      <c r="E181" s="74" t="n">
        <v>42769</v>
      </c>
      <c r="F181" s="74" t="n">
        <v>42783</v>
      </c>
      <c r="G181" s="75" t="n">
        <v>14</v>
      </c>
      <c r="H181" s="76" t="n">
        <f aca="false">693950+E181</f>
        <v>736719</v>
      </c>
      <c r="I181" s="76" t="n">
        <f aca="false">693950+F181</f>
        <v>736733</v>
      </c>
      <c r="J181" s="77" t="n">
        <f aca="false">H181+1721068.5</f>
        <v>2457787.5</v>
      </c>
      <c r="K181" s="77" t="n">
        <f aca="false">I181+1721068.5</f>
        <v>2457801.5</v>
      </c>
      <c r="L181" s="78" t="n">
        <f aca="false">E181-25569</f>
        <v>17200</v>
      </c>
      <c r="M181" s="78" t="n">
        <f aca="false">F181-25569</f>
        <v>17214</v>
      </c>
      <c r="N181" s="79" t="n">
        <f aca="false">52.15517+(((3235.65389*((Q181-463000)*10^-5))+(-32.58297*((P181-155000)*10^-5)^2)+(-0.2475*((Q181-463000)*10^-5)^2)+(-0.84978*((P181-155000)*10^-5)^2*((Q181-463000)*10^-5))+(-0.0655*((Q181-463000)*10^-5)^3)+(-0.01709*((P181-155000)*10^-5)^2*((Q181-463000)*10^-5)^2)+(-0.00738*((P181-155000)*10^-5))+(0.0053*((P181-155000)*10^-5)^4)+(-0.00039*((P181-155000)*10^-5)^2*((Q181-463000)*10^-5)^3)+(0.00033*((P181-155000)*10^-5)^4*((Q181-463000)*10^-5))+(-0.00012*((P181-155000)*10^-5)*((Q181-463000)*10^-5)))/3600)</f>
        <v>52.0520691265745</v>
      </c>
      <c r="O181" s="79" t="n">
        <f aca="false">5.387206+(((5260.529175*((P181-155000)*10^-5))+(105.94684*((P181-155000)*10^-5)*((Q181-463000)*10^-5))+(2.45656*((P181-155000)*10^-5)*((Q181-463000)*10^-5)^2)+(-0.81885*((P181-155000)*10^-5)^3)+(0.05594*((P181-155000)*10^-5)*((Q181-463000)*10^-5)^3)+(-0.05607*((P181-155000)*10^-5)^3*((Q181-463000)*10^-5))+(0.01199*((Q181-463000)*10^-5))+(-0.00256*((P181-155000)*10^-5)^3*((Q181-463000)*10^-5)^2)+(0.00128*((P181-155000)*10^-5)*((Q181-463000)*10^-5)^4)+(0.00022*((Q181-463000)*10^-5)^2)+(-0.00022*((P181-155000)*10^-5)^2)+(0.00026*((P181-155000)*10^-5)^5))/3600)</f>
        <v>4.19876663666837</v>
      </c>
      <c r="P181" s="80" t="n">
        <v>73484.86</v>
      </c>
      <c r="Q181" s="80" t="n">
        <v>452196.03</v>
      </c>
      <c r="R181" s="75" t="n">
        <v>0</v>
      </c>
      <c r="T181" s="1"/>
    </row>
    <row r="182" customFormat="false" ht="15" hidden="false" customHeight="false" outlineLevel="0" collapsed="false">
      <c r="C182" s="72" t="n">
        <v>30</v>
      </c>
      <c r="D182" s="73" t="s">
        <v>181</v>
      </c>
      <c r="E182" s="74" t="n">
        <v>42769</v>
      </c>
      <c r="F182" s="74" t="n">
        <v>42783</v>
      </c>
      <c r="G182" s="75" t="n">
        <v>14</v>
      </c>
      <c r="H182" s="76" t="n">
        <f aca="false">693950+E182</f>
        <v>736719</v>
      </c>
      <c r="I182" s="76" t="n">
        <f aca="false">693950+F182</f>
        <v>736733</v>
      </c>
      <c r="J182" s="77" t="n">
        <f aca="false">H182+1721068.5</f>
        <v>2457787.5</v>
      </c>
      <c r="K182" s="77" t="n">
        <f aca="false">I182+1721068.5</f>
        <v>2457801.5</v>
      </c>
      <c r="L182" s="78" t="n">
        <f aca="false">E182-25569</f>
        <v>17200</v>
      </c>
      <c r="M182" s="78" t="n">
        <f aca="false">F182-25569</f>
        <v>17214</v>
      </c>
      <c r="N182" s="79" t="n">
        <f aca="false">52.15517+(((3235.65389*((Q182-463000)*10^-5))+(-32.58297*((P182-155000)*10^-5)^2)+(-0.2475*((Q182-463000)*10^-5)^2)+(-0.84978*((P182-155000)*10^-5)^2*((Q182-463000)*10^-5))+(-0.0655*((Q182-463000)*10^-5)^3)+(-0.01709*((P182-155000)*10^-5)^2*((Q182-463000)*10^-5)^2)+(-0.00738*((P182-155000)*10^-5))+(0.0053*((P182-155000)*10^-5)^4)+(-0.00039*((P182-155000)*10^-5)^2*((Q182-463000)*10^-5)^3)+(0.00033*((P182-155000)*10^-5)^4*((Q182-463000)*10^-5))+(-0.00012*((P182-155000)*10^-5)*((Q182-463000)*10^-5)))/3600)</f>
        <v>52.0519500725004</v>
      </c>
      <c r="O182" s="79" t="n">
        <f aca="false">5.387206+(((5260.529175*((P182-155000)*10^-5))+(105.94684*((P182-155000)*10^-5)*((Q182-463000)*10^-5))+(2.45656*((P182-155000)*10^-5)*((Q182-463000)*10^-5)^2)+(-0.81885*((P182-155000)*10^-5)^3)+(0.05594*((P182-155000)*10^-5)*((Q182-463000)*10^-5)^3)+(-0.05607*((P182-155000)*10^-5)^3*((Q182-463000)*10^-5))+(0.01199*((Q182-463000)*10^-5))+(-0.00256*((P182-155000)*10^-5)^3*((Q182-463000)*10^-5)^2)+(0.00128*((P182-155000)*10^-5)*((Q182-463000)*10^-5)^4)+(0.00022*((Q182-463000)*10^-5)^2)+(-0.00022*((P182-155000)*10^-5)^2)+(0.00026*((P182-155000)*10^-5)^5))/3600)</f>
        <v>4.1996893726339</v>
      </c>
      <c r="P182" s="80" t="n">
        <v>73547.93</v>
      </c>
      <c r="Q182" s="80" t="n">
        <v>452181.75</v>
      </c>
      <c r="R182" s="75" t="n">
        <v>0</v>
      </c>
      <c r="T182" s="1"/>
    </row>
    <row r="183" customFormat="false" ht="15" hidden="false" customHeight="false" outlineLevel="0" collapsed="false">
      <c r="C183" s="61" t="n">
        <v>1</v>
      </c>
      <c r="D183" s="62" t="s">
        <v>152</v>
      </c>
      <c r="E183" s="63" t="n">
        <v>42783</v>
      </c>
      <c r="F183" s="63" t="n">
        <v>42796</v>
      </c>
      <c r="G183" s="64" t="n">
        <v>13</v>
      </c>
      <c r="H183" s="65" t="n">
        <f aca="false">693950+E183</f>
        <v>736733</v>
      </c>
      <c r="I183" s="65" t="n">
        <f aca="false">693950+F183</f>
        <v>736746</v>
      </c>
      <c r="J183" s="66" t="n">
        <f aca="false">H183+1721068.5</f>
        <v>2457801.5</v>
      </c>
      <c r="K183" s="66" t="n">
        <f aca="false">I183+1721068.5</f>
        <v>2457814.5</v>
      </c>
      <c r="L183" s="67" t="n">
        <f aca="false">E183-25569</f>
        <v>17214</v>
      </c>
      <c r="M183" s="67" t="n">
        <f aca="false">F183-25569</f>
        <v>17227</v>
      </c>
      <c r="N183" s="68" t="n">
        <f aca="false">52.15517+(((3235.65389*((Q183-463000)*10^-5))+(-32.58297*((P183-155000)*10^-5)^2)+(-0.2475*((Q183-463000)*10^-5)^2)+(-0.84978*((P183-155000)*10^-5)^2*((Q183-463000)*10^-5))+(-0.0655*((Q183-463000)*10^-5)^3)+(-0.01709*((P183-155000)*10^-5)^2*((Q183-463000)*10^-5)^2)+(-0.00738*((P183-155000)*10^-5))+(0.0053*((P183-155000)*10^-5)^4)+(-0.00039*((P183-155000)*10^-5)^2*((Q183-463000)*10^-5)^3)+(0.00033*((P183-155000)*10^-5)^4*((Q183-463000)*10^-5))+(-0.00012*((P183-155000)*10^-5)*((Q183-463000)*10^-5)))/3600)</f>
        <v>52.0369798831667</v>
      </c>
      <c r="O183" s="68" t="n">
        <f aca="false">5.387206+(((5260.529175*((P183-155000)*10^-5))+(105.94684*((P183-155000)*10^-5)*((Q183-463000)*10^-5))+(2.45656*((P183-155000)*10^-5)*((Q183-463000)*10^-5)^2)+(-0.81885*((P183-155000)*10^-5)^3)+(0.05594*((P183-155000)*10^-5)*((Q183-463000)*10^-5)^3)+(-0.05607*((P183-155000)*10^-5)^3*((Q183-463000)*10^-5))+(0.01199*((Q183-463000)*10^-5))+(-0.00256*((P183-155000)*10^-5)^3*((Q183-463000)*10^-5)^2)+(0.00128*((P183-155000)*10^-5)*((Q183-463000)*10^-5)^4)+(0.00022*((Q183-463000)*10^-5)^2)+(-0.00022*((P183-155000)*10^-5)^2)+(0.00026*((P183-155000)*10^-5)^5))/3600)</f>
        <v>4.17379280773187</v>
      </c>
      <c r="P183" s="69" t="n">
        <v>71743.9609375</v>
      </c>
      <c r="Q183" s="69" t="n">
        <v>450545.71875</v>
      </c>
      <c r="R183" s="64"/>
      <c r="T183" s="1"/>
    </row>
    <row r="184" customFormat="false" ht="15" hidden="false" customHeight="false" outlineLevel="0" collapsed="false">
      <c r="C184" s="72" t="n">
        <v>2</v>
      </c>
      <c r="D184" s="73" t="s">
        <v>153</v>
      </c>
      <c r="E184" s="74" t="n">
        <v>42783</v>
      </c>
      <c r="F184" s="74" t="n">
        <v>42796</v>
      </c>
      <c r="G184" s="75" t="n">
        <v>13</v>
      </c>
      <c r="H184" s="76" t="n">
        <f aca="false">693950+E184</f>
        <v>736733</v>
      </c>
      <c r="I184" s="76" t="n">
        <f aca="false">693950+F184</f>
        <v>736746</v>
      </c>
      <c r="J184" s="77" t="n">
        <f aca="false">H184+1721068.5</f>
        <v>2457801.5</v>
      </c>
      <c r="K184" s="77" t="n">
        <f aca="false">I184+1721068.5</f>
        <v>2457814.5</v>
      </c>
      <c r="L184" s="78" t="n">
        <f aca="false">E184-25569</f>
        <v>17214</v>
      </c>
      <c r="M184" s="78" t="n">
        <f aca="false">F184-25569</f>
        <v>17227</v>
      </c>
      <c r="N184" s="79" t="n">
        <f aca="false">52.15517+(((3235.65389*((Q184-463000)*10^-5))+(-32.58297*((P184-155000)*10^-5)^2)+(-0.2475*((Q184-463000)*10^-5)^2)+(-0.84978*((P184-155000)*10^-5)^2*((Q184-463000)*10^-5))+(-0.0655*((Q184-463000)*10^-5)^3)+(-0.01709*((P184-155000)*10^-5)^2*((Q184-463000)*10^-5)^2)+(-0.00738*((P184-155000)*10^-5))+(0.0053*((P184-155000)*10^-5)^4)+(-0.00039*((P184-155000)*10^-5)^2*((Q184-463000)*10^-5)^3)+(0.00033*((P184-155000)*10^-5)^4*((Q184-463000)*10^-5))+(-0.00012*((P184-155000)*10^-5)*((Q184-463000)*10^-5)))/3600)</f>
        <v>52.0360105675661</v>
      </c>
      <c r="O184" s="79" t="n">
        <f aca="false">5.387206+(((5260.529175*((P184-155000)*10^-5))+(105.94684*((P184-155000)*10^-5)*((Q184-463000)*10^-5))+(2.45656*((P184-155000)*10^-5)*((Q184-463000)*10^-5)^2)+(-0.81885*((P184-155000)*10^-5)^3)+(0.05594*((P184-155000)*10^-5)*((Q184-463000)*10^-5)^3)+(-0.05607*((P184-155000)*10^-5)^3*((Q184-463000)*10^-5))+(0.01199*((Q184-463000)*10^-5))+(-0.00256*((P184-155000)*10^-5)^3*((Q184-463000)*10^-5)^2)+(0.00128*((P184-155000)*10^-5)*((Q184-463000)*10^-5)^4)+(0.00022*((Q184-463000)*10^-5)^2)+(-0.00022*((P184-155000)*10^-5)^2)+(0.00026*((P184-155000)*10^-5)^5))/3600)</f>
        <v>4.17443398051467</v>
      </c>
      <c r="P184" s="80" t="n">
        <v>71786.15</v>
      </c>
      <c r="Q184" s="80" t="n">
        <v>450437.15</v>
      </c>
      <c r="R184" s="75" t="n">
        <v>18.5</v>
      </c>
      <c r="T184" s="1"/>
    </row>
    <row r="185" customFormat="false" ht="15" hidden="false" customHeight="false" outlineLevel="0" collapsed="false">
      <c r="C185" s="72" t="n">
        <v>3</v>
      </c>
      <c r="D185" s="73" t="s">
        <v>154</v>
      </c>
      <c r="E185" s="74" t="n">
        <v>42783</v>
      </c>
      <c r="F185" s="74" t="n">
        <v>42796</v>
      </c>
      <c r="G185" s="75" t="n">
        <v>13</v>
      </c>
      <c r="H185" s="76" t="n">
        <f aca="false">693950+E185</f>
        <v>736733</v>
      </c>
      <c r="I185" s="76" t="n">
        <f aca="false">693950+F185</f>
        <v>736746</v>
      </c>
      <c r="J185" s="77" t="n">
        <f aca="false">H185+1721068.5</f>
        <v>2457801.5</v>
      </c>
      <c r="K185" s="77" t="n">
        <f aca="false">I185+1721068.5</f>
        <v>2457814.5</v>
      </c>
      <c r="L185" s="78" t="n">
        <f aca="false">E185-25569</f>
        <v>17214</v>
      </c>
      <c r="M185" s="78" t="n">
        <f aca="false">F185-25569</f>
        <v>17227</v>
      </c>
      <c r="N185" s="79" t="n">
        <f aca="false">52.15517+(((3235.65389*((Q185-463000)*10^-5))+(-32.58297*((P185-155000)*10^-5)^2)+(-0.2475*((Q185-463000)*10^-5)^2)+(-0.84978*((P185-155000)*10^-5)^2*((Q185-463000)*10^-5))+(-0.0655*((Q185-463000)*10^-5)^3)+(-0.01709*((P185-155000)*10^-5)^2*((Q185-463000)*10^-5)^2)+(-0.00738*((P185-155000)*10^-5))+(0.0053*((P185-155000)*10^-5)^4)+(-0.00039*((P185-155000)*10^-5)^2*((Q185-463000)*10^-5)^3)+(0.00033*((P185-155000)*10^-5)^4*((Q185-463000)*10^-5))+(-0.00012*((P185-155000)*10^-5)*((Q185-463000)*10^-5)))/3600)</f>
        <v>52.0358585920785</v>
      </c>
      <c r="O185" s="79" t="n">
        <f aca="false">5.387206+(((5260.529175*((P185-155000)*10^-5))+(105.94684*((P185-155000)*10^-5)*((Q185-463000)*10^-5))+(2.45656*((P185-155000)*10^-5)*((Q185-463000)*10^-5)^2)+(-0.81885*((P185-155000)*10^-5)^3)+(0.05594*((P185-155000)*10^-5)*((Q185-463000)*10^-5)^3)+(-0.05607*((P185-155000)*10^-5)^3*((Q185-463000)*10^-5))+(0.01199*((Q185-463000)*10^-5))+(-0.00256*((P185-155000)*10^-5)^3*((Q185-463000)*10^-5)^2)+(0.00128*((P185-155000)*10^-5)*((Q185-463000)*10^-5)^4)+(0.00022*((Q185-463000)*10^-5)^2)+(-0.00022*((P185-155000)*10^-5)^2)+(0.00026*((P185-155000)*10^-5)^5))/3600)</f>
        <v>4.17485567113504</v>
      </c>
      <c r="P185" s="80" t="n">
        <v>71814.8</v>
      </c>
      <c r="Q185" s="80" t="n">
        <v>450419.76</v>
      </c>
      <c r="R185" s="75" t="n">
        <v>14.1</v>
      </c>
      <c r="T185" s="1"/>
    </row>
    <row r="186" customFormat="false" ht="15" hidden="false" customHeight="false" outlineLevel="0" collapsed="false">
      <c r="C186" s="72" t="n">
        <v>4</v>
      </c>
      <c r="D186" s="73" t="s">
        <v>155</v>
      </c>
      <c r="E186" s="74" t="n">
        <v>42783</v>
      </c>
      <c r="F186" s="74" t="n">
        <v>42796</v>
      </c>
      <c r="G186" s="75" t="n">
        <v>13</v>
      </c>
      <c r="H186" s="76" t="n">
        <f aca="false">693950+E186</f>
        <v>736733</v>
      </c>
      <c r="I186" s="76" t="n">
        <f aca="false">693950+F186</f>
        <v>736746</v>
      </c>
      <c r="J186" s="77" t="n">
        <f aca="false">H186+1721068.5</f>
        <v>2457801.5</v>
      </c>
      <c r="K186" s="77" t="n">
        <f aca="false">I186+1721068.5</f>
        <v>2457814.5</v>
      </c>
      <c r="L186" s="78" t="n">
        <f aca="false">E186-25569</f>
        <v>17214</v>
      </c>
      <c r="M186" s="78" t="n">
        <f aca="false">F186-25569</f>
        <v>17227</v>
      </c>
      <c r="N186" s="79" t="n">
        <f aca="false">52.15517+(((3235.65389*((Q186-463000)*10^-5))+(-32.58297*((P186-155000)*10^-5)^2)+(-0.2475*((Q186-463000)*10^-5)^2)+(-0.84978*((P186-155000)*10^-5)^2*((Q186-463000)*10^-5))+(-0.0655*((Q186-463000)*10^-5)^3)+(-0.01709*((P186-155000)*10^-5)^2*((Q186-463000)*10^-5)^2)+(-0.00738*((P186-155000)*10^-5))+(0.0053*((P186-155000)*10^-5)^4)+(-0.00039*((P186-155000)*10^-5)^2*((Q186-463000)*10^-5)^3)+(0.00033*((P186-155000)*10^-5)^4*((Q186-463000)*10^-5))+(-0.00012*((P186-155000)*10^-5)*((Q186-463000)*10^-5)))/3600)</f>
        <v>52.0359394201901</v>
      </c>
      <c r="O186" s="79" t="n">
        <f aca="false">5.387206+(((5260.529175*((P186-155000)*10^-5))+(105.94684*((P186-155000)*10^-5)*((Q186-463000)*10^-5))+(2.45656*((P186-155000)*10^-5)*((Q186-463000)*10^-5)^2)+(-0.81885*((P186-155000)*10^-5)^3)+(0.05594*((P186-155000)*10^-5)*((Q186-463000)*10^-5)^3)+(-0.05607*((P186-155000)*10^-5)^3*((Q186-463000)*10^-5))+(0.01199*((Q186-463000)*10^-5))+(-0.00256*((P186-155000)*10^-5)^3*((Q186-463000)*10^-5)^2)+(0.00128*((P186-155000)*10^-5)*((Q186-463000)*10^-5)^4)+(0.00022*((Q186-463000)*10^-5)^2)+(-0.00022*((P186-155000)*10^-5)^2)+(0.00026*((P186-155000)*10^-5)^5))/3600)</f>
        <v>4.17551227641341</v>
      </c>
      <c r="P186" s="80" t="n">
        <v>71860</v>
      </c>
      <c r="Q186" s="80" t="n">
        <v>450428</v>
      </c>
      <c r="R186" s="75" t="n">
        <v>16.1</v>
      </c>
      <c r="T186" s="1"/>
    </row>
    <row r="187" customFormat="false" ht="15" hidden="false" customHeight="false" outlineLevel="0" collapsed="false">
      <c r="C187" s="72" t="n">
        <v>5</v>
      </c>
      <c r="D187" s="73" t="s">
        <v>156</v>
      </c>
      <c r="E187" s="74" t="n">
        <v>42783</v>
      </c>
      <c r="F187" s="74" t="n">
        <v>42796</v>
      </c>
      <c r="G187" s="75" t="n">
        <v>13</v>
      </c>
      <c r="H187" s="76" t="n">
        <f aca="false">693950+E187</f>
        <v>736733</v>
      </c>
      <c r="I187" s="76" t="n">
        <f aca="false">693950+F187</f>
        <v>736746</v>
      </c>
      <c r="J187" s="77" t="n">
        <f aca="false">H187+1721068.5</f>
        <v>2457801.5</v>
      </c>
      <c r="K187" s="77" t="n">
        <f aca="false">I187+1721068.5</f>
        <v>2457814.5</v>
      </c>
      <c r="L187" s="78" t="n">
        <f aca="false">E187-25569</f>
        <v>17214</v>
      </c>
      <c r="M187" s="78" t="n">
        <f aca="false">F187-25569</f>
        <v>17227</v>
      </c>
      <c r="N187" s="79" t="n">
        <f aca="false">52.15517+(((3235.65389*((Q187-463000)*10^-5))+(-32.58297*((P187-155000)*10^-5)^2)+(-0.2475*((Q187-463000)*10^-5)^2)+(-0.84978*((P187-155000)*10^-5)^2*((Q187-463000)*10^-5))+(-0.0655*((Q187-463000)*10^-5)^3)+(-0.01709*((P187-155000)*10^-5)^2*((Q187-463000)*10^-5)^2)+(-0.00738*((P187-155000)*10^-5))+(0.0053*((P187-155000)*10^-5)^4)+(-0.00039*((P187-155000)*10^-5)^2*((Q187-463000)*10^-5)^3)+(0.00033*((P187-155000)*10^-5)^4*((Q187-463000)*10^-5))+(-0.00012*((P187-155000)*10^-5)*((Q187-463000)*10^-5)))/3600)</f>
        <v>52.0357179620164</v>
      </c>
      <c r="O187" s="79" t="n">
        <f aca="false">5.387206+(((5260.529175*((P187-155000)*10^-5))+(105.94684*((P187-155000)*10^-5)*((Q187-463000)*10^-5))+(2.45656*((P187-155000)*10^-5)*((Q187-463000)*10^-5)^2)+(-0.81885*((P187-155000)*10^-5)^3)+(0.05594*((P187-155000)*10^-5)*((Q187-463000)*10^-5)^3)+(-0.05607*((P187-155000)*10^-5)^3*((Q187-463000)*10^-5))+(0.01199*((Q187-463000)*10^-5))+(-0.00256*((P187-155000)*10^-5)^3*((Q187-463000)*10^-5)^2)+(0.00128*((P187-155000)*10^-5)*((Q187-463000)*10^-5)^4)+(0.00022*((Q187-463000)*10^-5)^2)+(-0.00022*((P187-155000)*10^-5)^2)+(0.00026*((P187-155000)*10^-5)^5))/3600)</f>
        <v>4.17614426436989</v>
      </c>
      <c r="P187" s="80" t="n">
        <v>71902.95</v>
      </c>
      <c r="Q187" s="80" t="n">
        <v>450402.64</v>
      </c>
      <c r="R187" s="75" t="n">
        <v>0.9</v>
      </c>
      <c r="T187" s="1"/>
    </row>
    <row r="188" customFormat="false" ht="15" hidden="false" customHeight="false" outlineLevel="0" collapsed="false">
      <c r="C188" s="72" t="n">
        <v>6</v>
      </c>
      <c r="D188" s="73" t="s">
        <v>157</v>
      </c>
      <c r="E188" s="74" t="n">
        <v>42783</v>
      </c>
      <c r="F188" s="74" t="n">
        <v>42796</v>
      </c>
      <c r="G188" s="75" t="n">
        <v>13</v>
      </c>
      <c r="H188" s="76" t="n">
        <f aca="false">693950+E188</f>
        <v>736733</v>
      </c>
      <c r="I188" s="76" t="n">
        <f aca="false">693950+F188</f>
        <v>736746</v>
      </c>
      <c r="J188" s="77" t="n">
        <f aca="false">H188+1721068.5</f>
        <v>2457801.5</v>
      </c>
      <c r="K188" s="77" t="n">
        <f aca="false">I188+1721068.5</f>
        <v>2457814.5</v>
      </c>
      <c r="L188" s="78" t="n">
        <f aca="false">E188-25569</f>
        <v>17214</v>
      </c>
      <c r="M188" s="78" t="n">
        <f aca="false">F188-25569</f>
        <v>17227</v>
      </c>
      <c r="N188" s="79" t="n">
        <f aca="false">52.15517+(((3235.65389*((Q188-463000)*10^-5))+(-32.58297*((P188-155000)*10^-5)^2)+(-0.2475*((Q188-463000)*10^-5)^2)+(-0.84978*((P188-155000)*10^-5)^2*((Q188-463000)*10^-5))+(-0.0655*((Q188-463000)*10^-5)^3)+(-0.01709*((P188-155000)*10^-5)^2*((Q188-463000)*10^-5)^2)+(-0.00738*((P188-155000)*10^-5))+(0.0053*((P188-155000)*10^-5)^4)+(-0.00039*((P188-155000)*10^-5)^2*((Q188-463000)*10^-5)^3)+(0.00033*((P188-155000)*10^-5)^4*((Q188-463000)*10^-5))+(-0.00012*((P188-155000)*10^-5)*((Q188-463000)*10^-5)))/3600)</f>
        <v>52.0350037449334</v>
      </c>
      <c r="O188" s="79" t="n">
        <f aca="false">5.387206+(((5260.529175*((P188-155000)*10^-5))+(105.94684*((P188-155000)*10^-5)*((Q188-463000)*10^-5))+(2.45656*((P188-155000)*10^-5)*((Q188-463000)*10^-5)^2)+(-0.81885*((P188-155000)*10^-5)^3)+(0.05594*((P188-155000)*10^-5)*((Q188-463000)*10^-5)^3)+(-0.05607*((P188-155000)*10^-5)^3*((Q188-463000)*10^-5))+(0.01199*((Q188-463000)*10^-5))+(-0.00256*((P188-155000)*10^-5)^3*((Q188-463000)*10^-5)^2)+(0.00128*((P188-155000)*10^-5)*((Q188-463000)*10^-5)^4)+(0.00022*((Q188-463000)*10^-5)^2)+(-0.00022*((P188-155000)*10^-5)^2)+(0.00026*((P188-155000)*10^-5)^5))/3600)</f>
        <v>4.17667325711671</v>
      </c>
      <c r="P188" s="80" t="n">
        <v>71937.92</v>
      </c>
      <c r="Q188" s="80" t="n">
        <v>450322.58</v>
      </c>
      <c r="R188" s="75" t="n">
        <v>4</v>
      </c>
      <c r="T188" s="1"/>
    </row>
    <row r="189" customFormat="false" ht="15" hidden="false" customHeight="false" outlineLevel="0" collapsed="false">
      <c r="C189" s="72" t="n">
        <v>7</v>
      </c>
      <c r="D189" s="73" t="s">
        <v>158</v>
      </c>
      <c r="E189" s="74" t="n">
        <v>42783</v>
      </c>
      <c r="F189" s="74" t="n">
        <v>42796</v>
      </c>
      <c r="G189" s="75" t="n">
        <v>13</v>
      </c>
      <c r="H189" s="76" t="n">
        <f aca="false">693950+E189</f>
        <v>736733</v>
      </c>
      <c r="I189" s="76" t="n">
        <f aca="false">693950+F189</f>
        <v>736746</v>
      </c>
      <c r="J189" s="77" t="n">
        <f aca="false">H189+1721068.5</f>
        <v>2457801.5</v>
      </c>
      <c r="K189" s="77" t="n">
        <f aca="false">I189+1721068.5</f>
        <v>2457814.5</v>
      </c>
      <c r="L189" s="78" t="n">
        <f aca="false">E189-25569</f>
        <v>17214</v>
      </c>
      <c r="M189" s="78" t="n">
        <f aca="false">F189-25569</f>
        <v>17227</v>
      </c>
      <c r="N189" s="79" t="n">
        <f aca="false">52.15517+(((3235.65389*((Q189-463000)*10^-5))+(-32.58297*((P189-155000)*10^-5)^2)+(-0.2475*((Q189-463000)*10^-5)^2)+(-0.84978*((P189-155000)*10^-5)^2*((Q189-463000)*10^-5))+(-0.0655*((Q189-463000)*10^-5)^3)+(-0.01709*((P189-155000)*10^-5)^2*((Q189-463000)*10^-5)^2)+(-0.00738*((P189-155000)*10^-5))+(0.0053*((P189-155000)*10^-5)^4)+(-0.00039*((P189-155000)*10^-5)^2*((Q189-463000)*10^-5)^3)+(0.00033*((P189-155000)*10^-5)^4*((Q189-463000)*10^-5))+(-0.00012*((P189-155000)*10^-5)*((Q189-463000)*10^-5)))/3600)</f>
        <v>52.0399123749344</v>
      </c>
      <c r="O189" s="79" t="n">
        <f aca="false">5.387206+(((5260.529175*((P189-155000)*10^-5))+(105.94684*((P189-155000)*10^-5)*((Q189-463000)*10^-5))+(2.45656*((P189-155000)*10^-5)*((Q189-463000)*10^-5)^2)+(-0.81885*((P189-155000)*10^-5)^3)+(0.05594*((P189-155000)*10^-5)*((Q189-463000)*10^-5)^3)+(-0.05607*((P189-155000)*10^-5)^3*((Q189-463000)*10^-5))+(0.01199*((Q189-463000)*10^-5))+(-0.00256*((P189-155000)*10^-5)^3*((Q189-463000)*10^-5)^2)+(0.00128*((P189-155000)*10^-5)*((Q189-463000)*10^-5)^4)+(0.00022*((Q189-463000)*10^-5)^2)+(-0.00022*((P189-155000)*10^-5)^2)+(0.00026*((P189-155000)*10^-5)^5))/3600)</f>
        <v>4.17806450465128</v>
      </c>
      <c r="P189" s="80" t="n">
        <v>72042.46875</v>
      </c>
      <c r="Q189" s="80" t="n">
        <v>450867.0625</v>
      </c>
      <c r="R189" s="75"/>
      <c r="T189" s="1"/>
    </row>
    <row r="190" customFormat="false" ht="15" hidden="false" customHeight="false" outlineLevel="0" collapsed="false">
      <c r="C190" s="72" t="n">
        <v>8</v>
      </c>
      <c r="D190" s="73" t="s">
        <v>159</v>
      </c>
      <c r="E190" s="74" t="n">
        <v>42783</v>
      </c>
      <c r="F190" s="74" t="n">
        <v>42796</v>
      </c>
      <c r="G190" s="75" t="n">
        <v>13</v>
      </c>
      <c r="H190" s="76" t="n">
        <f aca="false">693950+E190</f>
        <v>736733</v>
      </c>
      <c r="I190" s="76" t="n">
        <f aca="false">693950+F190</f>
        <v>736746</v>
      </c>
      <c r="J190" s="77" t="n">
        <f aca="false">H190+1721068.5</f>
        <v>2457801.5</v>
      </c>
      <c r="K190" s="77" t="n">
        <f aca="false">I190+1721068.5</f>
        <v>2457814.5</v>
      </c>
      <c r="L190" s="78" t="n">
        <f aca="false">E190-25569</f>
        <v>17214</v>
      </c>
      <c r="M190" s="78" t="n">
        <f aca="false">F190-25569</f>
        <v>17227</v>
      </c>
      <c r="N190" s="79" t="n">
        <f aca="false">52.15517+(((3235.65389*((Q190-463000)*10^-5))+(-32.58297*((P190-155000)*10^-5)^2)+(-0.2475*((Q190-463000)*10^-5)^2)+(-0.84978*((P190-155000)*10^-5)^2*((Q190-463000)*10^-5))+(-0.0655*((Q190-463000)*10^-5)^3)+(-0.01709*((P190-155000)*10^-5)^2*((Q190-463000)*10^-5)^2)+(-0.00738*((P190-155000)*10^-5))+(0.0053*((P190-155000)*10^-5)^4)+(-0.00039*((P190-155000)*10^-5)^2*((Q190-463000)*10^-5)^3)+(0.00033*((P190-155000)*10^-5)^4*((Q190-463000)*10^-5))+(-0.00012*((P190-155000)*10^-5)*((Q190-463000)*10^-5)))/3600)</f>
        <v>52.0394609943884</v>
      </c>
      <c r="O190" s="79" t="n">
        <f aca="false">5.387206+(((5260.529175*((P190-155000)*10^-5))+(105.94684*((P190-155000)*10^-5)*((Q190-463000)*10^-5))+(2.45656*((P190-155000)*10^-5)*((Q190-463000)*10^-5)^2)+(-0.81885*((P190-155000)*10^-5)^3)+(0.05594*((P190-155000)*10^-5)*((Q190-463000)*10^-5)^3)+(-0.05607*((P190-155000)*10^-5)^3*((Q190-463000)*10^-5))+(0.01199*((Q190-463000)*10^-5))+(-0.00256*((P190-155000)*10^-5)^3*((Q190-463000)*10^-5)^2)+(0.00128*((P190-155000)*10^-5)*((Q190-463000)*10^-5)^4)+(0.00022*((Q190-463000)*10^-5)^2)+(-0.00022*((P190-155000)*10^-5)^2)+(0.00026*((P190-155000)*10^-5)^5))/3600)</f>
        <v>4.17902562230655</v>
      </c>
      <c r="P190" s="80" t="n">
        <v>72107.57</v>
      </c>
      <c r="Q190" s="80" t="n">
        <v>450815.75</v>
      </c>
      <c r="R190" s="75" t="n">
        <v>37</v>
      </c>
      <c r="T190" s="1"/>
    </row>
    <row r="191" customFormat="false" ht="15" hidden="false" customHeight="false" outlineLevel="0" collapsed="false">
      <c r="C191" s="72" t="n">
        <v>9</v>
      </c>
      <c r="D191" s="73" t="s">
        <v>160</v>
      </c>
      <c r="E191" s="74" t="n">
        <v>42783</v>
      </c>
      <c r="F191" s="74" t="n">
        <v>42796</v>
      </c>
      <c r="G191" s="75" t="n">
        <v>13</v>
      </c>
      <c r="H191" s="76" t="n">
        <f aca="false">693950+E191</f>
        <v>736733</v>
      </c>
      <c r="I191" s="76" t="n">
        <f aca="false">693950+F191</f>
        <v>736746</v>
      </c>
      <c r="J191" s="77" t="n">
        <f aca="false">H191+1721068.5</f>
        <v>2457801.5</v>
      </c>
      <c r="K191" s="77" t="n">
        <f aca="false">I191+1721068.5</f>
        <v>2457814.5</v>
      </c>
      <c r="L191" s="78" t="n">
        <f aca="false">E191-25569</f>
        <v>17214</v>
      </c>
      <c r="M191" s="78" t="n">
        <f aca="false">F191-25569</f>
        <v>17227</v>
      </c>
      <c r="N191" s="79" t="n">
        <f aca="false">52.15517+(((3235.65389*((Q191-463000)*10^-5))+(-32.58297*((P191-155000)*10^-5)^2)+(-0.2475*((Q191-463000)*10^-5)^2)+(-0.84978*((P191-155000)*10^-5)^2*((Q191-463000)*10^-5))+(-0.0655*((Q191-463000)*10^-5)^3)+(-0.01709*((P191-155000)*10^-5)^2*((Q191-463000)*10^-5)^2)+(-0.00738*((P191-155000)*10^-5))+(0.0053*((P191-155000)*10^-5)^4)+(-0.00039*((P191-155000)*10^-5)^2*((Q191-463000)*10^-5)^3)+(0.00033*((P191-155000)*10^-5)^4*((Q191-463000)*10^-5))+(-0.00012*((P191-155000)*10^-5)*((Q191-463000)*10^-5)))/3600)</f>
        <v>52.0393529485092</v>
      </c>
      <c r="O191" s="79" t="n">
        <f aca="false">5.387206+(((5260.529175*((P191-155000)*10^-5))+(105.94684*((P191-155000)*10^-5)*((Q191-463000)*10^-5))+(2.45656*((P191-155000)*10^-5)*((Q191-463000)*10^-5)^2)+(-0.81885*((P191-155000)*10^-5)^3)+(0.05594*((P191-155000)*10^-5)*((Q191-463000)*10^-5)^3)+(-0.05607*((P191-155000)*10^-5)^3*((Q191-463000)*10^-5))+(0.01199*((Q191-463000)*10^-5))+(-0.00256*((P191-155000)*10^-5)^3*((Q191-463000)*10^-5)^2)+(0.00128*((P191-155000)*10^-5)*((Q191-463000)*10^-5)^4)+(0.00022*((Q191-463000)*10^-5)^2)+(-0.00022*((P191-155000)*10^-5)^2)+(0.00026*((P191-155000)*10^-5)^5))/3600)</f>
        <v>4.17949016486697</v>
      </c>
      <c r="P191" s="80" t="n">
        <v>72139.24</v>
      </c>
      <c r="Q191" s="80" t="n">
        <v>450803.2</v>
      </c>
      <c r="R191" s="75" t="n">
        <v>1.3</v>
      </c>
      <c r="T191" s="1"/>
    </row>
    <row r="192" customFormat="false" ht="15" hidden="false" customHeight="false" outlineLevel="0" collapsed="false">
      <c r="C192" s="72" t="n">
        <v>10</v>
      </c>
      <c r="D192" s="73" t="s">
        <v>161</v>
      </c>
      <c r="E192" s="74" t="n">
        <v>42783</v>
      </c>
      <c r="F192" s="74" t="n">
        <v>42796</v>
      </c>
      <c r="G192" s="75" t="n">
        <v>13</v>
      </c>
      <c r="H192" s="76" t="n">
        <f aca="false">693950+E192</f>
        <v>736733</v>
      </c>
      <c r="I192" s="76" t="n">
        <f aca="false">693950+F192</f>
        <v>736746</v>
      </c>
      <c r="J192" s="77" t="n">
        <f aca="false">H192+1721068.5</f>
        <v>2457801.5</v>
      </c>
      <c r="K192" s="77" t="n">
        <f aca="false">I192+1721068.5</f>
        <v>2457814.5</v>
      </c>
      <c r="L192" s="78" t="n">
        <f aca="false">E192-25569</f>
        <v>17214</v>
      </c>
      <c r="M192" s="78" t="n">
        <f aca="false">F192-25569</f>
        <v>17227</v>
      </c>
      <c r="N192" s="79" t="n">
        <f aca="false">52.15517+(((3235.65389*((Q192-463000)*10^-5))+(-32.58297*((P192-155000)*10^-5)^2)+(-0.2475*((Q192-463000)*10^-5)^2)+(-0.84978*((P192-155000)*10^-5)^2*((Q192-463000)*10^-5))+(-0.0655*((Q192-463000)*10^-5)^3)+(-0.01709*((P192-155000)*10^-5)^2*((Q192-463000)*10^-5)^2)+(-0.00738*((P192-155000)*10^-5))+(0.0053*((P192-155000)*10^-5)^4)+(-0.00039*((P192-155000)*10^-5)^2*((Q192-463000)*10^-5)^3)+(0.00033*((P192-155000)*10^-5)^4*((Q192-463000)*10^-5))+(-0.00012*((P192-155000)*10^-5)*((Q192-463000)*10^-5)))/3600)</f>
        <v>52.0390214551931</v>
      </c>
      <c r="O192" s="79" t="n">
        <f aca="false">5.387206+(((5260.529175*((P192-155000)*10^-5))+(105.94684*((P192-155000)*10^-5)*((Q192-463000)*10^-5))+(2.45656*((P192-155000)*10^-5)*((Q192-463000)*10^-5)^2)+(-0.81885*((P192-155000)*10^-5)^3)+(0.05594*((P192-155000)*10^-5)*((Q192-463000)*10^-5)^3)+(-0.05607*((P192-155000)*10^-5)^3*((Q192-463000)*10^-5))+(0.01199*((Q192-463000)*10^-5))+(-0.00256*((P192-155000)*10^-5)^3*((Q192-463000)*10^-5)^2)+(0.00128*((P192-155000)*10^-5)*((Q192-463000)*10^-5)^4)+(0.00022*((Q192-463000)*10^-5)^2)+(-0.00022*((P192-155000)*10^-5)^2)+(0.00026*((P192-155000)*10^-5)^5))/3600)</f>
        <v>4.17977255206499</v>
      </c>
      <c r="P192" s="80" t="n">
        <v>72158</v>
      </c>
      <c r="Q192" s="80" t="n">
        <v>450766</v>
      </c>
      <c r="R192" s="75" t="n">
        <v>1.8</v>
      </c>
      <c r="T192" s="1"/>
    </row>
    <row r="193" customFormat="false" ht="15" hidden="false" customHeight="false" outlineLevel="0" collapsed="false">
      <c r="C193" s="72" t="n">
        <v>11</v>
      </c>
      <c r="D193" s="73" t="s">
        <v>162</v>
      </c>
      <c r="E193" s="74" t="n">
        <v>42783</v>
      </c>
      <c r="F193" s="74" t="n">
        <v>42796</v>
      </c>
      <c r="G193" s="75" t="n">
        <v>13</v>
      </c>
      <c r="H193" s="76" t="n">
        <f aca="false">693950+E193</f>
        <v>736733</v>
      </c>
      <c r="I193" s="76" t="n">
        <f aca="false">693950+F193</f>
        <v>736746</v>
      </c>
      <c r="J193" s="77" t="n">
        <f aca="false">H193+1721068.5</f>
        <v>2457801.5</v>
      </c>
      <c r="K193" s="77" t="n">
        <f aca="false">I193+1721068.5</f>
        <v>2457814.5</v>
      </c>
      <c r="L193" s="78" t="n">
        <f aca="false">E193-25569</f>
        <v>17214</v>
      </c>
      <c r="M193" s="78" t="n">
        <f aca="false">F193-25569</f>
        <v>17227</v>
      </c>
      <c r="N193" s="79" t="n">
        <f aca="false">52.15517+(((3235.65389*((Q193-463000)*10^-5))+(-32.58297*((P193-155000)*10^-5)^2)+(-0.2475*((Q193-463000)*10^-5)^2)+(-0.84978*((P193-155000)*10^-5)^2*((Q193-463000)*10^-5))+(-0.0655*((Q193-463000)*10^-5)^3)+(-0.01709*((P193-155000)*10^-5)^2*((Q193-463000)*10^-5)^2)+(-0.00738*((P193-155000)*10^-5))+(0.0053*((P193-155000)*10^-5)^4)+(-0.00039*((P193-155000)*10^-5)^2*((Q193-463000)*10^-5)^3)+(0.00033*((P193-155000)*10^-5)^4*((Q193-463000)*10^-5))+(-0.00012*((P193-155000)*10^-5)*((Q193-463000)*10^-5)))/3600)</f>
        <v>52.038831188106</v>
      </c>
      <c r="O193" s="79" t="n">
        <f aca="false">5.387206+(((5260.529175*((P193-155000)*10^-5))+(105.94684*((P193-155000)*10^-5)*((Q193-463000)*10^-5))+(2.45656*((P193-155000)*10^-5)*((Q193-463000)*10^-5)^2)+(-0.81885*((P193-155000)*10^-5)^3)+(0.05594*((P193-155000)*10^-5)*((Q193-463000)*10^-5)^3)+(-0.05607*((P193-155000)*10^-5)^3*((Q193-463000)*10^-5))+(0.01199*((Q193-463000)*10^-5))+(-0.00256*((P193-155000)*10^-5)^3*((Q193-463000)*10^-5)^2)+(0.00128*((P193-155000)*10^-5)*((Q193-463000)*10^-5)^4)+(0.00022*((Q193-463000)*10^-5)^2)+(-0.00022*((P193-155000)*10^-5)^2)+(0.00026*((P193-155000)*10^-5)^5))/3600)</f>
        <v>4.18052951249129</v>
      </c>
      <c r="P193" s="80" t="n">
        <v>72209.58</v>
      </c>
      <c r="Q193" s="80" t="n">
        <v>450743.97</v>
      </c>
      <c r="R193" s="75" t="n">
        <v>0.9</v>
      </c>
      <c r="T193" s="1"/>
    </row>
    <row r="194" customFormat="false" ht="15" hidden="false" customHeight="false" outlineLevel="0" collapsed="false">
      <c r="C194" s="72" t="n">
        <v>12</v>
      </c>
      <c r="D194" s="73" t="s">
        <v>163</v>
      </c>
      <c r="E194" s="74" t="n">
        <v>42783</v>
      </c>
      <c r="F194" s="74" t="n">
        <v>42796</v>
      </c>
      <c r="G194" s="75" t="n">
        <v>13</v>
      </c>
      <c r="H194" s="76" t="n">
        <f aca="false">693950+E194</f>
        <v>736733</v>
      </c>
      <c r="I194" s="76" t="n">
        <f aca="false">693950+F194</f>
        <v>736746</v>
      </c>
      <c r="J194" s="77" t="n">
        <f aca="false">H194+1721068.5</f>
        <v>2457801.5</v>
      </c>
      <c r="K194" s="77" t="n">
        <f aca="false">I194+1721068.5</f>
        <v>2457814.5</v>
      </c>
      <c r="L194" s="78" t="n">
        <f aca="false">E194-25569</f>
        <v>17214</v>
      </c>
      <c r="M194" s="78" t="n">
        <f aca="false">F194-25569</f>
        <v>17227</v>
      </c>
      <c r="N194" s="79" t="n">
        <f aca="false">52.15517+(((3235.65389*((Q194-463000)*10^-5))+(-32.58297*((P194-155000)*10^-5)^2)+(-0.2475*((Q194-463000)*10^-5)^2)+(-0.84978*((P194-155000)*10^-5)^2*((Q194-463000)*10^-5))+(-0.0655*((Q194-463000)*10^-5)^3)+(-0.01709*((P194-155000)*10^-5)^2*((Q194-463000)*10^-5)^2)+(-0.00738*((P194-155000)*10^-5))+(0.0053*((P194-155000)*10^-5)^4)+(-0.00039*((P194-155000)*10^-5)^2*((Q194-463000)*10^-5)^3)+(0.00033*((P194-155000)*10^-5)^4*((Q194-463000)*10^-5))+(-0.00012*((P194-155000)*10^-5)*((Q194-463000)*10^-5)))/3600)</f>
        <v>52.0383416775813</v>
      </c>
      <c r="O194" s="79" t="n">
        <f aca="false">5.387206+(((5260.529175*((P194-155000)*10^-5))+(105.94684*((P194-155000)*10^-5)*((Q194-463000)*10^-5))+(2.45656*((P194-155000)*10^-5)*((Q194-463000)*10^-5)^2)+(-0.81885*((P194-155000)*10^-5)^3)+(0.05594*((P194-155000)*10^-5)*((Q194-463000)*10^-5)^3)+(-0.05607*((P194-155000)*10^-5)^3*((Q194-463000)*10^-5))+(0.01199*((Q194-463000)*10^-5))+(-0.00256*((P194-155000)*10^-5)^3*((Q194-463000)*10^-5)^2)+(0.00128*((P194-155000)*10^-5)*((Q194-463000)*10^-5)^4)+(0.00022*((Q194-463000)*10^-5)^2)+(-0.00022*((P194-155000)*10^-5)^2)+(0.00026*((P194-155000)*10^-5)^5))/3600)</f>
        <v>4.18155018489857</v>
      </c>
      <c r="P194" s="80" t="n">
        <v>72278.7</v>
      </c>
      <c r="Q194" s="80" t="n">
        <v>450688.35</v>
      </c>
      <c r="R194" s="75" t="n">
        <v>0.4</v>
      </c>
      <c r="T194" s="1"/>
    </row>
    <row r="195" customFormat="false" ht="15" hidden="false" customHeight="false" outlineLevel="0" collapsed="false">
      <c r="C195" s="72" t="n">
        <v>13</v>
      </c>
      <c r="D195" s="73" t="s">
        <v>164</v>
      </c>
      <c r="E195" s="74" t="n">
        <v>42783</v>
      </c>
      <c r="F195" s="74" t="n">
        <v>42796</v>
      </c>
      <c r="G195" s="75" t="n">
        <v>13</v>
      </c>
      <c r="H195" s="76" t="n">
        <f aca="false">693950+E195</f>
        <v>736733</v>
      </c>
      <c r="I195" s="76" t="n">
        <f aca="false">693950+F195</f>
        <v>736746</v>
      </c>
      <c r="J195" s="77" t="n">
        <f aca="false">H195+1721068.5</f>
        <v>2457801.5</v>
      </c>
      <c r="K195" s="77" t="n">
        <f aca="false">I195+1721068.5</f>
        <v>2457814.5</v>
      </c>
      <c r="L195" s="78" t="n">
        <f aca="false">E195-25569</f>
        <v>17214</v>
      </c>
      <c r="M195" s="78" t="n">
        <f aca="false">F195-25569</f>
        <v>17227</v>
      </c>
      <c r="N195" s="79" t="n">
        <f aca="false">52.15517+(((3235.65389*((Q195-463000)*10^-5))+(-32.58297*((P195-155000)*10^-5)^2)+(-0.2475*((Q195-463000)*10^-5)^2)+(-0.84978*((P195-155000)*10^-5)^2*((Q195-463000)*10^-5))+(-0.0655*((Q195-463000)*10^-5)^3)+(-0.01709*((P195-155000)*10^-5)^2*((Q195-463000)*10^-5)^2)+(-0.00738*((P195-155000)*10^-5))+(0.0053*((P195-155000)*10^-5)^4)+(-0.00039*((P195-155000)*10^-5)^2*((Q195-463000)*10^-5)^3)+(0.00033*((P195-155000)*10^-5)^4*((Q195-463000)*10^-5))+(-0.00012*((P195-155000)*10^-5)*((Q195-463000)*10^-5)))/3600)</f>
        <v>52.0427928188921</v>
      </c>
      <c r="O195" s="79" t="n">
        <f aca="false">5.387206+(((5260.529175*((P195-155000)*10^-5))+(105.94684*((P195-155000)*10^-5)*((Q195-463000)*10^-5))+(2.45656*((P195-155000)*10^-5)*((Q195-463000)*10^-5)^2)+(-0.81885*((P195-155000)*10^-5)^3)+(0.05594*((P195-155000)*10^-5)*((Q195-463000)*10^-5)^3)+(-0.05607*((P195-155000)*10^-5)^3*((Q195-463000)*10^-5))+(0.01199*((Q195-463000)*10^-5))+(-0.00256*((P195-155000)*10^-5)^3*((Q195-463000)*10^-5)^2)+(0.00128*((P195-155000)*10^-5)*((Q195-463000)*10^-5)^4)+(0.00022*((Q195-463000)*10^-5)^2)+(-0.00022*((P195-155000)*10^-5)^2)+(0.00026*((P195-155000)*10^-5)^5))/3600)</f>
        <v>4.18212439492354</v>
      </c>
      <c r="P195" s="80" t="n">
        <v>72326.3125</v>
      </c>
      <c r="Q195" s="80" t="n">
        <v>451182.875</v>
      </c>
      <c r="R195" s="75"/>
      <c r="T195" s="1"/>
    </row>
    <row r="196" customFormat="false" ht="15" hidden="false" customHeight="false" outlineLevel="0" collapsed="false">
      <c r="C196" s="72" t="n">
        <v>14</v>
      </c>
      <c r="D196" s="73" t="s">
        <v>165</v>
      </c>
      <c r="E196" s="74" t="n">
        <v>42783</v>
      </c>
      <c r="F196" s="74" t="n">
        <v>42796</v>
      </c>
      <c r="G196" s="75" t="n">
        <v>13</v>
      </c>
      <c r="H196" s="76" t="n">
        <f aca="false">693950+E196</f>
        <v>736733</v>
      </c>
      <c r="I196" s="76" t="n">
        <f aca="false">693950+F196</f>
        <v>736746</v>
      </c>
      <c r="J196" s="77" t="n">
        <f aca="false">H196+1721068.5</f>
        <v>2457801.5</v>
      </c>
      <c r="K196" s="77" t="n">
        <f aca="false">I196+1721068.5</f>
        <v>2457814.5</v>
      </c>
      <c r="L196" s="78" t="n">
        <f aca="false">E196-25569</f>
        <v>17214</v>
      </c>
      <c r="M196" s="78" t="n">
        <f aca="false">F196-25569</f>
        <v>17227</v>
      </c>
      <c r="N196" s="79" t="n">
        <f aca="false">52.15517+(((3235.65389*((Q196-463000)*10^-5))+(-32.58297*((P196-155000)*10^-5)^2)+(-0.2475*((Q196-463000)*10^-5)^2)+(-0.84978*((P196-155000)*10^-5)^2*((Q196-463000)*10^-5))+(-0.0655*((Q196-463000)*10^-5)^3)+(-0.01709*((P196-155000)*10^-5)^2*((Q196-463000)*10^-5)^2)+(-0.00738*((P196-155000)*10^-5))+(0.0053*((P196-155000)*10^-5)^4)+(-0.00039*((P196-155000)*10^-5)^2*((Q196-463000)*10^-5)^3)+(0.00033*((P196-155000)*10^-5)^4*((Q196-463000)*10^-5))+(-0.00012*((P196-155000)*10^-5)*((Q196-463000)*10^-5)))/3600)</f>
        <v>52.0424135416102</v>
      </c>
      <c r="O196" s="79" t="n">
        <f aca="false">5.387206+(((5260.529175*((P196-155000)*10^-5))+(105.94684*((P196-155000)*10^-5)*((Q196-463000)*10^-5))+(2.45656*((P196-155000)*10^-5)*((Q196-463000)*10^-5)^2)+(-0.81885*((P196-155000)*10^-5)^3)+(0.05594*((P196-155000)*10^-5)*((Q196-463000)*10^-5)^3)+(-0.05607*((P196-155000)*10^-5)^3*((Q196-463000)*10^-5))+(0.01199*((Q196-463000)*10^-5))+(-0.00256*((P196-155000)*10^-5)^3*((Q196-463000)*10^-5)^2)+(0.00128*((P196-155000)*10^-5)*((Q196-463000)*10^-5)^4)+(0.00022*((Q196-463000)*10^-5)^2)+(-0.00022*((P196-155000)*10^-5)^2)+(0.00026*((P196-155000)*10^-5)^5))/3600)</f>
        <v>4.18312727094603</v>
      </c>
      <c r="P196" s="80" t="n">
        <v>72394.41</v>
      </c>
      <c r="Q196" s="80" t="n">
        <v>451139.54</v>
      </c>
      <c r="R196" s="75" t="n">
        <v>30.4</v>
      </c>
      <c r="T196" s="1"/>
    </row>
    <row r="197" customFormat="false" ht="15" hidden="false" customHeight="false" outlineLevel="0" collapsed="false">
      <c r="C197" s="72" t="n">
        <v>15</v>
      </c>
      <c r="D197" s="73" t="s">
        <v>166</v>
      </c>
      <c r="E197" s="74" t="n">
        <v>42783</v>
      </c>
      <c r="F197" s="74" t="n">
        <v>42796</v>
      </c>
      <c r="G197" s="75" t="n">
        <v>13</v>
      </c>
      <c r="H197" s="76" t="n">
        <f aca="false">693950+E197</f>
        <v>736733</v>
      </c>
      <c r="I197" s="76" t="n">
        <f aca="false">693950+F197</f>
        <v>736746</v>
      </c>
      <c r="J197" s="77" t="n">
        <f aca="false">H197+1721068.5</f>
        <v>2457801.5</v>
      </c>
      <c r="K197" s="77" t="n">
        <f aca="false">I197+1721068.5</f>
        <v>2457814.5</v>
      </c>
      <c r="L197" s="78" t="n">
        <f aca="false">E197-25569</f>
        <v>17214</v>
      </c>
      <c r="M197" s="78" t="n">
        <f aca="false">F197-25569</f>
        <v>17227</v>
      </c>
      <c r="N197" s="79" t="n">
        <f aca="false">52.15517+(((3235.65389*((Q197-463000)*10^-5))+(-32.58297*((P197-155000)*10^-5)^2)+(-0.2475*((Q197-463000)*10^-5)^2)+(-0.84978*((P197-155000)*10^-5)^2*((Q197-463000)*10^-5))+(-0.0655*((Q197-463000)*10^-5)^3)+(-0.01709*((P197-155000)*10^-5)^2*((Q197-463000)*10^-5)^2)+(-0.00738*((P197-155000)*10^-5))+(0.0053*((P197-155000)*10^-5)^4)+(-0.00039*((P197-155000)*10^-5)^2*((Q197-463000)*10^-5)^3)+(0.00033*((P197-155000)*10^-5)^4*((Q197-463000)*10^-5))+(-0.00012*((P197-155000)*10^-5)*((Q197-463000)*10^-5)))/3600)</f>
        <v>52.0420910589589</v>
      </c>
      <c r="O197" s="79" t="n">
        <f aca="false">5.387206+(((5260.529175*((P197-155000)*10^-5))+(105.94684*((P197-155000)*10^-5)*((Q197-463000)*10^-5))+(2.45656*((P197-155000)*10^-5)*((Q197-463000)*10^-5)^2)+(-0.81885*((P197-155000)*10^-5)^3)+(0.05594*((P197-155000)*10^-5)*((Q197-463000)*10^-5)^3)+(-0.05607*((P197-155000)*10^-5)^3*((Q197-463000)*10^-5))+(0.01199*((Q197-463000)*10^-5))+(-0.00256*((P197-155000)*10^-5)^3*((Q197-463000)*10^-5)^2)+(0.00128*((P197-155000)*10^-5)*((Q197-463000)*10^-5)^4)+(0.00022*((Q197-463000)*10^-5)^2)+(-0.00022*((P197-155000)*10^-5)^2)+(0.00026*((P197-155000)*10^-5)^5))/3600)</f>
        <v>4.1834126152519</v>
      </c>
      <c r="P197" s="80" t="n">
        <v>72413.39</v>
      </c>
      <c r="Q197" s="80" t="n">
        <v>451103.34</v>
      </c>
      <c r="R197" s="75" t="n">
        <v>0.9</v>
      </c>
      <c r="T197" s="1"/>
    </row>
    <row r="198" customFormat="false" ht="15" hidden="false" customHeight="false" outlineLevel="0" collapsed="false">
      <c r="C198" s="72" t="n">
        <v>16</v>
      </c>
      <c r="D198" s="73" t="s">
        <v>167</v>
      </c>
      <c r="E198" s="74" t="n">
        <v>42783</v>
      </c>
      <c r="F198" s="74" t="n">
        <v>42796</v>
      </c>
      <c r="G198" s="75" t="n">
        <v>13</v>
      </c>
      <c r="H198" s="81" t="n">
        <f aca="false">693950+E198</f>
        <v>736733</v>
      </c>
      <c r="I198" s="81" t="n">
        <f aca="false">693950+F198</f>
        <v>736746</v>
      </c>
      <c r="J198" s="77" t="n">
        <f aca="false">H198+1721068.5</f>
        <v>2457801.5</v>
      </c>
      <c r="K198" s="77" t="n">
        <f aca="false">I198+1721068.5</f>
        <v>2457814.5</v>
      </c>
      <c r="L198" s="82" t="n">
        <f aca="false">E198-25569</f>
        <v>17214</v>
      </c>
      <c r="M198" s="82" t="n">
        <f aca="false">F198-25569</f>
        <v>17227</v>
      </c>
      <c r="N198" s="83" t="n">
        <f aca="false">52.15517+(((3235.65389*((Q198-463000)*10^-5))+(-32.58297*((P198-155000)*10^-5)^2)+(-0.2475*((Q198-463000)*10^-5)^2)+(-0.84978*((P198-155000)*10^-5)^2*((Q198-463000)*10^-5))+(-0.0655*((Q198-463000)*10^-5)^3)+(-0.01709*((P198-155000)*10^-5)^2*((Q198-463000)*10^-5)^2)+(-0.00738*((P198-155000)*10^-5))+(0.0053*((P198-155000)*10^-5)^4)+(-0.00039*((P198-155000)*10^-5)^2*((Q198-463000)*10^-5)^3)+(0.00033*((P198-155000)*10^-5)^4*((Q198-463000)*10^-5))+(-0.00012*((P198-155000)*10^-5)*((Q198-463000)*10^-5)))/3600)</f>
        <v>52.0418326995479</v>
      </c>
      <c r="O198" s="83" t="n">
        <f aca="false">5.387206+(((5260.529175*((P198-155000)*10^-5))+(105.94684*((P198-155000)*10^-5)*((Q198-463000)*10^-5))+(2.45656*((P198-155000)*10^-5)*((Q198-463000)*10^-5)^2)+(-0.81885*((P198-155000)*10^-5)^3)+(0.05594*((P198-155000)*10^-5)*((Q198-463000)*10^-5)^3)+(-0.05607*((P198-155000)*10^-5)^3*((Q198-463000)*10^-5))+(0.01199*((Q198-463000)*10^-5))+(-0.00256*((P198-155000)*10^-5)^3*((Q198-463000)*10^-5)^2)+(0.00128*((P198-155000)*10^-5)*((Q198-463000)*10^-5)^4)+(0.00022*((Q198-463000)*10^-5)^2)+(-0.00022*((P198-155000)*10^-5)^2)+(0.00026*((P198-155000)*10^-5)^5))/3600)</f>
        <v>4.18393864698322</v>
      </c>
      <c r="P198" s="80" t="n">
        <v>72449</v>
      </c>
      <c r="Q198" s="80" t="n">
        <v>451074</v>
      </c>
      <c r="R198" s="75" t="n">
        <v>1.5</v>
      </c>
      <c r="T198" s="1"/>
    </row>
    <row r="199" customFormat="false" ht="15" hidden="false" customHeight="false" outlineLevel="0" collapsed="false">
      <c r="C199" s="72" t="n">
        <v>17</v>
      </c>
      <c r="D199" s="73" t="s">
        <v>168</v>
      </c>
      <c r="E199" s="74" t="n">
        <v>42783</v>
      </c>
      <c r="F199" s="74" t="n">
        <v>42796</v>
      </c>
      <c r="G199" s="75" t="n">
        <v>13</v>
      </c>
      <c r="H199" s="76" t="n">
        <f aca="false">693950+E199</f>
        <v>736733</v>
      </c>
      <c r="I199" s="76" t="n">
        <f aca="false">693950+F199</f>
        <v>736746</v>
      </c>
      <c r="J199" s="77" t="n">
        <f aca="false">H199+1721068.5</f>
        <v>2457801.5</v>
      </c>
      <c r="K199" s="77" t="n">
        <f aca="false">I199+1721068.5</f>
        <v>2457814.5</v>
      </c>
      <c r="L199" s="78" t="n">
        <f aca="false">E199-25569</f>
        <v>17214</v>
      </c>
      <c r="M199" s="78" t="n">
        <f aca="false">F199-25569</f>
        <v>17227</v>
      </c>
      <c r="N199" s="79" t="n">
        <f aca="false">52.15517+(((3235.65389*((Q199-463000)*10^-5))+(-32.58297*((P199-155000)*10^-5)^2)+(-0.2475*((Q199-463000)*10^-5)^2)+(-0.84978*((P199-155000)*10^-5)^2*((Q199-463000)*10^-5))+(-0.0655*((Q199-463000)*10^-5)^3)+(-0.01709*((P199-155000)*10^-5)^2*((Q199-463000)*10^-5)^2)+(-0.00738*((P199-155000)*10^-5))+(0.0053*((P199-155000)*10^-5)^4)+(-0.00039*((P199-155000)*10^-5)^2*((Q199-463000)*10^-5)^3)+(0.00033*((P199-155000)*10^-5)^4*((Q199-463000)*10^-5))+(-0.00012*((P199-155000)*10^-5)*((Q199-463000)*10^-5)))/3600)</f>
        <v>52.0409183538685</v>
      </c>
      <c r="O199" s="79" t="n">
        <f aca="false">5.387206+(((5260.529175*((P199-155000)*10^-5))+(105.94684*((P199-155000)*10^-5)*((Q199-463000)*10^-5))+(2.45656*((P199-155000)*10^-5)*((Q199-463000)*10^-5)^2)+(-0.81885*((P199-155000)*10^-5)^3)+(0.05594*((P199-155000)*10^-5)*((Q199-463000)*10^-5)^3)+(-0.05607*((P199-155000)*10^-5)^3*((Q199-463000)*10^-5))+(0.01199*((Q199-463000)*10^-5))+(-0.00256*((P199-155000)*10^-5)^3*((Q199-463000)*10^-5)^2)+(0.00128*((P199-155000)*10^-5)*((Q199-463000)*10^-5)^4)+(0.00022*((Q199-463000)*10^-5)^2)+(-0.00022*((P199-155000)*10^-5)^2)+(0.00026*((P199-155000)*10^-5)^5))/3600)</f>
        <v>4.18350871620394</v>
      </c>
      <c r="P199" s="80" t="n">
        <v>72417.82</v>
      </c>
      <c r="Q199" s="80" t="n">
        <v>450972.77</v>
      </c>
      <c r="R199" s="75" t="n">
        <v>0.1</v>
      </c>
      <c r="T199" s="1"/>
    </row>
    <row r="200" customFormat="false" ht="15" hidden="false" customHeight="false" outlineLevel="0" collapsed="false">
      <c r="C200" s="72" t="n">
        <v>18</v>
      </c>
      <c r="D200" s="73" t="s">
        <v>169</v>
      </c>
      <c r="E200" s="74" t="n">
        <v>42783</v>
      </c>
      <c r="F200" s="74" t="n">
        <v>42796</v>
      </c>
      <c r="G200" s="75" t="n">
        <v>13</v>
      </c>
      <c r="H200" s="76" t="n">
        <f aca="false">693950+E200</f>
        <v>736733</v>
      </c>
      <c r="I200" s="76" t="n">
        <f aca="false">693950+F200</f>
        <v>736746</v>
      </c>
      <c r="J200" s="77" t="n">
        <f aca="false">H200+1721068.5</f>
        <v>2457801.5</v>
      </c>
      <c r="K200" s="77" t="n">
        <f aca="false">I200+1721068.5</f>
        <v>2457814.5</v>
      </c>
      <c r="L200" s="78" t="n">
        <f aca="false">E200-25569</f>
        <v>17214</v>
      </c>
      <c r="M200" s="78" t="n">
        <f aca="false">F200-25569</f>
        <v>17227</v>
      </c>
      <c r="N200" s="79" t="n">
        <f aca="false">52.15517+(((3235.65389*((Q200-463000)*10^-5))+(-32.58297*((P200-155000)*10^-5)^2)+(-0.2475*((Q200-463000)*10^-5)^2)+(-0.84978*((P200-155000)*10^-5)^2*((Q200-463000)*10^-5))+(-0.0655*((Q200-463000)*10^-5)^3)+(-0.01709*((P200-155000)*10^-5)^2*((Q200-463000)*10^-5)^2)+(-0.00738*((P200-155000)*10^-5))+(0.0053*((P200-155000)*10^-5)^4)+(-0.00039*((P200-155000)*10^-5)^2*((Q200-463000)*10^-5)^3)+(0.00033*((P200-155000)*10^-5)^4*((Q200-463000)*10^-5))+(-0.00012*((P200-155000)*10^-5)*((Q200-463000)*10^-5)))/3600)</f>
        <v>52.0407849098891</v>
      </c>
      <c r="O200" s="79" t="n">
        <f aca="false">5.387206+(((5260.529175*((P200-155000)*10^-5))+(105.94684*((P200-155000)*10^-5)*((Q200-463000)*10^-5))+(2.45656*((P200-155000)*10^-5)*((Q200-463000)*10^-5)^2)+(-0.81885*((P200-155000)*10^-5)^3)+(0.05594*((P200-155000)*10^-5)*((Q200-463000)*10^-5)^3)+(-0.05607*((P200-155000)*10^-5)^3*((Q200-463000)*10^-5))+(0.01199*((Q200-463000)*10^-5))+(-0.00256*((P200-155000)*10^-5)^3*((Q200-463000)*10^-5)^2)+(0.00128*((P200-155000)*10^-5)*((Q200-463000)*10^-5)^4)+(0.00022*((Q200-463000)*10^-5)^2)+(-0.00022*((P200-155000)*10^-5)^2)+(0.00026*((P200-155000)*10^-5)^5))/3600)</f>
        <v>4.18513191266566</v>
      </c>
      <c r="P200" s="80" t="n">
        <v>72528.93</v>
      </c>
      <c r="Q200" s="80" t="n">
        <v>450956.08</v>
      </c>
      <c r="R200" s="75" t="n">
        <v>0.4</v>
      </c>
      <c r="T200" s="1"/>
    </row>
    <row r="201" customFormat="false" ht="15" hidden="false" customHeight="false" outlineLevel="0" collapsed="false">
      <c r="C201" s="72" t="n">
        <v>19</v>
      </c>
      <c r="D201" s="73" t="s">
        <v>170</v>
      </c>
      <c r="E201" s="74" t="n">
        <v>42783</v>
      </c>
      <c r="F201" s="74" t="n">
        <v>42796</v>
      </c>
      <c r="G201" s="75" t="n">
        <v>13</v>
      </c>
      <c r="H201" s="76" t="n">
        <f aca="false">693950+E201</f>
        <v>736733</v>
      </c>
      <c r="I201" s="76" t="n">
        <f aca="false">693950+F201</f>
        <v>736746</v>
      </c>
      <c r="J201" s="77" t="n">
        <f aca="false">H201+1721068.5</f>
        <v>2457801.5</v>
      </c>
      <c r="K201" s="77" t="n">
        <f aca="false">I201+1721068.5</f>
        <v>2457814.5</v>
      </c>
      <c r="L201" s="78" t="n">
        <f aca="false">E201-25569</f>
        <v>17214</v>
      </c>
      <c r="M201" s="78" t="n">
        <f aca="false">F201-25569</f>
        <v>17227</v>
      </c>
      <c r="N201" s="79" t="n">
        <f aca="false">52.15517+(((3235.65389*((Q201-463000)*10^-5))+(-32.58297*((P201-155000)*10^-5)^2)+(-0.2475*((Q201-463000)*10^-5)^2)+(-0.84978*((P201-155000)*10^-5)^2*((Q201-463000)*10^-5))+(-0.0655*((Q201-463000)*10^-5)^3)+(-0.01709*((P201-155000)*10^-5)^2*((Q201-463000)*10^-5)^2)+(-0.00738*((P201-155000)*10^-5))+(0.0053*((P201-155000)*10^-5)^4)+(-0.00039*((P201-155000)*10^-5)^2*((Q201-463000)*10^-5)^3)+(0.00033*((P201-155000)*10^-5)^4*((Q201-463000)*10^-5))+(-0.00012*((P201-155000)*10^-5)*((Q201-463000)*10^-5)))/3600)</f>
        <v>52.0494568400446</v>
      </c>
      <c r="O201" s="79" t="n">
        <f aca="false">5.387206+(((5260.529175*((P201-155000)*10^-5))+(105.94684*((P201-155000)*10^-5)*((Q201-463000)*10^-5))+(2.45656*((P201-155000)*10^-5)*((Q201-463000)*10^-5)^2)+(-0.81885*((P201-155000)*10^-5)^3)+(0.05594*((P201-155000)*10^-5)*((Q201-463000)*10^-5)^3)+(-0.05607*((P201-155000)*10^-5)^3*((Q201-463000)*10^-5))+(0.01199*((Q201-463000)*10^-5))+(-0.00256*((P201-155000)*10^-5)^3*((Q201-463000)*10^-5)^2)+(0.00128*((P201-155000)*10^-5)*((Q201-463000)*10^-5)^4)+(0.00022*((Q201-463000)*10^-5)^2)+(-0.00022*((P201-155000)*10^-5)^2)+(0.00026*((P201-155000)*10^-5)^5))/3600)</f>
        <v>4.19098073914556</v>
      </c>
      <c r="P201" s="80" t="n">
        <v>72946.0703125</v>
      </c>
      <c r="Q201" s="80" t="n">
        <v>451914.1875</v>
      </c>
      <c r="R201" s="75"/>
      <c r="T201" s="1"/>
    </row>
    <row r="202" customFormat="false" ht="15" hidden="false" customHeight="false" outlineLevel="0" collapsed="false">
      <c r="C202" s="72" t="n">
        <v>20</v>
      </c>
      <c r="D202" s="73" t="s">
        <v>171</v>
      </c>
      <c r="E202" s="74" t="n">
        <v>42783</v>
      </c>
      <c r="F202" s="74" t="n">
        <v>42796</v>
      </c>
      <c r="G202" s="75" t="n">
        <v>13</v>
      </c>
      <c r="H202" s="76" t="n">
        <f aca="false">693950+E202</f>
        <v>736733</v>
      </c>
      <c r="I202" s="76" t="n">
        <f aca="false">693950+F202</f>
        <v>736746</v>
      </c>
      <c r="J202" s="77" t="n">
        <f aca="false">H202+1721068.5</f>
        <v>2457801.5</v>
      </c>
      <c r="K202" s="77" t="n">
        <f aca="false">I202+1721068.5</f>
        <v>2457814.5</v>
      </c>
      <c r="L202" s="78" t="n">
        <f aca="false">E202-25569</f>
        <v>17214</v>
      </c>
      <c r="M202" s="78" t="n">
        <f aca="false">F202-25569</f>
        <v>17227</v>
      </c>
      <c r="N202" s="79" t="n">
        <f aca="false">52.15517+(((3235.65389*((Q202-463000)*10^-5))+(-32.58297*((P202-155000)*10^-5)^2)+(-0.2475*((Q202-463000)*10^-5)^2)+(-0.84978*((P202-155000)*10^-5)^2*((Q202-463000)*10^-5))+(-0.0655*((Q202-463000)*10^-5)^3)+(-0.01709*((P202-155000)*10^-5)^2*((Q202-463000)*10^-5)^2)+(-0.00738*((P202-155000)*10^-5))+(0.0053*((P202-155000)*10^-5)^4)+(-0.00039*((P202-155000)*10^-5)^2*((Q202-463000)*10^-5)^3)+(0.00033*((P202-155000)*10^-5)^4*((Q202-463000)*10^-5))+(-0.00012*((P202-155000)*10^-5)*((Q202-463000)*10^-5)))/3600)</f>
        <v>52.0490908600972</v>
      </c>
      <c r="O202" s="79" t="n">
        <f aca="false">5.387206+(((5260.529175*((P202-155000)*10^-5))+(105.94684*((P202-155000)*10^-5)*((Q202-463000)*10^-5))+(2.45656*((P202-155000)*10^-5)*((Q202-463000)*10^-5)^2)+(-0.81885*((P202-155000)*10^-5)^3)+(0.05594*((P202-155000)*10^-5)*((Q202-463000)*10^-5)^3)+(-0.05607*((P202-155000)*10^-5)^3*((Q202-463000)*10^-5))+(0.01199*((Q202-463000)*10^-5))+(-0.00256*((P202-155000)*10^-5)^3*((Q202-463000)*10^-5)^2)+(0.00128*((P202-155000)*10^-5)*((Q202-463000)*10^-5)^4)+(0.00022*((Q202-463000)*10^-5)^2)+(-0.00022*((P202-155000)*10^-5)^2)+(0.00026*((P202-155000)*10^-5)^5))/3600)</f>
        <v>4.19205465823106</v>
      </c>
      <c r="P202" s="80" t="n">
        <v>73019.06</v>
      </c>
      <c r="Q202" s="80" t="n">
        <v>451872.26</v>
      </c>
      <c r="R202" s="75" t="n">
        <v>31.4</v>
      </c>
      <c r="T202" s="1"/>
    </row>
    <row r="203" customFormat="false" ht="15" hidden="false" customHeight="false" outlineLevel="0" collapsed="false">
      <c r="C203" s="72" t="n">
        <v>21</v>
      </c>
      <c r="D203" s="73" t="s">
        <v>172</v>
      </c>
      <c r="E203" s="74" t="n">
        <v>42783</v>
      </c>
      <c r="F203" s="74" t="n">
        <v>42796</v>
      </c>
      <c r="G203" s="75" t="n">
        <v>13</v>
      </c>
      <c r="H203" s="76" t="n">
        <f aca="false">693950+E203</f>
        <v>736733</v>
      </c>
      <c r="I203" s="76" t="n">
        <f aca="false">693950+F203</f>
        <v>736746</v>
      </c>
      <c r="J203" s="77" t="n">
        <f aca="false">H203+1721068.5</f>
        <v>2457801.5</v>
      </c>
      <c r="K203" s="77" t="n">
        <f aca="false">I203+1721068.5</f>
        <v>2457814.5</v>
      </c>
      <c r="L203" s="78" t="n">
        <f aca="false">E203-25569</f>
        <v>17214</v>
      </c>
      <c r="M203" s="78" t="n">
        <f aca="false">F203-25569</f>
        <v>17227</v>
      </c>
      <c r="N203" s="79" t="n">
        <f aca="false">52.15517+(((3235.65389*((Q203-463000)*10^-5))+(-32.58297*((P203-155000)*10^-5)^2)+(-0.2475*((Q203-463000)*10^-5)^2)+(-0.84978*((P203-155000)*10^-5)^2*((Q203-463000)*10^-5))+(-0.0655*((Q203-463000)*10^-5)^3)+(-0.01709*((P203-155000)*10^-5)^2*((Q203-463000)*10^-5)^2)+(-0.00738*((P203-155000)*10^-5))+(0.0053*((P203-155000)*10^-5)^4)+(-0.00039*((P203-155000)*10^-5)^2*((Q203-463000)*10^-5)^3)+(0.00033*((P203-155000)*10^-5)^4*((Q203-463000)*10^-5))+(-0.00012*((P203-155000)*10^-5)*((Q203-463000)*10^-5)))/3600)</f>
        <v>52.0487431454272</v>
      </c>
      <c r="O203" s="79" t="n">
        <f aca="false">5.387206+(((5260.529175*((P203-155000)*10^-5))+(105.94684*((P203-155000)*10^-5)*((Q203-463000)*10^-5))+(2.45656*((P203-155000)*10^-5)*((Q203-463000)*10^-5)^2)+(-0.81885*((P203-155000)*10^-5)^3)+(0.05594*((P203-155000)*10^-5)*((Q203-463000)*10^-5)^3)+(-0.05607*((P203-155000)*10^-5)^3*((Q203-463000)*10^-5))+(0.01199*((Q203-463000)*10^-5))+(-0.00256*((P203-155000)*10^-5)^3*((Q203-463000)*10^-5)^2)+(0.00128*((P203-155000)*10^-5)*((Q203-463000)*10^-5)^4)+(0.00022*((Q203-463000)*10^-5)^2)+(-0.00022*((P203-155000)*10^-5)^2)+(0.00026*((P203-155000)*10^-5)^5))/3600)</f>
        <v>4.19234473640157</v>
      </c>
      <c r="P203" s="80" t="n">
        <v>73038.32</v>
      </c>
      <c r="Q203" s="80" t="n">
        <v>451833.25</v>
      </c>
      <c r="R203" s="75" t="n">
        <v>8</v>
      </c>
      <c r="T203" s="1"/>
    </row>
    <row r="204" customFormat="false" ht="15" hidden="false" customHeight="false" outlineLevel="0" collapsed="false">
      <c r="C204" s="72" t="n">
        <v>22</v>
      </c>
      <c r="D204" s="73" t="s">
        <v>173</v>
      </c>
      <c r="E204" s="74" t="n">
        <v>42783</v>
      </c>
      <c r="F204" s="74" t="n">
        <v>42796</v>
      </c>
      <c r="G204" s="75" t="n">
        <v>13</v>
      </c>
      <c r="H204" s="76" t="n">
        <f aca="false">693950+E204</f>
        <v>736733</v>
      </c>
      <c r="I204" s="76" t="n">
        <f aca="false">693950+F204</f>
        <v>736746</v>
      </c>
      <c r="J204" s="77" t="n">
        <f aca="false">H204+1721068.5</f>
        <v>2457801.5</v>
      </c>
      <c r="K204" s="77" t="n">
        <f aca="false">I204+1721068.5</f>
        <v>2457814.5</v>
      </c>
      <c r="L204" s="78" t="n">
        <f aca="false">E204-25569</f>
        <v>17214</v>
      </c>
      <c r="M204" s="78" t="n">
        <f aca="false">F204-25569</f>
        <v>17227</v>
      </c>
      <c r="N204" s="79" t="n">
        <f aca="false">52.15517+(((3235.65389*((Q204-463000)*10^-5))+(-32.58297*((P204-155000)*10^-5)^2)+(-0.2475*((Q204-463000)*10^-5)^2)+(-0.84978*((P204-155000)*10^-5)^2*((Q204-463000)*10^-5))+(-0.0655*((Q204-463000)*10^-5)^3)+(-0.01709*((P204-155000)*10^-5)^2*((Q204-463000)*10^-5)^2)+(-0.00738*((P204-155000)*10^-5))+(0.0053*((P204-155000)*10^-5)^4)+(-0.00039*((P204-155000)*10^-5)^2*((Q204-463000)*10^-5)^3)+(0.00033*((P204-155000)*10^-5)^4*((Q204-463000)*10^-5))+(-0.00012*((P204-155000)*10^-5)*((Q204-463000)*10^-5)))/3600)</f>
        <v>52.0485942904245</v>
      </c>
      <c r="O204" s="79" t="n">
        <f aca="false">5.387206+(((5260.529175*((P204-155000)*10^-5))+(105.94684*((P204-155000)*10^-5)*((Q204-463000)*10^-5))+(2.45656*((P204-155000)*10^-5)*((Q204-463000)*10^-5)^2)+(-0.81885*((P204-155000)*10^-5)^3)+(0.05594*((P204-155000)*10^-5)*((Q204-463000)*10^-5)^3)+(-0.05607*((P204-155000)*10^-5)^3*((Q204-463000)*10^-5))+(0.01199*((Q204-463000)*10^-5))+(-0.00256*((P204-155000)*10^-5)^3*((Q204-463000)*10^-5)^2)+(0.00128*((P204-155000)*10^-5)*((Q204-463000)*10^-5)^4)+(0.00022*((Q204-463000)*10^-5)^2)+(-0.00022*((P204-155000)*10^-5)^2)+(0.00026*((P204-155000)*10^-5)^5))/3600)</f>
        <v>4.19295636843138</v>
      </c>
      <c r="P204" s="80" t="n">
        <v>73080</v>
      </c>
      <c r="Q204" s="80" t="n">
        <v>451816</v>
      </c>
      <c r="R204" s="75" t="n">
        <v>6.3</v>
      </c>
      <c r="T204" s="1"/>
    </row>
    <row r="205" customFormat="false" ht="15" hidden="false" customHeight="false" outlineLevel="0" collapsed="false">
      <c r="C205" s="72" t="n">
        <v>23</v>
      </c>
      <c r="D205" s="73" t="s">
        <v>174</v>
      </c>
      <c r="E205" s="74" t="n">
        <v>42783</v>
      </c>
      <c r="F205" s="74" t="n">
        <v>42796</v>
      </c>
      <c r="G205" s="75" t="n">
        <v>13</v>
      </c>
      <c r="H205" s="76" t="n">
        <f aca="false">693950+E205</f>
        <v>736733</v>
      </c>
      <c r="I205" s="76" t="n">
        <f aca="false">693950+F205</f>
        <v>736746</v>
      </c>
      <c r="J205" s="77" t="n">
        <f aca="false">H205+1721068.5</f>
        <v>2457801.5</v>
      </c>
      <c r="K205" s="77" t="n">
        <f aca="false">I205+1721068.5</f>
        <v>2457814.5</v>
      </c>
      <c r="L205" s="78" t="n">
        <f aca="false">E205-25569</f>
        <v>17214</v>
      </c>
      <c r="M205" s="78" t="n">
        <f aca="false">F205-25569</f>
        <v>17227</v>
      </c>
      <c r="N205" s="79" t="n">
        <f aca="false">52.15517+(((3235.65389*((Q205-463000)*10^-5))+(-32.58297*((P205-155000)*10^-5)^2)+(-0.2475*((Q205-463000)*10^-5)^2)+(-0.84978*((P205-155000)*10^-5)^2*((Q205-463000)*10^-5))+(-0.0655*((Q205-463000)*10^-5)^3)+(-0.01709*((P205-155000)*10^-5)^2*((Q205-463000)*10^-5)^2)+(-0.00738*((P205-155000)*10^-5))+(0.0053*((P205-155000)*10^-5)^4)+(-0.00039*((P205-155000)*10^-5)^2*((Q205-463000)*10^-5)^3)+(0.00033*((P205-155000)*10^-5)^4*((Q205-463000)*10^-5))+(-0.00012*((P205-155000)*10^-5)*((Q205-463000)*10^-5)))/3600)</f>
        <v>52.0477530308518</v>
      </c>
      <c r="O205" s="79" t="n">
        <f aca="false">5.387206+(((5260.529175*((P205-155000)*10^-5))+(105.94684*((P205-155000)*10^-5)*((Q205-463000)*10^-5))+(2.45656*((P205-155000)*10^-5)*((Q205-463000)*10^-5)^2)+(-0.81885*((P205-155000)*10^-5)^3)+(0.05594*((P205-155000)*10^-5)*((Q205-463000)*10^-5)^3)+(-0.05607*((P205-155000)*10^-5)^3*((Q205-463000)*10^-5))+(0.01199*((Q205-463000)*10^-5))+(-0.00256*((P205-155000)*10^-5)^3*((Q205-463000)*10^-5)^2)+(0.00128*((P205-155000)*10^-5)*((Q205-463000)*10^-5)^4)+(0.00022*((Q205-463000)*10^-5)^2)+(-0.00022*((P205-155000)*10^-5)^2)+(0.00026*((P205-155000)*10^-5)^5))/3600)</f>
        <v>4.19248808435072</v>
      </c>
      <c r="P205" s="80" t="n">
        <v>73046.34</v>
      </c>
      <c r="Q205" s="80" t="n">
        <v>451722.94</v>
      </c>
      <c r="R205" s="75" t="n">
        <v>0.6</v>
      </c>
      <c r="T205" s="1"/>
    </row>
    <row r="206" customFormat="false" ht="15" hidden="false" customHeight="false" outlineLevel="0" collapsed="false">
      <c r="C206" s="72" t="n">
        <v>24</v>
      </c>
      <c r="D206" s="73" t="s">
        <v>175</v>
      </c>
      <c r="E206" s="74" t="n">
        <v>42783</v>
      </c>
      <c r="F206" s="74" t="n">
        <v>42796</v>
      </c>
      <c r="G206" s="75" t="n">
        <v>13</v>
      </c>
      <c r="H206" s="76" t="n">
        <f aca="false">693950+E206</f>
        <v>736733</v>
      </c>
      <c r="I206" s="76" t="n">
        <f aca="false">693950+F206</f>
        <v>736746</v>
      </c>
      <c r="J206" s="77" t="n">
        <f aca="false">H206+1721068.5</f>
        <v>2457801.5</v>
      </c>
      <c r="K206" s="77" t="n">
        <f aca="false">I206+1721068.5</f>
        <v>2457814.5</v>
      </c>
      <c r="L206" s="78" t="n">
        <f aca="false">E206-25569</f>
        <v>17214</v>
      </c>
      <c r="M206" s="78" t="n">
        <f aca="false">F206-25569</f>
        <v>17227</v>
      </c>
      <c r="N206" s="79" t="n">
        <f aca="false">52.15517+(((3235.65389*((Q206-463000)*10^-5))+(-32.58297*((P206-155000)*10^-5)^2)+(-0.2475*((Q206-463000)*10^-5)^2)+(-0.84978*((P206-155000)*10^-5)^2*((Q206-463000)*10^-5))+(-0.0655*((Q206-463000)*10^-5)^3)+(-0.01709*((P206-155000)*10^-5)^2*((Q206-463000)*10^-5)^2)+(-0.00738*((P206-155000)*10^-5))+(0.0053*((P206-155000)*10^-5)^4)+(-0.00039*((P206-155000)*10^-5)^2*((Q206-463000)*10^-5)^3)+(0.00033*((P206-155000)*10^-5)^4*((Q206-463000)*10^-5))+(-0.00012*((P206-155000)*10^-5)*((Q206-463000)*10^-5)))/3600)</f>
        <v>52.0471657453551</v>
      </c>
      <c r="O206" s="79" t="n">
        <f aca="false">5.387206+(((5260.529175*((P206-155000)*10^-5))+(105.94684*((P206-155000)*10^-5)*((Q206-463000)*10^-5))+(2.45656*((P206-155000)*10^-5)*((Q206-463000)*10^-5)^2)+(-0.81885*((P206-155000)*10^-5)^3)+(0.05594*((P206-155000)*10^-5)*((Q206-463000)*10^-5)^3)+(-0.05607*((P206-155000)*10^-5)^3*((Q206-463000)*10^-5))+(0.01199*((Q206-463000)*10^-5))+(-0.00256*((P206-155000)*10^-5)^3*((Q206-463000)*10^-5)^2)+(0.00128*((P206-155000)*10^-5)*((Q206-463000)*10^-5)^4)+(0.00022*((Q206-463000)*10^-5)^2)+(-0.00022*((P206-155000)*10^-5)^2)+(0.00026*((P206-155000)*10^-5)^5))/3600)</f>
        <v>4.19369877134646</v>
      </c>
      <c r="P206" s="80" t="n">
        <v>73128.31</v>
      </c>
      <c r="Q206" s="80" t="n">
        <v>451656.24</v>
      </c>
      <c r="R206" s="75" t="n">
        <v>0.7</v>
      </c>
      <c r="T206" s="1"/>
    </row>
    <row r="207" customFormat="false" ht="15" hidden="false" customHeight="false" outlineLevel="0" collapsed="false">
      <c r="C207" s="72" t="n">
        <v>25</v>
      </c>
      <c r="D207" s="73" t="s">
        <v>176</v>
      </c>
      <c r="E207" s="74" t="n">
        <v>42783</v>
      </c>
      <c r="F207" s="74" t="n">
        <v>42796</v>
      </c>
      <c r="G207" s="75" t="n">
        <v>13</v>
      </c>
      <c r="H207" s="76" t="n">
        <f aca="false">693950+E207</f>
        <v>736733</v>
      </c>
      <c r="I207" s="76" t="n">
        <f aca="false">693950+F207</f>
        <v>736746</v>
      </c>
      <c r="J207" s="77" t="n">
        <f aca="false">H207+1721068.5</f>
        <v>2457801.5</v>
      </c>
      <c r="K207" s="77" t="n">
        <f aca="false">I207+1721068.5</f>
        <v>2457814.5</v>
      </c>
      <c r="L207" s="78" t="n">
        <f aca="false">E207-25569</f>
        <v>17214</v>
      </c>
      <c r="M207" s="78" t="n">
        <f aca="false">F207-25569</f>
        <v>17227</v>
      </c>
      <c r="N207" s="79" t="n">
        <f aca="false">52.15517+(((3235.65389*((Q207-463000)*10^-5))+(-32.58297*((P207-155000)*10^-5)^2)+(-0.2475*((Q207-463000)*10^-5)^2)+(-0.84978*((P207-155000)*10^-5)^2*((Q207-463000)*10^-5))+(-0.0655*((Q207-463000)*10^-5)^3)+(-0.01709*((P207-155000)*10^-5)^2*((Q207-463000)*10^-5)^2)+(-0.00738*((P207-155000)*10^-5))+(0.0053*((P207-155000)*10^-5)^4)+(-0.00039*((P207-155000)*10^-5)^2*((Q207-463000)*10^-5)^3)+(0.00033*((P207-155000)*10^-5)^4*((Q207-463000)*10^-5))+(-0.00012*((P207-155000)*10^-5)*((Q207-463000)*10^-5)))/3600)</f>
        <v>52.0534879052456</v>
      </c>
      <c r="O207" s="79" t="n">
        <f aca="false">5.387206+(((5260.529175*((P207-155000)*10^-5))+(105.94684*((P207-155000)*10^-5)*((Q207-463000)*10^-5))+(2.45656*((P207-155000)*10^-5)*((Q207-463000)*10^-5)^2)+(-0.81885*((P207-155000)*10^-5)^3)+(0.05594*((P207-155000)*10^-5)*((Q207-463000)*10^-5)^3)+(-0.05607*((P207-155000)*10^-5)^3*((Q207-463000)*10^-5))+(0.01199*((Q207-463000)*10^-5))+(-0.00256*((P207-155000)*10^-5)^3*((Q207-463000)*10^-5)^2)+(0.00128*((P207-155000)*10^-5)*((Q207-463000)*10^-5)^4)+(0.00022*((Q207-463000)*10^-5)^2)+(-0.00022*((P207-155000)*10^-5)^2)+(0.00026*((P207-155000)*10^-5)^5))/3600)</f>
        <v>4.1960896179101</v>
      </c>
      <c r="P207" s="80" t="n">
        <v>73303.84375</v>
      </c>
      <c r="Q207" s="80" t="n">
        <v>452356.875</v>
      </c>
      <c r="R207" s="75"/>
      <c r="T207" s="1"/>
    </row>
    <row r="208" customFormat="false" ht="15" hidden="false" customHeight="false" outlineLevel="0" collapsed="false">
      <c r="C208" s="72" t="n">
        <v>26</v>
      </c>
      <c r="D208" s="73" t="s">
        <v>177</v>
      </c>
      <c r="E208" s="74" t="n">
        <v>42783</v>
      </c>
      <c r="F208" s="74" t="n">
        <v>42796</v>
      </c>
      <c r="G208" s="75" t="n">
        <v>13</v>
      </c>
      <c r="H208" s="76" t="n">
        <f aca="false">693950+E208</f>
        <v>736733</v>
      </c>
      <c r="I208" s="76" t="n">
        <f aca="false">693950+F208</f>
        <v>736746</v>
      </c>
      <c r="J208" s="77" t="n">
        <f aca="false">H208+1721068.5</f>
        <v>2457801.5</v>
      </c>
      <c r="K208" s="77" t="n">
        <f aca="false">I208+1721068.5</f>
        <v>2457814.5</v>
      </c>
      <c r="L208" s="78" t="n">
        <f aca="false">E208-25569</f>
        <v>17214</v>
      </c>
      <c r="M208" s="78" t="n">
        <f aca="false">F208-25569</f>
        <v>17227</v>
      </c>
      <c r="N208" s="79" t="n">
        <f aca="false">52.15517+(((3235.65389*((Q208-463000)*10^-5))+(-32.58297*((P208-155000)*10^-5)^2)+(-0.2475*((Q208-463000)*10^-5)^2)+(-0.84978*((P208-155000)*10^-5)^2*((Q208-463000)*10^-5))+(-0.0655*((Q208-463000)*10^-5)^3)+(-0.01709*((P208-155000)*10^-5)^2*((Q208-463000)*10^-5)^2)+(-0.00738*((P208-155000)*10^-5))+(0.0053*((P208-155000)*10^-5)^4)+(-0.00039*((P208-155000)*10^-5)^2*((Q208-463000)*10^-5)^3)+(0.00033*((P208-155000)*10^-5)^4*((Q208-463000)*10^-5))+(-0.00012*((P208-155000)*10^-5)*((Q208-463000)*10^-5)))/3600)</f>
        <v>52.0531908162801</v>
      </c>
      <c r="O208" s="79" t="n">
        <f aca="false">5.387206+(((5260.529175*((P208-155000)*10^-5))+(105.94684*((P208-155000)*10^-5)*((Q208-463000)*10^-5))+(2.45656*((P208-155000)*10^-5)*((Q208-463000)*10^-5)^2)+(-0.81885*((P208-155000)*10^-5)^3)+(0.05594*((P208-155000)*10^-5)*((Q208-463000)*10^-5)^3)+(-0.05607*((P208-155000)*10^-5)^3*((Q208-463000)*10^-5))+(0.01199*((Q208-463000)*10^-5))+(-0.00256*((P208-155000)*10^-5)^3*((Q208-463000)*10^-5)^2)+(0.00128*((P208-155000)*10^-5)*((Q208-463000)*10^-5)^4)+(0.00022*((Q208-463000)*10^-5)^2)+(-0.00022*((P208-155000)*10^-5)^2)+(0.00026*((P208-155000)*10^-5)^5))/3600)</f>
        <v>4.19744530317652</v>
      </c>
      <c r="P208" s="80" t="n">
        <v>73396.28</v>
      </c>
      <c r="Q208" s="80" t="n">
        <v>452322.3</v>
      </c>
      <c r="R208" s="75" t="n">
        <v>20.3</v>
      </c>
      <c r="T208" s="1"/>
    </row>
    <row r="209" customFormat="false" ht="15" hidden="false" customHeight="false" outlineLevel="0" collapsed="false">
      <c r="C209" s="72" t="n">
        <v>27</v>
      </c>
      <c r="D209" s="73" t="s">
        <v>178</v>
      </c>
      <c r="E209" s="74" t="n">
        <v>42783</v>
      </c>
      <c r="F209" s="74" t="n">
        <v>42796</v>
      </c>
      <c r="G209" s="75" t="n">
        <v>13</v>
      </c>
      <c r="H209" s="76" t="n">
        <f aca="false">693950+E209</f>
        <v>736733</v>
      </c>
      <c r="I209" s="76" t="n">
        <f aca="false">693950+F209</f>
        <v>736746</v>
      </c>
      <c r="J209" s="77" t="n">
        <f aca="false">H209+1721068.5</f>
        <v>2457801.5</v>
      </c>
      <c r="K209" s="77" t="n">
        <f aca="false">I209+1721068.5</f>
        <v>2457814.5</v>
      </c>
      <c r="L209" s="78" t="n">
        <f aca="false">E209-25569</f>
        <v>17214</v>
      </c>
      <c r="M209" s="78" t="n">
        <f aca="false">F209-25569</f>
        <v>17227</v>
      </c>
      <c r="N209" s="79" t="n">
        <f aca="false">52.15517+(((3235.65389*((Q209-463000)*10^-5))+(-32.58297*((P209-155000)*10^-5)^2)+(-0.2475*((Q209-463000)*10^-5)^2)+(-0.84978*((P209-155000)*10^-5)^2*((Q209-463000)*10^-5))+(-0.0655*((Q209-463000)*10^-5)^3)+(-0.01709*((P209-155000)*10^-5)^2*((Q209-463000)*10^-5)^2)+(-0.00738*((P209-155000)*10^-5))+(0.0053*((P209-155000)*10^-5)^4)+(-0.00039*((P209-155000)*10^-5)^2*((Q209-463000)*10^-5)^3)+(0.00033*((P209-155000)*10^-5)^4*((Q209-463000)*10^-5))+(-0.00012*((P209-155000)*10^-5)*((Q209-463000)*10^-5)))/3600)</f>
        <v>52.0525249092345</v>
      </c>
      <c r="O209" s="79" t="n">
        <f aca="false">5.387206+(((5260.529175*((P209-155000)*10^-5))+(105.94684*((P209-155000)*10^-5)*((Q209-463000)*10^-5))+(2.45656*((P209-155000)*10^-5)*((Q209-463000)*10^-5)^2)+(-0.81885*((P209-155000)*10^-5)^3)+(0.05594*((P209-155000)*10^-5)*((Q209-463000)*10^-5)^3)+(-0.05607*((P209-155000)*10^-5)^3*((Q209-463000)*10^-5))+(0.01199*((Q209-463000)*10^-5))+(-0.00256*((P209-155000)*10^-5)^3*((Q209-463000)*10^-5)^2)+(0.00128*((P209-155000)*10^-5)*((Q209-463000)*10^-5)^4)+(0.00022*((Q209-463000)*10^-5)^2)+(-0.00022*((P209-155000)*10^-5)^2)+(0.00026*((P209-155000)*10^-5)^5))/3600)</f>
        <v>4.1976758764118</v>
      </c>
      <c r="P209" s="80" t="n">
        <v>73410.88</v>
      </c>
      <c r="Q209" s="80" t="n">
        <v>452247.96</v>
      </c>
      <c r="R209" s="75" t="n">
        <v>1.5</v>
      </c>
      <c r="T209" s="1"/>
    </row>
    <row r="210" customFormat="false" ht="15" hidden="false" customHeight="false" outlineLevel="0" collapsed="false">
      <c r="C210" s="72" t="n">
        <v>28</v>
      </c>
      <c r="D210" s="73" t="s">
        <v>179</v>
      </c>
      <c r="E210" s="74" t="n">
        <v>42783</v>
      </c>
      <c r="F210" s="74" t="n">
        <v>42796</v>
      </c>
      <c r="G210" s="75" t="n">
        <v>13</v>
      </c>
      <c r="H210" s="76" t="n">
        <f aca="false">693950+E210</f>
        <v>736733</v>
      </c>
      <c r="I210" s="76" t="n">
        <f aca="false">693950+F210</f>
        <v>736746</v>
      </c>
      <c r="J210" s="77" t="n">
        <f aca="false">H210+1721068.5</f>
        <v>2457801.5</v>
      </c>
      <c r="K210" s="77" t="n">
        <f aca="false">I210+1721068.5</f>
        <v>2457814.5</v>
      </c>
      <c r="L210" s="78" t="n">
        <f aca="false">E210-25569</f>
        <v>17214</v>
      </c>
      <c r="M210" s="78" t="n">
        <f aca="false">F210-25569</f>
        <v>17227</v>
      </c>
      <c r="N210" s="79" t="n">
        <f aca="false">52.15517+(((3235.65389*((Q210-463000)*10^-5))+(-32.58297*((P210-155000)*10^-5)^2)+(-0.2475*((Q210-463000)*10^-5)^2)+(-0.84978*((P210-155000)*10^-5)^2*((Q210-463000)*10^-5))+(-0.0655*((Q210-463000)*10^-5)^3)+(-0.01709*((P210-155000)*10^-5)^2*((Q210-463000)*10^-5)^2)+(-0.00738*((P210-155000)*10^-5))+(0.0053*((P210-155000)*10^-5)^4)+(-0.00039*((P210-155000)*10^-5)^2*((Q210-463000)*10^-5)^3)+(0.00033*((P210-155000)*10^-5)^4*((Q210-463000)*10^-5))+(-0.00012*((P210-155000)*10^-5)*((Q210-463000)*10^-5)))/3600)</f>
        <v>52.0522969360855</v>
      </c>
      <c r="O210" s="79" t="n">
        <f aca="false">5.387206+(((5260.529175*((P210-155000)*10^-5))+(105.94684*((P210-155000)*10^-5)*((Q210-463000)*10^-5))+(2.45656*((P210-155000)*10^-5)*((Q210-463000)*10^-5)^2)+(-0.81885*((P210-155000)*10^-5)^3)+(0.05594*((P210-155000)*10^-5)*((Q210-463000)*10^-5)^3)+(-0.05607*((P210-155000)*10^-5)^3*((Q210-463000)*10^-5))+(0.01199*((Q210-463000)*10^-5))+(-0.00256*((P210-155000)*10^-5)^3*((Q210-463000)*10^-5)^2)+(0.00128*((P210-155000)*10^-5)*((Q210-463000)*10^-5)^4)+(0.00022*((Q210-463000)*10^-5)^2)+(-0.00022*((P210-155000)*10^-5)^2)+(0.00026*((P210-155000)*10^-5)^5))/3600)</f>
        <v>4.19820857661645</v>
      </c>
      <c r="P210" s="80" t="n">
        <v>73447</v>
      </c>
      <c r="Q210" s="80" t="n">
        <v>452222</v>
      </c>
      <c r="R210" s="75" t="n">
        <v>1.2</v>
      </c>
      <c r="T210" s="1"/>
    </row>
    <row r="211" customFormat="false" ht="15" hidden="false" customHeight="false" outlineLevel="0" collapsed="false">
      <c r="C211" s="72" t="n">
        <v>29</v>
      </c>
      <c r="D211" s="73" t="s">
        <v>180</v>
      </c>
      <c r="E211" s="74" t="n">
        <v>42783</v>
      </c>
      <c r="F211" s="74" t="n">
        <v>42796</v>
      </c>
      <c r="G211" s="75" t="n">
        <v>13</v>
      </c>
      <c r="H211" s="76" t="n">
        <f aca="false">693950+E211</f>
        <v>736733</v>
      </c>
      <c r="I211" s="76" t="n">
        <f aca="false">693950+F211</f>
        <v>736746</v>
      </c>
      <c r="J211" s="77" t="n">
        <f aca="false">H211+1721068.5</f>
        <v>2457801.5</v>
      </c>
      <c r="K211" s="77" t="n">
        <f aca="false">I211+1721068.5</f>
        <v>2457814.5</v>
      </c>
      <c r="L211" s="78" t="n">
        <f aca="false">E211-25569</f>
        <v>17214</v>
      </c>
      <c r="M211" s="78" t="n">
        <f aca="false">F211-25569</f>
        <v>17227</v>
      </c>
      <c r="N211" s="79" t="n">
        <f aca="false">52.15517+(((3235.65389*((Q211-463000)*10^-5))+(-32.58297*((P211-155000)*10^-5)^2)+(-0.2475*((Q211-463000)*10^-5)^2)+(-0.84978*((P211-155000)*10^-5)^2*((Q211-463000)*10^-5))+(-0.0655*((Q211-463000)*10^-5)^3)+(-0.01709*((P211-155000)*10^-5)^2*((Q211-463000)*10^-5)^2)+(-0.00738*((P211-155000)*10^-5))+(0.0053*((P211-155000)*10^-5)^4)+(-0.00039*((P211-155000)*10^-5)^2*((Q211-463000)*10^-5)^3)+(0.00033*((P211-155000)*10^-5)^4*((Q211-463000)*10^-5))+(-0.00012*((P211-155000)*10^-5)*((Q211-463000)*10^-5)))/3600)</f>
        <v>52.0520691265745</v>
      </c>
      <c r="O211" s="79" t="n">
        <f aca="false">5.387206+(((5260.529175*((P211-155000)*10^-5))+(105.94684*((P211-155000)*10^-5)*((Q211-463000)*10^-5))+(2.45656*((P211-155000)*10^-5)*((Q211-463000)*10^-5)^2)+(-0.81885*((P211-155000)*10^-5)^3)+(0.05594*((P211-155000)*10^-5)*((Q211-463000)*10^-5)^3)+(-0.05607*((P211-155000)*10^-5)^3*((Q211-463000)*10^-5))+(0.01199*((Q211-463000)*10^-5))+(-0.00256*((P211-155000)*10^-5)^3*((Q211-463000)*10^-5)^2)+(0.00128*((P211-155000)*10^-5)*((Q211-463000)*10^-5)^4)+(0.00022*((Q211-463000)*10^-5)^2)+(-0.00022*((P211-155000)*10^-5)^2)+(0.00026*((P211-155000)*10^-5)^5))/3600)</f>
        <v>4.19876663666837</v>
      </c>
      <c r="P211" s="80" t="n">
        <v>73484.86</v>
      </c>
      <c r="Q211" s="80" t="n">
        <v>452196.03</v>
      </c>
      <c r="R211" s="75" t="n">
        <v>0.01</v>
      </c>
      <c r="T211" s="1"/>
    </row>
    <row r="212" customFormat="false" ht="15" hidden="false" customHeight="false" outlineLevel="0" collapsed="false">
      <c r="C212" s="72" t="n">
        <v>30</v>
      </c>
      <c r="D212" s="73" t="s">
        <v>181</v>
      </c>
      <c r="E212" s="74" t="n">
        <v>42783</v>
      </c>
      <c r="F212" s="74" t="n">
        <v>42796</v>
      </c>
      <c r="G212" s="75" t="n">
        <v>13</v>
      </c>
      <c r="H212" s="76" t="n">
        <f aca="false">693950+E212</f>
        <v>736733</v>
      </c>
      <c r="I212" s="76" t="n">
        <f aca="false">693950+F212</f>
        <v>736746</v>
      </c>
      <c r="J212" s="77" t="n">
        <f aca="false">H212+1721068.5</f>
        <v>2457801.5</v>
      </c>
      <c r="K212" s="77" t="n">
        <f aca="false">I212+1721068.5</f>
        <v>2457814.5</v>
      </c>
      <c r="L212" s="78" t="n">
        <f aca="false">E212-25569</f>
        <v>17214</v>
      </c>
      <c r="M212" s="78" t="n">
        <f aca="false">F212-25569</f>
        <v>17227</v>
      </c>
      <c r="N212" s="79" t="n">
        <f aca="false">52.15517+(((3235.65389*((Q212-463000)*10^-5))+(-32.58297*((P212-155000)*10^-5)^2)+(-0.2475*((Q212-463000)*10^-5)^2)+(-0.84978*((P212-155000)*10^-5)^2*((Q212-463000)*10^-5))+(-0.0655*((Q212-463000)*10^-5)^3)+(-0.01709*((P212-155000)*10^-5)^2*((Q212-463000)*10^-5)^2)+(-0.00738*((P212-155000)*10^-5))+(0.0053*((P212-155000)*10^-5)^4)+(-0.00039*((P212-155000)*10^-5)^2*((Q212-463000)*10^-5)^3)+(0.00033*((P212-155000)*10^-5)^4*((Q212-463000)*10^-5))+(-0.00012*((P212-155000)*10^-5)*((Q212-463000)*10^-5)))/3600)</f>
        <v>52.0519500725004</v>
      </c>
      <c r="O212" s="79" t="n">
        <f aca="false">5.387206+(((5260.529175*((P212-155000)*10^-5))+(105.94684*((P212-155000)*10^-5)*((Q212-463000)*10^-5))+(2.45656*((P212-155000)*10^-5)*((Q212-463000)*10^-5)^2)+(-0.81885*((P212-155000)*10^-5)^3)+(0.05594*((P212-155000)*10^-5)*((Q212-463000)*10^-5)^3)+(-0.05607*((P212-155000)*10^-5)^3*((Q212-463000)*10^-5))+(0.01199*((Q212-463000)*10^-5))+(-0.00256*((P212-155000)*10^-5)^3*((Q212-463000)*10^-5)^2)+(0.00128*((P212-155000)*10^-5)*((Q212-463000)*10^-5)^4)+(0.00022*((Q212-463000)*10^-5)^2)+(-0.00022*((P212-155000)*10^-5)^2)+(0.00026*((P212-155000)*10^-5)^5))/3600)</f>
        <v>4.1996893726339</v>
      </c>
      <c r="P212" s="80" t="n">
        <v>73547.93</v>
      </c>
      <c r="Q212" s="80" t="n">
        <v>452181.75</v>
      </c>
      <c r="R212" s="75" t="n">
        <v>0.8</v>
      </c>
      <c r="T212" s="1"/>
    </row>
    <row r="213" customFormat="false" ht="15" hidden="false" customHeight="false" outlineLevel="0" collapsed="false">
      <c r="C213" s="61" t="n">
        <v>1</v>
      </c>
      <c r="D213" s="62" t="s">
        <v>152</v>
      </c>
      <c r="E213" s="63" t="n">
        <v>42796</v>
      </c>
      <c r="F213" s="63" t="n">
        <v>42811</v>
      </c>
      <c r="G213" s="64" t="n">
        <v>15</v>
      </c>
      <c r="H213" s="65" t="n">
        <f aca="false">693950+E213</f>
        <v>736746</v>
      </c>
      <c r="I213" s="65" t="n">
        <f aca="false">693950+F213</f>
        <v>736761</v>
      </c>
      <c r="J213" s="66" t="n">
        <f aca="false">H213+1721068.5</f>
        <v>2457814.5</v>
      </c>
      <c r="K213" s="66" t="n">
        <f aca="false">I213+1721068.5</f>
        <v>2457829.5</v>
      </c>
      <c r="L213" s="67" t="n">
        <f aca="false">E213-25569</f>
        <v>17227</v>
      </c>
      <c r="M213" s="67" t="n">
        <f aca="false">F213-25569</f>
        <v>17242</v>
      </c>
      <c r="N213" s="68" t="n">
        <f aca="false">52.15517+(((3235.65389*((Q213-463000)*10^-5))+(-32.58297*((P213-155000)*10^-5)^2)+(-0.2475*((Q213-463000)*10^-5)^2)+(-0.84978*((P213-155000)*10^-5)^2*((Q213-463000)*10^-5))+(-0.0655*((Q213-463000)*10^-5)^3)+(-0.01709*((P213-155000)*10^-5)^2*((Q213-463000)*10^-5)^2)+(-0.00738*((P213-155000)*10^-5))+(0.0053*((P213-155000)*10^-5)^4)+(-0.00039*((P213-155000)*10^-5)^2*((Q213-463000)*10^-5)^3)+(0.00033*((P213-155000)*10^-5)^4*((Q213-463000)*10^-5))+(-0.00012*((P213-155000)*10^-5)*((Q213-463000)*10^-5)))/3600)</f>
        <v>52.0369798831667</v>
      </c>
      <c r="O213" s="68" t="n">
        <f aca="false">5.387206+(((5260.529175*((P213-155000)*10^-5))+(105.94684*((P213-155000)*10^-5)*((Q213-463000)*10^-5))+(2.45656*((P213-155000)*10^-5)*((Q213-463000)*10^-5)^2)+(-0.81885*((P213-155000)*10^-5)^3)+(0.05594*((P213-155000)*10^-5)*((Q213-463000)*10^-5)^3)+(-0.05607*((P213-155000)*10^-5)^3*((Q213-463000)*10^-5))+(0.01199*((Q213-463000)*10^-5))+(-0.00256*((P213-155000)*10^-5)^3*((Q213-463000)*10^-5)^2)+(0.00128*((P213-155000)*10^-5)*((Q213-463000)*10^-5)^4)+(0.00022*((Q213-463000)*10^-5)^2)+(-0.00022*((P213-155000)*10^-5)^2)+(0.00026*((P213-155000)*10^-5)^5))/3600)</f>
        <v>4.17379280773187</v>
      </c>
      <c r="P213" s="69" t="n">
        <v>71743.9609375</v>
      </c>
      <c r="Q213" s="69" t="n">
        <v>450545.71875</v>
      </c>
      <c r="R213" s="64"/>
      <c r="T213" s="1"/>
    </row>
    <row r="214" customFormat="false" ht="15" hidden="false" customHeight="false" outlineLevel="0" collapsed="false">
      <c r="C214" s="72" t="n">
        <v>2</v>
      </c>
      <c r="D214" s="73" t="s">
        <v>153</v>
      </c>
      <c r="E214" s="74" t="n">
        <v>42796</v>
      </c>
      <c r="F214" s="74" t="n">
        <v>42811</v>
      </c>
      <c r="G214" s="75" t="n">
        <v>15</v>
      </c>
      <c r="H214" s="76" t="n">
        <f aca="false">693950+E214</f>
        <v>736746</v>
      </c>
      <c r="I214" s="76" t="n">
        <f aca="false">693950+F214</f>
        <v>736761</v>
      </c>
      <c r="J214" s="77" t="n">
        <f aca="false">H214+1721068.5</f>
        <v>2457814.5</v>
      </c>
      <c r="K214" s="77" t="n">
        <f aca="false">I214+1721068.5</f>
        <v>2457829.5</v>
      </c>
      <c r="L214" s="78" t="n">
        <f aca="false">E214-25569</f>
        <v>17227</v>
      </c>
      <c r="M214" s="78" t="n">
        <f aca="false">F214-25569</f>
        <v>17242</v>
      </c>
      <c r="N214" s="79" t="n">
        <f aca="false">52.15517+(((3235.65389*((Q214-463000)*10^-5))+(-32.58297*((P214-155000)*10^-5)^2)+(-0.2475*((Q214-463000)*10^-5)^2)+(-0.84978*((P214-155000)*10^-5)^2*((Q214-463000)*10^-5))+(-0.0655*((Q214-463000)*10^-5)^3)+(-0.01709*((P214-155000)*10^-5)^2*((Q214-463000)*10^-5)^2)+(-0.00738*((P214-155000)*10^-5))+(0.0053*((P214-155000)*10^-5)^4)+(-0.00039*((P214-155000)*10^-5)^2*((Q214-463000)*10^-5)^3)+(0.00033*((P214-155000)*10^-5)^4*((Q214-463000)*10^-5))+(-0.00012*((P214-155000)*10^-5)*((Q214-463000)*10^-5)))/3600)</f>
        <v>52.0360105675661</v>
      </c>
      <c r="O214" s="79" t="n">
        <f aca="false">5.387206+(((5260.529175*((P214-155000)*10^-5))+(105.94684*((P214-155000)*10^-5)*((Q214-463000)*10^-5))+(2.45656*((P214-155000)*10^-5)*((Q214-463000)*10^-5)^2)+(-0.81885*((P214-155000)*10^-5)^3)+(0.05594*((P214-155000)*10^-5)*((Q214-463000)*10^-5)^3)+(-0.05607*((P214-155000)*10^-5)^3*((Q214-463000)*10^-5))+(0.01199*((Q214-463000)*10^-5))+(-0.00256*((P214-155000)*10^-5)^3*((Q214-463000)*10^-5)^2)+(0.00128*((P214-155000)*10^-5)*((Q214-463000)*10^-5)^4)+(0.00022*((Q214-463000)*10^-5)^2)+(-0.00022*((P214-155000)*10^-5)^2)+(0.00026*((P214-155000)*10^-5)^5))/3600)</f>
        <v>4.17443398051467</v>
      </c>
      <c r="P214" s="80" t="n">
        <v>71786.15</v>
      </c>
      <c r="Q214" s="80" t="n">
        <v>450437.15</v>
      </c>
      <c r="R214" s="75" t="n">
        <v>0.5</v>
      </c>
      <c r="T214" s="1"/>
    </row>
    <row r="215" customFormat="false" ht="15" hidden="false" customHeight="false" outlineLevel="0" collapsed="false">
      <c r="C215" s="72" t="n">
        <v>3</v>
      </c>
      <c r="D215" s="73" t="s">
        <v>154</v>
      </c>
      <c r="E215" s="74" t="n">
        <v>42796</v>
      </c>
      <c r="F215" s="74" t="n">
        <v>42811</v>
      </c>
      <c r="G215" s="75" t="n">
        <v>15</v>
      </c>
      <c r="H215" s="76" t="n">
        <f aca="false">693950+E215</f>
        <v>736746</v>
      </c>
      <c r="I215" s="76" t="n">
        <f aca="false">693950+F215</f>
        <v>736761</v>
      </c>
      <c r="J215" s="77" t="n">
        <f aca="false">H215+1721068.5</f>
        <v>2457814.5</v>
      </c>
      <c r="K215" s="77" t="n">
        <f aca="false">I215+1721068.5</f>
        <v>2457829.5</v>
      </c>
      <c r="L215" s="78" t="n">
        <f aca="false">E215-25569</f>
        <v>17227</v>
      </c>
      <c r="M215" s="78" t="n">
        <f aca="false">F215-25569</f>
        <v>17242</v>
      </c>
      <c r="N215" s="79" t="n">
        <f aca="false">52.15517+(((3235.65389*((Q215-463000)*10^-5))+(-32.58297*((P215-155000)*10^-5)^2)+(-0.2475*((Q215-463000)*10^-5)^2)+(-0.84978*((P215-155000)*10^-5)^2*((Q215-463000)*10^-5))+(-0.0655*((Q215-463000)*10^-5)^3)+(-0.01709*((P215-155000)*10^-5)^2*((Q215-463000)*10^-5)^2)+(-0.00738*((P215-155000)*10^-5))+(0.0053*((P215-155000)*10^-5)^4)+(-0.00039*((P215-155000)*10^-5)^2*((Q215-463000)*10^-5)^3)+(0.00033*((P215-155000)*10^-5)^4*((Q215-463000)*10^-5))+(-0.00012*((P215-155000)*10^-5)*((Q215-463000)*10^-5)))/3600)</f>
        <v>52.0358585920785</v>
      </c>
      <c r="O215" s="79" t="n">
        <f aca="false">5.387206+(((5260.529175*((P215-155000)*10^-5))+(105.94684*((P215-155000)*10^-5)*((Q215-463000)*10^-5))+(2.45656*((P215-155000)*10^-5)*((Q215-463000)*10^-5)^2)+(-0.81885*((P215-155000)*10^-5)^3)+(0.05594*((P215-155000)*10^-5)*((Q215-463000)*10^-5)^3)+(-0.05607*((P215-155000)*10^-5)^3*((Q215-463000)*10^-5))+(0.01199*((Q215-463000)*10^-5))+(-0.00256*((P215-155000)*10^-5)^3*((Q215-463000)*10^-5)^2)+(0.00128*((P215-155000)*10^-5)*((Q215-463000)*10^-5)^4)+(0.00022*((Q215-463000)*10^-5)^2)+(-0.00022*((P215-155000)*10^-5)^2)+(0.00026*((P215-155000)*10^-5)^5))/3600)</f>
        <v>4.17485567113504</v>
      </c>
      <c r="P215" s="80" t="n">
        <v>71814.8</v>
      </c>
      <c r="Q215" s="80" t="n">
        <v>450419.76</v>
      </c>
      <c r="R215" s="75" t="n">
        <v>0.2</v>
      </c>
      <c r="T215" s="1"/>
    </row>
    <row r="216" customFormat="false" ht="15" hidden="false" customHeight="false" outlineLevel="0" collapsed="false">
      <c r="C216" s="72" t="n">
        <v>4</v>
      </c>
      <c r="D216" s="73" t="s">
        <v>155</v>
      </c>
      <c r="E216" s="74" t="n">
        <v>42796</v>
      </c>
      <c r="F216" s="74" t="n">
        <v>42811</v>
      </c>
      <c r="G216" s="75" t="n">
        <v>15</v>
      </c>
      <c r="H216" s="76" t="n">
        <f aca="false">693950+E216</f>
        <v>736746</v>
      </c>
      <c r="I216" s="76" t="n">
        <f aca="false">693950+F216</f>
        <v>736761</v>
      </c>
      <c r="J216" s="77" t="n">
        <f aca="false">H216+1721068.5</f>
        <v>2457814.5</v>
      </c>
      <c r="K216" s="77" t="n">
        <f aca="false">I216+1721068.5</f>
        <v>2457829.5</v>
      </c>
      <c r="L216" s="78" t="n">
        <f aca="false">E216-25569</f>
        <v>17227</v>
      </c>
      <c r="M216" s="78" t="n">
        <f aca="false">F216-25569</f>
        <v>17242</v>
      </c>
      <c r="N216" s="79" t="n">
        <f aca="false">52.15517+(((3235.65389*((Q216-463000)*10^-5))+(-32.58297*((P216-155000)*10^-5)^2)+(-0.2475*((Q216-463000)*10^-5)^2)+(-0.84978*((P216-155000)*10^-5)^2*((Q216-463000)*10^-5))+(-0.0655*((Q216-463000)*10^-5)^3)+(-0.01709*((P216-155000)*10^-5)^2*((Q216-463000)*10^-5)^2)+(-0.00738*((P216-155000)*10^-5))+(0.0053*((P216-155000)*10^-5)^4)+(-0.00039*((P216-155000)*10^-5)^2*((Q216-463000)*10^-5)^3)+(0.00033*((P216-155000)*10^-5)^4*((Q216-463000)*10^-5))+(-0.00012*((P216-155000)*10^-5)*((Q216-463000)*10^-5)))/3600)</f>
        <v>52.0359394201901</v>
      </c>
      <c r="O216" s="79" t="n">
        <f aca="false">5.387206+(((5260.529175*((P216-155000)*10^-5))+(105.94684*((P216-155000)*10^-5)*((Q216-463000)*10^-5))+(2.45656*((P216-155000)*10^-5)*((Q216-463000)*10^-5)^2)+(-0.81885*((P216-155000)*10^-5)^3)+(0.05594*((P216-155000)*10^-5)*((Q216-463000)*10^-5)^3)+(-0.05607*((P216-155000)*10^-5)^3*((Q216-463000)*10^-5))+(0.01199*((Q216-463000)*10^-5))+(-0.00256*((P216-155000)*10^-5)^3*((Q216-463000)*10^-5)^2)+(0.00128*((P216-155000)*10^-5)*((Q216-463000)*10^-5)^4)+(0.00022*((Q216-463000)*10^-5)^2)+(-0.00022*((P216-155000)*10^-5)^2)+(0.00026*((P216-155000)*10^-5)^5))/3600)</f>
        <v>4.17551227641341</v>
      </c>
      <c r="P216" s="80" t="n">
        <v>71860</v>
      </c>
      <c r="Q216" s="80" t="n">
        <v>450428</v>
      </c>
      <c r="R216" s="75" t="n">
        <v>0.2</v>
      </c>
      <c r="T216" s="1"/>
    </row>
    <row r="217" customFormat="false" ht="15" hidden="false" customHeight="false" outlineLevel="0" collapsed="false">
      <c r="C217" s="72" t="n">
        <v>5</v>
      </c>
      <c r="D217" s="73" t="s">
        <v>156</v>
      </c>
      <c r="E217" s="74" t="n">
        <v>42796</v>
      </c>
      <c r="F217" s="74" t="n">
        <v>42811</v>
      </c>
      <c r="G217" s="75" t="n">
        <v>15</v>
      </c>
      <c r="H217" s="76" t="n">
        <f aca="false">693950+E217</f>
        <v>736746</v>
      </c>
      <c r="I217" s="76" t="n">
        <f aca="false">693950+F217</f>
        <v>736761</v>
      </c>
      <c r="J217" s="77" t="n">
        <f aca="false">H217+1721068.5</f>
        <v>2457814.5</v>
      </c>
      <c r="K217" s="77" t="n">
        <f aca="false">I217+1721068.5</f>
        <v>2457829.5</v>
      </c>
      <c r="L217" s="78" t="n">
        <f aca="false">E217-25569</f>
        <v>17227</v>
      </c>
      <c r="M217" s="78" t="n">
        <f aca="false">F217-25569</f>
        <v>17242</v>
      </c>
      <c r="N217" s="79" t="n">
        <f aca="false">52.15517+(((3235.65389*((Q217-463000)*10^-5))+(-32.58297*((P217-155000)*10^-5)^2)+(-0.2475*((Q217-463000)*10^-5)^2)+(-0.84978*((P217-155000)*10^-5)^2*((Q217-463000)*10^-5))+(-0.0655*((Q217-463000)*10^-5)^3)+(-0.01709*((P217-155000)*10^-5)^2*((Q217-463000)*10^-5)^2)+(-0.00738*((P217-155000)*10^-5))+(0.0053*((P217-155000)*10^-5)^4)+(-0.00039*((P217-155000)*10^-5)^2*((Q217-463000)*10^-5)^3)+(0.00033*((P217-155000)*10^-5)^4*((Q217-463000)*10^-5))+(-0.00012*((P217-155000)*10^-5)*((Q217-463000)*10^-5)))/3600)</f>
        <v>52.0357179620164</v>
      </c>
      <c r="O217" s="79" t="n">
        <f aca="false">5.387206+(((5260.529175*((P217-155000)*10^-5))+(105.94684*((P217-155000)*10^-5)*((Q217-463000)*10^-5))+(2.45656*((P217-155000)*10^-5)*((Q217-463000)*10^-5)^2)+(-0.81885*((P217-155000)*10^-5)^3)+(0.05594*((P217-155000)*10^-5)*((Q217-463000)*10^-5)^3)+(-0.05607*((P217-155000)*10^-5)^3*((Q217-463000)*10^-5))+(0.01199*((Q217-463000)*10^-5))+(-0.00256*((P217-155000)*10^-5)^3*((Q217-463000)*10^-5)^2)+(0.00128*((P217-155000)*10^-5)*((Q217-463000)*10^-5)^4)+(0.00022*((Q217-463000)*10^-5)^2)+(-0.00022*((P217-155000)*10^-5)^2)+(0.00026*((P217-155000)*10^-5)^5))/3600)</f>
        <v>4.17614426436989</v>
      </c>
      <c r="P217" s="80" t="n">
        <v>71902.95</v>
      </c>
      <c r="Q217" s="80" t="n">
        <v>450402.64</v>
      </c>
      <c r="R217" s="75" t="n">
        <v>0.01</v>
      </c>
      <c r="T217" s="1"/>
    </row>
    <row r="218" customFormat="false" ht="15" hidden="false" customHeight="false" outlineLevel="0" collapsed="false">
      <c r="C218" s="72" t="n">
        <v>6</v>
      </c>
      <c r="D218" s="73" t="s">
        <v>157</v>
      </c>
      <c r="E218" s="74" t="n">
        <v>42796</v>
      </c>
      <c r="F218" s="74" t="n">
        <v>42811</v>
      </c>
      <c r="G218" s="75" t="n">
        <v>15</v>
      </c>
      <c r="H218" s="76" t="n">
        <f aca="false">693950+E218</f>
        <v>736746</v>
      </c>
      <c r="I218" s="76" t="n">
        <f aca="false">693950+F218</f>
        <v>736761</v>
      </c>
      <c r="J218" s="77" t="n">
        <f aca="false">H218+1721068.5</f>
        <v>2457814.5</v>
      </c>
      <c r="K218" s="77" t="n">
        <f aca="false">I218+1721068.5</f>
        <v>2457829.5</v>
      </c>
      <c r="L218" s="78" t="n">
        <f aca="false">E218-25569</f>
        <v>17227</v>
      </c>
      <c r="M218" s="78" t="n">
        <f aca="false">F218-25569</f>
        <v>17242</v>
      </c>
      <c r="N218" s="79" t="n">
        <f aca="false">52.15517+(((3235.65389*((Q218-463000)*10^-5))+(-32.58297*((P218-155000)*10^-5)^2)+(-0.2475*((Q218-463000)*10^-5)^2)+(-0.84978*((P218-155000)*10^-5)^2*((Q218-463000)*10^-5))+(-0.0655*((Q218-463000)*10^-5)^3)+(-0.01709*((P218-155000)*10^-5)^2*((Q218-463000)*10^-5)^2)+(-0.00738*((P218-155000)*10^-5))+(0.0053*((P218-155000)*10^-5)^4)+(-0.00039*((P218-155000)*10^-5)^2*((Q218-463000)*10^-5)^3)+(0.00033*((P218-155000)*10^-5)^4*((Q218-463000)*10^-5))+(-0.00012*((P218-155000)*10^-5)*((Q218-463000)*10^-5)))/3600)</f>
        <v>52.0350037449334</v>
      </c>
      <c r="O218" s="79" t="n">
        <f aca="false">5.387206+(((5260.529175*((P218-155000)*10^-5))+(105.94684*((P218-155000)*10^-5)*((Q218-463000)*10^-5))+(2.45656*((P218-155000)*10^-5)*((Q218-463000)*10^-5)^2)+(-0.81885*((P218-155000)*10^-5)^3)+(0.05594*((P218-155000)*10^-5)*((Q218-463000)*10^-5)^3)+(-0.05607*((P218-155000)*10^-5)^3*((Q218-463000)*10^-5))+(0.01199*((Q218-463000)*10^-5))+(-0.00256*((P218-155000)*10^-5)^3*((Q218-463000)*10^-5)^2)+(0.00128*((P218-155000)*10^-5)*((Q218-463000)*10^-5)^4)+(0.00022*((Q218-463000)*10^-5)^2)+(-0.00022*((P218-155000)*10^-5)^2)+(0.00026*((P218-155000)*10^-5)^5))/3600)</f>
        <v>4.17667325711671</v>
      </c>
      <c r="P218" s="80" t="n">
        <v>71937.92</v>
      </c>
      <c r="Q218" s="80" t="n">
        <v>450322.58</v>
      </c>
      <c r="R218" s="75" t="n">
        <v>0.01</v>
      </c>
      <c r="T218" s="1"/>
    </row>
    <row r="219" customFormat="false" ht="15" hidden="false" customHeight="false" outlineLevel="0" collapsed="false">
      <c r="C219" s="72" t="n">
        <v>7</v>
      </c>
      <c r="D219" s="73" t="s">
        <v>158</v>
      </c>
      <c r="E219" s="74" t="n">
        <v>42796</v>
      </c>
      <c r="F219" s="74" t="n">
        <v>42811</v>
      </c>
      <c r="G219" s="75" t="n">
        <v>15</v>
      </c>
      <c r="H219" s="76" t="n">
        <f aca="false">693950+E219</f>
        <v>736746</v>
      </c>
      <c r="I219" s="76" t="n">
        <f aca="false">693950+F219</f>
        <v>736761</v>
      </c>
      <c r="J219" s="77" t="n">
        <f aca="false">H219+1721068.5</f>
        <v>2457814.5</v>
      </c>
      <c r="K219" s="77" t="n">
        <f aca="false">I219+1721068.5</f>
        <v>2457829.5</v>
      </c>
      <c r="L219" s="78" t="n">
        <f aca="false">E219-25569</f>
        <v>17227</v>
      </c>
      <c r="M219" s="78" t="n">
        <f aca="false">F219-25569</f>
        <v>17242</v>
      </c>
      <c r="N219" s="79" t="n">
        <f aca="false">52.15517+(((3235.65389*((Q219-463000)*10^-5))+(-32.58297*((P219-155000)*10^-5)^2)+(-0.2475*((Q219-463000)*10^-5)^2)+(-0.84978*((P219-155000)*10^-5)^2*((Q219-463000)*10^-5))+(-0.0655*((Q219-463000)*10^-5)^3)+(-0.01709*((P219-155000)*10^-5)^2*((Q219-463000)*10^-5)^2)+(-0.00738*((P219-155000)*10^-5))+(0.0053*((P219-155000)*10^-5)^4)+(-0.00039*((P219-155000)*10^-5)^2*((Q219-463000)*10^-5)^3)+(0.00033*((P219-155000)*10^-5)^4*((Q219-463000)*10^-5))+(-0.00012*((P219-155000)*10^-5)*((Q219-463000)*10^-5)))/3600)</f>
        <v>52.0399123749344</v>
      </c>
      <c r="O219" s="79" t="n">
        <f aca="false">5.387206+(((5260.529175*((P219-155000)*10^-5))+(105.94684*((P219-155000)*10^-5)*((Q219-463000)*10^-5))+(2.45656*((P219-155000)*10^-5)*((Q219-463000)*10^-5)^2)+(-0.81885*((P219-155000)*10^-5)^3)+(0.05594*((P219-155000)*10^-5)*((Q219-463000)*10^-5)^3)+(-0.05607*((P219-155000)*10^-5)^3*((Q219-463000)*10^-5))+(0.01199*((Q219-463000)*10^-5))+(-0.00256*((P219-155000)*10^-5)^3*((Q219-463000)*10^-5)^2)+(0.00128*((P219-155000)*10^-5)*((Q219-463000)*10^-5)^4)+(0.00022*((Q219-463000)*10^-5)^2)+(-0.00022*((P219-155000)*10^-5)^2)+(0.00026*((P219-155000)*10^-5)^5))/3600)</f>
        <v>4.17806450465128</v>
      </c>
      <c r="P219" s="80" t="n">
        <v>72042.46875</v>
      </c>
      <c r="Q219" s="80" t="n">
        <v>450867.0625</v>
      </c>
      <c r="R219" s="75"/>
      <c r="T219" s="1"/>
    </row>
    <row r="220" customFormat="false" ht="15" hidden="false" customHeight="false" outlineLevel="0" collapsed="false">
      <c r="C220" s="72" t="n">
        <v>8</v>
      </c>
      <c r="D220" s="73" t="s">
        <v>159</v>
      </c>
      <c r="E220" s="74" t="n">
        <v>42796</v>
      </c>
      <c r="F220" s="74" t="n">
        <v>42811</v>
      </c>
      <c r="G220" s="75" t="n">
        <v>15</v>
      </c>
      <c r="H220" s="76" t="n">
        <f aca="false">693950+E220</f>
        <v>736746</v>
      </c>
      <c r="I220" s="76" t="n">
        <f aca="false">693950+F220</f>
        <v>736761</v>
      </c>
      <c r="J220" s="77" t="n">
        <f aca="false">H220+1721068.5</f>
        <v>2457814.5</v>
      </c>
      <c r="K220" s="77" t="n">
        <f aca="false">I220+1721068.5</f>
        <v>2457829.5</v>
      </c>
      <c r="L220" s="78" t="n">
        <f aca="false">E220-25569</f>
        <v>17227</v>
      </c>
      <c r="M220" s="78" t="n">
        <f aca="false">F220-25569</f>
        <v>17242</v>
      </c>
      <c r="N220" s="79" t="n">
        <f aca="false">52.15517+(((3235.65389*((Q220-463000)*10^-5))+(-32.58297*((P220-155000)*10^-5)^2)+(-0.2475*((Q220-463000)*10^-5)^2)+(-0.84978*((P220-155000)*10^-5)^2*((Q220-463000)*10^-5))+(-0.0655*((Q220-463000)*10^-5)^3)+(-0.01709*((P220-155000)*10^-5)^2*((Q220-463000)*10^-5)^2)+(-0.00738*((P220-155000)*10^-5))+(0.0053*((P220-155000)*10^-5)^4)+(-0.00039*((P220-155000)*10^-5)^2*((Q220-463000)*10^-5)^3)+(0.00033*((P220-155000)*10^-5)^4*((Q220-463000)*10^-5))+(-0.00012*((P220-155000)*10^-5)*((Q220-463000)*10^-5)))/3600)</f>
        <v>52.0394609943884</v>
      </c>
      <c r="O220" s="79" t="n">
        <f aca="false">5.387206+(((5260.529175*((P220-155000)*10^-5))+(105.94684*((P220-155000)*10^-5)*((Q220-463000)*10^-5))+(2.45656*((P220-155000)*10^-5)*((Q220-463000)*10^-5)^2)+(-0.81885*((P220-155000)*10^-5)^3)+(0.05594*((P220-155000)*10^-5)*((Q220-463000)*10^-5)^3)+(-0.05607*((P220-155000)*10^-5)^3*((Q220-463000)*10^-5))+(0.01199*((Q220-463000)*10^-5))+(-0.00256*((P220-155000)*10^-5)^3*((Q220-463000)*10^-5)^2)+(0.00128*((P220-155000)*10^-5)*((Q220-463000)*10^-5)^4)+(0.00022*((Q220-463000)*10^-5)^2)+(-0.00022*((P220-155000)*10^-5)^2)+(0.00026*((P220-155000)*10^-5)^5))/3600)</f>
        <v>4.17902562230655</v>
      </c>
      <c r="P220" s="80" t="n">
        <v>72107.57</v>
      </c>
      <c r="Q220" s="80" t="n">
        <v>450815.75</v>
      </c>
      <c r="R220" s="75" t="n">
        <v>0.6</v>
      </c>
      <c r="T220" s="1"/>
    </row>
    <row r="221" customFormat="false" ht="15" hidden="false" customHeight="false" outlineLevel="0" collapsed="false">
      <c r="C221" s="72" t="n">
        <v>9</v>
      </c>
      <c r="D221" s="73" t="s">
        <v>160</v>
      </c>
      <c r="E221" s="74" t="n">
        <v>42796</v>
      </c>
      <c r="F221" s="74" t="n">
        <v>42811</v>
      </c>
      <c r="G221" s="75" t="n">
        <v>15</v>
      </c>
      <c r="H221" s="76" t="n">
        <f aca="false">693950+E221</f>
        <v>736746</v>
      </c>
      <c r="I221" s="76" t="n">
        <f aca="false">693950+F221</f>
        <v>736761</v>
      </c>
      <c r="J221" s="77" t="n">
        <f aca="false">H221+1721068.5</f>
        <v>2457814.5</v>
      </c>
      <c r="K221" s="77" t="n">
        <f aca="false">I221+1721068.5</f>
        <v>2457829.5</v>
      </c>
      <c r="L221" s="78" t="n">
        <f aca="false">E221-25569</f>
        <v>17227</v>
      </c>
      <c r="M221" s="78" t="n">
        <f aca="false">F221-25569</f>
        <v>17242</v>
      </c>
      <c r="N221" s="79" t="n">
        <f aca="false">52.15517+(((3235.65389*((Q221-463000)*10^-5))+(-32.58297*((P221-155000)*10^-5)^2)+(-0.2475*((Q221-463000)*10^-5)^2)+(-0.84978*((P221-155000)*10^-5)^2*((Q221-463000)*10^-5))+(-0.0655*((Q221-463000)*10^-5)^3)+(-0.01709*((P221-155000)*10^-5)^2*((Q221-463000)*10^-5)^2)+(-0.00738*((P221-155000)*10^-5))+(0.0053*((P221-155000)*10^-5)^4)+(-0.00039*((P221-155000)*10^-5)^2*((Q221-463000)*10^-5)^3)+(0.00033*((P221-155000)*10^-5)^4*((Q221-463000)*10^-5))+(-0.00012*((P221-155000)*10^-5)*((Q221-463000)*10^-5)))/3600)</f>
        <v>52.0393529485092</v>
      </c>
      <c r="O221" s="79" t="n">
        <f aca="false">5.387206+(((5260.529175*((P221-155000)*10^-5))+(105.94684*((P221-155000)*10^-5)*((Q221-463000)*10^-5))+(2.45656*((P221-155000)*10^-5)*((Q221-463000)*10^-5)^2)+(-0.81885*((P221-155000)*10^-5)^3)+(0.05594*((P221-155000)*10^-5)*((Q221-463000)*10^-5)^3)+(-0.05607*((P221-155000)*10^-5)^3*((Q221-463000)*10^-5))+(0.01199*((Q221-463000)*10^-5))+(-0.00256*((P221-155000)*10^-5)^3*((Q221-463000)*10^-5)^2)+(0.00128*((P221-155000)*10^-5)*((Q221-463000)*10^-5)^4)+(0.00022*((Q221-463000)*10^-5)^2)+(-0.00022*((P221-155000)*10^-5)^2)+(0.00026*((P221-155000)*10^-5)^5))/3600)</f>
        <v>4.17949016486697</v>
      </c>
      <c r="P221" s="80" t="n">
        <v>72139.24</v>
      </c>
      <c r="Q221" s="80" t="n">
        <v>450803.2</v>
      </c>
      <c r="R221" s="75" t="n">
        <v>0.01</v>
      </c>
      <c r="T221" s="1"/>
    </row>
    <row r="222" customFormat="false" ht="15" hidden="false" customHeight="false" outlineLevel="0" collapsed="false">
      <c r="C222" s="72" t="n">
        <v>10</v>
      </c>
      <c r="D222" s="73" t="s">
        <v>161</v>
      </c>
      <c r="E222" s="74" t="n">
        <v>42796</v>
      </c>
      <c r="F222" s="74" t="n">
        <v>42811</v>
      </c>
      <c r="G222" s="75" t="n">
        <v>15</v>
      </c>
      <c r="H222" s="76" t="n">
        <f aca="false">693950+E222</f>
        <v>736746</v>
      </c>
      <c r="I222" s="76" t="n">
        <f aca="false">693950+F222</f>
        <v>736761</v>
      </c>
      <c r="J222" s="77" t="n">
        <f aca="false">H222+1721068.5</f>
        <v>2457814.5</v>
      </c>
      <c r="K222" s="77" t="n">
        <f aca="false">I222+1721068.5</f>
        <v>2457829.5</v>
      </c>
      <c r="L222" s="78" t="n">
        <f aca="false">E222-25569</f>
        <v>17227</v>
      </c>
      <c r="M222" s="78" t="n">
        <f aca="false">F222-25569</f>
        <v>17242</v>
      </c>
      <c r="N222" s="79" t="n">
        <f aca="false">52.15517+(((3235.65389*((Q222-463000)*10^-5))+(-32.58297*((P222-155000)*10^-5)^2)+(-0.2475*((Q222-463000)*10^-5)^2)+(-0.84978*((P222-155000)*10^-5)^2*((Q222-463000)*10^-5))+(-0.0655*((Q222-463000)*10^-5)^3)+(-0.01709*((P222-155000)*10^-5)^2*((Q222-463000)*10^-5)^2)+(-0.00738*((P222-155000)*10^-5))+(0.0053*((P222-155000)*10^-5)^4)+(-0.00039*((P222-155000)*10^-5)^2*((Q222-463000)*10^-5)^3)+(0.00033*((P222-155000)*10^-5)^4*((Q222-463000)*10^-5))+(-0.00012*((P222-155000)*10^-5)*((Q222-463000)*10^-5)))/3600)</f>
        <v>52.0390214551931</v>
      </c>
      <c r="O222" s="79" t="n">
        <f aca="false">5.387206+(((5260.529175*((P222-155000)*10^-5))+(105.94684*((P222-155000)*10^-5)*((Q222-463000)*10^-5))+(2.45656*((P222-155000)*10^-5)*((Q222-463000)*10^-5)^2)+(-0.81885*((P222-155000)*10^-5)^3)+(0.05594*((P222-155000)*10^-5)*((Q222-463000)*10^-5)^3)+(-0.05607*((P222-155000)*10^-5)^3*((Q222-463000)*10^-5))+(0.01199*((Q222-463000)*10^-5))+(-0.00256*((P222-155000)*10^-5)^3*((Q222-463000)*10^-5)^2)+(0.00128*((P222-155000)*10^-5)*((Q222-463000)*10^-5)^4)+(0.00022*((Q222-463000)*10^-5)^2)+(-0.00022*((P222-155000)*10^-5)^2)+(0.00026*((P222-155000)*10^-5)^5))/3600)</f>
        <v>4.17977255206499</v>
      </c>
      <c r="P222" s="80" t="n">
        <v>72158</v>
      </c>
      <c r="Q222" s="80" t="n">
        <v>450766</v>
      </c>
      <c r="R222" s="75" t="n">
        <v>0.1</v>
      </c>
      <c r="T222" s="1"/>
    </row>
    <row r="223" customFormat="false" ht="15" hidden="false" customHeight="false" outlineLevel="0" collapsed="false">
      <c r="C223" s="72" t="n">
        <v>11</v>
      </c>
      <c r="D223" s="73" t="s">
        <v>162</v>
      </c>
      <c r="E223" s="74" t="n">
        <v>42796</v>
      </c>
      <c r="F223" s="74" t="n">
        <v>42811</v>
      </c>
      <c r="G223" s="75" t="n">
        <v>15</v>
      </c>
      <c r="H223" s="76" t="n">
        <f aca="false">693950+E223</f>
        <v>736746</v>
      </c>
      <c r="I223" s="76" t="n">
        <f aca="false">693950+F223</f>
        <v>736761</v>
      </c>
      <c r="J223" s="77" t="n">
        <f aca="false">H223+1721068.5</f>
        <v>2457814.5</v>
      </c>
      <c r="K223" s="77" t="n">
        <f aca="false">I223+1721068.5</f>
        <v>2457829.5</v>
      </c>
      <c r="L223" s="78" t="n">
        <f aca="false">E223-25569</f>
        <v>17227</v>
      </c>
      <c r="M223" s="78" t="n">
        <f aca="false">F223-25569</f>
        <v>17242</v>
      </c>
      <c r="N223" s="79" t="n">
        <f aca="false">52.15517+(((3235.65389*((Q223-463000)*10^-5))+(-32.58297*((P223-155000)*10^-5)^2)+(-0.2475*((Q223-463000)*10^-5)^2)+(-0.84978*((P223-155000)*10^-5)^2*((Q223-463000)*10^-5))+(-0.0655*((Q223-463000)*10^-5)^3)+(-0.01709*((P223-155000)*10^-5)^2*((Q223-463000)*10^-5)^2)+(-0.00738*((P223-155000)*10^-5))+(0.0053*((P223-155000)*10^-5)^4)+(-0.00039*((P223-155000)*10^-5)^2*((Q223-463000)*10^-5)^3)+(0.00033*((P223-155000)*10^-5)^4*((Q223-463000)*10^-5))+(-0.00012*((P223-155000)*10^-5)*((Q223-463000)*10^-5)))/3600)</f>
        <v>52.038831188106</v>
      </c>
      <c r="O223" s="79" t="n">
        <f aca="false">5.387206+(((5260.529175*((P223-155000)*10^-5))+(105.94684*((P223-155000)*10^-5)*((Q223-463000)*10^-5))+(2.45656*((P223-155000)*10^-5)*((Q223-463000)*10^-5)^2)+(-0.81885*((P223-155000)*10^-5)^3)+(0.05594*((P223-155000)*10^-5)*((Q223-463000)*10^-5)^3)+(-0.05607*((P223-155000)*10^-5)^3*((Q223-463000)*10^-5))+(0.01199*((Q223-463000)*10^-5))+(-0.00256*((P223-155000)*10^-5)^3*((Q223-463000)*10^-5)^2)+(0.00128*((P223-155000)*10^-5)*((Q223-463000)*10^-5)^4)+(0.00022*((Q223-463000)*10^-5)^2)+(-0.00022*((P223-155000)*10^-5)^2)+(0.00026*((P223-155000)*10^-5)^5))/3600)</f>
        <v>4.18052951249129</v>
      </c>
      <c r="P223" s="80" t="n">
        <v>72209.58</v>
      </c>
      <c r="Q223" s="80" t="n">
        <v>450743.97</v>
      </c>
      <c r="R223" s="75" t="n">
        <v>0.01</v>
      </c>
      <c r="T223" s="1"/>
    </row>
    <row r="224" customFormat="false" ht="15" hidden="false" customHeight="false" outlineLevel="0" collapsed="false">
      <c r="C224" s="72" t="n">
        <v>12</v>
      </c>
      <c r="D224" s="73" t="s">
        <v>163</v>
      </c>
      <c r="E224" s="74" t="n">
        <v>42796</v>
      </c>
      <c r="F224" s="74" t="n">
        <v>42811</v>
      </c>
      <c r="G224" s="75" t="n">
        <v>15</v>
      </c>
      <c r="H224" s="76" t="n">
        <f aca="false">693950+E224</f>
        <v>736746</v>
      </c>
      <c r="I224" s="76" t="n">
        <f aca="false">693950+F224</f>
        <v>736761</v>
      </c>
      <c r="J224" s="77" t="n">
        <f aca="false">H224+1721068.5</f>
        <v>2457814.5</v>
      </c>
      <c r="K224" s="77" t="n">
        <f aca="false">I224+1721068.5</f>
        <v>2457829.5</v>
      </c>
      <c r="L224" s="78" t="n">
        <f aca="false">E224-25569</f>
        <v>17227</v>
      </c>
      <c r="M224" s="78" t="n">
        <f aca="false">F224-25569</f>
        <v>17242</v>
      </c>
      <c r="N224" s="79" t="n">
        <f aca="false">52.15517+(((3235.65389*((Q224-463000)*10^-5))+(-32.58297*((P224-155000)*10^-5)^2)+(-0.2475*((Q224-463000)*10^-5)^2)+(-0.84978*((P224-155000)*10^-5)^2*((Q224-463000)*10^-5))+(-0.0655*((Q224-463000)*10^-5)^3)+(-0.01709*((P224-155000)*10^-5)^2*((Q224-463000)*10^-5)^2)+(-0.00738*((P224-155000)*10^-5))+(0.0053*((P224-155000)*10^-5)^4)+(-0.00039*((P224-155000)*10^-5)^2*((Q224-463000)*10^-5)^3)+(0.00033*((P224-155000)*10^-5)^4*((Q224-463000)*10^-5))+(-0.00012*((P224-155000)*10^-5)*((Q224-463000)*10^-5)))/3600)</f>
        <v>52.0383416775813</v>
      </c>
      <c r="O224" s="79" t="n">
        <f aca="false">5.387206+(((5260.529175*((P224-155000)*10^-5))+(105.94684*((P224-155000)*10^-5)*((Q224-463000)*10^-5))+(2.45656*((P224-155000)*10^-5)*((Q224-463000)*10^-5)^2)+(-0.81885*((P224-155000)*10^-5)^3)+(0.05594*((P224-155000)*10^-5)*((Q224-463000)*10^-5)^3)+(-0.05607*((P224-155000)*10^-5)^3*((Q224-463000)*10^-5))+(0.01199*((Q224-463000)*10^-5))+(-0.00256*((P224-155000)*10^-5)^3*((Q224-463000)*10^-5)^2)+(0.00128*((P224-155000)*10^-5)*((Q224-463000)*10^-5)^4)+(0.00022*((Q224-463000)*10^-5)^2)+(-0.00022*((P224-155000)*10^-5)^2)+(0.00026*((P224-155000)*10^-5)^5))/3600)</f>
        <v>4.18155018489857</v>
      </c>
      <c r="P224" s="80" t="n">
        <v>72278.7</v>
      </c>
      <c r="Q224" s="80" t="n">
        <v>450688.35</v>
      </c>
      <c r="R224" s="75" t="n">
        <v>0.01</v>
      </c>
      <c r="T224" s="1"/>
    </row>
    <row r="225" customFormat="false" ht="15" hidden="false" customHeight="false" outlineLevel="0" collapsed="false">
      <c r="C225" s="72" t="n">
        <v>13</v>
      </c>
      <c r="D225" s="73" t="s">
        <v>164</v>
      </c>
      <c r="E225" s="74" t="n">
        <v>42796</v>
      </c>
      <c r="F225" s="74" t="n">
        <v>42811</v>
      </c>
      <c r="G225" s="75" t="n">
        <v>15</v>
      </c>
      <c r="H225" s="76" t="n">
        <f aca="false">693950+E225</f>
        <v>736746</v>
      </c>
      <c r="I225" s="76" t="n">
        <f aca="false">693950+F225</f>
        <v>736761</v>
      </c>
      <c r="J225" s="77" t="n">
        <f aca="false">H225+1721068.5</f>
        <v>2457814.5</v>
      </c>
      <c r="K225" s="77" t="n">
        <f aca="false">I225+1721068.5</f>
        <v>2457829.5</v>
      </c>
      <c r="L225" s="78" t="n">
        <f aca="false">E225-25569</f>
        <v>17227</v>
      </c>
      <c r="M225" s="78" t="n">
        <f aca="false">F225-25569</f>
        <v>17242</v>
      </c>
      <c r="N225" s="79" t="n">
        <f aca="false">52.15517+(((3235.65389*((Q225-463000)*10^-5))+(-32.58297*((P225-155000)*10^-5)^2)+(-0.2475*((Q225-463000)*10^-5)^2)+(-0.84978*((P225-155000)*10^-5)^2*((Q225-463000)*10^-5))+(-0.0655*((Q225-463000)*10^-5)^3)+(-0.01709*((P225-155000)*10^-5)^2*((Q225-463000)*10^-5)^2)+(-0.00738*((P225-155000)*10^-5))+(0.0053*((P225-155000)*10^-5)^4)+(-0.00039*((P225-155000)*10^-5)^2*((Q225-463000)*10^-5)^3)+(0.00033*((P225-155000)*10^-5)^4*((Q225-463000)*10^-5))+(-0.00012*((P225-155000)*10^-5)*((Q225-463000)*10^-5)))/3600)</f>
        <v>52.0427928188921</v>
      </c>
      <c r="O225" s="79" t="n">
        <f aca="false">5.387206+(((5260.529175*((P225-155000)*10^-5))+(105.94684*((P225-155000)*10^-5)*((Q225-463000)*10^-5))+(2.45656*((P225-155000)*10^-5)*((Q225-463000)*10^-5)^2)+(-0.81885*((P225-155000)*10^-5)^3)+(0.05594*((P225-155000)*10^-5)*((Q225-463000)*10^-5)^3)+(-0.05607*((P225-155000)*10^-5)^3*((Q225-463000)*10^-5))+(0.01199*((Q225-463000)*10^-5))+(-0.00256*((P225-155000)*10^-5)^3*((Q225-463000)*10^-5)^2)+(0.00128*((P225-155000)*10^-5)*((Q225-463000)*10^-5)^4)+(0.00022*((Q225-463000)*10^-5)^2)+(-0.00022*((P225-155000)*10^-5)^2)+(0.00026*((P225-155000)*10^-5)^5))/3600)</f>
        <v>4.18212439492354</v>
      </c>
      <c r="P225" s="80" t="n">
        <v>72326.3125</v>
      </c>
      <c r="Q225" s="80" t="n">
        <v>451182.875</v>
      </c>
      <c r="R225" s="75"/>
      <c r="T225" s="1"/>
    </row>
    <row r="226" customFormat="false" ht="15" hidden="false" customHeight="false" outlineLevel="0" collapsed="false">
      <c r="C226" s="72" t="n">
        <v>14</v>
      </c>
      <c r="D226" s="73" t="s">
        <v>165</v>
      </c>
      <c r="E226" s="74" t="n">
        <v>42796</v>
      </c>
      <c r="F226" s="74" t="n">
        <v>42811</v>
      </c>
      <c r="G226" s="75" t="n">
        <v>15</v>
      </c>
      <c r="H226" s="76" t="n">
        <f aca="false">693950+E226</f>
        <v>736746</v>
      </c>
      <c r="I226" s="76" t="n">
        <f aca="false">693950+F226</f>
        <v>736761</v>
      </c>
      <c r="J226" s="77" t="n">
        <f aca="false">H226+1721068.5</f>
        <v>2457814.5</v>
      </c>
      <c r="K226" s="77" t="n">
        <f aca="false">I226+1721068.5</f>
        <v>2457829.5</v>
      </c>
      <c r="L226" s="78" t="n">
        <f aca="false">E226-25569</f>
        <v>17227</v>
      </c>
      <c r="M226" s="78" t="n">
        <f aca="false">F226-25569</f>
        <v>17242</v>
      </c>
      <c r="N226" s="79" t="n">
        <f aca="false">52.15517+(((3235.65389*((Q226-463000)*10^-5))+(-32.58297*((P226-155000)*10^-5)^2)+(-0.2475*((Q226-463000)*10^-5)^2)+(-0.84978*((P226-155000)*10^-5)^2*((Q226-463000)*10^-5))+(-0.0655*((Q226-463000)*10^-5)^3)+(-0.01709*((P226-155000)*10^-5)^2*((Q226-463000)*10^-5)^2)+(-0.00738*((P226-155000)*10^-5))+(0.0053*((P226-155000)*10^-5)^4)+(-0.00039*((P226-155000)*10^-5)^2*((Q226-463000)*10^-5)^3)+(0.00033*((P226-155000)*10^-5)^4*((Q226-463000)*10^-5))+(-0.00012*((P226-155000)*10^-5)*((Q226-463000)*10^-5)))/3600)</f>
        <v>52.0424135416102</v>
      </c>
      <c r="O226" s="79" t="n">
        <f aca="false">5.387206+(((5260.529175*((P226-155000)*10^-5))+(105.94684*((P226-155000)*10^-5)*((Q226-463000)*10^-5))+(2.45656*((P226-155000)*10^-5)*((Q226-463000)*10^-5)^2)+(-0.81885*((P226-155000)*10^-5)^3)+(0.05594*((P226-155000)*10^-5)*((Q226-463000)*10^-5)^3)+(-0.05607*((P226-155000)*10^-5)^3*((Q226-463000)*10^-5))+(0.01199*((Q226-463000)*10^-5))+(-0.00256*((P226-155000)*10^-5)^3*((Q226-463000)*10^-5)^2)+(0.00128*((P226-155000)*10^-5)*((Q226-463000)*10^-5)^4)+(0.00022*((Q226-463000)*10^-5)^2)+(-0.00022*((P226-155000)*10^-5)^2)+(0.00026*((P226-155000)*10^-5)^5))/3600)</f>
        <v>4.18312727094603</v>
      </c>
      <c r="P226" s="80" t="n">
        <v>72394.41</v>
      </c>
      <c r="Q226" s="80" t="n">
        <v>451139.54</v>
      </c>
      <c r="R226" s="75" t="n">
        <v>0.1</v>
      </c>
      <c r="T226" s="1"/>
    </row>
    <row r="227" customFormat="false" ht="15" hidden="false" customHeight="false" outlineLevel="0" collapsed="false">
      <c r="C227" s="72" t="n">
        <v>15</v>
      </c>
      <c r="D227" s="73" t="s">
        <v>166</v>
      </c>
      <c r="E227" s="74" t="n">
        <v>42796</v>
      </c>
      <c r="F227" s="74" t="n">
        <v>42811</v>
      </c>
      <c r="G227" s="75" t="n">
        <v>15</v>
      </c>
      <c r="H227" s="76" t="n">
        <f aca="false">693950+E227</f>
        <v>736746</v>
      </c>
      <c r="I227" s="76" t="n">
        <f aca="false">693950+F227</f>
        <v>736761</v>
      </c>
      <c r="J227" s="77" t="n">
        <f aca="false">H227+1721068.5</f>
        <v>2457814.5</v>
      </c>
      <c r="K227" s="77" t="n">
        <f aca="false">I227+1721068.5</f>
        <v>2457829.5</v>
      </c>
      <c r="L227" s="78" t="n">
        <f aca="false">E227-25569</f>
        <v>17227</v>
      </c>
      <c r="M227" s="78" t="n">
        <f aca="false">F227-25569</f>
        <v>17242</v>
      </c>
      <c r="N227" s="79" t="n">
        <f aca="false">52.15517+(((3235.65389*((Q227-463000)*10^-5))+(-32.58297*((P227-155000)*10^-5)^2)+(-0.2475*((Q227-463000)*10^-5)^2)+(-0.84978*((P227-155000)*10^-5)^2*((Q227-463000)*10^-5))+(-0.0655*((Q227-463000)*10^-5)^3)+(-0.01709*((P227-155000)*10^-5)^2*((Q227-463000)*10^-5)^2)+(-0.00738*((P227-155000)*10^-5))+(0.0053*((P227-155000)*10^-5)^4)+(-0.00039*((P227-155000)*10^-5)^2*((Q227-463000)*10^-5)^3)+(0.00033*((P227-155000)*10^-5)^4*((Q227-463000)*10^-5))+(-0.00012*((P227-155000)*10^-5)*((Q227-463000)*10^-5)))/3600)</f>
        <v>52.0420910589589</v>
      </c>
      <c r="O227" s="79" t="n">
        <f aca="false">5.387206+(((5260.529175*((P227-155000)*10^-5))+(105.94684*((P227-155000)*10^-5)*((Q227-463000)*10^-5))+(2.45656*((P227-155000)*10^-5)*((Q227-463000)*10^-5)^2)+(-0.81885*((P227-155000)*10^-5)^3)+(0.05594*((P227-155000)*10^-5)*((Q227-463000)*10^-5)^3)+(-0.05607*((P227-155000)*10^-5)^3*((Q227-463000)*10^-5))+(0.01199*((Q227-463000)*10^-5))+(-0.00256*((P227-155000)*10^-5)^3*((Q227-463000)*10^-5)^2)+(0.00128*((P227-155000)*10^-5)*((Q227-463000)*10^-5)^4)+(0.00022*((Q227-463000)*10^-5)^2)+(-0.00022*((P227-155000)*10^-5)^2)+(0.00026*((P227-155000)*10^-5)^5))/3600)</f>
        <v>4.1834126152519</v>
      </c>
      <c r="P227" s="80" t="n">
        <v>72413.39</v>
      </c>
      <c r="Q227" s="80" t="n">
        <v>451103.34</v>
      </c>
      <c r="R227" s="75" t="n">
        <v>0.01</v>
      </c>
      <c r="T227" s="1"/>
    </row>
    <row r="228" customFormat="false" ht="15" hidden="false" customHeight="false" outlineLevel="0" collapsed="false">
      <c r="C228" s="72" t="n">
        <v>16</v>
      </c>
      <c r="D228" s="73" t="s">
        <v>167</v>
      </c>
      <c r="E228" s="74" t="n">
        <v>42796</v>
      </c>
      <c r="F228" s="74" t="n">
        <v>42811</v>
      </c>
      <c r="G228" s="75" t="n">
        <v>15</v>
      </c>
      <c r="H228" s="81" t="n">
        <f aca="false">693950+E228</f>
        <v>736746</v>
      </c>
      <c r="I228" s="81" t="n">
        <f aca="false">693950+F228</f>
        <v>736761</v>
      </c>
      <c r="J228" s="77" t="n">
        <f aca="false">H228+1721068.5</f>
        <v>2457814.5</v>
      </c>
      <c r="K228" s="77" t="n">
        <f aca="false">I228+1721068.5</f>
        <v>2457829.5</v>
      </c>
      <c r="L228" s="82" t="n">
        <f aca="false">E228-25569</f>
        <v>17227</v>
      </c>
      <c r="M228" s="82" t="n">
        <f aca="false">F228-25569</f>
        <v>17242</v>
      </c>
      <c r="N228" s="83" t="n">
        <f aca="false">52.15517+(((3235.65389*((Q228-463000)*10^-5))+(-32.58297*((P228-155000)*10^-5)^2)+(-0.2475*((Q228-463000)*10^-5)^2)+(-0.84978*((P228-155000)*10^-5)^2*((Q228-463000)*10^-5))+(-0.0655*((Q228-463000)*10^-5)^3)+(-0.01709*((P228-155000)*10^-5)^2*((Q228-463000)*10^-5)^2)+(-0.00738*((P228-155000)*10^-5))+(0.0053*((P228-155000)*10^-5)^4)+(-0.00039*((P228-155000)*10^-5)^2*((Q228-463000)*10^-5)^3)+(0.00033*((P228-155000)*10^-5)^4*((Q228-463000)*10^-5))+(-0.00012*((P228-155000)*10^-5)*((Q228-463000)*10^-5)))/3600)</f>
        <v>52.0418326995479</v>
      </c>
      <c r="O228" s="83" t="n">
        <f aca="false">5.387206+(((5260.529175*((P228-155000)*10^-5))+(105.94684*((P228-155000)*10^-5)*((Q228-463000)*10^-5))+(2.45656*((P228-155000)*10^-5)*((Q228-463000)*10^-5)^2)+(-0.81885*((P228-155000)*10^-5)^3)+(0.05594*((P228-155000)*10^-5)*((Q228-463000)*10^-5)^3)+(-0.05607*((P228-155000)*10^-5)^3*((Q228-463000)*10^-5))+(0.01199*((Q228-463000)*10^-5))+(-0.00256*((P228-155000)*10^-5)^3*((Q228-463000)*10^-5)^2)+(0.00128*((P228-155000)*10^-5)*((Q228-463000)*10^-5)^4)+(0.00022*((Q228-463000)*10^-5)^2)+(-0.00022*((P228-155000)*10^-5)^2)+(0.00026*((P228-155000)*10^-5)^5))/3600)</f>
        <v>4.18393864698322</v>
      </c>
      <c r="P228" s="80" t="n">
        <v>72449</v>
      </c>
      <c r="Q228" s="80" t="n">
        <v>451074</v>
      </c>
      <c r="R228" s="75" t="n">
        <v>0.01</v>
      </c>
      <c r="T228" s="1"/>
    </row>
    <row r="229" customFormat="false" ht="15" hidden="false" customHeight="false" outlineLevel="0" collapsed="false">
      <c r="C229" s="72" t="n">
        <v>17</v>
      </c>
      <c r="D229" s="73" t="s">
        <v>168</v>
      </c>
      <c r="E229" s="74" t="n">
        <v>42796</v>
      </c>
      <c r="F229" s="74" t="n">
        <v>42811</v>
      </c>
      <c r="G229" s="75" t="n">
        <v>15</v>
      </c>
      <c r="H229" s="76" t="n">
        <f aca="false">693950+E229</f>
        <v>736746</v>
      </c>
      <c r="I229" s="76" t="n">
        <f aca="false">693950+F229</f>
        <v>736761</v>
      </c>
      <c r="J229" s="77" t="n">
        <f aca="false">H229+1721068.5</f>
        <v>2457814.5</v>
      </c>
      <c r="K229" s="77" t="n">
        <f aca="false">I229+1721068.5</f>
        <v>2457829.5</v>
      </c>
      <c r="L229" s="78" t="n">
        <f aca="false">E229-25569</f>
        <v>17227</v>
      </c>
      <c r="M229" s="78" t="n">
        <f aca="false">F229-25569</f>
        <v>17242</v>
      </c>
      <c r="N229" s="79" t="n">
        <f aca="false">52.15517+(((3235.65389*((Q229-463000)*10^-5))+(-32.58297*((P229-155000)*10^-5)^2)+(-0.2475*((Q229-463000)*10^-5)^2)+(-0.84978*((P229-155000)*10^-5)^2*((Q229-463000)*10^-5))+(-0.0655*((Q229-463000)*10^-5)^3)+(-0.01709*((P229-155000)*10^-5)^2*((Q229-463000)*10^-5)^2)+(-0.00738*((P229-155000)*10^-5))+(0.0053*((P229-155000)*10^-5)^4)+(-0.00039*((P229-155000)*10^-5)^2*((Q229-463000)*10^-5)^3)+(0.00033*((P229-155000)*10^-5)^4*((Q229-463000)*10^-5))+(-0.00012*((P229-155000)*10^-5)*((Q229-463000)*10^-5)))/3600)</f>
        <v>52.0409183538685</v>
      </c>
      <c r="O229" s="79" t="n">
        <f aca="false">5.387206+(((5260.529175*((P229-155000)*10^-5))+(105.94684*((P229-155000)*10^-5)*((Q229-463000)*10^-5))+(2.45656*((P229-155000)*10^-5)*((Q229-463000)*10^-5)^2)+(-0.81885*((P229-155000)*10^-5)^3)+(0.05594*((P229-155000)*10^-5)*((Q229-463000)*10^-5)^3)+(-0.05607*((P229-155000)*10^-5)^3*((Q229-463000)*10^-5))+(0.01199*((Q229-463000)*10^-5))+(-0.00256*((P229-155000)*10^-5)^3*((Q229-463000)*10^-5)^2)+(0.00128*((P229-155000)*10^-5)*((Q229-463000)*10^-5)^4)+(0.00022*((Q229-463000)*10^-5)^2)+(-0.00022*((P229-155000)*10^-5)^2)+(0.00026*((P229-155000)*10^-5)^5))/3600)</f>
        <v>4.18350871620394</v>
      </c>
      <c r="P229" s="80" t="n">
        <v>72417.82</v>
      </c>
      <c r="Q229" s="80" t="n">
        <v>450972.77</v>
      </c>
      <c r="R229" s="75" t="n">
        <v>0.01</v>
      </c>
      <c r="T229" s="1"/>
    </row>
    <row r="230" customFormat="false" ht="15" hidden="false" customHeight="false" outlineLevel="0" collapsed="false">
      <c r="C230" s="72" t="n">
        <v>18</v>
      </c>
      <c r="D230" s="73" t="s">
        <v>169</v>
      </c>
      <c r="E230" s="74" t="n">
        <v>42796</v>
      </c>
      <c r="F230" s="74" t="n">
        <v>42811</v>
      </c>
      <c r="G230" s="75" t="n">
        <v>15</v>
      </c>
      <c r="H230" s="76" t="n">
        <f aca="false">693950+E230</f>
        <v>736746</v>
      </c>
      <c r="I230" s="76" t="n">
        <f aca="false">693950+F230</f>
        <v>736761</v>
      </c>
      <c r="J230" s="77" t="n">
        <f aca="false">H230+1721068.5</f>
        <v>2457814.5</v>
      </c>
      <c r="K230" s="77" t="n">
        <f aca="false">I230+1721068.5</f>
        <v>2457829.5</v>
      </c>
      <c r="L230" s="78" t="n">
        <f aca="false">E230-25569</f>
        <v>17227</v>
      </c>
      <c r="M230" s="78" t="n">
        <f aca="false">F230-25569</f>
        <v>17242</v>
      </c>
      <c r="N230" s="79" t="n">
        <f aca="false">52.15517+(((3235.65389*((Q230-463000)*10^-5))+(-32.58297*((P230-155000)*10^-5)^2)+(-0.2475*((Q230-463000)*10^-5)^2)+(-0.84978*((P230-155000)*10^-5)^2*((Q230-463000)*10^-5))+(-0.0655*((Q230-463000)*10^-5)^3)+(-0.01709*((P230-155000)*10^-5)^2*((Q230-463000)*10^-5)^2)+(-0.00738*((P230-155000)*10^-5))+(0.0053*((P230-155000)*10^-5)^4)+(-0.00039*((P230-155000)*10^-5)^2*((Q230-463000)*10^-5)^3)+(0.00033*((P230-155000)*10^-5)^4*((Q230-463000)*10^-5))+(-0.00012*((P230-155000)*10^-5)*((Q230-463000)*10^-5)))/3600)</f>
        <v>52.0407849098891</v>
      </c>
      <c r="O230" s="79" t="n">
        <f aca="false">5.387206+(((5260.529175*((P230-155000)*10^-5))+(105.94684*((P230-155000)*10^-5)*((Q230-463000)*10^-5))+(2.45656*((P230-155000)*10^-5)*((Q230-463000)*10^-5)^2)+(-0.81885*((P230-155000)*10^-5)^3)+(0.05594*((P230-155000)*10^-5)*((Q230-463000)*10^-5)^3)+(-0.05607*((P230-155000)*10^-5)^3*((Q230-463000)*10^-5))+(0.01199*((Q230-463000)*10^-5))+(-0.00256*((P230-155000)*10^-5)^3*((Q230-463000)*10^-5)^2)+(0.00128*((P230-155000)*10^-5)*((Q230-463000)*10^-5)^4)+(0.00022*((Q230-463000)*10^-5)^2)+(-0.00022*((P230-155000)*10^-5)^2)+(0.00026*((P230-155000)*10^-5)^5))/3600)</f>
        <v>4.18513191266566</v>
      </c>
      <c r="P230" s="80" t="n">
        <v>72528.93</v>
      </c>
      <c r="Q230" s="80" t="n">
        <v>450956.08</v>
      </c>
      <c r="R230" s="75" t="n">
        <v>0.01</v>
      </c>
      <c r="T230" s="1"/>
    </row>
    <row r="231" customFormat="false" ht="15" hidden="false" customHeight="false" outlineLevel="0" collapsed="false">
      <c r="C231" s="72" t="n">
        <v>19</v>
      </c>
      <c r="D231" s="73" t="s">
        <v>170</v>
      </c>
      <c r="E231" s="74" t="n">
        <v>42796</v>
      </c>
      <c r="F231" s="74" t="n">
        <v>42811</v>
      </c>
      <c r="G231" s="75" t="n">
        <v>15</v>
      </c>
      <c r="H231" s="76" t="n">
        <f aca="false">693950+E231</f>
        <v>736746</v>
      </c>
      <c r="I231" s="76" t="n">
        <f aca="false">693950+F231</f>
        <v>736761</v>
      </c>
      <c r="J231" s="77" t="n">
        <f aca="false">H231+1721068.5</f>
        <v>2457814.5</v>
      </c>
      <c r="K231" s="77" t="n">
        <f aca="false">I231+1721068.5</f>
        <v>2457829.5</v>
      </c>
      <c r="L231" s="78" t="n">
        <f aca="false">E231-25569</f>
        <v>17227</v>
      </c>
      <c r="M231" s="78" t="n">
        <f aca="false">F231-25569</f>
        <v>17242</v>
      </c>
      <c r="N231" s="79" t="n">
        <f aca="false">52.15517+(((3235.65389*((Q231-463000)*10^-5))+(-32.58297*((P231-155000)*10^-5)^2)+(-0.2475*((Q231-463000)*10^-5)^2)+(-0.84978*((P231-155000)*10^-5)^2*((Q231-463000)*10^-5))+(-0.0655*((Q231-463000)*10^-5)^3)+(-0.01709*((P231-155000)*10^-5)^2*((Q231-463000)*10^-5)^2)+(-0.00738*((P231-155000)*10^-5))+(0.0053*((P231-155000)*10^-5)^4)+(-0.00039*((P231-155000)*10^-5)^2*((Q231-463000)*10^-5)^3)+(0.00033*((P231-155000)*10^-5)^4*((Q231-463000)*10^-5))+(-0.00012*((P231-155000)*10^-5)*((Q231-463000)*10^-5)))/3600)</f>
        <v>52.0494568400446</v>
      </c>
      <c r="O231" s="79" t="n">
        <f aca="false">5.387206+(((5260.529175*((P231-155000)*10^-5))+(105.94684*((P231-155000)*10^-5)*((Q231-463000)*10^-5))+(2.45656*((P231-155000)*10^-5)*((Q231-463000)*10^-5)^2)+(-0.81885*((P231-155000)*10^-5)^3)+(0.05594*((P231-155000)*10^-5)*((Q231-463000)*10^-5)^3)+(-0.05607*((P231-155000)*10^-5)^3*((Q231-463000)*10^-5))+(0.01199*((Q231-463000)*10^-5))+(-0.00256*((P231-155000)*10^-5)^3*((Q231-463000)*10^-5)^2)+(0.00128*((P231-155000)*10^-5)*((Q231-463000)*10^-5)^4)+(0.00022*((Q231-463000)*10^-5)^2)+(-0.00022*((P231-155000)*10^-5)^2)+(0.00026*((P231-155000)*10^-5)^5))/3600)</f>
        <v>4.19098073914556</v>
      </c>
      <c r="P231" s="80" t="n">
        <v>72946.0703125</v>
      </c>
      <c r="Q231" s="80" t="n">
        <v>451914.1875</v>
      </c>
      <c r="R231" s="75"/>
      <c r="T231" s="1"/>
    </row>
    <row r="232" customFormat="false" ht="15" hidden="false" customHeight="false" outlineLevel="0" collapsed="false">
      <c r="C232" s="72" t="n">
        <v>20</v>
      </c>
      <c r="D232" s="73" t="s">
        <v>171</v>
      </c>
      <c r="E232" s="74" t="n">
        <v>42796</v>
      </c>
      <c r="F232" s="74" t="n">
        <v>42811</v>
      </c>
      <c r="G232" s="75" t="n">
        <v>15</v>
      </c>
      <c r="H232" s="76" t="n">
        <f aca="false">693950+E232</f>
        <v>736746</v>
      </c>
      <c r="I232" s="76" t="n">
        <f aca="false">693950+F232</f>
        <v>736761</v>
      </c>
      <c r="J232" s="77" t="n">
        <f aca="false">H232+1721068.5</f>
        <v>2457814.5</v>
      </c>
      <c r="K232" s="77" t="n">
        <f aca="false">I232+1721068.5</f>
        <v>2457829.5</v>
      </c>
      <c r="L232" s="78" t="n">
        <f aca="false">E232-25569</f>
        <v>17227</v>
      </c>
      <c r="M232" s="78" t="n">
        <f aca="false">F232-25569</f>
        <v>17242</v>
      </c>
      <c r="N232" s="79" t="n">
        <f aca="false">52.15517+(((3235.65389*((Q232-463000)*10^-5))+(-32.58297*((P232-155000)*10^-5)^2)+(-0.2475*((Q232-463000)*10^-5)^2)+(-0.84978*((P232-155000)*10^-5)^2*((Q232-463000)*10^-5))+(-0.0655*((Q232-463000)*10^-5)^3)+(-0.01709*((P232-155000)*10^-5)^2*((Q232-463000)*10^-5)^2)+(-0.00738*((P232-155000)*10^-5))+(0.0053*((P232-155000)*10^-5)^4)+(-0.00039*((P232-155000)*10^-5)^2*((Q232-463000)*10^-5)^3)+(0.00033*((P232-155000)*10^-5)^4*((Q232-463000)*10^-5))+(-0.00012*((P232-155000)*10^-5)*((Q232-463000)*10^-5)))/3600)</f>
        <v>52.0490908600972</v>
      </c>
      <c r="O232" s="79" t="n">
        <f aca="false">5.387206+(((5260.529175*((P232-155000)*10^-5))+(105.94684*((P232-155000)*10^-5)*((Q232-463000)*10^-5))+(2.45656*((P232-155000)*10^-5)*((Q232-463000)*10^-5)^2)+(-0.81885*((P232-155000)*10^-5)^3)+(0.05594*((P232-155000)*10^-5)*((Q232-463000)*10^-5)^3)+(-0.05607*((P232-155000)*10^-5)^3*((Q232-463000)*10^-5))+(0.01199*((Q232-463000)*10^-5))+(-0.00256*((P232-155000)*10^-5)^3*((Q232-463000)*10^-5)^2)+(0.00128*((P232-155000)*10^-5)*((Q232-463000)*10^-5)^4)+(0.00022*((Q232-463000)*10^-5)^2)+(-0.00022*((P232-155000)*10^-5)^2)+(0.00026*((P232-155000)*10^-5)^5))/3600)</f>
        <v>4.19205465823106</v>
      </c>
      <c r="P232" s="80" t="n">
        <v>73019.06</v>
      </c>
      <c r="Q232" s="80" t="n">
        <v>451872.26</v>
      </c>
      <c r="R232" s="75" t="n">
        <v>0.5</v>
      </c>
      <c r="T232" s="1"/>
    </row>
    <row r="233" customFormat="false" ht="15" hidden="false" customHeight="false" outlineLevel="0" collapsed="false">
      <c r="C233" s="72" t="n">
        <v>21</v>
      </c>
      <c r="D233" s="73" t="s">
        <v>172</v>
      </c>
      <c r="E233" s="74" t="n">
        <v>42796</v>
      </c>
      <c r="F233" s="74" t="n">
        <v>42811</v>
      </c>
      <c r="G233" s="75" t="n">
        <v>15</v>
      </c>
      <c r="H233" s="76" t="n">
        <f aca="false">693950+E233</f>
        <v>736746</v>
      </c>
      <c r="I233" s="76" t="n">
        <f aca="false">693950+F233</f>
        <v>736761</v>
      </c>
      <c r="J233" s="77" t="n">
        <f aca="false">H233+1721068.5</f>
        <v>2457814.5</v>
      </c>
      <c r="K233" s="77" t="n">
        <f aca="false">I233+1721068.5</f>
        <v>2457829.5</v>
      </c>
      <c r="L233" s="78" t="n">
        <f aca="false">E233-25569</f>
        <v>17227</v>
      </c>
      <c r="M233" s="78" t="n">
        <f aca="false">F233-25569</f>
        <v>17242</v>
      </c>
      <c r="N233" s="79" t="n">
        <f aca="false">52.15517+(((3235.65389*((Q233-463000)*10^-5))+(-32.58297*((P233-155000)*10^-5)^2)+(-0.2475*((Q233-463000)*10^-5)^2)+(-0.84978*((P233-155000)*10^-5)^2*((Q233-463000)*10^-5))+(-0.0655*((Q233-463000)*10^-5)^3)+(-0.01709*((P233-155000)*10^-5)^2*((Q233-463000)*10^-5)^2)+(-0.00738*((P233-155000)*10^-5))+(0.0053*((P233-155000)*10^-5)^4)+(-0.00039*((P233-155000)*10^-5)^2*((Q233-463000)*10^-5)^3)+(0.00033*((P233-155000)*10^-5)^4*((Q233-463000)*10^-5))+(-0.00012*((P233-155000)*10^-5)*((Q233-463000)*10^-5)))/3600)</f>
        <v>52.0487431454272</v>
      </c>
      <c r="O233" s="79" t="n">
        <f aca="false">5.387206+(((5260.529175*((P233-155000)*10^-5))+(105.94684*((P233-155000)*10^-5)*((Q233-463000)*10^-5))+(2.45656*((P233-155000)*10^-5)*((Q233-463000)*10^-5)^2)+(-0.81885*((P233-155000)*10^-5)^3)+(0.05594*((P233-155000)*10^-5)*((Q233-463000)*10^-5)^3)+(-0.05607*((P233-155000)*10^-5)^3*((Q233-463000)*10^-5))+(0.01199*((Q233-463000)*10^-5))+(-0.00256*((P233-155000)*10^-5)^3*((Q233-463000)*10^-5)^2)+(0.00128*((P233-155000)*10^-5)*((Q233-463000)*10^-5)^4)+(0.00022*((Q233-463000)*10^-5)^2)+(-0.00022*((P233-155000)*10^-5)^2)+(0.00026*((P233-155000)*10^-5)^5))/3600)</f>
        <v>4.19234473640157</v>
      </c>
      <c r="P233" s="80" t="n">
        <v>73038.32</v>
      </c>
      <c r="Q233" s="80" t="n">
        <v>451833.25</v>
      </c>
      <c r="R233" s="75" t="n">
        <v>0.3</v>
      </c>
      <c r="T233" s="1"/>
    </row>
    <row r="234" customFormat="false" ht="15" hidden="false" customHeight="false" outlineLevel="0" collapsed="false">
      <c r="C234" s="72" t="n">
        <v>22</v>
      </c>
      <c r="D234" s="73" t="s">
        <v>173</v>
      </c>
      <c r="E234" s="74" t="n">
        <v>42796</v>
      </c>
      <c r="F234" s="74" t="n">
        <v>42811</v>
      </c>
      <c r="G234" s="75" t="n">
        <v>15</v>
      </c>
      <c r="H234" s="76" t="n">
        <f aca="false">693950+E234</f>
        <v>736746</v>
      </c>
      <c r="I234" s="76" t="n">
        <f aca="false">693950+F234</f>
        <v>736761</v>
      </c>
      <c r="J234" s="77" t="n">
        <f aca="false">H234+1721068.5</f>
        <v>2457814.5</v>
      </c>
      <c r="K234" s="77" t="n">
        <f aca="false">I234+1721068.5</f>
        <v>2457829.5</v>
      </c>
      <c r="L234" s="78" t="n">
        <f aca="false">E234-25569</f>
        <v>17227</v>
      </c>
      <c r="M234" s="78" t="n">
        <f aca="false">F234-25569</f>
        <v>17242</v>
      </c>
      <c r="N234" s="79" t="n">
        <f aca="false">52.15517+(((3235.65389*((Q234-463000)*10^-5))+(-32.58297*((P234-155000)*10^-5)^2)+(-0.2475*((Q234-463000)*10^-5)^2)+(-0.84978*((P234-155000)*10^-5)^2*((Q234-463000)*10^-5))+(-0.0655*((Q234-463000)*10^-5)^3)+(-0.01709*((P234-155000)*10^-5)^2*((Q234-463000)*10^-5)^2)+(-0.00738*((P234-155000)*10^-5))+(0.0053*((P234-155000)*10^-5)^4)+(-0.00039*((P234-155000)*10^-5)^2*((Q234-463000)*10^-5)^3)+(0.00033*((P234-155000)*10^-5)^4*((Q234-463000)*10^-5))+(-0.00012*((P234-155000)*10^-5)*((Q234-463000)*10^-5)))/3600)</f>
        <v>52.0485942904245</v>
      </c>
      <c r="O234" s="79" t="n">
        <f aca="false">5.387206+(((5260.529175*((P234-155000)*10^-5))+(105.94684*((P234-155000)*10^-5)*((Q234-463000)*10^-5))+(2.45656*((P234-155000)*10^-5)*((Q234-463000)*10^-5)^2)+(-0.81885*((P234-155000)*10^-5)^3)+(0.05594*((P234-155000)*10^-5)*((Q234-463000)*10^-5)^3)+(-0.05607*((P234-155000)*10^-5)^3*((Q234-463000)*10^-5))+(0.01199*((Q234-463000)*10^-5))+(-0.00256*((P234-155000)*10^-5)^3*((Q234-463000)*10^-5)^2)+(0.00128*((P234-155000)*10^-5)*((Q234-463000)*10^-5)^4)+(0.00022*((Q234-463000)*10^-5)^2)+(-0.00022*((P234-155000)*10^-5)^2)+(0.00026*((P234-155000)*10^-5)^5))/3600)</f>
        <v>4.19295636843138</v>
      </c>
      <c r="P234" s="80" t="n">
        <v>73080</v>
      </c>
      <c r="Q234" s="80" t="n">
        <v>451816</v>
      </c>
      <c r="R234" s="75" t="n">
        <v>0.3</v>
      </c>
      <c r="T234" s="1"/>
    </row>
    <row r="235" customFormat="false" ht="15" hidden="false" customHeight="false" outlineLevel="0" collapsed="false">
      <c r="C235" s="72" t="n">
        <v>23</v>
      </c>
      <c r="D235" s="73" t="s">
        <v>174</v>
      </c>
      <c r="E235" s="74" t="n">
        <v>42796</v>
      </c>
      <c r="F235" s="74" t="n">
        <v>42811</v>
      </c>
      <c r="G235" s="75" t="n">
        <v>15</v>
      </c>
      <c r="H235" s="76" t="n">
        <f aca="false">693950+E235</f>
        <v>736746</v>
      </c>
      <c r="I235" s="76" t="n">
        <f aca="false">693950+F235</f>
        <v>736761</v>
      </c>
      <c r="J235" s="77" t="n">
        <f aca="false">H235+1721068.5</f>
        <v>2457814.5</v>
      </c>
      <c r="K235" s="77" t="n">
        <f aca="false">I235+1721068.5</f>
        <v>2457829.5</v>
      </c>
      <c r="L235" s="78" t="n">
        <f aca="false">E235-25569</f>
        <v>17227</v>
      </c>
      <c r="M235" s="78" t="n">
        <f aca="false">F235-25569</f>
        <v>17242</v>
      </c>
      <c r="N235" s="79" t="n">
        <f aca="false">52.15517+(((3235.65389*((Q235-463000)*10^-5))+(-32.58297*((P235-155000)*10^-5)^2)+(-0.2475*((Q235-463000)*10^-5)^2)+(-0.84978*((P235-155000)*10^-5)^2*((Q235-463000)*10^-5))+(-0.0655*((Q235-463000)*10^-5)^3)+(-0.01709*((P235-155000)*10^-5)^2*((Q235-463000)*10^-5)^2)+(-0.00738*((P235-155000)*10^-5))+(0.0053*((P235-155000)*10^-5)^4)+(-0.00039*((P235-155000)*10^-5)^2*((Q235-463000)*10^-5)^3)+(0.00033*((P235-155000)*10^-5)^4*((Q235-463000)*10^-5))+(-0.00012*((P235-155000)*10^-5)*((Q235-463000)*10^-5)))/3600)</f>
        <v>52.0477530308518</v>
      </c>
      <c r="O235" s="79" t="n">
        <f aca="false">5.387206+(((5260.529175*((P235-155000)*10^-5))+(105.94684*((P235-155000)*10^-5)*((Q235-463000)*10^-5))+(2.45656*((P235-155000)*10^-5)*((Q235-463000)*10^-5)^2)+(-0.81885*((P235-155000)*10^-5)^3)+(0.05594*((P235-155000)*10^-5)*((Q235-463000)*10^-5)^3)+(-0.05607*((P235-155000)*10^-5)^3*((Q235-463000)*10^-5))+(0.01199*((Q235-463000)*10^-5))+(-0.00256*((P235-155000)*10^-5)^3*((Q235-463000)*10^-5)^2)+(0.00128*((P235-155000)*10^-5)*((Q235-463000)*10^-5)^4)+(0.00022*((Q235-463000)*10^-5)^2)+(-0.00022*((P235-155000)*10^-5)^2)+(0.00026*((P235-155000)*10^-5)^5))/3600)</f>
        <v>4.19248808435072</v>
      </c>
      <c r="P235" s="80" t="n">
        <v>73046.34</v>
      </c>
      <c r="Q235" s="80" t="n">
        <v>451722.94</v>
      </c>
      <c r="R235" s="75" t="n">
        <v>0.01</v>
      </c>
      <c r="T235" s="1"/>
    </row>
    <row r="236" customFormat="false" ht="15" hidden="false" customHeight="false" outlineLevel="0" collapsed="false">
      <c r="C236" s="72" t="n">
        <v>24</v>
      </c>
      <c r="D236" s="73" t="s">
        <v>175</v>
      </c>
      <c r="E236" s="74" t="n">
        <v>42796</v>
      </c>
      <c r="F236" s="74" t="n">
        <v>42811</v>
      </c>
      <c r="G236" s="75" t="n">
        <v>15</v>
      </c>
      <c r="H236" s="76" t="n">
        <f aca="false">693950+E236</f>
        <v>736746</v>
      </c>
      <c r="I236" s="76" t="n">
        <f aca="false">693950+F236</f>
        <v>736761</v>
      </c>
      <c r="J236" s="77" t="n">
        <f aca="false">H236+1721068.5</f>
        <v>2457814.5</v>
      </c>
      <c r="K236" s="77" t="n">
        <f aca="false">I236+1721068.5</f>
        <v>2457829.5</v>
      </c>
      <c r="L236" s="78" t="n">
        <f aca="false">E236-25569</f>
        <v>17227</v>
      </c>
      <c r="M236" s="78" t="n">
        <f aca="false">F236-25569</f>
        <v>17242</v>
      </c>
      <c r="N236" s="79" t="n">
        <f aca="false">52.15517+(((3235.65389*((Q236-463000)*10^-5))+(-32.58297*((P236-155000)*10^-5)^2)+(-0.2475*((Q236-463000)*10^-5)^2)+(-0.84978*((P236-155000)*10^-5)^2*((Q236-463000)*10^-5))+(-0.0655*((Q236-463000)*10^-5)^3)+(-0.01709*((P236-155000)*10^-5)^2*((Q236-463000)*10^-5)^2)+(-0.00738*((P236-155000)*10^-5))+(0.0053*((P236-155000)*10^-5)^4)+(-0.00039*((P236-155000)*10^-5)^2*((Q236-463000)*10^-5)^3)+(0.00033*((P236-155000)*10^-5)^4*((Q236-463000)*10^-5))+(-0.00012*((P236-155000)*10^-5)*((Q236-463000)*10^-5)))/3600)</f>
        <v>52.0471657453551</v>
      </c>
      <c r="O236" s="79" t="n">
        <f aca="false">5.387206+(((5260.529175*((P236-155000)*10^-5))+(105.94684*((P236-155000)*10^-5)*((Q236-463000)*10^-5))+(2.45656*((P236-155000)*10^-5)*((Q236-463000)*10^-5)^2)+(-0.81885*((P236-155000)*10^-5)^3)+(0.05594*((P236-155000)*10^-5)*((Q236-463000)*10^-5)^3)+(-0.05607*((P236-155000)*10^-5)^3*((Q236-463000)*10^-5))+(0.01199*((Q236-463000)*10^-5))+(-0.00256*((P236-155000)*10^-5)^3*((Q236-463000)*10^-5)^2)+(0.00128*((P236-155000)*10^-5)*((Q236-463000)*10^-5)^4)+(0.00022*((Q236-463000)*10^-5)^2)+(-0.00022*((P236-155000)*10^-5)^2)+(0.00026*((P236-155000)*10^-5)^5))/3600)</f>
        <v>4.19369877134646</v>
      </c>
      <c r="P236" s="80" t="n">
        <v>73128.31</v>
      </c>
      <c r="Q236" s="80" t="n">
        <v>451656.24</v>
      </c>
      <c r="R236" s="75" t="n">
        <v>0.01</v>
      </c>
      <c r="T236" s="1"/>
    </row>
    <row r="237" customFormat="false" ht="15" hidden="false" customHeight="false" outlineLevel="0" collapsed="false">
      <c r="C237" s="72" t="n">
        <v>25</v>
      </c>
      <c r="D237" s="73" t="s">
        <v>176</v>
      </c>
      <c r="E237" s="74" t="n">
        <v>42796</v>
      </c>
      <c r="F237" s="74" t="n">
        <v>42811</v>
      </c>
      <c r="G237" s="75" t="n">
        <v>15</v>
      </c>
      <c r="H237" s="76" t="n">
        <f aca="false">693950+E237</f>
        <v>736746</v>
      </c>
      <c r="I237" s="76" t="n">
        <f aca="false">693950+F237</f>
        <v>736761</v>
      </c>
      <c r="J237" s="77" t="n">
        <f aca="false">H237+1721068.5</f>
        <v>2457814.5</v>
      </c>
      <c r="K237" s="77" t="n">
        <f aca="false">I237+1721068.5</f>
        <v>2457829.5</v>
      </c>
      <c r="L237" s="78" t="n">
        <f aca="false">E237-25569</f>
        <v>17227</v>
      </c>
      <c r="M237" s="78" t="n">
        <f aca="false">F237-25569</f>
        <v>17242</v>
      </c>
      <c r="N237" s="79" t="n">
        <f aca="false">52.15517+(((3235.65389*((Q237-463000)*10^-5))+(-32.58297*((P237-155000)*10^-5)^2)+(-0.2475*((Q237-463000)*10^-5)^2)+(-0.84978*((P237-155000)*10^-5)^2*((Q237-463000)*10^-5))+(-0.0655*((Q237-463000)*10^-5)^3)+(-0.01709*((P237-155000)*10^-5)^2*((Q237-463000)*10^-5)^2)+(-0.00738*((P237-155000)*10^-5))+(0.0053*((P237-155000)*10^-5)^4)+(-0.00039*((P237-155000)*10^-5)^2*((Q237-463000)*10^-5)^3)+(0.00033*((P237-155000)*10^-5)^4*((Q237-463000)*10^-5))+(-0.00012*((P237-155000)*10^-5)*((Q237-463000)*10^-5)))/3600)</f>
        <v>52.0534879052456</v>
      </c>
      <c r="O237" s="79" t="n">
        <f aca="false">5.387206+(((5260.529175*((P237-155000)*10^-5))+(105.94684*((P237-155000)*10^-5)*((Q237-463000)*10^-5))+(2.45656*((P237-155000)*10^-5)*((Q237-463000)*10^-5)^2)+(-0.81885*((P237-155000)*10^-5)^3)+(0.05594*((P237-155000)*10^-5)*((Q237-463000)*10^-5)^3)+(-0.05607*((P237-155000)*10^-5)^3*((Q237-463000)*10^-5))+(0.01199*((Q237-463000)*10^-5))+(-0.00256*((P237-155000)*10^-5)^3*((Q237-463000)*10^-5)^2)+(0.00128*((P237-155000)*10^-5)*((Q237-463000)*10^-5)^4)+(0.00022*((Q237-463000)*10^-5)^2)+(-0.00022*((P237-155000)*10^-5)^2)+(0.00026*((P237-155000)*10^-5)^5))/3600)</f>
        <v>4.1960896179101</v>
      </c>
      <c r="P237" s="80" t="n">
        <v>73303.84375</v>
      </c>
      <c r="Q237" s="80" t="n">
        <v>452356.875</v>
      </c>
      <c r="R237" s="75"/>
      <c r="T237" s="1"/>
    </row>
    <row r="238" customFormat="false" ht="15" hidden="false" customHeight="false" outlineLevel="0" collapsed="false">
      <c r="C238" s="72" t="n">
        <v>26</v>
      </c>
      <c r="D238" s="73" t="s">
        <v>177</v>
      </c>
      <c r="E238" s="74" t="n">
        <v>42796</v>
      </c>
      <c r="F238" s="74" t="n">
        <v>42811</v>
      </c>
      <c r="G238" s="75" t="n">
        <v>15</v>
      </c>
      <c r="H238" s="76" t="n">
        <f aca="false">693950+E238</f>
        <v>736746</v>
      </c>
      <c r="I238" s="76" t="n">
        <f aca="false">693950+F238</f>
        <v>736761</v>
      </c>
      <c r="J238" s="77" t="n">
        <f aca="false">H238+1721068.5</f>
        <v>2457814.5</v>
      </c>
      <c r="K238" s="77" t="n">
        <f aca="false">I238+1721068.5</f>
        <v>2457829.5</v>
      </c>
      <c r="L238" s="78" t="n">
        <f aca="false">E238-25569</f>
        <v>17227</v>
      </c>
      <c r="M238" s="78" t="n">
        <f aca="false">F238-25569</f>
        <v>17242</v>
      </c>
      <c r="N238" s="79" t="n">
        <f aca="false">52.15517+(((3235.65389*((Q238-463000)*10^-5))+(-32.58297*((P238-155000)*10^-5)^2)+(-0.2475*((Q238-463000)*10^-5)^2)+(-0.84978*((P238-155000)*10^-5)^2*((Q238-463000)*10^-5))+(-0.0655*((Q238-463000)*10^-5)^3)+(-0.01709*((P238-155000)*10^-5)^2*((Q238-463000)*10^-5)^2)+(-0.00738*((P238-155000)*10^-5))+(0.0053*((P238-155000)*10^-5)^4)+(-0.00039*((P238-155000)*10^-5)^2*((Q238-463000)*10^-5)^3)+(0.00033*((P238-155000)*10^-5)^4*((Q238-463000)*10^-5))+(-0.00012*((P238-155000)*10^-5)*((Q238-463000)*10^-5)))/3600)</f>
        <v>52.0531908162801</v>
      </c>
      <c r="O238" s="79" t="n">
        <f aca="false">5.387206+(((5260.529175*((P238-155000)*10^-5))+(105.94684*((P238-155000)*10^-5)*((Q238-463000)*10^-5))+(2.45656*((P238-155000)*10^-5)*((Q238-463000)*10^-5)^2)+(-0.81885*((P238-155000)*10^-5)^3)+(0.05594*((P238-155000)*10^-5)*((Q238-463000)*10^-5)^3)+(-0.05607*((P238-155000)*10^-5)^3*((Q238-463000)*10^-5))+(0.01199*((Q238-463000)*10^-5))+(-0.00256*((P238-155000)*10^-5)^3*((Q238-463000)*10^-5)^2)+(0.00128*((P238-155000)*10^-5)*((Q238-463000)*10^-5)^4)+(0.00022*((Q238-463000)*10^-5)^2)+(-0.00022*((P238-155000)*10^-5)^2)+(0.00026*((P238-155000)*10^-5)^5))/3600)</f>
        <v>4.19744530317652</v>
      </c>
      <c r="P238" s="80" t="n">
        <v>73396.28</v>
      </c>
      <c r="Q238" s="80" t="n">
        <v>452322.3</v>
      </c>
      <c r="R238" s="75" t="n">
        <v>0.2</v>
      </c>
      <c r="T238" s="1"/>
    </row>
    <row r="239" customFormat="false" ht="15" hidden="false" customHeight="false" outlineLevel="0" collapsed="false">
      <c r="C239" s="72" t="n">
        <v>27</v>
      </c>
      <c r="D239" s="73" t="s">
        <v>178</v>
      </c>
      <c r="E239" s="74" t="n">
        <v>42796</v>
      </c>
      <c r="F239" s="74" t="n">
        <v>42811</v>
      </c>
      <c r="G239" s="75" t="n">
        <v>15</v>
      </c>
      <c r="H239" s="76" t="n">
        <f aca="false">693950+E239</f>
        <v>736746</v>
      </c>
      <c r="I239" s="76" t="n">
        <f aca="false">693950+F239</f>
        <v>736761</v>
      </c>
      <c r="J239" s="77" t="n">
        <f aca="false">H239+1721068.5</f>
        <v>2457814.5</v>
      </c>
      <c r="K239" s="77" t="n">
        <f aca="false">I239+1721068.5</f>
        <v>2457829.5</v>
      </c>
      <c r="L239" s="78" t="n">
        <f aca="false">E239-25569</f>
        <v>17227</v>
      </c>
      <c r="M239" s="78" t="n">
        <f aca="false">F239-25569</f>
        <v>17242</v>
      </c>
      <c r="N239" s="79" t="n">
        <f aca="false">52.15517+(((3235.65389*((Q239-463000)*10^-5))+(-32.58297*((P239-155000)*10^-5)^2)+(-0.2475*((Q239-463000)*10^-5)^2)+(-0.84978*((P239-155000)*10^-5)^2*((Q239-463000)*10^-5))+(-0.0655*((Q239-463000)*10^-5)^3)+(-0.01709*((P239-155000)*10^-5)^2*((Q239-463000)*10^-5)^2)+(-0.00738*((P239-155000)*10^-5))+(0.0053*((P239-155000)*10^-5)^4)+(-0.00039*((P239-155000)*10^-5)^2*((Q239-463000)*10^-5)^3)+(0.00033*((P239-155000)*10^-5)^4*((Q239-463000)*10^-5))+(-0.00012*((P239-155000)*10^-5)*((Q239-463000)*10^-5)))/3600)</f>
        <v>52.0525249092345</v>
      </c>
      <c r="O239" s="79" t="n">
        <f aca="false">5.387206+(((5260.529175*((P239-155000)*10^-5))+(105.94684*((P239-155000)*10^-5)*((Q239-463000)*10^-5))+(2.45656*((P239-155000)*10^-5)*((Q239-463000)*10^-5)^2)+(-0.81885*((P239-155000)*10^-5)^3)+(0.05594*((P239-155000)*10^-5)*((Q239-463000)*10^-5)^3)+(-0.05607*((P239-155000)*10^-5)^3*((Q239-463000)*10^-5))+(0.01199*((Q239-463000)*10^-5))+(-0.00256*((P239-155000)*10^-5)^3*((Q239-463000)*10^-5)^2)+(0.00128*((P239-155000)*10^-5)*((Q239-463000)*10^-5)^4)+(0.00022*((Q239-463000)*10^-5)^2)+(-0.00022*((P239-155000)*10^-5)^2)+(0.00026*((P239-155000)*10^-5)^5))/3600)</f>
        <v>4.1976758764118</v>
      </c>
      <c r="P239" s="80" t="n">
        <v>73410.88</v>
      </c>
      <c r="Q239" s="80" t="n">
        <v>452247.96</v>
      </c>
      <c r="R239" s="75" t="n">
        <v>0.01</v>
      </c>
      <c r="T239" s="1"/>
    </row>
    <row r="240" customFormat="false" ht="15" hidden="false" customHeight="false" outlineLevel="0" collapsed="false">
      <c r="C240" s="72" t="n">
        <v>28</v>
      </c>
      <c r="D240" s="73" t="s">
        <v>179</v>
      </c>
      <c r="E240" s="74" t="n">
        <v>42796</v>
      </c>
      <c r="F240" s="74" t="n">
        <v>42811</v>
      </c>
      <c r="G240" s="75" t="n">
        <v>15</v>
      </c>
      <c r="H240" s="76" t="n">
        <f aca="false">693950+E240</f>
        <v>736746</v>
      </c>
      <c r="I240" s="76" t="n">
        <f aca="false">693950+F240</f>
        <v>736761</v>
      </c>
      <c r="J240" s="77" t="n">
        <f aca="false">H240+1721068.5</f>
        <v>2457814.5</v>
      </c>
      <c r="K240" s="77" t="n">
        <f aca="false">I240+1721068.5</f>
        <v>2457829.5</v>
      </c>
      <c r="L240" s="78" t="n">
        <f aca="false">E240-25569</f>
        <v>17227</v>
      </c>
      <c r="M240" s="78" t="n">
        <f aca="false">F240-25569</f>
        <v>17242</v>
      </c>
      <c r="N240" s="79" t="n">
        <f aca="false">52.15517+(((3235.65389*((Q240-463000)*10^-5))+(-32.58297*((P240-155000)*10^-5)^2)+(-0.2475*((Q240-463000)*10^-5)^2)+(-0.84978*((P240-155000)*10^-5)^2*((Q240-463000)*10^-5))+(-0.0655*((Q240-463000)*10^-5)^3)+(-0.01709*((P240-155000)*10^-5)^2*((Q240-463000)*10^-5)^2)+(-0.00738*((P240-155000)*10^-5))+(0.0053*((P240-155000)*10^-5)^4)+(-0.00039*((P240-155000)*10^-5)^2*((Q240-463000)*10^-5)^3)+(0.00033*((P240-155000)*10^-5)^4*((Q240-463000)*10^-5))+(-0.00012*((P240-155000)*10^-5)*((Q240-463000)*10^-5)))/3600)</f>
        <v>52.0522969360855</v>
      </c>
      <c r="O240" s="79" t="n">
        <f aca="false">5.387206+(((5260.529175*((P240-155000)*10^-5))+(105.94684*((P240-155000)*10^-5)*((Q240-463000)*10^-5))+(2.45656*((P240-155000)*10^-5)*((Q240-463000)*10^-5)^2)+(-0.81885*((P240-155000)*10^-5)^3)+(0.05594*((P240-155000)*10^-5)*((Q240-463000)*10^-5)^3)+(-0.05607*((P240-155000)*10^-5)^3*((Q240-463000)*10^-5))+(0.01199*((Q240-463000)*10^-5))+(-0.00256*((P240-155000)*10^-5)^3*((Q240-463000)*10^-5)^2)+(0.00128*((P240-155000)*10^-5)*((Q240-463000)*10^-5)^4)+(0.00022*((Q240-463000)*10^-5)^2)+(-0.00022*((P240-155000)*10^-5)^2)+(0.00026*((P240-155000)*10^-5)^5))/3600)</f>
        <v>4.19820857661645</v>
      </c>
      <c r="P240" s="80" t="n">
        <v>73447</v>
      </c>
      <c r="Q240" s="80" t="n">
        <v>452222</v>
      </c>
      <c r="R240" s="75" t="n">
        <v>0.01</v>
      </c>
      <c r="T240" s="1"/>
    </row>
    <row r="241" customFormat="false" ht="15" hidden="false" customHeight="false" outlineLevel="0" collapsed="false">
      <c r="C241" s="72" t="n">
        <v>29</v>
      </c>
      <c r="D241" s="73" t="s">
        <v>180</v>
      </c>
      <c r="E241" s="74" t="n">
        <v>42796</v>
      </c>
      <c r="F241" s="74" t="n">
        <v>42811</v>
      </c>
      <c r="G241" s="75" t="n">
        <v>15</v>
      </c>
      <c r="H241" s="76" t="n">
        <f aca="false">693950+E241</f>
        <v>736746</v>
      </c>
      <c r="I241" s="76" t="n">
        <f aca="false">693950+F241</f>
        <v>736761</v>
      </c>
      <c r="J241" s="77" t="n">
        <f aca="false">H241+1721068.5</f>
        <v>2457814.5</v>
      </c>
      <c r="K241" s="77" t="n">
        <f aca="false">I241+1721068.5</f>
        <v>2457829.5</v>
      </c>
      <c r="L241" s="78" t="n">
        <f aca="false">E241-25569</f>
        <v>17227</v>
      </c>
      <c r="M241" s="78" t="n">
        <f aca="false">F241-25569</f>
        <v>17242</v>
      </c>
      <c r="N241" s="79" t="n">
        <f aca="false">52.15517+(((3235.65389*((Q241-463000)*10^-5))+(-32.58297*((P241-155000)*10^-5)^2)+(-0.2475*((Q241-463000)*10^-5)^2)+(-0.84978*((P241-155000)*10^-5)^2*((Q241-463000)*10^-5))+(-0.0655*((Q241-463000)*10^-5)^3)+(-0.01709*((P241-155000)*10^-5)^2*((Q241-463000)*10^-5)^2)+(-0.00738*((P241-155000)*10^-5))+(0.0053*((P241-155000)*10^-5)^4)+(-0.00039*((P241-155000)*10^-5)^2*((Q241-463000)*10^-5)^3)+(0.00033*((P241-155000)*10^-5)^4*((Q241-463000)*10^-5))+(-0.00012*((P241-155000)*10^-5)*((Q241-463000)*10^-5)))/3600)</f>
        <v>52.0520691265745</v>
      </c>
      <c r="O241" s="79" t="n">
        <f aca="false">5.387206+(((5260.529175*((P241-155000)*10^-5))+(105.94684*((P241-155000)*10^-5)*((Q241-463000)*10^-5))+(2.45656*((P241-155000)*10^-5)*((Q241-463000)*10^-5)^2)+(-0.81885*((P241-155000)*10^-5)^3)+(0.05594*((P241-155000)*10^-5)*((Q241-463000)*10^-5)^3)+(-0.05607*((P241-155000)*10^-5)^3*((Q241-463000)*10^-5))+(0.01199*((Q241-463000)*10^-5))+(-0.00256*((P241-155000)*10^-5)^3*((Q241-463000)*10^-5)^2)+(0.00128*((P241-155000)*10^-5)*((Q241-463000)*10^-5)^4)+(0.00022*((Q241-463000)*10^-5)^2)+(-0.00022*((P241-155000)*10^-5)^2)+(0.00026*((P241-155000)*10^-5)^5))/3600)</f>
        <v>4.19876663666837</v>
      </c>
      <c r="P241" s="80" t="n">
        <v>73484.86</v>
      </c>
      <c r="Q241" s="80" t="n">
        <v>452196.03</v>
      </c>
      <c r="R241" s="75" t="n">
        <v>0.01</v>
      </c>
      <c r="T241" s="1"/>
    </row>
    <row r="242" customFormat="false" ht="15" hidden="false" customHeight="false" outlineLevel="0" collapsed="false">
      <c r="C242" s="72" t="n">
        <v>30</v>
      </c>
      <c r="D242" s="73" t="s">
        <v>181</v>
      </c>
      <c r="E242" s="74" t="n">
        <v>42796</v>
      </c>
      <c r="F242" s="74" t="n">
        <v>42811</v>
      </c>
      <c r="G242" s="75" t="n">
        <v>15</v>
      </c>
      <c r="H242" s="76" t="n">
        <f aca="false">693950+E242</f>
        <v>736746</v>
      </c>
      <c r="I242" s="76" t="n">
        <f aca="false">693950+F242</f>
        <v>736761</v>
      </c>
      <c r="J242" s="77" t="n">
        <f aca="false">H242+1721068.5</f>
        <v>2457814.5</v>
      </c>
      <c r="K242" s="77" t="n">
        <f aca="false">I242+1721068.5</f>
        <v>2457829.5</v>
      </c>
      <c r="L242" s="78" t="n">
        <f aca="false">E242-25569</f>
        <v>17227</v>
      </c>
      <c r="M242" s="78" t="n">
        <f aca="false">F242-25569</f>
        <v>17242</v>
      </c>
      <c r="N242" s="79" t="n">
        <f aca="false">52.15517+(((3235.65389*((Q242-463000)*10^-5))+(-32.58297*((P242-155000)*10^-5)^2)+(-0.2475*((Q242-463000)*10^-5)^2)+(-0.84978*((P242-155000)*10^-5)^2*((Q242-463000)*10^-5))+(-0.0655*((Q242-463000)*10^-5)^3)+(-0.01709*((P242-155000)*10^-5)^2*((Q242-463000)*10^-5)^2)+(-0.00738*((P242-155000)*10^-5))+(0.0053*((P242-155000)*10^-5)^4)+(-0.00039*((P242-155000)*10^-5)^2*((Q242-463000)*10^-5)^3)+(0.00033*((P242-155000)*10^-5)^4*((Q242-463000)*10^-5))+(-0.00012*((P242-155000)*10^-5)*((Q242-463000)*10^-5)))/3600)</f>
        <v>52.0519500725004</v>
      </c>
      <c r="O242" s="79" t="n">
        <f aca="false">5.387206+(((5260.529175*((P242-155000)*10^-5))+(105.94684*((P242-155000)*10^-5)*((Q242-463000)*10^-5))+(2.45656*((P242-155000)*10^-5)*((Q242-463000)*10^-5)^2)+(-0.81885*((P242-155000)*10^-5)^3)+(0.05594*((P242-155000)*10^-5)*((Q242-463000)*10^-5)^3)+(-0.05607*((P242-155000)*10^-5)^3*((Q242-463000)*10^-5))+(0.01199*((Q242-463000)*10^-5))+(-0.00256*((P242-155000)*10^-5)^3*((Q242-463000)*10^-5)^2)+(0.00128*((P242-155000)*10^-5)*((Q242-463000)*10^-5)^4)+(0.00022*((Q242-463000)*10^-5)^2)+(-0.00022*((P242-155000)*10^-5)^2)+(0.00026*((P242-155000)*10^-5)^5))/3600)</f>
        <v>4.1996893726339</v>
      </c>
      <c r="P242" s="80" t="n">
        <v>73547.93</v>
      </c>
      <c r="Q242" s="80" t="n">
        <v>452181.75</v>
      </c>
      <c r="R242" s="75" t="n">
        <v>0.01</v>
      </c>
      <c r="T242" s="1"/>
    </row>
    <row r="243" customFormat="false" ht="15" hidden="false" customHeight="false" outlineLevel="0" collapsed="false">
      <c r="C243" s="61" t="n">
        <v>1</v>
      </c>
      <c r="D243" s="62" t="s">
        <v>152</v>
      </c>
      <c r="E243" s="63" t="n">
        <v>42811</v>
      </c>
      <c r="F243" s="63" t="n">
        <v>42825</v>
      </c>
      <c r="G243" s="64" t="n">
        <v>14</v>
      </c>
      <c r="H243" s="65" t="n">
        <f aca="false">693950+E243</f>
        <v>736761</v>
      </c>
      <c r="I243" s="65" t="n">
        <f aca="false">693950+F243</f>
        <v>736775</v>
      </c>
      <c r="J243" s="66" t="n">
        <f aca="false">H243+1721068.5</f>
        <v>2457829.5</v>
      </c>
      <c r="K243" s="66" t="n">
        <f aca="false">I243+1721068.5</f>
        <v>2457843.5</v>
      </c>
      <c r="L243" s="67" t="n">
        <f aca="false">E243-25569</f>
        <v>17242</v>
      </c>
      <c r="M243" s="67" t="n">
        <f aca="false">F243-25569</f>
        <v>17256</v>
      </c>
      <c r="N243" s="68" t="n">
        <f aca="false">52.15517+(((3235.65389*((Q243-463000)*10^-5))+(-32.58297*((P243-155000)*10^-5)^2)+(-0.2475*((Q243-463000)*10^-5)^2)+(-0.84978*((P243-155000)*10^-5)^2*((Q243-463000)*10^-5))+(-0.0655*((Q243-463000)*10^-5)^3)+(-0.01709*((P243-155000)*10^-5)^2*((Q243-463000)*10^-5)^2)+(-0.00738*((P243-155000)*10^-5))+(0.0053*((P243-155000)*10^-5)^4)+(-0.00039*((P243-155000)*10^-5)^2*((Q243-463000)*10^-5)^3)+(0.00033*((P243-155000)*10^-5)^4*((Q243-463000)*10^-5))+(-0.00012*((P243-155000)*10^-5)*((Q243-463000)*10^-5)))/3600)</f>
        <v>52.0369798831667</v>
      </c>
      <c r="O243" s="68" t="n">
        <f aca="false">5.387206+(((5260.529175*((P243-155000)*10^-5))+(105.94684*((P243-155000)*10^-5)*((Q243-463000)*10^-5))+(2.45656*((P243-155000)*10^-5)*((Q243-463000)*10^-5)^2)+(-0.81885*((P243-155000)*10^-5)^3)+(0.05594*((P243-155000)*10^-5)*((Q243-463000)*10^-5)^3)+(-0.05607*((P243-155000)*10^-5)^3*((Q243-463000)*10^-5))+(0.01199*((Q243-463000)*10^-5))+(-0.00256*((P243-155000)*10^-5)^3*((Q243-463000)*10^-5)^2)+(0.00128*((P243-155000)*10^-5)*((Q243-463000)*10^-5)^4)+(0.00022*((Q243-463000)*10^-5)^2)+(-0.00022*((P243-155000)*10^-5)^2)+(0.00026*((P243-155000)*10^-5)^5))/3600)</f>
        <v>4.17379280773187</v>
      </c>
      <c r="P243" s="69" t="n">
        <v>71743.9609375</v>
      </c>
      <c r="Q243" s="69" t="n">
        <v>450545.71875</v>
      </c>
      <c r="R243" s="64"/>
      <c r="T243" s="1"/>
    </row>
    <row r="244" customFormat="false" ht="15" hidden="false" customHeight="false" outlineLevel="0" collapsed="false">
      <c r="C244" s="72" t="n">
        <v>2</v>
      </c>
      <c r="D244" s="73" t="s">
        <v>153</v>
      </c>
      <c r="E244" s="74" t="n">
        <v>42811</v>
      </c>
      <c r="F244" s="74" t="n">
        <v>42825</v>
      </c>
      <c r="G244" s="75" t="n">
        <v>14</v>
      </c>
      <c r="H244" s="76" t="n">
        <f aca="false">693950+E244</f>
        <v>736761</v>
      </c>
      <c r="I244" s="76" t="n">
        <f aca="false">693950+F244</f>
        <v>736775</v>
      </c>
      <c r="J244" s="77" t="n">
        <f aca="false">H244+1721068.5</f>
        <v>2457829.5</v>
      </c>
      <c r="K244" s="77" t="n">
        <f aca="false">I244+1721068.5</f>
        <v>2457843.5</v>
      </c>
      <c r="L244" s="78" t="n">
        <f aca="false">E244-25569</f>
        <v>17242</v>
      </c>
      <c r="M244" s="78" t="n">
        <f aca="false">F244-25569</f>
        <v>17256</v>
      </c>
      <c r="N244" s="79" t="n">
        <f aca="false">52.15517+(((3235.65389*((Q244-463000)*10^-5))+(-32.58297*((P244-155000)*10^-5)^2)+(-0.2475*((Q244-463000)*10^-5)^2)+(-0.84978*((P244-155000)*10^-5)^2*((Q244-463000)*10^-5))+(-0.0655*((Q244-463000)*10^-5)^3)+(-0.01709*((P244-155000)*10^-5)^2*((Q244-463000)*10^-5)^2)+(-0.00738*((P244-155000)*10^-5))+(0.0053*((P244-155000)*10^-5)^4)+(-0.00039*((P244-155000)*10^-5)^2*((Q244-463000)*10^-5)^3)+(0.00033*((P244-155000)*10^-5)^4*((Q244-463000)*10^-5))+(-0.00012*((P244-155000)*10^-5)*((Q244-463000)*10^-5)))/3600)</f>
        <v>52.0360105675661</v>
      </c>
      <c r="O244" s="79" t="n">
        <f aca="false">5.387206+(((5260.529175*((P244-155000)*10^-5))+(105.94684*((P244-155000)*10^-5)*((Q244-463000)*10^-5))+(2.45656*((P244-155000)*10^-5)*((Q244-463000)*10^-5)^2)+(-0.81885*((P244-155000)*10^-5)^3)+(0.05594*((P244-155000)*10^-5)*((Q244-463000)*10^-5)^3)+(-0.05607*((P244-155000)*10^-5)^3*((Q244-463000)*10^-5))+(0.01199*((Q244-463000)*10^-5))+(-0.00256*((P244-155000)*10^-5)^3*((Q244-463000)*10^-5)^2)+(0.00128*((P244-155000)*10^-5)*((Q244-463000)*10^-5)^4)+(0.00022*((Q244-463000)*10^-5)^2)+(-0.00022*((P244-155000)*10^-5)^2)+(0.00026*((P244-155000)*10^-5)^5))/3600)</f>
        <v>4.17443398051467</v>
      </c>
      <c r="P244" s="80" t="n">
        <v>71786.15</v>
      </c>
      <c r="Q244" s="80" t="n">
        <v>450437.15</v>
      </c>
      <c r="R244" s="75" t="n">
        <v>0.01</v>
      </c>
      <c r="T244" s="1"/>
    </row>
    <row r="245" customFormat="false" ht="15" hidden="false" customHeight="false" outlineLevel="0" collapsed="false">
      <c r="C245" s="72" t="n">
        <v>3</v>
      </c>
      <c r="D245" s="73" t="s">
        <v>154</v>
      </c>
      <c r="E245" s="74" t="n">
        <v>42811</v>
      </c>
      <c r="F245" s="74" t="n">
        <v>42825</v>
      </c>
      <c r="G245" s="75" t="n">
        <v>14</v>
      </c>
      <c r="H245" s="76" t="n">
        <f aca="false">693950+E245</f>
        <v>736761</v>
      </c>
      <c r="I245" s="76" t="n">
        <f aca="false">693950+F245</f>
        <v>736775</v>
      </c>
      <c r="J245" s="77" t="n">
        <f aca="false">H245+1721068.5</f>
        <v>2457829.5</v>
      </c>
      <c r="K245" s="77" t="n">
        <f aca="false">I245+1721068.5</f>
        <v>2457843.5</v>
      </c>
      <c r="L245" s="78" t="n">
        <f aca="false">E245-25569</f>
        <v>17242</v>
      </c>
      <c r="M245" s="78" t="n">
        <f aca="false">F245-25569</f>
        <v>17256</v>
      </c>
      <c r="N245" s="79" t="n">
        <f aca="false">52.15517+(((3235.65389*((Q245-463000)*10^-5))+(-32.58297*((P245-155000)*10^-5)^2)+(-0.2475*((Q245-463000)*10^-5)^2)+(-0.84978*((P245-155000)*10^-5)^2*((Q245-463000)*10^-5))+(-0.0655*((Q245-463000)*10^-5)^3)+(-0.01709*((P245-155000)*10^-5)^2*((Q245-463000)*10^-5)^2)+(-0.00738*((P245-155000)*10^-5))+(0.0053*((P245-155000)*10^-5)^4)+(-0.00039*((P245-155000)*10^-5)^2*((Q245-463000)*10^-5)^3)+(0.00033*((P245-155000)*10^-5)^4*((Q245-463000)*10^-5))+(-0.00012*((P245-155000)*10^-5)*((Q245-463000)*10^-5)))/3600)</f>
        <v>52.0358585920785</v>
      </c>
      <c r="O245" s="79" t="n">
        <f aca="false">5.387206+(((5260.529175*((P245-155000)*10^-5))+(105.94684*((P245-155000)*10^-5)*((Q245-463000)*10^-5))+(2.45656*((P245-155000)*10^-5)*((Q245-463000)*10^-5)^2)+(-0.81885*((P245-155000)*10^-5)^3)+(0.05594*((P245-155000)*10^-5)*((Q245-463000)*10^-5)^3)+(-0.05607*((P245-155000)*10^-5)^3*((Q245-463000)*10^-5))+(0.01199*((Q245-463000)*10^-5))+(-0.00256*((P245-155000)*10^-5)^3*((Q245-463000)*10^-5)^2)+(0.00128*((P245-155000)*10^-5)*((Q245-463000)*10^-5)^4)+(0.00022*((Q245-463000)*10^-5)^2)+(-0.00022*((P245-155000)*10^-5)^2)+(0.00026*((P245-155000)*10^-5)^5))/3600)</f>
        <v>4.17485567113504</v>
      </c>
      <c r="P245" s="80" t="n">
        <v>71814.8</v>
      </c>
      <c r="Q245" s="80" t="n">
        <v>450419.76</v>
      </c>
      <c r="R245" s="75" t="n">
        <v>0.01</v>
      </c>
      <c r="T245" s="1"/>
    </row>
    <row r="246" customFormat="false" ht="15" hidden="false" customHeight="false" outlineLevel="0" collapsed="false">
      <c r="C246" s="72" t="n">
        <v>4</v>
      </c>
      <c r="D246" s="73" t="s">
        <v>155</v>
      </c>
      <c r="E246" s="74" t="n">
        <v>42811</v>
      </c>
      <c r="F246" s="74" t="n">
        <v>42825</v>
      </c>
      <c r="G246" s="75" t="n">
        <v>14</v>
      </c>
      <c r="H246" s="76" t="n">
        <f aca="false">693950+E246</f>
        <v>736761</v>
      </c>
      <c r="I246" s="76" t="n">
        <f aca="false">693950+F246</f>
        <v>736775</v>
      </c>
      <c r="J246" s="77" t="n">
        <f aca="false">H246+1721068.5</f>
        <v>2457829.5</v>
      </c>
      <c r="K246" s="77" t="n">
        <f aca="false">I246+1721068.5</f>
        <v>2457843.5</v>
      </c>
      <c r="L246" s="78" t="n">
        <f aca="false">E246-25569</f>
        <v>17242</v>
      </c>
      <c r="M246" s="78" t="n">
        <f aca="false">F246-25569</f>
        <v>17256</v>
      </c>
      <c r="N246" s="79" t="n">
        <f aca="false">52.15517+(((3235.65389*((Q246-463000)*10^-5))+(-32.58297*((P246-155000)*10^-5)^2)+(-0.2475*((Q246-463000)*10^-5)^2)+(-0.84978*((P246-155000)*10^-5)^2*((Q246-463000)*10^-5))+(-0.0655*((Q246-463000)*10^-5)^3)+(-0.01709*((P246-155000)*10^-5)^2*((Q246-463000)*10^-5)^2)+(-0.00738*((P246-155000)*10^-5))+(0.0053*((P246-155000)*10^-5)^4)+(-0.00039*((P246-155000)*10^-5)^2*((Q246-463000)*10^-5)^3)+(0.00033*((P246-155000)*10^-5)^4*((Q246-463000)*10^-5))+(-0.00012*((P246-155000)*10^-5)*((Q246-463000)*10^-5)))/3600)</f>
        <v>52.0359394201901</v>
      </c>
      <c r="O246" s="79" t="n">
        <f aca="false">5.387206+(((5260.529175*((P246-155000)*10^-5))+(105.94684*((P246-155000)*10^-5)*((Q246-463000)*10^-5))+(2.45656*((P246-155000)*10^-5)*((Q246-463000)*10^-5)^2)+(-0.81885*((P246-155000)*10^-5)^3)+(0.05594*((P246-155000)*10^-5)*((Q246-463000)*10^-5)^3)+(-0.05607*((P246-155000)*10^-5)^3*((Q246-463000)*10^-5))+(0.01199*((Q246-463000)*10^-5))+(-0.00256*((P246-155000)*10^-5)^3*((Q246-463000)*10^-5)^2)+(0.00128*((P246-155000)*10^-5)*((Q246-463000)*10^-5)^4)+(0.00022*((Q246-463000)*10^-5)^2)+(-0.00022*((P246-155000)*10^-5)^2)+(0.00026*((P246-155000)*10^-5)^5))/3600)</f>
        <v>4.17551227641341</v>
      </c>
      <c r="P246" s="80" t="n">
        <v>71860</v>
      </c>
      <c r="Q246" s="80" t="n">
        <v>450428</v>
      </c>
      <c r="R246" s="75" t="n">
        <v>0.2</v>
      </c>
      <c r="T246" s="1"/>
    </row>
    <row r="247" customFormat="false" ht="15" hidden="false" customHeight="false" outlineLevel="0" collapsed="false">
      <c r="C247" s="72" t="n">
        <v>5</v>
      </c>
      <c r="D247" s="73" t="s">
        <v>156</v>
      </c>
      <c r="E247" s="74" t="n">
        <v>42811</v>
      </c>
      <c r="F247" s="74" t="n">
        <v>42825</v>
      </c>
      <c r="G247" s="75" t="n">
        <v>14</v>
      </c>
      <c r="H247" s="76" t="n">
        <f aca="false">693950+E247</f>
        <v>736761</v>
      </c>
      <c r="I247" s="76" t="n">
        <f aca="false">693950+F247</f>
        <v>736775</v>
      </c>
      <c r="J247" s="77" t="n">
        <f aca="false">H247+1721068.5</f>
        <v>2457829.5</v>
      </c>
      <c r="K247" s="77" t="n">
        <f aca="false">I247+1721068.5</f>
        <v>2457843.5</v>
      </c>
      <c r="L247" s="78" t="n">
        <f aca="false">E247-25569</f>
        <v>17242</v>
      </c>
      <c r="M247" s="78" t="n">
        <f aca="false">F247-25569</f>
        <v>17256</v>
      </c>
      <c r="N247" s="79" t="n">
        <f aca="false">52.15517+(((3235.65389*((Q247-463000)*10^-5))+(-32.58297*((P247-155000)*10^-5)^2)+(-0.2475*((Q247-463000)*10^-5)^2)+(-0.84978*((P247-155000)*10^-5)^2*((Q247-463000)*10^-5))+(-0.0655*((Q247-463000)*10^-5)^3)+(-0.01709*((P247-155000)*10^-5)^2*((Q247-463000)*10^-5)^2)+(-0.00738*((P247-155000)*10^-5))+(0.0053*((P247-155000)*10^-5)^4)+(-0.00039*((P247-155000)*10^-5)^2*((Q247-463000)*10^-5)^3)+(0.00033*((P247-155000)*10^-5)^4*((Q247-463000)*10^-5))+(-0.00012*((P247-155000)*10^-5)*((Q247-463000)*10^-5)))/3600)</f>
        <v>52.0357179620164</v>
      </c>
      <c r="O247" s="79" t="n">
        <f aca="false">5.387206+(((5260.529175*((P247-155000)*10^-5))+(105.94684*((P247-155000)*10^-5)*((Q247-463000)*10^-5))+(2.45656*((P247-155000)*10^-5)*((Q247-463000)*10^-5)^2)+(-0.81885*((P247-155000)*10^-5)^3)+(0.05594*((P247-155000)*10^-5)*((Q247-463000)*10^-5)^3)+(-0.05607*((P247-155000)*10^-5)^3*((Q247-463000)*10^-5))+(0.01199*((Q247-463000)*10^-5))+(-0.00256*((P247-155000)*10^-5)^3*((Q247-463000)*10^-5)^2)+(0.00128*((P247-155000)*10^-5)*((Q247-463000)*10^-5)^4)+(0.00022*((Q247-463000)*10^-5)^2)+(-0.00022*((P247-155000)*10^-5)^2)+(0.00026*((P247-155000)*10^-5)^5))/3600)</f>
        <v>4.17614426436989</v>
      </c>
      <c r="P247" s="80" t="n">
        <v>71902.95</v>
      </c>
      <c r="Q247" s="80" t="n">
        <v>450402.64</v>
      </c>
      <c r="R247" s="75" t="n">
        <v>0.01</v>
      </c>
      <c r="T247" s="1"/>
    </row>
    <row r="248" customFormat="false" ht="15" hidden="false" customHeight="false" outlineLevel="0" collapsed="false">
      <c r="C248" s="72" t="n">
        <v>6</v>
      </c>
      <c r="D248" s="73" t="s">
        <v>157</v>
      </c>
      <c r="E248" s="74" t="n">
        <v>42811</v>
      </c>
      <c r="F248" s="74" t="n">
        <v>42825</v>
      </c>
      <c r="G248" s="75" t="n">
        <v>14</v>
      </c>
      <c r="H248" s="76" t="n">
        <f aca="false">693950+E248</f>
        <v>736761</v>
      </c>
      <c r="I248" s="76" t="n">
        <f aca="false">693950+F248</f>
        <v>736775</v>
      </c>
      <c r="J248" s="77" t="n">
        <f aca="false">H248+1721068.5</f>
        <v>2457829.5</v>
      </c>
      <c r="K248" s="77" t="n">
        <f aca="false">I248+1721068.5</f>
        <v>2457843.5</v>
      </c>
      <c r="L248" s="78" t="n">
        <f aca="false">E248-25569</f>
        <v>17242</v>
      </c>
      <c r="M248" s="78" t="n">
        <f aca="false">F248-25569</f>
        <v>17256</v>
      </c>
      <c r="N248" s="79" t="n">
        <f aca="false">52.15517+(((3235.65389*((Q248-463000)*10^-5))+(-32.58297*((P248-155000)*10^-5)^2)+(-0.2475*((Q248-463000)*10^-5)^2)+(-0.84978*((P248-155000)*10^-5)^2*((Q248-463000)*10^-5))+(-0.0655*((Q248-463000)*10^-5)^3)+(-0.01709*((P248-155000)*10^-5)^2*((Q248-463000)*10^-5)^2)+(-0.00738*((P248-155000)*10^-5))+(0.0053*((P248-155000)*10^-5)^4)+(-0.00039*((P248-155000)*10^-5)^2*((Q248-463000)*10^-5)^3)+(0.00033*((P248-155000)*10^-5)^4*((Q248-463000)*10^-5))+(-0.00012*((P248-155000)*10^-5)*((Q248-463000)*10^-5)))/3600)</f>
        <v>52.0350037449334</v>
      </c>
      <c r="O248" s="79" t="n">
        <f aca="false">5.387206+(((5260.529175*((P248-155000)*10^-5))+(105.94684*((P248-155000)*10^-5)*((Q248-463000)*10^-5))+(2.45656*((P248-155000)*10^-5)*((Q248-463000)*10^-5)^2)+(-0.81885*((P248-155000)*10^-5)^3)+(0.05594*((P248-155000)*10^-5)*((Q248-463000)*10^-5)^3)+(-0.05607*((P248-155000)*10^-5)^3*((Q248-463000)*10^-5))+(0.01199*((Q248-463000)*10^-5))+(-0.00256*((P248-155000)*10^-5)^3*((Q248-463000)*10^-5)^2)+(0.00128*((P248-155000)*10^-5)*((Q248-463000)*10^-5)^4)+(0.00022*((Q248-463000)*10^-5)^2)+(-0.00022*((P248-155000)*10^-5)^2)+(0.00026*((P248-155000)*10^-5)^5))/3600)</f>
        <v>4.17667325711671</v>
      </c>
      <c r="P248" s="80" t="n">
        <v>71937.92</v>
      </c>
      <c r="Q248" s="80" t="n">
        <v>450322.58</v>
      </c>
      <c r="R248" s="75" t="n">
        <v>0.8</v>
      </c>
      <c r="T248" s="1"/>
    </row>
    <row r="249" customFormat="false" ht="15" hidden="false" customHeight="false" outlineLevel="0" collapsed="false">
      <c r="C249" s="72" t="n">
        <v>7</v>
      </c>
      <c r="D249" s="73" t="s">
        <v>158</v>
      </c>
      <c r="E249" s="74" t="n">
        <v>42811</v>
      </c>
      <c r="F249" s="74" t="n">
        <v>42825</v>
      </c>
      <c r="G249" s="75" t="n">
        <v>14</v>
      </c>
      <c r="H249" s="76" t="n">
        <f aca="false">693950+E249</f>
        <v>736761</v>
      </c>
      <c r="I249" s="76" t="n">
        <f aca="false">693950+F249</f>
        <v>736775</v>
      </c>
      <c r="J249" s="77" t="n">
        <f aca="false">H249+1721068.5</f>
        <v>2457829.5</v>
      </c>
      <c r="K249" s="77" t="n">
        <f aca="false">I249+1721068.5</f>
        <v>2457843.5</v>
      </c>
      <c r="L249" s="78" t="n">
        <f aca="false">E249-25569</f>
        <v>17242</v>
      </c>
      <c r="M249" s="78" t="n">
        <f aca="false">F249-25569</f>
        <v>17256</v>
      </c>
      <c r="N249" s="79" t="n">
        <f aca="false">52.15517+(((3235.65389*((Q249-463000)*10^-5))+(-32.58297*((P249-155000)*10^-5)^2)+(-0.2475*((Q249-463000)*10^-5)^2)+(-0.84978*((P249-155000)*10^-5)^2*((Q249-463000)*10^-5))+(-0.0655*((Q249-463000)*10^-5)^3)+(-0.01709*((P249-155000)*10^-5)^2*((Q249-463000)*10^-5)^2)+(-0.00738*((P249-155000)*10^-5))+(0.0053*((P249-155000)*10^-5)^4)+(-0.00039*((P249-155000)*10^-5)^2*((Q249-463000)*10^-5)^3)+(0.00033*((P249-155000)*10^-5)^4*((Q249-463000)*10^-5))+(-0.00012*((P249-155000)*10^-5)*((Q249-463000)*10^-5)))/3600)</f>
        <v>52.0399123749344</v>
      </c>
      <c r="O249" s="79" t="n">
        <f aca="false">5.387206+(((5260.529175*((P249-155000)*10^-5))+(105.94684*((P249-155000)*10^-5)*((Q249-463000)*10^-5))+(2.45656*((P249-155000)*10^-5)*((Q249-463000)*10^-5)^2)+(-0.81885*((P249-155000)*10^-5)^3)+(0.05594*((P249-155000)*10^-5)*((Q249-463000)*10^-5)^3)+(-0.05607*((P249-155000)*10^-5)^3*((Q249-463000)*10^-5))+(0.01199*((Q249-463000)*10^-5))+(-0.00256*((P249-155000)*10^-5)^3*((Q249-463000)*10^-5)^2)+(0.00128*((P249-155000)*10^-5)*((Q249-463000)*10^-5)^4)+(0.00022*((Q249-463000)*10^-5)^2)+(-0.00022*((P249-155000)*10^-5)^2)+(0.00026*((P249-155000)*10^-5)^5))/3600)</f>
        <v>4.17806450465128</v>
      </c>
      <c r="P249" s="80" t="n">
        <v>72042.46875</v>
      </c>
      <c r="Q249" s="80" t="n">
        <v>450867.0625</v>
      </c>
      <c r="R249" s="75"/>
      <c r="T249" s="1"/>
    </row>
    <row r="250" customFormat="false" ht="15" hidden="false" customHeight="false" outlineLevel="0" collapsed="false">
      <c r="C250" s="72" t="n">
        <v>8</v>
      </c>
      <c r="D250" s="73" t="s">
        <v>159</v>
      </c>
      <c r="E250" s="74" t="n">
        <v>42811</v>
      </c>
      <c r="F250" s="74" t="n">
        <v>42825</v>
      </c>
      <c r="G250" s="75" t="n">
        <v>14</v>
      </c>
      <c r="H250" s="76" t="n">
        <f aca="false">693950+E250</f>
        <v>736761</v>
      </c>
      <c r="I250" s="76" t="n">
        <f aca="false">693950+F250</f>
        <v>736775</v>
      </c>
      <c r="J250" s="77" t="n">
        <f aca="false">H250+1721068.5</f>
        <v>2457829.5</v>
      </c>
      <c r="K250" s="77" t="n">
        <f aca="false">I250+1721068.5</f>
        <v>2457843.5</v>
      </c>
      <c r="L250" s="78" t="n">
        <f aca="false">E250-25569</f>
        <v>17242</v>
      </c>
      <c r="M250" s="78" t="n">
        <f aca="false">F250-25569</f>
        <v>17256</v>
      </c>
      <c r="N250" s="79" t="n">
        <f aca="false">52.15517+(((3235.65389*((Q250-463000)*10^-5))+(-32.58297*((P250-155000)*10^-5)^2)+(-0.2475*((Q250-463000)*10^-5)^2)+(-0.84978*((P250-155000)*10^-5)^2*((Q250-463000)*10^-5))+(-0.0655*((Q250-463000)*10^-5)^3)+(-0.01709*((P250-155000)*10^-5)^2*((Q250-463000)*10^-5)^2)+(-0.00738*((P250-155000)*10^-5))+(0.0053*((P250-155000)*10^-5)^4)+(-0.00039*((P250-155000)*10^-5)^2*((Q250-463000)*10^-5)^3)+(0.00033*((P250-155000)*10^-5)^4*((Q250-463000)*10^-5))+(-0.00012*((P250-155000)*10^-5)*((Q250-463000)*10^-5)))/3600)</f>
        <v>52.0394609943884</v>
      </c>
      <c r="O250" s="79" t="n">
        <f aca="false">5.387206+(((5260.529175*((P250-155000)*10^-5))+(105.94684*((P250-155000)*10^-5)*((Q250-463000)*10^-5))+(2.45656*((P250-155000)*10^-5)*((Q250-463000)*10^-5)^2)+(-0.81885*((P250-155000)*10^-5)^3)+(0.05594*((P250-155000)*10^-5)*((Q250-463000)*10^-5)^3)+(-0.05607*((P250-155000)*10^-5)^3*((Q250-463000)*10^-5))+(0.01199*((Q250-463000)*10^-5))+(-0.00256*((P250-155000)*10^-5)^3*((Q250-463000)*10^-5)^2)+(0.00128*((P250-155000)*10^-5)*((Q250-463000)*10^-5)^4)+(0.00022*((Q250-463000)*10^-5)^2)+(-0.00022*((P250-155000)*10^-5)^2)+(0.00026*((P250-155000)*10^-5)^5))/3600)</f>
        <v>4.17902562230655</v>
      </c>
      <c r="P250" s="80" t="n">
        <v>72107.57</v>
      </c>
      <c r="Q250" s="80" t="n">
        <v>450815.75</v>
      </c>
      <c r="R250" s="75" t="n">
        <v>0.01</v>
      </c>
      <c r="T250" s="1"/>
    </row>
    <row r="251" customFormat="false" ht="15" hidden="false" customHeight="false" outlineLevel="0" collapsed="false">
      <c r="C251" s="72" t="n">
        <v>9</v>
      </c>
      <c r="D251" s="73" t="s">
        <v>160</v>
      </c>
      <c r="E251" s="74" t="n">
        <v>42811</v>
      </c>
      <c r="F251" s="74" t="n">
        <v>42825</v>
      </c>
      <c r="G251" s="75" t="n">
        <v>14</v>
      </c>
      <c r="H251" s="76" t="n">
        <f aca="false">693950+E251</f>
        <v>736761</v>
      </c>
      <c r="I251" s="76" t="n">
        <f aca="false">693950+F251</f>
        <v>736775</v>
      </c>
      <c r="J251" s="77" t="n">
        <f aca="false">H251+1721068.5</f>
        <v>2457829.5</v>
      </c>
      <c r="K251" s="77" t="n">
        <f aca="false">I251+1721068.5</f>
        <v>2457843.5</v>
      </c>
      <c r="L251" s="78" t="n">
        <f aca="false">E251-25569</f>
        <v>17242</v>
      </c>
      <c r="M251" s="78" t="n">
        <f aca="false">F251-25569</f>
        <v>17256</v>
      </c>
      <c r="N251" s="79" t="n">
        <f aca="false">52.15517+(((3235.65389*((Q251-463000)*10^-5))+(-32.58297*((P251-155000)*10^-5)^2)+(-0.2475*((Q251-463000)*10^-5)^2)+(-0.84978*((P251-155000)*10^-5)^2*((Q251-463000)*10^-5))+(-0.0655*((Q251-463000)*10^-5)^3)+(-0.01709*((P251-155000)*10^-5)^2*((Q251-463000)*10^-5)^2)+(-0.00738*((P251-155000)*10^-5))+(0.0053*((P251-155000)*10^-5)^4)+(-0.00039*((P251-155000)*10^-5)^2*((Q251-463000)*10^-5)^3)+(0.00033*((P251-155000)*10^-5)^4*((Q251-463000)*10^-5))+(-0.00012*((P251-155000)*10^-5)*((Q251-463000)*10^-5)))/3600)</f>
        <v>52.0393529485092</v>
      </c>
      <c r="O251" s="79" t="n">
        <f aca="false">5.387206+(((5260.529175*((P251-155000)*10^-5))+(105.94684*((P251-155000)*10^-5)*((Q251-463000)*10^-5))+(2.45656*((P251-155000)*10^-5)*((Q251-463000)*10^-5)^2)+(-0.81885*((P251-155000)*10^-5)^3)+(0.05594*((P251-155000)*10^-5)*((Q251-463000)*10^-5)^3)+(-0.05607*((P251-155000)*10^-5)^3*((Q251-463000)*10^-5))+(0.01199*((Q251-463000)*10^-5))+(-0.00256*((P251-155000)*10^-5)^3*((Q251-463000)*10^-5)^2)+(0.00128*((P251-155000)*10^-5)*((Q251-463000)*10^-5)^4)+(0.00022*((Q251-463000)*10^-5)^2)+(-0.00022*((P251-155000)*10^-5)^2)+(0.00026*((P251-155000)*10^-5)^5))/3600)</f>
        <v>4.17949016486697</v>
      </c>
      <c r="P251" s="80" t="n">
        <v>72139.24</v>
      </c>
      <c r="Q251" s="80" t="n">
        <v>450803.2</v>
      </c>
      <c r="R251" s="75" t="n">
        <v>0.01</v>
      </c>
      <c r="T251" s="1"/>
    </row>
    <row r="252" customFormat="false" ht="15" hidden="false" customHeight="false" outlineLevel="0" collapsed="false">
      <c r="C252" s="72" t="n">
        <v>10</v>
      </c>
      <c r="D252" s="73" t="s">
        <v>161</v>
      </c>
      <c r="E252" s="74" t="n">
        <v>42811</v>
      </c>
      <c r="F252" s="74" t="n">
        <v>42825</v>
      </c>
      <c r="G252" s="75" t="n">
        <v>14</v>
      </c>
      <c r="H252" s="76" t="n">
        <f aca="false">693950+E252</f>
        <v>736761</v>
      </c>
      <c r="I252" s="76" t="n">
        <f aca="false">693950+F252</f>
        <v>736775</v>
      </c>
      <c r="J252" s="77" t="n">
        <f aca="false">H252+1721068.5</f>
        <v>2457829.5</v>
      </c>
      <c r="K252" s="77" t="n">
        <f aca="false">I252+1721068.5</f>
        <v>2457843.5</v>
      </c>
      <c r="L252" s="78" t="n">
        <f aca="false">E252-25569</f>
        <v>17242</v>
      </c>
      <c r="M252" s="78" t="n">
        <f aca="false">F252-25569</f>
        <v>17256</v>
      </c>
      <c r="N252" s="79" t="n">
        <f aca="false">52.15517+(((3235.65389*((Q252-463000)*10^-5))+(-32.58297*((P252-155000)*10^-5)^2)+(-0.2475*((Q252-463000)*10^-5)^2)+(-0.84978*((P252-155000)*10^-5)^2*((Q252-463000)*10^-5))+(-0.0655*((Q252-463000)*10^-5)^3)+(-0.01709*((P252-155000)*10^-5)^2*((Q252-463000)*10^-5)^2)+(-0.00738*((P252-155000)*10^-5))+(0.0053*((P252-155000)*10^-5)^4)+(-0.00039*((P252-155000)*10^-5)^2*((Q252-463000)*10^-5)^3)+(0.00033*((P252-155000)*10^-5)^4*((Q252-463000)*10^-5))+(-0.00012*((P252-155000)*10^-5)*((Q252-463000)*10^-5)))/3600)</f>
        <v>52.0390214551931</v>
      </c>
      <c r="O252" s="79" t="n">
        <f aca="false">5.387206+(((5260.529175*((P252-155000)*10^-5))+(105.94684*((P252-155000)*10^-5)*((Q252-463000)*10^-5))+(2.45656*((P252-155000)*10^-5)*((Q252-463000)*10^-5)^2)+(-0.81885*((P252-155000)*10^-5)^3)+(0.05594*((P252-155000)*10^-5)*((Q252-463000)*10^-5)^3)+(-0.05607*((P252-155000)*10^-5)^3*((Q252-463000)*10^-5))+(0.01199*((Q252-463000)*10^-5))+(-0.00256*((P252-155000)*10^-5)^3*((Q252-463000)*10^-5)^2)+(0.00128*((P252-155000)*10^-5)*((Q252-463000)*10^-5)^4)+(0.00022*((Q252-463000)*10^-5)^2)+(-0.00022*((P252-155000)*10^-5)^2)+(0.00026*((P252-155000)*10^-5)^5))/3600)</f>
        <v>4.17977255206499</v>
      </c>
      <c r="P252" s="80" t="n">
        <v>72158</v>
      </c>
      <c r="Q252" s="80" t="n">
        <v>450766</v>
      </c>
      <c r="R252" s="75"/>
      <c r="T252" s="1"/>
    </row>
    <row r="253" customFormat="false" ht="15" hidden="false" customHeight="false" outlineLevel="0" collapsed="false">
      <c r="C253" s="72" t="n">
        <v>11</v>
      </c>
      <c r="D253" s="73" t="s">
        <v>162</v>
      </c>
      <c r="E253" s="74" t="n">
        <v>42811</v>
      </c>
      <c r="F253" s="74" t="n">
        <v>42825</v>
      </c>
      <c r="G253" s="75" t="n">
        <v>14</v>
      </c>
      <c r="H253" s="76" t="n">
        <f aca="false">693950+E253</f>
        <v>736761</v>
      </c>
      <c r="I253" s="76" t="n">
        <f aca="false">693950+F253</f>
        <v>736775</v>
      </c>
      <c r="J253" s="77" t="n">
        <f aca="false">H253+1721068.5</f>
        <v>2457829.5</v>
      </c>
      <c r="K253" s="77" t="n">
        <f aca="false">I253+1721068.5</f>
        <v>2457843.5</v>
      </c>
      <c r="L253" s="78" t="n">
        <f aca="false">E253-25569</f>
        <v>17242</v>
      </c>
      <c r="M253" s="78" t="n">
        <f aca="false">F253-25569</f>
        <v>17256</v>
      </c>
      <c r="N253" s="79" t="n">
        <f aca="false">52.15517+(((3235.65389*((Q253-463000)*10^-5))+(-32.58297*((P253-155000)*10^-5)^2)+(-0.2475*((Q253-463000)*10^-5)^2)+(-0.84978*((P253-155000)*10^-5)^2*((Q253-463000)*10^-5))+(-0.0655*((Q253-463000)*10^-5)^3)+(-0.01709*((P253-155000)*10^-5)^2*((Q253-463000)*10^-5)^2)+(-0.00738*((P253-155000)*10^-5))+(0.0053*((P253-155000)*10^-5)^4)+(-0.00039*((P253-155000)*10^-5)^2*((Q253-463000)*10^-5)^3)+(0.00033*((P253-155000)*10^-5)^4*((Q253-463000)*10^-5))+(-0.00012*((P253-155000)*10^-5)*((Q253-463000)*10^-5)))/3600)</f>
        <v>52.038831188106</v>
      </c>
      <c r="O253" s="79" t="n">
        <f aca="false">5.387206+(((5260.529175*((P253-155000)*10^-5))+(105.94684*((P253-155000)*10^-5)*((Q253-463000)*10^-5))+(2.45656*((P253-155000)*10^-5)*((Q253-463000)*10^-5)^2)+(-0.81885*((P253-155000)*10^-5)^3)+(0.05594*((P253-155000)*10^-5)*((Q253-463000)*10^-5)^3)+(-0.05607*((P253-155000)*10^-5)^3*((Q253-463000)*10^-5))+(0.01199*((Q253-463000)*10^-5))+(-0.00256*((P253-155000)*10^-5)^3*((Q253-463000)*10^-5)^2)+(0.00128*((P253-155000)*10^-5)*((Q253-463000)*10^-5)^4)+(0.00022*((Q253-463000)*10^-5)^2)+(-0.00022*((P253-155000)*10^-5)^2)+(0.00026*((P253-155000)*10^-5)^5))/3600)</f>
        <v>4.18052951249129</v>
      </c>
      <c r="P253" s="80" t="n">
        <v>72209.58</v>
      </c>
      <c r="Q253" s="80" t="n">
        <v>450743.97</v>
      </c>
      <c r="R253" s="75" t="n">
        <v>0.2</v>
      </c>
      <c r="T253" s="1"/>
    </row>
    <row r="254" customFormat="false" ht="15" hidden="false" customHeight="false" outlineLevel="0" collapsed="false">
      <c r="C254" s="72" t="n">
        <v>12</v>
      </c>
      <c r="D254" s="73" t="s">
        <v>163</v>
      </c>
      <c r="E254" s="74" t="n">
        <v>42811</v>
      </c>
      <c r="F254" s="74" t="n">
        <v>42825</v>
      </c>
      <c r="G254" s="75" t="n">
        <v>14</v>
      </c>
      <c r="H254" s="76" t="n">
        <f aca="false">693950+E254</f>
        <v>736761</v>
      </c>
      <c r="I254" s="76" t="n">
        <f aca="false">693950+F254</f>
        <v>736775</v>
      </c>
      <c r="J254" s="77" t="n">
        <f aca="false">H254+1721068.5</f>
        <v>2457829.5</v>
      </c>
      <c r="K254" s="77" t="n">
        <f aca="false">I254+1721068.5</f>
        <v>2457843.5</v>
      </c>
      <c r="L254" s="78" t="n">
        <f aca="false">E254-25569</f>
        <v>17242</v>
      </c>
      <c r="M254" s="78" t="n">
        <f aca="false">F254-25569</f>
        <v>17256</v>
      </c>
      <c r="N254" s="79" t="n">
        <f aca="false">52.15517+(((3235.65389*((Q254-463000)*10^-5))+(-32.58297*((P254-155000)*10^-5)^2)+(-0.2475*((Q254-463000)*10^-5)^2)+(-0.84978*((P254-155000)*10^-5)^2*((Q254-463000)*10^-5))+(-0.0655*((Q254-463000)*10^-5)^3)+(-0.01709*((P254-155000)*10^-5)^2*((Q254-463000)*10^-5)^2)+(-0.00738*((P254-155000)*10^-5))+(0.0053*((P254-155000)*10^-5)^4)+(-0.00039*((P254-155000)*10^-5)^2*((Q254-463000)*10^-5)^3)+(0.00033*((P254-155000)*10^-5)^4*((Q254-463000)*10^-5))+(-0.00012*((P254-155000)*10^-5)*((Q254-463000)*10^-5)))/3600)</f>
        <v>52.0383416775813</v>
      </c>
      <c r="O254" s="79" t="n">
        <f aca="false">5.387206+(((5260.529175*((P254-155000)*10^-5))+(105.94684*((P254-155000)*10^-5)*((Q254-463000)*10^-5))+(2.45656*((P254-155000)*10^-5)*((Q254-463000)*10^-5)^2)+(-0.81885*((P254-155000)*10^-5)^3)+(0.05594*((P254-155000)*10^-5)*((Q254-463000)*10^-5)^3)+(-0.05607*((P254-155000)*10^-5)^3*((Q254-463000)*10^-5))+(0.01199*((Q254-463000)*10^-5))+(-0.00256*((P254-155000)*10^-5)^3*((Q254-463000)*10^-5)^2)+(0.00128*((P254-155000)*10^-5)*((Q254-463000)*10^-5)^4)+(0.00022*((Q254-463000)*10^-5)^2)+(-0.00022*((P254-155000)*10^-5)^2)+(0.00026*((P254-155000)*10^-5)^5))/3600)</f>
        <v>4.18155018489857</v>
      </c>
      <c r="P254" s="80" t="n">
        <v>72278.7</v>
      </c>
      <c r="Q254" s="80" t="n">
        <v>450688.35</v>
      </c>
      <c r="R254" s="75" t="n">
        <v>0.01</v>
      </c>
      <c r="T254" s="1"/>
    </row>
    <row r="255" customFormat="false" ht="15" hidden="false" customHeight="false" outlineLevel="0" collapsed="false">
      <c r="C255" s="72" t="n">
        <v>13</v>
      </c>
      <c r="D255" s="73" t="s">
        <v>164</v>
      </c>
      <c r="E255" s="74" t="n">
        <v>42811</v>
      </c>
      <c r="F255" s="74" t="n">
        <v>42825</v>
      </c>
      <c r="G255" s="75" t="n">
        <v>14</v>
      </c>
      <c r="H255" s="76" t="n">
        <f aca="false">693950+E255</f>
        <v>736761</v>
      </c>
      <c r="I255" s="76" t="n">
        <f aca="false">693950+F255</f>
        <v>736775</v>
      </c>
      <c r="J255" s="77" t="n">
        <f aca="false">H255+1721068.5</f>
        <v>2457829.5</v>
      </c>
      <c r="K255" s="77" t="n">
        <f aca="false">I255+1721068.5</f>
        <v>2457843.5</v>
      </c>
      <c r="L255" s="78" t="n">
        <f aca="false">E255-25569</f>
        <v>17242</v>
      </c>
      <c r="M255" s="78" t="n">
        <f aca="false">F255-25569</f>
        <v>17256</v>
      </c>
      <c r="N255" s="79" t="n">
        <f aca="false">52.15517+(((3235.65389*((Q255-463000)*10^-5))+(-32.58297*((P255-155000)*10^-5)^2)+(-0.2475*((Q255-463000)*10^-5)^2)+(-0.84978*((P255-155000)*10^-5)^2*((Q255-463000)*10^-5))+(-0.0655*((Q255-463000)*10^-5)^3)+(-0.01709*((P255-155000)*10^-5)^2*((Q255-463000)*10^-5)^2)+(-0.00738*((P255-155000)*10^-5))+(0.0053*((P255-155000)*10^-5)^4)+(-0.00039*((P255-155000)*10^-5)^2*((Q255-463000)*10^-5)^3)+(0.00033*((P255-155000)*10^-5)^4*((Q255-463000)*10^-5))+(-0.00012*((P255-155000)*10^-5)*((Q255-463000)*10^-5)))/3600)</f>
        <v>52.0427928188921</v>
      </c>
      <c r="O255" s="79" t="n">
        <f aca="false">5.387206+(((5260.529175*((P255-155000)*10^-5))+(105.94684*((P255-155000)*10^-5)*((Q255-463000)*10^-5))+(2.45656*((P255-155000)*10^-5)*((Q255-463000)*10^-5)^2)+(-0.81885*((P255-155000)*10^-5)^3)+(0.05594*((P255-155000)*10^-5)*((Q255-463000)*10^-5)^3)+(-0.05607*((P255-155000)*10^-5)^3*((Q255-463000)*10^-5))+(0.01199*((Q255-463000)*10^-5))+(-0.00256*((P255-155000)*10^-5)^3*((Q255-463000)*10^-5)^2)+(0.00128*((P255-155000)*10^-5)*((Q255-463000)*10^-5)^4)+(0.00022*((Q255-463000)*10^-5)^2)+(-0.00022*((P255-155000)*10^-5)^2)+(0.00026*((P255-155000)*10^-5)^5))/3600)</f>
        <v>4.18212439492354</v>
      </c>
      <c r="P255" s="80" t="n">
        <v>72326.3125</v>
      </c>
      <c r="Q255" s="80" t="n">
        <v>451182.875</v>
      </c>
      <c r="R255" s="75"/>
      <c r="T255" s="1"/>
    </row>
    <row r="256" customFormat="false" ht="15" hidden="false" customHeight="false" outlineLevel="0" collapsed="false">
      <c r="C256" s="72" t="n">
        <v>14</v>
      </c>
      <c r="D256" s="73" t="s">
        <v>165</v>
      </c>
      <c r="E256" s="74" t="n">
        <v>42811</v>
      </c>
      <c r="F256" s="74" t="n">
        <v>42825</v>
      </c>
      <c r="G256" s="75" t="n">
        <v>14</v>
      </c>
      <c r="H256" s="76" t="n">
        <f aca="false">693950+E256</f>
        <v>736761</v>
      </c>
      <c r="I256" s="76" t="n">
        <f aca="false">693950+F256</f>
        <v>736775</v>
      </c>
      <c r="J256" s="77" t="n">
        <f aca="false">H256+1721068.5</f>
        <v>2457829.5</v>
      </c>
      <c r="K256" s="77" t="n">
        <f aca="false">I256+1721068.5</f>
        <v>2457843.5</v>
      </c>
      <c r="L256" s="78" t="n">
        <f aca="false">E256-25569</f>
        <v>17242</v>
      </c>
      <c r="M256" s="78" t="n">
        <f aca="false">F256-25569</f>
        <v>17256</v>
      </c>
      <c r="N256" s="79" t="n">
        <f aca="false">52.15517+(((3235.65389*((Q256-463000)*10^-5))+(-32.58297*((P256-155000)*10^-5)^2)+(-0.2475*((Q256-463000)*10^-5)^2)+(-0.84978*((P256-155000)*10^-5)^2*((Q256-463000)*10^-5))+(-0.0655*((Q256-463000)*10^-5)^3)+(-0.01709*((P256-155000)*10^-5)^2*((Q256-463000)*10^-5)^2)+(-0.00738*((P256-155000)*10^-5))+(0.0053*((P256-155000)*10^-5)^4)+(-0.00039*((P256-155000)*10^-5)^2*((Q256-463000)*10^-5)^3)+(0.00033*((P256-155000)*10^-5)^4*((Q256-463000)*10^-5))+(-0.00012*((P256-155000)*10^-5)*((Q256-463000)*10^-5)))/3600)</f>
        <v>52.0424135416102</v>
      </c>
      <c r="O256" s="79" t="n">
        <f aca="false">5.387206+(((5260.529175*((P256-155000)*10^-5))+(105.94684*((P256-155000)*10^-5)*((Q256-463000)*10^-5))+(2.45656*((P256-155000)*10^-5)*((Q256-463000)*10^-5)^2)+(-0.81885*((P256-155000)*10^-5)^3)+(0.05594*((P256-155000)*10^-5)*((Q256-463000)*10^-5)^3)+(-0.05607*((P256-155000)*10^-5)^3*((Q256-463000)*10^-5))+(0.01199*((Q256-463000)*10^-5))+(-0.00256*((P256-155000)*10^-5)^3*((Q256-463000)*10^-5)^2)+(0.00128*((P256-155000)*10^-5)*((Q256-463000)*10^-5)^4)+(0.00022*((Q256-463000)*10^-5)^2)+(-0.00022*((P256-155000)*10^-5)^2)+(0.00026*((P256-155000)*10^-5)^5))/3600)</f>
        <v>4.18312727094603</v>
      </c>
      <c r="P256" s="80" t="n">
        <v>72394.41</v>
      </c>
      <c r="Q256" s="80" t="n">
        <v>451139.54</v>
      </c>
      <c r="R256" s="75" t="n">
        <v>0.2</v>
      </c>
      <c r="T256" s="1"/>
    </row>
    <row r="257" customFormat="false" ht="15" hidden="false" customHeight="false" outlineLevel="0" collapsed="false">
      <c r="C257" s="72" t="n">
        <v>15</v>
      </c>
      <c r="D257" s="73" t="s">
        <v>166</v>
      </c>
      <c r="E257" s="74" t="n">
        <v>42811</v>
      </c>
      <c r="F257" s="74" t="n">
        <v>42825</v>
      </c>
      <c r="G257" s="75" t="n">
        <v>14</v>
      </c>
      <c r="H257" s="76" t="n">
        <f aca="false">693950+E257</f>
        <v>736761</v>
      </c>
      <c r="I257" s="76" t="n">
        <f aca="false">693950+F257</f>
        <v>736775</v>
      </c>
      <c r="J257" s="77" t="n">
        <f aca="false">H257+1721068.5</f>
        <v>2457829.5</v>
      </c>
      <c r="K257" s="77" t="n">
        <f aca="false">I257+1721068.5</f>
        <v>2457843.5</v>
      </c>
      <c r="L257" s="78" t="n">
        <f aca="false">E257-25569</f>
        <v>17242</v>
      </c>
      <c r="M257" s="78" t="n">
        <f aca="false">F257-25569</f>
        <v>17256</v>
      </c>
      <c r="N257" s="79" t="n">
        <f aca="false">52.15517+(((3235.65389*((Q257-463000)*10^-5))+(-32.58297*((P257-155000)*10^-5)^2)+(-0.2475*((Q257-463000)*10^-5)^2)+(-0.84978*((P257-155000)*10^-5)^2*((Q257-463000)*10^-5))+(-0.0655*((Q257-463000)*10^-5)^3)+(-0.01709*((P257-155000)*10^-5)^2*((Q257-463000)*10^-5)^2)+(-0.00738*((P257-155000)*10^-5))+(0.0053*((P257-155000)*10^-5)^4)+(-0.00039*((P257-155000)*10^-5)^2*((Q257-463000)*10^-5)^3)+(0.00033*((P257-155000)*10^-5)^4*((Q257-463000)*10^-5))+(-0.00012*((P257-155000)*10^-5)*((Q257-463000)*10^-5)))/3600)</f>
        <v>52.0420910589589</v>
      </c>
      <c r="O257" s="79" t="n">
        <f aca="false">5.387206+(((5260.529175*((P257-155000)*10^-5))+(105.94684*((P257-155000)*10^-5)*((Q257-463000)*10^-5))+(2.45656*((P257-155000)*10^-5)*((Q257-463000)*10^-5)^2)+(-0.81885*((P257-155000)*10^-5)^3)+(0.05594*((P257-155000)*10^-5)*((Q257-463000)*10^-5)^3)+(-0.05607*((P257-155000)*10^-5)^3*((Q257-463000)*10^-5))+(0.01199*((Q257-463000)*10^-5))+(-0.00256*((P257-155000)*10^-5)^3*((Q257-463000)*10^-5)^2)+(0.00128*((P257-155000)*10^-5)*((Q257-463000)*10^-5)^4)+(0.00022*((Q257-463000)*10^-5)^2)+(-0.00022*((P257-155000)*10^-5)^2)+(0.00026*((P257-155000)*10^-5)^5))/3600)</f>
        <v>4.1834126152519</v>
      </c>
      <c r="P257" s="80" t="n">
        <v>72413.39</v>
      </c>
      <c r="Q257" s="80" t="n">
        <v>451103.34</v>
      </c>
      <c r="R257" s="75" t="n">
        <v>0.01</v>
      </c>
      <c r="T257" s="1"/>
    </row>
    <row r="258" customFormat="false" ht="15" hidden="false" customHeight="false" outlineLevel="0" collapsed="false">
      <c r="C258" s="72" t="n">
        <v>16</v>
      </c>
      <c r="D258" s="73" t="s">
        <v>167</v>
      </c>
      <c r="E258" s="74" t="n">
        <v>42811</v>
      </c>
      <c r="F258" s="74" t="n">
        <v>42825</v>
      </c>
      <c r="G258" s="75" t="n">
        <v>14</v>
      </c>
      <c r="H258" s="81" t="n">
        <f aca="false">693950+E258</f>
        <v>736761</v>
      </c>
      <c r="I258" s="81" t="n">
        <f aca="false">693950+F258</f>
        <v>736775</v>
      </c>
      <c r="J258" s="77" t="n">
        <f aca="false">H258+1721068.5</f>
        <v>2457829.5</v>
      </c>
      <c r="K258" s="77" t="n">
        <f aca="false">I258+1721068.5</f>
        <v>2457843.5</v>
      </c>
      <c r="L258" s="82" t="n">
        <f aca="false">E258-25569</f>
        <v>17242</v>
      </c>
      <c r="M258" s="82" t="n">
        <f aca="false">F258-25569</f>
        <v>17256</v>
      </c>
      <c r="N258" s="83" t="n">
        <f aca="false">52.15517+(((3235.65389*((Q258-463000)*10^-5))+(-32.58297*((P258-155000)*10^-5)^2)+(-0.2475*((Q258-463000)*10^-5)^2)+(-0.84978*((P258-155000)*10^-5)^2*((Q258-463000)*10^-5))+(-0.0655*((Q258-463000)*10^-5)^3)+(-0.01709*((P258-155000)*10^-5)^2*((Q258-463000)*10^-5)^2)+(-0.00738*((P258-155000)*10^-5))+(0.0053*((P258-155000)*10^-5)^4)+(-0.00039*((P258-155000)*10^-5)^2*((Q258-463000)*10^-5)^3)+(0.00033*((P258-155000)*10^-5)^4*((Q258-463000)*10^-5))+(-0.00012*((P258-155000)*10^-5)*((Q258-463000)*10^-5)))/3600)</f>
        <v>52.0418326995479</v>
      </c>
      <c r="O258" s="83" t="n">
        <f aca="false">5.387206+(((5260.529175*((P258-155000)*10^-5))+(105.94684*((P258-155000)*10^-5)*((Q258-463000)*10^-5))+(2.45656*((P258-155000)*10^-5)*((Q258-463000)*10^-5)^2)+(-0.81885*((P258-155000)*10^-5)^3)+(0.05594*((P258-155000)*10^-5)*((Q258-463000)*10^-5)^3)+(-0.05607*((P258-155000)*10^-5)^3*((Q258-463000)*10^-5))+(0.01199*((Q258-463000)*10^-5))+(-0.00256*((P258-155000)*10^-5)^3*((Q258-463000)*10^-5)^2)+(0.00128*((P258-155000)*10^-5)*((Q258-463000)*10^-5)^4)+(0.00022*((Q258-463000)*10^-5)^2)+(-0.00022*((P258-155000)*10^-5)^2)+(0.00026*((P258-155000)*10^-5)^5))/3600)</f>
        <v>4.18393864698322</v>
      </c>
      <c r="P258" s="80" t="n">
        <v>72449</v>
      </c>
      <c r="Q258" s="80" t="n">
        <v>451074</v>
      </c>
      <c r="R258" s="75" t="n">
        <v>0.01</v>
      </c>
      <c r="T258" s="1"/>
    </row>
    <row r="259" customFormat="false" ht="15" hidden="false" customHeight="false" outlineLevel="0" collapsed="false">
      <c r="C259" s="72" t="n">
        <v>17</v>
      </c>
      <c r="D259" s="73" t="s">
        <v>168</v>
      </c>
      <c r="E259" s="74" t="n">
        <v>42811</v>
      </c>
      <c r="F259" s="74" t="n">
        <v>42825</v>
      </c>
      <c r="G259" s="75" t="n">
        <v>14</v>
      </c>
      <c r="H259" s="76" t="n">
        <f aca="false">693950+E259</f>
        <v>736761</v>
      </c>
      <c r="I259" s="76" t="n">
        <f aca="false">693950+F259</f>
        <v>736775</v>
      </c>
      <c r="J259" s="77" t="n">
        <f aca="false">H259+1721068.5</f>
        <v>2457829.5</v>
      </c>
      <c r="K259" s="77" t="n">
        <f aca="false">I259+1721068.5</f>
        <v>2457843.5</v>
      </c>
      <c r="L259" s="78" t="n">
        <f aca="false">E259-25569</f>
        <v>17242</v>
      </c>
      <c r="M259" s="78" t="n">
        <f aca="false">F259-25569</f>
        <v>17256</v>
      </c>
      <c r="N259" s="79" t="n">
        <f aca="false">52.15517+(((3235.65389*((Q259-463000)*10^-5))+(-32.58297*((P259-155000)*10^-5)^2)+(-0.2475*((Q259-463000)*10^-5)^2)+(-0.84978*((P259-155000)*10^-5)^2*((Q259-463000)*10^-5))+(-0.0655*((Q259-463000)*10^-5)^3)+(-0.01709*((P259-155000)*10^-5)^2*((Q259-463000)*10^-5)^2)+(-0.00738*((P259-155000)*10^-5))+(0.0053*((P259-155000)*10^-5)^4)+(-0.00039*((P259-155000)*10^-5)^2*((Q259-463000)*10^-5)^3)+(0.00033*((P259-155000)*10^-5)^4*((Q259-463000)*10^-5))+(-0.00012*((P259-155000)*10^-5)*((Q259-463000)*10^-5)))/3600)</f>
        <v>52.0409183538685</v>
      </c>
      <c r="O259" s="79" t="n">
        <f aca="false">5.387206+(((5260.529175*((P259-155000)*10^-5))+(105.94684*((P259-155000)*10^-5)*((Q259-463000)*10^-5))+(2.45656*((P259-155000)*10^-5)*((Q259-463000)*10^-5)^2)+(-0.81885*((P259-155000)*10^-5)^3)+(0.05594*((P259-155000)*10^-5)*((Q259-463000)*10^-5)^3)+(-0.05607*((P259-155000)*10^-5)^3*((Q259-463000)*10^-5))+(0.01199*((Q259-463000)*10^-5))+(-0.00256*((P259-155000)*10^-5)^3*((Q259-463000)*10^-5)^2)+(0.00128*((P259-155000)*10^-5)*((Q259-463000)*10^-5)^4)+(0.00022*((Q259-463000)*10^-5)^2)+(-0.00022*((P259-155000)*10^-5)^2)+(0.00026*((P259-155000)*10^-5)^5))/3600)</f>
        <v>4.18350871620394</v>
      </c>
      <c r="P259" s="80" t="n">
        <v>72417.82</v>
      </c>
      <c r="Q259" s="80" t="n">
        <v>450972.77</v>
      </c>
      <c r="R259" s="75" t="n">
        <v>0.01</v>
      </c>
      <c r="T259" s="1"/>
    </row>
    <row r="260" customFormat="false" ht="15" hidden="false" customHeight="false" outlineLevel="0" collapsed="false">
      <c r="C260" s="72" t="n">
        <v>18</v>
      </c>
      <c r="D260" s="73" t="s">
        <v>169</v>
      </c>
      <c r="E260" s="74" t="n">
        <v>42811</v>
      </c>
      <c r="F260" s="74" t="n">
        <v>42825</v>
      </c>
      <c r="G260" s="75" t="n">
        <v>14</v>
      </c>
      <c r="H260" s="76" t="n">
        <f aca="false">693950+E260</f>
        <v>736761</v>
      </c>
      <c r="I260" s="76" t="n">
        <f aca="false">693950+F260</f>
        <v>736775</v>
      </c>
      <c r="J260" s="77" t="n">
        <f aca="false">H260+1721068.5</f>
        <v>2457829.5</v>
      </c>
      <c r="K260" s="77" t="n">
        <f aca="false">I260+1721068.5</f>
        <v>2457843.5</v>
      </c>
      <c r="L260" s="78" t="n">
        <f aca="false">E260-25569</f>
        <v>17242</v>
      </c>
      <c r="M260" s="78" t="n">
        <f aca="false">F260-25569</f>
        <v>17256</v>
      </c>
      <c r="N260" s="79" t="n">
        <f aca="false">52.15517+(((3235.65389*((Q260-463000)*10^-5))+(-32.58297*((P260-155000)*10^-5)^2)+(-0.2475*((Q260-463000)*10^-5)^2)+(-0.84978*((P260-155000)*10^-5)^2*((Q260-463000)*10^-5))+(-0.0655*((Q260-463000)*10^-5)^3)+(-0.01709*((P260-155000)*10^-5)^2*((Q260-463000)*10^-5)^2)+(-0.00738*((P260-155000)*10^-5))+(0.0053*((P260-155000)*10^-5)^4)+(-0.00039*((P260-155000)*10^-5)^2*((Q260-463000)*10^-5)^3)+(0.00033*((P260-155000)*10^-5)^4*((Q260-463000)*10^-5))+(-0.00012*((P260-155000)*10^-5)*((Q260-463000)*10^-5)))/3600)</f>
        <v>52.0407849098891</v>
      </c>
      <c r="O260" s="79" t="n">
        <f aca="false">5.387206+(((5260.529175*((P260-155000)*10^-5))+(105.94684*((P260-155000)*10^-5)*((Q260-463000)*10^-5))+(2.45656*((P260-155000)*10^-5)*((Q260-463000)*10^-5)^2)+(-0.81885*((P260-155000)*10^-5)^3)+(0.05594*((P260-155000)*10^-5)*((Q260-463000)*10^-5)^3)+(-0.05607*((P260-155000)*10^-5)^3*((Q260-463000)*10^-5))+(0.01199*((Q260-463000)*10^-5))+(-0.00256*((P260-155000)*10^-5)^3*((Q260-463000)*10^-5)^2)+(0.00128*((P260-155000)*10^-5)*((Q260-463000)*10^-5)^4)+(0.00022*((Q260-463000)*10^-5)^2)+(-0.00022*((P260-155000)*10^-5)^2)+(0.00026*((P260-155000)*10^-5)^5))/3600)</f>
        <v>4.18513191266566</v>
      </c>
      <c r="P260" s="80" t="n">
        <v>72528.93</v>
      </c>
      <c r="Q260" s="80" t="n">
        <v>450956.08</v>
      </c>
      <c r="R260" s="75" t="n">
        <v>0.01</v>
      </c>
      <c r="T260" s="1"/>
    </row>
    <row r="261" customFormat="false" ht="15" hidden="false" customHeight="false" outlineLevel="0" collapsed="false">
      <c r="C261" s="72" t="n">
        <v>19</v>
      </c>
      <c r="D261" s="73" t="s">
        <v>170</v>
      </c>
      <c r="E261" s="74" t="n">
        <v>42811</v>
      </c>
      <c r="F261" s="74" t="n">
        <v>42825</v>
      </c>
      <c r="G261" s="75" t="n">
        <v>14</v>
      </c>
      <c r="H261" s="76" t="n">
        <f aca="false">693950+E261</f>
        <v>736761</v>
      </c>
      <c r="I261" s="76" t="n">
        <f aca="false">693950+F261</f>
        <v>736775</v>
      </c>
      <c r="J261" s="77" t="n">
        <f aca="false">H261+1721068.5</f>
        <v>2457829.5</v>
      </c>
      <c r="K261" s="77" t="n">
        <f aca="false">I261+1721068.5</f>
        <v>2457843.5</v>
      </c>
      <c r="L261" s="78" t="n">
        <f aca="false">E261-25569</f>
        <v>17242</v>
      </c>
      <c r="M261" s="78" t="n">
        <f aca="false">F261-25569</f>
        <v>17256</v>
      </c>
      <c r="N261" s="79" t="n">
        <f aca="false">52.15517+(((3235.65389*((Q261-463000)*10^-5))+(-32.58297*((P261-155000)*10^-5)^2)+(-0.2475*((Q261-463000)*10^-5)^2)+(-0.84978*((P261-155000)*10^-5)^2*((Q261-463000)*10^-5))+(-0.0655*((Q261-463000)*10^-5)^3)+(-0.01709*((P261-155000)*10^-5)^2*((Q261-463000)*10^-5)^2)+(-0.00738*((P261-155000)*10^-5))+(0.0053*((P261-155000)*10^-5)^4)+(-0.00039*((P261-155000)*10^-5)^2*((Q261-463000)*10^-5)^3)+(0.00033*((P261-155000)*10^-5)^4*((Q261-463000)*10^-5))+(-0.00012*((P261-155000)*10^-5)*((Q261-463000)*10^-5)))/3600)</f>
        <v>52.0494568400446</v>
      </c>
      <c r="O261" s="79" t="n">
        <f aca="false">5.387206+(((5260.529175*((P261-155000)*10^-5))+(105.94684*((P261-155000)*10^-5)*((Q261-463000)*10^-5))+(2.45656*((P261-155000)*10^-5)*((Q261-463000)*10^-5)^2)+(-0.81885*((P261-155000)*10^-5)^3)+(0.05594*((P261-155000)*10^-5)*((Q261-463000)*10^-5)^3)+(-0.05607*((P261-155000)*10^-5)^3*((Q261-463000)*10^-5))+(0.01199*((Q261-463000)*10^-5))+(-0.00256*((P261-155000)*10^-5)^3*((Q261-463000)*10^-5)^2)+(0.00128*((P261-155000)*10^-5)*((Q261-463000)*10^-5)^4)+(0.00022*((Q261-463000)*10^-5)^2)+(-0.00022*((P261-155000)*10^-5)^2)+(0.00026*((P261-155000)*10^-5)^5))/3600)</f>
        <v>4.19098073914556</v>
      </c>
      <c r="P261" s="80" t="n">
        <v>72946.0703125</v>
      </c>
      <c r="Q261" s="80" t="n">
        <v>451914.1875</v>
      </c>
      <c r="R261" s="75"/>
      <c r="T261" s="1"/>
    </row>
    <row r="262" customFormat="false" ht="15" hidden="false" customHeight="false" outlineLevel="0" collapsed="false">
      <c r="C262" s="72" t="n">
        <v>20</v>
      </c>
      <c r="D262" s="73" t="s">
        <v>171</v>
      </c>
      <c r="E262" s="74" t="n">
        <v>42811</v>
      </c>
      <c r="F262" s="74" t="n">
        <v>42825</v>
      </c>
      <c r="G262" s="75" t="n">
        <v>14</v>
      </c>
      <c r="H262" s="76" t="n">
        <f aca="false">693950+E262</f>
        <v>736761</v>
      </c>
      <c r="I262" s="76" t="n">
        <f aca="false">693950+F262</f>
        <v>736775</v>
      </c>
      <c r="J262" s="77" t="n">
        <f aca="false">H262+1721068.5</f>
        <v>2457829.5</v>
      </c>
      <c r="K262" s="77" t="n">
        <f aca="false">I262+1721068.5</f>
        <v>2457843.5</v>
      </c>
      <c r="L262" s="78" t="n">
        <f aca="false">E262-25569</f>
        <v>17242</v>
      </c>
      <c r="M262" s="78" t="n">
        <f aca="false">F262-25569</f>
        <v>17256</v>
      </c>
      <c r="N262" s="79" t="n">
        <f aca="false">52.15517+(((3235.65389*((Q262-463000)*10^-5))+(-32.58297*((P262-155000)*10^-5)^2)+(-0.2475*((Q262-463000)*10^-5)^2)+(-0.84978*((P262-155000)*10^-5)^2*((Q262-463000)*10^-5))+(-0.0655*((Q262-463000)*10^-5)^3)+(-0.01709*((P262-155000)*10^-5)^2*((Q262-463000)*10^-5)^2)+(-0.00738*((P262-155000)*10^-5))+(0.0053*((P262-155000)*10^-5)^4)+(-0.00039*((P262-155000)*10^-5)^2*((Q262-463000)*10^-5)^3)+(0.00033*((P262-155000)*10^-5)^4*((Q262-463000)*10^-5))+(-0.00012*((P262-155000)*10^-5)*((Q262-463000)*10^-5)))/3600)</f>
        <v>52.0490908600972</v>
      </c>
      <c r="O262" s="79" t="n">
        <f aca="false">5.387206+(((5260.529175*((P262-155000)*10^-5))+(105.94684*((P262-155000)*10^-5)*((Q262-463000)*10^-5))+(2.45656*((P262-155000)*10^-5)*((Q262-463000)*10^-5)^2)+(-0.81885*((P262-155000)*10^-5)^3)+(0.05594*((P262-155000)*10^-5)*((Q262-463000)*10^-5)^3)+(-0.05607*((P262-155000)*10^-5)^3*((Q262-463000)*10^-5))+(0.01199*((Q262-463000)*10^-5))+(-0.00256*((P262-155000)*10^-5)^3*((Q262-463000)*10^-5)^2)+(0.00128*((P262-155000)*10^-5)*((Q262-463000)*10^-5)^4)+(0.00022*((Q262-463000)*10^-5)^2)+(-0.00022*((P262-155000)*10^-5)^2)+(0.00026*((P262-155000)*10^-5)^5))/3600)</f>
        <v>4.19205465823106</v>
      </c>
      <c r="P262" s="80" t="n">
        <v>73019.06</v>
      </c>
      <c r="Q262" s="80" t="n">
        <v>451872.26</v>
      </c>
      <c r="R262" s="75" t="n">
        <v>1.4</v>
      </c>
      <c r="T262" s="1"/>
    </row>
    <row r="263" customFormat="false" ht="15" hidden="false" customHeight="false" outlineLevel="0" collapsed="false">
      <c r="C263" s="72" t="n">
        <v>21</v>
      </c>
      <c r="D263" s="73" t="s">
        <v>172</v>
      </c>
      <c r="E263" s="74" t="n">
        <v>42811</v>
      </c>
      <c r="F263" s="74" t="n">
        <v>42825</v>
      </c>
      <c r="G263" s="75" t="n">
        <v>14</v>
      </c>
      <c r="H263" s="76" t="n">
        <f aca="false">693950+E263</f>
        <v>736761</v>
      </c>
      <c r="I263" s="76" t="n">
        <f aca="false">693950+F263</f>
        <v>736775</v>
      </c>
      <c r="J263" s="77" t="n">
        <f aca="false">H263+1721068.5</f>
        <v>2457829.5</v>
      </c>
      <c r="K263" s="77" t="n">
        <f aca="false">I263+1721068.5</f>
        <v>2457843.5</v>
      </c>
      <c r="L263" s="78" t="n">
        <f aca="false">E263-25569</f>
        <v>17242</v>
      </c>
      <c r="M263" s="78" t="n">
        <f aca="false">F263-25569</f>
        <v>17256</v>
      </c>
      <c r="N263" s="79" t="n">
        <f aca="false">52.15517+(((3235.65389*((Q263-463000)*10^-5))+(-32.58297*((P263-155000)*10^-5)^2)+(-0.2475*((Q263-463000)*10^-5)^2)+(-0.84978*((P263-155000)*10^-5)^2*((Q263-463000)*10^-5))+(-0.0655*((Q263-463000)*10^-5)^3)+(-0.01709*((P263-155000)*10^-5)^2*((Q263-463000)*10^-5)^2)+(-0.00738*((P263-155000)*10^-5))+(0.0053*((P263-155000)*10^-5)^4)+(-0.00039*((P263-155000)*10^-5)^2*((Q263-463000)*10^-5)^3)+(0.00033*((P263-155000)*10^-5)^4*((Q263-463000)*10^-5))+(-0.00012*((P263-155000)*10^-5)*((Q263-463000)*10^-5)))/3600)</f>
        <v>52.0487431454272</v>
      </c>
      <c r="O263" s="79" t="n">
        <f aca="false">5.387206+(((5260.529175*((P263-155000)*10^-5))+(105.94684*((P263-155000)*10^-5)*((Q263-463000)*10^-5))+(2.45656*((P263-155000)*10^-5)*((Q263-463000)*10^-5)^2)+(-0.81885*((P263-155000)*10^-5)^3)+(0.05594*((P263-155000)*10^-5)*((Q263-463000)*10^-5)^3)+(-0.05607*((P263-155000)*10^-5)^3*((Q263-463000)*10^-5))+(0.01199*((Q263-463000)*10^-5))+(-0.00256*((P263-155000)*10^-5)^3*((Q263-463000)*10^-5)^2)+(0.00128*((P263-155000)*10^-5)*((Q263-463000)*10^-5)^4)+(0.00022*((Q263-463000)*10^-5)^2)+(-0.00022*((P263-155000)*10^-5)^2)+(0.00026*((P263-155000)*10^-5)^5))/3600)</f>
        <v>4.19234473640157</v>
      </c>
      <c r="P263" s="80" t="n">
        <v>73038.32</v>
      </c>
      <c r="Q263" s="80" t="n">
        <v>451833.25</v>
      </c>
      <c r="R263" s="75" t="n">
        <v>0.2</v>
      </c>
      <c r="T263" s="1"/>
    </row>
    <row r="264" customFormat="false" ht="15" hidden="false" customHeight="false" outlineLevel="0" collapsed="false">
      <c r="C264" s="72" t="n">
        <v>22</v>
      </c>
      <c r="D264" s="73" t="s">
        <v>173</v>
      </c>
      <c r="E264" s="74" t="n">
        <v>42811</v>
      </c>
      <c r="F264" s="74" t="n">
        <v>42825</v>
      </c>
      <c r="G264" s="75" t="n">
        <v>14</v>
      </c>
      <c r="H264" s="76" t="n">
        <f aca="false">693950+E264</f>
        <v>736761</v>
      </c>
      <c r="I264" s="76" t="n">
        <f aca="false">693950+F264</f>
        <v>736775</v>
      </c>
      <c r="J264" s="77" t="n">
        <f aca="false">H264+1721068.5</f>
        <v>2457829.5</v>
      </c>
      <c r="K264" s="77" t="n">
        <f aca="false">I264+1721068.5</f>
        <v>2457843.5</v>
      </c>
      <c r="L264" s="78" t="n">
        <f aca="false">E264-25569</f>
        <v>17242</v>
      </c>
      <c r="M264" s="78" t="n">
        <f aca="false">F264-25569</f>
        <v>17256</v>
      </c>
      <c r="N264" s="79" t="n">
        <f aca="false">52.15517+(((3235.65389*((Q264-463000)*10^-5))+(-32.58297*((P264-155000)*10^-5)^2)+(-0.2475*((Q264-463000)*10^-5)^2)+(-0.84978*((P264-155000)*10^-5)^2*((Q264-463000)*10^-5))+(-0.0655*((Q264-463000)*10^-5)^3)+(-0.01709*((P264-155000)*10^-5)^2*((Q264-463000)*10^-5)^2)+(-0.00738*((P264-155000)*10^-5))+(0.0053*((P264-155000)*10^-5)^4)+(-0.00039*((P264-155000)*10^-5)^2*((Q264-463000)*10^-5)^3)+(0.00033*((P264-155000)*10^-5)^4*((Q264-463000)*10^-5))+(-0.00012*((P264-155000)*10^-5)*((Q264-463000)*10^-5)))/3600)</f>
        <v>52.0485942904245</v>
      </c>
      <c r="O264" s="79" t="n">
        <f aca="false">5.387206+(((5260.529175*((P264-155000)*10^-5))+(105.94684*((P264-155000)*10^-5)*((Q264-463000)*10^-5))+(2.45656*((P264-155000)*10^-5)*((Q264-463000)*10^-5)^2)+(-0.81885*((P264-155000)*10^-5)^3)+(0.05594*((P264-155000)*10^-5)*((Q264-463000)*10^-5)^3)+(-0.05607*((P264-155000)*10^-5)^3*((Q264-463000)*10^-5))+(0.01199*((Q264-463000)*10^-5))+(-0.00256*((P264-155000)*10^-5)^3*((Q264-463000)*10^-5)^2)+(0.00128*((P264-155000)*10^-5)*((Q264-463000)*10^-5)^4)+(0.00022*((Q264-463000)*10^-5)^2)+(-0.00022*((P264-155000)*10^-5)^2)+(0.00026*((P264-155000)*10^-5)^5))/3600)</f>
        <v>4.19295636843138</v>
      </c>
      <c r="P264" s="80" t="n">
        <v>73080</v>
      </c>
      <c r="Q264" s="80" t="n">
        <v>451816</v>
      </c>
      <c r="R264" s="75" t="n">
        <v>0.6</v>
      </c>
      <c r="T264" s="1"/>
    </row>
    <row r="265" customFormat="false" ht="15" hidden="false" customHeight="false" outlineLevel="0" collapsed="false">
      <c r="C265" s="72" t="n">
        <v>23</v>
      </c>
      <c r="D265" s="73" t="s">
        <v>174</v>
      </c>
      <c r="E265" s="74" t="n">
        <v>42811</v>
      </c>
      <c r="F265" s="74" t="n">
        <v>42825</v>
      </c>
      <c r="G265" s="75" t="n">
        <v>14</v>
      </c>
      <c r="H265" s="76" t="n">
        <f aca="false">693950+E265</f>
        <v>736761</v>
      </c>
      <c r="I265" s="76" t="n">
        <f aca="false">693950+F265</f>
        <v>736775</v>
      </c>
      <c r="J265" s="77" t="n">
        <f aca="false">H265+1721068.5</f>
        <v>2457829.5</v>
      </c>
      <c r="K265" s="77" t="n">
        <f aca="false">I265+1721068.5</f>
        <v>2457843.5</v>
      </c>
      <c r="L265" s="78" t="n">
        <f aca="false">E265-25569</f>
        <v>17242</v>
      </c>
      <c r="M265" s="78" t="n">
        <f aca="false">F265-25569</f>
        <v>17256</v>
      </c>
      <c r="N265" s="79" t="n">
        <f aca="false">52.15517+(((3235.65389*((Q265-463000)*10^-5))+(-32.58297*((P265-155000)*10^-5)^2)+(-0.2475*((Q265-463000)*10^-5)^2)+(-0.84978*((P265-155000)*10^-5)^2*((Q265-463000)*10^-5))+(-0.0655*((Q265-463000)*10^-5)^3)+(-0.01709*((P265-155000)*10^-5)^2*((Q265-463000)*10^-5)^2)+(-0.00738*((P265-155000)*10^-5))+(0.0053*((P265-155000)*10^-5)^4)+(-0.00039*((P265-155000)*10^-5)^2*((Q265-463000)*10^-5)^3)+(0.00033*((P265-155000)*10^-5)^4*((Q265-463000)*10^-5))+(-0.00012*((P265-155000)*10^-5)*((Q265-463000)*10^-5)))/3600)</f>
        <v>52.0477530308518</v>
      </c>
      <c r="O265" s="79" t="n">
        <f aca="false">5.387206+(((5260.529175*((P265-155000)*10^-5))+(105.94684*((P265-155000)*10^-5)*((Q265-463000)*10^-5))+(2.45656*((P265-155000)*10^-5)*((Q265-463000)*10^-5)^2)+(-0.81885*((P265-155000)*10^-5)^3)+(0.05594*((P265-155000)*10^-5)*((Q265-463000)*10^-5)^3)+(-0.05607*((P265-155000)*10^-5)^3*((Q265-463000)*10^-5))+(0.01199*((Q265-463000)*10^-5))+(-0.00256*((P265-155000)*10^-5)^3*((Q265-463000)*10^-5)^2)+(0.00128*((P265-155000)*10^-5)*((Q265-463000)*10^-5)^4)+(0.00022*((Q265-463000)*10^-5)^2)+(-0.00022*((P265-155000)*10^-5)^2)+(0.00026*((P265-155000)*10^-5)^5))/3600)</f>
        <v>4.19248808435072</v>
      </c>
      <c r="P265" s="80" t="n">
        <v>73046.34</v>
      </c>
      <c r="Q265" s="80" t="n">
        <v>451722.94</v>
      </c>
      <c r="R265" s="75" t="n">
        <v>0.01</v>
      </c>
      <c r="T265" s="1"/>
    </row>
    <row r="266" customFormat="false" ht="15" hidden="false" customHeight="false" outlineLevel="0" collapsed="false">
      <c r="C266" s="72" t="n">
        <v>24</v>
      </c>
      <c r="D266" s="73" t="s">
        <v>175</v>
      </c>
      <c r="E266" s="74" t="n">
        <v>42811</v>
      </c>
      <c r="F266" s="74" t="n">
        <v>42825</v>
      </c>
      <c r="G266" s="75" t="n">
        <v>14</v>
      </c>
      <c r="H266" s="76" t="n">
        <f aca="false">693950+E266</f>
        <v>736761</v>
      </c>
      <c r="I266" s="76" t="n">
        <f aca="false">693950+F266</f>
        <v>736775</v>
      </c>
      <c r="J266" s="77" t="n">
        <f aca="false">H266+1721068.5</f>
        <v>2457829.5</v>
      </c>
      <c r="K266" s="77" t="n">
        <f aca="false">I266+1721068.5</f>
        <v>2457843.5</v>
      </c>
      <c r="L266" s="78" t="n">
        <f aca="false">E266-25569</f>
        <v>17242</v>
      </c>
      <c r="M266" s="78" t="n">
        <f aca="false">F266-25569</f>
        <v>17256</v>
      </c>
      <c r="N266" s="79" t="n">
        <f aca="false">52.15517+(((3235.65389*((Q266-463000)*10^-5))+(-32.58297*((P266-155000)*10^-5)^2)+(-0.2475*((Q266-463000)*10^-5)^2)+(-0.84978*((P266-155000)*10^-5)^2*((Q266-463000)*10^-5))+(-0.0655*((Q266-463000)*10^-5)^3)+(-0.01709*((P266-155000)*10^-5)^2*((Q266-463000)*10^-5)^2)+(-0.00738*((P266-155000)*10^-5))+(0.0053*((P266-155000)*10^-5)^4)+(-0.00039*((P266-155000)*10^-5)^2*((Q266-463000)*10^-5)^3)+(0.00033*((P266-155000)*10^-5)^4*((Q266-463000)*10^-5))+(-0.00012*((P266-155000)*10^-5)*((Q266-463000)*10^-5)))/3600)</f>
        <v>52.0471657453551</v>
      </c>
      <c r="O266" s="79" t="n">
        <f aca="false">5.387206+(((5260.529175*((P266-155000)*10^-5))+(105.94684*((P266-155000)*10^-5)*((Q266-463000)*10^-5))+(2.45656*((P266-155000)*10^-5)*((Q266-463000)*10^-5)^2)+(-0.81885*((P266-155000)*10^-5)^3)+(0.05594*((P266-155000)*10^-5)*((Q266-463000)*10^-5)^3)+(-0.05607*((P266-155000)*10^-5)^3*((Q266-463000)*10^-5))+(0.01199*((Q266-463000)*10^-5))+(-0.00256*((P266-155000)*10^-5)^3*((Q266-463000)*10^-5)^2)+(0.00128*((P266-155000)*10^-5)*((Q266-463000)*10^-5)^4)+(0.00022*((Q266-463000)*10^-5)^2)+(-0.00022*((P266-155000)*10^-5)^2)+(0.00026*((P266-155000)*10^-5)^5))/3600)</f>
        <v>4.19369877134646</v>
      </c>
      <c r="P266" s="80" t="n">
        <v>73128.31</v>
      </c>
      <c r="Q266" s="80" t="n">
        <v>451656.24</v>
      </c>
      <c r="R266" s="75" t="n">
        <v>0.01</v>
      </c>
      <c r="T266" s="1"/>
    </row>
    <row r="267" customFormat="false" ht="15" hidden="false" customHeight="false" outlineLevel="0" collapsed="false">
      <c r="C267" s="72" t="n">
        <v>25</v>
      </c>
      <c r="D267" s="73" t="s">
        <v>176</v>
      </c>
      <c r="E267" s="74" t="n">
        <v>42811</v>
      </c>
      <c r="F267" s="74" t="n">
        <v>42825</v>
      </c>
      <c r="G267" s="75" t="n">
        <v>14</v>
      </c>
      <c r="H267" s="76" t="n">
        <f aca="false">693950+E267</f>
        <v>736761</v>
      </c>
      <c r="I267" s="76" t="n">
        <f aca="false">693950+F267</f>
        <v>736775</v>
      </c>
      <c r="J267" s="77" t="n">
        <f aca="false">H267+1721068.5</f>
        <v>2457829.5</v>
      </c>
      <c r="K267" s="77" t="n">
        <f aca="false">I267+1721068.5</f>
        <v>2457843.5</v>
      </c>
      <c r="L267" s="78" t="n">
        <f aca="false">E267-25569</f>
        <v>17242</v>
      </c>
      <c r="M267" s="78" t="n">
        <f aca="false">F267-25569</f>
        <v>17256</v>
      </c>
      <c r="N267" s="79" t="n">
        <f aca="false">52.15517+(((3235.65389*((Q267-463000)*10^-5))+(-32.58297*((P267-155000)*10^-5)^2)+(-0.2475*((Q267-463000)*10^-5)^2)+(-0.84978*((P267-155000)*10^-5)^2*((Q267-463000)*10^-5))+(-0.0655*((Q267-463000)*10^-5)^3)+(-0.01709*((P267-155000)*10^-5)^2*((Q267-463000)*10^-5)^2)+(-0.00738*((P267-155000)*10^-5))+(0.0053*((P267-155000)*10^-5)^4)+(-0.00039*((P267-155000)*10^-5)^2*((Q267-463000)*10^-5)^3)+(0.00033*((P267-155000)*10^-5)^4*((Q267-463000)*10^-5))+(-0.00012*((P267-155000)*10^-5)*((Q267-463000)*10^-5)))/3600)</f>
        <v>52.0534879052456</v>
      </c>
      <c r="O267" s="79" t="n">
        <f aca="false">5.387206+(((5260.529175*((P267-155000)*10^-5))+(105.94684*((P267-155000)*10^-5)*((Q267-463000)*10^-5))+(2.45656*((P267-155000)*10^-5)*((Q267-463000)*10^-5)^2)+(-0.81885*((P267-155000)*10^-5)^3)+(0.05594*((P267-155000)*10^-5)*((Q267-463000)*10^-5)^3)+(-0.05607*((P267-155000)*10^-5)^3*((Q267-463000)*10^-5))+(0.01199*((Q267-463000)*10^-5))+(-0.00256*((P267-155000)*10^-5)^3*((Q267-463000)*10^-5)^2)+(0.00128*((P267-155000)*10^-5)*((Q267-463000)*10^-5)^4)+(0.00022*((Q267-463000)*10^-5)^2)+(-0.00022*((P267-155000)*10^-5)^2)+(0.00026*((P267-155000)*10^-5)^5))/3600)</f>
        <v>4.1960896179101</v>
      </c>
      <c r="P267" s="80" t="n">
        <v>73303.84375</v>
      </c>
      <c r="Q267" s="80" t="n">
        <v>452356.875</v>
      </c>
      <c r="R267" s="75"/>
      <c r="T267" s="1"/>
    </row>
    <row r="268" customFormat="false" ht="15" hidden="false" customHeight="false" outlineLevel="0" collapsed="false">
      <c r="C268" s="72" t="n">
        <v>26</v>
      </c>
      <c r="D268" s="73" t="s">
        <v>177</v>
      </c>
      <c r="E268" s="74" t="n">
        <v>42811</v>
      </c>
      <c r="F268" s="74" t="n">
        <v>42825</v>
      </c>
      <c r="G268" s="75" t="n">
        <v>14</v>
      </c>
      <c r="H268" s="76" t="n">
        <f aca="false">693950+E268</f>
        <v>736761</v>
      </c>
      <c r="I268" s="76" t="n">
        <f aca="false">693950+F268</f>
        <v>736775</v>
      </c>
      <c r="J268" s="77" t="n">
        <f aca="false">H268+1721068.5</f>
        <v>2457829.5</v>
      </c>
      <c r="K268" s="77" t="n">
        <f aca="false">I268+1721068.5</f>
        <v>2457843.5</v>
      </c>
      <c r="L268" s="78" t="n">
        <f aca="false">E268-25569</f>
        <v>17242</v>
      </c>
      <c r="M268" s="78" t="n">
        <f aca="false">F268-25569</f>
        <v>17256</v>
      </c>
      <c r="N268" s="79" t="n">
        <f aca="false">52.15517+(((3235.65389*((Q268-463000)*10^-5))+(-32.58297*((P268-155000)*10^-5)^2)+(-0.2475*((Q268-463000)*10^-5)^2)+(-0.84978*((P268-155000)*10^-5)^2*((Q268-463000)*10^-5))+(-0.0655*((Q268-463000)*10^-5)^3)+(-0.01709*((P268-155000)*10^-5)^2*((Q268-463000)*10^-5)^2)+(-0.00738*((P268-155000)*10^-5))+(0.0053*((P268-155000)*10^-5)^4)+(-0.00039*((P268-155000)*10^-5)^2*((Q268-463000)*10^-5)^3)+(0.00033*((P268-155000)*10^-5)^4*((Q268-463000)*10^-5))+(-0.00012*((P268-155000)*10^-5)*((Q268-463000)*10^-5)))/3600)</f>
        <v>52.0531908162801</v>
      </c>
      <c r="O268" s="79" t="n">
        <f aca="false">5.387206+(((5260.529175*((P268-155000)*10^-5))+(105.94684*((P268-155000)*10^-5)*((Q268-463000)*10^-5))+(2.45656*((P268-155000)*10^-5)*((Q268-463000)*10^-5)^2)+(-0.81885*((P268-155000)*10^-5)^3)+(0.05594*((P268-155000)*10^-5)*((Q268-463000)*10^-5)^3)+(-0.05607*((P268-155000)*10^-5)^3*((Q268-463000)*10^-5))+(0.01199*((Q268-463000)*10^-5))+(-0.00256*((P268-155000)*10^-5)^3*((Q268-463000)*10^-5)^2)+(0.00128*((P268-155000)*10^-5)*((Q268-463000)*10^-5)^4)+(0.00022*((Q268-463000)*10^-5)^2)+(-0.00022*((P268-155000)*10^-5)^2)+(0.00026*((P268-155000)*10^-5)^5))/3600)</f>
        <v>4.19744530317652</v>
      </c>
      <c r="P268" s="80" t="n">
        <v>73396.28</v>
      </c>
      <c r="Q268" s="80" t="n">
        <v>452322.3</v>
      </c>
      <c r="R268" s="75" t="n">
        <v>0.4</v>
      </c>
      <c r="T268" s="1"/>
    </row>
    <row r="269" customFormat="false" ht="15" hidden="false" customHeight="false" outlineLevel="0" collapsed="false">
      <c r="C269" s="72" t="n">
        <v>27</v>
      </c>
      <c r="D269" s="73" t="s">
        <v>178</v>
      </c>
      <c r="E269" s="74" t="n">
        <v>42811</v>
      </c>
      <c r="F269" s="74" t="n">
        <v>42825</v>
      </c>
      <c r="G269" s="75" t="n">
        <v>14</v>
      </c>
      <c r="H269" s="76" t="n">
        <f aca="false">693950+E269</f>
        <v>736761</v>
      </c>
      <c r="I269" s="76" t="n">
        <f aca="false">693950+F269</f>
        <v>736775</v>
      </c>
      <c r="J269" s="77" t="n">
        <f aca="false">H269+1721068.5</f>
        <v>2457829.5</v>
      </c>
      <c r="K269" s="77" t="n">
        <f aca="false">I269+1721068.5</f>
        <v>2457843.5</v>
      </c>
      <c r="L269" s="78" t="n">
        <f aca="false">E269-25569</f>
        <v>17242</v>
      </c>
      <c r="M269" s="78" t="n">
        <f aca="false">F269-25569</f>
        <v>17256</v>
      </c>
      <c r="N269" s="79" t="n">
        <f aca="false">52.15517+(((3235.65389*((Q269-463000)*10^-5))+(-32.58297*((P269-155000)*10^-5)^2)+(-0.2475*((Q269-463000)*10^-5)^2)+(-0.84978*((P269-155000)*10^-5)^2*((Q269-463000)*10^-5))+(-0.0655*((Q269-463000)*10^-5)^3)+(-0.01709*((P269-155000)*10^-5)^2*((Q269-463000)*10^-5)^2)+(-0.00738*((P269-155000)*10^-5))+(0.0053*((P269-155000)*10^-5)^4)+(-0.00039*((P269-155000)*10^-5)^2*((Q269-463000)*10^-5)^3)+(0.00033*((P269-155000)*10^-5)^4*((Q269-463000)*10^-5))+(-0.00012*((P269-155000)*10^-5)*((Q269-463000)*10^-5)))/3600)</f>
        <v>52.0525249092345</v>
      </c>
      <c r="O269" s="79" t="n">
        <f aca="false">5.387206+(((5260.529175*((P269-155000)*10^-5))+(105.94684*((P269-155000)*10^-5)*((Q269-463000)*10^-5))+(2.45656*((P269-155000)*10^-5)*((Q269-463000)*10^-5)^2)+(-0.81885*((P269-155000)*10^-5)^3)+(0.05594*((P269-155000)*10^-5)*((Q269-463000)*10^-5)^3)+(-0.05607*((P269-155000)*10^-5)^3*((Q269-463000)*10^-5))+(0.01199*((Q269-463000)*10^-5))+(-0.00256*((P269-155000)*10^-5)^3*((Q269-463000)*10^-5)^2)+(0.00128*((P269-155000)*10^-5)*((Q269-463000)*10^-5)^4)+(0.00022*((Q269-463000)*10^-5)^2)+(-0.00022*((P269-155000)*10^-5)^2)+(0.00026*((P269-155000)*10^-5)^5))/3600)</f>
        <v>4.1976758764118</v>
      </c>
      <c r="P269" s="80" t="n">
        <v>73410.88</v>
      </c>
      <c r="Q269" s="80" t="n">
        <v>452247.96</v>
      </c>
      <c r="R269" s="75" t="n">
        <v>0.01</v>
      </c>
      <c r="T269" s="1"/>
    </row>
    <row r="270" customFormat="false" ht="15" hidden="false" customHeight="false" outlineLevel="0" collapsed="false">
      <c r="C270" s="72" t="n">
        <v>28</v>
      </c>
      <c r="D270" s="73" t="s">
        <v>179</v>
      </c>
      <c r="E270" s="74" t="n">
        <v>42811</v>
      </c>
      <c r="F270" s="74" t="n">
        <v>42825</v>
      </c>
      <c r="G270" s="75" t="n">
        <v>14</v>
      </c>
      <c r="H270" s="76" t="n">
        <f aca="false">693950+E270</f>
        <v>736761</v>
      </c>
      <c r="I270" s="76" t="n">
        <f aca="false">693950+F270</f>
        <v>736775</v>
      </c>
      <c r="J270" s="77" t="n">
        <f aca="false">H270+1721068.5</f>
        <v>2457829.5</v>
      </c>
      <c r="K270" s="77" t="n">
        <f aca="false">I270+1721068.5</f>
        <v>2457843.5</v>
      </c>
      <c r="L270" s="78" t="n">
        <f aca="false">E270-25569</f>
        <v>17242</v>
      </c>
      <c r="M270" s="78" t="n">
        <f aca="false">F270-25569</f>
        <v>17256</v>
      </c>
      <c r="N270" s="79" t="n">
        <f aca="false">52.15517+(((3235.65389*((Q270-463000)*10^-5))+(-32.58297*((P270-155000)*10^-5)^2)+(-0.2475*((Q270-463000)*10^-5)^2)+(-0.84978*((P270-155000)*10^-5)^2*((Q270-463000)*10^-5))+(-0.0655*((Q270-463000)*10^-5)^3)+(-0.01709*((P270-155000)*10^-5)^2*((Q270-463000)*10^-5)^2)+(-0.00738*((P270-155000)*10^-5))+(0.0053*((P270-155000)*10^-5)^4)+(-0.00039*((P270-155000)*10^-5)^2*((Q270-463000)*10^-5)^3)+(0.00033*((P270-155000)*10^-5)^4*((Q270-463000)*10^-5))+(-0.00012*((P270-155000)*10^-5)*((Q270-463000)*10^-5)))/3600)</f>
        <v>52.0522969360855</v>
      </c>
      <c r="O270" s="79" t="n">
        <f aca="false">5.387206+(((5260.529175*((P270-155000)*10^-5))+(105.94684*((P270-155000)*10^-5)*((Q270-463000)*10^-5))+(2.45656*((P270-155000)*10^-5)*((Q270-463000)*10^-5)^2)+(-0.81885*((P270-155000)*10^-5)^3)+(0.05594*((P270-155000)*10^-5)*((Q270-463000)*10^-5)^3)+(-0.05607*((P270-155000)*10^-5)^3*((Q270-463000)*10^-5))+(0.01199*((Q270-463000)*10^-5))+(-0.00256*((P270-155000)*10^-5)^3*((Q270-463000)*10^-5)^2)+(0.00128*((P270-155000)*10^-5)*((Q270-463000)*10^-5)^4)+(0.00022*((Q270-463000)*10^-5)^2)+(-0.00022*((P270-155000)*10^-5)^2)+(0.00026*((P270-155000)*10^-5)^5))/3600)</f>
        <v>4.19820857661645</v>
      </c>
      <c r="P270" s="80" t="n">
        <v>73447</v>
      </c>
      <c r="Q270" s="80" t="n">
        <v>452222</v>
      </c>
      <c r="R270" s="75" t="n">
        <v>0.2</v>
      </c>
      <c r="T270" s="1"/>
    </row>
    <row r="271" customFormat="false" ht="15" hidden="false" customHeight="false" outlineLevel="0" collapsed="false">
      <c r="C271" s="72" t="n">
        <v>29</v>
      </c>
      <c r="D271" s="73" t="s">
        <v>180</v>
      </c>
      <c r="E271" s="74" t="n">
        <v>42811</v>
      </c>
      <c r="F271" s="74" t="n">
        <v>42825</v>
      </c>
      <c r="G271" s="75" t="n">
        <v>14</v>
      </c>
      <c r="H271" s="76" t="n">
        <f aca="false">693950+E271</f>
        <v>736761</v>
      </c>
      <c r="I271" s="76" t="n">
        <f aca="false">693950+F271</f>
        <v>736775</v>
      </c>
      <c r="J271" s="77" t="n">
        <f aca="false">H271+1721068.5</f>
        <v>2457829.5</v>
      </c>
      <c r="K271" s="77" t="n">
        <f aca="false">I271+1721068.5</f>
        <v>2457843.5</v>
      </c>
      <c r="L271" s="78" t="n">
        <f aca="false">E271-25569</f>
        <v>17242</v>
      </c>
      <c r="M271" s="78" t="n">
        <f aca="false">F271-25569</f>
        <v>17256</v>
      </c>
      <c r="N271" s="79" t="n">
        <f aca="false">52.15517+(((3235.65389*((Q271-463000)*10^-5))+(-32.58297*((P271-155000)*10^-5)^2)+(-0.2475*((Q271-463000)*10^-5)^2)+(-0.84978*((P271-155000)*10^-5)^2*((Q271-463000)*10^-5))+(-0.0655*((Q271-463000)*10^-5)^3)+(-0.01709*((P271-155000)*10^-5)^2*((Q271-463000)*10^-5)^2)+(-0.00738*((P271-155000)*10^-5))+(0.0053*((P271-155000)*10^-5)^4)+(-0.00039*((P271-155000)*10^-5)^2*((Q271-463000)*10^-5)^3)+(0.00033*((P271-155000)*10^-5)^4*((Q271-463000)*10^-5))+(-0.00012*((P271-155000)*10^-5)*((Q271-463000)*10^-5)))/3600)</f>
        <v>52.0520691265745</v>
      </c>
      <c r="O271" s="79" t="n">
        <f aca="false">5.387206+(((5260.529175*((P271-155000)*10^-5))+(105.94684*((P271-155000)*10^-5)*((Q271-463000)*10^-5))+(2.45656*((P271-155000)*10^-5)*((Q271-463000)*10^-5)^2)+(-0.81885*((P271-155000)*10^-5)^3)+(0.05594*((P271-155000)*10^-5)*((Q271-463000)*10^-5)^3)+(-0.05607*((P271-155000)*10^-5)^3*((Q271-463000)*10^-5))+(0.01199*((Q271-463000)*10^-5))+(-0.00256*((P271-155000)*10^-5)^3*((Q271-463000)*10^-5)^2)+(0.00128*((P271-155000)*10^-5)*((Q271-463000)*10^-5)^4)+(0.00022*((Q271-463000)*10^-5)^2)+(-0.00022*((P271-155000)*10^-5)^2)+(0.00026*((P271-155000)*10^-5)^5))/3600)</f>
        <v>4.19876663666837</v>
      </c>
      <c r="P271" s="80" t="n">
        <v>73484.86</v>
      </c>
      <c r="Q271" s="80" t="n">
        <v>452196.03</v>
      </c>
      <c r="R271" s="75" t="n">
        <v>0.01</v>
      </c>
      <c r="T271" s="1"/>
    </row>
    <row r="272" customFormat="false" ht="15" hidden="false" customHeight="false" outlineLevel="0" collapsed="false">
      <c r="C272" s="72" t="n">
        <v>30</v>
      </c>
      <c r="D272" s="73" t="s">
        <v>181</v>
      </c>
      <c r="E272" s="74" t="n">
        <v>42811</v>
      </c>
      <c r="F272" s="74" t="n">
        <v>42825</v>
      </c>
      <c r="G272" s="75" t="n">
        <v>14</v>
      </c>
      <c r="H272" s="76" t="n">
        <f aca="false">693950+E272</f>
        <v>736761</v>
      </c>
      <c r="I272" s="76" t="n">
        <f aca="false">693950+F272</f>
        <v>736775</v>
      </c>
      <c r="J272" s="77" t="n">
        <f aca="false">H272+1721068.5</f>
        <v>2457829.5</v>
      </c>
      <c r="K272" s="77" t="n">
        <f aca="false">I272+1721068.5</f>
        <v>2457843.5</v>
      </c>
      <c r="L272" s="78" t="n">
        <f aca="false">E272-25569</f>
        <v>17242</v>
      </c>
      <c r="M272" s="78" t="n">
        <f aca="false">F272-25569</f>
        <v>17256</v>
      </c>
      <c r="N272" s="79" t="n">
        <f aca="false">52.15517+(((3235.65389*((Q272-463000)*10^-5))+(-32.58297*((P272-155000)*10^-5)^2)+(-0.2475*((Q272-463000)*10^-5)^2)+(-0.84978*((P272-155000)*10^-5)^2*((Q272-463000)*10^-5))+(-0.0655*((Q272-463000)*10^-5)^3)+(-0.01709*((P272-155000)*10^-5)^2*((Q272-463000)*10^-5)^2)+(-0.00738*((P272-155000)*10^-5))+(0.0053*((P272-155000)*10^-5)^4)+(-0.00039*((P272-155000)*10^-5)^2*((Q272-463000)*10^-5)^3)+(0.00033*((P272-155000)*10^-5)^4*((Q272-463000)*10^-5))+(-0.00012*((P272-155000)*10^-5)*((Q272-463000)*10^-5)))/3600)</f>
        <v>52.0519500725004</v>
      </c>
      <c r="O272" s="79" t="n">
        <f aca="false">5.387206+(((5260.529175*((P272-155000)*10^-5))+(105.94684*((P272-155000)*10^-5)*((Q272-463000)*10^-5))+(2.45656*((P272-155000)*10^-5)*((Q272-463000)*10^-5)^2)+(-0.81885*((P272-155000)*10^-5)^3)+(0.05594*((P272-155000)*10^-5)*((Q272-463000)*10^-5)^3)+(-0.05607*((P272-155000)*10^-5)^3*((Q272-463000)*10^-5))+(0.01199*((Q272-463000)*10^-5))+(-0.00256*((P272-155000)*10^-5)^3*((Q272-463000)*10^-5)^2)+(0.00128*((P272-155000)*10^-5)*((Q272-463000)*10^-5)^4)+(0.00022*((Q272-463000)*10^-5)^2)+(-0.00022*((P272-155000)*10^-5)^2)+(0.00026*((P272-155000)*10^-5)^5))/3600)</f>
        <v>4.1996893726339</v>
      </c>
      <c r="P272" s="80" t="n">
        <v>73547.93</v>
      </c>
      <c r="Q272" s="80" t="n">
        <v>452181.75</v>
      </c>
      <c r="R272" s="75" t="n">
        <v>0.01</v>
      </c>
      <c r="T272" s="1"/>
    </row>
    <row r="273" customFormat="false" ht="15" hidden="false" customHeight="false" outlineLevel="0" collapsed="false">
      <c r="C273" s="61" t="n">
        <v>1</v>
      </c>
      <c r="D273" s="62" t="s">
        <v>152</v>
      </c>
      <c r="E273" s="63" t="n">
        <v>42825</v>
      </c>
      <c r="F273" s="63" t="n">
        <v>42838</v>
      </c>
      <c r="G273" s="64" t="n">
        <v>13</v>
      </c>
      <c r="H273" s="65" t="n">
        <f aca="false">693950+E273</f>
        <v>736775</v>
      </c>
      <c r="I273" s="65" t="n">
        <f aca="false">693950+F273</f>
        <v>736788</v>
      </c>
      <c r="J273" s="66" t="n">
        <f aca="false">H273+1721068.5</f>
        <v>2457843.5</v>
      </c>
      <c r="K273" s="66" t="n">
        <f aca="false">I273+1721068.5</f>
        <v>2457856.5</v>
      </c>
      <c r="L273" s="67" t="n">
        <f aca="false">E273-25569</f>
        <v>17256</v>
      </c>
      <c r="M273" s="67" t="n">
        <f aca="false">F273-25569</f>
        <v>17269</v>
      </c>
      <c r="N273" s="68" t="n">
        <f aca="false">52.15517+(((3235.65389*((Q273-463000)*10^-5))+(-32.58297*((P273-155000)*10^-5)^2)+(-0.2475*((Q273-463000)*10^-5)^2)+(-0.84978*((P273-155000)*10^-5)^2*((Q273-463000)*10^-5))+(-0.0655*((Q273-463000)*10^-5)^3)+(-0.01709*((P273-155000)*10^-5)^2*((Q273-463000)*10^-5)^2)+(-0.00738*((P273-155000)*10^-5))+(0.0053*((P273-155000)*10^-5)^4)+(-0.00039*((P273-155000)*10^-5)^2*((Q273-463000)*10^-5)^3)+(0.00033*((P273-155000)*10^-5)^4*((Q273-463000)*10^-5))+(-0.00012*((P273-155000)*10^-5)*((Q273-463000)*10^-5)))/3600)</f>
        <v>52.0369798831667</v>
      </c>
      <c r="O273" s="68" t="n">
        <f aca="false">5.387206+(((5260.529175*((P273-155000)*10^-5))+(105.94684*((P273-155000)*10^-5)*((Q273-463000)*10^-5))+(2.45656*((P273-155000)*10^-5)*((Q273-463000)*10^-5)^2)+(-0.81885*((P273-155000)*10^-5)^3)+(0.05594*((P273-155000)*10^-5)*((Q273-463000)*10^-5)^3)+(-0.05607*((P273-155000)*10^-5)^3*((Q273-463000)*10^-5))+(0.01199*((Q273-463000)*10^-5))+(-0.00256*((P273-155000)*10^-5)^3*((Q273-463000)*10^-5)^2)+(0.00128*((P273-155000)*10^-5)*((Q273-463000)*10^-5)^4)+(0.00022*((Q273-463000)*10^-5)^2)+(-0.00022*((P273-155000)*10^-5)^2)+(0.00026*((P273-155000)*10^-5)^5))/3600)</f>
        <v>4.17379280773187</v>
      </c>
      <c r="P273" s="69" t="n">
        <v>71743.9609375</v>
      </c>
      <c r="Q273" s="69" t="n">
        <v>450545.71875</v>
      </c>
      <c r="R273" s="64" t="n">
        <v>0.2</v>
      </c>
      <c r="T273" s="1"/>
    </row>
    <row r="274" customFormat="false" ht="15" hidden="false" customHeight="false" outlineLevel="0" collapsed="false">
      <c r="C274" s="72" t="n">
        <v>2</v>
      </c>
      <c r="D274" s="73" t="s">
        <v>153</v>
      </c>
      <c r="E274" s="74" t="n">
        <v>42825</v>
      </c>
      <c r="F274" s="74" t="n">
        <v>42838</v>
      </c>
      <c r="G274" s="75" t="n">
        <v>13</v>
      </c>
      <c r="H274" s="76" t="n">
        <f aca="false">693950+E274</f>
        <v>736775</v>
      </c>
      <c r="I274" s="76" t="n">
        <f aca="false">693950+F274</f>
        <v>736788</v>
      </c>
      <c r="J274" s="77" t="n">
        <f aca="false">H274+1721068.5</f>
        <v>2457843.5</v>
      </c>
      <c r="K274" s="77" t="n">
        <f aca="false">I274+1721068.5</f>
        <v>2457856.5</v>
      </c>
      <c r="L274" s="78" t="n">
        <f aca="false">E274-25569</f>
        <v>17256</v>
      </c>
      <c r="M274" s="78" t="n">
        <f aca="false">F274-25569</f>
        <v>17269</v>
      </c>
      <c r="N274" s="79" t="n">
        <f aca="false">52.15517+(((3235.65389*((Q274-463000)*10^-5))+(-32.58297*((P274-155000)*10^-5)^2)+(-0.2475*((Q274-463000)*10^-5)^2)+(-0.84978*((P274-155000)*10^-5)^2*((Q274-463000)*10^-5))+(-0.0655*((Q274-463000)*10^-5)^3)+(-0.01709*((P274-155000)*10^-5)^2*((Q274-463000)*10^-5)^2)+(-0.00738*((P274-155000)*10^-5))+(0.0053*((P274-155000)*10^-5)^4)+(-0.00039*((P274-155000)*10^-5)^2*((Q274-463000)*10^-5)^3)+(0.00033*((P274-155000)*10^-5)^4*((Q274-463000)*10^-5))+(-0.00012*((P274-155000)*10^-5)*((Q274-463000)*10^-5)))/3600)</f>
        <v>52.0360105675661</v>
      </c>
      <c r="O274" s="79" t="n">
        <f aca="false">5.387206+(((5260.529175*((P274-155000)*10^-5))+(105.94684*((P274-155000)*10^-5)*((Q274-463000)*10^-5))+(2.45656*((P274-155000)*10^-5)*((Q274-463000)*10^-5)^2)+(-0.81885*((P274-155000)*10^-5)^3)+(0.05594*((P274-155000)*10^-5)*((Q274-463000)*10^-5)^3)+(-0.05607*((P274-155000)*10^-5)^3*((Q274-463000)*10^-5))+(0.01199*((Q274-463000)*10^-5))+(-0.00256*((P274-155000)*10^-5)^3*((Q274-463000)*10^-5)^2)+(0.00128*((P274-155000)*10^-5)*((Q274-463000)*10^-5)^4)+(0.00022*((Q274-463000)*10^-5)^2)+(-0.00022*((P274-155000)*10^-5)^2)+(0.00026*((P274-155000)*10^-5)^5))/3600)</f>
        <v>4.17443398051467</v>
      </c>
      <c r="P274" s="80" t="n">
        <v>71786.15</v>
      </c>
      <c r="Q274" s="80" t="n">
        <v>450437.15</v>
      </c>
      <c r="R274" s="75" t="n">
        <v>0.6</v>
      </c>
      <c r="T274" s="1"/>
    </row>
    <row r="275" customFormat="false" ht="15" hidden="false" customHeight="false" outlineLevel="0" collapsed="false">
      <c r="C275" s="72" t="n">
        <v>3</v>
      </c>
      <c r="D275" s="73" t="s">
        <v>154</v>
      </c>
      <c r="E275" s="74" t="n">
        <v>42825</v>
      </c>
      <c r="F275" s="74" t="n">
        <v>42838</v>
      </c>
      <c r="G275" s="75" t="n">
        <v>13</v>
      </c>
      <c r="H275" s="76" t="n">
        <f aca="false">693950+E275</f>
        <v>736775</v>
      </c>
      <c r="I275" s="76" t="n">
        <f aca="false">693950+F275</f>
        <v>736788</v>
      </c>
      <c r="J275" s="77" t="n">
        <f aca="false">H275+1721068.5</f>
        <v>2457843.5</v>
      </c>
      <c r="K275" s="77" t="n">
        <f aca="false">I275+1721068.5</f>
        <v>2457856.5</v>
      </c>
      <c r="L275" s="78" t="n">
        <f aca="false">E275-25569</f>
        <v>17256</v>
      </c>
      <c r="M275" s="78" t="n">
        <f aca="false">F275-25569</f>
        <v>17269</v>
      </c>
      <c r="N275" s="79" t="n">
        <f aca="false">52.15517+(((3235.65389*((Q275-463000)*10^-5))+(-32.58297*((P275-155000)*10^-5)^2)+(-0.2475*((Q275-463000)*10^-5)^2)+(-0.84978*((P275-155000)*10^-5)^2*((Q275-463000)*10^-5))+(-0.0655*((Q275-463000)*10^-5)^3)+(-0.01709*((P275-155000)*10^-5)^2*((Q275-463000)*10^-5)^2)+(-0.00738*((P275-155000)*10^-5))+(0.0053*((P275-155000)*10^-5)^4)+(-0.00039*((P275-155000)*10^-5)^2*((Q275-463000)*10^-5)^3)+(0.00033*((P275-155000)*10^-5)^4*((Q275-463000)*10^-5))+(-0.00012*((P275-155000)*10^-5)*((Q275-463000)*10^-5)))/3600)</f>
        <v>52.0358585920785</v>
      </c>
      <c r="O275" s="79" t="n">
        <f aca="false">5.387206+(((5260.529175*((P275-155000)*10^-5))+(105.94684*((P275-155000)*10^-5)*((Q275-463000)*10^-5))+(2.45656*((P275-155000)*10^-5)*((Q275-463000)*10^-5)^2)+(-0.81885*((P275-155000)*10^-5)^3)+(0.05594*((P275-155000)*10^-5)*((Q275-463000)*10^-5)^3)+(-0.05607*((P275-155000)*10^-5)^3*((Q275-463000)*10^-5))+(0.01199*((Q275-463000)*10^-5))+(-0.00256*((P275-155000)*10^-5)^3*((Q275-463000)*10^-5)^2)+(0.00128*((P275-155000)*10^-5)*((Q275-463000)*10^-5)^4)+(0.00022*((Q275-463000)*10^-5)^2)+(-0.00022*((P275-155000)*10^-5)^2)+(0.00026*((P275-155000)*10^-5)^5))/3600)</f>
        <v>4.17485567113504</v>
      </c>
      <c r="P275" s="80" t="n">
        <v>71814.8</v>
      </c>
      <c r="Q275" s="80" t="n">
        <v>450419.76</v>
      </c>
      <c r="R275" s="75" t="n">
        <v>0.01</v>
      </c>
      <c r="T275" s="1"/>
    </row>
    <row r="276" customFormat="false" ht="15" hidden="false" customHeight="false" outlineLevel="0" collapsed="false">
      <c r="C276" s="72" t="n">
        <v>4</v>
      </c>
      <c r="D276" s="73" t="s">
        <v>155</v>
      </c>
      <c r="E276" s="74" t="n">
        <v>42825</v>
      </c>
      <c r="F276" s="74" t="n">
        <v>42838</v>
      </c>
      <c r="G276" s="75" t="n">
        <v>13</v>
      </c>
      <c r="H276" s="76" t="n">
        <f aca="false">693950+E276</f>
        <v>736775</v>
      </c>
      <c r="I276" s="76" t="n">
        <f aca="false">693950+F276</f>
        <v>736788</v>
      </c>
      <c r="J276" s="77" t="n">
        <f aca="false">H276+1721068.5</f>
        <v>2457843.5</v>
      </c>
      <c r="K276" s="77" t="n">
        <f aca="false">I276+1721068.5</f>
        <v>2457856.5</v>
      </c>
      <c r="L276" s="78" t="n">
        <f aca="false">E276-25569</f>
        <v>17256</v>
      </c>
      <c r="M276" s="78" t="n">
        <f aca="false">F276-25569</f>
        <v>17269</v>
      </c>
      <c r="N276" s="79" t="n">
        <f aca="false">52.15517+(((3235.65389*((Q276-463000)*10^-5))+(-32.58297*((P276-155000)*10^-5)^2)+(-0.2475*((Q276-463000)*10^-5)^2)+(-0.84978*((P276-155000)*10^-5)^2*((Q276-463000)*10^-5))+(-0.0655*((Q276-463000)*10^-5)^3)+(-0.01709*((P276-155000)*10^-5)^2*((Q276-463000)*10^-5)^2)+(-0.00738*((P276-155000)*10^-5))+(0.0053*((P276-155000)*10^-5)^4)+(-0.00039*((P276-155000)*10^-5)^2*((Q276-463000)*10^-5)^3)+(0.00033*((P276-155000)*10^-5)^4*((Q276-463000)*10^-5))+(-0.00012*((P276-155000)*10^-5)*((Q276-463000)*10^-5)))/3600)</f>
        <v>52.0359394201901</v>
      </c>
      <c r="O276" s="79" t="n">
        <f aca="false">5.387206+(((5260.529175*((P276-155000)*10^-5))+(105.94684*((P276-155000)*10^-5)*((Q276-463000)*10^-5))+(2.45656*((P276-155000)*10^-5)*((Q276-463000)*10^-5)^2)+(-0.81885*((P276-155000)*10^-5)^3)+(0.05594*((P276-155000)*10^-5)*((Q276-463000)*10^-5)^3)+(-0.05607*((P276-155000)*10^-5)^3*((Q276-463000)*10^-5))+(0.01199*((Q276-463000)*10^-5))+(-0.00256*((P276-155000)*10^-5)^3*((Q276-463000)*10^-5)^2)+(0.00128*((P276-155000)*10^-5)*((Q276-463000)*10^-5)^4)+(0.00022*((Q276-463000)*10^-5)^2)+(-0.00022*((P276-155000)*10^-5)^2)+(0.00026*((P276-155000)*10^-5)^5))/3600)</f>
        <v>4.17551227641341</v>
      </c>
      <c r="P276" s="80" t="n">
        <v>71860</v>
      </c>
      <c r="Q276" s="80" t="n">
        <v>450428</v>
      </c>
      <c r="R276" s="75" t="n">
        <v>0.01</v>
      </c>
      <c r="T276" s="1"/>
    </row>
    <row r="277" customFormat="false" ht="15" hidden="false" customHeight="false" outlineLevel="0" collapsed="false">
      <c r="C277" s="72" t="n">
        <v>5</v>
      </c>
      <c r="D277" s="73" t="s">
        <v>156</v>
      </c>
      <c r="E277" s="74" t="n">
        <v>42825</v>
      </c>
      <c r="F277" s="74" t="n">
        <v>42838</v>
      </c>
      <c r="G277" s="75" t="n">
        <v>13</v>
      </c>
      <c r="H277" s="76" t="n">
        <f aca="false">693950+E277</f>
        <v>736775</v>
      </c>
      <c r="I277" s="76" t="n">
        <f aca="false">693950+F277</f>
        <v>736788</v>
      </c>
      <c r="J277" s="77" t="n">
        <f aca="false">H277+1721068.5</f>
        <v>2457843.5</v>
      </c>
      <c r="K277" s="77" t="n">
        <f aca="false">I277+1721068.5</f>
        <v>2457856.5</v>
      </c>
      <c r="L277" s="78" t="n">
        <f aca="false">E277-25569</f>
        <v>17256</v>
      </c>
      <c r="M277" s="78" t="n">
        <f aca="false">F277-25569</f>
        <v>17269</v>
      </c>
      <c r="N277" s="79" t="n">
        <f aca="false">52.15517+(((3235.65389*((Q277-463000)*10^-5))+(-32.58297*((P277-155000)*10^-5)^2)+(-0.2475*((Q277-463000)*10^-5)^2)+(-0.84978*((P277-155000)*10^-5)^2*((Q277-463000)*10^-5))+(-0.0655*((Q277-463000)*10^-5)^3)+(-0.01709*((P277-155000)*10^-5)^2*((Q277-463000)*10^-5)^2)+(-0.00738*((P277-155000)*10^-5))+(0.0053*((P277-155000)*10^-5)^4)+(-0.00039*((P277-155000)*10^-5)^2*((Q277-463000)*10^-5)^3)+(0.00033*((P277-155000)*10^-5)^4*((Q277-463000)*10^-5))+(-0.00012*((P277-155000)*10^-5)*((Q277-463000)*10^-5)))/3600)</f>
        <v>52.0357179620164</v>
      </c>
      <c r="O277" s="79" t="n">
        <f aca="false">5.387206+(((5260.529175*((P277-155000)*10^-5))+(105.94684*((P277-155000)*10^-5)*((Q277-463000)*10^-5))+(2.45656*((P277-155000)*10^-5)*((Q277-463000)*10^-5)^2)+(-0.81885*((P277-155000)*10^-5)^3)+(0.05594*((P277-155000)*10^-5)*((Q277-463000)*10^-5)^3)+(-0.05607*((P277-155000)*10^-5)^3*((Q277-463000)*10^-5))+(0.01199*((Q277-463000)*10^-5))+(-0.00256*((P277-155000)*10^-5)^3*((Q277-463000)*10^-5)^2)+(0.00128*((P277-155000)*10^-5)*((Q277-463000)*10^-5)^4)+(0.00022*((Q277-463000)*10^-5)^2)+(-0.00022*((P277-155000)*10^-5)^2)+(0.00026*((P277-155000)*10^-5)^5))/3600)</f>
        <v>4.17614426436989</v>
      </c>
      <c r="P277" s="80" t="n">
        <v>71902.95</v>
      </c>
      <c r="Q277" s="80" t="n">
        <v>450402.64</v>
      </c>
      <c r="R277" s="75" t="n">
        <v>0.01</v>
      </c>
      <c r="T277" s="1"/>
    </row>
    <row r="278" customFormat="false" ht="15" hidden="false" customHeight="false" outlineLevel="0" collapsed="false">
      <c r="C278" s="72" t="n">
        <v>6</v>
      </c>
      <c r="D278" s="73" t="s">
        <v>157</v>
      </c>
      <c r="E278" s="74" t="n">
        <v>42825</v>
      </c>
      <c r="F278" s="74" t="n">
        <v>42838</v>
      </c>
      <c r="G278" s="75" t="n">
        <v>13</v>
      </c>
      <c r="H278" s="76" t="n">
        <f aca="false">693950+E278</f>
        <v>736775</v>
      </c>
      <c r="I278" s="76" t="n">
        <f aca="false">693950+F278</f>
        <v>736788</v>
      </c>
      <c r="J278" s="77" t="n">
        <f aca="false">H278+1721068.5</f>
        <v>2457843.5</v>
      </c>
      <c r="K278" s="77" t="n">
        <f aca="false">I278+1721068.5</f>
        <v>2457856.5</v>
      </c>
      <c r="L278" s="78" t="n">
        <f aca="false">E278-25569</f>
        <v>17256</v>
      </c>
      <c r="M278" s="78" t="n">
        <f aca="false">F278-25569</f>
        <v>17269</v>
      </c>
      <c r="N278" s="79" t="n">
        <f aca="false">52.15517+(((3235.65389*((Q278-463000)*10^-5))+(-32.58297*((P278-155000)*10^-5)^2)+(-0.2475*((Q278-463000)*10^-5)^2)+(-0.84978*((P278-155000)*10^-5)^2*((Q278-463000)*10^-5))+(-0.0655*((Q278-463000)*10^-5)^3)+(-0.01709*((P278-155000)*10^-5)^2*((Q278-463000)*10^-5)^2)+(-0.00738*((P278-155000)*10^-5))+(0.0053*((P278-155000)*10^-5)^4)+(-0.00039*((P278-155000)*10^-5)^2*((Q278-463000)*10^-5)^3)+(0.00033*((P278-155000)*10^-5)^4*((Q278-463000)*10^-5))+(-0.00012*((P278-155000)*10^-5)*((Q278-463000)*10^-5)))/3600)</f>
        <v>52.0350037449334</v>
      </c>
      <c r="O278" s="79" t="n">
        <f aca="false">5.387206+(((5260.529175*((P278-155000)*10^-5))+(105.94684*((P278-155000)*10^-5)*((Q278-463000)*10^-5))+(2.45656*((P278-155000)*10^-5)*((Q278-463000)*10^-5)^2)+(-0.81885*((P278-155000)*10^-5)^3)+(0.05594*((P278-155000)*10^-5)*((Q278-463000)*10^-5)^3)+(-0.05607*((P278-155000)*10^-5)^3*((Q278-463000)*10^-5))+(0.01199*((Q278-463000)*10^-5))+(-0.00256*((P278-155000)*10^-5)^3*((Q278-463000)*10^-5)^2)+(0.00128*((P278-155000)*10^-5)*((Q278-463000)*10^-5)^4)+(0.00022*((Q278-463000)*10^-5)^2)+(-0.00022*((P278-155000)*10^-5)^2)+(0.00026*((P278-155000)*10^-5)^5))/3600)</f>
        <v>4.17667325711671</v>
      </c>
      <c r="P278" s="80" t="n">
        <v>71937.92</v>
      </c>
      <c r="Q278" s="80" t="n">
        <v>450322.58</v>
      </c>
      <c r="R278" s="75" t="n">
        <v>0.2</v>
      </c>
      <c r="T278" s="1"/>
    </row>
    <row r="279" customFormat="false" ht="15" hidden="false" customHeight="false" outlineLevel="0" collapsed="false">
      <c r="C279" s="72" t="n">
        <v>7</v>
      </c>
      <c r="D279" s="73" t="s">
        <v>158</v>
      </c>
      <c r="E279" s="74" t="n">
        <v>42825</v>
      </c>
      <c r="F279" s="74" t="n">
        <v>42838</v>
      </c>
      <c r="G279" s="75" t="n">
        <v>13</v>
      </c>
      <c r="H279" s="76" t="n">
        <f aca="false">693950+E279</f>
        <v>736775</v>
      </c>
      <c r="I279" s="76" t="n">
        <f aca="false">693950+F279</f>
        <v>736788</v>
      </c>
      <c r="J279" s="77" t="n">
        <f aca="false">H279+1721068.5</f>
        <v>2457843.5</v>
      </c>
      <c r="K279" s="77" t="n">
        <f aca="false">I279+1721068.5</f>
        <v>2457856.5</v>
      </c>
      <c r="L279" s="78" t="n">
        <f aca="false">E279-25569</f>
        <v>17256</v>
      </c>
      <c r="M279" s="78" t="n">
        <f aca="false">F279-25569</f>
        <v>17269</v>
      </c>
      <c r="N279" s="79" t="n">
        <f aca="false">52.15517+(((3235.65389*((Q279-463000)*10^-5))+(-32.58297*((P279-155000)*10^-5)^2)+(-0.2475*((Q279-463000)*10^-5)^2)+(-0.84978*((P279-155000)*10^-5)^2*((Q279-463000)*10^-5))+(-0.0655*((Q279-463000)*10^-5)^3)+(-0.01709*((P279-155000)*10^-5)^2*((Q279-463000)*10^-5)^2)+(-0.00738*((P279-155000)*10^-5))+(0.0053*((P279-155000)*10^-5)^4)+(-0.00039*((P279-155000)*10^-5)^2*((Q279-463000)*10^-5)^3)+(0.00033*((P279-155000)*10^-5)^4*((Q279-463000)*10^-5))+(-0.00012*((P279-155000)*10^-5)*((Q279-463000)*10^-5)))/3600)</f>
        <v>52.0399123749344</v>
      </c>
      <c r="O279" s="79" t="n">
        <f aca="false">5.387206+(((5260.529175*((P279-155000)*10^-5))+(105.94684*((P279-155000)*10^-5)*((Q279-463000)*10^-5))+(2.45656*((P279-155000)*10^-5)*((Q279-463000)*10^-5)^2)+(-0.81885*((P279-155000)*10^-5)^3)+(0.05594*((P279-155000)*10^-5)*((Q279-463000)*10^-5)^3)+(-0.05607*((P279-155000)*10^-5)^3*((Q279-463000)*10^-5))+(0.01199*((Q279-463000)*10^-5))+(-0.00256*((P279-155000)*10^-5)^3*((Q279-463000)*10^-5)^2)+(0.00128*((P279-155000)*10^-5)*((Q279-463000)*10^-5)^4)+(0.00022*((Q279-463000)*10^-5)^2)+(-0.00022*((P279-155000)*10^-5)^2)+(0.00026*((P279-155000)*10^-5)^5))/3600)</f>
        <v>4.17806450465128</v>
      </c>
      <c r="P279" s="80" t="n">
        <v>72042.46875</v>
      </c>
      <c r="Q279" s="80" t="n">
        <v>450867.0625</v>
      </c>
      <c r="R279" s="75" t="n">
        <v>0.7</v>
      </c>
      <c r="T279" s="1"/>
    </row>
    <row r="280" customFormat="false" ht="15" hidden="false" customHeight="false" outlineLevel="0" collapsed="false">
      <c r="C280" s="72" t="n">
        <v>8</v>
      </c>
      <c r="D280" s="73" t="s">
        <v>159</v>
      </c>
      <c r="E280" s="74" t="n">
        <v>42825</v>
      </c>
      <c r="F280" s="74" t="n">
        <v>42838</v>
      </c>
      <c r="G280" s="75" t="n">
        <v>13</v>
      </c>
      <c r="H280" s="76" t="n">
        <f aca="false">693950+E280</f>
        <v>736775</v>
      </c>
      <c r="I280" s="76" t="n">
        <f aca="false">693950+F280</f>
        <v>736788</v>
      </c>
      <c r="J280" s="77" t="n">
        <f aca="false">H280+1721068.5</f>
        <v>2457843.5</v>
      </c>
      <c r="K280" s="77" t="n">
        <f aca="false">I280+1721068.5</f>
        <v>2457856.5</v>
      </c>
      <c r="L280" s="78" t="n">
        <f aca="false">E280-25569</f>
        <v>17256</v>
      </c>
      <c r="M280" s="78" t="n">
        <f aca="false">F280-25569</f>
        <v>17269</v>
      </c>
      <c r="N280" s="79" t="n">
        <f aca="false">52.15517+(((3235.65389*((Q280-463000)*10^-5))+(-32.58297*((P280-155000)*10^-5)^2)+(-0.2475*((Q280-463000)*10^-5)^2)+(-0.84978*((P280-155000)*10^-5)^2*((Q280-463000)*10^-5))+(-0.0655*((Q280-463000)*10^-5)^3)+(-0.01709*((P280-155000)*10^-5)^2*((Q280-463000)*10^-5)^2)+(-0.00738*((P280-155000)*10^-5))+(0.0053*((P280-155000)*10^-5)^4)+(-0.00039*((P280-155000)*10^-5)^2*((Q280-463000)*10^-5)^3)+(0.00033*((P280-155000)*10^-5)^4*((Q280-463000)*10^-5))+(-0.00012*((P280-155000)*10^-5)*((Q280-463000)*10^-5)))/3600)</f>
        <v>52.0394609943884</v>
      </c>
      <c r="O280" s="79" t="n">
        <f aca="false">5.387206+(((5260.529175*((P280-155000)*10^-5))+(105.94684*((P280-155000)*10^-5)*((Q280-463000)*10^-5))+(2.45656*((P280-155000)*10^-5)*((Q280-463000)*10^-5)^2)+(-0.81885*((P280-155000)*10^-5)^3)+(0.05594*((P280-155000)*10^-5)*((Q280-463000)*10^-5)^3)+(-0.05607*((P280-155000)*10^-5)^3*((Q280-463000)*10^-5))+(0.01199*((Q280-463000)*10^-5))+(-0.00256*((P280-155000)*10^-5)^3*((Q280-463000)*10^-5)^2)+(0.00128*((P280-155000)*10^-5)*((Q280-463000)*10^-5)^4)+(0.00022*((Q280-463000)*10^-5)^2)+(-0.00022*((P280-155000)*10^-5)^2)+(0.00026*((P280-155000)*10^-5)^5))/3600)</f>
        <v>4.17902562230655</v>
      </c>
      <c r="P280" s="80" t="n">
        <v>72107.57</v>
      </c>
      <c r="Q280" s="80" t="n">
        <v>450815.75</v>
      </c>
      <c r="R280" s="75" t="n">
        <v>0.5</v>
      </c>
      <c r="T280" s="1"/>
    </row>
    <row r="281" customFormat="false" ht="15" hidden="false" customHeight="false" outlineLevel="0" collapsed="false">
      <c r="C281" s="72" t="n">
        <v>9</v>
      </c>
      <c r="D281" s="73" t="s">
        <v>160</v>
      </c>
      <c r="E281" s="74" t="n">
        <v>42825</v>
      </c>
      <c r="F281" s="74" t="n">
        <v>42838</v>
      </c>
      <c r="G281" s="75" t="n">
        <v>13</v>
      </c>
      <c r="H281" s="76" t="n">
        <f aca="false">693950+E281</f>
        <v>736775</v>
      </c>
      <c r="I281" s="76" t="n">
        <f aca="false">693950+F281</f>
        <v>736788</v>
      </c>
      <c r="J281" s="77" t="n">
        <f aca="false">H281+1721068.5</f>
        <v>2457843.5</v>
      </c>
      <c r="K281" s="77" t="n">
        <f aca="false">I281+1721068.5</f>
        <v>2457856.5</v>
      </c>
      <c r="L281" s="78" t="n">
        <f aca="false">E281-25569</f>
        <v>17256</v>
      </c>
      <c r="M281" s="78" t="n">
        <f aca="false">F281-25569</f>
        <v>17269</v>
      </c>
      <c r="N281" s="79" t="n">
        <f aca="false">52.15517+(((3235.65389*((Q281-463000)*10^-5))+(-32.58297*((P281-155000)*10^-5)^2)+(-0.2475*((Q281-463000)*10^-5)^2)+(-0.84978*((P281-155000)*10^-5)^2*((Q281-463000)*10^-5))+(-0.0655*((Q281-463000)*10^-5)^3)+(-0.01709*((P281-155000)*10^-5)^2*((Q281-463000)*10^-5)^2)+(-0.00738*((P281-155000)*10^-5))+(0.0053*((P281-155000)*10^-5)^4)+(-0.00039*((P281-155000)*10^-5)^2*((Q281-463000)*10^-5)^3)+(0.00033*((P281-155000)*10^-5)^4*((Q281-463000)*10^-5))+(-0.00012*((P281-155000)*10^-5)*((Q281-463000)*10^-5)))/3600)</f>
        <v>52.0393529485092</v>
      </c>
      <c r="O281" s="79" t="n">
        <f aca="false">5.387206+(((5260.529175*((P281-155000)*10^-5))+(105.94684*((P281-155000)*10^-5)*((Q281-463000)*10^-5))+(2.45656*((P281-155000)*10^-5)*((Q281-463000)*10^-5)^2)+(-0.81885*((P281-155000)*10^-5)^3)+(0.05594*((P281-155000)*10^-5)*((Q281-463000)*10^-5)^3)+(-0.05607*((P281-155000)*10^-5)^3*((Q281-463000)*10^-5))+(0.01199*((Q281-463000)*10^-5))+(-0.00256*((P281-155000)*10^-5)^3*((Q281-463000)*10^-5)^2)+(0.00128*((P281-155000)*10^-5)*((Q281-463000)*10^-5)^4)+(0.00022*((Q281-463000)*10^-5)^2)+(-0.00022*((P281-155000)*10^-5)^2)+(0.00026*((P281-155000)*10^-5)^5))/3600)</f>
        <v>4.17949016486697</v>
      </c>
      <c r="P281" s="80" t="n">
        <v>72139.24</v>
      </c>
      <c r="Q281" s="80" t="n">
        <v>450803.2</v>
      </c>
      <c r="R281" s="75" t="n">
        <v>0.01</v>
      </c>
      <c r="T281" s="1"/>
    </row>
    <row r="282" customFormat="false" ht="15" hidden="false" customHeight="false" outlineLevel="0" collapsed="false">
      <c r="C282" s="72" t="n">
        <v>10</v>
      </c>
      <c r="D282" s="73" t="s">
        <v>161</v>
      </c>
      <c r="E282" s="74" t="n">
        <v>42825</v>
      </c>
      <c r="F282" s="74" t="n">
        <v>42838</v>
      </c>
      <c r="G282" s="75" t="n">
        <v>13</v>
      </c>
      <c r="H282" s="76" t="n">
        <f aca="false">693950+E282</f>
        <v>736775</v>
      </c>
      <c r="I282" s="76" t="n">
        <f aca="false">693950+F282</f>
        <v>736788</v>
      </c>
      <c r="J282" s="77" t="n">
        <f aca="false">H282+1721068.5</f>
        <v>2457843.5</v>
      </c>
      <c r="K282" s="77" t="n">
        <f aca="false">I282+1721068.5</f>
        <v>2457856.5</v>
      </c>
      <c r="L282" s="78" t="n">
        <f aca="false">E282-25569</f>
        <v>17256</v>
      </c>
      <c r="M282" s="78" t="n">
        <f aca="false">F282-25569</f>
        <v>17269</v>
      </c>
      <c r="N282" s="79" t="n">
        <f aca="false">52.15517+(((3235.65389*((Q282-463000)*10^-5))+(-32.58297*((P282-155000)*10^-5)^2)+(-0.2475*((Q282-463000)*10^-5)^2)+(-0.84978*((P282-155000)*10^-5)^2*((Q282-463000)*10^-5))+(-0.0655*((Q282-463000)*10^-5)^3)+(-0.01709*((P282-155000)*10^-5)^2*((Q282-463000)*10^-5)^2)+(-0.00738*((P282-155000)*10^-5))+(0.0053*((P282-155000)*10^-5)^4)+(-0.00039*((P282-155000)*10^-5)^2*((Q282-463000)*10^-5)^3)+(0.00033*((P282-155000)*10^-5)^4*((Q282-463000)*10^-5))+(-0.00012*((P282-155000)*10^-5)*((Q282-463000)*10^-5)))/3600)</f>
        <v>52.0390214551931</v>
      </c>
      <c r="O282" s="79" t="n">
        <f aca="false">5.387206+(((5260.529175*((P282-155000)*10^-5))+(105.94684*((P282-155000)*10^-5)*((Q282-463000)*10^-5))+(2.45656*((P282-155000)*10^-5)*((Q282-463000)*10^-5)^2)+(-0.81885*((P282-155000)*10^-5)^3)+(0.05594*((P282-155000)*10^-5)*((Q282-463000)*10^-5)^3)+(-0.05607*((P282-155000)*10^-5)^3*((Q282-463000)*10^-5))+(0.01199*((Q282-463000)*10^-5))+(-0.00256*((P282-155000)*10^-5)^3*((Q282-463000)*10^-5)^2)+(0.00128*((P282-155000)*10^-5)*((Q282-463000)*10^-5)^4)+(0.00022*((Q282-463000)*10^-5)^2)+(-0.00022*((P282-155000)*10^-5)^2)+(0.00026*((P282-155000)*10^-5)^5))/3600)</f>
        <v>4.17977255206499</v>
      </c>
      <c r="P282" s="80" t="n">
        <v>72158</v>
      </c>
      <c r="Q282" s="80" t="n">
        <v>450766</v>
      </c>
      <c r="R282" s="75" t="n">
        <v>0.01</v>
      </c>
      <c r="T282" s="1"/>
    </row>
    <row r="283" customFormat="false" ht="15" hidden="false" customHeight="false" outlineLevel="0" collapsed="false">
      <c r="C283" s="72" t="n">
        <v>11</v>
      </c>
      <c r="D283" s="73" t="s">
        <v>162</v>
      </c>
      <c r="E283" s="74" t="n">
        <v>42825</v>
      </c>
      <c r="F283" s="74" t="n">
        <v>42838</v>
      </c>
      <c r="G283" s="75" t="n">
        <v>13</v>
      </c>
      <c r="H283" s="76" t="n">
        <f aca="false">693950+E283</f>
        <v>736775</v>
      </c>
      <c r="I283" s="76" t="n">
        <f aca="false">693950+F283</f>
        <v>736788</v>
      </c>
      <c r="J283" s="77" t="n">
        <f aca="false">H283+1721068.5</f>
        <v>2457843.5</v>
      </c>
      <c r="K283" s="77" t="n">
        <f aca="false">I283+1721068.5</f>
        <v>2457856.5</v>
      </c>
      <c r="L283" s="78" t="n">
        <f aca="false">E283-25569</f>
        <v>17256</v>
      </c>
      <c r="M283" s="78" t="n">
        <f aca="false">F283-25569</f>
        <v>17269</v>
      </c>
      <c r="N283" s="79" t="n">
        <f aca="false">52.15517+(((3235.65389*((Q283-463000)*10^-5))+(-32.58297*((P283-155000)*10^-5)^2)+(-0.2475*((Q283-463000)*10^-5)^2)+(-0.84978*((P283-155000)*10^-5)^2*((Q283-463000)*10^-5))+(-0.0655*((Q283-463000)*10^-5)^3)+(-0.01709*((P283-155000)*10^-5)^2*((Q283-463000)*10^-5)^2)+(-0.00738*((P283-155000)*10^-5))+(0.0053*((P283-155000)*10^-5)^4)+(-0.00039*((P283-155000)*10^-5)^2*((Q283-463000)*10^-5)^3)+(0.00033*((P283-155000)*10^-5)^4*((Q283-463000)*10^-5))+(-0.00012*((P283-155000)*10^-5)*((Q283-463000)*10^-5)))/3600)</f>
        <v>52.038831188106</v>
      </c>
      <c r="O283" s="79" t="n">
        <f aca="false">5.387206+(((5260.529175*((P283-155000)*10^-5))+(105.94684*((P283-155000)*10^-5)*((Q283-463000)*10^-5))+(2.45656*((P283-155000)*10^-5)*((Q283-463000)*10^-5)^2)+(-0.81885*((P283-155000)*10^-5)^3)+(0.05594*((P283-155000)*10^-5)*((Q283-463000)*10^-5)^3)+(-0.05607*((P283-155000)*10^-5)^3*((Q283-463000)*10^-5))+(0.01199*((Q283-463000)*10^-5))+(-0.00256*((P283-155000)*10^-5)^3*((Q283-463000)*10^-5)^2)+(0.00128*((P283-155000)*10^-5)*((Q283-463000)*10^-5)^4)+(0.00022*((Q283-463000)*10^-5)^2)+(-0.00022*((P283-155000)*10^-5)^2)+(0.00026*((P283-155000)*10^-5)^5))/3600)</f>
        <v>4.18052951249129</v>
      </c>
      <c r="P283" s="80" t="n">
        <v>72209.58</v>
      </c>
      <c r="Q283" s="80" t="n">
        <v>450743.97</v>
      </c>
      <c r="R283" s="75" t="n">
        <v>0.01</v>
      </c>
      <c r="T283" s="1"/>
    </row>
    <row r="284" customFormat="false" ht="15" hidden="false" customHeight="false" outlineLevel="0" collapsed="false">
      <c r="C284" s="72" t="n">
        <v>12</v>
      </c>
      <c r="D284" s="73" t="s">
        <v>163</v>
      </c>
      <c r="E284" s="74" t="n">
        <v>42825</v>
      </c>
      <c r="F284" s="74" t="n">
        <v>42838</v>
      </c>
      <c r="G284" s="75" t="n">
        <v>13</v>
      </c>
      <c r="H284" s="76" t="n">
        <f aca="false">693950+E284</f>
        <v>736775</v>
      </c>
      <c r="I284" s="76" t="n">
        <f aca="false">693950+F284</f>
        <v>736788</v>
      </c>
      <c r="J284" s="77" t="n">
        <f aca="false">H284+1721068.5</f>
        <v>2457843.5</v>
      </c>
      <c r="K284" s="77" t="n">
        <f aca="false">I284+1721068.5</f>
        <v>2457856.5</v>
      </c>
      <c r="L284" s="78" t="n">
        <f aca="false">E284-25569</f>
        <v>17256</v>
      </c>
      <c r="M284" s="78" t="n">
        <f aca="false">F284-25569</f>
        <v>17269</v>
      </c>
      <c r="N284" s="79" t="n">
        <f aca="false">52.15517+(((3235.65389*((Q284-463000)*10^-5))+(-32.58297*((P284-155000)*10^-5)^2)+(-0.2475*((Q284-463000)*10^-5)^2)+(-0.84978*((P284-155000)*10^-5)^2*((Q284-463000)*10^-5))+(-0.0655*((Q284-463000)*10^-5)^3)+(-0.01709*((P284-155000)*10^-5)^2*((Q284-463000)*10^-5)^2)+(-0.00738*((P284-155000)*10^-5))+(0.0053*((P284-155000)*10^-5)^4)+(-0.00039*((P284-155000)*10^-5)^2*((Q284-463000)*10^-5)^3)+(0.00033*((P284-155000)*10^-5)^4*((Q284-463000)*10^-5))+(-0.00012*((P284-155000)*10^-5)*((Q284-463000)*10^-5)))/3600)</f>
        <v>52.0383416775813</v>
      </c>
      <c r="O284" s="79" t="n">
        <f aca="false">5.387206+(((5260.529175*((P284-155000)*10^-5))+(105.94684*((P284-155000)*10^-5)*((Q284-463000)*10^-5))+(2.45656*((P284-155000)*10^-5)*((Q284-463000)*10^-5)^2)+(-0.81885*((P284-155000)*10^-5)^3)+(0.05594*((P284-155000)*10^-5)*((Q284-463000)*10^-5)^3)+(-0.05607*((P284-155000)*10^-5)^3*((Q284-463000)*10^-5))+(0.01199*((Q284-463000)*10^-5))+(-0.00256*((P284-155000)*10^-5)^3*((Q284-463000)*10^-5)^2)+(0.00128*((P284-155000)*10^-5)*((Q284-463000)*10^-5)^4)+(0.00022*((Q284-463000)*10^-5)^2)+(-0.00022*((P284-155000)*10^-5)^2)+(0.00026*((P284-155000)*10^-5)^5))/3600)</f>
        <v>4.18155018489857</v>
      </c>
      <c r="P284" s="80" t="n">
        <v>72278.7</v>
      </c>
      <c r="Q284" s="80" t="n">
        <v>450688.35</v>
      </c>
      <c r="R284" s="75" t="n">
        <v>0.01</v>
      </c>
      <c r="T284" s="1"/>
    </row>
    <row r="285" customFormat="false" ht="15" hidden="false" customHeight="false" outlineLevel="0" collapsed="false">
      <c r="C285" s="72" t="n">
        <v>13</v>
      </c>
      <c r="D285" s="73" t="s">
        <v>164</v>
      </c>
      <c r="E285" s="74" t="n">
        <v>42825</v>
      </c>
      <c r="F285" s="74" t="n">
        <v>42838</v>
      </c>
      <c r="G285" s="75" t="n">
        <v>13</v>
      </c>
      <c r="H285" s="76" t="n">
        <f aca="false">693950+E285</f>
        <v>736775</v>
      </c>
      <c r="I285" s="76" t="n">
        <f aca="false">693950+F285</f>
        <v>736788</v>
      </c>
      <c r="J285" s="77" t="n">
        <f aca="false">H285+1721068.5</f>
        <v>2457843.5</v>
      </c>
      <c r="K285" s="77" t="n">
        <f aca="false">I285+1721068.5</f>
        <v>2457856.5</v>
      </c>
      <c r="L285" s="78" t="n">
        <f aca="false">E285-25569</f>
        <v>17256</v>
      </c>
      <c r="M285" s="78" t="n">
        <f aca="false">F285-25569</f>
        <v>17269</v>
      </c>
      <c r="N285" s="79" t="n">
        <f aca="false">52.15517+(((3235.65389*((Q285-463000)*10^-5))+(-32.58297*((P285-155000)*10^-5)^2)+(-0.2475*((Q285-463000)*10^-5)^2)+(-0.84978*((P285-155000)*10^-5)^2*((Q285-463000)*10^-5))+(-0.0655*((Q285-463000)*10^-5)^3)+(-0.01709*((P285-155000)*10^-5)^2*((Q285-463000)*10^-5)^2)+(-0.00738*((P285-155000)*10^-5))+(0.0053*((P285-155000)*10^-5)^4)+(-0.00039*((P285-155000)*10^-5)^2*((Q285-463000)*10^-5)^3)+(0.00033*((P285-155000)*10^-5)^4*((Q285-463000)*10^-5))+(-0.00012*((P285-155000)*10^-5)*((Q285-463000)*10^-5)))/3600)</f>
        <v>52.0427928188921</v>
      </c>
      <c r="O285" s="79" t="n">
        <f aca="false">5.387206+(((5260.529175*((P285-155000)*10^-5))+(105.94684*((P285-155000)*10^-5)*((Q285-463000)*10^-5))+(2.45656*((P285-155000)*10^-5)*((Q285-463000)*10^-5)^2)+(-0.81885*((P285-155000)*10^-5)^3)+(0.05594*((P285-155000)*10^-5)*((Q285-463000)*10^-5)^3)+(-0.05607*((P285-155000)*10^-5)^3*((Q285-463000)*10^-5))+(0.01199*((Q285-463000)*10^-5))+(-0.00256*((P285-155000)*10^-5)^3*((Q285-463000)*10^-5)^2)+(0.00128*((P285-155000)*10^-5)*((Q285-463000)*10^-5)^4)+(0.00022*((Q285-463000)*10^-5)^2)+(-0.00022*((P285-155000)*10^-5)^2)+(0.00026*((P285-155000)*10^-5)^5))/3600)</f>
        <v>4.18212439492354</v>
      </c>
      <c r="P285" s="80" t="n">
        <v>72326.3125</v>
      </c>
      <c r="Q285" s="80" t="n">
        <v>451182.875</v>
      </c>
      <c r="R285" s="75" t="n">
        <v>0</v>
      </c>
      <c r="T285" s="1"/>
    </row>
    <row r="286" customFormat="false" ht="15" hidden="false" customHeight="false" outlineLevel="0" collapsed="false">
      <c r="C286" s="72" t="n">
        <v>14</v>
      </c>
      <c r="D286" s="73" t="s">
        <v>165</v>
      </c>
      <c r="E286" s="74" t="n">
        <v>42825</v>
      </c>
      <c r="F286" s="74" t="n">
        <v>42838</v>
      </c>
      <c r="G286" s="75" t="n">
        <v>13</v>
      </c>
      <c r="H286" s="76" t="n">
        <f aca="false">693950+E286</f>
        <v>736775</v>
      </c>
      <c r="I286" s="76" t="n">
        <f aca="false">693950+F286</f>
        <v>736788</v>
      </c>
      <c r="J286" s="77" t="n">
        <f aca="false">H286+1721068.5</f>
        <v>2457843.5</v>
      </c>
      <c r="K286" s="77" t="n">
        <f aca="false">I286+1721068.5</f>
        <v>2457856.5</v>
      </c>
      <c r="L286" s="78" t="n">
        <f aca="false">E286-25569</f>
        <v>17256</v>
      </c>
      <c r="M286" s="78" t="n">
        <f aca="false">F286-25569</f>
        <v>17269</v>
      </c>
      <c r="N286" s="79" t="n">
        <f aca="false">52.15517+(((3235.65389*((Q286-463000)*10^-5))+(-32.58297*((P286-155000)*10^-5)^2)+(-0.2475*((Q286-463000)*10^-5)^2)+(-0.84978*((P286-155000)*10^-5)^2*((Q286-463000)*10^-5))+(-0.0655*((Q286-463000)*10^-5)^3)+(-0.01709*((P286-155000)*10^-5)^2*((Q286-463000)*10^-5)^2)+(-0.00738*((P286-155000)*10^-5))+(0.0053*((P286-155000)*10^-5)^4)+(-0.00039*((P286-155000)*10^-5)^2*((Q286-463000)*10^-5)^3)+(0.00033*((P286-155000)*10^-5)^4*((Q286-463000)*10^-5))+(-0.00012*((P286-155000)*10^-5)*((Q286-463000)*10^-5)))/3600)</f>
        <v>52.0424135416102</v>
      </c>
      <c r="O286" s="79" t="n">
        <f aca="false">5.387206+(((5260.529175*((P286-155000)*10^-5))+(105.94684*((P286-155000)*10^-5)*((Q286-463000)*10^-5))+(2.45656*((P286-155000)*10^-5)*((Q286-463000)*10^-5)^2)+(-0.81885*((P286-155000)*10^-5)^3)+(0.05594*((P286-155000)*10^-5)*((Q286-463000)*10^-5)^3)+(-0.05607*((P286-155000)*10^-5)^3*((Q286-463000)*10^-5))+(0.01199*((Q286-463000)*10^-5))+(-0.00256*((P286-155000)*10^-5)^3*((Q286-463000)*10^-5)^2)+(0.00128*((P286-155000)*10^-5)*((Q286-463000)*10^-5)^4)+(0.00022*((Q286-463000)*10^-5)^2)+(-0.00022*((P286-155000)*10^-5)^2)+(0.00026*((P286-155000)*10^-5)^5))/3600)</f>
        <v>4.18312727094603</v>
      </c>
      <c r="P286" s="80" t="n">
        <v>72394.41</v>
      </c>
      <c r="Q286" s="80" t="n">
        <v>451139.54</v>
      </c>
      <c r="R286" s="75" t="n">
        <v>2.4</v>
      </c>
      <c r="T286" s="1"/>
    </row>
    <row r="287" customFormat="false" ht="15" hidden="false" customHeight="false" outlineLevel="0" collapsed="false">
      <c r="C287" s="72" t="n">
        <v>15</v>
      </c>
      <c r="D287" s="73" t="s">
        <v>166</v>
      </c>
      <c r="E287" s="74" t="n">
        <v>42825</v>
      </c>
      <c r="F287" s="74" t="n">
        <v>42838</v>
      </c>
      <c r="G287" s="75" t="n">
        <v>13</v>
      </c>
      <c r="H287" s="76" t="n">
        <f aca="false">693950+E287</f>
        <v>736775</v>
      </c>
      <c r="I287" s="76" t="n">
        <f aca="false">693950+F287</f>
        <v>736788</v>
      </c>
      <c r="J287" s="77" t="n">
        <f aca="false">H287+1721068.5</f>
        <v>2457843.5</v>
      </c>
      <c r="K287" s="77" t="n">
        <f aca="false">I287+1721068.5</f>
        <v>2457856.5</v>
      </c>
      <c r="L287" s="78" t="n">
        <f aca="false">E287-25569</f>
        <v>17256</v>
      </c>
      <c r="M287" s="78" t="n">
        <f aca="false">F287-25569</f>
        <v>17269</v>
      </c>
      <c r="N287" s="79" t="n">
        <f aca="false">52.15517+(((3235.65389*((Q287-463000)*10^-5))+(-32.58297*((P287-155000)*10^-5)^2)+(-0.2475*((Q287-463000)*10^-5)^2)+(-0.84978*((P287-155000)*10^-5)^2*((Q287-463000)*10^-5))+(-0.0655*((Q287-463000)*10^-5)^3)+(-0.01709*((P287-155000)*10^-5)^2*((Q287-463000)*10^-5)^2)+(-0.00738*((P287-155000)*10^-5))+(0.0053*((P287-155000)*10^-5)^4)+(-0.00039*((P287-155000)*10^-5)^2*((Q287-463000)*10^-5)^3)+(0.00033*((P287-155000)*10^-5)^4*((Q287-463000)*10^-5))+(-0.00012*((P287-155000)*10^-5)*((Q287-463000)*10^-5)))/3600)</f>
        <v>52.0420910589589</v>
      </c>
      <c r="O287" s="79" t="n">
        <f aca="false">5.387206+(((5260.529175*((P287-155000)*10^-5))+(105.94684*((P287-155000)*10^-5)*((Q287-463000)*10^-5))+(2.45656*((P287-155000)*10^-5)*((Q287-463000)*10^-5)^2)+(-0.81885*((P287-155000)*10^-5)^3)+(0.05594*((P287-155000)*10^-5)*((Q287-463000)*10^-5)^3)+(-0.05607*((P287-155000)*10^-5)^3*((Q287-463000)*10^-5))+(0.01199*((Q287-463000)*10^-5))+(-0.00256*((P287-155000)*10^-5)^3*((Q287-463000)*10^-5)^2)+(0.00128*((P287-155000)*10^-5)*((Q287-463000)*10^-5)^4)+(0.00022*((Q287-463000)*10^-5)^2)+(-0.00022*((P287-155000)*10^-5)^2)+(0.00026*((P287-155000)*10^-5)^5))/3600)</f>
        <v>4.1834126152519</v>
      </c>
      <c r="P287" s="80" t="n">
        <v>72413.39</v>
      </c>
      <c r="Q287" s="80" t="n">
        <v>451103.34</v>
      </c>
      <c r="R287" s="75" t="n">
        <v>0.01</v>
      </c>
      <c r="T287" s="1"/>
    </row>
    <row r="288" customFormat="false" ht="15" hidden="false" customHeight="false" outlineLevel="0" collapsed="false">
      <c r="C288" s="72" t="n">
        <v>16</v>
      </c>
      <c r="D288" s="73" t="s">
        <v>167</v>
      </c>
      <c r="E288" s="74" t="n">
        <v>42825</v>
      </c>
      <c r="F288" s="74" t="n">
        <v>42838</v>
      </c>
      <c r="G288" s="75" t="n">
        <v>13</v>
      </c>
      <c r="H288" s="81" t="n">
        <f aca="false">693950+E288</f>
        <v>736775</v>
      </c>
      <c r="I288" s="81" t="n">
        <f aca="false">693950+F288</f>
        <v>736788</v>
      </c>
      <c r="J288" s="77" t="n">
        <f aca="false">H288+1721068.5</f>
        <v>2457843.5</v>
      </c>
      <c r="K288" s="77" t="n">
        <f aca="false">I288+1721068.5</f>
        <v>2457856.5</v>
      </c>
      <c r="L288" s="82" t="n">
        <f aca="false">E288-25569</f>
        <v>17256</v>
      </c>
      <c r="M288" s="82" t="n">
        <f aca="false">F288-25569</f>
        <v>17269</v>
      </c>
      <c r="N288" s="83" t="n">
        <f aca="false">52.15517+(((3235.65389*((Q288-463000)*10^-5))+(-32.58297*((P288-155000)*10^-5)^2)+(-0.2475*((Q288-463000)*10^-5)^2)+(-0.84978*((P288-155000)*10^-5)^2*((Q288-463000)*10^-5))+(-0.0655*((Q288-463000)*10^-5)^3)+(-0.01709*((P288-155000)*10^-5)^2*((Q288-463000)*10^-5)^2)+(-0.00738*((P288-155000)*10^-5))+(0.0053*((P288-155000)*10^-5)^4)+(-0.00039*((P288-155000)*10^-5)^2*((Q288-463000)*10^-5)^3)+(0.00033*((P288-155000)*10^-5)^4*((Q288-463000)*10^-5))+(-0.00012*((P288-155000)*10^-5)*((Q288-463000)*10^-5)))/3600)</f>
        <v>52.0418326995479</v>
      </c>
      <c r="O288" s="83" t="n">
        <f aca="false">5.387206+(((5260.529175*((P288-155000)*10^-5))+(105.94684*((P288-155000)*10^-5)*((Q288-463000)*10^-5))+(2.45656*((P288-155000)*10^-5)*((Q288-463000)*10^-5)^2)+(-0.81885*((P288-155000)*10^-5)^3)+(0.05594*((P288-155000)*10^-5)*((Q288-463000)*10^-5)^3)+(-0.05607*((P288-155000)*10^-5)^3*((Q288-463000)*10^-5))+(0.01199*((Q288-463000)*10^-5))+(-0.00256*((P288-155000)*10^-5)^3*((Q288-463000)*10^-5)^2)+(0.00128*((P288-155000)*10^-5)*((Q288-463000)*10^-5)^4)+(0.00022*((Q288-463000)*10^-5)^2)+(-0.00022*((P288-155000)*10^-5)^2)+(0.00026*((P288-155000)*10^-5)^5))/3600)</f>
        <v>4.18393864698322</v>
      </c>
      <c r="P288" s="80" t="n">
        <v>72449</v>
      </c>
      <c r="Q288" s="80" t="n">
        <v>451074</v>
      </c>
      <c r="R288" s="75" t="n">
        <v>0.01</v>
      </c>
      <c r="T288" s="1"/>
    </row>
    <row r="289" customFormat="false" ht="15" hidden="false" customHeight="false" outlineLevel="0" collapsed="false">
      <c r="C289" s="72" t="n">
        <v>17</v>
      </c>
      <c r="D289" s="73" t="s">
        <v>168</v>
      </c>
      <c r="E289" s="74" t="n">
        <v>42825</v>
      </c>
      <c r="F289" s="74" t="n">
        <v>42838</v>
      </c>
      <c r="G289" s="75" t="n">
        <v>13</v>
      </c>
      <c r="H289" s="76" t="n">
        <f aca="false">693950+E289</f>
        <v>736775</v>
      </c>
      <c r="I289" s="76" t="n">
        <f aca="false">693950+F289</f>
        <v>736788</v>
      </c>
      <c r="J289" s="77" t="n">
        <f aca="false">H289+1721068.5</f>
        <v>2457843.5</v>
      </c>
      <c r="K289" s="77" t="n">
        <f aca="false">I289+1721068.5</f>
        <v>2457856.5</v>
      </c>
      <c r="L289" s="78" t="n">
        <f aca="false">E289-25569</f>
        <v>17256</v>
      </c>
      <c r="M289" s="78" t="n">
        <f aca="false">F289-25569</f>
        <v>17269</v>
      </c>
      <c r="N289" s="79" t="n">
        <f aca="false">52.15517+(((3235.65389*((Q289-463000)*10^-5))+(-32.58297*((P289-155000)*10^-5)^2)+(-0.2475*((Q289-463000)*10^-5)^2)+(-0.84978*((P289-155000)*10^-5)^2*((Q289-463000)*10^-5))+(-0.0655*((Q289-463000)*10^-5)^3)+(-0.01709*((P289-155000)*10^-5)^2*((Q289-463000)*10^-5)^2)+(-0.00738*((P289-155000)*10^-5))+(0.0053*((P289-155000)*10^-5)^4)+(-0.00039*((P289-155000)*10^-5)^2*((Q289-463000)*10^-5)^3)+(0.00033*((P289-155000)*10^-5)^4*((Q289-463000)*10^-5))+(-0.00012*((P289-155000)*10^-5)*((Q289-463000)*10^-5)))/3600)</f>
        <v>52.0409183538685</v>
      </c>
      <c r="O289" s="79" t="n">
        <f aca="false">5.387206+(((5260.529175*((P289-155000)*10^-5))+(105.94684*((P289-155000)*10^-5)*((Q289-463000)*10^-5))+(2.45656*((P289-155000)*10^-5)*((Q289-463000)*10^-5)^2)+(-0.81885*((P289-155000)*10^-5)^3)+(0.05594*((P289-155000)*10^-5)*((Q289-463000)*10^-5)^3)+(-0.05607*((P289-155000)*10^-5)^3*((Q289-463000)*10^-5))+(0.01199*((Q289-463000)*10^-5))+(-0.00256*((P289-155000)*10^-5)^3*((Q289-463000)*10^-5)^2)+(0.00128*((P289-155000)*10^-5)*((Q289-463000)*10^-5)^4)+(0.00022*((Q289-463000)*10^-5)^2)+(-0.00022*((P289-155000)*10^-5)^2)+(0.00026*((P289-155000)*10^-5)^5))/3600)</f>
        <v>4.18350871620394</v>
      </c>
      <c r="P289" s="80" t="n">
        <v>72417.82</v>
      </c>
      <c r="Q289" s="80" t="n">
        <v>450972.77</v>
      </c>
      <c r="R289" s="75" t="n">
        <v>0.01</v>
      </c>
      <c r="T289" s="1"/>
    </row>
    <row r="290" customFormat="false" ht="15" hidden="false" customHeight="false" outlineLevel="0" collapsed="false">
      <c r="C290" s="72" t="n">
        <v>18</v>
      </c>
      <c r="D290" s="73" t="s">
        <v>169</v>
      </c>
      <c r="E290" s="74" t="n">
        <v>42825</v>
      </c>
      <c r="F290" s="74" t="n">
        <v>42838</v>
      </c>
      <c r="G290" s="75" t="n">
        <v>13</v>
      </c>
      <c r="H290" s="76" t="n">
        <f aca="false">693950+E290</f>
        <v>736775</v>
      </c>
      <c r="I290" s="76" t="n">
        <f aca="false">693950+F290</f>
        <v>736788</v>
      </c>
      <c r="J290" s="77" t="n">
        <f aca="false">H290+1721068.5</f>
        <v>2457843.5</v>
      </c>
      <c r="K290" s="77" t="n">
        <f aca="false">I290+1721068.5</f>
        <v>2457856.5</v>
      </c>
      <c r="L290" s="78" t="n">
        <f aca="false">E290-25569</f>
        <v>17256</v>
      </c>
      <c r="M290" s="78" t="n">
        <f aca="false">F290-25569</f>
        <v>17269</v>
      </c>
      <c r="N290" s="79" t="n">
        <f aca="false">52.15517+(((3235.65389*((Q290-463000)*10^-5))+(-32.58297*((P290-155000)*10^-5)^2)+(-0.2475*((Q290-463000)*10^-5)^2)+(-0.84978*((P290-155000)*10^-5)^2*((Q290-463000)*10^-5))+(-0.0655*((Q290-463000)*10^-5)^3)+(-0.01709*((P290-155000)*10^-5)^2*((Q290-463000)*10^-5)^2)+(-0.00738*((P290-155000)*10^-5))+(0.0053*((P290-155000)*10^-5)^4)+(-0.00039*((P290-155000)*10^-5)^2*((Q290-463000)*10^-5)^3)+(0.00033*((P290-155000)*10^-5)^4*((Q290-463000)*10^-5))+(-0.00012*((P290-155000)*10^-5)*((Q290-463000)*10^-5)))/3600)</f>
        <v>52.0407849098891</v>
      </c>
      <c r="O290" s="79" t="n">
        <f aca="false">5.387206+(((5260.529175*((P290-155000)*10^-5))+(105.94684*((P290-155000)*10^-5)*((Q290-463000)*10^-5))+(2.45656*((P290-155000)*10^-5)*((Q290-463000)*10^-5)^2)+(-0.81885*((P290-155000)*10^-5)^3)+(0.05594*((P290-155000)*10^-5)*((Q290-463000)*10^-5)^3)+(-0.05607*((P290-155000)*10^-5)^3*((Q290-463000)*10^-5))+(0.01199*((Q290-463000)*10^-5))+(-0.00256*((P290-155000)*10^-5)^3*((Q290-463000)*10^-5)^2)+(0.00128*((P290-155000)*10^-5)*((Q290-463000)*10^-5)^4)+(0.00022*((Q290-463000)*10^-5)^2)+(-0.00022*((P290-155000)*10^-5)^2)+(0.00026*((P290-155000)*10^-5)^5))/3600)</f>
        <v>4.18513191266566</v>
      </c>
      <c r="P290" s="80" t="n">
        <v>72528.93</v>
      </c>
      <c r="Q290" s="80" t="n">
        <v>450956.08</v>
      </c>
      <c r="R290" s="75" t="n">
        <v>0.01</v>
      </c>
      <c r="T290" s="1"/>
    </row>
    <row r="291" customFormat="false" ht="15" hidden="false" customHeight="false" outlineLevel="0" collapsed="false">
      <c r="C291" s="72" t="n">
        <v>19</v>
      </c>
      <c r="D291" s="73" t="s">
        <v>170</v>
      </c>
      <c r="E291" s="74" t="n">
        <v>42825</v>
      </c>
      <c r="F291" s="74" t="n">
        <v>42838</v>
      </c>
      <c r="G291" s="75" t="n">
        <v>13</v>
      </c>
      <c r="H291" s="76" t="n">
        <f aca="false">693950+E291</f>
        <v>736775</v>
      </c>
      <c r="I291" s="76" t="n">
        <f aca="false">693950+F291</f>
        <v>736788</v>
      </c>
      <c r="J291" s="77" t="n">
        <f aca="false">H291+1721068.5</f>
        <v>2457843.5</v>
      </c>
      <c r="K291" s="77" t="n">
        <f aca="false">I291+1721068.5</f>
        <v>2457856.5</v>
      </c>
      <c r="L291" s="78" t="n">
        <f aca="false">E291-25569</f>
        <v>17256</v>
      </c>
      <c r="M291" s="78" t="n">
        <f aca="false">F291-25569</f>
        <v>17269</v>
      </c>
      <c r="N291" s="79" t="n">
        <f aca="false">52.15517+(((3235.65389*((Q291-463000)*10^-5))+(-32.58297*((P291-155000)*10^-5)^2)+(-0.2475*((Q291-463000)*10^-5)^2)+(-0.84978*((P291-155000)*10^-5)^2*((Q291-463000)*10^-5))+(-0.0655*((Q291-463000)*10^-5)^3)+(-0.01709*((P291-155000)*10^-5)^2*((Q291-463000)*10^-5)^2)+(-0.00738*((P291-155000)*10^-5))+(0.0053*((P291-155000)*10^-5)^4)+(-0.00039*((P291-155000)*10^-5)^2*((Q291-463000)*10^-5)^3)+(0.00033*((P291-155000)*10^-5)^4*((Q291-463000)*10^-5))+(-0.00012*((P291-155000)*10^-5)*((Q291-463000)*10^-5)))/3600)</f>
        <v>52.0494568400446</v>
      </c>
      <c r="O291" s="79" t="n">
        <f aca="false">5.387206+(((5260.529175*((P291-155000)*10^-5))+(105.94684*((P291-155000)*10^-5)*((Q291-463000)*10^-5))+(2.45656*((P291-155000)*10^-5)*((Q291-463000)*10^-5)^2)+(-0.81885*((P291-155000)*10^-5)^3)+(0.05594*((P291-155000)*10^-5)*((Q291-463000)*10^-5)^3)+(-0.05607*((P291-155000)*10^-5)^3*((Q291-463000)*10^-5))+(0.01199*((Q291-463000)*10^-5))+(-0.00256*((P291-155000)*10^-5)^3*((Q291-463000)*10^-5)^2)+(0.00128*((P291-155000)*10^-5)*((Q291-463000)*10^-5)^4)+(0.00022*((Q291-463000)*10^-5)^2)+(-0.00022*((P291-155000)*10^-5)^2)+(0.00026*((P291-155000)*10^-5)^5))/3600)</f>
        <v>4.19098073914556</v>
      </c>
      <c r="P291" s="80" t="n">
        <v>72946.0703125</v>
      </c>
      <c r="Q291" s="80" t="n">
        <v>451914.1875</v>
      </c>
      <c r="R291" s="75" t="n">
        <v>0.2</v>
      </c>
      <c r="T291" s="1"/>
    </row>
    <row r="292" customFormat="false" ht="15" hidden="false" customHeight="false" outlineLevel="0" collapsed="false">
      <c r="C292" s="72" t="n">
        <v>20</v>
      </c>
      <c r="D292" s="73" t="s">
        <v>171</v>
      </c>
      <c r="E292" s="74" t="n">
        <v>42825</v>
      </c>
      <c r="F292" s="74" t="n">
        <v>42838</v>
      </c>
      <c r="G292" s="75" t="n">
        <v>13</v>
      </c>
      <c r="H292" s="76" t="n">
        <f aca="false">693950+E292</f>
        <v>736775</v>
      </c>
      <c r="I292" s="76" t="n">
        <f aca="false">693950+F292</f>
        <v>736788</v>
      </c>
      <c r="J292" s="77" t="n">
        <f aca="false">H292+1721068.5</f>
        <v>2457843.5</v>
      </c>
      <c r="K292" s="77" t="n">
        <f aca="false">I292+1721068.5</f>
        <v>2457856.5</v>
      </c>
      <c r="L292" s="78" t="n">
        <f aca="false">E292-25569</f>
        <v>17256</v>
      </c>
      <c r="M292" s="78" t="n">
        <f aca="false">F292-25569</f>
        <v>17269</v>
      </c>
      <c r="N292" s="79" t="n">
        <f aca="false">52.15517+(((3235.65389*((Q292-463000)*10^-5))+(-32.58297*((P292-155000)*10^-5)^2)+(-0.2475*((Q292-463000)*10^-5)^2)+(-0.84978*((P292-155000)*10^-5)^2*((Q292-463000)*10^-5))+(-0.0655*((Q292-463000)*10^-5)^3)+(-0.01709*((P292-155000)*10^-5)^2*((Q292-463000)*10^-5)^2)+(-0.00738*((P292-155000)*10^-5))+(0.0053*((P292-155000)*10^-5)^4)+(-0.00039*((P292-155000)*10^-5)^2*((Q292-463000)*10^-5)^3)+(0.00033*((P292-155000)*10^-5)^4*((Q292-463000)*10^-5))+(-0.00012*((P292-155000)*10^-5)*((Q292-463000)*10^-5)))/3600)</f>
        <v>52.0490908600972</v>
      </c>
      <c r="O292" s="79" t="n">
        <f aca="false">5.387206+(((5260.529175*((P292-155000)*10^-5))+(105.94684*((P292-155000)*10^-5)*((Q292-463000)*10^-5))+(2.45656*((P292-155000)*10^-5)*((Q292-463000)*10^-5)^2)+(-0.81885*((P292-155000)*10^-5)^3)+(0.05594*((P292-155000)*10^-5)*((Q292-463000)*10^-5)^3)+(-0.05607*((P292-155000)*10^-5)^3*((Q292-463000)*10^-5))+(0.01199*((Q292-463000)*10^-5))+(-0.00256*((P292-155000)*10^-5)^3*((Q292-463000)*10^-5)^2)+(0.00128*((P292-155000)*10^-5)*((Q292-463000)*10^-5)^4)+(0.00022*((Q292-463000)*10^-5)^2)+(-0.00022*((P292-155000)*10^-5)^2)+(0.00026*((P292-155000)*10^-5)^5))/3600)</f>
        <v>4.19205465823106</v>
      </c>
      <c r="P292" s="80" t="n">
        <v>73019.06</v>
      </c>
      <c r="Q292" s="80" t="n">
        <v>451872.26</v>
      </c>
      <c r="R292" s="75" t="n">
        <v>0.2</v>
      </c>
      <c r="T292" s="1"/>
    </row>
    <row r="293" customFormat="false" ht="15" hidden="false" customHeight="false" outlineLevel="0" collapsed="false">
      <c r="C293" s="72" t="n">
        <v>21</v>
      </c>
      <c r="D293" s="73" t="s">
        <v>172</v>
      </c>
      <c r="E293" s="74" t="n">
        <v>42825</v>
      </c>
      <c r="F293" s="74" t="n">
        <v>42838</v>
      </c>
      <c r="G293" s="75" t="n">
        <v>13</v>
      </c>
      <c r="H293" s="76" t="n">
        <f aca="false">693950+E293</f>
        <v>736775</v>
      </c>
      <c r="I293" s="76" t="n">
        <f aca="false">693950+F293</f>
        <v>736788</v>
      </c>
      <c r="J293" s="77" t="n">
        <f aca="false">H293+1721068.5</f>
        <v>2457843.5</v>
      </c>
      <c r="K293" s="77" t="n">
        <f aca="false">I293+1721068.5</f>
        <v>2457856.5</v>
      </c>
      <c r="L293" s="78" t="n">
        <f aca="false">E293-25569</f>
        <v>17256</v>
      </c>
      <c r="M293" s="78" t="n">
        <f aca="false">F293-25569</f>
        <v>17269</v>
      </c>
      <c r="N293" s="79" t="n">
        <f aca="false">52.15517+(((3235.65389*((Q293-463000)*10^-5))+(-32.58297*((P293-155000)*10^-5)^2)+(-0.2475*((Q293-463000)*10^-5)^2)+(-0.84978*((P293-155000)*10^-5)^2*((Q293-463000)*10^-5))+(-0.0655*((Q293-463000)*10^-5)^3)+(-0.01709*((P293-155000)*10^-5)^2*((Q293-463000)*10^-5)^2)+(-0.00738*((P293-155000)*10^-5))+(0.0053*((P293-155000)*10^-5)^4)+(-0.00039*((P293-155000)*10^-5)^2*((Q293-463000)*10^-5)^3)+(0.00033*((P293-155000)*10^-5)^4*((Q293-463000)*10^-5))+(-0.00012*((P293-155000)*10^-5)*((Q293-463000)*10^-5)))/3600)</f>
        <v>52.0487431454272</v>
      </c>
      <c r="O293" s="79" t="n">
        <f aca="false">5.387206+(((5260.529175*((P293-155000)*10^-5))+(105.94684*((P293-155000)*10^-5)*((Q293-463000)*10^-5))+(2.45656*((P293-155000)*10^-5)*((Q293-463000)*10^-5)^2)+(-0.81885*((P293-155000)*10^-5)^3)+(0.05594*((P293-155000)*10^-5)*((Q293-463000)*10^-5)^3)+(-0.05607*((P293-155000)*10^-5)^3*((Q293-463000)*10^-5))+(0.01199*((Q293-463000)*10^-5))+(-0.00256*((P293-155000)*10^-5)^3*((Q293-463000)*10^-5)^2)+(0.00128*((P293-155000)*10^-5)*((Q293-463000)*10^-5)^4)+(0.00022*((Q293-463000)*10^-5)^2)+(-0.00022*((P293-155000)*10^-5)^2)+(0.00026*((P293-155000)*10^-5)^5))/3600)</f>
        <v>4.19234473640157</v>
      </c>
      <c r="P293" s="80" t="n">
        <v>73038.32</v>
      </c>
      <c r="Q293" s="80" t="n">
        <v>451833.25</v>
      </c>
      <c r="R293" s="75" t="n">
        <v>0.01</v>
      </c>
      <c r="T293" s="1"/>
    </row>
    <row r="294" customFormat="false" ht="15" hidden="false" customHeight="false" outlineLevel="0" collapsed="false">
      <c r="C294" s="72" t="n">
        <v>22</v>
      </c>
      <c r="D294" s="73" t="s">
        <v>173</v>
      </c>
      <c r="E294" s="74" t="n">
        <v>42825</v>
      </c>
      <c r="F294" s="74" t="n">
        <v>42838</v>
      </c>
      <c r="G294" s="75" t="n">
        <v>13</v>
      </c>
      <c r="H294" s="76" t="n">
        <f aca="false">693950+E294</f>
        <v>736775</v>
      </c>
      <c r="I294" s="76" t="n">
        <f aca="false">693950+F294</f>
        <v>736788</v>
      </c>
      <c r="J294" s="77" t="n">
        <f aca="false">H294+1721068.5</f>
        <v>2457843.5</v>
      </c>
      <c r="K294" s="77" t="n">
        <f aca="false">I294+1721068.5</f>
        <v>2457856.5</v>
      </c>
      <c r="L294" s="78" t="n">
        <f aca="false">E294-25569</f>
        <v>17256</v>
      </c>
      <c r="M294" s="78" t="n">
        <f aca="false">F294-25569</f>
        <v>17269</v>
      </c>
      <c r="N294" s="79" t="n">
        <f aca="false">52.15517+(((3235.65389*((Q294-463000)*10^-5))+(-32.58297*((P294-155000)*10^-5)^2)+(-0.2475*((Q294-463000)*10^-5)^2)+(-0.84978*((P294-155000)*10^-5)^2*((Q294-463000)*10^-5))+(-0.0655*((Q294-463000)*10^-5)^3)+(-0.01709*((P294-155000)*10^-5)^2*((Q294-463000)*10^-5)^2)+(-0.00738*((P294-155000)*10^-5))+(0.0053*((P294-155000)*10^-5)^4)+(-0.00039*((P294-155000)*10^-5)^2*((Q294-463000)*10^-5)^3)+(0.00033*((P294-155000)*10^-5)^4*((Q294-463000)*10^-5))+(-0.00012*((P294-155000)*10^-5)*((Q294-463000)*10^-5)))/3600)</f>
        <v>52.0485942904245</v>
      </c>
      <c r="O294" s="79" t="n">
        <f aca="false">5.387206+(((5260.529175*((P294-155000)*10^-5))+(105.94684*((P294-155000)*10^-5)*((Q294-463000)*10^-5))+(2.45656*((P294-155000)*10^-5)*((Q294-463000)*10^-5)^2)+(-0.81885*((P294-155000)*10^-5)^3)+(0.05594*((P294-155000)*10^-5)*((Q294-463000)*10^-5)^3)+(-0.05607*((P294-155000)*10^-5)^3*((Q294-463000)*10^-5))+(0.01199*((Q294-463000)*10^-5))+(-0.00256*((P294-155000)*10^-5)^3*((Q294-463000)*10^-5)^2)+(0.00128*((P294-155000)*10^-5)*((Q294-463000)*10^-5)^4)+(0.00022*((Q294-463000)*10^-5)^2)+(-0.00022*((P294-155000)*10^-5)^2)+(0.00026*((P294-155000)*10^-5)^5))/3600)</f>
        <v>4.19295636843138</v>
      </c>
      <c r="P294" s="80" t="n">
        <v>73080</v>
      </c>
      <c r="Q294" s="80" t="n">
        <v>451816</v>
      </c>
      <c r="R294" s="75" t="n">
        <v>0.2</v>
      </c>
      <c r="T294" s="1"/>
    </row>
    <row r="295" customFormat="false" ht="15" hidden="false" customHeight="false" outlineLevel="0" collapsed="false">
      <c r="C295" s="72" t="n">
        <v>23</v>
      </c>
      <c r="D295" s="73" t="s">
        <v>174</v>
      </c>
      <c r="E295" s="74" t="n">
        <v>42825</v>
      </c>
      <c r="F295" s="74" t="n">
        <v>42838</v>
      </c>
      <c r="G295" s="75" t="n">
        <v>13</v>
      </c>
      <c r="H295" s="76" t="n">
        <f aca="false">693950+E295</f>
        <v>736775</v>
      </c>
      <c r="I295" s="76" t="n">
        <f aca="false">693950+F295</f>
        <v>736788</v>
      </c>
      <c r="J295" s="77" t="n">
        <f aca="false">H295+1721068.5</f>
        <v>2457843.5</v>
      </c>
      <c r="K295" s="77" t="n">
        <f aca="false">I295+1721068.5</f>
        <v>2457856.5</v>
      </c>
      <c r="L295" s="78" t="n">
        <f aca="false">E295-25569</f>
        <v>17256</v>
      </c>
      <c r="M295" s="78" t="n">
        <f aca="false">F295-25569</f>
        <v>17269</v>
      </c>
      <c r="N295" s="79" t="n">
        <f aca="false">52.15517+(((3235.65389*((Q295-463000)*10^-5))+(-32.58297*((P295-155000)*10^-5)^2)+(-0.2475*((Q295-463000)*10^-5)^2)+(-0.84978*((P295-155000)*10^-5)^2*((Q295-463000)*10^-5))+(-0.0655*((Q295-463000)*10^-5)^3)+(-0.01709*((P295-155000)*10^-5)^2*((Q295-463000)*10^-5)^2)+(-0.00738*((P295-155000)*10^-5))+(0.0053*((P295-155000)*10^-5)^4)+(-0.00039*((P295-155000)*10^-5)^2*((Q295-463000)*10^-5)^3)+(0.00033*((P295-155000)*10^-5)^4*((Q295-463000)*10^-5))+(-0.00012*((P295-155000)*10^-5)*((Q295-463000)*10^-5)))/3600)</f>
        <v>52.0477530308518</v>
      </c>
      <c r="O295" s="79" t="n">
        <f aca="false">5.387206+(((5260.529175*((P295-155000)*10^-5))+(105.94684*((P295-155000)*10^-5)*((Q295-463000)*10^-5))+(2.45656*((P295-155000)*10^-5)*((Q295-463000)*10^-5)^2)+(-0.81885*((P295-155000)*10^-5)^3)+(0.05594*((P295-155000)*10^-5)*((Q295-463000)*10^-5)^3)+(-0.05607*((P295-155000)*10^-5)^3*((Q295-463000)*10^-5))+(0.01199*((Q295-463000)*10^-5))+(-0.00256*((P295-155000)*10^-5)^3*((Q295-463000)*10^-5)^2)+(0.00128*((P295-155000)*10^-5)*((Q295-463000)*10^-5)^4)+(0.00022*((Q295-463000)*10^-5)^2)+(-0.00022*((P295-155000)*10^-5)^2)+(0.00026*((P295-155000)*10^-5)^5))/3600)</f>
        <v>4.19248808435072</v>
      </c>
      <c r="P295" s="80" t="n">
        <v>73046.34</v>
      </c>
      <c r="Q295" s="80" t="n">
        <v>451722.94</v>
      </c>
      <c r="R295" s="75" t="n">
        <v>0.01</v>
      </c>
      <c r="T295" s="1"/>
    </row>
    <row r="296" customFormat="false" ht="15" hidden="false" customHeight="false" outlineLevel="0" collapsed="false">
      <c r="C296" s="72" t="n">
        <v>24</v>
      </c>
      <c r="D296" s="73" t="s">
        <v>175</v>
      </c>
      <c r="E296" s="74" t="n">
        <v>42825</v>
      </c>
      <c r="F296" s="74" t="n">
        <v>42838</v>
      </c>
      <c r="G296" s="75" t="n">
        <v>13</v>
      </c>
      <c r="H296" s="76" t="n">
        <f aca="false">693950+E296</f>
        <v>736775</v>
      </c>
      <c r="I296" s="76" t="n">
        <f aca="false">693950+F296</f>
        <v>736788</v>
      </c>
      <c r="J296" s="77" t="n">
        <f aca="false">H296+1721068.5</f>
        <v>2457843.5</v>
      </c>
      <c r="K296" s="77" t="n">
        <f aca="false">I296+1721068.5</f>
        <v>2457856.5</v>
      </c>
      <c r="L296" s="78" t="n">
        <f aca="false">E296-25569</f>
        <v>17256</v>
      </c>
      <c r="M296" s="78" t="n">
        <f aca="false">F296-25569</f>
        <v>17269</v>
      </c>
      <c r="N296" s="79" t="n">
        <f aca="false">52.15517+(((3235.65389*((Q296-463000)*10^-5))+(-32.58297*((P296-155000)*10^-5)^2)+(-0.2475*((Q296-463000)*10^-5)^2)+(-0.84978*((P296-155000)*10^-5)^2*((Q296-463000)*10^-5))+(-0.0655*((Q296-463000)*10^-5)^3)+(-0.01709*((P296-155000)*10^-5)^2*((Q296-463000)*10^-5)^2)+(-0.00738*((P296-155000)*10^-5))+(0.0053*((P296-155000)*10^-5)^4)+(-0.00039*((P296-155000)*10^-5)^2*((Q296-463000)*10^-5)^3)+(0.00033*((P296-155000)*10^-5)^4*((Q296-463000)*10^-5))+(-0.00012*((P296-155000)*10^-5)*((Q296-463000)*10^-5)))/3600)</f>
        <v>52.0471657453551</v>
      </c>
      <c r="O296" s="79" t="n">
        <f aca="false">5.387206+(((5260.529175*((P296-155000)*10^-5))+(105.94684*((P296-155000)*10^-5)*((Q296-463000)*10^-5))+(2.45656*((P296-155000)*10^-5)*((Q296-463000)*10^-5)^2)+(-0.81885*((P296-155000)*10^-5)^3)+(0.05594*((P296-155000)*10^-5)*((Q296-463000)*10^-5)^3)+(-0.05607*((P296-155000)*10^-5)^3*((Q296-463000)*10^-5))+(0.01199*((Q296-463000)*10^-5))+(-0.00256*((P296-155000)*10^-5)^3*((Q296-463000)*10^-5)^2)+(0.00128*((P296-155000)*10^-5)*((Q296-463000)*10^-5)^4)+(0.00022*((Q296-463000)*10^-5)^2)+(-0.00022*((P296-155000)*10^-5)^2)+(0.00026*((P296-155000)*10^-5)^5))/3600)</f>
        <v>4.19369877134646</v>
      </c>
      <c r="P296" s="80" t="n">
        <v>73128.31</v>
      </c>
      <c r="Q296" s="80" t="n">
        <v>451656.24</v>
      </c>
      <c r="R296" s="75" t="n">
        <v>0.01</v>
      </c>
      <c r="T296" s="1"/>
    </row>
    <row r="297" customFormat="false" ht="15" hidden="false" customHeight="false" outlineLevel="0" collapsed="false">
      <c r="C297" s="72" t="n">
        <v>25</v>
      </c>
      <c r="D297" s="73" t="s">
        <v>176</v>
      </c>
      <c r="E297" s="74" t="n">
        <v>42825</v>
      </c>
      <c r="F297" s="74" t="n">
        <v>42838</v>
      </c>
      <c r="G297" s="75" t="n">
        <v>13</v>
      </c>
      <c r="H297" s="76" t="n">
        <f aca="false">693950+E297</f>
        <v>736775</v>
      </c>
      <c r="I297" s="76" t="n">
        <f aca="false">693950+F297</f>
        <v>736788</v>
      </c>
      <c r="J297" s="77" t="n">
        <f aca="false">H297+1721068.5</f>
        <v>2457843.5</v>
      </c>
      <c r="K297" s="77" t="n">
        <f aca="false">I297+1721068.5</f>
        <v>2457856.5</v>
      </c>
      <c r="L297" s="78" t="n">
        <f aca="false">E297-25569</f>
        <v>17256</v>
      </c>
      <c r="M297" s="78" t="n">
        <f aca="false">F297-25569</f>
        <v>17269</v>
      </c>
      <c r="N297" s="79" t="n">
        <f aca="false">52.15517+(((3235.65389*((Q297-463000)*10^-5))+(-32.58297*((P297-155000)*10^-5)^2)+(-0.2475*((Q297-463000)*10^-5)^2)+(-0.84978*((P297-155000)*10^-5)^2*((Q297-463000)*10^-5))+(-0.0655*((Q297-463000)*10^-5)^3)+(-0.01709*((P297-155000)*10^-5)^2*((Q297-463000)*10^-5)^2)+(-0.00738*((P297-155000)*10^-5))+(0.0053*((P297-155000)*10^-5)^4)+(-0.00039*((P297-155000)*10^-5)^2*((Q297-463000)*10^-5)^3)+(0.00033*((P297-155000)*10^-5)^4*((Q297-463000)*10^-5))+(-0.00012*((P297-155000)*10^-5)*((Q297-463000)*10^-5)))/3600)</f>
        <v>52.0534879052456</v>
      </c>
      <c r="O297" s="79" t="n">
        <f aca="false">5.387206+(((5260.529175*((P297-155000)*10^-5))+(105.94684*((P297-155000)*10^-5)*((Q297-463000)*10^-5))+(2.45656*((P297-155000)*10^-5)*((Q297-463000)*10^-5)^2)+(-0.81885*((P297-155000)*10^-5)^3)+(0.05594*((P297-155000)*10^-5)*((Q297-463000)*10^-5)^3)+(-0.05607*((P297-155000)*10^-5)^3*((Q297-463000)*10^-5))+(0.01199*((Q297-463000)*10^-5))+(-0.00256*((P297-155000)*10^-5)^3*((Q297-463000)*10^-5)^2)+(0.00128*((P297-155000)*10^-5)*((Q297-463000)*10^-5)^4)+(0.00022*((Q297-463000)*10^-5)^2)+(-0.00022*((P297-155000)*10^-5)^2)+(0.00026*((P297-155000)*10^-5)^5))/3600)</f>
        <v>4.1960896179101</v>
      </c>
      <c r="P297" s="80" t="n">
        <v>73303.84375</v>
      </c>
      <c r="Q297" s="80" t="n">
        <v>452356.875</v>
      </c>
      <c r="R297" s="75" t="n">
        <v>0.1</v>
      </c>
      <c r="T297" s="1"/>
    </row>
    <row r="298" customFormat="false" ht="15" hidden="false" customHeight="false" outlineLevel="0" collapsed="false">
      <c r="C298" s="72" t="n">
        <v>26</v>
      </c>
      <c r="D298" s="73" t="s">
        <v>177</v>
      </c>
      <c r="E298" s="74" t="n">
        <v>42825</v>
      </c>
      <c r="F298" s="74" t="n">
        <v>42838</v>
      </c>
      <c r="G298" s="75" t="n">
        <v>13</v>
      </c>
      <c r="H298" s="76" t="n">
        <f aca="false">693950+E298</f>
        <v>736775</v>
      </c>
      <c r="I298" s="76" t="n">
        <f aca="false">693950+F298</f>
        <v>736788</v>
      </c>
      <c r="J298" s="77" t="n">
        <f aca="false">H298+1721068.5</f>
        <v>2457843.5</v>
      </c>
      <c r="K298" s="77" t="n">
        <f aca="false">I298+1721068.5</f>
        <v>2457856.5</v>
      </c>
      <c r="L298" s="78" t="n">
        <f aca="false">E298-25569</f>
        <v>17256</v>
      </c>
      <c r="M298" s="78" t="n">
        <f aca="false">F298-25569</f>
        <v>17269</v>
      </c>
      <c r="N298" s="79" t="n">
        <f aca="false">52.15517+(((3235.65389*((Q298-463000)*10^-5))+(-32.58297*((P298-155000)*10^-5)^2)+(-0.2475*((Q298-463000)*10^-5)^2)+(-0.84978*((P298-155000)*10^-5)^2*((Q298-463000)*10^-5))+(-0.0655*((Q298-463000)*10^-5)^3)+(-0.01709*((P298-155000)*10^-5)^2*((Q298-463000)*10^-5)^2)+(-0.00738*((P298-155000)*10^-5))+(0.0053*((P298-155000)*10^-5)^4)+(-0.00039*((P298-155000)*10^-5)^2*((Q298-463000)*10^-5)^3)+(0.00033*((P298-155000)*10^-5)^4*((Q298-463000)*10^-5))+(-0.00012*((P298-155000)*10^-5)*((Q298-463000)*10^-5)))/3600)</f>
        <v>52.0531908162801</v>
      </c>
      <c r="O298" s="79" t="n">
        <f aca="false">5.387206+(((5260.529175*((P298-155000)*10^-5))+(105.94684*((P298-155000)*10^-5)*((Q298-463000)*10^-5))+(2.45656*((P298-155000)*10^-5)*((Q298-463000)*10^-5)^2)+(-0.81885*((P298-155000)*10^-5)^3)+(0.05594*((P298-155000)*10^-5)*((Q298-463000)*10^-5)^3)+(-0.05607*((P298-155000)*10^-5)^3*((Q298-463000)*10^-5))+(0.01199*((Q298-463000)*10^-5))+(-0.00256*((P298-155000)*10^-5)^3*((Q298-463000)*10^-5)^2)+(0.00128*((P298-155000)*10^-5)*((Q298-463000)*10^-5)^4)+(0.00022*((Q298-463000)*10^-5)^2)+(-0.00022*((P298-155000)*10^-5)^2)+(0.00026*((P298-155000)*10^-5)^5))/3600)</f>
        <v>4.19744530317652</v>
      </c>
      <c r="P298" s="80" t="n">
        <v>73396.28</v>
      </c>
      <c r="Q298" s="80" t="n">
        <v>452322.3</v>
      </c>
      <c r="R298" s="75" t="n">
        <v>0.2</v>
      </c>
      <c r="T298" s="1"/>
    </row>
    <row r="299" customFormat="false" ht="15" hidden="false" customHeight="false" outlineLevel="0" collapsed="false">
      <c r="C299" s="72" t="n">
        <v>27</v>
      </c>
      <c r="D299" s="73" t="s">
        <v>178</v>
      </c>
      <c r="E299" s="74" t="n">
        <v>42825</v>
      </c>
      <c r="F299" s="74" t="n">
        <v>42838</v>
      </c>
      <c r="G299" s="75" t="n">
        <v>13</v>
      </c>
      <c r="H299" s="76" t="n">
        <f aca="false">693950+E299</f>
        <v>736775</v>
      </c>
      <c r="I299" s="76" t="n">
        <f aca="false">693950+F299</f>
        <v>736788</v>
      </c>
      <c r="J299" s="77" t="n">
        <f aca="false">H299+1721068.5</f>
        <v>2457843.5</v>
      </c>
      <c r="K299" s="77" t="n">
        <f aca="false">I299+1721068.5</f>
        <v>2457856.5</v>
      </c>
      <c r="L299" s="78" t="n">
        <f aca="false">E299-25569</f>
        <v>17256</v>
      </c>
      <c r="M299" s="78" t="n">
        <f aca="false">F299-25569</f>
        <v>17269</v>
      </c>
      <c r="N299" s="79" t="n">
        <f aca="false">52.15517+(((3235.65389*((Q299-463000)*10^-5))+(-32.58297*((P299-155000)*10^-5)^2)+(-0.2475*((Q299-463000)*10^-5)^2)+(-0.84978*((P299-155000)*10^-5)^2*((Q299-463000)*10^-5))+(-0.0655*((Q299-463000)*10^-5)^3)+(-0.01709*((P299-155000)*10^-5)^2*((Q299-463000)*10^-5)^2)+(-0.00738*((P299-155000)*10^-5))+(0.0053*((P299-155000)*10^-5)^4)+(-0.00039*((P299-155000)*10^-5)^2*((Q299-463000)*10^-5)^3)+(0.00033*((P299-155000)*10^-5)^4*((Q299-463000)*10^-5))+(-0.00012*((P299-155000)*10^-5)*((Q299-463000)*10^-5)))/3600)</f>
        <v>52.0525249092345</v>
      </c>
      <c r="O299" s="79" t="n">
        <f aca="false">5.387206+(((5260.529175*((P299-155000)*10^-5))+(105.94684*((P299-155000)*10^-5)*((Q299-463000)*10^-5))+(2.45656*((P299-155000)*10^-5)*((Q299-463000)*10^-5)^2)+(-0.81885*((P299-155000)*10^-5)^3)+(0.05594*((P299-155000)*10^-5)*((Q299-463000)*10^-5)^3)+(-0.05607*((P299-155000)*10^-5)^3*((Q299-463000)*10^-5))+(0.01199*((Q299-463000)*10^-5))+(-0.00256*((P299-155000)*10^-5)^3*((Q299-463000)*10^-5)^2)+(0.00128*((P299-155000)*10^-5)*((Q299-463000)*10^-5)^4)+(0.00022*((Q299-463000)*10^-5)^2)+(-0.00022*((P299-155000)*10^-5)^2)+(0.00026*((P299-155000)*10^-5)^5))/3600)</f>
        <v>4.1976758764118</v>
      </c>
      <c r="P299" s="80" t="n">
        <v>73410.88</v>
      </c>
      <c r="Q299" s="80" t="n">
        <v>452247.96</v>
      </c>
      <c r="R299" s="75" t="n">
        <v>0.01</v>
      </c>
      <c r="T299" s="1"/>
    </row>
    <row r="300" customFormat="false" ht="15" hidden="false" customHeight="false" outlineLevel="0" collapsed="false">
      <c r="C300" s="72" t="n">
        <v>28</v>
      </c>
      <c r="D300" s="73" t="s">
        <v>179</v>
      </c>
      <c r="E300" s="74" t="n">
        <v>42825</v>
      </c>
      <c r="F300" s="74" t="n">
        <v>42838</v>
      </c>
      <c r="G300" s="75" t="n">
        <v>13</v>
      </c>
      <c r="H300" s="76" t="n">
        <f aca="false">693950+E300</f>
        <v>736775</v>
      </c>
      <c r="I300" s="76" t="n">
        <f aca="false">693950+F300</f>
        <v>736788</v>
      </c>
      <c r="J300" s="77" t="n">
        <f aca="false">H300+1721068.5</f>
        <v>2457843.5</v>
      </c>
      <c r="K300" s="77" t="n">
        <f aca="false">I300+1721068.5</f>
        <v>2457856.5</v>
      </c>
      <c r="L300" s="78" t="n">
        <f aca="false">E300-25569</f>
        <v>17256</v>
      </c>
      <c r="M300" s="78" t="n">
        <f aca="false">F300-25569</f>
        <v>17269</v>
      </c>
      <c r="N300" s="79" t="n">
        <f aca="false">52.15517+(((3235.65389*((Q300-463000)*10^-5))+(-32.58297*((P300-155000)*10^-5)^2)+(-0.2475*((Q300-463000)*10^-5)^2)+(-0.84978*((P300-155000)*10^-5)^2*((Q300-463000)*10^-5))+(-0.0655*((Q300-463000)*10^-5)^3)+(-0.01709*((P300-155000)*10^-5)^2*((Q300-463000)*10^-5)^2)+(-0.00738*((P300-155000)*10^-5))+(0.0053*((P300-155000)*10^-5)^4)+(-0.00039*((P300-155000)*10^-5)^2*((Q300-463000)*10^-5)^3)+(0.00033*((P300-155000)*10^-5)^4*((Q300-463000)*10^-5))+(-0.00012*((P300-155000)*10^-5)*((Q300-463000)*10^-5)))/3600)</f>
        <v>52.0522969360855</v>
      </c>
      <c r="O300" s="79" t="n">
        <f aca="false">5.387206+(((5260.529175*((P300-155000)*10^-5))+(105.94684*((P300-155000)*10^-5)*((Q300-463000)*10^-5))+(2.45656*((P300-155000)*10^-5)*((Q300-463000)*10^-5)^2)+(-0.81885*((P300-155000)*10^-5)^3)+(0.05594*((P300-155000)*10^-5)*((Q300-463000)*10^-5)^3)+(-0.05607*((P300-155000)*10^-5)^3*((Q300-463000)*10^-5))+(0.01199*((Q300-463000)*10^-5))+(-0.00256*((P300-155000)*10^-5)^3*((Q300-463000)*10^-5)^2)+(0.00128*((P300-155000)*10^-5)*((Q300-463000)*10^-5)^4)+(0.00022*((Q300-463000)*10^-5)^2)+(-0.00022*((P300-155000)*10^-5)^2)+(0.00026*((P300-155000)*10^-5)^5))/3600)</f>
        <v>4.19820857661645</v>
      </c>
      <c r="P300" s="80" t="n">
        <v>73447</v>
      </c>
      <c r="Q300" s="80" t="n">
        <v>452222</v>
      </c>
      <c r="R300" s="75" t="n">
        <v>0.2</v>
      </c>
      <c r="T300" s="1"/>
    </row>
    <row r="301" customFormat="false" ht="15" hidden="false" customHeight="false" outlineLevel="0" collapsed="false">
      <c r="C301" s="72" t="n">
        <v>29</v>
      </c>
      <c r="D301" s="73" t="s">
        <v>180</v>
      </c>
      <c r="E301" s="74" t="n">
        <v>42825</v>
      </c>
      <c r="F301" s="74" t="n">
        <v>42838</v>
      </c>
      <c r="G301" s="75" t="n">
        <v>13</v>
      </c>
      <c r="H301" s="76" t="n">
        <f aca="false">693950+E301</f>
        <v>736775</v>
      </c>
      <c r="I301" s="76" t="n">
        <f aca="false">693950+F301</f>
        <v>736788</v>
      </c>
      <c r="J301" s="77" t="n">
        <f aca="false">H301+1721068.5</f>
        <v>2457843.5</v>
      </c>
      <c r="K301" s="77" t="n">
        <f aca="false">I301+1721068.5</f>
        <v>2457856.5</v>
      </c>
      <c r="L301" s="78" t="n">
        <f aca="false">E301-25569</f>
        <v>17256</v>
      </c>
      <c r="M301" s="78" t="n">
        <f aca="false">F301-25569</f>
        <v>17269</v>
      </c>
      <c r="N301" s="79" t="n">
        <f aca="false">52.15517+(((3235.65389*((Q301-463000)*10^-5))+(-32.58297*((P301-155000)*10^-5)^2)+(-0.2475*((Q301-463000)*10^-5)^2)+(-0.84978*((P301-155000)*10^-5)^2*((Q301-463000)*10^-5))+(-0.0655*((Q301-463000)*10^-5)^3)+(-0.01709*((P301-155000)*10^-5)^2*((Q301-463000)*10^-5)^2)+(-0.00738*((P301-155000)*10^-5))+(0.0053*((P301-155000)*10^-5)^4)+(-0.00039*((P301-155000)*10^-5)^2*((Q301-463000)*10^-5)^3)+(0.00033*((P301-155000)*10^-5)^4*((Q301-463000)*10^-5))+(-0.00012*((P301-155000)*10^-5)*((Q301-463000)*10^-5)))/3600)</f>
        <v>52.0520691265745</v>
      </c>
      <c r="O301" s="79" t="n">
        <f aca="false">5.387206+(((5260.529175*((P301-155000)*10^-5))+(105.94684*((P301-155000)*10^-5)*((Q301-463000)*10^-5))+(2.45656*((P301-155000)*10^-5)*((Q301-463000)*10^-5)^2)+(-0.81885*((P301-155000)*10^-5)^3)+(0.05594*((P301-155000)*10^-5)*((Q301-463000)*10^-5)^3)+(-0.05607*((P301-155000)*10^-5)^3*((Q301-463000)*10^-5))+(0.01199*((Q301-463000)*10^-5))+(-0.00256*((P301-155000)*10^-5)^3*((Q301-463000)*10^-5)^2)+(0.00128*((P301-155000)*10^-5)*((Q301-463000)*10^-5)^4)+(0.00022*((Q301-463000)*10^-5)^2)+(-0.00022*((P301-155000)*10^-5)^2)+(0.00026*((P301-155000)*10^-5)^5))/3600)</f>
        <v>4.19876663666837</v>
      </c>
      <c r="P301" s="80" t="n">
        <v>73484.86</v>
      </c>
      <c r="Q301" s="80" t="n">
        <v>452196.03</v>
      </c>
      <c r="R301" s="75" t="n">
        <v>0.01</v>
      </c>
      <c r="T301" s="1"/>
    </row>
    <row r="302" customFormat="false" ht="15" hidden="false" customHeight="false" outlineLevel="0" collapsed="false">
      <c r="C302" s="72" t="n">
        <v>30</v>
      </c>
      <c r="D302" s="73" t="s">
        <v>181</v>
      </c>
      <c r="E302" s="74" t="n">
        <v>42825</v>
      </c>
      <c r="F302" s="74" t="n">
        <v>42838</v>
      </c>
      <c r="G302" s="75" t="n">
        <v>13</v>
      </c>
      <c r="H302" s="76" t="n">
        <f aca="false">693950+E302</f>
        <v>736775</v>
      </c>
      <c r="I302" s="76" t="n">
        <f aca="false">693950+F302</f>
        <v>736788</v>
      </c>
      <c r="J302" s="77" t="n">
        <f aca="false">H302+1721068.5</f>
        <v>2457843.5</v>
      </c>
      <c r="K302" s="77" t="n">
        <f aca="false">I302+1721068.5</f>
        <v>2457856.5</v>
      </c>
      <c r="L302" s="78" t="n">
        <f aca="false">E302-25569</f>
        <v>17256</v>
      </c>
      <c r="M302" s="78" t="n">
        <f aca="false">F302-25569</f>
        <v>17269</v>
      </c>
      <c r="N302" s="79" t="n">
        <f aca="false">52.15517+(((3235.65389*((Q302-463000)*10^-5))+(-32.58297*((P302-155000)*10^-5)^2)+(-0.2475*((Q302-463000)*10^-5)^2)+(-0.84978*((P302-155000)*10^-5)^2*((Q302-463000)*10^-5))+(-0.0655*((Q302-463000)*10^-5)^3)+(-0.01709*((P302-155000)*10^-5)^2*((Q302-463000)*10^-5)^2)+(-0.00738*((P302-155000)*10^-5))+(0.0053*((P302-155000)*10^-5)^4)+(-0.00039*((P302-155000)*10^-5)^2*((Q302-463000)*10^-5)^3)+(0.00033*((P302-155000)*10^-5)^4*((Q302-463000)*10^-5))+(-0.00012*((P302-155000)*10^-5)*((Q302-463000)*10^-5)))/3600)</f>
        <v>52.0519500725004</v>
      </c>
      <c r="O302" s="79" t="n">
        <f aca="false">5.387206+(((5260.529175*((P302-155000)*10^-5))+(105.94684*((P302-155000)*10^-5)*((Q302-463000)*10^-5))+(2.45656*((P302-155000)*10^-5)*((Q302-463000)*10^-5)^2)+(-0.81885*((P302-155000)*10^-5)^3)+(0.05594*((P302-155000)*10^-5)*((Q302-463000)*10^-5)^3)+(-0.05607*((P302-155000)*10^-5)^3*((Q302-463000)*10^-5))+(0.01199*((Q302-463000)*10^-5))+(-0.00256*((P302-155000)*10^-5)^3*((Q302-463000)*10^-5)^2)+(0.00128*((P302-155000)*10^-5)*((Q302-463000)*10^-5)^4)+(0.00022*((Q302-463000)*10^-5)^2)+(-0.00022*((P302-155000)*10^-5)^2)+(0.00026*((P302-155000)*10^-5)^5))/3600)</f>
        <v>4.1996893726339</v>
      </c>
      <c r="P302" s="80" t="n">
        <v>73547.93</v>
      </c>
      <c r="Q302" s="80" t="n">
        <v>452181.75</v>
      </c>
      <c r="R302" s="75" t="n">
        <v>0.01</v>
      </c>
      <c r="T302" s="1"/>
    </row>
    <row r="303" customFormat="false" ht="15" hidden="false" customHeight="false" outlineLevel="0" collapsed="false">
      <c r="C303" s="61" t="n">
        <v>1</v>
      </c>
      <c r="D303" s="62" t="s">
        <v>152</v>
      </c>
      <c r="E303" s="63" t="n">
        <v>42838</v>
      </c>
      <c r="F303" s="63" t="n">
        <v>42851</v>
      </c>
      <c r="G303" s="64" t="n">
        <v>13</v>
      </c>
      <c r="H303" s="65" t="n">
        <f aca="false">693950+E303</f>
        <v>736788</v>
      </c>
      <c r="I303" s="65" t="n">
        <f aca="false">693950+F303</f>
        <v>736801</v>
      </c>
      <c r="J303" s="66" t="n">
        <f aca="false">H303+1721068.5</f>
        <v>2457856.5</v>
      </c>
      <c r="K303" s="66" t="n">
        <f aca="false">I303+1721068.5</f>
        <v>2457869.5</v>
      </c>
      <c r="L303" s="67" t="n">
        <f aca="false">E303-25569</f>
        <v>17269</v>
      </c>
      <c r="M303" s="67" t="n">
        <f aca="false">F303-25569</f>
        <v>17282</v>
      </c>
      <c r="N303" s="68" t="n">
        <f aca="false">52.15517+(((3235.65389*((Q303-463000)*10^-5))+(-32.58297*((P303-155000)*10^-5)^2)+(-0.2475*((Q303-463000)*10^-5)^2)+(-0.84978*((P303-155000)*10^-5)^2*((Q303-463000)*10^-5))+(-0.0655*((Q303-463000)*10^-5)^3)+(-0.01709*((P303-155000)*10^-5)^2*((Q303-463000)*10^-5)^2)+(-0.00738*((P303-155000)*10^-5))+(0.0053*((P303-155000)*10^-5)^4)+(-0.00039*((P303-155000)*10^-5)^2*((Q303-463000)*10^-5)^3)+(0.00033*((P303-155000)*10^-5)^4*((Q303-463000)*10^-5))+(-0.00012*((P303-155000)*10^-5)*((Q303-463000)*10^-5)))/3600)</f>
        <v>52.0369798831667</v>
      </c>
      <c r="O303" s="68" t="n">
        <f aca="false">5.387206+(((5260.529175*((P303-155000)*10^-5))+(105.94684*((P303-155000)*10^-5)*((Q303-463000)*10^-5))+(2.45656*((P303-155000)*10^-5)*((Q303-463000)*10^-5)^2)+(-0.81885*((P303-155000)*10^-5)^3)+(0.05594*((P303-155000)*10^-5)*((Q303-463000)*10^-5)^3)+(-0.05607*((P303-155000)*10^-5)^3*((Q303-463000)*10^-5))+(0.01199*((Q303-463000)*10^-5))+(-0.00256*((P303-155000)*10^-5)^3*((Q303-463000)*10^-5)^2)+(0.00128*((P303-155000)*10^-5)*((Q303-463000)*10^-5)^4)+(0.00022*((Q303-463000)*10^-5)^2)+(-0.00022*((P303-155000)*10^-5)^2)+(0.00026*((P303-155000)*10^-5)^5))/3600)</f>
        <v>4.17379280773187</v>
      </c>
      <c r="P303" s="69" t="n">
        <v>71743.9609375</v>
      </c>
      <c r="Q303" s="69" t="n">
        <v>450545.71875</v>
      </c>
      <c r="R303" s="64" t="n">
        <v>39.9</v>
      </c>
      <c r="T303" s="1"/>
    </row>
    <row r="304" customFormat="false" ht="15" hidden="false" customHeight="false" outlineLevel="0" collapsed="false">
      <c r="C304" s="72" t="n">
        <v>2</v>
      </c>
      <c r="D304" s="73" t="s">
        <v>153</v>
      </c>
      <c r="E304" s="74" t="n">
        <v>42838</v>
      </c>
      <c r="F304" s="74" t="n">
        <v>42851</v>
      </c>
      <c r="G304" s="75" t="n">
        <v>13</v>
      </c>
      <c r="H304" s="76" t="n">
        <f aca="false">693950+E304</f>
        <v>736788</v>
      </c>
      <c r="I304" s="76" t="n">
        <f aca="false">693950+F304</f>
        <v>736801</v>
      </c>
      <c r="J304" s="77" t="n">
        <f aca="false">H304+1721068.5</f>
        <v>2457856.5</v>
      </c>
      <c r="K304" s="77" t="n">
        <f aca="false">I304+1721068.5</f>
        <v>2457869.5</v>
      </c>
      <c r="L304" s="78" t="n">
        <f aca="false">E304-25569</f>
        <v>17269</v>
      </c>
      <c r="M304" s="78" t="n">
        <f aca="false">F304-25569</f>
        <v>17282</v>
      </c>
      <c r="N304" s="79" t="n">
        <f aca="false">52.15517+(((3235.65389*((Q304-463000)*10^-5))+(-32.58297*((P304-155000)*10^-5)^2)+(-0.2475*((Q304-463000)*10^-5)^2)+(-0.84978*((P304-155000)*10^-5)^2*((Q304-463000)*10^-5))+(-0.0655*((Q304-463000)*10^-5)^3)+(-0.01709*((P304-155000)*10^-5)^2*((Q304-463000)*10^-5)^2)+(-0.00738*((P304-155000)*10^-5))+(0.0053*((P304-155000)*10^-5)^4)+(-0.00039*((P304-155000)*10^-5)^2*((Q304-463000)*10^-5)^3)+(0.00033*((P304-155000)*10^-5)^4*((Q304-463000)*10^-5))+(-0.00012*((P304-155000)*10^-5)*((Q304-463000)*10^-5)))/3600)</f>
        <v>52.0360105675661</v>
      </c>
      <c r="O304" s="79" t="n">
        <f aca="false">5.387206+(((5260.529175*((P304-155000)*10^-5))+(105.94684*((P304-155000)*10^-5)*((Q304-463000)*10^-5))+(2.45656*((P304-155000)*10^-5)*((Q304-463000)*10^-5)^2)+(-0.81885*((P304-155000)*10^-5)^3)+(0.05594*((P304-155000)*10^-5)*((Q304-463000)*10^-5)^3)+(-0.05607*((P304-155000)*10^-5)^3*((Q304-463000)*10^-5))+(0.01199*((Q304-463000)*10^-5))+(-0.00256*((P304-155000)*10^-5)^3*((Q304-463000)*10^-5)^2)+(0.00128*((P304-155000)*10^-5)*((Q304-463000)*10^-5)^4)+(0.00022*((Q304-463000)*10^-5)^2)+(-0.00022*((P304-155000)*10^-5)^2)+(0.00026*((P304-155000)*10^-5)^5))/3600)</f>
        <v>4.17443398051467</v>
      </c>
      <c r="P304" s="80" t="n">
        <v>71786.15</v>
      </c>
      <c r="Q304" s="80" t="n">
        <v>450437.15</v>
      </c>
      <c r="R304" s="75" t="n">
        <v>1.2</v>
      </c>
      <c r="T304" s="1"/>
    </row>
    <row r="305" customFormat="false" ht="15" hidden="false" customHeight="false" outlineLevel="0" collapsed="false">
      <c r="C305" s="72" t="n">
        <v>3</v>
      </c>
      <c r="D305" s="73" t="s">
        <v>154</v>
      </c>
      <c r="E305" s="74" t="n">
        <v>42838</v>
      </c>
      <c r="F305" s="74" t="n">
        <v>42851</v>
      </c>
      <c r="G305" s="75" t="n">
        <v>13</v>
      </c>
      <c r="H305" s="76" t="n">
        <f aca="false">693950+E305</f>
        <v>736788</v>
      </c>
      <c r="I305" s="76" t="n">
        <f aca="false">693950+F305</f>
        <v>736801</v>
      </c>
      <c r="J305" s="77" t="n">
        <f aca="false">H305+1721068.5</f>
        <v>2457856.5</v>
      </c>
      <c r="K305" s="77" t="n">
        <f aca="false">I305+1721068.5</f>
        <v>2457869.5</v>
      </c>
      <c r="L305" s="78" t="n">
        <f aca="false">E305-25569</f>
        <v>17269</v>
      </c>
      <c r="M305" s="78" t="n">
        <f aca="false">F305-25569</f>
        <v>17282</v>
      </c>
      <c r="N305" s="79" t="n">
        <f aca="false">52.15517+(((3235.65389*((Q305-463000)*10^-5))+(-32.58297*((P305-155000)*10^-5)^2)+(-0.2475*((Q305-463000)*10^-5)^2)+(-0.84978*((P305-155000)*10^-5)^2*((Q305-463000)*10^-5))+(-0.0655*((Q305-463000)*10^-5)^3)+(-0.01709*((P305-155000)*10^-5)^2*((Q305-463000)*10^-5)^2)+(-0.00738*((P305-155000)*10^-5))+(0.0053*((P305-155000)*10^-5)^4)+(-0.00039*((P305-155000)*10^-5)^2*((Q305-463000)*10^-5)^3)+(0.00033*((P305-155000)*10^-5)^4*((Q305-463000)*10^-5))+(-0.00012*((P305-155000)*10^-5)*((Q305-463000)*10^-5)))/3600)</f>
        <v>52.0358585920785</v>
      </c>
      <c r="O305" s="79" t="n">
        <f aca="false">5.387206+(((5260.529175*((P305-155000)*10^-5))+(105.94684*((P305-155000)*10^-5)*((Q305-463000)*10^-5))+(2.45656*((P305-155000)*10^-5)*((Q305-463000)*10^-5)^2)+(-0.81885*((P305-155000)*10^-5)^3)+(0.05594*((P305-155000)*10^-5)*((Q305-463000)*10^-5)^3)+(-0.05607*((P305-155000)*10^-5)^3*((Q305-463000)*10^-5))+(0.01199*((Q305-463000)*10^-5))+(-0.00256*((P305-155000)*10^-5)^3*((Q305-463000)*10^-5)^2)+(0.00128*((P305-155000)*10^-5)*((Q305-463000)*10^-5)^4)+(0.00022*((Q305-463000)*10^-5)^2)+(-0.00022*((P305-155000)*10^-5)^2)+(0.00026*((P305-155000)*10^-5)^5))/3600)</f>
        <v>4.17485567113504</v>
      </c>
      <c r="P305" s="80" t="n">
        <v>71814.8</v>
      </c>
      <c r="Q305" s="80" t="n">
        <v>450419.76</v>
      </c>
      <c r="R305" s="75" t="n">
        <v>0.01</v>
      </c>
      <c r="T305" s="1"/>
    </row>
    <row r="306" customFormat="false" ht="15" hidden="false" customHeight="false" outlineLevel="0" collapsed="false">
      <c r="C306" s="72" t="n">
        <v>4</v>
      </c>
      <c r="D306" s="73" t="s">
        <v>155</v>
      </c>
      <c r="E306" s="74" t="n">
        <v>42838</v>
      </c>
      <c r="F306" s="74" t="n">
        <v>42851</v>
      </c>
      <c r="G306" s="75" t="n">
        <v>13</v>
      </c>
      <c r="H306" s="76" t="n">
        <f aca="false">693950+E306</f>
        <v>736788</v>
      </c>
      <c r="I306" s="76" t="n">
        <f aca="false">693950+F306</f>
        <v>736801</v>
      </c>
      <c r="J306" s="77" t="n">
        <f aca="false">H306+1721068.5</f>
        <v>2457856.5</v>
      </c>
      <c r="K306" s="77" t="n">
        <f aca="false">I306+1721068.5</f>
        <v>2457869.5</v>
      </c>
      <c r="L306" s="78" t="n">
        <f aca="false">E306-25569</f>
        <v>17269</v>
      </c>
      <c r="M306" s="78" t="n">
        <f aca="false">F306-25569</f>
        <v>17282</v>
      </c>
      <c r="N306" s="79" t="n">
        <f aca="false">52.15517+(((3235.65389*((Q306-463000)*10^-5))+(-32.58297*((P306-155000)*10^-5)^2)+(-0.2475*((Q306-463000)*10^-5)^2)+(-0.84978*((P306-155000)*10^-5)^2*((Q306-463000)*10^-5))+(-0.0655*((Q306-463000)*10^-5)^3)+(-0.01709*((P306-155000)*10^-5)^2*((Q306-463000)*10^-5)^2)+(-0.00738*((P306-155000)*10^-5))+(0.0053*((P306-155000)*10^-5)^4)+(-0.00039*((P306-155000)*10^-5)^2*((Q306-463000)*10^-5)^3)+(0.00033*((P306-155000)*10^-5)^4*((Q306-463000)*10^-5))+(-0.00012*((P306-155000)*10^-5)*((Q306-463000)*10^-5)))/3600)</f>
        <v>52.0359394201901</v>
      </c>
      <c r="O306" s="79" t="n">
        <f aca="false">5.387206+(((5260.529175*((P306-155000)*10^-5))+(105.94684*((P306-155000)*10^-5)*((Q306-463000)*10^-5))+(2.45656*((P306-155000)*10^-5)*((Q306-463000)*10^-5)^2)+(-0.81885*((P306-155000)*10^-5)^3)+(0.05594*((P306-155000)*10^-5)*((Q306-463000)*10^-5)^3)+(-0.05607*((P306-155000)*10^-5)^3*((Q306-463000)*10^-5))+(0.01199*((Q306-463000)*10^-5))+(-0.00256*((P306-155000)*10^-5)^3*((Q306-463000)*10^-5)^2)+(0.00128*((P306-155000)*10^-5)*((Q306-463000)*10^-5)^4)+(0.00022*((Q306-463000)*10^-5)^2)+(-0.00022*((P306-155000)*10^-5)^2)+(0.00026*((P306-155000)*10^-5)^5))/3600)</f>
        <v>4.17551227641341</v>
      </c>
      <c r="P306" s="80" t="n">
        <v>71860</v>
      </c>
      <c r="Q306" s="80" t="n">
        <v>450428</v>
      </c>
      <c r="R306" s="75" t="n">
        <v>0.01</v>
      </c>
      <c r="T306" s="1"/>
    </row>
    <row r="307" customFormat="false" ht="15" hidden="false" customHeight="false" outlineLevel="0" collapsed="false">
      <c r="C307" s="72" t="n">
        <v>5</v>
      </c>
      <c r="D307" s="73" t="s">
        <v>156</v>
      </c>
      <c r="E307" s="74" t="n">
        <v>42838</v>
      </c>
      <c r="F307" s="74" t="n">
        <v>42851</v>
      </c>
      <c r="G307" s="75" t="n">
        <v>13</v>
      </c>
      <c r="H307" s="76" t="n">
        <f aca="false">693950+E307</f>
        <v>736788</v>
      </c>
      <c r="I307" s="76" t="n">
        <f aca="false">693950+F307</f>
        <v>736801</v>
      </c>
      <c r="J307" s="77" t="n">
        <f aca="false">H307+1721068.5</f>
        <v>2457856.5</v>
      </c>
      <c r="K307" s="77" t="n">
        <f aca="false">I307+1721068.5</f>
        <v>2457869.5</v>
      </c>
      <c r="L307" s="78" t="n">
        <f aca="false">E307-25569</f>
        <v>17269</v>
      </c>
      <c r="M307" s="78" t="n">
        <f aca="false">F307-25569</f>
        <v>17282</v>
      </c>
      <c r="N307" s="79" t="n">
        <f aca="false">52.15517+(((3235.65389*((Q307-463000)*10^-5))+(-32.58297*((P307-155000)*10^-5)^2)+(-0.2475*((Q307-463000)*10^-5)^2)+(-0.84978*((P307-155000)*10^-5)^2*((Q307-463000)*10^-5))+(-0.0655*((Q307-463000)*10^-5)^3)+(-0.01709*((P307-155000)*10^-5)^2*((Q307-463000)*10^-5)^2)+(-0.00738*((P307-155000)*10^-5))+(0.0053*((P307-155000)*10^-5)^4)+(-0.00039*((P307-155000)*10^-5)^2*((Q307-463000)*10^-5)^3)+(0.00033*((P307-155000)*10^-5)^4*((Q307-463000)*10^-5))+(-0.00012*((P307-155000)*10^-5)*((Q307-463000)*10^-5)))/3600)</f>
        <v>52.0357179620164</v>
      </c>
      <c r="O307" s="79" t="n">
        <f aca="false">5.387206+(((5260.529175*((P307-155000)*10^-5))+(105.94684*((P307-155000)*10^-5)*((Q307-463000)*10^-5))+(2.45656*((P307-155000)*10^-5)*((Q307-463000)*10^-5)^2)+(-0.81885*((P307-155000)*10^-5)^3)+(0.05594*((P307-155000)*10^-5)*((Q307-463000)*10^-5)^3)+(-0.05607*((P307-155000)*10^-5)^3*((Q307-463000)*10^-5))+(0.01199*((Q307-463000)*10^-5))+(-0.00256*((P307-155000)*10^-5)^3*((Q307-463000)*10^-5)^2)+(0.00128*((P307-155000)*10^-5)*((Q307-463000)*10^-5)^4)+(0.00022*((Q307-463000)*10^-5)^2)+(-0.00022*((P307-155000)*10^-5)^2)+(0.00026*((P307-155000)*10^-5)^5))/3600)</f>
        <v>4.17614426436989</v>
      </c>
      <c r="P307" s="80" t="n">
        <v>71902.95</v>
      </c>
      <c r="Q307" s="80" t="n">
        <v>450402.64</v>
      </c>
      <c r="R307" s="75" t="n">
        <v>1.2</v>
      </c>
      <c r="T307" s="1"/>
    </row>
    <row r="308" customFormat="false" ht="15" hidden="false" customHeight="false" outlineLevel="0" collapsed="false">
      <c r="C308" s="72" t="n">
        <v>6</v>
      </c>
      <c r="D308" s="73" t="s">
        <v>157</v>
      </c>
      <c r="E308" s="74" t="n">
        <v>42838</v>
      </c>
      <c r="F308" s="74" t="n">
        <v>42851</v>
      </c>
      <c r="G308" s="75" t="n">
        <v>13</v>
      </c>
      <c r="H308" s="76" t="n">
        <f aca="false">693950+E308</f>
        <v>736788</v>
      </c>
      <c r="I308" s="76" t="n">
        <f aca="false">693950+F308</f>
        <v>736801</v>
      </c>
      <c r="J308" s="77" t="n">
        <f aca="false">H308+1721068.5</f>
        <v>2457856.5</v>
      </c>
      <c r="K308" s="77" t="n">
        <f aca="false">I308+1721068.5</f>
        <v>2457869.5</v>
      </c>
      <c r="L308" s="78" t="n">
        <f aca="false">E308-25569</f>
        <v>17269</v>
      </c>
      <c r="M308" s="78" t="n">
        <f aca="false">F308-25569</f>
        <v>17282</v>
      </c>
      <c r="N308" s="79" t="n">
        <f aca="false">52.15517+(((3235.65389*((Q308-463000)*10^-5))+(-32.58297*((P308-155000)*10^-5)^2)+(-0.2475*((Q308-463000)*10^-5)^2)+(-0.84978*((P308-155000)*10^-5)^2*((Q308-463000)*10^-5))+(-0.0655*((Q308-463000)*10^-5)^3)+(-0.01709*((P308-155000)*10^-5)^2*((Q308-463000)*10^-5)^2)+(-0.00738*((P308-155000)*10^-5))+(0.0053*((P308-155000)*10^-5)^4)+(-0.00039*((P308-155000)*10^-5)^2*((Q308-463000)*10^-5)^3)+(0.00033*((P308-155000)*10^-5)^4*((Q308-463000)*10^-5))+(-0.00012*((P308-155000)*10^-5)*((Q308-463000)*10^-5)))/3600)</f>
        <v>52.0350037449334</v>
      </c>
      <c r="O308" s="79" t="n">
        <f aca="false">5.387206+(((5260.529175*((P308-155000)*10^-5))+(105.94684*((P308-155000)*10^-5)*((Q308-463000)*10^-5))+(2.45656*((P308-155000)*10^-5)*((Q308-463000)*10^-5)^2)+(-0.81885*((P308-155000)*10^-5)^3)+(0.05594*((P308-155000)*10^-5)*((Q308-463000)*10^-5)^3)+(-0.05607*((P308-155000)*10^-5)^3*((Q308-463000)*10^-5))+(0.01199*((Q308-463000)*10^-5))+(-0.00256*((P308-155000)*10^-5)^3*((Q308-463000)*10^-5)^2)+(0.00128*((P308-155000)*10^-5)*((Q308-463000)*10^-5)^4)+(0.00022*((Q308-463000)*10^-5)^2)+(-0.00022*((P308-155000)*10^-5)^2)+(0.00026*((P308-155000)*10^-5)^5))/3600)</f>
        <v>4.17667325711671</v>
      </c>
      <c r="P308" s="80" t="n">
        <v>71937.92</v>
      </c>
      <c r="Q308" s="80" t="n">
        <v>450322.58</v>
      </c>
      <c r="R308" s="75" t="n">
        <v>0.2</v>
      </c>
      <c r="T308" s="1"/>
    </row>
    <row r="309" customFormat="false" ht="15" hidden="false" customHeight="false" outlineLevel="0" collapsed="false">
      <c r="C309" s="72" t="n">
        <v>7</v>
      </c>
      <c r="D309" s="73" t="s">
        <v>158</v>
      </c>
      <c r="E309" s="74" t="n">
        <v>42838</v>
      </c>
      <c r="F309" s="74" t="n">
        <v>42851</v>
      </c>
      <c r="G309" s="75" t="n">
        <v>13</v>
      </c>
      <c r="H309" s="76" t="n">
        <f aca="false">693950+E309</f>
        <v>736788</v>
      </c>
      <c r="I309" s="76" t="n">
        <f aca="false">693950+F309</f>
        <v>736801</v>
      </c>
      <c r="J309" s="77" t="n">
        <f aca="false">H309+1721068.5</f>
        <v>2457856.5</v>
      </c>
      <c r="K309" s="77" t="n">
        <f aca="false">I309+1721068.5</f>
        <v>2457869.5</v>
      </c>
      <c r="L309" s="78" t="n">
        <f aca="false">E309-25569</f>
        <v>17269</v>
      </c>
      <c r="M309" s="78" t="n">
        <f aca="false">F309-25569</f>
        <v>17282</v>
      </c>
      <c r="N309" s="79" t="n">
        <f aca="false">52.15517+(((3235.65389*((Q309-463000)*10^-5))+(-32.58297*((P309-155000)*10^-5)^2)+(-0.2475*((Q309-463000)*10^-5)^2)+(-0.84978*((P309-155000)*10^-5)^2*((Q309-463000)*10^-5))+(-0.0655*((Q309-463000)*10^-5)^3)+(-0.01709*((P309-155000)*10^-5)^2*((Q309-463000)*10^-5)^2)+(-0.00738*((P309-155000)*10^-5))+(0.0053*((P309-155000)*10^-5)^4)+(-0.00039*((P309-155000)*10^-5)^2*((Q309-463000)*10^-5)^3)+(0.00033*((P309-155000)*10^-5)^4*((Q309-463000)*10^-5))+(-0.00012*((P309-155000)*10^-5)*((Q309-463000)*10^-5)))/3600)</f>
        <v>52.0399123749344</v>
      </c>
      <c r="O309" s="79" t="n">
        <f aca="false">5.387206+(((5260.529175*((P309-155000)*10^-5))+(105.94684*((P309-155000)*10^-5)*((Q309-463000)*10^-5))+(2.45656*((P309-155000)*10^-5)*((Q309-463000)*10^-5)^2)+(-0.81885*((P309-155000)*10^-5)^3)+(0.05594*((P309-155000)*10^-5)*((Q309-463000)*10^-5)^3)+(-0.05607*((P309-155000)*10^-5)^3*((Q309-463000)*10^-5))+(0.01199*((Q309-463000)*10^-5))+(-0.00256*((P309-155000)*10^-5)^3*((Q309-463000)*10^-5)^2)+(0.00128*((P309-155000)*10^-5)*((Q309-463000)*10^-5)^4)+(0.00022*((Q309-463000)*10^-5)^2)+(-0.00022*((P309-155000)*10^-5)^2)+(0.00026*((P309-155000)*10^-5)^5))/3600)</f>
        <v>4.17806450465128</v>
      </c>
      <c r="P309" s="80" t="n">
        <v>72042.46875</v>
      </c>
      <c r="Q309" s="80" t="n">
        <v>450867.0625</v>
      </c>
      <c r="R309" s="75" t="n">
        <v>69.3</v>
      </c>
      <c r="T309" s="1"/>
    </row>
    <row r="310" customFormat="false" ht="15" hidden="false" customHeight="false" outlineLevel="0" collapsed="false">
      <c r="C310" s="72" t="n">
        <v>8</v>
      </c>
      <c r="D310" s="73" t="s">
        <v>159</v>
      </c>
      <c r="E310" s="74" t="n">
        <v>42838</v>
      </c>
      <c r="F310" s="74" t="n">
        <v>42851</v>
      </c>
      <c r="G310" s="75" t="n">
        <v>13</v>
      </c>
      <c r="H310" s="76" t="n">
        <f aca="false">693950+E310</f>
        <v>736788</v>
      </c>
      <c r="I310" s="76" t="n">
        <f aca="false">693950+F310</f>
        <v>736801</v>
      </c>
      <c r="J310" s="77" t="n">
        <f aca="false">H310+1721068.5</f>
        <v>2457856.5</v>
      </c>
      <c r="K310" s="77" t="n">
        <f aca="false">I310+1721068.5</f>
        <v>2457869.5</v>
      </c>
      <c r="L310" s="78" t="n">
        <f aca="false">E310-25569</f>
        <v>17269</v>
      </c>
      <c r="M310" s="78" t="n">
        <f aca="false">F310-25569</f>
        <v>17282</v>
      </c>
      <c r="N310" s="79" t="n">
        <f aca="false">52.15517+(((3235.65389*((Q310-463000)*10^-5))+(-32.58297*((P310-155000)*10^-5)^2)+(-0.2475*((Q310-463000)*10^-5)^2)+(-0.84978*((P310-155000)*10^-5)^2*((Q310-463000)*10^-5))+(-0.0655*((Q310-463000)*10^-5)^3)+(-0.01709*((P310-155000)*10^-5)^2*((Q310-463000)*10^-5)^2)+(-0.00738*((P310-155000)*10^-5))+(0.0053*((P310-155000)*10^-5)^4)+(-0.00039*((P310-155000)*10^-5)^2*((Q310-463000)*10^-5)^3)+(0.00033*((P310-155000)*10^-5)^4*((Q310-463000)*10^-5))+(-0.00012*((P310-155000)*10^-5)*((Q310-463000)*10^-5)))/3600)</f>
        <v>52.0394609943884</v>
      </c>
      <c r="O310" s="79" t="n">
        <f aca="false">5.387206+(((5260.529175*((P310-155000)*10^-5))+(105.94684*((P310-155000)*10^-5)*((Q310-463000)*10^-5))+(2.45656*((P310-155000)*10^-5)*((Q310-463000)*10^-5)^2)+(-0.81885*((P310-155000)*10^-5)^3)+(0.05594*((P310-155000)*10^-5)*((Q310-463000)*10^-5)^3)+(-0.05607*((P310-155000)*10^-5)^3*((Q310-463000)*10^-5))+(0.01199*((Q310-463000)*10^-5))+(-0.00256*((P310-155000)*10^-5)^3*((Q310-463000)*10^-5)^2)+(0.00128*((P310-155000)*10^-5)*((Q310-463000)*10^-5)^4)+(0.00022*((Q310-463000)*10^-5)^2)+(-0.00022*((P310-155000)*10^-5)^2)+(0.00026*((P310-155000)*10^-5)^5))/3600)</f>
        <v>4.17902562230655</v>
      </c>
      <c r="P310" s="80" t="n">
        <v>72107.57</v>
      </c>
      <c r="Q310" s="80" t="n">
        <v>450815.75</v>
      </c>
      <c r="R310" s="75" t="n">
        <v>0.01</v>
      </c>
      <c r="T310" s="1"/>
    </row>
    <row r="311" customFormat="false" ht="15" hidden="false" customHeight="false" outlineLevel="0" collapsed="false">
      <c r="C311" s="72" t="n">
        <v>9</v>
      </c>
      <c r="D311" s="73" t="s">
        <v>160</v>
      </c>
      <c r="E311" s="74" t="n">
        <v>42838</v>
      </c>
      <c r="F311" s="74" t="n">
        <v>42851</v>
      </c>
      <c r="G311" s="75" t="n">
        <v>13</v>
      </c>
      <c r="H311" s="76" t="n">
        <f aca="false">693950+E311</f>
        <v>736788</v>
      </c>
      <c r="I311" s="76" t="n">
        <f aca="false">693950+F311</f>
        <v>736801</v>
      </c>
      <c r="J311" s="77" t="n">
        <f aca="false">H311+1721068.5</f>
        <v>2457856.5</v>
      </c>
      <c r="K311" s="77" t="n">
        <f aca="false">I311+1721068.5</f>
        <v>2457869.5</v>
      </c>
      <c r="L311" s="78" t="n">
        <f aca="false">E311-25569</f>
        <v>17269</v>
      </c>
      <c r="M311" s="78" t="n">
        <f aca="false">F311-25569</f>
        <v>17282</v>
      </c>
      <c r="N311" s="79" t="n">
        <f aca="false">52.15517+(((3235.65389*((Q311-463000)*10^-5))+(-32.58297*((P311-155000)*10^-5)^2)+(-0.2475*((Q311-463000)*10^-5)^2)+(-0.84978*((P311-155000)*10^-5)^2*((Q311-463000)*10^-5))+(-0.0655*((Q311-463000)*10^-5)^3)+(-0.01709*((P311-155000)*10^-5)^2*((Q311-463000)*10^-5)^2)+(-0.00738*((P311-155000)*10^-5))+(0.0053*((P311-155000)*10^-5)^4)+(-0.00039*((P311-155000)*10^-5)^2*((Q311-463000)*10^-5)^3)+(0.00033*((P311-155000)*10^-5)^4*((Q311-463000)*10^-5))+(-0.00012*((P311-155000)*10^-5)*((Q311-463000)*10^-5)))/3600)</f>
        <v>52.0393529485092</v>
      </c>
      <c r="O311" s="79" t="n">
        <f aca="false">5.387206+(((5260.529175*((P311-155000)*10^-5))+(105.94684*((P311-155000)*10^-5)*((Q311-463000)*10^-5))+(2.45656*((P311-155000)*10^-5)*((Q311-463000)*10^-5)^2)+(-0.81885*((P311-155000)*10^-5)^3)+(0.05594*((P311-155000)*10^-5)*((Q311-463000)*10^-5)^3)+(-0.05607*((P311-155000)*10^-5)^3*((Q311-463000)*10^-5))+(0.01199*((Q311-463000)*10^-5))+(-0.00256*((P311-155000)*10^-5)^3*((Q311-463000)*10^-5)^2)+(0.00128*((P311-155000)*10^-5)*((Q311-463000)*10^-5)^4)+(0.00022*((Q311-463000)*10^-5)^2)+(-0.00022*((P311-155000)*10^-5)^2)+(0.00026*((P311-155000)*10^-5)^5))/3600)</f>
        <v>4.17949016486697</v>
      </c>
      <c r="P311" s="80" t="n">
        <v>72139.24</v>
      </c>
      <c r="Q311" s="80" t="n">
        <v>450803.2</v>
      </c>
      <c r="R311" s="75" t="n">
        <v>0.01</v>
      </c>
      <c r="T311" s="1"/>
    </row>
    <row r="312" customFormat="false" ht="15" hidden="false" customHeight="false" outlineLevel="0" collapsed="false">
      <c r="C312" s="72" t="n">
        <v>10</v>
      </c>
      <c r="D312" s="73" t="s">
        <v>161</v>
      </c>
      <c r="E312" s="74" t="n">
        <v>42838</v>
      </c>
      <c r="F312" s="74" t="n">
        <v>42851</v>
      </c>
      <c r="G312" s="75" t="n">
        <v>13</v>
      </c>
      <c r="H312" s="76" t="n">
        <f aca="false">693950+E312</f>
        <v>736788</v>
      </c>
      <c r="I312" s="76" t="n">
        <f aca="false">693950+F312</f>
        <v>736801</v>
      </c>
      <c r="J312" s="77" t="n">
        <f aca="false">H312+1721068.5</f>
        <v>2457856.5</v>
      </c>
      <c r="K312" s="77" t="n">
        <f aca="false">I312+1721068.5</f>
        <v>2457869.5</v>
      </c>
      <c r="L312" s="78" t="n">
        <f aca="false">E312-25569</f>
        <v>17269</v>
      </c>
      <c r="M312" s="78" t="n">
        <f aca="false">F312-25569</f>
        <v>17282</v>
      </c>
      <c r="N312" s="79" t="n">
        <f aca="false">52.15517+(((3235.65389*((Q312-463000)*10^-5))+(-32.58297*((P312-155000)*10^-5)^2)+(-0.2475*((Q312-463000)*10^-5)^2)+(-0.84978*((P312-155000)*10^-5)^2*((Q312-463000)*10^-5))+(-0.0655*((Q312-463000)*10^-5)^3)+(-0.01709*((P312-155000)*10^-5)^2*((Q312-463000)*10^-5)^2)+(-0.00738*((P312-155000)*10^-5))+(0.0053*((P312-155000)*10^-5)^4)+(-0.00039*((P312-155000)*10^-5)^2*((Q312-463000)*10^-5)^3)+(0.00033*((P312-155000)*10^-5)^4*((Q312-463000)*10^-5))+(-0.00012*((P312-155000)*10^-5)*((Q312-463000)*10^-5)))/3600)</f>
        <v>52.0390214551931</v>
      </c>
      <c r="O312" s="79" t="n">
        <f aca="false">5.387206+(((5260.529175*((P312-155000)*10^-5))+(105.94684*((P312-155000)*10^-5)*((Q312-463000)*10^-5))+(2.45656*((P312-155000)*10^-5)*((Q312-463000)*10^-5)^2)+(-0.81885*((P312-155000)*10^-5)^3)+(0.05594*((P312-155000)*10^-5)*((Q312-463000)*10^-5)^3)+(-0.05607*((P312-155000)*10^-5)^3*((Q312-463000)*10^-5))+(0.01199*((Q312-463000)*10^-5))+(-0.00256*((P312-155000)*10^-5)^3*((Q312-463000)*10^-5)^2)+(0.00128*((P312-155000)*10^-5)*((Q312-463000)*10^-5)^4)+(0.00022*((Q312-463000)*10^-5)^2)+(-0.00022*((P312-155000)*10^-5)^2)+(0.00026*((P312-155000)*10^-5)^5))/3600)</f>
        <v>4.17977255206499</v>
      </c>
      <c r="P312" s="80" t="n">
        <v>72158</v>
      </c>
      <c r="Q312" s="80" t="n">
        <v>450766</v>
      </c>
      <c r="R312" s="75" t="n">
        <v>0.01</v>
      </c>
      <c r="T312" s="1"/>
    </row>
    <row r="313" customFormat="false" ht="15" hidden="false" customHeight="false" outlineLevel="0" collapsed="false">
      <c r="C313" s="72" t="n">
        <v>11</v>
      </c>
      <c r="D313" s="73" t="s">
        <v>162</v>
      </c>
      <c r="E313" s="74" t="n">
        <v>42838</v>
      </c>
      <c r="F313" s="74" t="n">
        <v>42851</v>
      </c>
      <c r="G313" s="75" t="n">
        <v>13</v>
      </c>
      <c r="H313" s="76" t="n">
        <f aca="false">693950+E313</f>
        <v>736788</v>
      </c>
      <c r="I313" s="76" t="n">
        <f aca="false">693950+F313</f>
        <v>736801</v>
      </c>
      <c r="J313" s="77" t="n">
        <f aca="false">H313+1721068.5</f>
        <v>2457856.5</v>
      </c>
      <c r="K313" s="77" t="n">
        <f aca="false">I313+1721068.5</f>
        <v>2457869.5</v>
      </c>
      <c r="L313" s="78" t="n">
        <f aca="false">E313-25569</f>
        <v>17269</v>
      </c>
      <c r="M313" s="78" t="n">
        <f aca="false">F313-25569</f>
        <v>17282</v>
      </c>
      <c r="N313" s="79" t="n">
        <f aca="false">52.15517+(((3235.65389*((Q313-463000)*10^-5))+(-32.58297*((P313-155000)*10^-5)^2)+(-0.2475*((Q313-463000)*10^-5)^2)+(-0.84978*((P313-155000)*10^-5)^2*((Q313-463000)*10^-5))+(-0.0655*((Q313-463000)*10^-5)^3)+(-0.01709*((P313-155000)*10^-5)^2*((Q313-463000)*10^-5)^2)+(-0.00738*((P313-155000)*10^-5))+(0.0053*((P313-155000)*10^-5)^4)+(-0.00039*((P313-155000)*10^-5)^2*((Q313-463000)*10^-5)^3)+(0.00033*((P313-155000)*10^-5)^4*((Q313-463000)*10^-5))+(-0.00012*((P313-155000)*10^-5)*((Q313-463000)*10^-5)))/3600)</f>
        <v>52.038831188106</v>
      </c>
      <c r="O313" s="79" t="n">
        <f aca="false">5.387206+(((5260.529175*((P313-155000)*10^-5))+(105.94684*((P313-155000)*10^-5)*((Q313-463000)*10^-5))+(2.45656*((P313-155000)*10^-5)*((Q313-463000)*10^-5)^2)+(-0.81885*((P313-155000)*10^-5)^3)+(0.05594*((P313-155000)*10^-5)*((Q313-463000)*10^-5)^3)+(-0.05607*((P313-155000)*10^-5)^3*((Q313-463000)*10^-5))+(0.01199*((Q313-463000)*10^-5))+(-0.00256*((P313-155000)*10^-5)^3*((Q313-463000)*10^-5)^2)+(0.00128*((P313-155000)*10^-5)*((Q313-463000)*10^-5)^4)+(0.00022*((Q313-463000)*10^-5)^2)+(-0.00022*((P313-155000)*10^-5)^2)+(0.00026*((P313-155000)*10^-5)^5))/3600)</f>
        <v>4.18052951249129</v>
      </c>
      <c r="P313" s="80" t="n">
        <v>72209.58</v>
      </c>
      <c r="Q313" s="80" t="n">
        <v>450743.97</v>
      </c>
      <c r="R313" s="75" t="n">
        <v>0.01</v>
      </c>
      <c r="T313" s="1"/>
    </row>
    <row r="314" customFormat="false" ht="15" hidden="false" customHeight="false" outlineLevel="0" collapsed="false">
      <c r="C314" s="72" t="n">
        <v>12</v>
      </c>
      <c r="D314" s="73" t="s">
        <v>163</v>
      </c>
      <c r="E314" s="74" t="n">
        <v>42838</v>
      </c>
      <c r="F314" s="74" t="n">
        <v>42851</v>
      </c>
      <c r="G314" s="75" t="n">
        <v>13</v>
      </c>
      <c r="H314" s="76" t="n">
        <f aca="false">693950+E314</f>
        <v>736788</v>
      </c>
      <c r="I314" s="76" t="n">
        <f aca="false">693950+F314</f>
        <v>736801</v>
      </c>
      <c r="J314" s="77" t="n">
        <f aca="false">H314+1721068.5</f>
        <v>2457856.5</v>
      </c>
      <c r="K314" s="77" t="n">
        <f aca="false">I314+1721068.5</f>
        <v>2457869.5</v>
      </c>
      <c r="L314" s="78" t="n">
        <f aca="false">E314-25569</f>
        <v>17269</v>
      </c>
      <c r="M314" s="78" t="n">
        <f aca="false">F314-25569</f>
        <v>17282</v>
      </c>
      <c r="N314" s="79" t="n">
        <f aca="false">52.15517+(((3235.65389*((Q314-463000)*10^-5))+(-32.58297*((P314-155000)*10^-5)^2)+(-0.2475*((Q314-463000)*10^-5)^2)+(-0.84978*((P314-155000)*10^-5)^2*((Q314-463000)*10^-5))+(-0.0655*((Q314-463000)*10^-5)^3)+(-0.01709*((P314-155000)*10^-5)^2*((Q314-463000)*10^-5)^2)+(-0.00738*((P314-155000)*10^-5))+(0.0053*((P314-155000)*10^-5)^4)+(-0.00039*((P314-155000)*10^-5)^2*((Q314-463000)*10^-5)^3)+(0.00033*((P314-155000)*10^-5)^4*((Q314-463000)*10^-5))+(-0.00012*((P314-155000)*10^-5)*((Q314-463000)*10^-5)))/3600)</f>
        <v>52.0383416775813</v>
      </c>
      <c r="O314" s="79" t="n">
        <f aca="false">5.387206+(((5260.529175*((P314-155000)*10^-5))+(105.94684*((P314-155000)*10^-5)*((Q314-463000)*10^-5))+(2.45656*((P314-155000)*10^-5)*((Q314-463000)*10^-5)^2)+(-0.81885*((P314-155000)*10^-5)^3)+(0.05594*((P314-155000)*10^-5)*((Q314-463000)*10^-5)^3)+(-0.05607*((P314-155000)*10^-5)^3*((Q314-463000)*10^-5))+(0.01199*((Q314-463000)*10^-5))+(-0.00256*((P314-155000)*10^-5)^3*((Q314-463000)*10^-5)^2)+(0.00128*((P314-155000)*10^-5)*((Q314-463000)*10^-5)^4)+(0.00022*((Q314-463000)*10^-5)^2)+(-0.00022*((P314-155000)*10^-5)^2)+(0.00026*((P314-155000)*10^-5)^5))/3600)</f>
        <v>4.18155018489857</v>
      </c>
      <c r="P314" s="80" t="n">
        <v>72278.7</v>
      </c>
      <c r="Q314" s="80" t="n">
        <v>450688.35</v>
      </c>
      <c r="R314" s="75" t="n">
        <v>0.01</v>
      </c>
      <c r="T314" s="1"/>
    </row>
    <row r="315" customFormat="false" ht="15" hidden="false" customHeight="false" outlineLevel="0" collapsed="false">
      <c r="C315" s="72" t="n">
        <v>13</v>
      </c>
      <c r="D315" s="73" t="s">
        <v>164</v>
      </c>
      <c r="E315" s="74" t="n">
        <v>42838</v>
      </c>
      <c r="F315" s="74" t="n">
        <v>42851</v>
      </c>
      <c r="G315" s="75" t="n">
        <v>13</v>
      </c>
      <c r="H315" s="76" t="n">
        <f aca="false">693950+E315</f>
        <v>736788</v>
      </c>
      <c r="I315" s="76" t="n">
        <f aca="false">693950+F315</f>
        <v>736801</v>
      </c>
      <c r="J315" s="77" t="n">
        <f aca="false">H315+1721068.5</f>
        <v>2457856.5</v>
      </c>
      <c r="K315" s="77" t="n">
        <f aca="false">I315+1721068.5</f>
        <v>2457869.5</v>
      </c>
      <c r="L315" s="78" t="n">
        <f aca="false">E315-25569</f>
        <v>17269</v>
      </c>
      <c r="M315" s="78" t="n">
        <f aca="false">F315-25569</f>
        <v>17282</v>
      </c>
      <c r="N315" s="79" t="n">
        <f aca="false">52.15517+(((3235.65389*((Q315-463000)*10^-5))+(-32.58297*((P315-155000)*10^-5)^2)+(-0.2475*((Q315-463000)*10^-5)^2)+(-0.84978*((P315-155000)*10^-5)^2*((Q315-463000)*10^-5))+(-0.0655*((Q315-463000)*10^-5)^3)+(-0.01709*((P315-155000)*10^-5)^2*((Q315-463000)*10^-5)^2)+(-0.00738*((P315-155000)*10^-5))+(0.0053*((P315-155000)*10^-5)^4)+(-0.00039*((P315-155000)*10^-5)^2*((Q315-463000)*10^-5)^3)+(0.00033*((P315-155000)*10^-5)^4*((Q315-463000)*10^-5))+(-0.00012*((P315-155000)*10^-5)*((Q315-463000)*10^-5)))/3600)</f>
        <v>52.0427928188921</v>
      </c>
      <c r="O315" s="79" t="n">
        <f aca="false">5.387206+(((5260.529175*((P315-155000)*10^-5))+(105.94684*((P315-155000)*10^-5)*((Q315-463000)*10^-5))+(2.45656*((P315-155000)*10^-5)*((Q315-463000)*10^-5)^2)+(-0.81885*((P315-155000)*10^-5)^3)+(0.05594*((P315-155000)*10^-5)*((Q315-463000)*10^-5)^3)+(-0.05607*((P315-155000)*10^-5)^3*((Q315-463000)*10^-5))+(0.01199*((Q315-463000)*10^-5))+(-0.00256*((P315-155000)*10^-5)^3*((Q315-463000)*10^-5)^2)+(0.00128*((P315-155000)*10^-5)*((Q315-463000)*10^-5)^4)+(0.00022*((Q315-463000)*10^-5)^2)+(-0.00022*((P315-155000)*10^-5)^2)+(0.00026*((P315-155000)*10^-5)^5))/3600)</f>
        <v>4.18212439492354</v>
      </c>
      <c r="P315" s="80" t="n">
        <v>72326.3125</v>
      </c>
      <c r="Q315" s="80" t="n">
        <v>451182.875</v>
      </c>
      <c r="R315" s="75" t="n">
        <v>11.9</v>
      </c>
      <c r="T315" s="1"/>
    </row>
    <row r="316" customFormat="false" ht="15" hidden="false" customHeight="false" outlineLevel="0" collapsed="false">
      <c r="C316" s="72" t="n">
        <v>14</v>
      </c>
      <c r="D316" s="73" t="s">
        <v>165</v>
      </c>
      <c r="E316" s="74" t="n">
        <v>42838</v>
      </c>
      <c r="F316" s="74" t="n">
        <v>42851</v>
      </c>
      <c r="G316" s="75" t="n">
        <v>13</v>
      </c>
      <c r="H316" s="76" t="n">
        <f aca="false">693950+E316</f>
        <v>736788</v>
      </c>
      <c r="I316" s="76" t="n">
        <f aca="false">693950+F316</f>
        <v>736801</v>
      </c>
      <c r="J316" s="77" t="n">
        <f aca="false">H316+1721068.5</f>
        <v>2457856.5</v>
      </c>
      <c r="K316" s="77" t="n">
        <f aca="false">I316+1721068.5</f>
        <v>2457869.5</v>
      </c>
      <c r="L316" s="78" t="n">
        <f aca="false">E316-25569</f>
        <v>17269</v>
      </c>
      <c r="M316" s="78" t="n">
        <f aca="false">F316-25569</f>
        <v>17282</v>
      </c>
      <c r="N316" s="79" t="n">
        <f aca="false">52.15517+(((3235.65389*((Q316-463000)*10^-5))+(-32.58297*((P316-155000)*10^-5)^2)+(-0.2475*((Q316-463000)*10^-5)^2)+(-0.84978*((P316-155000)*10^-5)^2*((Q316-463000)*10^-5))+(-0.0655*((Q316-463000)*10^-5)^3)+(-0.01709*((P316-155000)*10^-5)^2*((Q316-463000)*10^-5)^2)+(-0.00738*((P316-155000)*10^-5))+(0.0053*((P316-155000)*10^-5)^4)+(-0.00039*((P316-155000)*10^-5)^2*((Q316-463000)*10^-5)^3)+(0.00033*((P316-155000)*10^-5)^4*((Q316-463000)*10^-5))+(-0.00012*((P316-155000)*10^-5)*((Q316-463000)*10^-5)))/3600)</f>
        <v>52.0424135416102</v>
      </c>
      <c r="O316" s="79" t="n">
        <f aca="false">5.387206+(((5260.529175*((P316-155000)*10^-5))+(105.94684*((P316-155000)*10^-5)*((Q316-463000)*10^-5))+(2.45656*((P316-155000)*10^-5)*((Q316-463000)*10^-5)^2)+(-0.81885*((P316-155000)*10^-5)^3)+(0.05594*((P316-155000)*10^-5)*((Q316-463000)*10^-5)^3)+(-0.05607*((P316-155000)*10^-5)^3*((Q316-463000)*10^-5))+(0.01199*((Q316-463000)*10^-5))+(-0.00256*((P316-155000)*10^-5)^3*((Q316-463000)*10^-5)^2)+(0.00128*((P316-155000)*10^-5)*((Q316-463000)*10^-5)^4)+(0.00022*((Q316-463000)*10^-5)^2)+(-0.00022*((P316-155000)*10^-5)^2)+(0.00026*((P316-155000)*10^-5)^5))/3600)</f>
        <v>4.18312727094603</v>
      </c>
      <c r="P316" s="80" t="n">
        <v>72394.41</v>
      </c>
      <c r="Q316" s="80" t="n">
        <v>451139.54</v>
      </c>
      <c r="R316" s="75" t="n">
        <v>0.4</v>
      </c>
      <c r="T316" s="1"/>
    </row>
    <row r="317" customFormat="false" ht="15" hidden="false" customHeight="false" outlineLevel="0" collapsed="false">
      <c r="C317" s="72" t="n">
        <v>15</v>
      </c>
      <c r="D317" s="73" t="s">
        <v>166</v>
      </c>
      <c r="E317" s="74" t="n">
        <v>42838</v>
      </c>
      <c r="F317" s="74" t="n">
        <v>42851</v>
      </c>
      <c r="G317" s="75" t="n">
        <v>13</v>
      </c>
      <c r="H317" s="76" t="n">
        <f aca="false">693950+E317</f>
        <v>736788</v>
      </c>
      <c r="I317" s="76" t="n">
        <f aca="false">693950+F317</f>
        <v>736801</v>
      </c>
      <c r="J317" s="77" t="n">
        <f aca="false">H317+1721068.5</f>
        <v>2457856.5</v>
      </c>
      <c r="K317" s="77" t="n">
        <f aca="false">I317+1721068.5</f>
        <v>2457869.5</v>
      </c>
      <c r="L317" s="78" t="n">
        <f aca="false">E317-25569</f>
        <v>17269</v>
      </c>
      <c r="M317" s="78" t="n">
        <f aca="false">F317-25569</f>
        <v>17282</v>
      </c>
      <c r="N317" s="79" t="n">
        <f aca="false">52.15517+(((3235.65389*((Q317-463000)*10^-5))+(-32.58297*((P317-155000)*10^-5)^2)+(-0.2475*((Q317-463000)*10^-5)^2)+(-0.84978*((P317-155000)*10^-5)^2*((Q317-463000)*10^-5))+(-0.0655*((Q317-463000)*10^-5)^3)+(-0.01709*((P317-155000)*10^-5)^2*((Q317-463000)*10^-5)^2)+(-0.00738*((P317-155000)*10^-5))+(0.0053*((P317-155000)*10^-5)^4)+(-0.00039*((P317-155000)*10^-5)^2*((Q317-463000)*10^-5)^3)+(0.00033*((P317-155000)*10^-5)^4*((Q317-463000)*10^-5))+(-0.00012*((P317-155000)*10^-5)*((Q317-463000)*10^-5)))/3600)</f>
        <v>52.0420910589589</v>
      </c>
      <c r="O317" s="79" t="n">
        <f aca="false">5.387206+(((5260.529175*((P317-155000)*10^-5))+(105.94684*((P317-155000)*10^-5)*((Q317-463000)*10^-5))+(2.45656*((P317-155000)*10^-5)*((Q317-463000)*10^-5)^2)+(-0.81885*((P317-155000)*10^-5)^3)+(0.05594*((P317-155000)*10^-5)*((Q317-463000)*10^-5)^3)+(-0.05607*((P317-155000)*10^-5)^3*((Q317-463000)*10^-5))+(0.01199*((Q317-463000)*10^-5))+(-0.00256*((P317-155000)*10^-5)^3*((Q317-463000)*10^-5)^2)+(0.00128*((P317-155000)*10^-5)*((Q317-463000)*10^-5)^4)+(0.00022*((Q317-463000)*10^-5)^2)+(-0.00022*((P317-155000)*10^-5)^2)+(0.00026*((P317-155000)*10^-5)^5))/3600)</f>
        <v>4.1834126152519</v>
      </c>
      <c r="P317" s="80" t="n">
        <v>72413.39</v>
      </c>
      <c r="Q317" s="80" t="n">
        <v>451103.34</v>
      </c>
      <c r="R317" s="75" t="n">
        <v>0.01</v>
      </c>
      <c r="T317" s="1"/>
    </row>
    <row r="318" customFormat="false" ht="15" hidden="false" customHeight="false" outlineLevel="0" collapsed="false">
      <c r="C318" s="72" t="n">
        <v>16</v>
      </c>
      <c r="D318" s="73" t="s">
        <v>167</v>
      </c>
      <c r="E318" s="74" t="n">
        <v>42838</v>
      </c>
      <c r="F318" s="74" t="n">
        <v>42851</v>
      </c>
      <c r="G318" s="75" t="n">
        <v>13</v>
      </c>
      <c r="H318" s="81" t="n">
        <f aca="false">693950+E318</f>
        <v>736788</v>
      </c>
      <c r="I318" s="81" t="n">
        <f aca="false">693950+F318</f>
        <v>736801</v>
      </c>
      <c r="J318" s="77" t="n">
        <f aca="false">H318+1721068.5</f>
        <v>2457856.5</v>
      </c>
      <c r="K318" s="77" t="n">
        <f aca="false">I318+1721068.5</f>
        <v>2457869.5</v>
      </c>
      <c r="L318" s="82" t="n">
        <f aca="false">E318-25569</f>
        <v>17269</v>
      </c>
      <c r="M318" s="82" t="n">
        <f aca="false">F318-25569</f>
        <v>17282</v>
      </c>
      <c r="N318" s="83" t="n">
        <f aca="false">52.15517+(((3235.65389*((Q318-463000)*10^-5))+(-32.58297*((P318-155000)*10^-5)^2)+(-0.2475*((Q318-463000)*10^-5)^2)+(-0.84978*((P318-155000)*10^-5)^2*((Q318-463000)*10^-5))+(-0.0655*((Q318-463000)*10^-5)^3)+(-0.01709*((P318-155000)*10^-5)^2*((Q318-463000)*10^-5)^2)+(-0.00738*((P318-155000)*10^-5))+(0.0053*((P318-155000)*10^-5)^4)+(-0.00039*((P318-155000)*10^-5)^2*((Q318-463000)*10^-5)^3)+(0.00033*((P318-155000)*10^-5)^4*((Q318-463000)*10^-5))+(-0.00012*((P318-155000)*10^-5)*((Q318-463000)*10^-5)))/3600)</f>
        <v>52.0418326995479</v>
      </c>
      <c r="O318" s="83" t="n">
        <f aca="false">5.387206+(((5260.529175*((P318-155000)*10^-5))+(105.94684*((P318-155000)*10^-5)*((Q318-463000)*10^-5))+(2.45656*((P318-155000)*10^-5)*((Q318-463000)*10^-5)^2)+(-0.81885*((P318-155000)*10^-5)^3)+(0.05594*((P318-155000)*10^-5)*((Q318-463000)*10^-5)^3)+(-0.05607*((P318-155000)*10^-5)^3*((Q318-463000)*10^-5))+(0.01199*((Q318-463000)*10^-5))+(-0.00256*((P318-155000)*10^-5)^3*((Q318-463000)*10^-5)^2)+(0.00128*((P318-155000)*10^-5)*((Q318-463000)*10^-5)^4)+(0.00022*((Q318-463000)*10^-5)^2)+(-0.00022*((P318-155000)*10^-5)^2)+(0.00026*((P318-155000)*10^-5)^5))/3600)</f>
        <v>4.18393864698322</v>
      </c>
      <c r="P318" s="80" t="n">
        <v>72449</v>
      </c>
      <c r="Q318" s="80" t="n">
        <v>451074</v>
      </c>
      <c r="R318" s="75" t="n">
        <v>0.01</v>
      </c>
      <c r="T318" s="1"/>
    </row>
    <row r="319" customFormat="false" ht="15" hidden="false" customHeight="false" outlineLevel="0" collapsed="false">
      <c r="C319" s="72" t="n">
        <v>17</v>
      </c>
      <c r="D319" s="73" t="s">
        <v>168</v>
      </c>
      <c r="E319" s="74" t="n">
        <v>42838</v>
      </c>
      <c r="F319" s="74" t="n">
        <v>42851</v>
      </c>
      <c r="G319" s="75" t="n">
        <v>13</v>
      </c>
      <c r="H319" s="76" t="n">
        <f aca="false">693950+E319</f>
        <v>736788</v>
      </c>
      <c r="I319" s="76" t="n">
        <f aca="false">693950+F319</f>
        <v>736801</v>
      </c>
      <c r="J319" s="77" t="n">
        <f aca="false">H319+1721068.5</f>
        <v>2457856.5</v>
      </c>
      <c r="K319" s="77" t="n">
        <f aca="false">I319+1721068.5</f>
        <v>2457869.5</v>
      </c>
      <c r="L319" s="78" t="n">
        <f aca="false">E319-25569</f>
        <v>17269</v>
      </c>
      <c r="M319" s="78" t="n">
        <f aca="false">F319-25569</f>
        <v>17282</v>
      </c>
      <c r="N319" s="79" t="n">
        <f aca="false">52.15517+(((3235.65389*((Q319-463000)*10^-5))+(-32.58297*((P319-155000)*10^-5)^2)+(-0.2475*((Q319-463000)*10^-5)^2)+(-0.84978*((P319-155000)*10^-5)^2*((Q319-463000)*10^-5))+(-0.0655*((Q319-463000)*10^-5)^3)+(-0.01709*((P319-155000)*10^-5)^2*((Q319-463000)*10^-5)^2)+(-0.00738*((P319-155000)*10^-5))+(0.0053*((P319-155000)*10^-5)^4)+(-0.00039*((P319-155000)*10^-5)^2*((Q319-463000)*10^-5)^3)+(0.00033*((P319-155000)*10^-5)^4*((Q319-463000)*10^-5))+(-0.00012*((P319-155000)*10^-5)*((Q319-463000)*10^-5)))/3600)</f>
        <v>52.0409183538685</v>
      </c>
      <c r="O319" s="79" t="n">
        <f aca="false">5.387206+(((5260.529175*((P319-155000)*10^-5))+(105.94684*((P319-155000)*10^-5)*((Q319-463000)*10^-5))+(2.45656*((P319-155000)*10^-5)*((Q319-463000)*10^-5)^2)+(-0.81885*((P319-155000)*10^-5)^3)+(0.05594*((P319-155000)*10^-5)*((Q319-463000)*10^-5)^3)+(-0.05607*((P319-155000)*10^-5)^3*((Q319-463000)*10^-5))+(0.01199*((Q319-463000)*10^-5))+(-0.00256*((P319-155000)*10^-5)^3*((Q319-463000)*10^-5)^2)+(0.00128*((P319-155000)*10^-5)*((Q319-463000)*10^-5)^4)+(0.00022*((Q319-463000)*10^-5)^2)+(-0.00022*((P319-155000)*10^-5)^2)+(0.00026*((P319-155000)*10^-5)^5))/3600)</f>
        <v>4.18350871620394</v>
      </c>
      <c r="P319" s="80" t="n">
        <v>72417.82</v>
      </c>
      <c r="Q319" s="80" t="n">
        <v>450972.77</v>
      </c>
      <c r="R319" s="75" t="n">
        <v>0.01</v>
      </c>
      <c r="T319" s="1"/>
    </row>
    <row r="320" customFormat="false" ht="15" hidden="false" customHeight="false" outlineLevel="0" collapsed="false">
      <c r="C320" s="72" t="n">
        <v>18</v>
      </c>
      <c r="D320" s="73" t="s">
        <v>169</v>
      </c>
      <c r="E320" s="74" t="n">
        <v>42838</v>
      </c>
      <c r="F320" s="74" t="n">
        <v>42851</v>
      </c>
      <c r="G320" s="75" t="n">
        <v>13</v>
      </c>
      <c r="H320" s="76" t="n">
        <f aca="false">693950+E320</f>
        <v>736788</v>
      </c>
      <c r="I320" s="76" t="n">
        <f aca="false">693950+F320</f>
        <v>736801</v>
      </c>
      <c r="J320" s="77" t="n">
        <f aca="false">H320+1721068.5</f>
        <v>2457856.5</v>
      </c>
      <c r="K320" s="77" t="n">
        <f aca="false">I320+1721068.5</f>
        <v>2457869.5</v>
      </c>
      <c r="L320" s="78" t="n">
        <f aca="false">E320-25569</f>
        <v>17269</v>
      </c>
      <c r="M320" s="78" t="n">
        <f aca="false">F320-25569</f>
        <v>17282</v>
      </c>
      <c r="N320" s="79" t="n">
        <f aca="false">52.15517+(((3235.65389*((Q320-463000)*10^-5))+(-32.58297*((P320-155000)*10^-5)^2)+(-0.2475*((Q320-463000)*10^-5)^2)+(-0.84978*((P320-155000)*10^-5)^2*((Q320-463000)*10^-5))+(-0.0655*((Q320-463000)*10^-5)^3)+(-0.01709*((P320-155000)*10^-5)^2*((Q320-463000)*10^-5)^2)+(-0.00738*((P320-155000)*10^-5))+(0.0053*((P320-155000)*10^-5)^4)+(-0.00039*((P320-155000)*10^-5)^2*((Q320-463000)*10^-5)^3)+(0.00033*((P320-155000)*10^-5)^4*((Q320-463000)*10^-5))+(-0.00012*((P320-155000)*10^-5)*((Q320-463000)*10^-5)))/3600)</f>
        <v>52.0407849098891</v>
      </c>
      <c r="O320" s="79" t="n">
        <f aca="false">5.387206+(((5260.529175*((P320-155000)*10^-5))+(105.94684*((P320-155000)*10^-5)*((Q320-463000)*10^-5))+(2.45656*((P320-155000)*10^-5)*((Q320-463000)*10^-5)^2)+(-0.81885*((P320-155000)*10^-5)^3)+(0.05594*((P320-155000)*10^-5)*((Q320-463000)*10^-5)^3)+(-0.05607*((P320-155000)*10^-5)^3*((Q320-463000)*10^-5))+(0.01199*((Q320-463000)*10^-5))+(-0.00256*((P320-155000)*10^-5)^3*((Q320-463000)*10^-5)^2)+(0.00128*((P320-155000)*10^-5)*((Q320-463000)*10^-5)^4)+(0.00022*((Q320-463000)*10^-5)^2)+(-0.00022*((P320-155000)*10^-5)^2)+(0.00026*((P320-155000)*10^-5)^5))/3600)</f>
        <v>4.18513191266566</v>
      </c>
      <c r="P320" s="80" t="n">
        <v>72528.93</v>
      </c>
      <c r="Q320" s="80" t="n">
        <v>450956.08</v>
      </c>
      <c r="R320" s="75" t="n">
        <v>0.3</v>
      </c>
      <c r="T320" s="1"/>
    </row>
    <row r="321" customFormat="false" ht="15" hidden="false" customHeight="false" outlineLevel="0" collapsed="false">
      <c r="C321" s="72" t="n">
        <v>19</v>
      </c>
      <c r="D321" s="73" t="s">
        <v>170</v>
      </c>
      <c r="E321" s="74" t="n">
        <v>42838</v>
      </c>
      <c r="F321" s="74" t="n">
        <v>42851</v>
      </c>
      <c r="G321" s="75" t="n">
        <v>13</v>
      </c>
      <c r="H321" s="76" t="n">
        <f aca="false">693950+E321</f>
        <v>736788</v>
      </c>
      <c r="I321" s="76" t="n">
        <f aca="false">693950+F321</f>
        <v>736801</v>
      </c>
      <c r="J321" s="77" t="n">
        <f aca="false">H321+1721068.5</f>
        <v>2457856.5</v>
      </c>
      <c r="K321" s="77" t="n">
        <f aca="false">I321+1721068.5</f>
        <v>2457869.5</v>
      </c>
      <c r="L321" s="78" t="n">
        <f aca="false">E321-25569</f>
        <v>17269</v>
      </c>
      <c r="M321" s="78" t="n">
        <f aca="false">F321-25569</f>
        <v>17282</v>
      </c>
      <c r="N321" s="79" t="n">
        <f aca="false">52.15517+(((3235.65389*((Q321-463000)*10^-5))+(-32.58297*((P321-155000)*10^-5)^2)+(-0.2475*((Q321-463000)*10^-5)^2)+(-0.84978*((P321-155000)*10^-5)^2*((Q321-463000)*10^-5))+(-0.0655*((Q321-463000)*10^-5)^3)+(-0.01709*((P321-155000)*10^-5)^2*((Q321-463000)*10^-5)^2)+(-0.00738*((P321-155000)*10^-5))+(0.0053*((P321-155000)*10^-5)^4)+(-0.00039*((P321-155000)*10^-5)^2*((Q321-463000)*10^-5)^3)+(0.00033*((P321-155000)*10^-5)^4*((Q321-463000)*10^-5))+(-0.00012*((P321-155000)*10^-5)*((Q321-463000)*10^-5)))/3600)</f>
        <v>52.0494568400446</v>
      </c>
      <c r="O321" s="79" t="n">
        <f aca="false">5.387206+(((5260.529175*((P321-155000)*10^-5))+(105.94684*((P321-155000)*10^-5)*((Q321-463000)*10^-5))+(2.45656*((P321-155000)*10^-5)*((Q321-463000)*10^-5)^2)+(-0.81885*((P321-155000)*10^-5)^3)+(0.05594*((P321-155000)*10^-5)*((Q321-463000)*10^-5)^3)+(-0.05607*((P321-155000)*10^-5)^3*((Q321-463000)*10^-5))+(0.01199*((Q321-463000)*10^-5))+(-0.00256*((P321-155000)*10^-5)^3*((Q321-463000)*10^-5)^2)+(0.00128*((P321-155000)*10^-5)*((Q321-463000)*10^-5)^4)+(0.00022*((Q321-463000)*10^-5)^2)+(-0.00022*((P321-155000)*10^-5)^2)+(0.00026*((P321-155000)*10^-5)^5))/3600)</f>
        <v>4.19098073914556</v>
      </c>
      <c r="P321" s="80" t="n">
        <v>72946.0703125</v>
      </c>
      <c r="Q321" s="80" t="n">
        <v>451914.1875</v>
      </c>
      <c r="R321" s="75" t="n">
        <v>18.2</v>
      </c>
      <c r="T321" s="1"/>
    </row>
    <row r="322" customFormat="false" ht="15" hidden="false" customHeight="false" outlineLevel="0" collapsed="false">
      <c r="C322" s="72" t="n">
        <v>20</v>
      </c>
      <c r="D322" s="73" t="s">
        <v>171</v>
      </c>
      <c r="E322" s="74" t="n">
        <v>42838</v>
      </c>
      <c r="F322" s="74" t="n">
        <v>42851</v>
      </c>
      <c r="G322" s="75" t="n">
        <v>13</v>
      </c>
      <c r="H322" s="76" t="n">
        <f aca="false">693950+E322</f>
        <v>736788</v>
      </c>
      <c r="I322" s="76" t="n">
        <f aca="false">693950+F322</f>
        <v>736801</v>
      </c>
      <c r="J322" s="77" t="n">
        <f aca="false">H322+1721068.5</f>
        <v>2457856.5</v>
      </c>
      <c r="K322" s="77" t="n">
        <f aca="false">I322+1721068.5</f>
        <v>2457869.5</v>
      </c>
      <c r="L322" s="78" t="n">
        <f aca="false">E322-25569</f>
        <v>17269</v>
      </c>
      <c r="M322" s="78" t="n">
        <f aca="false">F322-25569</f>
        <v>17282</v>
      </c>
      <c r="N322" s="79" t="n">
        <f aca="false">52.15517+(((3235.65389*((Q322-463000)*10^-5))+(-32.58297*((P322-155000)*10^-5)^2)+(-0.2475*((Q322-463000)*10^-5)^2)+(-0.84978*((P322-155000)*10^-5)^2*((Q322-463000)*10^-5))+(-0.0655*((Q322-463000)*10^-5)^3)+(-0.01709*((P322-155000)*10^-5)^2*((Q322-463000)*10^-5)^2)+(-0.00738*((P322-155000)*10^-5))+(0.0053*((P322-155000)*10^-5)^4)+(-0.00039*((P322-155000)*10^-5)^2*((Q322-463000)*10^-5)^3)+(0.00033*((P322-155000)*10^-5)^4*((Q322-463000)*10^-5))+(-0.00012*((P322-155000)*10^-5)*((Q322-463000)*10^-5)))/3600)</f>
        <v>52.0490908600972</v>
      </c>
      <c r="O322" s="79" t="n">
        <f aca="false">5.387206+(((5260.529175*((P322-155000)*10^-5))+(105.94684*((P322-155000)*10^-5)*((Q322-463000)*10^-5))+(2.45656*((P322-155000)*10^-5)*((Q322-463000)*10^-5)^2)+(-0.81885*((P322-155000)*10^-5)^3)+(0.05594*((P322-155000)*10^-5)*((Q322-463000)*10^-5)^3)+(-0.05607*((P322-155000)*10^-5)^3*((Q322-463000)*10^-5))+(0.01199*((Q322-463000)*10^-5))+(-0.00256*((P322-155000)*10^-5)^3*((Q322-463000)*10^-5)^2)+(0.00128*((P322-155000)*10^-5)*((Q322-463000)*10^-5)^4)+(0.00022*((Q322-463000)*10^-5)^2)+(-0.00022*((P322-155000)*10^-5)^2)+(0.00026*((P322-155000)*10^-5)^5))/3600)</f>
        <v>4.19205465823106</v>
      </c>
      <c r="P322" s="80" t="n">
        <v>73019.06</v>
      </c>
      <c r="Q322" s="80" t="n">
        <v>451872.26</v>
      </c>
      <c r="R322" s="75" t="n">
        <v>0.01</v>
      </c>
      <c r="T322" s="1"/>
    </row>
    <row r="323" customFormat="false" ht="15" hidden="false" customHeight="false" outlineLevel="0" collapsed="false">
      <c r="C323" s="72" t="n">
        <v>21</v>
      </c>
      <c r="D323" s="73" t="s">
        <v>172</v>
      </c>
      <c r="E323" s="74" t="n">
        <v>42838</v>
      </c>
      <c r="F323" s="74" t="n">
        <v>42851</v>
      </c>
      <c r="G323" s="75" t="n">
        <v>13</v>
      </c>
      <c r="H323" s="76" t="n">
        <f aca="false">693950+E323</f>
        <v>736788</v>
      </c>
      <c r="I323" s="76" t="n">
        <f aca="false">693950+F323</f>
        <v>736801</v>
      </c>
      <c r="J323" s="77" t="n">
        <f aca="false">H323+1721068.5</f>
        <v>2457856.5</v>
      </c>
      <c r="K323" s="77" t="n">
        <f aca="false">I323+1721068.5</f>
        <v>2457869.5</v>
      </c>
      <c r="L323" s="78" t="n">
        <f aca="false">E323-25569</f>
        <v>17269</v>
      </c>
      <c r="M323" s="78" t="n">
        <f aca="false">F323-25569</f>
        <v>17282</v>
      </c>
      <c r="N323" s="79" t="n">
        <f aca="false">52.15517+(((3235.65389*((Q323-463000)*10^-5))+(-32.58297*((P323-155000)*10^-5)^2)+(-0.2475*((Q323-463000)*10^-5)^2)+(-0.84978*((P323-155000)*10^-5)^2*((Q323-463000)*10^-5))+(-0.0655*((Q323-463000)*10^-5)^3)+(-0.01709*((P323-155000)*10^-5)^2*((Q323-463000)*10^-5)^2)+(-0.00738*((P323-155000)*10^-5))+(0.0053*((P323-155000)*10^-5)^4)+(-0.00039*((P323-155000)*10^-5)^2*((Q323-463000)*10^-5)^3)+(0.00033*((P323-155000)*10^-5)^4*((Q323-463000)*10^-5))+(-0.00012*((P323-155000)*10^-5)*((Q323-463000)*10^-5)))/3600)</f>
        <v>52.0487431454272</v>
      </c>
      <c r="O323" s="79" t="n">
        <f aca="false">5.387206+(((5260.529175*((P323-155000)*10^-5))+(105.94684*((P323-155000)*10^-5)*((Q323-463000)*10^-5))+(2.45656*((P323-155000)*10^-5)*((Q323-463000)*10^-5)^2)+(-0.81885*((P323-155000)*10^-5)^3)+(0.05594*((P323-155000)*10^-5)*((Q323-463000)*10^-5)^3)+(-0.05607*((P323-155000)*10^-5)^3*((Q323-463000)*10^-5))+(0.01199*((Q323-463000)*10^-5))+(-0.00256*((P323-155000)*10^-5)^3*((Q323-463000)*10^-5)^2)+(0.00128*((P323-155000)*10^-5)*((Q323-463000)*10^-5)^4)+(0.00022*((Q323-463000)*10^-5)^2)+(-0.00022*((P323-155000)*10^-5)^2)+(0.00026*((P323-155000)*10^-5)^5))/3600)</f>
        <v>4.19234473640157</v>
      </c>
      <c r="P323" s="80" t="n">
        <v>73038.32</v>
      </c>
      <c r="Q323" s="80" t="n">
        <v>451833.25</v>
      </c>
      <c r="R323" s="75" t="n">
        <v>0.4</v>
      </c>
      <c r="T323" s="1"/>
    </row>
    <row r="324" customFormat="false" ht="15" hidden="false" customHeight="false" outlineLevel="0" collapsed="false">
      <c r="C324" s="72" t="n">
        <v>22</v>
      </c>
      <c r="D324" s="73" t="s">
        <v>173</v>
      </c>
      <c r="E324" s="74" t="n">
        <v>42838</v>
      </c>
      <c r="F324" s="74" t="n">
        <v>42851</v>
      </c>
      <c r="G324" s="75" t="n">
        <v>13</v>
      </c>
      <c r="H324" s="76" t="n">
        <f aca="false">693950+E324</f>
        <v>736788</v>
      </c>
      <c r="I324" s="76" t="n">
        <f aca="false">693950+F324</f>
        <v>736801</v>
      </c>
      <c r="J324" s="77" t="n">
        <f aca="false">H324+1721068.5</f>
        <v>2457856.5</v>
      </c>
      <c r="K324" s="77" t="n">
        <f aca="false">I324+1721068.5</f>
        <v>2457869.5</v>
      </c>
      <c r="L324" s="78" t="n">
        <f aca="false">E324-25569</f>
        <v>17269</v>
      </c>
      <c r="M324" s="78" t="n">
        <f aca="false">F324-25569</f>
        <v>17282</v>
      </c>
      <c r="N324" s="79" t="n">
        <f aca="false">52.15517+(((3235.65389*((Q324-463000)*10^-5))+(-32.58297*((P324-155000)*10^-5)^2)+(-0.2475*((Q324-463000)*10^-5)^2)+(-0.84978*((P324-155000)*10^-5)^2*((Q324-463000)*10^-5))+(-0.0655*((Q324-463000)*10^-5)^3)+(-0.01709*((P324-155000)*10^-5)^2*((Q324-463000)*10^-5)^2)+(-0.00738*((P324-155000)*10^-5))+(0.0053*((P324-155000)*10^-5)^4)+(-0.00039*((P324-155000)*10^-5)^2*((Q324-463000)*10^-5)^3)+(0.00033*((P324-155000)*10^-5)^4*((Q324-463000)*10^-5))+(-0.00012*((P324-155000)*10^-5)*((Q324-463000)*10^-5)))/3600)</f>
        <v>52.0485942904245</v>
      </c>
      <c r="O324" s="79" t="n">
        <f aca="false">5.387206+(((5260.529175*((P324-155000)*10^-5))+(105.94684*((P324-155000)*10^-5)*((Q324-463000)*10^-5))+(2.45656*((P324-155000)*10^-5)*((Q324-463000)*10^-5)^2)+(-0.81885*((P324-155000)*10^-5)^3)+(0.05594*((P324-155000)*10^-5)*((Q324-463000)*10^-5)^3)+(-0.05607*((P324-155000)*10^-5)^3*((Q324-463000)*10^-5))+(0.01199*((Q324-463000)*10^-5))+(-0.00256*((P324-155000)*10^-5)^3*((Q324-463000)*10^-5)^2)+(0.00128*((P324-155000)*10^-5)*((Q324-463000)*10^-5)^4)+(0.00022*((Q324-463000)*10^-5)^2)+(-0.00022*((P324-155000)*10^-5)^2)+(0.00026*((P324-155000)*10^-5)^5))/3600)</f>
        <v>4.19295636843138</v>
      </c>
      <c r="P324" s="80" t="n">
        <v>73080</v>
      </c>
      <c r="Q324" s="80" t="n">
        <v>451816</v>
      </c>
      <c r="R324" s="75" t="n">
        <v>0.2</v>
      </c>
      <c r="T324" s="1"/>
    </row>
    <row r="325" customFormat="false" ht="15" hidden="false" customHeight="false" outlineLevel="0" collapsed="false">
      <c r="C325" s="72" t="n">
        <v>23</v>
      </c>
      <c r="D325" s="73" t="s">
        <v>174</v>
      </c>
      <c r="E325" s="74" t="n">
        <v>42838</v>
      </c>
      <c r="F325" s="74" t="n">
        <v>42851</v>
      </c>
      <c r="G325" s="75" t="n">
        <v>13</v>
      </c>
      <c r="H325" s="76" t="n">
        <f aca="false">693950+E325</f>
        <v>736788</v>
      </c>
      <c r="I325" s="76" t="n">
        <f aca="false">693950+F325</f>
        <v>736801</v>
      </c>
      <c r="J325" s="77" t="n">
        <f aca="false">H325+1721068.5</f>
        <v>2457856.5</v>
      </c>
      <c r="K325" s="77" t="n">
        <f aca="false">I325+1721068.5</f>
        <v>2457869.5</v>
      </c>
      <c r="L325" s="78" t="n">
        <f aca="false">E325-25569</f>
        <v>17269</v>
      </c>
      <c r="M325" s="78" t="n">
        <f aca="false">F325-25569</f>
        <v>17282</v>
      </c>
      <c r="N325" s="79" t="n">
        <f aca="false">52.15517+(((3235.65389*((Q325-463000)*10^-5))+(-32.58297*((P325-155000)*10^-5)^2)+(-0.2475*((Q325-463000)*10^-5)^2)+(-0.84978*((P325-155000)*10^-5)^2*((Q325-463000)*10^-5))+(-0.0655*((Q325-463000)*10^-5)^3)+(-0.01709*((P325-155000)*10^-5)^2*((Q325-463000)*10^-5)^2)+(-0.00738*((P325-155000)*10^-5))+(0.0053*((P325-155000)*10^-5)^4)+(-0.00039*((P325-155000)*10^-5)^2*((Q325-463000)*10^-5)^3)+(0.00033*((P325-155000)*10^-5)^4*((Q325-463000)*10^-5))+(-0.00012*((P325-155000)*10^-5)*((Q325-463000)*10^-5)))/3600)</f>
        <v>52.0477530308518</v>
      </c>
      <c r="O325" s="79" t="n">
        <f aca="false">5.387206+(((5260.529175*((P325-155000)*10^-5))+(105.94684*((P325-155000)*10^-5)*((Q325-463000)*10^-5))+(2.45656*((P325-155000)*10^-5)*((Q325-463000)*10^-5)^2)+(-0.81885*((P325-155000)*10^-5)^3)+(0.05594*((P325-155000)*10^-5)*((Q325-463000)*10^-5)^3)+(-0.05607*((P325-155000)*10^-5)^3*((Q325-463000)*10^-5))+(0.01199*((Q325-463000)*10^-5))+(-0.00256*((P325-155000)*10^-5)^3*((Q325-463000)*10^-5)^2)+(0.00128*((P325-155000)*10^-5)*((Q325-463000)*10^-5)^4)+(0.00022*((Q325-463000)*10^-5)^2)+(-0.00022*((P325-155000)*10^-5)^2)+(0.00026*((P325-155000)*10^-5)^5))/3600)</f>
        <v>4.19248808435072</v>
      </c>
      <c r="P325" s="80" t="n">
        <v>73046.34</v>
      </c>
      <c r="Q325" s="80" t="n">
        <v>451722.94</v>
      </c>
      <c r="R325" s="75" t="n">
        <v>0.01</v>
      </c>
      <c r="T325" s="1"/>
    </row>
    <row r="326" customFormat="false" ht="15" hidden="false" customHeight="false" outlineLevel="0" collapsed="false">
      <c r="C326" s="72" t="n">
        <v>24</v>
      </c>
      <c r="D326" s="73" t="s">
        <v>175</v>
      </c>
      <c r="E326" s="74" t="n">
        <v>42838</v>
      </c>
      <c r="F326" s="74" t="n">
        <v>42851</v>
      </c>
      <c r="G326" s="75" t="n">
        <v>13</v>
      </c>
      <c r="H326" s="76" t="n">
        <f aca="false">693950+E326</f>
        <v>736788</v>
      </c>
      <c r="I326" s="76" t="n">
        <f aca="false">693950+F326</f>
        <v>736801</v>
      </c>
      <c r="J326" s="77" t="n">
        <f aca="false">H326+1721068.5</f>
        <v>2457856.5</v>
      </c>
      <c r="K326" s="77" t="n">
        <f aca="false">I326+1721068.5</f>
        <v>2457869.5</v>
      </c>
      <c r="L326" s="78" t="n">
        <f aca="false">E326-25569</f>
        <v>17269</v>
      </c>
      <c r="M326" s="78" t="n">
        <f aca="false">F326-25569</f>
        <v>17282</v>
      </c>
      <c r="N326" s="79" t="n">
        <f aca="false">52.15517+(((3235.65389*((Q326-463000)*10^-5))+(-32.58297*((P326-155000)*10^-5)^2)+(-0.2475*((Q326-463000)*10^-5)^2)+(-0.84978*((P326-155000)*10^-5)^2*((Q326-463000)*10^-5))+(-0.0655*((Q326-463000)*10^-5)^3)+(-0.01709*((P326-155000)*10^-5)^2*((Q326-463000)*10^-5)^2)+(-0.00738*((P326-155000)*10^-5))+(0.0053*((P326-155000)*10^-5)^4)+(-0.00039*((P326-155000)*10^-5)^2*((Q326-463000)*10^-5)^3)+(0.00033*((P326-155000)*10^-5)^4*((Q326-463000)*10^-5))+(-0.00012*((P326-155000)*10^-5)*((Q326-463000)*10^-5)))/3600)</f>
        <v>52.0471657453551</v>
      </c>
      <c r="O326" s="79" t="n">
        <f aca="false">5.387206+(((5260.529175*((P326-155000)*10^-5))+(105.94684*((P326-155000)*10^-5)*((Q326-463000)*10^-5))+(2.45656*((P326-155000)*10^-5)*((Q326-463000)*10^-5)^2)+(-0.81885*((P326-155000)*10^-5)^3)+(0.05594*((P326-155000)*10^-5)*((Q326-463000)*10^-5)^3)+(-0.05607*((P326-155000)*10^-5)^3*((Q326-463000)*10^-5))+(0.01199*((Q326-463000)*10^-5))+(-0.00256*((P326-155000)*10^-5)^3*((Q326-463000)*10^-5)^2)+(0.00128*((P326-155000)*10^-5)*((Q326-463000)*10^-5)^4)+(0.00022*((Q326-463000)*10^-5)^2)+(-0.00022*((P326-155000)*10^-5)^2)+(0.00026*((P326-155000)*10^-5)^5))/3600)</f>
        <v>4.19369877134646</v>
      </c>
      <c r="P326" s="80" t="n">
        <v>73128.31</v>
      </c>
      <c r="Q326" s="80" t="n">
        <v>451656.24</v>
      </c>
      <c r="R326" s="75" t="n">
        <v>0.01</v>
      </c>
      <c r="T326" s="1"/>
    </row>
    <row r="327" customFormat="false" ht="15" hidden="false" customHeight="false" outlineLevel="0" collapsed="false">
      <c r="C327" s="72" t="n">
        <v>25</v>
      </c>
      <c r="D327" s="73" t="s">
        <v>176</v>
      </c>
      <c r="E327" s="74" t="n">
        <v>42838</v>
      </c>
      <c r="F327" s="74" t="n">
        <v>42851</v>
      </c>
      <c r="G327" s="75" t="n">
        <v>13</v>
      </c>
      <c r="H327" s="76" t="n">
        <f aca="false">693950+E327</f>
        <v>736788</v>
      </c>
      <c r="I327" s="76" t="n">
        <f aca="false">693950+F327</f>
        <v>736801</v>
      </c>
      <c r="J327" s="77" t="n">
        <f aca="false">H327+1721068.5</f>
        <v>2457856.5</v>
      </c>
      <c r="K327" s="77" t="n">
        <f aca="false">I327+1721068.5</f>
        <v>2457869.5</v>
      </c>
      <c r="L327" s="78" t="n">
        <f aca="false">E327-25569</f>
        <v>17269</v>
      </c>
      <c r="M327" s="78" t="n">
        <f aca="false">F327-25569</f>
        <v>17282</v>
      </c>
      <c r="N327" s="79" t="n">
        <f aca="false">52.15517+(((3235.65389*((Q327-463000)*10^-5))+(-32.58297*((P327-155000)*10^-5)^2)+(-0.2475*((Q327-463000)*10^-5)^2)+(-0.84978*((P327-155000)*10^-5)^2*((Q327-463000)*10^-5))+(-0.0655*((Q327-463000)*10^-5)^3)+(-0.01709*((P327-155000)*10^-5)^2*((Q327-463000)*10^-5)^2)+(-0.00738*((P327-155000)*10^-5))+(0.0053*((P327-155000)*10^-5)^4)+(-0.00039*((P327-155000)*10^-5)^2*((Q327-463000)*10^-5)^3)+(0.00033*((P327-155000)*10^-5)^4*((Q327-463000)*10^-5))+(-0.00012*((P327-155000)*10^-5)*((Q327-463000)*10^-5)))/3600)</f>
        <v>52.0534879052456</v>
      </c>
      <c r="O327" s="79" t="n">
        <f aca="false">5.387206+(((5260.529175*((P327-155000)*10^-5))+(105.94684*((P327-155000)*10^-5)*((Q327-463000)*10^-5))+(2.45656*((P327-155000)*10^-5)*((Q327-463000)*10^-5)^2)+(-0.81885*((P327-155000)*10^-5)^3)+(0.05594*((P327-155000)*10^-5)*((Q327-463000)*10^-5)^3)+(-0.05607*((P327-155000)*10^-5)^3*((Q327-463000)*10^-5))+(0.01199*((Q327-463000)*10^-5))+(-0.00256*((P327-155000)*10^-5)^3*((Q327-463000)*10^-5)^2)+(0.00128*((P327-155000)*10^-5)*((Q327-463000)*10^-5)^4)+(0.00022*((Q327-463000)*10^-5)^2)+(-0.00022*((P327-155000)*10^-5)^2)+(0.00026*((P327-155000)*10^-5)^5))/3600)</f>
        <v>4.1960896179101</v>
      </c>
      <c r="P327" s="80" t="n">
        <v>73303.84375</v>
      </c>
      <c r="Q327" s="80" t="n">
        <v>452356.875</v>
      </c>
      <c r="R327" s="75" t="n">
        <v>0</v>
      </c>
      <c r="T327" s="1"/>
    </row>
    <row r="328" customFormat="false" ht="15" hidden="false" customHeight="false" outlineLevel="0" collapsed="false">
      <c r="C328" s="72" t="n">
        <v>26</v>
      </c>
      <c r="D328" s="73" t="s">
        <v>177</v>
      </c>
      <c r="E328" s="74" t="n">
        <v>42838</v>
      </c>
      <c r="F328" s="74" t="n">
        <v>42851</v>
      </c>
      <c r="G328" s="75" t="n">
        <v>13</v>
      </c>
      <c r="H328" s="76" t="n">
        <f aca="false">693950+E328</f>
        <v>736788</v>
      </c>
      <c r="I328" s="76" t="n">
        <f aca="false">693950+F328</f>
        <v>736801</v>
      </c>
      <c r="J328" s="77" t="n">
        <f aca="false">H328+1721068.5</f>
        <v>2457856.5</v>
      </c>
      <c r="K328" s="77" t="n">
        <f aca="false">I328+1721068.5</f>
        <v>2457869.5</v>
      </c>
      <c r="L328" s="78" t="n">
        <f aca="false">E328-25569</f>
        <v>17269</v>
      </c>
      <c r="M328" s="78" t="n">
        <f aca="false">F328-25569</f>
        <v>17282</v>
      </c>
      <c r="N328" s="79" t="n">
        <f aca="false">52.15517+(((3235.65389*((Q328-463000)*10^-5))+(-32.58297*((P328-155000)*10^-5)^2)+(-0.2475*((Q328-463000)*10^-5)^2)+(-0.84978*((P328-155000)*10^-5)^2*((Q328-463000)*10^-5))+(-0.0655*((Q328-463000)*10^-5)^3)+(-0.01709*((P328-155000)*10^-5)^2*((Q328-463000)*10^-5)^2)+(-0.00738*((P328-155000)*10^-5))+(0.0053*((P328-155000)*10^-5)^4)+(-0.00039*((P328-155000)*10^-5)^2*((Q328-463000)*10^-5)^3)+(0.00033*((P328-155000)*10^-5)^4*((Q328-463000)*10^-5))+(-0.00012*((P328-155000)*10^-5)*((Q328-463000)*10^-5)))/3600)</f>
        <v>52.0531908162801</v>
      </c>
      <c r="O328" s="79" t="n">
        <f aca="false">5.387206+(((5260.529175*((P328-155000)*10^-5))+(105.94684*((P328-155000)*10^-5)*((Q328-463000)*10^-5))+(2.45656*((P328-155000)*10^-5)*((Q328-463000)*10^-5)^2)+(-0.81885*((P328-155000)*10^-5)^3)+(0.05594*((P328-155000)*10^-5)*((Q328-463000)*10^-5)^3)+(-0.05607*((P328-155000)*10^-5)^3*((Q328-463000)*10^-5))+(0.01199*((Q328-463000)*10^-5))+(-0.00256*((P328-155000)*10^-5)^3*((Q328-463000)*10^-5)^2)+(0.00128*((P328-155000)*10^-5)*((Q328-463000)*10^-5)^4)+(0.00022*((Q328-463000)*10^-5)^2)+(-0.00022*((P328-155000)*10^-5)^2)+(0.00026*((P328-155000)*10^-5)^5))/3600)</f>
        <v>4.19744530317652</v>
      </c>
      <c r="P328" s="80" t="n">
        <v>73396.28</v>
      </c>
      <c r="Q328" s="80" t="n">
        <v>452322.3</v>
      </c>
      <c r="R328" s="75" t="n">
        <v>0.01</v>
      </c>
      <c r="T328" s="1"/>
    </row>
    <row r="329" customFormat="false" ht="15" hidden="false" customHeight="false" outlineLevel="0" collapsed="false">
      <c r="C329" s="72" t="n">
        <v>27</v>
      </c>
      <c r="D329" s="73" t="s">
        <v>178</v>
      </c>
      <c r="E329" s="74" t="n">
        <v>42838</v>
      </c>
      <c r="F329" s="74" t="n">
        <v>42851</v>
      </c>
      <c r="G329" s="75" t="n">
        <v>13</v>
      </c>
      <c r="H329" s="76" t="n">
        <f aca="false">693950+E329</f>
        <v>736788</v>
      </c>
      <c r="I329" s="76" t="n">
        <f aca="false">693950+F329</f>
        <v>736801</v>
      </c>
      <c r="J329" s="77" t="n">
        <f aca="false">H329+1721068.5</f>
        <v>2457856.5</v>
      </c>
      <c r="K329" s="77" t="n">
        <f aca="false">I329+1721068.5</f>
        <v>2457869.5</v>
      </c>
      <c r="L329" s="78" t="n">
        <f aca="false">E329-25569</f>
        <v>17269</v>
      </c>
      <c r="M329" s="78" t="n">
        <f aca="false">F329-25569</f>
        <v>17282</v>
      </c>
      <c r="N329" s="79" t="n">
        <f aca="false">52.15517+(((3235.65389*((Q329-463000)*10^-5))+(-32.58297*((P329-155000)*10^-5)^2)+(-0.2475*((Q329-463000)*10^-5)^2)+(-0.84978*((P329-155000)*10^-5)^2*((Q329-463000)*10^-5))+(-0.0655*((Q329-463000)*10^-5)^3)+(-0.01709*((P329-155000)*10^-5)^2*((Q329-463000)*10^-5)^2)+(-0.00738*((P329-155000)*10^-5))+(0.0053*((P329-155000)*10^-5)^4)+(-0.00039*((P329-155000)*10^-5)^2*((Q329-463000)*10^-5)^3)+(0.00033*((P329-155000)*10^-5)^4*((Q329-463000)*10^-5))+(-0.00012*((P329-155000)*10^-5)*((Q329-463000)*10^-5)))/3600)</f>
        <v>52.0525249092345</v>
      </c>
      <c r="O329" s="79" t="n">
        <f aca="false">5.387206+(((5260.529175*((P329-155000)*10^-5))+(105.94684*((P329-155000)*10^-5)*((Q329-463000)*10^-5))+(2.45656*((P329-155000)*10^-5)*((Q329-463000)*10^-5)^2)+(-0.81885*((P329-155000)*10^-5)^3)+(0.05594*((P329-155000)*10^-5)*((Q329-463000)*10^-5)^3)+(-0.05607*((P329-155000)*10^-5)^3*((Q329-463000)*10^-5))+(0.01199*((Q329-463000)*10^-5))+(-0.00256*((P329-155000)*10^-5)^3*((Q329-463000)*10^-5)^2)+(0.00128*((P329-155000)*10^-5)*((Q329-463000)*10^-5)^4)+(0.00022*((Q329-463000)*10^-5)^2)+(-0.00022*((P329-155000)*10^-5)^2)+(0.00026*((P329-155000)*10^-5)^5))/3600)</f>
        <v>4.1976758764118</v>
      </c>
      <c r="P329" s="80" t="n">
        <v>73410.88</v>
      </c>
      <c r="Q329" s="80" t="n">
        <v>452247.96</v>
      </c>
      <c r="R329" s="75" t="n">
        <v>0.01</v>
      </c>
      <c r="T329" s="1"/>
    </row>
    <row r="330" customFormat="false" ht="15" hidden="false" customHeight="false" outlineLevel="0" collapsed="false">
      <c r="C330" s="72" t="n">
        <v>28</v>
      </c>
      <c r="D330" s="73" t="s">
        <v>179</v>
      </c>
      <c r="E330" s="74" t="n">
        <v>42838</v>
      </c>
      <c r="F330" s="74" t="n">
        <v>42851</v>
      </c>
      <c r="G330" s="75" t="n">
        <v>13</v>
      </c>
      <c r="H330" s="76" t="n">
        <f aca="false">693950+E330</f>
        <v>736788</v>
      </c>
      <c r="I330" s="76" t="n">
        <f aca="false">693950+F330</f>
        <v>736801</v>
      </c>
      <c r="J330" s="77" t="n">
        <f aca="false">H330+1721068.5</f>
        <v>2457856.5</v>
      </c>
      <c r="K330" s="77" t="n">
        <f aca="false">I330+1721068.5</f>
        <v>2457869.5</v>
      </c>
      <c r="L330" s="78" t="n">
        <f aca="false">E330-25569</f>
        <v>17269</v>
      </c>
      <c r="M330" s="78" t="n">
        <f aca="false">F330-25569</f>
        <v>17282</v>
      </c>
      <c r="N330" s="79" t="n">
        <f aca="false">52.15517+(((3235.65389*((Q330-463000)*10^-5))+(-32.58297*((P330-155000)*10^-5)^2)+(-0.2475*((Q330-463000)*10^-5)^2)+(-0.84978*((P330-155000)*10^-5)^2*((Q330-463000)*10^-5))+(-0.0655*((Q330-463000)*10^-5)^3)+(-0.01709*((P330-155000)*10^-5)^2*((Q330-463000)*10^-5)^2)+(-0.00738*((P330-155000)*10^-5))+(0.0053*((P330-155000)*10^-5)^4)+(-0.00039*((P330-155000)*10^-5)^2*((Q330-463000)*10^-5)^3)+(0.00033*((P330-155000)*10^-5)^4*((Q330-463000)*10^-5))+(-0.00012*((P330-155000)*10^-5)*((Q330-463000)*10^-5)))/3600)</f>
        <v>52.0522969360855</v>
      </c>
      <c r="O330" s="79" t="n">
        <f aca="false">5.387206+(((5260.529175*((P330-155000)*10^-5))+(105.94684*((P330-155000)*10^-5)*((Q330-463000)*10^-5))+(2.45656*((P330-155000)*10^-5)*((Q330-463000)*10^-5)^2)+(-0.81885*((P330-155000)*10^-5)^3)+(0.05594*((P330-155000)*10^-5)*((Q330-463000)*10^-5)^3)+(-0.05607*((P330-155000)*10^-5)^3*((Q330-463000)*10^-5))+(0.01199*((Q330-463000)*10^-5))+(-0.00256*((P330-155000)*10^-5)^3*((Q330-463000)*10^-5)^2)+(0.00128*((P330-155000)*10^-5)*((Q330-463000)*10^-5)^4)+(0.00022*((Q330-463000)*10^-5)^2)+(-0.00022*((P330-155000)*10^-5)^2)+(0.00026*((P330-155000)*10^-5)^5))/3600)</f>
        <v>4.19820857661645</v>
      </c>
      <c r="P330" s="80" t="n">
        <v>73447</v>
      </c>
      <c r="Q330" s="80" t="n">
        <v>452222</v>
      </c>
      <c r="R330" s="75" t="n">
        <v>0.01</v>
      </c>
      <c r="T330" s="1"/>
    </row>
    <row r="331" customFormat="false" ht="15" hidden="false" customHeight="false" outlineLevel="0" collapsed="false">
      <c r="C331" s="72" t="n">
        <v>29</v>
      </c>
      <c r="D331" s="73" t="s">
        <v>180</v>
      </c>
      <c r="E331" s="74" t="n">
        <v>42838</v>
      </c>
      <c r="F331" s="74" t="n">
        <v>42851</v>
      </c>
      <c r="G331" s="75" t="n">
        <v>13</v>
      </c>
      <c r="H331" s="76" t="n">
        <f aca="false">693950+E331</f>
        <v>736788</v>
      </c>
      <c r="I331" s="76" t="n">
        <f aca="false">693950+F331</f>
        <v>736801</v>
      </c>
      <c r="J331" s="77" t="n">
        <f aca="false">H331+1721068.5</f>
        <v>2457856.5</v>
      </c>
      <c r="K331" s="77" t="n">
        <f aca="false">I331+1721068.5</f>
        <v>2457869.5</v>
      </c>
      <c r="L331" s="78" t="n">
        <f aca="false">E331-25569</f>
        <v>17269</v>
      </c>
      <c r="M331" s="78" t="n">
        <f aca="false">F331-25569</f>
        <v>17282</v>
      </c>
      <c r="N331" s="79" t="n">
        <f aca="false">52.15517+(((3235.65389*((Q331-463000)*10^-5))+(-32.58297*((P331-155000)*10^-5)^2)+(-0.2475*((Q331-463000)*10^-5)^2)+(-0.84978*((P331-155000)*10^-5)^2*((Q331-463000)*10^-5))+(-0.0655*((Q331-463000)*10^-5)^3)+(-0.01709*((P331-155000)*10^-5)^2*((Q331-463000)*10^-5)^2)+(-0.00738*((P331-155000)*10^-5))+(0.0053*((P331-155000)*10^-5)^4)+(-0.00039*((P331-155000)*10^-5)^2*((Q331-463000)*10^-5)^3)+(0.00033*((P331-155000)*10^-5)^4*((Q331-463000)*10^-5))+(-0.00012*((P331-155000)*10^-5)*((Q331-463000)*10^-5)))/3600)</f>
        <v>52.0520691265745</v>
      </c>
      <c r="O331" s="79" t="n">
        <f aca="false">5.387206+(((5260.529175*((P331-155000)*10^-5))+(105.94684*((P331-155000)*10^-5)*((Q331-463000)*10^-5))+(2.45656*((P331-155000)*10^-5)*((Q331-463000)*10^-5)^2)+(-0.81885*((P331-155000)*10^-5)^3)+(0.05594*((P331-155000)*10^-5)*((Q331-463000)*10^-5)^3)+(-0.05607*((P331-155000)*10^-5)^3*((Q331-463000)*10^-5))+(0.01199*((Q331-463000)*10^-5))+(-0.00256*((P331-155000)*10^-5)^3*((Q331-463000)*10^-5)^2)+(0.00128*((P331-155000)*10^-5)*((Q331-463000)*10^-5)^4)+(0.00022*((Q331-463000)*10^-5)^2)+(-0.00022*((P331-155000)*10^-5)^2)+(0.00026*((P331-155000)*10^-5)^5))/3600)</f>
        <v>4.19876663666837</v>
      </c>
      <c r="P331" s="80" t="n">
        <v>73484.86</v>
      </c>
      <c r="Q331" s="80" t="n">
        <v>452196.03</v>
      </c>
      <c r="R331" s="75" t="n">
        <v>0.01</v>
      </c>
      <c r="T331" s="1"/>
    </row>
    <row r="332" customFormat="false" ht="15" hidden="false" customHeight="false" outlineLevel="0" collapsed="false">
      <c r="C332" s="72" t="n">
        <v>30</v>
      </c>
      <c r="D332" s="73" t="s">
        <v>181</v>
      </c>
      <c r="E332" s="74" t="n">
        <v>42838</v>
      </c>
      <c r="F332" s="74" t="n">
        <v>42851</v>
      </c>
      <c r="G332" s="75" t="n">
        <v>13</v>
      </c>
      <c r="H332" s="76" t="n">
        <f aca="false">693950+E332</f>
        <v>736788</v>
      </c>
      <c r="I332" s="76" t="n">
        <f aca="false">693950+F332</f>
        <v>736801</v>
      </c>
      <c r="J332" s="77" t="n">
        <f aca="false">H332+1721068.5</f>
        <v>2457856.5</v>
      </c>
      <c r="K332" s="77" t="n">
        <f aca="false">I332+1721068.5</f>
        <v>2457869.5</v>
      </c>
      <c r="L332" s="78" t="n">
        <f aca="false">E332-25569</f>
        <v>17269</v>
      </c>
      <c r="M332" s="78" t="n">
        <f aca="false">F332-25569</f>
        <v>17282</v>
      </c>
      <c r="N332" s="79" t="n">
        <f aca="false">52.15517+(((3235.65389*((Q332-463000)*10^-5))+(-32.58297*((P332-155000)*10^-5)^2)+(-0.2475*((Q332-463000)*10^-5)^2)+(-0.84978*((P332-155000)*10^-5)^2*((Q332-463000)*10^-5))+(-0.0655*((Q332-463000)*10^-5)^3)+(-0.01709*((P332-155000)*10^-5)^2*((Q332-463000)*10^-5)^2)+(-0.00738*((P332-155000)*10^-5))+(0.0053*((P332-155000)*10^-5)^4)+(-0.00039*((P332-155000)*10^-5)^2*((Q332-463000)*10^-5)^3)+(0.00033*((P332-155000)*10^-5)^4*((Q332-463000)*10^-5))+(-0.00012*((P332-155000)*10^-5)*((Q332-463000)*10^-5)))/3600)</f>
        <v>52.0519500725004</v>
      </c>
      <c r="O332" s="79" t="n">
        <f aca="false">5.387206+(((5260.529175*((P332-155000)*10^-5))+(105.94684*((P332-155000)*10^-5)*((Q332-463000)*10^-5))+(2.45656*((P332-155000)*10^-5)*((Q332-463000)*10^-5)^2)+(-0.81885*((P332-155000)*10^-5)^3)+(0.05594*((P332-155000)*10^-5)*((Q332-463000)*10^-5)^3)+(-0.05607*((P332-155000)*10^-5)^3*((Q332-463000)*10^-5))+(0.01199*((Q332-463000)*10^-5))+(-0.00256*((P332-155000)*10^-5)^3*((Q332-463000)*10^-5)^2)+(0.00128*((P332-155000)*10^-5)*((Q332-463000)*10^-5)^4)+(0.00022*((Q332-463000)*10^-5)^2)+(-0.00022*((P332-155000)*10^-5)^2)+(0.00026*((P332-155000)*10^-5)^5))/3600)</f>
        <v>4.1996893726339</v>
      </c>
      <c r="P332" s="80" t="n">
        <v>73547.93</v>
      </c>
      <c r="Q332" s="80" t="n">
        <v>452181.75</v>
      </c>
      <c r="R332" s="75" t="n">
        <v>0.01</v>
      </c>
      <c r="T332" s="1"/>
    </row>
    <row r="333" customFormat="false" ht="15" hidden="false" customHeight="false" outlineLevel="0" collapsed="false">
      <c r="C333" s="61" t="n">
        <v>1</v>
      </c>
      <c r="D333" s="62" t="s">
        <v>152</v>
      </c>
      <c r="E333" s="63" t="n">
        <v>42851</v>
      </c>
      <c r="F333" s="63" t="n">
        <v>42866</v>
      </c>
      <c r="G333" s="64" t="n">
        <v>15</v>
      </c>
      <c r="H333" s="65" t="n">
        <f aca="false">693950+E333</f>
        <v>736801</v>
      </c>
      <c r="I333" s="65" t="n">
        <f aca="false">693950+F333</f>
        <v>736816</v>
      </c>
      <c r="J333" s="66" t="n">
        <f aca="false">H333+1721068.5</f>
        <v>2457869.5</v>
      </c>
      <c r="K333" s="66" t="n">
        <f aca="false">I333+1721068.5</f>
        <v>2457884.5</v>
      </c>
      <c r="L333" s="67" t="n">
        <f aca="false">E333-25569</f>
        <v>17282</v>
      </c>
      <c r="M333" s="67" t="n">
        <f aca="false">F333-25569</f>
        <v>17297</v>
      </c>
      <c r="N333" s="68" t="n">
        <f aca="false">52.15517+(((3235.65389*((Q333-463000)*10^-5))+(-32.58297*((P333-155000)*10^-5)^2)+(-0.2475*((Q333-463000)*10^-5)^2)+(-0.84978*((P333-155000)*10^-5)^2*((Q333-463000)*10^-5))+(-0.0655*((Q333-463000)*10^-5)^3)+(-0.01709*((P333-155000)*10^-5)^2*((Q333-463000)*10^-5)^2)+(-0.00738*((P333-155000)*10^-5))+(0.0053*((P333-155000)*10^-5)^4)+(-0.00039*((P333-155000)*10^-5)^2*((Q333-463000)*10^-5)^3)+(0.00033*((P333-155000)*10^-5)^4*((Q333-463000)*10^-5))+(-0.00012*((P333-155000)*10^-5)*((Q333-463000)*10^-5)))/3600)</f>
        <v>52.0369798831667</v>
      </c>
      <c r="O333" s="68" t="n">
        <f aca="false">5.387206+(((5260.529175*((P333-155000)*10^-5))+(105.94684*((P333-155000)*10^-5)*((Q333-463000)*10^-5))+(2.45656*((P333-155000)*10^-5)*((Q333-463000)*10^-5)^2)+(-0.81885*((P333-155000)*10^-5)^3)+(0.05594*((P333-155000)*10^-5)*((Q333-463000)*10^-5)^3)+(-0.05607*((P333-155000)*10^-5)^3*((Q333-463000)*10^-5))+(0.01199*((Q333-463000)*10^-5))+(-0.00256*((P333-155000)*10^-5)^3*((Q333-463000)*10^-5)^2)+(0.00128*((P333-155000)*10^-5)*((Q333-463000)*10^-5)^4)+(0.00022*((Q333-463000)*10^-5)^2)+(-0.00022*((P333-155000)*10^-5)^2)+(0.00026*((P333-155000)*10^-5)^5))/3600)</f>
        <v>4.17379280773187</v>
      </c>
      <c r="P333" s="69" t="n">
        <v>71743.9609375</v>
      </c>
      <c r="Q333" s="69" t="n">
        <v>450545.71875</v>
      </c>
      <c r="R333" s="64" t="n">
        <v>0</v>
      </c>
      <c r="T333" s="1"/>
    </row>
    <row r="334" customFormat="false" ht="15" hidden="false" customHeight="false" outlineLevel="0" collapsed="false">
      <c r="C334" s="72" t="n">
        <v>2</v>
      </c>
      <c r="D334" s="73" t="s">
        <v>153</v>
      </c>
      <c r="E334" s="74" t="n">
        <v>42851</v>
      </c>
      <c r="F334" s="74" t="n">
        <v>42866</v>
      </c>
      <c r="G334" s="75" t="n">
        <v>15</v>
      </c>
      <c r="H334" s="76" t="n">
        <f aca="false">693950+E334</f>
        <v>736801</v>
      </c>
      <c r="I334" s="76" t="n">
        <f aca="false">693950+F334</f>
        <v>736816</v>
      </c>
      <c r="J334" s="77" t="n">
        <f aca="false">H334+1721068.5</f>
        <v>2457869.5</v>
      </c>
      <c r="K334" s="77" t="n">
        <f aca="false">I334+1721068.5</f>
        <v>2457884.5</v>
      </c>
      <c r="L334" s="78" t="n">
        <f aca="false">E334-25569</f>
        <v>17282</v>
      </c>
      <c r="M334" s="78" t="n">
        <f aca="false">F334-25569</f>
        <v>17297</v>
      </c>
      <c r="N334" s="79" t="n">
        <f aca="false">52.15517+(((3235.65389*((Q334-463000)*10^-5))+(-32.58297*((P334-155000)*10^-5)^2)+(-0.2475*((Q334-463000)*10^-5)^2)+(-0.84978*((P334-155000)*10^-5)^2*((Q334-463000)*10^-5))+(-0.0655*((Q334-463000)*10^-5)^3)+(-0.01709*((P334-155000)*10^-5)^2*((Q334-463000)*10^-5)^2)+(-0.00738*((P334-155000)*10^-5))+(0.0053*((P334-155000)*10^-5)^4)+(-0.00039*((P334-155000)*10^-5)^2*((Q334-463000)*10^-5)^3)+(0.00033*((P334-155000)*10^-5)^4*((Q334-463000)*10^-5))+(-0.00012*((P334-155000)*10^-5)*((Q334-463000)*10^-5)))/3600)</f>
        <v>52.0360105675661</v>
      </c>
      <c r="O334" s="79" t="n">
        <f aca="false">5.387206+(((5260.529175*((P334-155000)*10^-5))+(105.94684*((P334-155000)*10^-5)*((Q334-463000)*10^-5))+(2.45656*((P334-155000)*10^-5)*((Q334-463000)*10^-5)^2)+(-0.81885*((P334-155000)*10^-5)^3)+(0.05594*((P334-155000)*10^-5)*((Q334-463000)*10^-5)^3)+(-0.05607*((P334-155000)*10^-5)^3*((Q334-463000)*10^-5))+(0.01199*((Q334-463000)*10^-5))+(-0.00256*((P334-155000)*10^-5)^3*((Q334-463000)*10^-5)^2)+(0.00128*((P334-155000)*10^-5)*((Q334-463000)*10^-5)^4)+(0.00022*((Q334-463000)*10^-5)^2)+(-0.00022*((P334-155000)*10^-5)^2)+(0.00026*((P334-155000)*10^-5)^5))/3600)</f>
        <v>4.17443398051467</v>
      </c>
      <c r="P334" s="80" t="n">
        <v>71786.15</v>
      </c>
      <c r="Q334" s="80" t="n">
        <v>450437.15</v>
      </c>
      <c r="R334" s="75" t="n">
        <v>0</v>
      </c>
      <c r="T334" s="1"/>
    </row>
    <row r="335" customFormat="false" ht="15" hidden="false" customHeight="false" outlineLevel="0" collapsed="false">
      <c r="C335" s="72" t="n">
        <v>3</v>
      </c>
      <c r="D335" s="73" t="s">
        <v>154</v>
      </c>
      <c r="E335" s="74" t="n">
        <v>42851</v>
      </c>
      <c r="F335" s="74" t="n">
        <v>42866</v>
      </c>
      <c r="G335" s="75" t="n">
        <v>15</v>
      </c>
      <c r="H335" s="76" t="n">
        <f aca="false">693950+E335</f>
        <v>736801</v>
      </c>
      <c r="I335" s="76" t="n">
        <f aca="false">693950+F335</f>
        <v>736816</v>
      </c>
      <c r="J335" s="77" t="n">
        <f aca="false">H335+1721068.5</f>
        <v>2457869.5</v>
      </c>
      <c r="K335" s="77" t="n">
        <f aca="false">I335+1721068.5</f>
        <v>2457884.5</v>
      </c>
      <c r="L335" s="78" t="n">
        <f aca="false">E335-25569</f>
        <v>17282</v>
      </c>
      <c r="M335" s="78" t="n">
        <f aca="false">F335-25569</f>
        <v>17297</v>
      </c>
      <c r="N335" s="79" t="n">
        <f aca="false">52.15517+(((3235.65389*((Q335-463000)*10^-5))+(-32.58297*((P335-155000)*10^-5)^2)+(-0.2475*((Q335-463000)*10^-5)^2)+(-0.84978*((P335-155000)*10^-5)^2*((Q335-463000)*10^-5))+(-0.0655*((Q335-463000)*10^-5)^3)+(-0.01709*((P335-155000)*10^-5)^2*((Q335-463000)*10^-5)^2)+(-0.00738*((P335-155000)*10^-5))+(0.0053*((P335-155000)*10^-5)^4)+(-0.00039*((P335-155000)*10^-5)^2*((Q335-463000)*10^-5)^3)+(0.00033*((P335-155000)*10^-5)^4*((Q335-463000)*10^-5))+(-0.00012*((P335-155000)*10^-5)*((Q335-463000)*10^-5)))/3600)</f>
        <v>52.0358585920785</v>
      </c>
      <c r="O335" s="79" t="n">
        <f aca="false">5.387206+(((5260.529175*((P335-155000)*10^-5))+(105.94684*((P335-155000)*10^-5)*((Q335-463000)*10^-5))+(2.45656*((P335-155000)*10^-5)*((Q335-463000)*10^-5)^2)+(-0.81885*((P335-155000)*10^-5)^3)+(0.05594*((P335-155000)*10^-5)*((Q335-463000)*10^-5)^3)+(-0.05607*((P335-155000)*10^-5)^3*((Q335-463000)*10^-5))+(0.01199*((Q335-463000)*10^-5))+(-0.00256*((P335-155000)*10^-5)^3*((Q335-463000)*10^-5)^2)+(0.00128*((P335-155000)*10^-5)*((Q335-463000)*10^-5)^4)+(0.00022*((Q335-463000)*10^-5)^2)+(-0.00022*((P335-155000)*10^-5)^2)+(0.00026*((P335-155000)*10^-5)^5))/3600)</f>
        <v>4.17485567113504</v>
      </c>
      <c r="P335" s="80" t="n">
        <v>71814.8</v>
      </c>
      <c r="Q335" s="80" t="n">
        <v>450419.76</v>
      </c>
      <c r="R335" s="75" t="n">
        <v>0</v>
      </c>
      <c r="T335" s="1"/>
    </row>
    <row r="336" customFormat="false" ht="15" hidden="false" customHeight="false" outlineLevel="0" collapsed="false">
      <c r="C336" s="72" t="n">
        <v>4</v>
      </c>
      <c r="D336" s="73" t="s">
        <v>155</v>
      </c>
      <c r="E336" s="74" t="n">
        <v>42851</v>
      </c>
      <c r="F336" s="74" t="n">
        <v>42866</v>
      </c>
      <c r="G336" s="75" t="n">
        <v>15</v>
      </c>
      <c r="H336" s="76" t="n">
        <f aca="false">693950+E336</f>
        <v>736801</v>
      </c>
      <c r="I336" s="76" t="n">
        <f aca="false">693950+F336</f>
        <v>736816</v>
      </c>
      <c r="J336" s="77" t="n">
        <f aca="false">H336+1721068.5</f>
        <v>2457869.5</v>
      </c>
      <c r="K336" s="77" t="n">
        <f aca="false">I336+1721068.5</f>
        <v>2457884.5</v>
      </c>
      <c r="L336" s="78" t="n">
        <f aca="false">E336-25569</f>
        <v>17282</v>
      </c>
      <c r="M336" s="78" t="n">
        <f aca="false">F336-25569</f>
        <v>17297</v>
      </c>
      <c r="N336" s="79" t="n">
        <f aca="false">52.15517+(((3235.65389*((Q336-463000)*10^-5))+(-32.58297*((P336-155000)*10^-5)^2)+(-0.2475*((Q336-463000)*10^-5)^2)+(-0.84978*((P336-155000)*10^-5)^2*((Q336-463000)*10^-5))+(-0.0655*((Q336-463000)*10^-5)^3)+(-0.01709*((P336-155000)*10^-5)^2*((Q336-463000)*10^-5)^2)+(-0.00738*((P336-155000)*10^-5))+(0.0053*((P336-155000)*10^-5)^4)+(-0.00039*((P336-155000)*10^-5)^2*((Q336-463000)*10^-5)^3)+(0.00033*((P336-155000)*10^-5)^4*((Q336-463000)*10^-5))+(-0.00012*((P336-155000)*10^-5)*((Q336-463000)*10^-5)))/3600)</f>
        <v>52.0359394201901</v>
      </c>
      <c r="O336" s="79" t="n">
        <f aca="false">5.387206+(((5260.529175*((P336-155000)*10^-5))+(105.94684*((P336-155000)*10^-5)*((Q336-463000)*10^-5))+(2.45656*((P336-155000)*10^-5)*((Q336-463000)*10^-5)^2)+(-0.81885*((P336-155000)*10^-5)^3)+(0.05594*((P336-155000)*10^-5)*((Q336-463000)*10^-5)^3)+(-0.05607*((P336-155000)*10^-5)^3*((Q336-463000)*10^-5))+(0.01199*((Q336-463000)*10^-5))+(-0.00256*((P336-155000)*10^-5)^3*((Q336-463000)*10^-5)^2)+(0.00128*((P336-155000)*10^-5)*((Q336-463000)*10^-5)^4)+(0.00022*((Q336-463000)*10^-5)^2)+(-0.00022*((P336-155000)*10^-5)^2)+(0.00026*((P336-155000)*10^-5)^5))/3600)</f>
        <v>4.17551227641341</v>
      </c>
      <c r="P336" s="80" t="n">
        <v>71860</v>
      </c>
      <c r="Q336" s="80" t="n">
        <v>450428</v>
      </c>
      <c r="R336" s="75"/>
      <c r="T336" s="1"/>
    </row>
    <row r="337" customFormat="false" ht="15" hidden="false" customHeight="false" outlineLevel="0" collapsed="false">
      <c r="C337" s="72" t="n">
        <v>5</v>
      </c>
      <c r="D337" s="73" t="s">
        <v>156</v>
      </c>
      <c r="E337" s="74" t="n">
        <v>42851</v>
      </c>
      <c r="F337" s="74" t="n">
        <v>42866</v>
      </c>
      <c r="G337" s="75" t="n">
        <v>15</v>
      </c>
      <c r="H337" s="76" t="n">
        <f aca="false">693950+E337</f>
        <v>736801</v>
      </c>
      <c r="I337" s="76" t="n">
        <f aca="false">693950+F337</f>
        <v>736816</v>
      </c>
      <c r="J337" s="77" t="n">
        <f aca="false">H337+1721068.5</f>
        <v>2457869.5</v>
      </c>
      <c r="K337" s="77" t="n">
        <f aca="false">I337+1721068.5</f>
        <v>2457884.5</v>
      </c>
      <c r="L337" s="78" t="n">
        <f aca="false">E337-25569</f>
        <v>17282</v>
      </c>
      <c r="M337" s="78" t="n">
        <f aca="false">F337-25569</f>
        <v>17297</v>
      </c>
      <c r="N337" s="79" t="n">
        <f aca="false">52.15517+(((3235.65389*((Q337-463000)*10^-5))+(-32.58297*((P337-155000)*10^-5)^2)+(-0.2475*((Q337-463000)*10^-5)^2)+(-0.84978*((P337-155000)*10^-5)^2*((Q337-463000)*10^-5))+(-0.0655*((Q337-463000)*10^-5)^3)+(-0.01709*((P337-155000)*10^-5)^2*((Q337-463000)*10^-5)^2)+(-0.00738*((P337-155000)*10^-5))+(0.0053*((P337-155000)*10^-5)^4)+(-0.00039*((P337-155000)*10^-5)^2*((Q337-463000)*10^-5)^3)+(0.00033*((P337-155000)*10^-5)^4*((Q337-463000)*10^-5))+(-0.00012*((P337-155000)*10^-5)*((Q337-463000)*10^-5)))/3600)</f>
        <v>52.0357179620164</v>
      </c>
      <c r="O337" s="79" t="n">
        <f aca="false">5.387206+(((5260.529175*((P337-155000)*10^-5))+(105.94684*((P337-155000)*10^-5)*((Q337-463000)*10^-5))+(2.45656*((P337-155000)*10^-5)*((Q337-463000)*10^-5)^2)+(-0.81885*((P337-155000)*10^-5)^3)+(0.05594*((P337-155000)*10^-5)*((Q337-463000)*10^-5)^3)+(-0.05607*((P337-155000)*10^-5)^3*((Q337-463000)*10^-5))+(0.01199*((Q337-463000)*10^-5))+(-0.00256*((P337-155000)*10^-5)^3*((Q337-463000)*10^-5)^2)+(0.00128*((P337-155000)*10^-5)*((Q337-463000)*10^-5)^4)+(0.00022*((Q337-463000)*10^-5)^2)+(-0.00022*((P337-155000)*10^-5)^2)+(0.00026*((P337-155000)*10^-5)^5))/3600)</f>
        <v>4.17614426436989</v>
      </c>
      <c r="P337" s="80" t="n">
        <v>71902.95</v>
      </c>
      <c r="Q337" s="80" t="n">
        <v>450402.64</v>
      </c>
      <c r="R337" s="75" t="n">
        <v>0</v>
      </c>
      <c r="T337" s="1"/>
    </row>
    <row r="338" customFormat="false" ht="15" hidden="false" customHeight="false" outlineLevel="0" collapsed="false">
      <c r="C338" s="72" t="n">
        <v>6</v>
      </c>
      <c r="D338" s="73" t="s">
        <v>157</v>
      </c>
      <c r="E338" s="74" t="n">
        <v>42851</v>
      </c>
      <c r="F338" s="74" t="n">
        <v>42866</v>
      </c>
      <c r="G338" s="75" t="n">
        <v>15</v>
      </c>
      <c r="H338" s="76" t="n">
        <f aca="false">693950+E338</f>
        <v>736801</v>
      </c>
      <c r="I338" s="76" t="n">
        <f aca="false">693950+F338</f>
        <v>736816</v>
      </c>
      <c r="J338" s="77" t="n">
        <f aca="false">H338+1721068.5</f>
        <v>2457869.5</v>
      </c>
      <c r="K338" s="77" t="n">
        <f aca="false">I338+1721068.5</f>
        <v>2457884.5</v>
      </c>
      <c r="L338" s="78" t="n">
        <f aca="false">E338-25569</f>
        <v>17282</v>
      </c>
      <c r="M338" s="78" t="n">
        <f aca="false">F338-25569</f>
        <v>17297</v>
      </c>
      <c r="N338" s="79" t="n">
        <f aca="false">52.15517+(((3235.65389*((Q338-463000)*10^-5))+(-32.58297*((P338-155000)*10^-5)^2)+(-0.2475*((Q338-463000)*10^-5)^2)+(-0.84978*((P338-155000)*10^-5)^2*((Q338-463000)*10^-5))+(-0.0655*((Q338-463000)*10^-5)^3)+(-0.01709*((P338-155000)*10^-5)^2*((Q338-463000)*10^-5)^2)+(-0.00738*((P338-155000)*10^-5))+(0.0053*((P338-155000)*10^-5)^4)+(-0.00039*((P338-155000)*10^-5)^2*((Q338-463000)*10^-5)^3)+(0.00033*((P338-155000)*10^-5)^4*((Q338-463000)*10^-5))+(-0.00012*((P338-155000)*10^-5)*((Q338-463000)*10^-5)))/3600)</f>
        <v>52.0350037449334</v>
      </c>
      <c r="O338" s="79" t="n">
        <f aca="false">5.387206+(((5260.529175*((P338-155000)*10^-5))+(105.94684*((P338-155000)*10^-5)*((Q338-463000)*10^-5))+(2.45656*((P338-155000)*10^-5)*((Q338-463000)*10^-5)^2)+(-0.81885*((P338-155000)*10^-5)^3)+(0.05594*((P338-155000)*10^-5)*((Q338-463000)*10^-5)^3)+(-0.05607*((P338-155000)*10^-5)^3*((Q338-463000)*10^-5))+(0.01199*((Q338-463000)*10^-5))+(-0.00256*((P338-155000)*10^-5)^3*((Q338-463000)*10^-5)^2)+(0.00128*((P338-155000)*10^-5)*((Q338-463000)*10^-5)^4)+(0.00022*((Q338-463000)*10^-5)^2)+(-0.00022*((P338-155000)*10^-5)^2)+(0.00026*((P338-155000)*10^-5)^5))/3600)</f>
        <v>4.17667325711671</v>
      </c>
      <c r="P338" s="80" t="n">
        <v>71937.92</v>
      </c>
      <c r="Q338" s="80" t="n">
        <v>450322.58</v>
      </c>
      <c r="R338" s="75" t="n">
        <v>0</v>
      </c>
      <c r="T338" s="1"/>
    </row>
    <row r="339" customFormat="false" ht="15" hidden="false" customHeight="false" outlineLevel="0" collapsed="false">
      <c r="C339" s="72" t="n">
        <v>7</v>
      </c>
      <c r="D339" s="73" t="s">
        <v>158</v>
      </c>
      <c r="E339" s="74" t="n">
        <v>42851</v>
      </c>
      <c r="F339" s="74" t="n">
        <v>42866</v>
      </c>
      <c r="G339" s="75" t="n">
        <v>15</v>
      </c>
      <c r="H339" s="76" t="n">
        <f aca="false">693950+E339</f>
        <v>736801</v>
      </c>
      <c r="I339" s="76" t="n">
        <f aca="false">693950+F339</f>
        <v>736816</v>
      </c>
      <c r="J339" s="77" t="n">
        <f aca="false">H339+1721068.5</f>
        <v>2457869.5</v>
      </c>
      <c r="K339" s="77" t="n">
        <f aca="false">I339+1721068.5</f>
        <v>2457884.5</v>
      </c>
      <c r="L339" s="78" t="n">
        <f aca="false">E339-25569</f>
        <v>17282</v>
      </c>
      <c r="M339" s="78" t="n">
        <f aca="false">F339-25569</f>
        <v>17297</v>
      </c>
      <c r="N339" s="79" t="n">
        <f aca="false">52.15517+(((3235.65389*((Q339-463000)*10^-5))+(-32.58297*((P339-155000)*10^-5)^2)+(-0.2475*((Q339-463000)*10^-5)^2)+(-0.84978*((P339-155000)*10^-5)^2*((Q339-463000)*10^-5))+(-0.0655*((Q339-463000)*10^-5)^3)+(-0.01709*((P339-155000)*10^-5)^2*((Q339-463000)*10^-5)^2)+(-0.00738*((P339-155000)*10^-5))+(0.0053*((P339-155000)*10^-5)^4)+(-0.00039*((P339-155000)*10^-5)^2*((Q339-463000)*10^-5)^3)+(0.00033*((P339-155000)*10^-5)^4*((Q339-463000)*10^-5))+(-0.00012*((P339-155000)*10^-5)*((Q339-463000)*10^-5)))/3600)</f>
        <v>52.0399123749344</v>
      </c>
      <c r="O339" s="79" t="n">
        <f aca="false">5.387206+(((5260.529175*((P339-155000)*10^-5))+(105.94684*((P339-155000)*10^-5)*((Q339-463000)*10^-5))+(2.45656*((P339-155000)*10^-5)*((Q339-463000)*10^-5)^2)+(-0.81885*((P339-155000)*10^-5)^3)+(0.05594*((P339-155000)*10^-5)*((Q339-463000)*10^-5)^3)+(-0.05607*((P339-155000)*10^-5)^3*((Q339-463000)*10^-5))+(0.01199*((Q339-463000)*10^-5))+(-0.00256*((P339-155000)*10^-5)^3*((Q339-463000)*10^-5)^2)+(0.00128*((P339-155000)*10^-5)*((Q339-463000)*10^-5)^4)+(0.00022*((Q339-463000)*10^-5)^2)+(-0.00022*((P339-155000)*10^-5)^2)+(0.00026*((P339-155000)*10^-5)^5))/3600)</f>
        <v>4.17806450465128</v>
      </c>
      <c r="P339" s="80" t="n">
        <v>72042.46875</v>
      </c>
      <c r="Q339" s="80" t="n">
        <v>450867.0625</v>
      </c>
      <c r="R339" s="75" t="n">
        <v>0.8</v>
      </c>
      <c r="T339" s="1"/>
    </row>
    <row r="340" customFormat="false" ht="15" hidden="false" customHeight="false" outlineLevel="0" collapsed="false">
      <c r="C340" s="72" t="n">
        <v>8</v>
      </c>
      <c r="D340" s="73" t="s">
        <v>159</v>
      </c>
      <c r="E340" s="74" t="n">
        <v>42851</v>
      </c>
      <c r="F340" s="74" t="n">
        <v>42866</v>
      </c>
      <c r="G340" s="75" t="n">
        <v>15</v>
      </c>
      <c r="H340" s="76" t="n">
        <f aca="false">693950+E340</f>
        <v>736801</v>
      </c>
      <c r="I340" s="76" t="n">
        <f aca="false">693950+F340</f>
        <v>736816</v>
      </c>
      <c r="J340" s="77" t="n">
        <f aca="false">H340+1721068.5</f>
        <v>2457869.5</v>
      </c>
      <c r="K340" s="77" t="n">
        <f aca="false">I340+1721068.5</f>
        <v>2457884.5</v>
      </c>
      <c r="L340" s="78" t="n">
        <f aca="false">E340-25569</f>
        <v>17282</v>
      </c>
      <c r="M340" s="78" t="n">
        <f aca="false">F340-25569</f>
        <v>17297</v>
      </c>
      <c r="N340" s="79" t="n">
        <f aca="false">52.15517+(((3235.65389*((Q340-463000)*10^-5))+(-32.58297*((P340-155000)*10^-5)^2)+(-0.2475*((Q340-463000)*10^-5)^2)+(-0.84978*((P340-155000)*10^-5)^2*((Q340-463000)*10^-5))+(-0.0655*((Q340-463000)*10^-5)^3)+(-0.01709*((P340-155000)*10^-5)^2*((Q340-463000)*10^-5)^2)+(-0.00738*((P340-155000)*10^-5))+(0.0053*((P340-155000)*10^-5)^4)+(-0.00039*((P340-155000)*10^-5)^2*((Q340-463000)*10^-5)^3)+(0.00033*((P340-155000)*10^-5)^4*((Q340-463000)*10^-5))+(-0.00012*((P340-155000)*10^-5)*((Q340-463000)*10^-5)))/3600)</f>
        <v>52.0394609943884</v>
      </c>
      <c r="O340" s="79" t="n">
        <f aca="false">5.387206+(((5260.529175*((P340-155000)*10^-5))+(105.94684*((P340-155000)*10^-5)*((Q340-463000)*10^-5))+(2.45656*((P340-155000)*10^-5)*((Q340-463000)*10^-5)^2)+(-0.81885*((P340-155000)*10^-5)^3)+(0.05594*((P340-155000)*10^-5)*((Q340-463000)*10^-5)^3)+(-0.05607*((P340-155000)*10^-5)^3*((Q340-463000)*10^-5))+(0.01199*((Q340-463000)*10^-5))+(-0.00256*((P340-155000)*10^-5)^3*((Q340-463000)*10^-5)^2)+(0.00128*((P340-155000)*10^-5)*((Q340-463000)*10^-5)^4)+(0.00022*((Q340-463000)*10^-5)^2)+(-0.00022*((P340-155000)*10^-5)^2)+(0.00026*((P340-155000)*10^-5)^5))/3600)</f>
        <v>4.17902562230655</v>
      </c>
      <c r="P340" s="80" t="n">
        <v>72107.57</v>
      </c>
      <c r="Q340" s="80" t="n">
        <v>450815.75</v>
      </c>
      <c r="R340" s="75" t="n">
        <v>0</v>
      </c>
      <c r="T340" s="1"/>
    </row>
    <row r="341" customFormat="false" ht="15" hidden="false" customHeight="false" outlineLevel="0" collapsed="false">
      <c r="C341" s="72" t="n">
        <v>9</v>
      </c>
      <c r="D341" s="73" t="s">
        <v>160</v>
      </c>
      <c r="E341" s="74" t="n">
        <v>42851</v>
      </c>
      <c r="F341" s="74" t="n">
        <v>42866</v>
      </c>
      <c r="G341" s="75" t="n">
        <v>15</v>
      </c>
      <c r="H341" s="76" t="n">
        <f aca="false">693950+E341</f>
        <v>736801</v>
      </c>
      <c r="I341" s="76" t="n">
        <f aca="false">693950+F341</f>
        <v>736816</v>
      </c>
      <c r="J341" s="77" t="n">
        <f aca="false">H341+1721068.5</f>
        <v>2457869.5</v>
      </c>
      <c r="K341" s="77" t="n">
        <f aca="false">I341+1721068.5</f>
        <v>2457884.5</v>
      </c>
      <c r="L341" s="78" t="n">
        <f aca="false">E341-25569</f>
        <v>17282</v>
      </c>
      <c r="M341" s="78" t="n">
        <f aca="false">F341-25569</f>
        <v>17297</v>
      </c>
      <c r="N341" s="79" t="n">
        <f aca="false">52.15517+(((3235.65389*((Q341-463000)*10^-5))+(-32.58297*((P341-155000)*10^-5)^2)+(-0.2475*((Q341-463000)*10^-5)^2)+(-0.84978*((P341-155000)*10^-5)^2*((Q341-463000)*10^-5))+(-0.0655*((Q341-463000)*10^-5)^3)+(-0.01709*((P341-155000)*10^-5)^2*((Q341-463000)*10^-5)^2)+(-0.00738*((P341-155000)*10^-5))+(0.0053*((P341-155000)*10^-5)^4)+(-0.00039*((P341-155000)*10^-5)^2*((Q341-463000)*10^-5)^3)+(0.00033*((P341-155000)*10^-5)^4*((Q341-463000)*10^-5))+(-0.00012*((P341-155000)*10^-5)*((Q341-463000)*10^-5)))/3600)</f>
        <v>52.0393529485092</v>
      </c>
      <c r="O341" s="79" t="n">
        <f aca="false">5.387206+(((5260.529175*((P341-155000)*10^-5))+(105.94684*((P341-155000)*10^-5)*((Q341-463000)*10^-5))+(2.45656*((P341-155000)*10^-5)*((Q341-463000)*10^-5)^2)+(-0.81885*((P341-155000)*10^-5)^3)+(0.05594*((P341-155000)*10^-5)*((Q341-463000)*10^-5)^3)+(-0.05607*((P341-155000)*10^-5)^3*((Q341-463000)*10^-5))+(0.01199*((Q341-463000)*10^-5))+(-0.00256*((P341-155000)*10^-5)^3*((Q341-463000)*10^-5)^2)+(0.00128*((P341-155000)*10^-5)*((Q341-463000)*10^-5)^4)+(0.00022*((Q341-463000)*10^-5)^2)+(-0.00022*((P341-155000)*10^-5)^2)+(0.00026*((P341-155000)*10^-5)^5))/3600)</f>
        <v>4.17949016486697</v>
      </c>
      <c r="P341" s="80" t="n">
        <v>72139.24</v>
      </c>
      <c r="Q341" s="80" t="n">
        <v>450803.2</v>
      </c>
      <c r="R341" s="75" t="n">
        <v>0</v>
      </c>
      <c r="T341" s="1"/>
    </row>
    <row r="342" customFormat="false" ht="15" hidden="false" customHeight="false" outlineLevel="0" collapsed="false">
      <c r="C342" s="72" t="n">
        <v>10</v>
      </c>
      <c r="D342" s="73" t="s">
        <v>161</v>
      </c>
      <c r="E342" s="74" t="n">
        <v>42851</v>
      </c>
      <c r="F342" s="74" t="n">
        <v>42866</v>
      </c>
      <c r="G342" s="75" t="n">
        <v>15</v>
      </c>
      <c r="H342" s="76" t="n">
        <f aca="false">693950+E342</f>
        <v>736801</v>
      </c>
      <c r="I342" s="76" t="n">
        <f aca="false">693950+F342</f>
        <v>736816</v>
      </c>
      <c r="J342" s="77" t="n">
        <f aca="false">H342+1721068.5</f>
        <v>2457869.5</v>
      </c>
      <c r="K342" s="77" t="n">
        <f aca="false">I342+1721068.5</f>
        <v>2457884.5</v>
      </c>
      <c r="L342" s="78" t="n">
        <f aca="false">E342-25569</f>
        <v>17282</v>
      </c>
      <c r="M342" s="78" t="n">
        <f aca="false">F342-25569</f>
        <v>17297</v>
      </c>
      <c r="N342" s="79" t="n">
        <f aca="false">52.15517+(((3235.65389*((Q342-463000)*10^-5))+(-32.58297*((P342-155000)*10^-5)^2)+(-0.2475*((Q342-463000)*10^-5)^2)+(-0.84978*((P342-155000)*10^-5)^2*((Q342-463000)*10^-5))+(-0.0655*((Q342-463000)*10^-5)^3)+(-0.01709*((P342-155000)*10^-5)^2*((Q342-463000)*10^-5)^2)+(-0.00738*((P342-155000)*10^-5))+(0.0053*((P342-155000)*10^-5)^4)+(-0.00039*((P342-155000)*10^-5)^2*((Q342-463000)*10^-5)^3)+(0.00033*((P342-155000)*10^-5)^4*((Q342-463000)*10^-5))+(-0.00012*((P342-155000)*10^-5)*((Q342-463000)*10^-5)))/3600)</f>
        <v>52.0390214551931</v>
      </c>
      <c r="O342" s="79" t="n">
        <f aca="false">5.387206+(((5260.529175*((P342-155000)*10^-5))+(105.94684*((P342-155000)*10^-5)*((Q342-463000)*10^-5))+(2.45656*((P342-155000)*10^-5)*((Q342-463000)*10^-5)^2)+(-0.81885*((P342-155000)*10^-5)^3)+(0.05594*((P342-155000)*10^-5)*((Q342-463000)*10^-5)^3)+(-0.05607*((P342-155000)*10^-5)^3*((Q342-463000)*10^-5))+(0.01199*((Q342-463000)*10^-5))+(-0.00256*((P342-155000)*10^-5)^3*((Q342-463000)*10^-5)^2)+(0.00128*((P342-155000)*10^-5)*((Q342-463000)*10^-5)^4)+(0.00022*((Q342-463000)*10^-5)^2)+(-0.00022*((P342-155000)*10^-5)^2)+(0.00026*((P342-155000)*10^-5)^5))/3600)</f>
        <v>4.17977255206499</v>
      </c>
      <c r="P342" s="80" t="n">
        <v>72158</v>
      </c>
      <c r="Q342" s="80" t="n">
        <v>450766</v>
      </c>
      <c r="R342" s="75" t="n">
        <v>0.01</v>
      </c>
      <c r="T342" s="1"/>
    </row>
    <row r="343" customFormat="false" ht="15" hidden="false" customHeight="false" outlineLevel="0" collapsed="false">
      <c r="C343" s="72" t="n">
        <v>11</v>
      </c>
      <c r="D343" s="73" t="s">
        <v>162</v>
      </c>
      <c r="E343" s="74" t="n">
        <v>42851</v>
      </c>
      <c r="F343" s="74" t="n">
        <v>42866</v>
      </c>
      <c r="G343" s="75" t="n">
        <v>15</v>
      </c>
      <c r="H343" s="76" t="n">
        <f aca="false">693950+E343</f>
        <v>736801</v>
      </c>
      <c r="I343" s="76" t="n">
        <f aca="false">693950+F343</f>
        <v>736816</v>
      </c>
      <c r="J343" s="77" t="n">
        <f aca="false">H343+1721068.5</f>
        <v>2457869.5</v>
      </c>
      <c r="K343" s="77" t="n">
        <f aca="false">I343+1721068.5</f>
        <v>2457884.5</v>
      </c>
      <c r="L343" s="78" t="n">
        <f aca="false">E343-25569</f>
        <v>17282</v>
      </c>
      <c r="M343" s="78" t="n">
        <f aca="false">F343-25569</f>
        <v>17297</v>
      </c>
      <c r="N343" s="79" t="n">
        <f aca="false">52.15517+(((3235.65389*((Q343-463000)*10^-5))+(-32.58297*((P343-155000)*10^-5)^2)+(-0.2475*((Q343-463000)*10^-5)^2)+(-0.84978*((P343-155000)*10^-5)^2*((Q343-463000)*10^-5))+(-0.0655*((Q343-463000)*10^-5)^3)+(-0.01709*((P343-155000)*10^-5)^2*((Q343-463000)*10^-5)^2)+(-0.00738*((P343-155000)*10^-5))+(0.0053*((P343-155000)*10^-5)^4)+(-0.00039*((P343-155000)*10^-5)^2*((Q343-463000)*10^-5)^3)+(0.00033*((P343-155000)*10^-5)^4*((Q343-463000)*10^-5))+(-0.00012*((P343-155000)*10^-5)*((Q343-463000)*10^-5)))/3600)</f>
        <v>52.038831188106</v>
      </c>
      <c r="O343" s="79" t="n">
        <f aca="false">5.387206+(((5260.529175*((P343-155000)*10^-5))+(105.94684*((P343-155000)*10^-5)*((Q343-463000)*10^-5))+(2.45656*((P343-155000)*10^-5)*((Q343-463000)*10^-5)^2)+(-0.81885*((P343-155000)*10^-5)^3)+(0.05594*((P343-155000)*10^-5)*((Q343-463000)*10^-5)^3)+(-0.05607*((P343-155000)*10^-5)^3*((Q343-463000)*10^-5))+(0.01199*((Q343-463000)*10^-5))+(-0.00256*((P343-155000)*10^-5)^3*((Q343-463000)*10^-5)^2)+(0.00128*((P343-155000)*10^-5)*((Q343-463000)*10^-5)^4)+(0.00022*((Q343-463000)*10^-5)^2)+(-0.00022*((P343-155000)*10^-5)^2)+(0.00026*((P343-155000)*10^-5)^5))/3600)</f>
        <v>4.18052951249129</v>
      </c>
      <c r="P343" s="80" t="n">
        <v>72209.58</v>
      </c>
      <c r="Q343" s="80" t="n">
        <v>450743.97</v>
      </c>
      <c r="R343" s="75" t="n">
        <v>0.01</v>
      </c>
      <c r="T343" s="1"/>
    </row>
    <row r="344" customFormat="false" ht="15" hidden="false" customHeight="false" outlineLevel="0" collapsed="false">
      <c r="C344" s="72" t="n">
        <v>12</v>
      </c>
      <c r="D344" s="73" t="s">
        <v>163</v>
      </c>
      <c r="E344" s="74" t="n">
        <v>42851</v>
      </c>
      <c r="F344" s="74" t="n">
        <v>42866</v>
      </c>
      <c r="G344" s="75" t="n">
        <v>15</v>
      </c>
      <c r="H344" s="76" t="n">
        <f aca="false">693950+E344</f>
        <v>736801</v>
      </c>
      <c r="I344" s="76" t="n">
        <f aca="false">693950+F344</f>
        <v>736816</v>
      </c>
      <c r="J344" s="77" t="n">
        <f aca="false">H344+1721068.5</f>
        <v>2457869.5</v>
      </c>
      <c r="K344" s="77" t="n">
        <f aca="false">I344+1721068.5</f>
        <v>2457884.5</v>
      </c>
      <c r="L344" s="78" t="n">
        <f aca="false">E344-25569</f>
        <v>17282</v>
      </c>
      <c r="M344" s="78" t="n">
        <f aca="false">F344-25569</f>
        <v>17297</v>
      </c>
      <c r="N344" s="79" t="n">
        <f aca="false">52.15517+(((3235.65389*((Q344-463000)*10^-5))+(-32.58297*((P344-155000)*10^-5)^2)+(-0.2475*((Q344-463000)*10^-5)^2)+(-0.84978*((P344-155000)*10^-5)^2*((Q344-463000)*10^-5))+(-0.0655*((Q344-463000)*10^-5)^3)+(-0.01709*((P344-155000)*10^-5)^2*((Q344-463000)*10^-5)^2)+(-0.00738*((P344-155000)*10^-5))+(0.0053*((P344-155000)*10^-5)^4)+(-0.00039*((P344-155000)*10^-5)^2*((Q344-463000)*10^-5)^3)+(0.00033*((P344-155000)*10^-5)^4*((Q344-463000)*10^-5))+(-0.00012*((P344-155000)*10^-5)*((Q344-463000)*10^-5)))/3600)</f>
        <v>52.0383416775813</v>
      </c>
      <c r="O344" s="79" t="n">
        <f aca="false">5.387206+(((5260.529175*((P344-155000)*10^-5))+(105.94684*((P344-155000)*10^-5)*((Q344-463000)*10^-5))+(2.45656*((P344-155000)*10^-5)*((Q344-463000)*10^-5)^2)+(-0.81885*((P344-155000)*10^-5)^3)+(0.05594*((P344-155000)*10^-5)*((Q344-463000)*10^-5)^3)+(-0.05607*((P344-155000)*10^-5)^3*((Q344-463000)*10^-5))+(0.01199*((Q344-463000)*10^-5))+(-0.00256*((P344-155000)*10^-5)^3*((Q344-463000)*10^-5)^2)+(0.00128*((P344-155000)*10^-5)*((Q344-463000)*10^-5)^4)+(0.00022*((Q344-463000)*10^-5)^2)+(-0.00022*((P344-155000)*10^-5)^2)+(0.00026*((P344-155000)*10^-5)^5))/3600)</f>
        <v>4.18155018489857</v>
      </c>
      <c r="P344" s="80" t="n">
        <v>72278.7</v>
      </c>
      <c r="Q344" s="80" t="n">
        <v>450688.35</v>
      </c>
      <c r="R344" s="75" t="n">
        <v>0.01</v>
      </c>
      <c r="T344" s="1"/>
    </row>
    <row r="345" customFormat="false" ht="15" hidden="false" customHeight="false" outlineLevel="0" collapsed="false">
      <c r="C345" s="72" t="n">
        <v>13</v>
      </c>
      <c r="D345" s="73" t="s">
        <v>164</v>
      </c>
      <c r="E345" s="74" t="n">
        <v>42851</v>
      </c>
      <c r="F345" s="74" t="n">
        <v>42866</v>
      </c>
      <c r="G345" s="75" t="n">
        <v>15</v>
      </c>
      <c r="H345" s="76" t="n">
        <f aca="false">693950+E345</f>
        <v>736801</v>
      </c>
      <c r="I345" s="76" t="n">
        <f aca="false">693950+F345</f>
        <v>736816</v>
      </c>
      <c r="J345" s="77" t="n">
        <f aca="false">H345+1721068.5</f>
        <v>2457869.5</v>
      </c>
      <c r="K345" s="77" t="n">
        <f aca="false">I345+1721068.5</f>
        <v>2457884.5</v>
      </c>
      <c r="L345" s="78" t="n">
        <f aca="false">E345-25569</f>
        <v>17282</v>
      </c>
      <c r="M345" s="78" t="n">
        <f aca="false">F345-25569</f>
        <v>17297</v>
      </c>
      <c r="N345" s="79" t="n">
        <f aca="false">52.15517+(((3235.65389*((Q345-463000)*10^-5))+(-32.58297*((P345-155000)*10^-5)^2)+(-0.2475*((Q345-463000)*10^-5)^2)+(-0.84978*((P345-155000)*10^-5)^2*((Q345-463000)*10^-5))+(-0.0655*((Q345-463000)*10^-5)^3)+(-0.01709*((P345-155000)*10^-5)^2*((Q345-463000)*10^-5)^2)+(-0.00738*((P345-155000)*10^-5))+(0.0053*((P345-155000)*10^-5)^4)+(-0.00039*((P345-155000)*10^-5)^2*((Q345-463000)*10^-5)^3)+(0.00033*((P345-155000)*10^-5)^4*((Q345-463000)*10^-5))+(-0.00012*((P345-155000)*10^-5)*((Q345-463000)*10^-5)))/3600)</f>
        <v>52.0427928188921</v>
      </c>
      <c r="O345" s="79" t="n">
        <f aca="false">5.387206+(((5260.529175*((P345-155000)*10^-5))+(105.94684*((P345-155000)*10^-5)*((Q345-463000)*10^-5))+(2.45656*((P345-155000)*10^-5)*((Q345-463000)*10^-5)^2)+(-0.81885*((P345-155000)*10^-5)^3)+(0.05594*((P345-155000)*10^-5)*((Q345-463000)*10^-5)^3)+(-0.05607*((P345-155000)*10^-5)^3*((Q345-463000)*10^-5))+(0.01199*((Q345-463000)*10^-5))+(-0.00256*((P345-155000)*10^-5)^3*((Q345-463000)*10^-5)^2)+(0.00128*((P345-155000)*10^-5)*((Q345-463000)*10^-5)^4)+(0.00022*((Q345-463000)*10^-5)^2)+(-0.00022*((P345-155000)*10^-5)^2)+(0.00026*((P345-155000)*10^-5)^5))/3600)</f>
        <v>4.18212439492354</v>
      </c>
      <c r="P345" s="80" t="n">
        <v>72326.3125</v>
      </c>
      <c r="Q345" s="80" t="n">
        <v>451182.875</v>
      </c>
      <c r="R345" s="75" t="n">
        <v>0.2</v>
      </c>
      <c r="T345" s="1"/>
    </row>
    <row r="346" customFormat="false" ht="15" hidden="false" customHeight="false" outlineLevel="0" collapsed="false">
      <c r="C346" s="72" t="n">
        <v>14</v>
      </c>
      <c r="D346" s="73" t="s">
        <v>165</v>
      </c>
      <c r="E346" s="74" t="n">
        <v>42851</v>
      </c>
      <c r="F346" s="74" t="n">
        <v>42866</v>
      </c>
      <c r="G346" s="75" t="n">
        <v>15</v>
      </c>
      <c r="H346" s="76" t="n">
        <f aca="false">693950+E346</f>
        <v>736801</v>
      </c>
      <c r="I346" s="76" t="n">
        <f aca="false">693950+F346</f>
        <v>736816</v>
      </c>
      <c r="J346" s="77" t="n">
        <f aca="false">H346+1721068.5</f>
        <v>2457869.5</v>
      </c>
      <c r="K346" s="77" t="n">
        <f aca="false">I346+1721068.5</f>
        <v>2457884.5</v>
      </c>
      <c r="L346" s="78" t="n">
        <f aca="false">E346-25569</f>
        <v>17282</v>
      </c>
      <c r="M346" s="78" t="n">
        <f aca="false">F346-25569</f>
        <v>17297</v>
      </c>
      <c r="N346" s="79" t="n">
        <f aca="false">52.15517+(((3235.65389*((Q346-463000)*10^-5))+(-32.58297*((P346-155000)*10^-5)^2)+(-0.2475*((Q346-463000)*10^-5)^2)+(-0.84978*((P346-155000)*10^-5)^2*((Q346-463000)*10^-5))+(-0.0655*((Q346-463000)*10^-5)^3)+(-0.01709*((P346-155000)*10^-5)^2*((Q346-463000)*10^-5)^2)+(-0.00738*((P346-155000)*10^-5))+(0.0053*((P346-155000)*10^-5)^4)+(-0.00039*((P346-155000)*10^-5)^2*((Q346-463000)*10^-5)^3)+(0.00033*((P346-155000)*10^-5)^4*((Q346-463000)*10^-5))+(-0.00012*((P346-155000)*10^-5)*((Q346-463000)*10^-5)))/3600)</f>
        <v>52.0424135416102</v>
      </c>
      <c r="O346" s="79" t="n">
        <f aca="false">5.387206+(((5260.529175*((P346-155000)*10^-5))+(105.94684*((P346-155000)*10^-5)*((Q346-463000)*10^-5))+(2.45656*((P346-155000)*10^-5)*((Q346-463000)*10^-5)^2)+(-0.81885*((P346-155000)*10^-5)^3)+(0.05594*((P346-155000)*10^-5)*((Q346-463000)*10^-5)^3)+(-0.05607*((P346-155000)*10^-5)^3*((Q346-463000)*10^-5))+(0.01199*((Q346-463000)*10^-5))+(-0.00256*((P346-155000)*10^-5)^3*((Q346-463000)*10^-5)^2)+(0.00128*((P346-155000)*10^-5)*((Q346-463000)*10^-5)^4)+(0.00022*((Q346-463000)*10^-5)^2)+(-0.00022*((P346-155000)*10^-5)^2)+(0.00026*((P346-155000)*10^-5)^5))/3600)</f>
        <v>4.18312727094603</v>
      </c>
      <c r="P346" s="80" t="n">
        <v>72394.41</v>
      </c>
      <c r="Q346" s="80" t="n">
        <v>451139.54</v>
      </c>
      <c r="R346" s="75" t="n">
        <v>0</v>
      </c>
      <c r="T346" s="1"/>
    </row>
    <row r="347" customFormat="false" ht="15" hidden="false" customHeight="false" outlineLevel="0" collapsed="false">
      <c r="C347" s="72" t="n">
        <v>15</v>
      </c>
      <c r="D347" s="73" t="s">
        <v>166</v>
      </c>
      <c r="E347" s="74" t="n">
        <v>42851</v>
      </c>
      <c r="F347" s="74" t="n">
        <v>42866</v>
      </c>
      <c r="G347" s="75" t="n">
        <v>15</v>
      </c>
      <c r="H347" s="76" t="n">
        <f aca="false">693950+E347</f>
        <v>736801</v>
      </c>
      <c r="I347" s="76" t="n">
        <f aca="false">693950+F347</f>
        <v>736816</v>
      </c>
      <c r="J347" s="77" t="n">
        <f aca="false">H347+1721068.5</f>
        <v>2457869.5</v>
      </c>
      <c r="K347" s="77" t="n">
        <f aca="false">I347+1721068.5</f>
        <v>2457884.5</v>
      </c>
      <c r="L347" s="78" t="n">
        <f aca="false">E347-25569</f>
        <v>17282</v>
      </c>
      <c r="M347" s="78" t="n">
        <f aca="false">F347-25569</f>
        <v>17297</v>
      </c>
      <c r="N347" s="79" t="n">
        <f aca="false">52.15517+(((3235.65389*((Q347-463000)*10^-5))+(-32.58297*((P347-155000)*10^-5)^2)+(-0.2475*((Q347-463000)*10^-5)^2)+(-0.84978*((P347-155000)*10^-5)^2*((Q347-463000)*10^-5))+(-0.0655*((Q347-463000)*10^-5)^3)+(-0.01709*((P347-155000)*10^-5)^2*((Q347-463000)*10^-5)^2)+(-0.00738*((P347-155000)*10^-5))+(0.0053*((P347-155000)*10^-5)^4)+(-0.00039*((P347-155000)*10^-5)^2*((Q347-463000)*10^-5)^3)+(0.00033*((P347-155000)*10^-5)^4*((Q347-463000)*10^-5))+(-0.00012*((P347-155000)*10^-5)*((Q347-463000)*10^-5)))/3600)</f>
        <v>52.0420910589589</v>
      </c>
      <c r="O347" s="79" t="n">
        <f aca="false">5.387206+(((5260.529175*((P347-155000)*10^-5))+(105.94684*((P347-155000)*10^-5)*((Q347-463000)*10^-5))+(2.45656*((P347-155000)*10^-5)*((Q347-463000)*10^-5)^2)+(-0.81885*((P347-155000)*10^-5)^3)+(0.05594*((P347-155000)*10^-5)*((Q347-463000)*10^-5)^3)+(-0.05607*((P347-155000)*10^-5)^3*((Q347-463000)*10^-5))+(0.01199*((Q347-463000)*10^-5))+(-0.00256*((P347-155000)*10^-5)^3*((Q347-463000)*10^-5)^2)+(0.00128*((P347-155000)*10^-5)*((Q347-463000)*10^-5)^4)+(0.00022*((Q347-463000)*10^-5)^2)+(-0.00022*((P347-155000)*10^-5)^2)+(0.00026*((P347-155000)*10^-5)^5))/3600)</f>
        <v>4.1834126152519</v>
      </c>
      <c r="P347" s="80" t="n">
        <v>72413.39</v>
      </c>
      <c r="Q347" s="80" t="n">
        <v>451103.34</v>
      </c>
      <c r="R347" s="75" t="n">
        <v>0</v>
      </c>
      <c r="T347" s="1"/>
    </row>
    <row r="348" customFormat="false" ht="15" hidden="false" customHeight="false" outlineLevel="0" collapsed="false">
      <c r="C348" s="72" t="n">
        <v>16</v>
      </c>
      <c r="D348" s="73" t="s">
        <v>167</v>
      </c>
      <c r="E348" s="74" t="n">
        <v>42851</v>
      </c>
      <c r="F348" s="74" t="n">
        <v>42866</v>
      </c>
      <c r="G348" s="75" t="n">
        <v>15</v>
      </c>
      <c r="H348" s="81" t="n">
        <f aca="false">693950+E348</f>
        <v>736801</v>
      </c>
      <c r="I348" s="81" t="n">
        <f aca="false">693950+F348</f>
        <v>736816</v>
      </c>
      <c r="J348" s="77" t="n">
        <f aca="false">H348+1721068.5</f>
        <v>2457869.5</v>
      </c>
      <c r="K348" s="77" t="n">
        <f aca="false">I348+1721068.5</f>
        <v>2457884.5</v>
      </c>
      <c r="L348" s="82" t="n">
        <f aca="false">E348-25569</f>
        <v>17282</v>
      </c>
      <c r="M348" s="82" t="n">
        <f aca="false">F348-25569</f>
        <v>17297</v>
      </c>
      <c r="N348" s="83" t="n">
        <f aca="false">52.15517+(((3235.65389*((Q348-463000)*10^-5))+(-32.58297*((P348-155000)*10^-5)^2)+(-0.2475*((Q348-463000)*10^-5)^2)+(-0.84978*((P348-155000)*10^-5)^2*((Q348-463000)*10^-5))+(-0.0655*((Q348-463000)*10^-5)^3)+(-0.01709*((P348-155000)*10^-5)^2*((Q348-463000)*10^-5)^2)+(-0.00738*((P348-155000)*10^-5))+(0.0053*((P348-155000)*10^-5)^4)+(-0.00039*((P348-155000)*10^-5)^2*((Q348-463000)*10^-5)^3)+(0.00033*((P348-155000)*10^-5)^4*((Q348-463000)*10^-5))+(-0.00012*((P348-155000)*10^-5)*((Q348-463000)*10^-5)))/3600)</f>
        <v>52.0418326995479</v>
      </c>
      <c r="O348" s="83" t="n">
        <f aca="false">5.387206+(((5260.529175*((P348-155000)*10^-5))+(105.94684*((P348-155000)*10^-5)*((Q348-463000)*10^-5))+(2.45656*((P348-155000)*10^-5)*((Q348-463000)*10^-5)^2)+(-0.81885*((P348-155000)*10^-5)^3)+(0.05594*((P348-155000)*10^-5)*((Q348-463000)*10^-5)^3)+(-0.05607*((P348-155000)*10^-5)^3*((Q348-463000)*10^-5))+(0.01199*((Q348-463000)*10^-5))+(-0.00256*((P348-155000)*10^-5)^3*((Q348-463000)*10^-5)^2)+(0.00128*((P348-155000)*10^-5)*((Q348-463000)*10^-5)^4)+(0.00022*((Q348-463000)*10^-5)^2)+(-0.00022*((P348-155000)*10^-5)^2)+(0.00026*((P348-155000)*10^-5)^5))/3600)</f>
        <v>4.18393864698322</v>
      </c>
      <c r="P348" s="80" t="n">
        <v>72449</v>
      </c>
      <c r="Q348" s="80" t="n">
        <v>451074</v>
      </c>
      <c r="R348" s="75" t="n">
        <v>0.01</v>
      </c>
      <c r="T348" s="1"/>
    </row>
    <row r="349" customFormat="false" ht="15" hidden="false" customHeight="false" outlineLevel="0" collapsed="false">
      <c r="C349" s="72" t="n">
        <v>17</v>
      </c>
      <c r="D349" s="73" t="s">
        <v>168</v>
      </c>
      <c r="E349" s="74" t="n">
        <v>42851</v>
      </c>
      <c r="F349" s="74" t="n">
        <v>42866</v>
      </c>
      <c r="G349" s="75" t="n">
        <v>15</v>
      </c>
      <c r="H349" s="76" t="n">
        <f aca="false">693950+E349</f>
        <v>736801</v>
      </c>
      <c r="I349" s="76" t="n">
        <f aca="false">693950+F349</f>
        <v>736816</v>
      </c>
      <c r="J349" s="77" t="n">
        <f aca="false">H349+1721068.5</f>
        <v>2457869.5</v>
      </c>
      <c r="K349" s="77" t="n">
        <f aca="false">I349+1721068.5</f>
        <v>2457884.5</v>
      </c>
      <c r="L349" s="78" t="n">
        <f aca="false">E349-25569</f>
        <v>17282</v>
      </c>
      <c r="M349" s="78" t="n">
        <f aca="false">F349-25569</f>
        <v>17297</v>
      </c>
      <c r="N349" s="79" t="n">
        <f aca="false">52.15517+(((3235.65389*((Q349-463000)*10^-5))+(-32.58297*((P349-155000)*10^-5)^2)+(-0.2475*((Q349-463000)*10^-5)^2)+(-0.84978*((P349-155000)*10^-5)^2*((Q349-463000)*10^-5))+(-0.0655*((Q349-463000)*10^-5)^3)+(-0.01709*((P349-155000)*10^-5)^2*((Q349-463000)*10^-5)^2)+(-0.00738*((P349-155000)*10^-5))+(0.0053*((P349-155000)*10^-5)^4)+(-0.00039*((P349-155000)*10^-5)^2*((Q349-463000)*10^-5)^3)+(0.00033*((P349-155000)*10^-5)^4*((Q349-463000)*10^-5))+(-0.00012*((P349-155000)*10^-5)*((Q349-463000)*10^-5)))/3600)</f>
        <v>52.0409183538685</v>
      </c>
      <c r="O349" s="79" t="n">
        <f aca="false">5.387206+(((5260.529175*((P349-155000)*10^-5))+(105.94684*((P349-155000)*10^-5)*((Q349-463000)*10^-5))+(2.45656*((P349-155000)*10^-5)*((Q349-463000)*10^-5)^2)+(-0.81885*((P349-155000)*10^-5)^3)+(0.05594*((P349-155000)*10^-5)*((Q349-463000)*10^-5)^3)+(-0.05607*((P349-155000)*10^-5)^3*((Q349-463000)*10^-5))+(0.01199*((Q349-463000)*10^-5))+(-0.00256*((P349-155000)*10^-5)^3*((Q349-463000)*10^-5)^2)+(0.00128*((P349-155000)*10^-5)*((Q349-463000)*10^-5)^4)+(0.00022*((Q349-463000)*10^-5)^2)+(-0.00022*((P349-155000)*10^-5)^2)+(0.00026*((P349-155000)*10^-5)^5))/3600)</f>
        <v>4.18350871620394</v>
      </c>
      <c r="P349" s="80" t="n">
        <v>72417.82</v>
      </c>
      <c r="Q349" s="80" t="n">
        <v>450972.77</v>
      </c>
      <c r="R349" s="75" t="n">
        <v>0.01</v>
      </c>
      <c r="T349" s="1"/>
    </row>
    <row r="350" customFormat="false" ht="15" hidden="false" customHeight="false" outlineLevel="0" collapsed="false">
      <c r="C350" s="72" t="n">
        <v>18</v>
      </c>
      <c r="D350" s="73" t="s">
        <v>169</v>
      </c>
      <c r="E350" s="74" t="n">
        <v>42851</v>
      </c>
      <c r="F350" s="74" t="n">
        <v>42866</v>
      </c>
      <c r="G350" s="75" t="n">
        <v>15</v>
      </c>
      <c r="H350" s="76" t="n">
        <f aca="false">693950+E350</f>
        <v>736801</v>
      </c>
      <c r="I350" s="76" t="n">
        <f aca="false">693950+F350</f>
        <v>736816</v>
      </c>
      <c r="J350" s="77" t="n">
        <f aca="false">H350+1721068.5</f>
        <v>2457869.5</v>
      </c>
      <c r="K350" s="77" t="n">
        <f aca="false">I350+1721068.5</f>
        <v>2457884.5</v>
      </c>
      <c r="L350" s="78" t="n">
        <f aca="false">E350-25569</f>
        <v>17282</v>
      </c>
      <c r="M350" s="78" t="n">
        <f aca="false">F350-25569</f>
        <v>17297</v>
      </c>
      <c r="N350" s="79" t="n">
        <f aca="false">52.15517+(((3235.65389*((Q350-463000)*10^-5))+(-32.58297*((P350-155000)*10^-5)^2)+(-0.2475*((Q350-463000)*10^-5)^2)+(-0.84978*((P350-155000)*10^-5)^2*((Q350-463000)*10^-5))+(-0.0655*((Q350-463000)*10^-5)^3)+(-0.01709*((P350-155000)*10^-5)^2*((Q350-463000)*10^-5)^2)+(-0.00738*((P350-155000)*10^-5))+(0.0053*((P350-155000)*10^-5)^4)+(-0.00039*((P350-155000)*10^-5)^2*((Q350-463000)*10^-5)^3)+(0.00033*((P350-155000)*10^-5)^4*((Q350-463000)*10^-5))+(-0.00012*((P350-155000)*10^-5)*((Q350-463000)*10^-5)))/3600)</f>
        <v>52.0407849098891</v>
      </c>
      <c r="O350" s="79" t="n">
        <f aca="false">5.387206+(((5260.529175*((P350-155000)*10^-5))+(105.94684*((P350-155000)*10^-5)*((Q350-463000)*10^-5))+(2.45656*((P350-155000)*10^-5)*((Q350-463000)*10^-5)^2)+(-0.81885*((P350-155000)*10^-5)^3)+(0.05594*((P350-155000)*10^-5)*((Q350-463000)*10^-5)^3)+(-0.05607*((P350-155000)*10^-5)^3*((Q350-463000)*10^-5))+(0.01199*((Q350-463000)*10^-5))+(-0.00256*((P350-155000)*10^-5)^3*((Q350-463000)*10^-5)^2)+(0.00128*((P350-155000)*10^-5)*((Q350-463000)*10^-5)^4)+(0.00022*((Q350-463000)*10^-5)^2)+(-0.00022*((P350-155000)*10^-5)^2)+(0.00026*((P350-155000)*10^-5)^5))/3600)</f>
        <v>4.18513191266566</v>
      </c>
      <c r="P350" s="80" t="n">
        <v>72528.93</v>
      </c>
      <c r="Q350" s="80" t="n">
        <v>450956.08</v>
      </c>
      <c r="R350" s="75" t="n">
        <v>0.01</v>
      </c>
      <c r="T350" s="1"/>
    </row>
    <row r="351" customFormat="false" ht="15" hidden="false" customHeight="false" outlineLevel="0" collapsed="false">
      <c r="C351" s="72" t="n">
        <v>19</v>
      </c>
      <c r="D351" s="73" t="s">
        <v>170</v>
      </c>
      <c r="E351" s="74" t="n">
        <v>42851</v>
      </c>
      <c r="F351" s="74" t="n">
        <v>42866</v>
      </c>
      <c r="G351" s="75" t="n">
        <v>15</v>
      </c>
      <c r="H351" s="76" t="n">
        <f aca="false">693950+E351</f>
        <v>736801</v>
      </c>
      <c r="I351" s="76" t="n">
        <f aca="false">693950+F351</f>
        <v>736816</v>
      </c>
      <c r="J351" s="77" t="n">
        <f aca="false">H351+1721068.5</f>
        <v>2457869.5</v>
      </c>
      <c r="K351" s="77" t="n">
        <f aca="false">I351+1721068.5</f>
        <v>2457884.5</v>
      </c>
      <c r="L351" s="78" t="n">
        <f aca="false">E351-25569</f>
        <v>17282</v>
      </c>
      <c r="M351" s="78" t="n">
        <f aca="false">F351-25569</f>
        <v>17297</v>
      </c>
      <c r="N351" s="79" t="n">
        <f aca="false">52.15517+(((3235.65389*((Q351-463000)*10^-5))+(-32.58297*((P351-155000)*10^-5)^2)+(-0.2475*((Q351-463000)*10^-5)^2)+(-0.84978*((P351-155000)*10^-5)^2*((Q351-463000)*10^-5))+(-0.0655*((Q351-463000)*10^-5)^3)+(-0.01709*((P351-155000)*10^-5)^2*((Q351-463000)*10^-5)^2)+(-0.00738*((P351-155000)*10^-5))+(0.0053*((P351-155000)*10^-5)^4)+(-0.00039*((P351-155000)*10^-5)^2*((Q351-463000)*10^-5)^3)+(0.00033*((P351-155000)*10^-5)^4*((Q351-463000)*10^-5))+(-0.00012*((P351-155000)*10^-5)*((Q351-463000)*10^-5)))/3600)</f>
        <v>52.0494568400446</v>
      </c>
      <c r="O351" s="79" t="n">
        <f aca="false">5.387206+(((5260.529175*((P351-155000)*10^-5))+(105.94684*((P351-155000)*10^-5)*((Q351-463000)*10^-5))+(2.45656*((P351-155000)*10^-5)*((Q351-463000)*10^-5)^2)+(-0.81885*((P351-155000)*10^-5)^3)+(0.05594*((P351-155000)*10^-5)*((Q351-463000)*10^-5)^3)+(-0.05607*((P351-155000)*10^-5)^3*((Q351-463000)*10^-5))+(0.01199*((Q351-463000)*10^-5))+(-0.00256*((P351-155000)*10^-5)^3*((Q351-463000)*10^-5)^2)+(0.00128*((P351-155000)*10^-5)*((Q351-463000)*10^-5)^4)+(0.00022*((Q351-463000)*10^-5)^2)+(-0.00022*((P351-155000)*10^-5)^2)+(0.00026*((P351-155000)*10^-5)^5))/3600)</f>
        <v>4.19098073914556</v>
      </c>
      <c r="P351" s="80" t="n">
        <v>72946.0703125</v>
      </c>
      <c r="Q351" s="80" t="n">
        <v>451914.1875</v>
      </c>
      <c r="R351" s="75" t="n">
        <v>1.2</v>
      </c>
      <c r="T351" s="1"/>
    </row>
    <row r="352" customFormat="false" ht="15" hidden="false" customHeight="false" outlineLevel="0" collapsed="false">
      <c r="C352" s="72" t="n">
        <v>20</v>
      </c>
      <c r="D352" s="73" t="s">
        <v>171</v>
      </c>
      <c r="E352" s="74" t="n">
        <v>42851</v>
      </c>
      <c r="F352" s="74" t="n">
        <v>42866</v>
      </c>
      <c r="G352" s="75" t="n">
        <v>15</v>
      </c>
      <c r="H352" s="76" t="n">
        <f aca="false">693950+E352</f>
        <v>736801</v>
      </c>
      <c r="I352" s="76" t="n">
        <f aca="false">693950+F352</f>
        <v>736816</v>
      </c>
      <c r="J352" s="77" t="n">
        <f aca="false">H352+1721068.5</f>
        <v>2457869.5</v>
      </c>
      <c r="K352" s="77" t="n">
        <f aca="false">I352+1721068.5</f>
        <v>2457884.5</v>
      </c>
      <c r="L352" s="78" t="n">
        <f aca="false">E352-25569</f>
        <v>17282</v>
      </c>
      <c r="M352" s="78" t="n">
        <f aca="false">F352-25569</f>
        <v>17297</v>
      </c>
      <c r="N352" s="79" t="n">
        <f aca="false">52.15517+(((3235.65389*((Q352-463000)*10^-5))+(-32.58297*((P352-155000)*10^-5)^2)+(-0.2475*((Q352-463000)*10^-5)^2)+(-0.84978*((P352-155000)*10^-5)^2*((Q352-463000)*10^-5))+(-0.0655*((Q352-463000)*10^-5)^3)+(-0.01709*((P352-155000)*10^-5)^2*((Q352-463000)*10^-5)^2)+(-0.00738*((P352-155000)*10^-5))+(0.0053*((P352-155000)*10^-5)^4)+(-0.00039*((P352-155000)*10^-5)^2*((Q352-463000)*10^-5)^3)+(0.00033*((P352-155000)*10^-5)^4*((Q352-463000)*10^-5))+(-0.00012*((P352-155000)*10^-5)*((Q352-463000)*10^-5)))/3600)</f>
        <v>52.0490908600972</v>
      </c>
      <c r="O352" s="79" t="n">
        <f aca="false">5.387206+(((5260.529175*((P352-155000)*10^-5))+(105.94684*((P352-155000)*10^-5)*((Q352-463000)*10^-5))+(2.45656*((P352-155000)*10^-5)*((Q352-463000)*10^-5)^2)+(-0.81885*((P352-155000)*10^-5)^3)+(0.05594*((P352-155000)*10^-5)*((Q352-463000)*10^-5)^3)+(-0.05607*((P352-155000)*10^-5)^3*((Q352-463000)*10^-5))+(0.01199*((Q352-463000)*10^-5))+(-0.00256*((P352-155000)*10^-5)^3*((Q352-463000)*10^-5)^2)+(0.00128*((P352-155000)*10^-5)*((Q352-463000)*10^-5)^4)+(0.00022*((Q352-463000)*10^-5)^2)+(-0.00022*((P352-155000)*10^-5)^2)+(0.00026*((P352-155000)*10^-5)^5))/3600)</f>
        <v>4.19205465823106</v>
      </c>
      <c r="P352" s="80" t="n">
        <v>73019.06</v>
      </c>
      <c r="Q352" s="80" t="n">
        <v>451872.26</v>
      </c>
      <c r="R352" s="75" t="n">
        <v>0.01</v>
      </c>
      <c r="T352" s="1"/>
    </row>
    <row r="353" customFormat="false" ht="15" hidden="false" customHeight="false" outlineLevel="0" collapsed="false">
      <c r="C353" s="72" t="n">
        <v>21</v>
      </c>
      <c r="D353" s="73" t="s">
        <v>172</v>
      </c>
      <c r="E353" s="74" t="n">
        <v>42851</v>
      </c>
      <c r="F353" s="74" t="n">
        <v>42866</v>
      </c>
      <c r="G353" s="75" t="n">
        <v>15</v>
      </c>
      <c r="H353" s="76" t="n">
        <f aca="false">693950+E353</f>
        <v>736801</v>
      </c>
      <c r="I353" s="76" t="n">
        <f aca="false">693950+F353</f>
        <v>736816</v>
      </c>
      <c r="J353" s="77" t="n">
        <f aca="false">H353+1721068.5</f>
        <v>2457869.5</v>
      </c>
      <c r="K353" s="77" t="n">
        <f aca="false">I353+1721068.5</f>
        <v>2457884.5</v>
      </c>
      <c r="L353" s="78" t="n">
        <f aca="false">E353-25569</f>
        <v>17282</v>
      </c>
      <c r="M353" s="78" t="n">
        <f aca="false">F353-25569</f>
        <v>17297</v>
      </c>
      <c r="N353" s="79" t="n">
        <f aca="false">52.15517+(((3235.65389*((Q353-463000)*10^-5))+(-32.58297*((P353-155000)*10^-5)^2)+(-0.2475*((Q353-463000)*10^-5)^2)+(-0.84978*((P353-155000)*10^-5)^2*((Q353-463000)*10^-5))+(-0.0655*((Q353-463000)*10^-5)^3)+(-0.01709*((P353-155000)*10^-5)^2*((Q353-463000)*10^-5)^2)+(-0.00738*((P353-155000)*10^-5))+(0.0053*((P353-155000)*10^-5)^4)+(-0.00039*((P353-155000)*10^-5)^2*((Q353-463000)*10^-5)^3)+(0.00033*((P353-155000)*10^-5)^4*((Q353-463000)*10^-5))+(-0.00012*((P353-155000)*10^-5)*((Q353-463000)*10^-5)))/3600)</f>
        <v>52.0487431454272</v>
      </c>
      <c r="O353" s="79" t="n">
        <f aca="false">5.387206+(((5260.529175*((P353-155000)*10^-5))+(105.94684*((P353-155000)*10^-5)*((Q353-463000)*10^-5))+(2.45656*((P353-155000)*10^-5)*((Q353-463000)*10^-5)^2)+(-0.81885*((P353-155000)*10^-5)^3)+(0.05594*((P353-155000)*10^-5)*((Q353-463000)*10^-5)^3)+(-0.05607*((P353-155000)*10^-5)^3*((Q353-463000)*10^-5))+(0.01199*((Q353-463000)*10^-5))+(-0.00256*((P353-155000)*10^-5)^3*((Q353-463000)*10^-5)^2)+(0.00128*((P353-155000)*10^-5)*((Q353-463000)*10^-5)^4)+(0.00022*((Q353-463000)*10^-5)^2)+(-0.00022*((P353-155000)*10^-5)^2)+(0.00026*((P353-155000)*10^-5)^5))/3600)</f>
        <v>4.19234473640157</v>
      </c>
      <c r="P353" s="80" t="n">
        <v>73038.32</v>
      </c>
      <c r="Q353" s="80" t="n">
        <v>451833.25</v>
      </c>
      <c r="R353" s="75" t="n">
        <v>0.01</v>
      </c>
      <c r="T353" s="1"/>
    </row>
    <row r="354" customFormat="false" ht="15" hidden="false" customHeight="false" outlineLevel="0" collapsed="false">
      <c r="C354" s="72" t="n">
        <v>22</v>
      </c>
      <c r="D354" s="73" t="s">
        <v>173</v>
      </c>
      <c r="E354" s="74" t="n">
        <v>42851</v>
      </c>
      <c r="F354" s="74" t="n">
        <v>42866</v>
      </c>
      <c r="G354" s="75" t="n">
        <v>15</v>
      </c>
      <c r="H354" s="76" t="n">
        <f aca="false">693950+E354</f>
        <v>736801</v>
      </c>
      <c r="I354" s="76" t="n">
        <f aca="false">693950+F354</f>
        <v>736816</v>
      </c>
      <c r="J354" s="77" t="n">
        <f aca="false">H354+1721068.5</f>
        <v>2457869.5</v>
      </c>
      <c r="K354" s="77" t="n">
        <f aca="false">I354+1721068.5</f>
        <v>2457884.5</v>
      </c>
      <c r="L354" s="78" t="n">
        <f aca="false">E354-25569</f>
        <v>17282</v>
      </c>
      <c r="M354" s="78" t="n">
        <f aca="false">F354-25569</f>
        <v>17297</v>
      </c>
      <c r="N354" s="79" t="n">
        <f aca="false">52.15517+(((3235.65389*((Q354-463000)*10^-5))+(-32.58297*((P354-155000)*10^-5)^2)+(-0.2475*((Q354-463000)*10^-5)^2)+(-0.84978*((P354-155000)*10^-5)^2*((Q354-463000)*10^-5))+(-0.0655*((Q354-463000)*10^-5)^3)+(-0.01709*((P354-155000)*10^-5)^2*((Q354-463000)*10^-5)^2)+(-0.00738*((P354-155000)*10^-5))+(0.0053*((P354-155000)*10^-5)^4)+(-0.00039*((P354-155000)*10^-5)^2*((Q354-463000)*10^-5)^3)+(0.00033*((P354-155000)*10^-5)^4*((Q354-463000)*10^-5))+(-0.00012*((P354-155000)*10^-5)*((Q354-463000)*10^-5)))/3600)</f>
        <v>52.0485942904245</v>
      </c>
      <c r="O354" s="79" t="n">
        <f aca="false">5.387206+(((5260.529175*((P354-155000)*10^-5))+(105.94684*((P354-155000)*10^-5)*((Q354-463000)*10^-5))+(2.45656*((P354-155000)*10^-5)*((Q354-463000)*10^-5)^2)+(-0.81885*((P354-155000)*10^-5)^3)+(0.05594*((P354-155000)*10^-5)*((Q354-463000)*10^-5)^3)+(-0.05607*((P354-155000)*10^-5)^3*((Q354-463000)*10^-5))+(0.01199*((Q354-463000)*10^-5))+(-0.00256*((P354-155000)*10^-5)^3*((Q354-463000)*10^-5)^2)+(0.00128*((P354-155000)*10^-5)*((Q354-463000)*10^-5)^4)+(0.00022*((Q354-463000)*10^-5)^2)+(-0.00022*((P354-155000)*10^-5)^2)+(0.00026*((P354-155000)*10^-5)^5))/3600)</f>
        <v>4.19295636843138</v>
      </c>
      <c r="P354" s="80" t="n">
        <v>73080</v>
      </c>
      <c r="Q354" s="80" t="n">
        <v>451816</v>
      </c>
      <c r="R354" s="75" t="n">
        <v>0</v>
      </c>
      <c r="T354" s="1"/>
    </row>
    <row r="355" customFormat="false" ht="15" hidden="false" customHeight="false" outlineLevel="0" collapsed="false">
      <c r="C355" s="72" t="n">
        <v>23</v>
      </c>
      <c r="D355" s="73" t="s">
        <v>174</v>
      </c>
      <c r="E355" s="74" t="n">
        <v>42851</v>
      </c>
      <c r="F355" s="74" t="n">
        <v>42866</v>
      </c>
      <c r="G355" s="75" t="n">
        <v>15</v>
      </c>
      <c r="H355" s="76" t="n">
        <f aca="false">693950+E355</f>
        <v>736801</v>
      </c>
      <c r="I355" s="76" t="n">
        <f aca="false">693950+F355</f>
        <v>736816</v>
      </c>
      <c r="J355" s="77" t="n">
        <f aca="false">H355+1721068.5</f>
        <v>2457869.5</v>
      </c>
      <c r="K355" s="77" t="n">
        <f aca="false">I355+1721068.5</f>
        <v>2457884.5</v>
      </c>
      <c r="L355" s="78" t="n">
        <f aca="false">E355-25569</f>
        <v>17282</v>
      </c>
      <c r="M355" s="78" t="n">
        <f aca="false">F355-25569</f>
        <v>17297</v>
      </c>
      <c r="N355" s="79" t="n">
        <f aca="false">52.15517+(((3235.65389*((Q355-463000)*10^-5))+(-32.58297*((P355-155000)*10^-5)^2)+(-0.2475*((Q355-463000)*10^-5)^2)+(-0.84978*((P355-155000)*10^-5)^2*((Q355-463000)*10^-5))+(-0.0655*((Q355-463000)*10^-5)^3)+(-0.01709*((P355-155000)*10^-5)^2*((Q355-463000)*10^-5)^2)+(-0.00738*((P355-155000)*10^-5))+(0.0053*((P355-155000)*10^-5)^4)+(-0.00039*((P355-155000)*10^-5)^2*((Q355-463000)*10^-5)^3)+(0.00033*((P355-155000)*10^-5)^4*((Q355-463000)*10^-5))+(-0.00012*((P355-155000)*10^-5)*((Q355-463000)*10^-5)))/3600)</f>
        <v>52.0477530308518</v>
      </c>
      <c r="O355" s="79" t="n">
        <f aca="false">5.387206+(((5260.529175*((P355-155000)*10^-5))+(105.94684*((P355-155000)*10^-5)*((Q355-463000)*10^-5))+(2.45656*((P355-155000)*10^-5)*((Q355-463000)*10^-5)^2)+(-0.81885*((P355-155000)*10^-5)^3)+(0.05594*((P355-155000)*10^-5)*((Q355-463000)*10^-5)^3)+(-0.05607*((P355-155000)*10^-5)^3*((Q355-463000)*10^-5))+(0.01199*((Q355-463000)*10^-5))+(-0.00256*((P355-155000)*10^-5)^3*((Q355-463000)*10^-5)^2)+(0.00128*((P355-155000)*10^-5)*((Q355-463000)*10^-5)^4)+(0.00022*((Q355-463000)*10^-5)^2)+(-0.00022*((P355-155000)*10^-5)^2)+(0.00026*((P355-155000)*10^-5)^5))/3600)</f>
        <v>4.19248808435072</v>
      </c>
      <c r="P355" s="80" t="n">
        <v>73046.34</v>
      </c>
      <c r="Q355" s="80" t="n">
        <v>451722.94</v>
      </c>
      <c r="R355" s="75" t="n">
        <v>0</v>
      </c>
      <c r="T355" s="1"/>
    </row>
    <row r="356" customFormat="false" ht="15" hidden="false" customHeight="false" outlineLevel="0" collapsed="false">
      <c r="C356" s="72" t="n">
        <v>24</v>
      </c>
      <c r="D356" s="73" t="s">
        <v>175</v>
      </c>
      <c r="E356" s="74" t="n">
        <v>42851</v>
      </c>
      <c r="F356" s="74" t="n">
        <v>42866</v>
      </c>
      <c r="G356" s="75" t="n">
        <v>15</v>
      </c>
      <c r="H356" s="76" t="n">
        <f aca="false">693950+E356</f>
        <v>736801</v>
      </c>
      <c r="I356" s="76" t="n">
        <f aca="false">693950+F356</f>
        <v>736816</v>
      </c>
      <c r="J356" s="77" t="n">
        <f aca="false">H356+1721068.5</f>
        <v>2457869.5</v>
      </c>
      <c r="K356" s="77" t="n">
        <f aca="false">I356+1721068.5</f>
        <v>2457884.5</v>
      </c>
      <c r="L356" s="78" t="n">
        <f aca="false">E356-25569</f>
        <v>17282</v>
      </c>
      <c r="M356" s="78" t="n">
        <f aca="false">F356-25569</f>
        <v>17297</v>
      </c>
      <c r="N356" s="79" t="n">
        <f aca="false">52.15517+(((3235.65389*((Q356-463000)*10^-5))+(-32.58297*((P356-155000)*10^-5)^2)+(-0.2475*((Q356-463000)*10^-5)^2)+(-0.84978*((P356-155000)*10^-5)^2*((Q356-463000)*10^-5))+(-0.0655*((Q356-463000)*10^-5)^3)+(-0.01709*((P356-155000)*10^-5)^2*((Q356-463000)*10^-5)^2)+(-0.00738*((P356-155000)*10^-5))+(0.0053*((P356-155000)*10^-5)^4)+(-0.00039*((P356-155000)*10^-5)^2*((Q356-463000)*10^-5)^3)+(0.00033*((P356-155000)*10^-5)^4*((Q356-463000)*10^-5))+(-0.00012*((P356-155000)*10^-5)*((Q356-463000)*10^-5)))/3600)</f>
        <v>52.0471657453551</v>
      </c>
      <c r="O356" s="79" t="n">
        <f aca="false">5.387206+(((5260.529175*((P356-155000)*10^-5))+(105.94684*((P356-155000)*10^-5)*((Q356-463000)*10^-5))+(2.45656*((P356-155000)*10^-5)*((Q356-463000)*10^-5)^2)+(-0.81885*((P356-155000)*10^-5)^3)+(0.05594*((P356-155000)*10^-5)*((Q356-463000)*10^-5)^3)+(-0.05607*((P356-155000)*10^-5)^3*((Q356-463000)*10^-5))+(0.01199*((Q356-463000)*10^-5))+(-0.00256*((P356-155000)*10^-5)^3*((Q356-463000)*10^-5)^2)+(0.00128*((P356-155000)*10^-5)*((Q356-463000)*10^-5)^4)+(0.00022*((Q356-463000)*10^-5)^2)+(-0.00022*((P356-155000)*10^-5)^2)+(0.00026*((P356-155000)*10^-5)^5))/3600)</f>
        <v>4.19369877134646</v>
      </c>
      <c r="P356" s="80" t="n">
        <v>73128.31</v>
      </c>
      <c r="Q356" s="80" t="n">
        <v>451656.24</v>
      </c>
      <c r="R356" s="75" t="n">
        <v>0</v>
      </c>
      <c r="T356" s="1"/>
    </row>
    <row r="357" customFormat="false" ht="15" hidden="false" customHeight="false" outlineLevel="0" collapsed="false">
      <c r="C357" s="72" t="n">
        <v>25</v>
      </c>
      <c r="D357" s="73" t="s">
        <v>176</v>
      </c>
      <c r="E357" s="74" t="n">
        <v>42851</v>
      </c>
      <c r="F357" s="74" t="n">
        <v>42866</v>
      </c>
      <c r="G357" s="75" t="n">
        <v>15</v>
      </c>
      <c r="H357" s="76" t="n">
        <f aca="false">693950+E357</f>
        <v>736801</v>
      </c>
      <c r="I357" s="76" t="n">
        <f aca="false">693950+F357</f>
        <v>736816</v>
      </c>
      <c r="J357" s="77" t="n">
        <f aca="false">H357+1721068.5</f>
        <v>2457869.5</v>
      </c>
      <c r="K357" s="77" t="n">
        <f aca="false">I357+1721068.5</f>
        <v>2457884.5</v>
      </c>
      <c r="L357" s="78" t="n">
        <f aca="false">E357-25569</f>
        <v>17282</v>
      </c>
      <c r="M357" s="78" t="n">
        <f aca="false">F357-25569</f>
        <v>17297</v>
      </c>
      <c r="N357" s="79" t="n">
        <f aca="false">52.15517+(((3235.65389*((Q357-463000)*10^-5))+(-32.58297*((P357-155000)*10^-5)^2)+(-0.2475*((Q357-463000)*10^-5)^2)+(-0.84978*((P357-155000)*10^-5)^2*((Q357-463000)*10^-5))+(-0.0655*((Q357-463000)*10^-5)^3)+(-0.01709*((P357-155000)*10^-5)^2*((Q357-463000)*10^-5)^2)+(-0.00738*((P357-155000)*10^-5))+(0.0053*((P357-155000)*10^-5)^4)+(-0.00039*((P357-155000)*10^-5)^2*((Q357-463000)*10^-5)^3)+(0.00033*((P357-155000)*10^-5)^4*((Q357-463000)*10^-5))+(-0.00012*((P357-155000)*10^-5)*((Q357-463000)*10^-5)))/3600)</f>
        <v>52.0534879052456</v>
      </c>
      <c r="O357" s="79" t="n">
        <f aca="false">5.387206+(((5260.529175*((P357-155000)*10^-5))+(105.94684*((P357-155000)*10^-5)*((Q357-463000)*10^-5))+(2.45656*((P357-155000)*10^-5)*((Q357-463000)*10^-5)^2)+(-0.81885*((P357-155000)*10^-5)^3)+(0.05594*((P357-155000)*10^-5)*((Q357-463000)*10^-5)^3)+(-0.05607*((P357-155000)*10^-5)^3*((Q357-463000)*10^-5))+(0.01199*((Q357-463000)*10^-5))+(-0.00256*((P357-155000)*10^-5)^3*((Q357-463000)*10^-5)^2)+(0.00128*((P357-155000)*10^-5)*((Q357-463000)*10^-5)^4)+(0.00022*((Q357-463000)*10^-5)^2)+(-0.00022*((P357-155000)*10^-5)^2)+(0.00026*((P357-155000)*10^-5)^5))/3600)</f>
        <v>4.1960896179101</v>
      </c>
      <c r="P357" s="80" t="n">
        <v>73303.84375</v>
      </c>
      <c r="Q357" s="80" t="n">
        <v>452356.875</v>
      </c>
      <c r="R357" s="75" t="n">
        <v>0</v>
      </c>
      <c r="T357" s="1"/>
    </row>
    <row r="358" customFormat="false" ht="15" hidden="false" customHeight="false" outlineLevel="0" collapsed="false">
      <c r="C358" s="72" t="n">
        <v>26</v>
      </c>
      <c r="D358" s="73" t="s">
        <v>177</v>
      </c>
      <c r="E358" s="74" t="n">
        <v>42851</v>
      </c>
      <c r="F358" s="74" t="n">
        <v>42866</v>
      </c>
      <c r="G358" s="75" t="n">
        <v>15</v>
      </c>
      <c r="H358" s="76" t="n">
        <f aca="false">693950+E358</f>
        <v>736801</v>
      </c>
      <c r="I358" s="76" t="n">
        <f aca="false">693950+F358</f>
        <v>736816</v>
      </c>
      <c r="J358" s="77" t="n">
        <f aca="false">H358+1721068.5</f>
        <v>2457869.5</v>
      </c>
      <c r="K358" s="77" t="n">
        <f aca="false">I358+1721068.5</f>
        <v>2457884.5</v>
      </c>
      <c r="L358" s="78" t="n">
        <f aca="false">E358-25569</f>
        <v>17282</v>
      </c>
      <c r="M358" s="78" t="n">
        <f aca="false">F358-25569</f>
        <v>17297</v>
      </c>
      <c r="N358" s="79" t="n">
        <f aca="false">52.15517+(((3235.65389*((Q358-463000)*10^-5))+(-32.58297*((P358-155000)*10^-5)^2)+(-0.2475*((Q358-463000)*10^-5)^2)+(-0.84978*((P358-155000)*10^-5)^2*((Q358-463000)*10^-5))+(-0.0655*((Q358-463000)*10^-5)^3)+(-0.01709*((P358-155000)*10^-5)^2*((Q358-463000)*10^-5)^2)+(-0.00738*((P358-155000)*10^-5))+(0.0053*((P358-155000)*10^-5)^4)+(-0.00039*((P358-155000)*10^-5)^2*((Q358-463000)*10^-5)^3)+(0.00033*((P358-155000)*10^-5)^4*((Q358-463000)*10^-5))+(-0.00012*((P358-155000)*10^-5)*((Q358-463000)*10^-5)))/3600)</f>
        <v>52.0531908162801</v>
      </c>
      <c r="O358" s="79" t="n">
        <f aca="false">5.387206+(((5260.529175*((P358-155000)*10^-5))+(105.94684*((P358-155000)*10^-5)*((Q358-463000)*10^-5))+(2.45656*((P358-155000)*10^-5)*((Q358-463000)*10^-5)^2)+(-0.81885*((P358-155000)*10^-5)^3)+(0.05594*((P358-155000)*10^-5)*((Q358-463000)*10^-5)^3)+(-0.05607*((P358-155000)*10^-5)^3*((Q358-463000)*10^-5))+(0.01199*((Q358-463000)*10^-5))+(-0.00256*((P358-155000)*10^-5)^3*((Q358-463000)*10^-5)^2)+(0.00128*((P358-155000)*10^-5)*((Q358-463000)*10^-5)^4)+(0.00022*((Q358-463000)*10^-5)^2)+(-0.00022*((P358-155000)*10^-5)^2)+(0.00026*((P358-155000)*10^-5)^5))/3600)</f>
        <v>4.19744530317652</v>
      </c>
      <c r="P358" s="80" t="n">
        <v>73396.28</v>
      </c>
      <c r="Q358" s="80" t="n">
        <v>452322.3</v>
      </c>
      <c r="R358" s="75" t="n">
        <v>0</v>
      </c>
      <c r="T358" s="1"/>
    </row>
    <row r="359" customFormat="false" ht="15" hidden="false" customHeight="false" outlineLevel="0" collapsed="false">
      <c r="C359" s="72" t="n">
        <v>27</v>
      </c>
      <c r="D359" s="73" t="s">
        <v>178</v>
      </c>
      <c r="E359" s="74" t="n">
        <v>42851</v>
      </c>
      <c r="F359" s="74" t="n">
        <v>42866</v>
      </c>
      <c r="G359" s="75" t="n">
        <v>15</v>
      </c>
      <c r="H359" s="76" t="n">
        <f aca="false">693950+E359</f>
        <v>736801</v>
      </c>
      <c r="I359" s="76" t="n">
        <f aca="false">693950+F359</f>
        <v>736816</v>
      </c>
      <c r="J359" s="77" t="n">
        <f aca="false">H359+1721068.5</f>
        <v>2457869.5</v>
      </c>
      <c r="K359" s="77" t="n">
        <f aca="false">I359+1721068.5</f>
        <v>2457884.5</v>
      </c>
      <c r="L359" s="78" t="n">
        <f aca="false">E359-25569</f>
        <v>17282</v>
      </c>
      <c r="M359" s="78" t="n">
        <f aca="false">F359-25569</f>
        <v>17297</v>
      </c>
      <c r="N359" s="79" t="n">
        <f aca="false">52.15517+(((3235.65389*((Q359-463000)*10^-5))+(-32.58297*((P359-155000)*10^-5)^2)+(-0.2475*((Q359-463000)*10^-5)^2)+(-0.84978*((P359-155000)*10^-5)^2*((Q359-463000)*10^-5))+(-0.0655*((Q359-463000)*10^-5)^3)+(-0.01709*((P359-155000)*10^-5)^2*((Q359-463000)*10^-5)^2)+(-0.00738*((P359-155000)*10^-5))+(0.0053*((P359-155000)*10^-5)^4)+(-0.00039*((P359-155000)*10^-5)^2*((Q359-463000)*10^-5)^3)+(0.00033*((P359-155000)*10^-5)^4*((Q359-463000)*10^-5))+(-0.00012*((P359-155000)*10^-5)*((Q359-463000)*10^-5)))/3600)</f>
        <v>52.0525249092345</v>
      </c>
      <c r="O359" s="79" t="n">
        <f aca="false">5.387206+(((5260.529175*((P359-155000)*10^-5))+(105.94684*((P359-155000)*10^-5)*((Q359-463000)*10^-5))+(2.45656*((P359-155000)*10^-5)*((Q359-463000)*10^-5)^2)+(-0.81885*((P359-155000)*10^-5)^3)+(0.05594*((P359-155000)*10^-5)*((Q359-463000)*10^-5)^3)+(-0.05607*((P359-155000)*10^-5)^3*((Q359-463000)*10^-5))+(0.01199*((Q359-463000)*10^-5))+(-0.00256*((P359-155000)*10^-5)^3*((Q359-463000)*10^-5)^2)+(0.00128*((P359-155000)*10^-5)*((Q359-463000)*10^-5)^4)+(0.00022*((Q359-463000)*10^-5)^2)+(-0.00022*((P359-155000)*10^-5)^2)+(0.00026*((P359-155000)*10^-5)^5))/3600)</f>
        <v>4.1976758764118</v>
      </c>
      <c r="P359" s="80" t="n">
        <v>73410.88</v>
      </c>
      <c r="Q359" s="80" t="n">
        <v>452247.96</v>
      </c>
      <c r="R359" s="75" t="n">
        <v>0</v>
      </c>
      <c r="T359" s="1"/>
    </row>
    <row r="360" customFormat="false" ht="15" hidden="false" customHeight="false" outlineLevel="0" collapsed="false">
      <c r="C360" s="72" t="n">
        <v>28</v>
      </c>
      <c r="D360" s="73" t="s">
        <v>179</v>
      </c>
      <c r="E360" s="74" t="n">
        <v>42851</v>
      </c>
      <c r="F360" s="74" t="n">
        <v>42866</v>
      </c>
      <c r="G360" s="75" t="n">
        <v>15</v>
      </c>
      <c r="H360" s="76" t="n">
        <f aca="false">693950+E360</f>
        <v>736801</v>
      </c>
      <c r="I360" s="76" t="n">
        <f aca="false">693950+F360</f>
        <v>736816</v>
      </c>
      <c r="J360" s="77" t="n">
        <f aca="false">H360+1721068.5</f>
        <v>2457869.5</v>
      </c>
      <c r="K360" s="77" t="n">
        <f aca="false">I360+1721068.5</f>
        <v>2457884.5</v>
      </c>
      <c r="L360" s="78" t="n">
        <f aca="false">E360-25569</f>
        <v>17282</v>
      </c>
      <c r="M360" s="78" t="n">
        <f aca="false">F360-25569</f>
        <v>17297</v>
      </c>
      <c r="N360" s="79" t="n">
        <f aca="false">52.15517+(((3235.65389*((Q360-463000)*10^-5))+(-32.58297*((P360-155000)*10^-5)^2)+(-0.2475*((Q360-463000)*10^-5)^2)+(-0.84978*((P360-155000)*10^-5)^2*((Q360-463000)*10^-5))+(-0.0655*((Q360-463000)*10^-5)^3)+(-0.01709*((P360-155000)*10^-5)^2*((Q360-463000)*10^-5)^2)+(-0.00738*((P360-155000)*10^-5))+(0.0053*((P360-155000)*10^-5)^4)+(-0.00039*((P360-155000)*10^-5)^2*((Q360-463000)*10^-5)^3)+(0.00033*((P360-155000)*10^-5)^4*((Q360-463000)*10^-5))+(-0.00012*((P360-155000)*10^-5)*((Q360-463000)*10^-5)))/3600)</f>
        <v>52.0522969360855</v>
      </c>
      <c r="O360" s="79" t="n">
        <f aca="false">5.387206+(((5260.529175*((P360-155000)*10^-5))+(105.94684*((P360-155000)*10^-5)*((Q360-463000)*10^-5))+(2.45656*((P360-155000)*10^-5)*((Q360-463000)*10^-5)^2)+(-0.81885*((P360-155000)*10^-5)^3)+(0.05594*((P360-155000)*10^-5)*((Q360-463000)*10^-5)^3)+(-0.05607*((P360-155000)*10^-5)^3*((Q360-463000)*10^-5))+(0.01199*((Q360-463000)*10^-5))+(-0.00256*((P360-155000)*10^-5)^3*((Q360-463000)*10^-5)^2)+(0.00128*((P360-155000)*10^-5)*((Q360-463000)*10^-5)^4)+(0.00022*((Q360-463000)*10^-5)^2)+(-0.00022*((P360-155000)*10^-5)^2)+(0.00026*((P360-155000)*10^-5)^5))/3600)</f>
        <v>4.19820857661645</v>
      </c>
      <c r="P360" s="80" t="n">
        <v>73447</v>
      </c>
      <c r="Q360" s="80" t="n">
        <v>452222</v>
      </c>
      <c r="R360" s="75" t="n">
        <v>0.01</v>
      </c>
      <c r="T360" s="1"/>
    </row>
    <row r="361" customFormat="false" ht="15" hidden="false" customHeight="false" outlineLevel="0" collapsed="false">
      <c r="C361" s="72" t="n">
        <v>29</v>
      </c>
      <c r="D361" s="73" t="s">
        <v>180</v>
      </c>
      <c r="E361" s="74" t="n">
        <v>42851</v>
      </c>
      <c r="F361" s="74" t="n">
        <v>42866</v>
      </c>
      <c r="G361" s="75" t="n">
        <v>15</v>
      </c>
      <c r="H361" s="76" t="n">
        <f aca="false">693950+E361</f>
        <v>736801</v>
      </c>
      <c r="I361" s="76" t="n">
        <f aca="false">693950+F361</f>
        <v>736816</v>
      </c>
      <c r="J361" s="77" t="n">
        <f aca="false">H361+1721068.5</f>
        <v>2457869.5</v>
      </c>
      <c r="K361" s="77" t="n">
        <f aca="false">I361+1721068.5</f>
        <v>2457884.5</v>
      </c>
      <c r="L361" s="78" t="n">
        <f aca="false">E361-25569</f>
        <v>17282</v>
      </c>
      <c r="M361" s="78" t="n">
        <f aca="false">F361-25569</f>
        <v>17297</v>
      </c>
      <c r="N361" s="79" t="n">
        <f aca="false">52.15517+(((3235.65389*((Q361-463000)*10^-5))+(-32.58297*((P361-155000)*10^-5)^2)+(-0.2475*((Q361-463000)*10^-5)^2)+(-0.84978*((P361-155000)*10^-5)^2*((Q361-463000)*10^-5))+(-0.0655*((Q361-463000)*10^-5)^3)+(-0.01709*((P361-155000)*10^-5)^2*((Q361-463000)*10^-5)^2)+(-0.00738*((P361-155000)*10^-5))+(0.0053*((P361-155000)*10^-5)^4)+(-0.00039*((P361-155000)*10^-5)^2*((Q361-463000)*10^-5)^3)+(0.00033*((P361-155000)*10^-5)^4*((Q361-463000)*10^-5))+(-0.00012*((P361-155000)*10^-5)*((Q361-463000)*10^-5)))/3600)</f>
        <v>52.0520691265745</v>
      </c>
      <c r="O361" s="79" t="n">
        <f aca="false">5.387206+(((5260.529175*((P361-155000)*10^-5))+(105.94684*((P361-155000)*10^-5)*((Q361-463000)*10^-5))+(2.45656*((P361-155000)*10^-5)*((Q361-463000)*10^-5)^2)+(-0.81885*((P361-155000)*10^-5)^3)+(0.05594*((P361-155000)*10^-5)*((Q361-463000)*10^-5)^3)+(-0.05607*((P361-155000)*10^-5)^3*((Q361-463000)*10^-5))+(0.01199*((Q361-463000)*10^-5))+(-0.00256*((P361-155000)*10^-5)^3*((Q361-463000)*10^-5)^2)+(0.00128*((P361-155000)*10^-5)*((Q361-463000)*10^-5)^4)+(0.00022*((Q361-463000)*10^-5)^2)+(-0.00022*((P361-155000)*10^-5)^2)+(0.00026*((P361-155000)*10^-5)^5))/3600)</f>
        <v>4.19876663666837</v>
      </c>
      <c r="P361" s="80" t="n">
        <v>73484.86</v>
      </c>
      <c r="Q361" s="80" t="n">
        <v>452196.03</v>
      </c>
      <c r="R361" s="75" t="n">
        <v>0</v>
      </c>
      <c r="T361" s="1"/>
    </row>
    <row r="362" customFormat="false" ht="15" hidden="false" customHeight="false" outlineLevel="0" collapsed="false">
      <c r="C362" s="72" t="n">
        <v>30</v>
      </c>
      <c r="D362" s="73" t="s">
        <v>181</v>
      </c>
      <c r="E362" s="74" t="n">
        <v>42851</v>
      </c>
      <c r="F362" s="74" t="n">
        <v>42866</v>
      </c>
      <c r="G362" s="75" t="n">
        <v>15</v>
      </c>
      <c r="H362" s="76" t="n">
        <f aca="false">693950+E362</f>
        <v>736801</v>
      </c>
      <c r="I362" s="76" t="n">
        <f aca="false">693950+F362</f>
        <v>736816</v>
      </c>
      <c r="J362" s="77" t="n">
        <f aca="false">H362+1721068.5</f>
        <v>2457869.5</v>
      </c>
      <c r="K362" s="77" t="n">
        <f aca="false">I362+1721068.5</f>
        <v>2457884.5</v>
      </c>
      <c r="L362" s="78" t="n">
        <f aca="false">E362-25569</f>
        <v>17282</v>
      </c>
      <c r="M362" s="78" t="n">
        <f aca="false">F362-25569</f>
        <v>17297</v>
      </c>
      <c r="N362" s="79" t="n">
        <f aca="false">52.15517+(((3235.65389*((Q362-463000)*10^-5))+(-32.58297*((P362-155000)*10^-5)^2)+(-0.2475*((Q362-463000)*10^-5)^2)+(-0.84978*((P362-155000)*10^-5)^2*((Q362-463000)*10^-5))+(-0.0655*((Q362-463000)*10^-5)^3)+(-0.01709*((P362-155000)*10^-5)^2*((Q362-463000)*10^-5)^2)+(-0.00738*((P362-155000)*10^-5))+(0.0053*((P362-155000)*10^-5)^4)+(-0.00039*((P362-155000)*10^-5)^2*((Q362-463000)*10^-5)^3)+(0.00033*((P362-155000)*10^-5)^4*((Q362-463000)*10^-5))+(-0.00012*((P362-155000)*10^-5)*((Q362-463000)*10^-5)))/3600)</f>
        <v>52.0519500725004</v>
      </c>
      <c r="O362" s="79" t="n">
        <f aca="false">5.387206+(((5260.529175*((P362-155000)*10^-5))+(105.94684*((P362-155000)*10^-5)*((Q362-463000)*10^-5))+(2.45656*((P362-155000)*10^-5)*((Q362-463000)*10^-5)^2)+(-0.81885*((P362-155000)*10^-5)^3)+(0.05594*((P362-155000)*10^-5)*((Q362-463000)*10^-5)^3)+(-0.05607*((P362-155000)*10^-5)^3*((Q362-463000)*10^-5))+(0.01199*((Q362-463000)*10^-5))+(-0.00256*((P362-155000)*10^-5)^3*((Q362-463000)*10^-5)^2)+(0.00128*((P362-155000)*10^-5)*((Q362-463000)*10^-5)^4)+(0.00022*((Q362-463000)*10^-5)^2)+(-0.00022*((P362-155000)*10^-5)^2)+(0.00026*((P362-155000)*10^-5)^5))/3600)</f>
        <v>4.1996893726339</v>
      </c>
      <c r="P362" s="80" t="n">
        <v>73547.93</v>
      </c>
      <c r="Q362" s="80" t="n">
        <v>452181.75</v>
      </c>
      <c r="R362" s="75" t="n">
        <v>0</v>
      </c>
      <c r="T362" s="1"/>
    </row>
    <row r="363" customFormat="false" ht="15" hidden="false" customHeight="false" outlineLevel="0" collapsed="false">
      <c r="C363" s="61" t="n">
        <v>1</v>
      </c>
      <c r="D363" s="62" t="s">
        <v>152</v>
      </c>
      <c r="E363" s="63" t="n">
        <v>42866</v>
      </c>
      <c r="F363" s="63" t="n">
        <v>42879</v>
      </c>
      <c r="G363" s="64" t="n">
        <v>13</v>
      </c>
      <c r="H363" s="65" t="n">
        <f aca="false">693950+E363</f>
        <v>736816</v>
      </c>
      <c r="I363" s="65" t="n">
        <f aca="false">693950+F363</f>
        <v>736829</v>
      </c>
      <c r="J363" s="66" t="n">
        <f aca="false">H363+1721068.5</f>
        <v>2457884.5</v>
      </c>
      <c r="K363" s="66" t="n">
        <f aca="false">I363+1721068.5</f>
        <v>2457897.5</v>
      </c>
      <c r="L363" s="67" t="n">
        <f aca="false">E363-25569</f>
        <v>17297</v>
      </c>
      <c r="M363" s="67" t="n">
        <f aca="false">F363-25569</f>
        <v>17310</v>
      </c>
      <c r="N363" s="68" t="n">
        <f aca="false">52.15517+(((3235.65389*((Q363-463000)*10^-5))+(-32.58297*((P363-155000)*10^-5)^2)+(-0.2475*((Q363-463000)*10^-5)^2)+(-0.84978*((P363-155000)*10^-5)^2*((Q363-463000)*10^-5))+(-0.0655*((Q363-463000)*10^-5)^3)+(-0.01709*((P363-155000)*10^-5)^2*((Q363-463000)*10^-5)^2)+(-0.00738*((P363-155000)*10^-5))+(0.0053*((P363-155000)*10^-5)^4)+(-0.00039*((P363-155000)*10^-5)^2*((Q363-463000)*10^-5)^3)+(0.00033*((P363-155000)*10^-5)^4*((Q363-463000)*10^-5))+(-0.00012*((P363-155000)*10^-5)*((Q363-463000)*10^-5)))/3600)</f>
        <v>52.0369798831667</v>
      </c>
      <c r="O363" s="68" t="n">
        <f aca="false">5.387206+(((5260.529175*((P363-155000)*10^-5))+(105.94684*((P363-155000)*10^-5)*((Q363-463000)*10^-5))+(2.45656*((P363-155000)*10^-5)*((Q363-463000)*10^-5)^2)+(-0.81885*((P363-155000)*10^-5)^3)+(0.05594*((P363-155000)*10^-5)*((Q363-463000)*10^-5)^3)+(-0.05607*((P363-155000)*10^-5)^3*((Q363-463000)*10^-5))+(0.01199*((Q363-463000)*10^-5))+(-0.00256*((P363-155000)*10^-5)^3*((Q363-463000)*10^-5)^2)+(0.00128*((P363-155000)*10^-5)*((Q363-463000)*10^-5)^4)+(0.00022*((Q363-463000)*10^-5)^2)+(-0.00022*((P363-155000)*10^-5)^2)+(0.00026*((P363-155000)*10^-5)^5))/3600)</f>
        <v>4.17379280773187</v>
      </c>
      <c r="P363" s="69" t="n">
        <v>71743.9609375</v>
      </c>
      <c r="Q363" s="69" t="n">
        <v>450545.71875</v>
      </c>
      <c r="R363" s="64" t="n">
        <v>0.6</v>
      </c>
      <c r="T363" s="1"/>
    </row>
    <row r="364" customFormat="false" ht="15" hidden="false" customHeight="false" outlineLevel="0" collapsed="false">
      <c r="C364" s="72" t="n">
        <v>2</v>
      </c>
      <c r="D364" s="73" t="s">
        <v>153</v>
      </c>
      <c r="E364" s="74" t="n">
        <v>42866</v>
      </c>
      <c r="F364" s="74" t="n">
        <v>42879</v>
      </c>
      <c r="G364" s="75" t="n">
        <v>13</v>
      </c>
      <c r="H364" s="76" t="n">
        <f aca="false">693950+E364</f>
        <v>736816</v>
      </c>
      <c r="I364" s="76" t="n">
        <f aca="false">693950+F364</f>
        <v>736829</v>
      </c>
      <c r="J364" s="77" t="n">
        <f aca="false">H364+1721068.5</f>
        <v>2457884.5</v>
      </c>
      <c r="K364" s="77" t="n">
        <f aca="false">I364+1721068.5</f>
        <v>2457897.5</v>
      </c>
      <c r="L364" s="78" t="n">
        <f aca="false">E364-25569</f>
        <v>17297</v>
      </c>
      <c r="M364" s="78" t="n">
        <f aca="false">F364-25569</f>
        <v>17310</v>
      </c>
      <c r="N364" s="79" t="n">
        <f aca="false">52.15517+(((3235.65389*((Q364-463000)*10^-5))+(-32.58297*((P364-155000)*10^-5)^2)+(-0.2475*((Q364-463000)*10^-5)^2)+(-0.84978*((P364-155000)*10^-5)^2*((Q364-463000)*10^-5))+(-0.0655*((Q364-463000)*10^-5)^3)+(-0.01709*((P364-155000)*10^-5)^2*((Q364-463000)*10^-5)^2)+(-0.00738*((P364-155000)*10^-5))+(0.0053*((P364-155000)*10^-5)^4)+(-0.00039*((P364-155000)*10^-5)^2*((Q364-463000)*10^-5)^3)+(0.00033*((P364-155000)*10^-5)^4*((Q364-463000)*10^-5))+(-0.00012*((P364-155000)*10^-5)*((Q364-463000)*10^-5)))/3600)</f>
        <v>52.0360105675661</v>
      </c>
      <c r="O364" s="79" t="n">
        <f aca="false">5.387206+(((5260.529175*((P364-155000)*10^-5))+(105.94684*((P364-155000)*10^-5)*((Q364-463000)*10^-5))+(2.45656*((P364-155000)*10^-5)*((Q364-463000)*10^-5)^2)+(-0.81885*((P364-155000)*10^-5)^3)+(0.05594*((P364-155000)*10^-5)*((Q364-463000)*10^-5)^3)+(-0.05607*((P364-155000)*10^-5)^3*((Q364-463000)*10^-5))+(0.01199*((Q364-463000)*10^-5))+(-0.00256*((P364-155000)*10^-5)^3*((Q364-463000)*10^-5)^2)+(0.00128*((P364-155000)*10^-5)*((Q364-463000)*10^-5)^4)+(0.00022*((Q364-463000)*10^-5)^2)+(-0.00022*((P364-155000)*10^-5)^2)+(0.00026*((P364-155000)*10^-5)^5))/3600)</f>
        <v>4.17443398051467</v>
      </c>
      <c r="P364" s="80" t="n">
        <v>71786.15</v>
      </c>
      <c r="Q364" s="80" t="n">
        <v>450437.15</v>
      </c>
      <c r="R364" s="75" t="n">
        <v>0.01</v>
      </c>
      <c r="T364" s="1"/>
    </row>
    <row r="365" customFormat="false" ht="15" hidden="false" customHeight="false" outlineLevel="0" collapsed="false">
      <c r="C365" s="72" t="n">
        <v>3</v>
      </c>
      <c r="D365" s="73" t="s">
        <v>154</v>
      </c>
      <c r="E365" s="74" t="n">
        <v>42866</v>
      </c>
      <c r="F365" s="74" t="n">
        <v>42879</v>
      </c>
      <c r="G365" s="75" t="n">
        <v>13</v>
      </c>
      <c r="H365" s="76" t="n">
        <f aca="false">693950+E365</f>
        <v>736816</v>
      </c>
      <c r="I365" s="76" t="n">
        <f aca="false">693950+F365</f>
        <v>736829</v>
      </c>
      <c r="J365" s="77" t="n">
        <f aca="false">H365+1721068.5</f>
        <v>2457884.5</v>
      </c>
      <c r="K365" s="77" t="n">
        <f aca="false">I365+1721068.5</f>
        <v>2457897.5</v>
      </c>
      <c r="L365" s="78" t="n">
        <f aca="false">E365-25569</f>
        <v>17297</v>
      </c>
      <c r="M365" s="78" t="n">
        <f aca="false">F365-25569</f>
        <v>17310</v>
      </c>
      <c r="N365" s="79" t="n">
        <f aca="false">52.15517+(((3235.65389*((Q365-463000)*10^-5))+(-32.58297*((P365-155000)*10^-5)^2)+(-0.2475*((Q365-463000)*10^-5)^2)+(-0.84978*((P365-155000)*10^-5)^2*((Q365-463000)*10^-5))+(-0.0655*((Q365-463000)*10^-5)^3)+(-0.01709*((P365-155000)*10^-5)^2*((Q365-463000)*10^-5)^2)+(-0.00738*((P365-155000)*10^-5))+(0.0053*((P365-155000)*10^-5)^4)+(-0.00039*((P365-155000)*10^-5)^2*((Q365-463000)*10^-5)^3)+(0.00033*((P365-155000)*10^-5)^4*((Q365-463000)*10^-5))+(-0.00012*((P365-155000)*10^-5)*((Q365-463000)*10^-5)))/3600)</f>
        <v>52.0358585920785</v>
      </c>
      <c r="O365" s="79" t="n">
        <f aca="false">5.387206+(((5260.529175*((P365-155000)*10^-5))+(105.94684*((P365-155000)*10^-5)*((Q365-463000)*10^-5))+(2.45656*((P365-155000)*10^-5)*((Q365-463000)*10^-5)^2)+(-0.81885*((P365-155000)*10^-5)^3)+(0.05594*((P365-155000)*10^-5)*((Q365-463000)*10^-5)^3)+(-0.05607*((P365-155000)*10^-5)^3*((Q365-463000)*10^-5))+(0.01199*((Q365-463000)*10^-5))+(-0.00256*((P365-155000)*10^-5)^3*((Q365-463000)*10^-5)^2)+(0.00128*((P365-155000)*10^-5)*((Q365-463000)*10^-5)^4)+(0.00022*((Q365-463000)*10^-5)^2)+(-0.00022*((P365-155000)*10^-5)^2)+(0.00026*((P365-155000)*10^-5)^5))/3600)</f>
        <v>4.17485567113504</v>
      </c>
      <c r="P365" s="80" t="n">
        <v>71814.8</v>
      </c>
      <c r="Q365" s="80" t="n">
        <v>450419.76</v>
      </c>
      <c r="R365" s="75" t="n">
        <v>0.01</v>
      </c>
      <c r="T365" s="1"/>
    </row>
    <row r="366" customFormat="false" ht="15" hidden="false" customHeight="false" outlineLevel="0" collapsed="false">
      <c r="C366" s="72" t="n">
        <v>4</v>
      </c>
      <c r="D366" s="73" t="s">
        <v>155</v>
      </c>
      <c r="E366" s="74" t="n">
        <v>42866</v>
      </c>
      <c r="F366" s="74" t="n">
        <v>42879</v>
      </c>
      <c r="G366" s="75" t="n">
        <v>13</v>
      </c>
      <c r="H366" s="76" t="n">
        <f aca="false">693950+E366</f>
        <v>736816</v>
      </c>
      <c r="I366" s="76" t="n">
        <f aca="false">693950+F366</f>
        <v>736829</v>
      </c>
      <c r="J366" s="77" t="n">
        <f aca="false">H366+1721068.5</f>
        <v>2457884.5</v>
      </c>
      <c r="K366" s="77" t="n">
        <f aca="false">I366+1721068.5</f>
        <v>2457897.5</v>
      </c>
      <c r="L366" s="78" t="n">
        <f aca="false">E366-25569</f>
        <v>17297</v>
      </c>
      <c r="M366" s="78" t="n">
        <f aca="false">F366-25569</f>
        <v>17310</v>
      </c>
      <c r="N366" s="79" t="n">
        <f aca="false">52.15517+(((3235.65389*((Q366-463000)*10^-5))+(-32.58297*((P366-155000)*10^-5)^2)+(-0.2475*((Q366-463000)*10^-5)^2)+(-0.84978*((P366-155000)*10^-5)^2*((Q366-463000)*10^-5))+(-0.0655*((Q366-463000)*10^-5)^3)+(-0.01709*((P366-155000)*10^-5)^2*((Q366-463000)*10^-5)^2)+(-0.00738*((P366-155000)*10^-5))+(0.0053*((P366-155000)*10^-5)^4)+(-0.00039*((P366-155000)*10^-5)^2*((Q366-463000)*10^-5)^3)+(0.00033*((P366-155000)*10^-5)^4*((Q366-463000)*10^-5))+(-0.00012*((P366-155000)*10^-5)*((Q366-463000)*10^-5)))/3600)</f>
        <v>52.0359394201901</v>
      </c>
      <c r="O366" s="79" t="n">
        <f aca="false">5.387206+(((5260.529175*((P366-155000)*10^-5))+(105.94684*((P366-155000)*10^-5)*((Q366-463000)*10^-5))+(2.45656*((P366-155000)*10^-5)*((Q366-463000)*10^-5)^2)+(-0.81885*((P366-155000)*10^-5)^3)+(0.05594*((P366-155000)*10^-5)*((Q366-463000)*10^-5)^3)+(-0.05607*((P366-155000)*10^-5)^3*((Q366-463000)*10^-5))+(0.01199*((Q366-463000)*10^-5))+(-0.00256*((P366-155000)*10^-5)^3*((Q366-463000)*10^-5)^2)+(0.00128*((P366-155000)*10^-5)*((Q366-463000)*10^-5)^4)+(0.00022*((Q366-463000)*10^-5)^2)+(-0.00022*((P366-155000)*10^-5)^2)+(0.00026*((P366-155000)*10^-5)^5))/3600)</f>
        <v>4.17551227641341</v>
      </c>
      <c r="P366" s="80" t="n">
        <v>71860</v>
      </c>
      <c r="Q366" s="80" t="n">
        <v>450428</v>
      </c>
      <c r="R366" s="75" t="n">
        <v>0.01</v>
      </c>
      <c r="T366" s="1"/>
    </row>
    <row r="367" customFormat="false" ht="15" hidden="false" customHeight="false" outlineLevel="0" collapsed="false">
      <c r="C367" s="72" t="n">
        <v>5</v>
      </c>
      <c r="D367" s="73" t="s">
        <v>156</v>
      </c>
      <c r="E367" s="74" t="n">
        <v>42866</v>
      </c>
      <c r="F367" s="74" t="n">
        <v>42879</v>
      </c>
      <c r="G367" s="75" t="n">
        <v>13</v>
      </c>
      <c r="H367" s="76" t="n">
        <f aca="false">693950+E367</f>
        <v>736816</v>
      </c>
      <c r="I367" s="76" t="n">
        <f aca="false">693950+F367</f>
        <v>736829</v>
      </c>
      <c r="J367" s="77" t="n">
        <f aca="false">H367+1721068.5</f>
        <v>2457884.5</v>
      </c>
      <c r="K367" s="77" t="n">
        <f aca="false">I367+1721068.5</f>
        <v>2457897.5</v>
      </c>
      <c r="L367" s="78" t="n">
        <f aca="false">E367-25569</f>
        <v>17297</v>
      </c>
      <c r="M367" s="78" t="n">
        <f aca="false">F367-25569</f>
        <v>17310</v>
      </c>
      <c r="N367" s="79" t="n">
        <f aca="false">52.15517+(((3235.65389*((Q367-463000)*10^-5))+(-32.58297*((P367-155000)*10^-5)^2)+(-0.2475*((Q367-463000)*10^-5)^2)+(-0.84978*((P367-155000)*10^-5)^2*((Q367-463000)*10^-5))+(-0.0655*((Q367-463000)*10^-5)^3)+(-0.01709*((P367-155000)*10^-5)^2*((Q367-463000)*10^-5)^2)+(-0.00738*((P367-155000)*10^-5))+(0.0053*((P367-155000)*10^-5)^4)+(-0.00039*((P367-155000)*10^-5)^2*((Q367-463000)*10^-5)^3)+(0.00033*((P367-155000)*10^-5)^4*((Q367-463000)*10^-5))+(-0.00012*((P367-155000)*10^-5)*((Q367-463000)*10^-5)))/3600)</f>
        <v>52.0357179620164</v>
      </c>
      <c r="O367" s="79" t="n">
        <f aca="false">5.387206+(((5260.529175*((P367-155000)*10^-5))+(105.94684*((P367-155000)*10^-5)*((Q367-463000)*10^-5))+(2.45656*((P367-155000)*10^-5)*((Q367-463000)*10^-5)^2)+(-0.81885*((P367-155000)*10^-5)^3)+(0.05594*((P367-155000)*10^-5)*((Q367-463000)*10^-5)^3)+(-0.05607*((P367-155000)*10^-5)^3*((Q367-463000)*10^-5))+(0.01199*((Q367-463000)*10^-5))+(-0.00256*((P367-155000)*10^-5)^3*((Q367-463000)*10^-5)^2)+(0.00128*((P367-155000)*10^-5)*((Q367-463000)*10^-5)^4)+(0.00022*((Q367-463000)*10^-5)^2)+(-0.00022*((P367-155000)*10^-5)^2)+(0.00026*((P367-155000)*10^-5)^5))/3600)</f>
        <v>4.17614426436989</v>
      </c>
      <c r="P367" s="80" t="n">
        <v>71902.95</v>
      </c>
      <c r="Q367" s="80" t="n">
        <v>450402.64</v>
      </c>
      <c r="R367" s="75" t="n">
        <v>0.01</v>
      </c>
      <c r="T367" s="1"/>
    </row>
    <row r="368" customFormat="false" ht="15" hidden="false" customHeight="false" outlineLevel="0" collapsed="false">
      <c r="C368" s="72" t="n">
        <v>6</v>
      </c>
      <c r="D368" s="73" t="s">
        <v>157</v>
      </c>
      <c r="E368" s="74" t="n">
        <v>42866</v>
      </c>
      <c r="F368" s="74" t="n">
        <v>42879</v>
      </c>
      <c r="G368" s="75" t="n">
        <v>13</v>
      </c>
      <c r="H368" s="76" t="n">
        <f aca="false">693950+E368</f>
        <v>736816</v>
      </c>
      <c r="I368" s="76" t="n">
        <f aca="false">693950+F368</f>
        <v>736829</v>
      </c>
      <c r="J368" s="77" t="n">
        <f aca="false">H368+1721068.5</f>
        <v>2457884.5</v>
      </c>
      <c r="K368" s="77" t="n">
        <f aca="false">I368+1721068.5</f>
        <v>2457897.5</v>
      </c>
      <c r="L368" s="78" t="n">
        <f aca="false">E368-25569</f>
        <v>17297</v>
      </c>
      <c r="M368" s="78" t="n">
        <f aca="false">F368-25569</f>
        <v>17310</v>
      </c>
      <c r="N368" s="79" t="n">
        <f aca="false">52.15517+(((3235.65389*((Q368-463000)*10^-5))+(-32.58297*((P368-155000)*10^-5)^2)+(-0.2475*((Q368-463000)*10^-5)^2)+(-0.84978*((P368-155000)*10^-5)^2*((Q368-463000)*10^-5))+(-0.0655*((Q368-463000)*10^-5)^3)+(-0.01709*((P368-155000)*10^-5)^2*((Q368-463000)*10^-5)^2)+(-0.00738*((P368-155000)*10^-5))+(0.0053*((P368-155000)*10^-5)^4)+(-0.00039*((P368-155000)*10^-5)^2*((Q368-463000)*10^-5)^3)+(0.00033*((P368-155000)*10^-5)^4*((Q368-463000)*10^-5))+(-0.00012*((P368-155000)*10^-5)*((Q368-463000)*10^-5)))/3600)</f>
        <v>52.0350037449334</v>
      </c>
      <c r="O368" s="79" t="n">
        <f aca="false">5.387206+(((5260.529175*((P368-155000)*10^-5))+(105.94684*((P368-155000)*10^-5)*((Q368-463000)*10^-5))+(2.45656*((P368-155000)*10^-5)*((Q368-463000)*10^-5)^2)+(-0.81885*((P368-155000)*10^-5)^3)+(0.05594*((P368-155000)*10^-5)*((Q368-463000)*10^-5)^3)+(-0.05607*((P368-155000)*10^-5)^3*((Q368-463000)*10^-5))+(0.01199*((Q368-463000)*10^-5))+(-0.00256*((P368-155000)*10^-5)^3*((Q368-463000)*10^-5)^2)+(0.00128*((P368-155000)*10^-5)*((Q368-463000)*10^-5)^4)+(0.00022*((Q368-463000)*10^-5)^2)+(-0.00022*((P368-155000)*10^-5)^2)+(0.00026*((P368-155000)*10^-5)^5))/3600)</f>
        <v>4.17667325711671</v>
      </c>
      <c r="P368" s="80" t="n">
        <v>71937.92</v>
      </c>
      <c r="Q368" s="80" t="n">
        <v>450322.58</v>
      </c>
      <c r="R368" s="75" t="n">
        <v>0.01</v>
      </c>
      <c r="T368" s="1"/>
    </row>
    <row r="369" customFormat="false" ht="15" hidden="false" customHeight="false" outlineLevel="0" collapsed="false">
      <c r="C369" s="72" t="n">
        <v>7</v>
      </c>
      <c r="D369" s="73" t="s">
        <v>158</v>
      </c>
      <c r="E369" s="74" t="n">
        <v>42866</v>
      </c>
      <c r="F369" s="74" t="n">
        <v>42879</v>
      </c>
      <c r="G369" s="75" t="n">
        <v>13</v>
      </c>
      <c r="H369" s="76" t="n">
        <f aca="false">693950+E369</f>
        <v>736816</v>
      </c>
      <c r="I369" s="76" t="n">
        <f aca="false">693950+F369</f>
        <v>736829</v>
      </c>
      <c r="J369" s="77" t="n">
        <f aca="false">H369+1721068.5</f>
        <v>2457884.5</v>
      </c>
      <c r="K369" s="77" t="n">
        <f aca="false">I369+1721068.5</f>
        <v>2457897.5</v>
      </c>
      <c r="L369" s="78" t="n">
        <f aca="false">E369-25569</f>
        <v>17297</v>
      </c>
      <c r="M369" s="78" t="n">
        <f aca="false">F369-25569</f>
        <v>17310</v>
      </c>
      <c r="N369" s="79" t="n">
        <f aca="false">52.15517+(((3235.65389*((Q369-463000)*10^-5))+(-32.58297*((P369-155000)*10^-5)^2)+(-0.2475*((Q369-463000)*10^-5)^2)+(-0.84978*((P369-155000)*10^-5)^2*((Q369-463000)*10^-5))+(-0.0655*((Q369-463000)*10^-5)^3)+(-0.01709*((P369-155000)*10^-5)^2*((Q369-463000)*10^-5)^2)+(-0.00738*((P369-155000)*10^-5))+(0.0053*((P369-155000)*10^-5)^4)+(-0.00039*((P369-155000)*10^-5)^2*((Q369-463000)*10^-5)^3)+(0.00033*((P369-155000)*10^-5)^4*((Q369-463000)*10^-5))+(-0.00012*((P369-155000)*10^-5)*((Q369-463000)*10^-5)))/3600)</f>
        <v>52.0399123749344</v>
      </c>
      <c r="O369" s="79" t="n">
        <f aca="false">5.387206+(((5260.529175*((P369-155000)*10^-5))+(105.94684*((P369-155000)*10^-5)*((Q369-463000)*10^-5))+(2.45656*((P369-155000)*10^-5)*((Q369-463000)*10^-5)^2)+(-0.81885*((P369-155000)*10^-5)^3)+(0.05594*((P369-155000)*10^-5)*((Q369-463000)*10^-5)^3)+(-0.05607*((P369-155000)*10^-5)^3*((Q369-463000)*10^-5))+(0.01199*((Q369-463000)*10^-5))+(-0.00256*((P369-155000)*10^-5)^3*((Q369-463000)*10^-5)^2)+(0.00128*((P369-155000)*10^-5)*((Q369-463000)*10^-5)^4)+(0.00022*((Q369-463000)*10^-5)^2)+(-0.00022*((P369-155000)*10^-5)^2)+(0.00026*((P369-155000)*10^-5)^5))/3600)</f>
        <v>4.17806450465128</v>
      </c>
      <c r="P369" s="80" t="n">
        <v>72042.46875</v>
      </c>
      <c r="Q369" s="80" t="n">
        <v>450867.0625</v>
      </c>
      <c r="R369" s="75" t="n">
        <v>0.2</v>
      </c>
      <c r="T369" s="1"/>
    </row>
    <row r="370" customFormat="false" ht="15" hidden="false" customHeight="false" outlineLevel="0" collapsed="false">
      <c r="C370" s="72" t="n">
        <v>8</v>
      </c>
      <c r="D370" s="73" t="s">
        <v>159</v>
      </c>
      <c r="E370" s="74" t="n">
        <v>42866</v>
      </c>
      <c r="F370" s="74" t="n">
        <v>42879</v>
      </c>
      <c r="G370" s="75" t="n">
        <v>13</v>
      </c>
      <c r="H370" s="76" t="n">
        <f aca="false">693950+E370</f>
        <v>736816</v>
      </c>
      <c r="I370" s="76" t="n">
        <f aca="false">693950+F370</f>
        <v>736829</v>
      </c>
      <c r="J370" s="77" t="n">
        <f aca="false">H370+1721068.5</f>
        <v>2457884.5</v>
      </c>
      <c r="K370" s="77" t="n">
        <f aca="false">I370+1721068.5</f>
        <v>2457897.5</v>
      </c>
      <c r="L370" s="78" t="n">
        <f aca="false">E370-25569</f>
        <v>17297</v>
      </c>
      <c r="M370" s="78" t="n">
        <f aca="false">F370-25569</f>
        <v>17310</v>
      </c>
      <c r="N370" s="79" t="n">
        <f aca="false">52.15517+(((3235.65389*((Q370-463000)*10^-5))+(-32.58297*((P370-155000)*10^-5)^2)+(-0.2475*((Q370-463000)*10^-5)^2)+(-0.84978*((P370-155000)*10^-5)^2*((Q370-463000)*10^-5))+(-0.0655*((Q370-463000)*10^-5)^3)+(-0.01709*((P370-155000)*10^-5)^2*((Q370-463000)*10^-5)^2)+(-0.00738*((P370-155000)*10^-5))+(0.0053*((P370-155000)*10^-5)^4)+(-0.00039*((P370-155000)*10^-5)^2*((Q370-463000)*10^-5)^3)+(0.00033*((P370-155000)*10^-5)^4*((Q370-463000)*10^-5))+(-0.00012*((P370-155000)*10^-5)*((Q370-463000)*10^-5)))/3600)</f>
        <v>52.0394609943884</v>
      </c>
      <c r="O370" s="79" t="n">
        <f aca="false">5.387206+(((5260.529175*((P370-155000)*10^-5))+(105.94684*((P370-155000)*10^-5)*((Q370-463000)*10^-5))+(2.45656*((P370-155000)*10^-5)*((Q370-463000)*10^-5)^2)+(-0.81885*((P370-155000)*10^-5)^3)+(0.05594*((P370-155000)*10^-5)*((Q370-463000)*10^-5)^3)+(-0.05607*((P370-155000)*10^-5)^3*((Q370-463000)*10^-5))+(0.01199*((Q370-463000)*10^-5))+(-0.00256*((P370-155000)*10^-5)^3*((Q370-463000)*10^-5)^2)+(0.00128*((P370-155000)*10^-5)*((Q370-463000)*10^-5)^4)+(0.00022*((Q370-463000)*10^-5)^2)+(-0.00022*((P370-155000)*10^-5)^2)+(0.00026*((P370-155000)*10^-5)^5))/3600)</f>
        <v>4.17902562230655</v>
      </c>
      <c r="P370" s="80" t="n">
        <v>72107.57</v>
      </c>
      <c r="Q370" s="80" t="n">
        <v>450815.75</v>
      </c>
      <c r="R370" s="75" t="n">
        <v>0.01</v>
      </c>
      <c r="T370" s="1"/>
    </row>
    <row r="371" customFormat="false" ht="15" hidden="false" customHeight="false" outlineLevel="0" collapsed="false">
      <c r="C371" s="72" t="n">
        <v>9</v>
      </c>
      <c r="D371" s="73" t="s">
        <v>160</v>
      </c>
      <c r="E371" s="74" t="n">
        <v>42866</v>
      </c>
      <c r="F371" s="74" t="n">
        <v>42879</v>
      </c>
      <c r="G371" s="75" t="n">
        <v>13</v>
      </c>
      <c r="H371" s="76" t="n">
        <f aca="false">693950+E371</f>
        <v>736816</v>
      </c>
      <c r="I371" s="76" t="n">
        <f aca="false">693950+F371</f>
        <v>736829</v>
      </c>
      <c r="J371" s="77" t="n">
        <f aca="false">H371+1721068.5</f>
        <v>2457884.5</v>
      </c>
      <c r="K371" s="77" t="n">
        <f aca="false">I371+1721068.5</f>
        <v>2457897.5</v>
      </c>
      <c r="L371" s="78" t="n">
        <f aca="false">E371-25569</f>
        <v>17297</v>
      </c>
      <c r="M371" s="78" t="n">
        <f aca="false">F371-25569</f>
        <v>17310</v>
      </c>
      <c r="N371" s="79" t="n">
        <f aca="false">52.15517+(((3235.65389*((Q371-463000)*10^-5))+(-32.58297*((P371-155000)*10^-5)^2)+(-0.2475*((Q371-463000)*10^-5)^2)+(-0.84978*((P371-155000)*10^-5)^2*((Q371-463000)*10^-5))+(-0.0655*((Q371-463000)*10^-5)^3)+(-0.01709*((P371-155000)*10^-5)^2*((Q371-463000)*10^-5)^2)+(-0.00738*((P371-155000)*10^-5))+(0.0053*((P371-155000)*10^-5)^4)+(-0.00039*((P371-155000)*10^-5)^2*((Q371-463000)*10^-5)^3)+(0.00033*((P371-155000)*10^-5)^4*((Q371-463000)*10^-5))+(-0.00012*((P371-155000)*10^-5)*((Q371-463000)*10^-5)))/3600)</f>
        <v>52.0393529485092</v>
      </c>
      <c r="O371" s="79" t="n">
        <f aca="false">5.387206+(((5260.529175*((P371-155000)*10^-5))+(105.94684*((P371-155000)*10^-5)*((Q371-463000)*10^-5))+(2.45656*((P371-155000)*10^-5)*((Q371-463000)*10^-5)^2)+(-0.81885*((P371-155000)*10^-5)^3)+(0.05594*((P371-155000)*10^-5)*((Q371-463000)*10^-5)^3)+(-0.05607*((P371-155000)*10^-5)^3*((Q371-463000)*10^-5))+(0.01199*((Q371-463000)*10^-5))+(-0.00256*((P371-155000)*10^-5)^3*((Q371-463000)*10^-5)^2)+(0.00128*((P371-155000)*10^-5)*((Q371-463000)*10^-5)^4)+(0.00022*((Q371-463000)*10^-5)^2)+(-0.00022*((P371-155000)*10^-5)^2)+(0.00026*((P371-155000)*10^-5)^5))/3600)</f>
        <v>4.17949016486697</v>
      </c>
      <c r="P371" s="80" t="n">
        <v>72139.24</v>
      </c>
      <c r="Q371" s="80" t="n">
        <v>450803.2</v>
      </c>
      <c r="R371" s="75" t="n">
        <v>0.01</v>
      </c>
      <c r="T371" s="1"/>
    </row>
    <row r="372" customFormat="false" ht="15" hidden="false" customHeight="false" outlineLevel="0" collapsed="false">
      <c r="C372" s="72" t="n">
        <v>10</v>
      </c>
      <c r="D372" s="73" t="s">
        <v>161</v>
      </c>
      <c r="E372" s="74" t="n">
        <v>42866</v>
      </c>
      <c r="F372" s="74" t="n">
        <v>42879</v>
      </c>
      <c r="G372" s="75" t="n">
        <v>13</v>
      </c>
      <c r="H372" s="76" t="n">
        <f aca="false">693950+E372</f>
        <v>736816</v>
      </c>
      <c r="I372" s="76" t="n">
        <f aca="false">693950+F372</f>
        <v>736829</v>
      </c>
      <c r="J372" s="77" t="n">
        <f aca="false">H372+1721068.5</f>
        <v>2457884.5</v>
      </c>
      <c r="K372" s="77" t="n">
        <f aca="false">I372+1721068.5</f>
        <v>2457897.5</v>
      </c>
      <c r="L372" s="78" t="n">
        <f aca="false">E372-25569</f>
        <v>17297</v>
      </c>
      <c r="M372" s="78" t="n">
        <f aca="false">F372-25569</f>
        <v>17310</v>
      </c>
      <c r="N372" s="79" t="n">
        <f aca="false">52.15517+(((3235.65389*((Q372-463000)*10^-5))+(-32.58297*((P372-155000)*10^-5)^2)+(-0.2475*((Q372-463000)*10^-5)^2)+(-0.84978*((P372-155000)*10^-5)^2*((Q372-463000)*10^-5))+(-0.0655*((Q372-463000)*10^-5)^3)+(-0.01709*((P372-155000)*10^-5)^2*((Q372-463000)*10^-5)^2)+(-0.00738*((P372-155000)*10^-5))+(0.0053*((P372-155000)*10^-5)^4)+(-0.00039*((P372-155000)*10^-5)^2*((Q372-463000)*10^-5)^3)+(0.00033*((P372-155000)*10^-5)^4*((Q372-463000)*10^-5))+(-0.00012*((P372-155000)*10^-5)*((Q372-463000)*10^-5)))/3600)</f>
        <v>52.0390214551931</v>
      </c>
      <c r="O372" s="79" t="n">
        <f aca="false">5.387206+(((5260.529175*((P372-155000)*10^-5))+(105.94684*((P372-155000)*10^-5)*((Q372-463000)*10^-5))+(2.45656*((P372-155000)*10^-5)*((Q372-463000)*10^-5)^2)+(-0.81885*((P372-155000)*10^-5)^3)+(0.05594*((P372-155000)*10^-5)*((Q372-463000)*10^-5)^3)+(-0.05607*((P372-155000)*10^-5)^3*((Q372-463000)*10^-5))+(0.01199*((Q372-463000)*10^-5))+(-0.00256*((P372-155000)*10^-5)^3*((Q372-463000)*10^-5)^2)+(0.00128*((P372-155000)*10^-5)*((Q372-463000)*10^-5)^4)+(0.00022*((Q372-463000)*10^-5)^2)+(-0.00022*((P372-155000)*10^-5)^2)+(0.00026*((P372-155000)*10^-5)^5))/3600)</f>
        <v>4.17977255206499</v>
      </c>
      <c r="P372" s="80" t="n">
        <v>72158</v>
      </c>
      <c r="Q372" s="80" t="n">
        <v>450766</v>
      </c>
      <c r="R372" s="75" t="n">
        <v>0.01</v>
      </c>
      <c r="T372" s="1"/>
    </row>
    <row r="373" customFormat="false" ht="15" hidden="false" customHeight="false" outlineLevel="0" collapsed="false">
      <c r="C373" s="72" t="n">
        <v>11</v>
      </c>
      <c r="D373" s="73" t="s">
        <v>162</v>
      </c>
      <c r="E373" s="74" t="n">
        <v>42866</v>
      </c>
      <c r="F373" s="74" t="n">
        <v>42879</v>
      </c>
      <c r="G373" s="75" t="n">
        <v>13</v>
      </c>
      <c r="H373" s="76" t="n">
        <f aca="false">693950+E373</f>
        <v>736816</v>
      </c>
      <c r="I373" s="76" t="n">
        <f aca="false">693950+F373</f>
        <v>736829</v>
      </c>
      <c r="J373" s="77" t="n">
        <f aca="false">H373+1721068.5</f>
        <v>2457884.5</v>
      </c>
      <c r="K373" s="77" t="n">
        <f aca="false">I373+1721068.5</f>
        <v>2457897.5</v>
      </c>
      <c r="L373" s="78" t="n">
        <f aca="false">E373-25569</f>
        <v>17297</v>
      </c>
      <c r="M373" s="78" t="n">
        <f aca="false">F373-25569</f>
        <v>17310</v>
      </c>
      <c r="N373" s="79" t="n">
        <f aca="false">52.15517+(((3235.65389*((Q373-463000)*10^-5))+(-32.58297*((P373-155000)*10^-5)^2)+(-0.2475*((Q373-463000)*10^-5)^2)+(-0.84978*((P373-155000)*10^-5)^2*((Q373-463000)*10^-5))+(-0.0655*((Q373-463000)*10^-5)^3)+(-0.01709*((P373-155000)*10^-5)^2*((Q373-463000)*10^-5)^2)+(-0.00738*((P373-155000)*10^-5))+(0.0053*((P373-155000)*10^-5)^4)+(-0.00039*((P373-155000)*10^-5)^2*((Q373-463000)*10^-5)^3)+(0.00033*((P373-155000)*10^-5)^4*((Q373-463000)*10^-5))+(-0.00012*((P373-155000)*10^-5)*((Q373-463000)*10^-5)))/3600)</f>
        <v>52.038831188106</v>
      </c>
      <c r="O373" s="79" t="n">
        <f aca="false">5.387206+(((5260.529175*((P373-155000)*10^-5))+(105.94684*((P373-155000)*10^-5)*((Q373-463000)*10^-5))+(2.45656*((P373-155000)*10^-5)*((Q373-463000)*10^-5)^2)+(-0.81885*((P373-155000)*10^-5)^3)+(0.05594*((P373-155000)*10^-5)*((Q373-463000)*10^-5)^3)+(-0.05607*((P373-155000)*10^-5)^3*((Q373-463000)*10^-5))+(0.01199*((Q373-463000)*10^-5))+(-0.00256*((P373-155000)*10^-5)^3*((Q373-463000)*10^-5)^2)+(0.00128*((P373-155000)*10^-5)*((Q373-463000)*10^-5)^4)+(0.00022*((Q373-463000)*10^-5)^2)+(-0.00022*((P373-155000)*10^-5)^2)+(0.00026*((P373-155000)*10^-5)^5))/3600)</f>
        <v>4.18052951249129</v>
      </c>
      <c r="P373" s="80" t="n">
        <v>72209.58</v>
      </c>
      <c r="Q373" s="80" t="n">
        <v>450743.97</v>
      </c>
      <c r="R373" s="75" t="n">
        <v>0.01</v>
      </c>
      <c r="T373" s="1"/>
    </row>
    <row r="374" customFormat="false" ht="15" hidden="false" customHeight="false" outlineLevel="0" collapsed="false">
      <c r="C374" s="72" t="n">
        <v>12</v>
      </c>
      <c r="D374" s="73" t="s">
        <v>163</v>
      </c>
      <c r="E374" s="74" t="n">
        <v>42866</v>
      </c>
      <c r="F374" s="74" t="n">
        <v>42879</v>
      </c>
      <c r="G374" s="75" t="n">
        <v>13</v>
      </c>
      <c r="H374" s="76" t="n">
        <f aca="false">693950+E374</f>
        <v>736816</v>
      </c>
      <c r="I374" s="76" t="n">
        <f aca="false">693950+F374</f>
        <v>736829</v>
      </c>
      <c r="J374" s="77" t="n">
        <f aca="false">H374+1721068.5</f>
        <v>2457884.5</v>
      </c>
      <c r="K374" s="77" t="n">
        <f aca="false">I374+1721068.5</f>
        <v>2457897.5</v>
      </c>
      <c r="L374" s="78" t="n">
        <f aca="false">E374-25569</f>
        <v>17297</v>
      </c>
      <c r="M374" s="78" t="n">
        <f aca="false">F374-25569</f>
        <v>17310</v>
      </c>
      <c r="N374" s="79" t="n">
        <f aca="false">52.15517+(((3235.65389*((Q374-463000)*10^-5))+(-32.58297*((P374-155000)*10^-5)^2)+(-0.2475*((Q374-463000)*10^-5)^2)+(-0.84978*((P374-155000)*10^-5)^2*((Q374-463000)*10^-5))+(-0.0655*((Q374-463000)*10^-5)^3)+(-0.01709*((P374-155000)*10^-5)^2*((Q374-463000)*10^-5)^2)+(-0.00738*((P374-155000)*10^-5))+(0.0053*((P374-155000)*10^-5)^4)+(-0.00039*((P374-155000)*10^-5)^2*((Q374-463000)*10^-5)^3)+(0.00033*((P374-155000)*10^-5)^4*((Q374-463000)*10^-5))+(-0.00012*((P374-155000)*10^-5)*((Q374-463000)*10^-5)))/3600)</f>
        <v>52.0383416775813</v>
      </c>
      <c r="O374" s="79" t="n">
        <f aca="false">5.387206+(((5260.529175*((P374-155000)*10^-5))+(105.94684*((P374-155000)*10^-5)*((Q374-463000)*10^-5))+(2.45656*((P374-155000)*10^-5)*((Q374-463000)*10^-5)^2)+(-0.81885*((P374-155000)*10^-5)^3)+(0.05594*((P374-155000)*10^-5)*((Q374-463000)*10^-5)^3)+(-0.05607*((P374-155000)*10^-5)^3*((Q374-463000)*10^-5))+(0.01199*((Q374-463000)*10^-5))+(-0.00256*((P374-155000)*10^-5)^3*((Q374-463000)*10^-5)^2)+(0.00128*((P374-155000)*10^-5)*((Q374-463000)*10^-5)^4)+(0.00022*((Q374-463000)*10^-5)^2)+(-0.00022*((P374-155000)*10^-5)^2)+(0.00026*((P374-155000)*10^-5)^5))/3600)</f>
        <v>4.18155018489857</v>
      </c>
      <c r="P374" s="80" t="n">
        <v>72278.7</v>
      </c>
      <c r="Q374" s="80" t="n">
        <v>450688.35</v>
      </c>
      <c r="R374" s="75" t="n">
        <v>0.01</v>
      </c>
      <c r="T374" s="1"/>
    </row>
    <row r="375" customFormat="false" ht="15" hidden="false" customHeight="false" outlineLevel="0" collapsed="false">
      <c r="C375" s="72" t="n">
        <v>13</v>
      </c>
      <c r="D375" s="73" t="s">
        <v>164</v>
      </c>
      <c r="E375" s="74" t="n">
        <v>42866</v>
      </c>
      <c r="F375" s="74" t="n">
        <v>42879</v>
      </c>
      <c r="G375" s="75" t="n">
        <v>13</v>
      </c>
      <c r="H375" s="76" t="n">
        <f aca="false">693950+E375</f>
        <v>736816</v>
      </c>
      <c r="I375" s="76" t="n">
        <f aca="false">693950+F375</f>
        <v>736829</v>
      </c>
      <c r="J375" s="77" t="n">
        <f aca="false">H375+1721068.5</f>
        <v>2457884.5</v>
      </c>
      <c r="K375" s="77" t="n">
        <f aca="false">I375+1721068.5</f>
        <v>2457897.5</v>
      </c>
      <c r="L375" s="78" t="n">
        <f aca="false">E375-25569</f>
        <v>17297</v>
      </c>
      <c r="M375" s="78" t="n">
        <f aca="false">F375-25569</f>
        <v>17310</v>
      </c>
      <c r="N375" s="79" t="n">
        <f aca="false">52.15517+(((3235.65389*((Q375-463000)*10^-5))+(-32.58297*((P375-155000)*10^-5)^2)+(-0.2475*((Q375-463000)*10^-5)^2)+(-0.84978*((P375-155000)*10^-5)^2*((Q375-463000)*10^-5))+(-0.0655*((Q375-463000)*10^-5)^3)+(-0.01709*((P375-155000)*10^-5)^2*((Q375-463000)*10^-5)^2)+(-0.00738*((P375-155000)*10^-5))+(0.0053*((P375-155000)*10^-5)^4)+(-0.00039*((P375-155000)*10^-5)^2*((Q375-463000)*10^-5)^3)+(0.00033*((P375-155000)*10^-5)^4*((Q375-463000)*10^-5))+(-0.00012*((P375-155000)*10^-5)*((Q375-463000)*10^-5)))/3600)</f>
        <v>52.0427928188921</v>
      </c>
      <c r="O375" s="79" t="n">
        <f aca="false">5.387206+(((5260.529175*((P375-155000)*10^-5))+(105.94684*((P375-155000)*10^-5)*((Q375-463000)*10^-5))+(2.45656*((P375-155000)*10^-5)*((Q375-463000)*10^-5)^2)+(-0.81885*((P375-155000)*10^-5)^3)+(0.05594*((P375-155000)*10^-5)*((Q375-463000)*10^-5)^3)+(-0.05607*((P375-155000)*10^-5)^3*((Q375-463000)*10^-5))+(0.01199*((Q375-463000)*10^-5))+(-0.00256*((P375-155000)*10^-5)^3*((Q375-463000)*10^-5)^2)+(0.00128*((P375-155000)*10^-5)*((Q375-463000)*10^-5)^4)+(0.00022*((Q375-463000)*10^-5)^2)+(-0.00022*((P375-155000)*10^-5)^2)+(0.00026*((P375-155000)*10^-5)^5))/3600)</f>
        <v>4.18212439492354</v>
      </c>
      <c r="P375" s="80" t="n">
        <v>72326.3125</v>
      </c>
      <c r="Q375" s="80" t="n">
        <v>451182.875</v>
      </c>
      <c r="R375" s="75" t="n">
        <v>0.2</v>
      </c>
      <c r="T375" s="1"/>
    </row>
    <row r="376" customFormat="false" ht="15" hidden="false" customHeight="false" outlineLevel="0" collapsed="false">
      <c r="C376" s="72" t="n">
        <v>14</v>
      </c>
      <c r="D376" s="73" t="s">
        <v>165</v>
      </c>
      <c r="E376" s="74" t="n">
        <v>42866</v>
      </c>
      <c r="F376" s="74" t="n">
        <v>42879</v>
      </c>
      <c r="G376" s="75" t="n">
        <v>13</v>
      </c>
      <c r="H376" s="76" t="n">
        <f aca="false">693950+E376</f>
        <v>736816</v>
      </c>
      <c r="I376" s="76" t="n">
        <f aca="false">693950+F376</f>
        <v>736829</v>
      </c>
      <c r="J376" s="77" t="n">
        <f aca="false">H376+1721068.5</f>
        <v>2457884.5</v>
      </c>
      <c r="K376" s="77" t="n">
        <f aca="false">I376+1721068.5</f>
        <v>2457897.5</v>
      </c>
      <c r="L376" s="78" t="n">
        <f aca="false">E376-25569</f>
        <v>17297</v>
      </c>
      <c r="M376" s="78" t="n">
        <f aca="false">F376-25569</f>
        <v>17310</v>
      </c>
      <c r="N376" s="79" t="n">
        <f aca="false">52.15517+(((3235.65389*((Q376-463000)*10^-5))+(-32.58297*((P376-155000)*10^-5)^2)+(-0.2475*((Q376-463000)*10^-5)^2)+(-0.84978*((P376-155000)*10^-5)^2*((Q376-463000)*10^-5))+(-0.0655*((Q376-463000)*10^-5)^3)+(-0.01709*((P376-155000)*10^-5)^2*((Q376-463000)*10^-5)^2)+(-0.00738*((P376-155000)*10^-5))+(0.0053*((P376-155000)*10^-5)^4)+(-0.00039*((P376-155000)*10^-5)^2*((Q376-463000)*10^-5)^3)+(0.00033*((P376-155000)*10^-5)^4*((Q376-463000)*10^-5))+(-0.00012*((P376-155000)*10^-5)*((Q376-463000)*10^-5)))/3600)</f>
        <v>52.0424135416102</v>
      </c>
      <c r="O376" s="79" t="n">
        <f aca="false">5.387206+(((5260.529175*((P376-155000)*10^-5))+(105.94684*((P376-155000)*10^-5)*((Q376-463000)*10^-5))+(2.45656*((P376-155000)*10^-5)*((Q376-463000)*10^-5)^2)+(-0.81885*((P376-155000)*10^-5)^3)+(0.05594*((P376-155000)*10^-5)*((Q376-463000)*10^-5)^3)+(-0.05607*((P376-155000)*10^-5)^3*((Q376-463000)*10^-5))+(0.01199*((Q376-463000)*10^-5))+(-0.00256*((P376-155000)*10^-5)^3*((Q376-463000)*10^-5)^2)+(0.00128*((P376-155000)*10^-5)*((Q376-463000)*10^-5)^4)+(0.00022*((Q376-463000)*10^-5)^2)+(-0.00022*((P376-155000)*10^-5)^2)+(0.00026*((P376-155000)*10^-5)^5))/3600)</f>
        <v>4.18312727094603</v>
      </c>
      <c r="P376" s="80" t="n">
        <v>72394.41</v>
      </c>
      <c r="Q376" s="80" t="n">
        <v>451139.54</v>
      </c>
      <c r="R376" s="75" t="n">
        <v>0.3</v>
      </c>
      <c r="T376" s="1"/>
    </row>
    <row r="377" customFormat="false" ht="15" hidden="false" customHeight="false" outlineLevel="0" collapsed="false">
      <c r="C377" s="72" t="n">
        <v>15</v>
      </c>
      <c r="D377" s="73" t="s">
        <v>166</v>
      </c>
      <c r="E377" s="74" t="n">
        <v>42866</v>
      </c>
      <c r="F377" s="74" t="n">
        <v>42879</v>
      </c>
      <c r="G377" s="75" t="n">
        <v>13</v>
      </c>
      <c r="H377" s="76" t="n">
        <f aca="false">693950+E377</f>
        <v>736816</v>
      </c>
      <c r="I377" s="76" t="n">
        <f aca="false">693950+F377</f>
        <v>736829</v>
      </c>
      <c r="J377" s="77" t="n">
        <f aca="false">H377+1721068.5</f>
        <v>2457884.5</v>
      </c>
      <c r="K377" s="77" t="n">
        <f aca="false">I377+1721068.5</f>
        <v>2457897.5</v>
      </c>
      <c r="L377" s="78" t="n">
        <f aca="false">E377-25569</f>
        <v>17297</v>
      </c>
      <c r="M377" s="78" t="n">
        <f aca="false">F377-25569</f>
        <v>17310</v>
      </c>
      <c r="N377" s="79" t="n">
        <f aca="false">52.15517+(((3235.65389*((Q377-463000)*10^-5))+(-32.58297*((P377-155000)*10^-5)^2)+(-0.2475*((Q377-463000)*10^-5)^2)+(-0.84978*((P377-155000)*10^-5)^2*((Q377-463000)*10^-5))+(-0.0655*((Q377-463000)*10^-5)^3)+(-0.01709*((P377-155000)*10^-5)^2*((Q377-463000)*10^-5)^2)+(-0.00738*((P377-155000)*10^-5))+(0.0053*((P377-155000)*10^-5)^4)+(-0.00039*((P377-155000)*10^-5)^2*((Q377-463000)*10^-5)^3)+(0.00033*((P377-155000)*10^-5)^4*((Q377-463000)*10^-5))+(-0.00012*((P377-155000)*10^-5)*((Q377-463000)*10^-5)))/3600)</f>
        <v>52.0420910589589</v>
      </c>
      <c r="O377" s="79" t="n">
        <f aca="false">5.387206+(((5260.529175*((P377-155000)*10^-5))+(105.94684*((P377-155000)*10^-5)*((Q377-463000)*10^-5))+(2.45656*((P377-155000)*10^-5)*((Q377-463000)*10^-5)^2)+(-0.81885*((P377-155000)*10^-5)^3)+(0.05594*((P377-155000)*10^-5)*((Q377-463000)*10^-5)^3)+(-0.05607*((P377-155000)*10^-5)^3*((Q377-463000)*10^-5))+(0.01199*((Q377-463000)*10^-5))+(-0.00256*((P377-155000)*10^-5)^3*((Q377-463000)*10^-5)^2)+(0.00128*((P377-155000)*10^-5)*((Q377-463000)*10^-5)^4)+(0.00022*((Q377-463000)*10^-5)^2)+(-0.00022*((P377-155000)*10^-5)^2)+(0.00026*((P377-155000)*10^-5)^5))/3600)</f>
        <v>4.1834126152519</v>
      </c>
      <c r="P377" s="80" t="n">
        <v>72413.39</v>
      </c>
      <c r="Q377" s="80" t="n">
        <v>451103.34</v>
      </c>
      <c r="R377" s="75" t="n">
        <v>0.01</v>
      </c>
      <c r="T377" s="1"/>
    </row>
    <row r="378" customFormat="false" ht="15" hidden="false" customHeight="false" outlineLevel="0" collapsed="false">
      <c r="C378" s="72" t="n">
        <v>16</v>
      </c>
      <c r="D378" s="73" t="s">
        <v>167</v>
      </c>
      <c r="E378" s="74" t="n">
        <v>42866</v>
      </c>
      <c r="F378" s="74" t="n">
        <v>42879</v>
      </c>
      <c r="G378" s="75" t="n">
        <v>13</v>
      </c>
      <c r="H378" s="81" t="n">
        <f aca="false">693950+E378</f>
        <v>736816</v>
      </c>
      <c r="I378" s="81" t="n">
        <f aca="false">693950+F378</f>
        <v>736829</v>
      </c>
      <c r="J378" s="77" t="n">
        <f aca="false">H378+1721068.5</f>
        <v>2457884.5</v>
      </c>
      <c r="K378" s="77" t="n">
        <f aca="false">I378+1721068.5</f>
        <v>2457897.5</v>
      </c>
      <c r="L378" s="82" t="n">
        <f aca="false">E378-25569</f>
        <v>17297</v>
      </c>
      <c r="M378" s="82" t="n">
        <f aca="false">F378-25569</f>
        <v>17310</v>
      </c>
      <c r="N378" s="83" t="n">
        <f aca="false">52.15517+(((3235.65389*((Q378-463000)*10^-5))+(-32.58297*((P378-155000)*10^-5)^2)+(-0.2475*((Q378-463000)*10^-5)^2)+(-0.84978*((P378-155000)*10^-5)^2*((Q378-463000)*10^-5))+(-0.0655*((Q378-463000)*10^-5)^3)+(-0.01709*((P378-155000)*10^-5)^2*((Q378-463000)*10^-5)^2)+(-0.00738*((P378-155000)*10^-5))+(0.0053*((P378-155000)*10^-5)^4)+(-0.00039*((P378-155000)*10^-5)^2*((Q378-463000)*10^-5)^3)+(0.00033*((P378-155000)*10^-5)^4*((Q378-463000)*10^-5))+(-0.00012*((P378-155000)*10^-5)*((Q378-463000)*10^-5)))/3600)</f>
        <v>52.0418326995479</v>
      </c>
      <c r="O378" s="83" t="n">
        <f aca="false">5.387206+(((5260.529175*((P378-155000)*10^-5))+(105.94684*((P378-155000)*10^-5)*((Q378-463000)*10^-5))+(2.45656*((P378-155000)*10^-5)*((Q378-463000)*10^-5)^2)+(-0.81885*((P378-155000)*10^-5)^3)+(0.05594*((P378-155000)*10^-5)*((Q378-463000)*10^-5)^3)+(-0.05607*((P378-155000)*10^-5)^3*((Q378-463000)*10^-5))+(0.01199*((Q378-463000)*10^-5))+(-0.00256*((P378-155000)*10^-5)^3*((Q378-463000)*10^-5)^2)+(0.00128*((P378-155000)*10^-5)*((Q378-463000)*10^-5)^4)+(0.00022*((Q378-463000)*10^-5)^2)+(-0.00022*((P378-155000)*10^-5)^2)+(0.00026*((P378-155000)*10^-5)^5))/3600)</f>
        <v>4.18393864698322</v>
      </c>
      <c r="P378" s="80" t="n">
        <v>72449</v>
      </c>
      <c r="Q378" s="80" t="n">
        <v>451074</v>
      </c>
      <c r="R378" s="75" t="n">
        <v>0.01</v>
      </c>
      <c r="T378" s="1"/>
    </row>
    <row r="379" customFormat="false" ht="15" hidden="false" customHeight="false" outlineLevel="0" collapsed="false">
      <c r="C379" s="72" t="n">
        <v>17</v>
      </c>
      <c r="D379" s="73" t="s">
        <v>168</v>
      </c>
      <c r="E379" s="74" t="n">
        <v>42866</v>
      </c>
      <c r="F379" s="74" t="n">
        <v>42879</v>
      </c>
      <c r="G379" s="75" t="n">
        <v>13</v>
      </c>
      <c r="H379" s="76" t="n">
        <f aca="false">693950+E379</f>
        <v>736816</v>
      </c>
      <c r="I379" s="76" t="n">
        <f aca="false">693950+F379</f>
        <v>736829</v>
      </c>
      <c r="J379" s="77" t="n">
        <f aca="false">H379+1721068.5</f>
        <v>2457884.5</v>
      </c>
      <c r="K379" s="77" t="n">
        <f aca="false">I379+1721068.5</f>
        <v>2457897.5</v>
      </c>
      <c r="L379" s="78" t="n">
        <f aca="false">E379-25569</f>
        <v>17297</v>
      </c>
      <c r="M379" s="78" t="n">
        <f aca="false">F379-25569</f>
        <v>17310</v>
      </c>
      <c r="N379" s="79" t="n">
        <f aca="false">52.15517+(((3235.65389*((Q379-463000)*10^-5))+(-32.58297*((P379-155000)*10^-5)^2)+(-0.2475*((Q379-463000)*10^-5)^2)+(-0.84978*((P379-155000)*10^-5)^2*((Q379-463000)*10^-5))+(-0.0655*((Q379-463000)*10^-5)^3)+(-0.01709*((P379-155000)*10^-5)^2*((Q379-463000)*10^-5)^2)+(-0.00738*((P379-155000)*10^-5))+(0.0053*((P379-155000)*10^-5)^4)+(-0.00039*((P379-155000)*10^-5)^2*((Q379-463000)*10^-5)^3)+(0.00033*((P379-155000)*10^-5)^4*((Q379-463000)*10^-5))+(-0.00012*((P379-155000)*10^-5)*((Q379-463000)*10^-5)))/3600)</f>
        <v>52.0409183538685</v>
      </c>
      <c r="O379" s="79" t="n">
        <f aca="false">5.387206+(((5260.529175*((P379-155000)*10^-5))+(105.94684*((P379-155000)*10^-5)*((Q379-463000)*10^-5))+(2.45656*((P379-155000)*10^-5)*((Q379-463000)*10^-5)^2)+(-0.81885*((P379-155000)*10^-5)^3)+(0.05594*((P379-155000)*10^-5)*((Q379-463000)*10^-5)^3)+(-0.05607*((P379-155000)*10^-5)^3*((Q379-463000)*10^-5))+(0.01199*((Q379-463000)*10^-5))+(-0.00256*((P379-155000)*10^-5)^3*((Q379-463000)*10^-5)^2)+(0.00128*((P379-155000)*10^-5)*((Q379-463000)*10^-5)^4)+(0.00022*((Q379-463000)*10^-5)^2)+(-0.00022*((P379-155000)*10^-5)^2)+(0.00026*((P379-155000)*10^-5)^5))/3600)</f>
        <v>4.18350871620394</v>
      </c>
      <c r="P379" s="80" t="n">
        <v>72417.82</v>
      </c>
      <c r="Q379" s="80" t="n">
        <v>450972.77</v>
      </c>
      <c r="R379" s="75" t="n">
        <v>0.01</v>
      </c>
      <c r="T379" s="1"/>
    </row>
    <row r="380" customFormat="false" ht="15" hidden="false" customHeight="false" outlineLevel="0" collapsed="false">
      <c r="C380" s="72" t="n">
        <v>18</v>
      </c>
      <c r="D380" s="73" t="s">
        <v>169</v>
      </c>
      <c r="E380" s="74" t="n">
        <v>42866</v>
      </c>
      <c r="F380" s="74" t="n">
        <v>42879</v>
      </c>
      <c r="G380" s="75" t="n">
        <v>13</v>
      </c>
      <c r="H380" s="76" t="n">
        <f aca="false">693950+E380</f>
        <v>736816</v>
      </c>
      <c r="I380" s="76" t="n">
        <f aca="false">693950+F380</f>
        <v>736829</v>
      </c>
      <c r="J380" s="77" t="n">
        <f aca="false">H380+1721068.5</f>
        <v>2457884.5</v>
      </c>
      <c r="K380" s="77" t="n">
        <f aca="false">I380+1721068.5</f>
        <v>2457897.5</v>
      </c>
      <c r="L380" s="78" t="n">
        <f aca="false">E380-25569</f>
        <v>17297</v>
      </c>
      <c r="M380" s="78" t="n">
        <f aca="false">F380-25569</f>
        <v>17310</v>
      </c>
      <c r="N380" s="79" t="n">
        <f aca="false">52.15517+(((3235.65389*((Q380-463000)*10^-5))+(-32.58297*((P380-155000)*10^-5)^2)+(-0.2475*((Q380-463000)*10^-5)^2)+(-0.84978*((P380-155000)*10^-5)^2*((Q380-463000)*10^-5))+(-0.0655*((Q380-463000)*10^-5)^3)+(-0.01709*((P380-155000)*10^-5)^2*((Q380-463000)*10^-5)^2)+(-0.00738*((P380-155000)*10^-5))+(0.0053*((P380-155000)*10^-5)^4)+(-0.00039*((P380-155000)*10^-5)^2*((Q380-463000)*10^-5)^3)+(0.00033*((P380-155000)*10^-5)^4*((Q380-463000)*10^-5))+(-0.00012*((P380-155000)*10^-5)*((Q380-463000)*10^-5)))/3600)</f>
        <v>52.0407849098891</v>
      </c>
      <c r="O380" s="79" t="n">
        <f aca="false">5.387206+(((5260.529175*((P380-155000)*10^-5))+(105.94684*((P380-155000)*10^-5)*((Q380-463000)*10^-5))+(2.45656*((P380-155000)*10^-5)*((Q380-463000)*10^-5)^2)+(-0.81885*((P380-155000)*10^-5)^3)+(0.05594*((P380-155000)*10^-5)*((Q380-463000)*10^-5)^3)+(-0.05607*((P380-155000)*10^-5)^3*((Q380-463000)*10^-5))+(0.01199*((Q380-463000)*10^-5))+(-0.00256*((P380-155000)*10^-5)^3*((Q380-463000)*10^-5)^2)+(0.00128*((P380-155000)*10^-5)*((Q380-463000)*10^-5)^4)+(0.00022*((Q380-463000)*10^-5)^2)+(-0.00022*((P380-155000)*10^-5)^2)+(0.00026*((P380-155000)*10^-5)^5))/3600)</f>
        <v>4.18513191266566</v>
      </c>
      <c r="P380" s="80" t="n">
        <v>72528.93</v>
      </c>
      <c r="Q380" s="80" t="n">
        <v>450956.08</v>
      </c>
      <c r="R380" s="75" t="n">
        <v>0.01</v>
      </c>
      <c r="T380" s="1"/>
    </row>
    <row r="381" customFormat="false" ht="15" hidden="false" customHeight="false" outlineLevel="0" collapsed="false">
      <c r="C381" s="72" t="n">
        <v>19</v>
      </c>
      <c r="D381" s="73" t="s">
        <v>170</v>
      </c>
      <c r="E381" s="74" t="n">
        <v>42866</v>
      </c>
      <c r="F381" s="74" t="n">
        <v>42879</v>
      </c>
      <c r="G381" s="75" t="n">
        <v>13</v>
      </c>
      <c r="H381" s="76" t="n">
        <f aca="false">693950+E381</f>
        <v>736816</v>
      </c>
      <c r="I381" s="76" t="n">
        <f aca="false">693950+F381</f>
        <v>736829</v>
      </c>
      <c r="J381" s="77" t="n">
        <f aca="false">H381+1721068.5</f>
        <v>2457884.5</v>
      </c>
      <c r="K381" s="77" t="n">
        <f aca="false">I381+1721068.5</f>
        <v>2457897.5</v>
      </c>
      <c r="L381" s="78" t="n">
        <f aca="false">E381-25569</f>
        <v>17297</v>
      </c>
      <c r="M381" s="78" t="n">
        <f aca="false">F381-25569</f>
        <v>17310</v>
      </c>
      <c r="N381" s="79" t="n">
        <f aca="false">52.15517+(((3235.65389*((Q381-463000)*10^-5))+(-32.58297*((P381-155000)*10^-5)^2)+(-0.2475*((Q381-463000)*10^-5)^2)+(-0.84978*((P381-155000)*10^-5)^2*((Q381-463000)*10^-5))+(-0.0655*((Q381-463000)*10^-5)^3)+(-0.01709*((P381-155000)*10^-5)^2*((Q381-463000)*10^-5)^2)+(-0.00738*((P381-155000)*10^-5))+(0.0053*((P381-155000)*10^-5)^4)+(-0.00039*((P381-155000)*10^-5)^2*((Q381-463000)*10^-5)^3)+(0.00033*((P381-155000)*10^-5)^4*((Q381-463000)*10^-5))+(-0.00012*((P381-155000)*10^-5)*((Q381-463000)*10^-5)))/3600)</f>
        <v>52.0494568400446</v>
      </c>
      <c r="O381" s="79" t="n">
        <f aca="false">5.387206+(((5260.529175*((P381-155000)*10^-5))+(105.94684*((P381-155000)*10^-5)*((Q381-463000)*10^-5))+(2.45656*((P381-155000)*10^-5)*((Q381-463000)*10^-5)^2)+(-0.81885*((P381-155000)*10^-5)^3)+(0.05594*((P381-155000)*10^-5)*((Q381-463000)*10^-5)^3)+(-0.05607*((P381-155000)*10^-5)^3*((Q381-463000)*10^-5))+(0.01199*((Q381-463000)*10^-5))+(-0.00256*((P381-155000)*10^-5)^3*((Q381-463000)*10^-5)^2)+(0.00128*((P381-155000)*10^-5)*((Q381-463000)*10^-5)^4)+(0.00022*((Q381-463000)*10^-5)^2)+(-0.00022*((P381-155000)*10^-5)^2)+(0.00026*((P381-155000)*10^-5)^5))/3600)</f>
        <v>4.19098073914556</v>
      </c>
      <c r="P381" s="80" t="n">
        <v>72946.0703125</v>
      </c>
      <c r="Q381" s="80" t="n">
        <v>451914.1875</v>
      </c>
      <c r="R381" s="75" t="n">
        <v>0.3</v>
      </c>
      <c r="T381" s="1"/>
    </row>
    <row r="382" customFormat="false" ht="15" hidden="false" customHeight="false" outlineLevel="0" collapsed="false">
      <c r="C382" s="72" t="n">
        <v>20</v>
      </c>
      <c r="D382" s="73" t="s">
        <v>171</v>
      </c>
      <c r="E382" s="74" t="n">
        <v>42866</v>
      </c>
      <c r="F382" s="74" t="n">
        <v>42879</v>
      </c>
      <c r="G382" s="75" t="n">
        <v>13</v>
      </c>
      <c r="H382" s="76" t="n">
        <f aca="false">693950+E382</f>
        <v>736816</v>
      </c>
      <c r="I382" s="76" t="n">
        <f aca="false">693950+F382</f>
        <v>736829</v>
      </c>
      <c r="J382" s="77" t="n">
        <f aca="false">H382+1721068.5</f>
        <v>2457884.5</v>
      </c>
      <c r="K382" s="77" t="n">
        <f aca="false">I382+1721068.5</f>
        <v>2457897.5</v>
      </c>
      <c r="L382" s="78" t="n">
        <f aca="false">E382-25569</f>
        <v>17297</v>
      </c>
      <c r="M382" s="78" t="n">
        <f aca="false">F382-25569</f>
        <v>17310</v>
      </c>
      <c r="N382" s="79" t="n">
        <f aca="false">52.15517+(((3235.65389*((Q382-463000)*10^-5))+(-32.58297*((P382-155000)*10^-5)^2)+(-0.2475*((Q382-463000)*10^-5)^2)+(-0.84978*((P382-155000)*10^-5)^2*((Q382-463000)*10^-5))+(-0.0655*((Q382-463000)*10^-5)^3)+(-0.01709*((P382-155000)*10^-5)^2*((Q382-463000)*10^-5)^2)+(-0.00738*((P382-155000)*10^-5))+(0.0053*((P382-155000)*10^-5)^4)+(-0.00039*((P382-155000)*10^-5)^2*((Q382-463000)*10^-5)^3)+(0.00033*((P382-155000)*10^-5)^4*((Q382-463000)*10^-5))+(-0.00012*((P382-155000)*10^-5)*((Q382-463000)*10^-5)))/3600)</f>
        <v>52.0490908600972</v>
      </c>
      <c r="O382" s="79" t="n">
        <f aca="false">5.387206+(((5260.529175*((P382-155000)*10^-5))+(105.94684*((P382-155000)*10^-5)*((Q382-463000)*10^-5))+(2.45656*((P382-155000)*10^-5)*((Q382-463000)*10^-5)^2)+(-0.81885*((P382-155000)*10^-5)^3)+(0.05594*((P382-155000)*10^-5)*((Q382-463000)*10^-5)^3)+(-0.05607*((P382-155000)*10^-5)^3*((Q382-463000)*10^-5))+(0.01199*((Q382-463000)*10^-5))+(-0.00256*((P382-155000)*10^-5)^3*((Q382-463000)*10^-5)^2)+(0.00128*((P382-155000)*10^-5)*((Q382-463000)*10^-5)^4)+(0.00022*((Q382-463000)*10^-5)^2)+(-0.00022*((P382-155000)*10^-5)^2)+(0.00026*((P382-155000)*10^-5)^5))/3600)</f>
        <v>4.19205465823106</v>
      </c>
      <c r="P382" s="80" t="n">
        <v>73019.06</v>
      </c>
      <c r="Q382" s="80" t="n">
        <v>451872.26</v>
      </c>
      <c r="R382" s="75" t="n">
        <v>0.01</v>
      </c>
      <c r="T382" s="1"/>
    </row>
    <row r="383" customFormat="false" ht="15" hidden="false" customHeight="false" outlineLevel="0" collapsed="false">
      <c r="C383" s="72" t="n">
        <v>21</v>
      </c>
      <c r="D383" s="73" t="s">
        <v>172</v>
      </c>
      <c r="E383" s="74" t="n">
        <v>42866</v>
      </c>
      <c r="F383" s="74" t="n">
        <v>42879</v>
      </c>
      <c r="G383" s="75" t="n">
        <v>13</v>
      </c>
      <c r="H383" s="76" t="n">
        <f aca="false">693950+E383</f>
        <v>736816</v>
      </c>
      <c r="I383" s="76" t="n">
        <f aca="false">693950+F383</f>
        <v>736829</v>
      </c>
      <c r="J383" s="77" t="n">
        <f aca="false">H383+1721068.5</f>
        <v>2457884.5</v>
      </c>
      <c r="K383" s="77" t="n">
        <f aca="false">I383+1721068.5</f>
        <v>2457897.5</v>
      </c>
      <c r="L383" s="78" t="n">
        <f aca="false">E383-25569</f>
        <v>17297</v>
      </c>
      <c r="M383" s="78" t="n">
        <f aca="false">F383-25569</f>
        <v>17310</v>
      </c>
      <c r="N383" s="79" t="n">
        <f aca="false">52.15517+(((3235.65389*((Q383-463000)*10^-5))+(-32.58297*((P383-155000)*10^-5)^2)+(-0.2475*((Q383-463000)*10^-5)^2)+(-0.84978*((P383-155000)*10^-5)^2*((Q383-463000)*10^-5))+(-0.0655*((Q383-463000)*10^-5)^3)+(-0.01709*((P383-155000)*10^-5)^2*((Q383-463000)*10^-5)^2)+(-0.00738*((P383-155000)*10^-5))+(0.0053*((P383-155000)*10^-5)^4)+(-0.00039*((P383-155000)*10^-5)^2*((Q383-463000)*10^-5)^3)+(0.00033*((P383-155000)*10^-5)^4*((Q383-463000)*10^-5))+(-0.00012*((P383-155000)*10^-5)*((Q383-463000)*10^-5)))/3600)</f>
        <v>52.0487431454272</v>
      </c>
      <c r="O383" s="79" t="n">
        <f aca="false">5.387206+(((5260.529175*((P383-155000)*10^-5))+(105.94684*((P383-155000)*10^-5)*((Q383-463000)*10^-5))+(2.45656*((P383-155000)*10^-5)*((Q383-463000)*10^-5)^2)+(-0.81885*((P383-155000)*10^-5)^3)+(0.05594*((P383-155000)*10^-5)*((Q383-463000)*10^-5)^3)+(-0.05607*((P383-155000)*10^-5)^3*((Q383-463000)*10^-5))+(0.01199*((Q383-463000)*10^-5))+(-0.00256*((P383-155000)*10^-5)^3*((Q383-463000)*10^-5)^2)+(0.00128*((P383-155000)*10^-5)*((Q383-463000)*10^-5)^4)+(0.00022*((Q383-463000)*10^-5)^2)+(-0.00022*((P383-155000)*10^-5)^2)+(0.00026*((P383-155000)*10^-5)^5))/3600)</f>
        <v>4.19234473640157</v>
      </c>
      <c r="P383" s="80" t="n">
        <v>73038.32</v>
      </c>
      <c r="Q383" s="80" t="n">
        <v>451833.25</v>
      </c>
      <c r="R383" s="75" t="n">
        <v>0.01</v>
      </c>
      <c r="T383" s="1"/>
    </row>
    <row r="384" customFormat="false" ht="15" hidden="false" customHeight="false" outlineLevel="0" collapsed="false">
      <c r="C384" s="72" t="n">
        <v>22</v>
      </c>
      <c r="D384" s="73" t="s">
        <v>173</v>
      </c>
      <c r="E384" s="74" t="n">
        <v>42866</v>
      </c>
      <c r="F384" s="74" t="n">
        <v>42879</v>
      </c>
      <c r="G384" s="75" t="n">
        <v>13</v>
      </c>
      <c r="H384" s="76" t="n">
        <f aca="false">693950+E384</f>
        <v>736816</v>
      </c>
      <c r="I384" s="76" t="n">
        <f aca="false">693950+F384</f>
        <v>736829</v>
      </c>
      <c r="J384" s="77" t="n">
        <f aca="false">H384+1721068.5</f>
        <v>2457884.5</v>
      </c>
      <c r="K384" s="77" t="n">
        <f aca="false">I384+1721068.5</f>
        <v>2457897.5</v>
      </c>
      <c r="L384" s="78" t="n">
        <f aca="false">E384-25569</f>
        <v>17297</v>
      </c>
      <c r="M384" s="78" t="n">
        <f aca="false">F384-25569</f>
        <v>17310</v>
      </c>
      <c r="N384" s="79" t="n">
        <f aca="false">52.15517+(((3235.65389*((Q384-463000)*10^-5))+(-32.58297*((P384-155000)*10^-5)^2)+(-0.2475*((Q384-463000)*10^-5)^2)+(-0.84978*((P384-155000)*10^-5)^2*((Q384-463000)*10^-5))+(-0.0655*((Q384-463000)*10^-5)^3)+(-0.01709*((P384-155000)*10^-5)^2*((Q384-463000)*10^-5)^2)+(-0.00738*((P384-155000)*10^-5))+(0.0053*((P384-155000)*10^-5)^4)+(-0.00039*((P384-155000)*10^-5)^2*((Q384-463000)*10^-5)^3)+(0.00033*((P384-155000)*10^-5)^4*((Q384-463000)*10^-5))+(-0.00012*((P384-155000)*10^-5)*((Q384-463000)*10^-5)))/3600)</f>
        <v>52.0485942904245</v>
      </c>
      <c r="O384" s="79" t="n">
        <f aca="false">5.387206+(((5260.529175*((P384-155000)*10^-5))+(105.94684*((P384-155000)*10^-5)*((Q384-463000)*10^-5))+(2.45656*((P384-155000)*10^-5)*((Q384-463000)*10^-5)^2)+(-0.81885*((P384-155000)*10^-5)^3)+(0.05594*((P384-155000)*10^-5)*((Q384-463000)*10^-5)^3)+(-0.05607*((P384-155000)*10^-5)^3*((Q384-463000)*10^-5))+(0.01199*((Q384-463000)*10^-5))+(-0.00256*((P384-155000)*10^-5)^3*((Q384-463000)*10^-5)^2)+(0.00128*((P384-155000)*10^-5)*((Q384-463000)*10^-5)^4)+(0.00022*((Q384-463000)*10^-5)^2)+(-0.00022*((P384-155000)*10^-5)^2)+(0.00026*((P384-155000)*10^-5)^5))/3600)</f>
        <v>4.19295636843138</v>
      </c>
      <c r="P384" s="80" t="n">
        <v>73080</v>
      </c>
      <c r="Q384" s="80" t="n">
        <v>451816</v>
      </c>
      <c r="R384" s="75" t="n">
        <v>0.01</v>
      </c>
      <c r="T384" s="1"/>
    </row>
    <row r="385" customFormat="false" ht="15" hidden="false" customHeight="false" outlineLevel="0" collapsed="false">
      <c r="C385" s="72" t="n">
        <v>23</v>
      </c>
      <c r="D385" s="73" t="s">
        <v>174</v>
      </c>
      <c r="E385" s="74" t="n">
        <v>42866</v>
      </c>
      <c r="F385" s="74" t="n">
        <v>42879</v>
      </c>
      <c r="G385" s="75" t="n">
        <v>13</v>
      </c>
      <c r="H385" s="76" t="n">
        <f aca="false">693950+E385</f>
        <v>736816</v>
      </c>
      <c r="I385" s="76" t="n">
        <f aca="false">693950+F385</f>
        <v>736829</v>
      </c>
      <c r="J385" s="77" t="n">
        <f aca="false">H385+1721068.5</f>
        <v>2457884.5</v>
      </c>
      <c r="K385" s="77" t="n">
        <f aca="false">I385+1721068.5</f>
        <v>2457897.5</v>
      </c>
      <c r="L385" s="78" t="n">
        <f aca="false">E385-25569</f>
        <v>17297</v>
      </c>
      <c r="M385" s="78" t="n">
        <f aca="false">F385-25569</f>
        <v>17310</v>
      </c>
      <c r="N385" s="79" t="n">
        <f aca="false">52.15517+(((3235.65389*((Q385-463000)*10^-5))+(-32.58297*((P385-155000)*10^-5)^2)+(-0.2475*((Q385-463000)*10^-5)^2)+(-0.84978*((P385-155000)*10^-5)^2*((Q385-463000)*10^-5))+(-0.0655*((Q385-463000)*10^-5)^3)+(-0.01709*((P385-155000)*10^-5)^2*((Q385-463000)*10^-5)^2)+(-0.00738*((P385-155000)*10^-5))+(0.0053*((P385-155000)*10^-5)^4)+(-0.00039*((P385-155000)*10^-5)^2*((Q385-463000)*10^-5)^3)+(0.00033*((P385-155000)*10^-5)^4*((Q385-463000)*10^-5))+(-0.00012*((P385-155000)*10^-5)*((Q385-463000)*10^-5)))/3600)</f>
        <v>52.0477530308518</v>
      </c>
      <c r="O385" s="79" t="n">
        <f aca="false">5.387206+(((5260.529175*((P385-155000)*10^-5))+(105.94684*((P385-155000)*10^-5)*((Q385-463000)*10^-5))+(2.45656*((P385-155000)*10^-5)*((Q385-463000)*10^-5)^2)+(-0.81885*((P385-155000)*10^-5)^3)+(0.05594*((P385-155000)*10^-5)*((Q385-463000)*10^-5)^3)+(-0.05607*((P385-155000)*10^-5)^3*((Q385-463000)*10^-5))+(0.01199*((Q385-463000)*10^-5))+(-0.00256*((P385-155000)*10^-5)^3*((Q385-463000)*10^-5)^2)+(0.00128*((P385-155000)*10^-5)*((Q385-463000)*10^-5)^4)+(0.00022*((Q385-463000)*10^-5)^2)+(-0.00022*((P385-155000)*10^-5)^2)+(0.00026*((P385-155000)*10^-5)^5))/3600)</f>
        <v>4.19248808435072</v>
      </c>
      <c r="P385" s="80" t="n">
        <v>73046.34</v>
      </c>
      <c r="Q385" s="80" t="n">
        <v>451722.94</v>
      </c>
      <c r="R385" s="75" t="n">
        <v>0.01</v>
      </c>
      <c r="T385" s="1"/>
    </row>
    <row r="386" customFormat="false" ht="15" hidden="false" customHeight="false" outlineLevel="0" collapsed="false">
      <c r="C386" s="72" t="n">
        <v>24</v>
      </c>
      <c r="D386" s="73" t="s">
        <v>175</v>
      </c>
      <c r="E386" s="74" t="n">
        <v>42866</v>
      </c>
      <c r="F386" s="74" t="n">
        <v>42879</v>
      </c>
      <c r="G386" s="75" t="n">
        <v>13</v>
      </c>
      <c r="H386" s="76" t="n">
        <f aca="false">693950+E386</f>
        <v>736816</v>
      </c>
      <c r="I386" s="76" t="n">
        <f aca="false">693950+F386</f>
        <v>736829</v>
      </c>
      <c r="J386" s="77" t="n">
        <f aca="false">H386+1721068.5</f>
        <v>2457884.5</v>
      </c>
      <c r="K386" s="77" t="n">
        <f aca="false">I386+1721068.5</f>
        <v>2457897.5</v>
      </c>
      <c r="L386" s="78" t="n">
        <f aca="false">E386-25569</f>
        <v>17297</v>
      </c>
      <c r="M386" s="78" t="n">
        <f aca="false">F386-25569</f>
        <v>17310</v>
      </c>
      <c r="N386" s="79" t="n">
        <f aca="false">52.15517+(((3235.65389*((Q386-463000)*10^-5))+(-32.58297*((P386-155000)*10^-5)^2)+(-0.2475*((Q386-463000)*10^-5)^2)+(-0.84978*((P386-155000)*10^-5)^2*((Q386-463000)*10^-5))+(-0.0655*((Q386-463000)*10^-5)^3)+(-0.01709*((P386-155000)*10^-5)^2*((Q386-463000)*10^-5)^2)+(-0.00738*((P386-155000)*10^-5))+(0.0053*((P386-155000)*10^-5)^4)+(-0.00039*((P386-155000)*10^-5)^2*((Q386-463000)*10^-5)^3)+(0.00033*((P386-155000)*10^-5)^4*((Q386-463000)*10^-5))+(-0.00012*((P386-155000)*10^-5)*((Q386-463000)*10^-5)))/3600)</f>
        <v>52.0471657453551</v>
      </c>
      <c r="O386" s="79" t="n">
        <f aca="false">5.387206+(((5260.529175*((P386-155000)*10^-5))+(105.94684*((P386-155000)*10^-5)*((Q386-463000)*10^-5))+(2.45656*((P386-155000)*10^-5)*((Q386-463000)*10^-5)^2)+(-0.81885*((P386-155000)*10^-5)^3)+(0.05594*((P386-155000)*10^-5)*((Q386-463000)*10^-5)^3)+(-0.05607*((P386-155000)*10^-5)^3*((Q386-463000)*10^-5))+(0.01199*((Q386-463000)*10^-5))+(-0.00256*((P386-155000)*10^-5)^3*((Q386-463000)*10^-5)^2)+(0.00128*((P386-155000)*10^-5)*((Q386-463000)*10^-5)^4)+(0.00022*((Q386-463000)*10^-5)^2)+(-0.00022*((P386-155000)*10^-5)^2)+(0.00026*((P386-155000)*10^-5)^5))/3600)</f>
        <v>4.19369877134646</v>
      </c>
      <c r="P386" s="80" t="n">
        <v>73128.31</v>
      </c>
      <c r="Q386" s="80" t="n">
        <v>451656.24</v>
      </c>
      <c r="R386" s="75" t="n">
        <v>0.01</v>
      </c>
      <c r="T386" s="1"/>
    </row>
    <row r="387" customFormat="false" ht="15" hidden="false" customHeight="false" outlineLevel="0" collapsed="false">
      <c r="C387" s="72" t="n">
        <v>25</v>
      </c>
      <c r="D387" s="73" t="s">
        <v>176</v>
      </c>
      <c r="E387" s="74" t="n">
        <v>42866</v>
      </c>
      <c r="F387" s="74" t="n">
        <v>42879</v>
      </c>
      <c r="G387" s="75" t="n">
        <v>13</v>
      </c>
      <c r="H387" s="76" t="n">
        <f aca="false">693950+E387</f>
        <v>736816</v>
      </c>
      <c r="I387" s="76" t="n">
        <f aca="false">693950+F387</f>
        <v>736829</v>
      </c>
      <c r="J387" s="77" t="n">
        <f aca="false">H387+1721068.5</f>
        <v>2457884.5</v>
      </c>
      <c r="K387" s="77" t="n">
        <f aca="false">I387+1721068.5</f>
        <v>2457897.5</v>
      </c>
      <c r="L387" s="78" t="n">
        <f aca="false">E387-25569</f>
        <v>17297</v>
      </c>
      <c r="M387" s="78" t="n">
        <f aca="false">F387-25569</f>
        <v>17310</v>
      </c>
      <c r="N387" s="79" t="n">
        <f aca="false">52.15517+(((3235.65389*((Q387-463000)*10^-5))+(-32.58297*((P387-155000)*10^-5)^2)+(-0.2475*((Q387-463000)*10^-5)^2)+(-0.84978*((P387-155000)*10^-5)^2*((Q387-463000)*10^-5))+(-0.0655*((Q387-463000)*10^-5)^3)+(-0.01709*((P387-155000)*10^-5)^2*((Q387-463000)*10^-5)^2)+(-0.00738*((P387-155000)*10^-5))+(0.0053*((P387-155000)*10^-5)^4)+(-0.00039*((P387-155000)*10^-5)^2*((Q387-463000)*10^-5)^3)+(0.00033*((P387-155000)*10^-5)^4*((Q387-463000)*10^-5))+(-0.00012*((P387-155000)*10^-5)*((Q387-463000)*10^-5)))/3600)</f>
        <v>52.0534879052456</v>
      </c>
      <c r="O387" s="79" t="n">
        <f aca="false">5.387206+(((5260.529175*((P387-155000)*10^-5))+(105.94684*((P387-155000)*10^-5)*((Q387-463000)*10^-5))+(2.45656*((P387-155000)*10^-5)*((Q387-463000)*10^-5)^2)+(-0.81885*((P387-155000)*10^-5)^3)+(0.05594*((P387-155000)*10^-5)*((Q387-463000)*10^-5)^3)+(-0.05607*((P387-155000)*10^-5)^3*((Q387-463000)*10^-5))+(0.01199*((Q387-463000)*10^-5))+(-0.00256*((P387-155000)*10^-5)^3*((Q387-463000)*10^-5)^2)+(0.00128*((P387-155000)*10^-5)*((Q387-463000)*10^-5)^4)+(0.00022*((Q387-463000)*10^-5)^2)+(-0.00022*((P387-155000)*10^-5)^2)+(0.00026*((P387-155000)*10^-5)^5))/3600)</f>
        <v>4.1960896179101</v>
      </c>
      <c r="P387" s="80" t="n">
        <v>73303.84375</v>
      </c>
      <c r="Q387" s="80" t="n">
        <v>452356.875</v>
      </c>
      <c r="R387" s="75" t="n">
        <v>0.3</v>
      </c>
      <c r="T387" s="1"/>
    </row>
    <row r="388" customFormat="false" ht="15" hidden="false" customHeight="false" outlineLevel="0" collapsed="false">
      <c r="C388" s="72" t="n">
        <v>26</v>
      </c>
      <c r="D388" s="73" t="s">
        <v>177</v>
      </c>
      <c r="E388" s="74" t="n">
        <v>42866</v>
      </c>
      <c r="F388" s="74" t="n">
        <v>42879</v>
      </c>
      <c r="G388" s="75" t="n">
        <v>13</v>
      </c>
      <c r="H388" s="76" t="n">
        <f aca="false">693950+E388</f>
        <v>736816</v>
      </c>
      <c r="I388" s="76" t="n">
        <f aca="false">693950+F388</f>
        <v>736829</v>
      </c>
      <c r="J388" s="77" t="n">
        <f aca="false">H388+1721068.5</f>
        <v>2457884.5</v>
      </c>
      <c r="K388" s="77" t="n">
        <f aca="false">I388+1721068.5</f>
        <v>2457897.5</v>
      </c>
      <c r="L388" s="78" t="n">
        <f aca="false">E388-25569</f>
        <v>17297</v>
      </c>
      <c r="M388" s="78" t="n">
        <f aca="false">F388-25569</f>
        <v>17310</v>
      </c>
      <c r="N388" s="79" t="n">
        <f aca="false">52.15517+(((3235.65389*((Q388-463000)*10^-5))+(-32.58297*((P388-155000)*10^-5)^2)+(-0.2475*((Q388-463000)*10^-5)^2)+(-0.84978*((P388-155000)*10^-5)^2*((Q388-463000)*10^-5))+(-0.0655*((Q388-463000)*10^-5)^3)+(-0.01709*((P388-155000)*10^-5)^2*((Q388-463000)*10^-5)^2)+(-0.00738*((P388-155000)*10^-5))+(0.0053*((P388-155000)*10^-5)^4)+(-0.00039*((P388-155000)*10^-5)^2*((Q388-463000)*10^-5)^3)+(0.00033*((P388-155000)*10^-5)^4*((Q388-463000)*10^-5))+(-0.00012*((P388-155000)*10^-5)*((Q388-463000)*10^-5)))/3600)</f>
        <v>52.0531908162801</v>
      </c>
      <c r="O388" s="79" t="n">
        <f aca="false">5.387206+(((5260.529175*((P388-155000)*10^-5))+(105.94684*((P388-155000)*10^-5)*((Q388-463000)*10^-5))+(2.45656*((P388-155000)*10^-5)*((Q388-463000)*10^-5)^2)+(-0.81885*((P388-155000)*10^-5)^3)+(0.05594*((P388-155000)*10^-5)*((Q388-463000)*10^-5)^3)+(-0.05607*((P388-155000)*10^-5)^3*((Q388-463000)*10^-5))+(0.01199*((Q388-463000)*10^-5))+(-0.00256*((P388-155000)*10^-5)^3*((Q388-463000)*10^-5)^2)+(0.00128*((P388-155000)*10^-5)*((Q388-463000)*10^-5)^4)+(0.00022*((Q388-463000)*10^-5)^2)+(-0.00022*((P388-155000)*10^-5)^2)+(0.00026*((P388-155000)*10^-5)^5))/3600)</f>
        <v>4.19744530317652</v>
      </c>
      <c r="P388" s="80" t="n">
        <v>73396.28</v>
      </c>
      <c r="Q388" s="80" t="n">
        <v>452322.3</v>
      </c>
      <c r="R388" s="75" t="n">
        <v>0.01</v>
      </c>
      <c r="T388" s="1"/>
    </row>
    <row r="389" customFormat="false" ht="15" hidden="false" customHeight="false" outlineLevel="0" collapsed="false">
      <c r="C389" s="72" t="n">
        <v>27</v>
      </c>
      <c r="D389" s="73" t="s">
        <v>178</v>
      </c>
      <c r="E389" s="74" t="n">
        <v>42866</v>
      </c>
      <c r="F389" s="74" t="n">
        <v>42879</v>
      </c>
      <c r="G389" s="75" t="n">
        <v>13</v>
      </c>
      <c r="H389" s="76" t="n">
        <f aca="false">693950+E389</f>
        <v>736816</v>
      </c>
      <c r="I389" s="76" t="n">
        <f aca="false">693950+F389</f>
        <v>736829</v>
      </c>
      <c r="J389" s="77" t="n">
        <f aca="false">H389+1721068.5</f>
        <v>2457884.5</v>
      </c>
      <c r="K389" s="77" t="n">
        <f aca="false">I389+1721068.5</f>
        <v>2457897.5</v>
      </c>
      <c r="L389" s="78" t="n">
        <f aca="false">E389-25569</f>
        <v>17297</v>
      </c>
      <c r="M389" s="78" t="n">
        <f aca="false">F389-25569</f>
        <v>17310</v>
      </c>
      <c r="N389" s="79" t="n">
        <f aca="false">52.15517+(((3235.65389*((Q389-463000)*10^-5))+(-32.58297*((P389-155000)*10^-5)^2)+(-0.2475*((Q389-463000)*10^-5)^2)+(-0.84978*((P389-155000)*10^-5)^2*((Q389-463000)*10^-5))+(-0.0655*((Q389-463000)*10^-5)^3)+(-0.01709*((P389-155000)*10^-5)^2*((Q389-463000)*10^-5)^2)+(-0.00738*((P389-155000)*10^-5))+(0.0053*((P389-155000)*10^-5)^4)+(-0.00039*((P389-155000)*10^-5)^2*((Q389-463000)*10^-5)^3)+(0.00033*((P389-155000)*10^-5)^4*((Q389-463000)*10^-5))+(-0.00012*((P389-155000)*10^-5)*((Q389-463000)*10^-5)))/3600)</f>
        <v>52.0525249092345</v>
      </c>
      <c r="O389" s="79" t="n">
        <f aca="false">5.387206+(((5260.529175*((P389-155000)*10^-5))+(105.94684*((P389-155000)*10^-5)*((Q389-463000)*10^-5))+(2.45656*((P389-155000)*10^-5)*((Q389-463000)*10^-5)^2)+(-0.81885*((P389-155000)*10^-5)^3)+(0.05594*((P389-155000)*10^-5)*((Q389-463000)*10^-5)^3)+(-0.05607*((P389-155000)*10^-5)^3*((Q389-463000)*10^-5))+(0.01199*((Q389-463000)*10^-5))+(-0.00256*((P389-155000)*10^-5)^3*((Q389-463000)*10^-5)^2)+(0.00128*((P389-155000)*10^-5)*((Q389-463000)*10^-5)^4)+(0.00022*((Q389-463000)*10^-5)^2)+(-0.00022*((P389-155000)*10^-5)^2)+(0.00026*((P389-155000)*10^-5)^5))/3600)</f>
        <v>4.1976758764118</v>
      </c>
      <c r="P389" s="80" t="n">
        <v>73410.88</v>
      </c>
      <c r="Q389" s="80" t="n">
        <v>452247.96</v>
      </c>
      <c r="R389" s="75" t="n">
        <v>0.01</v>
      </c>
      <c r="T389" s="1"/>
    </row>
    <row r="390" customFormat="false" ht="15" hidden="false" customHeight="false" outlineLevel="0" collapsed="false">
      <c r="C390" s="72" t="n">
        <v>28</v>
      </c>
      <c r="D390" s="73" t="s">
        <v>179</v>
      </c>
      <c r="E390" s="74" t="n">
        <v>42866</v>
      </c>
      <c r="F390" s="74" t="n">
        <v>42879</v>
      </c>
      <c r="G390" s="75" t="n">
        <v>13</v>
      </c>
      <c r="H390" s="76" t="n">
        <f aca="false">693950+E390</f>
        <v>736816</v>
      </c>
      <c r="I390" s="76" t="n">
        <f aca="false">693950+F390</f>
        <v>736829</v>
      </c>
      <c r="J390" s="77" t="n">
        <f aca="false">H390+1721068.5</f>
        <v>2457884.5</v>
      </c>
      <c r="K390" s="77" t="n">
        <f aca="false">I390+1721068.5</f>
        <v>2457897.5</v>
      </c>
      <c r="L390" s="78" t="n">
        <f aca="false">E390-25569</f>
        <v>17297</v>
      </c>
      <c r="M390" s="78" t="n">
        <f aca="false">F390-25569</f>
        <v>17310</v>
      </c>
      <c r="N390" s="79" t="n">
        <f aca="false">52.15517+(((3235.65389*((Q390-463000)*10^-5))+(-32.58297*((P390-155000)*10^-5)^2)+(-0.2475*((Q390-463000)*10^-5)^2)+(-0.84978*((P390-155000)*10^-5)^2*((Q390-463000)*10^-5))+(-0.0655*((Q390-463000)*10^-5)^3)+(-0.01709*((P390-155000)*10^-5)^2*((Q390-463000)*10^-5)^2)+(-0.00738*((P390-155000)*10^-5))+(0.0053*((P390-155000)*10^-5)^4)+(-0.00039*((P390-155000)*10^-5)^2*((Q390-463000)*10^-5)^3)+(0.00033*((P390-155000)*10^-5)^4*((Q390-463000)*10^-5))+(-0.00012*((P390-155000)*10^-5)*((Q390-463000)*10^-5)))/3600)</f>
        <v>52.0522969360855</v>
      </c>
      <c r="O390" s="79" t="n">
        <f aca="false">5.387206+(((5260.529175*((P390-155000)*10^-5))+(105.94684*((P390-155000)*10^-5)*((Q390-463000)*10^-5))+(2.45656*((P390-155000)*10^-5)*((Q390-463000)*10^-5)^2)+(-0.81885*((P390-155000)*10^-5)^3)+(0.05594*((P390-155000)*10^-5)*((Q390-463000)*10^-5)^3)+(-0.05607*((P390-155000)*10^-5)^3*((Q390-463000)*10^-5))+(0.01199*((Q390-463000)*10^-5))+(-0.00256*((P390-155000)*10^-5)^3*((Q390-463000)*10^-5)^2)+(0.00128*((P390-155000)*10^-5)*((Q390-463000)*10^-5)^4)+(0.00022*((Q390-463000)*10^-5)^2)+(-0.00022*((P390-155000)*10^-5)^2)+(0.00026*((P390-155000)*10^-5)^5))/3600)</f>
        <v>4.19820857661645</v>
      </c>
      <c r="P390" s="80" t="n">
        <v>73447</v>
      </c>
      <c r="Q390" s="80" t="n">
        <v>452222</v>
      </c>
      <c r="R390" s="75" t="n">
        <v>0.01</v>
      </c>
      <c r="T390" s="1"/>
    </row>
    <row r="391" customFormat="false" ht="15" hidden="false" customHeight="false" outlineLevel="0" collapsed="false">
      <c r="C391" s="72" t="n">
        <v>29</v>
      </c>
      <c r="D391" s="73" t="s">
        <v>180</v>
      </c>
      <c r="E391" s="74" t="n">
        <v>42866</v>
      </c>
      <c r="F391" s="74" t="n">
        <v>42879</v>
      </c>
      <c r="G391" s="75" t="n">
        <v>13</v>
      </c>
      <c r="H391" s="76" t="n">
        <f aca="false">693950+E391</f>
        <v>736816</v>
      </c>
      <c r="I391" s="76" t="n">
        <f aca="false">693950+F391</f>
        <v>736829</v>
      </c>
      <c r="J391" s="77" t="n">
        <f aca="false">H391+1721068.5</f>
        <v>2457884.5</v>
      </c>
      <c r="K391" s="77" t="n">
        <f aca="false">I391+1721068.5</f>
        <v>2457897.5</v>
      </c>
      <c r="L391" s="78" t="n">
        <f aca="false">E391-25569</f>
        <v>17297</v>
      </c>
      <c r="M391" s="78" t="n">
        <f aca="false">F391-25569</f>
        <v>17310</v>
      </c>
      <c r="N391" s="79" t="n">
        <f aca="false">52.15517+(((3235.65389*((Q391-463000)*10^-5))+(-32.58297*((P391-155000)*10^-5)^2)+(-0.2475*((Q391-463000)*10^-5)^2)+(-0.84978*((P391-155000)*10^-5)^2*((Q391-463000)*10^-5))+(-0.0655*((Q391-463000)*10^-5)^3)+(-0.01709*((P391-155000)*10^-5)^2*((Q391-463000)*10^-5)^2)+(-0.00738*((P391-155000)*10^-5))+(0.0053*((P391-155000)*10^-5)^4)+(-0.00039*((P391-155000)*10^-5)^2*((Q391-463000)*10^-5)^3)+(0.00033*((P391-155000)*10^-5)^4*((Q391-463000)*10^-5))+(-0.00012*((P391-155000)*10^-5)*((Q391-463000)*10^-5)))/3600)</f>
        <v>52.0520691265745</v>
      </c>
      <c r="O391" s="79" t="n">
        <f aca="false">5.387206+(((5260.529175*((P391-155000)*10^-5))+(105.94684*((P391-155000)*10^-5)*((Q391-463000)*10^-5))+(2.45656*((P391-155000)*10^-5)*((Q391-463000)*10^-5)^2)+(-0.81885*((P391-155000)*10^-5)^3)+(0.05594*((P391-155000)*10^-5)*((Q391-463000)*10^-5)^3)+(-0.05607*((P391-155000)*10^-5)^3*((Q391-463000)*10^-5))+(0.01199*((Q391-463000)*10^-5))+(-0.00256*((P391-155000)*10^-5)^3*((Q391-463000)*10^-5)^2)+(0.00128*((P391-155000)*10^-5)*((Q391-463000)*10^-5)^4)+(0.00022*((Q391-463000)*10^-5)^2)+(-0.00022*((P391-155000)*10^-5)^2)+(0.00026*((P391-155000)*10^-5)^5))/3600)</f>
        <v>4.19876663666837</v>
      </c>
      <c r="P391" s="80" t="n">
        <v>73484.86</v>
      </c>
      <c r="Q391" s="80" t="n">
        <v>452196.03</v>
      </c>
      <c r="R391" s="75" t="n">
        <v>0.01</v>
      </c>
      <c r="T391" s="1"/>
    </row>
    <row r="392" customFormat="false" ht="15" hidden="false" customHeight="false" outlineLevel="0" collapsed="false">
      <c r="C392" s="72" t="n">
        <v>30</v>
      </c>
      <c r="D392" s="73" t="s">
        <v>181</v>
      </c>
      <c r="E392" s="74" t="n">
        <v>42866</v>
      </c>
      <c r="F392" s="74" t="n">
        <v>42879</v>
      </c>
      <c r="G392" s="75" t="n">
        <v>13</v>
      </c>
      <c r="H392" s="76" t="n">
        <f aca="false">693950+E392</f>
        <v>736816</v>
      </c>
      <c r="I392" s="76" t="n">
        <f aca="false">693950+F392</f>
        <v>736829</v>
      </c>
      <c r="J392" s="77" t="n">
        <f aca="false">H392+1721068.5</f>
        <v>2457884.5</v>
      </c>
      <c r="K392" s="77" t="n">
        <f aca="false">I392+1721068.5</f>
        <v>2457897.5</v>
      </c>
      <c r="L392" s="78" t="n">
        <f aca="false">E392-25569</f>
        <v>17297</v>
      </c>
      <c r="M392" s="78" t="n">
        <f aca="false">F392-25569</f>
        <v>17310</v>
      </c>
      <c r="N392" s="79" t="n">
        <f aca="false">52.15517+(((3235.65389*((Q392-463000)*10^-5))+(-32.58297*((P392-155000)*10^-5)^2)+(-0.2475*((Q392-463000)*10^-5)^2)+(-0.84978*((P392-155000)*10^-5)^2*((Q392-463000)*10^-5))+(-0.0655*((Q392-463000)*10^-5)^3)+(-0.01709*((P392-155000)*10^-5)^2*((Q392-463000)*10^-5)^2)+(-0.00738*((P392-155000)*10^-5))+(0.0053*((P392-155000)*10^-5)^4)+(-0.00039*((P392-155000)*10^-5)^2*((Q392-463000)*10^-5)^3)+(0.00033*((P392-155000)*10^-5)^4*((Q392-463000)*10^-5))+(-0.00012*((P392-155000)*10^-5)*((Q392-463000)*10^-5)))/3600)</f>
        <v>52.0519500725004</v>
      </c>
      <c r="O392" s="79" t="n">
        <f aca="false">5.387206+(((5260.529175*((P392-155000)*10^-5))+(105.94684*((P392-155000)*10^-5)*((Q392-463000)*10^-5))+(2.45656*((P392-155000)*10^-5)*((Q392-463000)*10^-5)^2)+(-0.81885*((P392-155000)*10^-5)^3)+(0.05594*((P392-155000)*10^-5)*((Q392-463000)*10^-5)^3)+(-0.05607*((P392-155000)*10^-5)^3*((Q392-463000)*10^-5))+(0.01199*((Q392-463000)*10^-5))+(-0.00256*((P392-155000)*10^-5)^3*((Q392-463000)*10^-5)^2)+(0.00128*((P392-155000)*10^-5)*((Q392-463000)*10^-5)^4)+(0.00022*((Q392-463000)*10^-5)^2)+(-0.00022*((P392-155000)*10^-5)^2)+(0.00026*((P392-155000)*10^-5)^5))/3600)</f>
        <v>4.1996893726339</v>
      </c>
      <c r="P392" s="80" t="n">
        <v>73547.93</v>
      </c>
      <c r="Q392" s="80" t="n">
        <v>452181.75</v>
      </c>
      <c r="R392" s="75" t="n">
        <v>0.01</v>
      </c>
      <c r="T392" s="1"/>
    </row>
    <row r="393" customFormat="false" ht="15" hidden="false" customHeight="false" outlineLevel="0" collapsed="false">
      <c r="C393" s="61" t="n">
        <v>1</v>
      </c>
      <c r="D393" s="62" t="s">
        <v>152</v>
      </c>
      <c r="E393" s="63" t="n">
        <v>42879</v>
      </c>
      <c r="F393" s="63" t="n">
        <v>42895</v>
      </c>
      <c r="G393" s="64" t="n">
        <v>16</v>
      </c>
      <c r="H393" s="65" t="n">
        <f aca="false">693950+E393</f>
        <v>736829</v>
      </c>
      <c r="I393" s="65" t="n">
        <f aca="false">693950+F393</f>
        <v>736845</v>
      </c>
      <c r="J393" s="66" t="n">
        <f aca="false">H393+1721068.5</f>
        <v>2457897.5</v>
      </c>
      <c r="K393" s="66" t="n">
        <f aca="false">I393+1721068.5</f>
        <v>2457913.5</v>
      </c>
      <c r="L393" s="67" t="n">
        <f aca="false">E393-25569</f>
        <v>17310</v>
      </c>
      <c r="M393" s="67" t="n">
        <f aca="false">F393-25569</f>
        <v>17326</v>
      </c>
      <c r="N393" s="68" t="n">
        <f aca="false">52.15517+(((3235.65389*((Q393-463000)*10^-5))+(-32.58297*((P393-155000)*10^-5)^2)+(-0.2475*((Q393-463000)*10^-5)^2)+(-0.84978*((P393-155000)*10^-5)^2*((Q393-463000)*10^-5))+(-0.0655*((Q393-463000)*10^-5)^3)+(-0.01709*((P393-155000)*10^-5)^2*((Q393-463000)*10^-5)^2)+(-0.00738*((P393-155000)*10^-5))+(0.0053*((P393-155000)*10^-5)^4)+(-0.00039*((P393-155000)*10^-5)^2*((Q393-463000)*10^-5)^3)+(0.00033*((P393-155000)*10^-5)^4*((Q393-463000)*10^-5))+(-0.00012*((P393-155000)*10^-5)*((Q393-463000)*10^-5)))/3600)</f>
        <v>52.0369798831667</v>
      </c>
      <c r="O393" s="68" t="n">
        <f aca="false">5.387206+(((5260.529175*((P393-155000)*10^-5))+(105.94684*((P393-155000)*10^-5)*((Q393-463000)*10^-5))+(2.45656*((P393-155000)*10^-5)*((Q393-463000)*10^-5)^2)+(-0.81885*((P393-155000)*10^-5)^3)+(0.05594*((P393-155000)*10^-5)*((Q393-463000)*10^-5)^3)+(-0.05607*((P393-155000)*10^-5)^3*((Q393-463000)*10^-5))+(0.01199*((Q393-463000)*10^-5))+(-0.00256*((P393-155000)*10^-5)^3*((Q393-463000)*10^-5)^2)+(0.00128*((P393-155000)*10^-5)*((Q393-463000)*10^-5)^4)+(0.00022*((Q393-463000)*10^-5)^2)+(-0.00022*((P393-155000)*10^-5)^2)+(0.00026*((P393-155000)*10^-5)^5))/3600)</f>
        <v>4.17379280773187</v>
      </c>
      <c r="P393" s="69" t="n">
        <v>71743.9609375</v>
      </c>
      <c r="Q393" s="69" t="n">
        <v>450545.71875</v>
      </c>
      <c r="R393" s="64" t="n">
        <v>26.8</v>
      </c>
      <c r="T393" s="1"/>
    </row>
    <row r="394" customFormat="false" ht="15" hidden="false" customHeight="false" outlineLevel="0" collapsed="false">
      <c r="C394" s="72" t="n">
        <v>2</v>
      </c>
      <c r="D394" s="73" t="s">
        <v>153</v>
      </c>
      <c r="E394" s="74" t="n">
        <v>42879</v>
      </c>
      <c r="F394" s="74" t="n">
        <v>42895</v>
      </c>
      <c r="G394" s="75" t="n">
        <v>16</v>
      </c>
      <c r="H394" s="76" t="n">
        <f aca="false">693950+E394</f>
        <v>736829</v>
      </c>
      <c r="I394" s="76" t="n">
        <f aca="false">693950+F394</f>
        <v>736845</v>
      </c>
      <c r="J394" s="77" t="n">
        <f aca="false">H394+1721068.5</f>
        <v>2457897.5</v>
      </c>
      <c r="K394" s="77" t="n">
        <f aca="false">I394+1721068.5</f>
        <v>2457913.5</v>
      </c>
      <c r="L394" s="78" t="n">
        <f aca="false">E394-25569</f>
        <v>17310</v>
      </c>
      <c r="M394" s="78" t="n">
        <f aca="false">F394-25569</f>
        <v>17326</v>
      </c>
      <c r="N394" s="79" t="n">
        <f aca="false">52.15517+(((3235.65389*((Q394-463000)*10^-5))+(-32.58297*((P394-155000)*10^-5)^2)+(-0.2475*((Q394-463000)*10^-5)^2)+(-0.84978*((P394-155000)*10^-5)^2*((Q394-463000)*10^-5))+(-0.0655*((Q394-463000)*10^-5)^3)+(-0.01709*((P394-155000)*10^-5)^2*((Q394-463000)*10^-5)^2)+(-0.00738*((P394-155000)*10^-5))+(0.0053*((P394-155000)*10^-5)^4)+(-0.00039*((P394-155000)*10^-5)^2*((Q394-463000)*10^-5)^3)+(0.00033*((P394-155000)*10^-5)^4*((Q394-463000)*10^-5))+(-0.00012*((P394-155000)*10^-5)*((Q394-463000)*10^-5)))/3600)</f>
        <v>52.0360105675661</v>
      </c>
      <c r="O394" s="79" t="n">
        <f aca="false">5.387206+(((5260.529175*((P394-155000)*10^-5))+(105.94684*((P394-155000)*10^-5)*((Q394-463000)*10^-5))+(2.45656*((P394-155000)*10^-5)*((Q394-463000)*10^-5)^2)+(-0.81885*((P394-155000)*10^-5)^3)+(0.05594*((P394-155000)*10^-5)*((Q394-463000)*10^-5)^3)+(-0.05607*((P394-155000)*10^-5)^3*((Q394-463000)*10^-5))+(0.01199*((Q394-463000)*10^-5))+(-0.00256*((P394-155000)*10^-5)^3*((Q394-463000)*10^-5)^2)+(0.00128*((P394-155000)*10^-5)*((Q394-463000)*10^-5)^4)+(0.00022*((Q394-463000)*10^-5)^2)+(-0.00022*((P394-155000)*10^-5)^2)+(0.00026*((P394-155000)*10^-5)^5))/3600)</f>
        <v>4.17443398051467</v>
      </c>
      <c r="P394" s="80" t="n">
        <v>71786.15</v>
      </c>
      <c r="Q394" s="80" t="n">
        <v>450437.15</v>
      </c>
      <c r="R394" s="75" t="n">
        <v>1.2</v>
      </c>
      <c r="T394" s="1"/>
    </row>
    <row r="395" customFormat="false" ht="15" hidden="false" customHeight="false" outlineLevel="0" collapsed="false">
      <c r="C395" s="72" t="n">
        <v>3</v>
      </c>
      <c r="D395" s="73" t="s">
        <v>154</v>
      </c>
      <c r="E395" s="74" t="n">
        <v>42879</v>
      </c>
      <c r="F395" s="74" t="n">
        <v>42895</v>
      </c>
      <c r="G395" s="75" t="n">
        <v>16</v>
      </c>
      <c r="H395" s="76" t="n">
        <f aca="false">693950+E395</f>
        <v>736829</v>
      </c>
      <c r="I395" s="76" t="n">
        <f aca="false">693950+F395</f>
        <v>736845</v>
      </c>
      <c r="J395" s="77" t="n">
        <f aca="false">H395+1721068.5</f>
        <v>2457897.5</v>
      </c>
      <c r="K395" s="77" t="n">
        <f aca="false">I395+1721068.5</f>
        <v>2457913.5</v>
      </c>
      <c r="L395" s="78" t="n">
        <f aca="false">E395-25569</f>
        <v>17310</v>
      </c>
      <c r="M395" s="78" t="n">
        <f aca="false">F395-25569</f>
        <v>17326</v>
      </c>
      <c r="N395" s="79" t="n">
        <f aca="false">52.15517+(((3235.65389*((Q395-463000)*10^-5))+(-32.58297*((P395-155000)*10^-5)^2)+(-0.2475*((Q395-463000)*10^-5)^2)+(-0.84978*((P395-155000)*10^-5)^2*((Q395-463000)*10^-5))+(-0.0655*((Q395-463000)*10^-5)^3)+(-0.01709*((P395-155000)*10^-5)^2*((Q395-463000)*10^-5)^2)+(-0.00738*((P395-155000)*10^-5))+(0.0053*((P395-155000)*10^-5)^4)+(-0.00039*((P395-155000)*10^-5)^2*((Q395-463000)*10^-5)^3)+(0.00033*((P395-155000)*10^-5)^4*((Q395-463000)*10^-5))+(-0.00012*((P395-155000)*10^-5)*((Q395-463000)*10^-5)))/3600)</f>
        <v>52.0358585920785</v>
      </c>
      <c r="O395" s="79" t="n">
        <f aca="false">5.387206+(((5260.529175*((P395-155000)*10^-5))+(105.94684*((P395-155000)*10^-5)*((Q395-463000)*10^-5))+(2.45656*((P395-155000)*10^-5)*((Q395-463000)*10^-5)^2)+(-0.81885*((P395-155000)*10^-5)^3)+(0.05594*((P395-155000)*10^-5)*((Q395-463000)*10^-5)^3)+(-0.05607*((P395-155000)*10^-5)^3*((Q395-463000)*10^-5))+(0.01199*((Q395-463000)*10^-5))+(-0.00256*((P395-155000)*10^-5)^3*((Q395-463000)*10^-5)^2)+(0.00128*((P395-155000)*10^-5)*((Q395-463000)*10^-5)^4)+(0.00022*((Q395-463000)*10^-5)^2)+(-0.00022*((P395-155000)*10^-5)^2)+(0.00026*((P395-155000)*10^-5)^5))/3600)</f>
        <v>4.17485567113504</v>
      </c>
      <c r="P395" s="80" t="n">
        <v>71814.8</v>
      </c>
      <c r="Q395" s="80" t="n">
        <v>450419.76</v>
      </c>
      <c r="R395" s="75" t="n">
        <v>0.2</v>
      </c>
      <c r="T395" s="1"/>
    </row>
    <row r="396" customFormat="false" ht="15" hidden="false" customHeight="false" outlineLevel="0" collapsed="false">
      <c r="C396" s="72" t="n">
        <v>4</v>
      </c>
      <c r="D396" s="73" t="s">
        <v>155</v>
      </c>
      <c r="E396" s="74" t="n">
        <v>42879</v>
      </c>
      <c r="F396" s="74" t="n">
        <v>42895</v>
      </c>
      <c r="G396" s="75" t="n">
        <v>16</v>
      </c>
      <c r="H396" s="76" t="n">
        <f aca="false">693950+E396</f>
        <v>736829</v>
      </c>
      <c r="I396" s="76" t="n">
        <f aca="false">693950+F396</f>
        <v>736845</v>
      </c>
      <c r="J396" s="77" t="n">
        <f aca="false">H396+1721068.5</f>
        <v>2457897.5</v>
      </c>
      <c r="K396" s="77" t="n">
        <f aca="false">I396+1721068.5</f>
        <v>2457913.5</v>
      </c>
      <c r="L396" s="78" t="n">
        <f aca="false">E396-25569</f>
        <v>17310</v>
      </c>
      <c r="M396" s="78" t="n">
        <f aca="false">F396-25569</f>
        <v>17326</v>
      </c>
      <c r="N396" s="79" t="n">
        <f aca="false">52.15517+(((3235.65389*((Q396-463000)*10^-5))+(-32.58297*((P396-155000)*10^-5)^2)+(-0.2475*((Q396-463000)*10^-5)^2)+(-0.84978*((P396-155000)*10^-5)^2*((Q396-463000)*10^-5))+(-0.0655*((Q396-463000)*10^-5)^3)+(-0.01709*((P396-155000)*10^-5)^2*((Q396-463000)*10^-5)^2)+(-0.00738*((P396-155000)*10^-5))+(0.0053*((P396-155000)*10^-5)^4)+(-0.00039*((P396-155000)*10^-5)^2*((Q396-463000)*10^-5)^3)+(0.00033*((P396-155000)*10^-5)^4*((Q396-463000)*10^-5))+(-0.00012*((P396-155000)*10^-5)*((Q396-463000)*10^-5)))/3600)</f>
        <v>52.0359394201901</v>
      </c>
      <c r="O396" s="79" t="n">
        <f aca="false">5.387206+(((5260.529175*((P396-155000)*10^-5))+(105.94684*((P396-155000)*10^-5)*((Q396-463000)*10^-5))+(2.45656*((P396-155000)*10^-5)*((Q396-463000)*10^-5)^2)+(-0.81885*((P396-155000)*10^-5)^3)+(0.05594*((P396-155000)*10^-5)*((Q396-463000)*10^-5)^3)+(-0.05607*((P396-155000)*10^-5)^3*((Q396-463000)*10^-5))+(0.01199*((Q396-463000)*10^-5))+(-0.00256*((P396-155000)*10^-5)^3*((Q396-463000)*10^-5)^2)+(0.00128*((P396-155000)*10^-5)*((Q396-463000)*10^-5)^4)+(0.00022*((Q396-463000)*10^-5)^2)+(-0.00022*((P396-155000)*10^-5)^2)+(0.00026*((P396-155000)*10^-5)^5))/3600)</f>
        <v>4.17551227641341</v>
      </c>
      <c r="P396" s="80" t="n">
        <v>71860</v>
      </c>
      <c r="Q396" s="80" t="n">
        <v>450428</v>
      </c>
      <c r="R396" s="75" t="n">
        <v>0.8</v>
      </c>
      <c r="T396" s="1"/>
    </row>
    <row r="397" customFormat="false" ht="15" hidden="false" customHeight="false" outlineLevel="0" collapsed="false">
      <c r="C397" s="72" t="n">
        <v>5</v>
      </c>
      <c r="D397" s="73" t="s">
        <v>156</v>
      </c>
      <c r="E397" s="74" t="n">
        <v>42879</v>
      </c>
      <c r="F397" s="74" t="n">
        <v>42895</v>
      </c>
      <c r="G397" s="75" t="n">
        <v>16</v>
      </c>
      <c r="H397" s="76" t="n">
        <f aca="false">693950+E397</f>
        <v>736829</v>
      </c>
      <c r="I397" s="76" t="n">
        <f aca="false">693950+F397</f>
        <v>736845</v>
      </c>
      <c r="J397" s="77" t="n">
        <f aca="false">H397+1721068.5</f>
        <v>2457897.5</v>
      </c>
      <c r="K397" s="77" t="n">
        <f aca="false">I397+1721068.5</f>
        <v>2457913.5</v>
      </c>
      <c r="L397" s="78" t="n">
        <f aca="false">E397-25569</f>
        <v>17310</v>
      </c>
      <c r="M397" s="78" t="n">
        <f aca="false">F397-25569</f>
        <v>17326</v>
      </c>
      <c r="N397" s="79" t="n">
        <f aca="false">52.15517+(((3235.65389*((Q397-463000)*10^-5))+(-32.58297*((P397-155000)*10^-5)^2)+(-0.2475*((Q397-463000)*10^-5)^2)+(-0.84978*((P397-155000)*10^-5)^2*((Q397-463000)*10^-5))+(-0.0655*((Q397-463000)*10^-5)^3)+(-0.01709*((P397-155000)*10^-5)^2*((Q397-463000)*10^-5)^2)+(-0.00738*((P397-155000)*10^-5))+(0.0053*((P397-155000)*10^-5)^4)+(-0.00039*((P397-155000)*10^-5)^2*((Q397-463000)*10^-5)^3)+(0.00033*((P397-155000)*10^-5)^4*((Q397-463000)*10^-5))+(-0.00012*((P397-155000)*10^-5)*((Q397-463000)*10^-5)))/3600)</f>
        <v>52.0357179620164</v>
      </c>
      <c r="O397" s="79" t="n">
        <f aca="false">5.387206+(((5260.529175*((P397-155000)*10^-5))+(105.94684*((P397-155000)*10^-5)*((Q397-463000)*10^-5))+(2.45656*((P397-155000)*10^-5)*((Q397-463000)*10^-5)^2)+(-0.81885*((P397-155000)*10^-5)^3)+(0.05594*((P397-155000)*10^-5)*((Q397-463000)*10^-5)^3)+(-0.05607*((P397-155000)*10^-5)^3*((Q397-463000)*10^-5))+(0.01199*((Q397-463000)*10^-5))+(-0.00256*((P397-155000)*10^-5)^3*((Q397-463000)*10^-5)^2)+(0.00128*((P397-155000)*10^-5)*((Q397-463000)*10^-5)^4)+(0.00022*((Q397-463000)*10^-5)^2)+(-0.00022*((P397-155000)*10^-5)^2)+(0.00026*((P397-155000)*10^-5)^5))/3600)</f>
        <v>4.17614426436989</v>
      </c>
      <c r="P397" s="80" t="n">
        <v>71902.95</v>
      </c>
      <c r="Q397" s="80" t="n">
        <v>450402.64</v>
      </c>
      <c r="R397" s="75" t="n">
        <v>0.01</v>
      </c>
      <c r="T397" s="1"/>
    </row>
    <row r="398" customFormat="false" ht="15" hidden="false" customHeight="false" outlineLevel="0" collapsed="false">
      <c r="C398" s="72" t="n">
        <v>6</v>
      </c>
      <c r="D398" s="73" t="s">
        <v>157</v>
      </c>
      <c r="E398" s="74" t="n">
        <v>42879</v>
      </c>
      <c r="F398" s="74" t="n">
        <v>42895</v>
      </c>
      <c r="G398" s="75" t="n">
        <v>16</v>
      </c>
      <c r="H398" s="76" t="n">
        <f aca="false">693950+E398</f>
        <v>736829</v>
      </c>
      <c r="I398" s="76" t="n">
        <f aca="false">693950+F398</f>
        <v>736845</v>
      </c>
      <c r="J398" s="77" t="n">
        <f aca="false">H398+1721068.5</f>
        <v>2457897.5</v>
      </c>
      <c r="K398" s="77" t="n">
        <f aca="false">I398+1721068.5</f>
        <v>2457913.5</v>
      </c>
      <c r="L398" s="78" t="n">
        <f aca="false">E398-25569</f>
        <v>17310</v>
      </c>
      <c r="M398" s="78" t="n">
        <f aca="false">F398-25569</f>
        <v>17326</v>
      </c>
      <c r="N398" s="79" t="n">
        <f aca="false">52.15517+(((3235.65389*((Q398-463000)*10^-5))+(-32.58297*((P398-155000)*10^-5)^2)+(-0.2475*((Q398-463000)*10^-5)^2)+(-0.84978*((P398-155000)*10^-5)^2*((Q398-463000)*10^-5))+(-0.0655*((Q398-463000)*10^-5)^3)+(-0.01709*((P398-155000)*10^-5)^2*((Q398-463000)*10^-5)^2)+(-0.00738*((P398-155000)*10^-5))+(0.0053*((P398-155000)*10^-5)^4)+(-0.00039*((P398-155000)*10^-5)^2*((Q398-463000)*10^-5)^3)+(0.00033*((P398-155000)*10^-5)^4*((Q398-463000)*10^-5))+(-0.00012*((P398-155000)*10^-5)*((Q398-463000)*10^-5)))/3600)</f>
        <v>52.0350037449334</v>
      </c>
      <c r="O398" s="79" t="n">
        <f aca="false">5.387206+(((5260.529175*((P398-155000)*10^-5))+(105.94684*((P398-155000)*10^-5)*((Q398-463000)*10^-5))+(2.45656*((P398-155000)*10^-5)*((Q398-463000)*10^-5)^2)+(-0.81885*((P398-155000)*10^-5)^3)+(0.05594*((P398-155000)*10^-5)*((Q398-463000)*10^-5)^3)+(-0.05607*((P398-155000)*10^-5)^3*((Q398-463000)*10^-5))+(0.01199*((Q398-463000)*10^-5))+(-0.00256*((P398-155000)*10^-5)^3*((Q398-463000)*10^-5)^2)+(0.00128*((P398-155000)*10^-5)*((Q398-463000)*10^-5)^4)+(0.00022*((Q398-463000)*10^-5)^2)+(-0.00022*((P398-155000)*10^-5)^2)+(0.00026*((P398-155000)*10^-5)^5))/3600)</f>
        <v>4.17667325711671</v>
      </c>
      <c r="P398" s="80" t="n">
        <v>71937.92</v>
      </c>
      <c r="Q398" s="80" t="n">
        <v>450322.58</v>
      </c>
      <c r="R398" s="75" t="n">
        <v>0.01</v>
      </c>
      <c r="T398" s="1"/>
    </row>
    <row r="399" customFormat="false" ht="15" hidden="false" customHeight="false" outlineLevel="0" collapsed="false">
      <c r="C399" s="72" t="n">
        <v>7</v>
      </c>
      <c r="D399" s="73" t="s">
        <v>158</v>
      </c>
      <c r="E399" s="74" t="n">
        <v>42879</v>
      </c>
      <c r="F399" s="74" t="n">
        <v>42895</v>
      </c>
      <c r="G399" s="75" t="n">
        <v>16</v>
      </c>
      <c r="H399" s="76" t="n">
        <f aca="false">693950+E399</f>
        <v>736829</v>
      </c>
      <c r="I399" s="76" t="n">
        <f aca="false">693950+F399</f>
        <v>736845</v>
      </c>
      <c r="J399" s="77" t="n">
        <f aca="false">H399+1721068.5</f>
        <v>2457897.5</v>
      </c>
      <c r="K399" s="77" t="n">
        <f aca="false">I399+1721068.5</f>
        <v>2457913.5</v>
      </c>
      <c r="L399" s="78" t="n">
        <f aca="false">E399-25569</f>
        <v>17310</v>
      </c>
      <c r="M399" s="78" t="n">
        <f aca="false">F399-25569</f>
        <v>17326</v>
      </c>
      <c r="N399" s="79" t="n">
        <f aca="false">52.15517+(((3235.65389*((Q399-463000)*10^-5))+(-32.58297*((P399-155000)*10^-5)^2)+(-0.2475*((Q399-463000)*10^-5)^2)+(-0.84978*((P399-155000)*10^-5)^2*((Q399-463000)*10^-5))+(-0.0655*((Q399-463000)*10^-5)^3)+(-0.01709*((P399-155000)*10^-5)^2*((Q399-463000)*10^-5)^2)+(-0.00738*((P399-155000)*10^-5))+(0.0053*((P399-155000)*10^-5)^4)+(-0.00039*((P399-155000)*10^-5)^2*((Q399-463000)*10^-5)^3)+(0.00033*((P399-155000)*10^-5)^4*((Q399-463000)*10^-5))+(-0.00012*((P399-155000)*10^-5)*((Q399-463000)*10^-5)))/3600)</f>
        <v>52.0399123749344</v>
      </c>
      <c r="O399" s="79" t="n">
        <f aca="false">5.387206+(((5260.529175*((P399-155000)*10^-5))+(105.94684*((P399-155000)*10^-5)*((Q399-463000)*10^-5))+(2.45656*((P399-155000)*10^-5)*((Q399-463000)*10^-5)^2)+(-0.81885*((P399-155000)*10^-5)^3)+(0.05594*((P399-155000)*10^-5)*((Q399-463000)*10^-5)^3)+(-0.05607*((P399-155000)*10^-5)^3*((Q399-463000)*10^-5))+(0.01199*((Q399-463000)*10^-5))+(-0.00256*((P399-155000)*10^-5)^3*((Q399-463000)*10^-5)^2)+(0.00128*((P399-155000)*10^-5)*((Q399-463000)*10^-5)^4)+(0.00022*((Q399-463000)*10^-5)^2)+(-0.00022*((P399-155000)*10^-5)^2)+(0.00026*((P399-155000)*10^-5)^5))/3600)</f>
        <v>4.17806450465128</v>
      </c>
      <c r="P399" s="80" t="n">
        <v>72042.46875</v>
      </c>
      <c r="Q399" s="80" t="n">
        <v>450867.0625</v>
      </c>
      <c r="R399" s="75" t="n">
        <v>54.2</v>
      </c>
      <c r="T399" s="1"/>
    </row>
    <row r="400" customFormat="false" ht="15" hidden="false" customHeight="false" outlineLevel="0" collapsed="false">
      <c r="C400" s="72" t="n">
        <v>8</v>
      </c>
      <c r="D400" s="73" t="s">
        <v>159</v>
      </c>
      <c r="E400" s="74" t="n">
        <v>42879</v>
      </c>
      <c r="F400" s="74" t="n">
        <v>42895</v>
      </c>
      <c r="G400" s="75" t="n">
        <v>16</v>
      </c>
      <c r="H400" s="76" t="n">
        <f aca="false">693950+E400</f>
        <v>736829</v>
      </c>
      <c r="I400" s="76" t="n">
        <f aca="false">693950+F400</f>
        <v>736845</v>
      </c>
      <c r="J400" s="77" t="n">
        <f aca="false">H400+1721068.5</f>
        <v>2457897.5</v>
      </c>
      <c r="K400" s="77" t="n">
        <f aca="false">I400+1721068.5</f>
        <v>2457913.5</v>
      </c>
      <c r="L400" s="78" t="n">
        <f aca="false">E400-25569</f>
        <v>17310</v>
      </c>
      <c r="M400" s="78" t="n">
        <f aca="false">F400-25569</f>
        <v>17326</v>
      </c>
      <c r="N400" s="79" t="n">
        <f aca="false">52.15517+(((3235.65389*((Q400-463000)*10^-5))+(-32.58297*((P400-155000)*10^-5)^2)+(-0.2475*((Q400-463000)*10^-5)^2)+(-0.84978*((P400-155000)*10^-5)^2*((Q400-463000)*10^-5))+(-0.0655*((Q400-463000)*10^-5)^3)+(-0.01709*((P400-155000)*10^-5)^2*((Q400-463000)*10^-5)^2)+(-0.00738*((P400-155000)*10^-5))+(0.0053*((P400-155000)*10^-5)^4)+(-0.00039*((P400-155000)*10^-5)^2*((Q400-463000)*10^-5)^3)+(0.00033*((P400-155000)*10^-5)^4*((Q400-463000)*10^-5))+(-0.00012*((P400-155000)*10^-5)*((Q400-463000)*10^-5)))/3600)</f>
        <v>52.0394609943884</v>
      </c>
      <c r="O400" s="79" t="n">
        <f aca="false">5.387206+(((5260.529175*((P400-155000)*10^-5))+(105.94684*((P400-155000)*10^-5)*((Q400-463000)*10^-5))+(2.45656*((P400-155000)*10^-5)*((Q400-463000)*10^-5)^2)+(-0.81885*((P400-155000)*10^-5)^3)+(0.05594*((P400-155000)*10^-5)*((Q400-463000)*10^-5)^3)+(-0.05607*((P400-155000)*10^-5)^3*((Q400-463000)*10^-5))+(0.01199*((Q400-463000)*10^-5))+(-0.00256*((P400-155000)*10^-5)^3*((Q400-463000)*10^-5)^2)+(0.00128*((P400-155000)*10^-5)*((Q400-463000)*10^-5)^4)+(0.00022*((Q400-463000)*10^-5)^2)+(-0.00022*((P400-155000)*10^-5)^2)+(0.00026*((P400-155000)*10^-5)^5))/3600)</f>
        <v>4.17902562230655</v>
      </c>
      <c r="P400" s="80" t="n">
        <v>72107.57</v>
      </c>
      <c r="Q400" s="80" t="n">
        <v>450815.75</v>
      </c>
      <c r="R400" s="75" t="n">
        <v>0.7</v>
      </c>
      <c r="T400" s="1"/>
    </row>
    <row r="401" customFormat="false" ht="15" hidden="false" customHeight="false" outlineLevel="0" collapsed="false">
      <c r="C401" s="72" t="n">
        <v>9</v>
      </c>
      <c r="D401" s="73" t="s">
        <v>160</v>
      </c>
      <c r="E401" s="74" t="n">
        <v>42879</v>
      </c>
      <c r="F401" s="74" t="n">
        <v>42895</v>
      </c>
      <c r="G401" s="75" t="n">
        <v>16</v>
      </c>
      <c r="H401" s="76" t="n">
        <f aca="false">693950+E401</f>
        <v>736829</v>
      </c>
      <c r="I401" s="76" t="n">
        <f aca="false">693950+F401</f>
        <v>736845</v>
      </c>
      <c r="J401" s="77" t="n">
        <f aca="false">H401+1721068.5</f>
        <v>2457897.5</v>
      </c>
      <c r="K401" s="77" t="n">
        <f aca="false">I401+1721068.5</f>
        <v>2457913.5</v>
      </c>
      <c r="L401" s="78" t="n">
        <f aca="false">E401-25569</f>
        <v>17310</v>
      </c>
      <c r="M401" s="78" t="n">
        <f aca="false">F401-25569</f>
        <v>17326</v>
      </c>
      <c r="N401" s="79" t="n">
        <f aca="false">52.15517+(((3235.65389*((Q401-463000)*10^-5))+(-32.58297*((P401-155000)*10^-5)^2)+(-0.2475*((Q401-463000)*10^-5)^2)+(-0.84978*((P401-155000)*10^-5)^2*((Q401-463000)*10^-5))+(-0.0655*((Q401-463000)*10^-5)^3)+(-0.01709*((P401-155000)*10^-5)^2*((Q401-463000)*10^-5)^2)+(-0.00738*((P401-155000)*10^-5))+(0.0053*((P401-155000)*10^-5)^4)+(-0.00039*((P401-155000)*10^-5)^2*((Q401-463000)*10^-5)^3)+(0.00033*((P401-155000)*10^-5)^4*((Q401-463000)*10^-5))+(-0.00012*((P401-155000)*10^-5)*((Q401-463000)*10^-5)))/3600)</f>
        <v>52.0393529485092</v>
      </c>
      <c r="O401" s="79" t="n">
        <f aca="false">5.387206+(((5260.529175*((P401-155000)*10^-5))+(105.94684*((P401-155000)*10^-5)*((Q401-463000)*10^-5))+(2.45656*((P401-155000)*10^-5)*((Q401-463000)*10^-5)^2)+(-0.81885*((P401-155000)*10^-5)^3)+(0.05594*((P401-155000)*10^-5)*((Q401-463000)*10^-5)^3)+(-0.05607*((P401-155000)*10^-5)^3*((Q401-463000)*10^-5))+(0.01199*((Q401-463000)*10^-5))+(-0.00256*((P401-155000)*10^-5)^3*((Q401-463000)*10^-5)^2)+(0.00128*((P401-155000)*10^-5)*((Q401-463000)*10^-5)^4)+(0.00022*((Q401-463000)*10^-5)^2)+(-0.00022*((P401-155000)*10^-5)^2)+(0.00026*((P401-155000)*10^-5)^5))/3600)</f>
        <v>4.17949016486697</v>
      </c>
      <c r="P401" s="80" t="n">
        <v>72139.24</v>
      </c>
      <c r="Q401" s="80" t="n">
        <v>450803.2</v>
      </c>
      <c r="R401" s="75" t="n">
        <v>0.2</v>
      </c>
      <c r="T401" s="1"/>
    </row>
    <row r="402" customFormat="false" ht="15" hidden="false" customHeight="false" outlineLevel="0" collapsed="false">
      <c r="C402" s="72" t="n">
        <v>10</v>
      </c>
      <c r="D402" s="73" t="s">
        <v>161</v>
      </c>
      <c r="E402" s="74" t="n">
        <v>42879</v>
      </c>
      <c r="F402" s="74" t="n">
        <v>42895</v>
      </c>
      <c r="G402" s="75" t="n">
        <v>16</v>
      </c>
      <c r="H402" s="76" t="n">
        <f aca="false">693950+E402</f>
        <v>736829</v>
      </c>
      <c r="I402" s="76" t="n">
        <f aca="false">693950+F402</f>
        <v>736845</v>
      </c>
      <c r="J402" s="77" t="n">
        <f aca="false">H402+1721068.5</f>
        <v>2457897.5</v>
      </c>
      <c r="K402" s="77" t="n">
        <f aca="false">I402+1721068.5</f>
        <v>2457913.5</v>
      </c>
      <c r="L402" s="78" t="n">
        <f aca="false">E402-25569</f>
        <v>17310</v>
      </c>
      <c r="M402" s="78" t="n">
        <f aca="false">F402-25569</f>
        <v>17326</v>
      </c>
      <c r="N402" s="79" t="n">
        <f aca="false">52.15517+(((3235.65389*((Q402-463000)*10^-5))+(-32.58297*((P402-155000)*10^-5)^2)+(-0.2475*((Q402-463000)*10^-5)^2)+(-0.84978*((P402-155000)*10^-5)^2*((Q402-463000)*10^-5))+(-0.0655*((Q402-463000)*10^-5)^3)+(-0.01709*((P402-155000)*10^-5)^2*((Q402-463000)*10^-5)^2)+(-0.00738*((P402-155000)*10^-5))+(0.0053*((P402-155000)*10^-5)^4)+(-0.00039*((P402-155000)*10^-5)^2*((Q402-463000)*10^-5)^3)+(0.00033*((P402-155000)*10^-5)^4*((Q402-463000)*10^-5))+(-0.00012*((P402-155000)*10^-5)*((Q402-463000)*10^-5)))/3600)</f>
        <v>52.0390214551931</v>
      </c>
      <c r="O402" s="79" t="n">
        <f aca="false">5.387206+(((5260.529175*((P402-155000)*10^-5))+(105.94684*((P402-155000)*10^-5)*((Q402-463000)*10^-5))+(2.45656*((P402-155000)*10^-5)*((Q402-463000)*10^-5)^2)+(-0.81885*((P402-155000)*10^-5)^3)+(0.05594*((P402-155000)*10^-5)*((Q402-463000)*10^-5)^3)+(-0.05607*((P402-155000)*10^-5)^3*((Q402-463000)*10^-5))+(0.01199*((Q402-463000)*10^-5))+(-0.00256*((P402-155000)*10^-5)^3*((Q402-463000)*10^-5)^2)+(0.00128*((P402-155000)*10^-5)*((Q402-463000)*10^-5)^4)+(0.00022*((Q402-463000)*10^-5)^2)+(-0.00022*((P402-155000)*10^-5)^2)+(0.00026*((P402-155000)*10^-5)^5))/3600)</f>
        <v>4.17977255206499</v>
      </c>
      <c r="P402" s="80" t="n">
        <v>72158</v>
      </c>
      <c r="Q402" s="80" t="n">
        <v>450766</v>
      </c>
      <c r="R402" s="75" t="n">
        <v>0.4</v>
      </c>
      <c r="T402" s="1"/>
    </row>
    <row r="403" customFormat="false" ht="15" hidden="false" customHeight="false" outlineLevel="0" collapsed="false">
      <c r="C403" s="72" t="n">
        <v>11</v>
      </c>
      <c r="D403" s="73" t="s">
        <v>162</v>
      </c>
      <c r="E403" s="74" t="n">
        <v>42879</v>
      </c>
      <c r="F403" s="74" t="n">
        <v>42895</v>
      </c>
      <c r="G403" s="75" t="n">
        <v>16</v>
      </c>
      <c r="H403" s="76" t="n">
        <f aca="false">693950+E403</f>
        <v>736829</v>
      </c>
      <c r="I403" s="76" t="n">
        <f aca="false">693950+F403</f>
        <v>736845</v>
      </c>
      <c r="J403" s="77" t="n">
        <f aca="false">H403+1721068.5</f>
        <v>2457897.5</v>
      </c>
      <c r="K403" s="77" t="n">
        <f aca="false">I403+1721068.5</f>
        <v>2457913.5</v>
      </c>
      <c r="L403" s="78" t="n">
        <f aca="false">E403-25569</f>
        <v>17310</v>
      </c>
      <c r="M403" s="78" t="n">
        <f aca="false">F403-25569</f>
        <v>17326</v>
      </c>
      <c r="N403" s="79" t="n">
        <f aca="false">52.15517+(((3235.65389*((Q403-463000)*10^-5))+(-32.58297*((P403-155000)*10^-5)^2)+(-0.2475*((Q403-463000)*10^-5)^2)+(-0.84978*((P403-155000)*10^-5)^2*((Q403-463000)*10^-5))+(-0.0655*((Q403-463000)*10^-5)^3)+(-0.01709*((P403-155000)*10^-5)^2*((Q403-463000)*10^-5)^2)+(-0.00738*((P403-155000)*10^-5))+(0.0053*((P403-155000)*10^-5)^4)+(-0.00039*((P403-155000)*10^-5)^2*((Q403-463000)*10^-5)^3)+(0.00033*((P403-155000)*10^-5)^4*((Q403-463000)*10^-5))+(-0.00012*((P403-155000)*10^-5)*((Q403-463000)*10^-5)))/3600)</f>
        <v>52.038831188106</v>
      </c>
      <c r="O403" s="79" t="n">
        <f aca="false">5.387206+(((5260.529175*((P403-155000)*10^-5))+(105.94684*((P403-155000)*10^-5)*((Q403-463000)*10^-5))+(2.45656*((P403-155000)*10^-5)*((Q403-463000)*10^-5)^2)+(-0.81885*((P403-155000)*10^-5)^3)+(0.05594*((P403-155000)*10^-5)*((Q403-463000)*10^-5)^3)+(-0.05607*((P403-155000)*10^-5)^3*((Q403-463000)*10^-5))+(0.01199*((Q403-463000)*10^-5))+(-0.00256*((P403-155000)*10^-5)^3*((Q403-463000)*10^-5)^2)+(0.00128*((P403-155000)*10^-5)*((Q403-463000)*10^-5)^4)+(0.00022*((Q403-463000)*10^-5)^2)+(-0.00022*((P403-155000)*10^-5)^2)+(0.00026*((P403-155000)*10^-5)^5))/3600)</f>
        <v>4.18052951249129</v>
      </c>
      <c r="P403" s="80" t="n">
        <v>72209.58</v>
      </c>
      <c r="Q403" s="80" t="n">
        <v>450743.97</v>
      </c>
      <c r="R403" s="75" t="n">
        <v>0.01</v>
      </c>
      <c r="T403" s="1"/>
    </row>
    <row r="404" customFormat="false" ht="15" hidden="false" customHeight="false" outlineLevel="0" collapsed="false">
      <c r="C404" s="72" t="n">
        <v>12</v>
      </c>
      <c r="D404" s="73" t="s">
        <v>163</v>
      </c>
      <c r="E404" s="74" t="n">
        <v>42879</v>
      </c>
      <c r="F404" s="74" t="n">
        <v>42895</v>
      </c>
      <c r="G404" s="75" t="n">
        <v>16</v>
      </c>
      <c r="H404" s="76" t="n">
        <f aca="false">693950+E404</f>
        <v>736829</v>
      </c>
      <c r="I404" s="76" t="n">
        <f aca="false">693950+F404</f>
        <v>736845</v>
      </c>
      <c r="J404" s="77" t="n">
        <f aca="false">H404+1721068.5</f>
        <v>2457897.5</v>
      </c>
      <c r="K404" s="77" t="n">
        <f aca="false">I404+1721068.5</f>
        <v>2457913.5</v>
      </c>
      <c r="L404" s="78" t="n">
        <f aca="false">E404-25569</f>
        <v>17310</v>
      </c>
      <c r="M404" s="78" t="n">
        <f aca="false">F404-25569</f>
        <v>17326</v>
      </c>
      <c r="N404" s="79" t="n">
        <f aca="false">52.15517+(((3235.65389*((Q404-463000)*10^-5))+(-32.58297*((P404-155000)*10^-5)^2)+(-0.2475*((Q404-463000)*10^-5)^2)+(-0.84978*((P404-155000)*10^-5)^2*((Q404-463000)*10^-5))+(-0.0655*((Q404-463000)*10^-5)^3)+(-0.01709*((P404-155000)*10^-5)^2*((Q404-463000)*10^-5)^2)+(-0.00738*((P404-155000)*10^-5))+(0.0053*((P404-155000)*10^-5)^4)+(-0.00039*((P404-155000)*10^-5)^2*((Q404-463000)*10^-5)^3)+(0.00033*((P404-155000)*10^-5)^4*((Q404-463000)*10^-5))+(-0.00012*((P404-155000)*10^-5)*((Q404-463000)*10^-5)))/3600)</f>
        <v>52.0383416775813</v>
      </c>
      <c r="O404" s="79" t="n">
        <f aca="false">5.387206+(((5260.529175*((P404-155000)*10^-5))+(105.94684*((P404-155000)*10^-5)*((Q404-463000)*10^-5))+(2.45656*((P404-155000)*10^-5)*((Q404-463000)*10^-5)^2)+(-0.81885*((P404-155000)*10^-5)^3)+(0.05594*((P404-155000)*10^-5)*((Q404-463000)*10^-5)^3)+(-0.05607*((P404-155000)*10^-5)^3*((Q404-463000)*10^-5))+(0.01199*((Q404-463000)*10^-5))+(-0.00256*((P404-155000)*10^-5)^3*((Q404-463000)*10^-5)^2)+(0.00128*((P404-155000)*10^-5)*((Q404-463000)*10^-5)^4)+(0.00022*((Q404-463000)*10^-5)^2)+(-0.00022*((P404-155000)*10^-5)^2)+(0.00026*((P404-155000)*10^-5)^5))/3600)</f>
        <v>4.18155018489857</v>
      </c>
      <c r="P404" s="80" t="n">
        <v>72278.7</v>
      </c>
      <c r="Q404" s="80" t="n">
        <v>450688.35</v>
      </c>
      <c r="R404" s="75" t="n">
        <v>0.01</v>
      </c>
      <c r="T404" s="1"/>
    </row>
    <row r="405" customFormat="false" ht="15" hidden="false" customHeight="false" outlineLevel="0" collapsed="false">
      <c r="C405" s="72" t="n">
        <v>13</v>
      </c>
      <c r="D405" s="73" t="s">
        <v>164</v>
      </c>
      <c r="E405" s="74" t="n">
        <v>42879</v>
      </c>
      <c r="F405" s="74" t="n">
        <v>42895</v>
      </c>
      <c r="G405" s="75" t="n">
        <v>16</v>
      </c>
      <c r="H405" s="76" t="n">
        <f aca="false">693950+E405</f>
        <v>736829</v>
      </c>
      <c r="I405" s="76" t="n">
        <f aca="false">693950+F405</f>
        <v>736845</v>
      </c>
      <c r="J405" s="77" t="n">
        <f aca="false">H405+1721068.5</f>
        <v>2457897.5</v>
      </c>
      <c r="K405" s="77" t="n">
        <f aca="false">I405+1721068.5</f>
        <v>2457913.5</v>
      </c>
      <c r="L405" s="78" t="n">
        <f aca="false">E405-25569</f>
        <v>17310</v>
      </c>
      <c r="M405" s="78" t="n">
        <f aca="false">F405-25569</f>
        <v>17326</v>
      </c>
      <c r="N405" s="79" t="n">
        <f aca="false">52.15517+(((3235.65389*((Q405-463000)*10^-5))+(-32.58297*((P405-155000)*10^-5)^2)+(-0.2475*((Q405-463000)*10^-5)^2)+(-0.84978*((P405-155000)*10^-5)^2*((Q405-463000)*10^-5))+(-0.0655*((Q405-463000)*10^-5)^3)+(-0.01709*((P405-155000)*10^-5)^2*((Q405-463000)*10^-5)^2)+(-0.00738*((P405-155000)*10^-5))+(0.0053*((P405-155000)*10^-5)^4)+(-0.00039*((P405-155000)*10^-5)^2*((Q405-463000)*10^-5)^3)+(0.00033*((P405-155000)*10^-5)^4*((Q405-463000)*10^-5))+(-0.00012*((P405-155000)*10^-5)*((Q405-463000)*10^-5)))/3600)</f>
        <v>52.0427928188921</v>
      </c>
      <c r="O405" s="79" t="n">
        <f aca="false">5.387206+(((5260.529175*((P405-155000)*10^-5))+(105.94684*((P405-155000)*10^-5)*((Q405-463000)*10^-5))+(2.45656*((P405-155000)*10^-5)*((Q405-463000)*10^-5)^2)+(-0.81885*((P405-155000)*10^-5)^3)+(0.05594*((P405-155000)*10^-5)*((Q405-463000)*10^-5)^3)+(-0.05607*((P405-155000)*10^-5)^3*((Q405-463000)*10^-5))+(0.01199*((Q405-463000)*10^-5))+(-0.00256*((P405-155000)*10^-5)^3*((Q405-463000)*10^-5)^2)+(0.00128*((P405-155000)*10^-5)*((Q405-463000)*10^-5)^4)+(0.00022*((Q405-463000)*10^-5)^2)+(-0.00022*((P405-155000)*10^-5)^2)+(0.00026*((P405-155000)*10^-5)^5))/3600)</f>
        <v>4.18212439492354</v>
      </c>
      <c r="P405" s="80" t="n">
        <v>72326.3125</v>
      </c>
      <c r="Q405" s="80" t="n">
        <v>451182.875</v>
      </c>
      <c r="R405" s="75"/>
      <c r="T405" s="1"/>
    </row>
    <row r="406" customFormat="false" ht="15" hidden="false" customHeight="false" outlineLevel="0" collapsed="false">
      <c r="C406" s="72" t="n">
        <v>14</v>
      </c>
      <c r="D406" s="73" t="s">
        <v>165</v>
      </c>
      <c r="E406" s="74" t="n">
        <v>42879</v>
      </c>
      <c r="F406" s="74" t="n">
        <v>42895</v>
      </c>
      <c r="G406" s="75" t="n">
        <v>16</v>
      </c>
      <c r="H406" s="76" t="n">
        <f aca="false">693950+E406</f>
        <v>736829</v>
      </c>
      <c r="I406" s="76" t="n">
        <f aca="false">693950+F406</f>
        <v>736845</v>
      </c>
      <c r="J406" s="77" t="n">
        <f aca="false">H406+1721068.5</f>
        <v>2457897.5</v>
      </c>
      <c r="K406" s="77" t="n">
        <f aca="false">I406+1721068.5</f>
        <v>2457913.5</v>
      </c>
      <c r="L406" s="78" t="n">
        <f aca="false">E406-25569</f>
        <v>17310</v>
      </c>
      <c r="M406" s="78" t="n">
        <f aca="false">F406-25569</f>
        <v>17326</v>
      </c>
      <c r="N406" s="79" t="n">
        <f aca="false">52.15517+(((3235.65389*((Q406-463000)*10^-5))+(-32.58297*((P406-155000)*10^-5)^2)+(-0.2475*((Q406-463000)*10^-5)^2)+(-0.84978*((P406-155000)*10^-5)^2*((Q406-463000)*10^-5))+(-0.0655*((Q406-463000)*10^-5)^3)+(-0.01709*((P406-155000)*10^-5)^2*((Q406-463000)*10^-5)^2)+(-0.00738*((P406-155000)*10^-5))+(0.0053*((P406-155000)*10^-5)^4)+(-0.00039*((P406-155000)*10^-5)^2*((Q406-463000)*10^-5)^3)+(0.00033*((P406-155000)*10^-5)^4*((Q406-463000)*10^-5))+(-0.00012*((P406-155000)*10^-5)*((Q406-463000)*10^-5)))/3600)</f>
        <v>52.0424135416102</v>
      </c>
      <c r="O406" s="79" t="n">
        <f aca="false">5.387206+(((5260.529175*((P406-155000)*10^-5))+(105.94684*((P406-155000)*10^-5)*((Q406-463000)*10^-5))+(2.45656*((P406-155000)*10^-5)*((Q406-463000)*10^-5)^2)+(-0.81885*((P406-155000)*10^-5)^3)+(0.05594*((P406-155000)*10^-5)*((Q406-463000)*10^-5)^3)+(-0.05607*((P406-155000)*10^-5)^3*((Q406-463000)*10^-5))+(0.01199*((Q406-463000)*10^-5))+(-0.00256*((P406-155000)*10^-5)^3*((Q406-463000)*10^-5)^2)+(0.00128*((P406-155000)*10^-5)*((Q406-463000)*10^-5)^4)+(0.00022*((Q406-463000)*10^-5)^2)+(-0.00022*((P406-155000)*10^-5)^2)+(0.00026*((P406-155000)*10^-5)^5))/3600)</f>
        <v>4.18312727094603</v>
      </c>
      <c r="P406" s="80" t="n">
        <v>72394.41</v>
      </c>
      <c r="Q406" s="80" t="n">
        <v>451139.54</v>
      </c>
      <c r="R406" s="75" t="n">
        <v>0.9</v>
      </c>
      <c r="T406" s="1"/>
    </row>
    <row r="407" customFormat="false" ht="15" hidden="false" customHeight="false" outlineLevel="0" collapsed="false">
      <c r="C407" s="72" t="n">
        <v>15</v>
      </c>
      <c r="D407" s="73" t="s">
        <v>166</v>
      </c>
      <c r="E407" s="74" t="n">
        <v>42879</v>
      </c>
      <c r="F407" s="74" t="n">
        <v>42895</v>
      </c>
      <c r="G407" s="75" t="n">
        <v>16</v>
      </c>
      <c r="H407" s="76" t="n">
        <f aca="false">693950+E407</f>
        <v>736829</v>
      </c>
      <c r="I407" s="76" t="n">
        <f aca="false">693950+F407</f>
        <v>736845</v>
      </c>
      <c r="J407" s="77" t="n">
        <f aca="false">H407+1721068.5</f>
        <v>2457897.5</v>
      </c>
      <c r="K407" s="77" t="n">
        <f aca="false">I407+1721068.5</f>
        <v>2457913.5</v>
      </c>
      <c r="L407" s="78" t="n">
        <f aca="false">E407-25569</f>
        <v>17310</v>
      </c>
      <c r="M407" s="78" t="n">
        <f aca="false">F407-25569</f>
        <v>17326</v>
      </c>
      <c r="N407" s="79" t="n">
        <f aca="false">52.15517+(((3235.65389*((Q407-463000)*10^-5))+(-32.58297*((P407-155000)*10^-5)^2)+(-0.2475*((Q407-463000)*10^-5)^2)+(-0.84978*((P407-155000)*10^-5)^2*((Q407-463000)*10^-5))+(-0.0655*((Q407-463000)*10^-5)^3)+(-0.01709*((P407-155000)*10^-5)^2*((Q407-463000)*10^-5)^2)+(-0.00738*((P407-155000)*10^-5))+(0.0053*((P407-155000)*10^-5)^4)+(-0.00039*((P407-155000)*10^-5)^2*((Q407-463000)*10^-5)^3)+(0.00033*((P407-155000)*10^-5)^4*((Q407-463000)*10^-5))+(-0.00012*((P407-155000)*10^-5)*((Q407-463000)*10^-5)))/3600)</f>
        <v>52.0420910589589</v>
      </c>
      <c r="O407" s="79" t="n">
        <f aca="false">5.387206+(((5260.529175*((P407-155000)*10^-5))+(105.94684*((P407-155000)*10^-5)*((Q407-463000)*10^-5))+(2.45656*((P407-155000)*10^-5)*((Q407-463000)*10^-5)^2)+(-0.81885*((P407-155000)*10^-5)^3)+(0.05594*((P407-155000)*10^-5)*((Q407-463000)*10^-5)^3)+(-0.05607*((P407-155000)*10^-5)^3*((Q407-463000)*10^-5))+(0.01199*((Q407-463000)*10^-5))+(-0.00256*((P407-155000)*10^-5)^3*((Q407-463000)*10^-5)^2)+(0.00128*((P407-155000)*10^-5)*((Q407-463000)*10^-5)^4)+(0.00022*((Q407-463000)*10^-5)^2)+(-0.00022*((P407-155000)*10^-5)^2)+(0.00026*((P407-155000)*10^-5)^5))/3600)</f>
        <v>4.1834126152519</v>
      </c>
      <c r="P407" s="80" t="n">
        <v>72413.39</v>
      </c>
      <c r="Q407" s="80" t="n">
        <v>451103.34</v>
      </c>
      <c r="R407" s="75" t="n">
        <v>0.01</v>
      </c>
      <c r="T407" s="1"/>
    </row>
    <row r="408" customFormat="false" ht="15" hidden="false" customHeight="false" outlineLevel="0" collapsed="false">
      <c r="C408" s="72" t="n">
        <v>16</v>
      </c>
      <c r="D408" s="73" t="s">
        <v>167</v>
      </c>
      <c r="E408" s="74" t="n">
        <v>42879</v>
      </c>
      <c r="F408" s="74" t="n">
        <v>42895</v>
      </c>
      <c r="G408" s="75" t="n">
        <v>16</v>
      </c>
      <c r="H408" s="81" t="n">
        <f aca="false">693950+E408</f>
        <v>736829</v>
      </c>
      <c r="I408" s="81" t="n">
        <f aca="false">693950+F408</f>
        <v>736845</v>
      </c>
      <c r="J408" s="77" t="n">
        <f aca="false">H408+1721068.5</f>
        <v>2457897.5</v>
      </c>
      <c r="K408" s="77" t="n">
        <f aca="false">I408+1721068.5</f>
        <v>2457913.5</v>
      </c>
      <c r="L408" s="82" t="n">
        <f aca="false">E408-25569</f>
        <v>17310</v>
      </c>
      <c r="M408" s="82" t="n">
        <f aca="false">F408-25569</f>
        <v>17326</v>
      </c>
      <c r="N408" s="83" t="n">
        <f aca="false">52.15517+(((3235.65389*((Q408-463000)*10^-5))+(-32.58297*((P408-155000)*10^-5)^2)+(-0.2475*((Q408-463000)*10^-5)^2)+(-0.84978*((P408-155000)*10^-5)^2*((Q408-463000)*10^-5))+(-0.0655*((Q408-463000)*10^-5)^3)+(-0.01709*((P408-155000)*10^-5)^2*((Q408-463000)*10^-5)^2)+(-0.00738*((P408-155000)*10^-5))+(0.0053*((P408-155000)*10^-5)^4)+(-0.00039*((P408-155000)*10^-5)^2*((Q408-463000)*10^-5)^3)+(0.00033*((P408-155000)*10^-5)^4*((Q408-463000)*10^-5))+(-0.00012*((P408-155000)*10^-5)*((Q408-463000)*10^-5)))/3600)</f>
        <v>52.0418326995479</v>
      </c>
      <c r="O408" s="83" t="n">
        <f aca="false">5.387206+(((5260.529175*((P408-155000)*10^-5))+(105.94684*((P408-155000)*10^-5)*((Q408-463000)*10^-5))+(2.45656*((P408-155000)*10^-5)*((Q408-463000)*10^-5)^2)+(-0.81885*((P408-155000)*10^-5)^3)+(0.05594*((P408-155000)*10^-5)*((Q408-463000)*10^-5)^3)+(-0.05607*((P408-155000)*10^-5)^3*((Q408-463000)*10^-5))+(0.01199*((Q408-463000)*10^-5))+(-0.00256*((P408-155000)*10^-5)^3*((Q408-463000)*10^-5)^2)+(0.00128*((P408-155000)*10^-5)*((Q408-463000)*10^-5)^4)+(0.00022*((Q408-463000)*10^-5)^2)+(-0.00022*((P408-155000)*10^-5)^2)+(0.00026*((P408-155000)*10^-5)^5))/3600)</f>
        <v>4.18393864698322</v>
      </c>
      <c r="P408" s="80" t="n">
        <v>72449</v>
      </c>
      <c r="Q408" s="80" t="n">
        <v>451074</v>
      </c>
      <c r="R408" s="75" t="n">
        <v>0.01</v>
      </c>
      <c r="T408" s="1"/>
    </row>
    <row r="409" customFormat="false" ht="15" hidden="false" customHeight="false" outlineLevel="0" collapsed="false">
      <c r="C409" s="72" t="n">
        <v>17</v>
      </c>
      <c r="D409" s="73" t="s">
        <v>168</v>
      </c>
      <c r="E409" s="74" t="n">
        <v>42879</v>
      </c>
      <c r="F409" s="74" t="n">
        <v>42895</v>
      </c>
      <c r="G409" s="75" t="n">
        <v>16</v>
      </c>
      <c r="H409" s="76" t="n">
        <f aca="false">693950+E409</f>
        <v>736829</v>
      </c>
      <c r="I409" s="76" t="n">
        <f aca="false">693950+F409</f>
        <v>736845</v>
      </c>
      <c r="J409" s="77" t="n">
        <f aca="false">H409+1721068.5</f>
        <v>2457897.5</v>
      </c>
      <c r="K409" s="77" t="n">
        <f aca="false">I409+1721068.5</f>
        <v>2457913.5</v>
      </c>
      <c r="L409" s="78" t="n">
        <f aca="false">E409-25569</f>
        <v>17310</v>
      </c>
      <c r="M409" s="78" t="n">
        <f aca="false">F409-25569</f>
        <v>17326</v>
      </c>
      <c r="N409" s="79" t="n">
        <f aca="false">52.15517+(((3235.65389*((Q409-463000)*10^-5))+(-32.58297*((P409-155000)*10^-5)^2)+(-0.2475*((Q409-463000)*10^-5)^2)+(-0.84978*((P409-155000)*10^-5)^2*((Q409-463000)*10^-5))+(-0.0655*((Q409-463000)*10^-5)^3)+(-0.01709*((P409-155000)*10^-5)^2*((Q409-463000)*10^-5)^2)+(-0.00738*((P409-155000)*10^-5))+(0.0053*((P409-155000)*10^-5)^4)+(-0.00039*((P409-155000)*10^-5)^2*((Q409-463000)*10^-5)^3)+(0.00033*((P409-155000)*10^-5)^4*((Q409-463000)*10^-5))+(-0.00012*((P409-155000)*10^-5)*((Q409-463000)*10^-5)))/3600)</f>
        <v>52.0409183538685</v>
      </c>
      <c r="O409" s="79" t="n">
        <f aca="false">5.387206+(((5260.529175*((P409-155000)*10^-5))+(105.94684*((P409-155000)*10^-5)*((Q409-463000)*10^-5))+(2.45656*((P409-155000)*10^-5)*((Q409-463000)*10^-5)^2)+(-0.81885*((P409-155000)*10^-5)^3)+(0.05594*((P409-155000)*10^-5)*((Q409-463000)*10^-5)^3)+(-0.05607*((P409-155000)*10^-5)^3*((Q409-463000)*10^-5))+(0.01199*((Q409-463000)*10^-5))+(-0.00256*((P409-155000)*10^-5)^3*((Q409-463000)*10^-5)^2)+(0.00128*((P409-155000)*10^-5)*((Q409-463000)*10^-5)^4)+(0.00022*((Q409-463000)*10^-5)^2)+(-0.00022*((P409-155000)*10^-5)^2)+(0.00026*((P409-155000)*10^-5)^5))/3600)</f>
        <v>4.18350871620394</v>
      </c>
      <c r="P409" s="80" t="n">
        <v>72417.82</v>
      </c>
      <c r="Q409" s="80" t="n">
        <v>450972.77</v>
      </c>
      <c r="R409" s="75" t="n">
        <v>0.01</v>
      </c>
      <c r="T409" s="1"/>
    </row>
    <row r="410" customFormat="false" ht="15" hidden="false" customHeight="false" outlineLevel="0" collapsed="false">
      <c r="C410" s="72" t="n">
        <v>18</v>
      </c>
      <c r="D410" s="73" t="s">
        <v>169</v>
      </c>
      <c r="E410" s="74" t="n">
        <v>42879</v>
      </c>
      <c r="F410" s="74" t="n">
        <v>42895</v>
      </c>
      <c r="G410" s="75" t="n">
        <v>16</v>
      </c>
      <c r="H410" s="76" t="n">
        <f aca="false">693950+E410</f>
        <v>736829</v>
      </c>
      <c r="I410" s="76" t="n">
        <f aca="false">693950+F410</f>
        <v>736845</v>
      </c>
      <c r="J410" s="77" t="n">
        <f aca="false">H410+1721068.5</f>
        <v>2457897.5</v>
      </c>
      <c r="K410" s="77" t="n">
        <f aca="false">I410+1721068.5</f>
        <v>2457913.5</v>
      </c>
      <c r="L410" s="78" t="n">
        <f aca="false">E410-25569</f>
        <v>17310</v>
      </c>
      <c r="M410" s="78" t="n">
        <f aca="false">F410-25569</f>
        <v>17326</v>
      </c>
      <c r="N410" s="79" t="n">
        <f aca="false">52.15517+(((3235.65389*((Q410-463000)*10^-5))+(-32.58297*((P410-155000)*10^-5)^2)+(-0.2475*((Q410-463000)*10^-5)^2)+(-0.84978*((P410-155000)*10^-5)^2*((Q410-463000)*10^-5))+(-0.0655*((Q410-463000)*10^-5)^3)+(-0.01709*((P410-155000)*10^-5)^2*((Q410-463000)*10^-5)^2)+(-0.00738*((P410-155000)*10^-5))+(0.0053*((P410-155000)*10^-5)^4)+(-0.00039*((P410-155000)*10^-5)^2*((Q410-463000)*10^-5)^3)+(0.00033*((P410-155000)*10^-5)^4*((Q410-463000)*10^-5))+(-0.00012*((P410-155000)*10^-5)*((Q410-463000)*10^-5)))/3600)</f>
        <v>52.0407849098891</v>
      </c>
      <c r="O410" s="79" t="n">
        <f aca="false">5.387206+(((5260.529175*((P410-155000)*10^-5))+(105.94684*((P410-155000)*10^-5)*((Q410-463000)*10^-5))+(2.45656*((P410-155000)*10^-5)*((Q410-463000)*10^-5)^2)+(-0.81885*((P410-155000)*10^-5)^3)+(0.05594*((P410-155000)*10^-5)*((Q410-463000)*10^-5)^3)+(-0.05607*((P410-155000)*10^-5)^3*((Q410-463000)*10^-5))+(0.01199*((Q410-463000)*10^-5))+(-0.00256*((P410-155000)*10^-5)^3*((Q410-463000)*10^-5)^2)+(0.00128*((P410-155000)*10^-5)*((Q410-463000)*10^-5)^4)+(0.00022*((Q410-463000)*10^-5)^2)+(-0.00022*((P410-155000)*10^-5)^2)+(0.00026*((P410-155000)*10^-5)^5))/3600)</f>
        <v>4.18513191266566</v>
      </c>
      <c r="P410" s="80" t="n">
        <v>72528.93</v>
      </c>
      <c r="Q410" s="80" t="n">
        <v>450956.08</v>
      </c>
      <c r="R410" s="75" t="n">
        <v>2.5</v>
      </c>
      <c r="T410" s="1"/>
    </row>
    <row r="411" customFormat="false" ht="15" hidden="false" customHeight="false" outlineLevel="0" collapsed="false">
      <c r="C411" s="72" t="n">
        <v>19</v>
      </c>
      <c r="D411" s="73" t="s">
        <v>170</v>
      </c>
      <c r="E411" s="74" t="n">
        <v>42879</v>
      </c>
      <c r="F411" s="74" t="n">
        <v>42895</v>
      </c>
      <c r="G411" s="75" t="n">
        <v>16</v>
      </c>
      <c r="H411" s="76" t="n">
        <f aca="false">693950+E411</f>
        <v>736829</v>
      </c>
      <c r="I411" s="76" t="n">
        <f aca="false">693950+F411</f>
        <v>736845</v>
      </c>
      <c r="J411" s="77" t="n">
        <f aca="false">H411+1721068.5</f>
        <v>2457897.5</v>
      </c>
      <c r="K411" s="77" t="n">
        <f aca="false">I411+1721068.5</f>
        <v>2457913.5</v>
      </c>
      <c r="L411" s="78" t="n">
        <f aca="false">E411-25569</f>
        <v>17310</v>
      </c>
      <c r="M411" s="78" t="n">
        <f aca="false">F411-25569</f>
        <v>17326</v>
      </c>
      <c r="N411" s="79" t="n">
        <f aca="false">52.15517+(((3235.65389*((Q411-463000)*10^-5))+(-32.58297*((P411-155000)*10^-5)^2)+(-0.2475*((Q411-463000)*10^-5)^2)+(-0.84978*((P411-155000)*10^-5)^2*((Q411-463000)*10^-5))+(-0.0655*((Q411-463000)*10^-5)^3)+(-0.01709*((P411-155000)*10^-5)^2*((Q411-463000)*10^-5)^2)+(-0.00738*((P411-155000)*10^-5))+(0.0053*((P411-155000)*10^-5)^4)+(-0.00039*((P411-155000)*10^-5)^2*((Q411-463000)*10^-5)^3)+(0.00033*((P411-155000)*10^-5)^4*((Q411-463000)*10^-5))+(-0.00012*((P411-155000)*10^-5)*((Q411-463000)*10^-5)))/3600)</f>
        <v>52.0494568400446</v>
      </c>
      <c r="O411" s="79" t="n">
        <f aca="false">5.387206+(((5260.529175*((P411-155000)*10^-5))+(105.94684*((P411-155000)*10^-5)*((Q411-463000)*10^-5))+(2.45656*((P411-155000)*10^-5)*((Q411-463000)*10^-5)^2)+(-0.81885*((P411-155000)*10^-5)^3)+(0.05594*((P411-155000)*10^-5)*((Q411-463000)*10^-5)^3)+(-0.05607*((P411-155000)*10^-5)^3*((Q411-463000)*10^-5))+(0.01199*((Q411-463000)*10^-5))+(-0.00256*((P411-155000)*10^-5)^3*((Q411-463000)*10^-5)^2)+(0.00128*((P411-155000)*10^-5)*((Q411-463000)*10^-5)^4)+(0.00022*((Q411-463000)*10^-5)^2)+(-0.00022*((P411-155000)*10^-5)^2)+(0.00026*((P411-155000)*10^-5)^5))/3600)</f>
        <v>4.19098073914556</v>
      </c>
      <c r="P411" s="80" t="n">
        <v>72946.0703125</v>
      </c>
      <c r="Q411" s="80" t="n">
        <v>451914.1875</v>
      </c>
      <c r="R411" s="75"/>
      <c r="T411" s="1"/>
    </row>
    <row r="412" customFormat="false" ht="15" hidden="false" customHeight="false" outlineLevel="0" collapsed="false">
      <c r="C412" s="72" t="n">
        <v>20</v>
      </c>
      <c r="D412" s="73" t="s">
        <v>171</v>
      </c>
      <c r="E412" s="74" t="n">
        <v>42879</v>
      </c>
      <c r="F412" s="74" t="n">
        <v>42895</v>
      </c>
      <c r="G412" s="75" t="n">
        <v>16</v>
      </c>
      <c r="H412" s="76" t="n">
        <f aca="false">693950+E412</f>
        <v>736829</v>
      </c>
      <c r="I412" s="76" t="n">
        <f aca="false">693950+F412</f>
        <v>736845</v>
      </c>
      <c r="J412" s="77" t="n">
        <f aca="false">H412+1721068.5</f>
        <v>2457897.5</v>
      </c>
      <c r="K412" s="77" t="n">
        <f aca="false">I412+1721068.5</f>
        <v>2457913.5</v>
      </c>
      <c r="L412" s="78" t="n">
        <f aca="false">E412-25569</f>
        <v>17310</v>
      </c>
      <c r="M412" s="78" t="n">
        <f aca="false">F412-25569</f>
        <v>17326</v>
      </c>
      <c r="N412" s="79" t="n">
        <f aca="false">52.15517+(((3235.65389*((Q412-463000)*10^-5))+(-32.58297*((P412-155000)*10^-5)^2)+(-0.2475*((Q412-463000)*10^-5)^2)+(-0.84978*((P412-155000)*10^-5)^2*((Q412-463000)*10^-5))+(-0.0655*((Q412-463000)*10^-5)^3)+(-0.01709*((P412-155000)*10^-5)^2*((Q412-463000)*10^-5)^2)+(-0.00738*((P412-155000)*10^-5))+(0.0053*((P412-155000)*10^-5)^4)+(-0.00039*((P412-155000)*10^-5)^2*((Q412-463000)*10^-5)^3)+(0.00033*((P412-155000)*10^-5)^4*((Q412-463000)*10^-5))+(-0.00012*((P412-155000)*10^-5)*((Q412-463000)*10^-5)))/3600)</f>
        <v>52.0490908600972</v>
      </c>
      <c r="O412" s="79" t="n">
        <f aca="false">5.387206+(((5260.529175*((P412-155000)*10^-5))+(105.94684*((P412-155000)*10^-5)*((Q412-463000)*10^-5))+(2.45656*((P412-155000)*10^-5)*((Q412-463000)*10^-5)^2)+(-0.81885*((P412-155000)*10^-5)^3)+(0.05594*((P412-155000)*10^-5)*((Q412-463000)*10^-5)^3)+(-0.05607*((P412-155000)*10^-5)^3*((Q412-463000)*10^-5))+(0.01199*((Q412-463000)*10^-5))+(-0.00256*((P412-155000)*10^-5)^3*((Q412-463000)*10^-5)^2)+(0.00128*((P412-155000)*10^-5)*((Q412-463000)*10^-5)^4)+(0.00022*((Q412-463000)*10^-5)^2)+(-0.00022*((P412-155000)*10^-5)^2)+(0.00026*((P412-155000)*10^-5)^5))/3600)</f>
        <v>4.19205465823106</v>
      </c>
      <c r="P412" s="80" t="n">
        <v>73019.06</v>
      </c>
      <c r="Q412" s="80" t="n">
        <v>451872.26</v>
      </c>
      <c r="R412" s="75" t="n">
        <v>2.7</v>
      </c>
      <c r="T412" s="1"/>
    </row>
    <row r="413" customFormat="false" ht="15" hidden="false" customHeight="false" outlineLevel="0" collapsed="false">
      <c r="C413" s="72" t="n">
        <v>21</v>
      </c>
      <c r="D413" s="73" t="s">
        <v>172</v>
      </c>
      <c r="E413" s="74" t="n">
        <v>42879</v>
      </c>
      <c r="F413" s="74" t="n">
        <v>42895</v>
      </c>
      <c r="G413" s="75" t="n">
        <v>16</v>
      </c>
      <c r="H413" s="76" t="n">
        <f aca="false">693950+E413</f>
        <v>736829</v>
      </c>
      <c r="I413" s="76" t="n">
        <f aca="false">693950+F413</f>
        <v>736845</v>
      </c>
      <c r="J413" s="77" t="n">
        <f aca="false">H413+1721068.5</f>
        <v>2457897.5</v>
      </c>
      <c r="K413" s="77" t="n">
        <f aca="false">I413+1721068.5</f>
        <v>2457913.5</v>
      </c>
      <c r="L413" s="78" t="n">
        <f aca="false">E413-25569</f>
        <v>17310</v>
      </c>
      <c r="M413" s="78" t="n">
        <f aca="false">F413-25569</f>
        <v>17326</v>
      </c>
      <c r="N413" s="79" t="n">
        <f aca="false">52.15517+(((3235.65389*((Q413-463000)*10^-5))+(-32.58297*((P413-155000)*10^-5)^2)+(-0.2475*((Q413-463000)*10^-5)^2)+(-0.84978*((P413-155000)*10^-5)^2*((Q413-463000)*10^-5))+(-0.0655*((Q413-463000)*10^-5)^3)+(-0.01709*((P413-155000)*10^-5)^2*((Q413-463000)*10^-5)^2)+(-0.00738*((P413-155000)*10^-5))+(0.0053*((P413-155000)*10^-5)^4)+(-0.00039*((P413-155000)*10^-5)^2*((Q413-463000)*10^-5)^3)+(0.00033*((P413-155000)*10^-5)^4*((Q413-463000)*10^-5))+(-0.00012*((P413-155000)*10^-5)*((Q413-463000)*10^-5)))/3600)</f>
        <v>52.0487431454272</v>
      </c>
      <c r="O413" s="79" t="n">
        <f aca="false">5.387206+(((5260.529175*((P413-155000)*10^-5))+(105.94684*((P413-155000)*10^-5)*((Q413-463000)*10^-5))+(2.45656*((P413-155000)*10^-5)*((Q413-463000)*10^-5)^2)+(-0.81885*((P413-155000)*10^-5)^3)+(0.05594*((P413-155000)*10^-5)*((Q413-463000)*10^-5)^3)+(-0.05607*((P413-155000)*10^-5)^3*((Q413-463000)*10^-5))+(0.01199*((Q413-463000)*10^-5))+(-0.00256*((P413-155000)*10^-5)^3*((Q413-463000)*10^-5)^2)+(0.00128*((P413-155000)*10^-5)*((Q413-463000)*10^-5)^4)+(0.00022*((Q413-463000)*10^-5)^2)+(-0.00022*((P413-155000)*10^-5)^2)+(0.00026*((P413-155000)*10^-5)^5))/3600)</f>
        <v>4.19234473640157</v>
      </c>
      <c r="P413" s="80" t="n">
        <v>73038.32</v>
      </c>
      <c r="Q413" s="80" t="n">
        <v>451833.25</v>
      </c>
      <c r="R413" s="75" t="n">
        <v>1.2</v>
      </c>
      <c r="T413" s="1"/>
    </row>
    <row r="414" customFormat="false" ht="15" hidden="false" customHeight="false" outlineLevel="0" collapsed="false">
      <c r="C414" s="72" t="n">
        <v>22</v>
      </c>
      <c r="D414" s="73" t="s">
        <v>173</v>
      </c>
      <c r="E414" s="74" t="n">
        <v>42879</v>
      </c>
      <c r="F414" s="74" t="n">
        <v>42895</v>
      </c>
      <c r="G414" s="75" t="n">
        <v>16</v>
      </c>
      <c r="H414" s="76" t="n">
        <f aca="false">693950+E414</f>
        <v>736829</v>
      </c>
      <c r="I414" s="76" t="n">
        <f aca="false">693950+F414</f>
        <v>736845</v>
      </c>
      <c r="J414" s="77" t="n">
        <f aca="false">H414+1721068.5</f>
        <v>2457897.5</v>
      </c>
      <c r="K414" s="77" t="n">
        <f aca="false">I414+1721068.5</f>
        <v>2457913.5</v>
      </c>
      <c r="L414" s="78" t="n">
        <f aca="false">E414-25569</f>
        <v>17310</v>
      </c>
      <c r="M414" s="78" t="n">
        <f aca="false">F414-25569</f>
        <v>17326</v>
      </c>
      <c r="N414" s="79" t="n">
        <f aca="false">52.15517+(((3235.65389*((Q414-463000)*10^-5))+(-32.58297*((P414-155000)*10^-5)^2)+(-0.2475*((Q414-463000)*10^-5)^2)+(-0.84978*((P414-155000)*10^-5)^2*((Q414-463000)*10^-5))+(-0.0655*((Q414-463000)*10^-5)^3)+(-0.01709*((P414-155000)*10^-5)^2*((Q414-463000)*10^-5)^2)+(-0.00738*((P414-155000)*10^-5))+(0.0053*((P414-155000)*10^-5)^4)+(-0.00039*((P414-155000)*10^-5)^2*((Q414-463000)*10^-5)^3)+(0.00033*((P414-155000)*10^-5)^4*((Q414-463000)*10^-5))+(-0.00012*((P414-155000)*10^-5)*((Q414-463000)*10^-5)))/3600)</f>
        <v>52.0485942904245</v>
      </c>
      <c r="O414" s="79" t="n">
        <f aca="false">5.387206+(((5260.529175*((P414-155000)*10^-5))+(105.94684*((P414-155000)*10^-5)*((Q414-463000)*10^-5))+(2.45656*((P414-155000)*10^-5)*((Q414-463000)*10^-5)^2)+(-0.81885*((P414-155000)*10^-5)^3)+(0.05594*((P414-155000)*10^-5)*((Q414-463000)*10^-5)^3)+(-0.05607*((P414-155000)*10^-5)^3*((Q414-463000)*10^-5))+(0.01199*((Q414-463000)*10^-5))+(-0.00256*((P414-155000)*10^-5)^3*((Q414-463000)*10^-5)^2)+(0.00128*((P414-155000)*10^-5)*((Q414-463000)*10^-5)^4)+(0.00022*((Q414-463000)*10^-5)^2)+(-0.00022*((P414-155000)*10^-5)^2)+(0.00026*((P414-155000)*10^-5)^5))/3600)</f>
        <v>4.19295636843138</v>
      </c>
      <c r="P414" s="80" t="n">
        <v>73080</v>
      </c>
      <c r="Q414" s="80" t="n">
        <v>451816</v>
      </c>
      <c r="R414" s="75" t="n">
        <v>1.1</v>
      </c>
      <c r="T414" s="1"/>
    </row>
    <row r="415" customFormat="false" ht="15" hidden="false" customHeight="false" outlineLevel="0" collapsed="false">
      <c r="C415" s="72" t="n">
        <v>23</v>
      </c>
      <c r="D415" s="73" t="s">
        <v>174</v>
      </c>
      <c r="E415" s="74" t="n">
        <v>42879</v>
      </c>
      <c r="F415" s="74" t="n">
        <v>42895</v>
      </c>
      <c r="G415" s="75" t="n">
        <v>16</v>
      </c>
      <c r="H415" s="76" t="n">
        <f aca="false">693950+E415</f>
        <v>736829</v>
      </c>
      <c r="I415" s="76" t="n">
        <f aca="false">693950+F415</f>
        <v>736845</v>
      </c>
      <c r="J415" s="77" t="n">
        <f aca="false">H415+1721068.5</f>
        <v>2457897.5</v>
      </c>
      <c r="K415" s="77" t="n">
        <f aca="false">I415+1721068.5</f>
        <v>2457913.5</v>
      </c>
      <c r="L415" s="78" t="n">
        <f aca="false">E415-25569</f>
        <v>17310</v>
      </c>
      <c r="M415" s="78" t="n">
        <f aca="false">F415-25569</f>
        <v>17326</v>
      </c>
      <c r="N415" s="79" t="n">
        <f aca="false">52.15517+(((3235.65389*((Q415-463000)*10^-5))+(-32.58297*((P415-155000)*10^-5)^2)+(-0.2475*((Q415-463000)*10^-5)^2)+(-0.84978*((P415-155000)*10^-5)^2*((Q415-463000)*10^-5))+(-0.0655*((Q415-463000)*10^-5)^3)+(-0.01709*((P415-155000)*10^-5)^2*((Q415-463000)*10^-5)^2)+(-0.00738*((P415-155000)*10^-5))+(0.0053*((P415-155000)*10^-5)^4)+(-0.00039*((P415-155000)*10^-5)^2*((Q415-463000)*10^-5)^3)+(0.00033*((P415-155000)*10^-5)^4*((Q415-463000)*10^-5))+(-0.00012*((P415-155000)*10^-5)*((Q415-463000)*10^-5)))/3600)</f>
        <v>52.0477530308518</v>
      </c>
      <c r="O415" s="79" t="n">
        <f aca="false">5.387206+(((5260.529175*((P415-155000)*10^-5))+(105.94684*((P415-155000)*10^-5)*((Q415-463000)*10^-5))+(2.45656*((P415-155000)*10^-5)*((Q415-463000)*10^-5)^2)+(-0.81885*((P415-155000)*10^-5)^3)+(0.05594*((P415-155000)*10^-5)*((Q415-463000)*10^-5)^3)+(-0.05607*((P415-155000)*10^-5)^3*((Q415-463000)*10^-5))+(0.01199*((Q415-463000)*10^-5))+(-0.00256*((P415-155000)*10^-5)^3*((Q415-463000)*10^-5)^2)+(0.00128*((P415-155000)*10^-5)*((Q415-463000)*10^-5)^4)+(0.00022*((Q415-463000)*10^-5)^2)+(-0.00022*((P415-155000)*10^-5)^2)+(0.00026*((P415-155000)*10^-5)^5))/3600)</f>
        <v>4.19248808435072</v>
      </c>
      <c r="P415" s="80" t="n">
        <v>73046.34</v>
      </c>
      <c r="Q415" s="80" t="n">
        <v>451722.94</v>
      </c>
      <c r="R415" s="75" t="n">
        <v>0.01</v>
      </c>
      <c r="T415" s="1"/>
    </row>
    <row r="416" customFormat="false" ht="15" hidden="false" customHeight="false" outlineLevel="0" collapsed="false">
      <c r="C416" s="72" t="n">
        <v>24</v>
      </c>
      <c r="D416" s="73" t="s">
        <v>175</v>
      </c>
      <c r="E416" s="74" t="n">
        <v>42879</v>
      </c>
      <c r="F416" s="74" t="n">
        <v>42895</v>
      </c>
      <c r="G416" s="75" t="n">
        <v>16</v>
      </c>
      <c r="H416" s="76" t="n">
        <f aca="false">693950+E416</f>
        <v>736829</v>
      </c>
      <c r="I416" s="76" t="n">
        <f aca="false">693950+F416</f>
        <v>736845</v>
      </c>
      <c r="J416" s="77" t="n">
        <f aca="false">H416+1721068.5</f>
        <v>2457897.5</v>
      </c>
      <c r="K416" s="77" t="n">
        <f aca="false">I416+1721068.5</f>
        <v>2457913.5</v>
      </c>
      <c r="L416" s="78" t="n">
        <f aca="false">E416-25569</f>
        <v>17310</v>
      </c>
      <c r="M416" s="78" t="n">
        <f aca="false">F416-25569</f>
        <v>17326</v>
      </c>
      <c r="N416" s="79" t="n">
        <f aca="false">52.15517+(((3235.65389*((Q416-463000)*10^-5))+(-32.58297*((P416-155000)*10^-5)^2)+(-0.2475*((Q416-463000)*10^-5)^2)+(-0.84978*((P416-155000)*10^-5)^2*((Q416-463000)*10^-5))+(-0.0655*((Q416-463000)*10^-5)^3)+(-0.01709*((P416-155000)*10^-5)^2*((Q416-463000)*10^-5)^2)+(-0.00738*((P416-155000)*10^-5))+(0.0053*((P416-155000)*10^-5)^4)+(-0.00039*((P416-155000)*10^-5)^2*((Q416-463000)*10^-5)^3)+(0.00033*((P416-155000)*10^-5)^4*((Q416-463000)*10^-5))+(-0.00012*((P416-155000)*10^-5)*((Q416-463000)*10^-5)))/3600)</f>
        <v>52.0471657453551</v>
      </c>
      <c r="O416" s="79" t="n">
        <f aca="false">5.387206+(((5260.529175*((P416-155000)*10^-5))+(105.94684*((P416-155000)*10^-5)*((Q416-463000)*10^-5))+(2.45656*((P416-155000)*10^-5)*((Q416-463000)*10^-5)^2)+(-0.81885*((P416-155000)*10^-5)^3)+(0.05594*((P416-155000)*10^-5)*((Q416-463000)*10^-5)^3)+(-0.05607*((P416-155000)*10^-5)^3*((Q416-463000)*10^-5))+(0.01199*((Q416-463000)*10^-5))+(-0.00256*((P416-155000)*10^-5)^3*((Q416-463000)*10^-5)^2)+(0.00128*((P416-155000)*10^-5)*((Q416-463000)*10^-5)^4)+(0.00022*((Q416-463000)*10^-5)^2)+(-0.00022*((P416-155000)*10^-5)^2)+(0.00026*((P416-155000)*10^-5)^5))/3600)</f>
        <v>4.19369877134646</v>
      </c>
      <c r="P416" s="80" t="n">
        <v>73128.31</v>
      </c>
      <c r="Q416" s="80" t="n">
        <v>451656.24</v>
      </c>
      <c r="R416" s="75" t="n">
        <v>0.3</v>
      </c>
      <c r="T416" s="1"/>
    </row>
    <row r="417" customFormat="false" ht="15" hidden="false" customHeight="false" outlineLevel="0" collapsed="false">
      <c r="C417" s="72" t="n">
        <v>25</v>
      </c>
      <c r="D417" s="73" t="s">
        <v>176</v>
      </c>
      <c r="E417" s="74" t="n">
        <v>42879</v>
      </c>
      <c r="F417" s="74" t="n">
        <v>42895</v>
      </c>
      <c r="G417" s="75" t="n">
        <v>16</v>
      </c>
      <c r="H417" s="76" t="n">
        <f aca="false">693950+E417</f>
        <v>736829</v>
      </c>
      <c r="I417" s="76" t="n">
        <f aca="false">693950+F417</f>
        <v>736845</v>
      </c>
      <c r="J417" s="77" t="n">
        <f aca="false">H417+1721068.5</f>
        <v>2457897.5</v>
      </c>
      <c r="K417" s="77" t="n">
        <f aca="false">I417+1721068.5</f>
        <v>2457913.5</v>
      </c>
      <c r="L417" s="78" t="n">
        <f aca="false">E417-25569</f>
        <v>17310</v>
      </c>
      <c r="M417" s="78" t="n">
        <f aca="false">F417-25569</f>
        <v>17326</v>
      </c>
      <c r="N417" s="79" t="n">
        <f aca="false">52.15517+(((3235.65389*((Q417-463000)*10^-5))+(-32.58297*((P417-155000)*10^-5)^2)+(-0.2475*((Q417-463000)*10^-5)^2)+(-0.84978*((P417-155000)*10^-5)^2*((Q417-463000)*10^-5))+(-0.0655*((Q417-463000)*10^-5)^3)+(-0.01709*((P417-155000)*10^-5)^2*((Q417-463000)*10^-5)^2)+(-0.00738*((P417-155000)*10^-5))+(0.0053*((P417-155000)*10^-5)^4)+(-0.00039*((P417-155000)*10^-5)^2*((Q417-463000)*10^-5)^3)+(0.00033*((P417-155000)*10^-5)^4*((Q417-463000)*10^-5))+(-0.00012*((P417-155000)*10^-5)*((Q417-463000)*10^-5)))/3600)</f>
        <v>52.0534879052456</v>
      </c>
      <c r="O417" s="79" t="n">
        <f aca="false">5.387206+(((5260.529175*((P417-155000)*10^-5))+(105.94684*((P417-155000)*10^-5)*((Q417-463000)*10^-5))+(2.45656*((P417-155000)*10^-5)*((Q417-463000)*10^-5)^2)+(-0.81885*((P417-155000)*10^-5)^3)+(0.05594*((P417-155000)*10^-5)*((Q417-463000)*10^-5)^3)+(-0.05607*((P417-155000)*10^-5)^3*((Q417-463000)*10^-5))+(0.01199*((Q417-463000)*10^-5))+(-0.00256*((P417-155000)*10^-5)^3*((Q417-463000)*10^-5)^2)+(0.00128*((P417-155000)*10^-5)*((Q417-463000)*10^-5)^4)+(0.00022*((Q417-463000)*10^-5)^2)+(-0.00022*((P417-155000)*10^-5)^2)+(0.00026*((P417-155000)*10^-5)^5))/3600)</f>
        <v>4.1960896179101</v>
      </c>
      <c r="P417" s="80" t="n">
        <v>73303.84375</v>
      </c>
      <c r="Q417" s="80" t="n">
        <v>452356.875</v>
      </c>
      <c r="R417" s="75" t="n">
        <v>37.3</v>
      </c>
      <c r="T417" s="1"/>
    </row>
    <row r="418" customFormat="false" ht="15" hidden="false" customHeight="false" outlineLevel="0" collapsed="false">
      <c r="C418" s="72" t="n">
        <v>26</v>
      </c>
      <c r="D418" s="73" t="s">
        <v>177</v>
      </c>
      <c r="E418" s="74" t="n">
        <v>42879</v>
      </c>
      <c r="F418" s="74" t="n">
        <v>42895</v>
      </c>
      <c r="G418" s="75" t="n">
        <v>16</v>
      </c>
      <c r="H418" s="76" t="n">
        <f aca="false">693950+E418</f>
        <v>736829</v>
      </c>
      <c r="I418" s="76" t="n">
        <f aca="false">693950+F418</f>
        <v>736845</v>
      </c>
      <c r="J418" s="77" t="n">
        <f aca="false">H418+1721068.5</f>
        <v>2457897.5</v>
      </c>
      <c r="K418" s="77" t="n">
        <f aca="false">I418+1721068.5</f>
        <v>2457913.5</v>
      </c>
      <c r="L418" s="78" t="n">
        <f aca="false">E418-25569</f>
        <v>17310</v>
      </c>
      <c r="M418" s="78" t="n">
        <f aca="false">F418-25569</f>
        <v>17326</v>
      </c>
      <c r="N418" s="79" t="n">
        <f aca="false">52.15517+(((3235.65389*((Q418-463000)*10^-5))+(-32.58297*((P418-155000)*10^-5)^2)+(-0.2475*((Q418-463000)*10^-5)^2)+(-0.84978*((P418-155000)*10^-5)^2*((Q418-463000)*10^-5))+(-0.0655*((Q418-463000)*10^-5)^3)+(-0.01709*((P418-155000)*10^-5)^2*((Q418-463000)*10^-5)^2)+(-0.00738*((P418-155000)*10^-5))+(0.0053*((P418-155000)*10^-5)^4)+(-0.00039*((P418-155000)*10^-5)^2*((Q418-463000)*10^-5)^3)+(0.00033*((P418-155000)*10^-5)^4*((Q418-463000)*10^-5))+(-0.00012*((P418-155000)*10^-5)*((Q418-463000)*10^-5)))/3600)</f>
        <v>52.0531908162801</v>
      </c>
      <c r="O418" s="79" t="n">
        <f aca="false">5.387206+(((5260.529175*((P418-155000)*10^-5))+(105.94684*((P418-155000)*10^-5)*((Q418-463000)*10^-5))+(2.45656*((P418-155000)*10^-5)*((Q418-463000)*10^-5)^2)+(-0.81885*((P418-155000)*10^-5)^3)+(0.05594*((P418-155000)*10^-5)*((Q418-463000)*10^-5)^3)+(-0.05607*((P418-155000)*10^-5)^3*((Q418-463000)*10^-5))+(0.01199*((Q418-463000)*10^-5))+(-0.00256*((P418-155000)*10^-5)^3*((Q418-463000)*10^-5)^2)+(0.00128*((P418-155000)*10^-5)*((Q418-463000)*10^-5)^4)+(0.00022*((Q418-463000)*10^-5)^2)+(-0.00022*((P418-155000)*10^-5)^2)+(0.00026*((P418-155000)*10^-5)^5))/3600)</f>
        <v>4.19744530317652</v>
      </c>
      <c r="P418" s="80" t="n">
        <v>73396.28</v>
      </c>
      <c r="Q418" s="80" t="n">
        <v>452322.3</v>
      </c>
      <c r="R418" s="75" t="n">
        <v>2.2</v>
      </c>
      <c r="T418" s="1"/>
    </row>
    <row r="419" customFormat="false" ht="15" hidden="false" customHeight="false" outlineLevel="0" collapsed="false">
      <c r="C419" s="72" t="n">
        <v>27</v>
      </c>
      <c r="D419" s="73" t="s">
        <v>178</v>
      </c>
      <c r="E419" s="74" t="n">
        <v>42879</v>
      </c>
      <c r="F419" s="74" t="n">
        <v>42895</v>
      </c>
      <c r="G419" s="75" t="n">
        <v>16</v>
      </c>
      <c r="H419" s="76" t="n">
        <f aca="false">693950+E419</f>
        <v>736829</v>
      </c>
      <c r="I419" s="76" t="n">
        <f aca="false">693950+F419</f>
        <v>736845</v>
      </c>
      <c r="J419" s="77" t="n">
        <f aca="false">H419+1721068.5</f>
        <v>2457897.5</v>
      </c>
      <c r="K419" s="77" t="n">
        <f aca="false">I419+1721068.5</f>
        <v>2457913.5</v>
      </c>
      <c r="L419" s="78" t="n">
        <f aca="false">E419-25569</f>
        <v>17310</v>
      </c>
      <c r="M419" s="78" t="n">
        <f aca="false">F419-25569</f>
        <v>17326</v>
      </c>
      <c r="N419" s="79" t="n">
        <f aca="false">52.15517+(((3235.65389*((Q419-463000)*10^-5))+(-32.58297*((P419-155000)*10^-5)^2)+(-0.2475*((Q419-463000)*10^-5)^2)+(-0.84978*((P419-155000)*10^-5)^2*((Q419-463000)*10^-5))+(-0.0655*((Q419-463000)*10^-5)^3)+(-0.01709*((P419-155000)*10^-5)^2*((Q419-463000)*10^-5)^2)+(-0.00738*((P419-155000)*10^-5))+(0.0053*((P419-155000)*10^-5)^4)+(-0.00039*((P419-155000)*10^-5)^2*((Q419-463000)*10^-5)^3)+(0.00033*((P419-155000)*10^-5)^4*((Q419-463000)*10^-5))+(-0.00012*((P419-155000)*10^-5)*((Q419-463000)*10^-5)))/3600)</f>
        <v>52.0525249092345</v>
      </c>
      <c r="O419" s="79" t="n">
        <f aca="false">5.387206+(((5260.529175*((P419-155000)*10^-5))+(105.94684*((P419-155000)*10^-5)*((Q419-463000)*10^-5))+(2.45656*((P419-155000)*10^-5)*((Q419-463000)*10^-5)^2)+(-0.81885*((P419-155000)*10^-5)^3)+(0.05594*((P419-155000)*10^-5)*((Q419-463000)*10^-5)^3)+(-0.05607*((P419-155000)*10^-5)^3*((Q419-463000)*10^-5))+(0.01199*((Q419-463000)*10^-5))+(-0.00256*((P419-155000)*10^-5)^3*((Q419-463000)*10^-5)^2)+(0.00128*((P419-155000)*10^-5)*((Q419-463000)*10^-5)^4)+(0.00022*((Q419-463000)*10^-5)^2)+(-0.00022*((P419-155000)*10^-5)^2)+(0.00026*((P419-155000)*10^-5)^5))/3600)</f>
        <v>4.1976758764118</v>
      </c>
      <c r="P419" s="80" t="n">
        <v>73410.88</v>
      </c>
      <c r="Q419" s="80" t="n">
        <v>452247.96</v>
      </c>
      <c r="R419" s="75" t="n">
        <v>0.01</v>
      </c>
      <c r="T419" s="1"/>
    </row>
    <row r="420" customFormat="false" ht="15" hidden="false" customHeight="false" outlineLevel="0" collapsed="false">
      <c r="C420" s="72" t="n">
        <v>28</v>
      </c>
      <c r="D420" s="73" t="s">
        <v>179</v>
      </c>
      <c r="E420" s="74" t="n">
        <v>42879</v>
      </c>
      <c r="F420" s="74" t="n">
        <v>42895</v>
      </c>
      <c r="G420" s="75" t="n">
        <v>16</v>
      </c>
      <c r="H420" s="76" t="n">
        <f aca="false">693950+E420</f>
        <v>736829</v>
      </c>
      <c r="I420" s="76" t="n">
        <f aca="false">693950+F420</f>
        <v>736845</v>
      </c>
      <c r="J420" s="77" t="n">
        <f aca="false">H420+1721068.5</f>
        <v>2457897.5</v>
      </c>
      <c r="K420" s="77" t="n">
        <f aca="false">I420+1721068.5</f>
        <v>2457913.5</v>
      </c>
      <c r="L420" s="78" t="n">
        <f aca="false">E420-25569</f>
        <v>17310</v>
      </c>
      <c r="M420" s="78" t="n">
        <f aca="false">F420-25569</f>
        <v>17326</v>
      </c>
      <c r="N420" s="79" t="n">
        <f aca="false">52.15517+(((3235.65389*((Q420-463000)*10^-5))+(-32.58297*((P420-155000)*10^-5)^2)+(-0.2475*((Q420-463000)*10^-5)^2)+(-0.84978*((P420-155000)*10^-5)^2*((Q420-463000)*10^-5))+(-0.0655*((Q420-463000)*10^-5)^3)+(-0.01709*((P420-155000)*10^-5)^2*((Q420-463000)*10^-5)^2)+(-0.00738*((P420-155000)*10^-5))+(0.0053*((P420-155000)*10^-5)^4)+(-0.00039*((P420-155000)*10^-5)^2*((Q420-463000)*10^-5)^3)+(0.00033*((P420-155000)*10^-5)^4*((Q420-463000)*10^-5))+(-0.00012*((P420-155000)*10^-5)*((Q420-463000)*10^-5)))/3600)</f>
        <v>52.0522969360855</v>
      </c>
      <c r="O420" s="79" t="n">
        <f aca="false">5.387206+(((5260.529175*((P420-155000)*10^-5))+(105.94684*((P420-155000)*10^-5)*((Q420-463000)*10^-5))+(2.45656*((P420-155000)*10^-5)*((Q420-463000)*10^-5)^2)+(-0.81885*((P420-155000)*10^-5)^3)+(0.05594*((P420-155000)*10^-5)*((Q420-463000)*10^-5)^3)+(-0.05607*((P420-155000)*10^-5)^3*((Q420-463000)*10^-5))+(0.01199*((Q420-463000)*10^-5))+(-0.00256*((P420-155000)*10^-5)^3*((Q420-463000)*10^-5)^2)+(0.00128*((P420-155000)*10^-5)*((Q420-463000)*10^-5)^4)+(0.00022*((Q420-463000)*10^-5)^2)+(-0.00022*((P420-155000)*10^-5)^2)+(0.00026*((P420-155000)*10^-5)^5))/3600)</f>
        <v>4.19820857661645</v>
      </c>
      <c r="P420" s="80" t="n">
        <v>73447</v>
      </c>
      <c r="Q420" s="80" t="n">
        <v>452222</v>
      </c>
      <c r="R420" s="75" t="n">
        <v>0.3</v>
      </c>
      <c r="T420" s="1"/>
    </row>
    <row r="421" customFormat="false" ht="15" hidden="false" customHeight="false" outlineLevel="0" collapsed="false">
      <c r="C421" s="72" t="n">
        <v>29</v>
      </c>
      <c r="D421" s="73" t="s">
        <v>180</v>
      </c>
      <c r="E421" s="74" t="n">
        <v>42879</v>
      </c>
      <c r="F421" s="74" t="n">
        <v>42895</v>
      </c>
      <c r="G421" s="75" t="n">
        <v>16</v>
      </c>
      <c r="H421" s="76" t="n">
        <f aca="false">693950+E421</f>
        <v>736829</v>
      </c>
      <c r="I421" s="76" t="n">
        <f aca="false">693950+F421</f>
        <v>736845</v>
      </c>
      <c r="J421" s="77" t="n">
        <f aca="false">H421+1721068.5</f>
        <v>2457897.5</v>
      </c>
      <c r="K421" s="77" t="n">
        <f aca="false">I421+1721068.5</f>
        <v>2457913.5</v>
      </c>
      <c r="L421" s="78" t="n">
        <f aca="false">E421-25569</f>
        <v>17310</v>
      </c>
      <c r="M421" s="78" t="n">
        <f aca="false">F421-25569</f>
        <v>17326</v>
      </c>
      <c r="N421" s="79" t="n">
        <f aca="false">52.15517+(((3235.65389*((Q421-463000)*10^-5))+(-32.58297*((P421-155000)*10^-5)^2)+(-0.2475*((Q421-463000)*10^-5)^2)+(-0.84978*((P421-155000)*10^-5)^2*((Q421-463000)*10^-5))+(-0.0655*((Q421-463000)*10^-5)^3)+(-0.01709*((P421-155000)*10^-5)^2*((Q421-463000)*10^-5)^2)+(-0.00738*((P421-155000)*10^-5))+(0.0053*((P421-155000)*10^-5)^4)+(-0.00039*((P421-155000)*10^-5)^2*((Q421-463000)*10^-5)^3)+(0.00033*((P421-155000)*10^-5)^4*((Q421-463000)*10^-5))+(-0.00012*((P421-155000)*10^-5)*((Q421-463000)*10^-5)))/3600)</f>
        <v>52.0520691265745</v>
      </c>
      <c r="O421" s="79" t="n">
        <f aca="false">5.387206+(((5260.529175*((P421-155000)*10^-5))+(105.94684*((P421-155000)*10^-5)*((Q421-463000)*10^-5))+(2.45656*((P421-155000)*10^-5)*((Q421-463000)*10^-5)^2)+(-0.81885*((P421-155000)*10^-5)^3)+(0.05594*((P421-155000)*10^-5)*((Q421-463000)*10^-5)^3)+(-0.05607*((P421-155000)*10^-5)^3*((Q421-463000)*10^-5))+(0.01199*((Q421-463000)*10^-5))+(-0.00256*((P421-155000)*10^-5)^3*((Q421-463000)*10^-5)^2)+(0.00128*((P421-155000)*10^-5)*((Q421-463000)*10^-5)^4)+(0.00022*((Q421-463000)*10^-5)^2)+(-0.00022*((P421-155000)*10^-5)^2)+(0.00026*((P421-155000)*10^-5)^5))/3600)</f>
        <v>4.19876663666837</v>
      </c>
      <c r="P421" s="80" t="n">
        <v>73484.86</v>
      </c>
      <c r="Q421" s="80" t="n">
        <v>452196.03</v>
      </c>
      <c r="R421" s="75" t="n">
        <v>0.01</v>
      </c>
      <c r="T421" s="1"/>
    </row>
    <row r="422" customFormat="false" ht="15" hidden="false" customHeight="false" outlineLevel="0" collapsed="false">
      <c r="C422" s="72" t="n">
        <v>30</v>
      </c>
      <c r="D422" s="73" t="s">
        <v>181</v>
      </c>
      <c r="E422" s="74" t="n">
        <v>42879</v>
      </c>
      <c r="F422" s="74" t="n">
        <v>42895</v>
      </c>
      <c r="G422" s="75" t="n">
        <v>16</v>
      </c>
      <c r="H422" s="76" t="n">
        <f aca="false">693950+E422</f>
        <v>736829</v>
      </c>
      <c r="I422" s="76" t="n">
        <f aca="false">693950+F422</f>
        <v>736845</v>
      </c>
      <c r="J422" s="77" t="n">
        <f aca="false">H422+1721068.5</f>
        <v>2457897.5</v>
      </c>
      <c r="K422" s="77" t="n">
        <f aca="false">I422+1721068.5</f>
        <v>2457913.5</v>
      </c>
      <c r="L422" s="78" t="n">
        <f aca="false">E422-25569</f>
        <v>17310</v>
      </c>
      <c r="M422" s="78" t="n">
        <f aca="false">F422-25569</f>
        <v>17326</v>
      </c>
      <c r="N422" s="79" t="n">
        <f aca="false">52.15517+(((3235.65389*((Q422-463000)*10^-5))+(-32.58297*((P422-155000)*10^-5)^2)+(-0.2475*((Q422-463000)*10^-5)^2)+(-0.84978*((P422-155000)*10^-5)^2*((Q422-463000)*10^-5))+(-0.0655*((Q422-463000)*10^-5)^3)+(-0.01709*((P422-155000)*10^-5)^2*((Q422-463000)*10^-5)^2)+(-0.00738*((P422-155000)*10^-5))+(0.0053*((P422-155000)*10^-5)^4)+(-0.00039*((P422-155000)*10^-5)^2*((Q422-463000)*10^-5)^3)+(0.00033*((P422-155000)*10^-5)^4*((Q422-463000)*10^-5))+(-0.00012*((P422-155000)*10^-5)*((Q422-463000)*10^-5)))/3600)</f>
        <v>52.0519500725004</v>
      </c>
      <c r="O422" s="79" t="n">
        <f aca="false">5.387206+(((5260.529175*((P422-155000)*10^-5))+(105.94684*((P422-155000)*10^-5)*((Q422-463000)*10^-5))+(2.45656*((P422-155000)*10^-5)*((Q422-463000)*10^-5)^2)+(-0.81885*((P422-155000)*10^-5)^3)+(0.05594*((P422-155000)*10^-5)*((Q422-463000)*10^-5)^3)+(-0.05607*((P422-155000)*10^-5)^3*((Q422-463000)*10^-5))+(0.01199*((Q422-463000)*10^-5))+(-0.00256*((P422-155000)*10^-5)^3*((Q422-463000)*10^-5)^2)+(0.00128*((P422-155000)*10^-5)*((Q422-463000)*10^-5)^4)+(0.00022*((Q422-463000)*10^-5)^2)+(-0.00022*((P422-155000)*10^-5)^2)+(0.00026*((P422-155000)*10^-5)^5))/3600)</f>
        <v>4.1996893726339</v>
      </c>
      <c r="P422" s="80" t="n">
        <v>73547.93</v>
      </c>
      <c r="Q422" s="80" t="n">
        <v>452181.75</v>
      </c>
      <c r="R422" s="75" t="n">
        <v>0.2</v>
      </c>
      <c r="T422" s="1"/>
    </row>
    <row r="423" customFormat="false" ht="15" hidden="false" customHeight="false" outlineLevel="0" collapsed="false">
      <c r="C423" s="61" t="n">
        <v>1</v>
      </c>
      <c r="D423" s="62" t="s">
        <v>152</v>
      </c>
      <c r="E423" s="63" t="n">
        <v>42895</v>
      </c>
      <c r="F423" s="63" t="n">
        <v>42909</v>
      </c>
      <c r="G423" s="64" t="n">
        <v>14</v>
      </c>
      <c r="H423" s="65" t="n">
        <f aca="false">693950+E423</f>
        <v>736845</v>
      </c>
      <c r="I423" s="65" t="n">
        <f aca="false">693950+F423</f>
        <v>736859</v>
      </c>
      <c r="J423" s="66" t="n">
        <f aca="false">H423+1721068.5</f>
        <v>2457913.5</v>
      </c>
      <c r="K423" s="66" t="n">
        <f aca="false">I423+1721068.5</f>
        <v>2457927.5</v>
      </c>
      <c r="L423" s="67" t="n">
        <f aca="false">E423-25569</f>
        <v>17326</v>
      </c>
      <c r="M423" s="67" t="n">
        <f aca="false">F423-25569</f>
        <v>17340</v>
      </c>
      <c r="N423" s="68" t="n">
        <f aca="false">52.15517+(((3235.65389*((Q423-463000)*10^-5))+(-32.58297*((P423-155000)*10^-5)^2)+(-0.2475*((Q423-463000)*10^-5)^2)+(-0.84978*((P423-155000)*10^-5)^2*((Q423-463000)*10^-5))+(-0.0655*((Q423-463000)*10^-5)^3)+(-0.01709*((P423-155000)*10^-5)^2*((Q423-463000)*10^-5)^2)+(-0.00738*((P423-155000)*10^-5))+(0.0053*((P423-155000)*10^-5)^4)+(-0.00039*((P423-155000)*10^-5)^2*((Q423-463000)*10^-5)^3)+(0.00033*((P423-155000)*10^-5)^4*((Q423-463000)*10^-5))+(-0.00012*((P423-155000)*10^-5)*((Q423-463000)*10^-5)))/3600)</f>
        <v>52.0369798831667</v>
      </c>
      <c r="O423" s="68" t="n">
        <f aca="false">5.387206+(((5260.529175*((P423-155000)*10^-5))+(105.94684*((P423-155000)*10^-5)*((Q423-463000)*10^-5))+(2.45656*((P423-155000)*10^-5)*((Q423-463000)*10^-5)^2)+(-0.81885*((P423-155000)*10^-5)^3)+(0.05594*((P423-155000)*10^-5)*((Q423-463000)*10^-5)^3)+(-0.05607*((P423-155000)*10^-5)^3*((Q423-463000)*10^-5))+(0.01199*((Q423-463000)*10^-5))+(-0.00256*((P423-155000)*10^-5)^3*((Q423-463000)*10^-5)^2)+(0.00128*((P423-155000)*10^-5)*((Q423-463000)*10^-5)^4)+(0.00022*((Q423-463000)*10^-5)^2)+(-0.00022*((P423-155000)*10^-5)^2)+(0.00026*((P423-155000)*10^-5)^5))/3600)</f>
        <v>4.17379280773187</v>
      </c>
      <c r="P423" s="69" t="n">
        <v>71743.9609375</v>
      </c>
      <c r="Q423" s="69" t="n">
        <v>450545.71875</v>
      </c>
      <c r="R423" s="64" t="n">
        <v>0.8</v>
      </c>
      <c r="T423" s="1"/>
    </row>
    <row r="424" customFormat="false" ht="15" hidden="false" customHeight="false" outlineLevel="0" collapsed="false">
      <c r="C424" s="72" t="n">
        <v>2</v>
      </c>
      <c r="D424" s="73" t="s">
        <v>153</v>
      </c>
      <c r="E424" s="74" t="n">
        <v>42895</v>
      </c>
      <c r="F424" s="74" t="n">
        <v>42909</v>
      </c>
      <c r="G424" s="75" t="n">
        <v>14</v>
      </c>
      <c r="H424" s="76" t="n">
        <f aca="false">693950+E424</f>
        <v>736845</v>
      </c>
      <c r="I424" s="76" t="n">
        <f aca="false">693950+F424</f>
        <v>736859</v>
      </c>
      <c r="J424" s="77" t="n">
        <f aca="false">H424+1721068.5</f>
        <v>2457913.5</v>
      </c>
      <c r="K424" s="77" t="n">
        <f aca="false">I424+1721068.5</f>
        <v>2457927.5</v>
      </c>
      <c r="L424" s="78" t="n">
        <f aca="false">E424-25569</f>
        <v>17326</v>
      </c>
      <c r="M424" s="78" t="n">
        <f aca="false">F424-25569</f>
        <v>17340</v>
      </c>
      <c r="N424" s="79" t="n">
        <f aca="false">52.15517+(((3235.65389*((Q424-463000)*10^-5))+(-32.58297*((P424-155000)*10^-5)^2)+(-0.2475*((Q424-463000)*10^-5)^2)+(-0.84978*((P424-155000)*10^-5)^2*((Q424-463000)*10^-5))+(-0.0655*((Q424-463000)*10^-5)^3)+(-0.01709*((P424-155000)*10^-5)^2*((Q424-463000)*10^-5)^2)+(-0.00738*((P424-155000)*10^-5))+(0.0053*((P424-155000)*10^-5)^4)+(-0.00039*((P424-155000)*10^-5)^2*((Q424-463000)*10^-5)^3)+(0.00033*((P424-155000)*10^-5)^4*((Q424-463000)*10^-5))+(-0.00012*((P424-155000)*10^-5)*((Q424-463000)*10^-5)))/3600)</f>
        <v>52.0360105675661</v>
      </c>
      <c r="O424" s="79" t="n">
        <f aca="false">5.387206+(((5260.529175*((P424-155000)*10^-5))+(105.94684*((P424-155000)*10^-5)*((Q424-463000)*10^-5))+(2.45656*((P424-155000)*10^-5)*((Q424-463000)*10^-5)^2)+(-0.81885*((P424-155000)*10^-5)^3)+(0.05594*((P424-155000)*10^-5)*((Q424-463000)*10^-5)^3)+(-0.05607*((P424-155000)*10^-5)^3*((Q424-463000)*10^-5))+(0.01199*((Q424-463000)*10^-5))+(-0.00256*((P424-155000)*10^-5)^3*((Q424-463000)*10^-5)^2)+(0.00128*((P424-155000)*10^-5)*((Q424-463000)*10^-5)^4)+(0.00022*((Q424-463000)*10^-5)^2)+(-0.00022*((P424-155000)*10^-5)^2)+(0.00026*((P424-155000)*10^-5)^5))/3600)</f>
        <v>4.17443398051467</v>
      </c>
      <c r="P424" s="80" t="n">
        <v>71786.15</v>
      </c>
      <c r="Q424" s="80" t="n">
        <v>450437.15</v>
      </c>
      <c r="R424" s="75" t="n">
        <v>0.2</v>
      </c>
      <c r="T424" s="1"/>
    </row>
    <row r="425" customFormat="false" ht="15" hidden="false" customHeight="false" outlineLevel="0" collapsed="false">
      <c r="C425" s="72" t="n">
        <v>3</v>
      </c>
      <c r="D425" s="73" t="s">
        <v>154</v>
      </c>
      <c r="E425" s="74" t="n">
        <v>42895</v>
      </c>
      <c r="F425" s="74" t="n">
        <v>42909</v>
      </c>
      <c r="G425" s="75" t="n">
        <v>14</v>
      </c>
      <c r="H425" s="76" t="n">
        <f aca="false">693950+E425</f>
        <v>736845</v>
      </c>
      <c r="I425" s="76" t="n">
        <f aca="false">693950+F425</f>
        <v>736859</v>
      </c>
      <c r="J425" s="77" t="n">
        <f aca="false">H425+1721068.5</f>
        <v>2457913.5</v>
      </c>
      <c r="K425" s="77" t="n">
        <f aca="false">I425+1721068.5</f>
        <v>2457927.5</v>
      </c>
      <c r="L425" s="78" t="n">
        <f aca="false">E425-25569</f>
        <v>17326</v>
      </c>
      <c r="M425" s="78" t="n">
        <f aca="false">F425-25569</f>
        <v>17340</v>
      </c>
      <c r="N425" s="79" t="n">
        <f aca="false">52.15517+(((3235.65389*((Q425-463000)*10^-5))+(-32.58297*((P425-155000)*10^-5)^2)+(-0.2475*((Q425-463000)*10^-5)^2)+(-0.84978*((P425-155000)*10^-5)^2*((Q425-463000)*10^-5))+(-0.0655*((Q425-463000)*10^-5)^3)+(-0.01709*((P425-155000)*10^-5)^2*((Q425-463000)*10^-5)^2)+(-0.00738*((P425-155000)*10^-5))+(0.0053*((P425-155000)*10^-5)^4)+(-0.00039*((P425-155000)*10^-5)^2*((Q425-463000)*10^-5)^3)+(0.00033*((P425-155000)*10^-5)^4*((Q425-463000)*10^-5))+(-0.00012*((P425-155000)*10^-5)*((Q425-463000)*10^-5)))/3600)</f>
        <v>52.0358585920785</v>
      </c>
      <c r="O425" s="79" t="n">
        <f aca="false">5.387206+(((5260.529175*((P425-155000)*10^-5))+(105.94684*((P425-155000)*10^-5)*((Q425-463000)*10^-5))+(2.45656*((P425-155000)*10^-5)*((Q425-463000)*10^-5)^2)+(-0.81885*((P425-155000)*10^-5)^3)+(0.05594*((P425-155000)*10^-5)*((Q425-463000)*10^-5)^3)+(-0.05607*((P425-155000)*10^-5)^3*((Q425-463000)*10^-5))+(0.01199*((Q425-463000)*10^-5))+(-0.00256*((P425-155000)*10^-5)^3*((Q425-463000)*10^-5)^2)+(0.00128*((P425-155000)*10^-5)*((Q425-463000)*10^-5)^4)+(0.00022*((Q425-463000)*10^-5)^2)+(-0.00022*((P425-155000)*10^-5)^2)+(0.00026*((P425-155000)*10^-5)^5))/3600)</f>
        <v>4.17485567113504</v>
      </c>
      <c r="P425" s="80" t="n">
        <v>71814.8</v>
      </c>
      <c r="Q425" s="80" t="n">
        <v>450419.76</v>
      </c>
      <c r="R425" s="75" t="n">
        <v>0</v>
      </c>
      <c r="T425" s="1"/>
    </row>
    <row r="426" customFormat="false" ht="15" hidden="false" customHeight="false" outlineLevel="0" collapsed="false">
      <c r="C426" s="72" t="n">
        <v>4</v>
      </c>
      <c r="D426" s="73" t="s">
        <v>155</v>
      </c>
      <c r="E426" s="74" t="n">
        <v>42895</v>
      </c>
      <c r="F426" s="74" t="n">
        <v>42909</v>
      </c>
      <c r="G426" s="75" t="n">
        <v>14</v>
      </c>
      <c r="H426" s="76" t="n">
        <f aca="false">693950+E426</f>
        <v>736845</v>
      </c>
      <c r="I426" s="76" t="n">
        <f aca="false">693950+F426</f>
        <v>736859</v>
      </c>
      <c r="J426" s="77" t="n">
        <f aca="false">H426+1721068.5</f>
        <v>2457913.5</v>
      </c>
      <c r="K426" s="77" t="n">
        <f aca="false">I426+1721068.5</f>
        <v>2457927.5</v>
      </c>
      <c r="L426" s="78" t="n">
        <f aca="false">E426-25569</f>
        <v>17326</v>
      </c>
      <c r="M426" s="78" t="n">
        <f aca="false">F426-25569</f>
        <v>17340</v>
      </c>
      <c r="N426" s="79" t="n">
        <f aca="false">52.15517+(((3235.65389*((Q426-463000)*10^-5))+(-32.58297*((P426-155000)*10^-5)^2)+(-0.2475*((Q426-463000)*10^-5)^2)+(-0.84978*((P426-155000)*10^-5)^2*((Q426-463000)*10^-5))+(-0.0655*((Q426-463000)*10^-5)^3)+(-0.01709*((P426-155000)*10^-5)^2*((Q426-463000)*10^-5)^2)+(-0.00738*((P426-155000)*10^-5))+(0.0053*((P426-155000)*10^-5)^4)+(-0.00039*((P426-155000)*10^-5)^2*((Q426-463000)*10^-5)^3)+(0.00033*((P426-155000)*10^-5)^4*((Q426-463000)*10^-5))+(-0.00012*((P426-155000)*10^-5)*((Q426-463000)*10^-5)))/3600)</f>
        <v>52.0359394201901</v>
      </c>
      <c r="O426" s="79" t="n">
        <f aca="false">5.387206+(((5260.529175*((P426-155000)*10^-5))+(105.94684*((P426-155000)*10^-5)*((Q426-463000)*10^-5))+(2.45656*((P426-155000)*10^-5)*((Q426-463000)*10^-5)^2)+(-0.81885*((P426-155000)*10^-5)^3)+(0.05594*((P426-155000)*10^-5)*((Q426-463000)*10^-5)^3)+(-0.05607*((P426-155000)*10^-5)^3*((Q426-463000)*10^-5))+(0.01199*((Q426-463000)*10^-5))+(-0.00256*((P426-155000)*10^-5)^3*((Q426-463000)*10^-5)^2)+(0.00128*((P426-155000)*10^-5)*((Q426-463000)*10^-5)^4)+(0.00022*((Q426-463000)*10^-5)^2)+(-0.00022*((P426-155000)*10^-5)^2)+(0.00026*((P426-155000)*10^-5)^5))/3600)</f>
        <v>4.17551227641341</v>
      </c>
      <c r="P426" s="80" t="n">
        <v>71860</v>
      </c>
      <c r="Q426" s="80" t="n">
        <v>450428</v>
      </c>
      <c r="R426" s="75" t="n">
        <v>0.01</v>
      </c>
      <c r="T426" s="1"/>
    </row>
    <row r="427" customFormat="false" ht="15" hidden="false" customHeight="false" outlineLevel="0" collapsed="false">
      <c r="C427" s="72" t="n">
        <v>5</v>
      </c>
      <c r="D427" s="73" t="s">
        <v>156</v>
      </c>
      <c r="E427" s="74" t="n">
        <v>42895</v>
      </c>
      <c r="F427" s="74" t="n">
        <v>42909</v>
      </c>
      <c r="G427" s="75" t="n">
        <v>14</v>
      </c>
      <c r="H427" s="76" t="n">
        <f aca="false">693950+E427</f>
        <v>736845</v>
      </c>
      <c r="I427" s="76" t="n">
        <f aca="false">693950+F427</f>
        <v>736859</v>
      </c>
      <c r="J427" s="77" t="n">
        <f aca="false">H427+1721068.5</f>
        <v>2457913.5</v>
      </c>
      <c r="K427" s="77" t="n">
        <f aca="false">I427+1721068.5</f>
        <v>2457927.5</v>
      </c>
      <c r="L427" s="78" t="n">
        <f aca="false">E427-25569</f>
        <v>17326</v>
      </c>
      <c r="M427" s="78" t="n">
        <f aca="false">F427-25569</f>
        <v>17340</v>
      </c>
      <c r="N427" s="79" t="n">
        <f aca="false">52.15517+(((3235.65389*((Q427-463000)*10^-5))+(-32.58297*((P427-155000)*10^-5)^2)+(-0.2475*((Q427-463000)*10^-5)^2)+(-0.84978*((P427-155000)*10^-5)^2*((Q427-463000)*10^-5))+(-0.0655*((Q427-463000)*10^-5)^3)+(-0.01709*((P427-155000)*10^-5)^2*((Q427-463000)*10^-5)^2)+(-0.00738*((P427-155000)*10^-5))+(0.0053*((P427-155000)*10^-5)^4)+(-0.00039*((P427-155000)*10^-5)^2*((Q427-463000)*10^-5)^3)+(0.00033*((P427-155000)*10^-5)^4*((Q427-463000)*10^-5))+(-0.00012*((P427-155000)*10^-5)*((Q427-463000)*10^-5)))/3600)</f>
        <v>52.0357179620164</v>
      </c>
      <c r="O427" s="79" t="n">
        <f aca="false">5.387206+(((5260.529175*((P427-155000)*10^-5))+(105.94684*((P427-155000)*10^-5)*((Q427-463000)*10^-5))+(2.45656*((P427-155000)*10^-5)*((Q427-463000)*10^-5)^2)+(-0.81885*((P427-155000)*10^-5)^3)+(0.05594*((P427-155000)*10^-5)*((Q427-463000)*10^-5)^3)+(-0.05607*((P427-155000)*10^-5)^3*((Q427-463000)*10^-5))+(0.01199*((Q427-463000)*10^-5))+(-0.00256*((P427-155000)*10^-5)^3*((Q427-463000)*10^-5)^2)+(0.00128*((P427-155000)*10^-5)*((Q427-463000)*10^-5)^4)+(0.00022*((Q427-463000)*10^-5)^2)+(-0.00022*((P427-155000)*10^-5)^2)+(0.00026*((P427-155000)*10^-5)^5))/3600)</f>
        <v>4.17614426436989</v>
      </c>
      <c r="P427" s="80" t="n">
        <v>71902.95</v>
      </c>
      <c r="Q427" s="80" t="n">
        <v>450402.64</v>
      </c>
      <c r="R427" s="75" t="n">
        <v>0.01</v>
      </c>
      <c r="T427" s="1"/>
    </row>
    <row r="428" customFormat="false" ht="15" hidden="false" customHeight="false" outlineLevel="0" collapsed="false">
      <c r="C428" s="72" t="n">
        <v>6</v>
      </c>
      <c r="D428" s="73" t="s">
        <v>157</v>
      </c>
      <c r="E428" s="74" t="n">
        <v>42895</v>
      </c>
      <c r="F428" s="74" t="n">
        <v>42909</v>
      </c>
      <c r="G428" s="75" t="n">
        <v>14</v>
      </c>
      <c r="H428" s="76" t="n">
        <f aca="false">693950+E428</f>
        <v>736845</v>
      </c>
      <c r="I428" s="76" t="n">
        <f aca="false">693950+F428</f>
        <v>736859</v>
      </c>
      <c r="J428" s="77" t="n">
        <f aca="false">H428+1721068.5</f>
        <v>2457913.5</v>
      </c>
      <c r="K428" s="77" t="n">
        <f aca="false">I428+1721068.5</f>
        <v>2457927.5</v>
      </c>
      <c r="L428" s="78" t="n">
        <f aca="false">E428-25569</f>
        <v>17326</v>
      </c>
      <c r="M428" s="78" t="n">
        <f aca="false">F428-25569</f>
        <v>17340</v>
      </c>
      <c r="N428" s="79" t="n">
        <f aca="false">52.15517+(((3235.65389*((Q428-463000)*10^-5))+(-32.58297*((P428-155000)*10^-5)^2)+(-0.2475*((Q428-463000)*10^-5)^2)+(-0.84978*((P428-155000)*10^-5)^2*((Q428-463000)*10^-5))+(-0.0655*((Q428-463000)*10^-5)^3)+(-0.01709*((P428-155000)*10^-5)^2*((Q428-463000)*10^-5)^2)+(-0.00738*((P428-155000)*10^-5))+(0.0053*((P428-155000)*10^-5)^4)+(-0.00039*((P428-155000)*10^-5)^2*((Q428-463000)*10^-5)^3)+(0.00033*((P428-155000)*10^-5)^4*((Q428-463000)*10^-5))+(-0.00012*((P428-155000)*10^-5)*((Q428-463000)*10^-5)))/3600)</f>
        <v>52.0350037449334</v>
      </c>
      <c r="O428" s="79" t="n">
        <f aca="false">5.387206+(((5260.529175*((P428-155000)*10^-5))+(105.94684*((P428-155000)*10^-5)*((Q428-463000)*10^-5))+(2.45656*((P428-155000)*10^-5)*((Q428-463000)*10^-5)^2)+(-0.81885*((P428-155000)*10^-5)^3)+(0.05594*((P428-155000)*10^-5)*((Q428-463000)*10^-5)^3)+(-0.05607*((P428-155000)*10^-5)^3*((Q428-463000)*10^-5))+(0.01199*((Q428-463000)*10^-5))+(-0.00256*((P428-155000)*10^-5)^3*((Q428-463000)*10^-5)^2)+(0.00128*((P428-155000)*10^-5)*((Q428-463000)*10^-5)^4)+(0.00022*((Q428-463000)*10^-5)^2)+(-0.00022*((P428-155000)*10^-5)^2)+(0.00026*((P428-155000)*10^-5)^5))/3600)</f>
        <v>4.17667325711671</v>
      </c>
      <c r="P428" s="80" t="n">
        <v>71937.92</v>
      </c>
      <c r="Q428" s="80" t="n">
        <v>450322.58</v>
      </c>
      <c r="R428" s="75" t="n">
        <v>0.01</v>
      </c>
      <c r="T428" s="1"/>
    </row>
    <row r="429" customFormat="false" ht="15" hidden="false" customHeight="false" outlineLevel="0" collapsed="false">
      <c r="C429" s="72" t="n">
        <v>7</v>
      </c>
      <c r="D429" s="73" t="s">
        <v>158</v>
      </c>
      <c r="E429" s="74" t="n">
        <v>42895</v>
      </c>
      <c r="F429" s="74" t="n">
        <v>42909</v>
      </c>
      <c r="G429" s="75" t="n">
        <v>14</v>
      </c>
      <c r="H429" s="76" t="n">
        <f aca="false">693950+E429</f>
        <v>736845</v>
      </c>
      <c r="I429" s="76" t="n">
        <f aca="false">693950+F429</f>
        <v>736859</v>
      </c>
      <c r="J429" s="77" t="n">
        <f aca="false">H429+1721068.5</f>
        <v>2457913.5</v>
      </c>
      <c r="K429" s="77" t="n">
        <f aca="false">I429+1721068.5</f>
        <v>2457927.5</v>
      </c>
      <c r="L429" s="78" t="n">
        <f aca="false">E429-25569</f>
        <v>17326</v>
      </c>
      <c r="M429" s="78" t="n">
        <f aca="false">F429-25569</f>
        <v>17340</v>
      </c>
      <c r="N429" s="79" t="n">
        <f aca="false">52.15517+(((3235.65389*((Q429-463000)*10^-5))+(-32.58297*((P429-155000)*10^-5)^2)+(-0.2475*((Q429-463000)*10^-5)^2)+(-0.84978*((P429-155000)*10^-5)^2*((Q429-463000)*10^-5))+(-0.0655*((Q429-463000)*10^-5)^3)+(-0.01709*((P429-155000)*10^-5)^2*((Q429-463000)*10^-5)^2)+(-0.00738*((P429-155000)*10^-5))+(0.0053*((P429-155000)*10^-5)^4)+(-0.00039*((P429-155000)*10^-5)^2*((Q429-463000)*10^-5)^3)+(0.00033*((P429-155000)*10^-5)^4*((Q429-463000)*10^-5))+(-0.00012*((P429-155000)*10^-5)*((Q429-463000)*10^-5)))/3600)</f>
        <v>52.0399123749344</v>
      </c>
      <c r="O429" s="79" t="n">
        <f aca="false">5.387206+(((5260.529175*((P429-155000)*10^-5))+(105.94684*((P429-155000)*10^-5)*((Q429-463000)*10^-5))+(2.45656*((P429-155000)*10^-5)*((Q429-463000)*10^-5)^2)+(-0.81885*((P429-155000)*10^-5)^3)+(0.05594*((P429-155000)*10^-5)*((Q429-463000)*10^-5)^3)+(-0.05607*((P429-155000)*10^-5)^3*((Q429-463000)*10^-5))+(0.01199*((Q429-463000)*10^-5))+(-0.00256*((P429-155000)*10^-5)^3*((Q429-463000)*10^-5)^2)+(0.00128*((P429-155000)*10^-5)*((Q429-463000)*10^-5)^4)+(0.00022*((Q429-463000)*10^-5)^2)+(-0.00022*((P429-155000)*10^-5)^2)+(0.00026*((P429-155000)*10^-5)^5))/3600)</f>
        <v>4.17806450465128</v>
      </c>
      <c r="P429" s="80" t="n">
        <v>72042.46875</v>
      </c>
      <c r="Q429" s="80" t="n">
        <v>450867.0625</v>
      </c>
      <c r="R429" s="75" t="n">
        <v>1</v>
      </c>
      <c r="T429" s="1"/>
    </row>
    <row r="430" customFormat="false" ht="15" hidden="false" customHeight="false" outlineLevel="0" collapsed="false">
      <c r="C430" s="72" t="n">
        <v>8</v>
      </c>
      <c r="D430" s="73" t="s">
        <v>159</v>
      </c>
      <c r="E430" s="74" t="n">
        <v>42895</v>
      </c>
      <c r="F430" s="74" t="n">
        <v>42909</v>
      </c>
      <c r="G430" s="75" t="n">
        <v>14</v>
      </c>
      <c r="H430" s="76" t="n">
        <f aca="false">693950+E430</f>
        <v>736845</v>
      </c>
      <c r="I430" s="76" t="n">
        <f aca="false">693950+F430</f>
        <v>736859</v>
      </c>
      <c r="J430" s="77" t="n">
        <f aca="false">H430+1721068.5</f>
        <v>2457913.5</v>
      </c>
      <c r="K430" s="77" t="n">
        <f aca="false">I430+1721068.5</f>
        <v>2457927.5</v>
      </c>
      <c r="L430" s="78" t="n">
        <f aca="false">E430-25569</f>
        <v>17326</v>
      </c>
      <c r="M430" s="78" t="n">
        <f aca="false">F430-25569</f>
        <v>17340</v>
      </c>
      <c r="N430" s="79" t="n">
        <f aca="false">52.15517+(((3235.65389*((Q430-463000)*10^-5))+(-32.58297*((P430-155000)*10^-5)^2)+(-0.2475*((Q430-463000)*10^-5)^2)+(-0.84978*((P430-155000)*10^-5)^2*((Q430-463000)*10^-5))+(-0.0655*((Q430-463000)*10^-5)^3)+(-0.01709*((P430-155000)*10^-5)^2*((Q430-463000)*10^-5)^2)+(-0.00738*((P430-155000)*10^-5))+(0.0053*((P430-155000)*10^-5)^4)+(-0.00039*((P430-155000)*10^-5)^2*((Q430-463000)*10^-5)^3)+(0.00033*((P430-155000)*10^-5)^4*((Q430-463000)*10^-5))+(-0.00012*((P430-155000)*10^-5)*((Q430-463000)*10^-5)))/3600)</f>
        <v>52.0394609943884</v>
      </c>
      <c r="O430" s="79" t="n">
        <f aca="false">5.387206+(((5260.529175*((P430-155000)*10^-5))+(105.94684*((P430-155000)*10^-5)*((Q430-463000)*10^-5))+(2.45656*((P430-155000)*10^-5)*((Q430-463000)*10^-5)^2)+(-0.81885*((P430-155000)*10^-5)^3)+(0.05594*((P430-155000)*10^-5)*((Q430-463000)*10^-5)^3)+(-0.05607*((P430-155000)*10^-5)^3*((Q430-463000)*10^-5))+(0.01199*((Q430-463000)*10^-5))+(-0.00256*((P430-155000)*10^-5)^3*((Q430-463000)*10^-5)^2)+(0.00128*((P430-155000)*10^-5)*((Q430-463000)*10^-5)^4)+(0.00022*((Q430-463000)*10^-5)^2)+(-0.00022*((P430-155000)*10^-5)^2)+(0.00026*((P430-155000)*10^-5)^5))/3600)</f>
        <v>4.17902562230655</v>
      </c>
      <c r="P430" s="80" t="n">
        <v>72107.57</v>
      </c>
      <c r="Q430" s="80" t="n">
        <v>450815.75</v>
      </c>
      <c r="R430" s="75" t="n">
        <v>0.01</v>
      </c>
      <c r="T430" s="1"/>
    </row>
    <row r="431" customFormat="false" ht="15" hidden="false" customHeight="false" outlineLevel="0" collapsed="false">
      <c r="C431" s="72" t="n">
        <v>9</v>
      </c>
      <c r="D431" s="73" t="s">
        <v>160</v>
      </c>
      <c r="E431" s="74" t="n">
        <v>42895</v>
      </c>
      <c r="F431" s="74" t="n">
        <v>42909</v>
      </c>
      <c r="G431" s="75" t="n">
        <v>14</v>
      </c>
      <c r="H431" s="76" t="n">
        <f aca="false">693950+E431</f>
        <v>736845</v>
      </c>
      <c r="I431" s="76" t="n">
        <f aca="false">693950+F431</f>
        <v>736859</v>
      </c>
      <c r="J431" s="77" t="n">
        <f aca="false">H431+1721068.5</f>
        <v>2457913.5</v>
      </c>
      <c r="K431" s="77" t="n">
        <f aca="false">I431+1721068.5</f>
        <v>2457927.5</v>
      </c>
      <c r="L431" s="78" t="n">
        <f aca="false">E431-25569</f>
        <v>17326</v>
      </c>
      <c r="M431" s="78" t="n">
        <f aca="false">F431-25569</f>
        <v>17340</v>
      </c>
      <c r="N431" s="79" t="n">
        <f aca="false">52.15517+(((3235.65389*((Q431-463000)*10^-5))+(-32.58297*((P431-155000)*10^-5)^2)+(-0.2475*((Q431-463000)*10^-5)^2)+(-0.84978*((P431-155000)*10^-5)^2*((Q431-463000)*10^-5))+(-0.0655*((Q431-463000)*10^-5)^3)+(-0.01709*((P431-155000)*10^-5)^2*((Q431-463000)*10^-5)^2)+(-0.00738*((P431-155000)*10^-5))+(0.0053*((P431-155000)*10^-5)^4)+(-0.00039*((P431-155000)*10^-5)^2*((Q431-463000)*10^-5)^3)+(0.00033*((P431-155000)*10^-5)^4*((Q431-463000)*10^-5))+(-0.00012*((P431-155000)*10^-5)*((Q431-463000)*10^-5)))/3600)</f>
        <v>52.0393529485092</v>
      </c>
      <c r="O431" s="79" t="n">
        <f aca="false">5.387206+(((5260.529175*((P431-155000)*10^-5))+(105.94684*((P431-155000)*10^-5)*((Q431-463000)*10^-5))+(2.45656*((P431-155000)*10^-5)*((Q431-463000)*10^-5)^2)+(-0.81885*((P431-155000)*10^-5)^3)+(0.05594*((P431-155000)*10^-5)*((Q431-463000)*10^-5)^3)+(-0.05607*((P431-155000)*10^-5)^3*((Q431-463000)*10^-5))+(0.01199*((Q431-463000)*10^-5))+(-0.00256*((P431-155000)*10^-5)^3*((Q431-463000)*10^-5)^2)+(0.00128*((P431-155000)*10^-5)*((Q431-463000)*10^-5)^4)+(0.00022*((Q431-463000)*10^-5)^2)+(-0.00022*((P431-155000)*10^-5)^2)+(0.00026*((P431-155000)*10^-5)^5))/3600)</f>
        <v>4.17949016486697</v>
      </c>
      <c r="P431" s="80" t="n">
        <v>72139.24</v>
      </c>
      <c r="Q431" s="80" t="n">
        <v>450803.2</v>
      </c>
      <c r="R431" s="75"/>
      <c r="T431" s="1"/>
    </row>
    <row r="432" customFormat="false" ht="15" hidden="false" customHeight="false" outlineLevel="0" collapsed="false">
      <c r="C432" s="72" t="n">
        <v>10</v>
      </c>
      <c r="D432" s="73" t="s">
        <v>161</v>
      </c>
      <c r="E432" s="74" t="n">
        <v>42895</v>
      </c>
      <c r="F432" s="74" t="n">
        <v>42909</v>
      </c>
      <c r="G432" s="75" t="n">
        <v>14</v>
      </c>
      <c r="H432" s="76" t="n">
        <f aca="false">693950+E432</f>
        <v>736845</v>
      </c>
      <c r="I432" s="76" t="n">
        <f aca="false">693950+F432</f>
        <v>736859</v>
      </c>
      <c r="J432" s="77" t="n">
        <f aca="false">H432+1721068.5</f>
        <v>2457913.5</v>
      </c>
      <c r="K432" s="77" t="n">
        <f aca="false">I432+1721068.5</f>
        <v>2457927.5</v>
      </c>
      <c r="L432" s="78" t="n">
        <f aca="false">E432-25569</f>
        <v>17326</v>
      </c>
      <c r="M432" s="78" t="n">
        <f aca="false">F432-25569</f>
        <v>17340</v>
      </c>
      <c r="N432" s="79" t="n">
        <f aca="false">52.15517+(((3235.65389*((Q432-463000)*10^-5))+(-32.58297*((P432-155000)*10^-5)^2)+(-0.2475*((Q432-463000)*10^-5)^2)+(-0.84978*((P432-155000)*10^-5)^2*((Q432-463000)*10^-5))+(-0.0655*((Q432-463000)*10^-5)^3)+(-0.01709*((P432-155000)*10^-5)^2*((Q432-463000)*10^-5)^2)+(-0.00738*((P432-155000)*10^-5))+(0.0053*((P432-155000)*10^-5)^4)+(-0.00039*((P432-155000)*10^-5)^2*((Q432-463000)*10^-5)^3)+(0.00033*((P432-155000)*10^-5)^4*((Q432-463000)*10^-5))+(-0.00012*((P432-155000)*10^-5)*((Q432-463000)*10^-5)))/3600)</f>
        <v>52.0390214551931</v>
      </c>
      <c r="O432" s="79" t="n">
        <f aca="false">5.387206+(((5260.529175*((P432-155000)*10^-5))+(105.94684*((P432-155000)*10^-5)*((Q432-463000)*10^-5))+(2.45656*((P432-155000)*10^-5)*((Q432-463000)*10^-5)^2)+(-0.81885*((P432-155000)*10^-5)^3)+(0.05594*((P432-155000)*10^-5)*((Q432-463000)*10^-5)^3)+(-0.05607*((P432-155000)*10^-5)^3*((Q432-463000)*10^-5))+(0.01199*((Q432-463000)*10^-5))+(-0.00256*((P432-155000)*10^-5)^3*((Q432-463000)*10^-5)^2)+(0.00128*((P432-155000)*10^-5)*((Q432-463000)*10^-5)^4)+(0.00022*((Q432-463000)*10^-5)^2)+(-0.00022*((P432-155000)*10^-5)^2)+(0.00026*((P432-155000)*10^-5)^5))/3600)</f>
        <v>4.17977255206499</v>
      </c>
      <c r="P432" s="80" t="n">
        <v>72158</v>
      </c>
      <c r="Q432" s="80" t="n">
        <v>450766</v>
      </c>
      <c r="R432" s="75" t="n">
        <v>0.01</v>
      </c>
      <c r="T432" s="1"/>
    </row>
    <row r="433" customFormat="false" ht="15" hidden="false" customHeight="false" outlineLevel="0" collapsed="false">
      <c r="C433" s="72" t="n">
        <v>11</v>
      </c>
      <c r="D433" s="73" t="s">
        <v>162</v>
      </c>
      <c r="E433" s="74" t="n">
        <v>42895</v>
      </c>
      <c r="F433" s="74" t="n">
        <v>42909</v>
      </c>
      <c r="G433" s="75" t="n">
        <v>14</v>
      </c>
      <c r="H433" s="76" t="n">
        <f aca="false">693950+E433</f>
        <v>736845</v>
      </c>
      <c r="I433" s="76" t="n">
        <f aca="false">693950+F433</f>
        <v>736859</v>
      </c>
      <c r="J433" s="77" t="n">
        <f aca="false">H433+1721068.5</f>
        <v>2457913.5</v>
      </c>
      <c r="K433" s="77" t="n">
        <f aca="false">I433+1721068.5</f>
        <v>2457927.5</v>
      </c>
      <c r="L433" s="78" t="n">
        <f aca="false">E433-25569</f>
        <v>17326</v>
      </c>
      <c r="M433" s="78" t="n">
        <f aca="false">F433-25569</f>
        <v>17340</v>
      </c>
      <c r="N433" s="79" t="n">
        <f aca="false">52.15517+(((3235.65389*((Q433-463000)*10^-5))+(-32.58297*((P433-155000)*10^-5)^2)+(-0.2475*((Q433-463000)*10^-5)^2)+(-0.84978*((P433-155000)*10^-5)^2*((Q433-463000)*10^-5))+(-0.0655*((Q433-463000)*10^-5)^3)+(-0.01709*((P433-155000)*10^-5)^2*((Q433-463000)*10^-5)^2)+(-0.00738*((P433-155000)*10^-5))+(0.0053*((P433-155000)*10^-5)^4)+(-0.00039*((P433-155000)*10^-5)^2*((Q433-463000)*10^-5)^3)+(0.00033*((P433-155000)*10^-5)^4*((Q433-463000)*10^-5))+(-0.00012*((P433-155000)*10^-5)*((Q433-463000)*10^-5)))/3600)</f>
        <v>52.038831188106</v>
      </c>
      <c r="O433" s="79" t="n">
        <f aca="false">5.387206+(((5260.529175*((P433-155000)*10^-5))+(105.94684*((P433-155000)*10^-5)*((Q433-463000)*10^-5))+(2.45656*((P433-155000)*10^-5)*((Q433-463000)*10^-5)^2)+(-0.81885*((P433-155000)*10^-5)^3)+(0.05594*((P433-155000)*10^-5)*((Q433-463000)*10^-5)^3)+(-0.05607*((P433-155000)*10^-5)^3*((Q433-463000)*10^-5))+(0.01199*((Q433-463000)*10^-5))+(-0.00256*((P433-155000)*10^-5)^3*((Q433-463000)*10^-5)^2)+(0.00128*((P433-155000)*10^-5)*((Q433-463000)*10^-5)^4)+(0.00022*((Q433-463000)*10^-5)^2)+(-0.00022*((P433-155000)*10^-5)^2)+(0.00026*((P433-155000)*10^-5)^5))/3600)</f>
        <v>4.18052951249129</v>
      </c>
      <c r="P433" s="80" t="n">
        <v>72209.58</v>
      </c>
      <c r="Q433" s="80" t="n">
        <v>450743.97</v>
      </c>
      <c r="R433" s="75" t="n">
        <v>0.01</v>
      </c>
      <c r="T433" s="1"/>
    </row>
    <row r="434" customFormat="false" ht="15" hidden="false" customHeight="false" outlineLevel="0" collapsed="false">
      <c r="C434" s="72" t="n">
        <v>12</v>
      </c>
      <c r="D434" s="73" t="s">
        <v>163</v>
      </c>
      <c r="E434" s="74" t="n">
        <v>42895</v>
      </c>
      <c r="F434" s="74" t="n">
        <v>42909</v>
      </c>
      <c r="G434" s="75" t="n">
        <v>14</v>
      </c>
      <c r="H434" s="76" t="n">
        <f aca="false">693950+E434</f>
        <v>736845</v>
      </c>
      <c r="I434" s="76" t="n">
        <f aca="false">693950+F434</f>
        <v>736859</v>
      </c>
      <c r="J434" s="77" t="n">
        <f aca="false">H434+1721068.5</f>
        <v>2457913.5</v>
      </c>
      <c r="K434" s="77" t="n">
        <f aca="false">I434+1721068.5</f>
        <v>2457927.5</v>
      </c>
      <c r="L434" s="78" t="n">
        <f aca="false">E434-25569</f>
        <v>17326</v>
      </c>
      <c r="M434" s="78" t="n">
        <f aca="false">F434-25569</f>
        <v>17340</v>
      </c>
      <c r="N434" s="79" t="n">
        <f aca="false">52.15517+(((3235.65389*((Q434-463000)*10^-5))+(-32.58297*((P434-155000)*10^-5)^2)+(-0.2475*((Q434-463000)*10^-5)^2)+(-0.84978*((P434-155000)*10^-5)^2*((Q434-463000)*10^-5))+(-0.0655*((Q434-463000)*10^-5)^3)+(-0.01709*((P434-155000)*10^-5)^2*((Q434-463000)*10^-5)^2)+(-0.00738*((P434-155000)*10^-5))+(0.0053*((P434-155000)*10^-5)^4)+(-0.00039*((P434-155000)*10^-5)^2*((Q434-463000)*10^-5)^3)+(0.00033*((P434-155000)*10^-5)^4*((Q434-463000)*10^-5))+(-0.00012*((P434-155000)*10^-5)*((Q434-463000)*10^-5)))/3600)</f>
        <v>52.0383416775813</v>
      </c>
      <c r="O434" s="79" t="n">
        <f aca="false">5.387206+(((5260.529175*((P434-155000)*10^-5))+(105.94684*((P434-155000)*10^-5)*((Q434-463000)*10^-5))+(2.45656*((P434-155000)*10^-5)*((Q434-463000)*10^-5)^2)+(-0.81885*((P434-155000)*10^-5)^3)+(0.05594*((P434-155000)*10^-5)*((Q434-463000)*10^-5)^3)+(-0.05607*((P434-155000)*10^-5)^3*((Q434-463000)*10^-5))+(0.01199*((Q434-463000)*10^-5))+(-0.00256*((P434-155000)*10^-5)^3*((Q434-463000)*10^-5)^2)+(0.00128*((P434-155000)*10^-5)*((Q434-463000)*10^-5)^4)+(0.00022*((Q434-463000)*10^-5)^2)+(-0.00022*((P434-155000)*10^-5)^2)+(0.00026*((P434-155000)*10^-5)^5))/3600)</f>
        <v>4.18155018489857</v>
      </c>
      <c r="P434" s="80" t="n">
        <v>72278.7</v>
      </c>
      <c r="Q434" s="80" t="n">
        <v>450688.35</v>
      </c>
      <c r="R434" s="75" t="n">
        <v>0.01</v>
      </c>
      <c r="T434" s="1"/>
    </row>
    <row r="435" customFormat="false" ht="15" hidden="false" customHeight="false" outlineLevel="0" collapsed="false">
      <c r="C435" s="72" t="n">
        <v>13</v>
      </c>
      <c r="D435" s="73" t="s">
        <v>164</v>
      </c>
      <c r="E435" s="74" t="n">
        <v>42895</v>
      </c>
      <c r="F435" s="74" t="n">
        <v>42909</v>
      </c>
      <c r="G435" s="75" t="n">
        <v>14</v>
      </c>
      <c r="H435" s="76" t="n">
        <f aca="false">693950+E435</f>
        <v>736845</v>
      </c>
      <c r="I435" s="76" t="n">
        <f aca="false">693950+F435</f>
        <v>736859</v>
      </c>
      <c r="J435" s="77" t="n">
        <f aca="false">H435+1721068.5</f>
        <v>2457913.5</v>
      </c>
      <c r="K435" s="77" t="n">
        <f aca="false">I435+1721068.5</f>
        <v>2457927.5</v>
      </c>
      <c r="L435" s="78" t="n">
        <f aca="false">E435-25569</f>
        <v>17326</v>
      </c>
      <c r="M435" s="78" t="n">
        <f aca="false">F435-25569</f>
        <v>17340</v>
      </c>
      <c r="N435" s="79" t="n">
        <f aca="false">52.15517+(((3235.65389*((Q435-463000)*10^-5))+(-32.58297*((P435-155000)*10^-5)^2)+(-0.2475*((Q435-463000)*10^-5)^2)+(-0.84978*((P435-155000)*10^-5)^2*((Q435-463000)*10^-5))+(-0.0655*((Q435-463000)*10^-5)^3)+(-0.01709*((P435-155000)*10^-5)^2*((Q435-463000)*10^-5)^2)+(-0.00738*((P435-155000)*10^-5))+(0.0053*((P435-155000)*10^-5)^4)+(-0.00039*((P435-155000)*10^-5)^2*((Q435-463000)*10^-5)^3)+(0.00033*((P435-155000)*10^-5)^4*((Q435-463000)*10^-5))+(-0.00012*((P435-155000)*10^-5)*((Q435-463000)*10^-5)))/3600)</f>
        <v>52.0427928188921</v>
      </c>
      <c r="O435" s="79" t="n">
        <f aca="false">5.387206+(((5260.529175*((P435-155000)*10^-5))+(105.94684*((P435-155000)*10^-5)*((Q435-463000)*10^-5))+(2.45656*((P435-155000)*10^-5)*((Q435-463000)*10^-5)^2)+(-0.81885*((P435-155000)*10^-5)^3)+(0.05594*((P435-155000)*10^-5)*((Q435-463000)*10^-5)^3)+(-0.05607*((P435-155000)*10^-5)^3*((Q435-463000)*10^-5))+(0.01199*((Q435-463000)*10^-5))+(-0.00256*((P435-155000)*10^-5)^3*((Q435-463000)*10^-5)^2)+(0.00128*((P435-155000)*10^-5)*((Q435-463000)*10^-5)^4)+(0.00022*((Q435-463000)*10^-5)^2)+(-0.00022*((P435-155000)*10^-5)^2)+(0.00026*((P435-155000)*10^-5)^5))/3600)</f>
        <v>4.18212439492354</v>
      </c>
      <c r="P435" s="80" t="n">
        <v>72326.3125</v>
      </c>
      <c r="Q435" s="80" t="n">
        <v>451182.875</v>
      </c>
      <c r="R435" s="75" t="n">
        <v>0.01</v>
      </c>
      <c r="T435" s="1"/>
    </row>
    <row r="436" customFormat="false" ht="15" hidden="false" customHeight="false" outlineLevel="0" collapsed="false">
      <c r="C436" s="72" t="n">
        <v>14</v>
      </c>
      <c r="D436" s="73" t="s">
        <v>165</v>
      </c>
      <c r="E436" s="74" t="n">
        <v>42895</v>
      </c>
      <c r="F436" s="74" t="n">
        <v>42909</v>
      </c>
      <c r="G436" s="75" t="n">
        <v>14</v>
      </c>
      <c r="H436" s="76" t="n">
        <f aca="false">693950+E436</f>
        <v>736845</v>
      </c>
      <c r="I436" s="76" t="n">
        <f aca="false">693950+F436</f>
        <v>736859</v>
      </c>
      <c r="J436" s="77" t="n">
        <f aca="false">H436+1721068.5</f>
        <v>2457913.5</v>
      </c>
      <c r="K436" s="77" t="n">
        <f aca="false">I436+1721068.5</f>
        <v>2457927.5</v>
      </c>
      <c r="L436" s="78" t="n">
        <f aca="false">E436-25569</f>
        <v>17326</v>
      </c>
      <c r="M436" s="78" t="n">
        <f aca="false">F436-25569</f>
        <v>17340</v>
      </c>
      <c r="N436" s="79" t="n">
        <f aca="false">52.15517+(((3235.65389*((Q436-463000)*10^-5))+(-32.58297*((P436-155000)*10^-5)^2)+(-0.2475*((Q436-463000)*10^-5)^2)+(-0.84978*((P436-155000)*10^-5)^2*((Q436-463000)*10^-5))+(-0.0655*((Q436-463000)*10^-5)^3)+(-0.01709*((P436-155000)*10^-5)^2*((Q436-463000)*10^-5)^2)+(-0.00738*((P436-155000)*10^-5))+(0.0053*((P436-155000)*10^-5)^4)+(-0.00039*((P436-155000)*10^-5)^2*((Q436-463000)*10^-5)^3)+(0.00033*((P436-155000)*10^-5)^4*((Q436-463000)*10^-5))+(-0.00012*((P436-155000)*10^-5)*((Q436-463000)*10^-5)))/3600)</f>
        <v>52.0424135416102</v>
      </c>
      <c r="O436" s="79" t="n">
        <f aca="false">5.387206+(((5260.529175*((P436-155000)*10^-5))+(105.94684*((P436-155000)*10^-5)*((Q436-463000)*10^-5))+(2.45656*((P436-155000)*10^-5)*((Q436-463000)*10^-5)^2)+(-0.81885*((P436-155000)*10^-5)^3)+(0.05594*((P436-155000)*10^-5)*((Q436-463000)*10^-5)^3)+(-0.05607*((P436-155000)*10^-5)^3*((Q436-463000)*10^-5))+(0.01199*((Q436-463000)*10^-5))+(-0.00256*((P436-155000)*10^-5)^3*((Q436-463000)*10^-5)^2)+(0.00128*((P436-155000)*10^-5)*((Q436-463000)*10^-5)^4)+(0.00022*((Q436-463000)*10^-5)^2)+(-0.00022*((P436-155000)*10^-5)^2)+(0.00026*((P436-155000)*10^-5)^5))/3600)</f>
        <v>4.18312727094603</v>
      </c>
      <c r="P436" s="80" t="n">
        <v>72394.41</v>
      </c>
      <c r="Q436" s="80" t="n">
        <v>451139.54</v>
      </c>
      <c r="R436" s="75" t="n">
        <v>0.01</v>
      </c>
      <c r="T436" s="1"/>
    </row>
    <row r="437" customFormat="false" ht="15" hidden="false" customHeight="false" outlineLevel="0" collapsed="false">
      <c r="C437" s="72" t="n">
        <v>15</v>
      </c>
      <c r="D437" s="73" t="s">
        <v>166</v>
      </c>
      <c r="E437" s="74" t="n">
        <v>42895</v>
      </c>
      <c r="F437" s="74" t="n">
        <v>42909</v>
      </c>
      <c r="G437" s="75" t="n">
        <v>14</v>
      </c>
      <c r="H437" s="76" t="n">
        <f aca="false">693950+E437</f>
        <v>736845</v>
      </c>
      <c r="I437" s="76" t="n">
        <f aca="false">693950+F437</f>
        <v>736859</v>
      </c>
      <c r="J437" s="77" t="n">
        <f aca="false">H437+1721068.5</f>
        <v>2457913.5</v>
      </c>
      <c r="K437" s="77" t="n">
        <f aca="false">I437+1721068.5</f>
        <v>2457927.5</v>
      </c>
      <c r="L437" s="78" t="n">
        <f aca="false">E437-25569</f>
        <v>17326</v>
      </c>
      <c r="M437" s="78" t="n">
        <f aca="false">F437-25569</f>
        <v>17340</v>
      </c>
      <c r="N437" s="79" t="n">
        <f aca="false">52.15517+(((3235.65389*((Q437-463000)*10^-5))+(-32.58297*((P437-155000)*10^-5)^2)+(-0.2475*((Q437-463000)*10^-5)^2)+(-0.84978*((P437-155000)*10^-5)^2*((Q437-463000)*10^-5))+(-0.0655*((Q437-463000)*10^-5)^3)+(-0.01709*((P437-155000)*10^-5)^2*((Q437-463000)*10^-5)^2)+(-0.00738*((P437-155000)*10^-5))+(0.0053*((P437-155000)*10^-5)^4)+(-0.00039*((P437-155000)*10^-5)^2*((Q437-463000)*10^-5)^3)+(0.00033*((P437-155000)*10^-5)^4*((Q437-463000)*10^-5))+(-0.00012*((P437-155000)*10^-5)*((Q437-463000)*10^-5)))/3600)</f>
        <v>52.0420910589589</v>
      </c>
      <c r="O437" s="79" t="n">
        <f aca="false">5.387206+(((5260.529175*((P437-155000)*10^-5))+(105.94684*((P437-155000)*10^-5)*((Q437-463000)*10^-5))+(2.45656*((P437-155000)*10^-5)*((Q437-463000)*10^-5)^2)+(-0.81885*((P437-155000)*10^-5)^3)+(0.05594*((P437-155000)*10^-5)*((Q437-463000)*10^-5)^3)+(-0.05607*((P437-155000)*10^-5)^3*((Q437-463000)*10^-5))+(0.01199*((Q437-463000)*10^-5))+(-0.00256*((P437-155000)*10^-5)^3*((Q437-463000)*10^-5)^2)+(0.00128*((P437-155000)*10^-5)*((Q437-463000)*10^-5)^4)+(0.00022*((Q437-463000)*10^-5)^2)+(-0.00022*((P437-155000)*10^-5)^2)+(0.00026*((P437-155000)*10^-5)^5))/3600)</f>
        <v>4.1834126152519</v>
      </c>
      <c r="P437" s="80" t="n">
        <v>72413.39</v>
      </c>
      <c r="Q437" s="80" t="n">
        <v>451103.34</v>
      </c>
      <c r="R437" s="75"/>
      <c r="T437" s="1"/>
    </row>
    <row r="438" customFormat="false" ht="15" hidden="false" customHeight="false" outlineLevel="0" collapsed="false">
      <c r="C438" s="72" t="n">
        <v>16</v>
      </c>
      <c r="D438" s="73" t="s">
        <v>167</v>
      </c>
      <c r="E438" s="74" t="n">
        <v>42895</v>
      </c>
      <c r="F438" s="74" t="n">
        <v>42909</v>
      </c>
      <c r="G438" s="75" t="n">
        <v>14</v>
      </c>
      <c r="H438" s="81" t="n">
        <f aca="false">693950+E438</f>
        <v>736845</v>
      </c>
      <c r="I438" s="81" t="n">
        <f aca="false">693950+F438</f>
        <v>736859</v>
      </c>
      <c r="J438" s="77" t="n">
        <f aca="false">H438+1721068.5</f>
        <v>2457913.5</v>
      </c>
      <c r="K438" s="77" t="n">
        <f aca="false">I438+1721068.5</f>
        <v>2457927.5</v>
      </c>
      <c r="L438" s="82" t="n">
        <f aca="false">E438-25569</f>
        <v>17326</v>
      </c>
      <c r="M438" s="82" t="n">
        <f aca="false">F438-25569</f>
        <v>17340</v>
      </c>
      <c r="N438" s="83" t="n">
        <f aca="false">52.15517+(((3235.65389*((Q438-463000)*10^-5))+(-32.58297*((P438-155000)*10^-5)^2)+(-0.2475*((Q438-463000)*10^-5)^2)+(-0.84978*((P438-155000)*10^-5)^2*((Q438-463000)*10^-5))+(-0.0655*((Q438-463000)*10^-5)^3)+(-0.01709*((P438-155000)*10^-5)^2*((Q438-463000)*10^-5)^2)+(-0.00738*((P438-155000)*10^-5))+(0.0053*((P438-155000)*10^-5)^4)+(-0.00039*((P438-155000)*10^-5)^2*((Q438-463000)*10^-5)^3)+(0.00033*((P438-155000)*10^-5)^4*((Q438-463000)*10^-5))+(-0.00012*((P438-155000)*10^-5)*((Q438-463000)*10^-5)))/3600)</f>
        <v>52.0418326995479</v>
      </c>
      <c r="O438" s="83" t="n">
        <f aca="false">5.387206+(((5260.529175*((P438-155000)*10^-5))+(105.94684*((P438-155000)*10^-5)*((Q438-463000)*10^-5))+(2.45656*((P438-155000)*10^-5)*((Q438-463000)*10^-5)^2)+(-0.81885*((P438-155000)*10^-5)^3)+(0.05594*((P438-155000)*10^-5)*((Q438-463000)*10^-5)^3)+(-0.05607*((P438-155000)*10^-5)^3*((Q438-463000)*10^-5))+(0.01199*((Q438-463000)*10^-5))+(-0.00256*((P438-155000)*10^-5)^3*((Q438-463000)*10^-5)^2)+(0.00128*((P438-155000)*10^-5)*((Q438-463000)*10^-5)^4)+(0.00022*((Q438-463000)*10^-5)^2)+(-0.00022*((P438-155000)*10^-5)^2)+(0.00026*((P438-155000)*10^-5)^5))/3600)</f>
        <v>4.18393864698322</v>
      </c>
      <c r="P438" s="80" t="n">
        <v>72449</v>
      </c>
      <c r="Q438" s="80" t="n">
        <v>451074</v>
      </c>
      <c r="R438" s="75" t="n">
        <v>0.01</v>
      </c>
      <c r="T438" s="1"/>
    </row>
    <row r="439" customFormat="false" ht="15" hidden="false" customHeight="false" outlineLevel="0" collapsed="false">
      <c r="C439" s="72" t="n">
        <v>17</v>
      </c>
      <c r="D439" s="73" t="s">
        <v>168</v>
      </c>
      <c r="E439" s="74" t="n">
        <v>42895</v>
      </c>
      <c r="F439" s="74" t="n">
        <v>42909</v>
      </c>
      <c r="G439" s="75" t="n">
        <v>14</v>
      </c>
      <c r="H439" s="76" t="n">
        <f aca="false">693950+E439</f>
        <v>736845</v>
      </c>
      <c r="I439" s="76" t="n">
        <f aca="false">693950+F439</f>
        <v>736859</v>
      </c>
      <c r="J439" s="77" t="n">
        <f aca="false">H439+1721068.5</f>
        <v>2457913.5</v>
      </c>
      <c r="K439" s="77" t="n">
        <f aca="false">I439+1721068.5</f>
        <v>2457927.5</v>
      </c>
      <c r="L439" s="78" t="n">
        <f aca="false">E439-25569</f>
        <v>17326</v>
      </c>
      <c r="M439" s="78" t="n">
        <f aca="false">F439-25569</f>
        <v>17340</v>
      </c>
      <c r="N439" s="79" t="n">
        <f aca="false">52.15517+(((3235.65389*((Q439-463000)*10^-5))+(-32.58297*((P439-155000)*10^-5)^2)+(-0.2475*((Q439-463000)*10^-5)^2)+(-0.84978*((P439-155000)*10^-5)^2*((Q439-463000)*10^-5))+(-0.0655*((Q439-463000)*10^-5)^3)+(-0.01709*((P439-155000)*10^-5)^2*((Q439-463000)*10^-5)^2)+(-0.00738*((P439-155000)*10^-5))+(0.0053*((P439-155000)*10^-5)^4)+(-0.00039*((P439-155000)*10^-5)^2*((Q439-463000)*10^-5)^3)+(0.00033*((P439-155000)*10^-5)^4*((Q439-463000)*10^-5))+(-0.00012*((P439-155000)*10^-5)*((Q439-463000)*10^-5)))/3600)</f>
        <v>52.0409183538685</v>
      </c>
      <c r="O439" s="79" t="n">
        <f aca="false">5.387206+(((5260.529175*((P439-155000)*10^-5))+(105.94684*((P439-155000)*10^-5)*((Q439-463000)*10^-5))+(2.45656*((P439-155000)*10^-5)*((Q439-463000)*10^-5)^2)+(-0.81885*((P439-155000)*10^-5)^3)+(0.05594*((P439-155000)*10^-5)*((Q439-463000)*10^-5)^3)+(-0.05607*((P439-155000)*10^-5)^3*((Q439-463000)*10^-5))+(0.01199*((Q439-463000)*10^-5))+(-0.00256*((P439-155000)*10^-5)^3*((Q439-463000)*10^-5)^2)+(0.00128*((P439-155000)*10^-5)*((Q439-463000)*10^-5)^4)+(0.00022*((Q439-463000)*10^-5)^2)+(-0.00022*((P439-155000)*10^-5)^2)+(0.00026*((P439-155000)*10^-5)^5))/3600)</f>
        <v>4.18350871620394</v>
      </c>
      <c r="P439" s="80" t="n">
        <v>72417.82</v>
      </c>
      <c r="Q439" s="80" t="n">
        <v>450972.77</v>
      </c>
      <c r="R439" s="75" t="n">
        <v>0.01</v>
      </c>
      <c r="T439" s="1"/>
    </row>
    <row r="440" customFormat="false" ht="15" hidden="false" customHeight="false" outlineLevel="0" collapsed="false">
      <c r="C440" s="72" t="n">
        <v>18</v>
      </c>
      <c r="D440" s="73" t="s">
        <v>169</v>
      </c>
      <c r="E440" s="74" t="n">
        <v>42895</v>
      </c>
      <c r="F440" s="74" t="n">
        <v>42909</v>
      </c>
      <c r="G440" s="75" t="n">
        <v>14</v>
      </c>
      <c r="H440" s="76" t="n">
        <f aca="false">693950+E440</f>
        <v>736845</v>
      </c>
      <c r="I440" s="76" t="n">
        <f aca="false">693950+F440</f>
        <v>736859</v>
      </c>
      <c r="J440" s="77" t="n">
        <f aca="false">H440+1721068.5</f>
        <v>2457913.5</v>
      </c>
      <c r="K440" s="77" t="n">
        <f aca="false">I440+1721068.5</f>
        <v>2457927.5</v>
      </c>
      <c r="L440" s="78" t="n">
        <f aca="false">E440-25569</f>
        <v>17326</v>
      </c>
      <c r="M440" s="78" t="n">
        <f aca="false">F440-25569</f>
        <v>17340</v>
      </c>
      <c r="N440" s="79" t="n">
        <f aca="false">52.15517+(((3235.65389*((Q440-463000)*10^-5))+(-32.58297*((P440-155000)*10^-5)^2)+(-0.2475*((Q440-463000)*10^-5)^2)+(-0.84978*((P440-155000)*10^-5)^2*((Q440-463000)*10^-5))+(-0.0655*((Q440-463000)*10^-5)^3)+(-0.01709*((P440-155000)*10^-5)^2*((Q440-463000)*10^-5)^2)+(-0.00738*((P440-155000)*10^-5))+(0.0053*((P440-155000)*10^-5)^4)+(-0.00039*((P440-155000)*10^-5)^2*((Q440-463000)*10^-5)^3)+(0.00033*((P440-155000)*10^-5)^4*((Q440-463000)*10^-5))+(-0.00012*((P440-155000)*10^-5)*((Q440-463000)*10^-5)))/3600)</f>
        <v>52.0407849098891</v>
      </c>
      <c r="O440" s="79" t="n">
        <f aca="false">5.387206+(((5260.529175*((P440-155000)*10^-5))+(105.94684*((P440-155000)*10^-5)*((Q440-463000)*10^-5))+(2.45656*((P440-155000)*10^-5)*((Q440-463000)*10^-5)^2)+(-0.81885*((P440-155000)*10^-5)^3)+(0.05594*((P440-155000)*10^-5)*((Q440-463000)*10^-5)^3)+(-0.05607*((P440-155000)*10^-5)^3*((Q440-463000)*10^-5))+(0.01199*((Q440-463000)*10^-5))+(-0.00256*((P440-155000)*10^-5)^3*((Q440-463000)*10^-5)^2)+(0.00128*((P440-155000)*10^-5)*((Q440-463000)*10^-5)^4)+(0.00022*((Q440-463000)*10^-5)^2)+(-0.00022*((P440-155000)*10^-5)^2)+(0.00026*((P440-155000)*10^-5)^5))/3600)</f>
        <v>4.18513191266566</v>
      </c>
      <c r="P440" s="80" t="n">
        <v>72528.93</v>
      </c>
      <c r="Q440" s="80" t="n">
        <v>450956.08</v>
      </c>
      <c r="R440" s="75" t="n">
        <v>0.3</v>
      </c>
      <c r="T440" s="1"/>
    </row>
    <row r="441" customFormat="false" ht="15" hidden="false" customHeight="false" outlineLevel="0" collapsed="false">
      <c r="C441" s="72" t="n">
        <v>19</v>
      </c>
      <c r="D441" s="73" t="s">
        <v>170</v>
      </c>
      <c r="E441" s="74" t="n">
        <v>42895</v>
      </c>
      <c r="F441" s="74" t="n">
        <v>42909</v>
      </c>
      <c r="G441" s="75" t="n">
        <v>14</v>
      </c>
      <c r="H441" s="76" t="n">
        <f aca="false">693950+E441</f>
        <v>736845</v>
      </c>
      <c r="I441" s="76" t="n">
        <f aca="false">693950+F441</f>
        <v>736859</v>
      </c>
      <c r="J441" s="77" t="n">
        <f aca="false">H441+1721068.5</f>
        <v>2457913.5</v>
      </c>
      <c r="K441" s="77" t="n">
        <f aca="false">I441+1721068.5</f>
        <v>2457927.5</v>
      </c>
      <c r="L441" s="78" t="n">
        <f aca="false">E441-25569</f>
        <v>17326</v>
      </c>
      <c r="M441" s="78" t="n">
        <f aca="false">F441-25569</f>
        <v>17340</v>
      </c>
      <c r="N441" s="79" t="n">
        <f aca="false">52.15517+(((3235.65389*((Q441-463000)*10^-5))+(-32.58297*((P441-155000)*10^-5)^2)+(-0.2475*((Q441-463000)*10^-5)^2)+(-0.84978*((P441-155000)*10^-5)^2*((Q441-463000)*10^-5))+(-0.0655*((Q441-463000)*10^-5)^3)+(-0.01709*((P441-155000)*10^-5)^2*((Q441-463000)*10^-5)^2)+(-0.00738*((P441-155000)*10^-5))+(0.0053*((P441-155000)*10^-5)^4)+(-0.00039*((P441-155000)*10^-5)^2*((Q441-463000)*10^-5)^3)+(0.00033*((P441-155000)*10^-5)^4*((Q441-463000)*10^-5))+(-0.00012*((P441-155000)*10^-5)*((Q441-463000)*10^-5)))/3600)</f>
        <v>52.0494568400446</v>
      </c>
      <c r="O441" s="79" t="n">
        <f aca="false">5.387206+(((5260.529175*((P441-155000)*10^-5))+(105.94684*((P441-155000)*10^-5)*((Q441-463000)*10^-5))+(2.45656*((P441-155000)*10^-5)*((Q441-463000)*10^-5)^2)+(-0.81885*((P441-155000)*10^-5)^3)+(0.05594*((P441-155000)*10^-5)*((Q441-463000)*10^-5)^3)+(-0.05607*((P441-155000)*10^-5)^3*((Q441-463000)*10^-5))+(0.01199*((Q441-463000)*10^-5))+(-0.00256*((P441-155000)*10^-5)^3*((Q441-463000)*10^-5)^2)+(0.00128*((P441-155000)*10^-5)*((Q441-463000)*10^-5)^4)+(0.00022*((Q441-463000)*10^-5)^2)+(-0.00022*((P441-155000)*10^-5)^2)+(0.00026*((P441-155000)*10^-5)^5))/3600)</f>
        <v>4.19098073914556</v>
      </c>
      <c r="P441" s="80" t="n">
        <v>72946.0703125</v>
      </c>
      <c r="Q441" s="80" t="n">
        <v>451914.1875</v>
      </c>
      <c r="R441" s="75" t="n">
        <v>1.4</v>
      </c>
      <c r="T441" s="1"/>
    </row>
    <row r="442" customFormat="false" ht="15" hidden="false" customHeight="false" outlineLevel="0" collapsed="false">
      <c r="C442" s="72" t="n">
        <v>20</v>
      </c>
      <c r="D442" s="73" t="s">
        <v>171</v>
      </c>
      <c r="E442" s="74" t="n">
        <v>42895</v>
      </c>
      <c r="F442" s="74" t="n">
        <v>42909</v>
      </c>
      <c r="G442" s="75" t="n">
        <v>14</v>
      </c>
      <c r="H442" s="76" t="n">
        <f aca="false">693950+E442</f>
        <v>736845</v>
      </c>
      <c r="I442" s="76" t="n">
        <f aca="false">693950+F442</f>
        <v>736859</v>
      </c>
      <c r="J442" s="77" t="n">
        <f aca="false">H442+1721068.5</f>
        <v>2457913.5</v>
      </c>
      <c r="K442" s="77" t="n">
        <f aca="false">I442+1721068.5</f>
        <v>2457927.5</v>
      </c>
      <c r="L442" s="78" t="n">
        <f aca="false">E442-25569</f>
        <v>17326</v>
      </c>
      <c r="M442" s="78" t="n">
        <f aca="false">F442-25569</f>
        <v>17340</v>
      </c>
      <c r="N442" s="79" t="n">
        <f aca="false">52.15517+(((3235.65389*((Q442-463000)*10^-5))+(-32.58297*((P442-155000)*10^-5)^2)+(-0.2475*((Q442-463000)*10^-5)^2)+(-0.84978*((P442-155000)*10^-5)^2*((Q442-463000)*10^-5))+(-0.0655*((Q442-463000)*10^-5)^3)+(-0.01709*((P442-155000)*10^-5)^2*((Q442-463000)*10^-5)^2)+(-0.00738*((P442-155000)*10^-5))+(0.0053*((P442-155000)*10^-5)^4)+(-0.00039*((P442-155000)*10^-5)^2*((Q442-463000)*10^-5)^3)+(0.00033*((P442-155000)*10^-5)^4*((Q442-463000)*10^-5))+(-0.00012*((P442-155000)*10^-5)*((Q442-463000)*10^-5)))/3600)</f>
        <v>52.0490908600972</v>
      </c>
      <c r="O442" s="79" t="n">
        <f aca="false">5.387206+(((5260.529175*((P442-155000)*10^-5))+(105.94684*((P442-155000)*10^-5)*((Q442-463000)*10^-5))+(2.45656*((P442-155000)*10^-5)*((Q442-463000)*10^-5)^2)+(-0.81885*((P442-155000)*10^-5)^3)+(0.05594*((P442-155000)*10^-5)*((Q442-463000)*10^-5)^3)+(-0.05607*((P442-155000)*10^-5)^3*((Q442-463000)*10^-5))+(0.01199*((Q442-463000)*10^-5))+(-0.00256*((P442-155000)*10^-5)^3*((Q442-463000)*10^-5)^2)+(0.00128*((P442-155000)*10^-5)*((Q442-463000)*10^-5)^4)+(0.00022*((Q442-463000)*10^-5)^2)+(-0.00022*((P442-155000)*10^-5)^2)+(0.00026*((P442-155000)*10^-5)^5))/3600)</f>
        <v>4.19205465823106</v>
      </c>
      <c r="P442" s="80" t="n">
        <v>73019.06</v>
      </c>
      <c r="Q442" s="80" t="n">
        <v>451872.26</v>
      </c>
      <c r="R442" s="75" t="n">
        <v>0.5</v>
      </c>
      <c r="T442" s="1"/>
    </row>
    <row r="443" customFormat="false" ht="15" hidden="false" customHeight="false" outlineLevel="0" collapsed="false">
      <c r="C443" s="72" t="n">
        <v>21</v>
      </c>
      <c r="D443" s="73" t="s">
        <v>172</v>
      </c>
      <c r="E443" s="74" t="n">
        <v>42895</v>
      </c>
      <c r="F443" s="74" t="n">
        <v>42909</v>
      </c>
      <c r="G443" s="75" t="n">
        <v>14</v>
      </c>
      <c r="H443" s="76" t="n">
        <f aca="false">693950+E443</f>
        <v>736845</v>
      </c>
      <c r="I443" s="76" t="n">
        <f aca="false">693950+F443</f>
        <v>736859</v>
      </c>
      <c r="J443" s="77" t="n">
        <f aca="false">H443+1721068.5</f>
        <v>2457913.5</v>
      </c>
      <c r="K443" s="77" t="n">
        <f aca="false">I443+1721068.5</f>
        <v>2457927.5</v>
      </c>
      <c r="L443" s="78" t="n">
        <f aca="false">E443-25569</f>
        <v>17326</v>
      </c>
      <c r="M443" s="78" t="n">
        <f aca="false">F443-25569</f>
        <v>17340</v>
      </c>
      <c r="N443" s="79" t="n">
        <f aca="false">52.15517+(((3235.65389*((Q443-463000)*10^-5))+(-32.58297*((P443-155000)*10^-5)^2)+(-0.2475*((Q443-463000)*10^-5)^2)+(-0.84978*((P443-155000)*10^-5)^2*((Q443-463000)*10^-5))+(-0.0655*((Q443-463000)*10^-5)^3)+(-0.01709*((P443-155000)*10^-5)^2*((Q443-463000)*10^-5)^2)+(-0.00738*((P443-155000)*10^-5))+(0.0053*((P443-155000)*10^-5)^4)+(-0.00039*((P443-155000)*10^-5)^2*((Q443-463000)*10^-5)^3)+(0.00033*((P443-155000)*10^-5)^4*((Q443-463000)*10^-5))+(-0.00012*((P443-155000)*10^-5)*((Q443-463000)*10^-5)))/3600)</f>
        <v>52.0487431454272</v>
      </c>
      <c r="O443" s="79" t="n">
        <f aca="false">5.387206+(((5260.529175*((P443-155000)*10^-5))+(105.94684*((P443-155000)*10^-5)*((Q443-463000)*10^-5))+(2.45656*((P443-155000)*10^-5)*((Q443-463000)*10^-5)^2)+(-0.81885*((P443-155000)*10^-5)^3)+(0.05594*((P443-155000)*10^-5)*((Q443-463000)*10^-5)^3)+(-0.05607*((P443-155000)*10^-5)^3*((Q443-463000)*10^-5))+(0.01199*((Q443-463000)*10^-5))+(-0.00256*((P443-155000)*10^-5)^3*((Q443-463000)*10^-5)^2)+(0.00128*((P443-155000)*10^-5)*((Q443-463000)*10^-5)^4)+(0.00022*((Q443-463000)*10^-5)^2)+(-0.00022*((P443-155000)*10^-5)^2)+(0.00026*((P443-155000)*10^-5)^5))/3600)</f>
        <v>4.19234473640157</v>
      </c>
      <c r="P443" s="80" t="n">
        <v>73038.32</v>
      </c>
      <c r="Q443" s="80" t="n">
        <v>451833.25</v>
      </c>
      <c r="R443" s="75" t="n">
        <v>0.4</v>
      </c>
      <c r="T443" s="1"/>
    </row>
    <row r="444" customFormat="false" ht="15" hidden="false" customHeight="false" outlineLevel="0" collapsed="false">
      <c r="C444" s="72" t="n">
        <v>22</v>
      </c>
      <c r="D444" s="73" t="s">
        <v>173</v>
      </c>
      <c r="E444" s="74" t="n">
        <v>42895</v>
      </c>
      <c r="F444" s="74" t="n">
        <v>42909</v>
      </c>
      <c r="G444" s="75" t="n">
        <v>14</v>
      </c>
      <c r="H444" s="76" t="n">
        <f aca="false">693950+E444</f>
        <v>736845</v>
      </c>
      <c r="I444" s="76" t="n">
        <f aca="false">693950+F444</f>
        <v>736859</v>
      </c>
      <c r="J444" s="77" t="n">
        <f aca="false">H444+1721068.5</f>
        <v>2457913.5</v>
      </c>
      <c r="K444" s="77" t="n">
        <f aca="false">I444+1721068.5</f>
        <v>2457927.5</v>
      </c>
      <c r="L444" s="78" t="n">
        <f aca="false">E444-25569</f>
        <v>17326</v>
      </c>
      <c r="M444" s="78" t="n">
        <f aca="false">F444-25569</f>
        <v>17340</v>
      </c>
      <c r="N444" s="79" t="n">
        <f aca="false">52.15517+(((3235.65389*((Q444-463000)*10^-5))+(-32.58297*((P444-155000)*10^-5)^2)+(-0.2475*((Q444-463000)*10^-5)^2)+(-0.84978*((P444-155000)*10^-5)^2*((Q444-463000)*10^-5))+(-0.0655*((Q444-463000)*10^-5)^3)+(-0.01709*((P444-155000)*10^-5)^2*((Q444-463000)*10^-5)^2)+(-0.00738*((P444-155000)*10^-5))+(0.0053*((P444-155000)*10^-5)^4)+(-0.00039*((P444-155000)*10^-5)^2*((Q444-463000)*10^-5)^3)+(0.00033*((P444-155000)*10^-5)^4*((Q444-463000)*10^-5))+(-0.00012*((P444-155000)*10^-5)*((Q444-463000)*10^-5)))/3600)</f>
        <v>52.0485942904245</v>
      </c>
      <c r="O444" s="79" t="n">
        <f aca="false">5.387206+(((5260.529175*((P444-155000)*10^-5))+(105.94684*((P444-155000)*10^-5)*((Q444-463000)*10^-5))+(2.45656*((P444-155000)*10^-5)*((Q444-463000)*10^-5)^2)+(-0.81885*((P444-155000)*10^-5)^3)+(0.05594*((P444-155000)*10^-5)*((Q444-463000)*10^-5)^3)+(-0.05607*((P444-155000)*10^-5)^3*((Q444-463000)*10^-5))+(0.01199*((Q444-463000)*10^-5))+(-0.00256*((P444-155000)*10^-5)^3*((Q444-463000)*10^-5)^2)+(0.00128*((P444-155000)*10^-5)*((Q444-463000)*10^-5)^4)+(0.00022*((Q444-463000)*10^-5)^2)+(-0.00022*((P444-155000)*10^-5)^2)+(0.00026*((P444-155000)*10^-5)^5))/3600)</f>
        <v>4.19295636843138</v>
      </c>
      <c r="P444" s="80" t="n">
        <v>73080</v>
      </c>
      <c r="Q444" s="80" t="n">
        <v>451816</v>
      </c>
      <c r="R444" s="75" t="n">
        <v>0.3</v>
      </c>
      <c r="T444" s="1"/>
    </row>
    <row r="445" customFormat="false" ht="15" hidden="false" customHeight="false" outlineLevel="0" collapsed="false">
      <c r="C445" s="72" t="n">
        <v>23</v>
      </c>
      <c r="D445" s="73" t="s">
        <v>174</v>
      </c>
      <c r="E445" s="74" t="n">
        <v>42895</v>
      </c>
      <c r="F445" s="74" t="n">
        <v>42909</v>
      </c>
      <c r="G445" s="75" t="n">
        <v>14</v>
      </c>
      <c r="H445" s="76" t="n">
        <f aca="false">693950+E445</f>
        <v>736845</v>
      </c>
      <c r="I445" s="76" t="n">
        <f aca="false">693950+F445</f>
        <v>736859</v>
      </c>
      <c r="J445" s="77" t="n">
        <f aca="false">H445+1721068.5</f>
        <v>2457913.5</v>
      </c>
      <c r="K445" s="77" t="n">
        <f aca="false">I445+1721068.5</f>
        <v>2457927.5</v>
      </c>
      <c r="L445" s="78" t="n">
        <f aca="false">E445-25569</f>
        <v>17326</v>
      </c>
      <c r="M445" s="78" t="n">
        <f aca="false">F445-25569</f>
        <v>17340</v>
      </c>
      <c r="N445" s="79" t="n">
        <f aca="false">52.15517+(((3235.65389*((Q445-463000)*10^-5))+(-32.58297*((P445-155000)*10^-5)^2)+(-0.2475*((Q445-463000)*10^-5)^2)+(-0.84978*((P445-155000)*10^-5)^2*((Q445-463000)*10^-5))+(-0.0655*((Q445-463000)*10^-5)^3)+(-0.01709*((P445-155000)*10^-5)^2*((Q445-463000)*10^-5)^2)+(-0.00738*((P445-155000)*10^-5))+(0.0053*((P445-155000)*10^-5)^4)+(-0.00039*((P445-155000)*10^-5)^2*((Q445-463000)*10^-5)^3)+(0.00033*((P445-155000)*10^-5)^4*((Q445-463000)*10^-5))+(-0.00012*((P445-155000)*10^-5)*((Q445-463000)*10^-5)))/3600)</f>
        <v>52.0477530308518</v>
      </c>
      <c r="O445" s="79" t="n">
        <f aca="false">5.387206+(((5260.529175*((P445-155000)*10^-5))+(105.94684*((P445-155000)*10^-5)*((Q445-463000)*10^-5))+(2.45656*((P445-155000)*10^-5)*((Q445-463000)*10^-5)^2)+(-0.81885*((P445-155000)*10^-5)^3)+(0.05594*((P445-155000)*10^-5)*((Q445-463000)*10^-5)^3)+(-0.05607*((P445-155000)*10^-5)^3*((Q445-463000)*10^-5))+(0.01199*((Q445-463000)*10^-5))+(-0.00256*((P445-155000)*10^-5)^3*((Q445-463000)*10^-5)^2)+(0.00128*((P445-155000)*10^-5)*((Q445-463000)*10^-5)^4)+(0.00022*((Q445-463000)*10^-5)^2)+(-0.00022*((P445-155000)*10^-5)^2)+(0.00026*((P445-155000)*10^-5)^5))/3600)</f>
        <v>4.19248808435072</v>
      </c>
      <c r="P445" s="80" t="n">
        <v>73046.34</v>
      </c>
      <c r="Q445" s="80" t="n">
        <v>451722.94</v>
      </c>
      <c r="R445" s="75" t="n">
        <v>0.01</v>
      </c>
      <c r="T445" s="1"/>
    </row>
    <row r="446" customFormat="false" ht="15" hidden="false" customHeight="false" outlineLevel="0" collapsed="false">
      <c r="C446" s="72" t="n">
        <v>24</v>
      </c>
      <c r="D446" s="73" t="s">
        <v>175</v>
      </c>
      <c r="E446" s="74" t="n">
        <v>42895</v>
      </c>
      <c r="F446" s="74" t="n">
        <v>42909</v>
      </c>
      <c r="G446" s="75" t="n">
        <v>14</v>
      </c>
      <c r="H446" s="76" t="n">
        <f aca="false">693950+E446</f>
        <v>736845</v>
      </c>
      <c r="I446" s="76" t="n">
        <f aca="false">693950+F446</f>
        <v>736859</v>
      </c>
      <c r="J446" s="77" t="n">
        <f aca="false">H446+1721068.5</f>
        <v>2457913.5</v>
      </c>
      <c r="K446" s="77" t="n">
        <f aca="false">I446+1721068.5</f>
        <v>2457927.5</v>
      </c>
      <c r="L446" s="78" t="n">
        <f aca="false">E446-25569</f>
        <v>17326</v>
      </c>
      <c r="M446" s="78" t="n">
        <f aca="false">F446-25569</f>
        <v>17340</v>
      </c>
      <c r="N446" s="79" t="n">
        <f aca="false">52.15517+(((3235.65389*((Q446-463000)*10^-5))+(-32.58297*((P446-155000)*10^-5)^2)+(-0.2475*((Q446-463000)*10^-5)^2)+(-0.84978*((P446-155000)*10^-5)^2*((Q446-463000)*10^-5))+(-0.0655*((Q446-463000)*10^-5)^3)+(-0.01709*((P446-155000)*10^-5)^2*((Q446-463000)*10^-5)^2)+(-0.00738*((P446-155000)*10^-5))+(0.0053*((P446-155000)*10^-5)^4)+(-0.00039*((P446-155000)*10^-5)^2*((Q446-463000)*10^-5)^3)+(0.00033*((P446-155000)*10^-5)^4*((Q446-463000)*10^-5))+(-0.00012*((P446-155000)*10^-5)*((Q446-463000)*10^-5)))/3600)</f>
        <v>52.0471657453551</v>
      </c>
      <c r="O446" s="79" t="n">
        <f aca="false">5.387206+(((5260.529175*((P446-155000)*10^-5))+(105.94684*((P446-155000)*10^-5)*((Q446-463000)*10^-5))+(2.45656*((P446-155000)*10^-5)*((Q446-463000)*10^-5)^2)+(-0.81885*((P446-155000)*10^-5)^3)+(0.05594*((P446-155000)*10^-5)*((Q446-463000)*10^-5)^3)+(-0.05607*((P446-155000)*10^-5)^3*((Q446-463000)*10^-5))+(0.01199*((Q446-463000)*10^-5))+(-0.00256*((P446-155000)*10^-5)^3*((Q446-463000)*10^-5)^2)+(0.00128*((P446-155000)*10^-5)*((Q446-463000)*10^-5)^4)+(0.00022*((Q446-463000)*10^-5)^2)+(-0.00022*((P446-155000)*10^-5)^2)+(0.00026*((P446-155000)*10^-5)^5))/3600)</f>
        <v>4.19369877134646</v>
      </c>
      <c r="P446" s="80" t="n">
        <v>73128.31</v>
      </c>
      <c r="Q446" s="80" t="n">
        <v>451656.24</v>
      </c>
      <c r="R446" s="75" t="n">
        <v>0.01</v>
      </c>
      <c r="T446" s="1"/>
    </row>
    <row r="447" customFormat="false" ht="15" hidden="false" customHeight="false" outlineLevel="0" collapsed="false">
      <c r="C447" s="72" t="n">
        <v>25</v>
      </c>
      <c r="D447" s="73" t="s">
        <v>176</v>
      </c>
      <c r="E447" s="74" t="n">
        <v>42895</v>
      </c>
      <c r="F447" s="74" t="n">
        <v>42909</v>
      </c>
      <c r="G447" s="75" t="n">
        <v>14</v>
      </c>
      <c r="H447" s="76" t="n">
        <f aca="false">693950+E447</f>
        <v>736845</v>
      </c>
      <c r="I447" s="76" t="n">
        <f aca="false">693950+F447</f>
        <v>736859</v>
      </c>
      <c r="J447" s="77" t="n">
        <f aca="false">H447+1721068.5</f>
        <v>2457913.5</v>
      </c>
      <c r="K447" s="77" t="n">
        <f aca="false">I447+1721068.5</f>
        <v>2457927.5</v>
      </c>
      <c r="L447" s="78" t="n">
        <f aca="false">E447-25569</f>
        <v>17326</v>
      </c>
      <c r="M447" s="78" t="n">
        <f aca="false">F447-25569</f>
        <v>17340</v>
      </c>
      <c r="N447" s="79" t="n">
        <f aca="false">52.15517+(((3235.65389*((Q447-463000)*10^-5))+(-32.58297*((P447-155000)*10^-5)^2)+(-0.2475*((Q447-463000)*10^-5)^2)+(-0.84978*((P447-155000)*10^-5)^2*((Q447-463000)*10^-5))+(-0.0655*((Q447-463000)*10^-5)^3)+(-0.01709*((P447-155000)*10^-5)^2*((Q447-463000)*10^-5)^2)+(-0.00738*((P447-155000)*10^-5))+(0.0053*((P447-155000)*10^-5)^4)+(-0.00039*((P447-155000)*10^-5)^2*((Q447-463000)*10^-5)^3)+(0.00033*((P447-155000)*10^-5)^4*((Q447-463000)*10^-5))+(-0.00012*((P447-155000)*10^-5)*((Q447-463000)*10^-5)))/3600)</f>
        <v>52.0534879052456</v>
      </c>
      <c r="O447" s="79" t="n">
        <f aca="false">5.387206+(((5260.529175*((P447-155000)*10^-5))+(105.94684*((P447-155000)*10^-5)*((Q447-463000)*10^-5))+(2.45656*((P447-155000)*10^-5)*((Q447-463000)*10^-5)^2)+(-0.81885*((P447-155000)*10^-5)^3)+(0.05594*((P447-155000)*10^-5)*((Q447-463000)*10^-5)^3)+(-0.05607*((P447-155000)*10^-5)^3*((Q447-463000)*10^-5))+(0.01199*((Q447-463000)*10^-5))+(-0.00256*((P447-155000)*10^-5)^3*((Q447-463000)*10^-5)^2)+(0.00128*((P447-155000)*10^-5)*((Q447-463000)*10^-5)^4)+(0.00022*((Q447-463000)*10^-5)^2)+(-0.00022*((P447-155000)*10^-5)^2)+(0.00026*((P447-155000)*10^-5)^5))/3600)</f>
        <v>4.1960896179101</v>
      </c>
      <c r="P447" s="80" t="n">
        <v>73303.84375</v>
      </c>
      <c r="Q447" s="80" t="n">
        <v>452356.875</v>
      </c>
      <c r="R447" s="75" t="n">
        <v>1.1</v>
      </c>
      <c r="T447" s="1"/>
    </row>
    <row r="448" customFormat="false" ht="15" hidden="false" customHeight="false" outlineLevel="0" collapsed="false">
      <c r="C448" s="72" t="n">
        <v>26</v>
      </c>
      <c r="D448" s="73" t="s">
        <v>177</v>
      </c>
      <c r="E448" s="74" t="n">
        <v>42895</v>
      </c>
      <c r="F448" s="74" t="n">
        <v>42909</v>
      </c>
      <c r="G448" s="75" t="n">
        <v>14</v>
      </c>
      <c r="H448" s="76" t="n">
        <f aca="false">693950+E448</f>
        <v>736845</v>
      </c>
      <c r="I448" s="76" t="n">
        <f aca="false">693950+F448</f>
        <v>736859</v>
      </c>
      <c r="J448" s="77" t="n">
        <f aca="false">H448+1721068.5</f>
        <v>2457913.5</v>
      </c>
      <c r="K448" s="77" t="n">
        <f aca="false">I448+1721068.5</f>
        <v>2457927.5</v>
      </c>
      <c r="L448" s="78" t="n">
        <f aca="false">E448-25569</f>
        <v>17326</v>
      </c>
      <c r="M448" s="78" t="n">
        <f aca="false">F448-25569</f>
        <v>17340</v>
      </c>
      <c r="N448" s="79" t="n">
        <f aca="false">52.15517+(((3235.65389*((Q448-463000)*10^-5))+(-32.58297*((P448-155000)*10^-5)^2)+(-0.2475*((Q448-463000)*10^-5)^2)+(-0.84978*((P448-155000)*10^-5)^2*((Q448-463000)*10^-5))+(-0.0655*((Q448-463000)*10^-5)^3)+(-0.01709*((P448-155000)*10^-5)^2*((Q448-463000)*10^-5)^2)+(-0.00738*((P448-155000)*10^-5))+(0.0053*((P448-155000)*10^-5)^4)+(-0.00039*((P448-155000)*10^-5)^2*((Q448-463000)*10^-5)^3)+(0.00033*((P448-155000)*10^-5)^4*((Q448-463000)*10^-5))+(-0.00012*((P448-155000)*10^-5)*((Q448-463000)*10^-5)))/3600)</f>
        <v>52.0531908162801</v>
      </c>
      <c r="O448" s="79" t="n">
        <f aca="false">5.387206+(((5260.529175*((P448-155000)*10^-5))+(105.94684*((P448-155000)*10^-5)*((Q448-463000)*10^-5))+(2.45656*((P448-155000)*10^-5)*((Q448-463000)*10^-5)^2)+(-0.81885*((P448-155000)*10^-5)^3)+(0.05594*((P448-155000)*10^-5)*((Q448-463000)*10^-5)^3)+(-0.05607*((P448-155000)*10^-5)^3*((Q448-463000)*10^-5))+(0.01199*((Q448-463000)*10^-5))+(-0.00256*((P448-155000)*10^-5)^3*((Q448-463000)*10^-5)^2)+(0.00128*((P448-155000)*10^-5)*((Q448-463000)*10^-5)^4)+(0.00022*((Q448-463000)*10^-5)^2)+(-0.00022*((P448-155000)*10^-5)^2)+(0.00026*((P448-155000)*10^-5)^5))/3600)</f>
        <v>4.19744530317652</v>
      </c>
      <c r="P448" s="80" t="n">
        <v>73396.28</v>
      </c>
      <c r="Q448" s="80" t="n">
        <v>452322.3</v>
      </c>
      <c r="R448" s="75" t="n">
        <v>0.8</v>
      </c>
      <c r="T448" s="1"/>
    </row>
    <row r="449" customFormat="false" ht="15" hidden="false" customHeight="false" outlineLevel="0" collapsed="false">
      <c r="C449" s="72" t="n">
        <v>27</v>
      </c>
      <c r="D449" s="73" t="s">
        <v>178</v>
      </c>
      <c r="E449" s="74" t="n">
        <v>42895</v>
      </c>
      <c r="F449" s="74" t="n">
        <v>42909</v>
      </c>
      <c r="G449" s="75" t="n">
        <v>14</v>
      </c>
      <c r="H449" s="76" t="n">
        <f aca="false">693950+E449</f>
        <v>736845</v>
      </c>
      <c r="I449" s="76" t="n">
        <f aca="false">693950+F449</f>
        <v>736859</v>
      </c>
      <c r="J449" s="77" t="n">
        <f aca="false">H449+1721068.5</f>
        <v>2457913.5</v>
      </c>
      <c r="K449" s="77" t="n">
        <f aca="false">I449+1721068.5</f>
        <v>2457927.5</v>
      </c>
      <c r="L449" s="78" t="n">
        <f aca="false">E449-25569</f>
        <v>17326</v>
      </c>
      <c r="M449" s="78" t="n">
        <f aca="false">F449-25569</f>
        <v>17340</v>
      </c>
      <c r="N449" s="79" t="n">
        <f aca="false">52.15517+(((3235.65389*((Q449-463000)*10^-5))+(-32.58297*((P449-155000)*10^-5)^2)+(-0.2475*((Q449-463000)*10^-5)^2)+(-0.84978*((P449-155000)*10^-5)^2*((Q449-463000)*10^-5))+(-0.0655*((Q449-463000)*10^-5)^3)+(-0.01709*((P449-155000)*10^-5)^2*((Q449-463000)*10^-5)^2)+(-0.00738*((P449-155000)*10^-5))+(0.0053*((P449-155000)*10^-5)^4)+(-0.00039*((P449-155000)*10^-5)^2*((Q449-463000)*10^-5)^3)+(0.00033*((P449-155000)*10^-5)^4*((Q449-463000)*10^-5))+(-0.00012*((P449-155000)*10^-5)*((Q449-463000)*10^-5)))/3600)</f>
        <v>52.0525249092345</v>
      </c>
      <c r="O449" s="79" t="n">
        <f aca="false">5.387206+(((5260.529175*((P449-155000)*10^-5))+(105.94684*((P449-155000)*10^-5)*((Q449-463000)*10^-5))+(2.45656*((P449-155000)*10^-5)*((Q449-463000)*10^-5)^2)+(-0.81885*((P449-155000)*10^-5)^3)+(0.05594*((P449-155000)*10^-5)*((Q449-463000)*10^-5)^3)+(-0.05607*((P449-155000)*10^-5)^3*((Q449-463000)*10^-5))+(0.01199*((Q449-463000)*10^-5))+(-0.00256*((P449-155000)*10^-5)^3*((Q449-463000)*10^-5)^2)+(0.00128*((P449-155000)*10^-5)*((Q449-463000)*10^-5)^4)+(0.00022*((Q449-463000)*10^-5)^2)+(-0.00022*((P449-155000)*10^-5)^2)+(0.00026*((P449-155000)*10^-5)^5))/3600)</f>
        <v>4.1976758764118</v>
      </c>
      <c r="P449" s="80" t="n">
        <v>73410.88</v>
      </c>
      <c r="Q449" s="80" t="n">
        <v>452247.96</v>
      </c>
      <c r="R449" s="75" t="n">
        <v>0.01</v>
      </c>
      <c r="T449" s="1"/>
    </row>
    <row r="450" customFormat="false" ht="15" hidden="false" customHeight="false" outlineLevel="0" collapsed="false">
      <c r="C450" s="72" t="n">
        <v>28</v>
      </c>
      <c r="D450" s="73" t="s">
        <v>179</v>
      </c>
      <c r="E450" s="74" t="n">
        <v>42895</v>
      </c>
      <c r="F450" s="74" t="n">
        <v>42909</v>
      </c>
      <c r="G450" s="75" t="n">
        <v>14</v>
      </c>
      <c r="H450" s="76" t="n">
        <f aca="false">693950+E450</f>
        <v>736845</v>
      </c>
      <c r="I450" s="76" t="n">
        <f aca="false">693950+F450</f>
        <v>736859</v>
      </c>
      <c r="J450" s="77" t="n">
        <f aca="false">H450+1721068.5</f>
        <v>2457913.5</v>
      </c>
      <c r="K450" s="77" t="n">
        <f aca="false">I450+1721068.5</f>
        <v>2457927.5</v>
      </c>
      <c r="L450" s="78" t="n">
        <f aca="false">E450-25569</f>
        <v>17326</v>
      </c>
      <c r="M450" s="78" t="n">
        <f aca="false">F450-25569</f>
        <v>17340</v>
      </c>
      <c r="N450" s="79" t="n">
        <f aca="false">52.15517+(((3235.65389*((Q450-463000)*10^-5))+(-32.58297*((P450-155000)*10^-5)^2)+(-0.2475*((Q450-463000)*10^-5)^2)+(-0.84978*((P450-155000)*10^-5)^2*((Q450-463000)*10^-5))+(-0.0655*((Q450-463000)*10^-5)^3)+(-0.01709*((P450-155000)*10^-5)^2*((Q450-463000)*10^-5)^2)+(-0.00738*((P450-155000)*10^-5))+(0.0053*((P450-155000)*10^-5)^4)+(-0.00039*((P450-155000)*10^-5)^2*((Q450-463000)*10^-5)^3)+(0.00033*((P450-155000)*10^-5)^4*((Q450-463000)*10^-5))+(-0.00012*((P450-155000)*10^-5)*((Q450-463000)*10^-5)))/3600)</f>
        <v>52.0522969360855</v>
      </c>
      <c r="O450" s="79" t="n">
        <f aca="false">5.387206+(((5260.529175*((P450-155000)*10^-5))+(105.94684*((P450-155000)*10^-5)*((Q450-463000)*10^-5))+(2.45656*((P450-155000)*10^-5)*((Q450-463000)*10^-5)^2)+(-0.81885*((P450-155000)*10^-5)^3)+(0.05594*((P450-155000)*10^-5)*((Q450-463000)*10^-5)^3)+(-0.05607*((P450-155000)*10^-5)^3*((Q450-463000)*10^-5))+(0.01199*((Q450-463000)*10^-5))+(-0.00256*((P450-155000)*10^-5)^3*((Q450-463000)*10^-5)^2)+(0.00128*((P450-155000)*10^-5)*((Q450-463000)*10^-5)^4)+(0.00022*((Q450-463000)*10^-5)^2)+(-0.00022*((P450-155000)*10^-5)^2)+(0.00026*((P450-155000)*10^-5)^5))/3600)</f>
        <v>4.19820857661645</v>
      </c>
      <c r="P450" s="80" t="n">
        <v>73447</v>
      </c>
      <c r="Q450" s="80" t="n">
        <v>452222</v>
      </c>
      <c r="R450" s="75" t="n">
        <v>0.01</v>
      </c>
      <c r="T450" s="1"/>
    </row>
    <row r="451" customFormat="false" ht="15" hidden="false" customHeight="false" outlineLevel="0" collapsed="false">
      <c r="C451" s="72" t="n">
        <v>29</v>
      </c>
      <c r="D451" s="73" t="s">
        <v>180</v>
      </c>
      <c r="E451" s="74" t="n">
        <v>42895</v>
      </c>
      <c r="F451" s="74" t="n">
        <v>42909</v>
      </c>
      <c r="G451" s="75" t="n">
        <v>14</v>
      </c>
      <c r="H451" s="76" t="n">
        <f aca="false">693950+E451</f>
        <v>736845</v>
      </c>
      <c r="I451" s="76" t="n">
        <f aca="false">693950+F451</f>
        <v>736859</v>
      </c>
      <c r="J451" s="77" t="n">
        <f aca="false">H451+1721068.5</f>
        <v>2457913.5</v>
      </c>
      <c r="K451" s="77" t="n">
        <f aca="false">I451+1721068.5</f>
        <v>2457927.5</v>
      </c>
      <c r="L451" s="78" t="n">
        <f aca="false">E451-25569</f>
        <v>17326</v>
      </c>
      <c r="M451" s="78" t="n">
        <f aca="false">F451-25569</f>
        <v>17340</v>
      </c>
      <c r="N451" s="79" t="n">
        <f aca="false">52.15517+(((3235.65389*((Q451-463000)*10^-5))+(-32.58297*((P451-155000)*10^-5)^2)+(-0.2475*((Q451-463000)*10^-5)^2)+(-0.84978*((P451-155000)*10^-5)^2*((Q451-463000)*10^-5))+(-0.0655*((Q451-463000)*10^-5)^3)+(-0.01709*((P451-155000)*10^-5)^2*((Q451-463000)*10^-5)^2)+(-0.00738*((P451-155000)*10^-5))+(0.0053*((P451-155000)*10^-5)^4)+(-0.00039*((P451-155000)*10^-5)^2*((Q451-463000)*10^-5)^3)+(0.00033*((P451-155000)*10^-5)^4*((Q451-463000)*10^-5))+(-0.00012*((P451-155000)*10^-5)*((Q451-463000)*10^-5)))/3600)</f>
        <v>52.0520691265745</v>
      </c>
      <c r="O451" s="79" t="n">
        <f aca="false">5.387206+(((5260.529175*((P451-155000)*10^-5))+(105.94684*((P451-155000)*10^-5)*((Q451-463000)*10^-5))+(2.45656*((P451-155000)*10^-5)*((Q451-463000)*10^-5)^2)+(-0.81885*((P451-155000)*10^-5)^3)+(0.05594*((P451-155000)*10^-5)*((Q451-463000)*10^-5)^3)+(-0.05607*((P451-155000)*10^-5)^3*((Q451-463000)*10^-5))+(0.01199*((Q451-463000)*10^-5))+(-0.00256*((P451-155000)*10^-5)^3*((Q451-463000)*10^-5)^2)+(0.00128*((P451-155000)*10^-5)*((Q451-463000)*10^-5)^4)+(0.00022*((Q451-463000)*10^-5)^2)+(-0.00022*((P451-155000)*10^-5)^2)+(0.00026*((P451-155000)*10^-5)^5))/3600)</f>
        <v>4.19876663666837</v>
      </c>
      <c r="P451" s="80" t="n">
        <v>73484.86</v>
      </c>
      <c r="Q451" s="80" t="n">
        <v>452196.03</v>
      </c>
      <c r="R451" s="75" t="n">
        <v>0.01</v>
      </c>
      <c r="T451" s="1"/>
    </row>
    <row r="452" customFormat="false" ht="15" hidden="false" customHeight="false" outlineLevel="0" collapsed="false">
      <c r="C452" s="72" t="n">
        <v>30</v>
      </c>
      <c r="D452" s="73" t="s">
        <v>181</v>
      </c>
      <c r="E452" s="74" t="n">
        <v>42895</v>
      </c>
      <c r="F452" s="74" t="n">
        <v>42909</v>
      </c>
      <c r="G452" s="75" t="n">
        <v>14</v>
      </c>
      <c r="H452" s="76" t="n">
        <f aca="false">693950+E452</f>
        <v>736845</v>
      </c>
      <c r="I452" s="76" t="n">
        <f aca="false">693950+F452</f>
        <v>736859</v>
      </c>
      <c r="J452" s="77" t="n">
        <f aca="false">H452+1721068.5</f>
        <v>2457913.5</v>
      </c>
      <c r="K452" s="77" t="n">
        <f aca="false">I452+1721068.5</f>
        <v>2457927.5</v>
      </c>
      <c r="L452" s="78" t="n">
        <f aca="false">E452-25569</f>
        <v>17326</v>
      </c>
      <c r="M452" s="78" t="n">
        <f aca="false">F452-25569</f>
        <v>17340</v>
      </c>
      <c r="N452" s="79" t="n">
        <f aca="false">52.15517+(((3235.65389*((Q452-463000)*10^-5))+(-32.58297*((P452-155000)*10^-5)^2)+(-0.2475*((Q452-463000)*10^-5)^2)+(-0.84978*((P452-155000)*10^-5)^2*((Q452-463000)*10^-5))+(-0.0655*((Q452-463000)*10^-5)^3)+(-0.01709*((P452-155000)*10^-5)^2*((Q452-463000)*10^-5)^2)+(-0.00738*((P452-155000)*10^-5))+(0.0053*((P452-155000)*10^-5)^4)+(-0.00039*((P452-155000)*10^-5)^2*((Q452-463000)*10^-5)^3)+(0.00033*((P452-155000)*10^-5)^4*((Q452-463000)*10^-5))+(-0.00012*((P452-155000)*10^-5)*((Q452-463000)*10^-5)))/3600)</f>
        <v>52.0519500725004</v>
      </c>
      <c r="O452" s="79" t="n">
        <f aca="false">5.387206+(((5260.529175*((P452-155000)*10^-5))+(105.94684*((P452-155000)*10^-5)*((Q452-463000)*10^-5))+(2.45656*((P452-155000)*10^-5)*((Q452-463000)*10^-5)^2)+(-0.81885*((P452-155000)*10^-5)^3)+(0.05594*((P452-155000)*10^-5)*((Q452-463000)*10^-5)^3)+(-0.05607*((P452-155000)*10^-5)^3*((Q452-463000)*10^-5))+(0.01199*((Q452-463000)*10^-5))+(-0.00256*((P452-155000)*10^-5)^3*((Q452-463000)*10^-5)^2)+(0.00128*((P452-155000)*10^-5)*((Q452-463000)*10^-5)^4)+(0.00022*((Q452-463000)*10^-5)^2)+(-0.00022*((P452-155000)*10^-5)^2)+(0.00026*((P452-155000)*10^-5)^5))/3600)</f>
        <v>4.1996893726339</v>
      </c>
      <c r="P452" s="80" t="n">
        <v>73547.93</v>
      </c>
      <c r="Q452" s="80" t="n">
        <v>452181.75</v>
      </c>
      <c r="R452" s="75" t="n">
        <v>0.01</v>
      </c>
      <c r="T452" s="1"/>
    </row>
    <row r="453" customFormat="false" ht="15" hidden="false" customHeight="false" outlineLevel="0" collapsed="false">
      <c r="C453" s="61" t="n">
        <v>1</v>
      </c>
      <c r="D453" s="62" t="s">
        <v>152</v>
      </c>
      <c r="E453" s="63" t="n">
        <v>42909</v>
      </c>
      <c r="F453" s="63" t="n">
        <v>42923</v>
      </c>
      <c r="G453" s="64" t="n">
        <v>14</v>
      </c>
      <c r="H453" s="65" t="n">
        <f aca="false">693950+E453</f>
        <v>736859</v>
      </c>
      <c r="I453" s="65" t="n">
        <f aca="false">693950+F453</f>
        <v>736873</v>
      </c>
      <c r="J453" s="66" t="n">
        <f aca="false">H453+1721068.5</f>
        <v>2457927.5</v>
      </c>
      <c r="K453" s="66" t="n">
        <f aca="false">I453+1721068.5</f>
        <v>2457941.5</v>
      </c>
      <c r="L453" s="67" t="n">
        <f aca="false">E453-25569</f>
        <v>17340</v>
      </c>
      <c r="M453" s="67" t="n">
        <f aca="false">F453-25569</f>
        <v>17354</v>
      </c>
      <c r="N453" s="68" t="n">
        <f aca="false">52.15517+(((3235.65389*((Q453-463000)*10^-5))+(-32.58297*((P453-155000)*10^-5)^2)+(-0.2475*((Q453-463000)*10^-5)^2)+(-0.84978*((P453-155000)*10^-5)^2*((Q453-463000)*10^-5))+(-0.0655*((Q453-463000)*10^-5)^3)+(-0.01709*((P453-155000)*10^-5)^2*((Q453-463000)*10^-5)^2)+(-0.00738*((P453-155000)*10^-5))+(0.0053*((P453-155000)*10^-5)^4)+(-0.00039*((P453-155000)*10^-5)^2*((Q453-463000)*10^-5)^3)+(0.00033*((P453-155000)*10^-5)^4*((Q453-463000)*10^-5))+(-0.00012*((P453-155000)*10^-5)*((Q453-463000)*10^-5)))/3600)</f>
        <v>52.0369798831667</v>
      </c>
      <c r="O453" s="68" t="n">
        <f aca="false">5.387206+(((5260.529175*((P453-155000)*10^-5))+(105.94684*((P453-155000)*10^-5)*((Q453-463000)*10^-5))+(2.45656*((P453-155000)*10^-5)*((Q453-463000)*10^-5)^2)+(-0.81885*((P453-155000)*10^-5)^3)+(0.05594*((P453-155000)*10^-5)*((Q453-463000)*10^-5)^3)+(-0.05607*((P453-155000)*10^-5)^3*((Q453-463000)*10^-5))+(0.01199*((Q453-463000)*10^-5))+(-0.00256*((P453-155000)*10^-5)^3*((Q453-463000)*10^-5)^2)+(0.00128*((P453-155000)*10^-5)*((Q453-463000)*10^-5)^4)+(0.00022*((Q453-463000)*10^-5)^2)+(-0.00022*((P453-155000)*10^-5)^2)+(0.00026*((P453-155000)*10^-5)^5))/3600)</f>
        <v>4.17379280773187</v>
      </c>
      <c r="P453" s="69" t="n">
        <v>71743.9609375</v>
      </c>
      <c r="Q453" s="69" t="n">
        <v>450545.71875</v>
      </c>
      <c r="R453" s="64" t="n">
        <v>1.2</v>
      </c>
      <c r="T453" s="1"/>
    </row>
    <row r="454" customFormat="false" ht="15" hidden="false" customHeight="false" outlineLevel="0" collapsed="false">
      <c r="C454" s="72" t="n">
        <v>2</v>
      </c>
      <c r="D454" s="73" t="s">
        <v>153</v>
      </c>
      <c r="E454" s="74" t="n">
        <v>42909</v>
      </c>
      <c r="F454" s="74" t="n">
        <v>42923</v>
      </c>
      <c r="G454" s="75" t="n">
        <v>14</v>
      </c>
      <c r="H454" s="76" t="n">
        <f aca="false">693950+E454</f>
        <v>736859</v>
      </c>
      <c r="I454" s="76" t="n">
        <f aca="false">693950+F454</f>
        <v>736873</v>
      </c>
      <c r="J454" s="77" t="n">
        <f aca="false">H454+1721068.5</f>
        <v>2457927.5</v>
      </c>
      <c r="K454" s="77" t="n">
        <f aca="false">I454+1721068.5</f>
        <v>2457941.5</v>
      </c>
      <c r="L454" s="78" t="n">
        <f aca="false">E454-25569</f>
        <v>17340</v>
      </c>
      <c r="M454" s="78" t="n">
        <f aca="false">F454-25569</f>
        <v>17354</v>
      </c>
      <c r="N454" s="79" t="n">
        <f aca="false">52.15517+(((3235.65389*((Q454-463000)*10^-5))+(-32.58297*((P454-155000)*10^-5)^2)+(-0.2475*((Q454-463000)*10^-5)^2)+(-0.84978*((P454-155000)*10^-5)^2*((Q454-463000)*10^-5))+(-0.0655*((Q454-463000)*10^-5)^3)+(-0.01709*((P454-155000)*10^-5)^2*((Q454-463000)*10^-5)^2)+(-0.00738*((P454-155000)*10^-5))+(0.0053*((P454-155000)*10^-5)^4)+(-0.00039*((P454-155000)*10^-5)^2*((Q454-463000)*10^-5)^3)+(0.00033*((P454-155000)*10^-5)^4*((Q454-463000)*10^-5))+(-0.00012*((P454-155000)*10^-5)*((Q454-463000)*10^-5)))/3600)</f>
        <v>52.0360105675661</v>
      </c>
      <c r="O454" s="79" t="n">
        <f aca="false">5.387206+(((5260.529175*((P454-155000)*10^-5))+(105.94684*((P454-155000)*10^-5)*((Q454-463000)*10^-5))+(2.45656*((P454-155000)*10^-5)*((Q454-463000)*10^-5)^2)+(-0.81885*((P454-155000)*10^-5)^3)+(0.05594*((P454-155000)*10^-5)*((Q454-463000)*10^-5)^3)+(-0.05607*((P454-155000)*10^-5)^3*((Q454-463000)*10^-5))+(0.01199*((Q454-463000)*10^-5))+(-0.00256*((P454-155000)*10^-5)^3*((Q454-463000)*10^-5)^2)+(0.00128*((P454-155000)*10^-5)*((Q454-463000)*10^-5)^4)+(0.00022*((Q454-463000)*10^-5)^2)+(-0.00022*((P454-155000)*10^-5)^2)+(0.00026*((P454-155000)*10^-5)^5))/3600)</f>
        <v>4.17443398051467</v>
      </c>
      <c r="P454" s="80" t="n">
        <v>71786.15</v>
      </c>
      <c r="Q454" s="80" t="n">
        <v>450437.15</v>
      </c>
      <c r="R454" s="75" t="n">
        <v>0.01</v>
      </c>
      <c r="T454" s="1"/>
    </row>
    <row r="455" customFormat="false" ht="15" hidden="false" customHeight="false" outlineLevel="0" collapsed="false">
      <c r="C455" s="72" t="n">
        <v>3</v>
      </c>
      <c r="D455" s="73" t="s">
        <v>154</v>
      </c>
      <c r="E455" s="74" t="n">
        <v>42909</v>
      </c>
      <c r="F455" s="74" t="n">
        <v>42923</v>
      </c>
      <c r="G455" s="75" t="n">
        <v>14</v>
      </c>
      <c r="H455" s="76" t="n">
        <f aca="false">693950+E455</f>
        <v>736859</v>
      </c>
      <c r="I455" s="76" t="n">
        <f aca="false">693950+F455</f>
        <v>736873</v>
      </c>
      <c r="J455" s="77" t="n">
        <f aca="false">H455+1721068.5</f>
        <v>2457927.5</v>
      </c>
      <c r="K455" s="77" t="n">
        <f aca="false">I455+1721068.5</f>
        <v>2457941.5</v>
      </c>
      <c r="L455" s="78" t="n">
        <f aca="false">E455-25569</f>
        <v>17340</v>
      </c>
      <c r="M455" s="78" t="n">
        <f aca="false">F455-25569</f>
        <v>17354</v>
      </c>
      <c r="N455" s="79" t="n">
        <f aca="false">52.15517+(((3235.65389*((Q455-463000)*10^-5))+(-32.58297*((P455-155000)*10^-5)^2)+(-0.2475*((Q455-463000)*10^-5)^2)+(-0.84978*((P455-155000)*10^-5)^2*((Q455-463000)*10^-5))+(-0.0655*((Q455-463000)*10^-5)^3)+(-0.01709*((P455-155000)*10^-5)^2*((Q455-463000)*10^-5)^2)+(-0.00738*((P455-155000)*10^-5))+(0.0053*((P455-155000)*10^-5)^4)+(-0.00039*((P455-155000)*10^-5)^2*((Q455-463000)*10^-5)^3)+(0.00033*((P455-155000)*10^-5)^4*((Q455-463000)*10^-5))+(-0.00012*((P455-155000)*10^-5)*((Q455-463000)*10^-5)))/3600)</f>
        <v>52.0358585920785</v>
      </c>
      <c r="O455" s="79" t="n">
        <f aca="false">5.387206+(((5260.529175*((P455-155000)*10^-5))+(105.94684*((P455-155000)*10^-5)*((Q455-463000)*10^-5))+(2.45656*((P455-155000)*10^-5)*((Q455-463000)*10^-5)^2)+(-0.81885*((P455-155000)*10^-5)^3)+(0.05594*((P455-155000)*10^-5)*((Q455-463000)*10^-5)^3)+(-0.05607*((P455-155000)*10^-5)^3*((Q455-463000)*10^-5))+(0.01199*((Q455-463000)*10^-5))+(-0.00256*((P455-155000)*10^-5)^3*((Q455-463000)*10^-5)^2)+(0.00128*((P455-155000)*10^-5)*((Q455-463000)*10^-5)^4)+(0.00022*((Q455-463000)*10^-5)^2)+(-0.00022*((P455-155000)*10^-5)^2)+(0.00026*((P455-155000)*10^-5)^5))/3600)</f>
        <v>4.17485567113504</v>
      </c>
      <c r="P455" s="80" t="n">
        <v>71814.8</v>
      </c>
      <c r="Q455" s="80" t="n">
        <v>450419.76</v>
      </c>
      <c r="R455" s="75" t="n">
        <v>0.01</v>
      </c>
      <c r="T455" s="1"/>
    </row>
    <row r="456" customFormat="false" ht="15" hidden="false" customHeight="false" outlineLevel="0" collapsed="false">
      <c r="C456" s="72" t="n">
        <v>4</v>
      </c>
      <c r="D456" s="73" t="s">
        <v>155</v>
      </c>
      <c r="E456" s="74" t="n">
        <v>42909</v>
      </c>
      <c r="F456" s="74" t="n">
        <v>42923</v>
      </c>
      <c r="G456" s="75" t="n">
        <v>14</v>
      </c>
      <c r="H456" s="76" t="n">
        <f aca="false">693950+E456</f>
        <v>736859</v>
      </c>
      <c r="I456" s="76" t="n">
        <f aca="false">693950+F456</f>
        <v>736873</v>
      </c>
      <c r="J456" s="77" t="n">
        <f aca="false">H456+1721068.5</f>
        <v>2457927.5</v>
      </c>
      <c r="K456" s="77" t="n">
        <f aca="false">I456+1721068.5</f>
        <v>2457941.5</v>
      </c>
      <c r="L456" s="78" t="n">
        <f aca="false">E456-25569</f>
        <v>17340</v>
      </c>
      <c r="M456" s="78" t="n">
        <f aca="false">F456-25569</f>
        <v>17354</v>
      </c>
      <c r="N456" s="79" t="n">
        <f aca="false">52.15517+(((3235.65389*((Q456-463000)*10^-5))+(-32.58297*((P456-155000)*10^-5)^2)+(-0.2475*((Q456-463000)*10^-5)^2)+(-0.84978*((P456-155000)*10^-5)^2*((Q456-463000)*10^-5))+(-0.0655*((Q456-463000)*10^-5)^3)+(-0.01709*((P456-155000)*10^-5)^2*((Q456-463000)*10^-5)^2)+(-0.00738*((P456-155000)*10^-5))+(0.0053*((P456-155000)*10^-5)^4)+(-0.00039*((P456-155000)*10^-5)^2*((Q456-463000)*10^-5)^3)+(0.00033*((P456-155000)*10^-5)^4*((Q456-463000)*10^-5))+(-0.00012*((P456-155000)*10^-5)*((Q456-463000)*10^-5)))/3600)</f>
        <v>52.0359394201901</v>
      </c>
      <c r="O456" s="79" t="n">
        <f aca="false">5.387206+(((5260.529175*((P456-155000)*10^-5))+(105.94684*((P456-155000)*10^-5)*((Q456-463000)*10^-5))+(2.45656*((P456-155000)*10^-5)*((Q456-463000)*10^-5)^2)+(-0.81885*((P456-155000)*10^-5)^3)+(0.05594*((P456-155000)*10^-5)*((Q456-463000)*10^-5)^3)+(-0.05607*((P456-155000)*10^-5)^3*((Q456-463000)*10^-5))+(0.01199*((Q456-463000)*10^-5))+(-0.00256*((P456-155000)*10^-5)^3*((Q456-463000)*10^-5)^2)+(0.00128*((P456-155000)*10^-5)*((Q456-463000)*10^-5)^4)+(0.00022*((Q456-463000)*10^-5)^2)+(-0.00022*((P456-155000)*10^-5)^2)+(0.00026*((P456-155000)*10^-5)^5))/3600)</f>
        <v>4.17551227641341</v>
      </c>
      <c r="P456" s="80" t="n">
        <v>71860</v>
      </c>
      <c r="Q456" s="80" t="n">
        <v>450428</v>
      </c>
      <c r="R456" s="75" t="n">
        <v>0.01</v>
      </c>
      <c r="T456" s="1"/>
    </row>
    <row r="457" customFormat="false" ht="15" hidden="false" customHeight="false" outlineLevel="0" collapsed="false">
      <c r="C457" s="72" t="n">
        <v>5</v>
      </c>
      <c r="D457" s="73" t="s">
        <v>156</v>
      </c>
      <c r="E457" s="74" t="n">
        <v>42909</v>
      </c>
      <c r="F457" s="74" t="n">
        <v>42923</v>
      </c>
      <c r="G457" s="75" t="n">
        <v>14</v>
      </c>
      <c r="H457" s="76" t="n">
        <f aca="false">693950+E457</f>
        <v>736859</v>
      </c>
      <c r="I457" s="76" t="n">
        <f aca="false">693950+F457</f>
        <v>736873</v>
      </c>
      <c r="J457" s="77" t="n">
        <f aca="false">H457+1721068.5</f>
        <v>2457927.5</v>
      </c>
      <c r="K457" s="77" t="n">
        <f aca="false">I457+1721068.5</f>
        <v>2457941.5</v>
      </c>
      <c r="L457" s="78" t="n">
        <f aca="false">E457-25569</f>
        <v>17340</v>
      </c>
      <c r="M457" s="78" t="n">
        <f aca="false">F457-25569</f>
        <v>17354</v>
      </c>
      <c r="N457" s="79" t="n">
        <f aca="false">52.15517+(((3235.65389*((Q457-463000)*10^-5))+(-32.58297*((P457-155000)*10^-5)^2)+(-0.2475*((Q457-463000)*10^-5)^2)+(-0.84978*((P457-155000)*10^-5)^2*((Q457-463000)*10^-5))+(-0.0655*((Q457-463000)*10^-5)^3)+(-0.01709*((P457-155000)*10^-5)^2*((Q457-463000)*10^-5)^2)+(-0.00738*((P457-155000)*10^-5))+(0.0053*((P457-155000)*10^-5)^4)+(-0.00039*((P457-155000)*10^-5)^2*((Q457-463000)*10^-5)^3)+(0.00033*((P457-155000)*10^-5)^4*((Q457-463000)*10^-5))+(-0.00012*((P457-155000)*10^-5)*((Q457-463000)*10^-5)))/3600)</f>
        <v>52.0357179620164</v>
      </c>
      <c r="O457" s="79" t="n">
        <f aca="false">5.387206+(((5260.529175*((P457-155000)*10^-5))+(105.94684*((P457-155000)*10^-5)*((Q457-463000)*10^-5))+(2.45656*((P457-155000)*10^-5)*((Q457-463000)*10^-5)^2)+(-0.81885*((P457-155000)*10^-5)^3)+(0.05594*((P457-155000)*10^-5)*((Q457-463000)*10^-5)^3)+(-0.05607*((P457-155000)*10^-5)^3*((Q457-463000)*10^-5))+(0.01199*((Q457-463000)*10^-5))+(-0.00256*((P457-155000)*10^-5)^3*((Q457-463000)*10^-5)^2)+(0.00128*((P457-155000)*10^-5)*((Q457-463000)*10^-5)^4)+(0.00022*((Q457-463000)*10^-5)^2)+(-0.00022*((P457-155000)*10^-5)^2)+(0.00026*((P457-155000)*10^-5)^5))/3600)</f>
        <v>4.17614426436989</v>
      </c>
      <c r="P457" s="80" t="n">
        <v>71902.95</v>
      </c>
      <c r="Q457" s="80" t="n">
        <v>450402.64</v>
      </c>
      <c r="R457" s="75" t="n">
        <v>0.01</v>
      </c>
      <c r="T457" s="1"/>
    </row>
    <row r="458" customFormat="false" ht="15" hidden="false" customHeight="false" outlineLevel="0" collapsed="false">
      <c r="C458" s="72" t="n">
        <v>6</v>
      </c>
      <c r="D458" s="73" t="s">
        <v>157</v>
      </c>
      <c r="E458" s="74" t="n">
        <v>42909</v>
      </c>
      <c r="F458" s="74" t="n">
        <v>42923</v>
      </c>
      <c r="G458" s="75" t="n">
        <v>14</v>
      </c>
      <c r="H458" s="76" t="n">
        <f aca="false">693950+E458</f>
        <v>736859</v>
      </c>
      <c r="I458" s="76" t="n">
        <f aca="false">693950+F458</f>
        <v>736873</v>
      </c>
      <c r="J458" s="77" t="n">
        <f aca="false">H458+1721068.5</f>
        <v>2457927.5</v>
      </c>
      <c r="K458" s="77" t="n">
        <f aca="false">I458+1721068.5</f>
        <v>2457941.5</v>
      </c>
      <c r="L458" s="78" t="n">
        <f aca="false">E458-25569</f>
        <v>17340</v>
      </c>
      <c r="M458" s="78" t="n">
        <f aca="false">F458-25569</f>
        <v>17354</v>
      </c>
      <c r="N458" s="79" t="n">
        <f aca="false">52.15517+(((3235.65389*((Q458-463000)*10^-5))+(-32.58297*((P458-155000)*10^-5)^2)+(-0.2475*((Q458-463000)*10^-5)^2)+(-0.84978*((P458-155000)*10^-5)^2*((Q458-463000)*10^-5))+(-0.0655*((Q458-463000)*10^-5)^3)+(-0.01709*((P458-155000)*10^-5)^2*((Q458-463000)*10^-5)^2)+(-0.00738*((P458-155000)*10^-5))+(0.0053*((P458-155000)*10^-5)^4)+(-0.00039*((P458-155000)*10^-5)^2*((Q458-463000)*10^-5)^3)+(0.00033*((P458-155000)*10^-5)^4*((Q458-463000)*10^-5))+(-0.00012*((P458-155000)*10^-5)*((Q458-463000)*10^-5)))/3600)</f>
        <v>52.0350037449334</v>
      </c>
      <c r="O458" s="79" t="n">
        <f aca="false">5.387206+(((5260.529175*((P458-155000)*10^-5))+(105.94684*((P458-155000)*10^-5)*((Q458-463000)*10^-5))+(2.45656*((P458-155000)*10^-5)*((Q458-463000)*10^-5)^2)+(-0.81885*((P458-155000)*10^-5)^3)+(0.05594*((P458-155000)*10^-5)*((Q458-463000)*10^-5)^3)+(-0.05607*((P458-155000)*10^-5)^3*((Q458-463000)*10^-5))+(0.01199*((Q458-463000)*10^-5))+(-0.00256*((P458-155000)*10^-5)^3*((Q458-463000)*10^-5)^2)+(0.00128*((P458-155000)*10^-5)*((Q458-463000)*10^-5)^4)+(0.00022*((Q458-463000)*10^-5)^2)+(-0.00022*((P458-155000)*10^-5)^2)+(0.00026*((P458-155000)*10^-5)^5))/3600)</f>
        <v>4.17667325711671</v>
      </c>
      <c r="P458" s="80" t="n">
        <v>71937.92</v>
      </c>
      <c r="Q458" s="80" t="n">
        <v>450322.58</v>
      </c>
      <c r="R458" s="75" t="n">
        <v>0.01</v>
      </c>
      <c r="T458" s="1"/>
    </row>
    <row r="459" customFormat="false" ht="15" hidden="false" customHeight="false" outlineLevel="0" collapsed="false">
      <c r="C459" s="72" t="n">
        <v>7</v>
      </c>
      <c r="D459" s="73" t="s">
        <v>158</v>
      </c>
      <c r="E459" s="74" t="n">
        <v>42909</v>
      </c>
      <c r="F459" s="74" t="n">
        <v>42923</v>
      </c>
      <c r="G459" s="75" t="n">
        <v>14</v>
      </c>
      <c r="H459" s="76" t="n">
        <f aca="false">693950+E459</f>
        <v>736859</v>
      </c>
      <c r="I459" s="76" t="n">
        <f aca="false">693950+F459</f>
        <v>736873</v>
      </c>
      <c r="J459" s="77" t="n">
        <f aca="false">H459+1721068.5</f>
        <v>2457927.5</v>
      </c>
      <c r="K459" s="77" t="n">
        <f aca="false">I459+1721068.5</f>
        <v>2457941.5</v>
      </c>
      <c r="L459" s="78" t="n">
        <f aca="false">E459-25569</f>
        <v>17340</v>
      </c>
      <c r="M459" s="78" t="n">
        <f aca="false">F459-25569</f>
        <v>17354</v>
      </c>
      <c r="N459" s="79" t="n">
        <f aca="false">52.15517+(((3235.65389*((Q459-463000)*10^-5))+(-32.58297*((P459-155000)*10^-5)^2)+(-0.2475*((Q459-463000)*10^-5)^2)+(-0.84978*((P459-155000)*10^-5)^2*((Q459-463000)*10^-5))+(-0.0655*((Q459-463000)*10^-5)^3)+(-0.01709*((P459-155000)*10^-5)^2*((Q459-463000)*10^-5)^2)+(-0.00738*((P459-155000)*10^-5))+(0.0053*((P459-155000)*10^-5)^4)+(-0.00039*((P459-155000)*10^-5)^2*((Q459-463000)*10^-5)^3)+(0.00033*((P459-155000)*10^-5)^4*((Q459-463000)*10^-5))+(-0.00012*((P459-155000)*10^-5)*((Q459-463000)*10^-5)))/3600)</f>
        <v>52.0399123749344</v>
      </c>
      <c r="O459" s="79" t="n">
        <f aca="false">5.387206+(((5260.529175*((P459-155000)*10^-5))+(105.94684*((P459-155000)*10^-5)*((Q459-463000)*10^-5))+(2.45656*((P459-155000)*10^-5)*((Q459-463000)*10^-5)^2)+(-0.81885*((P459-155000)*10^-5)^3)+(0.05594*((P459-155000)*10^-5)*((Q459-463000)*10^-5)^3)+(-0.05607*((P459-155000)*10^-5)^3*((Q459-463000)*10^-5))+(0.01199*((Q459-463000)*10^-5))+(-0.00256*((P459-155000)*10^-5)^3*((Q459-463000)*10^-5)^2)+(0.00128*((P459-155000)*10^-5)*((Q459-463000)*10^-5)^4)+(0.00022*((Q459-463000)*10^-5)^2)+(-0.00022*((P459-155000)*10^-5)^2)+(0.00026*((P459-155000)*10^-5)^5))/3600)</f>
        <v>4.17806450465128</v>
      </c>
      <c r="P459" s="80" t="n">
        <v>72042.46875</v>
      </c>
      <c r="Q459" s="80" t="n">
        <v>450867.0625</v>
      </c>
      <c r="R459" s="75" t="n">
        <v>1.4</v>
      </c>
      <c r="T459" s="1"/>
    </row>
    <row r="460" customFormat="false" ht="15" hidden="false" customHeight="false" outlineLevel="0" collapsed="false">
      <c r="C460" s="72" t="n">
        <v>8</v>
      </c>
      <c r="D460" s="73" t="s">
        <v>159</v>
      </c>
      <c r="E460" s="74" t="n">
        <v>42909</v>
      </c>
      <c r="F460" s="74" t="n">
        <v>42923</v>
      </c>
      <c r="G460" s="75" t="n">
        <v>14</v>
      </c>
      <c r="H460" s="76" t="n">
        <f aca="false">693950+E460</f>
        <v>736859</v>
      </c>
      <c r="I460" s="76" t="n">
        <f aca="false">693950+F460</f>
        <v>736873</v>
      </c>
      <c r="J460" s="77" t="n">
        <f aca="false">H460+1721068.5</f>
        <v>2457927.5</v>
      </c>
      <c r="K460" s="77" t="n">
        <f aca="false">I460+1721068.5</f>
        <v>2457941.5</v>
      </c>
      <c r="L460" s="78" t="n">
        <f aca="false">E460-25569</f>
        <v>17340</v>
      </c>
      <c r="M460" s="78" t="n">
        <f aca="false">F460-25569</f>
        <v>17354</v>
      </c>
      <c r="N460" s="79" t="n">
        <f aca="false">52.15517+(((3235.65389*((Q460-463000)*10^-5))+(-32.58297*((P460-155000)*10^-5)^2)+(-0.2475*((Q460-463000)*10^-5)^2)+(-0.84978*((P460-155000)*10^-5)^2*((Q460-463000)*10^-5))+(-0.0655*((Q460-463000)*10^-5)^3)+(-0.01709*((P460-155000)*10^-5)^2*((Q460-463000)*10^-5)^2)+(-0.00738*((P460-155000)*10^-5))+(0.0053*((P460-155000)*10^-5)^4)+(-0.00039*((P460-155000)*10^-5)^2*((Q460-463000)*10^-5)^3)+(0.00033*((P460-155000)*10^-5)^4*((Q460-463000)*10^-5))+(-0.00012*((P460-155000)*10^-5)*((Q460-463000)*10^-5)))/3600)</f>
        <v>52.0394609943884</v>
      </c>
      <c r="O460" s="79" t="n">
        <f aca="false">5.387206+(((5260.529175*((P460-155000)*10^-5))+(105.94684*((P460-155000)*10^-5)*((Q460-463000)*10^-5))+(2.45656*((P460-155000)*10^-5)*((Q460-463000)*10^-5)^2)+(-0.81885*((P460-155000)*10^-5)^3)+(0.05594*((P460-155000)*10^-5)*((Q460-463000)*10^-5)^3)+(-0.05607*((P460-155000)*10^-5)^3*((Q460-463000)*10^-5))+(0.01199*((Q460-463000)*10^-5))+(-0.00256*((P460-155000)*10^-5)^3*((Q460-463000)*10^-5)^2)+(0.00128*((P460-155000)*10^-5)*((Q460-463000)*10^-5)^4)+(0.00022*((Q460-463000)*10^-5)^2)+(-0.00022*((P460-155000)*10^-5)^2)+(0.00026*((P460-155000)*10^-5)^5))/3600)</f>
        <v>4.17902562230655</v>
      </c>
      <c r="P460" s="80" t="n">
        <v>72107.57</v>
      </c>
      <c r="Q460" s="80" t="n">
        <v>450815.75</v>
      </c>
      <c r="R460" s="75" t="n">
        <v>0</v>
      </c>
      <c r="T460" s="1"/>
    </row>
    <row r="461" customFormat="false" ht="15" hidden="false" customHeight="false" outlineLevel="0" collapsed="false">
      <c r="C461" s="72" t="n">
        <v>9</v>
      </c>
      <c r="D461" s="73" t="s">
        <v>160</v>
      </c>
      <c r="E461" s="74" t="n">
        <v>42909</v>
      </c>
      <c r="F461" s="74" t="n">
        <v>42923</v>
      </c>
      <c r="G461" s="75" t="n">
        <v>14</v>
      </c>
      <c r="H461" s="76" t="n">
        <f aca="false">693950+E461</f>
        <v>736859</v>
      </c>
      <c r="I461" s="76" t="n">
        <f aca="false">693950+F461</f>
        <v>736873</v>
      </c>
      <c r="J461" s="77" t="n">
        <f aca="false">H461+1721068.5</f>
        <v>2457927.5</v>
      </c>
      <c r="K461" s="77" t="n">
        <f aca="false">I461+1721068.5</f>
        <v>2457941.5</v>
      </c>
      <c r="L461" s="78" t="n">
        <f aca="false">E461-25569</f>
        <v>17340</v>
      </c>
      <c r="M461" s="78" t="n">
        <f aca="false">F461-25569</f>
        <v>17354</v>
      </c>
      <c r="N461" s="79" t="n">
        <f aca="false">52.15517+(((3235.65389*((Q461-463000)*10^-5))+(-32.58297*((P461-155000)*10^-5)^2)+(-0.2475*((Q461-463000)*10^-5)^2)+(-0.84978*((P461-155000)*10^-5)^2*((Q461-463000)*10^-5))+(-0.0655*((Q461-463000)*10^-5)^3)+(-0.01709*((P461-155000)*10^-5)^2*((Q461-463000)*10^-5)^2)+(-0.00738*((P461-155000)*10^-5))+(0.0053*((P461-155000)*10^-5)^4)+(-0.00039*((P461-155000)*10^-5)^2*((Q461-463000)*10^-5)^3)+(0.00033*((P461-155000)*10^-5)^4*((Q461-463000)*10^-5))+(-0.00012*((P461-155000)*10^-5)*((Q461-463000)*10^-5)))/3600)</f>
        <v>52.0393529485092</v>
      </c>
      <c r="O461" s="79" t="n">
        <f aca="false">5.387206+(((5260.529175*((P461-155000)*10^-5))+(105.94684*((P461-155000)*10^-5)*((Q461-463000)*10^-5))+(2.45656*((P461-155000)*10^-5)*((Q461-463000)*10^-5)^2)+(-0.81885*((P461-155000)*10^-5)^3)+(0.05594*((P461-155000)*10^-5)*((Q461-463000)*10^-5)^3)+(-0.05607*((P461-155000)*10^-5)^3*((Q461-463000)*10^-5))+(0.01199*((Q461-463000)*10^-5))+(-0.00256*((P461-155000)*10^-5)^3*((Q461-463000)*10^-5)^2)+(0.00128*((P461-155000)*10^-5)*((Q461-463000)*10^-5)^4)+(0.00022*((Q461-463000)*10^-5)^2)+(-0.00022*((P461-155000)*10^-5)^2)+(0.00026*((P461-155000)*10^-5)^5))/3600)</f>
        <v>4.17949016486697</v>
      </c>
      <c r="P461" s="80" t="n">
        <v>72139.24</v>
      </c>
      <c r="Q461" s="80" t="n">
        <v>450803.2</v>
      </c>
      <c r="R461" s="75" t="n">
        <v>0.01</v>
      </c>
      <c r="T461" s="1"/>
    </row>
    <row r="462" customFormat="false" ht="15" hidden="false" customHeight="false" outlineLevel="0" collapsed="false">
      <c r="C462" s="72" t="n">
        <v>10</v>
      </c>
      <c r="D462" s="73" t="s">
        <v>161</v>
      </c>
      <c r="E462" s="74" t="n">
        <v>42909</v>
      </c>
      <c r="F462" s="74" t="n">
        <v>42923</v>
      </c>
      <c r="G462" s="75" t="n">
        <v>14</v>
      </c>
      <c r="H462" s="76" t="n">
        <f aca="false">693950+E462</f>
        <v>736859</v>
      </c>
      <c r="I462" s="76" t="n">
        <f aca="false">693950+F462</f>
        <v>736873</v>
      </c>
      <c r="J462" s="77" t="n">
        <f aca="false">H462+1721068.5</f>
        <v>2457927.5</v>
      </c>
      <c r="K462" s="77" t="n">
        <f aca="false">I462+1721068.5</f>
        <v>2457941.5</v>
      </c>
      <c r="L462" s="78" t="n">
        <f aca="false">E462-25569</f>
        <v>17340</v>
      </c>
      <c r="M462" s="78" t="n">
        <f aca="false">F462-25569</f>
        <v>17354</v>
      </c>
      <c r="N462" s="79" t="n">
        <f aca="false">52.15517+(((3235.65389*((Q462-463000)*10^-5))+(-32.58297*((P462-155000)*10^-5)^2)+(-0.2475*((Q462-463000)*10^-5)^2)+(-0.84978*((P462-155000)*10^-5)^2*((Q462-463000)*10^-5))+(-0.0655*((Q462-463000)*10^-5)^3)+(-0.01709*((P462-155000)*10^-5)^2*((Q462-463000)*10^-5)^2)+(-0.00738*((P462-155000)*10^-5))+(0.0053*((P462-155000)*10^-5)^4)+(-0.00039*((P462-155000)*10^-5)^2*((Q462-463000)*10^-5)^3)+(0.00033*((P462-155000)*10^-5)^4*((Q462-463000)*10^-5))+(-0.00012*((P462-155000)*10^-5)*((Q462-463000)*10^-5)))/3600)</f>
        <v>52.0390214551931</v>
      </c>
      <c r="O462" s="79" t="n">
        <f aca="false">5.387206+(((5260.529175*((P462-155000)*10^-5))+(105.94684*((P462-155000)*10^-5)*((Q462-463000)*10^-5))+(2.45656*((P462-155000)*10^-5)*((Q462-463000)*10^-5)^2)+(-0.81885*((P462-155000)*10^-5)^3)+(0.05594*((P462-155000)*10^-5)*((Q462-463000)*10^-5)^3)+(-0.05607*((P462-155000)*10^-5)^3*((Q462-463000)*10^-5))+(0.01199*((Q462-463000)*10^-5))+(-0.00256*((P462-155000)*10^-5)^3*((Q462-463000)*10^-5)^2)+(0.00128*((P462-155000)*10^-5)*((Q462-463000)*10^-5)^4)+(0.00022*((Q462-463000)*10^-5)^2)+(-0.00022*((P462-155000)*10^-5)^2)+(0.00026*((P462-155000)*10^-5)^5))/3600)</f>
        <v>4.17977255206499</v>
      </c>
      <c r="P462" s="80" t="n">
        <v>72158</v>
      </c>
      <c r="Q462" s="80" t="n">
        <v>450766</v>
      </c>
      <c r="R462" s="75" t="n">
        <v>0</v>
      </c>
      <c r="T462" s="1"/>
    </row>
    <row r="463" customFormat="false" ht="15" hidden="false" customHeight="false" outlineLevel="0" collapsed="false">
      <c r="C463" s="72" t="n">
        <v>11</v>
      </c>
      <c r="D463" s="73" t="s">
        <v>162</v>
      </c>
      <c r="E463" s="74" t="n">
        <v>42909</v>
      </c>
      <c r="F463" s="74" t="n">
        <v>42923</v>
      </c>
      <c r="G463" s="75" t="n">
        <v>14</v>
      </c>
      <c r="H463" s="76" t="n">
        <f aca="false">693950+E463</f>
        <v>736859</v>
      </c>
      <c r="I463" s="76" t="n">
        <f aca="false">693950+F463</f>
        <v>736873</v>
      </c>
      <c r="J463" s="77" t="n">
        <f aca="false">H463+1721068.5</f>
        <v>2457927.5</v>
      </c>
      <c r="K463" s="77" t="n">
        <f aca="false">I463+1721068.5</f>
        <v>2457941.5</v>
      </c>
      <c r="L463" s="78" t="n">
        <f aca="false">E463-25569</f>
        <v>17340</v>
      </c>
      <c r="M463" s="78" t="n">
        <f aca="false">F463-25569</f>
        <v>17354</v>
      </c>
      <c r="N463" s="79" t="n">
        <f aca="false">52.15517+(((3235.65389*((Q463-463000)*10^-5))+(-32.58297*((P463-155000)*10^-5)^2)+(-0.2475*((Q463-463000)*10^-5)^2)+(-0.84978*((P463-155000)*10^-5)^2*((Q463-463000)*10^-5))+(-0.0655*((Q463-463000)*10^-5)^3)+(-0.01709*((P463-155000)*10^-5)^2*((Q463-463000)*10^-5)^2)+(-0.00738*((P463-155000)*10^-5))+(0.0053*((P463-155000)*10^-5)^4)+(-0.00039*((P463-155000)*10^-5)^2*((Q463-463000)*10^-5)^3)+(0.00033*((P463-155000)*10^-5)^4*((Q463-463000)*10^-5))+(-0.00012*((P463-155000)*10^-5)*((Q463-463000)*10^-5)))/3600)</f>
        <v>52.038831188106</v>
      </c>
      <c r="O463" s="79" t="n">
        <f aca="false">5.387206+(((5260.529175*((P463-155000)*10^-5))+(105.94684*((P463-155000)*10^-5)*((Q463-463000)*10^-5))+(2.45656*((P463-155000)*10^-5)*((Q463-463000)*10^-5)^2)+(-0.81885*((P463-155000)*10^-5)^3)+(0.05594*((P463-155000)*10^-5)*((Q463-463000)*10^-5)^3)+(-0.05607*((P463-155000)*10^-5)^3*((Q463-463000)*10^-5))+(0.01199*((Q463-463000)*10^-5))+(-0.00256*((P463-155000)*10^-5)^3*((Q463-463000)*10^-5)^2)+(0.00128*((P463-155000)*10^-5)*((Q463-463000)*10^-5)^4)+(0.00022*((Q463-463000)*10^-5)^2)+(-0.00022*((P463-155000)*10^-5)^2)+(0.00026*((P463-155000)*10^-5)^5))/3600)</f>
        <v>4.18052951249129</v>
      </c>
      <c r="P463" s="80" t="n">
        <v>72209.58</v>
      </c>
      <c r="Q463" s="80" t="n">
        <v>450743.97</v>
      </c>
      <c r="R463" s="75" t="n">
        <v>0.01</v>
      </c>
      <c r="T463" s="1"/>
    </row>
    <row r="464" customFormat="false" ht="15" hidden="false" customHeight="false" outlineLevel="0" collapsed="false">
      <c r="C464" s="72" t="n">
        <v>12</v>
      </c>
      <c r="D464" s="73" t="s">
        <v>163</v>
      </c>
      <c r="E464" s="74" t="n">
        <v>42909</v>
      </c>
      <c r="F464" s="74" t="n">
        <v>42923</v>
      </c>
      <c r="G464" s="75" t="n">
        <v>14</v>
      </c>
      <c r="H464" s="76" t="n">
        <f aca="false">693950+E464</f>
        <v>736859</v>
      </c>
      <c r="I464" s="76" t="n">
        <f aca="false">693950+F464</f>
        <v>736873</v>
      </c>
      <c r="J464" s="77" t="n">
        <f aca="false">H464+1721068.5</f>
        <v>2457927.5</v>
      </c>
      <c r="K464" s="77" t="n">
        <f aca="false">I464+1721068.5</f>
        <v>2457941.5</v>
      </c>
      <c r="L464" s="78" t="n">
        <f aca="false">E464-25569</f>
        <v>17340</v>
      </c>
      <c r="M464" s="78" t="n">
        <f aca="false">F464-25569</f>
        <v>17354</v>
      </c>
      <c r="N464" s="79" t="n">
        <f aca="false">52.15517+(((3235.65389*((Q464-463000)*10^-5))+(-32.58297*((P464-155000)*10^-5)^2)+(-0.2475*((Q464-463000)*10^-5)^2)+(-0.84978*((P464-155000)*10^-5)^2*((Q464-463000)*10^-5))+(-0.0655*((Q464-463000)*10^-5)^3)+(-0.01709*((P464-155000)*10^-5)^2*((Q464-463000)*10^-5)^2)+(-0.00738*((P464-155000)*10^-5))+(0.0053*((P464-155000)*10^-5)^4)+(-0.00039*((P464-155000)*10^-5)^2*((Q464-463000)*10^-5)^3)+(0.00033*((P464-155000)*10^-5)^4*((Q464-463000)*10^-5))+(-0.00012*((P464-155000)*10^-5)*((Q464-463000)*10^-5)))/3600)</f>
        <v>52.0383416775813</v>
      </c>
      <c r="O464" s="79" t="n">
        <f aca="false">5.387206+(((5260.529175*((P464-155000)*10^-5))+(105.94684*((P464-155000)*10^-5)*((Q464-463000)*10^-5))+(2.45656*((P464-155000)*10^-5)*((Q464-463000)*10^-5)^2)+(-0.81885*((P464-155000)*10^-5)^3)+(0.05594*((P464-155000)*10^-5)*((Q464-463000)*10^-5)^3)+(-0.05607*((P464-155000)*10^-5)^3*((Q464-463000)*10^-5))+(0.01199*((Q464-463000)*10^-5))+(-0.00256*((P464-155000)*10^-5)^3*((Q464-463000)*10^-5)^2)+(0.00128*((P464-155000)*10^-5)*((Q464-463000)*10^-5)^4)+(0.00022*((Q464-463000)*10^-5)^2)+(-0.00022*((P464-155000)*10^-5)^2)+(0.00026*((P464-155000)*10^-5)^5))/3600)</f>
        <v>4.18155018489857</v>
      </c>
      <c r="P464" s="80" t="n">
        <v>72278.7</v>
      </c>
      <c r="Q464" s="80" t="n">
        <v>450688.35</v>
      </c>
      <c r="R464" s="75" t="n">
        <v>0.01</v>
      </c>
      <c r="T464" s="1"/>
    </row>
    <row r="465" customFormat="false" ht="15" hidden="false" customHeight="false" outlineLevel="0" collapsed="false">
      <c r="C465" s="72" t="n">
        <v>13</v>
      </c>
      <c r="D465" s="73" t="s">
        <v>164</v>
      </c>
      <c r="E465" s="74" t="n">
        <v>42909</v>
      </c>
      <c r="F465" s="74" t="n">
        <v>42923</v>
      </c>
      <c r="G465" s="75" t="n">
        <v>14</v>
      </c>
      <c r="H465" s="76" t="n">
        <f aca="false">693950+E465</f>
        <v>736859</v>
      </c>
      <c r="I465" s="76" t="n">
        <f aca="false">693950+F465</f>
        <v>736873</v>
      </c>
      <c r="J465" s="77" t="n">
        <f aca="false">H465+1721068.5</f>
        <v>2457927.5</v>
      </c>
      <c r="K465" s="77" t="n">
        <f aca="false">I465+1721068.5</f>
        <v>2457941.5</v>
      </c>
      <c r="L465" s="78" t="n">
        <f aca="false">E465-25569</f>
        <v>17340</v>
      </c>
      <c r="M465" s="78" t="n">
        <f aca="false">F465-25569</f>
        <v>17354</v>
      </c>
      <c r="N465" s="79" t="n">
        <f aca="false">52.15517+(((3235.65389*((Q465-463000)*10^-5))+(-32.58297*((P465-155000)*10^-5)^2)+(-0.2475*((Q465-463000)*10^-5)^2)+(-0.84978*((P465-155000)*10^-5)^2*((Q465-463000)*10^-5))+(-0.0655*((Q465-463000)*10^-5)^3)+(-0.01709*((P465-155000)*10^-5)^2*((Q465-463000)*10^-5)^2)+(-0.00738*((P465-155000)*10^-5))+(0.0053*((P465-155000)*10^-5)^4)+(-0.00039*((P465-155000)*10^-5)^2*((Q465-463000)*10^-5)^3)+(0.00033*((P465-155000)*10^-5)^4*((Q465-463000)*10^-5))+(-0.00012*((P465-155000)*10^-5)*((Q465-463000)*10^-5)))/3600)</f>
        <v>52.0427928188921</v>
      </c>
      <c r="O465" s="79" t="n">
        <f aca="false">5.387206+(((5260.529175*((P465-155000)*10^-5))+(105.94684*((P465-155000)*10^-5)*((Q465-463000)*10^-5))+(2.45656*((P465-155000)*10^-5)*((Q465-463000)*10^-5)^2)+(-0.81885*((P465-155000)*10^-5)^3)+(0.05594*((P465-155000)*10^-5)*((Q465-463000)*10^-5)^3)+(-0.05607*((P465-155000)*10^-5)^3*((Q465-463000)*10^-5))+(0.01199*((Q465-463000)*10^-5))+(-0.00256*((P465-155000)*10^-5)^3*((Q465-463000)*10^-5)^2)+(0.00128*((P465-155000)*10^-5)*((Q465-463000)*10^-5)^4)+(0.00022*((Q465-463000)*10^-5)^2)+(-0.00022*((P465-155000)*10^-5)^2)+(0.00026*((P465-155000)*10^-5)^5))/3600)</f>
        <v>4.18212439492354</v>
      </c>
      <c r="P465" s="80" t="n">
        <v>72326.3125</v>
      </c>
      <c r="Q465" s="80" t="n">
        <v>451182.875</v>
      </c>
      <c r="R465" s="75" t="n">
        <v>0.2</v>
      </c>
      <c r="T465" s="1"/>
    </row>
    <row r="466" customFormat="false" ht="15" hidden="false" customHeight="false" outlineLevel="0" collapsed="false">
      <c r="C466" s="72" t="n">
        <v>14</v>
      </c>
      <c r="D466" s="73" t="s">
        <v>165</v>
      </c>
      <c r="E466" s="74" t="n">
        <v>42909</v>
      </c>
      <c r="F466" s="74" t="n">
        <v>42923</v>
      </c>
      <c r="G466" s="75" t="n">
        <v>14</v>
      </c>
      <c r="H466" s="76" t="n">
        <f aca="false">693950+E466</f>
        <v>736859</v>
      </c>
      <c r="I466" s="76" t="n">
        <f aca="false">693950+F466</f>
        <v>736873</v>
      </c>
      <c r="J466" s="77" t="n">
        <f aca="false">H466+1721068.5</f>
        <v>2457927.5</v>
      </c>
      <c r="K466" s="77" t="n">
        <f aca="false">I466+1721068.5</f>
        <v>2457941.5</v>
      </c>
      <c r="L466" s="78" t="n">
        <f aca="false">E466-25569</f>
        <v>17340</v>
      </c>
      <c r="M466" s="78" t="n">
        <f aca="false">F466-25569</f>
        <v>17354</v>
      </c>
      <c r="N466" s="79" t="n">
        <f aca="false">52.15517+(((3235.65389*((Q466-463000)*10^-5))+(-32.58297*((P466-155000)*10^-5)^2)+(-0.2475*((Q466-463000)*10^-5)^2)+(-0.84978*((P466-155000)*10^-5)^2*((Q466-463000)*10^-5))+(-0.0655*((Q466-463000)*10^-5)^3)+(-0.01709*((P466-155000)*10^-5)^2*((Q466-463000)*10^-5)^2)+(-0.00738*((P466-155000)*10^-5))+(0.0053*((P466-155000)*10^-5)^4)+(-0.00039*((P466-155000)*10^-5)^2*((Q466-463000)*10^-5)^3)+(0.00033*((P466-155000)*10^-5)^4*((Q466-463000)*10^-5))+(-0.00012*((P466-155000)*10^-5)*((Q466-463000)*10^-5)))/3600)</f>
        <v>52.0424135416102</v>
      </c>
      <c r="O466" s="79" t="n">
        <f aca="false">5.387206+(((5260.529175*((P466-155000)*10^-5))+(105.94684*((P466-155000)*10^-5)*((Q466-463000)*10^-5))+(2.45656*((P466-155000)*10^-5)*((Q466-463000)*10^-5)^2)+(-0.81885*((P466-155000)*10^-5)^3)+(0.05594*((P466-155000)*10^-5)*((Q466-463000)*10^-5)^3)+(-0.05607*((P466-155000)*10^-5)^3*((Q466-463000)*10^-5))+(0.01199*((Q466-463000)*10^-5))+(-0.00256*((P466-155000)*10^-5)^3*((Q466-463000)*10^-5)^2)+(0.00128*((P466-155000)*10^-5)*((Q466-463000)*10^-5)^4)+(0.00022*((Q466-463000)*10^-5)^2)+(-0.00022*((P466-155000)*10^-5)^2)+(0.00026*((P466-155000)*10^-5)^5))/3600)</f>
        <v>4.18312727094603</v>
      </c>
      <c r="P466" s="80" t="n">
        <v>72394.41</v>
      </c>
      <c r="Q466" s="80" t="n">
        <v>451139.54</v>
      </c>
      <c r="R466" s="75" t="n">
        <v>0.3</v>
      </c>
      <c r="T466" s="1"/>
    </row>
    <row r="467" customFormat="false" ht="15" hidden="false" customHeight="false" outlineLevel="0" collapsed="false">
      <c r="C467" s="72" t="n">
        <v>15</v>
      </c>
      <c r="D467" s="73" t="s">
        <v>166</v>
      </c>
      <c r="E467" s="74" t="n">
        <v>42909</v>
      </c>
      <c r="F467" s="74" t="n">
        <v>42923</v>
      </c>
      <c r="G467" s="75" t="n">
        <v>14</v>
      </c>
      <c r="H467" s="76" t="n">
        <f aca="false">693950+E467</f>
        <v>736859</v>
      </c>
      <c r="I467" s="76" t="n">
        <f aca="false">693950+F467</f>
        <v>736873</v>
      </c>
      <c r="J467" s="77" t="n">
        <f aca="false">H467+1721068.5</f>
        <v>2457927.5</v>
      </c>
      <c r="K467" s="77" t="n">
        <f aca="false">I467+1721068.5</f>
        <v>2457941.5</v>
      </c>
      <c r="L467" s="78" t="n">
        <f aca="false">E467-25569</f>
        <v>17340</v>
      </c>
      <c r="M467" s="78" t="n">
        <f aca="false">F467-25569</f>
        <v>17354</v>
      </c>
      <c r="N467" s="79" t="n">
        <f aca="false">52.15517+(((3235.65389*((Q467-463000)*10^-5))+(-32.58297*((P467-155000)*10^-5)^2)+(-0.2475*((Q467-463000)*10^-5)^2)+(-0.84978*((P467-155000)*10^-5)^2*((Q467-463000)*10^-5))+(-0.0655*((Q467-463000)*10^-5)^3)+(-0.01709*((P467-155000)*10^-5)^2*((Q467-463000)*10^-5)^2)+(-0.00738*((P467-155000)*10^-5))+(0.0053*((P467-155000)*10^-5)^4)+(-0.00039*((P467-155000)*10^-5)^2*((Q467-463000)*10^-5)^3)+(0.00033*((P467-155000)*10^-5)^4*((Q467-463000)*10^-5))+(-0.00012*((P467-155000)*10^-5)*((Q467-463000)*10^-5)))/3600)</f>
        <v>52.0420910589589</v>
      </c>
      <c r="O467" s="79" t="n">
        <f aca="false">5.387206+(((5260.529175*((P467-155000)*10^-5))+(105.94684*((P467-155000)*10^-5)*((Q467-463000)*10^-5))+(2.45656*((P467-155000)*10^-5)*((Q467-463000)*10^-5)^2)+(-0.81885*((P467-155000)*10^-5)^3)+(0.05594*((P467-155000)*10^-5)*((Q467-463000)*10^-5)^3)+(-0.05607*((P467-155000)*10^-5)^3*((Q467-463000)*10^-5))+(0.01199*((Q467-463000)*10^-5))+(-0.00256*((P467-155000)*10^-5)^3*((Q467-463000)*10^-5)^2)+(0.00128*((P467-155000)*10^-5)*((Q467-463000)*10^-5)^4)+(0.00022*((Q467-463000)*10^-5)^2)+(-0.00022*((P467-155000)*10^-5)^2)+(0.00026*((P467-155000)*10^-5)^5))/3600)</f>
        <v>4.1834126152519</v>
      </c>
      <c r="P467" s="80" t="n">
        <v>72413.39</v>
      </c>
      <c r="Q467" s="80" t="n">
        <v>451103.34</v>
      </c>
      <c r="R467" s="75" t="n">
        <v>0.01</v>
      </c>
      <c r="T467" s="1"/>
    </row>
    <row r="468" customFormat="false" ht="15" hidden="false" customHeight="false" outlineLevel="0" collapsed="false">
      <c r="C468" s="72" t="n">
        <v>16</v>
      </c>
      <c r="D468" s="73" t="s">
        <v>167</v>
      </c>
      <c r="E468" s="74" t="n">
        <v>42909</v>
      </c>
      <c r="F468" s="74" t="n">
        <v>42923</v>
      </c>
      <c r="G468" s="75" t="n">
        <v>14</v>
      </c>
      <c r="H468" s="81" t="n">
        <f aca="false">693950+E468</f>
        <v>736859</v>
      </c>
      <c r="I468" s="81" t="n">
        <f aca="false">693950+F468</f>
        <v>736873</v>
      </c>
      <c r="J468" s="77" t="n">
        <f aca="false">H468+1721068.5</f>
        <v>2457927.5</v>
      </c>
      <c r="K468" s="77" t="n">
        <f aca="false">I468+1721068.5</f>
        <v>2457941.5</v>
      </c>
      <c r="L468" s="82" t="n">
        <f aca="false">E468-25569</f>
        <v>17340</v>
      </c>
      <c r="M468" s="82" t="n">
        <f aca="false">F468-25569</f>
        <v>17354</v>
      </c>
      <c r="N468" s="83" t="n">
        <f aca="false">52.15517+(((3235.65389*((Q468-463000)*10^-5))+(-32.58297*((P468-155000)*10^-5)^2)+(-0.2475*((Q468-463000)*10^-5)^2)+(-0.84978*((P468-155000)*10^-5)^2*((Q468-463000)*10^-5))+(-0.0655*((Q468-463000)*10^-5)^3)+(-0.01709*((P468-155000)*10^-5)^2*((Q468-463000)*10^-5)^2)+(-0.00738*((P468-155000)*10^-5))+(0.0053*((P468-155000)*10^-5)^4)+(-0.00039*((P468-155000)*10^-5)^2*((Q468-463000)*10^-5)^3)+(0.00033*((P468-155000)*10^-5)^4*((Q468-463000)*10^-5))+(-0.00012*((P468-155000)*10^-5)*((Q468-463000)*10^-5)))/3600)</f>
        <v>52.0418326995479</v>
      </c>
      <c r="O468" s="83" t="n">
        <f aca="false">5.387206+(((5260.529175*((P468-155000)*10^-5))+(105.94684*((P468-155000)*10^-5)*((Q468-463000)*10^-5))+(2.45656*((P468-155000)*10^-5)*((Q468-463000)*10^-5)^2)+(-0.81885*((P468-155000)*10^-5)^3)+(0.05594*((P468-155000)*10^-5)*((Q468-463000)*10^-5)^3)+(-0.05607*((P468-155000)*10^-5)^3*((Q468-463000)*10^-5))+(0.01199*((Q468-463000)*10^-5))+(-0.00256*((P468-155000)*10^-5)^3*((Q468-463000)*10^-5)^2)+(0.00128*((P468-155000)*10^-5)*((Q468-463000)*10^-5)^4)+(0.00022*((Q468-463000)*10^-5)^2)+(-0.00022*((P468-155000)*10^-5)^2)+(0.00026*((P468-155000)*10^-5)^5))/3600)</f>
        <v>4.18393864698322</v>
      </c>
      <c r="P468" s="80" t="n">
        <v>72449</v>
      </c>
      <c r="Q468" s="80" t="n">
        <v>451074</v>
      </c>
      <c r="R468" s="75" t="n">
        <v>0.01</v>
      </c>
      <c r="T468" s="1"/>
    </row>
    <row r="469" customFormat="false" ht="15" hidden="false" customHeight="false" outlineLevel="0" collapsed="false">
      <c r="C469" s="72" t="n">
        <v>17</v>
      </c>
      <c r="D469" s="73" t="s">
        <v>168</v>
      </c>
      <c r="E469" s="74" t="n">
        <v>42909</v>
      </c>
      <c r="F469" s="74" t="n">
        <v>42923</v>
      </c>
      <c r="G469" s="75" t="n">
        <v>14</v>
      </c>
      <c r="H469" s="76" t="n">
        <f aca="false">693950+E469</f>
        <v>736859</v>
      </c>
      <c r="I469" s="76" t="n">
        <f aca="false">693950+F469</f>
        <v>736873</v>
      </c>
      <c r="J469" s="77" t="n">
        <f aca="false">H469+1721068.5</f>
        <v>2457927.5</v>
      </c>
      <c r="K469" s="77" t="n">
        <f aca="false">I469+1721068.5</f>
        <v>2457941.5</v>
      </c>
      <c r="L469" s="78" t="n">
        <f aca="false">E469-25569</f>
        <v>17340</v>
      </c>
      <c r="M469" s="78" t="n">
        <f aca="false">F469-25569</f>
        <v>17354</v>
      </c>
      <c r="N469" s="79" t="n">
        <f aca="false">52.15517+(((3235.65389*((Q469-463000)*10^-5))+(-32.58297*((P469-155000)*10^-5)^2)+(-0.2475*((Q469-463000)*10^-5)^2)+(-0.84978*((P469-155000)*10^-5)^2*((Q469-463000)*10^-5))+(-0.0655*((Q469-463000)*10^-5)^3)+(-0.01709*((P469-155000)*10^-5)^2*((Q469-463000)*10^-5)^2)+(-0.00738*((P469-155000)*10^-5))+(0.0053*((P469-155000)*10^-5)^4)+(-0.00039*((P469-155000)*10^-5)^2*((Q469-463000)*10^-5)^3)+(0.00033*((P469-155000)*10^-5)^4*((Q469-463000)*10^-5))+(-0.00012*((P469-155000)*10^-5)*((Q469-463000)*10^-5)))/3600)</f>
        <v>52.0409183538685</v>
      </c>
      <c r="O469" s="79" t="n">
        <f aca="false">5.387206+(((5260.529175*((P469-155000)*10^-5))+(105.94684*((P469-155000)*10^-5)*((Q469-463000)*10^-5))+(2.45656*((P469-155000)*10^-5)*((Q469-463000)*10^-5)^2)+(-0.81885*((P469-155000)*10^-5)^3)+(0.05594*((P469-155000)*10^-5)*((Q469-463000)*10^-5)^3)+(-0.05607*((P469-155000)*10^-5)^3*((Q469-463000)*10^-5))+(0.01199*((Q469-463000)*10^-5))+(-0.00256*((P469-155000)*10^-5)^3*((Q469-463000)*10^-5)^2)+(0.00128*((P469-155000)*10^-5)*((Q469-463000)*10^-5)^4)+(0.00022*((Q469-463000)*10^-5)^2)+(-0.00022*((P469-155000)*10^-5)^2)+(0.00026*((P469-155000)*10^-5)^5))/3600)</f>
        <v>4.18350871620394</v>
      </c>
      <c r="P469" s="80" t="n">
        <v>72417.82</v>
      </c>
      <c r="Q469" s="80" t="n">
        <v>450972.77</v>
      </c>
      <c r="R469" s="75" t="n">
        <v>0.01</v>
      </c>
      <c r="T469" s="1"/>
    </row>
    <row r="470" customFormat="false" ht="15" hidden="false" customHeight="false" outlineLevel="0" collapsed="false">
      <c r="C470" s="72" t="n">
        <v>18</v>
      </c>
      <c r="D470" s="73" t="s">
        <v>169</v>
      </c>
      <c r="E470" s="74" t="n">
        <v>42909</v>
      </c>
      <c r="F470" s="74" t="n">
        <v>42923</v>
      </c>
      <c r="G470" s="75" t="n">
        <v>14</v>
      </c>
      <c r="H470" s="76" t="n">
        <f aca="false">693950+E470</f>
        <v>736859</v>
      </c>
      <c r="I470" s="76" t="n">
        <f aca="false">693950+F470</f>
        <v>736873</v>
      </c>
      <c r="J470" s="77" t="n">
        <f aca="false">H470+1721068.5</f>
        <v>2457927.5</v>
      </c>
      <c r="K470" s="77" t="n">
        <f aca="false">I470+1721068.5</f>
        <v>2457941.5</v>
      </c>
      <c r="L470" s="78" t="n">
        <f aca="false">E470-25569</f>
        <v>17340</v>
      </c>
      <c r="M470" s="78" t="n">
        <f aca="false">F470-25569</f>
        <v>17354</v>
      </c>
      <c r="N470" s="79" t="n">
        <f aca="false">52.15517+(((3235.65389*((Q470-463000)*10^-5))+(-32.58297*((P470-155000)*10^-5)^2)+(-0.2475*((Q470-463000)*10^-5)^2)+(-0.84978*((P470-155000)*10^-5)^2*((Q470-463000)*10^-5))+(-0.0655*((Q470-463000)*10^-5)^3)+(-0.01709*((P470-155000)*10^-5)^2*((Q470-463000)*10^-5)^2)+(-0.00738*((P470-155000)*10^-5))+(0.0053*((P470-155000)*10^-5)^4)+(-0.00039*((P470-155000)*10^-5)^2*((Q470-463000)*10^-5)^3)+(0.00033*((P470-155000)*10^-5)^4*((Q470-463000)*10^-5))+(-0.00012*((P470-155000)*10^-5)*((Q470-463000)*10^-5)))/3600)</f>
        <v>52.0407849098891</v>
      </c>
      <c r="O470" s="79" t="n">
        <f aca="false">5.387206+(((5260.529175*((P470-155000)*10^-5))+(105.94684*((P470-155000)*10^-5)*((Q470-463000)*10^-5))+(2.45656*((P470-155000)*10^-5)*((Q470-463000)*10^-5)^2)+(-0.81885*((P470-155000)*10^-5)^3)+(0.05594*((P470-155000)*10^-5)*((Q470-463000)*10^-5)^3)+(-0.05607*((P470-155000)*10^-5)^3*((Q470-463000)*10^-5))+(0.01199*((Q470-463000)*10^-5))+(-0.00256*((P470-155000)*10^-5)^3*((Q470-463000)*10^-5)^2)+(0.00128*((P470-155000)*10^-5)*((Q470-463000)*10^-5)^4)+(0.00022*((Q470-463000)*10^-5)^2)+(-0.00022*((P470-155000)*10^-5)^2)+(0.00026*((P470-155000)*10^-5)^5))/3600)</f>
        <v>4.18513191266566</v>
      </c>
      <c r="P470" s="80" t="n">
        <v>72528.93</v>
      </c>
      <c r="Q470" s="80" t="n">
        <v>450956.08</v>
      </c>
      <c r="R470" s="75" t="n">
        <v>0.3</v>
      </c>
      <c r="T470" s="1"/>
    </row>
    <row r="471" customFormat="false" ht="15" hidden="false" customHeight="false" outlineLevel="0" collapsed="false">
      <c r="C471" s="72" t="n">
        <v>19</v>
      </c>
      <c r="D471" s="73" t="s">
        <v>170</v>
      </c>
      <c r="E471" s="74" t="n">
        <v>42909</v>
      </c>
      <c r="F471" s="74" t="n">
        <v>42923</v>
      </c>
      <c r="G471" s="75" t="n">
        <v>14</v>
      </c>
      <c r="H471" s="76" t="n">
        <f aca="false">693950+E471</f>
        <v>736859</v>
      </c>
      <c r="I471" s="76" t="n">
        <f aca="false">693950+F471</f>
        <v>736873</v>
      </c>
      <c r="J471" s="77" t="n">
        <f aca="false">H471+1721068.5</f>
        <v>2457927.5</v>
      </c>
      <c r="K471" s="77" t="n">
        <f aca="false">I471+1721068.5</f>
        <v>2457941.5</v>
      </c>
      <c r="L471" s="78" t="n">
        <f aca="false">E471-25569</f>
        <v>17340</v>
      </c>
      <c r="M471" s="78" t="n">
        <f aca="false">F471-25569</f>
        <v>17354</v>
      </c>
      <c r="N471" s="79" t="n">
        <f aca="false">52.15517+(((3235.65389*((Q471-463000)*10^-5))+(-32.58297*((P471-155000)*10^-5)^2)+(-0.2475*((Q471-463000)*10^-5)^2)+(-0.84978*((P471-155000)*10^-5)^2*((Q471-463000)*10^-5))+(-0.0655*((Q471-463000)*10^-5)^3)+(-0.01709*((P471-155000)*10^-5)^2*((Q471-463000)*10^-5)^2)+(-0.00738*((P471-155000)*10^-5))+(0.0053*((P471-155000)*10^-5)^4)+(-0.00039*((P471-155000)*10^-5)^2*((Q471-463000)*10^-5)^3)+(0.00033*((P471-155000)*10^-5)^4*((Q471-463000)*10^-5))+(-0.00012*((P471-155000)*10^-5)*((Q471-463000)*10^-5)))/3600)</f>
        <v>52.0494568400446</v>
      </c>
      <c r="O471" s="79" t="n">
        <f aca="false">5.387206+(((5260.529175*((P471-155000)*10^-5))+(105.94684*((P471-155000)*10^-5)*((Q471-463000)*10^-5))+(2.45656*((P471-155000)*10^-5)*((Q471-463000)*10^-5)^2)+(-0.81885*((P471-155000)*10^-5)^3)+(0.05594*((P471-155000)*10^-5)*((Q471-463000)*10^-5)^3)+(-0.05607*((P471-155000)*10^-5)^3*((Q471-463000)*10^-5))+(0.01199*((Q471-463000)*10^-5))+(-0.00256*((P471-155000)*10^-5)^3*((Q471-463000)*10^-5)^2)+(0.00128*((P471-155000)*10^-5)*((Q471-463000)*10^-5)^4)+(0.00022*((Q471-463000)*10^-5)^2)+(-0.00022*((P471-155000)*10^-5)^2)+(0.00026*((P471-155000)*10^-5)^5))/3600)</f>
        <v>4.19098073914556</v>
      </c>
      <c r="P471" s="80" t="n">
        <v>72946.0703125</v>
      </c>
      <c r="Q471" s="80" t="n">
        <v>451914.1875</v>
      </c>
      <c r="R471" s="75" t="n">
        <v>0.8</v>
      </c>
      <c r="T471" s="1"/>
    </row>
    <row r="472" customFormat="false" ht="15" hidden="false" customHeight="false" outlineLevel="0" collapsed="false">
      <c r="C472" s="72" t="n">
        <v>20</v>
      </c>
      <c r="D472" s="73" t="s">
        <v>171</v>
      </c>
      <c r="E472" s="74" t="n">
        <v>42909</v>
      </c>
      <c r="F472" s="74" t="n">
        <v>42923</v>
      </c>
      <c r="G472" s="75" t="n">
        <v>14</v>
      </c>
      <c r="H472" s="76" t="n">
        <f aca="false">693950+E472</f>
        <v>736859</v>
      </c>
      <c r="I472" s="76" t="n">
        <f aca="false">693950+F472</f>
        <v>736873</v>
      </c>
      <c r="J472" s="77" t="n">
        <f aca="false">H472+1721068.5</f>
        <v>2457927.5</v>
      </c>
      <c r="K472" s="77" t="n">
        <f aca="false">I472+1721068.5</f>
        <v>2457941.5</v>
      </c>
      <c r="L472" s="78" t="n">
        <f aca="false">E472-25569</f>
        <v>17340</v>
      </c>
      <c r="M472" s="78" t="n">
        <f aca="false">F472-25569</f>
        <v>17354</v>
      </c>
      <c r="N472" s="79" t="n">
        <f aca="false">52.15517+(((3235.65389*((Q472-463000)*10^-5))+(-32.58297*((P472-155000)*10^-5)^2)+(-0.2475*((Q472-463000)*10^-5)^2)+(-0.84978*((P472-155000)*10^-5)^2*((Q472-463000)*10^-5))+(-0.0655*((Q472-463000)*10^-5)^3)+(-0.01709*((P472-155000)*10^-5)^2*((Q472-463000)*10^-5)^2)+(-0.00738*((P472-155000)*10^-5))+(0.0053*((P472-155000)*10^-5)^4)+(-0.00039*((P472-155000)*10^-5)^2*((Q472-463000)*10^-5)^3)+(0.00033*((P472-155000)*10^-5)^4*((Q472-463000)*10^-5))+(-0.00012*((P472-155000)*10^-5)*((Q472-463000)*10^-5)))/3600)</f>
        <v>52.0490908600972</v>
      </c>
      <c r="O472" s="79" t="n">
        <f aca="false">5.387206+(((5260.529175*((P472-155000)*10^-5))+(105.94684*((P472-155000)*10^-5)*((Q472-463000)*10^-5))+(2.45656*((P472-155000)*10^-5)*((Q472-463000)*10^-5)^2)+(-0.81885*((P472-155000)*10^-5)^3)+(0.05594*((P472-155000)*10^-5)*((Q472-463000)*10^-5)^3)+(-0.05607*((P472-155000)*10^-5)^3*((Q472-463000)*10^-5))+(0.01199*((Q472-463000)*10^-5))+(-0.00256*((P472-155000)*10^-5)^3*((Q472-463000)*10^-5)^2)+(0.00128*((P472-155000)*10^-5)*((Q472-463000)*10^-5)^4)+(0.00022*((Q472-463000)*10^-5)^2)+(-0.00022*((P472-155000)*10^-5)^2)+(0.00026*((P472-155000)*10^-5)^5))/3600)</f>
        <v>4.19205465823106</v>
      </c>
      <c r="P472" s="80" t="n">
        <v>73019.06</v>
      </c>
      <c r="Q472" s="80" t="n">
        <v>451872.26</v>
      </c>
      <c r="R472" s="75" t="n">
        <v>0.01</v>
      </c>
      <c r="T472" s="1"/>
    </row>
    <row r="473" customFormat="false" ht="15" hidden="false" customHeight="false" outlineLevel="0" collapsed="false">
      <c r="C473" s="72" t="n">
        <v>21</v>
      </c>
      <c r="D473" s="73" t="s">
        <v>172</v>
      </c>
      <c r="E473" s="74" t="n">
        <v>42909</v>
      </c>
      <c r="F473" s="74" t="n">
        <v>42923</v>
      </c>
      <c r="G473" s="75" t="n">
        <v>14</v>
      </c>
      <c r="H473" s="76" t="n">
        <f aca="false">693950+E473</f>
        <v>736859</v>
      </c>
      <c r="I473" s="76" t="n">
        <f aca="false">693950+F473</f>
        <v>736873</v>
      </c>
      <c r="J473" s="77" t="n">
        <f aca="false">H473+1721068.5</f>
        <v>2457927.5</v>
      </c>
      <c r="K473" s="77" t="n">
        <f aca="false">I473+1721068.5</f>
        <v>2457941.5</v>
      </c>
      <c r="L473" s="78" t="n">
        <f aca="false">E473-25569</f>
        <v>17340</v>
      </c>
      <c r="M473" s="78" t="n">
        <f aca="false">F473-25569</f>
        <v>17354</v>
      </c>
      <c r="N473" s="79" t="n">
        <f aca="false">52.15517+(((3235.65389*((Q473-463000)*10^-5))+(-32.58297*((P473-155000)*10^-5)^2)+(-0.2475*((Q473-463000)*10^-5)^2)+(-0.84978*((P473-155000)*10^-5)^2*((Q473-463000)*10^-5))+(-0.0655*((Q473-463000)*10^-5)^3)+(-0.01709*((P473-155000)*10^-5)^2*((Q473-463000)*10^-5)^2)+(-0.00738*((P473-155000)*10^-5))+(0.0053*((P473-155000)*10^-5)^4)+(-0.00039*((P473-155000)*10^-5)^2*((Q473-463000)*10^-5)^3)+(0.00033*((P473-155000)*10^-5)^4*((Q473-463000)*10^-5))+(-0.00012*((P473-155000)*10^-5)*((Q473-463000)*10^-5)))/3600)</f>
        <v>52.0487431454272</v>
      </c>
      <c r="O473" s="79" t="n">
        <f aca="false">5.387206+(((5260.529175*((P473-155000)*10^-5))+(105.94684*((P473-155000)*10^-5)*((Q473-463000)*10^-5))+(2.45656*((P473-155000)*10^-5)*((Q473-463000)*10^-5)^2)+(-0.81885*((P473-155000)*10^-5)^3)+(0.05594*((P473-155000)*10^-5)*((Q473-463000)*10^-5)^3)+(-0.05607*((P473-155000)*10^-5)^3*((Q473-463000)*10^-5))+(0.01199*((Q473-463000)*10^-5))+(-0.00256*((P473-155000)*10^-5)^3*((Q473-463000)*10^-5)^2)+(0.00128*((P473-155000)*10^-5)*((Q473-463000)*10^-5)^4)+(0.00022*((Q473-463000)*10^-5)^2)+(-0.00022*((P473-155000)*10^-5)^2)+(0.00026*((P473-155000)*10^-5)^5))/3600)</f>
        <v>4.19234473640157</v>
      </c>
      <c r="P473" s="80" t="n">
        <v>73038.32</v>
      </c>
      <c r="Q473" s="80" t="n">
        <v>451833.25</v>
      </c>
      <c r="R473" s="75" t="n">
        <v>0.2</v>
      </c>
      <c r="T473" s="1"/>
    </row>
    <row r="474" customFormat="false" ht="15" hidden="false" customHeight="false" outlineLevel="0" collapsed="false">
      <c r="C474" s="72" t="n">
        <v>22</v>
      </c>
      <c r="D474" s="73" t="s">
        <v>173</v>
      </c>
      <c r="E474" s="74" t="n">
        <v>42909</v>
      </c>
      <c r="F474" s="74" t="n">
        <v>42923</v>
      </c>
      <c r="G474" s="75" t="n">
        <v>14</v>
      </c>
      <c r="H474" s="76" t="n">
        <f aca="false">693950+E474</f>
        <v>736859</v>
      </c>
      <c r="I474" s="76" t="n">
        <f aca="false">693950+F474</f>
        <v>736873</v>
      </c>
      <c r="J474" s="77" t="n">
        <f aca="false">H474+1721068.5</f>
        <v>2457927.5</v>
      </c>
      <c r="K474" s="77" t="n">
        <f aca="false">I474+1721068.5</f>
        <v>2457941.5</v>
      </c>
      <c r="L474" s="78" t="n">
        <f aca="false">E474-25569</f>
        <v>17340</v>
      </c>
      <c r="M474" s="78" t="n">
        <f aca="false">F474-25569</f>
        <v>17354</v>
      </c>
      <c r="N474" s="79" t="n">
        <f aca="false">52.15517+(((3235.65389*((Q474-463000)*10^-5))+(-32.58297*((P474-155000)*10^-5)^2)+(-0.2475*((Q474-463000)*10^-5)^2)+(-0.84978*((P474-155000)*10^-5)^2*((Q474-463000)*10^-5))+(-0.0655*((Q474-463000)*10^-5)^3)+(-0.01709*((P474-155000)*10^-5)^2*((Q474-463000)*10^-5)^2)+(-0.00738*((P474-155000)*10^-5))+(0.0053*((P474-155000)*10^-5)^4)+(-0.00039*((P474-155000)*10^-5)^2*((Q474-463000)*10^-5)^3)+(0.00033*((P474-155000)*10^-5)^4*((Q474-463000)*10^-5))+(-0.00012*((P474-155000)*10^-5)*((Q474-463000)*10^-5)))/3600)</f>
        <v>52.0485942904245</v>
      </c>
      <c r="O474" s="79" t="n">
        <f aca="false">5.387206+(((5260.529175*((P474-155000)*10^-5))+(105.94684*((P474-155000)*10^-5)*((Q474-463000)*10^-5))+(2.45656*((P474-155000)*10^-5)*((Q474-463000)*10^-5)^2)+(-0.81885*((P474-155000)*10^-5)^3)+(0.05594*((P474-155000)*10^-5)*((Q474-463000)*10^-5)^3)+(-0.05607*((P474-155000)*10^-5)^3*((Q474-463000)*10^-5))+(0.01199*((Q474-463000)*10^-5))+(-0.00256*((P474-155000)*10^-5)^3*((Q474-463000)*10^-5)^2)+(0.00128*((P474-155000)*10^-5)*((Q474-463000)*10^-5)^4)+(0.00022*((Q474-463000)*10^-5)^2)+(-0.00022*((P474-155000)*10^-5)^2)+(0.00026*((P474-155000)*10^-5)^5))/3600)</f>
        <v>4.19295636843138</v>
      </c>
      <c r="P474" s="80" t="n">
        <v>73080</v>
      </c>
      <c r="Q474" s="80" t="n">
        <v>451816</v>
      </c>
      <c r="R474" s="75" t="n">
        <v>0.01</v>
      </c>
      <c r="T474" s="1"/>
    </row>
    <row r="475" customFormat="false" ht="15" hidden="false" customHeight="false" outlineLevel="0" collapsed="false">
      <c r="C475" s="72" t="n">
        <v>23</v>
      </c>
      <c r="D475" s="73" t="s">
        <v>174</v>
      </c>
      <c r="E475" s="74" t="n">
        <v>42909</v>
      </c>
      <c r="F475" s="74" t="n">
        <v>42923</v>
      </c>
      <c r="G475" s="75" t="n">
        <v>14</v>
      </c>
      <c r="H475" s="76" t="n">
        <f aca="false">693950+E475</f>
        <v>736859</v>
      </c>
      <c r="I475" s="76" t="n">
        <f aca="false">693950+F475</f>
        <v>736873</v>
      </c>
      <c r="J475" s="77" t="n">
        <f aca="false">H475+1721068.5</f>
        <v>2457927.5</v>
      </c>
      <c r="K475" s="77" t="n">
        <f aca="false">I475+1721068.5</f>
        <v>2457941.5</v>
      </c>
      <c r="L475" s="78" t="n">
        <f aca="false">E475-25569</f>
        <v>17340</v>
      </c>
      <c r="M475" s="78" t="n">
        <f aca="false">F475-25569</f>
        <v>17354</v>
      </c>
      <c r="N475" s="79" t="n">
        <f aca="false">52.15517+(((3235.65389*((Q475-463000)*10^-5))+(-32.58297*((P475-155000)*10^-5)^2)+(-0.2475*((Q475-463000)*10^-5)^2)+(-0.84978*((P475-155000)*10^-5)^2*((Q475-463000)*10^-5))+(-0.0655*((Q475-463000)*10^-5)^3)+(-0.01709*((P475-155000)*10^-5)^2*((Q475-463000)*10^-5)^2)+(-0.00738*((P475-155000)*10^-5))+(0.0053*((P475-155000)*10^-5)^4)+(-0.00039*((P475-155000)*10^-5)^2*((Q475-463000)*10^-5)^3)+(0.00033*((P475-155000)*10^-5)^4*((Q475-463000)*10^-5))+(-0.00012*((P475-155000)*10^-5)*((Q475-463000)*10^-5)))/3600)</f>
        <v>52.0477530308518</v>
      </c>
      <c r="O475" s="79" t="n">
        <f aca="false">5.387206+(((5260.529175*((P475-155000)*10^-5))+(105.94684*((P475-155000)*10^-5)*((Q475-463000)*10^-5))+(2.45656*((P475-155000)*10^-5)*((Q475-463000)*10^-5)^2)+(-0.81885*((P475-155000)*10^-5)^3)+(0.05594*((P475-155000)*10^-5)*((Q475-463000)*10^-5)^3)+(-0.05607*((P475-155000)*10^-5)^3*((Q475-463000)*10^-5))+(0.01199*((Q475-463000)*10^-5))+(-0.00256*((P475-155000)*10^-5)^3*((Q475-463000)*10^-5)^2)+(0.00128*((P475-155000)*10^-5)*((Q475-463000)*10^-5)^4)+(0.00022*((Q475-463000)*10^-5)^2)+(-0.00022*((P475-155000)*10^-5)^2)+(0.00026*((P475-155000)*10^-5)^5))/3600)</f>
        <v>4.19248808435072</v>
      </c>
      <c r="P475" s="80" t="n">
        <v>73046.34</v>
      </c>
      <c r="Q475" s="80" t="n">
        <v>451722.94</v>
      </c>
      <c r="R475" s="75" t="n">
        <v>0.01</v>
      </c>
      <c r="T475" s="1"/>
    </row>
    <row r="476" customFormat="false" ht="15" hidden="false" customHeight="false" outlineLevel="0" collapsed="false">
      <c r="C476" s="72" t="n">
        <v>24</v>
      </c>
      <c r="D476" s="73" t="s">
        <v>175</v>
      </c>
      <c r="E476" s="74" t="n">
        <v>42909</v>
      </c>
      <c r="F476" s="74" t="n">
        <v>42923</v>
      </c>
      <c r="G476" s="75" t="n">
        <v>14</v>
      </c>
      <c r="H476" s="76" t="n">
        <f aca="false">693950+E476</f>
        <v>736859</v>
      </c>
      <c r="I476" s="76" t="n">
        <f aca="false">693950+F476</f>
        <v>736873</v>
      </c>
      <c r="J476" s="77" t="n">
        <f aca="false">H476+1721068.5</f>
        <v>2457927.5</v>
      </c>
      <c r="K476" s="77" t="n">
        <f aca="false">I476+1721068.5</f>
        <v>2457941.5</v>
      </c>
      <c r="L476" s="78" t="n">
        <f aca="false">E476-25569</f>
        <v>17340</v>
      </c>
      <c r="M476" s="78" t="n">
        <f aca="false">F476-25569</f>
        <v>17354</v>
      </c>
      <c r="N476" s="79" t="n">
        <f aca="false">52.15517+(((3235.65389*((Q476-463000)*10^-5))+(-32.58297*((P476-155000)*10^-5)^2)+(-0.2475*((Q476-463000)*10^-5)^2)+(-0.84978*((P476-155000)*10^-5)^2*((Q476-463000)*10^-5))+(-0.0655*((Q476-463000)*10^-5)^3)+(-0.01709*((P476-155000)*10^-5)^2*((Q476-463000)*10^-5)^2)+(-0.00738*((P476-155000)*10^-5))+(0.0053*((P476-155000)*10^-5)^4)+(-0.00039*((P476-155000)*10^-5)^2*((Q476-463000)*10^-5)^3)+(0.00033*((P476-155000)*10^-5)^4*((Q476-463000)*10^-5))+(-0.00012*((P476-155000)*10^-5)*((Q476-463000)*10^-5)))/3600)</f>
        <v>52.0471657453551</v>
      </c>
      <c r="O476" s="79" t="n">
        <f aca="false">5.387206+(((5260.529175*((P476-155000)*10^-5))+(105.94684*((P476-155000)*10^-5)*((Q476-463000)*10^-5))+(2.45656*((P476-155000)*10^-5)*((Q476-463000)*10^-5)^2)+(-0.81885*((P476-155000)*10^-5)^3)+(0.05594*((P476-155000)*10^-5)*((Q476-463000)*10^-5)^3)+(-0.05607*((P476-155000)*10^-5)^3*((Q476-463000)*10^-5))+(0.01199*((Q476-463000)*10^-5))+(-0.00256*((P476-155000)*10^-5)^3*((Q476-463000)*10^-5)^2)+(0.00128*((P476-155000)*10^-5)*((Q476-463000)*10^-5)^4)+(0.00022*((Q476-463000)*10^-5)^2)+(-0.00022*((P476-155000)*10^-5)^2)+(0.00026*((P476-155000)*10^-5)^5))/3600)</f>
        <v>4.19369877134646</v>
      </c>
      <c r="P476" s="80" t="n">
        <v>73128.31</v>
      </c>
      <c r="Q476" s="80" t="n">
        <v>451656.24</v>
      </c>
      <c r="R476" s="75" t="n">
        <v>0.01</v>
      </c>
      <c r="T476" s="1"/>
    </row>
    <row r="477" customFormat="false" ht="15" hidden="false" customHeight="false" outlineLevel="0" collapsed="false">
      <c r="C477" s="72" t="n">
        <v>25</v>
      </c>
      <c r="D477" s="73" t="s">
        <v>176</v>
      </c>
      <c r="E477" s="74" t="n">
        <v>42909</v>
      </c>
      <c r="F477" s="74" t="n">
        <v>42923</v>
      </c>
      <c r="G477" s="75" t="n">
        <v>14</v>
      </c>
      <c r="H477" s="76" t="n">
        <f aca="false">693950+E477</f>
        <v>736859</v>
      </c>
      <c r="I477" s="76" t="n">
        <f aca="false">693950+F477</f>
        <v>736873</v>
      </c>
      <c r="J477" s="77" t="n">
        <f aca="false">H477+1721068.5</f>
        <v>2457927.5</v>
      </c>
      <c r="K477" s="77" t="n">
        <f aca="false">I477+1721068.5</f>
        <v>2457941.5</v>
      </c>
      <c r="L477" s="78" t="n">
        <f aca="false">E477-25569</f>
        <v>17340</v>
      </c>
      <c r="M477" s="78" t="n">
        <f aca="false">F477-25569</f>
        <v>17354</v>
      </c>
      <c r="N477" s="79" t="n">
        <f aca="false">52.15517+(((3235.65389*((Q477-463000)*10^-5))+(-32.58297*((P477-155000)*10^-5)^2)+(-0.2475*((Q477-463000)*10^-5)^2)+(-0.84978*((P477-155000)*10^-5)^2*((Q477-463000)*10^-5))+(-0.0655*((Q477-463000)*10^-5)^3)+(-0.01709*((P477-155000)*10^-5)^2*((Q477-463000)*10^-5)^2)+(-0.00738*((P477-155000)*10^-5))+(0.0053*((P477-155000)*10^-5)^4)+(-0.00039*((P477-155000)*10^-5)^2*((Q477-463000)*10^-5)^3)+(0.00033*((P477-155000)*10^-5)^4*((Q477-463000)*10^-5))+(-0.00012*((P477-155000)*10^-5)*((Q477-463000)*10^-5)))/3600)</f>
        <v>52.0534879052456</v>
      </c>
      <c r="O477" s="79" t="n">
        <f aca="false">5.387206+(((5260.529175*((P477-155000)*10^-5))+(105.94684*((P477-155000)*10^-5)*((Q477-463000)*10^-5))+(2.45656*((P477-155000)*10^-5)*((Q477-463000)*10^-5)^2)+(-0.81885*((P477-155000)*10^-5)^3)+(0.05594*((P477-155000)*10^-5)*((Q477-463000)*10^-5)^3)+(-0.05607*((P477-155000)*10^-5)^3*((Q477-463000)*10^-5))+(0.01199*((Q477-463000)*10^-5))+(-0.00256*((P477-155000)*10^-5)^3*((Q477-463000)*10^-5)^2)+(0.00128*((P477-155000)*10^-5)*((Q477-463000)*10^-5)^4)+(0.00022*((Q477-463000)*10^-5)^2)+(-0.00022*((P477-155000)*10^-5)^2)+(0.00026*((P477-155000)*10^-5)^5))/3600)</f>
        <v>4.1960896179101</v>
      </c>
      <c r="P477" s="80" t="n">
        <v>73303.84375</v>
      </c>
      <c r="Q477" s="80" t="n">
        <v>452356.875</v>
      </c>
      <c r="R477" s="75" t="n">
        <v>0.8</v>
      </c>
      <c r="T477" s="1"/>
    </row>
    <row r="478" customFormat="false" ht="15" hidden="false" customHeight="false" outlineLevel="0" collapsed="false">
      <c r="C478" s="72" t="n">
        <v>26</v>
      </c>
      <c r="D478" s="73" t="s">
        <v>177</v>
      </c>
      <c r="E478" s="74" t="n">
        <v>42909</v>
      </c>
      <c r="F478" s="74" t="n">
        <v>42923</v>
      </c>
      <c r="G478" s="75" t="n">
        <v>14</v>
      </c>
      <c r="H478" s="76" t="n">
        <f aca="false">693950+E478</f>
        <v>736859</v>
      </c>
      <c r="I478" s="76" t="n">
        <f aca="false">693950+F478</f>
        <v>736873</v>
      </c>
      <c r="J478" s="77" t="n">
        <f aca="false">H478+1721068.5</f>
        <v>2457927.5</v>
      </c>
      <c r="K478" s="77" t="n">
        <f aca="false">I478+1721068.5</f>
        <v>2457941.5</v>
      </c>
      <c r="L478" s="78" t="n">
        <f aca="false">E478-25569</f>
        <v>17340</v>
      </c>
      <c r="M478" s="78" t="n">
        <f aca="false">F478-25569</f>
        <v>17354</v>
      </c>
      <c r="N478" s="79" t="n">
        <f aca="false">52.15517+(((3235.65389*((Q478-463000)*10^-5))+(-32.58297*((P478-155000)*10^-5)^2)+(-0.2475*((Q478-463000)*10^-5)^2)+(-0.84978*((P478-155000)*10^-5)^2*((Q478-463000)*10^-5))+(-0.0655*((Q478-463000)*10^-5)^3)+(-0.01709*((P478-155000)*10^-5)^2*((Q478-463000)*10^-5)^2)+(-0.00738*((P478-155000)*10^-5))+(0.0053*((P478-155000)*10^-5)^4)+(-0.00039*((P478-155000)*10^-5)^2*((Q478-463000)*10^-5)^3)+(0.00033*((P478-155000)*10^-5)^4*((Q478-463000)*10^-5))+(-0.00012*((P478-155000)*10^-5)*((Q478-463000)*10^-5)))/3600)</f>
        <v>52.0531908162801</v>
      </c>
      <c r="O478" s="79" t="n">
        <f aca="false">5.387206+(((5260.529175*((P478-155000)*10^-5))+(105.94684*((P478-155000)*10^-5)*((Q478-463000)*10^-5))+(2.45656*((P478-155000)*10^-5)*((Q478-463000)*10^-5)^2)+(-0.81885*((P478-155000)*10^-5)^3)+(0.05594*((P478-155000)*10^-5)*((Q478-463000)*10^-5)^3)+(-0.05607*((P478-155000)*10^-5)^3*((Q478-463000)*10^-5))+(0.01199*((Q478-463000)*10^-5))+(-0.00256*((P478-155000)*10^-5)^3*((Q478-463000)*10^-5)^2)+(0.00128*((P478-155000)*10^-5)*((Q478-463000)*10^-5)^4)+(0.00022*((Q478-463000)*10^-5)^2)+(-0.00022*((P478-155000)*10^-5)^2)+(0.00026*((P478-155000)*10^-5)^5))/3600)</f>
        <v>4.19744530317652</v>
      </c>
      <c r="P478" s="80" t="n">
        <v>73396.28</v>
      </c>
      <c r="Q478" s="80" t="n">
        <v>452322.3</v>
      </c>
      <c r="R478" s="75" t="n">
        <v>0.01</v>
      </c>
      <c r="T478" s="1"/>
    </row>
    <row r="479" customFormat="false" ht="15" hidden="false" customHeight="false" outlineLevel="0" collapsed="false">
      <c r="C479" s="72" t="n">
        <v>27</v>
      </c>
      <c r="D479" s="73" t="s">
        <v>178</v>
      </c>
      <c r="E479" s="74" t="n">
        <v>42909</v>
      </c>
      <c r="F479" s="74" t="n">
        <v>42923</v>
      </c>
      <c r="G479" s="75" t="n">
        <v>14</v>
      </c>
      <c r="H479" s="76" t="n">
        <f aca="false">693950+E479</f>
        <v>736859</v>
      </c>
      <c r="I479" s="76" t="n">
        <f aca="false">693950+F479</f>
        <v>736873</v>
      </c>
      <c r="J479" s="77" t="n">
        <f aca="false">H479+1721068.5</f>
        <v>2457927.5</v>
      </c>
      <c r="K479" s="77" t="n">
        <f aca="false">I479+1721068.5</f>
        <v>2457941.5</v>
      </c>
      <c r="L479" s="78" t="n">
        <f aca="false">E479-25569</f>
        <v>17340</v>
      </c>
      <c r="M479" s="78" t="n">
        <f aca="false">F479-25569</f>
        <v>17354</v>
      </c>
      <c r="N479" s="79" t="n">
        <f aca="false">52.15517+(((3235.65389*((Q479-463000)*10^-5))+(-32.58297*((P479-155000)*10^-5)^2)+(-0.2475*((Q479-463000)*10^-5)^2)+(-0.84978*((P479-155000)*10^-5)^2*((Q479-463000)*10^-5))+(-0.0655*((Q479-463000)*10^-5)^3)+(-0.01709*((P479-155000)*10^-5)^2*((Q479-463000)*10^-5)^2)+(-0.00738*((P479-155000)*10^-5))+(0.0053*((P479-155000)*10^-5)^4)+(-0.00039*((P479-155000)*10^-5)^2*((Q479-463000)*10^-5)^3)+(0.00033*((P479-155000)*10^-5)^4*((Q479-463000)*10^-5))+(-0.00012*((P479-155000)*10^-5)*((Q479-463000)*10^-5)))/3600)</f>
        <v>52.0525249092345</v>
      </c>
      <c r="O479" s="79" t="n">
        <f aca="false">5.387206+(((5260.529175*((P479-155000)*10^-5))+(105.94684*((P479-155000)*10^-5)*((Q479-463000)*10^-5))+(2.45656*((P479-155000)*10^-5)*((Q479-463000)*10^-5)^2)+(-0.81885*((P479-155000)*10^-5)^3)+(0.05594*((P479-155000)*10^-5)*((Q479-463000)*10^-5)^3)+(-0.05607*((P479-155000)*10^-5)^3*((Q479-463000)*10^-5))+(0.01199*((Q479-463000)*10^-5))+(-0.00256*((P479-155000)*10^-5)^3*((Q479-463000)*10^-5)^2)+(0.00128*((P479-155000)*10^-5)*((Q479-463000)*10^-5)^4)+(0.00022*((Q479-463000)*10^-5)^2)+(-0.00022*((P479-155000)*10^-5)^2)+(0.00026*((P479-155000)*10^-5)^5))/3600)</f>
        <v>4.1976758764118</v>
      </c>
      <c r="P479" s="80" t="n">
        <v>73410.88</v>
      </c>
      <c r="Q479" s="80" t="n">
        <v>452247.96</v>
      </c>
      <c r="R479" s="75" t="n">
        <v>0.01</v>
      </c>
      <c r="T479" s="1"/>
    </row>
    <row r="480" customFormat="false" ht="15" hidden="false" customHeight="false" outlineLevel="0" collapsed="false">
      <c r="C480" s="72" t="n">
        <v>28</v>
      </c>
      <c r="D480" s="73" t="s">
        <v>179</v>
      </c>
      <c r="E480" s="74" t="n">
        <v>42909</v>
      </c>
      <c r="F480" s="74" t="n">
        <v>42923</v>
      </c>
      <c r="G480" s="75" t="n">
        <v>14</v>
      </c>
      <c r="H480" s="76" t="n">
        <f aca="false">693950+E480</f>
        <v>736859</v>
      </c>
      <c r="I480" s="76" t="n">
        <f aca="false">693950+F480</f>
        <v>736873</v>
      </c>
      <c r="J480" s="77" t="n">
        <f aca="false">H480+1721068.5</f>
        <v>2457927.5</v>
      </c>
      <c r="K480" s="77" t="n">
        <f aca="false">I480+1721068.5</f>
        <v>2457941.5</v>
      </c>
      <c r="L480" s="78" t="n">
        <f aca="false">E480-25569</f>
        <v>17340</v>
      </c>
      <c r="M480" s="78" t="n">
        <f aca="false">F480-25569</f>
        <v>17354</v>
      </c>
      <c r="N480" s="79" t="n">
        <f aca="false">52.15517+(((3235.65389*((Q480-463000)*10^-5))+(-32.58297*((P480-155000)*10^-5)^2)+(-0.2475*((Q480-463000)*10^-5)^2)+(-0.84978*((P480-155000)*10^-5)^2*((Q480-463000)*10^-5))+(-0.0655*((Q480-463000)*10^-5)^3)+(-0.01709*((P480-155000)*10^-5)^2*((Q480-463000)*10^-5)^2)+(-0.00738*((P480-155000)*10^-5))+(0.0053*((P480-155000)*10^-5)^4)+(-0.00039*((P480-155000)*10^-5)^2*((Q480-463000)*10^-5)^3)+(0.00033*((P480-155000)*10^-5)^4*((Q480-463000)*10^-5))+(-0.00012*((P480-155000)*10^-5)*((Q480-463000)*10^-5)))/3600)</f>
        <v>52.0522969360855</v>
      </c>
      <c r="O480" s="79" t="n">
        <f aca="false">5.387206+(((5260.529175*((P480-155000)*10^-5))+(105.94684*((P480-155000)*10^-5)*((Q480-463000)*10^-5))+(2.45656*((P480-155000)*10^-5)*((Q480-463000)*10^-5)^2)+(-0.81885*((P480-155000)*10^-5)^3)+(0.05594*((P480-155000)*10^-5)*((Q480-463000)*10^-5)^3)+(-0.05607*((P480-155000)*10^-5)^3*((Q480-463000)*10^-5))+(0.01199*((Q480-463000)*10^-5))+(-0.00256*((P480-155000)*10^-5)^3*((Q480-463000)*10^-5)^2)+(0.00128*((P480-155000)*10^-5)*((Q480-463000)*10^-5)^4)+(0.00022*((Q480-463000)*10^-5)^2)+(-0.00022*((P480-155000)*10^-5)^2)+(0.00026*((P480-155000)*10^-5)^5))/3600)</f>
        <v>4.19820857661645</v>
      </c>
      <c r="P480" s="80" t="n">
        <v>73447</v>
      </c>
      <c r="Q480" s="80" t="n">
        <v>452222</v>
      </c>
      <c r="R480" s="75" t="n">
        <v>0.01</v>
      </c>
      <c r="T480" s="1"/>
    </row>
    <row r="481" customFormat="false" ht="15" hidden="false" customHeight="false" outlineLevel="0" collapsed="false">
      <c r="C481" s="72" t="n">
        <v>29</v>
      </c>
      <c r="D481" s="73" t="s">
        <v>180</v>
      </c>
      <c r="E481" s="74" t="n">
        <v>42909</v>
      </c>
      <c r="F481" s="74" t="n">
        <v>42923</v>
      </c>
      <c r="G481" s="75" t="n">
        <v>14</v>
      </c>
      <c r="H481" s="76" t="n">
        <f aca="false">693950+E481</f>
        <v>736859</v>
      </c>
      <c r="I481" s="76" t="n">
        <f aca="false">693950+F481</f>
        <v>736873</v>
      </c>
      <c r="J481" s="77" t="n">
        <f aca="false">H481+1721068.5</f>
        <v>2457927.5</v>
      </c>
      <c r="K481" s="77" t="n">
        <f aca="false">I481+1721068.5</f>
        <v>2457941.5</v>
      </c>
      <c r="L481" s="78" t="n">
        <f aca="false">E481-25569</f>
        <v>17340</v>
      </c>
      <c r="M481" s="78" t="n">
        <f aca="false">F481-25569</f>
        <v>17354</v>
      </c>
      <c r="N481" s="79" t="n">
        <f aca="false">52.15517+(((3235.65389*((Q481-463000)*10^-5))+(-32.58297*((P481-155000)*10^-5)^2)+(-0.2475*((Q481-463000)*10^-5)^2)+(-0.84978*((P481-155000)*10^-5)^2*((Q481-463000)*10^-5))+(-0.0655*((Q481-463000)*10^-5)^3)+(-0.01709*((P481-155000)*10^-5)^2*((Q481-463000)*10^-5)^2)+(-0.00738*((P481-155000)*10^-5))+(0.0053*((P481-155000)*10^-5)^4)+(-0.00039*((P481-155000)*10^-5)^2*((Q481-463000)*10^-5)^3)+(0.00033*((P481-155000)*10^-5)^4*((Q481-463000)*10^-5))+(-0.00012*((P481-155000)*10^-5)*((Q481-463000)*10^-5)))/3600)</f>
        <v>52.0520691265745</v>
      </c>
      <c r="O481" s="79" t="n">
        <f aca="false">5.387206+(((5260.529175*((P481-155000)*10^-5))+(105.94684*((P481-155000)*10^-5)*((Q481-463000)*10^-5))+(2.45656*((P481-155000)*10^-5)*((Q481-463000)*10^-5)^2)+(-0.81885*((P481-155000)*10^-5)^3)+(0.05594*((P481-155000)*10^-5)*((Q481-463000)*10^-5)^3)+(-0.05607*((P481-155000)*10^-5)^3*((Q481-463000)*10^-5))+(0.01199*((Q481-463000)*10^-5))+(-0.00256*((P481-155000)*10^-5)^3*((Q481-463000)*10^-5)^2)+(0.00128*((P481-155000)*10^-5)*((Q481-463000)*10^-5)^4)+(0.00022*((Q481-463000)*10^-5)^2)+(-0.00022*((P481-155000)*10^-5)^2)+(0.00026*((P481-155000)*10^-5)^5))/3600)</f>
        <v>4.19876663666837</v>
      </c>
      <c r="P481" s="80" t="n">
        <v>73484.86</v>
      </c>
      <c r="Q481" s="80" t="n">
        <v>452196.03</v>
      </c>
      <c r="R481" s="75" t="n">
        <v>0.01</v>
      </c>
      <c r="T481" s="1"/>
    </row>
    <row r="482" customFormat="false" ht="15" hidden="false" customHeight="false" outlineLevel="0" collapsed="false">
      <c r="C482" s="72" t="n">
        <v>30</v>
      </c>
      <c r="D482" s="73" t="s">
        <v>181</v>
      </c>
      <c r="E482" s="74" t="n">
        <v>42909</v>
      </c>
      <c r="F482" s="74" t="n">
        <v>42923</v>
      </c>
      <c r="G482" s="75" t="n">
        <v>14</v>
      </c>
      <c r="H482" s="76" t="n">
        <f aca="false">693950+E482</f>
        <v>736859</v>
      </c>
      <c r="I482" s="76" t="n">
        <f aca="false">693950+F482</f>
        <v>736873</v>
      </c>
      <c r="J482" s="77" t="n">
        <f aca="false">H482+1721068.5</f>
        <v>2457927.5</v>
      </c>
      <c r="K482" s="77" t="n">
        <f aca="false">I482+1721068.5</f>
        <v>2457941.5</v>
      </c>
      <c r="L482" s="78" t="n">
        <f aca="false">E482-25569</f>
        <v>17340</v>
      </c>
      <c r="M482" s="78" t="n">
        <f aca="false">F482-25569</f>
        <v>17354</v>
      </c>
      <c r="N482" s="79" t="n">
        <f aca="false">52.15517+(((3235.65389*((Q482-463000)*10^-5))+(-32.58297*((P482-155000)*10^-5)^2)+(-0.2475*((Q482-463000)*10^-5)^2)+(-0.84978*((P482-155000)*10^-5)^2*((Q482-463000)*10^-5))+(-0.0655*((Q482-463000)*10^-5)^3)+(-0.01709*((P482-155000)*10^-5)^2*((Q482-463000)*10^-5)^2)+(-0.00738*((P482-155000)*10^-5))+(0.0053*((P482-155000)*10^-5)^4)+(-0.00039*((P482-155000)*10^-5)^2*((Q482-463000)*10^-5)^3)+(0.00033*((P482-155000)*10^-5)^4*((Q482-463000)*10^-5))+(-0.00012*((P482-155000)*10^-5)*((Q482-463000)*10^-5)))/3600)</f>
        <v>52.0519500725004</v>
      </c>
      <c r="O482" s="79" t="n">
        <f aca="false">5.387206+(((5260.529175*((P482-155000)*10^-5))+(105.94684*((P482-155000)*10^-5)*((Q482-463000)*10^-5))+(2.45656*((P482-155000)*10^-5)*((Q482-463000)*10^-5)^2)+(-0.81885*((P482-155000)*10^-5)^3)+(0.05594*((P482-155000)*10^-5)*((Q482-463000)*10^-5)^3)+(-0.05607*((P482-155000)*10^-5)^3*((Q482-463000)*10^-5))+(0.01199*((Q482-463000)*10^-5))+(-0.00256*((P482-155000)*10^-5)^3*((Q482-463000)*10^-5)^2)+(0.00128*((P482-155000)*10^-5)*((Q482-463000)*10^-5)^4)+(0.00022*((Q482-463000)*10^-5)^2)+(-0.00022*((P482-155000)*10^-5)^2)+(0.00026*((P482-155000)*10^-5)^5))/3600)</f>
        <v>4.1996893726339</v>
      </c>
      <c r="P482" s="80" t="n">
        <v>73547.93</v>
      </c>
      <c r="Q482" s="80" t="n">
        <v>452181.75</v>
      </c>
      <c r="R482" s="75" t="n">
        <v>0.01</v>
      </c>
      <c r="T482" s="1"/>
    </row>
    <row r="483" customFormat="false" ht="15" hidden="false" customHeight="false" outlineLevel="0" collapsed="false">
      <c r="C483" s="61" t="n">
        <v>1</v>
      </c>
      <c r="D483" s="62" t="s">
        <v>152</v>
      </c>
      <c r="E483" s="63" t="n">
        <v>42923</v>
      </c>
      <c r="F483" s="63" t="n">
        <v>42936</v>
      </c>
      <c r="G483" s="64" t="n">
        <v>13</v>
      </c>
      <c r="H483" s="65" t="n">
        <f aca="false">693950+E483</f>
        <v>736873</v>
      </c>
      <c r="I483" s="65" t="n">
        <f aca="false">693950+F483</f>
        <v>736886</v>
      </c>
      <c r="J483" s="66" t="n">
        <f aca="false">H483+1721068.5</f>
        <v>2457941.5</v>
      </c>
      <c r="K483" s="66" t="n">
        <f aca="false">I483+1721068.5</f>
        <v>2457954.5</v>
      </c>
      <c r="L483" s="67" t="n">
        <f aca="false">E483-25569</f>
        <v>17354</v>
      </c>
      <c r="M483" s="67" t="n">
        <f aca="false">F483-25569</f>
        <v>17367</v>
      </c>
      <c r="N483" s="68" t="n">
        <f aca="false">52.15517+(((3235.65389*((Q483-463000)*10^-5))+(-32.58297*((P483-155000)*10^-5)^2)+(-0.2475*((Q483-463000)*10^-5)^2)+(-0.84978*((P483-155000)*10^-5)^2*((Q483-463000)*10^-5))+(-0.0655*((Q483-463000)*10^-5)^3)+(-0.01709*((P483-155000)*10^-5)^2*((Q483-463000)*10^-5)^2)+(-0.00738*((P483-155000)*10^-5))+(0.0053*((P483-155000)*10^-5)^4)+(-0.00039*((P483-155000)*10^-5)^2*((Q483-463000)*10^-5)^3)+(0.00033*((P483-155000)*10^-5)^4*((Q483-463000)*10^-5))+(-0.00012*((P483-155000)*10^-5)*((Q483-463000)*10^-5)))/3600)</f>
        <v>52.0369798831667</v>
      </c>
      <c r="O483" s="68" t="n">
        <f aca="false">5.387206+(((5260.529175*((P483-155000)*10^-5))+(105.94684*((P483-155000)*10^-5)*((Q483-463000)*10^-5))+(2.45656*((P483-155000)*10^-5)*((Q483-463000)*10^-5)^2)+(-0.81885*((P483-155000)*10^-5)^3)+(0.05594*((P483-155000)*10^-5)*((Q483-463000)*10^-5)^3)+(-0.05607*((P483-155000)*10^-5)^3*((Q483-463000)*10^-5))+(0.01199*((Q483-463000)*10^-5))+(-0.00256*((P483-155000)*10^-5)^3*((Q483-463000)*10^-5)^2)+(0.00128*((P483-155000)*10^-5)*((Q483-463000)*10^-5)^4)+(0.00022*((Q483-463000)*10^-5)^2)+(-0.00022*((P483-155000)*10^-5)^2)+(0.00026*((P483-155000)*10^-5)^5))/3600)</f>
        <v>4.17379280773187</v>
      </c>
      <c r="P483" s="69" t="n">
        <v>71743.9609375</v>
      </c>
      <c r="Q483" s="69" t="n">
        <v>450545.71875</v>
      </c>
      <c r="R483" s="64" t="n">
        <v>0.8</v>
      </c>
      <c r="T483" s="1"/>
    </row>
    <row r="484" customFormat="false" ht="15" hidden="false" customHeight="false" outlineLevel="0" collapsed="false">
      <c r="C484" s="72" t="n">
        <v>2</v>
      </c>
      <c r="D484" s="73" t="s">
        <v>153</v>
      </c>
      <c r="E484" s="74" t="n">
        <v>42923</v>
      </c>
      <c r="F484" s="74" t="n">
        <v>42936</v>
      </c>
      <c r="G484" s="75" t="n">
        <v>13</v>
      </c>
      <c r="H484" s="76" t="n">
        <f aca="false">693950+E484</f>
        <v>736873</v>
      </c>
      <c r="I484" s="76" t="n">
        <f aca="false">693950+F484</f>
        <v>736886</v>
      </c>
      <c r="J484" s="77" t="n">
        <f aca="false">H484+1721068.5</f>
        <v>2457941.5</v>
      </c>
      <c r="K484" s="77" t="n">
        <f aca="false">I484+1721068.5</f>
        <v>2457954.5</v>
      </c>
      <c r="L484" s="78" t="n">
        <f aca="false">E484-25569</f>
        <v>17354</v>
      </c>
      <c r="M484" s="78" t="n">
        <f aca="false">F484-25569</f>
        <v>17367</v>
      </c>
      <c r="N484" s="79" t="n">
        <f aca="false">52.15517+(((3235.65389*((Q484-463000)*10^-5))+(-32.58297*((P484-155000)*10^-5)^2)+(-0.2475*((Q484-463000)*10^-5)^2)+(-0.84978*((P484-155000)*10^-5)^2*((Q484-463000)*10^-5))+(-0.0655*((Q484-463000)*10^-5)^3)+(-0.01709*((P484-155000)*10^-5)^2*((Q484-463000)*10^-5)^2)+(-0.00738*((P484-155000)*10^-5))+(0.0053*((P484-155000)*10^-5)^4)+(-0.00039*((P484-155000)*10^-5)^2*((Q484-463000)*10^-5)^3)+(0.00033*((P484-155000)*10^-5)^4*((Q484-463000)*10^-5))+(-0.00012*((P484-155000)*10^-5)*((Q484-463000)*10^-5)))/3600)</f>
        <v>52.0360105675661</v>
      </c>
      <c r="O484" s="79" t="n">
        <f aca="false">5.387206+(((5260.529175*((P484-155000)*10^-5))+(105.94684*((P484-155000)*10^-5)*((Q484-463000)*10^-5))+(2.45656*((P484-155000)*10^-5)*((Q484-463000)*10^-5)^2)+(-0.81885*((P484-155000)*10^-5)^3)+(0.05594*((P484-155000)*10^-5)*((Q484-463000)*10^-5)^3)+(-0.05607*((P484-155000)*10^-5)^3*((Q484-463000)*10^-5))+(0.01199*((Q484-463000)*10^-5))+(-0.00256*((P484-155000)*10^-5)^3*((Q484-463000)*10^-5)^2)+(0.00128*((P484-155000)*10^-5)*((Q484-463000)*10^-5)^4)+(0.00022*((Q484-463000)*10^-5)^2)+(-0.00022*((P484-155000)*10^-5)^2)+(0.00026*((P484-155000)*10^-5)^5))/3600)</f>
        <v>4.17443398051467</v>
      </c>
      <c r="P484" s="80" t="n">
        <v>71786.15</v>
      </c>
      <c r="Q484" s="80" t="n">
        <v>450437.15</v>
      </c>
      <c r="R484" s="75" t="n">
        <v>0.01</v>
      </c>
      <c r="T484" s="1"/>
    </row>
    <row r="485" customFormat="false" ht="15" hidden="false" customHeight="false" outlineLevel="0" collapsed="false">
      <c r="C485" s="72" t="n">
        <v>3</v>
      </c>
      <c r="D485" s="73" t="s">
        <v>154</v>
      </c>
      <c r="E485" s="74" t="n">
        <v>42923</v>
      </c>
      <c r="F485" s="74" t="n">
        <v>42936</v>
      </c>
      <c r="G485" s="75" t="n">
        <v>13</v>
      </c>
      <c r="H485" s="76" t="n">
        <f aca="false">693950+E485</f>
        <v>736873</v>
      </c>
      <c r="I485" s="76" t="n">
        <f aca="false">693950+F485</f>
        <v>736886</v>
      </c>
      <c r="J485" s="77" t="n">
        <f aca="false">H485+1721068.5</f>
        <v>2457941.5</v>
      </c>
      <c r="K485" s="77" t="n">
        <f aca="false">I485+1721068.5</f>
        <v>2457954.5</v>
      </c>
      <c r="L485" s="78" t="n">
        <f aca="false">E485-25569</f>
        <v>17354</v>
      </c>
      <c r="M485" s="78" t="n">
        <f aca="false">F485-25569</f>
        <v>17367</v>
      </c>
      <c r="N485" s="79" t="n">
        <f aca="false">52.15517+(((3235.65389*((Q485-463000)*10^-5))+(-32.58297*((P485-155000)*10^-5)^2)+(-0.2475*((Q485-463000)*10^-5)^2)+(-0.84978*((P485-155000)*10^-5)^2*((Q485-463000)*10^-5))+(-0.0655*((Q485-463000)*10^-5)^3)+(-0.01709*((P485-155000)*10^-5)^2*((Q485-463000)*10^-5)^2)+(-0.00738*((P485-155000)*10^-5))+(0.0053*((P485-155000)*10^-5)^4)+(-0.00039*((P485-155000)*10^-5)^2*((Q485-463000)*10^-5)^3)+(0.00033*((P485-155000)*10^-5)^4*((Q485-463000)*10^-5))+(-0.00012*((P485-155000)*10^-5)*((Q485-463000)*10^-5)))/3600)</f>
        <v>52.0358585920785</v>
      </c>
      <c r="O485" s="79" t="n">
        <f aca="false">5.387206+(((5260.529175*((P485-155000)*10^-5))+(105.94684*((P485-155000)*10^-5)*((Q485-463000)*10^-5))+(2.45656*((P485-155000)*10^-5)*((Q485-463000)*10^-5)^2)+(-0.81885*((P485-155000)*10^-5)^3)+(0.05594*((P485-155000)*10^-5)*((Q485-463000)*10^-5)^3)+(-0.05607*((P485-155000)*10^-5)^3*((Q485-463000)*10^-5))+(0.01199*((Q485-463000)*10^-5))+(-0.00256*((P485-155000)*10^-5)^3*((Q485-463000)*10^-5)^2)+(0.00128*((P485-155000)*10^-5)*((Q485-463000)*10^-5)^4)+(0.00022*((Q485-463000)*10^-5)^2)+(-0.00022*((P485-155000)*10^-5)^2)+(0.00026*((P485-155000)*10^-5)^5))/3600)</f>
        <v>4.17485567113504</v>
      </c>
      <c r="P485" s="80" t="n">
        <v>71814.8</v>
      </c>
      <c r="Q485" s="80" t="n">
        <v>450419.76</v>
      </c>
      <c r="R485" s="75" t="n">
        <v>0.01</v>
      </c>
      <c r="T485" s="1"/>
    </row>
    <row r="486" customFormat="false" ht="15" hidden="false" customHeight="false" outlineLevel="0" collapsed="false">
      <c r="C486" s="72" t="n">
        <v>4</v>
      </c>
      <c r="D486" s="73" t="s">
        <v>155</v>
      </c>
      <c r="E486" s="74" t="n">
        <v>42923</v>
      </c>
      <c r="F486" s="74" t="n">
        <v>42936</v>
      </c>
      <c r="G486" s="75" t="n">
        <v>13</v>
      </c>
      <c r="H486" s="76" t="n">
        <f aca="false">693950+E486</f>
        <v>736873</v>
      </c>
      <c r="I486" s="76" t="n">
        <f aca="false">693950+F486</f>
        <v>736886</v>
      </c>
      <c r="J486" s="77" t="n">
        <f aca="false">H486+1721068.5</f>
        <v>2457941.5</v>
      </c>
      <c r="K486" s="77" t="n">
        <f aca="false">I486+1721068.5</f>
        <v>2457954.5</v>
      </c>
      <c r="L486" s="78" t="n">
        <f aca="false">E486-25569</f>
        <v>17354</v>
      </c>
      <c r="M486" s="78" t="n">
        <f aca="false">F486-25569</f>
        <v>17367</v>
      </c>
      <c r="N486" s="79" t="n">
        <f aca="false">52.15517+(((3235.65389*((Q486-463000)*10^-5))+(-32.58297*((P486-155000)*10^-5)^2)+(-0.2475*((Q486-463000)*10^-5)^2)+(-0.84978*((P486-155000)*10^-5)^2*((Q486-463000)*10^-5))+(-0.0655*((Q486-463000)*10^-5)^3)+(-0.01709*((P486-155000)*10^-5)^2*((Q486-463000)*10^-5)^2)+(-0.00738*((P486-155000)*10^-5))+(0.0053*((P486-155000)*10^-5)^4)+(-0.00039*((P486-155000)*10^-5)^2*((Q486-463000)*10^-5)^3)+(0.00033*((P486-155000)*10^-5)^4*((Q486-463000)*10^-5))+(-0.00012*((P486-155000)*10^-5)*((Q486-463000)*10^-5)))/3600)</f>
        <v>52.0359394201901</v>
      </c>
      <c r="O486" s="79" t="n">
        <f aca="false">5.387206+(((5260.529175*((P486-155000)*10^-5))+(105.94684*((P486-155000)*10^-5)*((Q486-463000)*10^-5))+(2.45656*((P486-155000)*10^-5)*((Q486-463000)*10^-5)^2)+(-0.81885*((P486-155000)*10^-5)^3)+(0.05594*((P486-155000)*10^-5)*((Q486-463000)*10^-5)^3)+(-0.05607*((P486-155000)*10^-5)^3*((Q486-463000)*10^-5))+(0.01199*((Q486-463000)*10^-5))+(-0.00256*((P486-155000)*10^-5)^3*((Q486-463000)*10^-5)^2)+(0.00128*((P486-155000)*10^-5)*((Q486-463000)*10^-5)^4)+(0.00022*((Q486-463000)*10^-5)^2)+(-0.00022*((P486-155000)*10^-5)^2)+(0.00026*((P486-155000)*10^-5)^5))/3600)</f>
        <v>4.17551227641341</v>
      </c>
      <c r="P486" s="80" t="n">
        <v>71860</v>
      </c>
      <c r="Q486" s="80" t="n">
        <v>450428</v>
      </c>
      <c r="R486" s="75" t="n">
        <v>0.01</v>
      </c>
      <c r="T486" s="1"/>
    </row>
    <row r="487" customFormat="false" ht="15" hidden="false" customHeight="false" outlineLevel="0" collapsed="false">
      <c r="C487" s="72" t="n">
        <v>5</v>
      </c>
      <c r="D487" s="73" t="s">
        <v>156</v>
      </c>
      <c r="E487" s="74" t="n">
        <v>42923</v>
      </c>
      <c r="F487" s="74" t="n">
        <v>42936</v>
      </c>
      <c r="G487" s="75" t="n">
        <v>13</v>
      </c>
      <c r="H487" s="76" t="n">
        <f aca="false">693950+E487</f>
        <v>736873</v>
      </c>
      <c r="I487" s="76" t="n">
        <f aca="false">693950+F487</f>
        <v>736886</v>
      </c>
      <c r="J487" s="77" t="n">
        <f aca="false">H487+1721068.5</f>
        <v>2457941.5</v>
      </c>
      <c r="K487" s="77" t="n">
        <f aca="false">I487+1721068.5</f>
        <v>2457954.5</v>
      </c>
      <c r="L487" s="78" t="n">
        <f aca="false">E487-25569</f>
        <v>17354</v>
      </c>
      <c r="M487" s="78" t="n">
        <f aca="false">F487-25569</f>
        <v>17367</v>
      </c>
      <c r="N487" s="79" t="n">
        <f aca="false">52.15517+(((3235.65389*((Q487-463000)*10^-5))+(-32.58297*((P487-155000)*10^-5)^2)+(-0.2475*((Q487-463000)*10^-5)^2)+(-0.84978*((P487-155000)*10^-5)^2*((Q487-463000)*10^-5))+(-0.0655*((Q487-463000)*10^-5)^3)+(-0.01709*((P487-155000)*10^-5)^2*((Q487-463000)*10^-5)^2)+(-0.00738*((P487-155000)*10^-5))+(0.0053*((P487-155000)*10^-5)^4)+(-0.00039*((P487-155000)*10^-5)^2*((Q487-463000)*10^-5)^3)+(0.00033*((P487-155000)*10^-5)^4*((Q487-463000)*10^-5))+(-0.00012*((P487-155000)*10^-5)*((Q487-463000)*10^-5)))/3600)</f>
        <v>52.0357179620164</v>
      </c>
      <c r="O487" s="79" t="n">
        <f aca="false">5.387206+(((5260.529175*((P487-155000)*10^-5))+(105.94684*((P487-155000)*10^-5)*((Q487-463000)*10^-5))+(2.45656*((P487-155000)*10^-5)*((Q487-463000)*10^-5)^2)+(-0.81885*((P487-155000)*10^-5)^3)+(0.05594*((P487-155000)*10^-5)*((Q487-463000)*10^-5)^3)+(-0.05607*((P487-155000)*10^-5)^3*((Q487-463000)*10^-5))+(0.01199*((Q487-463000)*10^-5))+(-0.00256*((P487-155000)*10^-5)^3*((Q487-463000)*10^-5)^2)+(0.00128*((P487-155000)*10^-5)*((Q487-463000)*10^-5)^4)+(0.00022*((Q487-463000)*10^-5)^2)+(-0.00022*((P487-155000)*10^-5)^2)+(0.00026*((P487-155000)*10^-5)^5))/3600)</f>
        <v>4.17614426436989</v>
      </c>
      <c r="P487" s="80" t="n">
        <v>71902.95</v>
      </c>
      <c r="Q487" s="80" t="n">
        <v>450402.64</v>
      </c>
      <c r="R487" s="75" t="n">
        <v>0.01</v>
      </c>
      <c r="T487" s="1"/>
    </row>
    <row r="488" customFormat="false" ht="15" hidden="false" customHeight="false" outlineLevel="0" collapsed="false">
      <c r="C488" s="72" t="n">
        <v>6</v>
      </c>
      <c r="D488" s="73" t="s">
        <v>157</v>
      </c>
      <c r="E488" s="74" t="n">
        <v>42923</v>
      </c>
      <c r="F488" s="74" t="n">
        <v>42936</v>
      </c>
      <c r="G488" s="75" t="n">
        <v>13</v>
      </c>
      <c r="H488" s="76" t="n">
        <f aca="false">693950+E488</f>
        <v>736873</v>
      </c>
      <c r="I488" s="76" t="n">
        <f aca="false">693950+F488</f>
        <v>736886</v>
      </c>
      <c r="J488" s="77" t="n">
        <f aca="false">H488+1721068.5</f>
        <v>2457941.5</v>
      </c>
      <c r="K488" s="77" t="n">
        <f aca="false">I488+1721068.5</f>
        <v>2457954.5</v>
      </c>
      <c r="L488" s="78" t="n">
        <f aca="false">E488-25569</f>
        <v>17354</v>
      </c>
      <c r="M488" s="78" t="n">
        <f aca="false">F488-25569</f>
        <v>17367</v>
      </c>
      <c r="N488" s="79" t="n">
        <f aca="false">52.15517+(((3235.65389*((Q488-463000)*10^-5))+(-32.58297*((P488-155000)*10^-5)^2)+(-0.2475*((Q488-463000)*10^-5)^2)+(-0.84978*((P488-155000)*10^-5)^2*((Q488-463000)*10^-5))+(-0.0655*((Q488-463000)*10^-5)^3)+(-0.01709*((P488-155000)*10^-5)^2*((Q488-463000)*10^-5)^2)+(-0.00738*((P488-155000)*10^-5))+(0.0053*((P488-155000)*10^-5)^4)+(-0.00039*((P488-155000)*10^-5)^2*((Q488-463000)*10^-5)^3)+(0.00033*((P488-155000)*10^-5)^4*((Q488-463000)*10^-5))+(-0.00012*((P488-155000)*10^-5)*((Q488-463000)*10^-5)))/3600)</f>
        <v>52.0350037449334</v>
      </c>
      <c r="O488" s="79" t="n">
        <f aca="false">5.387206+(((5260.529175*((P488-155000)*10^-5))+(105.94684*((P488-155000)*10^-5)*((Q488-463000)*10^-5))+(2.45656*((P488-155000)*10^-5)*((Q488-463000)*10^-5)^2)+(-0.81885*((P488-155000)*10^-5)^3)+(0.05594*((P488-155000)*10^-5)*((Q488-463000)*10^-5)^3)+(-0.05607*((P488-155000)*10^-5)^3*((Q488-463000)*10^-5))+(0.01199*((Q488-463000)*10^-5))+(-0.00256*((P488-155000)*10^-5)^3*((Q488-463000)*10^-5)^2)+(0.00128*((P488-155000)*10^-5)*((Q488-463000)*10^-5)^4)+(0.00022*((Q488-463000)*10^-5)^2)+(-0.00022*((P488-155000)*10^-5)^2)+(0.00026*((P488-155000)*10^-5)^5))/3600)</f>
        <v>4.17667325711671</v>
      </c>
      <c r="P488" s="80" t="n">
        <v>71937.92</v>
      </c>
      <c r="Q488" s="80" t="n">
        <v>450322.58</v>
      </c>
      <c r="R488" s="75" t="n">
        <v>0.01</v>
      </c>
      <c r="T488" s="1"/>
    </row>
    <row r="489" customFormat="false" ht="15" hidden="false" customHeight="false" outlineLevel="0" collapsed="false">
      <c r="C489" s="72" t="n">
        <v>7</v>
      </c>
      <c r="D489" s="73" t="s">
        <v>158</v>
      </c>
      <c r="E489" s="74" t="n">
        <v>42923</v>
      </c>
      <c r="F489" s="74" t="n">
        <v>42936</v>
      </c>
      <c r="G489" s="75" t="n">
        <v>13</v>
      </c>
      <c r="H489" s="76" t="n">
        <f aca="false">693950+E489</f>
        <v>736873</v>
      </c>
      <c r="I489" s="76" t="n">
        <f aca="false">693950+F489</f>
        <v>736886</v>
      </c>
      <c r="J489" s="77" t="n">
        <f aca="false">H489+1721068.5</f>
        <v>2457941.5</v>
      </c>
      <c r="K489" s="77" t="n">
        <f aca="false">I489+1721068.5</f>
        <v>2457954.5</v>
      </c>
      <c r="L489" s="78" t="n">
        <f aca="false">E489-25569</f>
        <v>17354</v>
      </c>
      <c r="M489" s="78" t="n">
        <f aca="false">F489-25569</f>
        <v>17367</v>
      </c>
      <c r="N489" s="79" t="n">
        <f aca="false">52.15517+(((3235.65389*((Q489-463000)*10^-5))+(-32.58297*((P489-155000)*10^-5)^2)+(-0.2475*((Q489-463000)*10^-5)^2)+(-0.84978*((P489-155000)*10^-5)^2*((Q489-463000)*10^-5))+(-0.0655*((Q489-463000)*10^-5)^3)+(-0.01709*((P489-155000)*10^-5)^2*((Q489-463000)*10^-5)^2)+(-0.00738*((P489-155000)*10^-5))+(0.0053*((P489-155000)*10^-5)^4)+(-0.00039*((P489-155000)*10^-5)^2*((Q489-463000)*10^-5)^3)+(0.00033*((P489-155000)*10^-5)^4*((Q489-463000)*10^-5))+(-0.00012*((P489-155000)*10^-5)*((Q489-463000)*10^-5)))/3600)</f>
        <v>52.0399123749344</v>
      </c>
      <c r="O489" s="79" t="n">
        <f aca="false">5.387206+(((5260.529175*((P489-155000)*10^-5))+(105.94684*((P489-155000)*10^-5)*((Q489-463000)*10^-5))+(2.45656*((P489-155000)*10^-5)*((Q489-463000)*10^-5)^2)+(-0.81885*((P489-155000)*10^-5)^3)+(0.05594*((P489-155000)*10^-5)*((Q489-463000)*10^-5)^3)+(-0.05607*((P489-155000)*10^-5)^3*((Q489-463000)*10^-5))+(0.01199*((Q489-463000)*10^-5))+(-0.00256*((P489-155000)*10^-5)^3*((Q489-463000)*10^-5)^2)+(0.00128*((P489-155000)*10^-5)*((Q489-463000)*10^-5)^4)+(0.00022*((Q489-463000)*10^-5)^2)+(-0.00022*((P489-155000)*10^-5)^2)+(0.00026*((P489-155000)*10^-5)^5))/3600)</f>
        <v>4.17806450465128</v>
      </c>
      <c r="P489" s="80" t="n">
        <v>72042.46875</v>
      </c>
      <c r="Q489" s="80" t="n">
        <v>450867.0625</v>
      </c>
      <c r="R489" s="75" t="n">
        <v>2.3</v>
      </c>
      <c r="T489" s="1"/>
    </row>
    <row r="490" customFormat="false" ht="15" hidden="false" customHeight="false" outlineLevel="0" collapsed="false">
      <c r="C490" s="72" t="n">
        <v>8</v>
      </c>
      <c r="D490" s="73" t="s">
        <v>159</v>
      </c>
      <c r="E490" s="74" t="n">
        <v>42923</v>
      </c>
      <c r="F490" s="74" t="n">
        <v>42936</v>
      </c>
      <c r="G490" s="75" t="n">
        <v>13</v>
      </c>
      <c r="H490" s="76" t="n">
        <f aca="false">693950+E490</f>
        <v>736873</v>
      </c>
      <c r="I490" s="76" t="n">
        <f aca="false">693950+F490</f>
        <v>736886</v>
      </c>
      <c r="J490" s="77" t="n">
        <f aca="false">H490+1721068.5</f>
        <v>2457941.5</v>
      </c>
      <c r="K490" s="77" t="n">
        <f aca="false">I490+1721068.5</f>
        <v>2457954.5</v>
      </c>
      <c r="L490" s="78" t="n">
        <f aca="false">E490-25569</f>
        <v>17354</v>
      </c>
      <c r="M490" s="78" t="n">
        <f aca="false">F490-25569</f>
        <v>17367</v>
      </c>
      <c r="N490" s="79" t="n">
        <f aca="false">52.15517+(((3235.65389*((Q490-463000)*10^-5))+(-32.58297*((P490-155000)*10^-5)^2)+(-0.2475*((Q490-463000)*10^-5)^2)+(-0.84978*((P490-155000)*10^-5)^2*((Q490-463000)*10^-5))+(-0.0655*((Q490-463000)*10^-5)^3)+(-0.01709*((P490-155000)*10^-5)^2*((Q490-463000)*10^-5)^2)+(-0.00738*((P490-155000)*10^-5))+(0.0053*((P490-155000)*10^-5)^4)+(-0.00039*((P490-155000)*10^-5)^2*((Q490-463000)*10^-5)^3)+(0.00033*((P490-155000)*10^-5)^4*((Q490-463000)*10^-5))+(-0.00012*((P490-155000)*10^-5)*((Q490-463000)*10^-5)))/3600)</f>
        <v>52.0394609943884</v>
      </c>
      <c r="O490" s="79" t="n">
        <f aca="false">5.387206+(((5260.529175*((P490-155000)*10^-5))+(105.94684*((P490-155000)*10^-5)*((Q490-463000)*10^-5))+(2.45656*((P490-155000)*10^-5)*((Q490-463000)*10^-5)^2)+(-0.81885*((P490-155000)*10^-5)^3)+(0.05594*((P490-155000)*10^-5)*((Q490-463000)*10^-5)^3)+(-0.05607*((P490-155000)*10^-5)^3*((Q490-463000)*10^-5))+(0.01199*((Q490-463000)*10^-5))+(-0.00256*((P490-155000)*10^-5)^3*((Q490-463000)*10^-5)^2)+(0.00128*((P490-155000)*10^-5)*((Q490-463000)*10^-5)^4)+(0.00022*((Q490-463000)*10^-5)^2)+(-0.00022*((P490-155000)*10^-5)^2)+(0.00026*((P490-155000)*10^-5)^5))/3600)</f>
        <v>4.17902562230655</v>
      </c>
      <c r="P490" s="80" t="n">
        <v>72107.57</v>
      </c>
      <c r="Q490" s="80" t="n">
        <v>450815.75</v>
      </c>
      <c r="R490" s="75" t="n">
        <v>0.01</v>
      </c>
      <c r="T490" s="1"/>
    </row>
    <row r="491" customFormat="false" ht="15" hidden="false" customHeight="false" outlineLevel="0" collapsed="false">
      <c r="C491" s="72" t="n">
        <v>9</v>
      </c>
      <c r="D491" s="73" t="s">
        <v>160</v>
      </c>
      <c r="E491" s="74" t="n">
        <v>42923</v>
      </c>
      <c r="F491" s="74" t="n">
        <v>42936</v>
      </c>
      <c r="G491" s="75" t="n">
        <v>13</v>
      </c>
      <c r="H491" s="76" t="n">
        <f aca="false">693950+E491</f>
        <v>736873</v>
      </c>
      <c r="I491" s="76" t="n">
        <f aca="false">693950+F491</f>
        <v>736886</v>
      </c>
      <c r="J491" s="77" t="n">
        <f aca="false">H491+1721068.5</f>
        <v>2457941.5</v>
      </c>
      <c r="K491" s="77" t="n">
        <f aca="false">I491+1721068.5</f>
        <v>2457954.5</v>
      </c>
      <c r="L491" s="78" t="n">
        <f aca="false">E491-25569</f>
        <v>17354</v>
      </c>
      <c r="M491" s="78" t="n">
        <f aca="false">F491-25569</f>
        <v>17367</v>
      </c>
      <c r="N491" s="79" t="n">
        <f aca="false">52.15517+(((3235.65389*((Q491-463000)*10^-5))+(-32.58297*((P491-155000)*10^-5)^2)+(-0.2475*((Q491-463000)*10^-5)^2)+(-0.84978*((P491-155000)*10^-5)^2*((Q491-463000)*10^-5))+(-0.0655*((Q491-463000)*10^-5)^3)+(-0.01709*((P491-155000)*10^-5)^2*((Q491-463000)*10^-5)^2)+(-0.00738*((P491-155000)*10^-5))+(0.0053*((P491-155000)*10^-5)^4)+(-0.00039*((P491-155000)*10^-5)^2*((Q491-463000)*10^-5)^3)+(0.00033*((P491-155000)*10^-5)^4*((Q491-463000)*10^-5))+(-0.00012*((P491-155000)*10^-5)*((Q491-463000)*10^-5)))/3600)</f>
        <v>52.0393529485092</v>
      </c>
      <c r="O491" s="79" t="n">
        <f aca="false">5.387206+(((5260.529175*((P491-155000)*10^-5))+(105.94684*((P491-155000)*10^-5)*((Q491-463000)*10^-5))+(2.45656*((P491-155000)*10^-5)*((Q491-463000)*10^-5)^2)+(-0.81885*((P491-155000)*10^-5)^3)+(0.05594*((P491-155000)*10^-5)*((Q491-463000)*10^-5)^3)+(-0.05607*((P491-155000)*10^-5)^3*((Q491-463000)*10^-5))+(0.01199*((Q491-463000)*10^-5))+(-0.00256*((P491-155000)*10^-5)^3*((Q491-463000)*10^-5)^2)+(0.00128*((P491-155000)*10^-5)*((Q491-463000)*10^-5)^4)+(0.00022*((Q491-463000)*10^-5)^2)+(-0.00022*((P491-155000)*10^-5)^2)+(0.00026*((P491-155000)*10^-5)^5))/3600)</f>
        <v>4.17949016486697</v>
      </c>
      <c r="P491" s="80" t="n">
        <v>72139.24</v>
      </c>
      <c r="Q491" s="80" t="n">
        <v>450803.2</v>
      </c>
      <c r="R491" s="75" t="n">
        <v>0.01</v>
      </c>
      <c r="T491" s="1"/>
    </row>
    <row r="492" customFormat="false" ht="15" hidden="false" customHeight="false" outlineLevel="0" collapsed="false">
      <c r="C492" s="72" t="n">
        <v>10</v>
      </c>
      <c r="D492" s="73" t="s">
        <v>161</v>
      </c>
      <c r="E492" s="74" t="n">
        <v>42923</v>
      </c>
      <c r="F492" s="74" t="n">
        <v>42936</v>
      </c>
      <c r="G492" s="75" t="n">
        <v>13</v>
      </c>
      <c r="H492" s="76" t="n">
        <f aca="false">693950+E492</f>
        <v>736873</v>
      </c>
      <c r="I492" s="76" t="n">
        <f aca="false">693950+F492</f>
        <v>736886</v>
      </c>
      <c r="J492" s="77" t="n">
        <f aca="false">H492+1721068.5</f>
        <v>2457941.5</v>
      </c>
      <c r="K492" s="77" t="n">
        <f aca="false">I492+1721068.5</f>
        <v>2457954.5</v>
      </c>
      <c r="L492" s="78" t="n">
        <f aca="false">E492-25569</f>
        <v>17354</v>
      </c>
      <c r="M492" s="78" t="n">
        <f aca="false">F492-25569</f>
        <v>17367</v>
      </c>
      <c r="N492" s="79" t="n">
        <f aca="false">52.15517+(((3235.65389*((Q492-463000)*10^-5))+(-32.58297*((P492-155000)*10^-5)^2)+(-0.2475*((Q492-463000)*10^-5)^2)+(-0.84978*((P492-155000)*10^-5)^2*((Q492-463000)*10^-5))+(-0.0655*((Q492-463000)*10^-5)^3)+(-0.01709*((P492-155000)*10^-5)^2*((Q492-463000)*10^-5)^2)+(-0.00738*((P492-155000)*10^-5))+(0.0053*((P492-155000)*10^-5)^4)+(-0.00039*((P492-155000)*10^-5)^2*((Q492-463000)*10^-5)^3)+(0.00033*((P492-155000)*10^-5)^4*((Q492-463000)*10^-5))+(-0.00012*((P492-155000)*10^-5)*((Q492-463000)*10^-5)))/3600)</f>
        <v>52.0390214551931</v>
      </c>
      <c r="O492" s="79" t="n">
        <f aca="false">5.387206+(((5260.529175*((P492-155000)*10^-5))+(105.94684*((P492-155000)*10^-5)*((Q492-463000)*10^-5))+(2.45656*((P492-155000)*10^-5)*((Q492-463000)*10^-5)^2)+(-0.81885*((P492-155000)*10^-5)^3)+(0.05594*((P492-155000)*10^-5)*((Q492-463000)*10^-5)^3)+(-0.05607*((P492-155000)*10^-5)^3*((Q492-463000)*10^-5))+(0.01199*((Q492-463000)*10^-5))+(-0.00256*((P492-155000)*10^-5)^3*((Q492-463000)*10^-5)^2)+(0.00128*((P492-155000)*10^-5)*((Q492-463000)*10^-5)^4)+(0.00022*((Q492-463000)*10^-5)^2)+(-0.00022*((P492-155000)*10^-5)^2)+(0.00026*((P492-155000)*10^-5)^5))/3600)</f>
        <v>4.17977255206499</v>
      </c>
      <c r="P492" s="80" t="n">
        <v>72158</v>
      </c>
      <c r="Q492" s="80" t="n">
        <v>450766</v>
      </c>
      <c r="R492" s="75" t="n">
        <v>0.01</v>
      </c>
      <c r="T492" s="1"/>
    </row>
    <row r="493" customFormat="false" ht="15" hidden="false" customHeight="false" outlineLevel="0" collapsed="false">
      <c r="C493" s="72" t="n">
        <v>11</v>
      </c>
      <c r="D493" s="73" t="s">
        <v>162</v>
      </c>
      <c r="E493" s="74" t="n">
        <v>42923</v>
      </c>
      <c r="F493" s="74" t="n">
        <v>42936</v>
      </c>
      <c r="G493" s="75" t="n">
        <v>13</v>
      </c>
      <c r="H493" s="76" t="n">
        <f aca="false">693950+E493</f>
        <v>736873</v>
      </c>
      <c r="I493" s="76" t="n">
        <f aca="false">693950+F493</f>
        <v>736886</v>
      </c>
      <c r="J493" s="77" t="n">
        <f aca="false">H493+1721068.5</f>
        <v>2457941.5</v>
      </c>
      <c r="K493" s="77" t="n">
        <f aca="false">I493+1721068.5</f>
        <v>2457954.5</v>
      </c>
      <c r="L493" s="78" t="n">
        <f aca="false">E493-25569</f>
        <v>17354</v>
      </c>
      <c r="M493" s="78" t="n">
        <f aca="false">F493-25569</f>
        <v>17367</v>
      </c>
      <c r="N493" s="79" t="n">
        <f aca="false">52.15517+(((3235.65389*((Q493-463000)*10^-5))+(-32.58297*((P493-155000)*10^-5)^2)+(-0.2475*((Q493-463000)*10^-5)^2)+(-0.84978*((P493-155000)*10^-5)^2*((Q493-463000)*10^-5))+(-0.0655*((Q493-463000)*10^-5)^3)+(-0.01709*((P493-155000)*10^-5)^2*((Q493-463000)*10^-5)^2)+(-0.00738*((P493-155000)*10^-5))+(0.0053*((P493-155000)*10^-5)^4)+(-0.00039*((P493-155000)*10^-5)^2*((Q493-463000)*10^-5)^3)+(0.00033*((P493-155000)*10^-5)^4*((Q493-463000)*10^-5))+(-0.00012*((P493-155000)*10^-5)*((Q493-463000)*10^-5)))/3600)</f>
        <v>52.038831188106</v>
      </c>
      <c r="O493" s="79" t="n">
        <f aca="false">5.387206+(((5260.529175*((P493-155000)*10^-5))+(105.94684*((P493-155000)*10^-5)*((Q493-463000)*10^-5))+(2.45656*((P493-155000)*10^-5)*((Q493-463000)*10^-5)^2)+(-0.81885*((P493-155000)*10^-5)^3)+(0.05594*((P493-155000)*10^-5)*((Q493-463000)*10^-5)^3)+(-0.05607*((P493-155000)*10^-5)^3*((Q493-463000)*10^-5))+(0.01199*((Q493-463000)*10^-5))+(-0.00256*((P493-155000)*10^-5)^3*((Q493-463000)*10^-5)^2)+(0.00128*((P493-155000)*10^-5)*((Q493-463000)*10^-5)^4)+(0.00022*((Q493-463000)*10^-5)^2)+(-0.00022*((P493-155000)*10^-5)^2)+(0.00026*((P493-155000)*10^-5)^5))/3600)</f>
        <v>4.18052951249129</v>
      </c>
      <c r="P493" s="80" t="n">
        <v>72209.58</v>
      </c>
      <c r="Q493" s="80" t="n">
        <v>450743.97</v>
      </c>
      <c r="R493" s="75" t="n">
        <v>0.01</v>
      </c>
      <c r="T493" s="1"/>
    </row>
    <row r="494" customFormat="false" ht="15" hidden="false" customHeight="false" outlineLevel="0" collapsed="false">
      <c r="C494" s="72" t="n">
        <v>12</v>
      </c>
      <c r="D494" s="73" t="s">
        <v>163</v>
      </c>
      <c r="E494" s="74" t="n">
        <v>42923</v>
      </c>
      <c r="F494" s="74" t="n">
        <v>42936</v>
      </c>
      <c r="G494" s="75" t="n">
        <v>13</v>
      </c>
      <c r="H494" s="76" t="n">
        <f aca="false">693950+E494</f>
        <v>736873</v>
      </c>
      <c r="I494" s="76" t="n">
        <f aca="false">693950+F494</f>
        <v>736886</v>
      </c>
      <c r="J494" s="77" t="n">
        <f aca="false">H494+1721068.5</f>
        <v>2457941.5</v>
      </c>
      <c r="K494" s="77" t="n">
        <f aca="false">I494+1721068.5</f>
        <v>2457954.5</v>
      </c>
      <c r="L494" s="78" t="n">
        <f aca="false">E494-25569</f>
        <v>17354</v>
      </c>
      <c r="M494" s="78" t="n">
        <f aca="false">F494-25569</f>
        <v>17367</v>
      </c>
      <c r="N494" s="79" t="n">
        <f aca="false">52.15517+(((3235.65389*((Q494-463000)*10^-5))+(-32.58297*((P494-155000)*10^-5)^2)+(-0.2475*((Q494-463000)*10^-5)^2)+(-0.84978*((P494-155000)*10^-5)^2*((Q494-463000)*10^-5))+(-0.0655*((Q494-463000)*10^-5)^3)+(-0.01709*((P494-155000)*10^-5)^2*((Q494-463000)*10^-5)^2)+(-0.00738*((P494-155000)*10^-5))+(0.0053*((P494-155000)*10^-5)^4)+(-0.00039*((P494-155000)*10^-5)^2*((Q494-463000)*10^-5)^3)+(0.00033*((P494-155000)*10^-5)^4*((Q494-463000)*10^-5))+(-0.00012*((P494-155000)*10^-5)*((Q494-463000)*10^-5)))/3600)</f>
        <v>52.0383416775813</v>
      </c>
      <c r="O494" s="79" t="n">
        <f aca="false">5.387206+(((5260.529175*((P494-155000)*10^-5))+(105.94684*((P494-155000)*10^-5)*((Q494-463000)*10^-5))+(2.45656*((P494-155000)*10^-5)*((Q494-463000)*10^-5)^2)+(-0.81885*((P494-155000)*10^-5)^3)+(0.05594*((P494-155000)*10^-5)*((Q494-463000)*10^-5)^3)+(-0.05607*((P494-155000)*10^-5)^3*((Q494-463000)*10^-5))+(0.01199*((Q494-463000)*10^-5))+(-0.00256*((P494-155000)*10^-5)^3*((Q494-463000)*10^-5)^2)+(0.00128*((P494-155000)*10^-5)*((Q494-463000)*10^-5)^4)+(0.00022*((Q494-463000)*10^-5)^2)+(-0.00022*((P494-155000)*10^-5)^2)+(0.00026*((P494-155000)*10^-5)^5))/3600)</f>
        <v>4.18155018489857</v>
      </c>
      <c r="P494" s="80" t="n">
        <v>72278.7</v>
      </c>
      <c r="Q494" s="80" t="n">
        <v>450688.35</v>
      </c>
      <c r="R494" s="75" t="n">
        <v>0.01</v>
      </c>
      <c r="T494" s="1"/>
    </row>
    <row r="495" customFormat="false" ht="15" hidden="false" customHeight="false" outlineLevel="0" collapsed="false">
      <c r="C495" s="72" t="n">
        <v>13</v>
      </c>
      <c r="D495" s="73" t="s">
        <v>164</v>
      </c>
      <c r="E495" s="74" t="n">
        <v>42923</v>
      </c>
      <c r="F495" s="74" t="n">
        <v>42936</v>
      </c>
      <c r="G495" s="75" t="n">
        <v>13</v>
      </c>
      <c r="H495" s="76" t="n">
        <f aca="false">693950+E495</f>
        <v>736873</v>
      </c>
      <c r="I495" s="76" t="n">
        <f aca="false">693950+F495</f>
        <v>736886</v>
      </c>
      <c r="J495" s="77" t="n">
        <f aca="false">H495+1721068.5</f>
        <v>2457941.5</v>
      </c>
      <c r="K495" s="77" t="n">
        <f aca="false">I495+1721068.5</f>
        <v>2457954.5</v>
      </c>
      <c r="L495" s="78" t="n">
        <f aca="false">E495-25569</f>
        <v>17354</v>
      </c>
      <c r="M495" s="78" t="n">
        <f aca="false">F495-25569</f>
        <v>17367</v>
      </c>
      <c r="N495" s="79" t="n">
        <f aca="false">52.15517+(((3235.65389*((Q495-463000)*10^-5))+(-32.58297*((P495-155000)*10^-5)^2)+(-0.2475*((Q495-463000)*10^-5)^2)+(-0.84978*((P495-155000)*10^-5)^2*((Q495-463000)*10^-5))+(-0.0655*((Q495-463000)*10^-5)^3)+(-0.01709*((P495-155000)*10^-5)^2*((Q495-463000)*10^-5)^2)+(-0.00738*((P495-155000)*10^-5))+(0.0053*((P495-155000)*10^-5)^4)+(-0.00039*((P495-155000)*10^-5)^2*((Q495-463000)*10^-5)^3)+(0.00033*((P495-155000)*10^-5)^4*((Q495-463000)*10^-5))+(-0.00012*((P495-155000)*10^-5)*((Q495-463000)*10^-5)))/3600)</f>
        <v>52.0427928188921</v>
      </c>
      <c r="O495" s="79" t="n">
        <f aca="false">5.387206+(((5260.529175*((P495-155000)*10^-5))+(105.94684*((P495-155000)*10^-5)*((Q495-463000)*10^-5))+(2.45656*((P495-155000)*10^-5)*((Q495-463000)*10^-5)^2)+(-0.81885*((P495-155000)*10^-5)^3)+(0.05594*((P495-155000)*10^-5)*((Q495-463000)*10^-5)^3)+(-0.05607*((P495-155000)*10^-5)^3*((Q495-463000)*10^-5))+(0.01199*((Q495-463000)*10^-5))+(-0.00256*((P495-155000)*10^-5)^3*((Q495-463000)*10^-5)^2)+(0.00128*((P495-155000)*10^-5)*((Q495-463000)*10^-5)^4)+(0.00022*((Q495-463000)*10^-5)^2)+(-0.00022*((P495-155000)*10^-5)^2)+(0.00026*((P495-155000)*10^-5)^5))/3600)</f>
        <v>4.18212439492354</v>
      </c>
      <c r="P495" s="80" t="n">
        <v>72326.3125</v>
      </c>
      <c r="Q495" s="80" t="n">
        <v>451182.875</v>
      </c>
      <c r="R495" s="75" t="n">
        <v>0.6</v>
      </c>
      <c r="T495" s="1"/>
    </row>
    <row r="496" customFormat="false" ht="15" hidden="false" customHeight="false" outlineLevel="0" collapsed="false">
      <c r="C496" s="72" t="n">
        <v>14</v>
      </c>
      <c r="D496" s="73" t="s">
        <v>165</v>
      </c>
      <c r="E496" s="74" t="n">
        <v>42923</v>
      </c>
      <c r="F496" s="74" t="n">
        <v>42936</v>
      </c>
      <c r="G496" s="75" t="n">
        <v>13</v>
      </c>
      <c r="H496" s="76" t="n">
        <f aca="false">693950+E496</f>
        <v>736873</v>
      </c>
      <c r="I496" s="76" t="n">
        <f aca="false">693950+F496</f>
        <v>736886</v>
      </c>
      <c r="J496" s="77" t="n">
        <f aca="false">H496+1721068.5</f>
        <v>2457941.5</v>
      </c>
      <c r="K496" s="77" t="n">
        <f aca="false">I496+1721068.5</f>
        <v>2457954.5</v>
      </c>
      <c r="L496" s="78" t="n">
        <f aca="false">E496-25569</f>
        <v>17354</v>
      </c>
      <c r="M496" s="78" t="n">
        <f aca="false">F496-25569</f>
        <v>17367</v>
      </c>
      <c r="N496" s="79" t="n">
        <f aca="false">52.15517+(((3235.65389*((Q496-463000)*10^-5))+(-32.58297*((P496-155000)*10^-5)^2)+(-0.2475*((Q496-463000)*10^-5)^2)+(-0.84978*((P496-155000)*10^-5)^2*((Q496-463000)*10^-5))+(-0.0655*((Q496-463000)*10^-5)^3)+(-0.01709*((P496-155000)*10^-5)^2*((Q496-463000)*10^-5)^2)+(-0.00738*((P496-155000)*10^-5))+(0.0053*((P496-155000)*10^-5)^4)+(-0.00039*((P496-155000)*10^-5)^2*((Q496-463000)*10^-5)^3)+(0.00033*((P496-155000)*10^-5)^4*((Q496-463000)*10^-5))+(-0.00012*((P496-155000)*10^-5)*((Q496-463000)*10^-5)))/3600)</f>
        <v>52.0424135416102</v>
      </c>
      <c r="O496" s="79" t="n">
        <f aca="false">5.387206+(((5260.529175*((P496-155000)*10^-5))+(105.94684*((P496-155000)*10^-5)*((Q496-463000)*10^-5))+(2.45656*((P496-155000)*10^-5)*((Q496-463000)*10^-5)^2)+(-0.81885*((P496-155000)*10^-5)^3)+(0.05594*((P496-155000)*10^-5)*((Q496-463000)*10^-5)^3)+(-0.05607*((P496-155000)*10^-5)^3*((Q496-463000)*10^-5))+(0.01199*((Q496-463000)*10^-5))+(-0.00256*((P496-155000)*10^-5)^3*((Q496-463000)*10^-5)^2)+(0.00128*((P496-155000)*10^-5)*((Q496-463000)*10^-5)^4)+(0.00022*((Q496-463000)*10^-5)^2)+(-0.00022*((P496-155000)*10^-5)^2)+(0.00026*((P496-155000)*10^-5)^5))/3600)</f>
        <v>4.18312727094603</v>
      </c>
      <c r="P496" s="80" t="n">
        <v>72394.41</v>
      </c>
      <c r="Q496" s="80" t="n">
        <v>451139.54</v>
      </c>
      <c r="R496" s="75" t="n">
        <v>0.01</v>
      </c>
      <c r="T496" s="1"/>
    </row>
    <row r="497" customFormat="false" ht="15" hidden="false" customHeight="false" outlineLevel="0" collapsed="false">
      <c r="C497" s="72" t="n">
        <v>15</v>
      </c>
      <c r="D497" s="73" t="s">
        <v>166</v>
      </c>
      <c r="E497" s="74" t="n">
        <v>42923</v>
      </c>
      <c r="F497" s="74" t="n">
        <v>42936</v>
      </c>
      <c r="G497" s="75" t="n">
        <v>13</v>
      </c>
      <c r="H497" s="76" t="n">
        <f aca="false">693950+E497</f>
        <v>736873</v>
      </c>
      <c r="I497" s="76" t="n">
        <f aca="false">693950+F497</f>
        <v>736886</v>
      </c>
      <c r="J497" s="77" t="n">
        <f aca="false">H497+1721068.5</f>
        <v>2457941.5</v>
      </c>
      <c r="K497" s="77" t="n">
        <f aca="false">I497+1721068.5</f>
        <v>2457954.5</v>
      </c>
      <c r="L497" s="78" t="n">
        <f aca="false">E497-25569</f>
        <v>17354</v>
      </c>
      <c r="M497" s="78" t="n">
        <f aca="false">F497-25569</f>
        <v>17367</v>
      </c>
      <c r="N497" s="79" t="n">
        <f aca="false">52.15517+(((3235.65389*((Q497-463000)*10^-5))+(-32.58297*((P497-155000)*10^-5)^2)+(-0.2475*((Q497-463000)*10^-5)^2)+(-0.84978*((P497-155000)*10^-5)^2*((Q497-463000)*10^-5))+(-0.0655*((Q497-463000)*10^-5)^3)+(-0.01709*((P497-155000)*10^-5)^2*((Q497-463000)*10^-5)^2)+(-0.00738*((P497-155000)*10^-5))+(0.0053*((P497-155000)*10^-5)^4)+(-0.00039*((P497-155000)*10^-5)^2*((Q497-463000)*10^-5)^3)+(0.00033*((P497-155000)*10^-5)^4*((Q497-463000)*10^-5))+(-0.00012*((P497-155000)*10^-5)*((Q497-463000)*10^-5)))/3600)</f>
        <v>52.0420910589589</v>
      </c>
      <c r="O497" s="79" t="n">
        <f aca="false">5.387206+(((5260.529175*((P497-155000)*10^-5))+(105.94684*((P497-155000)*10^-5)*((Q497-463000)*10^-5))+(2.45656*((P497-155000)*10^-5)*((Q497-463000)*10^-5)^2)+(-0.81885*((P497-155000)*10^-5)^3)+(0.05594*((P497-155000)*10^-5)*((Q497-463000)*10^-5)^3)+(-0.05607*((P497-155000)*10^-5)^3*((Q497-463000)*10^-5))+(0.01199*((Q497-463000)*10^-5))+(-0.00256*((P497-155000)*10^-5)^3*((Q497-463000)*10^-5)^2)+(0.00128*((P497-155000)*10^-5)*((Q497-463000)*10^-5)^4)+(0.00022*((Q497-463000)*10^-5)^2)+(-0.00022*((P497-155000)*10^-5)^2)+(0.00026*((P497-155000)*10^-5)^5))/3600)</f>
        <v>4.1834126152519</v>
      </c>
      <c r="P497" s="80" t="n">
        <v>72413.39</v>
      </c>
      <c r="Q497" s="80" t="n">
        <v>451103.34</v>
      </c>
      <c r="R497" s="75" t="n">
        <v>0.01</v>
      </c>
      <c r="T497" s="1"/>
    </row>
    <row r="498" customFormat="false" ht="15" hidden="false" customHeight="false" outlineLevel="0" collapsed="false">
      <c r="C498" s="72" t="n">
        <v>16</v>
      </c>
      <c r="D498" s="73" t="s">
        <v>167</v>
      </c>
      <c r="E498" s="74" t="n">
        <v>42923</v>
      </c>
      <c r="F498" s="74" t="n">
        <v>42936</v>
      </c>
      <c r="G498" s="75" t="n">
        <v>13</v>
      </c>
      <c r="H498" s="81" t="n">
        <f aca="false">693950+E498</f>
        <v>736873</v>
      </c>
      <c r="I498" s="81" t="n">
        <f aca="false">693950+F498</f>
        <v>736886</v>
      </c>
      <c r="J498" s="77" t="n">
        <f aca="false">H498+1721068.5</f>
        <v>2457941.5</v>
      </c>
      <c r="K498" s="77" t="n">
        <f aca="false">I498+1721068.5</f>
        <v>2457954.5</v>
      </c>
      <c r="L498" s="82" t="n">
        <f aca="false">E498-25569</f>
        <v>17354</v>
      </c>
      <c r="M498" s="82" t="n">
        <f aca="false">F498-25569</f>
        <v>17367</v>
      </c>
      <c r="N498" s="83" t="n">
        <f aca="false">52.15517+(((3235.65389*((Q498-463000)*10^-5))+(-32.58297*((P498-155000)*10^-5)^2)+(-0.2475*((Q498-463000)*10^-5)^2)+(-0.84978*((P498-155000)*10^-5)^2*((Q498-463000)*10^-5))+(-0.0655*((Q498-463000)*10^-5)^3)+(-0.01709*((P498-155000)*10^-5)^2*((Q498-463000)*10^-5)^2)+(-0.00738*((P498-155000)*10^-5))+(0.0053*((P498-155000)*10^-5)^4)+(-0.00039*((P498-155000)*10^-5)^2*((Q498-463000)*10^-5)^3)+(0.00033*((P498-155000)*10^-5)^4*((Q498-463000)*10^-5))+(-0.00012*((P498-155000)*10^-5)*((Q498-463000)*10^-5)))/3600)</f>
        <v>52.0418326995479</v>
      </c>
      <c r="O498" s="83" t="n">
        <f aca="false">5.387206+(((5260.529175*((P498-155000)*10^-5))+(105.94684*((P498-155000)*10^-5)*((Q498-463000)*10^-5))+(2.45656*((P498-155000)*10^-5)*((Q498-463000)*10^-5)^2)+(-0.81885*((P498-155000)*10^-5)^3)+(0.05594*((P498-155000)*10^-5)*((Q498-463000)*10^-5)^3)+(-0.05607*((P498-155000)*10^-5)^3*((Q498-463000)*10^-5))+(0.01199*((Q498-463000)*10^-5))+(-0.00256*((P498-155000)*10^-5)^3*((Q498-463000)*10^-5)^2)+(0.00128*((P498-155000)*10^-5)*((Q498-463000)*10^-5)^4)+(0.00022*((Q498-463000)*10^-5)^2)+(-0.00022*((P498-155000)*10^-5)^2)+(0.00026*((P498-155000)*10^-5)^5))/3600)</f>
        <v>4.18393864698322</v>
      </c>
      <c r="P498" s="80" t="n">
        <v>72449</v>
      </c>
      <c r="Q498" s="80" t="n">
        <v>451074</v>
      </c>
      <c r="R498" s="75" t="n">
        <v>0.01</v>
      </c>
      <c r="T498" s="1"/>
    </row>
    <row r="499" customFormat="false" ht="15" hidden="false" customHeight="false" outlineLevel="0" collapsed="false">
      <c r="C499" s="72" t="n">
        <v>17</v>
      </c>
      <c r="D499" s="73" t="s">
        <v>168</v>
      </c>
      <c r="E499" s="74" t="n">
        <v>42923</v>
      </c>
      <c r="F499" s="74" t="n">
        <v>42936</v>
      </c>
      <c r="G499" s="75" t="n">
        <v>13</v>
      </c>
      <c r="H499" s="76" t="n">
        <f aca="false">693950+E499</f>
        <v>736873</v>
      </c>
      <c r="I499" s="76" t="n">
        <f aca="false">693950+F499</f>
        <v>736886</v>
      </c>
      <c r="J499" s="77" t="n">
        <f aca="false">H499+1721068.5</f>
        <v>2457941.5</v>
      </c>
      <c r="K499" s="77" t="n">
        <f aca="false">I499+1721068.5</f>
        <v>2457954.5</v>
      </c>
      <c r="L499" s="78" t="n">
        <f aca="false">E499-25569</f>
        <v>17354</v>
      </c>
      <c r="M499" s="78" t="n">
        <f aca="false">F499-25569</f>
        <v>17367</v>
      </c>
      <c r="N499" s="79" t="n">
        <f aca="false">52.15517+(((3235.65389*((Q499-463000)*10^-5))+(-32.58297*((P499-155000)*10^-5)^2)+(-0.2475*((Q499-463000)*10^-5)^2)+(-0.84978*((P499-155000)*10^-5)^2*((Q499-463000)*10^-5))+(-0.0655*((Q499-463000)*10^-5)^3)+(-0.01709*((P499-155000)*10^-5)^2*((Q499-463000)*10^-5)^2)+(-0.00738*((P499-155000)*10^-5))+(0.0053*((P499-155000)*10^-5)^4)+(-0.00039*((P499-155000)*10^-5)^2*((Q499-463000)*10^-5)^3)+(0.00033*((P499-155000)*10^-5)^4*((Q499-463000)*10^-5))+(-0.00012*((P499-155000)*10^-5)*((Q499-463000)*10^-5)))/3600)</f>
        <v>52.0409183538685</v>
      </c>
      <c r="O499" s="79" t="n">
        <f aca="false">5.387206+(((5260.529175*((P499-155000)*10^-5))+(105.94684*((P499-155000)*10^-5)*((Q499-463000)*10^-5))+(2.45656*((P499-155000)*10^-5)*((Q499-463000)*10^-5)^2)+(-0.81885*((P499-155000)*10^-5)^3)+(0.05594*((P499-155000)*10^-5)*((Q499-463000)*10^-5)^3)+(-0.05607*((P499-155000)*10^-5)^3*((Q499-463000)*10^-5))+(0.01199*((Q499-463000)*10^-5))+(-0.00256*((P499-155000)*10^-5)^3*((Q499-463000)*10^-5)^2)+(0.00128*((P499-155000)*10^-5)*((Q499-463000)*10^-5)^4)+(0.00022*((Q499-463000)*10^-5)^2)+(-0.00022*((P499-155000)*10^-5)^2)+(0.00026*((P499-155000)*10^-5)^5))/3600)</f>
        <v>4.18350871620394</v>
      </c>
      <c r="P499" s="80" t="n">
        <v>72417.82</v>
      </c>
      <c r="Q499" s="80" t="n">
        <v>450972.77</v>
      </c>
      <c r="R499" s="75" t="n">
        <v>0.01</v>
      </c>
      <c r="T499" s="1"/>
    </row>
    <row r="500" customFormat="false" ht="15" hidden="false" customHeight="false" outlineLevel="0" collapsed="false">
      <c r="C500" s="72" t="n">
        <v>18</v>
      </c>
      <c r="D500" s="73" t="s">
        <v>169</v>
      </c>
      <c r="E500" s="74" t="n">
        <v>42923</v>
      </c>
      <c r="F500" s="74" t="n">
        <v>42936</v>
      </c>
      <c r="G500" s="75" t="n">
        <v>13</v>
      </c>
      <c r="H500" s="76" t="n">
        <f aca="false">693950+E500</f>
        <v>736873</v>
      </c>
      <c r="I500" s="76" t="n">
        <f aca="false">693950+F500</f>
        <v>736886</v>
      </c>
      <c r="J500" s="77" t="n">
        <f aca="false">H500+1721068.5</f>
        <v>2457941.5</v>
      </c>
      <c r="K500" s="77" t="n">
        <f aca="false">I500+1721068.5</f>
        <v>2457954.5</v>
      </c>
      <c r="L500" s="78" t="n">
        <f aca="false">E500-25569</f>
        <v>17354</v>
      </c>
      <c r="M500" s="78" t="n">
        <f aca="false">F500-25569</f>
        <v>17367</v>
      </c>
      <c r="N500" s="79" t="n">
        <f aca="false">52.15517+(((3235.65389*((Q500-463000)*10^-5))+(-32.58297*((P500-155000)*10^-5)^2)+(-0.2475*((Q500-463000)*10^-5)^2)+(-0.84978*((P500-155000)*10^-5)^2*((Q500-463000)*10^-5))+(-0.0655*((Q500-463000)*10^-5)^3)+(-0.01709*((P500-155000)*10^-5)^2*((Q500-463000)*10^-5)^2)+(-0.00738*((P500-155000)*10^-5))+(0.0053*((P500-155000)*10^-5)^4)+(-0.00039*((P500-155000)*10^-5)^2*((Q500-463000)*10^-5)^3)+(0.00033*((P500-155000)*10^-5)^4*((Q500-463000)*10^-5))+(-0.00012*((P500-155000)*10^-5)*((Q500-463000)*10^-5)))/3600)</f>
        <v>52.0407849098891</v>
      </c>
      <c r="O500" s="79" t="n">
        <f aca="false">5.387206+(((5260.529175*((P500-155000)*10^-5))+(105.94684*((P500-155000)*10^-5)*((Q500-463000)*10^-5))+(2.45656*((P500-155000)*10^-5)*((Q500-463000)*10^-5)^2)+(-0.81885*((P500-155000)*10^-5)^3)+(0.05594*((P500-155000)*10^-5)*((Q500-463000)*10^-5)^3)+(-0.05607*((P500-155000)*10^-5)^3*((Q500-463000)*10^-5))+(0.01199*((Q500-463000)*10^-5))+(-0.00256*((P500-155000)*10^-5)^3*((Q500-463000)*10^-5)^2)+(0.00128*((P500-155000)*10^-5)*((Q500-463000)*10^-5)^4)+(0.00022*((Q500-463000)*10^-5)^2)+(-0.00022*((P500-155000)*10^-5)^2)+(0.00026*((P500-155000)*10^-5)^5))/3600)</f>
        <v>4.18513191266566</v>
      </c>
      <c r="P500" s="80" t="n">
        <v>72528.93</v>
      </c>
      <c r="Q500" s="80" t="n">
        <v>450956.08</v>
      </c>
      <c r="R500" s="75" t="n">
        <v>0.01</v>
      </c>
      <c r="T500" s="1"/>
    </row>
    <row r="501" customFormat="false" ht="15" hidden="false" customHeight="false" outlineLevel="0" collapsed="false">
      <c r="C501" s="72" t="n">
        <v>19</v>
      </c>
      <c r="D501" s="73" t="s">
        <v>170</v>
      </c>
      <c r="E501" s="74" t="n">
        <v>42923</v>
      </c>
      <c r="F501" s="74" t="n">
        <v>42936</v>
      </c>
      <c r="G501" s="75" t="n">
        <v>13</v>
      </c>
      <c r="H501" s="76" t="n">
        <f aca="false">693950+E501</f>
        <v>736873</v>
      </c>
      <c r="I501" s="76" t="n">
        <f aca="false">693950+F501</f>
        <v>736886</v>
      </c>
      <c r="J501" s="77" t="n">
        <f aca="false">H501+1721068.5</f>
        <v>2457941.5</v>
      </c>
      <c r="K501" s="77" t="n">
        <f aca="false">I501+1721068.5</f>
        <v>2457954.5</v>
      </c>
      <c r="L501" s="78" t="n">
        <f aca="false">E501-25569</f>
        <v>17354</v>
      </c>
      <c r="M501" s="78" t="n">
        <f aca="false">F501-25569</f>
        <v>17367</v>
      </c>
      <c r="N501" s="79" t="n">
        <f aca="false">52.15517+(((3235.65389*((Q501-463000)*10^-5))+(-32.58297*((P501-155000)*10^-5)^2)+(-0.2475*((Q501-463000)*10^-5)^2)+(-0.84978*((P501-155000)*10^-5)^2*((Q501-463000)*10^-5))+(-0.0655*((Q501-463000)*10^-5)^3)+(-0.01709*((P501-155000)*10^-5)^2*((Q501-463000)*10^-5)^2)+(-0.00738*((P501-155000)*10^-5))+(0.0053*((P501-155000)*10^-5)^4)+(-0.00039*((P501-155000)*10^-5)^2*((Q501-463000)*10^-5)^3)+(0.00033*((P501-155000)*10^-5)^4*((Q501-463000)*10^-5))+(-0.00012*((P501-155000)*10^-5)*((Q501-463000)*10^-5)))/3600)</f>
        <v>52.0494568400446</v>
      </c>
      <c r="O501" s="79" t="n">
        <f aca="false">5.387206+(((5260.529175*((P501-155000)*10^-5))+(105.94684*((P501-155000)*10^-5)*((Q501-463000)*10^-5))+(2.45656*((P501-155000)*10^-5)*((Q501-463000)*10^-5)^2)+(-0.81885*((P501-155000)*10^-5)^3)+(0.05594*((P501-155000)*10^-5)*((Q501-463000)*10^-5)^3)+(-0.05607*((P501-155000)*10^-5)^3*((Q501-463000)*10^-5))+(0.01199*((Q501-463000)*10^-5))+(-0.00256*((P501-155000)*10^-5)^3*((Q501-463000)*10^-5)^2)+(0.00128*((P501-155000)*10^-5)*((Q501-463000)*10^-5)^4)+(0.00022*((Q501-463000)*10^-5)^2)+(-0.00022*((P501-155000)*10^-5)^2)+(0.00026*((P501-155000)*10^-5)^5))/3600)</f>
        <v>4.19098073914556</v>
      </c>
      <c r="P501" s="80" t="n">
        <v>72946.0703125</v>
      </c>
      <c r="Q501" s="80" t="n">
        <v>451914.1875</v>
      </c>
      <c r="R501" s="75" t="n">
        <v>1.6</v>
      </c>
      <c r="T501" s="1"/>
    </row>
    <row r="502" customFormat="false" ht="15" hidden="false" customHeight="false" outlineLevel="0" collapsed="false">
      <c r="C502" s="72" t="n">
        <v>20</v>
      </c>
      <c r="D502" s="73" t="s">
        <v>171</v>
      </c>
      <c r="E502" s="74" t="n">
        <v>42923</v>
      </c>
      <c r="F502" s="74" t="n">
        <v>42936</v>
      </c>
      <c r="G502" s="75" t="n">
        <v>13</v>
      </c>
      <c r="H502" s="76" t="n">
        <f aca="false">693950+E502</f>
        <v>736873</v>
      </c>
      <c r="I502" s="76" t="n">
        <f aca="false">693950+F502</f>
        <v>736886</v>
      </c>
      <c r="J502" s="77" t="n">
        <f aca="false">H502+1721068.5</f>
        <v>2457941.5</v>
      </c>
      <c r="K502" s="77" t="n">
        <f aca="false">I502+1721068.5</f>
        <v>2457954.5</v>
      </c>
      <c r="L502" s="78" t="n">
        <f aca="false">E502-25569</f>
        <v>17354</v>
      </c>
      <c r="M502" s="78" t="n">
        <f aca="false">F502-25569</f>
        <v>17367</v>
      </c>
      <c r="N502" s="79" t="n">
        <f aca="false">52.15517+(((3235.65389*((Q502-463000)*10^-5))+(-32.58297*((P502-155000)*10^-5)^2)+(-0.2475*((Q502-463000)*10^-5)^2)+(-0.84978*((P502-155000)*10^-5)^2*((Q502-463000)*10^-5))+(-0.0655*((Q502-463000)*10^-5)^3)+(-0.01709*((P502-155000)*10^-5)^2*((Q502-463000)*10^-5)^2)+(-0.00738*((P502-155000)*10^-5))+(0.0053*((P502-155000)*10^-5)^4)+(-0.00039*((P502-155000)*10^-5)^2*((Q502-463000)*10^-5)^3)+(0.00033*((P502-155000)*10^-5)^4*((Q502-463000)*10^-5))+(-0.00012*((P502-155000)*10^-5)*((Q502-463000)*10^-5)))/3600)</f>
        <v>52.0490908600972</v>
      </c>
      <c r="O502" s="79" t="n">
        <f aca="false">5.387206+(((5260.529175*((P502-155000)*10^-5))+(105.94684*((P502-155000)*10^-5)*((Q502-463000)*10^-5))+(2.45656*((P502-155000)*10^-5)*((Q502-463000)*10^-5)^2)+(-0.81885*((P502-155000)*10^-5)^3)+(0.05594*((P502-155000)*10^-5)*((Q502-463000)*10^-5)^3)+(-0.05607*((P502-155000)*10^-5)^3*((Q502-463000)*10^-5))+(0.01199*((Q502-463000)*10^-5))+(-0.00256*((P502-155000)*10^-5)^3*((Q502-463000)*10^-5)^2)+(0.00128*((P502-155000)*10^-5)*((Q502-463000)*10^-5)^4)+(0.00022*((Q502-463000)*10^-5)^2)+(-0.00022*((P502-155000)*10^-5)^2)+(0.00026*((P502-155000)*10^-5)^5))/3600)</f>
        <v>4.19205465823106</v>
      </c>
      <c r="P502" s="80" t="n">
        <v>73019.06</v>
      </c>
      <c r="Q502" s="80" t="n">
        <v>451872.26</v>
      </c>
      <c r="R502" s="75" t="n">
        <v>0.01</v>
      </c>
      <c r="T502" s="1"/>
    </row>
    <row r="503" customFormat="false" ht="15" hidden="false" customHeight="false" outlineLevel="0" collapsed="false">
      <c r="C503" s="72" t="n">
        <v>21</v>
      </c>
      <c r="D503" s="73" t="s">
        <v>172</v>
      </c>
      <c r="E503" s="74" t="n">
        <v>42923</v>
      </c>
      <c r="F503" s="74" t="n">
        <v>42936</v>
      </c>
      <c r="G503" s="75" t="n">
        <v>13</v>
      </c>
      <c r="H503" s="76" t="n">
        <f aca="false">693950+E503</f>
        <v>736873</v>
      </c>
      <c r="I503" s="76" t="n">
        <f aca="false">693950+F503</f>
        <v>736886</v>
      </c>
      <c r="J503" s="77" t="n">
        <f aca="false">H503+1721068.5</f>
        <v>2457941.5</v>
      </c>
      <c r="K503" s="77" t="n">
        <f aca="false">I503+1721068.5</f>
        <v>2457954.5</v>
      </c>
      <c r="L503" s="78" t="n">
        <f aca="false">E503-25569</f>
        <v>17354</v>
      </c>
      <c r="M503" s="78" t="n">
        <f aca="false">F503-25569</f>
        <v>17367</v>
      </c>
      <c r="N503" s="79" t="n">
        <f aca="false">52.15517+(((3235.65389*((Q503-463000)*10^-5))+(-32.58297*((P503-155000)*10^-5)^2)+(-0.2475*((Q503-463000)*10^-5)^2)+(-0.84978*((P503-155000)*10^-5)^2*((Q503-463000)*10^-5))+(-0.0655*((Q503-463000)*10^-5)^3)+(-0.01709*((P503-155000)*10^-5)^2*((Q503-463000)*10^-5)^2)+(-0.00738*((P503-155000)*10^-5))+(0.0053*((P503-155000)*10^-5)^4)+(-0.00039*((P503-155000)*10^-5)^2*((Q503-463000)*10^-5)^3)+(0.00033*((P503-155000)*10^-5)^4*((Q503-463000)*10^-5))+(-0.00012*((P503-155000)*10^-5)*((Q503-463000)*10^-5)))/3600)</f>
        <v>52.0487431454272</v>
      </c>
      <c r="O503" s="79" t="n">
        <f aca="false">5.387206+(((5260.529175*((P503-155000)*10^-5))+(105.94684*((P503-155000)*10^-5)*((Q503-463000)*10^-5))+(2.45656*((P503-155000)*10^-5)*((Q503-463000)*10^-5)^2)+(-0.81885*((P503-155000)*10^-5)^3)+(0.05594*((P503-155000)*10^-5)*((Q503-463000)*10^-5)^3)+(-0.05607*((P503-155000)*10^-5)^3*((Q503-463000)*10^-5))+(0.01199*((Q503-463000)*10^-5))+(-0.00256*((P503-155000)*10^-5)^3*((Q503-463000)*10^-5)^2)+(0.00128*((P503-155000)*10^-5)*((Q503-463000)*10^-5)^4)+(0.00022*((Q503-463000)*10^-5)^2)+(-0.00022*((P503-155000)*10^-5)^2)+(0.00026*((P503-155000)*10^-5)^5))/3600)</f>
        <v>4.19234473640157</v>
      </c>
      <c r="P503" s="80" t="n">
        <v>73038.32</v>
      </c>
      <c r="Q503" s="80" t="n">
        <v>451833.25</v>
      </c>
      <c r="R503" s="75" t="n">
        <v>0.01</v>
      </c>
      <c r="T503" s="1"/>
    </row>
    <row r="504" customFormat="false" ht="15" hidden="false" customHeight="false" outlineLevel="0" collapsed="false">
      <c r="C504" s="72" t="n">
        <v>22</v>
      </c>
      <c r="D504" s="73" t="s">
        <v>173</v>
      </c>
      <c r="E504" s="74" t="n">
        <v>42923</v>
      </c>
      <c r="F504" s="74" t="n">
        <v>42936</v>
      </c>
      <c r="G504" s="75" t="n">
        <v>13</v>
      </c>
      <c r="H504" s="76" t="n">
        <f aca="false">693950+E504</f>
        <v>736873</v>
      </c>
      <c r="I504" s="76" t="n">
        <f aca="false">693950+F504</f>
        <v>736886</v>
      </c>
      <c r="J504" s="77" t="n">
        <f aca="false">H504+1721068.5</f>
        <v>2457941.5</v>
      </c>
      <c r="K504" s="77" t="n">
        <f aca="false">I504+1721068.5</f>
        <v>2457954.5</v>
      </c>
      <c r="L504" s="78" t="n">
        <f aca="false">E504-25569</f>
        <v>17354</v>
      </c>
      <c r="M504" s="78" t="n">
        <f aca="false">F504-25569</f>
        <v>17367</v>
      </c>
      <c r="N504" s="79" t="n">
        <f aca="false">52.15517+(((3235.65389*((Q504-463000)*10^-5))+(-32.58297*((P504-155000)*10^-5)^2)+(-0.2475*((Q504-463000)*10^-5)^2)+(-0.84978*((P504-155000)*10^-5)^2*((Q504-463000)*10^-5))+(-0.0655*((Q504-463000)*10^-5)^3)+(-0.01709*((P504-155000)*10^-5)^2*((Q504-463000)*10^-5)^2)+(-0.00738*((P504-155000)*10^-5))+(0.0053*((P504-155000)*10^-5)^4)+(-0.00039*((P504-155000)*10^-5)^2*((Q504-463000)*10^-5)^3)+(0.00033*((P504-155000)*10^-5)^4*((Q504-463000)*10^-5))+(-0.00012*((P504-155000)*10^-5)*((Q504-463000)*10^-5)))/3600)</f>
        <v>52.0485942904245</v>
      </c>
      <c r="O504" s="79" t="n">
        <f aca="false">5.387206+(((5260.529175*((P504-155000)*10^-5))+(105.94684*((P504-155000)*10^-5)*((Q504-463000)*10^-5))+(2.45656*((P504-155000)*10^-5)*((Q504-463000)*10^-5)^2)+(-0.81885*((P504-155000)*10^-5)^3)+(0.05594*((P504-155000)*10^-5)*((Q504-463000)*10^-5)^3)+(-0.05607*((P504-155000)*10^-5)^3*((Q504-463000)*10^-5))+(0.01199*((Q504-463000)*10^-5))+(-0.00256*((P504-155000)*10^-5)^3*((Q504-463000)*10^-5)^2)+(0.00128*((P504-155000)*10^-5)*((Q504-463000)*10^-5)^4)+(0.00022*((Q504-463000)*10^-5)^2)+(-0.00022*((P504-155000)*10^-5)^2)+(0.00026*((P504-155000)*10^-5)^5))/3600)</f>
        <v>4.19295636843138</v>
      </c>
      <c r="P504" s="80" t="n">
        <v>73080</v>
      </c>
      <c r="Q504" s="80" t="n">
        <v>451816</v>
      </c>
      <c r="R504" s="75" t="n">
        <v>0.01</v>
      </c>
      <c r="T504" s="1"/>
    </row>
    <row r="505" customFormat="false" ht="15" hidden="false" customHeight="false" outlineLevel="0" collapsed="false">
      <c r="C505" s="72" t="n">
        <v>23</v>
      </c>
      <c r="D505" s="73" t="s">
        <v>174</v>
      </c>
      <c r="E505" s="74" t="n">
        <v>42923</v>
      </c>
      <c r="F505" s="74" t="n">
        <v>42936</v>
      </c>
      <c r="G505" s="75" t="n">
        <v>13</v>
      </c>
      <c r="H505" s="76" t="n">
        <f aca="false">693950+E505</f>
        <v>736873</v>
      </c>
      <c r="I505" s="76" t="n">
        <f aca="false">693950+F505</f>
        <v>736886</v>
      </c>
      <c r="J505" s="77" t="n">
        <f aca="false">H505+1721068.5</f>
        <v>2457941.5</v>
      </c>
      <c r="K505" s="77" t="n">
        <f aca="false">I505+1721068.5</f>
        <v>2457954.5</v>
      </c>
      <c r="L505" s="78" t="n">
        <f aca="false">E505-25569</f>
        <v>17354</v>
      </c>
      <c r="M505" s="78" t="n">
        <f aca="false">F505-25569</f>
        <v>17367</v>
      </c>
      <c r="N505" s="79" t="n">
        <f aca="false">52.15517+(((3235.65389*((Q505-463000)*10^-5))+(-32.58297*((P505-155000)*10^-5)^2)+(-0.2475*((Q505-463000)*10^-5)^2)+(-0.84978*((P505-155000)*10^-5)^2*((Q505-463000)*10^-5))+(-0.0655*((Q505-463000)*10^-5)^3)+(-0.01709*((P505-155000)*10^-5)^2*((Q505-463000)*10^-5)^2)+(-0.00738*((P505-155000)*10^-5))+(0.0053*((P505-155000)*10^-5)^4)+(-0.00039*((P505-155000)*10^-5)^2*((Q505-463000)*10^-5)^3)+(0.00033*((P505-155000)*10^-5)^4*((Q505-463000)*10^-5))+(-0.00012*((P505-155000)*10^-5)*((Q505-463000)*10^-5)))/3600)</f>
        <v>52.0477530308518</v>
      </c>
      <c r="O505" s="79" t="n">
        <f aca="false">5.387206+(((5260.529175*((P505-155000)*10^-5))+(105.94684*((P505-155000)*10^-5)*((Q505-463000)*10^-5))+(2.45656*((P505-155000)*10^-5)*((Q505-463000)*10^-5)^2)+(-0.81885*((P505-155000)*10^-5)^3)+(0.05594*((P505-155000)*10^-5)*((Q505-463000)*10^-5)^3)+(-0.05607*((P505-155000)*10^-5)^3*((Q505-463000)*10^-5))+(0.01199*((Q505-463000)*10^-5))+(-0.00256*((P505-155000)*10^-5)^3*((Q505-463000)*10^-5)^2)+(0.00128*((P505-155000)*10^-5)*((Q505-463000)*10^-5)^4)+(0.00022*((Q505-463000)*10^-5)^2)+(-0.00022*((P505-155000)*10^-5)^2)+(0.00026*((P505-155000)*10^-5)^5))/3600)</f>
        <v>4.19248808435072</v>
      </c>
      <c r="P505" s="80" t="n">
        <v>73046.34</v>
      </c>
      <c r="Q505" s="80" t="n">
        <v>451722.94</v>
      </c>
      <c r="R505" s="75" t="n">
        <v>0.01</v>
      </c>
      <c r="T505" s="1"/>
    </row>
    <row r="506" customFormat="false" ht="15" hidden="false" customHeight="false" outlineLevel="0" collapsed="false">
      <c r="C506" s="72" t="n">
        <v>24</v>
      </c>
      <c r="D506" s="73" t="s">
        <v>175</v>
      </c>
      <c r="E506" s="74" t="n">
        <v>42923</v>
      </c>
      <c r="F506" s="74" t="n">
        <v>42936</v>
      </c>
      <c r="G506" s="75" t="n">
        <v>13</v>
      </c>
      <c r="H506" s="76" t="n">
        <f aca="false">693950+E506</f>
        <v>736873</v>
      </c>
      <c r="I506" s="76" t="n">
        <f aca="false">693950+F506</f>
        <v>736886</v>
      </c>
      <c r="J506" s="77" t="n">
        <f aca="false">H506+1721068.5</f>
        <v>2457941.5</v>
      </c>
      <c r="K506" s="77" t="n">
        <f aca="false">I506+1721068.5</f>
        <v>2457954.5</v>
      </c>
      <c r="L506" s="78" t="n">
        <f aca="false">E506-25569</f>
        <v>17354</v>
      </c>
      <c r="M506" s="78" t="n">
        <f aca="false">F506-25569</f>
        <v>17367</v>
      </c>
      <c r="N506" s="79" t="n">
        <f aca="false">52.15517+(((3235.65389*((Q506-463000)*10^-5))+(-32.58297*((P506-155000)*10^-5)^2)+(-0.2475*((Q506-463000)*10^-5)^2)+(-0.84978*((P506-155000)*10^-5)^2*((Q506-463000)*10^-5))+(-0.0655*((Q506-463000)*10^-5)^3)+(-0.01709*((P506-155000)*10^-5)^2*((Q506-463000)*10^-5)^2)+(-0.00738*((P506-155000)*10^-5))+(0.0053*((P506-155000)*10^-5)^4)+(-0.00039*((P506-155000)*10^-5)^2*((Q506-463000)*10^-5)^3)+(0.00033*((P506-155000)*10^-5)^4*((Q506-463000)*10^-5))+(-0.00012*((P506-155000)*10^-5)*((Q506-463000)*10^-5)))/3600)</f>
        <v>52.0471657453551</v>
      </c>
      <c r="O506" s="79" t="n">
        <f aca="false">5.387206+(((5260.529175*((P506-155000)*10^-5))+(105.94684*((P506-155000)*10^-5)*((Q506-463000)*10^-5))+(2.45656*((P506-155000)*10^-5)*((Q506-463000)*10^-5)^2)+(-0.81885*((P506-155000)*10^-5)^3)+(0.05594*((P506-155000)*10^-5)*((Q506-463000)*10^-5)^3)+(-0.05607*((P506-155000)*10^-5)^3*((Q506-463000)*10^-5))+(0.01199*((Q506-463000)*10^-5))+(-0.00256*((P506-155000)*10^-5)^3*((Q506-463000)*10^-5)^2)+(0.00128*((P506-155000)*10^-5)*((Q506-463000)*10^-5)^4)+(0.00022*((Q506-463000)*10^-5)^2)+(-0.00022*((P506-155000)*10^-5)^2)+(0.00026*((P506-155000)*10^-5)^5))/3600)</f>
        <v>4.19369877134646</v>
      </c>
      <c r="P506" s="80" t="n">
        <v>73128.31</v>
      </c>
      <c r="Q506" s="80" t="n">
        <v>451656.24</v>
      </c>
      <c r="R506" s="75" t="n">
        <v>0.01</v>
      </c>
      <c r="T506" s="1"/>
    </row>
    <row r="507" customFormat="false" ht="15" hidden="false" customHeight="false" outlineLevel="0" collapsed="false">
      <c r="C507" s="72" t="n">
        <v>25</v>
      </c>
      <c r="D507" s="73" t="s">
        <v>176</v>
      </c>
      <c r="E507" s="74" t="n">
        <v>42923</v>
      </c>
      <c r="F507" s="74" t="n">
        <v>42936</v>
      </c>
      <c r="G507" s="75" t="n">
        <v>13</v>
      </c>
      <c r="H507" s="76" t="n">
        <f aca="false">693950+E507</f>
        <v>736873</v>
      </c>
      <c r="I507" s="76" t="n">
        <f aca="false">693950+F507</f>
        <v>736886</v>
      </c>
      <c r="J507" s="77" t="n">
        <f aca="false">H507+1721068.5</f>
        <v>2457941.5</v>
      </c>
      <c r="K507" s="77" t="n">
        <f aca="false">I507+1721068.5</f>
        <v>2457954.5</v>
      </c>
      <c r="L507" s="78" t="n">
        <f aca="false">E507-25569</f>
        <v>17354</v>
      </c>
      <c r="M507" s="78" t="n">
        <f aca="false">F507-25569</f>
        <v>17367</v>
      </c>
      <c r="N507" s="79" t="n">
        <f aca="false">52.15517+(((3235.65389*((Q507-463000)*10^-5))+(-32.58297*((P507-155000)*10^-5)^2)+(-0.2475*((Q507-463000)*10^-5)^2)+(-0.84978*((P507-155000)*10^-5)^2*((Q507-463000)*10^-5))+(-0.0655*((Q507-463000)*10^-5)^3)+(-0.01709*((P507-155000)*10^-5)^2*((Q507-463000)*10^-5)^2)+(-0.00738*((P507-155000)*10^-5))+(0.0053*((P507-155000)*10^-5)^4)+(-0.00039*((P507-155000)*10^-5)^2*((Q507-463000)*10^-5)^3)+(0.00033*((P507-155000)*10^-5)^4*((Q507-463000)*10^-5))+(-0.00012*((P507-155000)*10^-5)*((Q507-463000)*10^-5)))/3600)</f>
        <v>52.0534879052456</v>
      </c>
      <c r="O507" s="79" t="n">
        <f aca="false">5.387206+(((5260.529175*((P507-155000)*10^-5))+(105.94684*((P507-155000)*10^-5)*((Q507-463000)*10^-5))+(2.45656*((P507-155000)*10^-5)*((Q507-463000)*10^-5)^2)+(-0.81885*((P507-155000)*10^-5)^3)+(0.05594*((P507-155000)*10^-5)*((Q507-463000)*10^-5)^3)+(-0.05607*((P507-155000)*10^-5)^3*((Q507-463000)*10^-5))+(0.01199*((Q507-463000)*10^-5))+(-0.00256*((P507-155000)*10^-5)^3*((Q507-463000)*10^-5)^2)+(0.00128*((P507-155000)*10^-5)*((Q507-463000)*10^-5)^4)+(0.00022*((Q507-463000)*10^-5)^2)+(-0.00022*((P507-155000)*10^-5)^2)+(0.00026*((P507-155000)*10^-5)^5))/3600)</f>
        <v>4.1960896179101</v>
      </c>
      <c r="P507" s="80" t="n">
        <v>73303.84375</v>
      </c>
      <c r="Q507" s="80" t="n">
        <v>452356.875</v>
      </c>
      <c r="R507" s="75" t="n">
        <v>0.3</v>
      </c>
      <c r="T507" s="1"/>
    </row>
    <row r="508" customFormat="false" ht="15" hidden="false" customHeight="false" outlineLevel="0" collapsed="false">
      <c r="C508" s="72" t="n">
        <v>26</v>
      </c>
      <c r="D508" s="73" t="s">
        <v>177</v>
      </c>
      <c r="E508" s="74" t="n">
        <v>42923</v>
      </c>
      <c r="F508" s="74" t="n">
        <v>42936</v>
      </c>
      <c r="G508" s="75" t="n">
        <v>13</v>
      </c>
      <c r="H508" s="76" t="n">
        <f aca="false">693950+E508</f>
        <v>736873</v>
      </c>
      <c r="I508" s="76" t="n">
        <f aca="false">693950+F508</f>
        <v>736886</v>
      </c>
      <c r="J508" s="77" t="n">
        <f aca="false">H508+1721068.5</f>
        <v>2457941.5</v>
      </c>
      <c r="K508" s="77" t="n">
        <f aca="false">I508+1721068.5</f>
        <v>2457954.5</v>
      </c>
      <c r="L508" s="78" t="n">
        <f aca="false">E508-25569</f>
        <v>17354</v>
      </c>
      <c r="M508" s="78" t="n">
        <f aca="false">F508-25569</f>
        <v>17367</v>
      </c>
      <c r="N508" s="79" t="n">
        <f aca="false">52.15517+(((3235.65389*((Q508-463000)*10^-5))+(-32.58297*((P508-155000)*10^-5)^2)+(-0.2475*((Q508-463000)*10^-5)^2)+(-0.84978*((P508-155000)*10^-5)^2*((Q508-463000)*10^-5))+(-0.0655*((Q508-463000)*10^-5)^3)+(-0.01709*((P508-155000)*10^-5)^2*((Q508-463000)*10^-5)^2)+(-0.00738*((P508-155000)*10^-5))+(0.0053*((P508-155000)*10^-5)^4)+(-0.00039*((P508-155000)*10^-5)^2*((Q508-463000)*10^-5)^3)+(0.00033*((P508-155000)*10^-5)^4*((Q508-463000)*10^-5))+(-0.00012*((P508-155000)*10^-5)*((Q508-463000)*10^-5)))/3600)</f>
        <v>52.0531908162801</v>
      </c>
      <c r="O508" s="79" t="n">
        <f aca="false">5.387206+(((5260.529175*((P508-155000)*10^-5))+(105.94684*((P508-155000)*10^-5)*((Q508-463000)*10^-5))+(2.45656*((P508-155000)*10^-5)*((Q508-463000)*10^-5)^2)+(-0.81885*((P508-155000)*10^-5)^3)+(0.05594*((P508-155000)*10^-5)*((Q508-463000)*10^-5)^3)+(-0.05607*((P508-155000)*10^-5)^3*((Q508-463000)*10^-5))+(0.01199*((Q508-463000)*10^-5))+(-0.00256*((P508-155000)*10^-5)^3*((Q508-463000)*10^-5)^2)+(0.00128*((P508-155000)*10^-5)*((Q508-463000)*10^-5)^4)+(0.00022*((Q508-463000)*10^-5)^2)+(-0.00022*((P508-155000)*10^-5)^2)+(0.00026*((P508-155000)*10^-5)^5))/3600)</f>
        <v>4.19744530317652</v>
      </c>
      <c r="P508" s="80" t="n">
        <v>73396.28</v>
      </c>
      <c r="Q508" s="80" t="n">
        <v>452322.3</v>
      </c>
      <c r="R508" s="75" t="n">
        <v>0.01</v>
      </c>
      <c r="T508" s="1"/>
    </row>
    <row r="509" customFormat="false" ht="15" hidden="false" customHeight="false" outlineLevel="0" collapsed="false">
      <c r="C509" s="72" t="n">
        <v>27</v>
      </c>
      <c r="D509" s="73" t="s">
        <v>178</v>
      </c>
      <c r="E509" s="74" t="n">
        <v>42923</v>
      </c>
      <c r="F509" s="74" t="n">
        <v>42936</v>
      </c>
      <c r="G509" s="75" t="n">
        <v>13</v>
      </c>
      <c r="H509" s="76" t="n">
        <f aca="false">693950+E509</f>
        <v>736873</v>
      </c>
      <c r="I509" s="76" t="n">
        <f aca="false">693950+F509</f>
        <v>736886</v>
      </c>
      <c r="J509" s="77" t="n">
        <f aca="false">H509+1721068.5</f>
        <v>2457941.5</v>
      </c>
      <c r="K509" s="77" t="n">
        <f aca="false">I509+1721068.5</f>
        <v>2457954.5</v>
      </c>
      <c r="L509" s="78" t="n">
        <f aca="false">E509-25569</f>
        <v>17354</v>
      </c>
      <c r="M509" s="78" t="n">
        <f aca="false">F509-25569</f>
        <v>17367</v>
      </c>
      <c r="N509" s="79" t="n">
        <f aca="false">52.15517+(((3235.65389*((Q509-463000)*10^-5))+(-32.58297*((P509-155000)*10^-5)^2)+(-0.2475*((Q509-463000)*10^-5)^2)+(-0.84978*((P509-155000)*10^-5)^2*((Q509-463000)*10^-5))+(-0.0655*((Q509-463000)*10^-5)^3)+(-0.01709*((P509-155000)*10^-5)^2*((Q509-463000)*10^-5)^2)+(-0.00738*((P509-155000)*10^-5))+(0.0053*((P509-155000)*10^-5)^4)+(-0.00039*((P509-155000)*10^-5)^2*((Q509-463000)*10^-5)^3)+(0.00033*((P509-155000)*10^-5)^4*((Q509-463000)*10^-5))+(-0.00012*((P509-155000)*10^-5)*((Q509-463000)*10^-5)))/3600)</f>
        <v>52.0525249092345</v>
      </c>
      <c r="O509" s="79" t="n">
        <f aca="false">5.387206+(((5260.529175*((P509-155000)*10^-5))+(105.94684*((P509-155000)*10^-5)*((Q509-463000)*10^-5))+(2.45656*((P509-155000)*10^-5)*((Q509-463000)*10^-5)^2)+(-0.81885*((P509-155000)*10^-5)^3)+(0.05594*((P509-155000)*10^-5)*((Q509-463000)*10^-5)^3)+(-0.05607*((P509-155000)*10^-5)^3*((Q509-463000)*10^-5))+(0.01199*((Q509-463000)*10^-5))+(-0.00256*((P509-155000)*10^-5)^3*((Q509-463000)*10^-5)^2)+(0.00128*((P509-155000)*10^-5)*((Q509-463000)*10^-5)^4)+(0.00022*((Q509-463000)*10^-5)^2)+(-0.00022*((P509-155000)*10^-5)^2)+(0.00026*((P509-155000)*10^-5)^5))/3600)</f>
        <v>4.1976758764118</v>
      </c>
      <c r="P509" s="80" t="n">
        <v>73410.88</v>
      </c>
      <c r="Q509" s="80" t="n">
        <v>452247.96</v>
      </c>
      <c r="R509" s="75" t="n">
        <v>0.01</v>
      </c>
      <c r="T509" s="1"/>
    </row>
    <row r="510" customFormat="false" ht="15" hidden="false" customHeight="false" outlineLevel="0" collapsed="false">
      <c r="C510" s="72" t="n">
        <v>28</v>
      </c>
      <c r="D510" s="73" t="s">
        <v>179</v>
      </c>
      <c r="E510" s="74" t="n">
        <v>42923</v>
      </c>
      <c r="F510" s="74" t="n">
        <v>42936</v>
      </c>
      <c r="G510" s="75" t="n">
        <v>13</v>
      </c>
      <c r="H510" s="76" t="n">
        <f aca="false">693950+E510</f>
        <v>736873</v>
      </c>
      <c r="I510" s="76" t="n">
        <f aca="false">693950+F510</f>
        <v>736886</v>
      </c>
      <c r="J510" s="77" t="n">
        <f aca="false">H510+1721068.5</f>
        <v>2457941.5</v>
      </c>
      <c r="K510" s="77" t="n">
        <f aca="false">I510+1721068.5</f>
        <v>2457954.5</v>
      </c>
      <c r="L510" s="78" t="n">
        <f aca="false">E510-25569</f>
        <v>17354</v>
      </c>
      <c r="M510" s="78" t="n">
        <f aca="false">F510-25569</f>
        <v>17367</v>
      </c>
      <c r="N510" s="79" t="n">
        <f aca="false">52.15517+(((3235.65389*((Q510-463000)*10^-5))+(-32.58297*((P510-155000)*10^-5)^2)+(-0.2475*((Q510-463000)*10^-5)^2)+(-0.84978*((P510-155000)*10^-5)^2*((Q510-463000)*10^-5))+(-0.0655*((Q510-463000)*10^-5)^3)+(-0.01709*((P510-155000)*10^-5)^2*((Q510-463000)*10^-5)^2)+(-0.00738*((P510-155000)*10^-5))+(0.0053*((P510-155000)*10^-5)^4)+(-0.00039*((P510-155000)*10^-5)^2*((Q510-463000)*10^-5)^3)+(0.00033*((P510-155000)*10^-5)^4*((Q510-463000)*10^-5))+(-0.00012*((P510-155000)*10^-5)*((Q510-463000)*10^-5)))/3600)</f>
        <v>52.0522969360855</v>
      </c>
      <c r="O510" s="79" t="n">
        <f aca="false">5.387206+(((5260.529175*((P510-155000)*10^-5))+(105.94684*((P510-155000)*10^-5)*((Q510-463000)*10^-5))+(2.45656*((P510-155000)*10^-5)*((Q510-463000)*10^-5)^2)+(-0.81885*((P510-155000)*10^-5)^3)+(0.05594*((P510-155000)*10^-5)*((Q510-463000)*10^-5)^3)+(-0.05607*((P510-155000)*10^-5)^3*((Q510-463000)*10^-5))+(0.01199*((Q510-463000)*10^-5))+(-0.00256*((P510-155000)*10^-5)^3*((Q510-463000)*10^-5)^2)+(0.00128*((P510-155000)*10^-5)*((Q510-463000)*10^-5)^4)+(0.00022*((Q510-463000)*10^-5)^2)+(-0.00022*((P510-155000)*10^-5)^2)+(0.00026*((P510-155000)*10^-5)^5))/3600)</f>
        <v>4.19820857661645</v>
      </c>
      <c r="P510" s="80" t="n">
        <v>73447</v>
      </c>
      <c r="Q510" s="80" t="n">
        <v>452222</v>
      </c>
      <c r="R510" s="75" t="n">
        <v>0.01</v>
      </c>
      <c r="T510" s="1"/>
    </row>
    <row r="511" customFormat="false" ht="15" hidden="false" customHeight="false" outlineLevel="0" collapsed="false">
      <c r="C511" s="72" t="n">
        <v>29</v>
      </c>
      <c r="D511" s="73" t="s">
        <v>180</v>
      </c>
      <c r="E511" s="74" t="n">
        <v>42923</v>
      </c>
      <c r="F511" s="74" t="n">
        <v>42936</v>
      </c>
      <c r="G511" s="75" t="n">
        <v>13</v>
      </c>
      <c r="H511" s="76" t="n">
        <f aca="false">693950+E511</f>
        <v>736873</v>
      </c>
      <c r="I511" s="76" t="n">
        <f aca="false">693950+F511</f>
        <v>736886</v>
      </c>
      <c r="J511" s="77" t="n">
        <f aca="false">H511+1721068.5</f>
        <v>2457941.5</v>
      </c>
      <c r="K511" s="77" t="n">
        <f aca="false">I511+1721068.5</f>
        <v>2457954.5</v>
      </c>
      <c r="L511" s="78" t="n">
        <f aca="false">E511-25569</f>
        <v>17354</v>
      </c>
      <c r="M511" s="78" t="n">
        <f aca="false">F511-25569</f>
        <v>17367</v>
      </c>
      <c r="N511" s="79" t="n">
        <f aca="false">52.15517+(((3235.65389*((Q511-463000)*10^-5))+(-32.58297*((P511-155000)*10^-5)^2)+(-0.2475*((Q511-463000)*10^-5)^2)+(-0.84978*((P511-155000)*10^-5)^2*((Q511-463000)*10^-5))+(-0.0655*((Q511-463000)*10^-5)^3)+(-0.01709*((P511-155000)*10^-5)^2*((Q511-463000)*10^-5)^2)+(-0.00738*((P511-155000)*10^-5))+(0.0053*((P511-155000)*10^-5)^4)+(-0.00039*((P511-155000)*10^-5)^2*((Q511-463000)*10^-5)^3)+(0.00033*((P511-155000)*10^-5)^4*((Q511-463000)*10^-5))+(-0.00012*((P511-155000)*10^-5)*((Q511-463000)*10^-5)))/3600)</f>
        <v>52.0520691265745</v>
      </c>
      <c r="O511" s="79" t="n">
        <f aca="false">5.387206+(((5260.529175*((P511-155000)*10^-5))+(105.94684*((P511-155000)*10^-5)*((Q511-463000)*10^-5))+(2.45656*((P511-155000)*10^-5)*((Q511-463000)*10^-5)^2)+(-0.81885*((P511-155000)*10^-5)^3)+(0.05594*((P511-155000)*10^-5)*((Q511-463000)*10^-5)^3)+(-0.05607*((P511-155000)*10^-5)^3*((Q511-463000)*10^-5))+(0.01199*((Q511-463000)*10^-5))+(-0.00256*((P511-155000)*10^-5)^3*((Q511-463000)*10^-5)^2)+(0.00128*((P511-155000)*10^-5)*((Q511-463000)*10^-5)^4)+(0.00022*((Q511-463000)*10^-5)^2)+(-0.00022*((P511-155000)*10^-5)^2)+(0.00026*((P511-155000)*10^-5)^5))/3600)</f>
        <v>4.19876663666837</v>
      </c>
      <c r="P511" s="80" t="n">
        <v>73484.86</v>
      </c>
      <c r="Q511" s="80" t="n">
        <v>452196.03</v>
      </c>
      <c r="R511" s="75" t="n">
        <v>0.01</v>
      </c>
      <c r="T511" s="1"/>
    </row>
    <row r="512" customFormat="false" ht="15" hidden="false" customHeight="false" outlineLevel="0" collapsed="false">
      <c r="C512" s="72" t="n">
        <v>30</v>
      </c>
      <c r="D512" s="73" t="s">
        <v>181</v>
      </c>
      <c r="E512" s="74" t="n">
        <v>42923</v>
      </c>
      <c r="F512" s="74" t="n">
        <v>42936</v>
      </c>
      <c r="G512" s="75" t="n">
        <v>13</v>
      </c>
      <c r="H512" s="76" t="n">
        <f aca="false">693950+E512</f>
        <v>736873</v>
      </c>
      <c r="I512" s="76" t="n">
        <f aca="false">693950+F512</f>
        <v>736886</v>
      </c>
      <c r="J512" s="77" t="n">
        <f aca="false">H512+1721068.5</f>
        <v>2457941.5</v>
      </c>
      <c r="K512" s="77" t="n">
        <f aca="false">I512+1721068.5</f>
        <v>2457954.5</v>
      </c>
      <c r="L512" s="78" t="n">
        <f aca="false">E512-25569</f>
        <v>17354</v>
      </c>
      <c r="M512" s="78" t="n">
        <f aca="false">F512-25569</f>
        <v>17367</v>
      </c>
      <c r="N512" s="79" t="n">
        <f aca="false">52.15517+(((3235.65389*((Q512-463000)*10^-5))+(-32.58297*((P512-155000)*10^-5)^2)+(-0.2475*((Q512-463000)*10^-5)^2)+(-0.84978*((P512-155000)*10^-5)^2*((Q512-463000)*10^-5))+(-0.0655*((Q512-463000)*10^-5)^3)+(-0.01709*((P512-155000)*10^-5)^2*((Q512-463000)*10^-5)^2)+(-0.00738*((P512-155000)*10^-5))+(0.0053*((P512-155000)*10^-5)^4)+(-0.00039*((P512-155000)*10^-5)^2*((Q512-463000)*10^-5)^3)+(0.00033*((P512-155000)*10^-5)^4*((Q512-463000)*10^-5))+(-0.00012*((P512-155000)*10^-5)*((Q512-463000)*10^-5)))/3600)</f>
        <v>52.0519500725004</v>
      </c>
      <c r="O512" s="79" t="n">
        <f aca="false">5.387206+(((5260.529175*((P512-155000)*10^-5))+(105.94684*((P512-155000)*10^-5)*((Q512-463000)*10^-5))+(2.45656*((P512-155000)*10^-5)*((Q512-463000)*10^-5)^2)+(-0.81885*((P512-155000)*10^-5)^3)+(0.05594*((P512-155000)*10^-5)*((Q512-463000)*10^-5)^3)+(-0.05607*((P512-155000)*10^-5)^3*((Q512-463000)*10^-5))+(0.01199*((Q512-463000)*10^-5))+(-0.00256*((P512-155000)*10^-5)^3*((Q512-463000)*10^-5)^2)+(0.00128*((P512-155000)*10^-5)*((Q512-463000)*10^-5)^4)+(0.00022*((Q512-463000)*10^-5)^2)+(-0.00022*((P512-155000)*10^-5)^2)+(0.00026*((P512-155000)*10^-5)^5))/3600)</f>
        <v>4.1996893726339</v>
      </c>
      <c r="P512" s="80" t="n">
        <v>73547.93</v>
      </c>
      <c r="Q512" s="80" t="n">
        <v>452181.75</v>
      </c>
      <c r="R512" s="75" t="n">
        <v>0.01</v>
      </c>
      <c r="T512" s="1"/>
    </row>
    <row r="513" customFormat="false" ht="15" hidden="false" customHeight="false" outlineLevel="0" collapsed="false">
      <c r="C513" s="61" t="n">
        <v>1</v>
      </c>
      <c r="D513" s="62" t="s">
        <v>152</v>
      </c>
      <c r="E513" s="63" t="n">
        <v>42936</v>
      </c>
      <c r="F513" s="63" t="n">
        <v>42949</v>
      </c>
      <c r="G513" s="64" t="n">
        <v>13</v>
      </c>
      <c r="H513" s="65" t="n">
        <f aca="false">693950+E513</f>
        <v>736886</v>
      </c>
      <c r="I513" s="65" t="n">
        <f aca="false">693950+F513</f>
        <v>736899</v>
      </c>
      <c r="J513" s="66" t="n">
        <f aca="false">H513+1721068.5</f>
        <v>2457954.5</v>
      </c>
      <c r="K513" s="66" t="n">
        <f aca="false">I513+1721068.5</f>
        <v>2457967.5</v>
      </c>
      <c r="L513" s="67" t="n">
        <f aca="false">E513-25569</f>
        <v>17367</v>
      </c>
      <c r="M513" s="67" t="n">
        <f aca="false">F513-25569</f>
        <v>17380</v>
      </c>
      <c r="N513" s="68" t="n">
        <f aca="false">52.15517+(((3235.65389*((Q513-463000)*10^-5))+(-32.58297*((P513-155000)*10^-5)^2)+(-0.2475*((Q513-463000)*10^-5)^2)+(-0.84978*((P513-155000)*10^-5)^2*((Q513-463000)*10^-5))+(-0.0655*((Q513-463000)*10^-5)^3)+(-0.01709*((P513-155000)*10^-5)^2*((Q513-463000)*10^-5)^2)+(-0.00738*((P513-155000)*10^-5))+(0.0053*((P513-155000)*10^-5)^4)+(-0.00039*((P513-155000)*10^-5)^2*((Q513-463000)*10^-5)^3)+(0.00033*((P513-155000)*10^-5)^4*((Q513-463000)*10^-5))+(-0.00012*((P513-155000)*10^-5)*((Q513-463000)*10^-5)))/3600)</f>
        <v>52.0369798831667</v>
      </c>
      <c r="O513" s="68" t="n">
        <f aca="false">5.387206+(((5260.529175*((P513-155000)*10^-5))+(105.94684*((P513-155000)*10^-5)*((Q513-463000)*10^-5))+(2.45656*((P513-155000)*10^-5)*((Q513-463000)*10^-5)^2)+(-0.81885*((P513-155000)*10^-5)^3)+(0.05594*((P513-155000)*10^-5)*((Q513-463000)*10^-5)^3)+(-0.05607*((P513-155000)*10^-5)^3*((Q513-463000)*10^-5))+(0.01199*((Q513-463000)*10^-5))+(-0.00256*((P513-155000)*10^-5)^3*((Q513-463000)*10^-5)^2)+(0.00128*((P513-155000)*10^-5)*((Q513-463000)*10^-5)^4)+(0.00022*((Q513-463000)*10^-5)^2)+(-0.00022*((P513-155000)*10^-5)^2)+(0.00026*((P513-155000)*10^-5)^5))/3600)</f>
        <v>4.17379280773187</v>
      </c>
      <c r="P513" s="69" t="n">
        <v>71743.9609375</v>
      </c>
      <c r="Q513" s="69" t="n">
        <v>450545.71875</v>
      </c>
      <c r="R513" s="64" t="n">
        <v>0.3</v>
      </c>
      <c r="T513" s="1"/>
    </row>
    <row r="514" customFormat="false" ht="15" hidden="false" customHeight="false" outlineLevel="0" collapsed="false">
      <c r="C514" s="72" t="n">
        <v>2</v>
      </c>
      <c r="D514" s="73" t="s">
        <v>153</v>
      </c>
      <c r="E514" s="74" t="n">
        <v>42936</v>
      </c>
      <c r="F514" s="74" t="n">
        <v>42949</v>
      </c>
      <c r="G514" s="75" t="n">
        <v>13</v>
      </c>
      <c r="H514" s="76" t="n">
        <f aca="false">693950+E514</f>
        <v>736886</v>
      </c>
      <c r="I514" s="76" t="n">
        <f aca="false">693950+F514</f>
        <v>736899</v>
      </c>
      <c r="J514" s="77" t="n">
        <f aca="false">H514+1721068.5</f>
        <v>2457954.5</v>
      </c>
      <c r="K514" s="77" t="n">
        <f aca="false">I514+1721068.5</f>
        <v>2457967.5</v>
      </c>
      <c r="L514" s="78" t="n">
        <f aca="false">E514-25569</f>
        <v>17367</v>
      </c>
      <c r="M514" s="78" t="n">
        <f aca="false">F514-25569</f>
        <v>17380</v>
      </c>
      <c r="N514" s="79" t="n">
        <f aca="false">52.15517+(((3235.65389*((Q514-463000)*10^-5))+(-32.58297*((P514-155000)*10^-5)^2)+(-0.2475*((Q514-463000)*10^-5)^2)+(-0.84978*((P514-155000)*10^-5)^2*((Q514-463000)*10^-5))+(-0.0655*((Q514-463000)*10^-5)^3)+(-0.01709*((P514-155000)*10^-5)^2*((Q514-463000)*10^-5)^2)+(-0.00738*((P514-155000)*10^-5))+(0.0053*((P514-155000)*10^-5)^4)+(-0.00039*((P514-155000)*10^-5)^2*((Q514-463000)*10^-5)^3)+(0.00033*((P514-155000)*10^-5)^4*((Q514-463000)*10^-5))+(-0.00012*((P514-155000)*10^-5)*((Q514-463000)*10^-5)))/3600)</f>
        <v>52.0360105675661</v>
      </c>
      <c r="O514" s="79" t="n">
        <f aca="false">5.387206+(((5260.529175*((P514-155000)*10^-5))+(105.94684*((P514-155000)*10^-5)*((Q514-463000)*10^-5))+(2.45656*((P514-155000)*10^-5)*((Q514-463000)*10^-5)^2)+(-0.81885*((P514-155000)*10^-5)^3)+(0.05594*((P514-155000)*10^-5)*((Q514-463000)*10^-5)^3)+(-0.05607*((P514-155000)*10^-5)^3*((Q514-463000)*10^-5))+(0.01199*((Q514-463000)*10^-5))+(-0.00256*((P514-155000)*10^-5)^3*((Q514-463000)*10^-5)^2)+(0.00128*((P514-155000)*10^-5)*((Q514-463000)*10^-5)^4)+(0.00022*((Q514-463000)*10^-5)^2)+(-0.00022*((P514-155000)*10^-5)^2)+(0.00026*((P514-155000)*10^-5)^5))/3600)</f>
        <v>4.17443398051467</v>
      </c>
      <c r="P514" s="80" t="n">
        <v>71786.15</v>
      </c>
      <c r="Q514" s="80" t="n">
        <v>450437.15</v>
      </c>
      <c r="R514" s="75" t="n">
        <v>0.01</v>
      </c>
      <c r="T514" s="1"/>
    </row>
    <row r="515" customFormat="false" ht="15" hidden="false" customHeight="false" outlineLevel="0" collapsed="false">
      <c r="C515" s="72" t="n">
        <v>3</v>
      </c>
      <c r="D515" s="73" t="s">
        <v>154</v>
      </c>
      <c r="E515" s="74" t="n">
        <v>42936</v>
      </c>
      <c r="F515" s="74" t="n">
        <v>42949</v>
      </c>
      <c r="G515" s="75" t="n">
        <v>13</v>
      </c>
      <c r="H515" s="76" t="n">
        <f aca="false">693950+E515</f>
        <v>736886</v>
      </c>
      <c r="I515" s="76" t="n">
        <f aca="false">693950+F515</f>
        <v>736899</v>
      </c>
      <c r="J515" s="77" t="n">
        <f aca="false">H515+1721068.5</f>
        <v>2457954.5</v>
      </c>
      <c r="K515" s="77" t="n">
        <f aca="false">I515+1721068.5</f>
        <v>2457967.5</v>
      </c>
      <c r="L515" s="78" t="n">
        <f aca="false">E515-25569</f>
        <v>17367</v>
      </c>
      <c r="M515" s="78" t="n">
        <f aca="false">F515-25569</f>
        <v>17380</v>
      </c>
      <c r="N515" s="79" t="n">
        <f aca="false">52.15517+(((3235.65389*((Q515-463000)*10^-5))+(-32.58297*((P515-155000)*10^-5)^2)+(-0.2475*((Q515-463000)*10^-5)^2)+(-0.84978*((P515-155000)*10^-5)^2*((Q515-463000)*10^-5))+(-0.0655*((Q515-463000)*10^-5)^3)+(-0.01709*((P515-155000)*10^-5)^2*((Q515-463000)*10^-5)^2)+(-0.00738*((P515-155000)*10^-5))+(0.0053*((P515-155000)*10^-5)^4)+(-0.00039*((P515-155000)*10^-5)^2*((Q515-463000)*10^-5)^3)+(0.00033*((P515-155000)*10^-5)^4*((Q515-463000)*10^-5))+(-0.00012*((P515-155000)*10^-5)*((Q515-463000)*10^-5)))/3600)</f>
        <v>52.0358585920785</v>
      </c>
      <c r="O515" s="79" t="n">
        <f aca="false">5.387206+(((5260.529175*((P515-155000)*10^-5))+(105.94684*((P515-155000)*10^-5)*((Q515-463000)*10^-5))+(2.45656*((P515-155000)*10^-5)*((Q515-463000)*10^-5)^2)+(-0.81885*((P515-155000)*10^-5)^3)+(0.05594*((P515-155000)*10^-5)*((Q515-463000)*10^-5)^3)+(-0.05607*((P515-155000)*10^-5)^3*((Q515-463000)*10^-5))+(0.01199*((Q515-463000)*10^-5))+(-0.00256*((P515-155000)*10^-5)^3*((Q515-463000)*10^-5)^2)+(0.00128*((P515-155000)*10^-5)*((Q515-463000)*10^-5)^4)+(0.00022*((Q515-463000)*10^-5)^2)+(-0.00022*((P515-155000)*10^-5)^2)+(0.00026*((P515-155000)*10^-5)^5))/3600)</f>
        <v>4.17485567113504</v>
      </c>
      <c r="P515" s="80" t="n">
        <v>71814.8</v>
      </c>
      <c r="Q515" s="80" t="n">
        <v>450419.76</v>
      </c>
      <c r="R515" s="75" t="n">
        <v>0.01</v>
      </c>
      <c r="T515" s="1"/>
    </row>
    <row r="516" customFormat="false" ht="15" hidden="false" customHeight="false" outlineLevel="0" collapsed="false">
      <c r="C516" s="72" t="n">
        <v>4</v>
      </c>
      <c r="D516" s="73" t="s">
        <v>155</v>
      </c>
      <c r="E516" s="74" t="n">
        <v>42936</v>
      </c>
      <c r="F516" s="74" t="n">
        <v>42949</v>
      </c>
      <c r="G516" s="75" t="n">
        <v>13</v>
      </c>
      <c r="H516" s="76" t="n">
        <f aca="false">693950+E516</f>
        <v>736886</v>
      </c>
      <c r="I516" s="76" t="n">
        <f aca="false">693950+F516</f>
        <v>736899</v>
      </c>
      <c r="J516" s="77" t="n">
        <f aca="false">H516+1721068.5</f>
        <v>2457954.5</v>
      </c>
      <c r="K516" s="77" t="n">
        <f aca="false">I516+1721068.5</f>
        <v>2457967.5</v>
      </c>
      <c r="L516" s="78" t="n">
        <f aca="false">E516-25569</f>
        <v>17367</v>
      </c>
      <c r="M516" s="78" t="n">
        <f aca="false">F516-25569</f>
        <v>17380</v>
      </c>
      <c r="N516" s="79" t="n">
        <f aca="false">52.15517+(((3235.65389*((Q516-463000)*10^-5))+(-32.58297*((P516-155000)*10^-5)^2)+(-0.2475*((Q516-463000)*10^-5)^2)+(-0.84978*((P516-155000)*10^-5)^2*((Q516-463000)*10^-5))+(-0.0655*((Q516-463000)*10^-5)^3)+(-0.01709*((P516-155000)*10^-5)^2*((Q516-463000)*10^-5)^2)+(-0.00738*((P516-155000)*10^-5))+(0.0053*((P516-155000)*10^-5)^4)+(-0.00039*((P516-155000)*10^-5)^2*((Q516-463000)*10^-5)^3)+(0.00033*((P516-155000)*10^-5)^4*((Q516-463000)*10^-5))+(-0.00012*((P516-155000)*10^-5)*((Q516-463000)*10^-5)))/3600)</f>
        <v>52.0359394201901</v>
      </c>
      <c r="O516" s="79" t="n">
        <f aca="false">5.387206+(((5260.529175*((P516-155000)*10^-5))+(105.94684*((P516-155000)*10^-5)*((Q516-463000)*10^-5))+(2.45656*((P516-155000)*10^-5)*((Q516-463000)*10^-5)^2)+(-0.81885*((P516-155000)*10^-5)^3)+(0.05594*((P516-155000)*10^-5)*((Q516-463000)*10^-5)^3)+(-0.05607*((P516-155000)*10^-5)^3*((Q516-463000)*10^-5))+(0.01199*((Q516-463000)*10^-5))+(-0.00256*((P516-155000)*10^-5)^3*((Q516-463000)*10^-5)^2)+(0.00128*((P516-155000)*10^-5)*((Q516-463000)*10^-5)^4)+(0.00022*((Q516-463000)*10^-5)^2)+(-0.00022*((P516-155000)*10^-5)^2)+(0.00026*((P516-155000)*10^-5)^5))/3600)</f>
        <v>4.17551227641341</v>
      </c>
      <c r="P516" s="80" t="n">
        <v>71860</v>
      </c>
      <c r="Q516" s="80" t="n">
        <v>450428</v>
      </c>
      <c r="R516" s="75" t="n">
        <v>0.01</v>
      </c>
      <c r="T516" s="1"/>
    </row>
    <row r="517" customFormat="false" ht="15" hidden="false" customHeight="false" outlineLevel="0" collapsed="false">
      <c r="C517" s="72" t="n">
        <v>5</v>
      </c>
      <c r="D517" s="73" t="s">
        <v>156</v>
      </c>
      <c r="E517" s="74" t="n">
        <v>42936</v>
      </c>
      <c r="F517" s="74" t="n">
        <v>42949</v>
      </c>
      <c r="G517" s="75" t="n">
        <v>13</v>
      </c>
      <c r="H517" s="76" t="n">
        <f aca="false">693950+E517</f>
        <v>736886</v>
      </c>
      <c r="I517" s="76" t="n">
        <f aca="false">693950+F517</f>
        <v>736899</v>
      </c>
      <c r="J517" s="77" t="n">
        <f aca="false">H517+1721068.5</f>
        <v>2457954.5</v>
      </c>
      <c r="K517" s="77" t="n">
        <f aca="false">I517+1721068.5</f>
        <v>2457967.5</v>
      </c>
      <c r="L517" s="78" t="n">
        <f aca="false">E517-25569</f>
        <v>17367</v>
      </c>
      <c r="M517" s="78" t="n">
        <f aca="false">F517-25569</f>
        <v>17380</v>
      </c>
      <c r="N517" s="79" t="n">
        <f aca="false">52.15517+(((3235.65389*((Q517-463000)*10^-5))+(-32.58297*((P517-155000)*10^-5)^2)+(-0.2475*((Q517-463000)*10^-5)^2)+(-0.84978*((P517-155000)*10^-5)^2*((Q517-463000)*10^-5))+(-0.0655*((Q517-463000)*10^-5)^3)+(-0.01709*((P517-155000)*10^-5)^2*((Q517-463000)*10^-5)^2)+(-0.00738*((P517-155000)*10^-5))+(0.0053*((P517-155000)*10^-5)^4)+(-0.00039*((P517-155000)*10^-5)^2*((Q517-463000)*10^-5)^3)+(0.00033*((P517-155000)*10^-5)^4*((Q517-463000)*10^-5))+(-0.00012*((P517-155000)*10^-5)*((Q517-463000)*10^-5)))/3600)</f>
        <v>52.0357179620164</v>
      </c>
      <c r="O517" s="79" t="n">
        <f aca="false">5.387206+(((5260.529175*((P517-155000)*10^-5))+(105.94684*((P517-155000)*10^-5)*((Q517-463000)*10^-5))+(2.45656*((P517-155000)*10^-5)*((Q517-463000)*10^-5)^2)+(-0.81885*((P517-155000)*10^-5)^3)+(0.05594*((P517-155000)*10^-5)*((Q517-463000)*10^-5)^3)+(-0.05607*((P517-155000)*10^-5)^3*((Q517-463000)*10^-5))+(0.01199*((Q517-463000)*10^-5))+(-0.00256*((P517-155000)*10^-5)^3*((Q517-463000)*10^-5)^2)+(0.00128*((P517-155000)*10^-5)*((Q517-463000)*10^-5)^4)+(0.00022*((Q517-463000)*10^-5)^2)+(-0.00022*((P517-155000)*10^-5)^2)+(0.00026*((P517-155000)*10^-5)^5))/3600)</f>
        <v>4.17614426436989</v>
      </c>
      <c r="P517" s="80" t="n">
        <v>71902.95</v>
      </c>
      <c r="Q517" s="80" t="n">
        <v>450402.64</v>
      </c>
      <c r="R517" s="75" t="n">
        <v>0.01</v>
      </c>
      <c r="T517" s="1"/>
    </row>
    <row r="518" customFormat="false" ht="15" hidden="false" customHeight="false" outlineLevel="0" collapsed="false">
      <c r="C518" s="72" t="n">
        <v>6</v>
      </c>
      <c r="D518" s="73" t="s">
        <v>157</v>
      </c>
      <c r="E518" s="74" t="n">
        <v>42936</v>
      </c>
      <c r="F518" s="74" t="n">
        <v>42949</v>
      </c>
      <c r="G518" s="75" t="n">
        <v>13</v>
      </c>
      <c r="H518" s="76" t="n">
        <f aca="false">693950+E518</f>
        <v>736886</v>
      </c>
      <c r="I518" s="76" t="n">
        <f aca="false">693950+F518</f>
        <v>736899</v>
      </c>
      <c r="J518" s="77" t="n">
        <f aca="false">H518+1721068.5</f>
        <v>2457954.5</v>
      </c>
      <c r="K518" s="77" t="n">
        <f aca="false">I518+1721068.5</f>
        <v>2457967.5</v>
      </c>
      <c r="L518" s="78" t="n">
        <f aca="false">E518-25569</f>
        <v>17367</v>
      </c>
      <c r="M518" s="78" t="n">
        <f aca="false">F518-25569</f>
        <v>17380</v>
      </c>
      <c r="N518" s="79" t="n">
        <f aca="false">52.15517+(((3235.65389*((Q518-463000)*10^-5))+(-32.58297*((P518-155000)*10^-5)^2)+(-0.2475*((Q518-463000)*10^-5)^2)+(-0.84978*((P518-155000)*10^-5)^2*((Q518-463000)*10^-5))+(-0.0655*((Q518-463000)*10^-5)^3)+(-0.01709*((P518-155000)*10^-5)^2*((Q518-463000)*10^-5)^2)+(-0.00738*((P518-155000)*10^-5))+(0.0053*((P518-155000)*10^-5)^4)+(-0.00039*((P518-155000)*10^-5)^2*((Q518-463000)*10^-5)^3)+(0.00033*((P518-155000)*10^-5)^4*((Q518-463000)*10^-5))+(-0.00012*((P518-155000)*10^-5)*((Q518-463000)*10^-5)))/3600)</f>
        <v>52.0350037449334</v>
      </c>
      <c r="O518" s="79" t="n">
        <f aca="false">5.387206+(((5260.529175*((P518-155000)*10^-5))+(105.94684*((P518-155000)*10^-5)*((Q518-463000)*10^-5))+(2.45656*((P518-155000)*10^-5)*((Q518-463000)*10^-5)^2)+(-0.81885*((P518-155000)*10^-5)^3)+(0.05594*((P518-155000)*10^-5)*((Q518-463000)*10^-5)^3)+(-0.05607*((P518-155000)*10^-5)^3*((Q518-463000)*10^-5))+(0.01199*((Q518-463000)*10^-5))+(-0.00256*((P518-155000)*10^-5)^3*((Q518-463000)*10^-5)^2)+(0.00128*((P518-155000)*10^-5)*((Q518-463000)*10^-5)^4)+(0.00022*((Q518-463000)*10^-5)^2)+(-0.00022*((P518-155000)*10^-5)^2)+(0.00026*((P518-155000)*10^-5)^5))/3600)</f>
        <v>4.17667325711671</v>
      </c>
      <c r="P518" s="80" t="n">
        <v>71937.92</v>
      </c>
      <c r="Q518" s="80" t="n">
        <v>450322.58</v>
      </c>
      <c r="R518" s="75" t="n">
        <v>0.01</v>
      </c>
      <c r="T518" s="1"/>
    </row>
    <row r="519" customFormat="false" ht="15" hidden="false" customHeight="false" outlineLevel="0" collapsed="false">
      <c r="C519" s="72" t="n">
        <v>7</v>
      </c>
      <c r="D519" s="73" t="s">
        <v>158</v>
      </c>
      <c r="E519" s="74" t="n">
        <v>42936</v>
      </c>
      <c r="F519" s="74" t="n">
        <v>42949</v>
      </c>
      <c r="G519" s="75" t="n">
        <v>13</v>
      </c>
      <c r="H519" s="76" t="n">
        <f aca="false">693950+E519</f>
        <v>736886</v>
      </c>
      <c r="I519" s="76" t="n">
        <f aca="false">693950+F519</f>
        <v>736899</v>
      </c>
      <c r="J519" s="77" t="n">
        <f aca="false">H519+1721068.5</f>
        <v>2457954.5</v>
      </c>
      <c r="K519" s="77" t="n">
        <f aca="false">I519+1721068.5</f>
        <v>2457967.5</v>
      </c>
      <c r="L519" s="78" t="n">
        <f aca="false">E519-25569</f>
        <v>17367</v>
      </c>
      <c r="M519" s="78" t="n">
        <f aca="false">F519-25569</f>
        <v>17380</v>
      </c>
      <c r="N519" s="79" t="n">
        <f aca="false">52.15517+(((3235.65389*((Q519-463000)*10^-5))+(-32.58297*((P519-155000)*10^-5)^2)+(-0.2475*((Q519-463000)*10^-5)^2)+(-0.84978*((P519-155000)*10^-5)^2*((Q519-463000)*10^-5))+(-0.0655*((Q519-463000)*10^-5)^3)+(-0.01709*((P519-155000)*10^-5)^2*((Q519-463000)*10^-5)^2)+(-0.00738*((P519-155000)*10^-5))+(0.0053*((P519-155000)*10^-5)^4)+(-0.00039*((P519-155000)*10^-5)^2*((Q519-463000)*10^-5)^3)+(0.00033*((P519-155000)*10^-5)^4*((Q519-463000)*10^-5))+(-0.00012*((P519-155000)*10^-5)*((Q519-463000)*10^-5)))/3600)</f>
        <v>52.0399123749344</v>
      </c>
      <c r="O519" s="79" t="n">
        <f aca="false">5.387206+(((5260.529175*((P519-155000)*10^-5))+(105.94684*((P519-155000)*10^-5)*((Q519-463000)*10^-5))+(2.45656*((P519-155000)*10^-5)*((Q519-463000)*10^-5)^2)+(-0.81885*((P519-155000)*10^-5)^3)+(0.05594*((P519-155000)*10^-5)*((Q519-463000)*10^-5)^3)+(-0.05607*((P519-155000)*10^-5)^3*((Q519-463000)*10^-5))+(0.01199*((Q519-463000)*10^-5))+(-0.00256*((P519-155000)*10^-5)^3*((Q519-463000)*10^-5)^2)+(0.00128*((P519-155000)*10^-5)*((Q519-463000)*10^-5)^4)+(0.00022*((Q519-463000)*10^-5)^2)+(-0.00022*((P519-155000)*10^-5)^2)+(0.00026*((P519-155000)*10^-5)^5))/3600)</f>
        <v>4.17806450465128</v>
      </c>
      <c r="P519" s="80" t="n">
        <v>72042.46875</v>
      </c>
      <c r="Q519" s="80" t="n">
        <v>450867.0625</v>
      </c>
      <c r="R519" s="75" t="n">
        <v>1.2</v>
      </c>
      <c r="T519" s="1"/>
    </row>
    <row r="520" customFormat="false" ht="15" hidden="false" customHeight="false" outlineLevel="0" collapsed="false">
      <c r="C520" s="72" t="n">
        <v>8</v>
      </c>
      <c r="D520" s="73" t="s">
        <v>159</v>
      </c>
      <c r="E520" s="74" t="n">
        <v>42936</v>
      </c>
      <c r="F520" s="74" t="n">
        <v>42949</v>
      </c>
      <c r="G520" s="75" t="n">
        <v>13</v>
      </c>
      <c r="H520" s="76" t="n">
        <f aca="false">693950+E520</f>
        <v>736886</v>
      </c>
      <c r="I520" s="76" t="n">
        <f aca="false">693950+F520</f>
        <v>736899</v>
      </c>
      <c r="J520" s="77" t="n">
        <f aca="false">H520+1721068.5</f>
        <v>2457954.5</v>
      </c>
      <c r="K520" s="77" t="n">
        <f aca="false">I520+1721068.5</f>
        <v>2457967.5</v>
      </c>
      <c r="L520" s="78" t="n">
        <f aca="false">E520-25569</f>
        <v>17367</v>
      </c>
      <c r="M520" s="78" t="n">
        <f aca="false">F520-25569</f>
        <v>17380</v>
      </c>
      <c r="N520" s="79" t="n">
        <f aca="false">52.15517+(((3235.65389*((Q520-463000)*10^-5))+(-32.58297*((P520-155000)*10^-5)^2)+(-0.2475*((Q520-463000)*10^-5)^2)+(-0.84978*((P520-155000)*10^-5)^2*((Q520-463000)*10^-5))+(-0.0655*((Q520-463000)*10^-5)^3)+(-0.01709*((P520-155000)*10^-5)^2*((Q520-463000)*10^-5)^2)+(-0.00738*((P520-155000)*10^-5))+(0.0053*((P520-155000)*10^-5)^4)+(-0.00039*((P520-155000)*10^-5)^2*((Q520-463000)*10^-5)^3)+(0.00033*((P520-155000)*10^-5)^4*((Q520-463000)*10^-5))+(-0.00012*((P520-155000)*10^-5)*((Q520-463000)*10^-5)))/3600)</f>
        <v>52.0394609943884</v>
      </c>
      <c r="O520" s="79" t="n">
        <f aca="false">5.387206+(((5260.529175*((P520-155000)*10^-5))+(105.94684*((P520-155000)*10^-5)*((Q520-463000)*10^-5))+(2.45656*((P520-155000)*10^-5)*((Q520-463000)*10^-5)^2)+(-0.81885*((P520-155000)*10^-5)^3)+(0.05594*((P520-155000)*10^-5)*((Q520-463000)*10^-5)^3)+(-0.05607*((P520-155000)*10^-5)^3*((Q520-463000)*10^-5))+(0.01199*((Q520-463000)*10^-5))+(-0.00256*((P520-155000)*10^-5)^3*((Q520-463000)*10^-5)^2)+(0.00128*((P520-155000)*10^-5)*((Q520-463000)*10^-5)^4)+(0.00022*((Q520-463000)*10^-5)^2)+(-0.00022*((P520-155000)*10^-5)^2)+(0.00026*((P520-155000)*10^-5)^5))/3600)</f>
        <v>4.17902562230655</v>
      </c>
      <c r="P520" s="80" t="n">
        <v>72107.57</v>
      </c>
      <c r="Q520" s="80" t="n">
        <v>450815.75</v>
      </c>
      <c r="R520" s="75" t="n">
        <v>0.01</v>
      </c>
      <c r="T520" s="1"/>
    </row>
    <row r="521" customFormat="false" ht="15" hidden="false" customHeight="false" outlineLevel="0" collapsed="false">
      <c r="C521" s="72" t="n">
        <v>9</v>
      </c>
      <c r="D521" s="73" t="s">
        <v>160</v>
      </c>
      <c r="E521" s="74" t="n">
        <v>42936</v>
      </c>
      <c r="F521" s="74" t="n">
        <v>42949</v>
      </c>
      <c r="G521" s="75" t="n">
        <v>13</v>
      </c>
      <c r="H521" s="76" t="n">
        <f aca="false">693950+E521</f>
        <v>736886</v>
      </c>
      <c r="I521" s="76" t="n">
        <f aca="false">693950+F521</f>
        <v>736899</v>
      </c>
      <c r="J521" s="77" t="n">
        <f aca="false">H521+1721068.5</f>
        <v>2457954.5</v>
      </c>
      <c r="K521" s="77" t="n">
        <f aca="false">I521+1721068.5</f>
        <v>2457967.5</v>
      </c>
      <c r="L521" s="78" t="n">
        <f aca="false">E521-25569</f>
        <v>17367</v>
      </c>
      <c r="M521" s="78" t="n">
        <f aca="false">F521-25569</f>
        <v>17380</v>
      </c>
      <c r="N521" s="79" t="n">
        <f aca="false">52.15517+(((3235.65389*((Q521-463000)*10^-5))+(-32.58297*((P521-155000)*10^-5)^2)+(-0.2475*((Q521-463000)*10^-5)^2)+(-0.84978*((P521-155000)*10^-5)^2*((Q521-463000)*10^-5))+(-0.0655*((Q521-463000)*10^-5)^3)+(-0.01709*((P521-155000)*10^-5)^2*((Q521-463000)*10^-5)^2)+(-0.00738*((P521-155000)*10^-5))+(0.0053*((P521-155000)*10^-5)^4)+(-0.00039*((P521-155000)*10^-5)^2*((Q521-463000)*10^-5)^3)+(0.00033*((P521-155000)*10^-5)^4*((Q521-463000)*10^-5))+(-0.00012*((P521-155000)*10^-5)*((Q521-463000)*10^-5)))/3600)</f>
        <v>52.0393529485092</v>
      </c>
      <c r="O521" s="79" t="n">
        <f aca="false">5.387206+(((5260.529175*((P521-155000)*10^-5))+(105.94684*((P521-155000)*10^-5)*((Q521-463000)*10^-5))+(2.45656*((P521-155000)*10^-5)*((Q521-463000)*10^-5)^2)+(-0.81885*((P521-155000)*10^-5)^3)+(0.05594*((P521-155000)*10^-5)*((Q521-463000)*10^-5)^3)+(-0.05607*((P521-155000)*10^-5)^3*((Q521-463000)*10^-5))+(0.01199*((Q521-463000)*10^-5))+(-0.00256*((P521-155000)*10^-5)^3*((Q521-463000)*10^-5)^2)+(0.00128*((P521-155000)*10^-5)*((Q521-463000)*10^-5)^4)+(0.00022*((Q521-463000)*10^-5)^2)+(-0.00022*((P521-155000)*10^-5)^2)+(0.00026*((P521-155000)*10^-5)^5))/3600)</f>
        <v>4.17949016486697</v>
      </c>
      <c r="P521" s="80" t="n">
        <v>72139.24</v>
      </c>
      <c r="Q521" s="80" t="n">
        <v>450803.2</v>
      </c>
      <c r="R521" s="75" t="n">
        <v>0.01</v>
      </c>
      <c r="T521" s="1"/>
    </row>
    <row r="522" customFormat="false" ht="15" hidden="false" customHeight="false" outlineLevel="0" collapsed="false">
      <c r="C522" s="72" t="n">
        <v>10</v>
      </c>
      <c r="D522" s="73" t="s">
        <v>161</v>
      </c>
      <c r="E522" s="74" t="n">
        <v>42936</v>
      </c>
      <c r="F522" s="74" t="n">
        <v>42949</v>
      </c>
      <c r="G522" s="75" t="n">
        <v>13</v>
      </c>
      <c r="H522" s="76" t="n">
        <f aca="false">693950+E522</f>
        <v>736886</v>
      </c>
      <c r="I522" s="76" t="n">
        <f aca="false">693950+F522</f>
        <v>736899</v>
      </c>
      <c r="J522" s="77" t="n">
        <f aca="false">H522+1721068.5</f>
        <v>2457954.5</v>
      </c>
      <c r="K522" s="77" t="n">
        <f aca="false">I522+1721068.5</f>
        <v>2457967.5</v>
      </c>
      <c r="L522" s="78" t="n">
        <f aca="false">E522-25569</f>
        <v>17367</v>
      </c>
      <c r="M522" s="78" t="n">
        <f aca="false">F522-25569</f>
        <v>17380</v>
      </c>
      <c r="N522" s="79" t="n">
        <f aca="false">52.15517+(((3235.65389*((Q522-463000)*10^-5))+(-32.58297*((P522-155000)*10^-5)^2)+(-0.2475*((Q522-463000)*10^-5)^2)+(-0.84978*((P522-155000)*10^-5)^2*((Q522-463000)*10^-5))+(-0.0655*((Q522-463000)*10^-5)^3)+(-0.01709*((P522-155000)*10^-5)^2*((Q522-463000)*10^-5)^2)+(-0.00738*((P522-155000)*10^-5))+(0.0053*((P522-155000)*10^-5)^4)+(-0.00039*((P522-155000)*10^-5)^2*((Q522-463000)*10^-5)^3)+(0.00033*((P522-155000)*10^-5)^4*((Q522-463000)*10^-5))+(-0.00012*((P522-155000)*10^-5)*((Q522-463000)*10^-5)))/3600)</f>
        <v>52.0390214551931</v>
      </c>
      <c r="O522" s="79" t="n">
        <f aca="false">5.387206+(((5260.529175*((P522-155000)*10^-5))+(105.94684*((P522-155000)*10^-5)*((Q522-463000)*10^-5))+(2.45656*((P522-155000)*10^-5)*((Q522-463000)*10^-5)^2)+(-0.81885*((P522-155000)*10^-5)^3)+(0.05594*((P522-155000)*10^-5)*((Q522-463000)*10^-5)^3)+(-0.05607*((P522-155000)*10^-5)^3*((Q522-463000)*10^-5))+(0.01199*((Q522-463000)*10^-5))+(-0.00256*((P522-155000)*10^-5)^3*((Q522-463000)*10^-5)^2)+(0.00128*((P522-155000)*10^-5)*((Q522-463000)*10^-5)^4)+(0.00022*((Q522-463000)*10^-5)^2)+(-0.00022*((P522-155000)*10^-5)^2)+(0.00026*((P522-155000)*10^-5)^5))/3600)</f>
        <v>4.17977255206499</v>
      </c>
      <c r="P522" s="80" t="n">
        <v>72158</v>
      </c>
      <c r="Q522" s="80" t="n">
        <v>450766</v>
      </c>
      <c r="R522" s="75" t="n">
        <v>0.01</v>
      </c>
      <c r="T522" s="1"/>
    </row>
    <row r="523" customFormat="false" ht="15" hidden="false" customHeight="false" outlineLevel="0" collapsed="false">
      <c r="C523" s="72" t="n">
        <v>11</v>
      </c>
      <c r="D523" s="73" t="s">
        <v>162</v>
      </c>
      <c r="E523" s="74" t="n">
        <v>42936</v>
      </c>
      <c r="F523" s="74" t="n">
        <v>42949</v>
      </c>
      <c r="G523" s="75" t="n">
        <v>13</v>
      </c>
      <c r="H523" s="76" t="n">
        <f aca="false">693950+E523</f>
        <v>736886</v>
      </c>
      <c r="I523" s="76" t="n">
        <f aca="false">693950+F523</f>
        <v>736899</v>
      </c>
      <c r="J523" s="77" t="n">
        <f aca="false">H523+1721068.5</f>
        <v>2457954.5</v>
      </c>
      <c r="K523" s="77" t="n">
        <f aca="false">I523+1721068.5</f>
        <v>2457967.5</v>
      </c>
      <c r="L523" s="78" t="n">
        <f aca="false">E523-25569</f>
        <v>17367</v>
      </c>
      <c r="M523" s="78" t="n">
        <f aca="false">F523-25569</f>
        <v>17380</v>
      </c>
      <c r="N523" s="79" t="n">
        <f aca="false">52.15517+(((3235.65389*((Q523-463000)*10^-5))+(-32.58297*((P523-155000)*10^-5)^2)+(-0.2475*((Q523-463000)*10^-5)^2)+(-0.84978*((P523-155000)*10^-5)^2*((Q523-463000)*10^-5))+(-0.0655*((Q523-463000)*10^-5)^3)+(-0.01709*((P523-155000)*10^-5)^2*((Q523-463000)*10^-5)^2)+(-0.00738*((P523-155000)*10^-5))+(0.0053*((P523-155000)*10^-5)^4)+(-0.00039*((P523-155000)*10^-5)^2*((Q523-463000)*10^-5)^3)+(0.00033*((P523-155000)*10^-5)^4*((Q523-463000)*10^-5))+(-0.00012*((P523-155000)*10^-5)*((Q523-463000)*10^-5)))/3600)</f>
        <v>52.038831188106</v>
      </c>
      <c r="O523" s="79" t="n">
        <f aca="false">5.387206+(((5260.529175*((P523-155000)*10^-5))+(105.94684*((P523-155000)*10^-5)*((Q523-463000)*10^-5))+(2.45656*((P523-155000)*10^-5)*((Q523-463000)*10^-5)^2)+(-0.81885*((P523-155000)*10^-5)^3)+(0.05594*((P523-155000)*10^-5)*((Q523-463000)*10^-5)^3)+(-0.05607*((P523-155000)*10^-5)^3*((Q523-463000)*10^-5))+(0.01199*((Q523-463000)*10^-5))+(-0.00256*((P523-155000)*10^-5)^3*((Q523-463000)*10^-5)^2)+(0.00128*((P523-155000)*10^-5)*((Q523-463000)*10^-5)^4)+(0.00022*((Q523-463000)*10^-5)^2)+(-0.00022*((P523-155000)*10^-5)^2)+(0.00026*((P523-155000)*10^-5)^5))/3600)</f>
        <v>4.18052951249129</v>
      </c>
      <c r="P523" s="80" t="n">
        <v>72209.58</v>
      </c>
      <c r="Q523" s="80" t="n">
        <v>450743.97</v>
      </c>
      <c r="R523" s="75" t="n">
        <v>0.01</v>
      </c>
      <c r="T523" s="1"/>
    </row>
    <row r="524" customFormat="false" ht="15" hidden="false" customHeight="false" outlineLevel="0" collapsed="false">
      <c r="C524" s="72" t="n">
        <v>12</v>
      </c>
      <c r="D524" s="73" t="s">
        <v>163</v>
      </c>
      <c r="E524" s="74" t="n">
        <v>42936</v>
      </c>
      <c r="F524" s="74" t="n">
        <v>42949</v>
      </c>
      <c r="G524" s="75" t="n">
        <v>13</v>
      </c>
      <c r="H524" s="76" t="n">
        <f aca="false">693950+E524</f>
        <v>736886</v>
      </c>
      <c r="I524" s="76" t="n">
        <f aca="false">693950+F524</f>
        <v>736899</v>
      </c>
      <c r="J524" s="77" t="n">
        <f aca="false">H524+1721068.5</f>
        <v>2457954.5</v>
      </c>
      <c r="K524" s="77" t="n">
        <f aca="false">I524+1721068.5</f>
        <v>2457967.5</v>
      </c>
      <c r="L524" s="78" t="n">
        <f aca="false">E524-25569</f>
        <v>17367</v>
      </c>
      <c r="M524" s="78" t="n">
        <f aca="false">F524-25569</f>
        <v>17380</v>
      </c>
      <c r="N524" s="79" t="n">
        <f aca="false">52.15517+(((3235.65389*((Q524-463000)*10^-5))+(-32.58297*((P524-155000)*10^-5)^2)+(-0.2475*((Q524-463000)*10^-5)^2)+(-0.84978*((P524-155000)*10^-5)^2*((Q524-463000)*10^-5))+(-0.0655*((Q524-463000)*10^-5)^3)+(-0.01709*((P524-155000)*10^-5)^2*((Q524-463000)*10^-5)^2)+(-0.00738*((P524-155000)*10^-5))+(0.0053*((P524-155000)*10^-5)^4)+(-0.00039*((P524-155000)*10^-5)^2*((Q524-463000)*10^-5)^3)+(0.00033*((P524-155000)*10^-5)^4*((Q524-463000)*10^-5))+(-0.00012*((P524-155000)*10^-5)*((Q524-463000)*10^-5)))/3600)</f>
        <v>52.0383416775813</v>
      </c>
      <c r="O524" s="79" t="n">
        <f aca="false">5.387206+(((5260.529175*((P524-155000)*10^-5))+(105.94684*((P524-155000)*10^-5)*((Q524-463000)*10^-5))+(2.45656*((P524-155000)*10^-5)*((Q524-463000)*10^-5)^2)+(-0.81885*((P524-155000)*10^-5)^3)+(0.05594*((P524-155000)*10^-5)*((Q524-463000)*10^-5)^3)+(-0.05607*((P524-155000)*10^-5)^3*((Q524-463000)*10^-5))+(0.01199*((Q524-463000)*10^-5))+(-0.00256*((P524-155000)*10^-5)^3*((Q524-463000)*10^-5)^2)+(0.00128*((P524-155000)*10^-5)*((Q524-463000)*10^-5)^4)+(0.00022*((Q524-463000)*10^-5)^2)+(-0.00022*((P524-155000)*10^-5)^2)+(0.00026*((P524-155000)*10^-5)^5))/3600)</f>
        <v>4.18155018489857</v>
      </c>
      <c r="P524" s="80" t="n">
        <v>72278.7</v>
      </c>
      <c r="Q524" s="80" t="n">
        <v>450688.35</v>
      </c>
      <c r="R524" s="75" t="n">
        <v>0.01</v>
      </c>
      <c r="T524" s="1"/>
    </row>
    <row r="525" customFormat="false" ht="15" hidden="false" customHeight="false" outlineLevel="0" collapsed="false">
      <c r="C525" s="72" t="n">
        <v>13</v>
      </c>
      <c r="D525" s="73" t="s">
        <v>164</v>
      </c>
      <c r="E525" s="74" t="n">
        <v>42936</v>
      </c>
      <c r="F525" s="74" t="n">
        <v>42949</v>
      </c>
      <c r="G525" s="75" t="n">
        <v>13</v>
      </c>
      <c r="H525" s="76" t="n">
        <f aca="false">693950+E525</f>
        <v>736886</v>
      </c>
      <c r="I525" s="76" t="n">
        <f aca="false">693950+F525</f>
        <v>736899</v>
      </c>
      <c r="J525" s="77" t="n">
        <f aca="false">H525+1721068.5</f>
        <v>2457954.5</v>
      </c>
      <c r="K525" s="77" t="n">
        <f aca="false">I525+1721068.5</f>
        <v>2457967.5</v>
      </c>
      <c r="L525" s="78" t="n">
        <f aca="false">E525-25569</f>
        <v>17367</v>
      </c>
      <c r="M525" s="78" t="n">
        <f aca="false">F525-25569</f>
        <v>17380</v>
      </c>
      <c r="N525" s="79" t="n">
        <f aca="false">52.15517+(((3235.65389*((Q525-463000)*10^-5))+(-32.58297*((P525-155000)*10^-5)^2)+(-0.2475*((Q525-463000)*10^-5)^2)+(-0.84978*((P525-155000)*10^-5)^2*((Q525-463000)*10^-5))+(-0.0655*((Q525-463000)*10^-5)^3)+(-0.01709*((P525-155000)*10^-5)^2*((Q525-463000)*10^-5)^2)+(-0.00738*((P525-155000)*10^-5))+(0.0053*((P525-155000)*10^-5)^4)+(-0.00039*((P525-155000)*10^-5)^2*((Q525-463000)*10^-5)^3)+(0.00033*((P525-155000)*10^-5)^4*((Q525-463000)*10^-5))+(-0.00012*((P525-155000)*10^-5)*((Q525-463000)*10^-5)))/3600)</f>
        <v>52.0427928188921</v>
      </c>
      <c r="O525" s="79" t="n">
        <f aca="false">5.387206+(((5260.529175*((P525-155000)*10^-5))+(105.94684*((P525-155000)*10^-5)*((Q525-463000)*10^-5))+(2.45656*((P525-155000)*10^-5)*((Q525-463000)*10^-5)^2)+(-0.81885*((P525-155000)*10^-5)^3)+(0.05594*((P525-155000)*10^-5)*((Q525-463000)*10^-5)^3)+(-0.05607*((P525-155000)*10^-5)^3*((Q525-463000)*10^-5))+(0.01199*((Q525-463000)*10^-5))+(-0.00256*((P525-155000)*10^-5)^3*((Q525-463000)*10^-5)^2)+(0.00128*((P525-155000)*10^-5)*((Q525-463000)*10^-5)^4)+(0.00022*((Q525-463000)*10^-5)^2)+(-0.00022*((P525-155000)*10^-5)^2)+(0.00026*((P525-155000)*10^-5)^5))/3600)</f>
        <v>4.18212439492354</v>
      </c>
      <c r="P525" s="80" t="n">
        <v>72326.3125</v>
      </c>
      <c r="Q525" s="80" t="n">
        <v>451182.875</v>
      </c>
      <c r="R525" s="75" t="n">
        <v>8.1</v>
      </c>
      <c r="T525" s="1"/>
    </row>
    <row r="526" customFormat="false" ht="15" hidden="false" customHeight="false" outlineLevel="0" collapsed="false">
      <c r="C526" s="72" t="n">
        <v>14</v>
      </c>
      <c r="D526" s="73" t="s">
        <v>165</v>
      </c>
      <c r="E526" s="74" t="n">
        <v>42936</v>
      </c>
      <c r="F526" s="74" t="n">
        <v>42949</v>
      </c>
      <c r="G526" s="75" t="n">
        <v>13</v>
      </c>
      <c r="H526" s="76" t="n">
        <f aca="false">693950+E526</f>
        <v>736886</v>
      </c>
      <c r="I526" s="76" t="n">
        <f aca="false">693950+F526</f>
        <v>736899</v>
      </c>
      <c r="J526" s="77" t="n">
        <f aca="false">H526+1721068.5</f>
        <v>2457954.5</v>
      </c>
      <c r="K526" s="77" t="n">
        <f aca="false">I526+1721068.5</f>
        <v>2457967.5</v>
      </c>
      <c r="L526" s="78" t="n">
        <f aca="false">E526-25569</f>
        <v>17367</v>
      </c>
      <c r="M526" s="78" t="n">
        <f aca="false">F526-25569</f>
        <v>17380</v>
      </c>
      <c r="N526" s="79" t="n">
        <f aca="false">52.15517+(((3235.65389*((Q526-463000)*10^-5))+(-32.58297*((P526-155000)*10^-5)^2)+(-0.2475*((Q526-463000)*10^-5)^2)+(-0.84978*((P526-155000)*10^-5)^2*((Q526-463000)*10^-5))+(-0.0655*((Q526-463000)*10^-5)^3)+(-0.01709*((P526-155000)*10^-5)^2*((Q526-463000)*10^-5)^2)+(-0.00738*((P526-155000)*10^-5))+(0.0053*((P526-155000)*10^-5)^4)+(-0.00039*((P526-155000)*10^-5)^2*((Q526-463000)*10^-5)^3)+(0.00033*((P526-155000)*10^-5)^4*((Q526-463000)*10^-5))+(-0.00012*((P526-155000)*10^-5)*((Q526-463000)*10^-5)))/3600)</f>
        <v>52.0424135416102</v>
      </c>
      <c r="O526" s="79" t="n">
        <f aca="false">5.387206+(((5260.529175*((P526-155000)*10^-5))+(105.94684*((P526-155000)*10^-5)*((Q526-463000)*10^-5))+(2.45656*((P526-155000)*10^-5)*((Q526-463000)*10^-5)^2)+(-0.81885*((P526-155000)*10^-5)^3)+(0.05594*((P526-155000)*10^-5)*((Q526-463000)*10^-5)^3)+(-0.05607*((P526-155000)*10^-5)^3*((Q526-463000)*10^-5))+(0.01199*((Q526-463000)*10^-5))+(-0.00256*((P526-155000)*10^-5)^3*((Q526-463000)*10^-5)^2)+(0.00128*((P526-155000)*10^-5)*((Q526-463000)*10^-5)^4)+(0.00022*((Q526-463000)*10^-5)^2)+(-0.00022*((P526-155000)*10^-5)^2)+(0.00026*((P526-155000)*10^-5)^5))/3600)</f>
        <v>4.18312727094603</v>
      </c>
      <c r="P526" s="80" t="n">
        <v>72394.41</v>
      </c>
      <c r="Q526" s="80" t="n">
        <v>451139.54</v>
      </c>
      <c r="R526" s="75" t="n">
        <v>0.01</v>
      </c>
      <c r="T526" s="1"/>
    </row>
    <row r="527" customFormat="false" ht="15" hidden="false" customHeight="false" outlineLevel="0" collapsed="false">
      <c r="C527" s="72" t="n">
        <v>15</v>
      </c>
      <c r="D527" s="73" t="s">
        <v>166</v>
      </c>
      <c r="E527" s="74" t="n">
        <v>42936</v>
      </c>
      <c r="F527" s="74" t="n">
        <v>42949</v>
      </c>
      <c r="G527" s="75" t="n">
        <v>13</v>
      </c>
      <c r="H527" s="76" t="n">
        <f aca="false">693950+E527</f>
        <v>736886</v>
      </c>
      <c r="I527" s="76" t="n">
        <f aca="false">693950+F527</f>
        <v>736899</v>
      </c>
      <c r="J527" s="77" t="n">
        <f aca="false">H527+1721068.5</f>
        <v>2457954.5</v>
      </c>
      <c r="K527" s="77" t="n">
        <f aca="false">I527+1721068.5</f>
        <v>2457967.5</v>
      </c>
      <c r="L527" s="78" t="n">
        <f aca="false">E527-25569</f>
        <v>17367</v>
      </c>
      <c r="M527" s="78" t="n">
        <f aca="false">F527-25569</f>
        <v>17380</v>
      </c>
      <c r="N527" s="79" t="n">
        <f aca="false">52.15517+(((3235.65389*((Q527-463000)*10^-5))+(-32.58297*((P527-155000)*10^-5)^2)+(-0.2475*((Q527-463000)*10^-5)^2)+(-0.84978*((P527-155000)*10^-5)^2*((Q527-463000)*10^-5))+(-0.0655*((Q527-463000)*10^-5)^3)+(-0.01709*((P527-155000)*10^-5)^2*((Q527-463000)*10^-5)^2)+(-0.00738*((P527-155000)*10^-5))+(0.0053*((P527-155000)*10^-5)^4)+(-0.00039*((P527-155000)*10^-5)^2*((Q527-463000)*10^-5)^3)+(0.00033*((P527-155000)*10^-5)^4*((Q527-463000)*10^-5))+(-0.00012*((P527-155000)*10^-5)*((Q527-463000)*10^-5)))/3600)</f>
        <v>52.0420910589589</v>
      </c>
      <c r="O527" s="79" t="n">
        <f aca="false">5.387206+(((5260.529175*((P527-155000)*10^-5))+(105.94684*((P527-155000)*10^-5)*((Q527-463000)*10^-5))+(2.45656*((P527-155000)*10^-5)*((Q527-463000)*10^-5)^2)+(-0.81885*((P527-155000)*10^-5)^3)+(0.05594*((P527-155000)*10^-5)*((Q527-463000)*10^-5)^3)+(-0.05607*((P527-155000)*10^-5)^3*((Q527-463000)*10^-5))+(0.01199*((Q527-463000)*10^-5))+(-0.00256*((P527-155000)*10^-5)^3*((Q527-463000)*10^-5)^2)+(0.00128*((P527-155000)*10^-5)*((Q527-463000)*10^-5)^4)+(0.00022*((Q527-463000)*10^-5)^2)+(-0.00022*((P527-155000)*10^-5)^2)+(0.00026*((P527-155000)*10^-5)^5))/3600)</f>
        <v>4.1834126152519</v>
      </c>
      <c r="P527" s="80" t="n">
        <v>72413.39</v>
      </c>
      <c r="Q527" s="80" t="n">
        <v>451103.34</v>
      </c>
      <c r="R527" s="75" t="n">
        <v>0.01</v>
      </c>
      <c r="T527" s="1"/>
    </row>
    <row r="528" customFormat="false" ht="15" hidden="false" customHeight="false" outlineLevel="0" collapsed="false">
      <c r="C528" s="72" t="n">
        <v>16</v>
      </c>
      <c r="D528" s="73" t="s">
        <v>167</v>
      </c>
      <c r="E528" s="74" t="n">
        <v>42936</v>
      </c>
      <c r="F528" s="74" t="n">
        <v>42949</v>
      </c>
      <c r="G528" s="75" t="n">
        <v>13</v>
      </c>
      <c r="H528" s="81" t="n">
        <f aca="false">693950+E528</f>
        <v>736886</v>
      </c>
      <c r="I528" s="81" t="n">
        <f aca="false">693950+F528</f>
        <v>736899</v>
      </c>
      <c r="J528" s="77" t="n">
        <f aca="false">H528+1721068.5</f>
        <v>2457954.5</v>
      </c>
      <c r="K528" s="77" t="n">
        <f aca="false">I528+1721068.5</f>
        <v>2457967.5</v>
      </c>
      <c r="L528" s="82" t="n">
        <f aca="false">E528-25569</f>
        <v>17367</v>
      </c>
      <c r="M528" s="82" t="n">
        <f aca="false">F528-25569</f>
        <v>17380</v>
      </c>
      <c r="N528" s="83" t="n">
        <f aca="false">52.15517+(((3235.65389*((Q528-463000)*10^-5))+(-32.58297*((P528-155000)*10^-5)^2)+(-0.2475*((Q528-463000)*10^-5)^2)+(-0.84978*((P528-155000)*10^-5)^2*((Q528-463000)*10^-5))+(-0.0655*((Q528-463000)*10^-5)^3)+(-0.01709*((P528-155000)*10^-5)^2*((Q528-463000)*10^-5)^2)+(-0.00738*((P528-155000)*10^-5))+(0.0053*((P528-155000)*10^-5)^4)+(-0.00039*((P528-155000)*10^-5)^2*((Q528-463000)*10^-5)^3)+(0.00033*((P528-155000)*10^-5)^4*((Q528-463000)*10^-5))+(-0.00012*((P528-155000)*10^-5)*((Q528-463000)*10^-5)))/3600)</f>
        <v>52.0418326995479</v>
      </c>
      <c r="O528" s="83" t="n">
        <f aca="false">5.387206+(((5260.529175*((P528-155000)*10^-5))+(105.94684*((P528-155000)*10^-5)*((Q528-463000)*10^-5))+(2.45656*((P528-155000)*10^-5)*((Q528-463000)*10^-5)^2)+(-0.81885*((P528-155000)*10^-5)^3)+(0.05594*((P528-155000)*10^-5)*((Q528-463000)*10^-5)^3)+(-0.05607*((P528-155000)*10^-5)^3*((Q528-463000)*10^-5))+(0.01199*((Q528-463000)*10^-5))+(-0.00256*((P528-155000)*10^-5)^3*((Q528-463000)*10^-5)^2)+(0.00128*((P528-155000)*10^-5)*((Q528-463000)*10^-5)^4)+(0.00022*((Q528-463000)*10^-5)^2)+(-0.00022*((P528-155000)*10^-5)^2)+(0.00026*((P528-155000)*10^-5)^5))/3600)</f>
        <v>4.18393864698322</v>
      </c>
      <c r="P528" s="80" t="n">
        <v>72449</v>
      </c>
      <c r="Q528" s="80" t="n">
        <v>451074</v>
      </c>
      <c r="R528" s="75" t="n">
        <v>0.01</v>
      </c>
      <c r="T528" s="1"/>
    </row>
    <row r="529" customFormat="false" ht="15" hidden="false" customHeight="false" outlineLevel="0" collapsed="false">
      <c r="C529" s="72" t="n">
        <v>17</v>
      </c>
      <c r="D529" s="73" t="s">
        <v>168</v>
      </c>
      <c r="E529" s="74" t="n">
        <v>42936</v>
      </c>
      <c r="F529" s="74" t="n">
        <v>42949</v>
      </c>
      <c r="G529" s="75" t="n">
        <v>13</v>
      </c>
      <c r="H529" s="76" t="n">
        <f aca="false">693950+E529</f>
        <v>736886</v>
      </c>
      <c r="I529" s="76" t="n">
        <f aca="false">693950+F529</f>
        <v>736899</v>
      </c>
      <c r="J529" s="77" t="n">
        <f aca="false">H529+1721068.5</f>
        <v>2457954.5</v>
      </c>
      <c r="K529" s="77" t="n">
        <f aca="false">I529+1721068.5</f>
        <v>2457967.5</v>
      </c>
      <c r="L529" s="78" t="n">
        <f aca="false">E529-25569</f>
        <v>17367</v>
      </c>
      <c r="M529" s="78" t="n">
        <f aca="false">F529-25569</f>
        <v>17380</v>
      </c>
      <c r="N529" s="79" t="n">
        <f aca="false">52.15517+(((3235.65389*((Q529-463000)*10^-5))+(-32.58297*((P529-155000)*10^-5)^2)+(-0.2475*((Q529-463000)*10^-5)^2)+(-0.84978*((P529-155000)*10^-5)^2*((Q529-463000)*10^-5))+(-0.0655*((Q529-463000)*10^-5)^3)+(-0.01709*((P529-155000)*10^-5)^2*((Q529-463000)*10^-5)^2)+(-0.00738*((P529-155000)*10^-5))+(0.0053*((P529-155000)*10^-5)^4)+(-0.00039*((P529-155000)*10^-5)^2*((Q529-463000)*10^-5)^3)+(0.00033*((P529-155000)*10^-5)^4*((Q529-463000)*10^-5))+(-0.00012*((P529-155000)*10^-5)*((Q529-463000)*10^-5)))/3600)</f>
        <v>52.0409183538685</v>
      </c>
      <c r="O529" s="79" t="n">
        <f aca="false">5.387206+(((5260.529175*((P529-155000)*10^-5))+(105.94684*((P529-155000)*10^-5)*((Q529-463000)*10^-5))+(2.45656*((P529-155000)*10^-5)*((Q529-463000)*10^-5)^2)+(-0.81885*((P529-155000)*10^-5)^3)+(0.05594*((P529-155000)*10^-5)*((Q529-463000)*10^-5)^3)+(-0.05607*((P529-155000)*10^-5)^3*((Q529-463000)*10^-5))+(0.01199*((Q529-463000)*10^-5))+(-0.00256*((P529-155000)*10^-5)^3*((Q529-463000)*10^-5)^2)+(0.00128*((P529-155000)*10^-5)*((Q529-463000)*10^-5)^4)+(0.00022*((Q529-463000)*10^-5)^2)+(-0.00022*((P529-155000)*10^-5)^2)+(0.00026*((P529-155000)*10^-5)^5))/3600)</f>
        <v>4.18350871620394</v>
      </c>
      <c r="P529" s="80" t="n">
        <v>72417.82</v>
      </c>
      <c r="Q529" s="80" t="n">
        <v>450972.77</v>
      </c>
      <c r="R529" s="75" t="n">
        <v>0.01</v>
      </c>
      <c r="T529" s="1"/>
    </row>
    <row r="530" customFormat="false" ht="15" hidden="false" customHeight="false" outlineLevel="0" collapsed="false">
      <c r="C530" s="72" t="n">
        <v>18</v>
      </c>
      <c r="D530" s="73" t="s">
        <v>169</v>
      </c>
      <c r="E530" s="74" t="n">
        <v>42936</v>
      </c>
      <c r="F530" s="74" t="n">
        <v>42949</v>
      </c>
      <c r="G530" s="75" t="n">
        <v>13</v>
      </c>
      <c r="H530" s="76" t="n">
        <f aca="false">693950+E530</f>
        <v>736886</v>
      </c>
      <c r="I530" s="76" t="n">
        <f aca="false">693950+F530</f>
        <v>736899</v>
      </c>
      <c r="J530" s="77" t="n">
        <f aca="false">H530+1721068.5</f>
        <v>2457954.5</v>
      </c>
      <c r="K530" s="77" t="n">
        <f aca="false">I530+1721068.5</f>
        <v>2457967.5</v>
      </c>
      <c r="L530" s="78" t="n">
        <f aca="false">E530-25569</f>
        <v>17367</v>
      </c>
      <c r="M530" s="78" t="n">
        <f aca="false">F530-25569</f>
        <v>17380</v>
      </c>
      <c r="N530" s="79" t="n">
        <f aca="false">52.15517+(((3235.65389*((Q530-463000)*10^-5))+(-32.58297*((P530-155000)*10^-5)^2)+(-0.2475*((Q530-463000)*10^-5)^2)+(-0.84978*((P530-155000)*10^-5)^2*((Q530-463000)*10^-5))+(-0.0655*((Q530-463000)*10^-5)^3)+(-0.01709*((P530-155000)*10^-5)^2*((Q530-463000)*10^-5)^2)+(-0.00738*((P530-155000)*10^-5))+(0.0053*((P530-155000)*10^-5)^4)+(-0.00039*((P530-155000)*10^-5)^2*((Q530-463000)*10^-5)^3)+(0.00033*((P530-155000)*10^-5)^4*((Q530-463000)*10^-5))+(-0.00012*((P530-155000)*10^-5)*((Q530-463000)*10^-5)))/3600)</f>
        <v>52.0407849098891</v>
      </c>
      <c r="O530" s="79" t="n">
        <f aca="false">5.387206+(((5260.529175*((P530-155000)*10^-5))+(105.94684*((P530-155000)*10^-5)*((Q530-463000)*10^-5))+(2.45656*((P530-155000)*10^-5)*((Q530-463000)*10^-5)^2)+(-0.81885*((P530-155000)*10^-5)^3)+(0.05594*((P530-155000)*10^-5)*((Q530-463000)*10^-5)^3)+(-0.05607*((P530-155000)*10^-5)^3*((Q530-463000)*10^-5))+(0.01199*((Q530-463000)*10^-5))+(-0.00256*((P530-155000)*10^-5)^3*((Q530-463000)*10^-5)^2)+(0.00128*((P530-155000)*10^-5)*((Q530-463000)*10^-5)^4)+(0.00022*((Q530-463000)*10^-5)^2)+(-0.00022*((P530-155000)*10^-5)^2)+(0.00026*((P530-155000)*10^-5)^5))/3600)</f>
        <v>4.18513191266566</v>
      </c>
      <c r="P530" s="80" t="n">
        <v>72528.93</v>
      </c>
      <c r="Q530" s="80" t="n">
        <v>450956.08</v>
      </c>
      <c r="R530" s="75" t="n">
        <v>0.01</v>
      </c>
      <c r="T530" s="1"/>
    </row>
    <row r="531" customFormat="false" ht="15" hidden="false" customHeight="false" outlineLevel="0" collapsed="false">
      <c r="C531" s="72" t="n">
        <v>19</v>
      </c>
      <c r="D531" s="73" t="s">
        <v>170</v>
      </c>
      <c r="E531" s="74" t="n">
        <v>42936</v>
      </c>
      <c r="F531" s="74" t="n">
        <v>42949</v>
      </c>
      <c r="G531" s="75" t="n">
        <v>13</v>
      </c>
      <c r="H531" s="76" t="n">
        <f aca="false">693950+E531</f>
        <v>736886</v>
      </c>
      <c r="I531" s="76" t="n">
        <f aca="false">693950+F531</f>
        <v>736899</v>
      </c>
      <c r="J531" s="77" t="n">
        <f aca="false">H531+1721068.5</f>
        <v>2457954.5</v>
      </c>
      <c r="K531" s="77" t="n">
        <f aca="false">I531+1721068.5</f>
        <v>2457967.5</v>
      </c>
      <c r="L531" s="78" t="n">
        <f aca="false">E531-25569</f>
        <v>17367</v>
      </c>
      <c r="M531" s="78" t="n">
        <f aca="false">F531-25569</f>
        <v>17380</v>
      </c>
      <c r="N531" s="79" t="n">
        <f aca="false">52.15517+(((3235.65389*((Q531-463000)*10^-5))+(-32.58297*((P531-155000)*10^-5)^2)+(-0.2475*((Q531-463000)*10^-5)^2)+(-0.84978*((P531-155000)*10^-5)^2*((Q531-463000)*10^-5))+(-0.0655*((Q531-463000)*10^-5)^3)+(-0.01709*((P531-155000)*10^-5)^2*((Q531-463000)*10^-5)^2)+(-0.00738*((P531-155000)*10^-5))+(0.0053*((P531-155000)*10^-5)^4)+(-0.00039*((P531-155000)*10^-5)^2*((Q531-463000)*10^-5)^3)+(0.00033*((P531-155000)*10^-5)^4*((Q531-463000)*10^-5))+(-0.00012*((P531-155000)*10^-5)*((Q531-463000)*10^-5)))/3600)</f>
        <v>52.0494568400446</v>
      </c>
      <c r="O531" s="79" t="n">
        <f aca="false">5.387206+(((5260.529175*((P531-155000)*10^-5))+(105.94684*((P531-155000)*10^-5)*((Q531-463000)*10^-5))+(2.45656*((P531-155000)*10^-5)*((Q531-463000)*10^-5)^2)+(-0.81885*((P531-155000)*10^-5)^3)+(0.05594*((P531-155000)*10^-5)*((Q531-463000)*10^-5)^3)+(-0.05607*((P531-155000)*10^-5)^3*((Q531-463000)*10^-5))+(0.01199*((Q531-463000)*10^-5))+(-0.00256*((P531-155000)*10^-5)^3*((Q531-463000)*10^-5)^2)+(0.00128*((P531-155000)*10^-5)*((Q531-463000)*10^-5)^4)+(0.00022*((Q531-463000)*10^-5)^2)+(-0.00022*((P531-155000)*10^-5)^2)+(0.00026*((P531-155000)*10^-5)^5))/3600)</f>
        <v>4.19098073914556</v>
      </c>
      <c r="P531" s="80" t="n">
        <v>72946.0703125</v>
      </c>
      <c r="Q531" s="80" t="n">
        <v>451914.1875</v>
      </c>
      <c r="R531" s="75" t="n">
        <v>1.3</v>
      </c>
      <c r="T531" s="1"/>
    </row>
    <row r="532" customFormat="false" ht="15" hidden="false" customHeight="false" outlineLevel="0" collapsed="false">
      <c r="C532" s="72" t="n">
        <v>20</v>
      </c>
      <c r="D532" s="73" t="s">
        <v>171</v>
      </c>
      <c r="E532" s="74" t="n">
        <v>42936</v>
      </c>
      <c r="F532" s="74" t="n">
        <v>42949</v>
      </c>
      <c r="G532" s="75" t="n">
        <v>13</v>
      </c>
      <c r="H532" s="76" t="n">
        <f aca="false">693950+E532</f>
        <v>736886</v>
      </c>
      <c r="I532" s="76" t="n">
        <f aca="false">693950+F532</f>
        <v>736899</v>
      </c>
      <c r="J532" s="77" t="n">
        <f aca="false">H532+1721068.5</f>
        <v>2457954.5</v>
      </c>
      <c r="K532" s="77" t="n">
        <f aca="false">I532+1721068.5</f>
        <v>2457967.5</v>
      </c>
      <c r="L532" s="78" t="n">
        <f aca="false">E532-25569</f>
        <v>17367</v>
      </c>
      <c r="M532" s="78" t="n">
        <f aca="false">F532-25569</f>
        <v>17380</v>
      </c>
      <c r="N532" s="79" t="n">
        <f aca="false">52.15517+(((3235.65389*((Q532-463000)*10^-5))+(-32.58297*((P532-155000)*10^-5)^2)+(-0.2475*((Q532-463000)*10^-5)^2)+(-0.84978*((P532-155000)*10^-5)^2*((Q532-463000)*10^-5))+(-0.0655*((Q532-463000)*10^-5)^3)+(-0.01709*((P532-155000)*10^-5)^2*((Q532-463000)*10^-5)^2)+(-0.00738*((P532-155000)*10^-5))+(0.0053*((P532-155000)*10^-5)^4)+(-0.00039*((P532-155000)*10^-5)^2*((Q532-463000)*10^-5)^3)+(0.00033*((P532-155000)*10^-5)^4*((Q532-463000)*10^-5))+(-0.00012*((P532-155000)*10^-5)*((Q532-463000)*10^-5)))/3600)</f>
        <v>52.0490908600972</v>
      </c>
      <c r="O532" s="79" t="n">
        <f aca="false">5.387206+(((5260.529175*((P532-155000)*10^-5))+(105.94684*((P532-155000)*10^-5)*((Q532-463000)*10^-5))+(2.45656*((P532-155000)*10^-5)*((Q532-463000)*10^-5)^2)+(-0.81885*((P532-155000)*10^-5)^3)+(0.05594*((P532-155000)*10^-5)*((Q532-463000)*10^-5)^3)+(-0.05607*((P532-155000)*10^-5)^3*((Q532-463000)*10^-5))+(0.01199*((Q532-463000)*10^-5))+(-0.00256*((P532-155000)*10^-5)^3*((Q532-463000)*10^-5)^2)+(0.00128*((P532-155000)*10^-5)*((Q532-463000)*10^-5)^4)+(0.00022*((Q532-463000)*10^-5)^2)+(-0.00022*((P532-155000)*10^-5)^2)+(0.00026*((P532-155000)*10^-5)^5))/3600)</f>
        <v>4.19205465823106</v>
      </c>
      <c r="P532" s="80" t="n">
        <v>73019.06</v>
      </c>
      <c r="Q532" s="80" t="n">
        <v>451872.26</v>
      </c>
      <c r="R532" s="75" t="n">
        <v>0.01</v>
      </c>
      <c r="T532" s="1"/>
    </row>
    <row r="533" customFormat="false" ht="15" hidden="false" customHeight="false" outlineLevel="0" collapsed="false">
      <c r="C533" s="72" t="n">
        <v>21</v>
      </c>
      <c r="D533" s="73" t="s">
        <v>172</v>
      </c>
      <c r="E533" s="74" t="n">
        <v>42936</v>
      </c>
      <c r="F533" s="74" t="n">
        <v>42949</v>
      </c>
      <c r="G533" s="75" t="n">
        <v>13</v>
      </c>
      <c r="H533" s="76" t="n">
        <f aca="false">693950+E533</f>
        <v>736886</v>
      </c>
      <c r="I533" s="76" t="n">
        <f aca="false">693950+F533</f>
        <v>736899</v>
      </c>
      <c r="J533" s="77" t="n">
        <f aca="false">H533+1721068.5</f>
        <v>2457954.5</v>
      </c>
      <c r="K533" s="77" t="n">
        <f aca="false">I533+1721068.5</f>
        <v>2457967.5</v>
      </c>
      <c r="L533" s="78" t="n">
        <f aca="false">E533-25569</f>
        <v>17367</v>
      </c>
      <c r="M533" s="78" t="n">
        <f aca="false">F533-25569</f>
        <v>17380</v>
      </c>
      <c r="N533" s="79" t="n">
        <f aca="false">52.15517+(((3235.65389*((Q533-463000)*10^-5))+(-32.58297*((P533-155000)*10^-5)^2)+(-0.2475*((Q533-463000)*10^-5)^2)+(-0.84978*((P533-155000)*10^-5)^2*((Q533-463000)*10^-5))+(-0.0655*((Q533-463000)*10^-5)^3)+(-0.01709*((P533-155000)*10^-5)^2*((Q533-463000)*10^-5)^2)+(-0.00738*((P533-155000)*10^-5))+(0.0053*((P533-155000)*10^-5)^4)+(-0.00039*((P533-155000)*10^-5)^2*((Q533-463000)*10^-5)^3)+(0.00033*((P533-155000)*10^-5)^4*((Q533-463000)*10^-5))+(-0.00012*((P533-155000)*10^-5)*((Q533-463000)*10^-5)))/3600)</f>
        <v>52.0487431454272</v>
      </c>
      <c r="O533" s="79" t="n">
        <f aca="false">5.387206+(((5260.529175*((P533-155000)*10^-5))+(105.94684*((P533-155000)*10^-5)*((Q533-463000)*10^-5))+(2.45656*((P533-155000)*10^-5)*((Q533-463000)*10^-5)^2)+(-0.81885*((P533-155000)*10^-5)^3)+(0.05594*((P533-155000)*10^-5)*((Q533-463000)*10^-5)^3)+(-0.05607*((P533-155000)*10^-5)^3*((Q533-463000)*10^-5))+(0.01199*((Q533-463000)*10^-5))+(-0.00256*((P533-155000)*10^-5)^3*((Q533-463000)*10^-5)^2)+(0.00128*((P533-155000)*10^-5)*((Q533-463000)*10^-5)^4)+(0.00022*((Q533-463000)*10^-5)^2)+(-0.00022*((P533-155000)*10^-5)^2)+(0.00026*((P533-155000)*10^-5)^5))/3600)</f>
        <v>4.19234473640157</v>
      </c>
      <c r="P533" s="80" t="n">
        <v>73038.32</v>
      </c>
      <c r="Q533" s="80" t="n">
        <v>451833.25</v>
      </c>
      <c r="R533" s="75" t="n">
        <v>0.01</v>
      </c>
      <c r="T533" s="1"/>
    </row>
    <row r="534" customFormat="false" ht="15" hidden="false" customHeight="false" outlineLevel="0" collapsed="false">
      <c r="C534" s="72" t="n">
        <v>22</v>
      </c>
      <c r="D534" s="73" t="s">
        <v>173</v>
      </c>
      <c r="E534" s="74" t="n">
        <v>42936</v>
      </c>
      <c r="F534" s="74" t="n">
        <v>42949</v>
      </c>
      <c r="G534" s="75" t="n">
        <v>13</v>
      </c>
      <c r="H534" s="76" t="n">
        <f aca="false">693950+E534</f>
        <v>736886</v>
      </c>
      <c r="I534" s="76" t="n">
        <f aca="false">693950+F534</f>
        <v>736899</v>
      </c>
      <c r="J534" s="77" t="n">
        <f aca="false">H534+1721068.5</f>
        <v>2457954.5</v>
      </c>
      <c r="K534" s="77" t="n">
        <f aca="false">I534+1721068.5</f>
        <v>2457967.5</v>
      </c>
      <c r="L534" s="78" t="n">
        <f aca="false">E534-25569</f>
        <v>17367</v>
      </c>
      <c r="M534" s="78" t="n">
        <f aca="false">F534-25569</f>
        <v>17380</v>
      </c>
      <c r="N534" s="79" t="n">
        <f aca="false">52.15517+(((3235.65389*((Q534-463000)*10^-5))+(-32.58297*((P534-155000)*10^-5)^2)+(-0.2475*((Q534-463000)*10^-5)^2)+(-0.84978*((P534-155000)*10^-5)^2*((Q534-463000)*10^-5))+(-0.0655*((Q534-463000)*10^-5)^3)+(-0.01709*((P534-155000)*10^-5)^2*((Q534-463000)*10^-5)^2)+(-0.00738*((P534-155000)*10^-5))+(0.0053*((P534-155000)*10^-5)^4)+(-0.00039*((P534-155000)*10^-5)^2*((Q534-463000)*10^-5)^3)+(0.00033*((P534-155000)*10^-5)^4*((Q534-463000)*10^-5))+(-0.00012*((P534-155000)*10^-5)*((Q534-463000)*10^-5)))/3600)</f>
        <v>52.0485942904245</v>
      </c>
      <c r="O534" s="79" t="n">
        <f aca="false">5.387206+(((5260.529175*((P534-155000)*10^-5))+(105.94684*((P534-155000)*10^-5)*((Q534-463000)*10^-5))+(2.45656*((P534-155000)*10^-5)*((Q534-463000)*10^-5)^2)+(-0.81885*((P534-155000)*10^-5)^3)+(0.05594*((P534-155000)*10^-5)*((Q534-463000)*10^-5)^3)+(-0.05607*((P534-155000)*10^-5)^3*((Q534-463000)*10^-5))+(0.01199*((Q534-463000)*10^-5))+(-0.00256*((P534-155000)*10^-5)^3*((Q534-463000)*10^-5)^2)+(0.00128*((P534-155000)*10^-5)*((Q534-463000)*10^-5)^4)+(0.00022*((Q534-463000)*10^-5)^2)+(-0.00022*((P534-155000)*10^-5)^2)+(0.00026*((P534-155000)*10^-5)^5))/3600)</f>
        <v>4.19295636843138</v>
      </c>
      <c r="P534" s="80" t="n">
        <v>73080</v>
      </c>
      <c r="Q534" s="80" t="n">
        <v>451816</v>
      </c>
      <c r="R534" s="75" t="n">
        <v>0.01</v>
      </c>
      <c r="T534" s="1"/>
    </row>
    <row r="535" customFormat="false" ht="15" hidden="false" customHeight="false" outlineLevel="0" collapsed="false">
      <c r="C535" s="72" t="n">
        <v>23</v>
      </c>
      <c r="D535" s="73" t="s">
        <v>174</v>
      </c>
      <c r="E535" s="74" t="n">
        <v>42936</v>
      </c>
      <c r="F535" s="74" t="n">
        <v>42949</v>
      </c>
      <c r="G535" s="75" t="n">
        <v>13</v>
      </c>
      <c r="H535" s="76" t="n">
        <f aca="false">693950+E535</f>
        <v>736886</v>
      </c>
      <c r="I535" s="76" t="n">
        <f aca="false">693950+F535</f>
        <v>736899</v>
      </c>
      <c r="J535" s="77" t="n">
        <f aca="false">H535+1721068.5</f>
        <v>2457954.5</v>
      </c>
      <c r="K535" s="77" t="n">
        <f aca="false">I535+1721068.5</f>
        <v>2457967.5</v>
      </c>
      <c r="L535" s="78" t="n">
        <f aca="false">E535-25569</f>
        <v>17367</v>
      </c>
      <c r="M535" s="78" t="n">
        <f aca="false">F535-25569</f>
        <v>17380</v>
      </c>
      <c r="N535" s="79" t="n">
        <f aca="false">52.15517+(((3235.65389*((Q535-463000)*10^-5))+(-32.58297*((P535-155000)*10^-5)^2)+(-0.2475*((Q535-463000)*10^-5)^2)+(-0.84978*((P535-155000)*10^-5)^2*((Q535-463000)*10^-5))+(-0.0655*((Q535-463000)*10^-5)^3)+(-0.01709*((P535-155000)*10^-5)^2*((Q535-463000)*10^-5)^2)+(-0.00738*((P535-155000)*10^-5))+(0.0053*((P535-155000)*10^-5)^4)+(-0.00039*((P535-155000)*10^-5)^2*((Q535-463000)*10^-5)^3)+(0.00033*((P535-155000)*10^-5)^4*((Q535-463000)*10^-5))+(-0.00012*((P535-155000)*10^-5)*((Q535-463000)*10^-5)))/3600)</f>
        <v>52.0477530308518</v>
      </c>
      <c r="O535" s="79" t="n">
        <f aca="false">5.387206+(((5260.529175*((P535-155000)*10^-5))+(105.94684*((P535-155000)*10^-5)*((Q535-463000)*10^-5))+(2.45656*((P535-155000)*10^-5)*((Q535-463000)*10^-5)^2)+(-0.81885*((P535-155000)*10^-5)^3)+(0.05594*((P535-155000)*10^-5)*((Q535-463000)*10^-5)^3)+(-0.05607*((P535-155000)*10^-5)^3*((Q535-463000)*10^-5))+(0.01199*((Q535-463000)*10^-5))+(-0.00256*((P535-155000)*10^-5)^3*((Q535-463000)*10^-5)^2)+(0.00128*((P535-155000)*10^-5)*((Q535-463000)*10^-5)^4)+(0.00022*((Q535-463000)*10^-5)^2)+(-0.00022*((P535-155000)*10^-5)^2)+(0.00026*((P535-155000)*10^-5)^5))/3600)</f>
        <v>4.19248808435072</v>
      </c>
      <c r="P535" s="80" t="n">
        <v>73046.34</v>
      </c>
      <c r="Q535" s="80" t="n">
        <v>451722.94</v>
      </c>
      <c r="R535" s="75" t="n">
        <v>0.01</v>
      </c>
      <c r="T535" s="1"/>
    </row>
    <row r="536" customFormat="false" ht="15" hidden="false" customHeight="false" outlineLevel="0" collapsed="false">
      <c r="C536" s="72" t="n">
        <v>24</v>
      </c>
      <c r="D536" s="73" t="s">
        <v>175</v>
      </c>
      <c r="E536" s="74" t="n">
        <v>42936</v>
      </c>
      <c r="F536" s="74" t="n">
        <v>42949</v>
      </c>
      <c r="G536" s="75" t="n">
        <v>13</v>
      </c>
      <c r="H536" s="76" t="n">
        <f aca="false">693950+E536</f>
        <v>736886</v>
      </c>
      <c r="I536" s="76" t="n">
        <f aca="false">693950+F536</f>
        <v>736899</v>
      </c>
      <c r="J536" s="77" t="n">
        <f aca="false">H536+1721068.5</f>
        <v>2457954.5</v>
      </c>
      <c r="K536" s="77" t="n">
        <f aca="false">I536+1721068.5</f>
        <v>2457967.5</v>
      </c>
      <c r="L536" s="78" t="n">
        <f aca="false">E536-25569</f>
        <v>17367</v>
      </c>
      <c r="M536" s="78" t="n">
        <f aca="false">F536-25569</f>
        <v>17380</v>
      </c>
      <c r="N536" s="79" t="n">
        <f aca="false">52.15517+(((3235.65389*((Q536-463000)*10^-5))+(-32.58297*((P536-155000)*10^-5)^2)+(-0.2475*((Q536-463000)*10^-5)^2)+(-0.84978*((P536-155000)*10^-5)^2*((Q536-463000)*10^-5))+(-0.0655*((Q536-463000)*10^-5)^3)+(-0.01709*((P536-155000)*10^-5)^2*((Q536-463000)*10^-5)^2)+(-0.00738*((P536-155000)*10^-5))+(0.0053*((P536-155000)*10^-5)^4)+(-0.00039*((P536-155000)*10^-5)^2*((Q536-463000)*10^-5)^3)+(0.00033*((P536-155000)*10^-5)^4*((Q536-463000)*10^-5))+(-0.00012*((P536-155000)*10^-5)*((Q536-463000)*10^-5)))/3600)</f>
        <v>52.0471657453551</v>
      </c>
      <c r="O536" s="79" t="n">
        <f aca="false">5.387206+(((5260.529175*((P536-155000)*10^-5))+(105.94684*((P536-155000)*10^-5)*((Q536-463000)*10^-5))+(2.45656*((P536-155000)*10^-5)*((Q536-463000)*10^-5)^2)+(-0.81885*((P536-155000)*10^-5)^3)+(0.05594*((P536-155000)*10^-5)*((Q536-463000)*10^-5)^3)+(-0.05607*((P536-155000)*10^-5)^3*((Q536-463000)*10^-5))+(0.01199*((Q536-463000)*10^-5))+(-0.00256*((P536-155000)*10^-5)^3*((Q536-463000)*10^-5)^2)+(0.00128*((P536-155000)*10^-5)*((Q536-463000)*10^-5)^4)+(0.00022*((Q536-463000)*10^-5)^2)+(-0.00022*((P536-155000)*10^-5)^2)+(0.00026*((P536-155000)*10^-5)^5))/3600)</f>
        <v>4.19369877134646</v>
      </c>
      <c r="P536" s="80" t="n">
        <v>73128.31</v>
      </c>
      <c r="Q536" s="80" t="n">
        <v>451656.24</v>
      </c>
      <c r="R536" s="75" t="n">
        <v>0.01</v>
      </c>
      <c r="T536" s="1"/>
    </row>
    <row r="537" customFormat="false" ht="15" hidden="false" customHeight="false" outlineLevel="0" collapsed="false">
      <c r="C537" s="72" t="n">
        <v>25</v>
      </c>
      <c r="D537" s="73" t="s">
        <v>176</v>
      </c>
      <c r="E537" s="74" t="n">
        <v>42936</v>
      </c>
      <c r="F537" s="74" t="n">
        <v>42949</v>
      </c>
      <c r="G537" s="75" t="n">
        <v>13</v>
      </c>
      <c r="H537" s="76" t="n">
        <f aca="false">693950+E537</f>
        <v>736886</v>
      </c>
      <c r="I537" s="76" t="n">
        <f aca="false">693950+F537</f>
        <v>736899</v>
      </c>
      <c r="J537" s="77" t="n">
        <f aca="false">H537+1721068.5</f>
        <v>2457954.5</v>
      </c>
      <c r="K537" s="77" t="n">
        <f aca="false">I537+1721068.5</f>
        <v>2457967.5</v>
      </c>
      <c r="L537" s="78" t="n">
        <f aca="false">E537-25569</f>
        <v>17367</v>
      </c>
      <c r="M537" s="78" t="n">
        <f aca="false">F537-25569</f>
        <v>17380</v>
      </c>
      <c r="N537" s="79" t="n">
        <f aca="false">52.15517+(((3235.65389*((Q537-463000)*10^-5))+(-32.58297*((P537-155000)*10^-5)^2)+(-0.2475*((Q537-463000)*10^-5)^2)+(-0.84978*((P537-155000)*10^-5)^2*((Q537-463000)*10^-5))+(-0.0655*((Q537-463000)*10^-5)^3)+(-0.01709*((P537-155000)*10^-5)^2*((Q537-463000)*10^-5)^2)+(-0.00738*((P537-155000)*10^-5))+(0.0053*((P537-155000)*10^-5)^4)+(-0.00039*((P537-155000)*10^-5)^2*((Q537-463000)*10^-5)^3)+(0.00033*((P537-155000)*10^-5)^4*((Q537-463000)*10^-5))+(-0.00012*((P537-155000)*10^-5)*((Q537-463000)*10^-5)))/3600)</f>
        <v>52.0534879052456</v>
      </c>
      <c r="O537" s="79" t="n">
        <f aca="false">5.387206+(((5260.529175*((P537-155000)*10^-5))+(105.94684*((P537-155000)*10^-5)*((Q537-463000)*10^-5))+(2.45656*((P537-155000)*10^-5)*((Q537-463000)*10^-5)^2)+(-0.81885*((P537-155000)*10^-5)^3)+(0.05594*((P537-155000)*10^-5)*((Q537-463000)*10^-5)^3)+(-0.05607*((P537-155000)*10^-5)^3*((Q537-463000)*10^-5))+(0.01199*((Q537-463000)*10^-5))+(-0.00256*((P537-155000)*10^-5)^3*((Q537-463000)*10^-5)^2)+(0.00128*((P537-155000)*10^-5)*((Q537-463000)*10^-5)^4)+(0.00022*((Q537-463000)*10^-5)^2)+(-0.00022*((P537-155000)*10^-5)^2)+(0.00026*((P537-155000)*10^-5)^5))/3600)</f>
        <v>4.1960896179101</v>
      </c>
      <c r="P537" s="80" t="n">
        <v>73303.84375</v>
      </c>
      <c r="Q537" s="80" t="n">
        <v>452356.875</v>
      </c>
      <c r="R537" s="75" t="n">
        <v>0.2</v>
      </c>
      <c r="T537" s="1"/>
    </row>
    <row r="538" customFormat="false" ht="15" hidden="false" customHeight="false" outlineLevel="0" collapsed="false">
      <c r="C538" s="72" t="n">
        <v>26</v>
      </c>
      <c r="D538" s="73" t="s">
        <v>177</v>
      </c>
      <c r="E538" s="74" t="n">
        <v>42936</v>
      </c>
      <c r="F538" s="74" t="n">
        <v>42949</v>
      </c>
      <c r="G538" s="75" t="n">
        <v>13</v>
      </c>
      <c r="H538" s="76" t="n">
        <f aca="false">693950+E538</f>
        <v>736886</v>
      </c>
      <c r="I538" s="76" t="n">
        <f aca="false">693950+F538</f>
        <v>736899</v>
      </c>
      <c r="J538" s="77" t="n">
        <f aca="false">H538+1721068.5</f>
        <v>2457954.5</v>
      </c>
      <c r="K538" s="77" t="n">
        <f aca="false">I538+1721068.5</f>
        <v>2457967.5</v>
      </c>
      <c r="L538" s="78" t="n">
        <f aca="false">E538-25569</f>
        <v>17367</v>
      </c>
      <c r="M538" s="78" t="n">
        <f aca="false">F538-25569</f>
        <v>17380</v>
      </c>
      <c r="N538" s="79" t="n">
        <f aca="false">52.15517+(((3235.65389*((Q538-463000)*10^-5))+(-32.58297*((P538-155000)*10^-5)^2)+(-0.2475*((Q538-463000)*10^-5)^2)+(-0.84978*((P538-155000)*10^-5)^2*((Q538-463000)*10^-5))+(-0.0655*((Q538-463000)*10^-5)^3)+(-0.01709*((P538-155000)*10^-5)^2*((Q538-463000)*10^-5)^2)+(-0.00738*((P538-155000)*10^-5))+(0.0053*((P538-155000)*10^-5)^4)+(-0.00039*((P538-155000)*10^-5)^2*((Q538-463000)*10^-5)^3)+(0.00033*((P538-155000)*10^-5)^4*((Q538-463000)*10^-5))+(-0.00012*((P538-155000)*10^-5)*((Q538-463000)*10^-5)))/3600)</f>
        <v>52.0531908162801</v>
      </c>
      <c r="O538" s="79" t="n">
        <f aca="false">5.387206+(((5260.529175*((P538-155000)*10^-5))+(105.94684*((P538-155000)*10^-5)*((Q538-463000)*10^-5))+(2.45656*((P538-155000)*10^-5)*((Q538-463000)*10^-5)^2)+(-0.81885*((P538-155000)*10^-5)^3)+(0.05594*((P538-155000)*10^-5)*((Q538-463000)*10^-5)^3)+(-0.05607*((P538-155000)*10^-5)^3*((Q538-463000)*10^-5))+(0.01199*((Q538-463000)*10^-5))+(-0.00256*((P538-155000)*10^-5)^3*((Q538-463000)*10^-5)^2)+(0.00128*((P538-155000)*10^-5)*((Q538-463000)*10^-5)^4)+(0.00022*((Q538-463000)*10^-5)^2)+(-0.00022*((P538-155000)*10^-5)^2)+(0.00026*((P538-155000)*10^-5)^5))/3600)</f>
        <v>4.19744530317652</v>
      </c>
      <c r="P538" s="80" t="n">
        <v>73396.28</v>
      </c>
      <c r="Q538" s="80" t="n">
        <v>452322.3</v>
      </c>
      <c r="R538" s="75" t="n">
        <v>0.01</v>
      </c>
      <c r="T538" s="1"/>
    </row>
    <row r="539" customFormat="false" ht="15" hidden="false" customHeight="false" outlineLevel="0" collapsed="false">
      <c r="C539" s="72" t="n">
        <v>27</v>
      </c>
      <c r="D539" s="73" t="s">
        <v>178</v>
      </c>
      <c r="E539" s="74" t="n">
        <v>42936</v>
      </c>
      <c r="F539" s="74" t="n">
        <v>42949</v>
      </c>
      <c r="G539" s="75" t="n">
        <v>13</v>
      </c>
      <c r="H539" s="76" t="n">
        <f aca="false">693950+E539</f>
        <v>736886</v>
      </c>
      <c r="I539" s="76" t="n">
        <f aca="false">693950+F539</f>
        <v>736899</v>
      </c>
      <c r="J539" s="77" t="n">
        <f aca="false">H539+1721068.5</f>
        <v>2457954.5</v>
      </c>
      <c r="K539" s="77" t="n">
        <f aca="false">I539+1721068.5</f>
        <v>2457967.5</v>
      </c>
      <c r="L539" s="78" t="n">
        <f aca="false">E539-25569</f>
        <v>17367</v>
      </c>
      <c r="M539" s="78" t="n">
        <f aca="false">F539-25569</f>
        <v>17380</v>
      </c>
      <c r="N539" s="79" t="n">
        <f aca="false">52.15517+(((3235.65389*((Q539-463000)*10^-5))+(-32.58297*((P539-155000)*10^-5)^2)+(-0.2475*((Q539-463000)*10^-5)^2)+(-0.84978*((P539-155000)*10^-5)^2*((Q539-463000)*10^-5))+(-0.0655*((Q539-463000)*10^-5)^3)+(-0.01709*((P539-155000)*10^-5)^2*((Q539-463000)*10^-5)^2)+(-0.00738*((P539-155000)*10^-5))+(0.0053*((P539-155000)*10^-5)^4)+(-0.00039*((P539-155000)*10^-5)^2*((Q539-463000)*10^-5)^3)+(0.00033*((P539-155000)*10^-5)^4*((Q539-463000)*10^-5))+(-0.00012*((P539-155000)*10^-5)*((Q539-463000)*10^-5)))/3600)</f>
        <v>52.0525249092345</v>
      </c>
      <c r="O539" s="79" t="n">
        <f aca="false">5.387206+(((5260.529175*((P539-155000)*10^-5))+(105.94684*((P539-155000)*10^-5)*((Q539-463000)*10^-5))+(2.45656*((P539-155000)*10^-5)*((Q539-463000)*10^-5)^2)+(-0.81885*((P539-155000)*10^-5)^3)+(0.05594*((P539-155000)*10^-5)*((Q539-463000)*10^-5)^3)+(-0.05607*((P539-155000)*10^-5)^3*((Q539-463000)*10^-5))+(0.01199*((Q539-463000)*10^-5))+(-0.00256*((P539-155000)*10^-5)^3*((Q539-463000)*10^-5)^2)+(0.00128*((P539-155000)*10^-5)*((Q539-463000)*10^-5)^4)+(0.00022*((Q539-463000)*10^-5)^2)+(-0.00022*((P539-155000)*10^-5)^2)+(0.00026*((P539-155000)*10^-5)^5))/3600)</f>
        <v>4.1976758764118</v>
      </c>
      <c r="P539" s="80" t="n">
        <v>73410.88</v>
      </c>
      <c r="Q539" s="80" t="n">
        <v>452247.96</v>
      </c>
      <c r="R539" s="75" t="n">
        <v>0.01</v>
      </c>
      <c r="T539" s="1"/>
    </row>
    <row r="540" customFormat="false" ht="15" hidden="false" customHeight="false" outlineLevel="0" collapsed="false">
      <c r="C540" s="72" t="n">
        <v>28</v>
      </c>
      <c r="D540" s="73" t="s">
        <v>179</v>
      </c>
      <c r="E540" s="74" t="n">
        <v>42936</v>
      </c>
      <c r="F540" s="74" t="n">
        <v>42949</v>
      </c>
      <c r="G540" s="75" t="n">
        <v>13</v>
      </c>
      <c r="H540" s="76" t="n">
        <f aca="false">693950+E540</f>
        <v>736886</v>
      </c>
      <c r="I540" s="76" t="n">
        <f aca="false">693950+F540</f>
        <v>736899</v>
      </c>
      <c r="J540" s="77" t="n">
        <f aca="false">H540+1721068.5</f>
        <v>2457954.5</v>
      </c>
      <c r="K540" s="77" t="n">
        <f aca="false">I540+1721068.5</f>
        <v>2457967.5</v>
      </c>
      <c r="L540" s="78" t="n">
        <f aca="false">E540-25569</f>
        <v>17367</v>
      </c>
      <c r="M540" s="78" t="n">
        <f aca="false">F540-25569</f>
        <v>17380</v>
      </c>
      <c r="N540" s="79" t="n">
        <f aca="false">52.15517+(((3235.65389*((Q540-463000)*10^-5))+(-32.58297*((P540-155000)*10^-5)^2)+(-0.2475*((Q540-463000)*10^-5)^2)+(-0.84978*((P540-155000)*10^-5)^2*((Q540-463000)*10^-5))+(-0.0655*((Q540-463000)*10^-5)^3)+(-0.01709*((P540-155000)*10^-5)^2*((Q540-463000)*10^-5)^2)+(-0.00738*((P540-155000)*10^-5))+(0.0053*((P540-155000)*10^-5)^4)+(-0.00039*((P540-155000)*10^-5)^2*((Q540-463000)*10^-5)^3)+(0.00033*((P540-155000)*10^-5)^4*((Q540-463000)*10^-5))+(-0.00012*((P540-155000)*10^-5)*((Q540-463000)*10^-5)))/3600)</f>
        <v>52.0522969360855</v>
      </c>
      <c r="O540" s="79" t="n">
        <f aca="false">5.387206+(((5260.529175*((P540-155000)*10^-5))+(105.94684*((P540-155000)*10^-5)*((Q540-463000)*10^-5))+(2.45656*((P540-155000)*10^-5)*((Q540-463000)*10^-5)^2)+(-0.81885*((P540-155000)*10^-5)^3)+(0.05594*((P540-155000)*10^-5)*((Q540-463000)*10^-5)^3)+(-0.05607*((P540-155000)*10^-5)^3*((Q540-463000)*10^-5))+(0.01199*((Q540-463000)*10^-5))+(-0.00256*((P540-155000)*10^-5)^3*((Q540-463000)*10^-5)^2)+(0.00128*((P540-155000)*10^-5)*((Q540-463000)*10^-5)^4)+(0.00022*((Q540-463000)*10^-5)^2)+(-0.00022*((P540-155000)*10^-5)^2)+(0.00026*((P540-155000)*10^-5)^5))/3600)</f>
        <v>4.19820857661645</v>
      </c>
      <c r="P540" s="80" t="n">
        <v>73447</v>
      </c>
      <c r="Q540" s="80" t="n">
        <v>452222</v>
      </c>
      <c r="R540" s="75" t="n">
        <v>0.01</v>
      </c>
      <c r="T540" s="1"/>
    </row>
    <row r="541" customFormat="false" ht="15" hidden="false" customHeight="false" outlineLevel="0" collapsed="false">
      <c r="C541" s="72" t="n">
        <v>29</v>
      </c>
      <c r="D541" s="73" t="s">
        <v>180</v>
      </c>
      <c r="E541" s="74" t="n">
        <v>42936</v>
      </c>
      <c r="F541" s="74" t="n">
        <v>42949</v>
      </c>
      <c r="G541" s="75" t="n">
        <v>13</v>
      </c>
      <c r="H541" s="76" t="n">
        <f aca="false">693950+E541</f>
        <v>736886</v>
      </c>
      <c r="I541" s="76" t="n">
        <f aca="false">693950+F541</f>
        <v>736899</v>
      </c>
      <c r="J541" s="77" t="n">
        <f aca="false">H541+1721068.5</f>
        <v>2457954.5</v>
      </c>
      <c r="K541" s="77" t="n">
        <f aca="false">I541+1721068.5</f>
        <v>2457967.5</v>
      </c>
      <c r="L541" s="78" t="n">
        <f aca="false">E541-25569</f>
        <v>17367</v>
      </c>
      <c r="M541" s="78" t="n">
        <f aca="false">F541-25569</f>
        <v>17380</v>
      </c>
      <c r="N541" s="79" t="n">
        <f aca="false">52.15517+(((3235.65389*((Q541-463000)*10^-5))+(-32.58297*((P541-155000)*10^-5)^2)+(-0.2475*((Q541-463000)*10^-5)^2)+(-0.84978*((P541-155000)*10^-5)^2*((Q541-463000)*10^-5))+(-0.0655*((Q541-463000)*10^-5)^3)+(-0.01709*((P541-155000)*10^-5)^2*((Q541-463000)*10^-5)^2)+(-0.00738*((P541-155000)*10^-5))+(0.0053*((P541-155000)*10^-5)^4)+(-0.00039*((P541-155000)*10^-5)^2*((Q541-463000)*10^-5)^3)+(0.00033*((P541-155000)*10^-5)^4*((Q541-463000)*10^-5))+(-0.00012*((P541-155000)*10^-5)*((Q541-463000)*10^-5)))/3600)</f>
        <v>52.0520691265745</v>
      </c>
      <c r="O541" s="79" t="n">
        <f aca="false">5.387206+(((5260.529175*((P541-155000)*10^-5))+(105.94684*((P541-155000)*10^-5)*((Q541-463000)*10^-5))+(2.45656*((P541-155000)*10^-5)*((Q541-463000)*10^-5)^2)+(-0.81885*((P541-155000)*10^-5)^3)+(0.05594*((P541-155000)*10^-5)*((Q541-463000)*10^-5)^3)+(-0.05607*((P541-155000)*10^-5)^3*((Q541-463000)*10^-5))+(0.01199*((Q541-463000)*10^-5))+(-0.00256*((P541-155000)*10^-5)^3*((Q541-463000)*10^-5)^2)+(0.00128*((P541-155000)*10^-5)*((Q541-463000)*10^-5)^4)+(0.00022*((Q541-463000)*10^-5)^2)+(-0.00022*((P541-155000)*10^-5)^2)+(0.00026*((P541-155000)*10^-5)^5))/3600)</f>
        <v>4.19876663666837</v>
      </c>
      <c r="P541" s="80" t="n">
        <v>73484.86</v>
      </c>
      <c r="Q541" s="80" t="n">
        <v>452196.03</v>
      </c>
      <c r="R541" s="75" t="n">
        <v>0.01</v>
      </c>
      <c r="T541" s="1"/>
    </row>
    <row r="542" customFormat="false" ht="15" hidden="false" customHeight="false" outlineLevel="0" collapsed="false">
      <c r="C542" s="72" t="n">
        <v>30</v>
      </c>
      <c r="D542" s="73" t="s">
        <v>181</v>
      </c>
      <c r="E542" s="74" t="n">
        <v>42936</v>
      </c>
      <c r="F542" s="74" t="n">
        <v>42949</v>
      </c>
      <c r="G542" s="75" t="n">
        <v>13</v>
      </c>
      <c r="H542" s="76" t="n">
        <f aca="false">693950+E542</f>
        <v>736886</v>
      </c>
      <c r="I542" s="76" t="n">
        <f aca="false">693950+F542</f>
        <v>736899</v>
      </c>
      <c r="J542" s="77" t="n">
        <f aca="false">H542+1721068.5</f>
        <v>2457954.5</v>
      </c>
      <c r="K542" s="77" t="n">
        <f aca="false">I542+1721068.5</f>
        <v>2457967.5</v>
      </c>
      <c r="L542" s="78" t="n">
        <f aca="false">E542-25569</f>
        <v>17367</v>
      </c>
      <c r="M542" s="78" t="n">
        <f aca="false">F542-25569</f>
        <v>17380</v>
      </c>
      <c r="N542" s="79" t="n">
        <f aca="false">52.15517+(((3235.65389*((Q542-463000)*10^-5))+(-32.58297*((P542-155000)*10^-5)^2)+(-0.2475*((Q542-463000)*10^-5)^2)+(-0.84978*((P542-155000)*10^-5)^2*((Q542-463000)*10^-5))+(-0.0655*((Q542-463000)*10^-5)^3)+(-0.01709*((P542-155000)*10^-5)^2*((Q542-463000)*10^-5)^2)+(-0.00738*((P542-155000)*10^-5))+(0.0053*((P542-155000)*10^-5)^4)+(-0.00039*((P542-155000)*10^-5)^2*((Q542-463000)*10^-5)^3)+(0.00033*((P542-155000)*10^-5)^4*((Q542-463000)*10^-5))+(-0.00012*((P542-155000)*10^-5)*((Q542-463000)*10^-5)))/3600)</f>
        <v>52.0519500725004</v>
      </c>
      <c r="O542" s="79" t="n">
        <f aca="false">5.387206+(((5260.529175*((P542-155000)*10^-5))+(105.94684*((P542-155000)*10^-5)*((Q542-463000)*10^-5))+(2.45656*((P542-155000)*10^-5)*((Q542-463000)*10^-5)^2)+(-0.81885*((P542-155000)*10^-5)^3)+(0.05594*((P542-155000)*10^-5)*((Q542-463000)*10^-5)^3)+(-0.05607*((P542-155000)*10^-5)^3*((Q542-463000)*10^-5))+(0.01199*((Q542-463000)*10^-5))+(-0.00256*((P542-155000)*10^-5)^3*((Q542-463000)*10^-5)^2)+(0.00128*((P542-155000)*10^-5)*((Q542-463000)*10^-5)^4)+(0.00022*((Q542-463000)*10^-5)^2)+(-0.00022*((P542-155000)*10^-5)^2)+(0.00026*((P542-155000)*10^-5)^5))/3600)</f>
        <v>4.1996893726339</v>
      </c>
      <c r="P542" s="80" t="n">
        <v>73547.93</v>
      </c>
      <c r="Q542" s="80" t="n">
        <v>452181.75</v>
      </c>
      <c r="R542" s="75" t="n">
        <v>0.01</v>
      </c>
      <c r="T542" s="1"/>
    </row>
    <row r="543" customFormat="false" ht="15" hidden="false" customHeight="false" outlineLevel="0" collapsed="false">
      <c r="C543" s="61" t="n">
        <v>1</v>
      </c>
      <c r="D543" s="62" t="s">
        <v>152</v>
      </c>
      <c r="E543" s="63" t="n">
        <v>42949</v>
      </c>
      <c r="F543" s="63" t="n">
        <v>42964</v>
      </c>
      <c r="G543" s="64" t="n">
        <v>15</v>
      </c>
      <c r="H543" s="65" t="n">
        <f aca="false">693950+E543</f>
        <v>736899</v>
      </c>
      <c r="I543" s="65" t="n">
        <f aca="false">693950+F543</f>
        <v>736914</v>
      </c>
      <c r="J543" s="66" t="n">
        <f aca="false">H543+1721068.5</f>
        <v>2457967.5</v>
      </c>
      <c r="K543" s="66" t="n">
        <f aca="false">I543+1721068.5</f>
        <v>2457982.5</v>
      </c>
      <c r="L543" s="67" t="n">
        <f aca="false">E543-25569</f>
        <v>17380</v>
      </c>
      <c r="M543" s="67" t="n">
        <f aca="false">F543-25569</f>
        <v>17395</v>
      </c>
      <c r="N543" s="68" t="n">
        <f aca="false">52.15517+(((3235.65389*((Q543-463000)*10^-5))+(-32.58297*((P543-155000)*10^-5)^2)+(-0.2475*((Q543-463000)*10^-5)^2)+(-0.84978*((P543-155000)*10^-5)^2*((Q543-463000)*10^-5))+(-0.0655*((Q543-463000)*10^-5)^3)+(-0.01709*((P543-155000)*10^-5)^2*((Q543-463000)*10^-5)^2)+(-0.00738*((P543-155000)*10^-5))+(0.0053*((P543-155000)*10^-5)^4)+(-0.00039*((P543-155000)*10^-5)^2*((Q543-463000)*10^-5)^3)+(0.00033*((P543-155000)*10^-5)^4*((Q543-463000)*10^-5))+(-0.00012*((P543-155000)*10^-5)*((Q543-463000)*10^-5)))/3600)</f>
        <v>52.0369798831667</v>
      </c>
      <c r="O543" s="68" t="n">
        <f aca="false">5.387206+(((5260.529175*((P543-155000)*10^-5))+(105.94684*((P543-155000)*10^-5)*((Q543-463000)*10^-5))+(2.45656*((P543-155000)*10^-5)*((Q543-463000)*10^-5)^2)+(-0.81885*((P543-155000)*10^-5)^3)+(0.05594*((P543-155000)*10^-5)*((Q543-463000)*10^-5)^3)+(-0.05607*((P543-155000)*10^-5)^3*((Q543-463000)*10^-5))+(0.01199*((Q543-463000)*10^-5))+(-0.00256*((P543-155000)*10^-5)^3*((Q543-463000)*10^-5)^2)+(0.00128*((P543-155000)*10^-5)*((Q543-463000)*10^-5)^4)+(0.00022*((Q543-463000)*10^-5)^2)+(-0.00022*((P543-155000)*10^-5)^2)+(0.00026*((P543-155000)*10^-5)^5))/3600)</f>
        <v>4.17379280773187</v>
      </c>
      <c r="P543" s="69" t="n">
        <v>71743.9609375</v>
      </c>
      <c r="Q543" s="69" t="n">
        <v>450545.71875</v>
      </c>
      <c r="R543" s="64" t="n">
        <v>0.9</v>
      </c>
      <c r="T543" s="1"/>
    </row>
    <row r="544" customFormat="false" ht="15" hidden="false" customHeight="false" outlineLevel="0" collapsed="false">
      <c r="C544" s="72" t="n">
        <v>2</v>
      </c>
      <c r="D544" s="73" t="s">
        <v>153</v>
      </c>
      <c r="E544" s="74" t="n">
        <v>42949</v>
      </c>
      <c r="F544" s="74" t="n">
        <v>42964</v>
      </c>
      <c r="G544" s="75" t="n">
        <v>15</v>
      </c>
      <c r="H544" s="76" t="n">
        <f aca="false">693950+E544</f>
        <v>736899</v>
      </c>
      <c r="I544" s="76" t="n">
        <f aca="false">693950+F544</f>
        <v>736914</v>
      </c>
      <c r="J544" s="77" t="n">
        <f aca="false">H544+1721068.5</f>
        <v>2457967.5</v>
      </c>
      <c r="K544" s="77" t="n">
        <f aca="false">I544+1721068.5</f>
        <v>2457982.5</v>
      </c>
      <c r="L544" s="78" t="n">
        <f aca="false">E544-25569</f>
        <v>17380</v>
      </c>
      <c r="M544" s="78" t="n">
        <f aca="false">F544-25569</f>
        <v>17395</v>
      </c>
      <c r="N544" s="79" t="n">
        <f aca="false">52.15517+(((3235.65389*((Q544-463000)*10^-5))+(-32.58297*((P544-155000)*10^-5)^2)+(-0.2475*((Q544-463000)*10^-5)^2)+(-0.84978*((P544-155000)*10^-5)^2*((Q544-463000)*10^-5))+(-0.0655*((Q544-463000)*10^-5)^3)+(-0.01709*((P544-155000)*10^-5)^2*((Q544-463000)*10^-5)^2)+(-0.00738*((P544-155000)*10^-5))+(0.0053*((P544-155000)*10^-5)^4)+(-0.00039*((P544-155000)*10^-5)^2*((Q544-463000)*10^-5)^3)+(0.00033*((P544-155000)*10^-5)^4*((Q544-463000)*10^-5))+(-0.00012*((P544-155000)*10^-5)*((Q544-463000)*10^-5)))/3600)</f>
        <v>52.0360105675661</v>
      </c>
      <c r="O544" s="79" t="n">
        <f aca="false">5.387206+(((5260.529175*((P544-155000)*10^-5))+(105.94684*((P544-155000)*10^-5)*((Q544-463000)*10^-5))+(2.45656*((P544-155000)*10^-5)*((Q544-463000)*10^-5)^2)+(-0.81885*((P544-155000)*10^-5)^3)+(0.05594*((P544-155000)*10^-5)*((Q544-463000)*10^-5)^3)+(-0.05607*((P544-155000)*10^-5)^3*((Q544-463000)*10^-5))+(0.01199*((Q544-463000)*10^-5))+(-0.00256*((P544-155000)*10^-5)^3*((Q544-463000)*10^-5)^2)+(0.00128*((P544-155000)*10^-5)*((Q544-463000)*10^-5)^4)+(0.00022*((Q544-463000)*10^-5)^2)+(-0.00022*((P544-155000)*10^-5)^2)+(0.00026*((P544-155000)*10^-5)^5))/3600)</f>
        <v>4.17443398051467</v>
      </c>
      <c r="P544" s="80" t="n">
        <v>71786.15</v>
      </c>
      <c r="Q544" s="80" t="n">
        <v>450437.15</v>
      </c>
      <c r="R544" s="75" t="n">
        <v>0.2</v>
      </c>
      <c r="T544" s="1"/>
    </row>
    <row r="545" customFormat="false" ht="15" hidden="false" customHeight="false" outlineLevel="0" collapsed="false">
      <c r="C545" s="72" t="n">
        <v>3</v>
      </c>
      <c r="D545" s="73" t="s">
        <v>154</v>
      </c>
      <c r="E545" s="74" t="n">
        <v>42949</v>
      </c>
      <c r="F545" s="74" t="n">
        <v>42964</v>
      </c>
      <c r="G545" s="75" t="n">
        <v>15</v>
      </c>
      <c r="H545" s="76" t="n">
        <f aca="false">693950+E545</f>
        <v>736899</v>
      </c>
      <c r="I545" s="76" t="n">
        <f aca="false">693950+F545</f>
        <v>736914</v>
      </c>
      <c r="J545" s="77" t="n">
        <f aca="false">H545+1721068.5</f>
        <v>2457967.5</v>
      </c>
      <c r="K545" s="77" t="n">
        <f aca="false">I545+1721068.5</f>
        <v>2457982.5</v>
      </c>
      <c r="L545" s="78" t="n">
        <f aca="false">E545-25569</f>
        <v>17380</v>
      </c>
      <c r="M545" s="78" t="n">
        <f aca="false">F545-25569</f>
        <v>17395</v>
      </c>
      <c r="N545" s="79" t="n">
        <f aca="false">52.15517+(((3235.65389*((Q545-463000)*10^-5))+(-32.58297*((P545-155000)*10^-5)^2)+(-0.2475*((Q545-463000)*10^-5)^2)+(-0.84978*((P545-155000)*10^-5)^2*((Q545-463000)*10^-5))+(-0.0655*((Q545-463000)*10^-5)^3)+(-0.01709*((P545-155000)*10^-5)^2*((Q545-463000)*10^-5)^2)+(-0.00738*((P545-155000)*10^-5))+(0.0053*((P545-155000)*10^-5)^4)+(-0.00039*((P545-155000)*10^-5)^2*((Q545-463000)*10^-5)^3)+(0.00033*((P545-155000)*10^-5)^4*((Q545-463000)*10^-5))+(-0.00012*((P545-155000)*10^-5)*((Q545-463000)*10^-5)))/3600)</f>
        <v>52.0358585920785</v>
      </c>
      <c r="O545" s="79" t="n">
        <f aca="false">5.387206+(((5260.529175*((P545-155000)*10^-5))+(105.94684*((P545-155000)*10^-5)*((Q545-463000)*10^-5))+(2.45656*((P545-155000)*10^-5)*((Q545-463000)*10^-5)^2)+(-0.81885*((P545-155000)*10^-5)^3)+(0.05594*((P545-155000)*10^-5)*((Q545-463000)*10^-5)^3)+(-0.05607*((P545-155000)*10^-5)^3*((Q545-463000)*10^-5))+(0.01199*((Q545-463000)*10^-5))+(-0.00256*((P545-155000)*10^-5)^3*((Q545-463000)*10^-5)^2)+(0.00128*((P545-155000)*10^-5)*((Q545-463000)*10^-5)^4)+(0.00022*((Q545-463000)*10^-5)^2)+(-0.00022*((P545-155000)*10^-5)^2)+(0.00026*((P545-155000)*10^-5)^5))/3600)</f>
        <v>4.17485567113504</v>
      </c>
      <c r="P545" s="80" t="n">
        <v>71814.8</v>
      </c>
      <c r="Q545" s="80" t="n">
        <v>450419.76</v>
      </c>
      <c r="R545" s="75" t="n">
        <v>0.2</v>
      </c>
      <c r="T545" s="1"/>
    </row>
    <row r="546" customFormat="false" ht="15" hidden="false" customHeight="false" outlineLevel="0" collapsed="false">
      <c r="C546" s="72" t="n">
        <v>4</v>
      </c>
      <c r="D546" s="73" t="s">
        <v>155</v>
      </c>
      <c r="E546" s="74" t="n">
        <v>42949</v>
      </c>
      <c r="F546" s="74" t="n">
        <v>42964</v>
      </c>
      <c r="G546" s="75" t="n">
        <v>15</v>
      </c>
      <c r="H546" s="76" t="n">
        <f aca="false">693950+E546</f>
        <v>736899</v>
      </c>
      <c r="I546" s="76" t="n">
        <f aca="false">693950+F546</f>
        <v>736914</v>
      </c>
      <c r="J546" s="77" t="n">
        <f aca="false">H546+1721068.5</f>
        <v>2457967.5</v>
      </c>
      <c r="K546" s="77" t="n">
        <f aca="false">I546+1721068.5</f>
        <v>2457982.5</v>
      </c>
      <c r="L546" s="78" t="n">
        <f aca="false">E546-25569</f>
        <v>17380</v>
      </c>
      <c r="M546" s="78" t="n">
        <f aca="false">F546-25569</f>
        <v>17395</v>
      </c>
      <c r="N546" s="79" t="n">
        <f aca="false">52.15517+(((3235.65389*((Q546-463000)*10^-5))+(-32.58297*((P546-155000)*10^-5)^2)+(-0.2475*((Q546-463000)*10^-5)^2)+(-0.84978*((P546-155000)*10^-5)^2*((Q546-463000)*10^-5))+(-0.0655*((Q546-463000)*10^-5)^3)+(-0.01709*((P546-155000)*10^-5)^2*((Q546-463000)*10^-5)^2)+(-0.00738*((P546-155000)*10^-5))+(0.0053*((P546-155000)*10^-5)^4)+(-0.00039*((P546-155000)*10^-5)^2*((Q546-463000)*10^-5)^3)+(0.00033*((P546-155000)*10^-5)^4*((Q546-463000)*10^-5))+(-0.00012*((P546-155000)*10^-5)*((Q546-463000)*10^-5)))/3600)</f>
        <v>52.0359394201901</v>
      </c>
      <c r="O546" s="79" t="n">
        <f aca="false">5.387206+(((5260.529175*((P546-155000)*10^-5))+(105.94684*((P546-155000)*10^-5)*((Q546-463000)*10^-5))+(2.45656*((P546-155000)*10^-5)*((Q546-463000)*10^-5)^2)+(-0.81885*((P546-155000)*10^-5)^3)+(0.05594*((P546-155000)*10^-5)*((Q546-463000)*10^-5)^3)+(-0.05607*((P546-155000)*10^-5)^3*((Q546-463000)*10^-5))+(0.01199*((Q546-463000)*10^-5))+(-0.00256*((P546-155000)*10^-5)^3*((Q546-463000)*10^-5)^2)+(0.00128*((P546-155000)*10^-5)*((Q546-463000)*10^-5)^4)+(0.00022*((Q546-463000)*10^-5)^2)+(-0.00022*((P546-155000)*10^-5)^2)+(0.00026*((P546-155000)*10^-5)^5))/3600)</f>
        <v>4.17551227641341</v>
      </c>
      <c r="P546" s="80" t="n">
        <v>71860</v>
      </c>
      <c r="Q546" s="80" t="n">
        <v>450428</v>
      </c>
      <c r="R546" s="75" t="n">
        <v>0.01</v>
      </c>
      <c r="T546" s="1"/>
    </row>
    <row r="547" customFormat="false" ht="15" hidden="false" customHeight="false" outlineLevel="0" collapsed="false">
      <c r="C547" s="72" t="n">
        <v>5</v>
      </c>
      <c r="D547" s="73" t="s">
        <v>156</v>
      </c>
      <c r="E547" s="74" t="n">
        <v>42949</v>
      </c>
      <c r="F547" s="74" t="n">
        <v>42964</v>
      </c>
      <c r="G547" s="75" t="n">
        <v>15</v>
      </c>
      <c r="H547" s="76" t="n">
        <f aca="false">693950+E547</f>
        <v>736899</v>
      </c>
      <c r="I547" s="76" t="n">
        <f aca="false">693950+F547</f>
        <v>736914</v>
      </c>
      <c r="J547" s="77" t="n">
        <f aca="false">H547+1721068.5</f>
        <v>2457967.5</v>
      </c>
      <c r="K547" s="77" t="n">
        <f aca="false">I547+1721068.5</f>
        <v>2457982.5</v>
      </c>
      <c r="L547" s="78" t="n">
        <f aca="false">E547-25569</f>
        <v>17380</v>
      </c>
      <c r="M547" s="78" t="n">
        <f aca="false">F547-25569</f>
        <v>17395</v>
      </c>
      <c r="N547" s="79" t="n">
        <f aca="false">52.15517+(((3235.65389*((Q547-463000)*10^-5))+(-32.58297*((P547-155000)*10^-5)^2)+(-0.2475*((Q547-463000)*10^-5)^2)+(-0.84978*((P547-155000)*10^-5)^2*((Q547-463000)*10^-5))+(-0.0655*((Q547-463000)*10^-5)^3)+(-0.01709*((P547-155000)*10^-5)^2*((Q547-463000)*10^-5)^2)+(-0.00738*((P547-155000)*10^-5))+(0.0053*((P547-155000)*10^-5)^4)+(-0.00039*((P547-155000)*10^-5)^2*((Q547-463000)*10^-5)^3)+(0.00033*((P547-155000)*10^-5)^4*((Q547-463000)*10^-5))+(-0.00012*((P547-155000)*10^-5)*((Q547-463000)*10^-5)))/3600)</f>
        <v>52.0357179620164</v>
      </c>
      <c r="O547" s="79" t="n">
        <f aca="false">5.387206+(((5260.529175*((P547-155000)*10^-5))+(105.94684*((P547-155000)*10^-5)*((Q547-463000)*10^-5))+(2.45656*((P547-155000)*10^-5)*((Q547-463000)*10^-5)^2)+(-0.81885*((P547-155000)*10^-5)^3)+(0.05594*((P547-155000)*10^-5)*((Q547-463000)*10^-5)^3)+(-0.05607*((P547-155000)*10^-5)^3*((Q547-463000)*10^-5))+(0.01199*((Q547-463000)*10^-5))+(-0.00256*((P547-155000)*10^-5)^3*((Q547-463000)*10^-5)^2)+(0.00128*((P547-155000)*10^-5)*((Q547-463000)*10^-5)^4)+(0.00022*((Q547-463000)*10^-5)^2)+(-0.00022*((P547-155000)*10^-5)^2)+(0.00026*((P547-155000)*10^-5)^5))/3600)</f>
        <v>4.17614426436989</v>
      </c>
      <c r="P547" s="80" t="n">
        <v>71902.95</v>
      </c>
      <c r="Q547" s="80" t="n">
        <v>450402.64</v>
      </c>
      <c r="R547" s="75" t="n">
        <v>0.01</v>
      </c>
      <c r="T547" s="1"/>
    </row>
    <row r="548" customFormat="false" ht="15" hidden="false" customHeight="false" outlineLevel="0" collapsed="false">
      <c r="C548" s="72" t="n">
        <v>6</v>
      </c>
      <c r="D548" s="73" t="s">
        <v>157</v>
      </c>
      <c r="E548" s="74" t="n">
        <v>42949</v>
      </c>
      <c r="F548" s="74" t="n">
        <v>42964</v>
      </c>
      <c r="G548" s="75" t="n">
        <v>15</v>
      </c>
      <c r="H548" s="76" t="n">
        <f aca="false">693950+E548</f>
        <v>736899</v>
      </c>
      <c r="I548" s="76" t="n">
        <f aca="false">693950+F548</f>
        <v>736914</v>
      </c>
      <c r="J548" s="77" t="n">
        <f aca="false">H548+1721068.5</f>
        <v>2457967.5</v>
      </c>
      <c r="K548" s="77" t="n">
        <f aca="false">I548+1721068.5</f>
        <v>2457982.5</v>
      </c>
      <c r="L548" s="78" t="n">
        <f aca="false">E548-25569</f>
        <v>17380</v>
      </c>
      <c r="M548" s="78" t="n">
        <f aca="false">F548-25569</f>
        <v>17395</v>
      </c>
      <c r="N548" s="79" t="n">
        <f aca="false">52.15517+(((3235.65389*((Q548-463000)*10^-5))+(-32.58297*((P548-155000)*10^-5)^2)+(-0.2475*((Q548-463000)*10^-5)^2)+(-0.84978*((P548-155000)*10^-5)^2*((Q548-463000)*10^-5))+(-0.0655*((Q548-463000)*10^-5)^3)+(-0.01709*((P548-155000)*10^-5)^2*((Q548-463000)*10^-5)^2)+(-0.00738*((P548-155000)*10^-5))+(0.0053*((P548-155000)*10^-5)^4)+(-0.00039*((P548-155000)*10^-5)^2*((Q548-463000)*10^-5)^3)+(0.00033*((P548-155000)*10^-5)^4*((Q548-463000)*10^-5))+(-0.00012*((P548-155000)*10^-5)*((Q548-463000)*10^-5)))/3600)</f>
        <v>52.0350037449334</v>
      </c>
      <c r="O548" s="79" t="n">
        <f aca="false">5.387206+(((5260.529175*((P548-155000)*10^-5))+(105.94684*((P548-155000)*10^-5)*((Q548-463000)*10^-5))+(2.45656*((P548-155000)*10^-5)*((Q548-463000)*10^-5)^2)+(-0.81885*((P548-155000)*10^-5)^3)+(0.05594*((P548-155000)*10^-5)*((Q548-463000)*10^-5)^3)+(-0.05607*((P548-155000)*10^-5)^3*((Q548-463000)*10^-5))+(0.01199*((Q548-463000)*10^-5))+(-0.00256*((P548-155000)*10^-5)^3*((Q548-463000)*10^-5)^2)+(0.00128*((P548-155000)*10^-5)*((Q548-463000)*10^-5)^4)+(0.00022*((Q548-463000)*10^-5)^2)+(-0.00022*((P548-155000)*10^-5)^2)+(0.00026*((P548-155000)*10^-5)^5))/3600)</f>
        <v>4.17667325711671</v>
      </c>
      <c r="P548" s="80" t="n">
        <v>71937.92</v>
      </c>
      <c r="Q548" s="80" t="n">
        <v>450322.58</v>
      </c>
      <c r="R548" s="75" t="n">
        <v>0.2</v>
      </c>
      <c r="T548" s="1"/>
    </row>
    <row r="549" customFormat="false" ht="15" hidden="false" customHeight="false" outlineLevel="0" collapsed="false">
      <c r="C549" s="72" t="n">
        <v>7</v>
      </c>
      <c r="D549" s="73" t="s">
        <v>158</v>
      </c>
      <c r="E549" s="74" t="n">
        <v>42949</v>
      </c>
      <c r="F549" s="74" t="n">
        <v>42964</v>
      </c>
      <c r="G549" s="75" t="n">
        <v>15</v>
      </c>
      <c r="H549" s="76" t="n">
        <f aca="false">693950+E549</f>
        <v>736899</v>
      </c>
      <c r="I549" s="76" t="n">
        <f aca="false">693950+F549</f>
        <v>736914</v>
      </c>
      <c r="J549" s="77" t="n">
        <f aca="false">H549+1721068.5</f>
        <v>2457967.5</v>
      </c>
      <c r="K549" s="77" t="n">
        <f aca="false">I549+1721068.5</f>
        <v>2457982.5</v>
      </c>
      <c r="L549" s="78" t="n">
        <f aca="false">E549-25569</f>
        <v>17380</v>
      </c>
      <c r="M549" s="78" t="n">
        <f aca="false">F549-25569</f>
        <v>17395</v>
      </c>
      <c r="N549" s="79" t="n">
        <f aca="false">52.15517+(((3235.65389*((Q549-463000)*10^-5))+(-32.58297*((P549-155000)*10^-5)^2)+(-0.2475*((Q549-463000)*10^-5)^2)+(-0.84978*((P549-155000)*10^-5)^2*((Q549-463000)*10^-5))+(-0.0655*((Q549-463000)*10^-5)^3)+(-0.01709*((P549-155000)*10^-5)^2*((Q549-463000)*10^-5)^2)+(-0.00738*((P549-155000)*10^-5))+(0.0053*((P549-155000)*10^-5)^4)+(-0.00039*((P549-155000)*10^-5)^2*((Q549-463000)*10^-5)^3)+(0.00033*((P549-155000)*10^-5)^4*((Q549-463000)*10^-5))+(-0.00012*((P549-155000)*10^-5)*((Q549-463000)*10^-5)))/3600)</f>
        <v>52.0399123749344</v>
      </c>
      <c r="O549" s="79" t="n">
        <f aca="false">5.387206+(((5260.529175*((P549-155000)*10^-5))+(105.94684*((P549-155000)*10^-5)*((Q549-463000)*10^-5))+(2.45656*((P549-155000)*10^-5)*((Q549-463000)*10^-5)^2)+(-0.81885*((P549-155000)*10^-5)^3)+(0.05594*((P549-155000)*10^-5)*((Q549-463000)*10^-5)^3)+(-0.05607*((P549-155000)*10^-5)^3*((Q549-463000)*10^-5))+(0.01199*((Q549-463000)*10^-5))+(-0.00256*((P549-155000)*10^-5)^3*((Q549-463000)*10^-5)^2)+(0.00128*((P549-155000)*10^-5)*((Q549-463000)*10^-5)^4)+(0.00022*((Q549-463000)*10^-5)^2)+(-0.00022*((P549-155000)*10^-5)^2)+(0.00026*((P549-155000)*10^-5)^5))/3600)</f>
        <v>4.17806450465128</v>
      </c>
      <c r="P549" s="80" t="n">
        <v>72042.46875</v>
      </c>
      <c r="Q549" s="80" t="n">
        <v>450867.0625</v>
      </c>
      <c r="R549" s="75" t="n">
        <v>1.2</v>
      </c>
      <c r="T549" s="1"/>
    </row>
    <row r="550" customFormat="false" ht="15" hidden="false" customHeight="false" outlineLevel="0" collapsed="false">
      <c r="C550" s="72" t="n">
        <v>8</v>
      </c>
      <c r="D550" s="73" t="s">
        <v>159</v>
      </c>
      <c r="E550" s="74" t="n">
        <v>42949</v>
      </c>
      <c r="F550" s="74" t="n">
        <v>42964</v>
      </c>
      <c r="G550" s="75" t="n">
        <v>15</v>
      </c>
      <c r="H550" s="76" t="n">
        <f aca="false">693950+E550</f>
        <v>736899</v>
      </c>
      <c r="I550" s="76" t="n">
        <f aca="false">693950+F550</f>
        <v>736914</v>
      </c>
      <c r="J550" s="77" t="n">
        <f aca="false">H550+1721068.5</f>
        <v>2457967.5</v>
      </c>
      <c r="K550" s="77" t="n">
        <f aca="false">I550+1721068.5</f>
        <v>2457982.5</v>
      </c>
      <c r="L550" s="78" t="n">
        <f aca="false">E550-25569</f>
        <v>17380</v>
      </c>
      <c r="M550" s="78" t="n">
        <f aca="false">F550-25569</f>
        <v>17395</v>
      </c>
      <c r="N550" s="79" t="n">
        <f aca="false">52.15517+(((3235.65389*((Q550-463000)*10^-5))+(-32.58297*((P550-155000)*10^-5)^2)+(-0.2475*((Q550-463000)*10^-5)^2)+(-0.84978*((P550-155000)*10^-5)^2*((Q550-463000)*10^-5))+(-0.0655*((Q550-463000)*10^-5)^3)+(-0.01709*((P550-155000)*10^-5)^2*((Q550-463000)*10^-5)^2)+(-0.00738*((P550-155000)*10^-5))+(0.0053*((P550-155000)*10^-5)^4)+(-0.00039*((P550-155000)*10^-5)^2*((Q550-463000)*10^-5)^3)+(0.00033*((P550-155000)*10^-5)^4*((Q550-463000)*10^-5))+(-0.00012*((P550-155000)*10^-5)*((Q550-463000)*10^-5)))/3600)</f>
        <v>52.0394609943884</v>
      </c>
      <c r="O550" s="79" t="n">
        <f aca="false">5.387206+(((5260.529175*((P550-155000)*10^-5))+(105.94684*((P550-155000)*10^-5)*((Q550-463000)*10^-5))+(2.45656*((P550-155000)*10^-5)*((Q550-463000)*10^-5)^2)+(-0.81885*((P550-155000)*10^-5)^3)+(0.05594*((P550-155000)*10^-5)*((Q550-463000)*10^-5)^3)+(-0.05607*((P550-155000)*10^-5)^3*((Q550-463000)*10^-5))+(0.01199*((Q550-463000)*10^-5))+(-0.00256*((P550-155000)*10^-5)^3*((Q550-463000)*10^-5)^2)+(0.00128*((P550-155000)*10^-5)*((Q550-463000)*10^-5)^4)+(0.00022*((Q550-463000)*10^-5)^2)+(-0.00022*((P550-155000)*10^-5)^2)+(0.00026*((P550-155000)*10^-5)^5))/3600)</f>
        <v>4.17902562230655</v>
      </c>
      <c r="P550" s="80" t="n">
        <v>72107.57</v>
      </c>
      <c r="Q550" s="80" t="n">
        <v>450815.75</v>
      </c>
      <c r="R550" s="75" t="n">
        <v>0.01</v>
      </c>
      <c r="T550" s="1"/>
    </row>
    <row r="551" customFormat="false" ht="15" hidden="false" customHeight="false" outlineLevel="0" collapsed="false">
      <c r="C551" s="72" t="n">
        <v>9</v>
      </c>
      <c r="D551" s="73" t="s">
        <v>160</v>
      </c>
      <c r="E551" s="74" t="n">
        <v>42949</v>
      </c>
      <c r="F551" s="74" t="n">
        <v>42964</v>
      </c>
      <c r="G551" s="75" t="n">
        <v>15</v>
      </c>
      <c r="H551" s="76" t="n">
        <f aca="false">693950+E551</f>
        <v>736899</v>
      </c>
      <c r="I551" s="76" t="n">
        <f aca="false">693950+F551</f>
        <v>736914</v>
      </c>
      <c r="J551" s="77" t="n">
        <f aca="false">H551+1721068.5</f>
        <v>2457967.5</v>
      </c>
      <c r="K551" s="77" t="n">
        <f aca="false">I551+1721068.5</f>
        <v>2457982.5</v>
      </c>
      <c r="L551" s="78" t="n">
        <f aca="false">E551-25569</f>
        <v>17380</v>
      </c>
      <c r="M551" s="78" t="n">
        <f aca="false">F551-25569</f>
        <v>17395</v>
      </c>
      <c r="N551" s="79" t="n">
        <f aca="false">52.15517+(((3235.65389*((Q551-463000)*10^-5))+(-32.58297*((P551-155000)*10^-5)^2)+(-0.2475*((Q551-463000)*10^-5)^2)+(-0.84978*((P551-155000)*10^-5)^2*((Q551-463000)*10^-5))+(-0.0655*((Q551-463000)*10^-5)^3)+(-0.01709*((P551-155000)*10^-5)^2*((Q551-463000)*10^-5)^2)+(-0.00738*((P551-155000)*10^-5))+(0.0053*((P551-155000)*10^-5)^4)+(-0.00039*((P551-155000)*10^-5)^2*((Q551-463000)*10^-5)^3)+(0.00033*((P551-155000)*10^-5)^4*((Q551-463000)*10^-5))+(-0.00012*((P551-155000)*10^-5)*((Q551-463000)*10^-5)))/3600)</f>
        <v>52.0393529485092</v>
      </c>
      <c r="O551" s="79" t="n">
        <f aca="false">5.387206+(((5260.529175*((P551-155000)*10^-5))+(105.94684*((P551-155000)*10^-5)*((Q551-463000)*10^-5))+(2.45656*((P551-155000)*10^-5)*((Q551-463000)*10^-5)^2)+(-0.81885*((P551-155000)*10^-5)^3)+(0.05594*((P551-155000)*10^-5)*((Q551-463000)*10^-5)^3)+(-0.05607*((P551-155000)*10^-5)^3*((Q551-463000)*10^-5))+(0.01199*((Q551-463000)*10^-5))+(-0.00256*((P551-155000)*10^-5)^3*((Q551-463000)*10^-5)^2)+(0.00128*((P551-155000)*10^-5)*((Q551-463000)*10^-5)^4)+(0.00022*((Q551-463000)*10^-5)^2)+(-0.00022*((P551-155000)*10^-5)^2)+(0.00026*((P551-155000)*10^-5)^5))/3600)</f>
        <v>4.17949016486697</v>
      </c>
      <c r="P551" s="80" t="n">
        <v>72139.24</v>
      </c>
      <c r="Q551" s="80" t="n">
        <v>450803.2</v>
      </c>
      <c r="R551" s="75" t="n">
        <v>0.01</v>
      </c>
      <c r="T551" s="1"/>
    </row>
    <row r="552" customFormat="false" ht="15" hidden="false" customHeight="false" outlineLevel="0" collapsed="false">
      <c r="C552" s="72" t="n">
        <v>10</v>
      </c>
      <c r="D552" s="73" t="s">
        <v>161</v>
      </c>
      <c r="E552" s="74" t="n">
        <v>42949</v>
      </c>
      <c r="F552" s="74" t="n">
        <v>42964</v>
      </c>
      <c r="G552" s="75" t="n">
        <v>15</v>
      </c>
      <c r="H552" s="76" t="n">
        <f aca="false">693950+E552</f>
        <v>736899</v>
      </c>
      <c r="I552" s="76" t="n">
        <f aca="false">693950+F552</f>
        <v>736914</v>
      </c>
      <c r="J552" s="77" t="n">
        <f aca="false">H552+1721068.5</f>
        <v>2457967.5</v>
      </c>
      <c r="K552" s="77" t="n">
        <f aca="false">I552+1721068.5</f>
        <v>2457982.5</v>
      </c>
      <c r="L552" s="78" t="n">
        <f aca="false">E552-25569</f>
        <v>17380</v>
      </c>
      <c r="M552" s="78" t="n">
        <f aca="false">F552-25569</f>
        <v>17395</v>
      </c>
      <c r="N552" s="79" t="n">
        <f aca="false">52.15517+(((3235.65389*((Q552-463000)*10^-5))+(-32.58297*((P552-155000)*10^-5)^2)+(-0.2475*((Q552-463000)*10^-5)^2)+(-0.84978*((P552-155000)*10^-5)^2*((Q552-463000)*10^-5))+(-0.0655*((Q552-463000)*10^-5)^3)+(-0.01709*((P552-155000)*10^-5)^2*((Q552-463000)*10^-5)^2)+(-0.00738*((P552-155000)*10^-5))+(0.0053*((P552-155000)*10^-5)^4)+(-0.00039*((P552-155000)*10^-5)^2*((Q552-463000)*10^-5)^3)+(0.00033*((P552-155000)*10^-5)^4*((Q552-463000)*10^-5))+(-0.00012*((P552-155000)*10^-5)*((Q552-463000)*10^-5)))/3600)</f>
        <v>52.0390214551931</v>
      </c>
      <c r="O552" s="79" t="n">
        <f aca="false">5.387206+(((5260.529175*((P552-155000)*10^-5))+(105.94684*((P552-155000)*10^-5)*((Q552-463000)*10^-5))+(2.45656*((P552-155000)*10^-5)*((Q552-463000)*10^-5)^2)+(-0.81885*((P552-155000)*10^-5)^3)+(0.05594*((P552-155000)*10^-5)*((Q552-463000)*10^-5)^3)+(-0.05607*((P552-155000)*10^-5)^3*((Q552-463000)*10^-5))+(0.01199*((Q552-463000)*10^-5))+(-0.00256*((P552-155000)*10^-5)^3*((Q552-463000)*10^-5)^2)+(0.00128*((P552-155000)*10^-5)*((Q552-463000)*10^-5)^4)+(0.00022*((Q552-463000)*10^-5)^2)+(-0.00022*((P552-155000)*10^-5)^2)+(0.00026*((P552-155000)*10^-5)^5))/3600)</f>
        <v>4.17977255206499</v>
      </c>
      <c r="P552" s="80" t="n">
        <v>72158</v>
      </c>
      <c r="Q552" s="80" t="n">
        <v>450766</v>
      </c>
      <c r="R552" s="75" t="n">
        <v>0.2</v>
      </c>
      <c r="T552" s="1"/>
    </row>
    <row r="553" customFormat="false" ht="15" hidden="false" customHeight="false" outlineLevel="0" collapsed="false">
      <c r="C553" s="72" t="n">
        <v>11</v>
      </c>
      <c r="D553" s="73" t="s">
        <v>162</v>
      </c>
      <c r="E553" s="74" t="n">
        <v>42949</v>
      </c>
      <c r="F553" s="74" t="n">
        <v>42964</v>
      </c>
      <c r="G553" s="75" t="n">
        <v>15</v>
      </c>
      <c r="H553" s="76" t="n">
        <f aca="false">693950+E553</f>
        <v>736899</v>
      </c>
      <c r="I553" s="76" t="n">
        <f aca="false">693950+F553</f>
        <v>736914</v>
      </c>
      <c r="J553" s="77" t="n">
        <f aca="false">H553+1721068.5</f>
        <v>2457967.5</v>
      </c>
      <c r="K553" s="77" t="n">
        <f aca="false">I553+1721068.5</f>
        <v>2457982.5</v>
      </c>
      <c r="L553" s="78" t="n">
        <f aca="false">E553-25569</f>
        <v>17380</v>
      </c>
      <c r="M553" s="78" t="n">
        <f aca="false">F553-25569</f>
        <v>17395</v>
      </c>
      <c r="N553" s="79" t="n">
        <f aca="false">52.15517+(((3235.65389*((Q553-463000)*10^-5))+(-32.58297*((P553-155000)*10^-5)^2)+(-0.2475*((Q553-463000)*10^-5)^2)+(-0.84978*((P553-155000)*10^-5)^2*((Q553-463000)*10^-5))+(-0.0655*((Q553-463000)*10^-5)^3)+(-0.01709*((P553-155000)*10^-5)^2*((Q553-463000)*10^-5)^2)+(-0.00738*((P553-155000)*10^-5))+(0.0053*((P553-155000)*10^-5)^4)+(-0.00039*((P553-155000)*10^-5)^2*((Q553-463000)*10^-5)^3)+(0.00033*((P553-155000)*10^-5)^4*((Q553-463000)*10^-5))+(-0.00012*((P553-155000)*10^-5)*((Q553-463000)*10^-5)))/3600)</f>
        <v>52.038831188106</v>
      </c>
      <c r="O553" s="79" t="n">
        <f aca="false">5.387206+(((5260.529175*((P553-155000)*10^-5))+(105.94684*((P553-155000)*10^-5)*((Q553-463000)*10^-5))+(2.45656*((P553-155000)*10^-5)*((Q553-463000)*10^-5)^2)+(-0.81885*((P553-155000)*10^-5)^3)+(0.05594*((P553-155000)*10^-5)*((Q553-463000)*10^-5)^3)+(-0.05607*((P553-155000)*10^-5)^3*((Q553-463000)*10^-5))+(0.01199*((Q553-463000)*10^-5))+(-0.00256*((P553-155000)*10^-5)^3*((Q553-463000)*10^-5)^2)+(0.00128*((P553-155000)*10^-5)*((Q553-463000)*10^-5)^4)+(0.00022*((Q553-463000)*10^-5)^2)+(-0.00022*((P553-155000)*10^-5)^2)+(0.00026*((P553-155000)*10^-5)^5))/3600)</f>
        <v>4.18052951249129</v>
      </c>
      <c r="P553" s="80" t="n">
        <v>72209.58</v>
      </c>
      <c r="Q553" s="80" t="n">
        <v>450743.97</v>
      </c>
      <c r="R553" s="75" t="n">
        <v>0.7</v>
      </c>
      <c r="T553" s="1"/>
    </row>
    <row r="554" customFormat="false" ht="15" hidden="false" customHeight="false" outlineLevel="0" collapsed="false">
      <c r="C554" s="72" t="n">
        <v>12</v>
      </c>
      <c r="D554" s="73" t="s">
        <v>163</v>
      </c>
      <c r="E554" s="74" t="n">
        <v>42949</v>
      </c>
      <c r="F554" s="74" t="n">
        <v>42964</v>
      </c>
      <c r="G554" s="75" t="n">
        <v>15</v>
      </c>
      <c r="H554" s="76" t="n">
        <f aca="false">693950+E554</f>
        <v>736899</v>
      </c>
      <c r="I554" s="76" t="n">
        <f aca="false">693950+F554</f>
        <v>736914</v>
      </c>
      <c r="J554" s="77" t="n">
        <f aca="false">H554+1721068.5</f>
        <v>2457967.5</v>
      </c>
      <c r="K554" s="77" t="n">
        <f aca="false">I554+1721068.5</f>
        <v>2457982.5</v>
      </c>
      <c r="L554" s="78" t="n">
        <f aca="false">E554-25569</f>
        <v>17380</v>
      </c>
      <c r="M554" s="78" t="n">
        <f aca="false">F554-25569</f>
        <v>17395</v>
      </c>
      <c r="N554" s="79" t="n">
        <f aca="false">52.15517+(((3235.65389*((Q554-463000)*10^-5))+(-32.58297*((P554-155000)*10^-5)^2)+(-0.2475*((Q554-463000)*10^-5)^2)+(-0.84978*((P554-155000)*10^-5)^2*((Q554-463000)*10^-5))+(-0.0655*((Q554-463000)*10^-5)^3)+(-0.01709*((P554-155000)*10^-5)^2*((Q554-463000)*10^-5)^2)+(-0.00738*((P554-155000)*10^-5))+(0.0053*((P554-155000)*10^-5)^4)+(-0.00039*((P554-155000)*10^-5)^2*((Q554-463000)*10^-5)^3)+(0.00033*((P554-155000)*10^-5)^4*((Q554-463000)*10^-5))+(-0.00012*((P554-155000)*10^-5)*((Q554-463000)*10^-5)))/3600)</f>
        <v>52.0383416775813</v>
      </c>
      <c r="O554" s="79" t="n">
        <f aca="false">5.387206+(((5260.529175*((P554-155000)*10^-5))+(105.94684*((P554-155000)*10^-5)*((Q554-463000)*10^-5))+(2.45656*((P554-155000)*10^-5)*((Q554-463000)*10^-5)^2)+(-0.81885*((P554-155000)*10^-5)^3)+(0.05594*((P554-155000)*10^-5)*((Q554-463000)*10^-5)^3)+(-0.05607*((P554-155000)*10^-5)^3*((Q554-463000)*10^-5))+(0.01199*((Q554-463000)*10^-5))+(-0.00256*((P554-155000)*10^-5)^3*((Q554-463000)*10^-5)^2)+(0.00128*((P554-155000)*10^-5)*((Q554-463000)*10^-5)^4)+(0.00022*((Q554-463000)*10^-5)^2)+(-0.00022*((P554-155000)*10^-5)^2)+(0.00026*((P554-155000)*10^-5)^5))/3600)</f>
        <v>4.18155018489857</v>
      </c>
      <c r="P554" s="80" t="n">
        <v>72278.7</v>
      </c>
      <c r="Q554" s="80" t="n">
        <v>450688.35</v>
      </c>
      <c r="R554" s="75" t="n">
        <v>0.2</v>
      </c>
      <c r="T554" s="1"/>
    </row>
    <row r="555" customFormat="false" ht="15" hidden="false" customHeight="false" outlineLevel="0" collapsed="false">
      <c r="C555" s="72" t="n">
        <v>13</v>
      </c>
      <c r="D555" s="73" t="s">
        <v>164</v>
      </c>
      <c r="E555" s="74" t="n">
        <v>42949</v>
      </c>
      <c r="F555" s="74" t="n">
        <v>42964</v>
      </c>
      <c r="G555" s="75" t="n">
        <v>15</v>
      </c>
      <c r="H555" s="76" t="n">
        <f aca="false">693950+E555</f>
        <v>736899</v>
      </c>
      <c r="I555" s="76" t="n">
        <f aca="false">693950+F555</f>
        <v>736914</v>
      </c>
      <c r="J555" s="77" t="n">
        <f aca="false">H555+1721068.5</f>
        <v>2457967.5</v>
      </c>
      <c r="K555" s="77" t="n">
        <f aca="false">I555+1721068.5</f>
        <v>2457982.5</v>
      </c>
      <c r="L555" s="78" t="n">
        <f aca="false">E555-25569</f>
        <v>17380</v>
      </c>
      <c r="M555" s="78" t="n">
        <f aca="false">F555-25569</f>
        <v>17395</v>
      </c>
      <c r="N555" s="79" t="n">
        <f aca="false">52.15517+(((3235.65389*((Q555-463000)*10^-5))+(-32.58297*((P555-155000)*10^-5)^2)+(-0.2475*((Q555-463000)*10^-5)^2)+(-0.84978*((P555-155000)*10^-5)^2*((Q555-463000)*10^-5))+(-0.0655*((Q555-463000)*10^-5)^3)+(-0.01709*((P555-155000)*10^-5)^2*((Q555-463000)*10^-5)^2)+(-0.00738*((P555-155000)*10^-5))+(0.0053*((P555-155000)*10^-5)^4)+(-0.00039*((P555-155000)*10^-5)^2*((Q555-463000)*10^-5)^3)+(0.00033*((P555-155000)*10^-5)^4*((Q555-463000)*10^-5))+(-0.00012*((P555-155000)*10^-5)*((Q555-463000)*10^-5)))/3600)</f>
        <v>52.0427928188921</v>
      </c>
      <c r="O555" s="79" t="n">
        <f aca="false">5.387206+(((5260.529175*((P555-155000)*10^-5))+(105.94684*((P555-155000)*10^-5)*((Q555-463000)*10^-5))+(2.45656*((P555-155000)*10^-5)*((Q555-463000)*10^-5)^2)+(-0.81885*((P555-155000)*10^-5)^3)+(0.05594*((P555-155000)*10^-5)*((Q555-463000)*10^-5)^3)+(-0.05607*((P555-155000)*10^-5)^3*((Q555-463000)*10^-5))+(0.01199*((Q555-463000)*10^-5))+(-0.00256*((P555-155000)*10^-5)^3*((Q555-463000)*10^-5)^2)+(0.00128*((P555-155000)*10^-5)*((Q555-463000)*10^-5)^4)+(0.00022*((Q555-463000)*10^-5)^2)+(-0.00022*((P555-155000)*10^-5)^2)+(0.00026*((P555-155000)*10^-5)^5))/3600)</f>
        <v>4.18212439492354</v>
      </c>
      <c r="P555" s="80" t="n">
        <v>72326.3125</v>
      </c>
      <c r="Q555" s="80" t="n">
        <v>451182.875</v>
      </c>
      <c r="R555" s="75" t="n">
        <v>1.1</v>
      </c>
      <c r="T555" s="1"/>
    </row>
    <row r="556" customFormat="false" ht="15" hidden="false" customHeight="false" outlineLevel="0" collapsed="false">
      <c r="C556" s="72" t="n">
        <v>14</v>
      </c>
      <c r="D556" s="73" t="s">
        <v>165</v>
      </c>
      <c r="E556" s="74" t="n">
        <v>42949</v>
      </c>
      <c r="F556" s="74" t="n">
        <v>42964</v>
      </c>
      <c r="G556" s="75" t="n">
        <v>15</v>
      </c>
      <c r="H556" s="76" t="n">
        <f aca="false">693950+E556</f>
        <v>736899</v>
      </c>
      <c r="I556" s="76" t="n">
        <f aca="false">693950+F556</f>
        <v>736914</v>
      </c>
      <c r="J556" s="77" t="n">
        <f aca="false">H556+1721068.5</f>
        <v>2457967.5</v>
      </c>
      <c r="K556" s="77" t="n">
        <f aca="false">I556+1721068.5</f>
        <v>2457982.5</v>
      </c>
      <c r="L556" s="78" t="n">
        <f aca="false">E556-25569</f>
        <v>17380</v>
      </c>
      <c r="M556" s="78" t="n">
        <f aca="false">F556-25569</f>
        <v>17395</v>
      </c>
      <c r="N556" s="79" t="n">
        <f aca="false">52.15517+(((3235.65389*((Q556-463000)*10^-5))+(-32.58297*((P556-155000)*10^-5)^2)+(-0.2475*((Q556-463000)*10^-5)^2)+(-0.84978*((P556-155000)*10^-5)^2*((Q556-463000)*10^-5))+(-0.0655*((Q556-463000)*10^-5)^3)+(-0.01709*((P556-155000)*10^-5)^2*((Q556-463000)*10^-5)^2)+(-0.00738*((P556-155000)*10^-5))+(0.0053*((P556-155000)*10^-5)^4)+(-0.00039*((P556-155000)*10^-5)^2*((Q556-463000)*10^-5)^3)+(0.00033*((P556-155000)*10^-5)^4*((Q556-463000)*10^-5))+(-0.00012*((P556-155000)*10^-5)*((Q556-463000)*10^-5)))/3600)</f>
        <v>52.0424135416102</v>
      </c>
      <c r="O556" s="79" t="n">
        <f aca="false">5.387206+(((5260.529175*((P556-155000)*10^-5))+(105.94684*((P556-155000)*10^-5)*((Q556-463000)*10^-5))+(2.45656*((P556-155000)*10^-5)*((Q556-463000)*10^-5)^2)+(-0.81885*((P556-155000)*10^-5)^3)+(0.05594*((P556-155000)*10^-5)*((Q556-463000)*10^-5)^3)+(-0.05607*((P556-155000)*10^-5)^3*((Q556-463000)*10^-5))+(0.01199*((Q556-463000)*10^-5))+(-0.00256*((P556-155000)*10^-5)^3*((Q556-463000)*10^-5)^2)+(0.00128*((P556-155000)*10^-5)*((Q556-463000)*10^-5)^4)+(0.00022*((Q556-463000)*10^-5)^2)+(-0.00022*((P556-155000)*10^-5)^2)+(0.00026*((P556-155000)*10^-5)^5))/3600)</f>
        <v>4.18312727094603</v>
      </c>
      <c r="P556" s="80" t="n">
        <v>72394.41</v>
      </c>
      <c r="Q556" s="80" t="n">
        <v>451139.54</v>
      </c>
      <c r="R556" s="75" t="n">
        <v>0.4</v>
      </c>
      <c r="T556" s="1"/>
    </row>
    <row r="557" customFormat="false" ht="15" hidden="false" customHeight="false" outlineLevel="0" collapsed="false">
      <c r="C557" s="72" t="n">
        <v>15</v>
      </c>
      <c r="D557" s="73" t="s">
        <v>166</v>
      </c>
      <c r="E557" s="74" t="n">
        <v>42949</v>
      </c>
      <c r="F557" s="74" t="n">
        <v>42964</v>
      </c>
      <c r="G557" s="75" t="n">
        <v>15</v>
      </c>
      <c r="H557" s="76" t="n">
        <f aca="false">693950+E557</f>
        <v>736899</v>
      </c>
      <c r="I557" s="76" t="n">
        <f aca="false">693950+F557</f>
        <v>736914</v>
      </c>
      <c r="J557" s="77" t="n">
        <f aca="false">H557+1721068.5</f>
        <v>2457967.5</v>
      </c>
      <c r="K557" s="77" t="n">
        <f aca="false">I557+1721068.5</f>
        <v>2457982.5</v>
      </c>
      <c r="L557" s="78" t="n">
        <f aca="false">E557-25569</f>
        <v>17380</v>
      </c>
      <c r="M557" s="78" t="n">
        <f aca="false">F557-25569</f>
        <v>17395</v>
      </c>
      <c r="N557" s="79" t="n">
        <f aca="false">52.15517+(((3235.65389*((Q557-463000)*10^-5))+(-32.58297*((P557-155000)*10^-5)^2)+(-0.2475*((Q557-463000)*10^-5)^2)+(-0.84978*((P557-155000)*10^-5)^2*((Q557-463000)*10^-5))+(-0.0655*((Q557-463000)*10^-5)^3)+(-0.01709*((P557-155000)*10^-5)^2*((Q557-463000)*10^-5)^2)+(-0.00738*((P557-155000)*10^-5))+(0.0053*((P557-155000)*10^-5)^4)+(-0.00039*((P557-155000)*10^-5)^2*((Q557-463000)*10^-5)^3)+(0.00033*((P557-155000)*10^-5)^4*((Q557-463000)*10^-5))+(-0.00012*((P557-155000)*10^-5)*((Q557-463000)*10^-5)))/3600)</f>
        <v>52.0420910589589</v>
      </c>
      <c r="O557" s="79" t="n">
        <f aca="false">5.387206+(((5260.529175*((P557-155000)*10^-5))+(105.94684*((P557-155000)*10^-5)*((Q557-463000)*10^-5))+(2.45656*((P557-155000)*10^-5)*((Q557-463000)*10^-5)^2)+(-0.81885*((P557-155000)*10^-5)^3)+(0.05594*((P557-155000)*10^-5)*((Q557-463000)*10^-5)^3)+(-0.05607*((P557-155000)*10^-5)^3*((Q557-463000)*10^-5))+(0.01199*((Q557-463000)*10^-5))+(-0.00256*((P557-155000)*10^-5)^3*((Q557-463000)*10^-5)^2)+(0.00128*((P557-155000)*10^-5)*((Q557-463000)*10^-5)^4)+(0.00022*((Q557-463000)*10^-5)^2)+(-0.00022*((P557-155000)*10^-5)^2)+(0.00026*((P557-155000)*10^-5)^5))/3600)</f>
        <v>4.1834126152519</v>
      </c>
      <c r="P557" s="80" t="n">
        <v>72413.39</v>
      </c>
      <c r="Q557" s="80" t="n">
        <v>451103.34</v>
      </c>
      <c r="R557" s="75" t="n">
        <v>0.01</v>
      </c>
      <c r="T557" s="1"/>
    </row>
    <row r="558" customFormat="false" ht="15" hidden="false" customHeight="false" outlineLevel="0" collapsed="false">
      <c r="C558" s="72" t="n">
        <v>16</v>
      </c>
      <c r="D558" s="73" t="s">
        <v>167</v>
      </c>
      <c r="E558" s="74" t="n">
        <v>42949</v>
      </c>
      <c r="F558" s="74" t="n">
        <v>42964</v>
      </c>
      <c r="G558" s="75" t="n">
        <v>15</v>
      </c>
      <c r="H558" s="81" t="n">
        <f aca="false">693950+E558</f>
        <v>736899</v>
      </c>
      <c r="I558" s="81" t="n">
        <f aca="false">693950+F558</f>
        <v>736914</v>
      </c>
      <c r="J558" s="77" t="n">
        <f aca="false">H558+1721068.5</f>
        <v>2457967.5</v>
      </c>
      <c r="K558" s="77" t="n">
        <f aca="false">I558+1721068.5</f>
        <v>2457982.5</v>
      </c>
      <c r="L558" s="82" t="n">
        <f aca="false">E558-25569</f>
        <v>17380</v>
      </c>
      <c r="M558" s="82" t="n">
        <f aca="false">F558-25569</f>
        <v>17395</v>
      </c>
      <c r="N558" s="83" t="n">
        <f aca="false">52.15517+(((3235.65389*((Q558-463000)*10^-5))+(-32.58297*((P558-155000)*10^-5)^2)+(-0.2475*((Q558-463000)*10^-5)^2)+(-0.84978*((P558-155000)*10^-5)^2*((Q558-463000)*10^-5))+(-0.0655*((Q558-463000)*10^-5)^3)+(-0.01709*((P558-155000)*10^-5)^2*((Q558-463000)*10^-5)^2)+(-0.00738*((P558-155000)*10^-5))+(0.0053*((P558-155000)*10^-5)^4)+(-0.00039*((P558-155000)*10^-5)^2*((Q558-463000)*10^-5)^3)+(0.00033*((P558-155000)*10^-5)^4*((Q558-463000)*10^-5))+(-0.00012*((P558-155000)*10^-5)*((Q558-463000)*10^-5)))/3600)</f>
        <v>52.0418326995479</v>
      </c>
      <c r="O558" s="83" t="n">
        <f aca="false">5.387206+(((5260.529175*((P558-155000)*10^-5))+(105.94684*((P558-155000)*10^-5)*((Q558-463000)*10^-5))+(2.45656*((P558-155000)*10^-5)*((Q558-463000)*10^-5)^2)+(-0.81885*((P558-155000)*10^-5)^3)+(0.05594*((P558-155000)*10^-5)*((Q558-463000)*10^-5)^3)+(-0.05607*((P558-155000)*10^-5)^3*((Q558-463000)*10^-5))+(0.01199*((Q558-463000)*10^-5))+(-0.00256*((P558-155000)*10^-5)^3*((Q558-463000)*10^-5)^2)+(0.00128*((P558-155000)*10^-5)*((Q558-463000)*10^-5)^4)+(0.00022*((Q558-463000)*10^-5)^2)+(-0.00022*((P558-155000)*10^-5)^2)+(0.00026*((P558-155000)*10^-5)^5))/3600)</f>
        <v>4.18393864698322</v>
      </c>
      <c r="P558" s="80" t="n">
        <v>72449</v>
      </c>
      <c r="Q558" s="80" t="n">
        <v>451074</v>
      </c>
      <c r="R558" s="75" t="n">
        <v>0.2</v>
      </c>
      <c r="T558" s="1"/>
    </row>
    <row r="559" customFormat="false" ht="15" hidden="false" customHeight="false" outlineLevel="0" collapsed="false">
      <c r="C559" s="72" t="n">
        <v>17</v>
      </c>
      <c r="D559" s="73" t="s">
        <v>168</v>
      </c>
      <c r="E559" s="74" t="n">
        <v>42949</v>
      </c>
      <c r="F559" s="74" t="n">
        <v>42964</v>
      </c>
      <c r="G559" s="75" t="n">
        <v>15</v>
      </c>
      <c r="H559" s="76" t="n">
        <f aca="false">693950+E559</f>
        <v>736899</v>
      </c>
      <c r="I559" s="76" t="n">
        <f aca="false">693950+F559</f>
        <v>736914</v>
      </c>
      <c r="J559" s="77" t="n">
        <f aca="false">H559+1721068.5</f>
        <v>2457967.5</v>
      </c>
      <c r="K559" s="77" t="n">
        <f aca="false">I559+1721068.5</f>
        <v>2457982.5</v>
      </c>
      <c r="L559" s="78" t="n">
        <f aca="false">E559-25569</f>
        <v>17380</v>
      </c>
      <c r="M559" s="78" t="n">
        <f aca="false">F559-25569</f>
        <v>17395</v>
      </c>
      <c r="N559" s="79" t="n">
        <f aca="false">52.15517+(((3235.65389*((Q559-463000)*10^-5))+(-32.58297*((P559-155000)*10^-5)^2)+(-0.2475*((Q559-463000)*10^-5)^2)+(-0.84978*((P559-155000)*10^-5)^2*((Q559-463000)*10^-5))+(-0.0655*((Q559-463000)*10^-5)^3)+(-0.01709*((P559-155000)*10^-5)^2*((Q559-463000)*10^-5)^2)+(-0.00738*((P559-155000)*10^-5))+(0.0053*((P559-155000)*10^-5)^4)+(-0.00039*((P559-155000)*10^-5)^2*((Q559-463000)*10^-5)^3)+(0.00033*((P559-155000)*10^-5)^4*((Q559-463000)*10^-5))+(-0.00012*((P559-155000)*10^-5)*((Q559-463000)*10^-5)))/3600)</f>
        <v>52.0409183538685</v>
      </c>
      <c r="O559" s="79" t="n">
        <f aca="false">5.387206+(((5260.529175*((P559-155000)*10^-5))+(105.94684*((P559-155000)*10^-5)*((Q559-463000)*10^-5))+(2.45656*((P559-155000)*10^-5)*((Q559-463000)*10^-5)^2)+(-0.81885*((P559-155000)*10^-5)^3)+(0.05594*((P559-155000)*10^-5)*((Q559-463000)*10^-5)^3)+(-0.05607*((P559-155000)*10^-5)^3*((Q559-463000)*10^-5))+(0.01199*((Q559-463000)*10^-5))+(-0.00256*((P559-155000)*10^-5)^3*((Q559-463000)*10^-5)^2)+(0.00128*((P559-155000)*10^-5)*((Q559-463000)*10^-5)^4)+(0.00022*((Q559-463000)*10^-5)^2)+(-0.00022*((P559-155000)*10^-5)^2)+(0.00026*((P559-155000)*10^-5)^5))/3600)</f>
        <v>4.18350871620394</v>
      </c>
      <c r="P559" s="80" t="n">
        <v>72417.82</v>
      </c>
      <c r="Q559" s="80" t="n">
        <v>450972.77</v>
      </c>
      <c r="R559" s="75" t="n">
        <v>0.01</v>
      </c>
      <c r="T559" s="1"/>
    </row>
    <row r="560" customFormat="false" ht="15" hidden="false" customHeight="false" outlineLevel="0" collapsed="false">
      <c r="C560" s="72" t="n">
        <v>18</v>
      </c>
      <c r="D560" s="73" t="s">
        <v>169</v>
      </c>
      <c r="E560" s="74" t="n">
        <v>42949</v>
      </c>
      <c r="F560" s="74" t="n">
        <v>42964</v>
      </c>
      <c r="G560" s="75" t="n">
        <v>15</v>
      </c>
      <c r="H560" s="76" t="n">
        <f aca="false">693950+E560</f>
        <v>736899</v>
      </c>
      <c r="I560" s="76" t="n">
        <f aca="false">693950+F560</f>
        <v>736914</v>
      </c>
      <c r="J560" s="77" t="n">
        <f aca="false">H560+1721068.5</f>
        <v>2457967.5</v>
      </c>
      <c r="K560" s="77" t="n">
        <f aca="false">I560+1721068.5</f>
        <v>2457982.5</v>
      </c>
      <c r="L560" s="78" t="n">
        <f aca="false">E560-25569</f>
        <v>17380</v>
      </c>
      <c r="M560" s="78" t="n">
        <f aca="false">F560-25569</f>
        <v>17395</v>
      </c>
      <c r="N560" s="79" t="n">
        <f aca="false">52.15517+(((3235.65389*((Q560-463000)*10^-5))+(-32.58297*((P560-155000)*10^-5)^2)+(-0.2475*((Q560-463000)*10^-5)^2)+(-0.84978*((P560-155000)*10^-5)^2*((Q560-463000)*10^-5))+(-0.0655*((Q560-463000)*10^-5)^3)+(-0.01709*((P560-155000)*10^-5)^2*((Q560-463000)*10^-5)^2)+(-0.00738*((P560-155000)*10^-5))+(0.0053*((P560-155000)*10^-5)^4)+(-0.00039*((P560-155000)*10^-5)^2*((Q560-463000)*10^-5)^3)+(0.00033*((P560-155000)*10^-5)^4*((Q560-463000)*10^-5))+(-0.00012*((P560-155000)*10^-5)*((Q560-463000)*10^-5)))/3600)</f>
        <v>52.0407849098891</v>
      </c>
      <c r="O560" s="79" t="n">
        <f aca="false">5.387206+(((5260.529175*((P560-155000)*10^-5))+(105.94684*((P560-155000)*10^-5)*((Q560-463000)*10^-5))+(2.45656*((P560-155000)*10^-5)*((Q560-463000)*10^-5)^2)+(-0.81885*((P560-155000)*10^-5)^3)+(0.05594*((P560-155000)*10^-5)*((Q560-463000)*10^-5)^3)+(-0.05607*((P560-155000)*10^-5)^3*((Q560-463000)*10^-5))+(0.01199*((Q560-463000)*10^-5))+(-0.00256*((P560-155000)*10^-5)^3*((Q560-463000)*10^-5)^2)+(0.00128*((P560-155000)*10^-5)*((Q560-463000)*10^-5)^4)+(0.00022*((Q560-463000)*10^-5)^2)+(-0.00022*((P560-155000)*10^-5)^2)+(0.00026*((P560-155000)*10^-5)^5))/3600)</f>
        <v>4.18513191266566</v>
      </c>
      <c r="P560" s="80" t="n">
        <v>72528.93</v>
      </c>
      <c r="Q560" s="80" t="n">
        <v>450956.08</v>
      </c>
      <c r="R560" s="75" t="n">
        <v>2.6</v>
      </c>
      <c r="T560" s="1"/>
    </row>
    <row r="561" customFormat="false" ht="15" hidden="false" customHeight="false" outlineLevel="0" collapsed="false">
      <c r="C561" s="72" t="n">
        <v>19</v>
      </c>
      <c r="D561" s="73" t="s">
        <v>170</v>
      </c>
      <c r="E561" s="74" t="n">
        <v>42949</v>
      </c>
      <c r="F561" s="74" t="n">
        <v>42964</v>
      </c>
      <c r="G561" s="75" t="n">
        <v>15</v>
      </c>
      <c r="H561" s="76" t="n">
        <f aca="false">693950+E561</f>
        <v>736899</v>
      </c>
      <c r="I561" s="76" t="n">
        <f aca="false">693950+F561</f>
        <v>736914</v>
      </c>
      <c r="J561" s="77" t="n">
        <f aca="false">H561+1721068.5</f>
        <v>2457967.5</v>
      </c>
      <c r="K561" s="77" t="n">
        <f aca="false">I561+1721068.5</f>
        <v>2457982.5</v>
      </c>
      <c r="L561" s="78" t="n">
        <f aca="false">E561-25569</f>
        <v>17380</v>
      </c>
      <c r="M561" s="78" t="n">
        <f aca="false">F561-25569</f>
        <v>17395</v>
      </c>
      <c r="N561" s="79" t="n">
        <f aca="false">52.15517+(((3235.65389*((Q561-463000)*10^-5))+(-32.58297*((P561-155000)*10^-5)^2)+(-0.2475*((Q561-463000)*10^-5)^2)+(-0.84978*((P561-155000)*10^-5)^2*((Q561-463000)*10^-5))+(-0.0655*((Q561-463000)*10^-5)^3)+(-0.01709*((P561-155000)*10^-5)^2*((Q561-463000)*10^-5)^2)+(-0.00738*((P561-155000)*10^-5))+(0.0053*((P561-155000)*10^-5)^4)+(-0.00039*((P561-155000)*10^-5)^2*((Q561-463000)*10^-5)^3)+(0.00033*((P561-155000)*10^-5)^4*((Q561-463000)*10^-5))+(-0.00012*((P561-155000)*10^-5)*((Q561-463000)*10^-5)))/3600)</f>
        <v>52.0494568400446</v>
      </c>
      <c r="O561" s="79" t="n">
        <f aca="false">5.387206+(((5260.529175*((P561-155000)*10^-5))+(105.94684*((P561-155000)*10^-5)*((Q561-463000)*10^-5))+(2.45656*((P561-155000)*10^-5)*((Q561-463000)*10^-5)^2)+(-0.81885*((P561-155000)*10^-5)^3)+(0.05594*((P561-155000)*10^-5)*((Q561-463000)*10^-5)^3)+(-0.05607*((P561-155000)*10^-5)^3*((Q561-463000)*10^-5))+(0.01199*((Q561-463000)*10^-5))+(-0.00256*((P561-155000)*10^-5)^3*((Q561-463000)*10^-5)^2)+(0.00128*((P561-155000)*10^-5)*((Q561-463000)*10^-5)^4)+(0.00022*((Q561-463000)*10^-5)^2)+(-0.00022*((P561-155000)*10^-5)^2)+(0.00026*((P561-155000)*10^-5)^5))/3600)</f>
        <v>4.19098073914556</v>
      </c>
      <c r="P561" s="80" t="n">
        <v>72946.0703125</v>
      </c>
      <c r="Q561" s="80" t="n">
        <v>451914.1875</v>
      </c>
      <c r="R561" s="75" t="n">
        <v>3.3</v>
      </c>
      <c r="T561" s="1"/>
    </row>
    <row r="562" customFormat="false" ht="15" hidden="false" customHeight="false" outlineLevel="0" collapsed="false">
      <c r="C562" s="72" t="n">
        <v>20</v>
      </c>
      <c r="D562" s="73" t="s">
        <v>171</v>
      </c>
      <c r="E562" s="74" t="n">
        <v>42949</v>
      </c>
      <c r="F562" s="74" t="n">
        <v>42964</v>
      </c>
      <c r="G562" s="75" t="n">
        <v>15</v>
      </c>
      <c r="H562" s="76" t="n">
        <f aca="false">693950+E562</f>
        <v>736899</v>
      </c>
      <c r="I562" s="76" t="n">
        <f aca="false">693950+F562</f>
        <v>736914</v>
      </c>
      <c r="J562" s="77" t="n">
        <f aca="false">H562+1721068.5</f>
        <v>2457967.5</v>
      </c>
      <c r="K562" s="77" t="n">
        <f aca="false">I562+1721068.5</f>
        <v>2457982.5</v>
      </c>
      <c r="L562" s="78" t="n">
        <f aca="false">E562-25569</f>
        <v>17380</v>
      </c>
      <c r="M562" s="78" t="n">
        <f aca="false">F562-25569</f>
        <v>17395</v>
      </c>
      <c r="N562" s="79" t="n">
        <f aca="false">52.15517+(((3235.65389*((Q562-463000)*10^-5))+(-32.58297*((P562-155000)*10^-5)^2)+(-0.2475*((Q562-463000)*10^-5)^2)+(-0.84978*((P562-155000)*10^-5)^2*((Q562-463000)*10^-5))+(-0.0655*((Q562-463000)*10^-5)^3)+(-0.01709*((P562-155000)*10^-5)^2*((Q562-463000)*10^-5)^2)+(-0.00738*((P562-155000)*10^-5))+(0.0053*((P562-155000)*10^-5)^4)+(-0.00039*((P562-155000)*10^-5)^2*((Q562-463000)*10^-5)^3)+(0.00033*((P562-155000)*10^-5)^4*((Q562-463000)*10^-5))+(-0.00012*((P562-155000)*10^-5)*((Q562-463000)*10^-5)))/3600)</f>
        <v>52.0490908600972</v>
      </c>
      <c r="O562" s="79" t="n">
        <f aca="false">5.387206+(((5260.529175*((P562-155000)*10^-5))+(105.94684*((P562-155000)*10^-5)*((Q562-463000)*10^-5))+(2.45656*((P562-155000)*10^-5)*((Q562-463000)*10^-5)^2)+(-0.81885*((P562-155000)*10^-5)^3)+(0.05594*((P562-155000)*10^-5)*((Q562-463000)*10^-5)^3)+(-0.05607*((P562-155000)*10^-5)^3*((Q562-463000)*10^-5))+(0.01199*((Q562-463000)*10^-5))+(-0.00256*((P562-155000)*10^-5)^3*((Q562-463000)*10^-5)^2)+(0.00128*((P562-155000)*10^-5)*((Q562-463000)*10^-5)^4)+(0.00022*((Q562-463000)*10^-5)^2)+(-0.00022*((P562-155000)*10^-5)^2)+(0.00026*((P562-155000)*10^-5)^5))/3600)</f>
        <v>4.19205465823106</v>
      </c>
      <c r="P562" s="80" t="n">
        <v>73019.06</v>
      </c>
      <c r="Q562" s="80" t="n">
        <v>451872.26</v>
      </c>
      <c r="R562" s="75" t="n">
        <v>0.7</v>
      </c>
      <c r="T562" s="1"/>
    </row>
    <row r="563" customFormat="false" ht="15" hidden="false" customHeight="false" outlineLevel="0" collapsed="false">
      <c r="C563" s="72" t="n">
        <v>21</v>
      </c>
      <c r="D563" s="73" t="s">
        <v>172</v>
      </c>
      <c r="E563" s="74" t="n">
        <v>42949</v>
      </c>
      <c r="F563" s="74" t="n">
        <v>42964</v>
      </c>
      <c r="G563" s="75" t="n">
        <v>15</v>
      </c>
      <c r="H563" s="76" t="n">
        <f aca="false">693950+E563</f>
        <v>736899</v>
      </c>
      <c r="I563" s="76" t="n">
        <f aca="false">693950+F563</f>
        <v>736914</v>
      </c>
      <c r="J563" s="77" t="n">
        <f aca="false">H563+1721068.5</f>
        <v>2457967.5</v>
      </c>
      <c r="K563" s="77" t="n">
        <f aca="false">I563+1721068.5</f>
        <v>2457982.5</v>
      </c>
      <c r="L563" s="78" t="n">
        <f aca="false">E563-25569</f>
        <v>17380</v>
      </c>
      <c r="M563" s="78" t="n">
        <f aca="false">F563-25569</f>
        <v>17395</v>
      </c>
      <c r="N563" s="79" t="n">
        <f aca="false">52.15517+(((3235.65389*((Q563-463000)*10^-5))+(-32.58297*((P563-155000)*10^-5)^2)+(-0.2475*((Q563-463000)*10^-5)^2)+(-0.84978*((P563-155000)*10^-5)^2*((Q563-463000)*10^-5))+(-0.0655*((Q563-463000)*10^-5)^3)+(-0.01709*((P563-155000)*10^-5)^2*((Q563-463000)*10^-5)^2)+(-0.00738*((P563-155000)*10^-5))+(0.0053*((P563-155000)*10^-5)^4)+(-0.00039*((P563-155000)*10^-5)^2*((Q563-463000)*10^-5)^3)+(0.00033*((P563-155000)*10^-5)^4*((Q563-463000)*10^-5))+(-0.00012*((P563-155000)*10^-5)*((Q563-463000)*10^-5)))/3600)</f>
        <v>52.0487431454272</v>
      </c>
      <c r="O563" s="79" t="n">
        <f aca="false">5.387206+(((5260.529175*((P563-155000)*10^-5))+(105.94684*((P563-155000)*10^-5)*((Q563-463000)*10^-5))+(2.45656*((P563-155000)*10^-5)*((Q563-463000)*10^-5)^2)+(-0.81885*((P563-155000)*10^-5)^3)+(0.05594*((P563-155000)*10^-5)*((Q563-463000)*10^-5)^3)+(-0.05607*((P563-155000)*10^-5)^3*((Q563-463000)*10^-5))+(0.01199*((Q563-463000)*10^-5))+(-0.00256*((P563-155000)*10^-5)^3*((Q563-463000)*10^-5)^2)+(0.00128*((P563-155000)*10^-5)*((Q563-463000)*10^-5)^4)+(0.00022*((Q563-463000)*10^-5)^2)+(-0.00022*((P563-155000)*10^-5)^2)+(0.00026*((P563-155000)*10^-5)^5))/3600)</f>
        <v>4.19234473640157</v>
      </c>
      <c r="P563" s="80" t="n">
        <v>73038.32</v>
      </c>
      <c r="Q563" s="80" t="n">
        <v>451833.25</v>
      </c>
      <c r="R563" s="75" t="n">
        <v>0.3</v>
      </c>
      <c r="T563" s="1"/>
    </row>
    <row r="564" customFormat="false" ht="15" hidden="false" customHeight="false" outlineLevel="0" collapsed="false">
      <c r="C564" s="72" t="n">
        <v>22</v>
      </c>
      <c r="D564" s="73" t="s">
        <v>173</v>
      </c>
      <c r="E564" s="74" t="n">
        <v>42949</v>
      </c>
      <c r="F564" s="74" t="n">
        <v>42964</v>
      </c>
      <c r="G564" s="75" t="n">
        <v>15</v>
      </c>
      <c r="H564" s="76" t="n">
        <f aca="false">693950+E564</f>
        <v>736899</v>
      </c>
      <c r="I564" s="76" t="n">
        <f aca="false">693950+F564</f>
        <v>736914</v>
      </c>
      <c r="J564" s="77" t="n">
        <f aca="false">H564+1721068.5</f>
        <v>2457967.5</v>
      </c>
      <c r="K564" s="77" t="n">
        <f aca="false">I564+1721068.5</f>
        <v>2457982.5</v>
      </c>
      <c r="L564" s="78" t="n">
        <f aca="false">E564-25569</f>
        <v>17380</v>
      </c>
      <c r="M564" s="78" t="n">
        <f aca="false">F564-25569</f>
        <v>17395</v>
      </c>
      <c r="N564" s="79" t="n">
        <f aca="false">52.15517+(((3235.65389*((Q564-463000)*10^-5))+(-32.58297*((P564-155000)*10^-5)^2)+(-0.2475*((Q564-463000)*10^-5)^2)+(-0.84978*((P564-155000)*10^-5)^2*((Q564-463000)*10^-5))+(-0.0655*((Q564-463000)*10^-5)^3)+(-0.01709*((P564-155000)*10^-5)^2*((Q564-463000)*10^-5)^2)+(-0.00738*((P564-155000)*10^-5))+(0.0053*((P564-155000)*10^-5)^4)+(-0.00039*((P564-155000)*10^-5)^2*((Q564-463000)*10^-5)^3)+(0.00033*((P564-155000)*10^-5)^4*((Q564-463000)*10^-5))+(-0.00012*((P564-155000)*10^-5)*((Q564-463000)*10^-5)))/3600)</f>
        <v>52.0485942904245</v>
      </c>
      <c r="O564" s="79" t="n">
        <f aca="false">5.387206+(((5260.529175*((P564-155000)*10^-5))+(105.94684*((P564-155000)*10^-5)*((Q564-463000)*10^-5))+(2.45656*((P564-155000)*10^-5)*((Q564-463000)*10^-5)^2)+(-0.81885*((P564-155000)*10^-5)^3)+(0.05594*((P564-155000)*10^-5)*((Q564-463000)*10^-5)^3)+(-0.05607*((P564-155000)*10^-5)^3*((Q564-463000)*10^-5))+(0.01199*((Q564-463000)*10^-5))+(-0.00256*((P564-155000)*10^-5)^3*((Q564-463000)*10^-5)^2)+(0.00128*((P564-155000)*10^-5)*((Q564-463000)*10^-5)^4)+(0.00022*((Q564-463000)*10^-5)^2)+(-0.00022*((P564-155000)*10^-5)^2)+(0.00026*((P564-155000)*10^-5)^5))/3600)</f>
        <v>4.19295636843138</v>
      </c>
      <c r="P564" s="80" t="n">
        <v>73080</v>
      </c>
      <c r="Q564" s="80" t="n">
        <v>451816</v>
      </c>
      <c r="R564" s="75" t="n">
        <v>0.6</v>
      </c>
      <c r="T564" s="1"/>
    </row>
    <row r="565" customFormat="false" ht="15" hidden="false" customHeight="false" outlineLevel="0" collapsed="false">
      <c r="C565" s="72" t="n">
        <v>23</v>
      </c>
      <c r="D565" s="73" t="s">
        <v>174</v>
      </c>
      <c r="E565" s="74" t="n">
        <v>42949</v>
      </c>
      <c r="F565" s="74" t="n">
        <v>42964</v>
      </c>
      <c r="G565" s="75" t="n">
        <v>15</v>
      </c>
      <c r="H565" s="76" t="n">
        <f aca="false">693950+E565</f>
        <v>736899</v>
      </c>
      <c r="I565" s="76" t="n">
        <f aca="false">693950+F565</f>
        <v>736914</v>
      </c>
      <c r="J565" s="77" t="n">
        <f aca="false">H565+1721068.5</f>
        <v>2457967.5</v>
      </c>
      <c r="K565" s="77" t="n">
        <f aca="false">I565+1721068.5</f>
        <v>2457982.5</v>
      </c>
      <c r="L565" s="78" t="n">
        <f aca="false">E565-25569</f>
        <v>17380</v>
      </c>
      <c r="M565" s="78" t="n">
        <f aca="false">F565-25569</f>
        <v>17395</v>
      </c>
      <c r="N565" s="79" t="n">
        <f aca="false">52.15517+(((3235.65389*((Q565-463000)*10^-5))+(-32.58297*((P565-155000)*10^-5)^2)+(-0.2475*((Q565-463000)*10^-5)^2)+(-0.84978*((P565-155000)*10^-5)^2*((Q565-463000)*10^-5))+(-0.0655*((Q565-463000)*10^-5)^3)+(-0.01709*((P565-155000)*10^-5)^2*((Q565-463000)*10^-5)^2)+(-0.00738*((P565-155000)*10^-5))+(0.0053*((P565-155000)*10^-5)^4)+(-0.00039*((P565-155000)*10^-5)^2*((Q565-463000)*10^-5)^3)+(0.00033*((P565-155000)*10^-5)^4*((Q565-463000)*10^-5))+(-0.00012*((P565-155000)*10^-5)*((Q565-463000)*10^-5)))/3600)</f>
        <v>52.0477530308518</v>
      </c>
      <c r="O565" s="79" t="n">
        <f aca="false">5.387206+(((5260.529175*((P565-155000)*10^-5))+(105.94684*((P565-155000)*10^-5)*((Q565-463000)*10^-5))+(2.45656*((P565-155000)*10^-5)*((Q565-463000)*10^-5)^2)+(-0.81885*((P565-155000)*10^-5)^3)+(0.05594*((P565-155000)*10^-5)*((Q565-463000)*10^-5)^3)+(-0.05607*((P565-155000)*10^-5)^3*((Q565-463000)*10^-5))+(0.01199*((Q565-463000)*10^-5))+(-0.00256*((P565-155000)*10^-5)^3*((Q565-463000)*10^-5)^2)+(0.00128*((P565-155000)*10^-5)*((Q565-463000)*10^-5)^4)+(0.00022*((Q565-463000)*10^-5)^2)+(-0.00022*((P565-155000)*10^-5)^2)+(0.00026*((P565-155000)*10^-5)^5))/3600)</f>
        <v>4.19248808435072</v>
      </c>
      <c r="P565" s="80" t="n">
        <v>73046.34</v>
      </c>
      <c r="Q565" s="80" t="n">
        <v>451722.94</v>
      </c>
      <c r="R565" s="75" t="n">
        <v>0.01</v>
      </c>
      <c r="T565" s="1"/>
    </row>
    <row r="566" customFormat="false" ht="15" hidden="false" customHeight="false" outlineLevel="0" collapsed="false">
      <c r="C566" s="72" t="n">
        <v>24</v>
      </c>
      <c r="D566" s="73" t="s">
        <v>175</v>
      </c>
      <c r="E566" s="74" t="n">
        <v>42949</v>
      </c>
      <c r="F566" s="74" t="n">
        <v>42964</v>
      </c>
      <c r="G566" s="75" t="n">
        <v>15</v>
      </c>
      <c r="H566" s="76" t="n">
        <f aca="false">693950+E566</f>
        <v>736899</v>
      </c>
      <c r="I566" s="76" t="n">
        <f aca="false">693950+F566</f>
        <v>736914</v>
      </c>
      <c r="J566" s="77" t="n">
        <f aca="false">H566+1721068.5</f>
        <v>2457967.5</v>
      </c>
      <c r="K566" s="77" t="n">
        <f aca="false">I566+1721068.5</f>
        <v>2457982.5</v>
      </c>
      <c r="L566" s="78" t="n">
        <f aca="false">E566-25569</f>
        <v>17380</v>
      </c>
      <c r="M566" s="78" t="n">
        <f aca="false">F566-25569</f>
        <v>17395</v>
      </c>
      <c r="N566" s="79" t="n">
        <f aca="false">52.15517+(((3235.65389*((Q566-463000)*10^-5))+(-32.58297*((P566-155000)*10^-5)^2)+(-0.2475*((Q566-463000)*10^-5)^2)+(-0.84978*((P566-155000)*10^-5)^2*((Q566-463000)*10^-5))+(-0.0655*((Q566-463000)*10^-5)^3)+(-0.01709*((P566-155000)*10^-5)^2*((Q566-463000)*10^-5)^2)+(-0.00738*((P566-155000)*10^-5))+(0.0053*((P566-155000)*10^-5)^4)+(-0.00039*((P566-155000)*10^-5)^2*((Q566-463000)*10^-5)^3)+(0.00033*((P566-155000)*10^-5)^4*((Q566-463000)*10^-5))+(-0.00012*((P566-155000)*10^-5)*((Q566-463000)*10^-5)))/3600)</f>
        <v>52.0471657453551</v>
      </c>
      <c r="O566" s="79" t="n">
        <f aca="false">5.387206+(((5260.529175*((P566-155000)*10^-5))+(105.94684*((P566-155000)*10^-5)*((Q566-463000)*10^-5))+(2.45656*((P566-155000)*10^-5)*((Q566-463000)*10^-5)^2)+(-0.81885*((P566-155000)*10^-5)^3)+(0.05594*((P566-155000)*10^-5)*((Q566-463000)*10^-5)^3)+(-0.05607*((P566-155000)*10^-5)^3*((Q566-463000)*10^-5))+(0.01199*((Q566-463000)*10^-5))+(-0.00256*((P566-155000)*10^-5)^3*((Q566-463000)*10^-5)^2)+(0.00128*((P566-155000)*10^-5)*((Q566-463000)*10^-5)^4)+(0.00022*((Q566-463000)*10^-5)^2)+(-0.00022*((P566-155000)*10^-5)^2)+(0.00026*((P566-155000)*10^-5)^5))/3600)</f>
        <v>4.19369877134646</v>
      </c>
      <c r="P566" s="80" t="n">
        <v>73128.31</v>
      </c>
      <c r="Q566" s="80" t="n">
        <v>451656.24</v>
      </c>
      <c r="R566" s="75" t="n">
        <v>0.3</v>
      </c>
      <c r="T566" s="1"/>
    </row>
    <row r="567" customFormat="false" ht="15" hidden="false" customHeight="false" outlineLevel="0" collapsed="false">
      <c r="C567" s="72" t="n">
        <v>25</v>
      </c>
      <c r="D567" s="73" t="s">
        <v>176</v>
      </c>
      <c r="E567" s="74" t="n">
        <v>42949</v>
      </c>
      <c r="F567" s="74" t="n">
        <v>42964</v>
      </c>
      <c r="G567" s="75" t="n">
        <v>15</v>
      </c>
      <c r="H567" s="76" t="n">
        <f aca="false">693950+E567</f>
        <v>736899</v>
      </c>
      <c r="I567" s="76" t="n">
        <f aca="false">693950+F567</f>
        <v>736914</v>
      </c>
      <c r="J567" s="77" t="n">
        <f aca="false">H567+1721068.5</f>
        <v>2457967.5</v>
      </c>
      <c r="K567" s="77" t="n">
        <f aca="false">I567+1721068.5</f>
        <v>2457982.5</v>
      </c>
      <c r="L567" s="78" t="n">
        <f aca="false">E567-25569</f>
        <v>17380</v>
      </c>
      <c r="M567" s="78" t="n">
        <f aca="false">F567-25569</f>
        <v>17395</v>
      </c>
      <c r="N567" s="79" t="n">
        <f aca="false">52.15517+(((3235.65389*((Q567-463000)*10^-5))+(-32.58297*((P567-155000)*10^-5)^2)+(-0.2475*((Q567-463000)*10^-5)^2)+(-0.84978*((P567-155000)*10^-5)^2*((Q567-463000)*10^-5))+(-0.0655*((Q567-463000)*10^-5)^3)+(-0.01709*((P567-155000)*10^-5)^2*((Q567-463000)*10^-5)^2)+(-0.00738*((P567-155000)*10^-5))+(0.0053*((P567-155000)*10^-5)^4)+(-0.00039*((P567-155000)*10^-5)^2*((Q567-463000)*10^-5)^3)+(0.00033*((P567-155000)*10^-5)^4*((Q567-463000)*10^-5))+(-0.00012*((P567-155000)*10^-5)*((Q567-463000)*10^-5)))/3600)</f>
        <v>52.0534879052456</v>
      </c>
      <c r="O567" s="79" t="n">
        <f aca="false">5.387206+(((5260.529175*((P567-155000)*10^-5))+(105.94684*((P567-155000)*10^-5)*((Q567-463000)*10^-5))+(2.45656*((P567-155000)*10^-5)*((Q567-463000)*10^-5)^2)+(-0.81885*((P567-155000)*10^-5)^3)+(0.05594*((P567-155000)*10^-5)*((Q567-463000)*10^-5)^3)+(-0.05607*((P567-155000)*10^-5)^3*((Q567-463000)*10^-5))+(0.01199*((Q567-463000)*10^-5))+(-0.00256*((P567-155000)*10^-5)^3*((Q567-463000)*10^-5)^2)+(0.00128*((P567-155000)*10^-5)*((Q567-463000)*10^-5)^4)+(0.00022*((Q567-463000)*10^-5)^2)+(-0.00022*((P567-155000)*10^-5)^2)+(0.00026*((P567-155000)*10^-5)^5))/3600)</f>
        <v>4.1960896179101</v>
      </c>
      <c r="P567" s="80" t="n">
        <v>73303.84375</v>
      </c>
      <c r="Q567" s="80" t="n">
        <v>452356.875</v>
      </c>
      <c r="R567" s="75" t="n">
        <v>1.9</v>
      </c>
      <c r="T567" s="1"/>
    </row>
    <row r="568" customFormat="false" ht="15" hidden="false" customHeight="false" outlineLevel="0" collapsed="false">
      <c r="C568" s="72" t="n">
        <v>26</v>
      </c>
      <c r="D568" s="73" t="s">
        <v>177</v>
      </c>
      <c r="E568" s="74" t="n">
        <v>42949</v>
      </c>
      <c r="F568" s="74" t="n">
        <v>42964</v>
      </c>
      <c r="G568" s="75" t="n">
        <v>15</v>
      </c>
      <c r="H568" s="76" t="n">
        <f aca="false">693950+E568</f>
        <v>736899</v>
      </c>
      <c r="I568" s="76" t="n">
        <f aca="false">693950+F568</f>
        <v>736914</v>
      </c>
      <c r="J568" s="77" t="n">
        <f aca="false">H568+1721068.5</f>
        <v>2457967.5</v>
      </c>
      <c r="K568" s="77" t="n">
        <f aca="false">I568+1721068.5</f>
        <v>2457982.5</v>
      </c>
      <c r="L568" s="78" t="n">
        <f aca="false">E568-25569</f>
        <v>17380</v>
      </c>
      <c r="M568" s="78" t="n">
        <f aca="false">F568-25569</f>
        <v>17395</v>
      </c>
      <c r="N568" s="79" t="n">
        <f aca="false">52.15517+(((3235.65389*((Q568-463000)*10^-5))+(-32.58297*((P568-155000)*10^-5)^2)+(-0.2475*((Q568-463000)*10^-5)^2)+(-0.84978*((P568-155000)*10^-5)^2*((Q568-463000)*10^-5))+(-0.0655*((Q568-463000)*10^-5)^3)+(-0.01709*((P568-155000)*10^-5)^2*((Q568-463000)*10^-5)^2)+(-0.00738*((P568-155000)*10^-5))+(0.0053*((P568-155000)*10^-5)^4)+(-0.00039*((P568-155000)*10^-5)^2*((Q568-463000)*10^-5)^3)+(0.00033*((P568-155000)*10^-5)^4*((Q568-463000)*10^-5))+(-0.00012*((P568-155000)*10^-5)*((Q568-463000)*10^-5)))/3600)</f>
        <v>52.0531908162801</v>
      </c>
      <c r="O568" s="79" t="n">
        <f aca="false">5.387206+(((5260.529175*((P568-155000)*10^-5))+(105.94684*((P568-155000)*10^-5)*((Q568-463000)*10^-5))+(2.45656*((P568-155000)*10^-5)*((Q568-463000)*10^-5)^2)+(-0.81885*((P568-155000)*10^-5)^3)+(0.05594*((P568-155000)*10^-5)*((Q568-463000)*10^-5)^3)+(-0.05607*((P568-155000)*10^-5)^3*((Q568-463000)*10^-5))+(0.01199*((Q568-463000)*10^-5))+(-0.00256*((P568-155000)*10^-5)^3*((Q568-463000)*10^-5)^2)+(0.00128*((P568-155000)*10^-5)*((Q568-463000)*10^-5)^4)+(0.00022*((Q568-463000)*10^-5)^2)+(-0.00022*((P568-155000)*10^-5)^2)+(0.00026*((P568-155000)*10^-5)^5))/3600)</f>
        <v>4.19744530317652</v>
      </c>
      <c r="P568" s="80" t="n">
        <v>73396.28</v>
      </c>
      <c r="Q568" s="80" t="n">
        <v>452322.3</v>
      </c>
      <c r="R568" s="75" t="n">
        <v>0.6</v>
      </c>
      <c r="T568" s="1"/>
    </row>
    <row r="569" customFormat="false" ht="15" hidden="false" customHeight="false" outlineLevel="0" collapsed="false">
      <c r="C569" s="72" t="n">
        <v>27</v>
      </c>
      <c r="D569" s="73" t="s">
        <v>178</v>
      </c>
      <c r="E569" s="74" t="n">
        <v>42949</v>
      </c>
      <c r="F569" s="74" t="n">
        <v>42964</v>
      </c>
      <c r="G569" s="75" t="n">
        <v>15</v>
      </c>
      <c r="H569" s="76" t="n">
        <f aca="false">693950+E569</f>
        <v>736899</v>
      </c>
      <c r="I569" s="76" t="n">
        <f aca="false">693950+F569</f>
        <v>736914</v>
      </c>
      <c r="J569" s="77" t="n">
        <f aca="false">H569+1721068.5</f>
        <v>2457967.5</v>
      </c>
      <c r="K569" s="77" t="n">
        <f aca="false">I569+1721068.5</f>
        <v>2457982.5</v>
      </c>
      <c r="L569" s="78" t="n">
        <f aca="false">E569-25569</f>
        <v>17380</v>
      </c>
      <c r="M569" s="78" t="n">
        <f aca="false">F569-25569</f>
        <v>17395</v>
      </c>
      <c r="N569" s="79" t="n">
        <f aca="false">52.15517+(((3235.65389*((Q569-463000)*10^-5))+(-32.58297*((P569-155000)*10^-5)^2)+(-0.2475*((Q569-463000)*10^-5)^2)+(-0.84978*((P569-155000)*10^-5)^2*((Q569-463000)*10^-5))+(-0.0655*((Q569-463000)*10^-5)^3)+(-0.01709*((P569-155000)*10^-5)^2*((Q569-463000)*10^-5)^2)+(-0.00738*((P569-155000)*10^-5))+(0.0053*((P569-155000)*10^-5)^4)+(-0.00039*((P569-155000)*10^-5)^2*((Q569-463000)*10^-5)^3)+(0.00033*((P569-155000)*10^-5)^4*((Q569-463000)*10^-5))+(-0.00012*((P569-155000)*10^-5)*((Q569-463000)*10^-5)))/3600)</f>
        <v>52.0525249092345</v>
      </c>
      <c r="O569" s="79" t="n">
        <f aca="false">5.387206+(((5260.529175*((P569-155000)*10^-5))+(105.94684*((P569-155000)*10^-5)*((Q569-463000)*10^-5))+(2.45656*((P569-155000)*10^-5)*((Q569-463000)*10^-5)^2)+(-0.81885*((P569-155000)*10^-5)^3)+(0.05594*((P569-155000)*10^-5)*((Q569-463000)*10^-5)^3)+(-0.05607*((P569-155000)*10^-5)^3*((Q569-463000)*10^-5))+(0.01199*((Q569-463000)*10^-5))+(-0.00256*((P569-155000)*10^-5)^3*((Q569-463000)*10^-5)^2)+(0.00128*((P569-155000)*10^-5)*((Q569-463000)*10^-5)^4)+(0.00022*((Q569-463000)*10^-5)^2)+(-0.00022*((P569-155000)*10^-5)^2)+(0.00026*((P569-155000)*10^-5)^5))/3600)</f>
        <v>4.1976758764118</v>
      </c>
      <c r="P569" s="80" t="n">
        <v>73410.88</v>
      </c>
      <c r="Q569" s="80" t="n">
        <v>452247.96</v>
      </c>
      <c r="R569" s="75" t="n">
        <v>0.2</v>
      </c>
      <c r="T569" s="1"/>
    </row>
    <row r="570" customFormat="false" ht="15" hidden="false" customHeight="false" outlineLevel="0" collapsed="false">
      <c r="C570" s="72" t="n">
        <v>28</v>
      </c>
      <c r="D570" s="73" t="s">
        <v>179</v>
      </c>
      <c r="E570" s="74" t="n">
        <v>42949</v>
      </c>
      <c r="F570" s="74" t="n">
        <v>42964</v>
      </c>
      <c r="G570" s="75" t="n">
        <v>15</v>
      </c>
      <c r="H570" s="76" t="n">
        <f aca="false">693950+E570</f>
        <v>736899</v>
      </c>
      <c r="I570" s="76" t="n">
        <f aca="false">693950+F570</f>
        <v>736914</v>
      </c>
      <c r="J570" s="77" t="n">
        <f aca="false">H570+1721068.5</f>
        <v>2457967.5</v>
      </c>
      <c r="K570" s="77" t="n">
        <f aca="false">I570+1721068.5</f>
        <v>2457982.5</v>
      </c>
      <c r="L570" s="78" t="n">
        <f aca="false">E570-25569</f>
        <v>17380</v>
      </c>
      <c r="M570" s="78" t="n">
        <f aca="false">F570-25569</f>
        <v>17395</v>
      </c>
      <c r="N570" s="79" t="n">
        <f aca="false">52.15517+(((3235.65389*((Q570-463000)*10^-5))+(-32.58297*((P570-155000)*10^-5)^2)+(-0.2475*((Q570-463000)*10^-5)^2)+(-0.84978*((P570-155000)*10^-5)^2*((Q570-463000)*10^-5))+(-0.0655*((Q570-463000)*10^-5)^3)+(-0.01709*((P570-155000)*10^-5)^2*((Q570-463000)*10^-5)^2)+(-0.00738*((P570-155000)*10^-5))+(0.0053*((P570-155000)*10^-5)^4)+(-0.00039*((P570-155000)*10^-5)^2*((Q570-463000)*10^-5)^3)+(0.00033*((P570-155000)*10^-5)^4*((Q570-463000)*10^-5))+(-0.00012*((P570-155000)*10^-5)*((Q570-463000)*10^-5)))/3600)</f>
        <v>52.0522969360855</v>
      </c>
      <c r="O570" s="79" t="n">
        <f aca="false">5.387206+(((5260.529175*((P570-155000)*10^-5))+(105.94684*((P570-155000)*10^-5)*((Q570-463000)*10^-5))+(2.45656*((P570-155000)*10^-5)*((Q570-463000)*10^-5)^2)+(-0.81885*((P570-155000)*10^-5)^3)+(0.05594*((P570-155000)*10^-5)*((Q570-463000)*10^-5)^3)+(-0.05607*((P570-155000)*10^-5)^3*((Q570-463000)*10^-5))+(0.01199*((Q570-463000)*10^-5))+(-0.00256*((P570-155000)*10^-5)^3*((Q570-463000)*10^-5)^2)+(0.00128*((P570-155000)*10^-5)*((Q570-463000)*10^-5)^4)+(0.00022*((Q570-463000)*10^-5)^2)+(-0.00022*((P570-155000)*10^-5)^2)+(0.00026*((P570-155000)*10^-5)^5))/3600)</f>
        <v>4.19820857661645</v>
      </c>
      <c r="P570" s="80" t="n">
        <v>73447</v>
      </c>
      <c r="Q570" s="80" t="n">
        <v>452222</v>
      </c>
      <c r="R570" s="75" t="n">
        <v>0.2</v>
      </c>
      <c r="T570" s="1"/>
    </row>
    <row r="571" customFormat="false" ht="15" hidden="false" customHeight="false" outlineLevel="0" collapsed="false">
      <c r="C571" s="72" t="n">
        <v>29</v>
      </c>
      <c r="D571" s="73" t="s">
        <v>180</v>
      </c>
      <c r="E571" s="74" t="n">
        <v>42949</v>
      </c>
      <c r="F571" s="74" t="n">
        <v>42964</v>
      </c>
      <c r="G571" s="75" t="n">
        <v>15</v>
      </c>
      <c r="H571" s="76" t="n">
        <f aca="false">693950+E571</f>
        <v>736899</v>
      </c>
      <c r="I571" s="76" t="n">
        <f aca="false">693950+F571</f>
        <v>736914</v>
      </c>
      <c r="J571" s="77" t="n">
        <f aca="false">H571+1721068.5</f>
        <v>2457967.5</v>
      </c>
      <c r="K571" s="77" t="n">
        <f aca="false">I571+1721068.5</f>
        <v>2457982.5</v>
      </c>
      <c r="L571" s="78" t="n">
        <f aca="false">E571-25569</f>
        <v>17380</v>
      </c>
      <c r="M571" s="78" t="n">
        <f aca="false">F571-25569</f>
        <v>17395</v>
      </c>
      <c r="N571" s="79" t="n">
        <f aca="false">52.15517+(((3235.65389*((Q571-463000)*10^-5))+(-32.58297*((P571-155000)*10^-5)^2)+(-0.2475*((Q571-463000)*10^-5)^2)+(-0.84978*((P571-155000)*10^-5)^2*((Q571-463000)*10^-5))+(-0.0655*((Q571-463000)*10^-5)^3)+(-0.01709*((P571-155000)*10^-5)^2*((Q571-463000)*10^-5)^2)+(-0.00738*((P571-155000)*10^-5))+(0.0053*((P571-155000)*10^-5)^4)+(-0.00039*((P571-155000)*10^-5)^2*((Q571-463000)*10^-5)^3)+(0.00033*((P571-155000)*10^-5)^4*((Q571-463000)*10^-5))+(-0.00012*((P571-155000)*10^-5)*((Q571-463000)*10^-5)))/3600)</f>
        <v>52.0520691265745</v>
      </c>
      <c r="O571" s="79" t="n">
        <f aca="false">5.387206+(((5260.529175*((P571-155000)*10^-5))+(105.94684*((P571-155000)*10^-5)*((Q571-463000)*10^-5))+(2.45656*((P571-155000)*10^-5)*((Q571-463000)*10^-5)^2)+(-0.81885*((P571-155000)*10^-5)^3)+(0.05594*((P571-155000)*10^-5)*((Q571-463000)*10^-5)^3)+(-0.05607*((P571-155000)*10^-5)^3*((Q571-463000)*10^-5))+(0.01199*((Q571-463000)*10^-5))+(-0.00256*((P571-155000)*10^-5)^3*((Q571-463000)*10^-5)^2)+(0.00128*((P571-155000)*10^-5)*((Q571-463000)*10^-5)^4)+(0.00022*((Q571-463000)*10^-5)^2)+(-0.00022*((P571-155000)*10^-5)^2)+(0.00026*((P571-155000)*10^-5)^5))/3600)</f>
        <v>4.19876663666837</v>
      </c>
      <c r="P571" s="80" t="n">
        <v>73484.86</v>
      </c>
      <c r="Q571" s="80" t="n">
        <v>452196.03</v>
      </c>
      <c r="R571" s="75"/>
      <c r="T571" s="1"/>
    </row>
    <row r="572" customFormat="false" ht="15" hidden="false" customHeight="false" outlineLevel="0" collapsed="false">
      <c r="C572" s="72" t="n">
        <v>30</v>
      </c>
      <c r="D572" s="73" t="s">
        <v>181</v>
      </c>
      <c r="E572" s="74" t="n">
        <v>42949</v>
      </c>
      <c r="F572" s="74" t="n">
        <v>42964</v>
      </c>
      <c r="G572" s="75" t="n">
        <v>15</v>
      </c>
      <c r="H572" s="76" t="n">
        <f aca="false">693950+E572</f>
        <v>736899</v>
      </c>
      <c r="I572" s="76" t="n">
        <f aca="false">693950+F572</f>
        <v>736914</v>
      </c>
      <c r="J572" s="77" t="n">
        <f aca="false">H572+1721068.5</f>
        <v>2457967.5</v>
      </c>
      <c r="K572" s="77" t="n">
        <f aca="false">I572+1721068.5</f>
        <v>2457982.5</v>
      </c>
      <c r="L572" s="78" t="n">
        <f aca="false">E572-25569</f>
        <v>17380</v>
      </c>
      <c r="M572" s="78" t="n">
        <f aca="false">F572-25569</f>
        <v>17395</v>
      </c>
      <c r="N572" s="79" t="n">
        <f aca="false">52.15517+(((3235.65389*((Q572-463000)*10^-5))+(-32.58297*((P572-155000)*10^-5)^2)+(-0.2475*((Q572-463000)*10^-5)^2)+(-0.84978*((P572-155000)*10^-5)^2*((Q572-463000)*10^-5))+(-0.0655*((Q572-463000)*10^-5)^3)+(-0.01709*((P572-155000)*10^-5)^2*((Q572-463000)*10^-5)^2)+(-0.00738*((P572-155000)*10^-5))+(0.0053*((P572-155000)*10^-5)^4)+(-0.00039*((P572-155000)*10^-5)^2*((Q572-463000)*10^-5)^3)+(0.00033*((P572-155000)*10^-5)^4*((Q572-463000)*10^-5))+(-0.00012*((P572-155000)*10^-5)*((Q572-463000)*10^-5)))/3600)</f>
        <v>52.0519500725004</v>
      </c>
      <c r="O572" s="79" t="n">
        <f aca="false">5.387206+(((5260.529175*((P572-155000)*10^-5))+(105.94684*((P572-155000)*10^-5)*((Q572-463000)*10^-5))+(2.45656*((P572-155000)*10^-5)*((Q572-463000)*10^-5)^2)+(-0.81885*((P572-155000)*10^-5)^3)+(0.05594*((P572-155000)*10^-5)*((Q572-463000)*10^-5)^3)+(-0.05607*((P572-155000)*10^-5)^3*((Q572-463000)*10^-5))+(0.01199*((Q572-463000)*10^-5))+(-0.00256*((P572-155000)*10^-5)^3*((Q572-463000)*10^-5)^2)+(0.00128*((P572-155000)*10^-5)*((Q572-463000)*10^-5)^4)+(0.00022*((Q572-463000)*10^-5)^2)+(-0.00022*((P572-155000)*10^-5)^2)+(0.00026*((P572-155000)*10^-5)^5))/3600)</f>
        <v>4.1996893726339</v>
      </c>
      <c r="P572" s="80" t="n">
        <v>73547.93</v>
      </c>
      <c r="Q572" s="80" t="n">
        <v>452181.75</v>
      </c>
      <c r="R572" s="75" t="n">
        <v>0.01</v>
      </c>
      <c r="T572" s="1"/>
    </row>
    <row r="573" customFormat="false" ht="15" hidden="false" customHeight="false" outlineLevel="0" collapsed="false">
      <c r="C573" s="61" t="n">
        <v>1</v>
      </c>
      <c r="D573" s="62" t="s">
        <v>152</v>
      </c>
      <c r="E573" s="63" t="n">
        <v>42964</v>
      </c>
      <c r="F573" s="63" t="n">
        <v>42979</v>
      </c>
      <c r="G573" s="64" t="n">
        <v>15</v>
      </c>
      <c r="H573" s="65" t="n">
        <f aca="false">693950+E573</f>
        <v>736914</v>
      </c>
      <c r="I573" s="65" t="n">
        <f aca="false">693950+F573</f>
        <v>736929</v>
      </c>
      <c r="J573" s="66" t="n">
        <f aca="false">H573+1721068.5</f>
        <v>2457982.5</v>
      </c>
      <c r="K573" s="66" t="n">
        <f aca="false">I573+1721068.5</f>
        <v>2457997.5</v>
      </c>
      <c r="L573" s="67" t="n">
        <f aca="false">E573-25569</f>
        <v>17395</v>
      </c>
      <c r="M573" s="67" t="n">
        <f aca="false">F573-25569</f>
        <v>17410</v>
      </c>
      <c r="N573" s="68" t="n">
        <f aca="false">52.15517+(((3235.65389*((Q573-463000)*10^-5))+(-32.58297*((P573-155000)*10^-5)^2)+(-0.2475*((Q573-463000)*10^-5)^2)+(-0.84978*((P573-155000)*10^-5)^2*((Q573-463000)*10^-5))+(-0.0655*((Q573-463000)*10^-5)^3)+(-0.01709*((P573-155000)*10^-5)^2*((Q573-463000)*10^-5)^2)+(-0.00738*((P573-155000)*10^-5))+(0.0053*((P573-155000)*10^-5)^4)+(-0.00039*((P573-155000)*10^-5)^2*((Q573-463000)*10^-5)^3)+(0.00033*((P573-155000)*10^-5)^4*((Q573-463000)*10^-5))+(-0.00012*((P573-155000)*10^-5)*((Q573-463000)*10^-5)))/3600)</f>
        <v>52.0369798831667</v>
      </c>
      <c r="O573" s="68" t="n">
        <f aca="false">5.387206+(((5260.529175*((P573-155000)*10^-5))+(105.94684*((P573-155000)*10^-5)*((Q573-463000)*10^-5))+(2.45656*((P573-155000)*10^-5)*((Q573-463000)*10^-5)^2)+(-0.81885*((P573-155000)*10^-5)^3)+(0.05594*((P573-155000)*10^-5)*((Q573-463000)*10^-5)^3)+(-0.05607*((P573-155000)*10^-5)^3*((Q573-463000)*10^-5))+(0.01199*((Q573-463000)*10^-5))+(-0.00256*((P573-155000)*10^-5)^3*((Q573-463000)*10^-5)^2)+(0.00128*((P573-155000)*10^-5)*((Q573-463000)*10^-5)^4)+(0.00022*((Q573-463000)*10^-5)^2)+(-0.00022*((P573-155000)*10^-5)^2)+(0.00026*((P573-155000)*10^-5)^5))/3600)</f>
        <v>4.17379280773187</v>
      </c>
      <c r="P573" s="69" t="n">
        <v>71743.9609375</v>
      </c>
      <c r="Q573" s="69" t="n">
        <v>450545.71875</v>
      </c>
      <c r="R573" s="64" t="n">
        <v>3.1</v>
      </c>
      <c r="T573" s="1"/>
    </row>
    <row r="574" customFormat="false" ht="15" hidden="false" customHeight="false" outlineLevel="0" collapsed="false">
      <c r="C574" s="72" t="n">
        <v>2</v>
      </c>
      <c r="D574" s="73" t="s">
        <v>153</v>
      </c>
      <c r="E574" s="74" t="n">
        <v>42964</v>
      </c>
      <c r="F574" s="74" t="n">
        <v>42979</v>
      </c>
      <c r="G574" s="75" t="n">
        <v>15</v>
      </c>
      <c r="H574" s="76" t="n">
        <f aca="false">693950+E574</f>
        <v>736914</v>
      </c>
      <c r="I574" s="76" t="n">
        <f aca="false">693950+F574</f>
        <v>736929</v>
      </c>
      <c r="J574" s="77" t="n">
        <f aca="false">H574+1721068.5</f>
        <v>2457982.5</v>
      </c>
      <c r="K574" s="77" t="n">
        <f aca="false">I574+1721068.5</f>
        <v>2457997.5</v>
      </c>
      <c r="L574" s="78" t="n">
        <f aca="false">E574-25569</f>
        <v>17395</v>
      </c>
      <c r="M574" s="78" t="n">
        <f aca="false">F574-25569</f>
        <v>17410</v>
      </c>
      <c r="N574" s="79" t="n">
        <f aca="false">52.15517+(((3235.65389*((Q574-463000)*10^-5))+(-32.58297*((P574-155000)*10^-5)^2)+(-0.2475*((Q574-463000)*10^-5)^2)+(-0.84978*((P574-155000)*10^-5)^2*((Q574-463000)*10^-5))+(-0.0655*((Q574-463000)*10^-5)^3)+(-0.01709*((P574-155000)*10^-5)^2*((Q574-463000)*10^-5)^2)+(-0.00738*((P574-155000)*10^-5))+(0.0053*((P574-155000)*10^-5)^4)+(-0.00039*((P574-155000)*10^-5)^2*((Q574-463000)*10^-5)^3)+(0.00033*((P574-155000)*10^-5)^4*((Q574-463000)*10^-5))+(-0.00012*((P574-155000)*10^-5)*((Q574-463000)*10^-5)))/3600)</f>
        <v>52.0360105675661</v>
      </c>
      <c r="O574" s="79" t="n">
        <f aca="false">5.387206+(((5260.529175*((P574-155000)*10^-5))+(105.94684*((P574-155000)*10^-5)*((Q574-463000)*10^-5))+(2.45656*((P574-155000)*10^-5)*((Q574-463000)*10^-5)^2)+(-0.81885*((P574-155000)*10^-5)^3)+(0.05594*((P574-155000)*10^-5)*((Q574-463000)*10^-5)^3)+(-0.05607*((P574-155000)*10^-5)^3*((Q574-463000)*10^-5))+(0.01199*((Q574-463000)*10^-5))+(-0.00256*((P574-155000)*10^-5)^3*((Q574-463000)*10^-5)^2)+(0.00128*((P574-155000)*10^-5)*((Q574-463000)*10^-5)^4)+(0.00022*((Q574-463000)*10^-5)^2)+(-0.00022*((P574-155000)*10^-5)^2)+(0.00026*((P574-155000)*10^-5)^5))/3600)</f>
        <v>4.17443398051467</v>
      </c>
      <c r="P574" s="80" t="n">
        <v>71786.15</v>
      </c>
      <c r="Q574" s="80" t="n">
        <v>450437.15</v>
      </c>
      <c r="R574" s="75" t="n">
        <v>0.01</v>
      </c>
      <c r="T574" s="1"/>
    </row>
    <row r="575" customFormat="false" ht="15" hidden="false" customHeight="false" outlineLevel="0" collapsed="false">
      <c r="C575" s="72" t="n">
        <v>3</v>
      </c>
      <c r="D575" s="73" t="s">
        <v>154</v>
      </c>
      <c r="E575" s="74" t="n">
        <v>42964</v>
      </c>
      <c r="F575" s="74" t="n">
        <v>42979</v>
      </c>
      <c r="G575" s="75" t="n">
        <v>15</v>
      </c>
      <c r="H575" s="76" t="n">
        <f aca="false">693950+E575</f>
        <v>736914</v>
      </c>
      <c r="I575" s="76" t="n">
        <f aca="false">693950+F575</f>
        <v>736929</v>
      </c>
      <c r="J575" s="77" t="n">
        <f aca="false">H575+1721068.5</f>
        <v>2457982.5</v>
      </c>
      <c r="K575" s="77" t="n">
        <f aca="false">I575+1721068.5</f>
        <v>2457997.5</v>
      </c>
      <c r="L575" s="78" t="n">
        <f aca="false">E575-25569</f>
        <v>17395</v>
      </c>
      <c r="M575" s="78" t="n">
        <f aca="false">F575-25569</f>
        <v>17410</v>
      </c>
      <c r="N575" s="79" t="n">
        <f aca="false">52.15517+(((3235.65389*((Q575-463000)*10^-5))+(-32.58297*((P575-155000)*10^-5)^2)+(-0.2475*((Q575-463000)*10^-5)^2)+(-0.84978*((P575-155000)*10^-5)^2*((Q575-463000)*10^-5))+(-0.0655*((Q575-463000)*10^-5)^3)+(-0.01709*((P575-155000)*10^-5)^2*((Q575-463000)*10^-5)^2)+(-0.00738*((P575-155000)*10^-5))+(0.0053*((P575-155000)*10^-5)^4)+(-0.00039*((P575-155000)*10^-5)^2*((Q575-463000)*10^-5)^3)+(0.00033*((P575-155000)*10^-5)^4*((Q575-463000)*10^-5))+(-0.00012*((P575-155000)*10^-5)*((Q575-463000)*10^-5)))/3600)</f>
        <v>52.0358585920785</v>
      </c>
      <c r="O575" s="79" t="n">
        <f aca="false">5.387206+(((5260.529175*((P575-155000)*10^-5))+(105.94684*((P575-155000)*10^-5)*((Q575-463000)*10^-5))+(2.45656*((P575-155000)*10^-5)*((Q575-463000)*10^-5)^2)+(-0.81885*((P575-155000)*10^-5)^3)+(0.05594*((P575-155000)*10^-5)*((Q575-463000)*10^-5)^3)+(-0.05607*((P575-155000)*10^-5)^3*((Q575-463000)*10^-5))+(0.01199*((Q575-463000)*10^-5))+(-0.00256*((P575-155000)*10^-5)^3*((Q575-463000)*10^-5)^2)+(0.00128*((P575-155000)*10^-5)*((Q575-463000)*10^-5)^4)+(0.00022*((Q575-463000)*10^-5)^2)+(-0.00022*((P575-155000)*10^-5)^2)+(0.00026*((P575-155000)*10^-5)^5))/3600)</f>
        <v>4.17485567113504</v>
      </c>
      <c r="P575" s="80" t="n">
        <v>71814.8</v>
      </c>
      <c r="Q575" s="80" t="n">
        <v>450419.76</v>
      </c>
      <c r="R575" s="75" t="n">
        <v>0.2</v>
      </c>
      <c r="T575" s="1"/>
    </row>
    <row r="576" customFormat="false" ht="15" hidden="false" customHeight="false" outlineLevel="0" collapsed="false">
      <c r="C576" s="72" t="n">
        <v>4</v>
      </c>
      <c r="D576" s="73" t="s">
        <v>155</v>
      </c>
      <c r="E576" s="74" t="n">
        <v>42964</v>
      </c>
      <c r="F576" s="74" t="n">
        <v>42979</v>
      </c>
      <c r="G576" s="75" t="n">
        <v>15</v>
      </c>
      <c r="H576" s="76" t="n">
        <f aca="false">693950+E576</f>
        <v>736914</v>
      </c>
      <c r="I576" s="76" t="n">
        <f aca="false">693950+F576</f>
        <v>736929</v>
      </c>
      <c r="J576" s="77" t="n">
        <f aca="false">H576+1721068.5</f>
        <v>2457982.5</v>
      </c>
      <c r="K576" s="77" t="n">
        <f aca="false">I576+1721068.5</f>
        <v>2457997.5</v>
      </c>
      <c r="L576" s="78" t="n">
        <f aca="false">E576-25569</f>
        <v>17395</v>
      </c>
      <c r="M576" s="78" t="n">
        <f aca="false">F576-25569</f>
        <v>17410</v>
      </c>
      <c r="N576" s="79" t="n">
        <f aca="false">52.15517+(((3235.65389*((Q576-463000)*10^-5))+(-32.58297*((P576-155000)*10^-5)^2)+(-0.2475*((Q576-463000)*10^-5)^2)+(-0.84978*((P576-155000)*10^-5)^2*((Q576-463000)*10^-5))+(-0.0655*((Q576-463000)*10^-5)^3)+(-0.01709*((P576-155000)*10^-5)^2*((Q576-463000)*10^-5)^2)+(-0.00738*((P576-155000)*10^-5))+(0.0053*((P576-155000)*10^-5)^4)+(-0.00039*((P576-155000)*10^-5)^2*((Q576-463000)*10^-5)^3)+(0.00033*((P576-155000)*10^-5)^4*((Q576-463000)*10^-5))+(-0.00012*((P576-155000)*10^-5)*((Q576-463000)*10^-5)))/3600)</f>
        <v>52.0359394201901</v>
      </c>
      <c r="O576" s="79" t="n">
        <f aca="false">5.387206+(((5260.529175*((P576-155000)*10^-5))+(105.94684*((P576-155000)*10^-5)*((Q576-463000)*10^-5))+(2.45656*((P576-155000)*10^-5)*((Q576-463000)*10^-5)^2)+(-0.81885*((P576-155000)*10^-5)^3)+(0.05594*((P576-155000)*10^-5)*((Q576-463000)*10^-5)^3)+(-0.05607*((P576-155000)*10^-5)^3*((Q576-463000)*10^-5))+(0.01199*((Q576-463000)*10^-5))+(-0.00256*((P576-155000)*10^-5)^3*((Q576-463000)*10^-5)^2)+(0.00128*((P576-155000)*10^-5)*((Q576-463000)*10^-5)^4)+(0.00022*((Q576-463000)*10^-5)^2)+(-0.00022*((P576-155000)*10^-5)^2)+(0.00026*((P576-155000)*10^-5)^5))/3600)</f>
        <v>4.17551227641341</v>
      </c>
      <c r="P576" s="80" t="n">
        <v>71860</v>
      </c>
      <c r="Q576" s="80" t="n">
        <v>450428</v>
      </c>
      <c r="R576" s="75" t="n">
        <v>0.4</v>
      </c>
      <c r="T576" s="1"/>
    </row>
    <row r="577" customFormat="false" ht="15" hidden="false" customHeight="false" outlineLevel="0" collapsed="false">
      <c r="C577" s="72" t="n">
        <v>5</v>
      </c>
      <c r="D577" s="73" t="s">
        <v>156</v>
      </c>
      <c r="E577" s="74" t="n">
        <v>42964</v>
      </c>
      <c r="F577" s="74" t="n">
        <v>42979</v>
      </c>
      <c r="G577" s="75" t="n">
        <v>15</v>
      </c>
      <c r="H577" s="76" t="n">
        <f aca="false">693950+E577</f>
        <v>736914</v>
      </c>
      <c r="I577" s="76" t="n">
        <f aca="false">693950+F577</f>
        <v>736929</v>
      </c>
      <c r="J577" s="77" t="n">
        <f aca="false">H577+1721068.5</f>
        <v>2457982.5</v>
      </c>
      <c r="K577" s="77" t="n">
        <f aca="false">I577+1721068.5</f>
        <v>2457997.5</v>
      </c>
      <c r="L577" s="78" t="n">
        <f aca="false">E577-25569</f>
        <v>17395</v>
      </c>
      <c r="M577" s="78" t="n">
        <f aca="false">F577-25569</f>
        <v>17410</v>
      </c>
      <c r="N577" s="79" t="n">
        <f aca="false">52.15517+(((3235.65389*((Q577-463000)*10^-5))+(-32.58297*((P577-155000)*10^-5)^2)+(-0.2475*((Q577-463000)*10^-5)^2)+(-0.84978*((P577-155000)*10^-5)^2*((Q577-463000)*10^-5))+(-0.0655*((Q577-463000)*10^-5)^3)+(-0.01709*((P577-155000)*10^-5)^2*((Q577-463000)*10^-5)^2)+(-0.00738*((P577-155000)*10^-5))+(0.0053*((P577-155000)*10^-5)^4)+(-0.00039*((P577-155000)*10^-5)^2*((Q577-463000)*10^-5)^3)+(0.00033*((P577-155000)*10^-5)^4*((Q577-463000)*10^-5))+(-0.00012*((P577-155000)*10^-5)*((Q577-463000)*10^-5)))/3600)</f>
        <v>52.0357179620164</v>
      </c>
      <c r="O577" s="79" t="n">
        <f aca="false">5.387206+(((5260.529175*((P577-155000)*10^-5))+(105.94684*((P577-155000)*10^-5)*((Q577-463000)*10^-5))+(2.45656*((P577-155000)*10^-5)*((Q577-463000)*10^-5)^2)+(-0.81885*((P577-155000)*10^-5)^3)+(0.05594*((P577-155000)*10^-5)*((Q577-463000)*10^-5)^3)+(-0.05607*((P577-155000)*10^-5)^3*((Q577-463000)*10^-5))+(0.01199*((Q577-463000)*10^-5))+(-0.00256*((P577-155000)*10^-5)^3*((Q577-463000)*10^-5)^2)+(0.00128*((P577-155000)*10^-5)*((Q577-463000)*10^-5)^4)+(0.00022*((Q577-463000)*10^-5)^2)+(-0.00022*((P577-155000)*10^-5)^2)+(0.00026*((P577-155000)*10^-5)^5))/3600)</f>
        <v>4.17614426436989</v>
      </c>
      <c r="P577" s="80" t="n">
        <v>71902.95</v>
      </c>
      <c r="Q577" s="80" t="n">
        <v>450402.64</v>
      </c>
      <c r="R577" s="75" t="n">
        <v>0.01</v>
      </c>
      <c r="T577" s="1"/>
    </row>
    <row r="578" customFormat="false" ht="15" hidden="false" customHeight="false" outlineLevel="0" collapsed="false">
      <c r="C578" s="72" t="n">
        <v>6</v>
      </c>
      <c r="D578" s="73" t="s">
        <v>157</v>
      </c>
      <c r="E578" s="74" t="n">
        <v>42964</v>
      </c>
      <c r="F578" s="74" t="n">
        <v>42979</v>
      </c>
      <c r="G578" s="75" t="n">
        <v>15</v>
      </c>
      <c r="H578" s="76" t="n">
        <f aca="false">693950+E578</f>
        <v>736914</v>
      </c>
      <c r="I578" s="76" t="n">
        <f aca="false">693950+F578</f>
        <v>736929</v>
      </c>
      <c r="J578" s="77" t="n">
        <f aca="false">H578+1721068.5</f>
        <v>2457982.5</v>
      </c>
      <c r="K578" s="77" t="n">
        <f aca="false">I578+1721068.5</f>
        <v>2457997.5</v>
      </c>
      <c r="L578" s="78" t="n">
        <f aca="false">E578-25569</f>
        <v>17395</v>
      </c>
      <c r="M578" s="78" t="n">
        <f aca="false">F578-25569</f>
        <v>17410</v>
      </c>
      <c r="N578" s="79" t="n">
        <f aca="false">52.15517+(((3235.65389*((Q578-463000)*10^-5))+(-32.58297*((P578-155000)*10^-5)^2)+(-0.2475*((Q578-463000)*10^-5)^2)+(-0.84978*((P578-155000)*10^-5)^2*((Q578-463000)*10^-5))+(-0.0655*((Q578-463000)*10^-5)^3)+(-0.01709*((P578-155000)*10^-5)^2*((Q578-463000)*10^-5)^2)+(-0.00738*((P578-155000)*10^-5))+(0.0053*((P578-155000)*10^-5)^4)+(-0.00039*((P578-155000)*10^-5)^2*((Q578-463000)*10^-5)^3)+(0.00033*((P578-155000)*10^-5)^4*((Q578-463000)*10^-5))+(-0.00012*((P578-155000)*10^-5)*((Q578-463000)*10^-5)))/3600)</f>
        <v>52.0350037449334</v>
      </c>
      <c r="O578" s="79" t="n">
        <f aca="false">5.387206+(((5260.529175*((P578-155000)*10^-5))+(105.94684*((P578-155000)*10^-5)*((Q578-463000)*10^-5))+(2.45656*((P578-155000)*10^-5)*((Q578-463000)*10^-5)^2)+(-0.81885*((P578-155000)*10^-5)^3)+(0.05594*((P578-155000)*10^-5)*((Q578-463000)*10^-5)^3)+(-0.05607*((P578-155000)*10^-5)^3*((Q578-463000)*10^-5))+(0.01199*((Q578-463000)*10^-5))+(-0.00256*((P578-155000)*10^-5)^3*((Q578-463000)*10^-5)^2)+(0.00128*((P578-155000)*10^-5)*((Q578-463000)*10^-5)^4)+(0.00022*((Q578-463000)*10^-5)^2)+(-0.00022*((P578-155000)*10^-5)^2)+(0.00026*((P578-155000)*10^-5)^5))/3600)</f>
        <v>4.17667325711671</v>
      </c>
      <c r="P578" s="80" t="n">
        <v>71937.92</v>
      </c>
      <c r="Q578" s="80" t="n">
        <v>450322.58</v>
      </c>
      <c r="R578" s="75" t="n">
        <v>0.01</v>
      </c>
      <c r="T578" s="1"/>
    </row>
    <row r="579" customFormat="false" ht="15" hidden="false" customHeight="false" outlineLevel="0" collapsed="false">
      <c r="C579" s="72" t="n">
        <v>7</v>
      </c>
      <c r="D579" s="73" t="s">
        <v>158</v>
      </c>
      <c r="E579" s="74" t="n">
        <v>42964</v>
      </c>
      <c r="F579" s="74" t="n">
        <v>42979</v>
      </c>
      <c r="G579" s="75" t="n">
        <v>15</v>
      </c>
      <c r="H579" s="76" t="n">
        <f aca="false">693950+E579</f>
        <v>736914</v>
      </c>
      <c r="I579" s="76" t="n">
        <f aca="false">693950+F579</f>
        <v>736929</v>
      </c>
      <c r="J579" s="77" t="n">
        <f aca="false">H579+1721068.5</f>
        <v>2457982.5</v>
      </c>
      <c r="K579" s="77" t="n">
        <f aca="false">I579+1721068.5</f>
        <v>2457997.5</v>
      </c>
      <c r="L579" s="78" t="n">
        <f aca="false">E579-25569</f>
        <v>17395</v>
      </c>
      <c r="M579" s="78" t="n">
        <f aca="false">F579-25569</f>
        <v>17410</v>
      </c>
      <c r="N579" s="79" t="n">
        <f aca="false">52.15517+(((3235.65389*((Q579-463000)*10^-5))+(-32.58297*((P579-155000)*10^-5)^2)+(-0.2475*((Q579-463000)*10^-5)^2)+(-0.84978*((P579-155000)*10^-5)^2*((Q579-463000)*10^-5))+(-0.0655*((Q579-463000)*10^-5)^3)+(-0.01709*((P579-155000)*10^-5)^2*((Q579-463000)*10^-5)^2)+(-0.00738*((P579-155000)*10^-5))+(0.0053*((P579-155000)*10^-5)^4)+(-0.00039*((P579-155000)*10^-5)^2*((Q579-463000)*10^-5)^3)+(0.00033*((P579-155000)*10^-5)^4*((Q579-463000)*10^-5))+(-0.00012*((P579-155000)*10^-5)*((Q579-463000)*10^-5)))/3600)</f>
        <v>52.0399123749344</v>
      </c>
      <c r="O579" s="79" t="n">
        <f aca="false">5.387206+(((5260.529175*((P579-155000)*10^-5))+(105.94684*((P579-155000)*10^-5)*((Q579-463000)*10^-5))+(2.45656*((P579-155000)*10^-5)*((Q579-463000)*10^-5)^2)+(-0.81885*((P579-155000)*10^-5)^3)+(0.05594*((P579-155000)*10^-5)*((Q579-463000)*10^-5)^3)+(-0.05607*((P579-155000)*10^-5)^3*((Q579-463000)*10^-5))+(0.01199*((Q579-463000)*10^-5))+(-0.00256*((P579-155000)*10^-5)^3*((Q579-463000)*10^-5)^2)+(0.00128*((P579-155000)*10^-5)*((Q579-463000)*10^-5)^4)+(0.00022*((Q579-463000)*10^-5)^2)+(-0.00022*((P579-155000)*10^-5)^2)+(0.00026*((P579-155000)*10^-5)^5))/3600)</f>
        <v>4.17806450465128</v>
      </c>
      <c r="P579" s="80" t="n">
        <v>72042.46875</v>
      </c>
      <c r="Q579" s="80" t="n">
        <v>450867.0625</v>
      </c>
      <c r="R579" s="75" t="n">
        <v>5.5</v>
      </c>
      <c r="T579" s="1"/>
    </row>
    <row r="580" customFormat="false" ht="15" hidden="false" customHeight="false" outlineLevel="0" collapsed="false">
      <c r="C580" s="72" t="n">
        <v>8</v>
      </c>
      <c r="D580" s="73" t="s">
        <v>159</v>
      </c>
      <c r="E580" s="74" t="n">
        <v>42964</v>
      </c>
      <c r="F580" s="74" t="n">
        <v>42979</v>
      </c>
      <c r="G580" s="75" t="n">
        <v>15</v>
      </c>
      <c r="H580" s="76" t="n">
        <f aca="false">693950+E580</f>
        <v>736914</v>
      </c>
      <c r="I580" s="76" t="n">
        <f aca="false">693950+F580</f>
        <v>736929</v>
      </c>
      <c r="J580" s="77" t="n">
        <f aca="false">H580+1721068.5</f>
        <v>2457982.5</v>
      </c>
      <c r="K580" s="77" t="n">
        <f aca="false">I580+1721068.5</f>
        <v>2457997.5</v>
      </c>
      <c r="L580" s="78" t="n">
        <f aca="false">E580-25569</f>
        <v>17395</v>
      </c>
      <c r="M580" s="78" t="n">
        <f aca="false">F580-25569</f>
        <v>17410</v>
      </c>
      <c r="N580" s="79" t="n">
        <f aca="false">52.15517+(((3235.65389*((Q580-463000)*10^-5))+(-32.58297*((P580-155000)*10^-5)^2)+(-0.2475*((Q580-463000)*10^-5)^2)+(-0.84978*((P580-155000)*10^-5)^2*((Q580-463000)*10^-5))+(-0.0655*((Q580-463000)*10^-5)^3)+(-0.01709*((P580-155000)*10^-5)^2*((Q580-463000)*10^-5)^2)+(-0.00738*((P580-155000)*10^-5))+(0.0053*((P580-155000)*10^-5)^4)+(-0.00039*((P580-155000)*10^-5)^2*((Q580-463000)*10^-5)^3)+(0.00033*((P580-155000)*10^-5)^4*((Q580-463000)*10^-5))+(-0.00012*((P580-155000)*10^-5)*((Q580-463000)*10^-5)))/3600)</f>
        <v>52.0394609943884</v>
      </c>
      <c r="O580" s="79" t="n">
        <f aca="false">5.387206+(((5260.529175*((P580-155000)*10^-5))+(105.94684*((P580-155000)*10^-5)*((Q580-463000)*10^-5))+(2.45656*((P580-155000)*10^-5)*((Q580-463000)*10^-5)^2)+(-0.81885*((P580-155000)*10^-5)^3)+(0.05594*((P580-155000)*10^-5)*((Q580-463000)*10^-5)^3)+(-0.05607*((P580-155000)*10^-5)^3*((Q580-463000)*10^-5))+(0.01199*((Q580-463000)*10^-5))+(-0.00256*((P580-155000)*10^-5)^3*((Q580-463000)*10^-5)^2)+(0.00128*((P580-155000)*10^-5)*((Q580-463000)*10^-5)^4)+(0.00022*((Q580-463000)*10^-5)^2)+(-0.00022*((P580-155000)*10^-5)^2)+(0.00026*((P580-155000)*10^-5)^5))/3600)</f>
        <v>4.17902562230655</v>
      </c>
      <c r="P580" s="80" t="n">
        <v>72107.57</v>
      </c>
      <c r="Q580" s="80" t="n">
        <v>450815.75</v>
      </c>
      <c r="R580" s="75" t="n">
        <v>0.2</v>
      </c>
      <c r="T580" s="1"/>
    </row>
    <row r="581" customFormat="false" ht="15" hidden="false" customHeight="false" outlineLevel="0" collapsed="false">
      <c r="C581" s="72" t="n">
        <v>9</v>
      </c>
      <c r="D581" s="73" t="s">
        <v>160</v>
      </c>
      <c r="E581" s="74" t="n">
        <v>42964</v>
      </c>
      <c r="F581" s="74" t="n">
        <v>42979</v>
      </c>
      <c r="G581" s="75" t="n">
        <v>15</v>
      </c>
      <c r="H581" s="76" t="n">
        <f aca="false">693950+E581</f>
        <v>736914</v>
      </c>
      <c r="I581" s="76" t="n">
        <f aca="false">693950+F581</f>
        <v>736929</v>
      </c>
      <c r="J581" s="77" t="n">
        <f aca="false">H581+1721068.5</f>
        <v>2457982.5</v>
      </c>
      <c r="K581" s="77" t="n">
        <f aca="false">I581+1721068.5</f>
        <v>2457997.5</v>
      </c>
      <c r="L581" s="78" t="n">
        <f aca="false">E581-25569</f>
        <v>17395</v>
      </c>
      <c r="M581" s="78" t="n">
        <f aca="false">F581-25569</f>
        <v>17410</v>
      </c>
      <c r="N581" s="79" t="n">
        <f aca="false">52.15517+(((3235.65389*((Q581-463000)*10^-5))+(-32.58297*((P581-155000)*10^-5)^2)+(-0.2475*((Q581-463000)*10^-5)^2)+(-0.84978*((P581-155000)*10^-5)^2*((Q581-463000)*10^-5))+(-0.0655*((Q581-463000)*10^-5)^3)+(-0.01709*((P581-155000)*10^-5)^2*((Q581-463000)*10^-5)^2)+(-0.00738*((P581-155000)*10^-5))+(0.0053*((P581-155000)*10^-5)^4)+(-0.00039*((P581-155000)*10^-5)^2*((Q581-463000)*10^-5)^3)+(0.00033*((P581-155000)*10^-5)^4*((Q581-463000)*10^-5))+(-0.00012*((P581-155000)*10^-5)*((Q581-463000)*10^-5)))/3600)</f>
        <v>52.0393529485092</v>
      </c>
      <c r="O581" s="79" t="n">
        <f aca="false">5.387206+(((5260.529175*((P581-155000)*10^-5))+(105.94684*((P581-155000)*10^-5)*((Q581-463000)*10^-5))+(2.45656*((P581-155000)*10^-5)*((Q581-463000)*10^-5)^2)+(-0.81885*((P581-155000)*10^-5)^3)+(0.05594*((P581-155000)*10^-5)*((Q581-463000)*10^-5)^3)+(-0.05607*((P581-155000)*10^-5)^3*((Q581-463000)*10^-5))+(0.01199*((Q581-463000)*10^-5))+(-0.00256*((P581-155000)*10^-5)^3*((Q581-463000)*10^-5)^2)+(0.00128*((P581-155000)*10^-5)*((Q581-463000)*10^-5)^4)+(0.00022*((Q581-463000)*10^-5)^2)+(-0.00022*((P581-155000)*10^-5)^2)+(0.00026*((P581-155000)*10^-5)^5))/3600)</f>
        <v>4.17949016486697</v>
      </c>
      <c r="P581" s="80" t="n">
        <v>72139.24</v>
      </c>
      <c r="Q581" s="80" t="n">
        <v>450803.2</v>
      </c>
      <c r="R581" s="75" t="n">
        <v>0.01</v>
      </c>
      <c r="T581" s="1"/>
    </row>
    <row r="582" customFormat="false" ht="15" hidden="false" customHeight="false" outlineLevel="0" collapsed="false">
      <c r="C582" s="72" t="n">
        <v>10</v>
      </c>
      <c r="D582" s="73" t="s">
        <v>161</v>
      </c>
      <c r="E582" s="74" t="n">
        <v>42964</v>
      </c>
      <c r="F582" s="74" t="n">
        <v>42979</v>
      </c>
      <c r="G582" s="75" t="n">
        <v>15</v>
      </c>
      <c r="H582" s="76" t="n">
        <f aca="false">693950+E582</f>
        <v>736914</v>
      </c>
      <c r="I582" s="76" t="n">
        <f aca="false">693950+F582</f>
        <v>736929</v>
      </c>
      <c r="J582" s="77" t="n">
        <f aca="false">H582+1721068.5</f>
        <v>2457982.5</v>
      </c>
      <c r="K582" s="77" t="n">
        <f aca="false">I582+1721068.5</f>
        <v>2457997.5</v>
      </c>
      <c r="L582" s="78" t="n">
        <f aca="false">E582-25569</f>
        <v>17395</v>
      </c>
      <c r="M582" s="78" t="n">
        <f aca="false">F582-25569</f>
        <v>17410</v>
      </c>
      <c r="N582" s="79" t="n">
        <f aca="false">52.15517+(((3235.65389*((Q582-463000)*10^-5))+(-32.58297*((P582-155000)*10^-5)^2)+(-0.2475*((Q582-463000)*10^-5)^2)+(-0.84978*((P582-155000)*10^-5)^2*((Q582-463000)*10^-5))+(-0.0655*((Q582-463000)*10^-5)^3)+(-0.01709*((P582-155000)*10^-5)^2*((Q582-463000)*10^-5)^2)+(-0.00738*((P582-155000)*10^-5))+(0.0053*((P582-155000)*10^-5)^4)+(-0.00039*((P582-155000)*10^-5)^2*((Q582-463000)*10^-5)^3)+(0.00033*((P582-155000)*10^-5)^4*((Q582-463000)*10^-5))+(-0.00012*((P582-155000)*10^-5)*((Q582-463000)*10^-5)))/3600)</f>
        <v>52.0390214551931</v>
      </c>
      <c r="O582" s="79" t="n">
        <f aca="false">5.387206+(((5260.529175*((P582-155000)*10^-5))+(105.94684*((P582-155000)*10^-5)*((Q582-463000)*10^-5))+(2.45656*((P582-155000)*10^-5)*((Q582-463000)*10^-5)^2)+(-0.81885*((P582-155000)*10^-5)^3)+(0.05594*((P582-155000)*10^-5)*((Q582-463000)*10^-5)^3)+(-0.05607*((P582-155000)*10^-5)^3*((Q582-463000)*10^-5))+(0.01199*((Q582-463000)*10^-5))+(-0.00256*((P582-155000)*10^-5)^3*((Q582-463000)*10^-5)^2)+(0.00128*((P582-155000)*10^-5)*((Q582-463000)*10^-5)^4)+(0.00022*((Q582-463000)*10^-5)^2)+(-0.00022*((P582-155000)*10^-5)^2)+(0.00026*((P582-155000)*10^-5)^5))/3600)</f>
        <v>4.17977255206499</v>
      </c>
      <c r="P582" s="80" t="n">
        <v>72158</v>
      </c>
      <c r="Q582" s="80" t="n">
        <v>450766</v>
      </c>
      <c r="R582" s="75" t="n">
        <v>0.01</v>
      </c>
      <c r="T582" s="1"/>
    </row>
    <row r="583" customFormat="false" ht="15" hidden="false" customHeight="false" outlineLevel="0" collapsed="false">
      <c r="C583" s="72" t="n">
        <v>11</v>
      </c>
      <c r="D583" s="73" t="s">
        <v>162</v>
      </c>
      <c r="E583" s="74" t="n">
        <v>42964</v>
      </c>
      <c r="F583" s="74" t="n">
        <v>42979</v>
      </c>
      <c r="G583" s="75" t="n">
        <v>15</v>
      </c>
      <c r="H583" s="76" t="n">
        <f aca="false">693950+E583</f>
        <v>736914</v>
      </c>
      <c r="I583" s="76" t="n">
        <f aca="false">693950+F583</f>
        <v>736929</v>
      </c>
      <c r="J583" s="77" t="n">
        <f aca="false">H583+1721068.5</f>
        <v>2457982.5</v>
      </c>
      <c r="K583" s="77" t="n">
        <f aca="false">I583+1721068.5</f>
        <v>2457997.5</v>
      </c>
      <c r="L583" s="78" t="n">
        <f aca="false">E583-25569</f>
        <v>17395</v>
      </c>
      <c r="M583" s="78" t="n">
        <f aca="false">F583-25569</f>
        <v>17410</v>
      </c>
      <c r="N583" s="79" t="n">
        <f aca="false">52.15517+(((3235.65389*((Q583-463000)*10^-5))+(-32.58297*((P583-155000)*10^-5)^2)+(-0.2475*((Q583-463000)*10^-5)^2)+(-0.84978*((P583-155000)*10^-5)^2*((Q583-463000)*10^-5))+(-0.0655*((Q583-463000)*10^-5)^3)+(-0.01709*((P583-155000)*10^-5)^2*((Q583-463000)*10^-5)^2)+(-0.00738*((P583-155000)*10^-5))+(0.0053*((P583-155000)*10^-5)^4)+(-0.00039*((P583-155000)*10^-5)^2*((Q583-463000)*10^-5)^3)+(0.00033*((P583-155000)*10^-5)^4*((Q583-463000)*10^-5))+(-0.00012*((P583-155000)*10^-5)*((Q583-463000)*10^-5)))/3600)</f>
        <v>52.038831188106</v>
      </c>
      <c r="O583" s="79" t="n">
        <f aca="false">5.387206+(((5260.529175*((P583-155000)*10^-5))+(105.94684*((P583-155000)*10^-5)*((Q583-463000)*10^-5))+(2.45656*((P583-155000)*10^-5)*((Q583-463000)*10^-5)^2)+(-0.81885*((P583-155000)*10^-5)^3)+(0.05594*((P583-155000)*10^-5)*((Q583-463000)*10^-5)^3)+(-0.05607*((P583-155000)*10^-5)^3*((Q583-463000)*10^-5))+(0.01199*((Q583-463000)*10^-5))+(-0.00256*((P583-155000)*10^-5)^3*((Q583-463000)*10^-5)^2)+(0.00128*((P583-155000)*10^-5)*((Q583-463000)*10^-5)^4)+(0.00022*((Q583-463000)*10^-5)^2)+(-0.00022*((P583-155000)*10^-5)^2)+(0.00026*((P583-155000)*10^-5)^5))/3600)</f>
        <v>4.18052951249129</v>
      </c>
      <c r="P583" s="80" t="n">
        <v>72209.58</v>
      </c>
      <c r="Q583" s="80" t="n">
        <v>450743.97</v>
      </c>
      <c r="R583" s="75" t="n">
        <v>0.01</v>
      </c>
      <c r="T583" s="1"/>
    </row>
    <row r="584" customFormat="false" ht="15" hidden="false" customHeight="false" outlineLevel="0" collapsed="false">
      <c r="C584" s="72" t="n">
        <v>12</v>
      </c>
      <c r="D584" s="73" t="s">
        <v>163</v>
      </c>
      <c r="E584" s="74" t="n">
        <v>42964</v>
      </c>
      <c r="F584" s="74" t="n">
        <v>42979</v>
      </c>
      <c r="G584" s="75" t="n">
        <v>15</v>
      </c>
      <c r="H584" s="76" t="n">
        <f aca="false">693950+E584</f>
        <v>736914</v>
      </c>
      <c r="I584" s="76" t="n">
        <f aca="false">693950+F584</f>
        <v>736929</v>
      </c>
      <c r="J584" s="77" t="n">
        <f aca="false">H584+1721068.5</f>
        <v>2457982.5</v>
      </c>
      <c r="K584" s="77" t="n">
        <f aca="false">I584+1721068.5</f>
        <v>2457997.5</v>
      </c>
      <c r="L584" s="78" t="n">
        <f aca="false">E584-25569</f>
        <v>17395</v>
      </c>
      <c r="M584" s="78" t="n">
        <f aca="false">F584-25569</f>
        <v>17410</v>
      </c>
      <c r="N584" s="79" t="n">
        <f aca="false">52.15517+(((3235.65389*((Q584-463000)*10^-5))+(-32.58297*((P584-155000)*10^-5)^2)+(-0.2475*((Q584-463000)*10^-5)^2)+(-0.84978*((P584-155000)*10^-5)^2*((Q584-463000)*10^-5))+(-0.0655*((Q584-463000)*10^-5)^3)+(-0.01709*((P584-155000)*10^-5)^2*((Q584-463000)*10^-5)^2)+(-0.00738*((P584-155000)*10^-5))+(0.0053*((P584-155000)*10^-5)^4)+(-0.00039*((P584-155000)*10^-5)^2*((Q584-463000)*10^-5)^3)+(0.00033*((P584-155000)*10^-5)^4*((Q584-463000)*10^-5))+(-0.00012*((P584-155000)*10^-5)*((Q584-463000)*10^-5)))/3600)</f>
        <v>52.0383416775813</v>
      </c>
      <c r="O584" s="79" t="n">
        <f aca="false">5.387206+(((5260.529175*((P584-155000)*10^-5))+(105.94684*((P584-155000)*10^-5)*((Q584-463000)*10^-5))+(2.45656*((P584-155000)*10^-5)*((Q584-463000)*10^-5)^2)+(-0.81885*((P584-155000)*10^-5)^3)+(0.05594*((P584-155000)*10^-5)*((Q584-463000)*10^-5)^3)+(-0.05607*((P584-155000)*10^-5)^3*((Q584-463000)*10^-5))+(0.01199*((Q584-463000)*10^-5))+(-0.00256*((P584-155000)*10^-5)^3*((Q584-463000)*10^-5)^2)+(0.00128*((P584-155000)*10^-5)*((Q584-463000)*10^-5)^4)+(0.00022*((Q584-463000)*10^-5)^2)+(-0.00022*((P584-155000)*10^-5)^2)+(0.00026*((P584-155000)*10^-5)^5))/3600)</f>
        <v>4.18155018489857</v>
      </c>
      <c r="P584" s="80" t="n">
        <v>72278.7</v>
      </c>
      <c r="Q584" s="80" t="n">
        <v>450688.35</v>
      </c>
      <c r="R584" s="75" t="n">
        <v>0.01</v>
      </c>
      <c r="T584" s="1"/>
    </row>
    <row r="585" customFormat="false" ht="15" hidden="false" customHeight="false" outlineLevel="0" collapsed="false">
      <c r="C585" s="72" t="n">
        <v>13</v>
      </c>
      <c r="D585" s="73" t="s">
        <v>164</v>
      </c>
      <c r="E585" s="74" t="n">
        <v>42964</v>
      </c>
      <c r="F585" s="74" t="n">
        <v>42979</v>
      </c>
      <c r="G585" s="75" t="n">
        <v>15</v>
      </c>
      <c r="H585" s="76" t="n">
        <f aca="false">693950+E585</f>
        <v>736914</v>
      </c>
      <c r="I585" s="76" t="n">
        <f aca="false">693950+F585</f>
        <v>736929</v>
      </c>
      <c r="J585" s="77" t="n">
        <f aca="false">H585+1721068.5</f>
        <v>2457982.5</v>
      </c>
      <c r="K585" s="77" t="n">
        <f aca="false">I585+1721068.5</f>
        <v>2457997.5</v>
      </c>
      <c r="L585" s="78" t="n">
        <f aca="false">E585-25569</f>
        <v>17395</v>
      </c>
      <c r="M585" s="78" t="n">
        <f aca="false">F585-25569</f>
        <v>17410</v>
      </c>
      <c r="N585" s="79" t="n">
        <f aca="false">52.15517+(((3235.65389*((Q585-463000)*10^-5))+(-32.58297*((P585-155000)*10^-5)^2)+(-0.2475*((Q585-463000)*10^-5)^2)+(-0.84978*((P585-155000)*10^-5)^2*((Q585-463000)*10^-5))+(-0.0655*((Q585-463000)*10^-5)^3)+(-0.01709*((P585-155000)*10^-5)^2*((Q585-463000)*10^-5)^2)+(-0.00738*((P585-155000)*10^-5))+(0.0053*((P585-155000)*10^-5)^4)+(-0.00039*((P585-155000)*10^-5)^2*((Q585-463000)*10^-5)^3)+(0.00033*((P585-155000)*10^-5)^4*((Q585-463000)*10^-5))+(-0.00012*((P585-155000)*10^-5)*((Q585-463000)*10^-5)))/3600)</f>
        <v>52.0427928188921</v>
      </c>
      <c r="O585" s="79" t="n">
        <f aca="false">5.387206+(((5260.529175*((P585-155000)*10^-5))+(105.94684*((P585-155000)*10^-5)*((Q585-463000)*10^-5))+(2.45656*((P585-155000)*10^-5)*((Q585-463000)*10^-5)^2)+(-0.81885*((P585-155000)*10^-5)^3)+(0.05594*((P585-155000)*10^-5)*((Q585-463000)*10^-5)^3)+(-0.05607*((P585-155000)*10^-5)^3*((Q585-463000)*10^-5))+(0.01199*((Q585-463000)*10^-5))+(-0.00256*((P585-155000)*10^-5)^3*((Q585-463000)*10^-5)^2)+(0.00128*((P585-155000)*10^-5)*((Q585-463000)*10^-5)^4)+(0.00022*((Q585-463000)*10^-5)^2)+(-0.00022*((P585-155000)*10^-5)^2)+(0.00026*((P585-155000)*10^-5)^5))/3600)</f>
        <v>4.18212439492354</v>
      </c>
      <c r="P585" s="80" t="n">
        <v>72326.3125</v>
      </c>
      <c r="Q585" s="80" t="n">
        <v>451182.875</v>
      </c>
      <c r="R585" s="75" t="n">
        <v>5.4</v>
      </c>
      <c r="T585" s="1"/>
    </row>
    <row r="586" customFormat="false" ht="15" hidden="false" customHeight="false" outlineLevel="0" collapsed="false">
      <c r="C586" s="72" t="n">
        <v>14</v>
      </c>
      <c r="D586" s="73" t="s">
        <v>165</v>
      </c>
      <c r="E586" s="74" t="n">
        <v>42964</v>
      </c>
      <c r="F586" s="74" t="n">
        <v>42979</v>
      </c>
      <c r="G586" s="75" t="n">
        <v>15</v>
      </c>
      <c r="H586" s="76" t="n">
        <f aca="false">693950+E586</f>
        <v>736914</v>
      </c>
      <c r="I586" s="76" t="n">
        <f aca="false">693950+F586</f>
        <v>736929</v>
      </c>
      <c r="J586" s="77" t="n">
        <f aca="false">H586+1721068.5</f>
        <v>2457982.5</v>
      </c>
      <c r="K586" s="77" t="n">
        <f aca="false">I586+1721068.5</f>
        <v>2457997.5</v>
      </c>
      <c r="L586" s="78" t="n">
        <f aca="false">E586-25569</f>
        <v>17395</v>
      </c>
      <c r="M586" s="78" t="n">
        <f aca="false">F586-25569</f>
        <v>17410</v>
      </c>
      <c r="N586" s="79" t="n">
        <f aca="false">52.15517+(((3235.65389*((Q586-463000)*10^-5))+(-32.58297*((P586-155000)*10^-5)^2)+(-0.2475*((Q586-463000)*10^-5)^2)+(-0.84978*((P586-155000)*10^-5)^2*((Q586-463000)*10^-5))+(-0.0655*((Q586-463000)*10^-5)^3)+(-0.01709*((P586-155000)*10^-5)^2*((Q586-463000)*10^-5)^2)+(-0.00738*((P586-155000)*10^-5))+(0.0053*((P586-155000)*10^-5)^4)+(-0.00039*((P586-155000)*10^-5)^2*((Q586-463000)*10^-5)^3)+(0.00033*((P586-155000)*10^-5)^4*((Q586-463000)*10^-5))+(-0.00012*((P586-155000)*10^-5)*((Q586-463000)*10^-5)))/3600)</f>
        <v>52.0424135416102</v>
      </c>
      <c r="O586" s="79" t="n">
        <f aca="false">5.387206+(((5260.529175*((P586-155000)*10^-5))+(105.94684*((P586-155000)*10^-5)*((Q586-463000)*10^-5))+(2.45656*((P586-155000)*10^-5)*((Q586-463000)*10^-5)^2)+(-0.81885*((P586-155000)*10^-5)^3)+(0.05594*((P586-155000)*10^-5)*((Q586-463000)*10^-5)^3)+(-0.05607*((P586-155000)*10^-5)^3*((Q586-463000)*10^-5))+(0.01199*((Q586-463000)*10^-5))+(-0.00256*((P586-155000)*10^-5)^3*((Q586-463000)*10^-5)^2)+(0.00128*((P586-155000)*10^-5)*((Q586-463000)*10^-5)^4)+(0.00022*((Q586-463000)*10^-5)^2)+(-0.00022*((P586-155000)*10^-5)^2)+(0.00026*((P586-155000)*10^-5)^5))/3600)</f>
        <v>4.18312727094603</v>
      </c>
      <c r="P586" s="80" t="n">
        <v>72394.41</v>
      </c>
      <c r="Q586" s="80" t="n">
        <v>451139.54</v>
      </c>
      <c r="R586" s="75" t="n">
        <v>0.01</v>
      </c>
      <c r="T586" s="1"/>
    </row>
    <row r="587" customFormat="false" ht="15" hidden="false" customHeight="false" outlineLevel="0" collapsed="false">
      <c r="C587" s="72" t="n">
        <v>15</v>
      </c>
      <c r="D587" s="73" t="s">
        <v>166</v>
      </c>
      <c r="E587" s="74" t="n">
        <v>42964</v>
      </c>
      <c r="F587" s="74" t="n">
        <v>42979</v>
      </c>
      <c r="G587" s="75" t="n">
        <v>15</v>
      </c>
      <c r="H587" s="76" t="n">
        <f aca="false">693950+E587</f>
        <v>736914</v>
      </c>
      <c r="I587" s="76" t="n">
        <f aca="false">693950+F587</f>
        <v>736929</v>
      </c>
      <c r="J587" s="77" t="n">
        <f aca="false">H587+1721068.5</f>
        <v>2457982.5</v>
      </c>
      <c r="K587" s="77" t="n">
        <f aca="false">I587+1721068.5</f>
        <v>2457997.5</v>
      </c>
      <c r="L587" s="78" t="n">
        <f aca="false">E587-25569</f>
        <v>17395</v>
      </c>
      <c r="M587" s="78" t="n">
        <f aca="false">F587-25569</f>
        <v>17410</v>
      </c>
      <c r="N587" s="79" t="n">
        <f aca="false">52.15517+(((3235.65389*((Q587-463000)*10^-5))+(-32.58297*((P587-155000)*10^-5)^2)+(-0.2475*((Q587-463000)*10^-5)^2)+(-0.84978*((P587-155000)*10^-5)^2*((Q587-463000)*10^-5))+(-0.0655*((Q587-463000)*10^-5)^3)+(-0.01709*((P587-155000)*10^-5)^2*((Q587-463000)*10^-5)^2)+(-0.00738*((P587-155000)*10^-5))+(0.0053*((P587-155000)*10^-5)^4)+(-0.00039*((P587-155000)*10^-5)^2*((Q587-463000)*10^-5)^3)+(0.00033*((P587-155000)*10^-5)^4*((Q587-463000)*10^-5))+(-0.00012*((P587-155000)*10^-5)*((Q587-463000)*10^-5)))/3600)</f>
        <v>52.0420910589589</v>
      </c>
      <c r="O587" s="79" t="n">
        <f aca="false">5.387206+(((5260.529175*((P587-155000)*10^-5))+(105.94684*((P587-155000)*10^-5)*((Q587-463000)*10^-5))+(2.45656*((P587-155000)*10^-5)*((Q587-463000)*10^-5)^2)+(-0.81885*((P587-155000)*10^-5)^3)+(0.05594*((P587-155000)*10^-5)*((Q587-463000)*10^-5)^3)+(-0.05607*((P587-155000)*10^-5)^3*((Q587-463000)*10^-5))+(0.01199*((Q587-463000)*10^-5))+(-0.00256*((P587-155000)*10^-5)^3*((Q587-463000)*10^-5)^2)+(0.00128*((P587-155000)*10^-5)*((Q587-463000)*10^-5)^4)+(0.00022*((Q587-463000)*10^-5)^2)+(-0.00022*((P587-155000)*10^-5)^2)+(0.00026*((P587-155000)*10^-5)^5))/3600)</f>
        <v>4.1834126152519</v>
      </c>
      <c r="P587" s="80" t="n">
        <v>72413.39</v>
      </c>
      <c r="Q587" s="80" t="n">
        <v>451103.34</v>
      </c>
      <c r="R587" s="75" t="n">
        <v>0.01</v>
      </c>
      <c r="T587" s="1"/>
    </row>
    <row r="588" customFormat="false" ht="15" hidden="false" customHeight="false" outlineLevel="0" collapsed="false">
      <c r="C588" s="72" t="n">
        <v>16</v>
      </c>
      <c r="D588" s="73" t="s">
        <v>167</v>
      </c>
      <c r="E588" s="74" t="n">
        <v>42964</v>
      </c>
      <c r="F588" s="74" t="n">
        <v>42979</v>
      </c>
      <c r="G588" s="75" t="n">
        <v>15</v>
      </c>
      <c r="H588" s="81" t="n">
        <f aca="false">693950+E588</f>
        <v>736914</v>
      </c>
      <c r="I588" s="81" t="n">
        <f aca="false">693950+F588</f>
        <v>736929</v>
      </c>
      <c r="J588" s="77" t="n">
        <f aca="false">H588+1721068.5</f>
        <v>2457982.5</v>
      </c>
      <c r="K588" s="77" t="n">
        <f aca="false">I588+1721068.5</f>
        <v>2457997.5</v>
      </c>
      <c r="L588" s="82" t="n">
        <f aca="false">E588-25569</f>
        <v>17395</v>
      </c>
      <c r="M588" s="82" t="n">
        <f aca="false">F588-25569</f>
        <v>17410</v>
      </c>
      <c r="N588" s="83" t="n">
        <f aca="false">52.15517+(((3235.65389*((Q588-463000)*10^-5))+(-32.58297*((P588-155000)*10^-5)^2)+(-0.2475*((Q588-463000)*10^-5)^2)+(-0.84978*((P588-155000)*10^-5)^2*((Q588-463000)*10^-5))+(-0.0655*((Q588-463000)*10^-5)^3)+(-0.01709*((P588-155000)*10^-5)^2*((Q588-463000)*10^-5)^2)+(-0.00738*((P588-155000)*10^-5))+(0.0053*((P588-155000)*10^-5)^4)+(-0.00039*((P588-155000)*10^-5)^2*((Q588-463000)*10^-5)^3)+(0.00033*((P588-155000)*10^-5)^4*((Q588-463000)*10^-5))+(-0.00012*((P588-155000)*10^-5)*((Q588-463000)*10^-5)))/3600)</f>
        <v>52.0418326995479</v>
      </c>
      <c r="O588" s="83" t="n">
        <f aca="false">5.387206+(((5260.529175*((P588-155000)*10^-5))+(105.94684*((P588-155000)*10^-5)*((Q588-463000)*10^-5))+(2.45656*((P588-155000)*10^-5)*((Q588-463000)*10^-5)^2)+(-0.81885*((P588-155000)*10^-5)^3)+(0.05594*((P588-155000)*10^-5)*((Q588-463000)*10^-5)^3)+(-0.05607*((P588-155000)*10^-5)^3*((Q588-463000)*10^-5))+(0.01199*((Q588-463000)*10^-5))+(-0.00256*((P588-155000)*10^-5)^3*((Q588-463000)*10^-5)^2)+(0.00128*((P588-155000)*10^-5)*((Q588-463000)*10^-5)^4)+(0.00022*((Q588-463000)*10^-5)^2)+(-0.00022*((P588-155000)*10^-5)^2)+(0.00026*((P588-155000)*10^-5)^5))/3600)</f>
        <v>4.18393864698322</v>
      </c>
      <c r="P588" s="80" t="n">
        <v>72449</v>
      </c>
      <c r="Q588" s="80" t="n">
        <v>451074</v>
      </c>
      <c r="R588" s="75" t="n">
        <v>0.01</v>
      </c>
      <c r="T588" s="1"/>
    </row>
    <row r="589" customFormat="false" ht="15" hidden="false" customHeight="false" outlineLevel="0" collapsed="false">
      <c r="C589" s="72" t="n">
        <v>17</v>
      </c>
      <c r="D589" s="73" t="s">
        <v>168</v>
      </c>
      <c r="E589" s="74" t="n">
        <v>42964</v>
      </c>
      <c r="F589" s="74" t="n">
        <v>42979</v>
      </c>
      <c r="G589" s="75" t="n">
        <v>15</v>
      </c>
      <c r="H589" s="76" t="n">
        <f aca="false">693950+E589</f>
        <v>736914</v>
      </c>
      <c r="I589" s="76" t="n">
        <f aca="false">693950+F589</f>
        <v>736929</v>
      </c>
      <c r="J589" s="77" t="n">
        <f aca="false">H589+1721068.5</f>
        <v>2457982.5</v>
      </c>
      <c r="K589" s="77" t="n">
        <f aca="false">I589+1721068.5</f>
        <v>2457997.5</v>
      </c>
      <c r="L589" s="78" t="n">
        <f aca="false">E589-25569</f>
        <v>17395</v>
      </c>
      <c r="M589" s="78" t="n">
        <f aca="false">F589-25569</f>
        <v>17410</v>
      </c>
      <c r="N589" s="79" t="n">
        <f aca="false">52.15517+(((3235.65389*((Q589-463000)*10^-5))+(-32.58297*((P589-155000)*10^-5)^2)+(-0.2475*((Q589-463000)*10^-5)^2)+(-0.84978*((P589-155000)*10^-5)^2*((Q589-463000)*10^-5))+(-0.0655*((Q589-463000)*10^-5)^3)+(-0.01709*((P589-155000)*10^-5)^2*((Q589-463000)*10^-5)^2)+(-0.00738*((P589-155000)*10^-5))+(0.0053*((P589-155000)*10^-5)^4)+(-0.00039*((P589-155000)*10^-5)^2*((Q589-463000)*10^-5)^3)+(0.00033*((P589-155000)*10^-5)^4*((Q589-463000)*10^-5))+(-0.00012*((P589-155000)*10^-5)*((Q589-463000)*10^-5)))/3600)</f>
        <v>52.0409183538685</v>
      </c>
      <c r="O589" s="79" t="n">
        <f aca="false">5.387206+(((5260.529175*((P589-155000)*10^-5))+(105.94684*((P589-155000)*10^-5)*((Q589-463000)*10^-5))+(2.45656*((P589-155000)*10^-5)*((Q589-463000)*10^-5)^2)+(-0.81885*((P589-155000)*10^-5)^3)+(0.05594*((P589-155000)*10^-5)*((Q589-463000)*10^-5)^3)+(-0.05607*((P589-155000)*10^-5)^3*((Q589-463000)*10^-5))+(0.01199*((Q589-463000)*10^-5))+(-0.00256*((P589-155000)*10^-5)^3*((Q589-463000)*10^-5)^2)+(0.00128*((P589-155000)*10^-5)*((Q589-463000)*10^-5)^4)+(0.00022*((Q589-463000)*10^-5)^2)+(-0.00022*((P589-155000)*10^-5)^2)+(0.00026*((P589-155000)*10^-5)^5))/3600)</f>
        <v>4.18350871620394</v>
      </c>
      <c r="P589" s="80" t="n">
        <v>72417.82</v>
      </c>
      <c r="Q589" s="80" t="n">
        <v>450972.77</v>
      </c>
      <c r="R589" s="75" t="n">
        <v>0.01</v>
      </c>
      <c r="T589" s="1"/>
    </row>
    <row r="590" customFormat="false" ht="15" hidden="false" customHeight="false" outlineLevel="0" collapsed="false">
      <c r="C590" s="72" t="n">
        <v>18</v>
      </c>
      <c r="D590" s="73" t="s">
        <v>169</v>
      </c>
      <c r="E590" s="74" t="n">
        <v>42964</v>
      </c>
      <c r="F590" s="74" t="n">
        <v>42979</v>
      </c>
      <c r="G590" s="75" t="n">
        <v>15</v>
      </c>
      <c r="H590" s="76" t="n">
        <f aca="false">693950+E590</f>
        <v>736914</v>
      </c>
      <c r="I590" s="76" t="n">
        <f aca="false">693950+F590</f>
        <v>736929</v>
      </c>
      <c r="J590" s="77" t="n">
        <f aca="false">H590+1721068.5</f>
        <v>2457982.5</v>
      </c>
      <c r="K590" s="77" t="n">
        <f aca="false">I590+1721068.5</f>
        <v>2457997.5</v>
      </c>
      <c r="L590" s="78" t="n">
        <f aca="false">E590-25569</f>
        <v>17395</v>
      </c>
      <c r="M590" s="78" t="n">
        <f aca="false">F590-25569</f>
        <v>17410</v>
      </c>
      <c r="N590" s="79" t="n">
        <f aca="false">52.15517+(((3235.65389*((Q590-463000)*10^-5))+(-32.58297*((P590-155000)*10^-5)^2)+(-0.2475*((Q590-463000)*10^-5)^2)+(-0.84978*((P590-155000)*10^-5)^2*((Q590-463000)*10^-5))+(-0.0655*((Q590-463000)*10^-5)^3)+(-0.01709*((P590-155000)*10^-5)^2*((Q590-463000)*10^-5)^2)+(-0.00738*((P590-155000)*10^-5))+(0.0053*((P590-155000)*10^-5)^4)+(-0.00039*((P590-155000)*10^-5)^2*((Q590-463000)*10^-5)^3)+(0.00033*((P590-155000)*10^-5)^4*((Q590-463000)*10^-5))+(-0.00012*((P590-155000)*10^-5)*((Q590-463000)*10^-5)))/3600)</f>
        <v>52.0407849098891</v>
      </c>
      <c r="O590" s="79" t="n">
        <f aca="false">5.387206+(((5260.529175*((P590-155000)*10^-5))+(105.94684*((P590-155000)*10^-5)*((Q590-463000)*10^-5))+(2.45656*((P590-155000)*10^-5)*((Q590-463000)*10^-5)^2)+(-0.81885*((P590-155000)*10^-5)^3)+(0.05594*((P590-155000)*10^-5)*((Q590-463000)*10^-5)^3)+(-0.05607*((P590-155000)*10^-5)^3*((Q590-463000)*10^-5))+(0.01199*((Q590-463000)*10^-5))+(-0.00256*((P590-155000)*10^-5)^3*((Q590-463000)*10^-5)^2)+(0.00128*((P590-155000)*10^-5)*((Q590-463000)*10^-5)^4)+(0.00022*((Q590-463000)*10^-5)^2)+(-0.00022*((P590-155000)*10^-5)^2)+(0.00026*((P590-155000)*10^-5)^5))/3600)</f>
        <v>4.18513191266566</v>
      </c>
      <c r="P590" s="80" t="n">
        <v>72528.93</v>
      </c>
      <c r="Q590" s="80" t="n">
        <v>450956.08</v>
      </c>
      <c r="R590" s="75" t="n">
        <v>0.2</v>
      </c>
      <c r="T590" s="1"/>
    </row>
    <row r="591" customFormat="false" ht="15" hidden="false" customHeight="false" outlineLevel="0" collapsed="false">
      <c r="C591" s="72" t="n">
        <v>19</v>
      </c>
      <c r="D591" s="73" t="s">
        <v>170</v>
      </c>
      <c r="E591" s="74" t="n">
        <v>42964</v>
      </c>
      <c r="F591" s="74" t="n">
        <v>42979</v>
      </c>
      <c r="G591" s="75" t="n">
        <v>15</v>
      </c>
      <c r="H591" s="76" t="n">
        <f aca="false">693950+E591</f>
        <v>736914</v>
      </c>
      <c r="I591" s="76" t="n">
        <f aca="false">693950+F591</f>
        <v>736929</v>
      </c>
      <c r="J591" s="77" t="n">
        <f aca="false">H591+1721068.5</f>
        <v>2457982.5</v>
      </c>
      <c r="K591" s="77" t="n">
        <f aca="false">I591+1721068.5</f>
        <v>2457997.5</v>
      </c>
      <c r="L591" s="78" t="n">
        <f aca="false">E591-25569</f>
        <v>17395</v>
      </c>
      <c r="M591" s="78" t="n">
        <f aca="false">F591-25569</f>
        <v>17410</v>
      </c>
      <c r="N591" s="79" t="n">
        <f aca="false">52.15517+(((3235.65389*((Q591-463000)*10^-5))+(-32.58297*((P591-155000)*10^-5)^2)+(-0.2475*((Q591-463000)*10^-5)^2)+(-0.84978*((P591-155000)*10^-5)^2*((Q591-463000)*10^-5))+(-0.0655*((Q591-463000)*10^-5)^3)+(-0.01709*((P591-155000)*10^-5)^2*((Q591-463000)*10^-5)^2)+(-0.00738*((P591-155000)*10^-5))+(0.0053*((P591-155000)*10^-5)^4)+(-0.00039*((P591-155000)*10^-5)^2*((Q591-463000)*10^-5)^3)+(0.00033*((P591-155000)*10^-5)^4*((Q591-463000)*10^-5))+(-0.00012*((P591-155000)*10^-5)*((Q591-463000)*10^-5)))/3600)</f>
        <v>52.0494568400446</v>
      </c>
      <c r="O591" s="79" t="n">
        <f aca="false">5.387206+(((5260.529175*((P591-155000)*10^-5))+(105.94684*((P591-155000)*10^-5)*((Q591-463000)*10^-5))+(2.45656*((P591-155000)*10^-5)*((Q591-463000)*10^-5)^2)+(-0.81885*((P591-155000)*10^-5)^3)+(0.05594*((P591-155000)*10^-5)*((Q591-463000)*10^-5)^3)+(-0.05607*((P591-155000)*10^-5)^3*((Q591-463000)*10^-5))+(0.01199*((Q591-463000)*10^-5))+(-0.00256*((P591-155000)*10^-5)^3*((Q591-463000)*10^-5)^2)+(0.00128*((P591-155000)*10^-5)*((Q591-463000)*10^-5)^4)+(0.00022*((Q591-463000)*10^-5)^2)+(-0.00022*((P591-155000)*10^-5)^2)+(0.00026*((P591-155000)*10^-5)^5))/3600)</f>
        <v>4.19098073914556</v>
      </c>
      <c r="P591" s="80" t="n">
        <v>72946.0703125</v>
      </c>
      <c r="Q591" s="80" t="n">
        <v>451914.1875</v>
      </c>
      <c r="R591" s="75" t="n">
        <v>3.8</v>
      </c>
      <c r="T591" s="1"/>
    </row>
    <row r="592" customFormat="false" ht="15" hidden="false" customHeight="false" outlineLevel="0" collapsed="false">
      <c r="C592" s="72" t="n">
        <v>20</v>
      </c>
      <c r="D592" s="73" t="s">
        <v>171</v>
      </c>
      <c r="E592" s="74" t="n">
        <v>42964</v>
      </c>
      <c r="F592" s="74" t="n">
        <v>42979</v>
      </c>
      <c r="G592" s="75" t="n">
        <v>15</v>
      </c>
      <c r="H592" s="76" t="n">
        <f aca="false">693950+E592</f>
        <v>736914</v>
      </c>
      <c r="I592" s="76" t="n">
        <f aca="false">693950+F592</f>
        <v>736929</v>
      </c>
      <c r="J592" s="77" t="n">
        <f aca="false">H592+1721068.5</f>
        <v>2457982.5</v>
      </c>
      <c r="K592" s="77" t="n">
        <f aca="false">I592+1721068.5</f>
        <v>2457997.5</v>
      </c>
      <c r="L592" s="78" t="n">
        <f aca="false">E592-25569</f>
        <v>17395</v>
      </c>
      <c r="M592" s="78" t="n">
        <f aca="false">F592-25569</f>
        <v>17410</v>
      </c>
      <c r="N592" s="79" t="n">
        <f aca="false">52.15517+(((3235.65389*((Q592-463000)*10^-5))+(-32.58297*((P592-155000)*10^-5)^2)+(-0.2475*((Q592-463000)*10^-5)^2)+(-0.84978*((P592-155000)*10^-5)^2*((Q592-463000)*10^-5))+(-0.0655*((Q592-463000)*10^-5)^3)+(-0.01709*((P592-155000)*10^-5)^2*((Q592-463000)*10^-5)^2)+(-0.00738*((P592-155000)*10^-5))+(0.0053*((P592-155000)*10^-5)^4)+(-0.00039*((P592-155000)*10^-5)^2*((Q592-463000)*10^-5)^3)+(0.00033*((P592-155000)*10^-5)^4*((Q592-463000)*10^-5))+(-0.00012*((P592-155000)*10^-5)*((Q592-463000)*10^-5)))/3600)</f>
        <v>52.0490908600972</v>
      </c>
      <c r="O592" s="79" t="n">
        <f aca="false">5.387206+(((5260.529175*((P592-155000)*10^-5))+(105.94684*((P592-155000)*10^-5)*((Q592-463000)*10^-5))+(2.45656*((P592-155000)*10^-5)*((Q592-463000)*10^-5)^2)+(-0.81885*((P592-155000)*10^-5)^3)+(0.05594*((P592-155000)*10^-5)*((Q592-463000)*10^-5)^3)+(-0.05607*((P592-155000)*10^-5)^3*((Q592-463000)*10^-5))+(0.01199*((Q592-463000)*10^-5))+(-0.00256*((P592-155000)*10^-5)^3*((Q592-463000)*10^-5)^2)+(0.00128*((P592-155000)*10^-5)*((Q592-463000)*10^-5)^4)+(0.00022*((Q592-463000)*10^-5)^2)+(-0.00022*((P592-155000)*10^-5)^2)+(0.00026*((P592-155000)*10^-5)^5))/3600)</f>
        <v>4.19205465823106</v>
      </c>
      <c r="P592" s="80" t="n">
        <v>73019.06</v>
      </c>
      <c r="Q592" s="80" t="n">
        <v>451872.26</v>
      </c>
      <c r="R592" s="75" t="n">
        <v>0.5</v>
      </c>
      <c r="T592" s="1"/>
    </row>
    <row r="593" customFormat="false" ht="15" hidden="false" customHeight="false" outlineLevel="0" collapsed="false">
      <c r="C593" s="72" t="n">
        <v>21</v>
      </c>
      <c r="D593" s="73" t="s">
        <v>172</v>
      </c>
      <c r="E593" s="74" t="n">
        <v>42964</v>
      </c>
      <c r="F593" s="74" t="n">
        <v>42979</v>
      </c>
      <c r="G593" s="75" t="n">
        <v>15</v>
      </c>
      <c r="H593" s="76" t="n">
        <f aca="false">693950+E593</f>
        <v>736914</v>
      </c>
      <c r="I593" s="76" t="n">
        <f aca="false">693950+F593</f>
        <v>736929</v>
      </c>
      <c r="J593" s="77" t="n">
        <f aca="false">H593+1721068.5</f>
        <v>2457982.5</v>
      </c>
      <c r="K593" s="77" t="n">
        <f aca="false">I593+1721068.5</f>
        <v>2457997.5</v>
      </c>
      <c r="L593" s="78" t="n">
        <f aca="false">E593-25569</f>
        <v>17395</v>
      </c>
      <c r="M593" s="78" t="n">
        <f aca="false">F593-25569</f>
        <v>17410</v>
      </c>
      <c r="N593" s="79" t="n">
        <f aca="false">52.15517+(((3235.65389*((Q593-463000)*10^-5))+(-32.58297*((P593-155000)*10^-5)^2)+(-0.2475*((Q593-463000)*10^-5)^2)+(-0.84978*((P593-155000)*10^-5)^2*((Q593-463000)*10^-5))+(-0.0655*((Q593-463000)*10^-5)^3)+(-0.01709*((P593-155000)*10^-5)^2*((Q593-463000)*10^-5)^2)+(-0.00738*((P593-155000)*10^-5))+(0.0053*((P593-155000)*10^-5)^4)+(-0.00039*((P593-155000)*10^-5)^2*((Q593-463000)*10^-5)^3)+(0.00033*((P593-155000)*10^-5)^4*((Q593-463000)*10^-5))+(-0.00012*((P593-155000)*10^-5)*((Q593-463000)*10^-5)))/3600)</f>
        <v>52.0487431454272</v>
      </c>
      <c r="O593" s="79" t="n">
        <f aca="false">5.387206+(((5260.529175*((P593-155000)*10^-5))+(105.94684*((P593-155000)*10^-5)*((Q593-463000)*10^-5))+(2.45656*((P593-155000)*10^-5)*((Q593-463000)*10^-5)^2)+(-0.81885*((P593-155000)*10^-5)^3)+(0.05594*((P593-155000)*10^-5)*((Q593-463000)*10^-5)^3)+(-0.05607*((P593-155000)*10^-5)^3*((Q593-463000)*10^-5))+(0.01199*((Q593-463000)*10^-5))+(-0.00256*((P593-155000)*10^-5)^3*((Q593-463000)*10^-5)^2)+(0.00128*((P593-155000)*10^-5)*((Q593-463000)*10^-5)^4)+(0.00022*((Q593-463000)*10^-5)^2)+(-0.00022*((P593-155000)*10^-5)^2)+(0.00026*((P593-155000)*10^-5)^5))/3600)</f>
        <v>4.19234473640157</v>
      </c>
      <c r="P593" s="80" t="n">
        <v>73038.32</v>
      </c>
      <c r="Q593" s="80" t="n">
        <v>451833.25</v>
      </c>
      <c r="R593" s="75" t="n">
        <v>0.3</v>
      </c>
      <c r="T593" s="1"/>
    </row>
    <row r="594" customFormat="false" ht="15" hidden="false" customHeight="false" outlineLevel="0" collapsed="false">
      <c r="C594" s="72" t="n">
        <v>22</v>
      </c>
      <c r="D594" s="73" t="s">
        <v>173</v>
      </c>
      <c r="E594" s="74" t="n">
        <v>42964</v>
      </c>
      <c r="F594" s="74" t="n">
        <v>42979</v>
      </c>
      <c r="G594" s="75" t="n">
        <v>15</v>
      </c>
      <c r="H594" s="76" t="n">
        <f aca="false">693950+E594</f>
        <v>736914</v>
      </c>
      <c r="I594" s="76" t="n">
        <f aca="false">693950+F594</f>
        <v>736929</v>
      </c>
      <c r="J594" s="77" t="n">
        <f aca="false">H594+1721068.5</f>
        <v>2457982.5</v>
      </c>
      <c r="K594" s="77" t="n">
        <f aca="false">I594+1721068.5</f>
        <v>2457997.5</v>
      </c>
      <c r="L594" s="78" t="n">
        <f aca="false">E594-25569</f>
        <v>17395</v>
      </c>
      <c r="M594" s="78" t="n">
        <f aca="false">F594-25569</f>
        <v>17410</v>
      </c>
      <c r="N594" s="79" t="n">
        <f aca="false">52.15517+(((3235.65389*((Q594-463000)*10^-5))+(-32.58297*((P594-155000)*10^-5)^2)+(-0.2475*((Q594-463000)*10^-5)^2)+(-0.84978*((P594-155000)*10^-5)^2*((Q594-463000)*10^-5))+(-0.0655*((Q594-463000)*10^-5)^3)+(-0.01709*((P594-155000)*10^-5)^2*((Q594-463000)*10^-5)^2)+(-0.00738*((P594-155000)*10^-5))+(0.0053*((P594-155000)*10^-5)^4)+(-0.00039*((P594-155000)*10^-5)^2*((Q594-463000)*10^-5)^3)+(0.00033*((P594-155000)*10^-5)^4*((Q594-463000)*10^-5))+(-0.00012*((P594-155000)*10^-5)*((Q594-463000)*10^-5)))/3600)</f>
        <v>52.0485942904245</v>
      </c>
      <c r="O594" s="79" t="n">
        <f aca="false">5.387206+(((5260.529175*((P594-155000)*10^-5))+(105.94684*((P594-155000)*10^-5)*((Q594-463000)*10^-5))+(2.45656*((P594-155000)*10^-5)*((Q594-463000)*10^-5)^2)+(-0.81885*((P594-155000)*10^-5)^3)+(0.05594*((P594-155000)*10^-5)*((Q594-463000)*10^-5)^3)+(-0.05607*((P594-155000)*10^-5)^3*((Q594-463000)*10^-5))+(0.01199*((Q594-463000)*10^-5))+(-0.00256*((P594-155000)*10^-5)^3*((Q594-463000)*10^-5)^2)+(0.00128*((P594-155000)*10^-5)*((Q594-463000)*10^-5)^4)+(0.00022*((Q594-463000)*10^-5)^2)+(-0.00022*((P594-155000)*10^-5)^2)+(0.00026*((P594-155000)*10^-5)^5))/3600)</f>
        <v>4.19295636843138</v>
      </c>
      <c r="P594" s="80" t="n">
        <v>73080</v>
      </c>
      <c r="Q594" s="80" t="n">
        <v>451816</v>
      </c>
      <c r="R594" s="75" t="n">
        <v>0.01</v>
      </c>
      <c r="T594" s="1"/>
    </row>
    <row r="595" customFormat="false" ht="15" hidden="false" customHeight="false" outlineLevel="0" collapsed="false">
      <c r="C595" s="72" t="n">
        <v>23</v>
      </c>
      <c r="D595" s="73" t="s">
        <v>174</v>
      </c>
      <c r="E595" s="74" t="n">
        <v>42964</v>
      </c>
      <c r="F595" s="74" t="n">
        <v>42979</v>
      </c>
      <c r="G595" s="75" t="n">
        <v>15</v>
      </c>
      <c r="H595" s="76" t="n">
        <f aca="false">693950+E595</f>
        <v>736914</v>
      </c>
      <c r="I595" s="76" t="n">
        <f aca="false">693950+F595</f>
        <v>736929</v>
      </c>
      <c r="J595" s="77" t="n">
        <f aca="false">H595+1721068.5</f>
        <v>2457982.5</v>
      </c>
      <c r="K595" s="77" t="n">
        <f aca="false">I595+1721068.5</f>
        <v>2457997.5</v>
      </c>
      <c r="L595" s="78" t="n">
        <f aca="false">E595-25569</f>
        <v>17395</v>
      </c>
      <c r="M595" s="78" t="n">
        <f aca="false">F595-25569</f>
        <v>17410</v>
      </c>
      <c r="N595" s="79" t="n">
        <f aca="false">52.15517+(((3235.65389*((Q595-463000)*10^-5))+(-32.58297*((P595-155000)*10^-5)^2)+(-0.2475*((Q595-463000)*10^-5)^2)+(-0.84978*((P595-155000)*10^-5)^2*((Q595-463000)*10^-5))+(-0.0655*((Q595-463000)*10^-5)^3)+(-0.01709*((P595-155000)*10^-5)^2*((Q595-463000)*10^-5)^2)+(-0.00738*((P595-155000)*10^-5))+(0.0053*((P595-155000)*10^-5)^4)+(-0.00039*((P595-155000)*10^-5)^2*((Q595-463000)*10^-5)^3)+(0.00033*((P595-155000)*10^-5)^4*((Q595-463000)*10^-5))+(-0.00012*((P595-155000)*10^-5)*((Q595-463000)*10^-5)))/3600)</f>
        <v>52.0477530308518</v>
      </c>
      <c r="O595" s="79" t="n">
        <f aca="false">5.387206+(((5260.529175*((P595-155000)*10^-5))+(105.94684*((P595-155000)*10^-5)*((Q595-463000)*10^-5))+(2.45656*((P595-155000)*10^-5)*((Q595-463000)*10^-5)^2)+(-0.81885*((P595-155000)*10^-5)^3)+(0.05594*((P595-155000)*10^-5)*((Q595-463000)*10^-5)^3)+(-0.05607*((P595-155000)*10^-5)^3*((Q595-463000)*10^-5))+(0.01199*((Q595-463000)*10^-5))+(-0.00256*((P595-155000)*10^-5)^3*((Q595-463000)*10^-5)^2)+(0.00128*((P595-155000)*10^-5)*((Q595-463000)*10^-5)^4)+(0.00022*((Q595-463000)*10^-5)^2)+(-0.00022*((P595-155000)*10^-5)^2)+(0.00026*((P595-155000)*10^-5)^5))/3600)</f>
        <v>4.19248808435072</v>
      </c>
      <c r="P595" s="80" t="n">
        <v>73046.34</v>
      </c>
      <c r="Q595" s="80" t="n">
        <v>451722.94</v>
      </c>
      <c r="R595" s="75" t="n">
        <v>0.01</v>
      </c>
      <c r="T595" s="1"/>
    </row>
    <row r="596" customFormat="false" ht="15" hidden="false" customHeight="false" outlineLevel="0" collapsed="false">
      <c r="C596" s="72" t="n">
        <v>24</v>
      </c>
      <c r="D596" s="73" t="s">
        <v>175</v>
      </c>
      <c r="E596" s="74" t="n">
        <v>42964</v>
      </c>
      <c r="F596" s="74" t="n">
        <v>42979</v>
      </c>
      <c r="G596" s="75" t="n">
        <v>15</v>
      </c>
      <c r="H596" s="76" t="n">
        <f aca="false">693950+E596</f>
        <v>736914</v>
      </c>
      <c r="I596" s="76" t="n">
        <f aca="false">693950+F596</f>
        <v>736929</v>
      </c>
      <c r="J596" s="77" t="n">
        <f aca="false">H596+1721068.5</f>
        <v>2457982.5</v>
      </c>
      <c r="K596" s="77" t="n">
        <f aca="false">I596+1721068.5</f>
        <v>2457997.5</v>
      </c>
      <c r="L596" s="78" t="n">
        <f aca="false">E596-25569</f>
        <v>17395</v>
      </c>
      <c r="M596" s="78" t="n">
        <f aca="false">F596-25569</f>
        <v>17410</v>
      </c>
      <c r="N596" s="79" t="n">
        <f aca="false">52.15517+(((3235.65389*((Q596-463000)*10^-5))+(-32.58297*((P596-155000)*10^-5)^2)+(-0.2475*((Q596-463000)*10^-5)^2)+(-0.84978*((P596-155000)*10^-5)^2*((Q596-463000)*10^-5))+(-0.0655*((Q596-463000)*10^-5)^3)+(-0.01709*((P596-155000)*10^-5)^2*((Q596-463000)*10^-5)^2)+(-0.00738*((P596-155000)*10^-5))+(0.0053*((P596-155000)*10^-5)^4)+(-0.00039*((P596-155000)*10^-5)^2*((Q596-463000)*10^-5)^3)+(0.00033*((P596-155000)*10^-5)^4*((Q596-463000)*10^-5))+(-0.00012*((P596-155000)*10^-5)*((Q596-463000)*10^-5)))/3600)</f>
        <v>52.0471657453551</v>
      </c>
      <c r="O596" s="79" t="n">
        <f aca="false">5.387206+(((5260.529175*((P596-155000)*10^-5))+(105.94684*((P596-155000)*10^-5)*((Q596-463000)*10^-5))+(2.45656*((P596-155000)*10^-5)*((Q596-463000)*10^-5)^2)+(-0.81885*((P596-155000)*10^-5)^3)+(0.05594*((P596-155000)*10^-5)*((Q596-463000)*10^-5)^3)+(-0.05607*((P596-155000)*10^-5)^3*((Q596-463000)*10^-5))+(0.01199*((Q596-463000)*10^-5))+(-0.00256*((P596-155000)*10^-5)^3*((Q596-463000)*10^-5)^2)+(0.00128*((P596-155000)*10^-5)*((Q596-463000)*10^-5)^4)+(0.00022*((Q596-463000)*10^-5)^2)+(-0.00022*((P596-155000)*10^-5)^2)+(0.00026*((P596-155000)*10^-5)^5))/3600)</f>
        <v>4.19369877134646</v>
      </c>
      <c r="P596" s="80" t="n">
        <v>73128.31</v>
      </c>
      <c r="Q596" s="80" t="n">
        <v>451656.24</v>
      </c>
      <c r="R596" s="75" t="n">
        <v>0.2</v>
      </c>
      <c r="T596" s="1"/>
    </row>
    <row r="597" customFormat="false" ht="15" hidden="false" customHeight="false" outlineLevel="0" collapsed="false">
      <c r="C597" s="72" t="n">
        <v>25</v>
      </c>
      <c r="D597" s="73" t="s">
        <v>176</v>
      </c>
      <c r="E597" s="74" t="n">
        <v>42964</v>
      </c>
      <c r="F597" s="74" t="n">
        <v>42979</v>
      </c>
      <c r="G597" s="75" t="n">
        <v>15</v>
      </c>
      <c r="H597" s="76" t="n">
        <f aca="false">693950+E597</f>
        <v>736914</v>
      </c>
      <c r="I597" s="76" t="n">
        <f aca="false">693950+F597</f>
        <v>736929</v>
      </c>
      <c r="J597" s="77" t="n">
        <f aca="false">H597+1721068.5</f>
        <v>2457982.5</v>
      </c>
      <c r="K597" s="77" t="n">
        <f aca="false">I597+1721068.5</f>
        <v>2457997.5</v>
      </c>
      <c r="L597" s="78" t="n">
        <f aca="false">E597-25569</f>
        <v>17395</v>
      </c>
      <c r="M597" s="78" t="n">
        <f aca="false">F597-25569</f>
        <v>17410</v>
      </c>
      <c r="N597" s="79" t="n">
        <f aca="false">52.15517+(((3235.65389*((Q597-463000)*10^-5))+(-32.58297*((P597-155000)*10^-5)^2)+(-0.2475*((Q597-463000)*10^-5)^2)+(-0.84978*((P597-155000)*10^-5)^2*((Q597-463000)*10^-5))+(-0.0655*((Q597-463000)*10^-5)^3)+(-0.01709*((P597-155000)*10^-5)^2*((Q597-463000)*10^-5)^2)+(-0.00738*((P597-155000)*10^-5))+(0.0053*((P597-155000)*10^-5)^4)+(-0.00039*((P597-155000)*10^-5)^2*((Q597-463000)*10^-5)^3)+(0.00033*((P597-155000)*10^-5)^4*((Q597-463000)*10^-5))+(-0.00012*((P597-155000)*10^-5)*((Q597-463000)*10^-5)))/3600)</f>
        <v>52.0534879052456</v>
      </c>
      <c r="O597" s="79" t="n">
        <f aca="false">5.387206+(((5260.529175*((P597-155000)*10^-5))+(105.94684*((P597-155000)*10^-5)*((Q597-463000)*10^-5))+(2.45656*((P597-155000)*10^-5)*((Q597-463000)*10^-5)^2)+(-0.81885*((P597-155000)*10^-5)^3)+(0.05594*((P597-155000)*10^-5)*((Q597-463000)*10^-5)^3)+(-0.05607*((P597-155000)*10^-5)^3*((Q597-463000)*10^-5))+(0.01199*((Q597-463000)*10^-5))+(-0.00256*((P597-155000)*10^-5)^3*((Q597-463000)*10^-5)^2)+(0.00128*((P597-155000)*10^-5)*((Q597-463000)*10^-5)^4)+(0.00022*((Q597-463000)*10^-5)^2)+(-0.00022*((P597-155000)*10^-5)^2)+(0.00026*((P597-155000)*10^-5)^5))/3600)</f>
        <v>4.1960896179101</v>
      </c>
      <c r="P597" s="80" t="n">
        <v>73303.84375</v>
      </c>
      <c r="Q597" s="80" t="n">
        <v>452356.875</v>
      </c>
      <c r="R597" s="75" t="n">
        <v>1.1</v>
      </c>
      <c r="T597" s="1"/>
    </row>
    <row r="598" customFormat="false" ht="15" hidden="false" customHeight="false" outlineLevel="0" collapsed="false">
      <c r="C598" s="72" t="n">
        <v>26</v>
      </c>
      <c r="D598" s="73" t="s">
        <v>177</v>
      </c>
      <c r="E598" s="74" t="n">
        <v>42964</v>
      </c>
      <c r="F598" s="74" t="n">
        <v>42979</v>
      </c>
      <c r="G598" s="75" t="n">
        <v>15</v>
      </c>
      <c r="H598" s="76" t="n">
        <f aca="false">693950+E598</f>
        <v>736914</v>
      </c>
      <c r="I598" s="76" t="n">
        <f aca="false">693950+F598</f>
        <v>736929</v>
      </c>
      <c r="J598" s="77" t="n">
        <f aca="false">H598+1721068.5</f>
        <v>2457982.5</v>
      </c>
      <c r="K598" s="77" t="n">
        <f aca="false">I598+1721068.5</f>
        <v>2457997.5</v>
      </c>
      <c r="L598" s="78" t="n">
        <f aca="false">E598-25569</f>
        <v>17395</v>
      </c>
      <c r="M598" s="78" t="n">
        <f aca="false">F598-25569</f>
        <v>17410</v>
      </c>
      <c r="N598" s="79" t="n">
        <f aca="false">52.15517+(((3235.65389*((Q598-463000)*10^-5))+(-32.58297*((P598-155000)*10^-5)^2)+(-0.2475*((Q598-463000)*10^-5)^2)+(-0.84978*((P598-155000)*10^-5)^2*((Q598-463000)*10^-5))+(-0.0655*((Q598-463000)*10^-5)^3)+(-0.01709*((P598-155000)*10^-5)^2*((Q598-463000)*10^-5)^2)+(-0.00738*((P598-155000)*10^-5))+(0.0053*((P598-155000)*10^-5)^4)+(-0.00039*((P598-155000)*10^-5)^2*((Q598-463000)*10^-5)^3)+(0.00033*((P598-155000)*10^-5)^4*((Q598-463000)*10^-5))+(-0.00012*((P598-155000)*10^-5)*((Q598-463000)*10^-5)))/3600)</f>
        <v>52.0531908162801</v>
      </c>
      <c r="O598" s="79" t="n">
        <f aca="false">5.387206+(((5260.529175*((P598-155000)*10^-5))+(105.94684*((P598-155000)*10^-5)*((Q598-463000)*10^-5))+(2.45656*((P598-155000)*10^-5)*((Q598-463000)*10^-5)^2)+(-0.81885*((P598-155000)*10^-5)^3)+(0.05594*((P598-155000)*10^-5)*((Q598-463000)*10^-5)^3)+(-0.05607*((P598-155000)*10^-5)^3*((Q598-463000)*10^-5))+(0.01199*((Q598-463000)*10^-5))+(-0.00256*((P598-155000)*10^-5)^3*((Q598-463000)*10^-5)^2)+(0.00128*((P598-155000)*10^-5)*((Q598-463000)*10^-5)^4)+(0.00022*((Q598-463000)*10^-5)^2)+(-0.00022*((P598-155000)*10^-5)^2)+(0.00026*((P598-155000)*10^-5)^5))/3600)</f>
        <v>4.19744530317652</v>
      </c>
      <c r="P598" s="80" t="n">
        <v>73396.28</v>
      </c>
      <c r="Q598" s="80" t="n">
        <v>452322.3</v>
      </c>
      <c r="R598" s="75" t="n">
        <v>0.01</v>
      </c>
      <c r="T598" s="1"/>
    </row>
    <row r="599" customFormat="false" ht="15" hidden="false" customHeight="false" outlineLevel="0" collapsed="false">
      <c r="C599" s="72" t="n">
        <v>27</v>
      </c>
      <c r="D599" s="73" t="s">
        <v>178</v>
      </c>
      <c r="E599" s="74" t="n">
        <v>42964</v>
      </c>
      <c r="F599" s="74" t="n">
        <v>42979</v>
      </c>
      <c r="G599" s="75" t="n">
        <v>15</v>
      </c>
      <c r="H599" s="76" t="n">
        <f aca="false">693950+E599</f>
        <v>736914</v>
      </c>
      <c r="I599" s="76" t="n">
        <f aca="false">693950+F599</f>
        <v>736929</v>
      </c>
      <c r="J599" s="77" t="n">
        <f aca="false">H599+1721068.5</f>
        <v>2457982.5</v>
      </c>
      <c r="K599" s="77" t="n">
        <f aca="false">I599+1721068.5</f>
        <v>2457997.5</v>
      </c>
      <c r="L599" s="78" t="n">
        <f aca="false">E599-25569</f>
        <v>17395</v>
      </c>
      <c r="M599" s="78" t="n">
        <f aca="false">F599-25569</f>
        <v>17410</v>
      </c>
      <c r="N599" s="79" t="n">
        <f aca="false">52.15517+(((3235.65389*((Q599-463000)*10^-5))+(-32.58297*((P599-155000)*10^-5)^2)+(-0.2475*((Q599-463000)*10^-5)^2)+(-0.84978*((P599-155000)*10^-5)^2*((Q599-463000)*10^-5))+(-0.0655*((Q599-463000)*10^-5)^3)+(-0.01709*((P599-155000)*10^-5)^2*((Q599-463000)*10^-5)^2)+(-0.00738*((P599-155000)*10^-5))+(0.0053*((P599-155000)*10^-5)^4)+(-0.00039*((P599-155000)*10^-5)^2*((Q599-463000)*10^-5)^3)+(0.00033*((P599-155000)*10^-5)^4*((Q599-463000)*10^-5))+(-0.00012*((P599-155000)*10^-5)*((Q599-463000)*10^-5)))/3600)</f>
        <v>52.0525249092345</v>
      </c>
      <c r="O599" s="79" t="n">
        <f aca="false">5.387206+(((5260.529175*((P599-155000)*10^-5))+(105.94684*((P599-155000)*10^-5)*((Q599-463000)*10^-5))+(2.45656*((P599-155000)*10^-5)*((Q599-463000)*10^-5)^2)+(-0.81885*((P599-155000)*10^-5)^3)+(0.05594*((P599-155000)*10^-5)*((Q599-463000)*10^-5)^3)+(-0.05607*((P599-155000)*10^-5)^3*((Q599-463000)*10^-5))+(0.01199*((Q599-463000)*10^-5))+(-0.00256*((P599-155000)*10^-5)^3*((Q599-463000)*10^-5)^2)+(0.00128*((P599-155000)*10^-5)*((Q599-463000)*10^-5)^4)+(0.00022*((Q599-463000)*10^-5)^2)+(-0.00022*((P599-155000)*10^-5)^2)+(0.00026*((P599-155000)*10^-5)^5))/3600)</f>
        <v>4.1976758764118</v>
      </c>
      <c r="P599" s="80" t="n">
        <v>73410.88</v>
      </c>
      <c r="Q599" s="80" t="n">
        <v>452247.96</v>
      </c>
      <c r="R599" s="75" t="n">
        <v>0.01</v>
      </c>
      <c r="T599" s="1"/>
    </row>
    <row r="600" customFormat="false" ht="15" hidden="false" customHeight="false" outlineLevel="0" collapsed="false">
      <c r="C600" s="72" t="n">
        <v>28</v>
      </c>
      <c r="D600" s="73" t="s">
        <v>179</v>
      </c>
      <c r="E600" s="74" t="n">
        <v>42964</v>
      </c>
      <c r="F600" s="74" t="n">
        <v>42979</v>
      </c>
      <c r="G600" s="75" t="n">
        <v>15</v>
      </c>
      <c r="H600" s="76" t="n">
        <f aca="false">693950+E600</f>
        <v>736914</v>
      </c>
      <c r="I600" s="76" t="n">
        <f aca="false">693950+F600</f>
        <v>736929</v>
      </c>
      <c r="J600" s="77" t="n">
        <f aca="false">H600+1721068.5</f>
        <v>2457982.5</v>
      </c>
      <c r="K600" s="77" t="n">
        <f aca="false">I600+1721068.5</f>
        <v>2457997.5</v>
      </c>
      <c r="L600" s="78" t="n">
        <f aca="false">E600-25569</f>
        <v>17395</v>
      </c>
      <c r="M600" s="78" t="n">
        <f aca="false">F600-25569</f>
        <v>17410</v>
      </c>
      <c r="N600" s="79" t="n">
        <f aca="false">52.15517+(((3235.65389*((Q600-463000)*10^-5))+(-32.58297*((P600-155000)*10^-5)^2)+(-0.2475*((Q600-463000)*10^-5)^2)+(-0.84978*((P600-155000)*10^-5)^2*((Q600-463000)*10^-5))+(-0.0655*((Q600-463000)*10^-5)^3)+(-0.01709*((P600-155000)*10^-5)^2*((Q600-463000)*10^-5)^2)+(-0.00738*((P600-155000)*10^-5))+(0.0053*((P600-155000)*10^-5)^4)+(-0.00039*((P600-155000)*10^-5)^2*((Q600-463000)*10^-5)^3)+(0.00033*((P600-155000)*10^-5)^4*((Q600-463000)*10^-5))+(-0.00012*((P600-155000)*10^-5)*((Q600-463000)*10^-5)))/3600)</f>
        <v>52.0522969360855</v>
      </c>
      <c r="O600" s="79" t="n">
        <f aca="false">5.387206+(((5260.529175*((P600-155000)*10^-5))+(105.94684*((P600-155000)*10^-5)*((Q600-463000)*10^-5))+(2.45656*((P600-155000)*10^-5)*((Q600-463000)*10^-5)^2)+(-0.81885*((P600-155000)*10^-5)^3)+(0.05594*((P600-155000)*10^-5)*((Q600-463000)*10^-5)^3)+(-0.05607*((P600-155000)*10^-5)^3*((Q600-463000)*10^-5))+(0.01199*((Q600-463000)*10^-5))+(-0.00256*((P600-155000)*10^-5)^3*((Q600-463000)*10^-5)^2)+(0.00128*((P600-155000)*10^-5)*((Q600-463000)*10^-5)^4)+(0.00022*((Q600-463000)*10^-5)^2)+(-0.00022*((P600-155000)*10^-5)^2)+(0.00026*((P600-155000)*10^-5)^5))/3600)</f>
        <v>4.19820857661645</v>
      </c>
      <c r="P600" s="80" t="n">
        <v>73447</v>
      </c>
      <c r="Q600" s="80" t="n">
        <v>452222</v>
      </c>
      <c r="R600" s="75" t="n">
        <v>0.2</v>
      </c>
      <c r="T600" s="1"/>
    </row>
    <row r="601" customFormat="false" ht="15" hidden="false" customHeight="false" outlineLevel="0" collapsed="false">
      <c r="C601" s="72" t="n">
        <v>29</v>
      </c>
      <c r="D601" s="73" t="s">
        <v>180</v>
      </c>
      <c r="E601" s="74" t="n">
        <v>42964</v>
      </c>
      <c r="F601" s="74" t="n">
        <v>42979</v>
      </c>
      <c r="G601" s="75" t="n">
        <v>15</v>
      </c>
      <c r="H601" s="76" t="n">
        <f aca="false">693950+E601</f>
        <v>736914</v>
      </c>
      <c r="I601" s="76" t="n">
        <f aca="false">693950+F601</f>
        <v>736929</v>
      </c>
      <c r="J601" s="77" t="n">
        <f aca="false">H601+1721068.5</f>
        <v>2457982.5</v>
      </c>
      <c r="K601" s="77" t="n">
        <f aca="false">I601+1721068.5</f>
        <v>2457997.5</v>
      </c>
      <c r="L601" s="78" t="n">
        <f aca="false">E601-25569</f>
        <v>17395</v>
      </c>
      <c r="M601" s="78" t="n">
        <f aca="false">F601-25569</f>
        <v>17410</v>
      </c>
      <c r="N601" s="79" t="n">
        <f aca="false">52.15517+(((3235.65389*((Q601-463000)*10^-5))+(-32.58297*((P601-155000)*10^-5)^2)+(-0.2475*((Q601-463000)*10^-5)^2)+(-0.84978*((P601-155000)*10^-5)^2*((Q601-463000)*10^-5))+(-0.0655*((Q601-463000)*10^-5)^3)+(-0.01709*((P601-155000)*10^-5)^2*((Q601-463000)*10^-5)^2)+(-0.00738*((P601-155000)*10^-5))+(0.0053*((P601-155000)*10^-5)^4)+(-0.00039*((P601-155000)*10^-5)^2*((Q601-463000)*10^-5)^3)+(0.00033*((P601-155000)*10^-5)^4*((Q601-463000)*10^-5))+(-0.00012*((P601-155000)*10^-5)*((Q601-463000)*10^-5)))/3600)</f>
        <v>52.0520691265745</v>
      </c>
      <c r="O601" s="79" t="n">
        <f aca="false">5.387206+(((5260.529175*((P601-155000)*10^-5))+(105.94684*((P601-155000)*10^-5)*((Q601-463000)*10^-5))+(2.45656*((P601-155000)*10^-5)*((Q601-463000)*10^-5)^2)+(-0.81885*((P601-155000)*10^-5)^3)+(0.05594*((P601-155000)*10^-5)*((Q601-463000)*10^-5)^3)+(-0.05607*((P601-155000)*10^-5)^3*((Q601-463000)*10^-5))+(0.01199*((Q601-463000)*10^-5))+(-0.00256*((P601-155000)*10^-5)^3*((Q601-463000)*10^-5)^2)+(0.00128*((P601-155000)*10^-5)*((Q601-463000)*10^-5)^4)+(0.00022*((Q601-463000)*10^-5)^2)+(-0.00022*((P601-155000)*10^-5)^2)+(0.00026*((P601-155000)*10^-5)^5))/3600)</f>
        <v>4.19876663666837</v>
      </c>
      <c r="P601" s="80" t="n">
        <v>73484.86</v>
      </c>
      <c r="Q601" s="80" t="n">
        <v>452196.03</v>
      </c>
      <c r="R601" s="75" t="n">
        <v>0.01</v>
      </c>
      <c r="T601" s="1"/>
    </row>
    <row r="602" customFormat="false" ht="15" hidden="false" customHeight="false" outlineLevel="0" collapsed="false">
      <c r="C602" s="72" t="n">
        <v>30</v>
      </c>
      <c r="D602" s="73" t="s">
        <v>181</v>
      </c>
      <c r="E602" s="74" t="n">
        <v>42964</v>
      </c>
      <c r="F602" s="74" t="n">
        <v>42979</v>
      </c>
      <c r="G602" s="75" t="n">
        <v>15</v>
      </c>
      <c r="H602" s="76" t="n">
        <f aca="false">693950+E602</f>
        <v>736914</v>
      </c>
      <c r="I602" s="76" t="n">
        <f aca="false">693950+F602</f>
        <v>736929</v>
      </c>
      <c r="J602" s="77" t="n">
        <f aca="false">H602+1721068.5</f>
        <v>2457982.5</v>
      </c>
      <c r="K602" s="77" t="n">
        <f aca="false">I602+1721068.5</f>
        <v>2457997.5</v>
      </c>
      <c r="L602" s="78" t="n">
        <f aca="false">E602-25569</f>
        <v>17395</v>
      </c>
      <c r="M602" s="78" t="n">
        <f aca="false">F602-25569</f>
        <v>17410</v>
      </c>
      <c r="N602" s="79" t="n">
        <f aca="false">52.15517+(((3235.65389*((Q602-463000)*10^-5))+(-32.58297*((P602-155000)*10^-5)^2)+(-0.2475*((Q602-463000)*10^-5)^2)+(-0.84978*((P602-155000)*10^-5)^2*((Q602-463000)*10^-5))+(-0.0655*((Q602-463000)*10^-5)^3)+(-0.01709*((P602-155000)*10^-5)^2*((Q602-463000)*10^-5)^2)+(-0.00738*((P602-155000)*10^-5))+(0.0053*((P602-155000)*10^-5)^4)+(-0.00039*((P602-155000)*10^-5)^2*((Q602-463000)*10^-5)^3)+(0.00033*((P602-155000)*10^-5)^4*((Q602-463000)*10^-5))+(-0.00012*((P602-155000)*10^-5)*((Q602-463000)*10^-5)))/3600)</f>
        <v>52.0519500725004</v>
      </c>
      <c r="O602" s="79" t="n">
        <f aca="false">5.387206+(((5260.529175*((P602-155000)*10^-5))+(105.94684*((P602-155000)*10^-5)*((Q602-463000)*10^-5))+(2.45656*((P602-155000)*10^-5)*((Q602-463000)*10^-5)^2)+(-0.81885*((P602-155000)*10^-5)^3)+(0.05594*((P602-155000)*10^-5)*((Q602-463000)*10^-5)^3)+(-0.05607*((P602-155000)*10^-5)^3*((Q602-463000)*10^-5))+(0.01199*((Q602-463000)*10^-5))+(-0.00256*((P602-155000)*10^-5)^3*((Q602-463000)*10^-5)^2)+(0.00128*((P602-155000)*10^-5)*((Q602-463000)*10^-5)^4)+(0.00022*((Q602-463000)*10^-5)^2)+(-0.00022*((P602-155000)*10^-5)^2)+(0.00026*((P602-155000)*10^-5)^5))/3600)</f>
        <v>4.1996893726339</v>
      </c>
      <c r="P602" s="80" t="n">
        <v>73547.93</v>
      </c>
      <c r="Q602" s="80" t="n">
        <v>452181.75</v>
      </c>
      <c r="R602" s="75" t="n">
        <v>0.2</v>
      </c>
      <c r="T602" s="1"/>
    </row>
    <row r="603" customFormat="false" ht="15" hidden="false" customHeight="false" outlineLevel="0" collapsed="false">
      <c r="C603" s="61" t="n">
        <v>1</v>
      </c>
      <c r="D603" s="62" t="s">
        <v>152</v>
      </c>
      <c r="E603" s="63" t="n">
        <v>42979</v>
      </c>
      <c r="F603" s="63" t="n">
        <v>42992</v>
      </c>
      <c r="G603" s="64" t="n">
        <v>13</v>
      </c>
      <c r="H603" s="65" t="n">
        <f aca="false">693950+E603</f>
        <v>736929</v>
      </c>
      <c r="I603" s="65" t="n">
        <f aca="false">693950+F603</f>
        <v>736942</v>
      </c>
      <c r="J603" s="66" t="n">
        <f aca="false">H603+1721068.5</f>
        <v>2457997.5</v>
      </c>
      <c r="K603" s="66" t="n">
        <f aca="false">I603+1721068.5</f>
        <v>2458010.5</v>
      </c>
      <c r="L603" s="67" t="n">
        <f aca="false">E603-25569</f>
        <v>17410</v>
      </c>
      <c r="M603" s="67" t="n">
        <f aca="false">F603-25569</f>
        <v>17423</v>
      </c>
      <c r="N603" s="68" t="n">
        <f aca="false">52.15517+(((3235.65389*((Q603-463000)*10^-5))+(-32.58297*((P603-155000)*10^-5)^2)+(-0.2475*((Q603-463000)*10^-5)^2)+(-0.84978*((P603-155000)*10^-5)^2*((Q603-463000)*10^-5))+(-0.0655*((Q603-463000)*10^-5)^3)+(-0.01709*((P603-155000)*10^-5)^2*((Q603-463000)*10^-5)^2)+(-0.00738*((P603-155000)*10^-5))+(0.0053*((P603-155000)*10^-5)^4)+(-0.00039*((P603-155000)*10^-5)^2*((Q603-463000)*10^-5)^3)+(0.00033*((P603-155000)*10^-5)^4*((Q603-463000)*10^-5))+(-0.00012*((P603-155000)*10^-5)*((Q603-463000)*10^-5)))/3600)</f>
        <v>52.0369798831667</v>
      </c>
      <c r="O603" s="68" t="n">
        <f aca="false">5.387206+(((5260.529175*((P603-155000)*10^-5))+(105.94684*((P603-155000)*10^-5)*((Q603-463000)*10^-5))+(2.45656*((P603-155000)*10^-5)*((Q603-463000)*10^-5)^2)+(-0.81885*((P603-155000)*10^-5)^3)+(0.05594*((P603-155000)*10^-5)*((Q603-463000)*10^-5)^3)+(-0.05607*((P603-155000)*10^-5)^3*((Q603-463000)*10^-5))+(0.01199*((Q603-463000)*10^-5))+(-0.00256*((P603-155000)*10^-5)^3*((Q603-463000)*10^-5)^2)+(0.00128*((P603-155000)*10^-5)*((Q603-463000)*10^-5)^4)+(0.00022*((Q603-463000)*10^-5)^2)+(-0.00022*((P603-155000)*10^-5)^2)+(0.00026*((P603-155000)*10^-5)^5))/3600)</f>
        <v>4.17379280773187</v>
      </c>
      <c r="P603" s="69" t="n">
        <v>71743.9609375</v>
      </c>
      <c r="Q603" s="69" t="n">
        <v>450545.71875</v>
      </c>
      <c r="R603" s="64" t="n">
        <v>537.6</v>
      </c>
      <c r="T603" s="1"/>
    </row>
    <row r="604" customFormat="false" ht="15" hidden="false" customHeight="false" outlineLevel="0" collapsed="false">
      <c r="C604" s="72" t="n">
        <v>2</v>
      </c>
      <c r="D604" s="73" t="s">
        <v>153</v>
      </c>
      <c r="E604" s="74" t="n">
        <v>42979</v>
      </c>
      <c r="F604" s="74" t="n">
        <v>42992</v>
      </c>
      <c r="G604" s="75" t="n">
        <v>13</v>
      </c>
      <c r="H604" s="76" t="n">
        <f aca="false">693950+E604</f>
        <v>736929</v>
      </c>
      <c r="I604" s="76" t="n">
        <f aca="false">693950+F604</f>
        <v>736942</v>
      </c>
      <c r="J604" s="77" t="n">
        <f aca="false">H604+1721068.5</f>
        <v>2457997.5</v>
      </c>
      <c r="K604" s="77" t="n">
        <f aca="false">I604+1721068.5</f>
        <v>2458010.5</v>
      </c>
      <c r="L604" s="78" t="n">
        <f aca="false">E604-25569</f>
        <v>17410</v>
      </c>
      <c r="M604" s="78" t="n">
        <f aca="false">F604-25569</f>
        <v>17423</v>
      </c>
      <c r="N604" s="79" t="n">
        <f aca="false">52.15517+(((3235.65389*((Q604-463000)*10^-5))+(-32.58297*((P604-155000)*10^-5)^2)+(-0.2475*((Q604-463000)*10^-5)^2)+(-0.84978*((P604-155000)*10^-5)^2*((Q604-463000)*10^-5))+(-0.0655*((Q604-463000)*10^-5)^3)+(-0.01709*((P604-155000)*10^-5)^2*((Q604-463000)*10^-5)^2)+(-0.00738*((P604-155000)*10^-5))+(0.0053*((P604-155000)*10^-5)^4)+(-0.00039*((P604-155000)*10^-5)^2*((Q604-463000)*10^-5)^3)+(0.00033*((P604-155000)*10^-5)^4*((Q604-463000)*10^-5))+(-0.00012*((P604-155000)*10^-5)*((Q604-463000)*10^-5)))/3600)</f>
        <v>52.0360105675661</v>
      </c>
      <c r="O604" s="79" t="n">
        <f aca="false">5.387206+(((5260.529175*((P604-155000)*10^-5))+(105.94684*((P604-155000)*10^-5)*((Q604-463000)*10^-5))+(2.45656*((P604-155000)*10^-5)*((Q604-463000)*10^-5)^2)+(-0.81885*((P604-155000)*10^-5)^3)+(0.05594*((P604-155000)*10^-5)*((Q604-463000)*10^-5)^3)+(-0.05607*((P604-155000)*10^-5)^3*((Q604-463000)*10^-5))+(0.01199*((Q604-463000)*10^-5))+(-0.00256*((P604-155000)*10^-5)^3*((Q604-463000)*10^-5)^2)+(0.00128*((P604-155000)*10^-5)*((Q604-463000)*10^-5)^4)+(0.00022*((Q604-463000)*10^-5)^2)+(-0.00022*((P604-155000)*10^-5)^2)+(0.00026*((P604-155000)*10^-5)^5))/3600)</f>
        <v>4.17443398051467</v>
      </c>
      <c r="P604" s="80" t="n">
        <v>71786.15</v>
      </c>
      <c r="Q604" s="80" t="n">
        <v>450437.15</v>
      </c>
      <c r="R604" s="75" t="n">
        <v>12</v>
      </c>
      <c r="T604" s="1"/>
    </row>
    <row r="605" customFormat="false" ht="15" hidden="false" customHeight="false" outlineLevel="0" collapsed="false">
      <c r="C605" s="72" t="n">
        <v>3</v>
      </c>
      <c r="D605" s="73" t="s">
        <v>154</v>
      </c>
      <c r="E605" s="74" t="n">
        <v>42979</v>
      </c>
      <c r="F605" s="74" t="n">
        <v>42992</v>
      </c>
      <c r="G605" s="75" t="n">
        <v>13</v>
      </c>
      <c r="H605" s="76" t="n">
        <f aca="false">693950+E605</f>
        <v>736929</v>
      </c>
      <c r="I605" s="76" t="n">
        <f aca="false">693950+F605</f>
        <v>736942</v>
      </c>
      <c r="J605" s="77" t="n">
        <f aca="false">H605+1721068.5</f>
        <v>2457997.5</v>
      </c>
      <c r="K605" s="77" t="n">
        <f aca="false">I605+1721068.5</f>
        <v>2458010.5</v>
      </c>
      <c r="L605" s="78" t="n">
        <f aca="false">E605-25569</f>
        <v>17410</v>
      </c>
      <c r="M605" s="78" t="n">
        <f aca="false">F605-25569</f>
        <v>17423</v>
      </c>
      <c r="N605" s="79" t="n">
        <f aca="false">52.15517+(((3235.65389*((Q605-463000)*10^-5))+(-32.58297*((P605-155000)*10^-5)^2)+(-0.2475*((Q605-463000)*10^-5)^2)+(-0.84978*((P605-155000)*10^-5)^2*((Q605-463000)*10^-5))+(-0.0655*((Q605-463000)*10^-5)^3)+(-0.01709*((P605-155000)*10^-5)^2*((Q605-463000)*10^-5)^2)+(-0.00738*((P605-155000)*10^-5))+(0.0053*((P605-155000)*10^-5)^4)+(-0.00039*((P605-155000)*10^-5)^2*((Q605-463000)*10^-5)^3)+(0.00033*((P605-155000)*10^-5)^4*((Q605-463000)*10^-5))+(-0.00012*((P605-155000)*10^-5)*((Q605-463000)*10^-5)))/3600)</f>
        <v>52.0358585920785</v>
      </c>
      <c r="O605" s="79" t="n">
        <f aca="false">5.387206+(((5260.529175*((P605-155000)*10^-5))+(105.94684*((P605-155000)*10^-5)*((Q605-463000)*10^-5))+(2.45656*((P605-155000)*10^-5)*((Q605-463000)*10^-5)^2)+(-0.81885*((P605-155000)*10^-5)^3)+(0.05594*((P605-155000)*10^-5)*((Q605-463000)*10^-5)^3)+(-0.05607*((P605-155000)*10^-5)^3*((Q605-463000)*10^-5))+(0.01199*((Q605-463000)*10^-5))+(-0.00256*((P605-155000)*10^-5)^3*((Q605-463000)*10^-5)^2)+(0.00128*((P605-155000)*10^-5)*((Q605-463000)*10^-5)^4)+(0.00022*((Q605-463000)*10^-5)^2)+(-0.00022*((P605-155000)*10^-5)^2)+(0.00026*((P605-155000)*10^-5)^5))/3600)</f>
        <v>4.17485567113504</v>
      </c>
      <c r="P605" s="80" t="n">
        <v>71814.8</v>
      </c>
      <c r="Q605" s="80" t="n">
        <v>450419.76</v>
      </c>
      <c r="R605" s="75" t="n">
        <v>2.1</v>
      </c>
      <c r="T605" s="1"/>
    </row>
    <row r="606" customFormat="false" ht="15" hidden="false" customHeight="false" outlineLevel="0" collapsed="false">
      <c r="C606" s="72" t="n">
        <v>4</v>
      </c>
      <c r="D606" s="73" t="s">
        <v>155</v>
      </c>
      <c r="E606" s="74" t="n">
        <v>42979</v>
      </c>
      <c r="F606" s="74" t="n">
        <v>42992</v>
      </c>
      <c r="G606" s="75" t="n">
        <v>13</v>
      </c>
      <c r="H606" s="76" t="n">
        <f aca="false">693950+E606</f>
        <v>736929</v>
      </c>
      <c r="I606" s="76" t="n">
        <f aca="false">693950+F606</f>
        <v>736942</v>
      </c>
      <c r="J606" s="77" t="n">
        <f aca="false">H606+1721068.5</f>
        <v>2457997.5</v>
      </c>
      <c r="K606" s="77" t="n">
        <f aca="false">I606+1721068.5</f>
        <v>2458010.5</v>
      </c>
      <c r="L606" s="78" t="n">
        <f aca="false">E606-25569</f>
        <v>17410</v>
      </c>
      <c r="M606" s="78" t="n">
        <f aca="false">F606-25569</f>
        <v>17423</v>
      </c>
      <c r="N606" s="79" t="n">
        <f aca="false">52.15517+(((3235.65389*((Q606-463000)*10^-5))+(-32.58297*((P606-155000)*10^-5)^2)+(-0.2475*((Q606-463000)*10^-5)^2)+(-0.84978*((P606-155000)*10^-5)^2*((Q606-463000)*10^-5))+(-0.0655*((Q606-463000)*10^-5)^3)+(-0.01709*((P606-155000)*10^-5)^2*((Q606-463000)*10^-5)^2)+(-0.00738*((P606-155000)*10^-5))+(0.0053*((P606-155000)*10^-5)^4)+(-0.00039*((P606-155000)*10^-5)^2*((Q606-463000)*10^-5)^3)+(0.00033*((P606-155000)*10^-5)^4*((Q606-463000)*10^-5))+(-0.00012*((P606-155000)*10^-5)*((Q606-463000)*10^-5)))/3600)</f>
        <v>52.0359394201901</v>
      </c>
      <c r="O606" s="79" t="n">
        <f aca="false">5.387206+(((5260.529175*((P606-155000)*10^-5))+(105.94684*((P606-155000)*10^-5)*((Q606-463000)*10^-5))+(2.45656*((P606-155000)*10^-5)*((Q606-463000)*10^-5)^2)+(-0.81885*((P606-155000)*10^-5)^3)+(0.05594*((P606-155000)*10^-5)*((Q606-463000)*10^-5)^3)+(-0.05607*((P606-155000)*10^-5)^3*((Q606-463000)*10^-5))+(0.01199*((Q606-463000)*10^-5))+(-0.00256*((P606-155000)*10^-5)^3*((Q606-463000)*10^-5)^2)+(0.00128*((P606-155000)*10^-5)*((Q606-463000)*10^-5)^4)+(0.00022*((Q606-463000)*10^-5)^2)+(-0.00022*((P606-155000)*10^-5)^2)+(0.00026*((P606-155000)*10^-5)^5))/3600)</f>
        <v>4.17551227641341</v>
      </c>
      <c r="P606" s="80" t="n">
        <v>71860</v>
      </c>
      <c r="Q606" s="80" t="n">
        <v>450428</v>
      </c>
      <c r="R606" s="75" t="n">
        <v>3.8</v>
      </c>
      <c r="T606" s="1"/>
    </row>
    <row r="607" customFormat="false" ht="15" hidden="false" customHeight="false" outlineLevel="0" collapsed="false">
      <c r="C607" s="72" t="n">
        <v>5</v>
      </c>
      <c r="D607" s="73" t="s">
        <v>156</v>
      </c>
      <c r="E607" s="74" t="n">
        <v>42979</v>
      </c>
      <c r="F607" s="74" t="n">
        <v>42992</v>
      </c>
      <c r="G607" s="75" t="n">
        <v>13</v>
      </c>
      <c r="H607" s="76" t="n">
        <f aca="false">693950+E607</f>
        <v>736929</v>
      </c>
      <c r="I607" s="76" t="n">
        <f aca="false">693950+F607</f>
        <v>736942</v>
      </c>
      <c r="J607" s="77" t="n">
        <f aca="false">H607+1721068.5</f>
        <v>2457997.5</v>
      </c>
      <c r="K607" s="77" t="n">
        <f aca="false">I607+1721068.5</f>
        <v>2458010.5</v>
      </c>
      <c r="L607" s="78" t="n">
        <f aca="false">E607-25569</f>
        <v>17410</v>
      </c>
      <c r="M607" s="78" t="n">
        <f aca="false">F607-25569</f>
        <v>17423</v>
      </c>
      <c r="N607" s="79" t="n">
        <f aca="false">52.15517+(((3235.65389*((Q607-463000)*10^-5))+(-32.58297*((P607-155000)*10^-5)^2)+(-0.2475*((Q607-463000)*10^-5)^2)+(-0.84978*((P607-155000)*10^-5)^2*((Q607-463000)*10^-5))+(-0.0655*((Q607-463000)*10^-5)^3)+(-0.01709*((P607-155000)*10^-5)^2*((Q607-463000)*10^-5)^2)+(-0.00738*((P607-155000)*10^-5))+(0.0053*((P607-155000)*10^-5)^4)+(-0.00039*((P607-155000)*10^-5)^2*((Q607-463000)*10^-5)^3)+(0.00033*((P607-155000)*10^-5)^4*((Q607-463000)*10^-5))+(-0.00012*((P607-155000)*10^-5)*((Q607-463000)*10^-5)))/3600)</f>
        <v>52.0357179620164</v>
      </c>
      <c r="O607" s="79" t="n">
        <f aca="false">5.387206+(((5260.529175*((P607-155000)*10^-5))+(105.94684*((P607-155000)*10^-5)*((Q607-463000)*10^-5))+(2.45656*((P607-155000)*10^-5)*((Q607-463000)*10^-5)^2)+(-0.81885*((P607-155000)*10^-5)^3)+(0.05594*((P607-155000)*10^-5)*((Q607-463000)*10^-5)^3)+(-0.05607*((P607-155000)*10^-5)^3*((Q607-463000)*10^-5))+(0.01199*((Q607-463000)*10^-5))+(-0.00256*((P607-155000)*10^-5)^3*((Q607-463000)*10^-5)^2)+(0.00128*((P607-155000)*10^-5)*((Q607-463000)*10^-5)^4)+(0.00022*((Q607-463000)*10^-5)^2)+(-0.00022*((P607-155000)*10^-5)^2)+(0.00026*((P607-155000)*10^-5)^5))/3600)</f>
        <v>4.17614426436989</v>
      </c>
      <c r="P607" s="80" t="n">
        <v>71902.95</v>
      </c>
      <c r="Q607" s="80" t="n">
        <v>450402.64</v>
      </c>
      <c r="R607" s="75" t="n">
        <v>0.5</v>
      </c>
      <c r="T607" s="1"/>
    </row>
    <row r="608" customFormat="false" ht="15" hidden="false" customHeight="false" outlineLevel="0" collapsed="false">
      <c r="C608" s="72" t="n">
        <v>6</v>
      </c>
      <c r="D608" s="73" t="s">
        <v>157</v>
      </c>
      <c r="E608" s="74" t="n">
        <v>42979</v>
      </c>
      <c r="F608" s="74" t="n">
        <v>42992</v>
      </c>
      <c r="G608" s="75" t="n">
        <v>13</v>
      </c>
      <c r="H608" s="76" t="n">
        <f aca="false">693950+E608</f>
        <v>736929</v>
      </c>
      <c r="I608" s="76" t="n">
        <f aca="false">693950+F608</f>
        <v>736942</v>
      </c>
      <c r="J608" s="77" t="n">
        <f aca="false">H608+1721068.5</f>
        <v>2457997.5</v>
      </c>
      <c r="K608" s="77" t="n">
        <f aca="false">I608+1721068.5</f>
        <v>2458010.5</v>
      </c>
      <c r="L608" s="78" t="n">
        <f aca="false">E608-25569</f>
        <v>17410</v>
      </c>
      <c r="M608" s="78" t="n">
        <f aca="false">F608-25569</f>
        <v>17423</v>
      </c>
      <c r="N608" s="79" t="n">
        <f aca="false">52.15517+(((3235.65389*((Q608-463000)*10^-5))+(-32.58297*((P608-155000)*10^-5)^2)+(-0.2475*((Q608-463000)*10^-5)^2)+(-0.84978*((P608-155000)*10^-5)^2*((Q608-463000)*10^-5))+(-0.0655*((Q608-463000)*10^-5)^3)+(-0.01709*((P608-155000)*10^-5)^2*((Q608-463000)*10^-5)^2)+(-0.00738*((P608-155000)*10^-5))+(0.0053*((P608-155000)*10^-5)^4)+(-0.00039*((P608-155000)*10^-5)^2*((Q608-463000)*10^-5)^3)+(0.00033*((P608-155000)*10^-5)^4*((Q608-463000)*10^-5))+(-0.00012*((P608-155000)*10^-5)*((Q608-463000)*10^-5)))/3600)</f>
        <v>52.0350037449334</v>
      </c>
      <c r="O608" s="79" t="n">
        <f aca="false">5.387206+(((5260.529175*((P608-155000)*10^-5))+(105.94684*((P608-155000)*10^-5)*((Q608-463000)*10^-5))+(2.45656*((P608-155000)*10^-5)*((Q608-463000)*10^-5)^2)+(-0.81885*((P608-155000)*10^-5)^3)+(0.05594*((P608-155000)*10^-5)*((Q608-463000)*10^-5)^3)+(-0.05607*((P608-155000)*10^-5)^3*((Q608-463000)*10^-5))+(0.01199*((Q608-463000)*10^-5))+(-0.00256*((P608-155000)*10^-5)^3*((Q608-463000)*10^-5)^2)+(0.00128*((P608-155000)*10^-5)*((Q608-463000)*10^-5)^4)+(0.00022*((Q608-463000)*10^-5)^2)+(-0.00022*((P608-155000)*10^-5)^2)+(0.00026*((P608-155000)*10^-5)^5))/3600)</f>
        <v>4.17667325711671</v>
      </c>
      <c r="P608" s="80" t="n">
        <v>71937.92</v>
      </c>
      <c r="Q608" s="80" t="n">
        <v>450322.58</v>
      </c>
      <c r="R608" s="75" t="n">
        <v>0.3</v>
      </c>
      <c r="T608" s="1"/>
    </row>
    <row r="609" customFormat="false" ht="15" hidden="false" customHeight="false" outlineLevel="0" collapsed="false">
      <c r="C609" s="72" t="n">
        <v>7</v>
      </c>
      <c r="D609" s="73" t="s">
        <v>158</v>
      </c>
      <c r="E609" s="74" t="n">
        <v>42979</v>
      </c>
      <c r="F609" s="74" t="n">
        <v>42992</v>
      </c>
      <c r="G609" s="75" t="n">
        <v>13</v>
      </c>
      <c r="H609" s="76" t="n">
        <f aca="false">693950+E609</f>
        <v>736929</v>
      </c>
      <c r="I609" s="76" t="n">
        <f aca="false">693950+F609</f>
        <v>736942</v>
      </c>
      <c r="J609" s="77" t="n">
        <f aca="false">H609+1721068.5</f>
        <v>2457997.5</v>
      </c>
      <c r="K609" s="77" t="n">
        <f aca="false">I609+1721068.5</f>
        <v>2458010.5</v>
      </c>
      <c r="L609" s="78" t="n">
        <f aca="false">E609-25569</f>
        <v>17410</v>
      </c>
      <c r="M609" s="78" t="n">
        <f aca="false">F609-25569</f>
        <v>17423</v>
      </c>
      <c r="N609" s="79" t="n">
        <f aca="false">52.15517+(((3235.65389*((Q609-463000)*10^-5))+(-32.58297*((P609-155000)*10^-5)^2)+(-0.2475*((Q609-463000)*10^-5)^2)+(-0.84978*((P609-155000)*10^-5)^2*((Q609-463000)*10^-5))+(-0.0655*((Q609-463000)*10^-5)^3)+(-0.01709*((P609-155000)*10^-5)^2*((Q609-463000)*10^-5)^2)+(-0.00738*((P609-155000)*10^-5))+(0.0053*((P609-155000)*10^-5)^4)+(-0.00039*((P609-155000)*10^-5)^2*((Q609-463000)*10^-5)^3)+(0.00033*((P609-155000)*10^-5)^4*((Q609-463000)*10^-5))+(-0.00012*((P609-155000)*10^-5)*((Q609-463000)*10^-5)))/3600)</f>
        <v>52.0399123749344</v>
      </c>
      <c r="O609" s="79" t="n">
        <f aca="false">5.387206+(((5260.529175*((P609-155000)*10^-5))+(105.94684*((P609-155000)*10^-5)*((Q609-463000)*10^-5))+(2.45656*((P609-155000)*10^-5)*((Q609-463000)*10^-5)^2)+(-0.81885*((P609-155000)*10^-5)^3)+(0.05594*((P609-155000)*10^-5)*((Q609-463000)*10^-5)^3)+(-0.05607*((P609-155000)*10^-5)^3*((Q609-463000)*10^-5))+(0.01199*((Q609-463000)*10^-5))+(-0.00256*((P609-155000)*10^-5)^3*((Q609-463000)*10^-5)^2)+(0.00128*((P609-155000)*10^-5)*((Q609-463000)*10^-5)^4)+(0.00022*((Q609-463000)*10^-5)^2)+(-0.00022*((P609-155000)*10^-5)^2)+(0.00026*((P609-155000)*10^-5)^5))/3600)</f>
        <v>4.17806450465128</v>
      </c>
      <c r="P609" s="80" t="n">
        <v>72042.46875</v>
      </c>
      <c r="Q609" s="80" t="n">
        <v>450867.0625</v>
      </c>
      <c r="R609" s="75" t="n">
        <v>662.2</v>
      </c>
      <c r="T609" s="1"/>
    </row>
    <row r="610" customFormat="false" ht="15" hidden="false" customHeight="false" outlineLevel="0" collapsed="false">
      <c r="C610" s="72" t="n">
        <v>8</v>
      </c>
      <c r="D610" s="73" t="s">
        <v>159</v>
      </c>
      <c r="E610" s="74" t="n">
        <v>42979</v>
      </c>
      <c r="F610" s="74" t="n">
        <v>42992</v>
      </c>
      <c r="G610" s="75" t="n">
        <v>13</v>
      </c>
      <c r="H610" s="76" t="n">
        <f aca="false">693950+E610</f>
        <v>736929</v>
      </c>
      <c r="I610" s="76" t="n">
        <f aca="false">693950+F610</f>
        <v>736942</v>
      </c>
      <c r="J610" s="77" t="n">
        <f aca="false">H610+1721068.5</f>
        <v>2457997.5</v>
      </c>
      <c r="K610" s="77" t="n">
        <f aca="false">I610+1721068.5</f>
        <v>2458010.5</v>
      </c>
      <c r="L610" s="78" t="n">
        <f aca="false">E610-25569</f>
        <v>17410</v>
      </c>
      <c r="M610" s="78" t="n">
        <f aca="false">F610-25569</f>
        <v>17423</v>
      </c>
      <c r="N610" s="79" t="n">
        <f aca="false">52.15517+(((3235.65389*((Q610-463000)*10^-5))+(-32.58297*((P610-155000)*10^-5)^2)+(-0.2475*((Q610-463000)*10^-5)^2)+(-0.84978*((P610-155000)*10^-5)^2*((Q610-463000)*10^-5))+(-0.0655*((Q610-463000)*10^-5)^3)+(-0.01709*((P610-155000)*10^-5)^2*((Q610-463000)*10^-5)^2)+(-0.00738*((P610-155000)*10^-5))+(0.0053*((P610-155000)*10^-5)^4)+(-0.00039*((P610-155000)*10^-5)^2*((Q610-463000)*10^-5)^3)+(0.00033*((P610-155000)*10^-5)^4*((Q610-463000)*10^-5))+(-0.00012*((P610-155000)*10^-5)*((Q610-463000)*10^-5)))/3600)</f>
        <v>52.0394609943884</v>
      </c>
      <c r="O610" s="79" t="n">
        <f aca="false">5.387206+(((5260.529175*((P610-155000)*10^-5))+(105.94684*((P610-155000)*10^-5)*((Q610-463000)*10^-5))+(2.45656*((P610-155000)*10^-5)*((Q610-463000)*10^-5)^2)+(-0.81885*((P610-155000)*10^-5)^3)+(0.05594*((P610-155000)*10^-5)*((Q610-463000)*10^-5)^3)+(-0.05607*((P610-155000)*10^-5)^3*((Q610-463000)*10^-5))+(0.01199*((Q610-463000)*10^-5))+(-0.00256*((P610-155000)*10^-5)^3*((Q610-463000)*10^-5)^2)+(0.00128*((P610-155000)*10^-5)*((Q610-463000)*10^-5)^4)+(0.00022*((Q610-463000)*10^-5)^2)+(-0.00022*((P610-155000)*10^-5)^2)+(0.00026*((P610-155000)*10^-5)^5))/3600)</f>
        <v>4.17902562230655</v>
      </c>
      <c r="P610" s="80" t="n">
        <v>72107.57</v>
      </c>
      <c r="Q610" s="80" t="n">
        <v>450815.75</v>
      </c>
      <c r="R610" s="75" t="n">
        <v>5.4</v>
      </c>
      <c r="T610" s="1"/>
    </row>
    <row r="611" customFormat="false" ht="15" hidden="false" customHeight="false" outlineLevel="0" collapsed="false">
      <c r="C611" s="72" t="n">
        <v>9</v>
      </c>
      <c r="D611" s="73" t="s">
        <v>160</v>
      </c>
      <c r="E611" s="74" t="n">
        <v>42979</v>
      </c>
      <c r="F611" s="74" t="n">
        <v>42992</v>
      </c>
      <c r="G611" s="75" t="n">
        <v>13</v>
      </c>
      <c r="H611" s="76" t="n">
        <f aca="false">693950+E611</f>
        <v>736929</v>
      </c>
      <c r="I611" s="76" t="n">
        <f aca="false">693950+F611</f>
        <v>736942</v>
      </c>
      <c r="J611" s="77" t="n">
        <f aca="false">H611+1721068.5</f>
        <v>2457997.5</v>
      </c>
      <c r="K611" s="77" t="n">
        <f aca="false">I611+1721068.5</f>
        <v>2458010.5</v>
      </c>
      <c r="L611" s="78" t="n">
        <f aca="false">E611-25569</f>
        <v>17410</v>
      </c>
      <c r="M611" s="78" t="n">
        <f aca="false">F611-25569</f>
        <v>17423</v>
      </c>
      <c r="N611" s="79" t="n">
        <f aca="false">52.15517+(((3235.65389*((Q611-463000)*10^-5))+(-32.58297*((P611-155000)*10^-5)^2)+(-0.2475*((Q611-463000)*10^-5)^2)+(-0.84978*((P611-155000)*10^-5)^2*((Q611-463000)*10^-5))+(-0.0655*((Q611-463000)*10^-5)^3)+(-0.01709*((P611-155000)*10^-5)^2*((Q611-463000)*10^-5)^2)+(-0.00738*((P611-155000)*10^-5))+(0.0053*((P611-155000)*10^-5)^4)+(-0.00039*((P611-155000)*10^-5)^2*((Q611-463000)*10^-5)^3)+(0.00033*((P611-155000)*10^-5)^4*((Q611-463000)*10^-5))+(-0.00012*((P611-155000)*10^-5)*((Q611-463000)*10^-5)))/3600)</f>
        <v>52.0393529485092</v>
      </c>
      <c r="O611" s="79" t="n">
        <f aca="false">5.387206+(((5260.529175*((P611-155000)*10^-5))+(105.94684*((P611-155000)*10^-5)*((Q611-463000)*10^-5))+(2.45656*((P611-155000)*10^-5)*((Q611-463000)*10^-5)^2)+(-0.81885*((P611-155000)*10^-5)^3)+(0.05594*((P611-155000)*10^-5)*((Q611-463000)*10^-5)^3)+(-0.05607*((P611-155000)*10^-5)^3*((Q611-463000)*10^-5))+(0.01199*((Q611-463000)*10^-5))+(-0.00256*((P611-155000)*10^-5)^3*((Q611-463000)*10^-5)^2)+(0.00128*((P611-155000)*10^-5)*((Q611-463000)*10^-5)^4)+(0.00022*((Q611-463000)*10^-5)^2)+(-0.00022*((P611-155000)*10^-5)^2)+(0.00026*((P611-155000)*10^-5)^5))/3600)</f>
        <v>4.17949016486697</v>
      </c>
      <c r="P611" s="80" t="n">
        <v>72139.24</v>
      </c>
      <c r="Q611" s="80" t="n">
        <v>450803.2</v>
      </c>
      <c r="R611" s="75" t="n">
        <v>0.3</v>
      </c>
      <c r="T611" s="1"/>
    </row>
    <row r="612" customFormat="false" ht="15" hidden="false" customHeight="false" outlineLevel="0" collapsed="false">
      <c r="C612" s="72" t="n">
        <v>10</v>
      </c>
      <c r="D612" s="73" t="s">
        <v>161</v>
      </c>
      <c r="E612" s="74" t="n">
        <v>42979</v>
      </c>
      <c r="F612" s="74" t="n">
        <v>42992</v>
      </c>
      <c r="G612" s="75" t="n">
        <v>13</v>
      </c>
      <c r="H612" s="76" t="n">
        <f aca="false">693950+E612</f>
        <v>736929</v>
      </c>
      <c r="I612" s="76" t="n">
        <f aca="false">693950+F612</f>
        <v>736942</v>
      </c>
      <c r="J612" s="77" t="n">
        <f aca="false">H612+1721068.5</f>
        <v>2457997.5</v>
      </c>
      <c r="K612" s="77" t="n">
        <f aca="false">I612+1721068.5</f>
        <v>2458010.5</v>
      </c>
      <c r="L612" s="78" t="n">
        <f aca="false">E612-25569</f>
        <v>17410</v>
      </c>
      <c r="M612" s="78" t="n">
        <f aca="false">F612-25569</f>
        <v>17423</v>
      </c>
      <c r="N612" s="79" t="n">
        <f aca="false">52.15517+(((3235.65389*((Q612-463000)*10^-5))+(-32.58297*((P612-155000)*10^-5)^2)+(-0.2475*((Q612-463000)*10^-5)^2)+(-0.84978*((P612-155000)*10^-5)^2*((Q612-463000)*10^-5))+(-0.0655*((Q612-463000)*10^-5)^3)+(-0.01709*((P612-155000)*10^-5)^2*((Q612-463000)*10^-5)^2)+(-0.00738*((P612-155000)*10^-5))+(0.0053*((P612-155000)*10^-5)^4)+(-0.00039*((P612-155000)*10^-5)^2*((Q612-463000)*10^-5)^3)+(0.00033*((P612-155000)*10^-5)^4*((Q612-463000)*10^-5))+(-0.00012*((P612-155000)*10^-5)*((Q612-463000)*10^-5)))/3600)</f>
        <v>52.0390214551931</v>
      </c>
      <c r="O612" s="79" t="n">
        <f aca="false">5.387206+(((5260.529175*((P612-155000)*10^-5))+(105.94684*((P612-155000)*10^-5)*((Q612-463000)*10^-5))+(2.45656*((P612-155000)*10^-5)*((Q612-463000)*10^-5)^2)+(-0.81885*((P612-155000)*10^-5)^3)+(0.05594*((P612-155000)*10^-5)*((Q612-463000)*10^-5)^3)+(-0.05607*((P612-155000)*10^-5)^3*((Q612-463000)*10^-5))+(0.01199*((Q612-463000)*10^-5))+(-0.00256*((P612-155000)*10^-5)^3*((Q612-463000)*10^-5)^2)+(0.00128*((P612-155000)*10^-5)*((Q612-463000)*10^-5)^4)+(0.00022*((Q612-463000)*10^-5)^2)+(-0.00022*((P612-155000)*10^-5)^2)+(0.00026*((P612-155000)*10^-5)^5))/3600)</f>
        <v>4.17977255206499</v>
      </c>
      <c r="P612" s="80" t="n">
        <v>72158</v>
      </c>
      <c r="Q612" s="80" t="n">
        <v>450766</v>
      </c>
      <c r="R612" s="75" t="n">
        <v>1.2</v>
      </c>
      <c r="T612" s="1"/>
    </row>
    <row r="613" customFormat="false" ht="15" hidden="false" customHeight="false" outlineLevel="0" collapsed="false">
      <c r="C613" s="72" t="n">
        <v>11</v>
      </c>
      <c r="D613" s="73" t="s">
        <v>162</v>
      </c>
      <c r="E613" s="74" t="n">
        <v>42979</v>
      </c>
      <c r="F613" s="74" t="n">
        <v>42992</v>
      </c>
      <c r="G613" s="75" t="n">
        <v>13</v>
      </c>
      <c r="H613" s="76" t="n">
        <f aca="false">693950+E613</f>
        <v>736929</v>
      </c>
      <c r="I613" s="76" t="n">
        <f aca="false">693950+F613</f>
        <v>736942</v>
      </c>
      <c r="J613" s="77" t="n">
        <f aca="false">H613+1721068.5</f>
        <v>2457997.5</v>
      </c>
      <c r="K613" s="77" t="n">
        <f aca="false">I613+1721068.5</f>
        <v>2458010.5</v>
      </c>
      <c r="L613" s="78" t="n">
        <f aca="false">E613-25569</f>
        <v>17410</v>
      </c>
      <c r="M613" s="78" t="n">
        <f aca="false">F613-25569</f>
        <v>17423</v>
      </c>
      <c r="N613" s="79" t="n">
        <f aca="false">52.15517+(((3235.65389*((Q613-463000)*10^-5))+(-32.58297*((P613-155000)*10^-5)^2)+(-0.2475*((Q613-463000)*10^-5)^2)+(-0.84978*((P613-155000)*10^-5)^2*((Q613-463000)*10^-5))+(-0.0655*((Q613-463000)*10^-5)^3)+(-0.01709*((P613-155000)*10^-5)^2*((Q613-463000)*10^-5)^2)+(-0.00738*((P613-155000)*10^-5))+(0.0053*((P613-155000)*10^-5)^4)+(-0.00039*((P613-155000)*10^-5)^2*((Q613-463000)*10^-5)^3)+(0.00033*((P613-155000)*10^-5)^4*((Q613-463000)*10^-5))+(-0.00012*((P613-155000)*10^-5)*((Q613-463000)*10^-5)))/3600)</f>
        <v>52.038831188106</v>
      </c>
      <c r="O613" s="79" t="n">
        <f aca="false">5.387206+(((5260.529175*((P613-155000)*10^-5))+(105.94684*((P613-155000)*10^-5)*((Q613-463000)*10^-5))+(2.45656*((P613-155000)*10^-5)*((Q613-463000)*10^-5)^2)+(-0.81885*((P613-155000)*10^-5)^3)+(0.05594*((P613-155000)*10^-5)*((Q613-463000)*10^-5)^3)+(-0.05607*((P613-155000)*10^-5)^3*((Q613-463000)*10^-5))+(0.01199*((Q613-463000)*10^-5))+(-0.00256*((P613-155000)*10^-5)^3*((Q613-463000)*10^-5)^2)+(0.00128*((P613-155000)*10^-5)*((Q613-463000)*10^-5)^4)+(0.00022*((Q613-463000)*10^-5)^2)+(-0.00022*((P613-155000)*10^-5)^2)+(0.00026*((P613-155000)*10^-5)^5))/3600)</f>
        <v>4.18052951249129</v>
      </c>
      <c r="P613" s="80" t="n">
        <v>72209.58</v>
      </c>
      <c r="Q613" s="80" t="n">
        <v>450743.97</v>
      </c>
      <c r="R613" s="75" t="n">
        <v>0.3</v>
      </c>
      <c r="T613" s="1"/>
    </row>
    <row r="614" customFormat="false" ht="15" hidden="false" customHeight="false" outlineLevel="0" collapsed="false">
      <c r="C614" s="72" t="n">
        <v>12</v>
      </c>
      <c r="D614" s="73" t="s">
        <v>163</v>
      </c>
      <c r="E614" s="74" t="n">
        <v>42979</v>
      </c>
      <c r="F614" s="74" t="n">
        <v>42992</v>
      </c>
      <c r="G614" s="75" t="n">
        <v>13</v>
      </c>
      <c r="H614" s="76" t="n">
        <f aca="false">693950+E614</f>
        <v>736929</v>
      </c>
      <c r="I614" s="76" t="n">
        <f aca="false">693950+F614</f>
        <v>736942</v>
      </c>
      <c r="J614" s="77" t="n">
        <f aca="false">H614+1721068.5</f>
        <v>2457997.5</v>
      </c>
      <c r="K614" s="77" t="n">
        <f aca="false">I614+1721068.5</f>
        <v>2458010.5</v>
      </c>
      <c r="L614" s="78" t="n">
        <f aca="false">E614-25569</f>
        <v>17410</v>
      </c>
      <c r="M614" s="78" t="n">
        <f aca="false">F614-25569</f>
        <v>17423</v>
      </c>
      <c r="N614" s="79" t="n">
        <f aca="false">52.15517+(((3235.65389*((Q614-463000)*10^-5))+(-32.58297*((P614-155000)*10^-5)^2)+(-0.2475*((Q614-463000)*10^-5)^2)+(-0.84978*((P614-155000)*10^-5)^2*((Q614-463000)*10^-5))+(-0.0655*((Q614-463000)*10^-5)^3)+(-0.01709*((P614-155000)*10^-5)^2*((Q614-463000)*10^-5)^2)+(-0.00738*((P614-155000)*10^-5))+(0.0053*((P614-155000)*10^-5)^4)+(-0.00039*((P614-155000)*10^-5)^2*((Q614-463000)*10^-5)^3)+(0.00033*((P614-155000)*10^-5)^4*((Q614-463000)*10^-5))+(-0.00012*((P614-155000)*10^-5)*((Q614-463000)*10^-5)))/3600)</f>
        <v>52.0383416775813</v>
      </c>
      <c r="O614" s="79" t="n">
        <f aca="false">5.387206+(((5260.529175*((P614-155000)*10^-5))+(105.94684*((P614-155000)*10^-5)*((Q614-463000)*10^-5))+(2.45656*((P614-155000)*10^-5)*((Q614-463000)*10^-5)^2)+(-0.81885*((P614-155000)*10^-5)^3)+(0.05594*((P614-155000)*10^-5)*((Q614-463000)*10^-5)^3)+(-0.05607*((P614-155000)*10^-5)^3*((Q614-463000)*10^-5))+(0.01199*((Q614-463000)*10^-5))+(-0.00256*((P614-155000)*10^-5)^3*((Q614-463000)*10^-5)^2)+(0.00128*((P614-155000)*10^-5)*((Q614-463000)*10^-5)^4)+(0.00022*((Q614-463000)*10^-5)^2)+(-0.00022*((P614-155000)*10^-5)^2)+(0.00026*((P614-155000)*10^-5)^5))/3600)</f>
        <v>4.18155018489857</v>
      </c>
      <c r="P614" s="80" t="n">
        <v>72278.7</v>
      </c>
      <c r="Q614" s="80" t="n">
        <v>450688.35</v>
      </c>
      <c r="R614" s="75" t="n">
        <v>0.2</v>
      </c>
      <c r="T614" s="1"/>
    </row>
    <row r="615" customFormat="false" ht="15" hidden="false" customHeight="false" outlineLevel="0" collapsed="false">
      <c r="C615" s="72" t="n">
        <v>13</v>
      </c>
      <c r="D615" s="73" t="s">
        <v>164</v>
      </c>
      <c r="E615" s="74" t="n">
        <v>42979</v>
      </c>
      <c r="F615" s="74" t="n">
        <v>42992</v>
      </c>
      <c r="G615" s="75" t="n">
        <v>13</v>
      </c>
      <c r="H615" s="76" t="n">
        <f aca="false">693950+E615</f>
        <v>736929</v>
      </c>
      <c r="I615" s="76" t="n">
        <f aca="false">693950+F615</f>
        <v>736942</v>
      </c>
      <c r="J615" s="77" t="n">
        <f aca="false">H615+1721068.5</f>
        <v>2457997.5</v>
      </c>
      <c r="K615" s="77" t="n">
        <f aca="false">I615+1721068.5</f>
        <v>2458010.5</v>
      </c>
      <c r="L615" s="78" t="n">
        <f aca="false">E615-25569</f>
        <v>17410</v>
      </c>
      <c r="M615" s="78" t="n">
        <f aca="false">F615-25569</f>
        <v>17423</v>
      </c>
      <c r="N615" s="79" t="n">
        <f aca="false">52.15517+(((3235.65389*((Q615-463000)*10^-5))+(-32.58297*((P615-155000)*10^-5)^2)+(-0.2475*((Q615-463000)*10^-5)^2)+(-0.84978*((P615-155000)*10^-5)^2*((Q615-463000)*10^-5))+(-0.0655*((Q615-463000)*10^-5)^3)+(-0.01709*((P615-155000)*10^-5)^2*((Q615-463000)*10^-5)^2)+(-0.00738*((P615-155000)*10^-5))+(0.0053*((P615-155000)*10^-5)^4)+(-0.00039*((P615-155000)*10^-5)^2*((Q615-463000)*10^-5)^3)+(0.00033*((P615-155000)*10^-5)^4*((Q615-463000)*10^-5))+(-0.00012*((P615-155000)*10^-5)*((Q615-463000)*10^-5)))/3600)</f>
        <v>52.0427928188921</v>
      </c>
      <c r="O615" s="79" t="n">
        <f aca="false">5.387206+(((5260.529175*((P615-155000)*10^-5))+(105.94684*((P615-155000)*10^-5)*((Q615-463000)*10^-5))+(2.45656*((P615-155000)*10^-5)*((Q615-463000)*10^-5)^2)+(-0.81885*((P615-155000)*10^-5)^3)+(0.05594*((P615-155000)*10^-5)*((Q615-463000)*10^-5)^3)+(-0.05607*((P615-155000)*10^-5)^3*((Q615-463000)*10^-5))+(0.01199*((Q615-463000)*10^-5))+(-0.00256*((P615-155000)*10^-5)^3*((Q615-463000)*10^-5)^2)+(0.00128*((P615-155000)*10^-5)*((Q615-463000)*10^-5)^4)+(0.00022*((Q615-463000)*10^-5)^2)+(-0.00022*((P615-155000)*10^-5)^2)+(0.00026*((P615-155000)*10^-5)^5))/3600)</f>
        <v>4.18212439492354</v>
      </c>
      <c r="P615" s="80" t="n">
        <v>72326.3125</v>
      </c>
      <c r="Q615" s="80" t="n">
        <v>451182.875</v>
      </c>
      <c r="R615" s="75" t="n">
        <v>324.5</v>
      </c>
      <c r="T615" s="1"/>
    </row>
    <row r="616" customFormat="false" ht="15" hidden="false" customHeight="false" outlineLevel="0" collapsed="false">
      <c r="C616" s="72" t="n">
        <v>14</v>
      </c>
      <c r="D616" s="73" t="s">
        <v>165</v>
      </c>
      <c r="E616" s="74" t="n">
        <v>42979</v>
      </c>
      <c r="F616" s="74" t="n">
        <v>42992</v>
      </c>
      <c r="G616" s="75" t="n">
        <v>13</v>
      </c>
      <c r="H616" s="76" t="n">
        <f aca="false">693950+E616</f>
        <v>736929</v>
      </c>
      <c r="I616" s="76" t="n">
        <f aca="false">693950+F616</f>
        <v>736942</v>
      </c>
      <c r="J616" s="77" t="n">
        <f aca="false">H616+1721068.5</f>
        <v>2457997.5</v>
      </c>
      <c r="K616" s="77" t="n">
        <f aca="false">I616+1721068.5</f>
        <v>2458010.5</v>
      </c>
      <c r="L616" s="78" t="n">
        <f aca="false">E616-25569</f>
        <v>17410</v>
      </c>
      <c r="M616" s="78" t="n">
        <f aca="false">F616-25569</f>
        <v>17423</v>
      </c>
      <c r="N616" s="79" t="n">
        <f aca="false">52.15517+(((3235.65389*((Q616-463000)*10^-5))+(-32.58297*((P616-155000)*10^-5)^2)+(-0.2475*((Q616-463000)*10^-5)^2)+(-0.84978*((P616-155000)*10^-5)^2*((Q616-463000)*10^-5))+(-0.0655*((Q616-463000)*10^-5)^3)+(-0.01709*((P616-155000)*10^-5)^2*((Q616-463000)*10^-5)^2)+(-0.00738*((P616-155000)*10^-5))+(0.0053*((P616-155000)*10^-5)^4)+(-0.00039*((P616-155000)*10^-5)^2*((Q616-463000)*10^-5)^3)+(0.00033*((P616-155000)*10^-5)^4*((Q616-463000)*10^-5))+(-0.00012*((P616-155000)*10^-5)*((Q616-463000)*10^-5)))/3600)</f>
        <v>52.0424135416102</v>
      </c>
      <c r="O616" s="79" t="n">
        <f aca="false">5.387206+(((5260.529175*((P616-155000)*10^-5))+(105.94684*((P616-155000)*10^-5)*((Q616-463000)*10^-5))+(2.45656*((P616-155000)*10^-5)*((Q616-463000)*10^-5)^2)+(-0.81885*((P616-155000)*10^-5)^3)+(0.05594*((P616-155000)*10^-5)*((Q616-463000)*10^-5)^3)+(-0.05607*((P616-155000)*10^-5)^3*((Q616-463000)*10^-5))+(0.01199*((Q616-463000)*10^-5))+(-0.00256*((P616-155000)*10^-5)^3*((Q616-463000)*10^-5)^2)+(0.00128*((P616-155000)*10^-5)*((Q616-463000)*10^-5)^4)+(0.00022*((Q616-463000)*10^-5)^2)+(-0.00022*((P616-155000)*10^-5)^2)+(0.00026*((P616-155000)*10^-5)^5))/3600)</f>
        <v>4.18312727094603</v>
      </c>
      <c r="P616" s="80" t="n">
        <v>72394.41</v>
      </c>
      <c r="Q616" s="80" t="n">
        <v>451139.54</v>
      </c>
      <c r="R616" s="75" t="n">
        <v>1.8</v>
      </c>
      <c r="T616" s="1"/>
    </row>
    <row r="617" customFormat="false" ht="15" hidden="false" customHeight="false" outlineLevel="0" collapsed="false">
      <c r="C617" s="72" t="n">
        <v>15</v>
      </c>
      <c r="D617" s="73" t="s">
        <v>166</v>
      </c>
      <c r="E617" s="74" t="n">
        <v>42979</v>
      </c>
      <c r="F617" s="74" t="n">
        <v>42992</v>
      </c>
      <c r="G617" s="75" t="n">
        <v>13</v>
      </c>
      <c r="H617" s="76" t="n">
        <f aca="false">693950+E617</f>
        <v>736929</v>
      </c>
      <c r="I617" s="76" t="n">
        <f aca="false">693950+F617</f>
        <v>736942</v>
      </c>
      <c r="J617" s="77" t="n">
        <f aca="false">H617+1721068.5</f>
        <v>2457997.5</v>
      </c>
      <c r="K617" s="77" t="n">
        <f aca="false">I617+1721068.5</f>
        <v>2458010.5</v>
      </c>
      <c r="L617" s="78" t="n">
        <f aca="false">E617-25569</f>
        <v>17410</v>
      </c>
      <c r="M617" s="78" t="n">
        <f aca="false">F617-25569</f>
        <v>17423</v>
      </c>
      <c r="N617" s="79" t="n">
        <f aca="false">52.15517+(((3235.65389*((Q617-463000)*10^-5))+(-32.58297*((P617-155000)*10^-5)^2)+(-0.2475*((Q617-463000)*10^-5)^2)+(-0.84978*((P617-155000)*10^-5)^2*((Q617-463000)*10^-5))+(-0.0655*((Q617-463000)*10^-5)^3)+(-0.01709*((P617-155000)*10^-5)^2*((Q617-463000)*10^-5)^2)+(-0.00738*((P617-155000)*10^-5))+(0.0053*((P617-155000)*10^-5)^4)+(-0.00039*((P617-155000)*10^-5)^2*((Q617-463000)*10^-5)^3)+(0.00033*((P617-155000)*10^-5)^4*((Q617-463000)*10^-5))+(-0.00012*((P617-155000)*10^-5)*((Q617-463000)*10^-5)))/3600)</f>
        <v>52.0420910589589</v>
      </c>
      <c r="O617" s="79" t="n">
        <f aca="false">5.387206+(((5260.529175*((P617-155000)*10^-5))+(105.94684*((P617-155000)*10^-5)*((Q617-463000)*10^-5))+(2.45656*((P617-155000)*10^-5)*((Q617-463000)*10^-5)^2)+(-0.81885*((P617-155000)*10^-5)^3)+(0.05594*((P617-155000)*10^-5)*((Q617-463000)*10^-5)^3)+(-0.05607*((P617-155000)*10^-5)^3*((Q617-463000)*10^-5))+(0.01199*((Q617-463000)*10^-5))+(-0.00256*((P617-155000)*10^-5)^3*((Q617-463000)*10^-5)^2)+(0.00128*((P617-155000)*10^-5)*((Q617-463000)*10^-5)^4)+(0.00022*((Q617-463000)*10^-5)^2)+(-0.00022*((P617-155000)*10^-5)^2)+(0.00026*((P617-155000)*10^-5)^5))/3600)</f>
        <v>4.1834126152519</v>
      </c>
      <c r="P617" s="80" t="n">
        <v>72413.39</v>
      </c>
      <c r="Q617" s="80" t="n">
        <v>451103.34</v>
      </c>
      <c r="R617" s="75" t="n">
        <v>0.3</v>
      </c>
      <c r="T617" s="1"/>
    </row>
    <row r="618" customFormat="false" ht="15" hidden="false" customHeight="false" outlineLevel="0" collapsed="false">
      <c r="C618" s="72" t="n">
        <v>16</v>
      </c>
      <c r="D618" s="73" t="s">
        <v>167</v>
      </c>
      <c r="E618" s="74" t="n">
        <v>42979</v>
      </c>
      <c r="F618" s="74" t="n">
        <v>42992</v>
      </c>
      <c r="G618" s="75" t="n">
        <v>13</v>
      </c>
      <c r="H618" s="81" t="n">
        <f aca="false">693950+E618</f>
        <v>736929</v>
      </c>
      <c r="I618" s="81" t="n">
        <f aca="false">693950+F618</f>
        <v>736942</v>
      </c>
      <c r="J618" s="77" t="n">
        <f aca="false">H618+1721068.5</f>
        <v>2457997.5</v>
      </c>
      <c r="K618" s="77" t="n">
        <f aca="false">I618+1721068.5</f>
        <v>2458010.5</v>
      </c>
      <c r="L618" s="82" t="n">
        <f aca="false">E618-25569</f>
        <v>17410</v>
      </c>
      <c r="M618" s="82" t="n">
        <f aca="false">F618-25569</f>
        <v>17423</v>
      </c>
      <c r="N618" s="83" t="n">
        <f aca="false">52.15517+(((3235.65389*((Q618-463000)*10^-5))+(-32.58297*((P618-155000)*10^-5)^2)+(-0.2475*((Q618-463000)*10^-5)^2)+(-0.84978*((P618-155000)*10^-5)^2*((Q618-463000)*10^-5))+(-0.0655*((Q618-463000)*10^-5)^3)+(-0.01709*((P618-155000)*10^-5)^2*((Q618-463000)*10^-5)^2)+(-0.00738*((P618-155000)*10^-5))+(0.0053*((P618-155000)*10^-5)^4)+(-0.00039*((P618-155000)*10^-5)^2*((Q618-463000)*10^-5)^3)+(0.00033*((P618-155000)*10^-5)^4*((Q618-463000)*10^-5))+(-0.00012*((P618-155000)*10^-5)*((Q618-463000)*10^-5)))/3600)</f>
        <v>52.0418326995479</v>
      </c>
      <c r="O618" s="83" t="n">
        <f aca="false">5.387206+(((5260.529175*((P618-155000)*10^-5))+(105.94684*((P618-155000)*10^-5)*((Q618-463000)*10^-5))+(2.45656*((P618-155000)*10^-5)*((Q618-463000)*10^-5)^2)+(-0.81885*((P618-155000)*10^-5)^3)+(0.05594*((P618-155000)*10^-5)*((Q618-463000)*10^-5)^3)+(-0.05607*((P618-155000)*10^-5)^3*((Q618-463000)*10^-5))+(0.01199*((Q618-463000)*10^-5))+(-0.00256*((P618-155000)*10^-5)^3*((Q618-463000)*10^-5)^2)+(0.00128*((P618-155000)*10^-5)*((Q618-463000)*10^-5)^4)+(0.00022*((Q618-463000)*10^-5)^2)+(-0.00022*((P618-155000)*10^-5)^2)+(0.00026*((P618-155000)*10^-5)^5))/3600)</f>
        <v>4.18393864698322</v>
      </c>
      <c r="P618" s="80" t="n">
        <v>72449</v>
      </c>
      <c r="Q618" s="80" t="n">
        <v>451074</v>
      </c>
      <c r="R618" s="75" t="n">
        <v>0.3</v>
      </c>
      <c r="T618" s="1"/>
    </row>
    <row r="619" customFormat="false" ht="15" hidden="false" customHeight="false" outlineLevel="0" collapsed="false">
      <c r="C619" s="72" t="n">
        <v>17</v>
      </c>
      <c r="D619" s="73" t="s">
        <v>168</v>
      </c>
      <c r="E619" s="74" t="n">
        <v>42979</v>
      </c>
      <c r="F619" s="74" t="n">
        <v>42992</v>
      </c>
      <c r="G619" s="75" t="n">
        <v>13</v>
      </c>
      <c r="H619" s="76" t="n">
        <f aca="false">693950+E619</f>
        <v>736929</v>
      </c>
      <c r="I619" s="76" t="n">
        <f aca="false">693950+F619</f>
        <v>736942</v>
      </c>
      <c r="J619" s="77" t="n">
        <f aca="false">H619+1721068.5</f>
        <v>2457997.5</v>
      </c>
      <c r="K619" s="77" t="n">
        <f aca="false">I619+1721068.5</f>
        <v>2458010.5</v>
      </c>
      <c r="L619" s="78" t="n">
        <f aca="false">E619-25569</f>
        <v>17410</v>
      </c>
      <c r="M619" s="78" t="n">
        <f aca="false">F619-25569</f>
        <v>17423</v>
      </c>
      <c r="N619" s="79" t="n">
        <f aca="false">52.15517+(((3235.65389*((Q619-463000)*10^-5))+(-32.58297*((P619-155000)*10^-5)^2)+(-0.2475*((Q619-463000)*10^-5)^2)+(-0.84978*((P619-155000)*10^-5)^2*((Q619-463000)*10^-5))+(-0.0655*((Q619-463000)*10^-5)^3)+(-0.01709*((P619-155000)*10^-5)^2*((Q619-463000)*10^-5)^2)+(-0.00738*((P619-155000)*10^-5))+(0.0053*((P619-155000)*10^-5)^4)+(-0.00039*((P619-155000)*10^-5)^2*((Q619-463000)*10^-5)^3)+(0.00033*((P619-155000)*10^-5)^4*((Q619-463000)*10^-5))+(-0.00012*((P619-155000)*10^-5)*((Q619-463000)*10^-5)))/3600)</f>
        <v>52.0409183538685</v>
      </c>
      <c r="O619" s="79" t="n">
        <f aca="false">5.387206+(((5260.529175*((P619-155000)*10^-5))+(105.94684*((P619-155000)*10^-5)*((Q619-463000)*10^-5))+(2.45656*((P619-155000)*10^-5)*((Q619-463000)*10^-5)^2)+(-0.81885*((P619-155000)*10^-5)^3)+(0.05594*((P619-155000)*10^-5)*((Q619-463000)*10^-5)^3)+(-0.05607*((P619-155000)*10^-5)^3*((Q619-463000)*10^-5))+(0.01199*((Q619-463000)*10^-5))+(-0.00256*((P619-155000)*10^-5)^3*((Q619-463000)*10^-5)^2)+(0.00128*((P619-155000)*10^-5)*((Q619-463000)*10^-5)^4)+(0.00022*((Q619-463000)*10^-5)^2)+(-0.00022*((P619-155000)*10^-5)^2)+(0.00026*((P619-155000)*10^-5)^5))/3600)</f>
        <v>4.18350871620394</v>
      </c>
      <c r="P619" s="80" t="n">
        <v>72417.82</v>
      </c>
      <c r="Q619" s="80" t="n">
        <v>450972.77</v>
      </c>
      <c r="R619" s="75" t="n">
        <v>0.01</v>
      </c>
      <c r="T619" s="1"/>
    </row>
    <row r="620" customFormat="false" ht="15" hidden="false" customHeight="false" outlineLevel="0" collapsed="false">
      <c r="C620" s="72" t="n">
        <v>18</v>
      </c>
      <c r="D620" s="73" t="s">
        <v>169</v>
      </c>
      <c r="E620" s="74" t="n">
        <v>42979</v>
      </c>
      <c r="F620" s="74" t="n">
        <v>42992</v>
      </c>
      <c r="G620" s="75" t="n">
        <v>13</v>
      </c>
      <c r="H620" s="76" t="n">
        <f aca="false">693950+E620</f>
        <v>736929</v>
      </c>
      <c r="I620" s="76" t="n">
        <f aca="false">693950+F620</f>
        <v>736942</v>
      </c>
      <c r="J620" s="77" t="n">
        <f aca="false">H620+1721068.5</f>
        <v>2457997.5</v>
      </c>
      <c r="K620" s="77" t="n">
        <f aca="false">I620+1721068.5</f>
        <v>2458010.5</v>
      </c>
      <c r="L620" s="78" t="n">
        <f aca="false">E620-25569</f>
        <v>17410</v>
      </c>
      <c r="M620" s="78" t="n">
        <f aca="false">F620-25569</f>
        <v>17423</v>
      </c>
      <c r="N620" s="79" t="n">
        <f aca="false">52.15517+(((3235.65389*((Q620-463000)*10^-5))+(-32.58297*((P620-155000)*10^-5)^2)+(-0.2475*((Q620-463000)*10^-5)^2)+(-0.84978*((P620-155000)*10^-5)^2*((Q620-463000)*10^-5))+(-0.0655*((Q620-463000)*10^-5)^3)+(-0.01709*((P620-155000)*10^-5)^2*((Q620-463000)*10^-5)^2)+(-0.00738*((P620-155000)*10^-5))+(0.0053*((P620-155000)*10^-5)^4)+(-0.00039*((P620-155000)*10^-5)^2*((Q620-463000)*10^-5)^3)+(0.00033*((P620-155000)*10^-5)^4*((Q620-463000)*10^-5))+(-0.00012*((P620-155000)*10^-5)*((Q620-463000)*10^-5)))/3600)</f>
        <v>52.0407849098891</v>
      </c>
      <c r="O620" s="79" t="n">
        <f aca="false">5.387206+(((5260.529175*((P620-155000)*10^-5))+(105.94684*((P620-155000)*10^-5)*((Q620-463000)*10^-5))+(2.45656*((P620-155000)*10^-5)*((Q620-463000)*10^-5)^2)+(-0.81885*((P620-155000)*10^-5)^3)+(0.05594*((P620-155000)*10^-5)*((Q620-463000)*10^-5)^3)+(-0.05607*((P620-155000)*10^-5)^3*((Q620-463000)*10^-5))+(0.01199*((Q620-463000)*10^-5))+(-0.00256*((P620-155000)*10^-5)^3*((Q620-463000)*10^-5)^2)+(0.00128*((P620-155000)*10^-5)*((Q620-463000)*10^-5)^4)+(0.00022*((Q620-463000)*10^-5)^2)+(-0.00022*((P620-155000)*10^-5)^2)+(0.00026*((P620-155000)*10^-5)^5))/3600)</f>
        <v>4.18513191266566</v>
      </c>
      <c r="P620" s="80" t="n">
        <v>72528.93</v>
      </c>
      <c r="Q620" s="80" t="n">
        <v>450956.08</v>
      </c>
      <c r="R620" s="75" t="n">
        <v>0.8</v>
      </c>
      <c r="T620" s="1"/>
    </row>
    <row r="621" customFormat="false" ht="15" hidden="false" customHeight="false" outlineLevel="0" collapsed="false">
      <c r="C621" s="72" t="n">
        <v>19</v>
      </c>
      <c r="D621" s="73" t="s">
        <v>170</v>
      </c>
      <c r="E621" s="74" t="n">
        <v>42979</v>
      </c>
      <c r="F621" s="74" t="n">
        <v>42992</v>
      </c>
      <c r="G621" s="75" t="n">
        <v>13</v>
      </c>
      <c r="H621" s="76" t="n">
        <f aca="false">693950+E621</f>
        <v>736929</v>
      </c>
      <c r="I621" s="76" t="n">
        <f aca="false">693950+F621</f>
        <v>736942</v>
      </c>
      <c r="J621" s="77" t="n">
        <f aca="false">H621+1721068.5</f>
        <v>2457997.5</v>
      </c>
      <c r="K621" s="77" t="n">
        <f aca="false">I621+1721068.5</f>
        <v>2458010.5</v>
      </c>
      <c r="L621" s="78" t="n">
        <f aca="false">E621-25569</f>
        <v>17410</v>
      </c>
      <c r="M621" s="78" t="n">
        <f aca="false">F621-25569</f>
        <v>17423</v>
      </c>
      <c r="N621" s="79" t="n">
        <f aca="false">52.15517+(((3235.65389*((Q621-463000)*10^-5))+(-32.58297*((P621-155000)*10^-5)^2)+(-0.2475*((Q621-463000)*10^-5)^2)+(-0.84978*((P621-155000)*10^-5)^2*((Q621-463000)*10^-5))+(-0.0655*((Q621-463000)*10^-5)^3)+(-0.01709*((P621-155000)*10^-5)^2*((Q621-463000)*10^-5)^2)+(-0.00738*((P621-155000)*10^-5))+(0.0053*((P621-155000)*10^-5)^4)+(-0.00039*((P621-155000)*10^-5)^2*((Q621-463000)*10^-5)^3)+(0.00033*((P621-155000)*10^-5)^4*((Q621-463000)*10^-5))+(-0.00012*((P621-155000)*10^-5)*((Q621-463000)*10^-5)))/3600)</f>
        <v>52.0494568400446</v>
      </c>
      <c r="O621" s="79" t="n">
        <f aca="false">5.387206+(((5260.529175*((P621-155000)*10^-5))+(105.94684*((P621-155000)*10^-5)*((Q621-463000)*10^-5))+(2.45656*((P621-155000)*10^-5)*((Q621-463000)*10^-5)^2)+(-0.81885*((P621-155000)*10^-5)^3)+(0.05594*((P621-155000)*10^-5)*((Q621-463000)*10^-5)^3)+(-0.05607*((P621-155000)*10^-5)^3*((Q621-463000)*10^-5))+(0.01199*((Q621-463000)*10^-5))+(-0.00256*((P621-155000)*10^-5)^3*((Q621-463000)*10^-5)^2)+(0.00128*((P621-155000)*10^-5)*((Q621-463000)*10^-5)^4)+(0.00022*((Q621-463000)*10^-5)^2)+(-0.00022*((P621-155000)*10^-5)^2)+(0.00026*((P621-155000)*10^-5)^5))/3600)</f>
        <v>4.19098073914556</v>
      </c>
      <c r="P621" s="80" t="n">
        <v>72946.0703125</v>
      </c>
      <c r="Q621" s="80" t="n">
        <v>451914.1875</v>
      </c>
      <c r="R621" s="75" t="n">
        <v>411</v>
      </c>
      <c r="T621" s="1"/>
    </row>
    <row r="622" customFormat="false" ht="15" hidden="false" customHeight="false" outlineLevel="0" collapsed="false">
      <c r="C622" s="72" t="n">
        <v>20</v>
      </c>
      <c r="D622" s="73" t="s">
        <v>171</v>
      </c>
      <c r="E622" s="74" t="n">
        <v>42979</v>
      </c>
      <c r="F622" s="74" t="n">
        <v>42992</v>
      </c>
      <c r="G622" s="75" t="n">
        <v>13</v>
      </c>
      <c r="H622" s="76" t="n">
        <f aca="false">693950+E622</f>
        <v>736929</v>
      </c>
      <c r="I622" s="76" t="n">
        <f aca="false">693950+F622</f>
        <v>736942</v>
      </c>
      <c r="J622" s="77" t="n">
        <f aca="false">H622+1721068.5</f>
        <v>2457997.5</v>
      </c>
      <c r="K622" s="77" t="n">
        <f aca="false">I622+1721068.5</f>
        <v>2458010.5</v>
      </c>
      <c r="L622" s="78" t="n">
        <f aca="false">E622-25569</f>
        <v>17410</v>
      </c>
      <c r="M622" s="78" t="n">
        <f aca="false">F622-25569</f>
        <v>17423</v>
      </c>
      <c r="N622" s="79" t="n">
        <f aca="false">52.15517+(((3235.65389*((Q622-463000)*10^-5))+(-32.58297*((P622-155000)*10^-5)^2)+(-0.2475*((Q622-463000)*10^-5)^2)+(-0.84978*((P622-155000)*10^-5)^2*((Q622-463000)*10^-5))+(-0.0655*((Q622-463000)*10^-5)^3)+(-0.01709*((P622-155000)*10^-5)^2*((Q622-463000)*10^-5)^2)+(-0.00738*((P622-155000)*10^-5))+(0.0053*((P622-155000)*10^-5)^4)+(-0.00039*((P622-155000)*10^-5)^2*((Q622-463000)*10^-5)^3)+(0.00033*((P622-155000)*10^-5)^4*((Q622-463000)*10^-5))+(-0.00012*((P622-155000)*10^-5)*((Q622-463000)*10^-5)))/3600)</f>
        <v>52.0490908600972</v>
      </c>
      <c r="O622" s="79" t="n">
        <f aca="false">5.387206+(((5260.529175*((P622-155000)*10^-5))+(105.94684*((P622-155000)*10^-5)*((Q622-463000)*10^-5))+(2.45656*((P622-155000)*10^-5)*((Q622-463000)*10^-5)^2)+(-0.81885*((P622-155000)*10^-5)^3)+(0.05594*((P622-155000)*10^-5)*((Q622-463000)*10^-5)^3)+(-0.05607*((P622-155000)*10^-5)^3*((Q622-463000)*10^-5))+(0.01199*((Q622-463000)*10^-5))+(-0.00256*((P622-155000)*10^-5)^3*((Q622-463000)*10^-5)^2)+(0.00128*((P622-155000)*10^-5)*((Q622-463000)*10^-5)^4)+(0.00022*((Q622-463000)*10^-5)^2)+(-0.00022*((P622-155000)*10^-5)^2)+(0.00026*((P622-155000)*10^-5)^5))/3600)</f>
        <v>4.19205465823106</v>
      </c>
      <c r="P622" s="80" t="n">
        <v>73019.06</v>
      </c>
      <c r="Q622" s="80" t="n">
        <v>451872.26</v>
      </c>
      <c r="R622" s="75" t="n">
        <v>23.8</v>
      </c>
      <c r="T622" s="1"/>
    </row>
    <row r="623" customFormat="false" ht="15" hidden="false" customHeight="false" outlineLevel="0" collapsed="false">
      <c r="C623" s="72" t="n">
        <v>21</v>
      </c>
      <c r="D623" s="73" t="s">
        <v>172</v>
      </c>
      <c r="E623" s="74" t="n">
        <v>42979</v>
      </c>
      <c r="F623" s="74" t="n">
        <v>42992</v>
      </c>
      <c r="G623" s="75" t="n">
        <v>13</v>
      </c>
      <c r="H623" s="76" t="n">
        <f aca="false">693950+E623</f>
        <v>736929</v>
      </c>
      <c r="I623" s="76" t="n">
        <f aca="false">693950+F623</f>
        <v>736942</v>
      </c>
      <c r="J623" s="77" t="n">
        <f aca="false">H623+1721068.5</f>
        <v>2457997.5</v>
      </c>
      <c r="K623" s="77" t="n">
        <f aca="false">I623+1721068.5</f>
        <v>2458010.5</v>
      </c>
      <c r="L623" s="78" t="n">
        <f aca="false">E623-25569</f>
        <v>17410</v>
      </c>
      <c r="M623" s="78" t="n">
        <f aca="false">F623-25569</f>
        <v>17423</v>
      </c>
      <c r="N623" s="79" t="n">
        <f aca="false">52.15517+(((3235.65389*((Q623-463000)*10^-5))+(-32.58297*((P623-155000)*10^-5)^2)+(-0.2475*((Q623-463000)*10^-5)^2)+(-0.84978*((P623-155000)*10^-5)^2*((Q623-463000)*10^-5))+(-0.0655*((Q623-463000)*10^-5)^3)+(-0.01709*((P623-155000)*10^-5)^2*((Q623-463000)*10^-5)^2)+(-0.00738*((P623-155000)*10^-5))+(0.0053*((P623-155000)*10^-5)^4)+(-0.00039*((P623-155000)*10^-5)^2*((Q623-463000)*10^-5)^3)+(0.00033*((P623-155000)*10^-5)^4*((Q623-463000)*10^-5))+(-0.00012*((P623-155000)*10^-5)*((Q623-463000)*10^-5)))/3600)</f>
        <v>52.0487431454272</v>
      </c>
      <c r="O623" s="79" t="n">
        <f aca="false">5.387206+(((5260.529175*((P623-155000)*10^-5))+(105.94684*((P623-155000)*10^-5)*((Q623-463000)*10^-5))+(2.45656*((P623-155000)*10^-5)*((Q623-463000)*10^-5)^2)+(-0.81885*((P623-155000)*10^-5)^3)+(0.05594*((P623-155000)*10^-5)*((Q623-463000)*10^-5)^3)+(-0.05607*((P623-155000)*10^-5)^3*((Q623-463000)*10^-5))+(0.01199*((Q623-463000)*10^-5))+(-0.00256*((P623-155000)*10^-5)^3*((Q623-463000)*10^-5)^2)+(0.00128*((P623-155000)*10^-5)*((Q623-463000)*10^-5)^4)+(0.00022*((Q623-463000)*10^-5)^2)+(-0.00022*((P623-155000)*10^-5)^2)+(0.00026*((P623-155000)*10^-5)^5))/3600)</f>
        <v>4.19234473640157</v>
      </c>
      <c r="P623" s="80" t="n">
        <v>73038.32</v>
      </c>
      <c r="Q623" s="80" t="n">
        <v>451833.25</v>
      </c>
      <c r="R623" s="75" t="n">
        <v>4.1</v>
      </c>
      <c r="T623" s="1"/>
    </row>
    <row r="624" customFormat="false" ht="15" hidden="false" customHeight="false" outlineLevel="0" collapsed="false">
      <c r="C624" s="72" t="n">
        <v>22</v>
      </c>
      <c r="D624" s="73" t="s">
        <v>173</v>
      </c>
      <c r="E624" s="74" t="n">
        <v>42979</v>
      </c>
      <c r="F624" s="74" t="n">
        <v>42992</v>
      </c>
      <c r="G624" s="75" t="n">
        <v>13</v>
      </c>
      <c r="H624" s="76" t="n">
        <f aca="false">693950+E624</f>
        <v>736929</v>
      </c>
      <c r="I624" s="76" t="n">
        <f aca="false">693950+F624</f>
        <v>736942</v>
      </c>
      <c r="J624" s="77" t="n">
        <f aca="false">H624+1721068.5</f>
        <v>2457997.5</v>
      </c>
      <c r="K624" s="77" t="n">
        <f aca="false">I624+1721068.5</f>
        <v>2458010.5</v>
      </c>
      <c r="L624" s="78" t="n">
        <f aca="false">E624-25569</f>
        <v>17410</v>
      </c>
      <c r="M624" s="78" t="n">
        <f aca="false">F624-25569</f>
        <v>17423</v>
      </c>
      <c r="N624" s="79" t="n">
        <f aca="false">52.15517+(((3235.65389*((Q624-463000)*10^-5))+(-32.58297*((P624-155000)*10^-5)^2)+(-0.2475*((Q624-463000)*10^-5)^2)+(-0.84978*((P624-155000)*10^-5)^2*((Q624-463000)*10^-5))+(-0.0655*((Q624-463000)*10^-5)^3)+(-0.01709*((P624-155000)*10^-5)^2*((Q624-463000)*10^-5)^2)+(-0.00738*((P624-155000)*10^-5))+(0.0053*((P624-155000)*10^-5)^4)+(-0.00039*((P624-155000)*10^-5)^2*((Q624-463000)*10^-5)^3)+(0.00033*((P624-155000)*10^-5)^4*((Q624-463000)*10^-5))+(-0.00012*((P624-155000)*10^-5)*((Q624-463000)*10^-5)))/3600)</f>
        <v>52.0485942904245</v>
      </c>
      <c r="O624" s="79" t="n">
        <f aca="false">5.387206+(((5260.529175*((P624-155000)*10^-5))+(105.94684*((P624-155000)*10^-5)*((Q624-463000)*10^-5))+(2.45656*((P624-155000)*10^-5)*((Q624-463000)*10^-5)^2)+(-0.81885*((P624-155000)*10^-5)^3)+(0.05594*((P624-155000)*10^-5)*((Q624-463000)*10^-5)^3)+(-0.05607*((P624-155000)*10^-5)^3*((Q624-463000)*10^-5))+(0.01199*((Q624-463000)*10^-5))+(-0.00256*((P624-155000)*10^-5)^3*((Q624-463000)*10^-5)^2)+(0.00128*((P624-155000)*10^-5)*((Q624-463000)*10^-5)^4)+(0.00022*((Q624-463000)*10^-5)^2)+(-0.00022*((P624-155000)*10^-5)^2)+(0.00026*((P624-155000)*10^-5)^5))/3600)</f>
        <v>4.19295636843138</v>
      </c>
      <c r="P624" s="80" t="n">
        <v>73080</v>
      </c>
      <c r="Q624" s="80" t="n">
        <v>451816</v>
      </c>
      <c r="R624" s="75" t="n">
        <v>4.3</v>
      </c>
      <c r="T624" s="1"/>
    </row>
    <row r="625" customFormat="false" ht="15" hidden="false" customHeight="false" outlineLevel="0" collapsed="false">
      <c r="C625" s="72" t="n">
        <v>23</v>
      </c>
      <c r="D625" s="73" t="s">
        <v>174</v>
      </c>
      <c r="E625" s="74" t="n">
        <v>42979</v>
      </c>
      <c r="F625" s="74" t="n">
        <v>42992</v>
      </c>
      <c r="G625" s="75" t="n">
        <v>13</v>
      </c>
      <c r="H625" s="76" t="n">
        <f aca="false">693950+E625</f>
        <v>736929</v>
      </c>
      <c r="I625" s="76" t="n">
        <f aca="false">693950+F625</f>
        <v>736942</v>
      </c>
      <c r="J625" s="77" t="n">
        <f aca="false">H625+1721068.5</f>
        <v>2457997.5</v>
      </c>
      <c r="K625" s="77" t="n">
        <f aca="false">I625+1721068.5</f>
        <v>2458010.5</v>
      </c>
      <c r="L625" s="78" t="n">
        <f aca="false">E625-25569</f>
        <v>17410</v>
      </c>
      <c r="M625" s="78" t="n">
        <f aca="false">F625-25569</f>
        <v>17423</v>
      </c>
      <c r="N625" s="79" t="n">
        <f aca="false">52.15517+(((3235.65389*((Q625-463000)*10^-5))+(-32.58297*((P625-155000)*10^-5)^2)+(-0.2475*((Q625-463000)*10^-5)^2)+(-0.84978*((P625-155000)*10^-5)^2*((Q625-463000)*10^-5))+(-0.0655*((Q625-463000)*10^-5)^3)+(-0.01709*((P625-155000)*10^-5)^2*((Q625-463000)*10^-5)^2)+(-0.00738*((P625-155000)*10^-5))+(0.0053*((P625-155000)*10^-5)^4)+(-0.00039*((P625-155000)*10^-5)^2*((Q625-463000)*10^-5)^3)+(0.00033*((P625-155000)*10^-5)^4*((Q625-463000)*10^-5))+(-0.00012*((P625-155000)*10^-5)*((Q625-463000)*10^-5)))/3600)</f>
        <v>52.0477530308518</v>
      </c>
      <c r="O625" s="79" t="n">
        <f aca="false">5.387206+(((5260.529175*((P625-155000)*10^-5))+(105.94684*((P625-155000)*10^-5)*((Q625-463000)*10^-5))+(2.45656*((P625-155000)*10^-5)*((Q625-463000)*10^-5)^2)+(-0.81885*((P625-155000)*10^-5)^3)+(0.05594*((P625-155000)*10^-5)*((Q625-463000)*10^-5)^3)+(-0.05607*((P625-155000)*10^-5)^3*((Q625-463000)*10^-5))+(0.01199*((Q625-463000)*10^-5))+(-0.00256*((P625-155000)*10^-5)^3*((Q625-463000)*10^-5)^2)+(0.00128*((P625-155000)*10^-5)*((Q625-463000)*10^-5)^4)+(0.00022*((Q625-463000)*10^-5)^2)+(-0.00022*((P625-155000)*10^-5)^2)+(0.00026*((P625-155000)*10^-5)^5))/3600)</f>
        <v>4.19248808435072</v>
      </c>
      <c r="P625" s="80" t="n">
        <v>73046.34</v>
      </c>
      <c r="Q625" s="80" t="n">
        <v>451722.94</v>
      </c>
      <c r="R625" s="75" t="n">
        <v>0.2</v>
      </c>
      <c r="T625" s="1"/>
    </row>
    <row r="626" customFormat="false" ht="15" hidden="false" customHeight="false" outlineLevel="0" collapsed="false">
      <c r="C626" s="72" t="n">
        <v>24</v>
      </c>
      <c r="D626" s="73" t="s">
        <v>175</v>
      </c>
      <c r="E626" s="74" t="n">
        <v>42979</v>
      </c>
      <c r="F626" s="74" t="n">
        <v>42992</v>
      </c>
      <c r="G626" s="75" t="n">
        <v>13</v>
      </c>
      <c r="H626" s="76" t="n">
        <f aca="false">693950+E626</f>
        <v>736929</v>
      </c>
      <c r="I626" s="76" t="n">
        <f aca="false">693950+F626</f>
        <v>736942</v>
      </c>
      <c r="J626" s="77" t="n">
        <f aca="false">H626+1721068.5</f>
        <v>2457997.5</v>
      </c>
      <c r="K626" s="77" t="n">
        <f aca="false">I626+1721068.5</f>
        <v>2458010.5</v>
      </c>
      <c r="L626" s="78" t="n">
        <f aca="false">E626-25569</f>
        <v>17410</v>
      </c>
      <c r="M626" s="78" t="n">
        <f aca="false">F626-25569</f>
        <v>17423</v>
      </c>
      <c r="N626" s="79" t="n">
        <f aca="false">52.15517+(((3235.65389*((Q626-463000)*10^-5))+(-32.58297*((P626-155000)*10^-5)^2)+(-0.2475*((Q626-463000)*10^-5)^2)+(-0.84978*((P626-155000)*10^-5)^2*((Q626-463000)*10^-5))+(-0.0655*((Q626-463000)*10^-5)^3)+(-0.01709*((P626-155000)*10^-5)^2*((Q626-463000)*10^-5)^2)+(-0.00738*((P626-155000)*10^-5))+(0.0053*((P626-155000)*10^-5)^4)+(-0.00039*((P626-155000)*10^-5)^2*((Q626-463000)*10^-5)^3)+(0.00033*((P626-155000)*10^-5)^4*((Q626-463000)*10^-5))+(-0.00012*((P626-155000)*10^-5)*((Q626-463000)*10^-5)))/3600)</f>
        <v>52.0471657453551</v>
      </c>
      <c r="O626" s="79" t="n">
        <f aca="false">5.387206+(((5260.529175*((P626-155000)*10^-5))+(105.94684*((P626-155000)*10^-5)*((Q626-463000)*10^-5))+(2.45656*((P626-155000)*10^-5)*((Q626-463000)*10^-5)^2)+(-0.81885*((P626-155000)*10^-5)^3)+(0.05594*((P626-155000)*10^-5)*((Q626-463000)*10^-5)^3)+(-0.05607*((P626-155000)*10^-5)^3*((Q626-463000)*10^-5))+(0.01199*((Q626-463000)*10^-5))+(-0.00256*((P626-155000)*10^-5)^3*((Q626-463000)*10^-5)^2)+(0.00128*((P626-155000)*10^-5)*((Q626-463000)*10^-5)^4)+(0.00022*((Q626-463000)*10^-5)^2)+(-0.00022*((P626-155000)*10^-5)^2)+(0.00026*((P626-155000)*10^-5)^5))/3600)</f>
        <v>4.19369877134646</v>
      </c>
      <c r="P626" s="80" t="n">
        <v>73128.31</v>
      </c>
      <c r="Q626" s="80" t="n">
        <v>451656.24</v>
      </c>
      <c r="R626" s="75" t="n">
        <v>1.3</v>
      </c>
      <c r="T626" s="1"/>
    </row>
    <row r="627" customFormat="false" ht="15" hidden="false" customHeight="false" outlineLevel="0" collapsed="false">
      <c r="C627" s="72" t="n">
        <v>25</v>
      </c>
      <c r="D627" s="73" t="s">
        <v>176</v>
      </c>
      <c r="E627" s="74" t="n">
        <v>42979</v>
      </c>
      <c r="F627" s="74" t="n">
        <v>42992</v>
      </c>
      <c r="G627" s="75" t="n">
        <v>13</v>
      </c>
      <c r="H627" s="76" t="n">
        <f aca="false">693950+E627</f>
        <v>736929</v>
      </c>
      <c r="I627" s="76" t="n">
        <f aca="false">693950+F627</f>
        <v>736942</v>
      </c>
      <c r="J627" s="77" t="n">
        <f aca="false">H627+1721068.5</f>
        <v>2457997.5</v>
      </c>
      <c r="K627" s="77" t="n">
        <f aca="false">I627+1721068.5</f>
        <v>2458010.5</v>
      </c>
      <c r="L627" s="78" t="n">
        <f aca="false">E627-25569</f>
        <v>17410</v>
      </c>
      <c r="M627" s="78" t="n">
        <f aca="false">F627-25569</f>
        <v>17423</v>
      </c>
      <c r="N627" s="79" t="n">
        <f aca="false">52.15517+(((3235.65389*((Q627-463000)*10^-5))+(-32.58297*((P627-155000)*10^-5)^2)+(-0.2475*((Q627-463000)*10^-5)^2)+(-0.84978*((P627-155000)*10^-5)^2*((Q627-463000)*10^-5))+(-0.0655*((Q627-463000)*10^-5)^3)+(-0.01709*((P627-155000)*10^-5)^2*((Q627-463000)*10^-5)^2)+(-0.00738*((P627-155000)*10^-5))+(0.0053*((P627-155000)*10^-5)^4)+(-0.00039*((P627-155000)*10^-5)^2*((Q627-463000)*10^-5)^3)+(0.00033*((P627-155000)*10^-5)^4*((Q627-463000)*10^-5))+(-0.00012*((P627-155000)*10^-5)*((Q627-463000)*10^-5)))/3600)</f>
        <v>52.0534879052456</v>
      </c>
      <c r="O627" s="79" t="n">
        <f aca="false">5.387206+(((5260.529175*((P627-155000)*10^-5))+(105.94684*((P627-155000)*10^-5)*((Q627-463000)*10^-5))+(2.45656*((P627-155000)*10^-5)*((Q627-463000)*10^-5)^2)+(-0.81885*((P627-155000)*10^-5)^3)+(0.05594*((P627-155000)*10^-5)*((Q627-463000)*10^-5)^3)+(-0.05607*((P627-155000)*10^-5)^3*((Q627-463000)*10^-5))+(0.01199*((Q627-463000)*10^-5))+(-0.00256*((P627-155000)*10^-5)^3*((Q627-463000)*10^-5)^2)+(0.00128*((P627-155000)*10^-5)*((Q627-463000)*10^-5)^4)+(0.00022*((Q627-463000)*10^-5)^2)+(-0.00022*((P627-155000)*10^-5)^2)+(0.00026*((P627-155000)*10^-5)^5))/3600)</f>
        <v>4.1960896179101</v>
      </c>
      <c r="P627" s="80" t="n">
        <v>73303.84375</v>
      </c>
      <c r="Q627" s="80" t="n">
        <v>452356.875</v>
      </c>
      <c r="R627" s="75" t="n">
        <v>439.5</v>
      </c>
      <c r="T627" s="1"/>
    </row>
    <row r="628" customFormat="false" ht="15" hidden="false" customHeight="false" outlineLevel="0" collapsed="false">
      <c r="C628" s="72" t="n">
        <v>26</v>
      </c>
      <c r="D628" s="73" t="s">
        <v>177</v>
      </c>
      <c r="E628" s="74" t="n">
        <v>42979</v>
      </c>
      <c r="F628" s="74" t="n">
        <v>42992</v>
      </c>
      <c r="G628" s="75" t="n">
        <v>13</v>
      </c>
      <c r="H628" s="76" t="n">
        <f aca="false">693950+E628</f>
        <v>736929</v>
      </c>
      <c r="I628" s="76" t="n">
        <f aca="false">693950+F628</f>
        <v>736942</v>
      </c>
      <c r="J628" s="77" t="n">
        <f aca="false">H628+1721068.5</f>
        <v>2457997.5</v>
      </c>
      <c r="K628" s="77" t="n">
        <f aca="false">I628+1721068.5</f>
        <v>2458010.5</v>
      </c>
      <c r="L628" s="78" t="n">
        <f aca="false">E628-25569</f>
        <v>17410</v>
      </c>
      <c r="M628" s="78" t="n">
        <f aca="false">F628-25569</f>
        <v>17423</v>
      </c>
      <c r="N628" s="79" t="n">
        <f aca="false">52.15517+(((3235.65389*((Q628-463000)*10^-5))+(-32.58297*((P628-155000)*10^-5)^2)+(-0.2475*((Q628-463000)*10^-5)^2)+(-0.84978*((P628-155000)*10^-5)^2*((Q628-463000)*10^-5))+(-0.0655*((Q628-463000)*10^-5)^3)+(-0.01709*((P628-155000)*10^-5)^2*((Q628-463000)*10^-5)^2)+(-0.00738*((P628-155000)*10^-5))+(0.0053*((P628-155000)*10^-5)^4)+(-0.00039*((P628-155000)*10^-5)^2*((Q628-463000)*10^-5)^3)+(0.00033*((P628-155000)*10^-5)^4*((Q628-463000)*10^-5))+(-0.00012*((P628-155000)*10^-5)*((Q628-463000)*10^-5)))/3600)</f>
        <v>52.0531908162801</v>
      </c>
      <c r="O628" s="79" t="n">
        <f aca="false">5.387206+(((5260.529175*((P628-155000)*10^-5))+(105.94684*((P628-155000)*10^-5)*((Q628-463000)*10^-5))+(2.45656*((P628-155000)*10^-5)*((Q628-463000)*10^-5)^2)+(-0.81885*((P628-155000)*10^-5)^3)+(0.05594*((P628-155000)*10^-5)*((Q628-463000)*10^-5)^3)+(-0.05607*((P628-155000)*10^-5)^3*((Q628-463000)*10^-5))+(0.01199*((Q628-463000)*10^-5))+(-0.00256*((P628-155000)*10^-5)^3*((Q628-463000)*10^-5)^2)+(0.00128*((P628-155000)*10^-5)*((Q628-463000)*10^-5)^4)+(0.00022*((Q628-463000)*10^-5)^2)+(-0.00022*((P628-155000)*10^-5)^2)+(0.00026*((P628-155000)*10^-5)^5))/3600)</f>
        <v>4.19744530317652</v>
      </c>
      <c r="P628" s="80" t="n">
        <v>73396.28</v>
      </c>
      <c r="Q628" s="80" t="n">
        <v>452322.3</v>
      </c>
      <c r="R628" s="75" t="n">
        <v>16.3</v>
      </c>
      <c r="T628" s="1"/>
    </row>
    <row r="629" customFormat="false" ht="15" hidden="false" customHeight="false" outlineLevel="0" collapsed="false">
      <c r="C629" s="72" t="n">
        <v>27</v>
      </c>
      <c r="D629" s="73" t="s">
        <v>178</v>
      </c>
      <c r="E629" s="74" t="n">
        <v>42979</v>
      </c>
      <c r="F629" s="74" t="n">
        <v>42992</v>
      </c>
      <c r="G629" s="75" t="n">
        <v>13</v>
      </c>
      <c r="H629" s="76" t="n">
        <f aca="false">693950+E629</f>
        <v>736929</v>
      </c>
      <c r="I629" s="76" t="n">
        <f aca="false">693950+F629</f>
        <v>736942</v>
      </c>
      <c r="J629" s="77" t="n">
        <f aca="false">H629+1721068.5</f>
        <v>2457997.5</v>
      </c>
      <c r="K629" s="77" t="n">
        <f aca="false">I629+1721068.5</f>
        <v>2458010.5</v>
      </c>
      <c r="L629" s="78" t="n">
        <f aca="false">E629-25569</f>
        <v>17410</v>
      </c>
      <c r="M629" s="78" t="n">
        <f aca="false">F629-25569</f>
        <v>17423</v>
      </c>
      <c r="N629" s="79" t="n">
        <f aca="false">52.15517+(((3235.65389*((Q629-463000)*10^-5))+(-32.58297*((P629-155000)*10^-5)^2)+(-0.2475*((Q629-463000)*10^-5)^2)+(-0.84978*((P629-155000)*10^-5)^2*((Q629-463000)*10^-5))+(-0.0655*((Q629-463000)*10^-5)^3)+(-0.01709*((P629-155000)*10^-5)^2*((Q629-463000)*10^-5)^2)+(-0.00738*((P629-155000)*10^-5))+(0.0053*((P629-155000)*10^-5)^4)+(-0.00039*((P629-155000)*10^-5)^2*((Q629-463000)*10^-5)^3)+(0.00033*((P629-155000)*10^-5)^4*((Q629-463000)*10^-5))+(-0.00012*((P629-155000)*10^-5)*((Q629-463000)*10^-5)))/3600)</f>
        <v>52.0525249092345</v>
      </c>
      <c r="O629" s="79" t="n">
        <f aca="false">5.387206+(((5260.529175*((P629-155000)*10^-5))+(105.94684*((P629-155000)*10^-5)*((Q629-463000)*10^-5))+(2.45656*((P629-155000)*10^-5)*((Q629-463000)*10^-5)^2)+(-0.81885*((P629-155000)*10^-5)^3)+(0.05594*((P629-155000)*10^-5)*((Q629-463000)*10^-5)^3)+(-0.05607*((P629-155000)*10^-5)^3*((Q629-463000)*10^-5))+(0.01199*((Q629-463000)*10^-5))+(-0.00256*((P629-155000)*10^-5)^3*((Q629-463000)*10^-5)^2)+(0.00128*((P629-155000)*10^-5)*((Q629-463000)*10^-5)^4)+(0.00022*((Q629-463000)*10^-5)^2)+(-0.00022*((P629-155000)*10^-5)^2)+(0.00026*((P629-155000)*10^-5)^5))/3600)</f>
        <v>4.1976758764118</v>
      </c>
      <c r="P629" s="80" t="n">
        <v>73410.88</v>
      </c>
      <c r="Q629" s="80" t="n">
        <v>452247.96</v>
      </c>
      <c r="R629" s="75" t="n">
        <v>0.7</v>
      </c>
      <c r="T629" s="1"/>
    </row>
    <row r="630" customFormat="false" ht="15" hidden="false" customHeight="false" outlineLevel="0" collapsed="false">
      <c r="C630" s="72" t="n">
        <v>28</v>
      </c>
      <c r="D630" s="73" t="s">
        <v>179</v>
      </c>
      <c r="E630" s="74" t="n">
        <v>42979</v>
      </c>
      <c r="F630" s="74" t="n">
        <v>42992</v>
      </c>
      <c r="G630" s="75" t="n">
        <v>13</v>
      </c>
      <c r="H630" s="76" t="n">
        <f aca="false">693950+E630</f>
        <v>736929</v>
      </c>
      <c r="I630" s="76" t="n">
        <f aca="false">693950+F630</f>
        <v>736942</v>
      </c>
      <c r="J630" s="77" t="n">
        <f aca="false">H630+1721068.5</f>
        <v>2457997.5</v>
      </c>
      <c r="K630" s="77" t="n">
        <f aca="false">I630+1721068.5</f>
        <v>2458010.5</v>
      </c>
      <c r="L630" s="78" t="n">
        <f aca="false">E630-25569</f>
        <v>17410</v>
      </c>
      <c r="M630" s="78" t="n">
        <f aca="false">F630-25569</f>
        <v>17423</v>
      </c>
      <c r="N630" s="79" t="n">
        <f aca="false">52.15517+(((3235.65389*((Q630-463000)*10^-5))+(-32.58297*((P630-155000)*10^-5)^2)+(-0.2475*((Q630-463000)*10^-5)^2)+(-0.84978*((P630-155000)*10^-5)^2*((Q630-463000)*10^-5))+(-0.0655*((Q630-463000)*10^-5)^3)+(-0.01709*((P630-155000)*10^-5)^2*((Q630-463000)*10^-5)^2)+(-0.00738*((P630-155000)*10^-5))+(0.0053*((P630-155000)*10^-5)^4)+(-0.00039*((P630-155000)*10^-5)^2*((Q630-463000)*10^-5)^3)+(0.00033*((P630-155000)*10^-5)^4*((Q630-463000)*10^-5))+(-0.00012*((P630-155000)*10^-5)*((Q630-463000)*10^-5)))/3600)</f>
        <v>52.0522969360855</v>
      </c>
      <c r="O630" s="79" t="n">
        <f aca="false">5.387206+(((5260.529175*((P630-155000)*10^-5))+(105.94684*((P630-155000)*10^-5)*((Q630-463000)*10^-5))+(2.45656*((P630-155000)*10^-5)*((Q630-463000)*10^-5)^2)+(-0.81885*((P630-155000)*10^-5)^3)+(0.05594*((P630-155000)*10^-5)*((Q630-463000)*10^-5)^3)+(-0.05607*((P630-155000)*10^-5)^3*((Q630-463000)*10^-5))+(0.01199*((Q630-463000)*10^-5))+(-0.00256*((P630-155000)*10^-5)^3*((Q630-463000)*10^-5)^2)+(0.00128*((P630-155000)*10^-5)*((Q630-463000)*10^-5)^4)+(0.00022*((Q630-463000)*10^-5)^2)+(-0.00022*((P630-155000)*10^-5)^2)+(0.00026*((P630-155000)*10^-5)^5))/3600)</f>
        <v>4.19820857661645</v>
      </c>
      <c r="P630" s="80" t="n">
        <v>73447</v>
      </c>
      <c r="Q630" s="80" t="n">
        <v>452222</v>
      </c>
      <c r="R630" s="75" t="n">
        <v>4.1</v>
      </c>
      <c r="T630" s="1"/>
    </row>
    <row r="631" customFormat="false" ht="15" hidden="false" customHeight="false" outlineLevel="0" collapsed="false">
      <c r="C631" s="72" t="n">
        <v>29</v>
      </c>
      <c r="D631" s="73" t="s">
        <v>180</v>
      </c>
      <c r="E631" s="74" t="n">
        <v>42979</v>
      </c>
      <c r="F631" s="74" t="n">
        <v>42992</v>
      </c>
      <c r="G631" s="75" t="n">
        <v>13</v>
      </c>
      <c r="H631" s="76" t="n">
        <f aca="false">693950+E631</f>
        <v>736929</v>
      </c>
      <c r="I631" s="76" t="n">
        <f aca="false">693950+F631</f>
        <v>736942</v>
      </c>
      <c r="J631" s="77" t="n">
        <f aca="false">H631+1721068.5</f>
        <v>2457997.5</v>
      </c>
      <c r="K631" s="77" t="n">
        <f aca="false">I631+1721068.5</f>
        <v>2458010.5</v>
      </c>
      <c r="L631" s="78" t="n">
        <f aca="false">E631-25569</f>
        <v>17410</v>
      </c>
      <c r="M631" s="78" t="n">
        <f aca="false">F631-25569</f>
        <v>17423</v>
      </c>
      <c r="N631" s="79" t="n">
        <f aca="false">52.15517+(((3235.65389*((Q631-463000)*10^-5))+(-32.58297*((P631-155000)*10^-5)^2)+(-0.2475*((Q631-463000)*10^-5)^2)+(-0.84978*((P631-155000)*10^-5)^2*((Q631-463000)*10^-5))+(-0.0655*((Q631-463000)*10^-5)^3)+(-0.01709*((P631-155000)*10^-5)^2*((Q631-463000)*10^-5)^2)+(-0.00738*((P631-155000)*10^-5))+(0.0053*((P631-155000)*10^-5)^4)+(-0.00039*((P631-155000)*10^-5)^2*((Q631-463000)*10^-5)^3)+(0.00033*((P631-155000)*10^-5)^4*((Q631-463000)*10^-5))+(-0.00012*((P631-155000)*10^-5)*((Q631-463000)*10^-5)))/3600)</f>
        <v>52.0520691265745</v>
      </c>
      <c r="O631" s="79" t="n">
        <f aca="false">5.387206+(((5260.529175*((P631-155000)*10^-5))+(105.94684*((P631-155000)*10^-5)*((Q631-463000)*10^-5))+(2.45656*((P631-155000)*10^-5)*((Q631-463000)*10^-5)^2)+(-0.81885*((P631-155000)*10^-5)^3)+(0.05594*((P631-155000)*10^-5)*((Q631-463000)*10^-5)^3)+(-0.05607*((P631-155000)*10^-5)^3*((Q631-463000)*10^-5))+(0.01199*((Q631-463000)*10^-5))+(-0.00256*((P631-155000)*10^-5)^3*((Q631-463000)*10^-5)^2)+(0.00128*((P631-155000)*10^-5)*((Q631-463000)*10^-5)^4)+(0.00022*((Q631-463000)*10^-5)^2)+(-0.00022*((P631-155000)*10^-5)^2)+(0.00026*((P631-155000)*10^-5)^5))/3600)</f>
        <v>4.19876663666837</v>
      </c>
      <c r="P631" s="80" t="n">
        <v>73484.86</v>
      </c>
      <c r="Q631" s="80" t="n">
        <v>452196.03</v>
      </c>
      <c r="R631" s="75" t="n">
        <v>0.4</v>
      </c>
      <c r="T631" s="1"/>
    </row>
    <row r="632" customFormat="false" ht="15" hidden="false" customHeight="false" outlineLevel="0" collapsed="false">
      <c r="C632" s="72" t="n">
        <v>30</v>
      </c>
      <c r="D632" s="73" t="s">
        <v>181</v>
      </c>
      <c r="E632" s="74" t="n">
        <v>42979</v>
      </c>
      <c r="F632" s="74" t="n">
        <v>42992</v>
      </c>
      <c r="G632" s="75" t="n">
        <v>13</v>
      </c>
      <c r="H632" s="76" t="n">
        <f aca="false">693950+E632</f>
        <v>736929</v>
      </c>
      <c r="I632" s="76" t="n">
        <f aca="false">693950+F632</f>
        <v>736942</v>
      </c>
      <c r="J632" s="77" t="n">
        <f aca="false">H632+1721068.5</f>
        <v>2457997.5</v>
      </c>
      <c r="K632" s="77" t="n">
        <f aca="false">I632+1721068.5</f>
        <v>2458010.5</v>
      </c>
      <c r="L632" s="78" t="n">
        <f aca="false">E632-25569</f>
        <v>17410</v>
      </c>
      <c r="M632" s="78" t="n">
        <f aca="false">F632-25569</f>
        <v>17423</v>
      </c>
      <c r="N632" s="79" t="n">
        <f aca="false">52.15517+(((3235.65389*((Q632-463000)*10^-5))+(-32.58297*((P632-155000)*10^-5)^2)+(-0.2475*((Q632-463000)*10^-5)^2)+(-0.84978*((P632-155000)*10^-5)^2*((Q632-463000)*10^-5))+(-0.0655*((Q632-463000)*10^-5)^3)+(-0.01709*((P632-155000)*10^-5)^2*((Q632-463000)*10^-5)^2)+(-0.00738*((P632-155000)*10^-5))+(0.0053*((P632-155000)*10^-5)^4)+(-0.00039*((P632-155000)*10^-5)^2*((Q632-463000)*10^-5)^3)+(0.00033*((P632-155000)*10^-5)^4*((Q632-463000)*10^-5))+(-0.00012*((P632-155000)*10^-5)*((Q632-463000)*10^-5)))/3600)</f>
        <v>52.0519500725004</v>
      </c>
      <c r="O632" s="79" t="n">
        <f aca="false">5.387206+(((5260.529175*((P632-155000)*10^-5))+(105.94684*((P632-155000)*10^-5)*((Q632-463000)*10^-5))+(2.45656*((P632-155000)*10^-5)*((Q632-463000)*10^-5)^2)+(-0.81885*((P632-155000)*10^-5)^3)+(0.05594*((P632-155000)*10^-5)*((Q632-463000)*10^-5)^3)+(-0.05607*((P632-155000)*10^-5)^3*((Q632-463000)*10^-5))+(0.01199*((Q632-463000)*10^-5))+(-0.00256*((P632-155000)*10^-5)^3*((Q632-463000)*10^-5)^2)+(0.00128*((P632-155000)*10^-5)*((Q632-463000)*10^-5)^4)+(0.00022*((Q632-463000)*10^-5)^2)+(-0.00022*((P632-155000)*10^-5)^2)+(0.00026*((P632-155000)*10^-5)^5))/3600)</f>
        <v>4.1996893726339</v>
      </c>
      <c r="P632" s="80" t="n">
        <v>73547.93</v>
      </c>
      <c r="Q632" s="80" t="n">
        <v>452181.75</v>
      </c>
      <c r="R632" s="75" t="n">
        <v>1.4</v>
      </c>
      <c r="T632" s="1"/>
    </row>
    <row r="633" customFormat="false" ht="15" hidden="false" customHeight="false" outlineLevel="0" collapsed="false">
      <c r="C633" s="61" t="n">
        <v>1</v>
      </c>
      <c r="D633" s="62" t="s">
        <v>152</v>
      </c>
      <c r="E633" s="63" t="n">
        <v>42992</v>
      </c>
      <c r="F633" s="63" t="n">
        <v>43007</v>
      </c>
      <c r="G633" s="64" t="n">
        <v>15</v>
      </c>
      <c r="H633" s="65" t="n">
        <f aca="false">693950+E633</f>
        <v>736942</v>
      </c>
      <c r="I633" s="65" t="n">
        <f aca="false">693950+F633</f>
        <v>736957</v>
      </c>
      <c r="J633" s="66" t="n">
        <f aca="false">H633+1721068.5</f>
        <v>2458010.5</v>
      </c>
      <c r="K633" s="66" t="n">
        <f aca="false">I633+1721068.5</f>
        <v>2458025.5</v>
      </c>
      <c r="L633" s="67" t="n">
        <f aca="false">E633-25569</f>
        <v>17423</v>
      </c>
      <c r="M633" s="67" t="n">
        <f aca="false">F633-25569</f>
        <v>17438</v>
      </c>
      <c r="N633" s="68" t="n">
        <f aca="false">52.15517+(((3235.65389*((Q633-463000)*10^-5))+(-32.58297*((P633-155000)*10^-5)^2)+(-0.2475*((Q633-463000)*10^-5)^2)+(-0.84978*((P633-155000)*10^-5)^2*((Q633-463000)*10^-5))+(-0.0655*((Q633-463000)*10^-5)^3)+(-0.01709*((P633-155000)*10^-5)^2*((Q633-463000)*10^-5)^2)+(-0.00738*((P633-155000)*10^-5))+(0.0053*((P633-155000)*10^-5)^4)+(-0.00039*((P633-155000)*10^-5)^2*((Q633-463000)*10^-5)^3)+(0.00033*((P633-155000)*10^-5)^4*((Q633-463000)*10^-5))+(-0.00012*((P633-155000)*10^-5)*((Q633-463000)*10^-5)))/3600)</f>
        <v>52.0369798831667</v>
      </c>
      <c r="O633" s="68" t="n">
        <f aca="false">5.387206+(((5260.529175*((P633-155000)*10^-5))+(105.94684*((P633-155000)*10^-5)*((Q633-463000)*10^-5))+(2.45656*((P633-155000)*10^-5)*((Q633-463000)*10^-5)^2)+(-0.81885*((P633-155000)*10^-5)^3)+(0.05594*((P633-155000)*10^-5)*((Q633-463000)*10^-5)^3)+(-0.05607*((P633-155000)*10^-5)^3*((Q633-463000)*10^-5))+(0.01199*((Q633-463000)*10^-5))+(-0.00256*((P633-155000)*10^-5)^3*((Q633-463000)*10^-5)^2)+(0.00128*((P633-155000)*10^-5)*((Q633-463000)*10^-5)^4)+(0.00022*((Q633-463000)*10^-5)^2)+(-0.00022*((P633-155000)*10^-5)^2)+(0.00026*((P633-155000)*10^-5)^5))/3600)</f>
        <v>4.17379280773187</v>
      </c>
      <c r="P633" s="69" t="n">
        <v>71743.9609375</v>
      </c>
      <c r="Q633" s="69" t="n">
        <v>450545.71875</v>
      </c>
      <c r="R633" s="64" t="n">
        <v>43.5</v>
      </c>
      <c r="T633" s="1"/>
    </row>
    <row r="634" customFormat="false" ht="15" hidden="false" customHeight="false" outlineLevel="0" collapsed="false">
      <c r="C634" s="72" t="n">
        <v>2</v>
      </c>
      <c r="D634" s="73" t="s">
        <v>153</v>
      </c>
      <c r="E634" s="74" t="n">
        <v>42992</v>
      </c>
      <c r="F634" s="74" t="n">
        <v>43007</v>
      </c>
      <c r="G634" s="75" t="n">
        <v>15</v>
      </c>
      <c r="H634" s="76" t="n">
        <f aca="false">693950+E634</f>
        <v>736942</v>
      </c>
      <c r="I634" s="76" t="n">
        <f aca="false">693950+F634</f>
        <v>736957</v>
      </c>
      <c r="J634" s="77" t="n">
        <f aca="false">H634+1721068.5</f>
        <v>2458010.5</v>
      </c>
      <c r="K634" s="77" t="n">
        <f aca="false">I634+1721068.5</f>
        <v>2458025.5</v>
      </c>
      <c r="L634" s="78" t="n">
        <f aca="false">E634-25569</f>
        <v>17423</v>
      </c>
      <c r="M634" s="78" t="n">
        <f aca="false">F634-25569</f>
        <v>17438</v>
      </c>
      <c r="N634" s="79" t="n">
        <f aca="false">52.15517+(((3235.65389*((Q634-463000)*10^-5))+(-32.58297*((P634-155000)*10^-5)^2)+(-0.2475*((Q634-463000)*10^-5)^2)+(-0.84978*((P634-155000)*10^-5)^2*((Q634-463000)*10^-5))+(-0.0655*((Q634-463000)*10^-5)^3)+(-0.01709*((P634-155000)*10^-5)^2*((Q634-463000)*10^-5)^2)+(-0.00738*((P634-155000)*10^-5))+(0.0053*((P634-155000)*10^-5)^4)+(-0.00039*((P634-155000)*10^-5)^2*((Q634-463000)*10^-5)^3)+(0.00033*((P634-155000)*10^-5)^4*((Q634-463000)*10^-5))+(-0.00012*((P634-155000)*10^-5)*((Q634-463000)*10^-5)))/3600)</f>
        <v>52.0360105675661</v>
      </c>
      <c r="O634" s="79" t="n">
        <f aca="false">5.387206+(((5260.529175*((P634-155000)*10^-5))+(105.94684*((P634-155000)*10^-5)*((Q634-463000)*10^-5))+(2.45656*((P634-155000)*10^-5)*((Q634-463000)*10^-5)^2)+(-0.81885*((P634-155000)*10^-5)^3)+(0.05594*((P634-155000)*10^-5)*((Q634-463000)*10^-5)^3)+(-0.05607*((P634-155000)*10^-5)^3*((Q634-463000)*10^-5))+(0.01199*((Q634-463000)*10^-5))+(-0.00256*((P634-155000)*10^-5)^3*((Q634-463000)*10^-5)^2)+(0.00128*((P634-155000)*10^-5)*((Q634-463000)*10^-5)^4)+(0.00022*((Q634-463000)*10^-5)^2)+(-0.00022*((P634-155000)*10^-5)^2)+(0.00026*((P634-155000)*10^-5)^5))/3600)</f>
        <v>4.17443398051467</v>
      </c>
      <c r="P634" s="80" t="n">
        <v>71786.15</v>
      </c>
      <c r="Q634" s="80" t="n">
        <v>450437.15</v>
      </c>
      <c r="R634" s="75" t="n">
        <v>1</v>
      </c>
      <c r="T634" s="1"/>
    </row>
    <row r="635" customFormat="false" ht="15" hidden="false" customHeight="false" outlineLevel="0" collapsed="false">
      <c r="C635" s="72" t="n">
        <v>3</v>
      </c>
      <c r="D635" s="73" t="s">
        <v>154</v>
      </c>
      <c r="E635" s="74" t="n">
        <v>42992</v>
      </c>
      <c r="F635" s="74" t="n">
        <v>43007</v>
      </c>
      <c r="G635" s="75" t="n">
        <v>15</v>
      </c>
      <c r="H635" s="76" t="n">
        <f aca="false">693950+E635</f>
        <v>736942</v>
      </c>
      <c r="I635" s="76" t="n">
        <f aca="false">693950+F635</f>
        <v>736957</v>
      </c>
      <c r="J635" s="77" t="n">
        <f aca="false">H635+1721068.5</f>
        <v>2458010.5</v>
      </c>
      <c r="K635" s="77" t="n">
        <f aca="false">I635+1721068.5</f>
        <v>2458025.5</v>
      </c>
      <c r="L635" s="78" t="n">
        <f aca="false">E635-25569</f>
        <v>17423</v>
      </c>
      <c r="M635" s="78" t="n">
        <f aca="false">F635-25569</f>
        <v>17438</v>
      </c>
      <c r="N635" s="79" t="n">
        <f aca="false">52.15517+(((3235.65389*((Q635-463000)*10^-5))+(-32.58297*((P635-155000)*10^-5)^2)+(-0.2475*((Q635-463000)*10^-5)^2)+(-0.84978*((P635-155000)*10^-5)^2*((Q635-463000)*10^-5))+(-0.0655*((Q635-463000)*10^-5)^3)+(-0.01709*((P635-155000)*10^-5)^2*((Q635-463000)*10^-5)^2)+(-0.00738*((P635-155000)*10^-5))+(0.0053*((P635-155000)*10^-5)^4)+(-0.00039*((P635-155000)*10^-5)^2*((Q635-463000)*10^-5)^3)+(0.00033*((P635-155000)*10^-5)^4*((Q635-463000)*10^-5))+(-0.00012*((P635-155000)*10^-5)*((Q635-463000)*10^-5)))/3600)</f>
        <v>52.0358585920785</v>
      </c>
      <c r="O635" s="79" t="n">
        <f aca="false">5.387206+(((5260.529175*((P635-155000)*10^-5))+(105.94684*((P635-155000)*10^-5)*((Q635-463000)*10^-5))+(2.45656*((P635-155000)*10^-5)*((Q635-463000)*10^-5)^2)+(-0.81885*((P635-155000)*10^-5)^3)+(0.05594*((P635-155000)*10^-5)*((Q635-463000)*10^-5)^3)+(-0.05607*((P635-155000)*10^-5)^3*((Q635-463000)*10^-5))+(0.01199*((Q635-463000)*10^-5))+(-0.00256*((P635-155000)*10^-5)^3*((Q635-463000)*10^-5)^2)+(0.00128*((P635-155000)*10^-5)*((Q635-463000)*10^-5)^4)+(0.00022*((Q635-463000)*10^-5)^2)+(-0.00022*((P635-155000)*10^-5)^2)+(0.00026*((P635-155000)*10^-5)^5))/3600)</f>
        <v>4.17485567113504</v>
      </c>
      <c r="P635" s="80" t="n">
        <v>71814.8</v>
      </c>
      <c r="Q635" s="80" t="n">
        <v>450419.76</v>
      </c>
      <c r="R635" s="75" t="n">
        <v>0.01</v>
      </c>
      <c r="T635" s="1"/>
    </row>
    <row r="636" customFormat="false" ht="15" hidden="false" customHeight="false" outlineLevel="0" collapsed="false">
      <c r="C636" s="72" t="n">
        <v>4</v>
      </c>
      <c r="D636" s="73" t="s">
        <v>155</v>
      </c>
      <c r="E636" s="74" t="n">
        <v>42992</v>
      </c>
      <c r="F636" s="74" t="n">
        <v>43007</v>
      </c>
      <c r="G636" s="75" t="n">
        <v>15</v>
      </c>
      <c r="H636" s="76" t="n">
        <f aca="false">693950+E636</f>
        <v>736942</v>
      </c>
      <c r="I636" s="76" t="n">
        <f aca="false">693950+F636</f>
        <v>736957</v>
      </c>
      <c r="J636" s="77" t="n">
        <f aca="false">H636+1721068.5</f>
        <v>2458010.5</v>
      </c>
      <c r="K636" s="77" t="n">
        <f aca="false">I636+1721068.5</f>
        <v>2458025.5</v>
      </c>
      <c r="L636" s="78" t="n">
        <f aca="false">E636-25569</f>
        <v>17423</v>
      </c>
      <c r="M636" s="78" t="n">
        <f aca="false">F636-25569</f>
        <v>17438</v>
      </c>
      <c r="N636" s="79" t="n">
        <f aca="false">52.15517+(((3235.65389*((Q636-463000)*10^-5))+(-32.58297*((P636-155000)*10^-5)^2)+(-0.2475*((Q636-463000)*10^-5)^2)+(-0.84978*((P636-155000)*10^-5)^2*((Q636-463000)*10^-5))+(-0.0655*((Q636-463000)*10^-5)^3)+(-0.01709*((P636-155000)*10^-5)^2*((Q636-463000)*10^-5)^2)+(-0.00738*((P636-155000)*10^-5))+(0.0053*((P636-155000)*10^-5)^4)+(-0.00039*((P636-155000)*10^-5)^2*((Q636-463000)*10^-5)^3)+(0.00033*((P636-155000)*10^-5)^4*((Q636-463000)*10^-5))+(-0.00012*((P636-155000)*10^-5)*((Q636-463000)*10^-5)))/3600)</f>
        <v>52.0359394201901</v>
      </c>
      <c r="O636" s="79" t="n">
        <f aca="false">5.387206+(((5260.529175*((P636-155000)*10^-5))+(105.94684*((P636-155000)*10^-5)*((Q636-463000)*10^-5))+(2.45656*((P636-155000)*10^-5)*((Q636-463000)*10^-5)^2)+(-0.81885*((P636-155000)*10^-5)^3)+(0.05594*((P636-155000)*10^-5)*((Q636-463000)*10^-5)^3)+(-0.05607*((P636-155000)*10^-5)^3*((Q636-463000)*10^-5))+(0.01199*((Q636-463000)*10^-5))+(-0.00256*((P636-155000)*10^-5)^3*((Q636-463000)*10^-5)^2)+(0.00128*((P636-155000)*10^-5)*((Q636-463000)*10^-5)^4)+(0.00022*((Q636-463000)*10^-5)^2)+(-0.00022*((P636-155000)*10^-5)^2)+(0.00026*((P636-155000)*10^-5)^5))/3600)</f>
        <v>4.17551227641341</v>
      </c>
      <c r="P636" s="80" t="n">
        <v>71860</v>
      </c>
      <c r="Q636" s="80" t="n">
        <v>450428</v>
      </c>
      <c r="R636" s="75" t="n">
        <v>2.1</v>
      </c>
      <c r="T636" s="1"/>
    </row>
    <row r="637" customFormat="false" ht="15" hidden="false" customHeight="false" outlineLevel="0" collapsed="false">
      <c r="C637" s="72" t="n">
        <v>5</v>
      </c>
      <c r="D637" s="73" t="s">
        <v>156</v>
      </c>
      <c r="E637" s="74" t="n">
        <v>42992</v>
      </c>
      <c r="F637" s="74" t="n">
        <v>43007</v>
      </c>
      <c r="G637" s="75" t="n">
        <v>15</v>
      </c>
      <c r="H637" s="76" t="n">
        <f aca="false">693950+E637</f>
        <v>736942</v>
      </c>
      <c r="I637" s="76" t="n">
        <f aca="false">693950+F637</f>
        <v>736957</v>
      </c>
      <c r="J637" s="77" t="n">
        <f aca="false">H637+1721068.5</f>
        <v>2458010.5</v>
      </c>
      <c r="K637" s="77" t="n">
        <f aca="false">I637+1721068.5</f>
        <v>2458025.5</v>
      </c>
      <c r="L637" s="78" t="n">
        <f aca="false">E637-25569</f>
        <v>17423</v>
      </c>
      <c r="M637" s="78" t="n">
        <f aca="false">F637-25569</f>
        <v>17438</v>
      </c>
      <c r="N637" s="79" t="n">
        <f aca="false">52.15517+(((3235.65389*((Q637-463000)*10^-5))+(-32.58297*((P637-155000)*10^-5)^2)+(-0.2475*((Q637-463000)*10^-5)^2)+(-0.84978*((P637-155000)*10^-5)^2*((Q637-463000)*10^-5))+(-0.0655*((Q637-463000)*10^-5)^3)+(-0.01709*((P637-155000)*10^-5)^2*((Q637-463000)*10^-5)^2)+(-0.00738*((P637-155000)*10^-5))+(0.0053*((P637-155000)*10^-5)^4)+(-0.00039*((P637-155000)*10^-5)^2*((Q637-463000)*10^-5)^3)+(0.00033*((P637-155000)*10^-5)^4*((Q637-463000)*10^-5))+(-0.00012*((P637-155000)*10^-5)*((Q637-463000)*10^-5)))/3600)</f>
        <v>52.0357179620164</v>
      </c>
      <c r="O637" s="79" t="n">
        <f aca="false">5.387206+(((5260.529175*((P637-155000)*10^-5))+(105.94684*((P637-155000)*10^-5)*((Q637-463000)*10^-5))+(2.45656*((P637-155000)*10^-5)*((Q637-463000)*10^-5)^2)+(-0.81885*((P637-155000)*10^-5)^3)+(0.05594*((P637-155000)*10^-5)*((Q637-463000)*10^-5)^3)+(-0.05607*((P637-155000)*10^-5)^3*((Q637-463000)*10^-5))+(0.01199*((Q637-463000)*10^-5))+(-0.00256*((P637-155000)*10^-5)^3*((Q637-463000)*10^-5)^2)+(0.00128*((P637-155000)*10^-5)*((Q637-463000)*10^-5)^4)+(0.00022*((Q637-463000)*10^-5)^2)+(-0.00022*((P637-155000)*10^-5)^2)+(0.00026*((P637-155000)*10^-5)^5))/3600)</f>
        <v>4.17614426436989</v>
      </c>
      <c r="P637" s="80" t="n">
        <v>71902.95</v>
      </c>
      <c r="Q637" s="80" t="n">
        <v>450402.64</v>
      </c>
      <c r="R637" s="75" t="n">
        <v>0.01</v>
      </c>
      <c r="T637" s="1"/>
    </row>
    <row r="638" customFormat="false" ht="15" hidden="false" customHeight="false" outlineLevel="0" collapsed="false">
      <c r="C638" s="72" t="n">
        <v>6</v>
      </c>
      <c r="D638" s="73" t="s">
        <v>157</v>
      </c>
      <c r="E638" s="74" t="n">
        <v>42992</v>
      </c>
      <c r="F638" s="74" t="n">
        <v>43007</v>
      </c>
      <c r="G638" s="75" t="n">
        <v>15</v>
      </c>
      <c r="H638" s="76" t="n">
        <f aca="false">693950+E638</f>
        <v>736942</v>
      </c>
      <c r="I638" s="76" t="n">
        <f aca="false">693950+F638</f>
        <v>736957</v>
      </c>
      <c r="J638" s="77" t="n">
        <f aca="false">H638+1721068.5</f>
        <v>2458010.5</v>
      </c>
      <c r="K638" s="77" t="n">
        <f aca="false">I638+1721068.5</f>
        <v>2458025.5</v>
      </c>
      <c r="L638" s="78" t="n">
        <f aca="false">E638-25569</f>
        <v>17423</v>
      </c>
      <c r="M638" s="78" t="n">
        <f aca="false">F638-25569</f>
        <v>17438</v>
      </c>
      <c r="N638" s="79" t="n">
        <f aca="false">52.15517+(((3235.65389*((Q638-463000)*10^-5))+(-32.58297*((P638-155000)*10^-5)^2)+(-0.2475*((Q638-463000)*10^-5)^2)+(-0.84978*((P638-155000)*10^-5)^2*((Q638-463000)*10^-5))+(-0.0655*((Q638-463000)*10^-5)^3)+(-0.01709*((P638-155000)*10^-5)^2*((Q638-463000)*10^-5)^2)+(-0.00738*((P638-155000)*10^-5))+(0.0053*((P638-155000)*10^-5)^4)+(-0.00039*((P638-155000)*10^-5)^2*((Q638-463000)*10^-5)^3)+(0.00033*((P638-155000)*10^-5)^4*((Q638-463000)*10^-5))+(-0.00012*((P638-155000)*10^-5)*((Q638-463000)*10^-5)))/3600)</f>
        <v>52.0350037449334</v>
      </c>
      <c r="O638" s="79" t="n">
        <f aca="false">5.387206+(((5260.529175*((P638-155000)*10^-5))+(105.94684*((P638-155000)*10^-5)*((Q638-463000)*10^-5))+(2.45656*((P638-155000)*10^-5)*((Q638-463000)*10^-5)^2)+(-0.81885*((P638-155000)*10^-5)^3)+(0.05594*((P638-155000)*10^-5)*((Q638-463000)*10^-5)^3)+(-0.05607*((P638-155000)*10^-5)^3*((Q638-463000)*10^-5))+(0.01199*((Q638-463000)*10^-5))+(-0.00256*((P638-155000)*10^-5)^3*((Q638-463000)*10^-5)^2)+(0.00128*((P638-155000)*10^-5)*((Q638-463000)*10^-5)^4)+(0.00022*((Q638-463000)*10^-5)^2)+(-0.00022*((P638-155000)*10^-5)^2)+(0.00026*((P638-155000)*10^-5)^5))/3600)</f>
        <v>4.17667325711671</v>
      </c>
      <c r="P638" s="80" t="n">
        <v>71937.92</v>
      </c>
      <c r="Q638" s="80" t="n">
        <v>450322.58</v>
      </c>
      <c r="R638" s="75" t="n">
        <v>0.01</v>
      </c>
      <c r="T638" s="1"/>
    </row>
    <row r="639" customFormat="false" ht="15" hidden="false" customHeight="false" outlineLevel="0" collapsed="false">
      <c r="C639" s="72" t="n">
        <v>7</v>
      </c>
      <c r="D639" s="73" t="s">
        <v>158</v>
      </c>
      <c r="E639" s="74" t="n">
        <v>42992</v>
      </c>
      <c r="F639" s="74" t="n">
        <v>43007</v>
      </c>
      <c r="G639" s="75" t="n">
        <v>15</v>
      </c>
      <c r="H639" s="76" t="n">
        <f aca="false">693950+E639</f>
        <v>736942</v>
      </c>
      <c r="I639" s="76" t="n">
        <f aca="false">693950+F639</f>
        <v>736957</v>
      </c>
      <c r="J639" s="77" t="n">
        <f aca="false">H639+1721068.5</f>
        <v>2458010.5</v>
      </c>
      <c r="K639" s="77" t="n">
        <f aca="false">I639+1721068.5</f>
        <v>2458025.5</v>
      </c>
      <c r="L639" s="78" t="n">
        <f aca="false">E639-25569</f>
        <v>17423</v>
      </c>
      <c r="M639" s="78" t="n">
        <f aca="false">F639-25569</f>
        <v>17438</v>
      </c>
      <c r="N639" s="79" t="n">
        <f aca="false">52.15517+(((3235.65389*((Q639-463000)*10^-5))+(-32.58297*((P639-155000)*10^-5)^2)+(-0.2475*((Q639-463000)*10^-5)^2)+(-0.84978*((P639-155000)*10^-5)^2*((Q639-463000)*10^-5))+(-0.0655*((Q639-463000)*10^-5)^3)+(-0.01709*((P639-155000)*10^-5)^2*((Q639-463000)*10^-5)^2)+(-0.00738*((P639-155000)*10^-5))+(0.0053*((P639-155000)*10^-5)^4)+(-0.00039*((P639-155000)*10^-5)^2*((Q639-463000)*10^-5)^3)+(0.00033*((P639-155000)*10^-5)^4*((Q639-463000)*10^-5))+(-0.00012*((P639-155000)*10^-5)*((Q639-463000)*10^-5)))/3600)</f>
        <v>52.0399123749344</v>
      </c>
      <c r="O639" s="79" t="n">
        <f aca="false">5.387206+(((5260.529175*((P639-155000)*10^-5))+(105.94684*((P639-155000)*10^-5)*((Q639-463000)*10^-5))+(2.45656*((P639-155000)*10^-5)*((Q639-463000)*10^-5)^2)+(-0.81885*((P639-155000)*10^-5)^3)+(0.05594*((P639-155000)*10^-5)*((Q639-463000)*10^-5)^3)+(-0.05607*((P639-155000)*10^-5)^3*((Q639-463000)*10^-5))+(0.01199*((Q639-463000)*10^-5))+(-0.00256*((P639-155000)*10^-5)^3*((Q639-463000)*10^-5)^2)+(0.00128*((P639-155000)*10^-5)*((Q639-463000)*10^-5)^4)+(0.00022*((Q639-463000)*10^-5)^2)+(-0.00022*((P639-155000)*10^-5)^2)+(0.00026*((P639-155000)*10^-5)^5))/3600)</f>
        <v>4.17806450465128</v>
      </c>
      <c r="P639" s="80" t="n">
        <v>72042.46875</v>
      </c>
      <c r="Q639" s="80" t="n">
        <v>450867.0625</v>
      </c>
      <c r="R639" s="75" t="n">
        <v>23.7</v>
      </c>
      <c r="T639" s="1"/>
    </row>
    <row r="640" customFormat="false" ht="15" hidden="false" customHeight="false" outlineLevel="0" collapsed="false">
      <c r="C640" s="72" t="n">
        <v>8</v>
      </c>
      <c r="D640" s="73" t="s">
        <v>159</v>
      </c>
      <c r="E640" s="74" t="n">
        <v>42992</v>
      </c>
      <c r="F640" s="74" t="n">
        <v>43007</v>
      </c>
      <c r="G640" s="75" t="n">
        <v>15</v>
      </c>
      <c r="H640" s="76" t="n">
        <f aca="false">693950+E640</f>
        <v>736942</v>
      </c>
      <c r="I640" s="76" t="n">
        <f aca="false">693950+F640</f>
        <v>736957</v>
      </c>
      <c r="J640" s="77" t="n">
        <f aca="false">H640+1721068.5</f>
        <v>2458010.5</v>
      </c>
      <c r="K640" s="77" t="n">
        <f aca="false">I640+1721068.5</f>
        <v>2458025.5</v>
      </c>
      <c r="L640" s="78" t="n">
        <f aca="false">E640-25569</f>
        <v>17423</v>
      </c>
      <c r="M640" s="78" t="n">
        <f aca="false">F640-25569</f>
        <v>17438</v>
      </c>
      <c r="N640" s="79" t="n">
        <f aca="false">52.15517+(((3235.65389*((Q640-463000)*10^-5))+(-32.58297*((P640-155000)*10^-5)^2)+(-0.2475*((Q640-463000)*10^-5)^2)+(-0.84978*((P640-155000)*10^-5)^2*((Q640-463000)*10^-5))+(-0.0655*((Q640-463000)*10^-5)^3)+(-0.01709*((P640-155000)*10^-5)^2*((Q640-463000)*10^-5)^2)+(-0.00738*((P640-155000)*10^-5))+(0.0053*((P640-155000)*10^-5)^4)+(-0.00039*((P640-155000)*10^-5)^2*((Q640-463000)*10^-5)^3)+(0.00033*((P640-155000)*10^-5)^4*((Q640-463000)*10^-5))+(-0.00012*((P640-155000)*10^-5)*((Q640-463000)*10^-5)))/3600)</f>
        <v>52.0394609943884</v>
      </c>
      <c r="O640" s="79" t="n">
        <f aca="false">5.387206+(((5260.529175*((P640-155000)*10^-5))+(105.94684*((P640-155000)*10^-5)*((Q640-463000)*10^-5))+(2.45656*((P640-155000)*10^-5)*((Q640-463000)*10^-5)^2)+(-0.81885*((P640-155000)*10^-5)^3)+(0.05594*((P640-155000)*10^-5)*((Q640-463000)*10^-5)^3)+(-0.05607*((P640-155000)*10^-5)^3*((Q640-463000)*10^-5))+(0.01199*((Q640-463000)*10^-5))+(-0.00256*((P640-155000)*10^-5)^3*((Q640-463000)*10^-5)^2)+(0.00128*((P640-155000)*10^-5)*((Q640-463000)*10^-5)^4)+(0.00022*((Q640-463000)*10^-5)^2)+(-0.00022*((P640-155000)*10^-5)^2)+(0.00026*((P640-155000)*10^-5)^5))/3600)</f>
        <v>4.17902562230655</v>
      </c>
      <c r="P640" s="80" t="n">
        <v>72107.57</v>
      </c>
      <c r="Q640" s="80" t="n">
        <v>450815.75</v>
      </c>
      <c r="R640" s="75" t="n">
        <v>0.01</v>
      </c>
      <c r="T640" s="1"/>
    </row>
    <row r="641" customFormat="false" ht="15" hidden="false" customHeight="false" outlineLevel="0" collapsed="false">
      <c r="C641" s="72" t="n">
        <v>9</v>
      </c>
      <c r="D641" s="73" t="s">
        <v>160</v>
      </c>
      <c r="E641" s="74" t="n">
        <v>42992</v>
      </c>
      <c r="F641" s="74" t="n">
        <v>43007</v>
      </c>
      <c r="G641" s="75" t="n">
        <v>15</v>
      </c>
      <c r="H641" s="76" t="n">
        <f aca="false">693950+E641</f>
        <v>736942</v>
      </c>
      <c r="I641" s="76" t="n">
        <f aca="false">693950+F641</f>
        <v>736957</v>
      </c>
      <c r="J641" s="77" t="n">
        <f aca="false">H641+1721068.5</f>
        <v>2458010.5</v>
      </c>
      <c r="K641" s="77" t="n">
        <f aca="false">I641+1721068.5</f>
        <v>2458025.5</v>
      </c>
      <c r="L641" s="78" t="n">
        <f aca="false">E641-25569</f>
        <v>17423</v>
      </c>
      <c r="M641" s="78" t="n">
        <f aca="false">F641-25569</f>
        <v>17438</v>
      </c>
      <c r="N641" s="79" t="n">
        <f aca="false">52.15517+(((3235.65389*((Q641-463000)*10^-5))+(-32.58297*((P641-155000)*10^-5)^2)+(-0.2475*((Q641-463000)*10^-5)^2)+(-0.84978*((P641-155000)*10^-5)^2*((Q641-463000)*10^-5))+(-0.0655*((Q641-463000)*10^-5)^3)+(-0.01709*((P641-155000)*10^-5)^2*((Q641-463000)*10^-5)^2)+(-0.00738*((P641-155000)*10^-5))+(0.0053*((P641-155000)*10^-5)^4)+(-0.00039*((P641-155000)*10^-5)^2*((Q641-463000)*10^-5)^3)+(0.00033*((P641-155000)*10^-5)^4*((Q641-463000)*10^-5))+(-0.00012*((P641-155000)*10^-5)*((Q641-463000)*10^-5)))/3600)</f>
        <v>52.0393529485092</v>
      </c>
      <c r="O641" s="79" t="n">
        <f aca="false">5.387206+(((5260.529175*((P641-155000)*10^-5))+(105.94684*((P641-155000)*10^-5)*((Q641-463000)*10^-5))+(2.45656*((P641-155000)*10^-5)*((Q641-463000)*10^-5)^2)+(-0.81885*((P641-155000)*10^-5)^3)+(0.05594*((P641-155000)*10^-5)*((Q641-463000)*10^-5)^3)+(-0.05607*((P641-155000)*10^-5)^3*((Q641-463000)*10^-5))+(0.01199*((Q641-463000)*10^-5))+(-0.00256*((P641-155000)*10^-5)^3*((Q641-463000)*10^-5)^2)+(0.00128*((P641-155000)*10^-5)*((Q641-463000)*10^-5)^4)+(0.00022*((Q641-463000)*10^-5)^2)+(-0.00022*((P641-155000)*10^-5)^2)+(0.00026*((P641-155000)*10^-5)^5))/3600)</f>
        <v>4.17949016486697</v>
      </c>
      <c r="P641" s="80" t="n">
        <v>72139.24</v>
      </c>
      <c r="Q641" s="80" t="n">
        <v>450803.2</v>
      </c>
      <c r="R641" s="75" t="n">
        <v>0.01</v>
      </c>
      <c r="T641" s="1"/>
    </row>
    <row r="642" customFormat="false" ht="15" hidden="false" customHeight="false" outlineLevel="0" collapsed="false">
      <c r="C642" s="72" t="n">
        <v>10</v>
      </c>
      <c r="D642" s="73" t="s">
        <v>161</v>
      </c>
      <c r="E642" s="74" t="n">
        <v>42992</v>
      </c>
      <c r="F642" s="74" t="n">
        <v>43007</v>
      </c>
      <c r="G642" s="75" t="n">
        <v>15</v>
      </c>
      <c r="H642" s="76" t="n">
        <f aca="false">693950+E642</f>
        <v>736942</v>
      </c>
      <c r="I642" s="76" t="n">
        <f aca="false">693950+F642</f>
        <v>736957</v>
      </c>
      <c r="J642" s="77" t="n">
        <f aca="false">H642+1721068.5</f>
        <v>2458010.5</v>
      </c>
      <c r="K642" s="77" t="n">
        <f aca="false">I642+1721068.5</f>
        <v>2458025.5</v>
      </c>
      <c r="L642" s="78" t="n">
        <f aca="false">E642-25569</f>
        <v>17423</v>
      </c>
      <c r="M642" s="78" t="n">
        <f aca="false">F642-25569</f>
        <v>17438</v>
      </c>
      <c r="N642" s="79" t="n">
        <f aca="false">52.15517+(((3235.65389*((Q642-463000)*10^-5))+(-32.58297*((P642-155000)*10^-5)^2)+(-0.2475*((Q642-463000)*10^-5)^2)+(-0.84978*((P642-155000)*10^-5)^2*((Q642-463000)*10^-5))+(-0.0655*((Q642-463000)*10^-5)^3)+(-0.01709*((P642-155000)*10^-5)^2*((Q642-463000)*10^-5)^2)+(-0.00738*((P642-155000)*10^-5))+(0.0053*((P642-155000)*10^-5)^4)+(-0.00039*((P642-155000)*10^-5)^2*((Q642-463000)*10^-5)^3)+(0.00033*((P642-155000)*10^-5)^4*((Q642-463000)*10^-5))+(-0.00012*((P642-155000)*10^-5)*((Q642-463000)*10^-5)))/3600)</f>
        <v>52.0390214551931</v>
      </c>
      <c r="O642" s="79" t="n">
        <f aca="false">5.387206+(((5260.529175*((P642-155000)*10^-5))+(105.94684*((P642-155000)*10^-5)*((Q642-463000)*10^-5))+(2.45656*((P642-155000)*10^-5)*((Q642-463000)*10^-5)^2)+(-0.81885*((P642-155000)*10^-5)^3)+(0.05594*((P642-155000)*10^-5)*((Q642-463000)*10^-5)^3)+(-0.05607*((P642-155000)*10^-5)^3*((Q642-463000)*10^-5))+(0.01199*((Q642-463000)*10^-5))+(-0.00256*((P642-155000)*10^-5)^3*((Q642-463000)*10^-5)^2)+(0.00128*((P642-155000)*10^-5)*((Q642-463000)*10^-5)^4)+(0.00022*((Q642-463000)*10^-5)^2)+(-0.00022*((P642-155000)*10^-5)^2)+(0.00026*((P642-155000)*10^-5)^5))/3600)</f>
        <v>4.17977255206499</v>
      </c>
      <c r="P642" s="80" t="n">
        <v>72158</v>
      </c>
      <c r="Q642" s="80" t="n">
        <v>450766</v>
      </c>
      <c r="R642" s="75" t="n">
        <v>0.01</v>
      </c>
      <c r="T642" s="1"/>
    </row>
    <row r="643" customFormat="false" ht="15" hidden="false" customHeight="false" outlineLevel="0" collapsed="false">
      <c r="C643" s="72" t="n">
        <v>11</v>
      </c>
      <c r="D643" s="73" t="s">
        <v>162</v>
      </c>
      <c r="E643" s="74" t="n">
        <v>42992</v>
      </c>
      <c r="F643" s="74" t="n">
        <v>43007</v>
      </c>
      <c r="G643" s="75" t="n">
        <v>15</v>
      </c>
      <c r="H643" s="76" t="n">
        <f aca="false">693950+E643</f>
        <v>736942</v>
      </c>
      <c r="I643" s="76" t="n">
        <f aca="false">693950+F643</f>
        <v>736957</v>
      </c>
      <c r="J643" s="77" t="n">
        <f aca="false">H643+1721068.5</f>
        <v>2458010.5</v>
      </c>
      <c r="K643" s="77" t="n">
        <f aca="false">I643+1721068.5</f>
        <v>2458025.5</v>
      </c>
      <c r="L643" s="78" t="n">
        <f aca="false">E643-25569</f>
        <v>17423</v>
      </c>
      <c r="M643" s="78" t="n">
        <f aca="false">F643-25569</f>
        <v>17438</v>
      </c>
      <c r="N643" s="79" t="n">
        <f aca="false">52.15517+(((3235.65389*((Q643-463000)*10^-5))+(-32.58297*((P643-155000)*10^-5)^2)+(-0.2475*((Q643-463000)*10^-5)^2)+(-0.84978*((P643-155000)*10^-5)^2*((Q643-463000)*10^-5))+(-0.0655*((Q643-463000)*10^-5)^3)+(-0.01709*((P643-155000)*10^-5)^2*((Q643-463000)*10^-5)^2)+(-0.00738*((P643-155000)*10^-5))+(0.0053*((P643-155000)*10^-5)^4)+(-0.00039*((P643-155000)*10^-5)^2*((Q643-463000)*10^-5)^3)+(0.00033*((P643-155000)*10^-5)^4*((Q643-463000)*10^-5))+(-0.00012*((P643-155000)*10^-5)*((Q643-463000)*10^-5)))/3600)</f>
        <v>52.038831188106</v>
      </c>
      <c r="O643" s="79" t="n">
        <f aca="false">5.387206+(((5260.529175*((P643-155000)*10^-5))+(105.94684*((P643-155000)*10^-5)*((Q643-463000)*10^-5))+(2.45656*((P643-155000)*10^-5)*((Q643-463000)*10^-5)^2)+(-0.81885*((P643-155000)*10^-5)^3)+(0.05594*((P643-155000)*10^-5)*((Q643-463000)*10^-5)^3)+(-0.05607*((P643-155000)*10^-5)^3*((Q643-463000)*10^-5))+(0.01199*((Q643-463000)*10^-5))+(-0.00256*((P643-155000)*10^-5)^3*((Q643-463000)*10^-5)^2)+(0.00128*((P643-155000)*10^-5)*((Q643-463000)*10^-5)^4)+(0.00022*((Q643-463000)*10^-5)^2)+(-0.00022*((P643-155000)*10^-5)^2)+(0.00026*((P643-155000)*10^-5)^5))/3600)</f>
        <v>4.18052951249129</v>
      </c>
      <c r="P643" s="80" t="n">
        <v>72209.58</v>
      </c>
      <c r="Q643" s="80" t="n">
        <v>450743.97</v>
      </c>
      <c r="R643" s="75" t="n">
        <v>0.01</v>
      </c>
      <c r="T643" s="1"/>
    </row>
    <row r="644" customFormat="false" ht="15" hidden="false" customHeight="false" outlineLevel="0" collapsed="false">
      <c r="C644" s="72" t="n">
        <v>12</v>
      </c>
      <c r="D644" s="73" t="s">
        <v>163</v>
      </c>
      <c r="E644" s="74" t="n">
        <v>42992</v>
      </c>
      <c r="F644" s="74" t="n">
        <v>43007</v>
      </c>
      <c r="G644" s="75" t="n">
        <v>15</v>
      </c>
      <c r="H644" s="76" t="n">
        <f aca="false">693950+E644</f>
        <v>736942</v>
      </c>
      <c r="I644" s="76" t="n">
        <f aca="false">693950+F644</f>
        <v>736957</v>
      </c>
      <c r="J644" s="77" t="n">
        <f aca="false">H644+1721068.5</f>
        <v>2458010.5</v>
      </c>
      <c r="K644" s="77" t="n">
        <f aca="false">I644+1721068.5</f>
        <v>2458025.5</v>
      </c>
      <c r="L644" s="78" t="n">
        <f aca="false">E644-25569</f>
        <v>17423</v>
      </c>
      <c r="M644" s="78" t="n">
        <f aca="false">F644-25569</f>
        <v>17438</v>
      </c>
      <c r="N644" s="79" t="n">
        <f aca="false">52.15517+(((3235.65389*((Q644-463000)*10^-5))+(-32.58297*((P644-155000)*10^-5)^2)+(-0.2475*((Q644-463000)*10^-5)^2)+(-0.84978*((P644-155000)*10^-5)^2*((Q644-463000)*10^-5))+(-0.0655*((Q644-463000)*10^-5)^3)+(-0.01709*((P644-155000)*10^-5)^2*((Q644-463000)*10^-5)^2)+(-0.00738*((P644-155000)*10^-5))+(0.0053*((P644-155000)*10^-5)^4)+(-0.00039*((P644-155000)*10^-5)^2*((Q644-463000)*10^-5)^3)+(0.00033*((P644-155000)*10^-5)^4*((Q644-463000)*10^-5))+(-0.00012*((P644-155000)*10^-5)*((Q644-463000)*10^-5)))/3600)</f>
        <v>52.0383416775813</v>
      </c>
      <c r="O644" s="79" t="n">
        <f aca="false">5.387206+(((5260.529175*((P644-155000)*10^-5))+(105.94684*((P644-155000)*10^-5)*((Q644-463000)*10^-5))+(2.45656*((P644-155000)*10^-5)*((Q644-463000)*10^-5)^2)+(-0.81885*((P644-155000)*10^-5)^3)+(0.05594*((P644-155000)*10^-5)*((Q644-463000)*10^-5)^3)+(-0.05607*((P644-155000)*10^-5)^3*((Q644-463000)*10^-5))+(0.01199*((Q644-463000)*10^-5))+(-0.00256*((P644-155000)*10^-5)^3*((Q644-463000)*10^-5)^2)+(0.00128*((P644-155000)*10^-5)*((Q644-463000)*10^-5)^4)+(0.00022*((Q644-463000)*10^-5)^2)+(-0.00022*((P644-155000)*10^-5)^2)+(0.00026*((P644-155000)*10^-5)^5))/3600)</f>
        <v>4.18155018489857</v>
      </c>
      <c r="P644" s="80" t="n">
        <v>72278.7</v>
      </c>
      <c r="Q644" s="80" t="n">
        <v>450688.35</v>
      </c>
      <c r="R644" s="75" t="n">
        <v>0.01</v>
      </c>
      <c r="T644" s="1"/>
    </row>
    <row r="645" customFormat="false" ht="15" hidden="false" customHeight="false" outlineLevel="0" collapsed="false">
      <c r="C645" s="72" t="n">
        <v>13</v>
      </c>
      <c r="D645" s="73" t="s">
        <v>164</v>
      </c>
      <c r="E645" s="74" t="n">
        <v>42992</v>
      </c>
      <c r="F645" s="74" t="n">
        <v>43007</v>
      </c>
      <c r="G645" s="75" t="n">
        <v>15</v>
      </c>
      <c r="H645" s="76" t="n">
        <f aca="false">693950+E645</f>
        <v>736942</v>
      </c>
      <c r="I645" s="76" t="n">
        <f aca="false">693950+F645</f>
        <v>736957</v>
      </c>
      <c r="J645" s="77" t="n">
        <f aca="false">H645+1721068.5</f>
        <v>2458010.5</v>
      </c>
      <c r="K645" s="77" t="n">
        <f aca="false">I645+1721068.5</f>
        <v>2458025.5</v>
      </c>
      <c r="L645" s="78" t="n">
        <f aca="false">E645-25569</f>
        <v>17423</v>
      </c>
      <c r="M645" s="78" t="n">
        <f aca="false">F645-25569</f>
        <v>17438</v>
      </c>
      <c r="N645" s="79" t="n">
        <f aca="false">52.15517+(((3235.65389*((Q645-463000)*10^-5))+(-32.58297*((P645-155000)*10^-5)^2)+(-0.2475*((Q645-463000)*10^-5)^2)+(-0.84978*((P645-155000)*10^-5)^2*((Q645-463000)*10^-5))+(-0.0655*((Q645-463000)*10^-5)^3)+(-0.01709*((P645-155000)*10^-5)^2*((Q645-463000)*10^-5)^2)+(-0.00738*((P645-155000)*10^-5))+(0.0053*((P645-155000)*10^-5)^4)+(-0.00039*((P645-155000)*10^-5)^2*((Q645-463000)*10^-5)^3)+(0.00033*((P645-155000)*10^-5)^4*((Q645-463000)*10^-5))+(-0.00012*((P645-155000)*10^-5)*((Q645-463000)*10^-5)))/3600)</f>
        <v>52.0427928188921</v>
      </c>
      <c r="O645" s="79" t="n">
        <f aca="false">5.387206+(((5260.529175*((P645-155000)*10^-5))+(105.94684*((P645-155000)*10^-5)*((Q645-463000)*10^-5))+(2.45656*((P645-155000)*10^-5)*((Q645-463000)*10^-5)^2)+(-0.81885*((P645-155000)*10^-5)^3)+(0.05594*((P645-155000)*10^-5)*((Q645-463000)*10^-5)^3)+(-0.05607*((P645-155000)*10^-5)^3*((Q645-463000)*10^-5))+(0.01199*((Q645-463000)*10^-5))+(-0.00256*((P645-155000)*10^-5)^3*((Q645-463000)*10^-5)^2)+(0.00128*((P645-155000)*10^-5)*((Q645-463000)*10^-5)^4)+(0.00022*((Q645-463000)*10^-5)^2)+(-0.00022*((P645-155000)*10^-5)^2)+(0.00026*((P645-155000)*10^-5)^5))/3600)</f>
        <v>4.18212439492354</v>
      </c>
      <c r="P645" s="80" t="n">
        <v>72326.3125</v>
      </c>
      <c r="Q645" s="80" t="n">
        <v>451182.875</v>
      </c>
      <c r="R645" s="75" t="n">
        <v>20.5</v>
      </c>
      <c r="T645" s="1"/>
    </row>
    <row r="646" customFormat="false" ht="15" hidden="false" customHeight="false" outlineLevel="0" collapsed="false">
      <c r="C646" s="72" t="n">
        <v>14</v>
      </c>
      <c r="D646" s="73" t="s">
        <v>165</v>
      </c>
      <c r="E646" s="74" t="n">
        <v>42992</v>
      </c>
      <c r="F646" s="74" t="n">
        <v>43007</v>
      </c>
      <c r="G646" s="75" t="n">
        <v>15</v>
      </c>
      <c r="H646" s="76" t="n">
        <f aca="false">693950+E646</f>
        <v>736942</v>
      </c>
      <c r="I646" s="76" t="n">
        <f aca="false">693950+F646</f>
        <v>736957</v>
      </c>
      <c r="J646" s="77" t="n">
        <f aca="false">H646+1721068.5</f>
        <v>2458010.5</v>
      </c>
      <c r="K646" s="77" t="n">
        <f aca="false">I646+1721068.5</f>
        <v>2458025.5</v>
      </c>
      <c r="L646" s="78" t="n">
        <f aca="false">E646-25569</f>
        <v>17423</v>
      </c>
      <c r="M646" s="78" t="n">
        <f aca="false">F646-25569</f>
        <v>17438</v>
      </c>
      <c r="N646" s="79" t="n">
        <f aca="false">52.15517+(((3235.65389*((Q646-463000)*10^-5))+(-32.58297*((P646-155000)*10^-5)^2)+(-0.2475*((Q646-463000)*10^-5)^2)+(-0.84978*((P646-155000)*10^-5)^2*((Q646-463000)*10^-5))+(-0.0655*((Q646-463000)*10^-5)^3)+(-0.01709*((P646-155000)*10^-5)^2*((Q646-463000)*10^-5)^2)+(-0.00738*((P646-155000)*10^-5))+(0.0053*((P646-155000)*10^-5)^4)+(-0.00039*((P646-155000)*10^-5)^2*((Q646-463000)*10^-5)^3)+(0.00033*((P646-155000)*10^-5)^4*((Q646-463000)*10^-5))+(-0.00012*((P646-155000)*10^-5)*((Q646-463000)*10^-5)))/3600)</f>
        <v>52.0424135416102</v>
      </c>
      <c r="O646" s="79" t="n">
        <f aca="false">5.387206+(((5260.529175*((P646-155000)*10^-5))+(105.94684*((P646-155000)*10^-5)*((Q646-463000)*10^-5))+(2.45656*((P646-155000)*10^-5)*((Q646-463000)*10^-5)^2)+(-0.81885*((P646-155000)*10^-5)^3)+(0.05594*((P646-155000)*10^-5)*((Q646-463000)*10^-5)^3)+(-0.05607*((P646-155000)*10^-5)^3*((Q646-463000)*10^-5))+(0.01199*((Q646-463000)*10^-5))+(-0.00256*((P646-155000)*10^-5)^3*((Q646-463000)*10^-5)^2)+(0.00128*((P646-155000)*10^-5)*((Q646-463000)*10^-5)^4)+(0.00022*((Q646-463000)*10^-5)^2)+(-0.00022*((P646-155000)*10^-5)^2)+(0.00026*((P646-155000)*10^-5)^5))/3600)</f>
        <v>4.18312727094603</v>
      </c>
      <c r="P646" s="80" t="n">
        <v>72394.41</v>
      </c>
      <c r="Q646" s="80" t="n">
        <v>451139.54</v>
      </c>
      <c r="R646" s="75" t="n">
        <v>0.01</v>
      </c>
      <c r="T646" s="1"/>
    </row>
    <row r="647" customFormat="false" ht="15" hidden="false" customHeight="false" outlineLevel="0" collapsed="false">
      <c r="C647" s="72" t="n">
        <v>15</v>
      </c>
      <c r="D647" s="73" t="s">
        <v>166</v>
      </c>
      <c r="E647" s="74" t="n">
        <v>42992</v>
      </c>
      <c r="F647" s="74" t="n">
        <v>43007</v>
      </c>
      <c r="G647" s="75" t="n">
        <v>15</v>
      </c>
      <c r="H647" s="76" t="n">
        <f aca="false">693950+E647</f>
        <v>736942</v>
      </c>
      <c r="I647" s="76" t="n">
        <f aca="false">693950+F647</f>
        <v>736957</v>
      </c>
      <c r="J647" s="77" t="n">
        <f aca="false">H647+1721068.5</f>
        <v>2458010.5</v>
      </c>
      <c r="K647" s="77" t="n">
        <f aca="false">I647+1721068.5</f>
        <v>2458025.5</v>
      </c>
      <c r="L647" s="78" t="n">
        <f aca="false">E647-25569</f>
        <v>17423</v>
      </c>
      <c r="M647" s="78" t="n">
        <f aca="false">F647-25569</f>
        <v>17438</v>
      </c>
      <c r="N647" s="79" t="n">
        <f aca="false">52.15517+(((3235.65389*((Q647-463000)*10^-5))+(-32.58297*((P647-155000)*10^-5)^2)+(-0.2475*((Q647-463000)*10^-5)^2)+(-0.84978*((P647-155000)*10^-5)^2*((Q647-463000)*10^-5))+(-0.0655*((Q647-463000)*10^-5)^3)+(-0.01709*((P647-155000)*10^-5)^2*((Q647-463000)*10^-5)^2)+(-0.00738*((P647-155000)*10^-5))+(0.0053*((P647-155000)*10^-5)^4)+(-0.00039*((P647-155000)*10^-5)^2*((Q647-463000)*10^-5)^3)+(0.00033*((P647-155000)*10^-5)^4*((Q647-463000)*10^-5))+(-0.00012*((P647-155000)*10^-5)*((Q647-463000)*10^-5)))/3600)</f>
        <v>52.0420910589589</v>
      </c>
      <c r="O647" s="79" t="n">
        <f aca="false">5.387206+(((5260.529175*((P647-155000)*10^-5))+(105.94684*((P647-155000)*10^-5)*((Q647-463000)*10^-5))+(2.45656*((P647-155000)*10^-5)*((Q647-463000)*10^-5)^2)+(-0.81885*((P647-155000)*10^-5)^3)+(0.05594*((P647-155000)*10^-5)*((Q647-463000)*10^-5)^3)+(-0.05607*((P647-155000)*10^-5)^3*((Q647-463000)*10^-5))+(0.01199*((Q647-463000)*10^-5))+(-0.00256*((P647-155000)*10^-5)^3*((Q647-463000)*10^-5)^2)+(0.00128*((P647-155000)*10^-5)*((Q647-463000)*10^-5)^4)+(0.00022*((Q647-463000)*10^-5)^2)+(-0.00022*((P647-155000)*10^-5)^2)+(0.00026*((P647-155000)*10^-5)^5))/3600)</f>
        <v>4.1834126152519</v>
      </c>
      <c r="P647" s="80" t="n">
        <v>72413.39</v>
      </c>
      <c r="Q647" s="80" t="n">
        <v>451103.34</v>
      </c>
      <c r="R647" s="75" t="n">
        <v>0.01</v>
      </c>
      <c r="T647" s="1"/>
    </row>
    <row r="648" customFormat="false" ht="15" hidden="false" customHeight="false" outlineLevel="0" collapsed="false">
      <c r="C648" s="72" t="n">
        <v>16</v>
      </c>
      <c r="D648" s="73" t="s">
        <v>167</v>
      </c>
      <c r="E648" s="74" t="n">
        <v>42992</v>
      </c>
      <c r="F648" s="74" t="n">
        <v>43007</v>
      </c>
      <c r="G648" s="75" t="n">
        <v>15</v>
      </c>
      <c r="H648" s="81" t="n">
        <f aca="false">693950+E648</f>
        <v>736942</v>
      </c>
      <c r="I648" s="81" t="n">
        <f aca="false">693950+F648</f>
        <v>736957</v>
      </c>
      <c r="J648" s="77" t="n">
        <f aca="false">H648+1721068.5</f>
        <v>2458010.5</v>
      </c>
      <c r="K648" s="77" t="n">
        <f aca="false">I648+1721068.5</f>
        <v>2458025.5</v>
      </c>
      <c r="L648" s="82" t="n">
        <f aca="false">E648-25569</f>
        <v>17423</v>
      </c>
      <c r="M648" s="82" t="n">
        <f aca="false">F648-25569</f>
        <v>17438</v>
      </c>
      <c r="N648" s="83" t="n">
        <f aca="false">52.15517+(((3235.65389*((Q648-463000)*10^-5))+(-32.58297*((P648-155000)*10^-5)^2)+(-0.2475*((Q648-463000)*10^-5)^2)+(-0.84978*((P648-155000)*10^-5)^2*((Q648-463000)*10^-5))+(-0.0655*((Q648-463000)*10^-5)^3)+(-0.01709*((P648-155000)*10^-5)^2*((Q648-463000)*10^-5)^2)+(-0.00738*((P648-155000)*10^-5))+(0.0053*((P648-155000)*10^-5)^4)+(-0.00039*((P648-155000)*10^-5)^2*((Q648-463000)*10^-5)^3)+(0.00033*((P648-155000)*10^-5)^4*((Q648-463000)*10^-5))+(-0.00012*((P648-155000)*10^-5)*((Q648-463000)*10^-5)))/3600)</f>
        <v>52.0418326995479</v>
      </c>
      <c r="O648" s="83" t="n">
        <f aca="false">5.387206+(((5260.529175*((P648-155000)*10^-5))+(105.94684*((P648-155000)*10^-5)*((Q648-463000)*10^-5))+(2.45656*((P648-155000)*10^-5)*((Q648-463000)*10^-5)^2)+(-0.81885*((P648-155000)*10^-5)^3)+(0.05594*((P648-155000)*10^-5)*((Q648-463000)*10^-5)^3)+(-0.05607*((P648-155000)*10^-5)^3*((Q648-463000)*10^-5))+(0.01199*((Q648-463000)*10^-5))+(-0.00256*((P648-155000)*10^-5)^3*((Q648-463000)*10^-5)^2)+(0.00128*((P648-155000)*10^-5)*((Q648-463000)*10^-5)^4)+(0.00022*((Q648-463000)*10^-5)^2)+(-0.00022*((P648-155000)*10^-5)^2)+(0.00026*((P648-155000)*10^-5)^5))/3600)</f>
        <v>4.18393864698322</v>
      </c>
      <c r="P648" s="80" t="n">
        <v>72449</v>
      </c>
      <c r="Q648" s="80" t="n">
        <v>451074</v>
      </c>
      <c r="R648" s="75" t="n">
        <v>0.01</v>
      </c>
      <c r="T648" s="1"/>
    </row>
    <row r="649" customFormat="false" ht="15" hidden="false" customHeight="false" outlineLevel="0" collapsed="false">
      <c r="C649" s="72" t="n">
        <v>17</v>
      </c>
      <c r="D649" s="73" t="s">
        <v>168</v>
      </c>
      <c r="E649" s="74" t="n">
        <v>42992</v>
      </c>
      <c r="F649" s="74" t="n">
        <v>43007</v>
      </c>
      <c r="G649" s="75" t="n">
        <v>15</v>
      </c>
      <c r="H649" s="76" t="n">
        <f aca="false">693950+E649</f>
        <v>736942</v>
      </c>
      <c r="I649" s="76" t="n">
        <f aca="false">693950+F649</f>
        <v>736957</v>
      </c>
      <c r="J649" s="77" t="n">
        <f aca="false">H649+1721068.5</f>
        <v>2458010.5</v>
      </c>
      <c r="K649" s="77" t="n">
        <f aca="false">I649+1721068.5</f>
        <v>2458025.5</v>
      </c>
      <c r="L649" s="78" t="n">
        <f aca="false">E649-25569</f>
        <v>17423</v>
      </c>
      <c r="M649" s="78" t="n">
        <f aca="false">F649-25569</f>
        <v>17438</v>
      </c>
      <c r="N649" s="79" t="n">
        <f aca="false">52.15517+(((3235.65389*((Q649-463000)*10^-5))+(-32.58297*((P649-155000)*10^-5)^2)+(-0.2475*((Q649-463000)*10^-5)^2)+(-0.84978*((P649-155000)*10^-5)^2*((Q649-463000)*10^-5))+(-0.0655*((Q649-463000)*10^-5)^3)+(-0.01709*((P649-155000)*10^-5)^2*((Q649-463000)*10^-5)^2)+(-0.00738*((P649-155000)*10^-5))+(0.0053*((P649-155000)*10^-5)^4)+(-0.00039*((P649-155000)*10^-5)^2*((Q649-463000)*10^-5)^3)+(0.00033*((P649-155000)*10^-5)^4*((Q649-463000)*10^-5))+(-0.00012*((P649-155000)*10^-5)*((Q649-463000)*10^-5)))/3600)</f>
        <v>52.0409183538685</v>
      </c>
      <c r="O649" s="79" t="n">
        <f aca="false">5.387206+(((5260.529175*((P649-155000)*10^-5))+(105.94684*((P649-155000)*10^-5)*((Q649-463000)*10^-5))+(2.45656*((P649-155000)*10^-5)*((Q649-463000)*10^-5)^2)+(-0.81885*((P649-155000)*10^-5)^3)+(0.05594*((P649-155000)*10^-5)*((Q649-463000)*10^-5)^3)+(-0.05607*((P649-155000)*10^-5)^3*((Q649-463000)*10^-5))+(0.01199*((Q649-463000)*10^-5))+(-0.00256*((P649-155000)*10^-5)^3*((Q649-463000)*10^-5)^2)+(0.00128*((P649-155000)*10^-5)*((Q649-463000)*10^-5)^4)+(0.00022*((Q649-463000)*10^-5)^2)+(-0.00022*((P649-155000)*10^-5)^2)+(0.00026*((P649-155000)*10^-5)^5))/3600)</f>
        <v>4.18350871620394</v>
      </c>
      <c r="P649" s="80" t="n">
        <v>72417.82</v>
      </c>
      <c r="Q649" s="80" t="n">
        <v>450972.77</v>
      </c>
      <c r="R649" s="75" t="n">
        <v>0</v>
      </c>
      <c r="T649" s="1"/>
    </row>
    <row r="650" customFormat="false" ht="15" hidden="false" customHeight="false" outlineLevel="0" collapsed="false">
      <c r="C650" s="72" t="n">
        <v>18</v>
      </c>
      <c r="D650" s="73" t="s">
        <v>169</v>
      </c>
      <c r="E650" s="74" t="n">
        <v>42992</v>
      </c>
      <c r="F650" s="74" t="n">
        <v>43007</v>
      </c>
      <c r="G650" s="75" t="n">
        <v>15</v>
      </c>
      <c r="H650" s="76" t="n">
        <f aca="false">693950+E650</f>
        <v>736942</v>
      </c>
      <c r="I650" s="76" t="n">
        <f aca="false">693950+F650</f>
        <v>736957</v>
      </c>
      <c r="J650" s="77" t="n">
        <f aca="false">H650+1721068.5</f>
        <v>2458010.5</v>
      </c>
      <c r="K650" s="77" t="n">
        <f aca="false">I650+1721068.5</f>
        <v>2458025.5</v>
      </c>
      <c r="L650" s="78" t="n">
        <f aca="false">E650-25569</f>
        <v>17423</v>
      </c>
      <c r="M650" s="78" t="n">
        <f aca="false">F650-25569</f>
        <v>17438</v>
      </c>
      <c r="N650" s="79" t="n">
        <f aca="false">52.15517+(((3235.65389*((Q650-463000)*10^-5))+(-32.58297*((P650-155000)*10^-5)^2)+(-0.2475*((Q650-463000)*10^-5)^2)+(-0.84978*((P650-155000)*10^-5)^2*((Q650-463000)*10^-5))+(-0.0655*((Q650-463000)*10^-5)^3)+(-0.01709*((P650-155000)*10^-5)^2*((Q650-463000)*10^-5)^2)+(-0.00738*((P650-155000)*10^-5))+(0.0053*((P650-155000)*10^-5)^4)+(-0.00039*((P650-155000)*10^-5)^2*((Q650-463000)*10^-5)^3)+(0.00033*((P650-155000)*10^-5)^4*((Q650-463000)*10^-5))+(-0.00012*((P650-155000)*10^-5)*((Q650-463000)*10^-5)))/3600)</f>
        <v>52.0407849098891</v>
      </c>
      <c r="O650" s="79" t="n">
        <f aca="false">5.387206+(((5260.529175*((P650-155000)*10^-5))+(105.94684*((P650-155000)*10^-5)*((Q650-463000)*10^-5))+(2.45656*((P650-155000)*10^-5)*((Q650-463000)*10^-5)^2)+(-0.81885*((P650-155000)*10^-5)^3)+(0.05594*((P650-155000)*10^-5)*((Q650-463000)*10^-5)^3)+(-0.05607*((P650-155000)*10^-5)^3*((Q650-463000)*10^-5))+(0.01199*((Q650-463000)*10^-5))+(-0.00256*((P650-155000)*10^-5)^3*((Q650-463000)*10^-5)^2)+(0.00128*((P650-155000)*10^-5)*((Q650-463000)*10^-5)^4)+(0.00022*((Q650-463000)*10^-5)^2)+(-0.00022*((P650-155000)*10^-5)^2)+(0.00026*((P650-155000)*10^-5)^5))/3600)</f>
        <v>4.18513191266566</v>
      </c>
      <c r="P650" s="80" t="n">
        <v>72528.93</v>
      </c>
      <c r="Q650" s="80" t="n">
        <v>450956.08</v>
      </c>
      <c r="R650" s="75" t="n">
        <v>0.2</v>
      </c>
      <c r="T650" s="1"/>
    </row>
    <row r="651" customFormat="false" ht="15" hidden="false" customHeight="false" outlineLevel="0" collapsed="false">
      <c r="C651" s="72" t="n">
        <v>19</v>
      </c>
      <c r="D651" s="73" t="s">
        <v>170</v>
      </c>
      <c r="E651" s="74" t="n">
        <v>42992</v>
      </c>
      <c r="F651" s="74" t="n">
        <v>43007</v>
      </c>
      <c r="G651" s="75" t="n">
        <v>15</v>
      </c>
      <c r="H651" s="76" t="n">
        <f aca="false">693950+E651</f>
        <v>736942</v>
      </c>
      <c r="I651" s="76" t="n">
        <f aca="false">693950+F651</f>
        <v>736957</v>
      </c>
      <c r="J651" s="77" t="n">
        <f aca="false">H651+1721068.5</f>
        <v>2458010.5</v>
      </c>
      <c r="K651" s="77" t="n">
        <f aca="false">I651+1721068.5</f>
        <v>2458025.5</v>
      </c>
      <c r="L651" s="78" t="n">
        <f aca="false">E651-25569</f>
        <v>17423</v>
      </c>
      <c r="M651" s="78" t="n">
        <f aca="false">F651-25569</f>
        <v>17438</v>
      </c>
      <c r="N651" s="79" t="n">
        <f aca="false">52.15517+(((3235.65389*((Q651-463000)*10^-5))+(-32.58297*((P651-155000)*10^-5)^2)+(-0.2475*((Q651-463000)*10^-5)^2)+(-0.84978*((P651-155000)*10^-5)^2*((Q651-463000)*10^-5))+(-0.0655*((Q651-463000)*10^-5)^3)+(-0.01709*((P651-155000)*10^-5)^2*((Q651-463000)*10^-5)^2)+(-0.00738*((P651-155000)*10^-5))+(0.0053*((P651-155000)*10^-5)^4)+(-0.00039*((P651-155000)*10^-5)^2*((Q651-463000)*10^-5)^3)+(0.00033*((P651-155000)*10^-5)^4*((Q651-463000)*10^-5))+(-0.00012*((P651-155000)*10^-5)*((Q651-463000)*10^-5)))/3600)</f>
        <v>52.0494568400446</v>
      </c>
      <c r="O651" s="79" t="n">
        <f aca="false">5.387206+(((5260.529175*((P651-155000)*10^-5))+(105.94684*((P651-155000)*10^-5)*((Q651-463000)*10^-5))+(2.45656*((P651-155000)*10^-5)*((Q651-463000)*10^-5)^2)+(-0.81885*((P651-155000)*10^-5)^3)+(0.05594*((P651-155000)*10^-5)*((Q651-463000)*10^-5)^3)+(-0.05607*((P651-155000)*10^-5)^3*((Q651-463000)*10^-5))+(0.01199*((Q651-463000)*10^-5))+(-0.00256*((P651-155000)*10^-5)^3*((Q651-463000)*10^-5)^2)+(0.00128*((P651-155000)*10^-5)*((Q651-463000)*10^-5)^4)+(0.00022*((Q651-463000)*10^-5)^2)+(-0.00022*((P651-155000)*10^-5)^2)+(0.00026*((P651-155000)*10^-5)^5))/3600)</f>
        <v>4.19098073914556</v>
      </c>
      <c r="P651" s="80" t="n">
        <v>72946.0703125</v>
      </c>
      <c r="Q651" s="80" t="n">
        <v>451914.1875</v>
      </c>
      <c r="R651" s="75" t="n">
        <v>8.6</v>
      </c>
      <c r="T651" s="1"/>
    </row>
    <row r="652" customFormat="false" ht="15" hidden="false" customHeight="false" outlineLevel="0" collapsed="false">
      <c r="C652" s="72" t="n">
        <v>20</v>
      </c>
      <c r="D652" s="73" t="s">
        <v>171</v>
      </c>
      <c r="E652" s="74" t="n">
        <v>42992</v>
      </c>
      <c r="F652" s="74" t="n">
        <v>43007</v>
      </c>
      <c r="G652" s="75" t="n">
        <v>15</v>
      </c>
      <c r="H652" s="76" t="n">
        <f aca="false">693950+E652</f>
        <v>736942</v>
      </c>
      <c r="I652" s="76" t="n">
        <f aca="false">693950+F652</f>
        <v>736957</v>
      </c>
      <c r="J652" s="77" t="n">
        <f aca="false">H652+1721068.5</f>
        <v>2458010.5</v>
      </c>
      <c r="K652" s="77" t="n">
        <f aca="false">I652+1721068.5</f>
        <v>2458025.5</v>
      </c>
      <c r="L652" s="78" t="n">
        <f aca="false">E652-25569</f>
        <v>17423</v>
      </c>
      <c r="M652" s="78" t="n">
        <f aca="false">F652-25569</f>
        <v>17438</v>
      </c>
      <c r="N652" s="79" t="n">
        <f aca="false">52.15517+(((3235.65389*((Q652-463000)*10^-5))+(-32.58297*((P652-155000)*10^-5)^2)+(-0.2475*((Q652-463000)*10^-5)^2)+(-0.84978*((P652-155000)*10^-5)^2*((Q652-463000)*10^-5))+(-0.0655*((Q652-463000)*10^-5)^3)+(-0.01709*((P652-155000)*10^-5)^2*((Q652-463000)*10^-5)^2)+(-0.00738*((P652-155000)*10^-5))+(0.0053*((P652-155000)*10^-5)^4)+(-0.00039*((P652-155000)*10^-5)^2*((Q652-463000)*10^-5)^3)+(0.00033*((P652-155000)*10^-5)^4*((Q652-463000)*10^-5))+(-0.00012*((P652-155000)*10^-5)*((Q652-463000)*10^-5)))/3600)</f>
        <v>52.0490908600972</v>
      </c>
      <c r="O652" s="79" t="n">
        <f aca="false">5.387206+(((5260.529175*((P652-155000)*10^-5))+(105.94684*((P652-155000)*10^-5)*((Q652-463000)*10^-5))+(2.45656*((P652-155000)*10^-5)*((Q652-463000)*10^-5)^2)+(-0.81885*((P652-155000)*10^-5)^3)+(0.05594*((P652-155000)*10^-5)*((Q652-463000)*10^-5)^3)+(-0.05607*((P652-155000)*10^-5)^3*((Q652-463000)*10^-5))+(0.01199*((Q652-463000)*10^-5))+(-0.00256*((P652-155000)*10^-5)^3*((Q652-463000)*10^-5)^2)+(0.00128*((P652-155000)*10^-5)*((Q652-463000)*10^-5)^4)+(0.00022*((Q652-463000)*10^-5)^2)+(-0.00022*((P652-155000)*10^-5)^2)+(0.00026*((P652-155000)*10^-5)^5))/3600)</f>
        <v>4.19205465823106</v>
      </c>
      <c r="P652" s="80" t="n">
        <v>73019.06</v>
      </c>
      <c r="Q652" s="80" t="n">
        <v>451872.26</v>
      </c>
      <c r="R652" s="75" t="n">
        <v>1.3</v>
      </c>
      <c r="T652" s="1"/>
    </row>
    <row r="653" customFormat="false" ht="15" hidden="false" customHeight="false" outlineLevel="0" collapsed="false">
      <c r="C653" s="72" t="n">
        <v>21</v>
      </c>
      <c r="D653" s="73" t="s">
        <v>172</v>
      </c>
      <c r="E653" s="74" t="n">
        <v>42992</v>
      </c>
      <c r="F653" s="74" t="n">
        <v>43007</v>
      </c>
      <c r="G653" s="75" t="n">
        <v>15</v>
      </c>
      <c r="H653" s="76" t="n">
        <f aca="false">693950+E653</f>
        <v>736942</v>
      </c>
      <c r="I653" s="76" t="n">
        <f aca="false">693950+F653</f>
        <v>736957</v>
      </c>
      <c r="J653" s="77" t="n">
        <f aca="false">H653+1721068.5</f>
        <v>2458010.5</v>
      </c>
      <c r="K653" s="77" t="n">
        <f aca="false">I653+1721068.5</f>
        <v>2458025.5</v>
      </c>
      <c r="L653" s="78" t="n">
        <f aca="false">E653-25569</f>
        <v>17423</v>
      </c>
      <c r="M653" s="78" t="n">
        <f aca="false">F653-25569</f>
        <v>17438</v>
      </c>
      <c r="N653" s="79" t="n">
        <f aca="false">52.15517+(((3235.65389*((Q653-463000)*10^-5))+(-32.58297*((P653-155000)*10^-5)^2)+(-0.2475*((Q653-463000)*10^-5)^2)+(-0.84978*((P653-155000)*10^-5)^2*((Q653-463000)*10^-5))+(-0.0655*((Q653-463000)*10^-5)^3)+(-0.01709*((P653-155000)*10^-5)^2*((Q653-463000)*10^-5)^2)+(-0.00738*((P653-155000)*10^-5))+(0.0053*((P653-155000)*10^-5)^4)+(-0.00039*((P653-155000)*10^-5)^2*((Q653-463000)*10^-5)^3)+(0.00033*((P653-155000)*10^-5)^4*((Q653-463000)*10^-5))+(-0.00012*((P653-155000)*10^-5)*((Q653-463000)*10^-5)))/3600)</f>
        <v>52.0487431454272</v>
      </c>
      <c r="O653" s="79" t="n">
        <f aca="false">5.387206+(((5260.529175*((P653-155000)*10^-5))+(105.94684*((P653-155000)*10^-5)*((Q653-463000)*10^-5))+(2.45656*((P653-155000)*10^-5)*((Q653-463000)*10^-5)^2)+(-0.81885*((P653-155000)*10^-5)^3)+(0.05594*((P653-155000)*10^-5)*((Q653-463000)*10^-5)^3)+(-0.05607*((P653-155000)*10^-5)^3*((Q653-463000)*10^-5))+(0.01199*((Q653-463000)*10^-5))+(-0.00256*((P653-155000)*10^-5)^3*((Q653-463000)*10^-5)^2)+(0.00128*((P653-155000)*10^-5)*((Q653-463000)*10^-5)^4)+(0.00022*((Q653-463000)*10^-5)^2)+(-0.00022*((P653-155000)*10^-5)^2)+(0.00026*((P653-155000)*10^-5)^5))/3600)</f>
        <v>4.19234473640157</v>
      </c>
      <c r="P653" s="80" t="n">
        <v>73038.32</v>
      </c>
      <c r="Q653" s="80" t="n">
        <v>451833.25</v>
      </c>
      <c r="R653" s="75" t="n">
        <v>0.5</v>
      </c>
      <c r="T653" s="1"/>
    </row>
    <row r="654" customFormat="false" ht="15" hidden="false" customHeight="false" outlineLevel="0" collapsed="false">
      <c r="C654" s="72" t="n">
        <v>22</v>
      </c>
      <c r="D654" s="73" t="s">
        <v>173</v>
      </c>
      <c r="E654" s="74" t="n">
        <v>42992</v>
      </c>
      <c r="F654" s="74" t="n">
        <v>43007</v>
      </c>
      <c r="G654" s="75" t="n">
        <v>15</v>
      </c>
      <c r="H654" s="76" t="n">
        <f aca="false">693950+E654</f>
        <v>736942</v>
      </c>
      <c r="I654" s="76" t="n">
        <f aca="false">693950+F654</f>
        <v>736957</v>
      </c>
      <c r="J654" s="77" t="n">
        <f aca="false">H654+1721068.5</f>
        <v>2458010.5</v>
      </c>
      <c r="K654" s="77" t="n">
        <f aca="false">I654+1721068.5</f>
        <v>2458025.5</v>
      </c>
      <c r="L654" s="78" t="n">
        <f aca="false">E654-25569</f>
        <v>17423</v>
      </c>
      <c r="M654" s="78" t="n">
        <f aca="false">F654-25569</f>
        <v>17438</v>
      </c>
      <c r="N654" s="79" t="n">
        <f aca="false">52.15517+(((3235.65389*((Q654-463000)*10^-5))+(-32.58297*((P654-155000)*10^-5)^2)+(-0.2475*((Q654-463000)*10^-5)^2)+(-0.84978*((P654-155000)*10^-5)^2*((Q654-463000)*10^-5))+(-0.0655*((Q654-463000)*10^-5)^3)+(-0.01709*((P654-155000)*10^-5)^2*((Q654-463000)*10^-5)^2)+(-0.00738*((P654-155000)*10^-5))+(0.0053*((P654-155000)*10^-5)^4)+(-0.00039*((P654-155000)*10^-5)^2*((Q654-463000)*10^-5)^3)+(0.00033*((P654-155000)*10^-5)^4*((Q654-463000)*10^-5))+(-0.00012*((P654-155000)*10^-5)*((Q654-463000)*10^-5)))/3600)</f>
        <v>52.0485942904245</v>
      </c>
      <c r="O654" s="79" t="n">
        <f aca="false">5.387206+(((5260.529175*((P654-155000)*10^-5))+(105.94684*((P654-155000)*10^-5)*((Q654-463000)*10^-5))+(2.45656*((P654-155000)*10^-5)*((Q654-463000)*10^-5)^2)+(-0.81885*((P654-155000)*10^-5)^3)+(0.05594*((P654-155000)*10^-5)*((Q654-463000)*10^-5)^3)+(-0.05607*((P654-155000)*10^-5)^3*((Q654-463000)*10^-5))+(0.01199*((Q654-463000)*10^-5))+(-0.00256*((P654-155000)*10^-5)^3*((Q654-463000)*10^-5)^2)+(0.00128*((P654-155000)*10^-5)*((Q654-463000)*10^-5)^4)+(0.00022*((Q654-463000)*10^-5)^2)+(-0.00022*((P654-155000)*10^-5)^2)+(0.00026*((P654-155000)*10^-5)^5))/3600)</f>
        <v>4.19295636843138</v>
      </c>
      <c r="P654" s="80" t="n">
        <v>73080</v>
      </c>
      <c r="Q654" s="80" t="n">
        <v>451816</v>
      </c>
      <c r="R654" s="75" t="n">
        <v>0.4</v>
      </c>
      <c r="T654" s="1"/>
    </row>
    <row r="655" customFormat="false" ht="15" hidden="false" customHeight="false" outlineLevel="0" collapsed="false">
      <c r="C655" s="72" t="n">
        <v>23</v>
      </c>
      <c r="D655" s="73" t="s">
        <v>174</v>
      </c>
      <c r="E655" s="74" t="n">
        <v>42992</v>
      </c>
      <c r="F655" s="74" t="n">
        <v>43007</v>
      </c>
      <c r="G655" s="75" t="n">
        <v>15</v>
      </c>
      <c r="H655" s="76" t="n">
        <f aca="false">693950+E655</f>
        <v>736942</v>
      </c>
      <c r="I655" s="76" t="n">
        <f aca="false">693950+F655</f>
        <v>736957</v>
      </c>
      <c r="J655" s="77" t="n">
        <f aca="false">H655+1721068.5</f>
        <v>2458010.5</v>
      </c>
      <c r="K655" s="77" t="n">
        <f aca="false">I655+1721068.5</f>
        <v>2458025.5</v>
      </c>
      <c r="L655" s="78" t="n">
        <f aca="false">E655-25569</f>
        <v>17423</v>
      </c>
      <c r="M655" s="78" t="n">
        <f aca="false">F655-25569</f>
        <v>17438</v>
      </c>
      <c r="N655" s="79" t="n">
        <f aca="false">52.15517+(((3235.65389*((Q655-463000)*10^-5))+(-32.58297*((P655-155000)*10^-5)^2)+(-0.2475*((Q655-463000)*10^-5)^2)+(-0.84978*((P655-155000)*10^-5)^2*((Q655-463000)*10^-5))+(-0.0655*((Q655-463000)*10^-5)^3)+(-0.01709*((P655-155000)*10^-5)^2*((Q655-463000)*10^-5)^2)+(-0.00738*((P655-155000)*10^-5))+(0.0053*((P655-155000)*10^-5)^4)+(-0.00039*((P655-155000)*10^-5)^2*((Q655-463000)*10^-5)^3)+(0.00033*((P655-155000)*10^-5)^4*((Q655-463000)*10^-5))+(-0.00012*((P655-155000)*10^-5)*((Q655-463000)*10^-5)))/3600)</f>
        <v>52.0477530308518</v>
      </c>
      <c r="O655" s="79" t="n">
        <f aca="false">5.387206+(((5260.529175*((P655-155000)*10^-5))+(105.94684*((P655-155000)*10^-5)*((Q655-463000)*10^-5))+(2.45656*((P655-155000)*10^-5)*((Q655-463000)*10^-5)^2)+(-0.81885*((P655-155000)*10^-5)^3)+(0.05594*((P655-155000)*10^-5)*((Q655-463000)*10^-5)^3)+(-0.05607*((P655-155000)*10^-5)^3*((Q655-463000)*10^-5))+(0.01199*((Q655-463000)*10^-5))+(-0.00256*((P655-155000)*10^-5)^3*((Q655-463000)*10^-5)^2)+(0.00128*((P655-155000)*10^-5)*((Q655-463000)*10^-5)^4)+(0.00022*((Q655-463000)*10^-5)^2)+(-0.00022*((P655-155000)*10^-5)^2)+(0.00026*((P655-155000)*10^-5)^5))/3600)</f>
        <v>4.19248808435072</v>
      </c>
      <c r="P655" s="80" t="n">
        <v>73046.34</v>
      </c>
      <c r="Q655" s="80" t="n">
        <v>451722.94</v>
      </c>
      <c r="R655" s="75" t="n">
        <v>0.01</v>
      </c>
      <c r="T655" s="1"/>
    </row>
    <row r="656" customFormat="false" ht="15" hidden="false" customHeight="false" outlineLevel="0" collapsed="false">
      <c r="C656" s="72" t="n">
        <v>24</v>
      </c>
      <c r="D656" s="73" t="s">
        <v>175</v>
      </c>
      <c r="E656" s="74" t="n">
        <v>42992</v>
      </c>
      <c r="F656" s="74" t="n">
        <v>43007</v>
      </c>
      <c r="G656" s="75" t="n">
        <v>15</v>
      </c>
      <c r="H656" s="76" t="n">
        <f aca="false">693950+E656</f>
        <v>736942</v>
      </c>
      <c r="I656" s="76" t="n">
        <f aca="false">693950+F656</f>
        <v>736957</v>
      </c>
      <c r="J656" s="77" t="n">
        <f aca="false">H656+1721068.5</f>
        <v>2458010.5</v>
      </c>
      <c r="K656" s="77" t="n">
        <f aca="false">I656+1721068.5</f>
        <v>2458025.5</v>
      </c>
      <c r="L656" s="78" t="n">
        <f aca="false">E656-25569</f>
        <v>17423</v>
      </c>
      <c r="M656" s="78" t="n">
        <f aca="false">F656-25569</f>
        <v>17438</v>
      </c>
      <c r="N656" s="79" t="n">
        <f aca="false">52.15517+(((3235.65389*((Q656-463000)*10^-5))+(-32.58297*((P656-155000)*10^-5)^2)+(-0.2475*((Q656-463000)*10^-5)^2)+(-0.84978*((P656-155000)*10^-5)^2*((Q656-463000)*10^-5))+(-0.0655*((Q656-463000)*10^-5)^3)+(-0.01709*((P656-155000)*10^-5)^2*((Q656-463000)*10^-5)^2)+(-0.00738*((P656-155000)*10^-5))+(0.0053*((P656-155000)*10^-5)^4)+(-0.00039*((P656-155000)*10^-5)^2*((Q656-463000)*10^-5)^3)+(0.00033*((P656-155000)*10^-5)^4*((Q656-463000)*10^-5))+(-0.00012*((P656-155000)*10^-5)*((Q656-463000)*10^-5)))/3600)</f>
        <v>52.0471657453551</v>
      </c>
      <c r="O656" s="79" t="n">
        <f aca="false">5.387206+(((5260.529175*((P656-155000)*10^-5))+(105.94684*((P656-155000)*10^-5)*((Q656-463000)*10^-5))+(2.45656*((P656-155000)*10^-5)*((Q656-463000)*10^-5)^2)+(-0.81885*((P656-155000)*10^-5)^3)+(0.05594*((P656-155000)*10^-5)*((Q656-463000)*10^-5)^3)+(-0.05607*((P656-155000)*10^-5)^3*((Q656-463000)*10^-5))+(0.01199*((Q656-463000)*10^-5))+(-0.00256*((P656-155000)*10^-5)^3*((Q656-463000)*10^-5)^2)+(0.00128*((P656-155000)*10^-5)*((Q656-463000)*10^-5)^4)+(0.00022*((Q656-463000)*10^-5)^2)+(-0.00022*((P656-155000)*10^-5)^2)+(0.00026*((P656-155000)*10^-5)^5))/3600)</f>
        <v>4.19369877134646</v>
      </c>
      <c r="P656" s="80" t="n">
        <v>73128.31</v>
      </c>
      <c r="Q656" s="80" t="n">
        <v>451656.24</v>
      </c>
      <c r="R656" s="75"/>
      <c r="T656" s="1"/>
    </row>
    <row r="657" customFormat="false" ht="15" hidden="false" customHeight="false" outlineLevel="0" collapsed="false">
      <c r="C657" s="72" t="n">
        <v>25</v>
      </c>
      <c r="D657" s="73" t="s">
        <v>176</v>
      </c>
      <c r="E657" s="74" t="n">
        <v>42992</v>
      </c>
      <c r="F657" s="74" t="n">
        <v>43007</v>
      </c>
      <c r="G657" s="75" t="n">
        <v>15</v>
      </c>
      <c r="H657" s="76" t="n">
        <f aca="false">693950+E657</f>
        <v>736942</v>
      </c>
      <c r="I657" s="76" t="n">
        <f aca="false">693950+F657</f>
        <v>736957</v>
      </c>
      <c r="J657" s="77" t="n">
        <f aca="false">H657+1721068.5</f>
        <v>2458010.5</v>
      </c>
      <c r="K657" s="77" t="n">
        <f aca="false">I657+1721068.5</f>
        <v>2458025.5</v>
      </c>
      <c r="L657" s="78" t="n">
        <f aca="false">E657-25569</f>
        <v>17423</v>
      </c>
      <c r="M657" s="78" t="n">
        <f aca="false">F657-25569</f>
        <v>17438</v>
      </c>
      <c r="N657" s="79" t="n">
        <f aca="false">52.15517+(((3235.65389*((Q657-463000)*10^-5))+(-32.58297*((P657-155000)*10^-5)^2)+(-0.2475*((Q657-463000)*10^-5)^2)+(-0.84978*((P657-155000)*10^-5)^2*((Q657-463000)*10^-5))+(-0.0655*((Q657-463000)*10^-5)^3)+(-0.01709*((P657-155000)*10^-5)^2*((Q657-463000)*10^-5)^2)+(-0.00738*((P657-155000)*10^-5))+(0.0053*((P657-155000)*10^-5)^4)+(-0.00039*((P657-155000)*10^-5)^2*((Q657-463000)*10^-5)^3)+(0.00033*((P657-155000)*10^-5)^4*((Q657-463000)*10^-5))+(-0.00012*((P657-155000)*10^-5)*((Q657-463000)*10^-5)))/3600)</f>
        <v>52.0534879052456</v>
      </c>
      <c r="O657" s="79" t="n">
        <f aca="false">5.387206+(((5260.529175*((P657-155000)*10^-5))+(105.94684*((P657-155000)*10^-5)*((Q657-463000)*10^-5))+(2.45656*((P657-155000)*10^-5)*((Q657-463000)*10^-5)^2)+(-0.81885*((P657-155000)*10^-5)^3)+(0.05594*((P657-155000)*10^-5)*((Q657-463000)*10^-5)^3)+(-0.05607*((P657-155000)*10^-5)^3*((Q657-463000)*10^-5))+(0.01199*((Q657-463000)*10^-5))+(-0.00256*((P657-155000)*10^-5)^3*((Q657-463000)*10^-5)^2)+(0.00128*((P657-155000)*10^-5)*((Q657-463000)*10^-5)^4)+(0.00022*((Q657-463000)*10^-5)^2)+(-0.00022*((P657-155000)*10^-5)^2)+(0.00026*((P657-155000)*10^-5)^5))/3600)</f>
        <v>4.1960896179101</v>
      </c>
      <c r="P657" s="80" t="n">
        <v>73303.84375</v>
      </c>
      <c r="Q657" s="80" t="n">
        <v>452356.875</v>
      </c>
      <c r="R657" s="75" t="n">
        <v>10.4</v>
      </c>
      <c r="T657" s="1"/>
    </row>
    <row r="658" customFormat="false" ht="15" hidden="false" customHeight="false" outlineLevel="0" collapsed="false">
      <c r="C658" s="72" t="n">
        <v>26</v>
      </c>
      <c r="D658" s="73" t="s">
        <v>177</v>
      </c>
      <c r="E658" s="74" t="n">
        <v>42992</v>
      </c>
      <c r="F658" s="74" t="n">
        <v>43007</v>
      </c>
      <c r="G658" s="75" t="n">
        <v>15</v>
      </c>
      <c r="H658" s="76" t="n">
        <f aca="false">693950+E658</f>
        <v>736942</v>
      </c>
      <c r="I658" s="76" t="n">
        <f aca="false">693950+F658</f>
        <v>736957</v>
      </c>
      <c r="J658" s="77" t="n">
        <f aca="false">H658+1721068.5</f>
        <v>2458010.5</v>
      </c>
      <c r="K658" s="77" t="n">
        <f aca="false">I658+1721068.5</f>
        <v>2458025.5</v>
      </c>
      <c r="L658" s="78" t="n">
        <f aca="false">E658-25569</f>
        <v>17423</v>
      </c>
      <c r="M658" s="78" t="n">
        <f aca="false">F658-25569</f>
        <v>17438</v>
      </c>
      <c r="N658" s="79" t="n">
        <f aca="false">52.15517+(((3235.65389*((Q658-463000)*10^-5))+(-32.58297*((P658-155000)*10^-5)^2)+(-0.2475*((Q658-463000)*10^-5)^2)+(-0.84978*((P658-155000)*10^-5)^2*((Q658-463000)*10^-5))+(-0.0655*((Q658-463000)*10^-5)^3)+(-0.01709*((P658-155000)*10^-5)^2*((Q658-463000)*10^-5)^2)+(-0.00738*((P658-155000)*10^-5))+(0.0053*((P658-155000)*10^-5)^4)+(-0.00039*((P658-155000)*10^-5)^2*((Q658-463000)*10^-5)^3)+(0.00033*((P658-155000)*10^-5)^4*((Q658-463000)*10^-5))+(-0.00012*((P658-155000)*10^-5)*((Q658-463000)*10^-5)))/3600)</f>
        <v>52.0531908162801</v>
      </c>
      <c r="O658" s="79" t="n">
        <f aca="false">5.387206+(((5260.529175*((P658-155000)*10^-5))+(105.94684*((P658-155000)*10^-5)*((Q658-463000)*10^-5))+(2.45656*((P658-155000)*10^-5)*((Q658-463000)*10^-5)^2)+(-0.81885*((P658-155000)*10^-5)^3)+(0.05594*((P658-155000)*10^-5)*((Q658-463000)*10^-5)^3)+(-0.05607*((P658-155000)*10^-5)^3*((Q658-463000)*10^-5))+(0.01199*((Q658-463000)*10^-5))+(-0.00256*((P658-155000)*10^-5)^3*((Q658-463000)*10^-5)^2)+(0.00128*((P658-155000)*10^-5)*((Q658-463000)*10^-5)^4)+(0.00022*((Q658-463000)*10^-5)^2)+(-0.00022*((P658-155000)*10^-5)^2)+(0.00026*((P658-155000)*10^-5)^5))/3600)</f>
        <v>4.19744530317652</v>
      </c>
      <c r="P658" s="80" t="n">
        <v>73396.28</v>
      </c>
      <c r="Q658" s="80" t="n">
        <v>452322.3</v>
      </c>
      <c r="R658" s="75" t="n">
        <v>0.01</v>
      </c>
      <c r="T658" s="1"/>
    </row>
    <row r="659" customFormat="false" ht="15" hidden="false" customHeight="false" outlineLevel="0" collapsed="false">
      <c r="C659" s="72" t="n">
        <v>27</v>
      </c>
      <c r="D659" s="73" t="s">
        <v>178</v>
      </c>
      <c r="E659" s="74" t="n">
        <v>42992</v>
      </c>
      <c r="F659" s="74" t="n">
        <v>43007</v>
      </c>
      <c r="G659" s="75" t="n">
        <v>15</v>
      </c>
      <c r="H659" s="76" t="n">
        <f aca="false">693950+E659</f>
        <v>736942</v>
      </c>
      <c r="I659" s="76" t="n">
        <f aca="false">693950+F659</f>
        <v>736957</v>
      </c>
      <c r="J659" s="77" t="n">
        <f aca="false">H659+1721068.5</f>
        <v>2458010.5</v>
      </c>
      <c r="K659" s="77" t="n">
        <f aca="false">I659+1721068.5</f>
        <v>2458025.5</v>
      </c>
      <c r="L659" s="78" t="n">
        <f aca="false">E659-25569</f>
        <v>17423</v>
      </c>
      <c r="M659" s="78" t="n">
        <f aca="false">F659-25569</f>
        <v>17438</v>
      </c>
      <c r="N659" s="79" t="n">
        <f aca="false">52.15517+(((3235.65389*((Q659-463000)*10^-5))+(-32.58297*((P659-155000)*10^-5)^2)+(-0.2475*((Q659-463000)*10^-5)^2)+(-0.84978*((P659-155000)*10^-5)^2*((Q659-463000)*10^-5))+(-0.0655*((Q659-463000)*10^-5)^3)+(-0.01709*((P659-155000)*10^-5)^2*((Q659-463000)*10^-5)^2)+(-0.00738*((P659-155000)*10^-5))+(0.0053*((P659-155000)*10^-5)^4)+(-0.00039*((P659-155000)*10^-5)^2*((Q659-463000)*10^-5)^3)+(0.00033*((P659-155000)*10^-5)^4*((Q659-463000)*10^-5))+(-0.00012*((P659-155000)*10^-5)*((Q659-463000)*10^-5)))/3600)</f>
        <v>52.0525249092345</v>
      </c>
      <c r="O659" s="79" t="n">
        <f aca="false">5.387206+(((5260.529175*((P659-155000)*10^-5))+(105.94684*((P659-155000)*10^-5)*((Q659-463000)*10^-5))+(2.45656*((P659-155000)*10^-5)*((Q659-463000)*10^-5)^2)+(-0.81885*((P659-155000)*10^-5)^3)+(0.05594*((P659-155000)*10^-5)*((Q659-463000)*10^-5)^3)+(-0.05607*((P659-155000)*10^-5)^3*((Q659-463000)*10^-5))+(0.01199*((Q659-463000)*10^-5))+(-0.00256*((P659-155000)*10^-5)^3*((Q659-463000)*10^-5)^2)+(0.00128*((P659-155000)*10^-5)*((Q659-463000)*10^-5)^4)+(0.00022*((Q659-463000)*10^-5)^2)+(-0.00022*((P659-155000)*10^-5)^2)+(0.00026*((P659-155000)*10^-5)^5))/3600)</f>
        <v>4.1976758764118</v>
      </c>
      <c r="P659" s="80" t="n">
        <v>73410.88</v>
      </c>
      <c r="Q659" s="80" t="n">
        <v>452247.96</v>
      </c>
      <c r="R659" s="75" t="n">
        <v>0.2</v>
      </c>
      <c r="T659" s="1"/>
    </row>
    <row r="660" customFormat="false" ht="15" hidden="false" customHeight="false" outlineLevel="0" collapsed="false">
      <c r="C660" s="72" t="n">
        <v>28</v>
      </c>
      <c r="D660" s="73" t="s">
        <v>179</v>
      </c>
      <c r="E660" s="74" t="n">
        <v>42992</v>
      </c>
      <c r="F660" s="74" t="n">
        <v>43007</v>
      </c>
      <c r="G660" s="75" t="n">
        <v>15</v>
      </c>
      <c r="H660" s="76" t="n">
        <f aca="false">693950+E660</f>
        <v>736942</v>
      </c>
      <c r="I660" s="76" t="n">
        <f aca="false">693950+F660</f>
        <v>736957</v>
      </c>
      <c r="J660" s="77" t="n">
        <f aca="false">H660+1721068.5</f>
        <v>2458010.5</v>
      </c>
      <c r="K660" s="77" t="n">
        <f aca="false">I660+1721068.5</f>
        <v>2458025.5</v>
      </c>
      <c r="L660" s="78" t="n">
        <f aca="false">E660-25569</f>
        <v>17423</v>
      </c>
      <c r="M660" s="78" t="n">
        <f aca="false">F660-25569</f>
        <v>17438</v>
      </c>
      <c r="N660" s="79" t="n">
        <f aca="false">52.15517+(((3235.65389*((Q660-463000)*10^-5))+(-32.58297*((P660-155000)*10^-5)^2)+(-0.2475*((Q660-463000)*10^-5)^2)+(-0.84978*((P660-155000)*10^-5)^2*((Q660-463000)*10^-5))+(-0.0655*((Q660-463000)*10^-5)^3)+(-0.01709*((P660-155000)*10^-5)^2*((Q660-463000)*10^-5)^2)+(-0.00738*((P660-155000)*10^-5))+(0.0053*((P660-155000)*10^-5)^4)+(-0.00039*((P660-155000)*10^-5)^2*((Q660-463000)*10^-5)^3)+(0.00033*((P660-155000)*10^-5)^4*((Q660-463000)*10^-5))+(-0.00012*((P660-155000)*10^-5)*((Q660-463000)*10^-5)))/3600)</f>
        <v>52.0522969360855</v>
      </c>
      <c r="O660" s="79" t="n">
        <f aca="false">5.387206+(((5260.529175*((P660-155000)*10^-5))+(105.94684*((P660-155000)*10^-5)*((Q660-463000)*10^-5))+(2.45656*((P660-155000)*10^-5)*((Q660-463000)*10^-5)^2)+(-0.81885*((P660-155000)*10^-5)^3)+(0.05594*((P660-155000)*10^-5)*((Q660-463000)*10^-5)^3)+(-0.05607*((P660-155000)*10^-5)^3*((Q660-463000)*10^-5))+(0.01199*((Q660-463000)*10^-5))+(-0.00256*((P660-155000)*10^-5)^3*((Q660-463000)*10^-5)^2)+(0.00128*((P660-155000)*10^-5)*((Q660-463000)*10^-5)^4)+(0.00022*((Q660-463000)*10^-5)^2)+(-0.00022*((P660-155000)*10^-5)^2)+(0.00026*((P660-155000)*10^-5)^5))/3600)</f>
        <v>4.19820857661645</v>
      </c>
      <c r="P660" s="80" t="n">
        <v>73447</v>
      </c>
      <c r="Q660" s="80" t="n">
        <v>452222</v>
      </c>
      <c r="R660" s="75" t="n">
        <v>0.3</v>
      </c>
      <c r="T660" s="1"/>
    </row>
    <row r="661" customFormat="false" ht="15" hidden="false" customHeight="false" outlineLevel="0" collapsed="false">
      <c r="C661" s="72" t="n">
        <v>29</v>
      </c>
      <c r="D661" s="73" t="s">
        <v>180</v>
      </c>
      <c r="E661" s="74" t="n">
        <v>42992</v>
      </c>
      <c r="F661" s="74" t="n">
        <v>43007</v>
      </c>
      <c r="G661" s="75" t="n">
        <v>15</v>
      </c>
      <c r="H661" s="76" t="n">
        <f aca="false">693950+E661</f>
        <v>736942</v>
      </c>
      <c r="I661" s="76" t="n">
        <f aca="false">693950+F661</f>
        <v>736957</v>
      </c>
      <c r="J661" s="77" t="n">
        <f aca="false">H661+1721068.5</f>
        <v>2458010.5</v>
      </c>
      <c r="K661" s="77" t="n">
        <f aca="false">I661+1721068.5</f>
        <v>2458025.5</v>
      </c>
      <c r="L661" s="78" t="n">
        <f aca="false">E661-25569</f>
        <v>17423</v>
      </c>
      <c r="M661" s="78" t="n">
        <f aca="false">F661-25569</f>
        <v>17438</v>
      </c>
      <c r="N661" s="79" t="n">
        <f aca="false">52.15517+(((3235.65389*((Q661-463000)*10^-5))+(-32.58297*((P661-155000)*10^-5)^2)+(-0.2475*((Q661-463000)*10^-5)^2)+(-0.84978*((P661-155000)*10^-5)^2*((Q661-463000)*10^-5))+(-0.0655*((Q661-463000)*10^-5)^3)+(-0.01709*((P661-155000)*10^-5)^2*((Q661-463000)*10^-5)^2)+(-0.00738*((P661-155000)*10^-5))+(0.0053*((P661-155000)*10^-5)^4)+(-0.00039*((P661-155000)*10^-5)^2*((Q661-463000)*10^-5)^3)+(0.00033*((P661-155000)*10^-5)^4*((Q661-463000)*10^-5))+(-0.00012*((P661-155000)*10^-5)*((Q661-463000)*10^-5)))/3600)</f>
        <v>52.0520691265745</v>
      </c>
      <c r="O661" s="79" t="n">
        <f aca="false">5.387206+(((5260.529175*((P661-155000)*10^-5))+(105.94684*((P661-155000)*10^-5)*((Q661-463000)*10^-5))+(2.45656*((P661-155000)*10^-5)*((Q661-463000)*10^-5)^2)+(-0.81885*((P661-155000)*10^-5)^3)+(0.05594*((P661-155000)*10^-5)*((Q661-463000)*10^-5)^3)+(-0.05607*((P661-155000)*10^-5)^3*((Q661-463000)*10^-5))+(0.01199*((Q661-463000)*10^-5))+(-0.00256*((P661-155000)*10^-5)^3*((Q661-463000)*10^-5)^2)+(0.00128*((P661-155000)*10^-5)*((Q661-463000)*10^-5)^4)+(0.00022*((Q661-463000)*10^-5)^2)+(-0.00022*((P661-155000)*10^-5)^2)+(0.00026*((P661-155000)*10^-5)^5))/3600)</f>
        <v>4.19876663666837</v>
      </c>
      <c r="P661" s="80" t="n">
        <v>73484.86</v>
      </c>
      <c r="Q661" s="80" t="n">
        <v>452196.03</v>
      </c>
      <c r="R661" s="75" t="n">
        <v>0.01</v>
      </c>
      <c r="T661" s="1"/>
    </row>
    <row r="662" customFormat="false" ht="15" hidden="false" customHeight="false" outlineLevel="0" collapsed="false">
      <c r="C662" s="72" t="n">
        <v>30</v>
      </c>
      <c r="D662" s="73" t="s">
        <v>181</v>
      </c>
      <c r="E662" s="74" t="n">
        <v>42992</v>
      </c>
      <c r="F662" s="74" t="n">
        <v>43007</v>
      </c>
      <c r="G662" s="75" t="n">
        <v>15</v>
      </c>
      <c r="H662" s="76" t="n">
        <f aca="false">693950+E662</f>
        <v>736942</v>
      </c>
      <c r="I662" s="76" t="n">
        <f aca="false">693950+F662</f>
        <v>736957</v>
      </c>
      <c r="J662" s="77" t="n">
        <f aca="false">H662+1721068.5</f>
        <v>2458010.5</v>
      </c>
      <c r="K662" s="77" t="n">
        <f aca="false">I662+1721068.5</f>
        <v>2458025.5</v>
      </c>
      <c r="L662" s="78" t="n">
        <f aca="false">E662-25569</f>
        <v>17423</v>
      </c>
      <c r="M662" s="78" t="n">
        <f aca="false">F662-25569</f>
        <v>17438</v>
      </c>
      <c r="N662" s="79" t="n">
        <f aca="false">52.15517+(((3235.65389*((Q662-463000)*10^-5))+(-32.58297*((P662-155000)*10^-5)^2)+(-0.2475*((Q662-463000)*10^-5)^2)+(-0.84978*((P662-155000)*10^-5)^2*((Q662-463000)*10^-5))+(-0.0655*((Q662-463000)*10^-5)^3)+(-0.01709*((P662-155000)*10^-5)^2*((Q662-463000)*10^-5)^2)+(-0.00738*((P662-155000)*10^-5))+(0.0053*((P662-155000)*10^-5)^4)+(-0.00039*((P662-155000)*10^-5)^2*((Q662-463000)*10^-5)^3)+(0.00033*((P662-155000)*10^-5)^4*((Q662-463000)*10^-5))+(-0.00012*((P662-155000)*10^-5)*((Q662-463000)*10^-5)))/3600)</f>
        <v>52.0519500725004</v>
      </c>
      <c r="O662" s="79" t="n">
        <f aca="false">5.387206+(((5260.529175*((P662-155000)*10^-5))+(105.94684*((P662-155000)*10^-5)*((Q662-463000)*10^-5))+(2.45656*((P662-155000)*10^-5)*((Q662-463000)*10^-5)^2)+(-0.81885*((P662-155000)*10^-5)^3)+(0.05594*((P662-155000)*10^-5)*((Q662-463000)*10^-5)^3)+(-0.05607*((P662-155000)*10^-5)^3*((Q662-463000)*10^-5))+(0.01199*((Q662-463000)*10^-5))+(-0.00256*((P662-155000)*10^-5)^3*((Q662-463000)*10^-5)^2)+(0.00128*((P662-155000)*10^-5)*((Q662-463000)*10^-5)^4)+(0.00022*((Q662-463000)*10^-5)^2)+(-0.00022*((P662-155000)*10^-5)^2)+(0.00026*((P662-155000)*10^-5)^5))/3600)</f>
        <v>4.1996893726339</v>
      </c>
      <c r="P662" s="80" t="n">
        <v>73547.93</v>
      </c>
      <c r="Q662" s="80" t="n">
        <v>452181.75</v>
      </c>
      <c r="R662" s="75" t="n">
        <v>0.01</v>
      </c>
      <c r="T662" s="1"/>
    </row>
    <row r="663" customFormat="false" ht="15" hidden="false" customHeight="false" outlineLevel="0" collapsed="false">
      <c r="C663" s="61" t="n">
        <v>1</v>
      </c>
      <c r="D663" s="62" t="s">
        <v>152</v>
      </c>
      <c r="E663" s="63" t="n">
        <v>43007</v>
      </c>
      <c r="F663" s="63" t="n">
        <v>43021</v>
      </c>
      <c r="G663" s="64" t="n">
        <v>14</v>
      </c>
      <c r="H663" s="65" t="n">
        <f aca="false">693950+E663</f>
        <v>736957</v>
      </c>
      <c r="I663" s="65" t="n">
        <f aca="false">693950+F663</f>
        <v>736971</v>
      </c>
      <c r="J663" s="66" t="n">
        <f aca="false">H663+1721068.5</f>
        <v>2458025.5</v>
      </c>
      <c r="K663" s="66" t="n">
        <f aca="false">I663+1721068.5</f>
        <v>2458039.5</v>
      </c>
      <c r="L663" s="67" t="n">
        <f aca="false">E663-25569</f>
        <v>17438</v>
      </c>
      <c r="M663" s="67" t="n">
        <f aca="false">F663-25569</f>
        <v>17452</v>
      </c>
      <c r="N663" s="68" t="n">
        <f aca="false">52.15517+(((3235.65389*((Q663-463000)*10^-5))+(-32.58297*((P663-155000)*10^-5)^2)+(-0.2475*((Q663-463000)*10^-5)^2)+(-0.84978*((P663-155000)*10^-5)^2*((Q663-463000)*10^-5))+(-0.0655*((Q663-463000)*10^-5)^3)+(-0.01709*((P663-155000)*10^-5)^2*((Q663-463000)*10^-5)^2)+(-0.00738*((P663-155000)*10^-5))+(0.0053*((P663-155000)*10^-5)^4)+(-0.00039*((P663-155000)*10^-5)^2*((Q663-463000)*10^-5)^3)+(0.00033*((P663-155000)*10^-5)^4*((Q663-463000)*10^-5))+(-0.00012*((P663-155000)*10^-5)*((Q663-463000)*10^-5)))/3600)</f>
        <v>52.0369798831667</v>
      </c>
      <c r="O663" s="68" t="n">
        <f aca="false">5.387206+(((5260.529175*((P663-155000)*10^-5))+(105.94684*((P663-155000)*10^-5)*((Q663-463000)*10^-5))+(2.45656*((P663-155000)*10^-5)*((Q663-463000)*10^-5)^2)+(-0.81885*((P663-155000)*10^-5)^3)+(0.05594*((P663-155000)*10^-5)*((Q663-463000)*10^-5)^3)+(-0.05607*((P663-155000)*10^-5)^3*((Q663-463000)*10^-5))+(0.01199*((Q663-463000)*10^-5))+(-0.00256*((P663-155000)*10^-5)^3*((Q663-463000)*10^-5)^2)+(0.00128*((P663-155000)*10^-5)*((Q663-463000)*10^-5)^4)+(0.00022*((Q663-463000)*10^-5)^2)+(-0.00022*((P663-155000)*10^-5)^2)+(0.00026*((P663-155000)*10^-5)^5))/3600)</f>
        <v>4.17379280773187</v>
      </c>
      <c r="P663" s="69" t="n">
        <v>71743.9609375</v>
      </c>
      <c r="Q663" s="69" t="n">
        <v>450545.71875</v>
      </c>
      <c r="R663" s="64" t="n">
        <v>866.6</v>
      </c>
      <c r="T663" s="1"/>
    </row>
    <row r="664" customFormat="false" ht="15" hidden="false" customHeight="false" outlineLevel="0" collapsed="false">
      <c r="C664" s="72" t="n">
        <v>2</v>
      </c>
      <c r="D664" s="73" t="s">
        <v>153</v>
      </c>
      <c r="E664" s="74" t="n">
        <v>43007</v>
      </c>
      <c r="F664" s="74" t="n">
        <v>43021</v>
      </c>
      <c r="G664" s="75" t="n">
        <v>14</v>
      </c>
      <c r="H664" s="76" t="n">
        <f aca="false">693950+E664</f>
        <v>736957</v>
      </c>
      <c r="I664" s="76" t="n">
        <f aca="false">693950+F664</f>
        <v>736971</v>
      </c>
      <c r="J664" s="77" t="n">
        <f aca="false">H664+1721068.5</f>
        <v>2458025.5</v>
      </c>
      <c r="K664" s="77" t="n">
        <f aca="false">I664+1721068.5</f>
        <v>2458039.5</v>
      </c>
      <c r="L664" s="78" t="n">
        <f aca="false">E664-25569</f>
        <v>17438</v>
      </c>
      <c r="M664" s="78" t="n">
        <f aca="false">F664-25569</f>
        <v>17452</v>
      </c>
      <c r="N664" s="79" t="n">
        <f aca="false">52.15517+(((3235.65389*((Q664-463000)*10^-5))+(-32.58297*((P664-155000)*10^-5)^2)+(-0.2475*((Q664-463000)*10^-5)^2)+(-0.84978*((P664-155000)*10^-5)^2*((Q664-463000)*10^-5))+(-0.0655*((Q664-463000)*10^-5)^3)+(-0.01709*((P664-155000)*10^-5)^2*((Q664-463000)*10^-5)^2)+(-0.00738*((P664-155000)*10^-5))+(0.0053*((P664-155000)*10^-5)^4)+(-0.00039*((P664-155000)*10^-5)^2*((Q664-463000)*10^-5)^3)+(0.00033*((P664-155000)*10^-5)^4*((Q664-463000)*10^-5))+(-0.00012*((P664-155000)*10^-5)*((Q664-463000)*10^-5)))/3600)</f>
        <v>52.0360105675661</v>
      </c>
      <c r="O664" s="79" t="n">
        <f aca="false">5.387206+(((5260.529175*((P664-155000)*10^-5))+(105.94684*((P664-155000)*10^-5)*((Q664-463000)*10^-5))+(2.45656*((P664-155000)*10^-5)*((Q664-463000)*10^-5)^2)+(-0.81885*((P664-155000)*10^-5)^3)+(0.05594*((P664-155000)*10^-5)*((Q664-463000)*10^-5)^3)+(-0.05607*((P664-155000)*10^-5)^3*((Q664-463000)*10^-5))+(0.01199*((Q664-463000)*10^-5))+(-0.00256*((P664-155000)*10^-5)^3*((Q664-463000)*10^-5)^2)+(0.00128*((P664-155000)*10^-5)*((Q664-463000)*10^-5)^4)+(0.00022*((Q664-463000)*10^-5)^2)+(-0.00022*((P664-155000)*10^-5)^2)+(0.00026*((P664-155000)*10^-5)^5))/3600)</f>
        <v>4.17443398051467</v>
      </c>
      <c r="P664" s="80" t="n">
        <v>71786.15</v>
      </c>
      <c r="Q664" s="80" t="n">
        <v>450437.15</v>
      </c>
      <c r="R664" s="75" t="n">
        <v>3.7</v>
      </c>
      <c r="T664" s="1"/>
    </row>
    <row r="665" customFormat="false" ht="15" hidden="false" customHeight="false" outlineLevel="0" collapsed="false">
      <c r="C665" s="72" t="n">
        <v>3</v>
      </c>
      <c r="D665" s="73" t="s">
        <v>154</v>
      </c>
      <c r="E665" s="74" t="n">
        <v>43007</v>
      </c>
      <c r="F665" s="74" t="n">
        <v>43021</v>
      </c>
      <c r="G665" s="75" t="n">
        <v>14</v>
      </c>
      <c r="H665" s="76" t="n">
        <f aca="false">693950+E665</f>
        <v>736957</v>
      </c>
      <c r="I665" s="76" t="n">
        <f aca="false">693950+F665</f>
        <v>736971</v>
      </c>
      <c r="J665" s="77" t="n">
        <f aca="false">H665+1721068.5</f>
        <v>2458025.5</v>
      </c>
      <c r="K665" s="77" t="n">
        <f aca="false">I665+1721068.5</f>
        <v>2458039.5</v>
      </c>
      <c r="L665" s="78" t="n">
        <f aca="false">E665-25569</f>
        <v>17438</v>
      </c>
      <c r="M665" s="78" t="n">
        <f aca="false">F665-25569</f>
        <v>17452</v>
      </c>
      <c r="N665" s="79" t="n">
        <f aca="false">52.15517+(((3235.65389*((Q665-463000)*10^-5))+(-32.58297*((P665-155000)*10^-5)^2)+(-0.2475*((Q665-463000)*10^-5)^2)+(-0.84978*((P665-155000)*10^-5)^2*((Q665-463000)*10^-5))+(-0.0655*((Q665-463000)*10^-5)^3)+(-0.01709*((P665-155000)*10^-5)^2*((Q665-463000)*10^-5)^2)+(-0.00738*((P665-155000)*10^-5))+(0.0053*((P665-155000)*10^-5)^4)+(-0.00039*((P665-155000)*10^-5)^2*((Q665-463000)*10^-5)^3)+(0.00033*((P665-155000)*10^-5)^4*((Q665-463000)*10^-5))+(-0.00012*((P665-155000)*10^-5)*((Q665-463000)*10^-5)))/3600)</f>
        <v>52.0358585920785</v>
      </c>
      <c r="O665" s="79" t="n">
        <f aca="false">5.387206+(((5260.529175*((P665-155000)*10^-5))+(105.94684*((P665-155000)*10^-5)*((Q665-463000)*10^-5))+(2.45656*((P665-155000)*10^-5)*((Q665-463000)*10^-5)^2)+(-0.81885*((P665-155000)*10^-5)^3)+(0.05594*((P665-155000)*10^-5)*((Q665-463000)*10^-5)^3)+(-0.05607*((P665-155000)*10^-5)^3*((Q665-463000)*10^-5))+(0.01199*((Q665-463000)*10^-5))+(-0.00256*((P665-155000)*10^-5)^3*((Q665-463000)*10^-5)^2)+(0.00128*((P665-155000)*10^-5)*((Q665-463000)*10^-5)^4)+(0.00022*((Q665-463000)*10^-5)^2)+(-0.00022*((P665-155000)*10^-5)^2)+(0.00026*((P665-155000)*10^-5)^5))/3600)</f>
        <v>4.17485567113504</v>
      </c>
      <c r="P665" s="80" t="n">
        <v>71814.8</v>
      </c>
      <c r="Q665" s="80" t="n">
        <v>450419.76</v>
      </c>
      <c r="R665" s="75" t="n">
        <v>0.5</v>
      </c>
      <c r="T665" s="1"/>
    </row>
    <row r="666" customFormat="false" ht="15" hidden="false" customHeight="false" outlineLevel="0" collapsed="false">
      <c r="C666" s="72" t="n">
        <v>4</v>
      </c>
      <c r="D666" s="73" t="s">
        <v>155</v>
      </c>
      <c r="E666" s="74" t="n">
        <v>43007</v>
      </c>
      <c r="F666" s="74" t="n">
        <v>43021</v>
      </c>
      <c r="G666" s="75" t="n">
        <v>14</v>
      </c>
      <c r="H666" s="76" t="n">
        <f aca="false">693950+E666</f>
        <v>736957</v>
      </c>
      <c r="I666" s="76" t="n">
        <f aca="false">693950+F666</f>
        <v>736971</v>
      </c>
      <c r="J666" s="77" t="n">
        <f aca="false">H666+1721068.5</f>
        <v>2458025.5</v>
      </c>
      <c r="K666" s="77" t="n">
        <f aca="false">I666+1721068.5</f>
        <v>2458039.5</v>
      </c>
      <c r="L666" s="78" t="n">
        <f aca="false">E666-25569</f>
        <v>17438</v>
      </c>
      <c r="M666" s="78" t="n">
        <f aca="false">F666-25569</f>
        <v>17452</v>
      </c>
      <c r="N666" s="79" t="n">
        <f aca="false">52.15517+(((3235.65389*((Q666-463000)*10^-5))+(-32.58297*((P666-155000)*10^-5)^2)+(-0.2475*((Q666-463000)*10^-5)^2)+(-0.84978*((P666-155000)*10^-5)^2*((Q666-463000)*10^-5))+(-0.0655*((Q666-463000)*10^-5)^3)+(-0.01709*((P666-155000)*10^-5)^2*((Q666-463000)*10^-5)^2)+(-0.00738*((P666-155000)*10^-5))+(0.0053*((P666-155000)*10^-5)^4)+(-0.00039*((P666-155000)*10^-5)^2*((Q666-463000)*10^-5)^3)+(0.00033*((P666-155000)*10^-5)^4*((Q666-463000)*10^-5))+(-0.00012*((P666-155000)*10^-5)*((Q666-463000)*10^-5)))/3600)</f>
        <v>52.0359394201901</v>
      </c>
      <c r="O666" s="79" t="n">
        <f aca="false">5.387206+(((5260.529175*((P666-155000)*10^-5))+(105.94684*((P666-155000)*10^-5)*((Q666-463000)*10^-5))+(2.45656*((P666-155000)*10^-5)*((Q666-463000)*10^-5)^2)+(-0.81885*((P666-155000)*10^-5)^3)+(0.05594*((P666-155000)*10^-5)*((Q666-463000)*10^-5)^3)+(-0.05607*((P666-155000)*10^-5)^3*((Q666-463000)*10^-5))+(0.01199*((Q666-463000)*10^-5))+(-0.00256*((P666-155000)*10^-5)^3*((Q666-463000)*10^-5)^2)+(0.00128*((P666-155000)*10^-5)*((Q666-463000)*10^-5)^4)+(0.00022*((Q666-463000)*10^-5)^2)+(-0.00022*((P666-155000)*10^-5)^2)+(0.00026*((P666-155000)*10^-5)^5))/3600)</f>
        <v>4.17551227641341</v>
      </c>
      <c r="P666" s="80" t="n">
        <v>71860</v>
      </c>
      <c r="Q666" s="80" t="n">
        <v>450428</v>
      </c>
      <c r="R666" s="75" t="n">
        <v>0.4</v>
      </c>
      <c r="T666" s="1"/>
    </row>
    <row r="667" customFormat="false" ht="15" hidden="false" customHeight="false" outlineLevel="0" collapsed="false">
      <c r="C667" s="72" t="n">
        <v>5</v>
      </c>
      <c r="D667" s="73" t="s">
        <v>156</v>
      </c>
      <c r="E667" s="74" t="n">
        <v>43007</v>
      </c>
      <c r="F667" s="74" t="n">
        <v>43021</v>
      </c>
      <c r="G667" s="75" t="n">
        <v>14</v>
      </c>
      <c r="H667" s="76" t="n">
        <f aca="false">693950+E667</f>
        <v>736957</v>
      </c>
      <c r="I667" s="76" t="n">
        <f aca="false">693950+F667</f>
        <v>736971</v>
      </c>
      <c r="J667" s="77" t="n">
        <f aca="false">H667+1721068.5</f>
        <v>2458025.5</v>
      </c>
      <c r="K667" s="77" t="n">
        <f aca="false">I667+1721068.5</f>
        <v>2458039.5</v>
      </c>
      <c r="L667" s="78" t="n">
        <f aca="false">E667-25569</f>
        <v>17438</v>
      </c>
      <c r="M667" s="78" t="n">
        <f aca="false">F667-25569</f>
        <v>17452</v>
      </c>
      <c r="N667" s="79" t="n">
        <f aca="false">52.15517+(((3235.65389*((Q667-463000)*10^-5))+(-32.58297*((P667-155000)*10^-5)^2)+(-0.2475*((Q667-463000)*10^-5)^2)+(-0.84978*((P667-155000)*10^-5)^2*((Q667-463000)*10^-5))+(-0.0655*((Q667-463000)*10^-5)^3)+(-0.01709*((P667-155000)*10^-5)^2*((Q667-463000)*10^-5)^2)+(-0.00738*((P667-155000)*10^-5))+(0.0053*((P667-155000)*10^-5)^4)+(-0.00039*((P667-155000)*10^-5)^2*((Q667-463000)*10^-5)^3)+(0.00033*((P667-155000)*10^-5)^4*((Q667-463000)*10^-5))+(-0.00012*((P667-155000)*10^-5)*((Q667-463000)*10^-5)))/3600)</f>
        <v>52.0357179620164</v>
      </c>
      <c r="O667" s="79" t="n">
        <f aca="false">5.387206+(((5260.529175*((P667-155000)*10^-5))+(105.94684*((P667-155000)*10^-5)*((Q667-463000)*10^-5))+(2.45656*((P667-155000)*10^-5)*((Q667-463000)*10^-5)^2)+(-0.81885*((P667-155000)*10^-5)^3)+(0.05594*((P667-155000)*10^-5)*((Q667-463000)*10^-5)^3)+(-0.05607*((P667-155000)*10^-5)^3*((Q667-463000)*10^-5))+(0.01199*((Q667-463000)*10^-5))+(-0.00256*((P667-155000)*10^-5)^3*((Q667-463000)*10^-5)^2)+(0.00128*((P667-155000)*10^-5)*((Q667-463000)*10^-5)^4)+(0.00022*((Q667-463000)*10^-5)^2)+(-0.00022*((P667-155000)*10^-5)^2)+(0.00026*((P667-155000)*10^-5)^5))/3600)</f>
        <v>4.17614426436989</v>
      </c>
      <c r="P667" s="80" t="n">
        <v>71902.95</v>
      </c>
      <c r="Q667" s="80" t="n">
        <v>450402.64</v>
      </c>
      <c r="R667" s="75" t="n">
        <v>0.01</v>
      </c>
      <c r="T667" s="1"/>
    </row>
    <row r="668" customFormat="false" ht="15" hidden="false" customHeight="false" outlineLevel="0" collapsed="false">
      <c r="C668" s="72" t="n">
        <v>6</v>
      </c>
      <c r="D668" s="73" t="s">
        <v>157</v>
      </c>
      <c r="E668" s="74" t="n">
        <v>43007</v>
      </c>
      <c r="F668" s="74" t="n">
        <v>43021</v>
      </c>
      <c r="G668" s="75" t="n">
        <v>14</v>
      </c>
      <c r="H668" s="76" t="n">
        <f aca="false">693950+E668</f>
        <v>736957</v>
      </c>
      <c r="I668" s="76" t="n">
        <f aca="false">693950+F668</f>
        <v>736971</v>
      </c>
      <c r="J668" s="77" t="n">
        <f aca="false">H668+1721068.5</f>
        <v>2458025.5</v>
      </c>
      <c r="K668" s="77" t="n">
        <f aca="false">I668+1721068.5</f>
        <v>2458039.5</v>
      </c>
      <c r="L668" s="78" t="n">
        <f aca="false">E668-25569</f>
        <v>17438</v>
      </c>
      <c r="M668" s="78" t="n">
        <f aca="false">F668-25569</f>
        <v>17452</v>
      </c>
      <c r="N668" s="79" t="n">
        <f aca="false">52.15517+(((3235.65389*((Q668-463000)*10^-5))+(-32.58297*((P668-155000)*10^-5)^2)+(-0.2475*((Q668-463000)*10^-5)^2)+(-0.84978*((P668-155000)*10^-5)^2*((Q668-463000)*10^-5))+(-0.0655*((Q668-463000)*10^-5)^3)+(-0.01709*((P668-155000)*10^-5)^2*((Q668-463000)*10^-5)^2)+(-0.00738*((P668-155000)*10^-5))+(0.0053*((P668-155000)*10^-5)^4)+(-0.00039*((P668-155000)*10^-5)^2*((Q668-463000)*10^-5)^3)+(0.00033*((P668-155000)*10^-5)^4*((Q668-463000)*10^-5))+(-0.00012*((P668-155000)*10^-5)*((Q668-463000)*10^-5)))/3600)</f>
        <v>52.0350037449334</v>
      </c>
      <c r="O668" s="79" t="n">
        <f aca="false">5.387206+(((5260.529175*((P668-155000)*10^-5))+(105.94684*((P668-155000)*10^-5)*((Q668-463000)*10^-5))+(2.45656*((P668-155000)*10^-5)*((Q668-463000)*10^-5)^2)+(-0.81885*((P668-155000)*10^-5)^3)+(0.05594*((P668-155000)*10^-5)*((Q668-463000)*10^-5)^3)+(-0.05607*((P668-155000)*10^-5)^3*((Q668-463000)*10^-5))+(0.01199*((Q668-463000)*10^-5))+(-0.00256*((P668-155000)*10^-5)^3*((Q668-463000)*10^-5)^2)+(0.00128*((P668-155000)*10^-5)*((Q668-463000)*10^-5)^4)+(0.00022*((Q668-463000)*10^-5)^2)+(-0.00022*((P668-155000)*10^-5)^2)+(0.00026*((P668-155000)*10^-5)^5))/3600)</f>
        <v>4.17667325711671</v>
      </c>
      <c r="P668" s="80" t="n">
        <v>71937.92</v>
      </c>
      <c r="Q668" s="80" t="n">
        <v>450322.58</v>
      </c>
      <c r="R668" s="75" t="n">
        <v>0.01</v>
      </c>
      <c r="T668" s="1"/>
    </row>
    <row r="669" customFormat="false" ht="15" hidden="false" customHeight="false" outlineLevel="0" collapsed="false">
      <c r="C669" s="72" t="n">
        <v>7</v>
      </c>
      <c r="D669" s="73" t="s">
        <v>158</v>
      </c>
      <c r="E669" s="74" t="n">
        <v>43007</v>
      </c>
      <c r="F669" s="74" t="n">
        <v>43021</v>
      </c>
      <c r="G669" s="75" t="n">
        <v>14</v>
      </c>
      <c r="H669" s="76" t="n">
        <f aca="false">693950+E669</f>
        <v>736957</v>
      </c>
      <c r="I669" s="76" t="n">
        <f aca="false">693950+F669</f>
        <v>736971</v>
      </c>
      <c r="J669" s="77" t="n">
        <f aca="false">H669+1721068.5</f>
        <v>2458025.5</v>
      </c>
      <c r="K669" s="77" t="n">
        <f aca="false">I669+1721068.5</f>
        <v>2458039.5</v>
      </c>
      <c r="L669" s="78" t="n">
        <f aca="false">E669-25569</f>
        <v>17438</v>
      </c>
      <c r="M669" s="78" t="n">
        <f aca="false">F669-25569</f>
        <v>17452</v>
      </c>
      <c r="N669" s="79" t="n">
        <f aca="false">52.15517+(((3235.65389*((Q669-463000)*10^-5))+(-32.58297*((P669-155000)*10^-5)^2)+(-0.2475*((Q669-463000)*10^-5)^2)+(-0.84978*((P669-155000)*10^-5)^2*((Q669-463000)*10^-5))+(-0.0655*((Q669-463000)*10^-5)^3)+(-0.01709*((P669-155000)*10^-5)^2*((Q669-463000)*10^-5)^2)+(-0.00738*((P669-155000)*10^-5))+(0.0053*((P669-155000)*10^-5)^4)+(-0.00039*((P669-155000)*10^-5)^2*((Q669-463000)*10^-5)^3)+(0.00033*((P669-155000)*10^-5)^4*((Q669-463000)*10^-5))+(-0.00012*((P669-155000)*10^-5)*((Q669-463000)*10^-5)))/3600)</f>
        <v>52.0399123749344</v>
      </c>
      <c r="O669" s="79" t="n">
        <f aca="false">5.387206+(((5260.529175*((P669-155000)*10^-5))+(105.94684*((P669-155000)*10^-5)*((Q669-463000)*10^-5))+(2.45656*((P669-155000)*10^-5)*((Q669-463000)*10^-5)^2)+(-0.81885*((P669-155000)*10^-5)^3)+(0.05594*((P669-155000)*10^-5)*((Q669-463000)*10^-5)^3)+(-0.05607*((P669-155000)*10^-5)^3*((Q669-463000)*10^-5))+(0.01199*((Q669-463000)*10^-5))+(-0.00256*((P669-155000)*10^-5)^3*((Q669-463000)*10^-5)^2)+(0.00128*((P669-155000)*10^-5)*((Q669-463000)*10^-5)^4)+(0.00022*((Q669-463000)*10^-5)^2)+(-0.00022*((P669-155000)*10^-5)^2)+(0.00026*((P669-155000)*10^-5)^5))/3600)</f>
        <v>4.17806450465128</v>
      </c>
      <c r="P669" s="80" t="n">
        <v>72042.46875</v>
      </c>
      <c r="Q669" s="80" t="n">
        <v>450867.0625</v>
      </c>
      <c r="R669" s="75" t="n">
        <v>735.4</v>
      </c>
      <c r="T669" s="1"/>
    </row>
    <row r="670" customFormat="false" ht="15" hidden="false" customHeight="false" outlineLevel="0" collapsed="false">
      <c r="C670" s="72" t="n">
        <v>8</v>
      </c>
      <c r="D670" s="73" t="s">
        <v>159</v>
      </c>
      <c r="E670" s="74" t="n">
        <v>43007</v>
      </c>
      <c r="F670" s="74" t="n">
        <v>43021</v>
      </c>
      <c r="G670" s="75" t="n">
        <v>14</v>
      </c>
      <c r="H670" s="76" t="n">
        <f aca="false">693950+E670</f>
        <v>736957</v>
      </c>
      <c r="I670" s="76" t="n">
        <f aca="false">693950+F670</f>
        <v>736971</v>
      </c>
      <c r="J670" s="77" t="n">
        <f aca="false">H670+1721068.5</f>
        <v>2458025.5</v>
      </c>
      <c r="K670" s="77" t="n">
        <f aca="false">I670+1721068.5</f>
        <v>2458039.5</v>
      </c>
      <c r="L670" s="78" t="n">
        <f aca="false">E670-25569</f>
        <v>17438</v>
      </c>
      <c r="M670" s="78" t="n">
        <f aca="false">F670-25569</f>
        <v>17452</v>
      </c>
      <c r="N670" s="79" t="n">
        <f aca="false">52.15517+(((3235.65389*((Q670-463000)*10^-5))+(-32.58297*((P670-155000)*10^-5)^2)+(-0.2475*((Q670-463000)*10^-5)^2)+(-0.84978*((P670-155000)*10^-5)^2*((Q670-463000)*10^-5))+(-0.0655*((Q670-463000)*10^-5)^3)+(-0.01709*((P670-155000)*10^-5)^2*((Q670-463000)*10^-5)^2)+(-0.00738*((P670-155000)*10^-5))+(0.0053*((P670-155000)*10^-5)^4)+(-0.00039*((P670-155000)*10^-5)^2*((Q670-463000)*10^-5)^3)+(0.00033*((P670-155000)*10^-5)^4*((Q670-463000)*10^-5))+(-0.00012*((P670-155000)*10^-5)*((Q670-463000)*10^-5)))/3600)</f>
        <v>52.0394609943884</v>
      </c>
      <c r="O670" s="79" t="n">
        <f aca="false">5.387206+(((5260.529175*((P670-155000)*10^-5))+(105.94684*((P670-155000)*10^-5)*((Q670-463000)*10^-5))+(2.45656*((P670-155000)*10^-5)*((Q670-463000)*10^-5)^2)+(-0.81885*((P670-155000)*10^-5)^3)+(0.05594*((P670-155000)*10^-5)*((Q670-463000)*10^-5)^3)+(-0.05607*((P670-155000)*10^-5)^3*((Q670-463000)*10^-5))+(0.01199*((Q670-463000)*10^-5))+(-0.00256*((P670-155000)*10^-5)^3*((Q670-463000)*10^-5)^2)+(0.00128*((P670-155000)*10^-5)*((Q670-463000)*10^-5)^4)+(0.00022*((Q670-463000)*10^-5)^2)+(-0.00022*((P670-155000)*10^-5)^2)+(0.00026*((P670-155000)*10^-5)^5))/3600)</f>
        <v>4.17902562230655</v>
      </c>
      <c r="P670" s="80" t="n">
        <v>72107.57</v>
      </c>
      <c r="Q670" s="80" t="n">
        <v>450815.75</v>
      </c>
      <c r="R670" s="75" t="n">
        <v>3.2</v>
      </c>
      <c r="T670" s="1"/>
    </row>
    <row r="671" customFormat="false" ht="15" hidden="false" customHeight="false" outlineLevel="0" collapsed="false">
      <c r="C671" s="72" t="n">
        <v>9</v>
      </c>
      <c r="D671" s="73" t="s">
        <v>160</v>
      </c>
      <c r="E671" s="74" t="n">
        <v>43007</v>
      </c>
      <c r="F671" s="74" t="n">
        <v>43021</v>
      </c>
      <c r="G671" s="75" t="n">
        <v>14</v>
      </c>
      <c r="H671" s="76" t="n">
        <f aca="false">693950+E671</f>
        <v>736957</v>
      </c>
      <c r="I671" s="76" t="n">
        <f aca="false">693950+F671</f>
        <v>736971</v>
      </c>
      <c r="J671" s="77" t="n">
        <f aca="false">H671+1721068.5</f>
        <v>2458025.5</v>
      </c>
      <c r="K671" s="77" t="n">
        <f aca="false">I671+1721068.5</f>
        <v>2458039.5</v>
      </c>
      <c r="L671" s="78" t="n">
        <f aca="false">E671-25569</f>
        <v>17438</v>
      </c>
      <c r="M671" s="78" t="n">
        <f aca="false">F671-25569</f>
        <v>17452</v>
      </c>
      <c r="N671" s="79" t="n">
        <f aca="false">52.15517+(((3235.65389*((Q671-463000)*10^-5))+(-32.58297*((P671-155000)*10^-5)^2)+(-0.2475*((Q671-463000)*10^-5)^2)+(-0.84978*((P671-155000)*10^-5)^2*((Q671-463000)*10^-5))+(-0.0655*((Q671-463000)*10^-5)^3)+(-0.01709*((P671-155000)*10^-5)^2*((Q671-463000)*10^-5)^2)+(-0.00738*((P671-155000)*10^-5))+(0.0053*((P671-155000)*10^-5)^4)+(-0.00039*((P671-155000)*10^-5)^2*((Q671-463000)*10^-5)^3)+(0.00033*((P671-155000)*10^-5)^4*((Q671-463000)*10^-5))+(-0.00012*((P671-155000)*10^-5)*((Q671-463000)*10^-5)))/3600)</f>
        <v>52.0393529485092</v>
      </c>
      <c r="O671" s="79" t="n">
        <f aca="false">5.387206+(((5260.529175*((P671-155000)*10^-5))+(105.94684*((P671-155000)*10^-5)*((Q671-463000)*10^-5))+(2.45656*((P671-155000)*10^-5)*((Q671-463000)*10^-5)^2)+(-0.81885*((P671-155000)*10^-5)^3)+(0.05594*((P671-155000)*10^-5)*((Q671-463000)*10^-5)^3)+(-0.05607*((P671-155000)*10^-5)^3*((Q671-463000)*10^-5))+(0.01199*((Q671-463000)*10^-5))+(-0.00256*((P671-155000)*10^-5)^3*((Q671-463000)*10^-5)^2)+(0.00128*((P671-155000)*10^-5)*((Q671-463000)*10^-5)^4)+(0.00022*((Q671-463000)*10^-5)^2)+(-0.00022*((P671-155000)*10^-5)^2)+(0.00026*((P671-155000)*10^-5)^5))/3600)</f>
        <v>4.17949016486697</v>
      </c>
      <c r="P671" s="80" t="n">
        <v>72139.24</v>
      </c>
      <c r="Q671" s="80" t="n">
        <v>450803.2</v>
      </c>
      <c r="R671" s="75" t="n">
        <v>0.01</v>
      </c>
      <c r="T671" s="1"/>
    </row>
    <row r="672" customFormat="false" ht="15" hidden="false" customHeight="false" outlineLevel="0" collapsed="false">
      <c r="C672" s="72" t="n">
        <v>10</v>
      </c>
      <c r="D672" s="73" t="s">
        <v>161</v>
      </c>
      <c r="E672" s="74" t="n">
        <v>43007</v>
      </c>
      <c r="F672" s="74" t="n">
        <v>43021</v>
      </c>
      <c r="G672" s="75" t="n">
        <v>14</v>
      </c>
      <c r="H672" s="76" t="n">
        <f aca="false">693950+E672</f>
        <v>736957</v>
      </c>
      <c r="I672" s="76" t="n">
        <f aca="false">693950+F672</f>
        <v>736971</v>
      </c>
      <c r="J672" s="77" t="n">
        <f aca="false">H672+1721068.5</f>
        <v>2458025.5</v>
      </c>
      <c r="K672" s="77" t="n">
        <f aca="false">I672+1721068.5</f>
        <v>2458039.5</v>
      </c>
      <c r="L672" s="78" t="n">
        <f aca="false">E672-25569</f>
        <v>17438</v>
      </c>
      <c r="M672" s="78" t="n">
        <f aca="false">F672-25569</f>
        <v>17452</v>
      </c>
      <c r="N672" s="79" t="n">
        <f aca="false">52.15517+(((3235.65389*((Q672-463000)*10^-5))+(-32.58297*((P672-155000)*10^-5)^2)+(-0.2475*((Q672-463000)*10^-5)^2)+(-0.84978*((P672-155000)*10^-5)^2*((Q672-463000)*10^-5))+(-0.0655*((Q672-463000)*10^-5)^3)+(-0.01709*((P672-155000)*10^-5)^2*((Q672-463000)*10^-5)^2)+(-0.00738*((P672-155000)*10^-5))+(0.0053*((P672-155000)*10^-5)^4)+(-0.00039*((P672-155000)*10^-5)^2*((Q672-463000)*10^-5)^3)+(0.00033*((P672-155000)*10^-5)^4*((Q672-463000)*10^-5))+(-0.00012*((P672-155000)*10^-5)*((Q672-463000)*10^-5)))/3600)</f>
        <v>52.0390214551931</v>
      </c>
      <c r="O672" s="79" t="n">
        <f aca="false">5.387206+(((5260.529175*((P672-155000)*10^-5))+(105.94684*((P672-155000)*10^-5)*((Q672-463000)*10^-5))+(2.45656*((P672-155000)*10^-5)*((Q672-463000)*10^-5)^2)+(-0.81885*((P672-155000)*10^-5)^3)+(0.05594*((P672-155000)*10^-5)*((Q672-463000)*10^-5)^3)+(-0.05607*((P672-155000)*10^-5)^3*((Q672-463000)*10^-5))+(0.01199*((Q672-463000)*10^-5))+(-0.00256*((P672-155000)*10^-5)^3*((Q672-463000)*10^-5)^2)+(0.00128*((P672-155000)*10^-5)*((Q672-463000)*10^-5)^4)+(0.00022*((Q672-463000)*10^-5)^2)+(-0.00022*((P672-155000)*10^-5)^2)+(0.00026*((P672-155000)*10^-5)^5))/3600)</f>
        <v>4.17977255206499</v>
      </c>
      <c r="P672" s="80" t="n">
        <v>72158</v>
      </c>
      <c r="Q672" s="80" t="n">
        <v>450766</v>
      </c>
      <c r="R672" s="75" t="n">
        <v>0.01</v>
      </c>
      <c r="T672" s="1"/>
    </row>
    <row r="673" customFormat="false" ht="15" hidden="false" customHeight="false" outlineLevel="0" collapsed="false">
      <c r="C673" s="72" t="n">
        <v>11</v>
      </c>
      <c r="D673" s="73" t="s">
        <v>162</v>
      </c>
      <c r="E673" s="74" t="n">
        <v>43007</v>
      </c>
      <c r="F673" s="74" t="n">
        <v>43021</v>
      </c>
      <c r="G673" s="75" t="n">
        <v>14</v>
      </c>
      <c r="H673" s="76" t="n">
        <f aca="false">693950+E673</f>
        <v>736957</v>
      </c>
      <c r="I673" s="76" t="n">
        <f aca="false">693950+F673</f>
        <v>736971</v>
      </c>
      <c r="J673" s="77" t="n">
        <f aca="false">H673+1721068.5</f>
        <v>2458025.5</v>
      </c>
      <c r="K673" s="77" t="n">
        <f aca="false">I673+1721068.5</f>
        <v>2458039.5</v>
      </c>
      <c r="L673" s="78" t="n">
        <f aca="false">E673-25569</f>
        <v>17438</v>
      </c>
      <c r="M673" s="78" t="n">
        <f aca="false">F673-25569</f>
        <v>17452</v>
      </c>
      <c r="N673" s="79" t="n">
        <f aca="false">52.15517+(((3235.65389*((Q673-463000)*10^-5))+(-32.58297*((P673-155000)*10^-5)^2)+(-0.2475*((Q673-463000)*10^-5)^2)+(-0.84978*((P673-155000)*10^-5)^2*((Q673-463000)*10^-5))+(-0.0655*((Q673-463000)*10^-5)^3)+(-0.01709*((P673-155000)*10^-5)^2*((Q673-463000)*10^-5)^2)+(-0.00738*((P673-155000)*10^-5))+(0.0053*((P673-155000)*10^-5)^4)+(-0.00039*((P673-155000)*10^-5)^2*((Q673-463000)*10^-5)^3)+(0.00033*((P673-155000)*10^-5)^4*((Q673-463000)*10^-5))+(-0.00012*((P673-155000)*10^-5)*((Q673-463000)*10^-5)))/3600)</f>
        <v>52.038831188106</v>
      </c>
      <c r="O673" s="79" t="n">
        <f aca="false">5.387206+(((5260.529175*((P673-155000)*10^-5))+(105.94684*((P673-155000)*10^-5)*((Q673-463000)*10^-5))+(2.45656*((P673-155000)*10^-5)*((Q673-463000)*10^-5)^2)+(-0.81885*((P673-155000)*10^-5)^3)+(0.05594*((P673-155000)*10^-5)*((Q673-463000)*10^-5)^3)+(-0.05607*((P673-155000)*10^-5)^3*((Q673-463000)*10^-5))+(0.01199*((Q673-463000)*10^-5))+(-0.00256*((P673-155000)*10^-5)^3*((Q673-463000)*10^-5)^2)+(0.00128*((P673-155000)*10^-5)*((Q673-463000)*10^-5)^4)+(0.00022*((Q673-463000)*10^-5)^2)+(-0.00022*((P673-155000)*10^-5)^2)+(0.00026*((P673-155000)*10^-5)^5))/3600)</f>
        <v>4.18052951249129</v>
      </c>
      <c r="P673" s="80" t="n">
        <v>72209.58</v>
      </c>
      <c r="Q673" s="80" t="n">
        <v>450743.97</v>
      </c>
      <c r="R673" s="75" t="n">
        <v>0.01</v>
      </c>
      <c r="T673" s="1"/>
    </row>
    <row r="674" customFormat="false" ht="15" hidden="false" customHeight="false" outlineLevel="0" collapsed="false">
      <c r="C674" s="72" t="n">
        <v>12</v>
      </c>
      <c r="D674" s="73" t="s">
        <v>163</v>
      </c>
      <c r="E674" s="74" t="n">
        <v>43007</v>
      </c>
      <c r="F674" s="74" t="n">
        <v>43021</v>
      </c>
      <c r="G674" s="75" t="n">
        <v>14</v>
      </c>
      <c r="H674" s="76" t="n">
        <f aca="false">693950+E674</f>
        <v>736957</v>
      </c>
      <c r="I674" s="76" t="n">
        <f aca="false">693950+F674</f>
        <v>736971</v>
      </c>
      <c r="J674" s="77" t="n">
        <f aca="false">H674+1721068.5</f>
        <v>2458025.5</v>
      </c>
      <c r="K674" s="77" t="n">
        <f aca="false">I674+1721068.5</f>
        <v>2458039.5</v>
      </c>
      <c r="L674" s="78" t="n">
        <f aca="false">E674-25569</f>
        <v>17438</v>
      </c>
      <c r="M674" s="78" t="n">
        <f aca="false">F674-25569</f>
        <v>17452</v>
      </c>
      <c r="N674" s="79" t="n">
        <f aca="false">52.15517+(((3235.65389*((Q674-463000)*10^-5))+(-32.58297*((P674-155000)*10^-5)^2)+(-0.2475*((Q674-463000)*10^-5)^2)+(-0.84978*((P674-155000)*10^-5)^2*((Q674-463000)*10^-5))+(-0.0655*((Q674-463000)*10^-5)^3)+(-0.01709*((P674-155000)*10^-5)^2*((Q674-463000)*10^-5)^2)+(-0.00738*((P674-155000)*10^-5))+(0.0053*((P674-155000)*10^-5)^4)+(-0.00039*((P674-155000)*10^-5)^2*((Q674-463000)*10^-5)^3)+(0.00033*((P674-155000)*10^-5)^4*((Q674-463000)*10^-5))+(-0.00012*((P674-155000)*10^-5)*((Q674-463000)*10^-5)))/3600)</f>
        <v>52.0383416775813</v>
      </c>
      <c r="O674" s="79" t="n">
        <f aca="false">5.387206+(((5260.529175*((P674-155000)*10^-5))+(105.94684*((P674-155000)*10^-5)*((Q674-463000)*10^-5))+(2.45656*((P674-155000)*10^-5)*((Q674-463000)*10^-5)^2)+(-0.81885*((P674-155000)*10^-5)^3)+(0.05594*((P674-155000)*10^-5)*((Q674-463000)*10^-5)^3)+(-0.05607*((P674-155000)*10^-5)^3*((Q674-463000)*10^-5))+(0.01199*((Q674-463000)*10^-5))+(-0.00256*((P674-155000)*10^-5)^3*((Q674-463000)*10^-5)^2)+(0.00128*((P674-155000)*10^-5)*((Q674-463000)*10^-5)^4)+(0.00022*((Q674-463000)*10^-5)^2)+(-0.00022*((P674-155000)*10^-5)^2)+(0.00026*((P674-155000)*10^-5)^5))/3600)</f>
        <v>4.18155018489857</v>
      </c>
      <c r="P674" s="80" t="n">
        <v>72278.7</v>
      </c>
      <c r="Q674" s="80" t="n">
        <v>450688.35</v>
      </c>
      <c r="R674" s="75" t="n">
        <v>0.01</v>
      </c>
      <c r="T674" s="1"/>
    </row>
    <row r="675" customFormat="false" ht="15" hidden="false" customHeight="false" outlineLevel="0" collapsed="false">
      <c r="C675" s="72" t="n">
        <v>13</v>
      </c>
      <c r="D675" s="73" t="s">
        <v>164</v>
      </c>
      <c r="E675" s="74" t="n">
        <v>43007</v>
      </c>
      <c r="F675" s="74" t="n">
        <v>43021</v>
      </c>
      <c r="G675" s="75" t="n">
        <v>14</v>
      </c>
      <c r="H675" s="76" t="n">
        <f aca="false">693950+E675</f>
        <v>736957</v>
      </c>
      <c r="I675" s="76" t="n">
        <f aca="false">693950+F675</f>
        <v>736971</v>
      </c>
      <c r="J675" s="77" t="n">
        <f aca="false">H675+1721068.5</f>
        <v>2458025.5</v>
      </c>
      <c r="K675" s="77" t="n">
        <f aca="false">I675+1721068.5</f>
        <v>2458039.5</v>
      </c>
      <c r="L675" s="78" t="n">
        <f aca="false">E675-25569</f>
        <v>17438</v>
      </c>
      <c r="M675" s="78" t="n">
        <f aca="false">F675-25569</f>
        <v>17452</v>
      </c>
      <c r="N675" s="79" t="n">
        <f aca="false">52.15517+(((3235.65389*((Q675-463000)*10^-5))+(-32.58297*((P675-155000)*10^-5)^2)+(-0.2475*((Q675-463000)*10^-5)^2)+(-0.84978*((P675-155000)*10^-5)^2*((Q675-463000)*10^-5))+(-0.0655*((Q675-463000)*10^-5)^3)+(-0.01709*((P675-155000)*10^-5)^2*((Q675-463000)*10^-5)^2)+(-0.00738*((P675-155000)*10^-5))+(0.0053*((P675-155000)*10^-5)^4)+(-0.00039*((P675-155000)*10^-5)^2*((Q675-463000)*10^-5)^3)+(0.00033*((P675-155000)*10^-5)^4*((Q675-463000)*10^-5))+(-0.00012*((P675-155000)*10^-5)*((Q675-463000)*10^-5)))/3600)</f>
        <v>52.0427928188921</v>
      </c>
      <c r="O675" s="79" t="n">
        <f aca="false">5.387206+(((5260.529175*((P675-155000)*10^-5))+(105.94684*((P675-155000)*10^-5)*((Q675-463000)*10^-5))+(2.45656*((P675-155000)*10^-5)*((Q675-463000)*10^-5)^2)+(-0.81885*((P675-155000)*10^-5)^3)+(0.05594*((P675-155000)*10^-5)*((Q675-463000)*10^-5)^3)+(-0.05607*((P675-155000)*10^-5)^3*((Q675-463000)*10^-5))+(0.01199*((Q675-463000)*10^-5))+(-0.00256*((P675-155000)*10^-5)^3*((Q675-463000)*10^-5)^2)+(0.00128*((P675-155000)*10^-5)*((Q675-463000)*10^-5)^4)+(0.00022*((Q675-463000)*10^-5)^2)+(-0.00022*((P675-155000)*10^-5)^2)+(0.00026*((P675-155000)*10^-5)^5))/3600)</f>
        <v>4.18212439492354</v>
      </c>
      <c r="P675" s="80" t="n">
        <v>72326.3125</v>
      </c>
      <c r="Q675" s="80" t="n">
        <v>451182.875</v>
      </c>
      <c r="R675" s="75" t="n">
        <v>882.5</v>
      </c>
      <c r="T675" s="1"/>
    </row>
    <row r="676" customFormat="false" ht="15" hidden="false" customHeight="false" outlineLevel="0" collapsed="false">
      <c r="C676" s="72" t="n">
        <v>14</v>
      </c>
      <c r="D676" s="73" t="s">
        <v>165</v>
      </c>
      <c r="E676" s="74" t="n">
        <v>43007</v>
      </c>
      <c r="F676" s="74" t="n">
        <v>43021</v>
      </c>
      <c r="G676" s="75" t="n">
        <v>14</v>
      </c>
      <c r="H676" s="76" t="n">
        <f aca="false">693950+E676</f>
        <v>736957</v>
      </c>
      <c r="I676" s="76" t="n">
        <f aca="false">693950+F676</f>
        <v>736971</v>
      </c>
      <c r="J676" s="77" t="n">
        <f aca="false">H676+1721068.5</f>
        <v>2458025.5</v>
      </c>
      <c r="K676" s="77" t="n">
        <f aca="false">I676+1721068.5</f>
        <v>2458039.5</v>
      </c>
      <c r="L676" s="78" t="n">
        <f aca="false">E676-25569</f>
        <v>17438</v>
      </c>
      <c r="M676" s="78" t="n">
        <f aca="false">F676-25569</f>
        <v>17452</v>
      </c>
      <c r="N676" s="79" t="n">
        <f aca="false">52.15517+(((3235.65389*((Q676-463000)*10^-5))+(-32.58297*((P676-155000)*10^-5)^2)+(-0.2475*((Q676-463000)*10^-5)^2)+(-0.84978*((P676-155000)*10^-5)^2*((Q676-463000)*10^-5))+(-0.0655*((Q676-463000)*10^-5)^3)+(-0.01709*((P676-155000)*10^-5)^2*((Q676-463000)*10^-5)^2)+(-0.00738*((P676-155000)*10^-5))+(0.0053*((P676-155000)*10^-5)^4)+(-0.00039*((P676-155000)*10^-5)^2*((Q676-463000)*10^-5)^3)+(0.00033*((P676-155000)*10^-5)^4*((Q676-463000)*10^-5))+(-0.00012*((P676-155000)*10^-5)*((Q676-463000)*10^-5)))/3600)</f>
        <v>52.0424135416102</v>
      </c>
      <c r="O676" s="79" t="n">
        <f aca="false">5.387206+(((5260.529175*((P676-155000)*10^-5))+(105.94684*((P676-155000)*10^-5)*((Q676-463000)*10^-5))+(2.45656*((P676-155000)*10^-5)*((Q676-463000)*10^-5)^2)+(-0.81885*((P676-155000)*10^-5)^3)+(0.05594*((P676-155000)*10^-5)*((Q676-463000)*10^-5)^3)+(-0.05607*((P676-155000)*10^-5)^3*((Q676-463000)*10^-5))+(0.01199*((Q676-463000)*10^-5))+(-0.00256*((P676-155000)*10^-5)^3*((Q676-463000)*10^-5)^2)+(0.00128*((P676-155000)*10^-5)*((Q676-463000)*10^-5)^4)+(0.00022*((Q676-463000)*10^-5)^2)+(-0.00022*((P676-155000)*10^-5)^2)+(0.00026*((P676-155000)*10^-5)^5))/3600)</f>
        <v>4.18312727094603</v>
      </c>
      <c r="P676" s="80" t="n">
        <v>72394.41</v>
      </c>
      <c r="Q676" s="80" t="n">
        <v>451139.54</v>
      </c>
      <c r="R676" s="75" t="n">
        <v>5.8</v>
      </c>
      <c r="T676" s="1"/>
    </row>
    <row r="677" customFormat="false" ht="15" hidden="false" customHeight="false" outlineLevel="0" collapsed="false">
      <c r="C677" s="72" t="n">
        <v>15</v>
      </c>
      <c r="D677" s="73" t="s">
        <v>166</v>
      </c>
      <c r="E677" s="74" t="n">
        <v>43007</v>
      </c>
      <c r="F677" s="74" t="n">
        <v>43021</v>
      </c>
      <c r="G677" s="75" t="n">
        <v>14</v>
      </c>
      <c r="H677" s="76" t="n">
        <f aca="false">693950+E677</f>
        <v>736957</v>
      </c>
      <c r="I677" s="76" t="n">
        <f aca="false">693950+F677</f>
        <v>736971</v>
      </c>
      <c r="J677" s="77" t="n">
        <f aca="false">H677+1721068.5</f>
        <v>2458025.5</v>
      </c>
      <c r="K677" s="77" t="n">
        <f aca="false">I677+1721068.5</f>
        <v>2458039.5</v>
      </c>
      <c r="L677" s="78" t="n">
        <f aca="false">E677-25569</f>
        <v>17438</v>
      </c>
      <c r="M677" s="78" t="n">
        <f aca="false">F677-25569</f>
        <v>17452</v>
      </c>
      <c r="N677" s="79" t="n">
        <f aca="false">52.15517+(((3235.65389*((Q677-463000)*10^-5))+(-32.58297*((P677-155000)*10^-5)^2)+(-0.2475*((Q677-463000)*10^-5)^2)+(-0.84978*((P677-155000)*10^-5)^2*((Q677-463000)*10^-5))+(-0.0655*((Q677-463000)*10^-5)^3)+(-0.01709*((P677-155000)*10^-5)^2*((Q677-463000)*10^-5)^2)+(-0.00738*((P677-155000)*10^-5))+(0.0053*((P677-155000)*10^-5)^4)+(-0.00039*((P677-155000)*10^-5)^2*((Q677-463000)*10^-5)^3)+(0.00033*((P677-155000)*10^-5)^4*((Q677-463000)*10^-5))+(-0.00012*((P677-155000)*10^-5)*((Q677-463000)*10^-5)))/3600)</f>
        <v>52.0420910589589</v>
      </c>
      <c r="O677" s="79" t="n">
        <f aca="false">5.387206+(((5260.529175*((P677-155000)*10^-5))+(105.94684*((P677-155000)*10^-5)*((Q677-463000)*10^-5))+(2.45656*((P677-155000)*10^-5)*((Q677-463000)*10^-5)^2)+(-0.81885*((P677-155000)*10^-5)^3)+(0.05594*((P677-155000)*10^-5)*((Q677-463000)*10^-5)^3)+(-0.05607*((P677-155000)*10^-5)^3*((Q677-463000)*10^-5))+(0.01199*((Q677-463000)*10^-5))+(-0.00256*((P677-155000)*10^-5)^3*((Q677-463000)*10^-5)^2)+(0.00128*((P677-155000)*10^-5)*((Q677-463000)*10^-5)^4)+(0.00022*((Q677-463000)*10^-5)^2)+(-0.00022*((P677-155000)*10^-5)^2)+(0.00026*((P677-155000)*10^-5)^5))/3600)</f>
        <v>4.1834126152519</v>
      </c>
      <c r="P677" s="80" t="n">
        <v>72413.39</v>
      </c>
      <c r="Q677" s="80" t="n">
        <v>451103.34</v>
      </c>
      <c r="R677" s="75" t="n">
        <v>0.4</v>
      </c>
      <c r="T677" s="1"/>
    </row>
    <row r="678" customFormat="false" ht="15" hidden="false" customHeight="false" outlineLevel="0" collapsed="false">
      <c r="C678" s="72" t="n">
        <v>16</v>
      </c>
      <c r="D678" s="73" t="s">
        <v>167</v>
      </c>
      <c r="E678" s="74" t="n">
        <v>43007</v>
      </c>
      <c r="F678" s="74" t="n">
        <v>43021</v>
      </c>
      <c r="G678" s="75" t="n">
        <v>14</v>
      </c>
      <c r="H678" s="81" t="n">
        <f aca="false">693950+E678</f>
        <v>736957</v>
      </c>
      <c r="I678" s="81" t="n">
        <f aca="false">693950+F678</f>
        <v>736971</v>
      </c>
      <c r="J678" s="77" t="n">
        <f aca="false">H678+1721068.5</f>
        <v>2458025.5</v>
      </c>
      <c r="K678" s="77" t="n">
        <f aca="false">I678+1721068.5</f>
        <v>2458039.5</v>
      </c>
      <c r="L678" s="82" t="n">
        <f aca="false">E678-25569</f>
        <v>17438</v>
      </c>
      <c r="M678" s="82" t="n">
        <f aca="false">F678-25569</f>
        <v>17452</v>
      </c>
      <c r="N678" s="83" t="n">
        <f aca="false">52.15517+(((3235.65389*((Q678-463000)*10^-5))+(-32.58297*((P678-155000)*10^-5)^2)+(-0.2475*((Q678-463000)*10^-5)^2)+(-0.84978*((P678-155000)*10^-5)^2*((Q678-463000)*10^-5))+(-0.0655*((Q678-463000)*10^-5)^3)+(-0.01709*((P678-155000)*10^-5)^2*((Q678-463000)*10^-5)^2)+(-0.00738*((P678-155000)*10^-5))+(0.0053*((P678-155000)*10^-5)^4)+(-0.00039*((P678-155000)*10^-5)^2*((Q678-463000)*10^-5)^3)+(0.00033*((P678-155000)*10^-5)^4*((Q678-463000)*10^-5))+(-0.00012*((P678-155000)*10^-5)*((Q678-463000)*10^-5)))/3600)</f>
        <v>52.0418326995479</v>
      </c>
      <c r="O678" s="83" t="n">
        <f aca="false">5.387206+(((5260.529175*((P678-155000)*10^-5))+(105.94684*((P678-155000)*10^-5)*((Q678-463000)*10^-5))+(2.45656*((P678-155000)*10^-5)*((Q678-463000)*10^-5)^2)+(-0.81885*((P678-155000)*10^-5)^3)+(0.05594*((P678-155000)*10^-5)*((Q678-463000)*10^-5)^3)+(-0.05607*((P678-155000)*10^-5)^3*((Q678-463000)*10^-5))+(0.01199*((Q678-463000)*10^-5))+(-0.00256*((P678-155000)*10^-5)^3*((Q678-463000)*10^-5)^2)+(0.00128*((P678-155000)*10^-5)*((Q678-463000)*10^-5)^4)+(0.00022*((Q678-463000)*10^-5)^2)+(-0.00022*((P678-155000)*10^-5)^2)+(0.00026*((P678-155000)*10^-5)^5))/3600)</f>
        <v>4.18393864698322</v>
      </c>
      <c r="P678" s="80" t="n">
        <v>72449</v>
      </c>
      <c r="Q678" s="80" t="n">
        <v>451074</v>
      </c>
      <c r="R678" s="75" t="n">
        <v>0.01</v>
      </c>
      <c r="T678" s="1"/>
    </row>
    <row r="679" customFormat="false" ht="15" hidden="false" customHeight="false" outlineLevel="0" collapsed="false">
      <c r="C679" s="72" t="n">
        <v>17</v>
      </c>
      <c r="D679" s="73" t="s">
        <v>168</v>
      </c>
      <c r="E679" s="74" t="n">
        <v>43007</v>
      </c>
      <c r="F679" s="74" t="n">
        <v>43021</v>
      </c>
      <c r="G679" s="75" t="n">
        <v>14</v>
      </c>
      <c r="H679" s="76" t="n">
        <f aca="false">693950+E679</f>
        <v>736957</v>
      </c>
      <c r="I679" s="76" t="n">
        <f aca="false">693950+F679</f>
        <v>736971</v>
      </c>
      <c r="J679" s="77" t="n">
        <f aca="false">H679+1721068.5</f>
        <v>2458025.5</v>
      </c>
      <c r="K679" s="77" t="n">
        <f aca="false">I679+1721068.5</f>
        <v>2458039.5</v>
      </c>
      <c r="L679" s="78" t="n">
        <f aca="false">E679-25569</f>
        <v>17438</v>
      </c>
      <c r="M679" s="78" t="n">
        <f aca="false">F679-25569</f>
        <v>17452</v>
      </c>
      <c r="N679" s="79" t="n">
        <f aca="false">52.15517+(((3235.65389*((Q679-463000)*10^-5))+(-32.58297*((P679-155000)*10^-5)^2)+(-0.2475*((Q679-463000)*10^-5)^2)+(-0.84978*((P679-155000)*10^-5)^2*((Q679-463000)*10^-5))+(-0.0655*((Q679-463000)*10^-5)^3)+(-0.01709*((P679-155000)*10^-5)^2*((Q679-463000)*10^-5)^2)+(-0.00738*((P679-155000)*10^-5))+(0.0053*((P679-155000)*10^-5)^4)+(-0.00039*((P679-155000)*10^-5)^2*((Q679-463000)*10^-5)^3)+(0.00033*((P679-155000)*10^-5)^4*((Q679-463000)*10^-5))+(-0.00012*((P679-155000)*10^-5)*((Q679-463000)*10^-5)))/3600)</f>
        <v>52.0409183538685</v>
      </c>
      <c r="O679" s="79" t="n">
        <f aca="false">5.387206+(((5260.529175*((P679-155000)*10^-5))+(105.94684*((P679-155000)*10^-5)*((Q679-463000)*10^-5))+(2.45656*((P679-155000)*10^-5)*((Q679-463000)*10^-5)^2)+(-0.81885*((P679-155000)*10^-5)^3)+(0.05594*((P679-155000)*10^-5)*((Q679-463000)*10^-5)^3)+(-0.05607*((P679-155000)*10^-5)^3*((Q679-463000)*10^-5))+(0.01199*((Q679-463000)*10^-5))+(-0.00256*((P679-155000)*10^-5)^3*((Q679-463000)*10^-5)^2)+(0.00128*((P679-155000)*10^-5)*((Q679-463000)*10^-5)^4)+(0.00022*((Q679-463000)*10^-5)^2)+(-0.00022*((P679-155000)*10^-5)^2)+(0.00026*((P679-155000)*10^-5)^5))/3600)</f>
        <v>4.18350871620394</v>
      </c>
      <c r="P679" s="80" t="n">
        <v>72417.82</v>
      </c>
      <c r="Q679" s="80" t="n">
        <v>450972.77</v>
      </c>
      <c r="R679" s="75" t="n">
        <v>0.01</v>
      </c>
      <c r="T679" s="1"/>
    </row>
    <row r="680" customFormat="false" ht="15" hidden="false" customHeight="false" outlineLevel="0" collapsed="false">
      <c r="C680" s="72" t="n">
        <v>18</v>
      </c>
      <c r="D680" s="73" t="s">
        <v>169</v>
      </c>
      <c r="E680" s="74" t="n">
        <v>43007</v>
      </c>
      <c r="F680" s="74" t="n">
        <v>43021</v>
      </c>
      <c r="G680" s="75" t="n">
        <v>14</v>
      </c>
      <c r="H680" s="76" t="n">
        <f aca="false">693950+E680</f>
        <v>736957</v>
      </c>
      <c r="I680" s="76" t="n">
        <f aca="false">693950+F680</f>
        <v>736971</v>
      </c>
      <c r="J680" s="77" t="n">
        <f aca="false">H680+1721068.5</f>
        <v>2458025.5</v>
      </c>
      <c r="K680" s="77" t="n">
        <f aca="false">I680+1721068.5</f>
        <v>2458039.5</v>
      </c>
      <c r="L680" s="78" t="n">
        <f aca="false">E680-25569</f>
        <v>17438</v>
      </c>
      <c r="M680" s="78" t="n">
        <f aca="false">F680-25569</f>
        <v>17452</v>
      </c>
      <c r="N680" s="79" t="n">
        <f aca="false">52.15517+(((3235.65389*((Q680-463000)*10^-5))+(-32.58297*((P680-155000)*10^-5)^2)+(-0.2475*((Q680-463000)*10^-5)^2)+(-0.84978*((P680-155000)*10^-5)^2*((Q680-463000)*10^-5))+(-0.0655*((Q680-463000)*10^-5)^3)+(-0.01709*((P680-155000)*10^-5)^2*((Q680-463000)*10^-5)^2)+(-0.00738*((P680-155000)*10^-5))+(0.0053*((P680-155000)*10^-5)^4)+(-0.00039*((P680-155000)*10^-5)^2*((Q680-463000)*10^-5)^3)+(0.00033*((P680-155000)*10^-5)^4*((Q680-463000)*10^-5))+(-0.00012*((P680-155000)*10^-5)*((Q680-463000)*10^-5)))/3600)</f>
        <v>52.0407849098891</v>
      </c>
      <c r="O680" s="79" t="n">
        <f aca="false">5.387206+(((5260.529175*((P680-155000)*10^-5))+(105.94684*((P680-155000)*10^-5)*((Q680-463000)*10^-5))+(2.45656*((P680-155000)*10^-5)*((Q680-463000)*10^-5)^2)+(-0.81885*((P680-155000)*10^-5)^3)+(0.05594*((P680-155000)*10^-5)*((Q680-463000)*10^-5)^3)+(-0.05607*((P680-155000)*10^-5)^3*((Q680-463000)*10^-5))+(0.01199*((Q680-463000)*10^-5))+(-0.00256*((P680-155000)*10^-5)^3*((Q680-463000)*10^-5)^2)+(0.00128*((P680-155000)*10^-5)*((Q680-463000)*10^-5)^4)+(0.00022*((Q680-463000)*10^-5)^2)+(-0.00022*((P680-155000)*10^-5)^2)+(0.00026*((P680-155000)*10^-5)^5))/3600)</f>
        <v>4.18513191266566</v>
      </c>
      <c r="P680" s="80" t="n">
        <v>72528.93</v>
      </c>
      <c r="Q680" s="80" t="n">
        <v>450956.08</v>
      </c>
      <c r="R680" s="75" t="n">
        <v>0.01</v>
      </c>
      <c r="T680" s="1"/>
    </row>
    <row r="681" customFormat="false" ht="15" hidden="false" customHeight="false" outlineLevel="0" collapsed="false">
      <c r="C681" s="72" t="n">
        <v>19</v>
      </c>
      <c r="D681" s="73" t="s">
        <v>170</v>
      </c>
      <c r="E681" s="74" t="n">
        <v>43007</v>
      </c>
      <c r="F681" s="74" t="n">
        <v>43021</v>
      </c>
      <c r="G681" s="75" t="n">
        <v>14</v>
      </c>
      <c r="H681" s="76" t="n">
        <f aca="false">693950+E681</f>
        <v>736957</v>
      </c>
      <c r="I681" s="76" t="n">
        <f aca="false">693950+F681</f>
        <v>736971</v>
      </c>
      <c r="J681" s="77" t="n">
        <f aca="false">H681+1721068.5</f>
        <v>2458025.5</v>
      </c>
      <c r="K681" s="77" t="n">
        <f aca="false">I681+1721068.5</f>
        <v>2458039.5</v>
      </c>
      <c r="L681" s="78" t="n">
        <f aca="false">E681-25569</f>
        <v>17438</v>
      </c>
      <c r="M681" s="78" t="n">
        <f aca="false">F681-25569</f>
        <v>17452</v>
      </c>
      <c r="N681" s="79" t="n">
        <f aca="false">52.15517+(((3235.65389*((Q681-463000)*10^-5))+(-32.58297*((P681-155000)*10^-5)^2)+(-0.2475*((Q681-463000)*10^-5)^2)+(-0.84978*((P681-155000)*10^-5)^2*((Q681-463000)*10^-5))+(-0.0655*((Q681-463000)*10^-5)^3)+(-0.01709*((P681-155000)*10^-5)^2*((Q681-463000)*10^-5)^2)+(-0.00738*((P681-155000)*10^-5))+(0.0053*((P681-155000)*10^-5)^4)+(-0.00039*((P681-155000)*10^-5)^2*((Q681-463000)*10^-5)^3)+(0.00033*((P681-155000)*10^-5)^4*((Q681-463000)*10^-5))+(-0.00012*((P681-155000)*10^-5)*((Q681-463000)*10^-5)))/3600)</f>
        <v>52.0494568400446</v>
      </c>
      <c r="O681" s="79" t="n">
        <f aca="false">5.387206+(((5260.529175*((P681-155000)*10^-5))+(105.94684*((P681-155000)*10^-5)*((Q681-463000)*10^-5))+(2.45656*((P681-155000)*10^-5)*((Q681-463000)*10^-5)^2)+(-0.81885*((P681-155000)*10^-5)^3)+(0.05594*((P681-155000)*10^-5)*((Q681-463000)*10^-5)^3)+(-0.05607*((P681-155000)*10^-5)^3*((Q681-463000)*10^-5))+(0.01199*((Q681-463000)*10^-5))+(-0.00256*((P681-155000)*10^-5)^3*((Q681-463000)*10^-5)^2)+(0.00128*((P681-155000)*10^-5)*((Q681-463000)*10^-5)^4)+(0.00022*((Q681-463000)*10^-5)^2)+(-0.00022*((P681-155000)*10^-5)^2)+(0.00026*((P681-155000)*10^-5)^5))/3600)</f>
        <v>4.19098073914556</v>
      </c>
      <c r="P681" s="80" t="n">
        <v>72946.0703125</v>
      </c>
      <c r="Q681" s="80" t="n">
        <v>451914.1875</v>
      </c>
      <c r="R681" s="75" t="n">
        <v>554</v>
      </c>
      <c r="T681" s="1"/>
    </row>
    <row r="682" customFormat="false" ht="15" hidden="false" customHeight="false" outlineLevel="0" collapsed="false">
      <c r="C682" s="72" t="n">
        <v>20</v>
      </c>
      <c r="D682" s="73" t="s">
        <v>171</v>
      </c>
      <c r="E682" s="74" t="n">
        <v>43007</v>
      </c>
      <c r="F682" s="74" t="n">
        <v>43021</v>
      </c>
      <c r="G682" s="75" t="n">
        <v>14</v>
      </c>
      <c r="H682" s="76" t="n">
        <f aca="false">693950+E682</f>
        <v>736957</v>
      </c>
      <c r="I682" s="76" t="n">
        <f aca="false">693950+F682</f>
        <v>736971</v>
      </c>
      <c r="J682" s="77" t="n">
        <f aca="false">H682+1721068.5</f>
        <v>2458025.5</v>
      </c>
      <c r="K682" s="77" t="n">
        <f aca="false">I682+1721068.5</f>
        <v>2458039.5</v>
      </c>
      <c r="L682" s="78" t="n">
        <f aca="false">E682-25569</f>
        <v>17438</v>
      </c>
      <c r="M682" s="78" t="n">
        <f aca="false">F682-25569</f>
        <v>17452</v>
      </c>
      <c r="N682" s="79" t="n">
        <f aca="false">52.15517+(((3235.65389*((Q682-463000)*10^-5))+(-32.58297*((P682-155000)*10^-5)^2)+(-0.2475*((Q682-463000)*10^-5)^2)+(-0.84978*((P682-155000)*10^-5)^2*((Q682-463000)*10^-5))+(-0.0655*((Q682-463000)*10^-5)^3)+(-0.01709*((P682-155000)*10^-5)^2*((Q682-463000)*10^-5)^2)+(-0.00738*((P682-155000)*10^-5))+(0.0053*((P682-155000)*10^-5)^4)+(-0.00039*((P682-155000)*10^-5)^2*((Q682-463000)*10^-5)^3)+(0.00033*((P682-155000)*10^-5)^4*((Q682-463000)*10^-5))+(-0.00012*((P682-155000)*10^-5)*((Q682-463000)*10^-5)))/3600)</f>
        <v>52.0490908600972</v>
      </c>
      <c r="O682" s="79" t="n">
        <f aca="false">5.387206+(((5260.529175*((P682-155000)*10^-5))+(105.94684*((P682-155000)*10^-5)*((Q682-463000)*10^-5))+(2.45656*((P682-155000)*10^-5)*((Q682-463000)*10^-5)^2)+(-0.81885*((P682-155000)*10^-5)^3)+(0.05594*((P682-155000)*10^-5)*((Q682-463000)*10^-5)^3)+(-0.05607*((P682-155000)*10^-5)^3*((Q682-463000)*10^-5))+(0.01199*((Q682-463000)*10^-5))+(-0.00256*((P682-155000)*10^-5)^3*((Q682-463000)*10^-5)^2)+(0.00128*((P682-155000)*10^-5)*((Q682-463000)*10^-5)^4)+(0.00022*((Q682-463000)*10^-5)^2)+(-0.00022*((P682-155000)*10^-5)^2)+(0.00026*((P682-155000)*10^-5)^5))/3600)</f>
        <v>4.19205465823106</v>
      </c>
      <c r="P682" s="80" t="n">
        <v>73019.06</v>
      </c>
      <c r="Q682" s="80" t="n">
        <v>451872.26</v>
      </c>
      <c r="R682" s="75" t="n">
        <v>10.8</v>
      </c>
      <c r="T682" s="1"/>
    </row>
    <row r="683" customFormat="false" ht="15" hidden="false" customHeight="false" outlineLevel="0" collapsed="false">
      <c r="C683" s="72" t="n">
        <v>21</v>
      </c>
      <c r="D683" s="73" t="s">
        <v>172</v>
      </c>
      <c r="E683" s="74" t="n">
        <v>43007</v>
      </c>
      <c r="F683" s="74" t="n">
        <v>43021</v>
      </c>
      <c r="G683" s="75" t="n">
        <v>14</v>
      </c>
      <c r="H683" s="76" t="n">
        <f aca="false">693950+E683</f>
        <v>736957</v>
      </c>
      <c r="I683" s="76" t="n">
        <f aca="false">693950+F683</f>
        <v>736971</v>
      </c>
      <c r="J683" s="77" t="n">
        <f aca="false">H683+1721068.5</f>
        <v>2458025.5</v>
      </c>
      <c r="K683" s="77" t="n">
        <f aca="false">I683+1721068.5</f>
        <v>2458039.5</v>
      </c>
      <c r="L683" s="78" t="n">
        <f aca="false">E683-25569</f>
        <v>17438</v>
      </c>
      <c r="M683" s="78" t="n">
        <f aca="false">F683-25569</f>
        <v>17452</v>
      </c>
      <c r="N683" s="79" t="n">
        <f aca="false">52.15517+(((3235.65389*((Q683-463000)*10^-5))+(-32.58297*((P683-155000)*10^-5)^2)+(-0.2475*((Q683-463000)*10^-5)^2)+(-0.84978*((P683-155000)*10^-5)^2*((Q683-463000)*10^-5))+(-0.0655*((Q683-463000)*10^-5)^3)+(-0.01709*((P683-155000)*10^-5)^2*((Q683-463000)*10^-5)^2)+(-0.00738*((P683-155000)*10^-5))+(0.0053*((P683-155000)*10^-5)^4)+(-0.00039*((P683-155000)*10^-5)^2*((Q683-463000)*10^-5)^3)+(0.00033*((P683-155000)*10^-5)^4*((Q683-463000)*10^-5))+(-0.00012*((P683-155000)*10^-5)*((Q683-463000)*10^-5)))/3600)</f>
        <v>52.0487431454272</v>
      </c>
      <c r="O683" s="79" t="n">
        <f aca="false">5.387206+(((5260.529175*((P683-155000)*10^-5))+(105.94684*((P683-155000)*10^-5)*((Q683-463000)*10^-5))+(2.45656*((P683-155000)*10^-5)*((Q683-463000)*10^-5)^2)+(-0.81885*((P683-155000)*10^-5)^3)+(0.05594*((P683-155000)*10^-5)*((Q683-463000)*10^-5)^3)+(-0.05607*((P683-155000)*10^-5)^3*((Q683-463000)*10^-5))+(0.01199*((Q683-463000)*10^-5))+(-0.00256*((P683-155000)*10^-5)^3*((Q683-463000)*10^-5)^2)+(0.00128*((P683-155000)*10^-5)*((Q683-463000)*10^-5)^4)+(0.00022*((Q683-463000)*10^-5)^2)+(-0.00022*((P683-155000)*10^-5)^2)+(0.00026*((P683-155000)*10^-5)^5))/3600)</f>
        <v>4.19234473640157</v>
      </c>
      <c r="P683" s="80" t="n">
        <v>73038.32</v>
      </c>
      <c r="Q683" s="80" t="n">
        <v>451833.25</v>
      </c>
      <c r="R683" s="75" t="n">
        <v>1.1</v>
      </c>
      <c r="T683" s="1"/>
    </row>
    <row r="684" customFormat="false" ht="15" hidden="false" customHeight="false" outlineLevel="0" collapsed="false">
      <c r="C684" s="72" t="n">
        <v>22</v>
      </c>
      <c r="D684" s="73" t="s">
        <v>173</v>
      </c>
      <c r="E684" s="74" t="n">
        <v>43007</v>
      </c>
      <c r="F684" s="74" t="n">
        <v>43021</v>
      </c>
      <c r="G684" s="75" t="n">
        <v>14</v>
      </c>
      <c r="H684" s="76" t="n">
        <f aca="false">693950+E684</f>
        <v>736957</v>
      </c>
      <c r="I684" s="76" t="n">
        <f aca="false">693950+F684</f>
        <v>736971</v>
      </c>
      <c r="J684" s="77" t="n">
        <f aca="false">H684+1721068.5</f>
        <v>2458025.5</v>
      </c>
      <c r="K684" s="77" t="n">
        <f aca="false">I684+1721068.5</f>
        <v>2458039.5</v>
      </c>
      <c r="L684" s="78" t="n">
        <f aca="false">E684-25569</f>
        <v>17438</v>
      </c>
      <c r="M684" s="78" t="n">
        <f aca="false">F684-25569</f>
        <v>17452</v>
      </c>
      <c r="N684" s="79" t="n">
        <f aca="false">52.15517+(((3235.65389*((Q684-463000)*10^-5))+(-32.58297*((P684-155000)*10^-5)^2)+(-0.2475*((Q684-463000)*10^-5)^2)+(-0.84978*((P684-155000)*10^-5)^2*((Q684-463000)*10^-5))+(-0.0655*((Q684-463000)*10^-5)^3)+(-0.01709*((P684-155000)*10^-5)^2*((Q684-463000)*10^-5)^2)+(-0.00738*((P684-155000)*10^-5))+(0.0053*((P684-155000)*10^-5)^4)+(-0.00039*((P684-155000)*10^-5)^2*((Q684-463000)*10^-5)^3)+(0.00033*((P684-155000)*10^-5)^4*((Q684-463000)*10^-5))+(-0.00012*((P684-155000)*10^-5)*((Q684-463000)*10^-5)))/3600)</f>
        <v>52.0485942904245</v>
      </c>
      <c r="O684" s="79" t="n">
        <f aca="false">5.387206+(((5260.529175*((P684-155000)*10^-5))+(105.94684*((P684-155000)*10^-5)*((Q684-463000)*10^-5))+(2.45656*((P684-155000)*10^-5)*((Q684-463000)*10^-5)^2)+(-0.81885*((P684-155000)*10^-5)^3)+(0.05594*((P684-155000)*10^-5)*((Q684-463000)*10^-5)^3)+(-0.05607*((P684-155000)*10^-5)^3*((Q684-463000)*10^-5))+(0.01199*((Q684-463000)*10^-5))+(-0.00256*((P684-155000)*10^-5)^3*((Q684-463000)*10^-5)^2)+(0.00128*((P684-155000)*10^-5)*((Q684-463000)*10^-5)^4)+(0.00022*((Q684-463000)*10^-5)^2)+(-0.00022*((P684-155000)*10^-5)^2)+(0.00026*((P684-155000)*10^-5)^5))/3600)</f>
        <v>4.19295636843138</v>
      </c>
      <c r="P684" s="80" t="n">
        <v>73080</v>
      </c>
      <c r="Q684" s="80" t="n">
        <v>451816</v>
      </c>
      <c r="R684" s="75" t="n">
        <v>1.7</v>
      </c>
      <c r="T684" s="1"/>
    </row>
    <row r="685" customFormat="false" ht="15" hidden="false" customHeight="false" outlineLevel="0" collapsed="false">
      <c r="C685" s="72" t="n">
        <v>23</v>
      </c>
      <c r="D685" s="73" t="s">
        <v>174</v>
      </c>
      <c r="E685" s="74" t="n">
        <v>43007</v>
      </c>
      <c r="F685" s="74" t="n">
        <v>43021</v>
      </c>
      <c r="G685" s="75" t="n">
        <v>14</v>
      </c>
      <c r="H685" s="76" t="n">
        <f aca="false">693950+E685</f>
        <v>736957</v>
      </c>
      <c r="I685" s="76" t="n">
        <f aca="false">693950+F685</f>
        <v>736971</v>
      </c>
      <c r="J685" s="77" t="n">
        <f aca="false">H685+1721068.5</f>
        <v>2458025.5</v>
      </c>
      <c r="K685" s="77" t="n">
        <f aca="false">I685+1721068.5</f>
        <v>2458039.5</v>
      </c>
      <c r="L685" s="78" t="n">
        <f aca="false">E685-25569</f>
        <v>17438</v>
      </c>
      <c r="M685" s="78" t="n">
        <f aca="false">F685-25569</f>
        <v>17452</v>
      </c>
      <c r="N685" s="79" t="n">
        <f aca="false">52.15517+(((3235.65389*((Q685-463000)*10^-5))+(-32.58297*((P685-155000)*10^-5)^2)+(-0.2475*((Q685-463000)*10^-5)^2)+(-0.84978*((P685-155000)*10^-5)^2*((Q685-463000)*10^-5))+(-0.0655*((Q685-463000)*10^-5)^3)+(-0.01709*((P685-155000)*10^-5)^2*((Q685-463000)*10^-5)^2)+(-0.00738*((P685-155000)*10^-5))+(0.0053*((P685-155000)*10^-5)^4)+(-0.00039*((P685-155000)*10^-5)^2*((Q685-463000)*10^-5)^3)+(0.00033*((P685-155000)*10^-5)^4*((Q685-463000)*10^-5))+(-0.00012*((P685-155000)*10^-5)*((Q685-463000)*10^-5)))/3600)</f>
        <v>52.0477530308518</v>
      </c>
      <c r="O685" s="79" t="n">
        <f aca="false">5.387206+(((5260.529175*((P685-155000)*10^-5))+(105.94684*((P685-155000)*10^-5)*((Q685-463000)*10^-5))+(2.45656*((P685-155000)*10^-5)*((Q685-463000)*10^-5)^2)+(-0.81885*((P685-155000)*10^-5)^3)+(0.05594*((P685-155000)*10^-5)*((Q685-463000)*10^-5)^3)+(-0.05607*((P685-155000)*10^-5)^3*((Q685-463000)*10^-5))+(0.01199*((Q685-463000)*10^-5))+(-0.00256*((P685-155000)*10^-5)^3*((Q685-463000)*10^-5)^2)+(0.00128*((P685-155000)*10^-5)*((Q685-463000)*10^-5)^4)+(0.00022*((Q685-463000)*10^-5)^2)+(-0.00022*((P685-155000)*10^-5)^2)+(0.00026*((P685-155000)*10^-5)^5))/3600)</f>
        <v>4.19248808435072</v>
      </c>
      <c r="P685" s="80" t="n">
        <v>73046.34</v>
      </c>
      <c r="Q685" s="80" t="n">
        <v>451722.94</v>
      </c>
      <c r="R685" s="75" t="n">
        <v>0.5</v>
      </c>
      <c r="T685" s="1"/>
    </row>
    <row r="686" customFormat="false" ht="15" hidden="false" customHeight="false" outlineLevel="0" collapsed="false">
      <c r="C686" s="72" t="n">
        <v>24</v>
      </c>
      <c r="D686" s="73" t="s">
        <v>175</v>
      </c>
      <c r="E686" s="74" t="n">
        <v>43007</v>
      </c>
      <c r="F686" s="74" t="n">
        <v>43021</v>
      </c>
      <c r="G686" s="75" t="n">
        <v>14</v>
      </c>
      <c r="H686" s="76" t="n">
        <f aca="false">693950+E686</f>
        <v>736957</v>
      </c>
      <c r="I686" s="76" t="n">
        <f aca="false">693950+F686</f>
        <v>736971</v>
      </c>
      <c r="J686" s="77" t="n">
        <f aca="false">H686+1721068.5</f>
        <v>2458025.5</v>
      </c>
      <c r="K686" s="77" t="n">
        <f aca="false">I686+1721068.5</f>
        <v>2458039.5</v>
      </c>
      <c r="L686" s="78" t="n">
        <f aca="false">E686-25569</f>
        <v>17438</v>
      </c>
      <c r="M686" s="78" t="n">
        <f aca="false">F686-25569</f>
        <v>17452</v>
      </c>
      <c r="N686" s="79" t="n">
        <f aca="false">52.15517+(((3235.65389*((Q686-463000)*10^-5))+(-32.58297*((P686-155000)*10^-5)^2)+(-0.2475*((Q686-463000)*10^-5)^2)+(-0.84978*((P686-155000)*10^-5)^2*((Q686-463000)*10^-5))+(-0.0655*((Q686-463000)*10^-5)^3)+(-0.01709*((P686-155000)*10^-5)^2*((Q686-463000)*10^-5)^2)+(-0.00738*((P686-155000)*10^-5))+(0.0053*((P686-155000)*10^-5)^4)+(-0.00039*((P686-155000)*10^-5)^2*((Q686-463000)*10^-5)^3)+(0.00033*((P686-155000)*10^-5)^4*((Q686-463000)*10^-5))+(-0.00012*((P686-155000)*10^-5)*((Q686-463000)*10^-5)))/3600)</f>
        <v>52.0471657453551</v>
      </c>
      <c r="O686" s="79" t="n">
        <f aca="false">5.387206+(((5260.529175*((P686-155000)*10^-5))+(105.94684*((P686-155000)*10^-5)*((Q686-463000)*10^-5))+(2.45656*((P686-155000)*10^-5)*((Q686-463000)*10^-5)^2)+(-0.81885*((P686-155000)*10^-5)^3)+(0.05594*((P686-155000)*10^-5)*((Q686-463000)*10^-5)^3)+(-0.05607*((P686-155000)*10^-5)^3*((Q686-463000)*10^-5))+(0.01199*((Q686-463000)*10^-5))+(-0.00256*((P686-155000)*10^-5)^3*((Q686-463000)*10^-5)^2)+(0.00128*((P686-155000)*10^-5)*((Q686-463000)*10^-5)^4)+(0.00022*((Q686-463000)*10^-5)^2)+(-0.00022*((P686-155000)*10^-5)^2)+(0.00026*((P686-155000)*10^-5)^5))/3600)</f>
        <v>4.19369877134646</v>
      </c>
      <c r="P686" s="80" t="n">
        <v>73128.31</v>
      </c>
      <c r="Q686" s="80" t="n">
        <v>451656.24</v>
      </c>
      <c r="R686" s="75" t="n">
        <v>0.2</v>
      </c>
      <c r="T686" s="1"/>
    </row>
    <row r="687" customFormat="false" ht="15" hidden="false" customHeight="false" outlineLevel="0" collapsed="false">
      <c r="C687" s="72" t="n">
        <v>25</v>
      </c>
      <c r="D687" s="73" t="s">
        <v>176</v>
      </c>
      <c r="E687" s="74" t="n">
        <v>43007</v>
      </c>
      <c r="F687" s="74" t="n">
        <v>43021</v>
      </c>
      <c r="G687" s="75" t="n">
        <v>14</v>
      </c>
      <c r="H687" s="76" t="n">
        <f aca="false">693950+E687</f>
        <v>736957</v>
      </c>
      <c r="I687" s="76" t="n">
        <f aca="false">693950+F687</f>
        <v>736971</v>
      </c>
      <c r="J687" s="77" t="n">
        <f aca="false">H687+1721068.5</f>
        <v>2458025.5</v>
      </c>
      <c r="K687" s="77" t="n">
        <f aca="false">I687+1721068.5</f>
        <v>2458039.5</v>
      </c>
      <c r="L687" s="78" t="n">
        <f aca="false">E687-25569</f>
        <v>17438</v>
      </c>
      <c r="M687" s="78" t="n">
        <f aca="false">F687-25569</f>
        <v>17452</v>
      </c>
      <c r="N687" s="79" t="n">
        <f aca="false">52.15517+(((3235.65389*((Q687-463000)*10^-5))+(-32.58297*((P687-155000)*10^-5)^2)+(-0.2475*((Q687-463000)*10^-5)^2)+(-0.84978*((P687-155000)*10^-5)^2*((Q687-463000)*10^-5))+(-0.0655*((Q687-463000)*10^-5)^3)+(-0.01709*((P687-155000)*10^-5)^2*((Q687-463000)*10^-5)^2)+(-0.00738*((P687-155000)*10^-5))+(0.0053*((P687-155000)*10^-5)^4)+(-0.00039*((P687-155000)*10^-5)^2*((Q687-463000)*10^-5)^3)+(0.00033*((P687-155000)*10^-5)^4*((Q687-463000)*10^-5))+(-0.00012*((P687-155000)*10^-5)*((Q687-463000)*10^-5)))/3600)</f>
        <v>52.0534879052456</v>
      </c>
      <c r="O687" s="79" t="n">
        <f aca="false">5.387206+(((5260.529175*((P687-155000)*10^-5))+(105.94684*((P687-155000)*10^-5)*((Q687-463000)*10^-5))+(2.45656*((P687-155000)*10^-5)*((Q687-463000)*10^-5)^2)+(-0.81885*((P687-155000)*10^-5)^3)+(0.05594*((P687-155000)*10^-5)*((Q687-463000)*10^-5)^3)+(-0.05607*((P687-155000)*10^-5)^3*((Q687-463000)*10^-5))+(0.01199*((Q687-463000)*10^-5))+(-0.00256*((P687-155000)*10^-5)^3*((Q687-463000)*10^-5)^2)+(0.00128*((P687-155000)*10^-5)*((Q687-463000)*10^-5)^4)+(0.00022*((Q687-463000)*10^-5)^2)+(-0.00022*((P687-155000)*10^-5)^2)+(0.00026*((P687-155000)*10^-5)^5))/3600)</f>
        <v>4.1960896179101</v>
      </c>
      <c r="P687" s="80" t="n">
        <v>73303.84375</v>
      </c>
      <c r="Q687" s="80" t="n">
        <v>452356.875</v>
      </c>
      <c r="R687" s="75" t="n">
        <v>257.6</v>
      </c>
      <c r="T687" s="1"/>
    </row>
    <row r="688" customFormat="false" ht="15" hidden="false" customHeight="false" outlineLevel="0" collapsed="false">
      <c r="C688" s="72" t="n">
        <v>26</v>
      </c>
      <c r="D688" s="73" t="s">
        <v>177</v>
      </c>
      <c r="E688" s="74" t="n">
        <v>43007</v>
      </c>
      <c r="F688" s="74" t="n">
        <v>43021</v>
      </c>
      <c r="G688" s="75" t="n">
        <v>14</v>
      </c>
      <c r="H688" s="76" t="n">
        <f aca="false">693950+E688</f>
        <v>736957</v>
      </c>
      <c r="I688" s="76" t="n">
        <f aca="false">693950+F688</f>
        <v>736971</v>
      </c>
      <c r="J688" s="77" t="n">
        <f aca="false">H688+1721068.5</f>
        <v>2458025.5</v>
      </c>
      <c r="K688" s="77" t="n">
        <f aca="false">I688+1721068.5</f>
        <v>2458039.5</v>
      </c>
      <c r="L688" s="78" t="n">
        <f aca="false">E688-25569</f>
        <v>17438</v>
      </c>
      <c r="M688" s="78" t="n">
        <f aca="false">F688-25569</f>
        <v>17452</v>
      </c>
      <c r="N688" s="79" t="n">
        <f aca="false">52.15517+(((3235.65389*((Q688-463000)*10^-5))+(-32.58297*((P688-155000)*10^-5)^2)+(-0.2475*((Q688-463000)*10^-5)^2)+(-0.84978*((P688-155000)*10^-5)^2*((Q688-463000)*10^-5))+(-0.0655*((Q688-463000)*10^-5)^3)+(-0.01709*((P688-155000)*10^-5)^2*((Q688-463000)*10^-5)^2)+(-0.00738*((P688-155000)*10^-5))+(0.0053*((P688-155000)*10^-5)^4)+(-0.00039*((P688-155000)*10^-5)^2*((Q688-463000)*10^-5)^3)+(0.00033*((P688-155000)*10^-5)^4*((Q688-463000)*10^-5))+(-0.00012*((P688-155000)*10^-5)*((Q688-463000)*10^-5)))/3600)</f>
        <v>52.0531908162801</v>
      </c>
      <c r="O688" s="79" t="n">
        <f aca="false">5.387206+(((5260.529175*((P688-155000)*10^-5))+(105.94684*((P688-155000)*10^-5)*((Q688-463000)*10^-5))+(2.45656*((P688-155000)*10^-5)*((Q688-463000)*10^-5)^2)+(-0.81885*((P688-155000)*10^-5)^3)+(0.05594*((P688-155000)*10^-5)*((Q688-463000)*10^-5)^3)+(-0.05607*((P688-155000)*10^-5)^3*((Q688-463000)*10^-5))+(0.01199*((Q688-463000)*10^-5))+(-0.00256*((P688-155000)*10^-5)^3*((Q688-463000)*10^-5)^2)+(0.00128*((P688-155000)*10^-5)*((Q688-463000)*10^-5)^4)+(0.00022*((Q688-463000)*10^-5)^2)+(-0.00022*((P688-155000)*10^-5)^2)+(0.00026*((P688-155000)*10^-5)^5))/3600)</f>
        <v>4.19744530317652</v>
      </c>
      <c r="P688" s="80" t="n">
        <v>73396.28</v>
      </c>
      <c r="Q688" s="80" t="n">
        <v>452322.3</v>
      </c>
      <c r="R688" s="75" t="n">
        <v>4.3</v>
      </c>
      <c r="T688" s="1"/>
    </row>
    <row r="689" customFormat="false" ht="15" hidden="false" customHeight="false" outlineLevel="0" collapsed="false">
      <c r="C689" s="72" t="n">
        <v>27</v>
      </c>
      <c r="D689" s="73" t="s">
        <v>178</v>
      </c>
      <c r="E689" s="74" t="n">
        <v>43007</v>
      </c>
      <c r="F689" s="74" t="n">
        <v>43021</v>
      </c>
      <c r="G689" s="75" t="n">
        <v>14</v>
      </c>
      <c r="H689" s="76" t="n">
        <f aca="false">693950+E689</f>
        <v>736957</v>
      </c>
      <c r="I689" s="76" t="n">
        <f aca="false">693950+F689</f>
        <v>736971</v>
      </c>
      <c r="J689" s="77" t="n">
        <f aca="false">H689+1721068.5</f>
        <v>2458025.5</v>
      </c>
      <c r="K689" s="77" t="n">
        <f aca="false">I689+1721068.5</f>
        <v>2458039.5</v>
      </c>
      <c r="L689" s="78" t="n">
        <f aca="false">E689-25569</f>
        <v>17438</v>
      </c>
      <c r="M689" s="78" t="n">
        <f aca="false">F689-25569</f>
        <v>17452</v>
      </c>
      <c r="N689" s="79" t="n">
        <f aca="false">52.15517+(((3235.65389*((Q689-463000)*10^-5))+(-32.58297*((P689-155000)*10^-5)^2)+(-0.2475*((Q689-463000)*10^-5)^2)+(-0.84978*((P689-155000)*10^-5)^2*((Q689-463000)*10^-5))+(-0.0655*((Q689-463000)*10^-5)^3)+(-0.01709*((P689-155000)*10^-5)^2*((Q689-463000)*10^-5)^2)+(-0.00738*((P689-155000)*10^-5))+(0.0053*((P689-155000)*10^-5)^4)+(-0.00039*((P689-155000)*10^-5)^2*((Q689-463000)*10^-5)^3)+(0.00033*((P689-155000)*10^-5)^4*((Q689-463000)*10^-5))+(-0.00012*((P689-155000)*10^-5)*((Q689-463000)*10^-5)))/3600)</f>
        <v>52.0525249092345</v>
      </c>
      <c r="O689" s="79" t="n">
        <f aca="false">5.387206+(((5260.529175*((P689-155000)*10^-5))+(105.94684*((P689-155000)*10^-5)*((Q689-463000)*10^-5))+(2.45656*((P689-155000)*10^-5)*((Q689-463000)*10^-5)^2)+(-0.81885*((P689-155000)*10^-5)^3)+(0.05594*((P689-155000)*10^-5)*((Q689-463000)*10^-5)^3)+(-0.05607*((P689-155000)*10^-5)^3*((Q689-463000)*10^-5))+(0.01199*((Q689-463000)*10^-5))+(-0.00256*((P689-155000)*10^-5)^3*((Q689-463000)*10^-5)^2)+(0.00128*((P689-155000)*10^-5)*((Q689-463000)*10^-5)^4)+(0.00022*((Q689-463000)*10^-5)^2)+(-0.00022*((P689-155000)*10^-5)^2)+(0.00026*((P689-155000)*10^-5)^5))/3600)</f>
        <v>4.1976758764118</v>
      </c>
      <c r="P689" s="80" t="n">
        <v>73410.88</v>
      </c>
      <c r="Q689" s="80" t="n">
        <v>452247.96</v>
      </c>
      <c r="R689" s="75" t="n">
        <v>0.01</v>
      </c>
      <c r="T689" s="1"/>
    </row>
    <row r="690" customFormat="false" ht="15" hidden="false" customHeight="false" outlineLevel="0" collapsed="false">
      <c r="C690" s="72" t="n">
        <v>28</v>
      </c>
      <c r="D690" s="73" t="s">
        <v>179</v>
      </c>
      <c r="E690" s="74" t="n">
        <v>43007</v>
      </c>
      <c r="F690" s="74" t="n">
        <v>43021</v>
      </c>
      <c r="G690" s="75" t="n">
        <v>14</v>
      </c>
      <c r="H690" s="76" t="n">
        <f aca="false">693950+E690</f>
        <v>736957</v>
      </c>
      <c r="I690" s="76" t="n">
        <f aca="false">693950+F690</f>
        <v>736971</v>
      </c>
      <c r="J690" s="77" t="n">
        <f aca="false">H690+1721068.5</f>
        <v>2458025.5</v>
      </c>
      <c r="K690" s="77" t="n">
        <f aca="false">I690+1721068.5</f>
        <v>2458039.5</v>
      </c>
      <c r="L690" s="78" t="n">
        <f aca="false">E690-25569</f>
        <v>17438</v>
      </c>
      <c r="M690" s="78" t="n">
        <f aca="false">F690-25569</f>
        <v>17452</v>
      </c>
      <c r="N690" s="79" t="n">
        <f aca="false">52.15517+(((3235.65389*((Q690-463000)*10^-5))+(-32.58297*((P690-155000)*10^-5)^2)+(-0.2475*((Q690-463000)*10^-5)^2)+(-0.84978*((P690-155000)*10^-5)^2*((Q690-463000)*10^-5))+(-0.0655*((Q690-463000)*10^-5)^3)+(-0.01709*((P690-155000)*10^-5)^2*((Q690-463000)*10^-5)^2)+(-0.00738*((P690-155000)*10^-5))+(0.0053*((P690-155000)*10^-5)^4)+(-0.00039*((P690-155000)*10^-5)^2*((Q690-463000)*10^-5)^3)+(0.00033*((P690-155000)*10^-5)^4*((Q690-463000)*10^-5))+(-0.00012*((P690-155000)*10^-5)*((Q690-463000)*10^-5)))/3600)</f>
        <v>52.0522969360855</v>
      </c>
      <c r="O690" s="79" t="n">
        <f aca="false">5.387206+(((5260.529175*((P690-155000)*10^-5))+(105.94684*((P690-155000)*10^-5)*((Q690-463000)*10^-5))+(2.45656*((P690-155000)*10^-5)*((Q690-463000)*10^-5)^2)+(-0.81885*((P690-155000)*10^-5)^3)+(0.05594*((P690-155000)*10^-5)*((Q690-463000)*10^-5)^3)+(-0.05607*((P690-155000)*10^-5)^3*((Q690-463000)*10^-5))+(0.01199*((Q690-463000)*10^-5))+(-0.00256*((P690-155000)*10^-5)^3*((Q690-463000)*10^-5)^2)+(0.00128*((P690-155000)*10^-5)*((Q690-463000)*10^-5)^4)+(0.00022*((Q690-463000)*10^-5)^2)+(-0.00022*((P690-155000)*10^-5)^2)+(0.00026*((P690-155000)*10^-5)^5))/3600)</f>
        <v>4.19820857661645</v>
      </c>
      <c r="P690" s="80" t="n">
        <v>73447</v>
      </c>
      <c r="Q690" s="80" t="n">
        <v>452222</v>
      </c>
      <c r="R690" s="75" t="n">
        <v>0.4</v>
      </c>
      <c r="T690" s="1"/>
    </row>
    <row r="691" customFormat="false" ht="15" hidden="false" customHeight="false" outlineLevel="0" collapsed="false">
      <c r="C691" s="72" t="n">
        <v>29</v>
      </c>
      <c r="D691" s="73" t="s">
        <v>180</v>
      </c>
      <c r="E691" s="74" t="n">
        <v>43007</v>
      </c>
      <c r="F691" s="74" t="n">
        <v>43021</v>
      </c>
      <c r="G691" s="75" t="n">
        <v>14</v>
      </c>
      <c r="H691" s="76" t="n">
        <f aca="false">693950+E691</f>
        <v>736957</v>
      </c>
      <c r="I691" s="76" t="n">
        <f aca="false">693950+F691</f>
        <v>736971</v>
      </c>
      <c r="J691" s="77" t="n">
        <f aca="false">H691+1721068.5</f>
        <v>2458025.5</v>
      </c>
      <c r="K691" s="77" t="n">
        <f aca="false">I691+1721068.5</f>
        <v>2458039.5</v>
      </c>
      <c r="L691" s="78" t="n">
        <f aca="false">E691-25569</f>
        <v>17438</v>
      </c>
      <c r="M691" s="78" t="n">
        <f aca="false">F691-25569</f>
        <v>17452</v>
      </c>
      <c r="N691" s="79" t="n">
        <f aca="false">52.15517+(((3235.65389*((Q691-463000)*10^-5))+(-32.58297*((P691-155000)*10^-5)^2)+(-0.2475*((Q691-463000)*10^-5)^2)+(-0.84978*((P691-155000)*10^-5)^2*((Q691-463000)*10^-5))+(-0.0655*((Q691-463000)*10^-5)^3)+(-0.01709*((P691-155000)*10^-5)^2*((Q691-463000)*10^-5)^2)+(-0.00738*((P691-155000)*10^-5))+(0.0053*((P691-155000)*10^-5)^4)+(-0.00039*((P691-155000)*10^-5)^2*((Q691-463000)*10^-5)^3)+(0.00033*((P691-155000)*10^-5)^4*((Q691-463000)*10^-5))+(-0.00012*((P691-155000)*10^-5)*((Q691-463000)*10^-5)))/3600)</f>
        <v>52.0520691265745</v>
      </c>
      <c r="O691" s="79" t="n">
        <f aca="false">5.387206+(((5260.529175*((P691-155000)*10^-5))+(105.94684*((P691-155000)*10^-5)*((Q691-463000)*10^-5))+(2.45656*((P691-155000)*10^-5)*((Q691-463000)*10^-5)^2)+(-0.81885*((P691-155000)*10^-5)^3)+(0.05594*((P691-155000)*10^-5)*((Q691-463000)*10^-5)^3)+(-0.05607*((P691-155000)*10^-5)^3*((Q691-463000)*10^-5))+(0.01199*((Q691-463000)*10^-5))+(-0.00256*((P691-155000)*10^-5)^3*((Q691-463000)*10^-5)^2)+(0.00128*((P691-155000)*10^-5)*((Q691-463000)*10^-5)^4)+(0.00022*((Q691-463000)*10^-5)^2)+(-0.00022*((P691-155000)*10^-5)^2)+(0.00026*((P691-155000)*10^-5)^5))/3600)</f>
        <v>4.19876663666837</v>
      </c>
      <c r="P691" s="80" t="n">
        <v>73484.86</v>
      </c>
      <c r="Q691" s="80" t="n">
        <v>452196.03</v>
      </c>
      <c r="R691" s="75" t="n">
        <v>0.01</v>
      </c>
      <c r="T691" s="1"/>
    </row>
    <row r="692" customFormat="false" ht="15" hidden="false" customHeight="false" outlineLevel="0" collapsed="false">
      <c r="C692" s="72" t="n">
        <v>30</v>
      </c>
      <c r="D692" s="73" t="s">
        <v>181</v>
      </c>
      <c r="E692" s="74" t="n">
        <v>43007</v>
      </c>
      <c r="F692" s="74" t="n">
        <v>43021</v>
      </c>
      <c r="G692" s="75" t="n">
        <v>14</v>
      </c>
      <c r="H692" s="76" t="n">
        <f aca="false">693950+E692</f>
        <v>736957</v>
      </c>
      <c r="I692" s="76" t="n">
        <f aca="false">693950+F692</f>
        <v>736971</v>
      </c>
      <c r="J692" s="77" t="n">
        <f aca="false">H692+1721068.5</f>
        <v>2458025.5</v>
      </c>
      <c r="K692" s="77" t="n">
        <f aca="false">I692+1721068.5</f>
        <v>2458039.5</v>
      </c>
      <c r="L692" s="78" t="n">
        <f aca="false">E692-25569</f>
        <v>17438</v>
      </c>
      <c r="M692" s="78" t="n">
        <f aca="false">F692-25569</f>
        <v>17452</v>
      </c>
      <c r="N692" s="79" t="n">
        <f aca="false">52.15517+(((3235.65389*((Q692-463000)*10^-5))+(-32.58297*((P692-155000)*10^-5)^2)+(-0.2475*((Q692-463000)*10^-5)^2)+(-0.84978*((P692-155000)*10^-5)^2*((Q692-463000)*10^-5))+(-0.0655*((Q692-463000)*10^-5)^3)+(-0.01709*((P692-155000)*10^-5)^2*((Q692-463000)*10^-5)^2)+(-0.00738*((P692-155000)*10^-5))+(0.0053*((P692-155000)*10^-5)^4)+(-0.00039*((P692-155000)*10^-5)^2*((Q692-463000)*10^-5)^3)+(0.00033*((P692-155000)*10^-5)^4*((Q692-463000)*10^-5))+(-0.00012*((P692-155000)*10^-5)*((Q692-463000)*10^-5)))/3600)</f>
        <v>52.0519500725004</v>
      </c>
      <c r="O692" s="79" t="n">
        <f aca="false">5.387206+(((5260.529175*((P692-155000)*10^-5))+(105.94684*((P692-155000)*10^-5)*((Q692-463000)*10^-5))+(2.45656*((P692-155000)*10^-5)*((Q692-463000)*10^-5)^2)+(-0.81885*((P692-155000)*10^-5)^3)+(0.05594*((P692-155000)*10^-5)*((Q692-463000)*10^-5)^3)+(-0.05607*((P692-155000)*10^-5)^3*((Q692-463000)*10^-5))+(0.01199*((Q692-463000)*10^-5))+(-0.00256*((P692-155000)*10^-5)^3*((Q692-463000)*10^-5)^2)+(0.00128*((P692-155000)*10^-5)*((Q692-463000)*10^-5)^4)+(0.00022*((Q692-463000)*10^-5)^2)+(-0.00022*((P692-155000)*10^-5)^2)+(0.00026*((P692-155000)*10^-5)^5))/3600)</f>
        <v>4.1996893726339</v>
      </c>
      <c r="P692" s="80" t="n">
        <v>73547.93</v>
      </c>
      <c r="Q692" s="80" t="n">
        <v>452181.75</v>
      </c>
      <c r="R692" s="75" t="n">
        <v>0.01</v>
      </c>
      <c r="T692" s="1"/>
    </row>
    <row r="693" customFormat="false" ht="15" hidden="false" customHeight="false" outlineLevel="0" collapsed="false">
      <c r="C693" s="61" t="n">
        <v>1</v>
      </c>
      <c r="D693" s="62" t="s">
        <v>152</v>
      </c>
      <c r="E693" s="63" t="n">
        <v>43021</v>
      </c>
      <c r="F693" s="63" t="n">
        <v>43035</v>
      </c>
      <c r="G693" s="64" t="n">
        <v>14</v>
      </c>
      <c r="H693" s="65" t="n">
        <f aca="false">693950+E693</f>
        <v>736971</v>
      </c>
      <c r="I693" s="65" t="n">
        <f aca="false">693950+F693</f>
        <v>736985</v>
      </c>
      <c r="J693" s="66" t="n">
        <f aca="false">H693+1721068.5</f>
        <v>2458039.5</v>
      </c>
      <c r="K693" s="66" t="n">
        <f aca="false">I693+1721068.5</f>
        <v>2458053.5</v>
      </c>
      <c r="L693" s="67" t="n">
        <f aca="false">E693-25569</f>
        <v>17452</v>
      </c>
      <c r="M693" s="67" t="n">
        <f aca="false">F693-25569</f>
        <v>17466</v>
      </c>
      <c r="N693" s="68" t="n">
        <f aca="false">52.15517+(((3235.65389*((Q693-463000)*10^-5))+(-32.58297*((P693-155000)*10^-5)^2)+(-0.2475*((Q693-463000)*10^-5)^2)+(-0.84978*((P693-155000)*10^-5)^2*((Q693-463000)*10^-5))+(-0.0655*((Q693-463000)*10^-5)^3)+(-0.01709*((P693-155000)*10^-5)^2*((Q693-463000)*10^-5)^2)+(-0.00738*((P693-155000)*10^-5))+(0.0053*((P693-155000)*10^-5)^4)+(-0.00039*((P693-155000)*10^-5)^2*((Q693-463000)*10^-5)^3)+(0.00033*((P693-155000)*10^-5)^4*((Q693-463000)*10^-5))+(-0.00012*((P693-155000)*10^-5)*((Q693-463000)*10^-5)))/3600)</f>
        <v>52.0369798831667</v>
      </c>
      <c r="O693" s="68" t="n">
        <f aca="false">5.387206+(((5260.529175*((P693-155000)*10^-5))+(105.94684*((P693-155000)*10^-5)*((Q693-463000)*10^-5))+(2.45656*((P693-155000)*10^-5)*((Q693-463000)*10^-5)^2)+(-0.81885*((P693-155000)*10^-5)^3)+(0.05594*((P693-155000)*10^-5)*((Q693-463000)*10^-5)^3)+(-0.05607*((P693-155000)*10^-5)^3*((Q693-463000)*10^-5))+(0.01199*((Q693-463000)*10^-5))+(-0.00256*((P693-155000)*10^-5)^3*((Q693-463000)*10^-5)^2)+(0.00128*((P693-155000)*10^-5)*((Q693-463000)*10^-5)^4)+(0.00022*((Q693-463000)*10^-5)^2)+(-0.00022*((P693-155000)*10^-5)^2)+(0.00026*((P693-155000)*10^-5)^5))/3600)</f>
        <v>4.17379280773187</v>
      </c>
      <c r="P693" s="69" t="n">
        <v>71743.9609375</v>
      </c>
      <c r="Q693" s="69" t="n">
        <v>450545.71875</v>
      </c>
      <c r="R693" s="64" t="n">
        <v>24.2</v>
      </c>
      <c r="T693" s="1"/>
    </row>
    <row r="694" customFormat="false" ht="15" hidden="false" customHeight="false" outlineLevel="0" collapsed="false">
      <c r="C694" s="72" t="n">
        <v>2</v>
      </c>
      <c r="D694" s="73" t="s">
        <v>153</v>
      </c>
      <c r="E694" s="74" t="n">
        <v>43021</v>
      </c>
      <c r="F694" s="74" t="n">
        <v>43035</v>
      </c>
      <c r="G694" s="75" t="n">
        <v>14</v>
      </c>
      <c r="H694" s="76" t="n">
        <f aca="false">693950+E694</f>
        <v>736971</v>
      </c>
      <c r="I694" s="76" t="n">
        <f aca="false">693950+F694</f>
        <v>736985</v>
      </c>
      <c r="J694" s="77" t="n">
        <f aca="false">H694+1721068.5</f>
        <v>2458039.5</v>
      </c>
      <c r="K694" s="77" t="n">
        <f aca="false">I694+1721068.5</f>
        <v>2458053.5</v>
      </c>
      <c r="L694" s="78" t="n">
        <f aca="false">E694-25569</f>
        <v>17452</v>
      </c>
      <c r="M694" s="78" t="n">
        <f aca="false">F694-25569</f>
        <v>17466</v>
      </c>
      <c r="N694" s="79" t="n">
        <f aca="false">52.15517+(((3235.65389*((Q694-463000)*10^-5))+(-32.58297*((P694-155000)*10^-5)^2)+(-0.2475*((Q694-463000)*10^-5)^2)+(-0.84978*((P694-155000)*10^-5)^2*((Q694-463000)*10^-5))+(-0.0655*((Q694-463000)*10^-5)^3)+(-0.01709*((P694-155000)*10^-5)^2*((Q694-463000)*10^-5)^2)+(-0.00738*((P694-155000)*10^-5))+(0.0053*((P694-155000)*10^-5)^4)+(-0.00039*((P694-155000)*10^-5)^2*((Q694-463000)*10^-5)^3)+(0.00033*((P694-155000)*10^-5)^4*((Q694-463000)*10^-5))+(-0.00012*((P694-155000)*10^-5)*((Q694-463000)*10^-5)))/3600)</f>
        <v>52.0360105675661</v>
      </c>
      <c r="O694" s="79" t="n">
        <f aca="false">5.387206+(((5260.529175*((P694-155000)*10^-5))+(105.94684*((P694-155000)*10^-5)*((Q694-463000)*10^-5))+(2.45656*((P694-155000)*10^-5)*((Q694-463000)*10^-5)^2)+(-0.81885*((P694-155000)*10^-5)^3)+(0.05594*((P694-155000)*10^-5)*((Q694-463000)*10^-5)^3)+(-0.05607*((P694-155000)*10^-5)^3*((Q694-463000)*10^-5))+(0.01199*((Q694-463000)*10^-5))+(-0.00256*((P694-155000)*10^-5)^3*((Q694-463000)*10^-5)^2)+(0.00128*((P694-155000)*10^-5)*((Q694-463000)*10^-5)^4)+(0.00022*((Q694-463000)*10^-5)^2)+(-0.00022*((P694-155000)*10^-5)^2)+(0.00026*((P694-155000)*10^-5)^5))/3600)</f>
        <v>4.17443398051467</v>
      </c>
      <c r="P694" s="80" t="n">
        <v>71786.15</v>
      </c>
      <c r="Q694" s="80" t="n">
        <v>450437.15</v>
      </c>
      <c r="R694" s="75" t="n">
        <v>0.5</v>
      </c>
      <c r="T694" s="1"/>
    </row>
    <row r="695" customFormat="false" ht="15" hidden="false" customHeight="false" outlineLevel="0" collapsed="false">
      <c r="C695" s="72" t="n">
        <v>3</v>
      </c>
      <c r="D695" s="73" t="s">
        <v>154</v>
      </c>
      <c r="E695" s="74" t="n">
        <v>43021</v>
      </c>
      <c r="F695" s="74" t="n">
        <v>43035</v>
      </c>
      <c r="G695" s="75" t="n">
        <v>14</v>
      </c>
      <c r="H695" s="76" t="n">
        <f aca="false">693950+E695</f>
        <v>736971</v>
      </c>
      <c r="I695" s="76" t="n">
        <f aca="false">693950+F695</f>
        <v>736985</v>
      </c>
      <c r="J695" s="77" t="n">
        <f aca="false">H695+1721068.5</f>
        <v>2458039.5</v>
      </c>
      <c r="K695" s="77" t="n">
        <f aca="false">I695+1721068.5</f>
        <v>2458053.5</v>
      </c>
      <c r="L695" s="78" t="n">
        <f aca="false">E695-25569</f>
        <v>17452</v>
      </c>
      <c r="M695" s="78" t="n">
        <f aca="false">F695-25569</f>
        <v>17466</v>
      </c>
      <c r="N695" s="79" t="n">
        <f aca="false">52.15517+(((3235.65389*((Q695-463000)*10^-5))+(-32.58297*((P695-155000)*10^-5)^2)+(-0.2475*((Q695-463000)*10^-5)^2)+(-0.84978*((P695-155000)*10^-5)^2*((Q695-463000)*10^-5))+(-0.0655*((Q695-463000)*10^-5)^3)+(-0.01709*((P695-155000)*10^-5)^2*((Q695-463000)*10^-5)^2)+(-0.00738*((P695-155000)*10^-5))+(0.0053*((P695-155000)*10^-5)^4)+(-0.00039*((P695-155000)*10^-5)^2*((Q695-463000)*10^-5)^3)+(0.00033*((P695-155000)*10^-5)^4*((Q695-463000)*10^-5))+(-0.00012*((P695-155000)*10^-5)*((Q695-463000)*10^-5)))/3600)</f>
        <v>52.0358585920785</v>
      </c>
      <c r="O695" s="79" t="n">
        <f aca="false">5.387206+(((5260.529175*((P695-155000)*10^-5))+(105.94684*((P695-155000)*10^-5)*((Q695-463000)*10^-5))+(2.45656*((P695-155000)*10^-5)*((Q695-463000)*10^-5)^2)+(-0.81885*((P695-155000)*10^-5)^3)+(0.05594*((P695-155000)*10^-5)*((Q695-463000)*10^-5)^3)+(-0.05607*((P695-155000)*10^-5)^3*((Q695-463000)*10^-5))+(0.01199*((Q695-463000)*10^-5))+(-0.00256*((P695-155000)*10^-5)^3*((Q695-463000)*10^-5)^2)+(0.00128*((P695-155000)*10^-5)*((Q695-463000)*10^-5)^4)+(0.00022*((Q695-463000)*10^-5)^2)+(-0.00022*((P695-155000)*10^-5)^2)+(0.00026*((P695-155000)*10^-5)^5))/3600)</f>
        <v>4.17485567113504</v>
      </c>
      <c r="P695" s="80" t="n">
        <v>71814.8</v>
      </c>
      <c r="Q695" s="80" t="n">
        <v>450419.76</v>
      </c>
      <c r="R695" s="75" t="n">
        <v>0.2</v>
      </c>
      <c r="T695" s="1"/>
    </row>
    <row r="696" customFormat="false" ht="15" hidden="false" customHeight="false" outlineLevel="0" collapsed="false">
      <c r="C696" s="72" t="n">
        <v>4</v>
      </c>
      <c r="D696" s="73" t="s">
        <v>155</v>
      </c>
      <c r="E696" s="74" t="n">
        <v>43021</v>
      </c>
      <c r="F696" s="74" t="n">
        <v>43035</v>
      </c>
      <c r="G696" s="75" t="n">
        <v>14</v>
      </c>
      <c r="H696" s="76" t="n">
        <f aca="false">693950+E696</f>
        <v>736971</v>
      </c>
      <c r="I696" s="76" t="n">
        <f aca="false">693950+F696</f>
        <v>736985</v>
      </c>
      <c r="J696" s="77" t="n">
        <f aca="false">H696+1721068.5</f>
        <v>2458039.5</v>
      </c>
      <c r="K696" s="77" t="n">
        <f aca="false">I696+1721068.5</f>
        <v>2458053.5</v>
      </c>
      <c r="L696" s="78" t="n">
        <f aca="false">E696-25569</f>
        <v>17452</v>
      </c>
      <c r="M696" s="78" t="n">
        <f aca="false">F696-25569</f>
        <v>17466</v>
      </c>
      <c r="N696" s="79" t="n">
        <f aca="false">52.15517+(((3235.65389*((Q696-463000)*10^-5))+(-32.58297*((P696-155000)*10^-5)^2)+(-0.2475*((Q696-463000)*10^-5)^2)+(-0.84978*((P696-155000)*10^-5)^2*((Q696-463000)*10^-5))+(-0.0655*((Q696-463000)*10^-5)^3)+(-0.01709*((P696-155000)*10^-5)^2*((Q696-463000)*10^-5)^2)+(-0.00738*((P696-155000)*10^-5))+(0.0053*((P696-155000)*10^-5)^4)+(-0.00039*((P696-155000)*10^-5)^2*((Q696-463000)*10^-5)^3)+(0.00033*((P696-155000)*10^-5)^4*((Q696-463000)*10^-5))+(-0.00012*((P696-155000)*10^-5)*((Q696-463000)*10^-5)))/3600)</f>
        <v>52.0359394201901</v>
      </c>
      <c r="O696" s="79" t="n">
        <f aca="false">5.387206+(((5260.529175*((P696-155000)*10^-5))+(105.94684*((P696-155000)*10^-5)*((Q696-463000)*10^-5))+(2.45656*((P696-155000)*10^-5)*((Q696-463000)*10^-5)^2)+(-0.81885*((P696-155000)*10^-5)^3)+(0.05594*((P696-155000)*10^-5)*((Q696-463000)*10^-5)^3)+(-0.05607*((P696-155000)*10^-5)^3*((Q696-463000)*10^-5))+(0.01199*((Q696-463000)*10^-5))+(-0.00256*((P696-155000)*10^-5)^3*((Q696-463000)*10^-5)^2)+(0.00128*((P696-155000)*10^-5)*((Q696-463000)*10^-5)^4)+(0.00022*((Q696-463000)*10^-5)^2)+(-0.00022*((P696-155000)*10^-5)^2)+(0.00026*((P696-155000)*10^-5)^5))/3600)</f>
        <v>4.17551227641341</v>
      </c>
      <c r="P696" s="80" t="n">
        <v>71860</v>
      </c>
      <c r="Q696" s="80" t="n">
        <v>450428</v>
      </c>
      <c r="R696" s="75"/>
      <c r="T696" s="1"/>
    </row>
    <row r="697" customFormat="false" ht="15" hidden="false" customHeight="false" outlineLevel="0" collapsed="false">
      <c r="C697" s="72" t="n">
        <v>5</v>
      </c>
      <c r="D697" s="73" t="s">
        <v>156</v>
      </c>
      <c r="E697" s="74" t="n">
        <v>43021</v>
      </c>
      <c r="F697" s="74" t="n">
        <v>43035</v>
      </c>
      <c r="G697" s="75" t="n">
        <v>14</v>
      </c>
      <c r="H697" s="76" t="n">
        <f aca="false">693950+E697</f>
        <v>736971</v>
      </c>
      <c r="I697" s="76" t="n">
        <f aca="false">693950+F697</f>
        <v>736985</v>
      </c>
      <c r="J697" s="77" t="n">
        <f aca="false">H697+1721068.5</f>
        <v>2458039.5</v>
      </c>
      <c r="K697" s="77" t="n">
        <f aca="false">I697+1721068.5</f>
        <v>2458053.5</v>
      </c>
      <c r="L697" s="78" t="n">
        <f aca="false">E697-25569</f>
        <v>17452</v>
      </c>
      <c r="M697" s="78" t="n">
        <f aca="false">F697-25569</f>
        <v>17466</v>
      </c>
      <c r="N697" s="79" t="n">
        <f aca="false">52.15517+(((3235.65389*((Q697-463000)*10^-5))+(-32.58297*((P697-155000)*10^-5)^2)+(-0.2475*((Q697-463000)*10^-5)^2)+(-0.84978*((P697-155000)*10^-5)^2*((Q697-463000)*10^-5))+(-0.0655*((Q697-463000)*10^-5)^3)+(-0.01709*((P697-155000)*10^-5)^2*((Q697-463000)*10^-5)^2)+(-0.00738*((P697-155000)*10^-5))+(0.0053*((P697-155000)*10^-5)^4)+(-0.00039*((P697-155000)*10^-5)^2*((Q697-463000)*10^-5)^3)+(0.00033*((P697-155000)*10^-5)^4*((Q697-463000)*10^-5))+(-0.00012*((P697-155000)*10^-5)*((Q697-463000)*10^-5)))/3600)</f>
        <v>52.0357179620164</v>
      </c>
      <c r="O697" s="79" t="n">
        <f aca="false">5.387206+(((5260.529175*((P697-155000)*10^-5))+(105.94684*((P697-155000)*10^-5)*((Q697-463000)*10^-5))+(2.45656*((P697-155000)*10^-5)*((Q697-463000)*10^-5)^2)+(-0.81885*((P697-155000)*10^-5)^3)+(0.05594*((P697-155000)*10^-5)*((Q697-463000)*10^-5)^3)+(-0.05607*((P697-155000)*10^-5)^3*((Q697-463000)*10^-5))+(0.01199*((Q697-463000)*10^-5))+(-0.00256*((P697-155000)*10^-5)^3*((Q697-463000)*10^-5)^2)+(0.00128*((P697-155000)*10^-5)*((Q697-463000)*10^-5)^4)+(0.00022*((Q697-463000)*10^-5)^2)+(-0.00022*((P697-155000)*10^-5)^2)+(0.00026*((P697-155000)*10^-5)^5))/3600)</f>
        <v>4.17614426436989</v>
      </c>
      <c r="P697" s="80" t="n">
        <v>71902.95</v>
      </c>
      <c r="Q697" s="80" t="n">
        <v>450402.64</v>
      </c>
      <c r="R697" s="75" t="n">
        <v>0.01</v>
      </c>
      <c r="T697" s="1"/>
    </row>
    <row r="698" customFormat="false" ht="15" hidden="false" customHeight="false" outlineLevel="0" collapsed="false">
      <c r="C698" s="72" t="n">
        <v>6</v>
      </c>
      <c r="D698" s="73" t="s">
        <v>157</v>
      </c>
      <c r="E698" s="74" t="n">
        <v>43021</v>
      </c>
      <c r="F698" s="74" t="n">
        <v>43035</v>
      </c>
      <c r="G698" s="75" t="n">
        <v>14</v>
      </c>
      <c r="H698" s="76" t="n">
        <f aca="false">693950+E698</f>
        <v>736971</v>
      </c>
      <c r="I698" s="76" t="n">
        <f aca="false">693950+F698</f>
        <v>736985</v>
      </c>
      <c r="J698" s="77" t="n">
        <f aca="false">H698+1721068.5</f>
        <v>2458039.5</v>
      </c>
      <c r="K698" s="77" t="n">
        <f aca="false">I698+1721068.5</f>
        <v>2458053.5</v>
      </c>
      <c r="L698" s="78" t="n">
        <f aca="false">E698-25569</f>
        <v>17452</v>
      </c>
      <c r="M698" s="78" t="n">
        <f aca="false">F698-25569</f>
        <v>17466</v>
      </c>
      <c r="N698" s="79" t="n">
        <f aca="false">52.15517+(((3235.65389*((Q698-463000)*10^-5))+(-32.58297*((P698-155000)*10^-5)^2)+(-0.2475*((Q698-463000)*10^-5)^2)+(-0.84978*((P698-155000)*10^-5)^2*((Q698-463000)*10^-5))+(-0.0655*((Q698-463000)*10^-5)^3)+(-0.01709*((P698-155000)*10^-5)^2*((Q698-463000)*10^-5)^2)+(-0.00738*((P698-155000)*10^-5))+(0.0053*((P698-155000)*10^-5)^4)+(-0.00039*((P698-155000)*10^-5)^2*((Q698-463000)*10^-5)^3)+(0.00033*((P698-155000)*10^-5)^4*((Q698-463000)*10^-5))+(-0.00012*((P698-155000)*10^-5)*((Q698-463000)*10^-5)))/3600)</f>
        <v>52.0350037449334</v>
      </c>
      <c r="O698" s="79" t="n">
        <f aca="false">5.387206+(((5260.529175*((P698-155000)*10^-5))+(105.94684*((P698-155000)*10^-5)*((Q698-463000)*10^-5))+(2.45656*((P698-155000)*10^-5)*((Q698-463000)*10^-5)^2)+(-0.81885*((P698-155000)*10^-5)^3)+(0.05594*((P698-155000)*10^-5)*((Q698-463000)*10^-5)^3)+(-0.05607*((P698-155000)*10^-5)^3*((Q698-463000)*10^-5))+(0.01199*((Q698-463000)*10^-5))+(-0.00256*((P698-155000)*10^-5)^3*((Q698-463000)*10^-5)^2)+(0.00128*((P698-155000)*10^-5)*((Q698-463000)*10^-5)^4)+(0.00022*((Q698-463000)*10^-5)^2)+(-0.00022*((P698-155000)*10^-5)^2)+(0.00026*((P698-155000)*10^-5)^5))/3600)</f>
        <v>4.17667325711671</v>
      </c>
      <c r="P698" s="80" t="n">
        <v>71937.92</v>
      </c>
      <c r="Q698" s="80" t="n">
        <v>450322.58</v>
      </c>
      <c r="R698" s="75" t="n">
        <v>0.2</v>
      </c>
      <c r="T698" s="1"/>
    </row>
    <row r="699" customFormat="false" ht="15" hidden="false" customHeight="false" outlineLevel="0" collapsed="false">
      <c r="C699" s="72" t="n">
        <v>7</v>
      </c>
      <c r="D699" s="73" t="s">
        <v>158</v>
      </c>
      <c r="E699" s="74" t="n">
        <v>43021</v>
      </c>
      <c r="F699" s="74" t="n">
        <v>43035</v>
      </c>
      <c r="G699" s="75" t="n">
        <v>14</v>
      </c>
      <c r="H699" s="76" t="n">
        <f aca="false">693950+E699</f>
        <v>736971</v>
      </c>
      <c r="I699" s="76" t="n">
        <f aca="false">693950+F699</f>
        <v>736985</v>
      </c>
      <c r="J699" s="77" t="n">
        <f aca="false">H699+1721068.5</f>
        <v>2458039.5</v>
      </c>
      <c r="K699" s="77" t="n">
        <f aca="false">I699+1721068.5</f>
        <v>2458053.5</v>
      </c>
      <c r="L699" s="78" t="n">
        <f aca="false">E699-25569</f>
        <v>17452</v>
      </c>
      <c r="M699" s="78" t="n">
        <f aca="false">F699-25569</f>
        <v>17466</v>
      </c>
      <c r="N699" s="79" t="n">
        <f aca="false">52.15517+(((3235.65389*((Q699-463000)*10^-5))+(-32.58297*((P699-155000)*10^-5)^2)+(-0.2475*((Q699-463000)*10^-5)^2)+(-0.84978*((P699-155000)*10^-5)^2*((Q699-463000)*10^-5))+(-0.0655*((Q699-463000)*10^-5)^3)+(-0.01709*((P699-155000)*10^-5)^2*((Q699-463000)*10^-5)^2)+(-0.00738*((P699-155000)*10^-5))+(0.0053*((P699-155000)*10^-5)^4)+(-0.00039*((P699-155000)*10^-5)^2*((Q699-463000)*10^-5)^3)+(0.00033*((P699-155000)*10^-5)^4*((Q699-463000)*10^-5))+(-0.00012*((P699-155000)*10^-5)*((Q699-463000)*10^-5)))/3600)</f>
        <v>52.0399123749344</v>
      </c>
      <c r="O699" s="79" t="n">
        <f aca="false">5.387206+(((5260.529175*((P699-155000)*10^-5))+(105.94684*((P699-155000)*10^-5)*((Q699-463000)*10^-5))+(2.45656*((P699-155000)*10^-5)*((Q699-463000)*10^-5)^2)+(-0.81885*((P699-155000)*10^-5)^3)+(0.05594*((P699-155000)*10^-5)*((Q699-463000)*10^-5)^3)+(-0.05607*((P699-155000)*10^-5)^3*((Q699-463000)*10^-5))+(0.01199*((Q699-463000)*10^-5))+(-0.00256*((P699-155000)*10^-5)^3*((Q699-463000)*10^-5)^2)+(0.00128*((P699-155000)*10^-5)*((Q699-463000)*10^-5)^4)+(0.00022*((Q699-463000)*10^-5)^2)+(-0.00022*((P699-155000)*10^-5)^2)+(0.00026*((P699-155000)*10^-5)^5))/3600)</f>
        <v>4.17806450465128</v>
      </c>
      <c r="P699" s="80" t="n">
        <v>72042.46875</v>
      </c>
      <c r="Q699" s="80" t="n">
        <v>450867.0625</v>
      </c>
      <c r="R699" s="75" t="n">
        <v>6.2</v>
      </c>
      <c r="T699" s="1"/>
    </row>
    <row r="700" customFormat="false" ht="15" hidden="false" customHeight="false" outlineLevel="0" collapsed="false">
      <c r="C700" s="72" t="n">
        <v>8</v>
      </c>
      <c r="D700" s="73" t="s">
        <v>159</v>
      </c>
      <c r="E700" s="74" t="n">
        <v>43021</v>
      </c>
      <c r="F700" s="74" t="n">
        <v>43035</v>
      </c>
      <c r="G700" s="75" t="n">
        <v>14</v>
      </c>
      <c r="H700" s="76" t="n">
        <f aca="false">693950+E700</f>
        <v>736971</v>
      </c>
      <c r="I700" s="76" t="n">
        <f aca="false">693950+F700</f>
        <v>736985</v>
      </c>
      <c r="J700" s="77" t="n">
        <f aca="false">H700+1721068.5</f>
        <v>2458039.5</v>
      </c>
      <c r="K700" s="77" t="n">
        <f aca="false">I700+1721068.5</f>
        <v>2458053.5</v>
      </c>
      <c r="L700" s="78" t="n">
        <f aca="false">E700-25569</f>
        <v>17452</v>
      </c>
      <c r="M700" s="78" t="n">
        <f aca="false">F700-25569</f>
        <v>17466</v>
      </c>
      <c r="N700" s="79" t="n">
        <f aca="false">52.15517+(((3235.65389*((Q700-463000)*10^-5))+(-32.58297*((P700-155000)*10^-5)^2)+(-0.2475*((Q700-463000)*10^-5)^2)+(-0.84978*((P700-155000)*10^-5)^2*((Q700-463000)*10^-5))+(-0.0655*((Q700-463000)*10^-5)^3)+(-0.01709*((P700-155000)*10^-5)^2*((Q700-463000)*10^-5)^2)+(-0.00738*((P700-155000)*10^-5))+(0.0053*((P700-155000)*10^-5)^4)+(-0.00039*((P700-155000)*10^-5)^2*((Q700-463000)*10^-5)^3)+(0.00033*((P700-155000)*10^-5)^4*((Q700-463000)*10^-5))+(-0.00012*((P700-155000)*10^-5)*((Q700-463000)*10^-5)))/3600)</f>
        <v>52.0394609943884</v>
      </c>
      <c r="O700" s="79" t="n">
        <f aca="false">5.387206+(((5260.529175*((P700-155000)*10^-5))+(105.94684*((P700-155000)*10^-5)*((Q700-463000)*10^-5))+(2.45656*((P700-155000)*10^-5)*((Q700-463000)*10^-5)^2)+(-0.81885*((P700-155000)*10^-5)^3)+(0.05594*((P700-155000)*10^-5)*((Q700-463000)*10^-5)^3)+(-0.05607*((P700-155000)*10^-5)^3*((Q700-463000)*10^-5))+(0.01199*((Q700-463000)*10^-5))+(-0.00256*((P700-155000)*10^-5)^3*((Q700-463000)*10^-5)^2)+(0.00128*((P700-155000)*10^-5)*((Q700-463000)*10^-5)^4)+(0.00022*((Q700-463000)*10^-5)^2)+(-0.00022*((P700-155000)*10^-5)^2)+(0.00026*((P700-155000)*10^-5)^5))/3600)</f>
        <v>4.17902562230655</v>
      </c>
      <c r="P700" s="80" t="n">
        <v>72107.57</v>
      </c>
      <c r="Q700" s="80" t="n">
        <v>450815.75</v>
      </c>
      <c r="R700" s="75" t="n">
        <v>0.01</v>
      </c>
      <c r="T700" s="1"/>
    </row>
    <row r="701" customFormat="false" ht="15" hidden="false" customHeight="false" outlineLevel="0" collapsed="false">
      <c r="C701" s="72" t="n">
        <v>9</v>
      </c>
      <c r="D701" s="73" t="s">
        <v>160</v>
      </c>
      <c r="E701" s="74" t="n">
        <v>43021</v>
      </c>
      <c r="F701" s="74" t="n">
        <v>43035</v>
      </c>
      <c r="G701" s="75" t="n">
        <v>14</v>
      </c>
      <c r="H701" s="76" t="n">
        <f aca="false">693950+E701</f>
        <v>736971</v>
      </c>
      <c r="I701" s="76" t="n">
        <f aca="false">693950+F701</f>
        <v>736985</v>
      </c>
      <c r="J701" s="77" t="n">
        <f aca="false">H701+1721068.5</f>
        <v>2458039.5</v>
      </c>
      <c r="K701" s="77" t="n">
        <f aca="false">I701+1721068.5</f>
        <v>2458053.5</v>
      </c>
      <c r="L701" s="78" t="n">
        <f aca="false">E701-25569</f>
        <v>17452</v>
      </c>
      <c r="M701" s="78" t="n">
        <f aca="false">F701-25569</f>
        <v>17466</v>
      </c>
      <c r="N701" s="79" t="n">
        <f aca="false">52.15517+(((3235.65389*((Q701-463000)*10^-5))+(-32.58297*((P701-155000)*10^-5)^2)+(-0.2475*((Q701-463000)*10^-5)^2)+(-0.84978*((P701-155000)*10^-5)^2*((Q701-463000)*10^-5))+(-0.0655*((Q701-463000)*10^-5)^3)+(-0.01709*((P701-155000)*10^-5)^2*((Q701-463000)*10^-5)^2)+(-0.00738*((P701-155000)*10^-5))+(0.0053*((P701-155000)*10^-5)^4)+(-0.00039*((P701-155000)*10^-5)^2*((Q701-463000)*10^-5)^3)+(0.00033*((P701-155000)*10^-5)^4*((Q701-463000)*10^-5))+(-0.00012*((P701-155000)*10^-5)*((Q701-463000)*10^-5)))/3600)</f>
        <v>52.0393529485092</v>
      </c>
      <c r="O701" s="79" t="n">
        <f aca="false">5.387206+(((5260.529175*((P701-155000)*10^-5))+(105.94684*((P701-155000)*10^-5)*((Q701-463000)*10^-5))+(2.45656*((P701-155000)*10^-5)*((Q701-463000)*10^-5)^2)+(-0.81885*((P701-155000)*10^-5)^3)+(0.05594*((P701-155000)*10^-5)*((Q701-463000)*10^-5)^3)+(-0.05607*((P701-155000)*10^-5)^3*((Q701-463000)*10^-5))+(0.01199*((Q701-463000)*10^-5))+(-0.00256*((P701-155000)*10^-5)^3*((Q701-463000)*10^-5)^2)+(0.00128*((P701-155000)*10^-5)*((Q701-463000)*10^-5)^4)+(0.00022*((Q701-463000)*10^-5)^2)+(-0.00022*((P701-155000)*10^-5)^2)+(0.00026*((P701-155000)*10^-5)^5))/3600)</f>
        <v>4.17949016486697</v>
      </c>
      <c r="P701" s="80" t="n">
        <v>72139.24</v>
      </c>
      <c r="Q701" s="80" t="n">
        <v>450803.2</v>
      </c>
      <c r="R701" s="75" t="n">
        <v>0.01</v>
      </c>
      <c r="T701" s="1"/>
    </row>
    <row r="702" customFormat="false" ht="15" hidden="false" customHeight="false" outlineLevel="0" collapsed="false">
      <c r="C702" s="72" t="n">
        <v>10</v>
      </c>
      <c r="D702" s="73" t="s">
        <v>161</v>
      </c>
      <c r="E702" s="74" t="n">
        <v>43021</v>
      </c>
      <c r="F702" s="74" t="n">
        <v>43035</v>
      </c>
      <c r="G702" s="75" t="n">
        <v>14</v>
      </c>
      <c r="H702" s="76" t="n">
        <f aca="false">693950+E702</f>
        <v>736971</v>
      </c>
      <c r="I702" s="76" t="n">
        <f aca="false">693950+F702</f>
        <v>736985</v>
      </c>
      <c r="J702" s="77" t="n">
        <f aca="false">H702+1721068.5</f>
        <v>2458039.5</v>
      </c>
      <c r="K702" s="77" t="n">
        <f aca="false">I702+1721068.5</f>
        <v>2458053.5</v>
      </c>
      <c r="L702" s="78" t="n">
        <f aca="false">E702-25569</f>
        <v>17452</v>
      </c>
      <c r="M702" s="78" t="n">
        <f aca="false">F702-25569</f>
        <v>17466</v>
      </c>
      <c r="N702" s="79" t="n">
        <f aca="false">52.15517+(((3235.65389*((Q702-463000)*10^-5))+(-32.58297*((P702-155000)*10^-5)^2)+(-0.2475*((Q702-463000)*10^-5)^2)+(-0.84978*((P702-155000)*10^-5)^2*((Q702-463000)*10^-5))+(-0.0655*((Q702-463000)*10^-5)^3)+(-0.01709*((P702-155000)*10^-5)^2*((Q702-463000)*10^-5)^2)+(-0.00738*((P702-155000)*10^-5))+(0.0053*((P702-155000)*10^-5)^4)+(-0.00039*((P702-155000)*10^-5)^2*((Q702-463000)*10^-5)^3)+(0.00033*((P702-155000)*10^-5)^4*((Q702-463000)*10^-5))+(-0.00012*((P702-155000)*10^-5)*((Q702-463000)*10^-5)))/3600)</f>
        <v>52.0390214551931</v>
      </c>
      <c r="O702" s="79" t="n">
        <f aca="false">5.387206+(((5260.529175*((P702-155000)*10^-5))+(105.94684*((P702-155000)*10^-5)*((Q702-463000)*10^-5))+(2.45656*((P702-155000)*10^-5)*((Q702-463000)*10^-5)^2)+(-0.81885*((P702-155000)*10^-5)^3)+(0.05594*((P702-155000)*10^-5)*((Q702-463000)*10^-5)^3)+(-0.05607*((P702-155000)*10^-5)^3*((Q702-463000)*10^-5))+(0.01199*((Q702-463000)*10^-5))+(-0.00256*((P702-155000)*10^-5)^3*((Q702-463000)*10^-5)^2)+(0.00128*((P702-155000)*10^-5)*((Q702-463000)*10^-5)^4)+(0.00022*((Q702-463000)*10^-5)^2)+(-0.00022*((P702-155000)*10^-5)^2)+(0.00026*((P702-155000)*10^-5)^5))/3600)</f>
        <v>4.17977255206499</v>
      </c>
      <c r="P702" s="80" t="n">
        <v>72158</v>
      </c>
      <c r="Q702" s="80" t="n">
        <v>450766</v>
      </c>
      <c r="R702" s="75" t="n">
        <v>0.01</v>
      </c>
      <c r="T702" s="1"/>
    </row>
    <row r="703" customFormat="false" ht="15" hidden="false" customHeight="false" outlineLevel="0" collapsed="false">
      <c r="C703" s="72" t="n">
        <v>11</v>
      </c>
      <c r="D703" s="73" t="s">
        <v>162</v>
      </c>
      <c r="E703" s="74" t="n">
        <v>43021</v>
      </c>
      <c r="F703" s="74" t="n">
        <v>43035</v>
      </c>
      <c r="G703" s="75" t="n">
        <v>14</v>
      </c>
      <c r="H703" s="76" t="n">
        <f aca="false">693950+E703</f>
        <v>736971</v>
      </c>
      <c r="I703" s="76" t="n">
        <f aca="false">693950+F703</f>
        <v>736985</v>
      </c>
      <c r="J703" s="77" t="n">
        <f aca="false">H703+1721068.5</f>
        <v>2458039.5</v>
      </c>
      <c r="K703" s="77" t="n">
        <f aca="false">I703+1721068.5</f>
        <v>2458053.5</v>
      </c>
      <c r="L703" s="78" t="n">
        <f aca="false">E703-25569</f>
        <v>17452</v>
      </c>
      <c r="M703" s="78" t="n">
        <f aca="false">F703-25569</f>
        <v>17466</v>
      </c>
      <c r="N703" s="79" t="n">
        <f aca="false">52.15517+(((3235.65389*((Q703-463000)*10^-5))+(-32.58297*((P703-155000)*10^-5)^2)+(-0.2475*((Q703-463000)*10^-5)^2)+(-0.84978*((P703-155000)*10^-5)^2*((Q703-463000)*10^-5))+(-0.0655*((Q703-463000)*10^-5)^3)+(-0.01709*((P703-155000)*10^-5)^2*((Q703-463000)*10^-5)^2)+(-0.00738*((P703-155000)*10^-5))+(0.0053*((P703-155000)*10^-5)^4)+(-0.00039*((P703-155000)*10^-5)^2*((Q703-463000)*10^-5)^3)+(0.00033*((P703-155000)*10^-5)^4*((Q703-463000)*10^-5))+(-0.00012*((P703-155000)*10^-5)*((Q703-463000)*10^-5)))/3600)</f>
        <v>52.038831188106</v>
      </c>
      <c r="O703" s="79" t="n">
        <f aca="false">5.387206+(((5260.529175*((P703-155000)*10^-5))+(105.94684*((P703-155000)*10^-5)*((Q703-463000)*10^-5))+(2.45656*((P703-155000)*10^-5)*((Q703-463000)*10^-5)^2)+(-0.81885*((P703-155000)*10^-5)^3)+(0.05594*((P703-155000)*10^-5)*((Q703-463000)*10^-5)^3)+(-0.05607*((P703-155000)*10^-5)^3*((Q703-463000)*10^-5))+(0.01199*((Q703-463000)*10^-5))+(-0.00256*((P703-155000)*10^-5)^3*((Q703-463000)*10^-5)^2)+(0.00128*((P703-155000)*10^-5)*((Q703-463000)*10^-5)^4)+(0.00022*((Q703-463000)*10^-5)^2)+(-0.00022*((P703-155000)*10^-5)^2)+(0.00026*((P703-155000)*10^-5)^5))/3600)</f>
        <v>4.18052951249129</v>
      </c>
      <c r="P703" s="80" t="n">
        <v>72209.58</v>
      </c>
      <c r="Q703" s="80" t="n">
        <v>450743.97</v>
      </c>
      <c r="R703" s="75" t="n">
        <v>0.01</v>
      </c>
      <c r="T703" s="1"/>
    </row>
    <row r="704" customFormat="false" ht="15" hidden="false" customHeight="false" outlineLevel="0" collapsed="false">
      <c r="C704" s="72" t="n">
        <v>12</v>
      </c>
      <c r="D704" s="73" t="s">
        <v>163</v>
      </c>
      <c r="E704" s="74" t="n">
        <v>43021</v>
      </c>
      <c r="F704" s="74" t="n">
        <v>43035</v>
      </c>
      <c r="G704" s="75" t="n">
        <v>14</v>
      </c>
      <c r="H704" s="76" t="n">
        <f aca="false">693950+E704</f>
        <v>736971</v>
      </c>
      <c r="I704" s="76" t="n">
        <f aca="false">693950+F704</f>
        <v>736985</v>
      </c>
      <c r="J704" s="77" t="n">
        <f aca="false">H704+1721068.5</f>
        <v>2458039.5</v>
      </c>
      <c r="K704" s="77" t="n">
        <f aca="false">I704+1721068.5</f>
        <v>2458053.5</v>
      </c>
      <c r="L704" s="78" t="n">
        <f aca="false">E704-25569</f>
        <v>17452</v>
      </c>
      <c r="M704" s="78" t="n">
        <f aca="false">F704-25569</f>
        <v>17466</v>
      </c>
      <c r="N704" s="79" t="n">
        <f aca="false">52.15517+(((3235.65389*((Q704-463000)*10^-5))+(-32.58297*((P704-155000)*10^-5)^2)+(-0.2475*((Q704-463000)*10^-5)^2)+(-0.84978*((P704-155000)*10^-5)^2*((Q704-463000)*10^-5))+(-0.0655*((Q704-463000)*10^-5)^3)+(-0.01709*((P704-155000)*10^-5)^2*((Q704-463000)*10^-5)^2)+(-0.00738*((P704-155000)*10^-5))+(0.0053*((P704-155000)*10^-5)^4)+(-0.00039*((P704-155000)*10^-5)^2*((Q704-463000)*10^-5)^3)+(0.00033*((P704-155000)*10^-5)^4*((Q704-463000)*10^-5))+(-0.00012*((P704-155000)*10^-5)*((Q704-463000)*10^-5)))/3600)</f>
        <v>52.0383416775813</v>
      </c>
      <c r="O704" s="79" t="n">
        <f aca="false">5.387206+(((5260.529175*((P704-155000)*10^-5))+(105.94684*((P704-155000)*10^-5)*((Q704-463000)*10^-5))+(2.45656*((P704-155000)*10^-5)*((Q704-463000)*10^-5)^2)+(-0.81885*((P704-155000)*10^-5)^3)+(0.05594*((P704-155000)*10^-5)*((Q704-463000)*10^-5)^3)+(-0.05607*((P704-155000)*10^-5)^3*((Q704-463000)*10^-5))+(0.01199*((Q704-463000)*10^-5))+(-0.00256*((P704-155000)*10^-5)^3*((Q704-463000)*10^-5)^2)+(0.00128*((P704-155000)*10^-5)*((Q704-463000)*10^-5)^4)+(0.00022*((Q704-463000)*10^-5)^2)+(-0.00022*((P704-155000)*10^-5)^2)+(0.00026*((P704-155000)*10^-5)^5))/3600)</f>
        <v>4.18155018489857</v>
      </c>
      <c r="P704" s="80" t="n">
        <v>72278.7</v>
      </c>
      <c r="Q704" s="80" t="n">
        <v>450688.35</v>
      </c>
      <c r="R704" s="75" t="n">
        <v>0.01</v>
      </c>
      <c r="T704" s="1"/>
    </row>
    <row r="705" customFormat="false" ht="15" hidden="false" customHeight="false" outlineLevel="0" collapsed="false">
      <c r="C705" s="72" t="n">
        <v>13</v>
      </c>
      <c r="D705" s="73" t="s">
        <v>164</v>
      </c>
      <c r="E705" s="74" t="n">
        <v>43021</v>
      </c>
      <c r="F705" s="74" t="n">
        <v>43035</v>
      </c>
      <c r="G705" s="75" t="n">
        <v>14</v>
      </c>
      <c r="H705" s="76" t="n">
        <f aca="false">693950+E705</f>
        <v>736971</v>
      </c>
      <c r="I705" s="76" t="n">
        <f aca="false">693950+F705</f>
        <v>736985</v>
      </c>
      <c r="J705" s="77" t="n">
        <f aca="false">H705+1721068.5</f>
        <v>2458039.5</v>
      </c>
      <c r="K705" s="77" t="n">
        <f aca="false">I705+1721068.5</f>
        <v>2458053.5</v>
      </c>
      <c r="L705" s="78" t="n">
        <f aca="false">E705-25569</f>
        <v>17452</v>
      </c>
      <c r="M705" s="78" t="n">
        <f aca="false">F705-25569</f>
        <v>17466</v>
      </c>
      <c r="N705" s="79" t="n">
        <f aca="false">52.15517+(((3235.65389*((Q705-463000)*10^-5))+(-32.58297*((P705-155000)*10^-5)^2)+(-0.2475*((Q705-463000)*10^-5)^2)+(-0.84978*((P705-155000)*10^-5)^2*((Q705-463000)*10^-5))+(-0.0655*((Q705-463000)*10^-5)^3)+(-0.01709*((P705-155000)*10^-5)^2*((Q705-463000)*10^-5)^2)+(-0.00738*((P705-155000)*10^-5))+(0.0053*((P705-155000)*10^-5)^4)+(-0.00039*((P705-155000)*10^-5)^2*((Q705-463000)*10^-5)^3)+(0.00033*((P705-155000)*10^-5)^4*((Q705-463000)*10^-5))+(-0.00012*((P705-155000)*10^-5)*((Q705-463000)*10^-5)))/3600)</f>
        <v>52.0427928188921</v>
      </c>
      <c r="O705" s="79" t="n">
        <f aca="false">5.387206+(((5260.529175*((P705-155000)*10^-5))+(105.94684*((P705-155000)*10^-5)*((Q705-463000)*10^-5))+(2.45656*((P705-155000)*10^-5)*((Q705-463000)*10^-5)^2)+(-0.81885*((P705-155000)*10^-5)^3)+(0.05594*((P705-155000)*10^-5)*((Q705-463000)*10^-5)^3)+(-0.05607*((P705-155000)*10^-5)^3*((Q705-463000)*10^-5))+(0.01199*((Q705-463000)*10^-5))+(-0.00256*((P705-155000)*10^-5)^3*((Q705-463000)*10^-5)^2)+(0.00128*((P705-155000)*10^-5)*((Q705-463000)*10^-5)^4)+(0.00022*((Q705-463000)*10^-5)^2)+(-0.00022*((P705-155000)*10^-5)^2)+(0.00026*((P705-155000)*10^-5)^5))/3600)</f>
        <v>4.18212439492354</v>
      </c>
      <c r="P705" s="80" t="n">
        <v>72326.3125</v>
      </c>
      <c r="Q705" s="80" t="n">
        <v>451182.875</v>
      </c>
      <c r="R705" s="75" t="n">
        <v>2.6</v>
      </c>
      <c r="T705" s="1"/>
    </row>
    <row r="706" customFormat="false" ht="15" hidden="false" customHeight="false" outlineLevel="0" collapsed="false">
      <c r="C706" s="72" t="n">
        <v>14</v>
      </c>
      <c r="D706" s="73" t="s">
        <v>165</v>
      </c>
      <c r="E706" s="74" t="n">
        <v>43021</v>
      </c>
      <c r="F706" s="74" t="n">
        <v>43035</v>
      </c>
      <c r="G706" s="75" t="n">
        <v>14</v>
      </c>
      <c r="H706" s="76" t="n">
        <f aca="false">693950+E706</f>
        <v>736971</v>
      </c>
      <c r="I706" s="76" t="n">
        <f aca="false">693950+F706</f>
        <v>736985</v>
      </c>
      <c r="J706" s="77" t="n">
        <f aca="false">H706+1721068.5</f>
        <v>2458039.5</v>
      </c>
      <c r="K706" s="77" t="n">
        <f aca="false">I706+1721068.5</f>
        <v>2458053.5</v>
      </c>
      <c r="L706" s="78" t="n">
        <f aca="false">E706-25569</f>
        <v>17452</v>
      </c>
      <c r="M706" s="78" t="n">
        <f aca="false">F706-25569</f>
        <v>17466</v>
      </c>
      <c r="N706" s="79" t="n">
        <f aca="false">52.15517+(((3235.65389*((Q706-463000)*10^-5))+(-32.58297*((P706-155000)*10^-5)^2)+(-0.2475*((Q706-463000)*10^-5)^2)+(-0.84978*((P706-155000)*10^-5)^2*((Q706-463000)*10^-5))+(-0.0655*((Q706-463000)*10^-5)^3)+(-0.01709*((P706-155000)*10^-5)^2*((Q706-463000)*10^-5)^2)+(-0.00738*((P706-155000)*10^-5))+(0.0053*((P706-155000)*10^-5)^4)+(-0.00039*((P706-155000)*10^-5)^2*((Q706-463000)*10^-5)^3)+(0.00033*((P706-155000)*10^-5)^4*((Q706-463000)*10^-5))+(-0.00012*((P706-155000)*10^-5)*((Q706-463000)*10^-5)))/3600)</f>
        <v>52.0424135416102</v>
      </c>
      <c r="O706" s="79" t="n">
        <f aca="false">5.387206+(((5260.529175*((P706-155000)*10^-5))+(105.94684*((P706-155000)*10^-5)*((Q706-463000)*10^-5))+(2.45656*((P706-155000)*10^-5)*((Q706-463000)*10^-5)^2)+(-0.81885*((P706-155000)*10^-5)^3)+(0.05594*((P706-155000)*10^-5)*((Q706-463000)*10^-5)^3)+(-0.05607*((P706-155000)*10^-5)^3*((Q706-463000)*10^-5))+(0.01199*((Q706-463000)*10^-5))+(-0.00256*((P706-155000)*10^-5)^3*((Q706-463000)*10^-5)^2)+(0.00128*((P706-155000)*10^-5)*((Q706-463000)*10^-5)^4)+(0.00022*((Q706-463000)*10^-5)^2)+(-0.00022*((P706-155000)*10^-5)^2)+(0.00026*((P706-155000)*10^-5)^5))/3600)</f>
        <v>4.18312727094603</v>
      </c>
      <c r="P706" s="80" t="n">
        <v>72394.41</v>
      </c>
      <c r="Q706" s="80" t="n">
        <v>451139.54</v>
      </c>
      <c r="R706" s="75" t="n">
        <v>0.6</v>
      </c>
      <c r="T706" s="1"/>
    </row>
    <row r="707" customFormat="false" ht="15" hidden="false" customHeight="false" outlineLevel="0" collapsed="false">
      <c r="C707" s="72" t="n">
        <v>15</v>
      </c>
      <c r="D707" s="73" t="s">
        <v>166</v>
      </c>
      <c r="E707" s="74" t="n">
        <v>43021</v>
      </c>
      <c r="F707" s="74" t="n">
        <v>43035</v>
      </c>
      <c r="G707" s="75" t="n">
        <v>14</v>
      </c>
      <c r="H707" s="76" t="n">
        <f aca="false">693950+E707</f>
        <v>736971</v>
      </c>
      <c r="I707" s="76" t="n">
        <f aca="false">693950+F707</f>
        <v>736985</v>
      </c>
      <c r="J707" s="77" t="n">
        <f aca="false">H707+1721068.5</f>
        <v>2458039.5</v>
      </c>
      <c r="K707" s="77" t="n">
        <f aca="false">I707+1721068.5</f>
        <v>2458053.5</v>
      </c>
      <c r="L707" s="78" t="n">
        <f aca="false">E707-25569</f>
        <v>17452</v>
      </c>
      <c r="M707" s="78" t="n">
        <f aca="false">F707-25569</f>
        <v>17466</v>
      </c>
      <c r="N707" s="79" t="n">
        <f aca="false">52.15517+(((3235.65389*((Q707-463000)*10^-5))+(-32.58297*((P707-155000)*10^-5)^2)+(-0.2475*((Q707-463000)*10^-5)^2)+(-0.84978*((P707-155000)*10^-5)^2*((Q707-463000)*10^-5))+(-0.0655*((Q707-463000)*10^-5)^3)+(-0.01709*((P707-155000)*10^-5)^2*((Q707-463000)*10^-5)^2)+(-0.00738*((P707-155000)*10^-5))+(0.0053*((P707-155000)*10^-5)^4)+(-0.00039*((P707-155000)*10^-5)^2*((Q707-463000)*10^-5)^3)+(0.00033*((P707-155000)*10^-5)^4*((Q707-463000)*10^-5))+(-0.00012*((P707-155000)*10^-5)*((Q707-463000)*10^-5)))/3600)</f>
        <v>52.0420910589589</v>
      </c>
      <c r="O707" s="79" t="n">
        <f aca="false">5.387206+(((5260.529175*((P707-155000)*10^-5))+(105.94684*((P707-155000)*10^-5)*((Q707-463000)*10^-5))+(2.45656*((P707-155000)*10^-5)*((Q707-463000)*10^-5)^2)+(-0.81885*((P707-155000)*10^-5)^3)+(0.05594*((P707-155000)*10^-5)*((Q707-463000)*10^-5)^3)+(-0.05607*((P707-155000)*10^-5)^3*((Q707-463000)*10^-5))+(0.01199*((Q707-463000)*10^-5))+(-0.00256*((P707-155000)*10^-5)^3*((Q707-463000)*10^-5)^2)+(0.00128*((P707-155000)*10^-5)*((Q707-463000)*10^-5)^4)+(0.00022*((Q707-463000)*10^-5)^2)+(-0.00022*((P707-155000)*10^-5)^2)+(0.00026*((P707-155000)*10^-5)^5))/3600)</f>
        <v>4.1834126152519</v>
      </c>
      <c r="P707" s="80" t="n">
        <v>72413.39</v>
      </c>
      <c r="Q707" s="80" t="n">
        <v>451103.34</v>
      </c>
      <c r="R707" s="75" t="n">
        <v>0.3</v>
      </c>
      <c r="T707" s="1"/>
    </row>
    <row r="708" customFormat="false" ht="15" hidden="false" customHeight="false" outlineLevel="0" collapsed="false">
      <c r="C708" s="72" t="n">
        <v>16</v>
      </c>
      <c r="D708" s="73" t="s">
        <v>167</v>
      </c>
      <c r="E708" s="74" t="n">
        <v>43021</v>
      </c>
      <c r="F708" s="74" t="n">
        <v>43035</v>
      </c>
      <c r="G708" s="75" t="n">
        <v>14</v>
      </c>
      <c r="H708" s="81" t="n">
        <f aca="false">693950+E708</f>
        <v>736971</v>
      </c>
      <c r="I708" s="81" t="n">
        <f aca="false">693950+F708</f>
        <v>736985</v>
      </c>
      <c r="J708" s="77" t="n">
        <f aca="false">H708+1721068.5</f>
        <v>2458039.5</v>
      </c>
      <c r="K708" s="77" t="n">
        <f aca="false">I708+1721068.5</f>
        <v>2458053.5</v>
      </c>
      <c r="L708" s="82" t="n">
        <f aca="false">E708-25569</f>
        <v>17452</v>
      </c>
      <c r="M708" s="82" t="n">
        <f aca="false">F708-25569</f>
        <v>17466</v>
      </c>
      <c r="N708" s="83" t="n">
        <f aca="false">52.15517+(((3235.65389*((Q708-463000)*10^-5))+(-32.58297*((P708-155000)*10^-5)^2)+(-0.2475*((Q708-463000)*10^-5)^2)+(-0.84978*((P708-155000)*10^-5)^2*((Q708-463000)*10^-5))+(-0.0655*((Q708-463000)*10^-5)^3)+(-0.01709*((P708-155000)*10^-5)^2*((Q708-463000)*10^-5)^2)+(-0.00738*((P708-155000)*10^-5))+(0.0053*((P708-155000)*10^-5)^4)+(-0.00039*((P708-155000)*10^-5)^2*((Q708-463000)*10^-5)^3)+(0.00033*((P708-155000)*10^-5)^4*((Q708-463000)*10^-5))+(-0.00012*((P708-155000)*10^-5)*((Q708-463000)*10^-5)))/3600)</f>
        <v>52.0418326995479</v>
      </c>
      <c r="O708" s="83" t="n">
        <f aca="false">5.387206+(((5260.529175*((P708-155000)*10^-5))+(105.94684*((P708-155000)*10^-5)*((Q708-463000)*10^-5))+(2.45656*((P708-155000)*10^-5)*((Q708-463000)*10^-5)^2)+(-0.81885*((P708-155000)*10^-5)^3)+(0.05594*((P708-155000)*10^-5)*((Q708-463000)*10^-5)^3)+(-0.05607*((P708-155000)*10^-5)^3*((Q708-463000)*10^-5))+(0.01199*((Q708-463000)*10^-5))+(-0.00256*((P708-155000)*10^-5)^3*((Q708-463000)*10^-5)^2)+(0.00128*((P708-155000)*10^-5)*((Q708-463000)*10^-5)^4)+(0.00022*((Q708-463000)*10^-5)^2)+(-0.00022*((P708-155000)*10^-5)^2)+(0.00026*((P708-155000)*10^-5)^5))/3600)</f>
        <v>4.18393864698322</v>
      </c>
      <c r="P708" s="80" t="n">
        <v>72449</v>
      </c>
      <c r="Q708" s="80" t="n">
        <v>451074</v>
      </c>
      <c r="R708" s="75" t="n">
        <v>0.01</v>
      </c>
      <c r="T708" s="1"/>
    </row>
    <row r="709" customFormat="false" ht="15" hidden="false" customHeight="false" outlineLevel="0" collapsed="false">
      <c r="C709" s="72" t="n">
        <v>17</v>
      </c>
      <c r="D709" s="73" t="s">
        <v>168</v>
      </c>
      <c r="E709" s="74" t="n">
        <v>43021</v>
      </c>
      <c r="F709" s="74" t="n">
        <v>43035</v>
      </c>
      <c r="G709" s="75" t="n">
        <v>14</v>
      </c>
      <c r="H709" s="76" t="n">
        <f aca="false">693950+E709</f>
        <v>736971</v>
      </c>
      <c r="I709" s="76" t="n">
        <f aca="false">693950+F709</f>
        <v>736985</v>
      </c>
      <c r="J709" s="77" t="n">
        <f aca="false">H709+1721068.5</f>
        <v>2458039.5</v>
      </c>
      <c r="K709" s="77" t="n">
        <f aca="false">I709+1721068.5</f>
        <v>2458053.5</v>
      </c>
      <c r="L709" s="78" t="n">
        <f aca="false">E709-25569</f>
        <v>17452</v>
      </c>
      <c r="M709" s="78" t="n">
        <f aca="false">F709-25569</f>
        <v>17466</v>
      </c>
      <c r="N709" s="79" t="n">
        <f aca="false">52.15517+(((3235.65389*((Q709-463000)*10^-5))+(-32.58297*((P709-155000)*10^-5)^2)+(-0.2475*((Q709-463000)*10^-5)^2)+(-0.84978*((P709-155000)*10^-5)^2*((Q709-463000)*10^-5))+(-0.0655*((Q709-463000)*10^-5)^3)+(-0.01709*((P709-155000)*10^-5)^2*((Q709-463000)*10^-5)^2)+(-0.00738*((P709-155000)*10^-5))+(0.0053*((P709-155000)*10^-5)^4)+(-0.00039*((P709-155000)*10^-5)^2*((Q709-463000)*10^-5)^3)+(0.00033*((P709-155000)*10^-5)^4*((Q709-463000)*10^-5))+(-0.00012*((P709-155000)*10^-5)*((Q709-463000)*10^-5)))/3600)</f>
        <v>52.0409183538685</v>
      </c>
      <c r="O709" s="79" t="n">
        <f aca="false">5.387206+(((5260.529175*((P709-155000)*10^-5))+(105.94684*((P709-155000)*10^-5)*((Q709-463000)*10^-5))+(2.45656*((P709-155000)*10^-5)*((Q709-463000)*10^-5)^2)+(-0.81885*((P709-155000)*10^-5)^3)+(0.05594*((P709-155000)*10^-5)*((Q709-463000)*10^-5)^3)+(-0.05607*((P709-155000)*10^-5)^3*((Q709-463000)*10^-5))+(0.01199*((Q709-463000)*10^-5))+(-0.00256*((P709-155000)*10^-5)^3*((Q709-463000)*10^-5)^2)+(0.00128*((P709-155000)*10^-5)*((Q709-463000)*10^-5)^4)+(0.00022*((Q709-463000)*10^-5)^2)+(-0.00022*((P709-155000)*10^-5)^2)+(0.00026*((P709-155000)*10^-5)^5))/3600)</f>
        <v>4.18350871620394</v>
      </c>
      <c r="P709" s="80" t="n">
        <v>72417.82</v>
      </c>
      <c r="Q709" s="80" t="n">
        <v>450972.77</v>
      </c>
      <c r="R709" s="75" t="n">
        <v>0.01</v>
      </c>
      <c r="T709" s="1"/>
    </row>
    <row r="710" customFormat="false" ht="15" hidden="false" customHeight="false" outlineLevel="0" collapsed="false">
      <c r="C710" s="72" t="n">
        <v>18</v>
      </c>
      <c r="D710" s="73" t="s">
        <v>169</v>
      </c>
      <c r="E710" s="74" t="n">
        <v>43021</v>
      </c>
      <c r="F710" s="74" t="n">
        <v>43035</v>
      </c>
      <c r="G710" s="75" t="n">
        <v>14</v>
      </c>
      <c r="H710" s="76" t="n">
        <f aca="false">693950+E710</f>
        <v>736971</v>
      </c>
      <c r="I710" s="76" t="n">
        <f aca="false">693950+F710</f>
        <v>736985</v>
      </c>
      <c r="J710" s="77" t="n">
        <f aca="false">H710+1721068.5</f>
        <v>2458039.5</v>
      </c>
      <c r="K710" s="77" t="n">
        <f aca="false">I710+1721068.5</f>
        <v>2458053.5</v>
      </c>
      <c r="L710" s="78" t="n">
        <f aca="false">E710-25569</f>
        <v>17452</v>
      </c>
      <c r="M710" s="78" t="n">
        <f aca="false">F710-25569</f>
        <v>17466</v>
      </c>
      <c r="N710" s="79" t="n">
        <f aca="false">52.15517+(((3235.65389*((Q710-463000)*10^-5))+(-32.58297*((P710-155000)*10^-5)^2)+(-0.2475*((Q710-463000)*10^-5)^2)+(-0.84978*((P710-155000)*10^-5)^2*((Q710-463000)*10^-5))+(-0.0655*((Q710-463000)*10^-5)^3)+(-0.01709*((P710-155000)*10^-5)^2*((Q710-463000)*10^-5)^2)+(-0.00738*((P710-155000)*10^-5))+(0.0053*((P710-155000)*10^-5)^4)+(-0.00039*((P710-155000)*10^-5)^2*((Q710-463000)*10^-5)^3)+(0.00033*((P710-155000)*10^-5)^4*((Q710-463000)*10^-5))+(-0.00012*((P710-155000)*10^-5)*((Q710-463000)*10^-5)))/3600)</f>
        <v>52.0407849098891</v>
      </c>
      <c r="O710" s="79" t="n">
        <f aca="false">5.387206+(((5260.529175*((P710-155000)*10^-5))+(105.94684*((P710-155000)*10^-5)*((Q710-463000)*10^-5))+(2.45656*((P710-155000)*10^-5)*((Q710-463000)*10^-5)^2)+(-0.81885*((P710-155000)*10^-5)^3)+(0.05594*((P710-155000)*10^-5)*((Q710-463000)*10^-5)^3)+(-0.05607*((P710-155000)*10^-5)^3*((Q710-463000)*10^-5))+(0.01199*((Q710-463000)*10^-5))+(-0.00256*((P710-155000)*10^-5)^3*((Q710-463000)*10^-5)^2)+(0.00128*((P710-155000)*10^-5)*((Q710-463000)*10^-5)^4)+(0.00022*((Q710-463000)*10^-5)^2)+(-0.00022*((P710-155000)*10^-5)^2)+(0.00026*((P710-155000)*10^-5)^5))/3600)</f>
        <v>4.18513191266566</v>
      </c>
      <c r="P710" s="80" t="n">
        <v>72528.93</v>
      </c>
      <c r="Q710" s="80" t="n">
        <v>450956.08</v>
      </c>
      <c r="R710" s="75" t="n">
        <v>0.01</v>
      </c>
      <c r="T710" s="1"/>
    </row>
    <row r="711" customFormat="false" ht="15" hidden="false" customHeight="false" outlineLevel="0" collapsed="false">
      <c r="C711" s="72" t="n">
        <v>19</v>
      </c>
      <c r="D711" s="73" t="s">
        <v>170</v>
      </c>
      <c r="E711" s="74" t="n">
        <v>43021</v>
      </c>
      <c r="F711" s="74" t="n">
        <v>43035</v>
      </c>
      <c r="G711" s="75" t="n">
        <v>14</v>
      </c>
      <c r="H711" s="76" t="n">
        <f aca="false">693950+E711</f>
        <v>736971</v>
      </c>
      <c r="I711" s="76" t="n">
        <f aca="false">693950+F711</f>
        <v>736985</v>
      </c>
      <c r="J711" s="77" t="n">
        <f aca="false">H711+1721068.5</f>
        <v>2458039.5</v>
      </c>
      <c r="K711" s="77" t="n">
        <f aca="false">I711+1721068.5</f>
        <v>2458053.5</v>
      </c>
      <c r="L711" s="78" t="n">
        <f aca="false">E711-25569</f>
        <v>17452</v>
      </c>
      <c r="M711" s="78" t="n">
        <f aca="false">F711-25569</f>
        <v>17466</v>
      </c>
      <c r="N711" s="79" t="n">
        <f aca="false">52.15517+(((3235.65389*((Q711-463000)*10^-5))+(-32.58297*((P711-155000)*10^-5)^2)+(-0.2475*((Q711-463000)*10^-5)^2)+(-0.84978*((P711-155000)*10^-5)^2*((Q711-463000)*10^-5))+(-0.0655*((Q711-463000)*10^-5)^3)+(-0.01709*((P711-155000)*10^-5)^2*((Q711-463000)*10^-5)^2)+(-0.00738*((P711-155000)*10^-5))+(0.0053*((P711-155000)*10^-5)^4)+(-0.00039*((P711-155000)*10^-5)^2*((Q711-463000)*10^-5)^3)+(0.00033*((P711-155000)*10^-5)^4*((Q711-463000)*10^-5))+(-0.00012*((P711-155000)*10^-5)*((Q711-463000)*10^-5)))/3600)</f>
        <v>52.0494568400446</v>
      </c>
      <c r="O711" s="79" t="n">
        <f aca="false">5.387206+(((5260.529175*((P711-155000)*10^-5))+(105.94684*((P711-155000)*10^-5)*((Q711-463000)*10^-5))+(2.45656*((P711-155000)*10^-5)*((Q711-463000)*10^-5)^2)+(-0.81885*((P711-155000)*10^-5)^3)+(0.05594*((P711-155000)*10^-5)*((Q711-463000)*10^-5)^3)+(-0.05607*((P711-155000)*10^-5)^3*((Q711-463000)*10^-5))+(0.01199*((Q711-463000)*10^-5))+(-0.00256*((P711-155000)*10^-5)^3*((Q711-463000)*10^-5)^2)+(0.00128*((P711-155000)*10^-5)*((Q711-463000)*10^-5)^4)+(0.00022*((Q711-463000)*10^-5)^2)+(-0.00022*((P711-155000)*10^-5)^2)+(0.00026*((P711-155000)*10^-5)^5))/3600)</f>
        <v>4.19098073914556</v>
      </c>
      <c r="P711" s="80" t="n">
        <v>72946.0703125</v>
      </c>
      <c r="Q711" s="80" t="n">
        <v>451914.1875</v>
      </c>
      <c r="R711" s="75" t="n">
        <v>4.1</v>
      </c>
      <c r="T711" s="1"/>
    </row>
    <row r="712" customFormat="false" ht="15" hidden="false" customHeight="false" outlineLevel="0" collapsed="false">
      <c r="C712" s="72" t="n">
        <v>20</v>
      </c>
      <c r="D712" s="73" t="s">
        <v>171</v>
      </c>
      <c r="E712" s="74" t="n">
        <v>43021</v>
      </c>
      <c r="F712" s="74" t="n">
        <v>43035</v>
      </c>
      <c r="G712" s="75" t="n">
        <v>14</v>
      </c>
      <c r="H712" s="76" t="n">
        <f aca="false">693950+E712</f>
        <v>736971</v>
      </c>
      <c r="I712" s="76" t="n">
        <f aca="false">693950+F712</f>
        <v>736985</v>
      </c>
      <c r="J712" s="77" t="n">
        <f aca="false">H712+1721068.5</f>
        <v>2458039.5</v>
      </c>
      <c r="K712" s="77" t="n">
        <f aca="false">I712+1721068.5</f>
        <v>2458053.5</v>
      </c>
      <c r="L712" s="78" t="n">
        <f aca="false">E712-25569</f>
        <v>17452</v>
      </c>
      <c r="M712" s="78" t="n">
        <f aca="false">F712-25569</f>
        <v>17466</v>
      </c>
      <c r="N712" s="79" t="n">
        <f aca="false">52.15517+(((3235.65389*((Q712-463000)*10^-5))+(-32.58297*((P712-155000)*10^-5)^2)+(-0.2475*((Q712-463000)*10^-5)^2)+(-0.84978*((P712-155000)*10^-5)^2*((Q712-463000)*10^-5))+(-0.0655*((Q712-463000)*10^-5)^3)+(-0.01709*((P712-155000)*10^-5)^2*((Q712-463000)*10^-5)^2)+(-0.00738*((P712-155000)*10^-5))+(0.0053*((P712-155000)*10^-5)^4)+(-0.00039*((P712-155000)*10^-5)^2*((Q712-463000)*10^-5)^3)+(0.00033*((P712-155000)*10^-5)^4*((Q712-463000)*10^-5))+(-0.00012*((P712-155000)*10^-5)*((Q712-463000)*10^-5)))/3600)</f>
        <v>52.0490908600972</v>
      </c>
      <c r="O712" s="79" t="n">
        <f aca="false">5.387206+(((5260.529175*((P712-155000)*10^-5))+(105.94684*((P712-155000)*10^-5)*((Q712-463000)*10^-5))+(2.45656*((P712-155000)*10^-5)*((Q712-463000)*10^-5)^2)+(-0.81885*((P712-155000)*10^-5)^3)+(0.05594*((P712-155000)*10^-5)*((Q712-463000)*10^-5)^3)+(-0.05607*((P712-155000)*10^-5)^3*((Q712-463000)*10^-5))+(0.01199*((Q712-463000)*10^-5))+(-0.00256*((P712-155000)*10^-5)^3*((Q712-463000)*10^-5)^2)+(0.00128*((P712-155000)*10^-5)*((Q712-463000)*10^-5)^4)+(0.00022*((Q712-463000)*10^-5)^2)+(-0.00022*((P712-155000)*10^-5)^2)+(0.00026*((P712-155000)*10^-5)^5))/3600)</f>
        <v>4.19205465823106</v>
      </c>
      <c r="P712" s="80" t="n">
        <v>73019.06</v>
      </c>
      <c r="Q712" s="80" t="n">
        <v>451872.26</v>
      </c>
      <c r="R712" s="75" t="n">
        <v>0.6</v>
      </c>
      <c r="T712" s="1"/>
    </row>
    <row r="713" customFormat="false" ht="15" hidden="false" customHeight="false" outlineLevel="0" collapsed="false">
      <c r="C713" s="72" t="n">
        <v>21</v>
      </c>
      <c r="D713" s="73" t="s">
        <v>172</v>
      </c>
      <c r="E713" s="74" t="n">
        <v>43021</v>
      </c>
      <c r="F713" s="74" t="n">
        <v>43035</v>
      </c>
      <c r="G713" s="75" t="n">
        <v>14</v>
      </c>
      <c r="H713" s="76" t="n">
        <f aca="false">693950+E713</f>
        <v>736971</v>
      </c>
      <c r="I713" s="76" t="n">
        <f aca="false">693950+F713</f>
        <v>736985</v>
      </c>
      <c r="J713" s="77" t="n">
        <f aca="false">H713+1721068.5</f>
        <v>2458039.5</v>
      </c>
      <c r="K713" s="77" t="n">
        <f aca="false">I713+1721068.5</f>
        <v>2458053.5</v>
      </c>
      <c r="L713" s="78" t="n">
        <f aca="false">E713-25569</f>
        <v>17452</v>
      </c>
      <c r="M713" s="78" t="n">
        <f aca="false">F713-25569</f>
        <v>17466</v>
      </c>
      <c r="N713" s="79" t="n">
        <f aca="false">52.15517+(((3235.65389*((Q713-463000)*10^-5))+(-32.58297*((P713-155000)*10^-5)^2)+(-0.2475*((Q713-463000)*10^-5)^2)+(-0.84978*((P713-155000)*10^-5)^2*((Q713-463000)*10^-5))+(-0.0655*((Q713-463000)*10^-5)^3)+(-0.01709*((P713-155000)*10^-5)^2*((Q713-463000)*10^-5)^2)+(-0.00738*((P713-155000)*10^-5))+(0.0053*((P713-155000)*10^-5)^4)+(-0.00039*((P713-155000)*10^-5)^2*((Q713-463000)*10^-5)^3)+(0.00033*((P713-155000)*10^-5)^4*((Q713-463000)*10^-5))+(-0.00012*((P713-155000)*10^-5)*((Q713-463000)*10^-5)))/3600)</f>
        <v>52.0487431454272</v>
      </c>
      <c r="O713" s="79" t="n">
        <f aca="false">5.387206+(((5260.529175*((P713-155000)*10^-5))+(105.94684*((P713-155000)*10^-5)*((Q713-463000)*10^-5))+(2.45656*((P713-155000)*10^-5)*((Q713-463000)*10^-5)^2)+(-0.81885*((P713-155000)*10^-5)^3)+(0.05594*((P713-155000)*10^-5)*((Q713-463000)*10^-5)^3)+(-0.05607*((P713-155000)*10^-5)^3*((Q713-463000)*10^-5))+(0.01199*((Q713-463000)*10^-5))+(-0.00256*((P713-155000)*10^-5)^3*((Q713-463000)*10^-5)^2)+(0.00128*((P713-155000)*10^-5)*((Q713-463000)*10^-5)^4)+(0.00022*((Q713-463000)*10^-5)^2)+(-0.00022*((P713-155000)*10^-5)^2)+(0.00026*((P713-155000)*10^-5)^5))/3600)</f>
        <v>4.19234473640157</v>
      </c>
      <c r="P713" s="80" t="n">
        <v>73038.32</v>
      </c>
      <c r="Q713" s="80" t="n">
        <v>451833.25</v>
      </c>
      <c r="R713" s="75" t="n">
        <v>0.01</v>
      </c>
      <c r="T713" s="1"/>
    </row>
    <row r="714" customFormat="false" ht="15" hidden="false" customHeight="false" outlineLevel="0" collapsed="false">
      <c r="C714" s="72" t="n">
        <v>22</v>
      </c>
      <c r="D714" s="73" t="s">
        <v>173</v>
      </c>
      <c r="E714" s="74" t="n">
        <v>43021</v>
      </c>
      <c r="F714" s="74" t="n">
        <v>43035</v>
      </c>
      <c r="G714" s="75" t="n">
        <v>14</v>
      </c>
      <c r="H714" s="76" t="n">
        <f aca="false">693950+E714</f>
        <v>736971</v>
      </c>
      <c r="I714" s="76" t="n">
        <f aca="false">693950+F714</f>
        <v>736985</v>
      </c>
      <c r="J714" s="77" t="n">
        <f aca="false">H714+1721068.5</f>
        <v>2458039.5</v>
      </c>
      <c r="K714" s="77" t="n">
        <f aca="false">I714+1721068.5</f>
        <v>2458053.5</v>
      </c>
      <c r="L714" s="78" t="n">
        <f aca="false">E714-25569</f>
        <v>17452</v>
      </c>
      <c r="M714" s="78" t="n">
        <f aca="false">F714-25569</f>
        <v>17466</v>
      </c>
      <c r="N714" s="79" t="n">
        <f aca="false">52.15517+(((3235.65389*((Q714-463000)*10^-5))+(-32.58297*((P714-155000)*10^-5)^2)+(-0.2475*((Q714-463000)*10^-5)^2)+(-0.84978*((P714-155000)*10^-5)^2*((Q714-463000)*10^-5))+(-0.0655*((Q714-463000)*10^-5)^3)+(-0.01709*((P714-155000)*10^-5)^2*((Q714-463000)*10^-5)^2)+(-0.00738*((P714-155000)*10^-5))+(0.0053*((P714-155000)*10^-5)^4)+(-0.00039*((P714-155000)*10^-5)^2*((Q714-463000)*10^-5)^3)+(0.00033*((P714-155000)*10^-5)^4*((Q714-463000)*10^-5))+(-0.00012*((P714-155000)*10^-5)*((Q714-463000)*10^-5)))/3600)</f>
        <v>52.0485942904245</v>
      </c>
      <c r="O714" s="79" t="n">
        <f aca="false">5.387206+(((5260.529175*((P714-155000)*10^-5))+(105.94684*((P714-155000)*10^-5)*((Q714-463000)*10^-5))+(2.45656*((P714-155000)*10^-5)*((Q714-463000)*10^-5)^2)+(-0.81885*((P714-155000)*10^-5)^3)+(0.05594*((P714-155000)*10^-5)*((Q714-463000)*10^-5)^3)+(-0.05607*((P714-155000)*10^-5)^3*((Q714-463000)*10^-5))+(0.01199*((Q714-463000)*10^-5))+(-0.00256*((P714-155000)*10^-5)^3*((Q714-463000)*10^-5)^2)+(0.00128*((P714-155000)*10^-5)*((Q714-463000)*10^-5)^4)+(0.00022*((Q714-463000)*10^-5)^2)+(-0.00022*((P714-155000)*10^-5)^2)+(0.00026*((P714-155000)*10^-5)^5))/3600)</f>
        <v>4.19295636843138</v>
      </c>
      <c r="P714" s="80" t="n">
        <v>73080</v>
      </c>
      <c r="Q714" s="80" t="n">
        <v>451816</v>
      </c>
      <c r="R714" s="75" t="n">
        <v>0.01</v>
      </c>
      <c r="T714" s="1"/>
    </row>
    <row r="715" customFormat="false" ht="15" hidden="false" customHeight="false" outlineLevel="0" collapsed="false">
      <c r="C715" s="72" t="n">
        <v>23</v>
      </c>
      <c r="D715" s="73" t="s">
        <v>174</v>
      </c>
      <c r="E715" s="74" t="n">
        <v>43021</v>
      </c>
      <c r="F715" s="74" t="n">
        <v>43035</v>
      </c>
      <c r="G715" s="75" t="n">
        <v>14</v>
      </c>
      <c r="H715" s="76" t="n">
        <f aca="false">693950+E715</f>
        <v>736971</v>
      </c>
      <c r="I715" s="76" t="n">
        <f aca="false">693950+F715</f>
        <v>736985</v>
      </c>
      <c r="J715" s="77" t="n">
        <f aca="false">H715+1721068.5</f>
        <v>2458039.5</v>
      </c>
      <c r="K715" s="77" t="n">
        <f aca="false">I715+1721068.5</f>
        <v>2458053.5</v>
      </c>
      <c r="L715" s="78" t="n">
        <f aca="false">E715-25569</f>
        <v>17452</v>
      </c>
      <c r="M715" s="78" t="n">
        <f aca="false">F715-25569</f>
        <v>17466</v>
      </c>
      <c r="N715" s="79" t="n">
        <f aca="false">52.15517+(((3235.65389*((Q715-463000)*10^-5))+(-32.58297*((P715-155000)*10^-5)^2)+(-0.2475*((Q715-463000)*10^-5)^2)+(-0.84978*((P715-155000)*10^-5)^2*((Q715-463000)*10^-5))+(-0.0655*((Q715-463000)*10^-5)^3)+(-0.01709*((P715-155000)*10^-5)^2*((Q715-463000)*10^-5)^2)+(-0.00738*((P715-155000)*10^-5))+(0.0053*((P715-155000)*10^-5)^4)+(-0.00039*((P715-155000)*10^-5)^2*((Q715-463000)*10^-5)^3)+(0.00033*((P715-155000)*10^-5)^4*((Q715-463000)*10^-5))+(-0.00012*((P715-155000)*10^-5)*((Q715-463000)*10^-5)))/3600)</f>
        <v>52.0477530308518</v>
      </c>
      <c r="O715" s="79" t="n">
        <f aca="false">5.387206+(((5260.529175*((P715-155000)*10^-5))+(105.94684*((P715-155000)*10^-5)*((Q715-463000)*10^-5))+(2.45656*((P715-155000)*10^-5)*((Q715-463000)*10^-5)^2)+(-0.81885*((P715-155000)*10^-5)^3)+(0.05594*((P715-155000)*10^-5)*((Q715-463000)*10^-5)^3)+(-0.05607*((P715-155000)*10^-5)^3*((Q715-463000)*10^-5))+(0.01199*((Q715-463000)*10^-5))+(-0.00256*((P715-155000)*10^-5)^3*((Q715-463000)*10^-5)^2)+(0.00128*((P715-155000)*10^-5)*((Q715-463000)*10^-5)^4)+(0.00022*((Q715-463000)*10^-5)^2)+(-0.00022*((P715-155000)*10^-5)^2)+(0.00026*((P715-155000)*10^-5)^5))/3600)</f>
        <v>4.19248808435072</v>
      </c>
      <c r="P715" s="80" t="n">
        <v>73046.34</v>
      </c>
      <c r="Q715" s="80" t="n">
        <v>451722.94</v>
      </c>
      <c r="R715" s="75" t="n">
        <v>0.01</v>
      </c>
      <c r="T715" s="1"/>
    </row>
    <row r="716" customFormat="false" ht="15" hidden="false" customHeight="false" outlineLevel="0" collapsed="false">
      <c r="C716" s="72" t="n">
        <v>24</v>
      </c>
      <c r="D716" s="73" t="s">
        <v>175</v>
      </c>
      <c r="E716" s="74" t="n">
        <v>43021</v>
      </c>
      <c r="F716" s="74" t="n">
        <v>43035</v>
      </c>
      <c r="G716" s="75" t="n">
        <v>14</v>
      </c>
      <c r="H716" s="76" t="n">
        <f aca="false">693950+E716</f>
        <v>736971</v>
      </c>
      <c r="I716" s="76" t="n">
        <f aca="false">693950+F716</f>
        <v>736985</v>
      </c>
      <c r="J716" s="77" t="n">
        <f aca="false">H716+1721068.5</f>
        <v>2458039.5</v>
      </c>
      <c r="K716" s="77" t="n">
        <f aca="false">I716+1721068.5</f>
        <v>2458053.5</v>
      </c>
      <c r="L716" s="78" t="n">
        <f aca="false">E716-25569</f>
        <v>17452</v>
      </c>
      <c r="M716" s="78" t="n">
        <f aca="false">F716-25569</f>
        <v>17466</v>
      </c>
      <c r="N716" s="79" t="n">
        <f aca="false">52.15517+(((3235.65389*((Q716-463000)*10^-5))+(-32.58297*((P716-155000)*10^-5)^2)+(-0.2475*((Q716-463000)*10^-5)^2)+(-0.84978*((P716-155000)*10^-5)^2*((Q716-463000)*10^-5))+(-0.0655*((Q716-463000)*10^-5)^3)+(-0.01709*((P716-155000)*10^-5)^2*((Q716-463000)*10^-5)^2)+(-0.00738*((P716-155000)*10^-5))+(0.0053*((P716-155000)*10^-5)^4)+(-0.00039*((P716-155000)*10^-5)^2*((Q716-463000)*10^-5)^3)+(0.00033*((P716-155000)*10^-5)^4*((Q716-463000)*10^-5))+(-0.00012*((P716-155000)*10^-5)*((Q716-463000)*10^-5)))/3600)</f>
        <v>52.0471657453551</v>
      </c>
      <c r="O716" s="79" t="n">
        <f aca="false">5.387206+(((5260.529175*((P716-155000)*10^-5))+(105.94684*((P716-155000)*10^-5)*((Q716-463000)*10^-5))+(2.45656*((P716-155000)*10^-5)*((Q716-463000)*10^-5)^2)+(-0.81885*((P716-155000)*10^-5)^3)+(0.05594*((P716-155000)*10^-5)*((Q716-463000)*10^-5)^3)+(-0.05607*((P716-155000)*10^-5)^3*((Q716-463000)*10^-5))+(0.01199*((Q716-463000)*10^-5))+(-0.00256*((P716-155000)*10^-5)^3*((Q716-463000)*10^-5)^2)+(0.00128*((P716-155000)*10^-5)*((Q716-463000)*10^-5)^4)+(0.00022*((Q716-463000)*10^-5)^2)+(-0.00022*((P716-155000)*10^-5)^2)+(0.00026*((P716-155000)*10^-5)^5))/3600)</f>
        <v>4.19369877134646</v>
      </c>
      <c r="P716" s="80" t="n">
        <v>73128.31</v>
      </c>
      <c r="Q716" s="80" t="n">
        <v>451656.24</v>
      </c>
      <c r="R716" s="75" t="n">
        <v>0.01</v>
      </c>
      <c r="T716" s="1"/>
    </row>
    <row r="717" customFormat="false" ht="15" hidden="false" customHeight="false" outlineLevel="0" collapsed="false">
      <c r="C717" s="72" t="n">
        <v>25</v>
      </c>
      <c r="D717" s="73" t="s">
        <v>176</v>
      </c>
      <c r="E717" s="74" t="n">
        <v>43021</v>
      </c>
      <c r="F717" s="74" t="n">
        <v>43035</v>
      </c>
      <c r="G717" s="75" t="n">
        <v>14</v>
      </c>
      <c r="H717" s="76" t="n">
        <f aca="false">693950+E717</f>
        <v>736971</v>
      </c>
      <c r="I717" s="76" t="n">
        <f aca="false">693950+F717</f>
        <v>736985</v>
      </c>
      <c r="J717" s="77" t="n">
        <f aca="false">H717+1721068.5</f>
        <v>2458039.5</v>
      </c>
      <c r="K717" s="77" t="n">
        <f aca="false">I717+1721068.5</f>
        <v>2458053.5</v>
      </c>
      <c r="L717" s="78" t="n">
        <f aca="false">E717-25569</f>
        <v>17452</v>
      </c>
      <c r="M717" s="78" t="n">
        <f aca="false">F717-25569</f>
        <v>17466</v>
      </c>
      <c r="N717" s="79" t="n">
        <f aca="false">52.15517+(((3235.65389*((Q717-463000)*10^-5))+(-32.58297*((P717-155000)*10^-5)^2)+(-0.2475*((Q717-463000)*10^-5)^2)+(-0.84978*((P717-155000)*10^-5)^2*((Q717-463000)*10^-5))+(-0.0655*((Q717-463000)*10^-5)^3)+(-0.01709*((P717-155000)*10^-5)^2*((Q717-463000)*10^-5)^2)+(-0.00738*((P717-155000)*10^-5))+(0.0053*((P717-155000)*10^-5)^4)+(-0.00039*((P717-155000)*10^-5)^2*((Q717-463000)*10^-5)^3)+(0.00033*((P717-155000)*10^-5)^4*((Q717-463000)*10^-5))+(-0.00012*((P717-155000)*10^-5)*((Q717-463000)*10^-5)))/3600)</f>
        <v>52.0534879052456</v>
      </c>
      <c r="O717" s="79" t="n">
        <f aca="false">5.387206+(((5260.529175*((P717-155000)*10^-5))+(105.94684*((P717-155000)*10^-5)*((Q717-463000)*10^-5))+(2.45656*((P717-155000)*10^-5)*((Q717-463000)*10^-5)^2)+(-0.81885*((P717-155000)*10^-5)^3)+(0.05594*((P717-155000)*10^-5)*((Q717-463000)*10^-5)^3)+(-0.05607*((P717-155000)*10^-5)^3*((Q717-463000)*10^-5))+(0.01199*((Q717-463000)*10^-5))+(-0.00256*((P717-155000)*10^-5)^3*((Q717-463000)*10^-5)^2)+(0.00128*((P717-155000)*10^-5)*((Q717-463000)*10^-5)^4)+(0.00022*((Q717-463000)*10^-5)^2)+(-0.00022*((P717-155000)*10^-5)^2)+(0.00026*((P717-155000)*10^-5)^5))/3600)</f>
        <v>4.1960896179101</v>
      </c>
      <c r="P717" s="80" t="n">
        <v>73303.84375</v>
      </c>
      <c r="Q717" s="80" t="n">
        <v>452356.875</v>
      </c>
      <c r="R717" s="75" t="n">
        <v>2.2</v>
      </c>
      <c r="T717" s="1"/>
    </row>
    <row r="718" customFormat="false" ht="15" hidden="false" customHeight="false" outlineLevel="0" collapsed="false">
      <c r="C718" s="72" t="n">
        <v>26</v>
      </c>
      <c r="D718" s="73" t="s">
        <v>177</v>
      </c>
      <c r="E718" s="74" t="n">
        <v>43021</v>
      </c>
      <c r="F718" s="74" t="n">
        <v>43035</v>
      </c>
      <c r="G718" s="75" t="n">
        <v>14</v>
      </c>
      <c r="H718" s="76" t="n">
        <f aca="false">693950+E718</f>
        <v>736971</v>
      </c>
      <c r="I718" s="76" t="n">
        <f aca="false">693950+F718</f>
        <v>736985</v>
      </c>
      <c r="J718" s="77" t="n">
        <f aca="false">H718+1721068.5</f>
        <v>2458039.5</v>
      </c>
      <c r="K718" s="77" t="n">
        <f aca="false">I718+1721068.5</f>
        <v>2458053.5</v>
      </c>
      <c r="L718" s="78" t="n">
        <f aca="false">E718-25569</f>
        <v>17452</v>
      </c>
      <c r="M718" s="78" t="n">
        <f aca="false">F718-25569</f>
        <v>17466</v>
      </c>
      <c r="N718" s="79" t="n">
        <f aca="false">52.15517+(((3235.65389*((Q718-463000)*10^-5))+(-32.58297*((P718-155000)*10^-5)^2)+(-0.2475*((Q718-463000)*10^-5)^2)+(-0.84978*((P718-155000)*10^-5)^2*((Q718-463000)*10^-5))+(-0.0655*((Q718-463000)*10^-5)^3)+(-0.01709*((P718-155000)*10^-5)^2*((Q718-463000)*10^-5)^2)+(-0.00738*((P718-155000)*10^-5))+(0.0053*((P718-155000)*10^-5)^4)+(-0.00039*((P718-155000)*10^-5)^2*((Q718-463000)*10^-5)^3)+(0.00033*((P718-155000)*10^-5)^4*((Q718-463000)*10^-5))+(-0.00012*((P718-155000)*10^-5)*((Q718-463000)*10^-5)))/3600)</f>
        <v>52.0531908162801</v>
      </c>
      <c r="O718" s="79" t="n">
        <f aca="false">5.387206+(((5260.529175*((P718-155000)*10^-5))+(105.94684*((P718-155000)*10^-5)*((Q718-463000)*10^-5))+(2.45656*((P718-155000)*10^-5)*((Q718-463000)*10^-5)^2)+(-0.81885*((P718-155000)*10^-5)^3)+(0.05594*((P718-155000)*10^-5)*((Q718-463000)*10^-5)^3)+(-0.05607*((P718-155000)*10^-5)^3*((Q718-463000)*10^-5))+(0.01199*((Q718-463000)*10^-5))+(-0.00256*((P718-155000)*10^-5)^3*((Q718-463000)*10^-5)^2)+(0.00128*((P718-155000)*10^-5)*((Q718-463000)*10^-5)^4)+(0.00022*((Q718-463000)*10^-5)^2)+(-0.00022*((P718-155000)*10^-5)^2)+(0.00026*((P718-155000)*10^-5)^5))/3600)</f>
        <v>4.19744530317652</v>
      </c>
      <c r="P718" s="80" t="n">
        <v>73396.28</v>
      </c>
      <c r="Q718" s="80" t="n">
        <v>452322.3</v>
      </c>
      <c r="R718" s="75" t="n">
        <v>0.6</v>
      </c>
      <c r="T718" s="1"/>
    </row>
    <row r="719" customFormat="false" ht="15" hidden="false" customHeight="false" outlineLevel="0" collapsed="false">
      <c r="C719" s="72" t="n">
        <v>27</v>
      </c>
      <c r="D719" s="73" t="s">
        <v>178</v>
      </c>
      <c r="E719" s="74" t="n">
        <v>43021</v>
      </c>
      <c r="F719" s="74" t="n">
        <v>43035</v>
      </c>
      <c r="G719" s="75" t="n">
        <v>14</v>
      </c>
      <c r="H719" s="76" t="n">
        <f aca="false">693950+E719</f>
        <v>736971</v>
      </c>
      <c r="I719" s="76" t="n">
        <f aca="false">693950+F719</f>
        <v>736985</v>
      </c>
      <c r="J719" s="77" t="n">
        <f aca="false">H719+1721068.5</f>
        <v>2458039.5</v>
      </c>
      <c r="K719" s="77" t="n">
        <f aca="false">I719+1721068.5</f>
        <v>2458053.5</v>
      </c>
      <c r="L719" s="78" t="n">
        <f aca="false">E719-25569</f>
        <v>17452</v>
      </c>
      <c r="M719" s="78" t="n">
        <f aca="false">F719-25569</f>
        <v>17466</v>
      </c>
      <c r="N719" s="79" t="n">
        <f aca="false">52.15517+(((3235.65389*((Q719-463000)*10^-5))+(-32.58297*((P719-155000)*10^-5)^2)+(-0.2475*((Q719-463000)*10^-5)^2)+(-0.84978*((P719-155000)*10^-5)^2*((Q719-463000)*10^-5))+(-0.0655*((Q719-463000)*10^-5)^3)+(-0.01709*((P719-155000)*10^-5)^2*((Q719-463000)*10^-5)^2)+(-0.00738*((P719-155000)*10^-5))+(0.0053*((P719-155000)*10^-5)^4)+(-0.00039*((P719-155000)*10^-5)^2*((Q719-463000)*10^-5)^3)+(0.00033*((P719-155000)*10^-5)^4*((Q719-463000)*10^-5))+(-0.00012*((P719-155000)*10^-5)*((Q719-463000)*10^-5)))/3600)</f>
        <v>52.0525249092345</v>
      </c>
      <c r="O719" s="79" t="n">
        <f aca="false">5.387206+(((5260.529175*((P719-155000)*10^-5))+(105.94684*((P719-155000)*10^-5)*((Q719-463000)*10^-5))+(2.45656*((P719-155000)*10^-5)*((Q719-463000)*10^-5)^2)+(-0.81885*((P719-155000)*10^-5)^3)+(0.05594*((P719-155000)*10^-5)*((Q719-463000)*10^-5)^3)+(-0.05607*((P719-155000)*10^-5)^3*((Q719-463000)*10^-5))+(0.01199*((Q719-463000)*10^-5))+(-0.00256*((P719-155000)*10^-5)^3*((Q719-463000)*10^-5)^2)+(0.00128*((P719-155000)*10^-5)*((Q719-463000)*10^-5)^4)+(0.00022*((Q719-463000)*10^-5)^2)+(-0.00022*((P719-155000)*10^-5)^2)+(0.00026*((P719-155000)*10^-5)^5))/3600)</f>
        <v>4.1976758764118</v>
      </c>
      <c r="P719" s="80" t="n">
        <v>73410.88</v>
      </c>
      <c r="Q719" s="80" t="n">
        <v>452247.96</v>
      </c>
      <c r="R719" s="75" t="n">
        <v>0.2</v>
      </c>
      <c r="T719" s="1"/>
    </row>
    <row r="720" customFormat="false" ht="15" hidden="false" customHeight="false" outlineLevel="0" collapsed="false">
      <c r="C720" s="72" t="n">
        <v>28</v>
      </c>
      <c r="D720" s="73" t="s">
        <v>179</v>
      </c>
      <c r="E720" s="74" t="n">
        <v>43021</v>
      </c>
      <c r="F720" s="74" t="n">
        <v>43035</v>
      </c>
      <c r="G720" s="75" t="n">
        <v>14</v>
      </c>
      <c r="H720" s="76" t="n">
        <f aca="false">693950+E720</f>
        <v>736971</v>
      </c>
      <c r="I720" s="76" t="n">
        <f aca="false">693950+F720</f>
        <v>736985</v>
      </c>
      <c r="J720" s="77" t="n">
        <f aca="false">H720+1721068.5</f>
        <v>2458039.5</v>
      </c>
      <c r="K720" s="77" t="n">
        <f aca="false">I720+1721068.5</f>
        <v>2458053.5</v>
      </c>
      <c r="L720" s="78" t="n">
        <f aca="false">E720-25569</f>
        <v>17452</v>
      </c>
      <c r="M720" s="78" t="n">
        <f aca="false">F720-25569</f>
        <v>17466</v>
      </c>
      <c r="N720" s="79" t="n">
        <f aca="false">52.15517+(((3235.65389*((Q720-463000)*10^-5))+(-32.58297*((P720-155000)*10^-5)^2)+(-0.2475*((Q720-463000)*10^-5)^2)+(-0.84978*((P720-155000)*10^-5)^2*((Q720-463000)*10^-5))+(-0.0655*((Q720-463000)*10^-5)^3)+(-0.01709*((P720-155000)*10^-5)^2*((Q720-463000)*10^-5)^2)+(-0.00738*((P720-155000)*10^-5))+(0.0053*((P720-155000)*10^-5)^4)+(-0.00039*((P720-155000)*10^-5)^2*((Q720-463000)*10^-5)^3)+(0.00033*((P720-155000)*10^-5)^4*((Q720-463000)*10^-5))+(-0.00012*((P720-155000)*10^-5)*((Q720-463000)*10^-5)))/3600)</f>
        <v>52.0522969360855</v>
      </c>
      <c r="O720" s="79" t="n">
        <f aca="false">5.387206+(((5260.529175*((P720-155000)*10^-5))+(105.94684*((P720-155000)*10^-5)*((Q720-463000)*10^-5))+(2.45656*((P720-155000)*10^-5)*((Q720-463000)*10^-5)^2)+(-0.81885*((P720-155000)*10^-5)^3)+(0.05594*((P720-155000)*10^-5)*((Q720-463000)*10^-5)^3)+(-0.05607*((P720-155000)*10^-5)^3*((Q720-463000)*10^-5))+(0.01199*((Q720-463000)*10^-5))+(-0.00256*((P720-155000)*10^-5)^3*((Q720-463000)*10^-5)^2)+(0.00128*((P720-155000)*10^-5)*((Q720-463000)*10^-5)^4)+(0.00022*((Q720-463000)*10^-5)^2)+(-0.00022*((P720-155000)*10^-5)^2)+(0.00026*((P720-155000)*10^-5)^5))/3600)</f>
        <v>4.19820857661645</v>
      </c>
      <c r="P720" s="80" t="n">
        <v>73447</v>
      </c>
      <c r="Q720" s="80" t="n">
        <v>452222</v>
      </c>
      <c r="R720" s="75" t="n">
        <v>0.01</v>
      </c>
      <c r="T720" s="1"/>
    </row>
    <row r="721" customFormat="false" ht="15" hidden="false" customHeight="false" outlineLevel="0" collapsed="false">
      <c r="C721" s="72" t="n">
        <v>29</v>
      </c>
      <c r="D721" s="73" t="s">
        <v>180</v>
      </c>
      <c r="E721" s="74" t="n">
        <v>43021</v>
      </c>
      <c r="F721" s="74" t="n">
        <v>43035</v>
      </c>
      <c r="G721" s="75" t="n">
        <v>14</v>
      </c>
      <c r="H721" s="76" t="n">
        <f aca="false">693950+E721</f>
        <v>736971</v>
      </c>
      <c r="I721" s="76" t="n">
        <f aca="false">693950+F721</f>
        <v>736985</v>
      </c>
      <c r="J721" s="77" t="n">
        <f aca="false">H721+1721068.5</f>
        <v>2458039.5</v>
      </c>
      <c r="K721" s="77" t="n">
        <f aca="false">I721+1721068.5</f>
        <v>2458053.5</v>
      </c>
      <c r="L721" s="78" t="n">
        <f aca="false">E721-25569</f>
        <v>17452</v>
      </c>
      <c r="M721" s="78" t="n">
        <f aca="false">F721-25569</f>
        <v>17466</v>
      </c>
      <c r="N721" s="79" t="n">
        <f aca="false">52.15517+(((3235.65389*((Q721-463000)*10^-5))+(-32.58297*((P721-155000)*10^-5)^2)+(-0.2475*((Q721-463000)*10^-5)^2)+(-0.84978*((P721-155000)*10^-5)^2*((Q721-463000)*10^-5))+(-0.0655*((Q721-463000)*10^-5)^3)+(-0.01709*((P721-155000)*10^-5)^2*((Q721-463000)*10^-5)^2)+(-0.00738*((P721-155000)*10^-5))+(0.0053*((P721-155000)*10^-5)^4)+(-0.00039*((P721-155000)*10^-5)^2*((Q721-463000)*10^-5)^3)+(0.00033*((P721-155000)*10^-5)^4*((Q721-463000)*10^-5))+(-0.00012*((P721-155000)*10^-5)*((Q721-463000)*10^-5)))/3600)</f>
        <v>52.0520691265745</v>
      </c>
      <c r="O721" s="79" t="n">
        <f aca="false">5.387206+(((5260.529175*((P721-155000)*10^-5))+(105.94684*((P721-155000)*10^-5)*((Q721-463000)*10^-5))+(2.45656*((P721-155000)*10^-5)*((Q721-463000)*10^-5)^2)+(-0.81885*((P721-155000)*10^-5)^3)+(0.05594*((P721-155000)*10^-5)*((Q721-463000)*10^-5)^3)+(-0.05607*((P721-155000)*10^-5)^3*((Q721-463000)*10^-5))+(0.01199*((Q721-463000)*10^-5))+(-0.00256*((P721-155000)*10^-5)^3*((Q721-463000)*10^-5)^2)+(0.00128*((P721-155000)*10^-5)*((Q721-463000)*10^-5)^4)+(0.00022*((Q721-463000)*10^-5)^2)+(-0.00022*((P721-155000)*10^-5)^2)+(0.00026*((P721-155000)*10^-5)^5))/3600)</f>
        <v>4.19876663666837</v>
      </c>
      <c r="P721" s="80" t="n">
        <v>73484.86</v>
      </c>
      <c r="Q721" s="80" t="n">
        <v>452196.03</v>
      </c>
      <c r="R721" s="75" t="n">
        <v>0.01</v>
      </c>
      <c r="T721" s="1"/>
    </row>
    <row r="722" customFormat="false" ht="15" hidden="false" customHeight="false" outlineLevel="0" collapsed="false">
      <c r="C722" s="72" t="n">
        <v>30</v>
      </c>
      <c r="D722" s="73" t="s">
        <v>181</v>
      </c>
      <c r="E722" s="74" t="n">
        <v>43021</v>
      </c>
      <c r="F722" s="74" t="n">
        <v>43035</v>
      </c>
      <c r="G722" s="75" t="n">
        <v>14</v>
      </c>
      <c r="H722" s="76" t="n">
        <f aca="false">693950+E722</f>
        <v>736971</v>
      </c>
      <c r="I722" s="76" t="n">
        <f aca="false">693950+F722</f>
        <v>736985</v>
      </c>
      <c r="J722" s="77" t="n">
        <f aca="false">H722+1721068.5</f>
        <v>2458039.5</v>
      </c>
      <c r="K722" s="77" t="n">
        <f aca="false">I722+1721068.5</f>
        <v>2458053.5</v>
      </c>
      <c r="L722" s="78" t="n">
        <f aca="false">E722-25569</f>
        <v>17452</v>
      </c>
      <c r="M722" s="78" t="n">
        <f aca="false">F722-25569</f>
        <v>17466</v>
      </c>
      <c r="N722" s="79" t="n">
        <f aca="false">52.15517+(((3235.65389*((Q722-463000)*10^-5))+(-32.58297*((P722-155000)*10^-5)^2)+(-0.2475*((Q722-463000)*10^-5)^2)+(-0.84978*((P722-155000)*10^-5)^2*((Q722-463000)*10^-5))+(-0.0655*((Q722-463000)*10^-5)^3)+(-0.01709*((P722-155000)*10^-5)^2*((Q722-463000)*10^-5)^2)+(-0.00738*((P722-155000)*10^-5))+(0.0053*((P722-155000)*10^-5)^4)+(-0.00039*((P722-155000)*10^-5)^2*((Q722-463000)*10^-5)^3)+(0.00033*((P722-155000)*10^-5)^4*((Q722-463000)*10^-5))+(-0.00012*((P722-155000)*10^-5)*((Q722-463000)*10^-5)))/3600)</f>
        <v>52.0519500725004</v>
      </c>
      <c r="O722" s="79" t="n">
        <f aca="false">5.387206+(((5260.529175*((P722-155000)*10^-5))+(105.94684*((P722-155000)*10^-5)*((Q722-463000)*10^-5))+(2.45656*((P722-155000)*10^-5)*((Q722-463000)*10^-5)^2)+(-0.81885*((P722-155000)*10^-5)^3)+(0.05594*((P722-155000)*10^-5)*((Q722-463000)*10^-5)^3)+(-0.05607*((P722-155000)*10^-5)^3*((Q722-463000)*10^-5))+(0.01199*((Q722-463000)*10^-5))+(-0.00256*((P722-155000)*10^-5)^3*((Q722-463000)*10^-5)^2)+(0.00128*((P722-155000)*10^-5)*((Q722-463000)*10^-5)^4)+(0.00022*((Q722-463000)*10^-5)^2)+(-0.00022*((P722-155000)*10^-5)^2)+(0.00026*((P722-155000)*10^-5)^5))/3600)</f>
        <v>4.1996893726339</v>
      </c>
      <c r="P722" s="80" t="n">
        <v>73547.93</v>
      </c>
      <c r="Q722" s="80" t="n">
        <v>452181.75</v>
      </c>
      <c r="R722" s="75" t="n">
        <v>0.01</v>
      </c>
      <c r="T722" s="1"/>
    </row>
    <row r="723" customFormat="false" ht="15" hidden="false" customHeight="false" outlineLevel="0" collapsed="false">
      <c r="C723" s="61" t="n">
        <v>1</v>
      </c>
      <c r="D723" s="62" t="s">
        <v>152</v>
      </c>
      <c r="E723" s="63" t="n">
        <v>43035</v>
      </c>
      <c r="F723" s="63" t="n">
        <v>43049</v>
      </c>
      <c r="G723" s="64" t="n">
        <v>14</v>
      </c>
      <c r="H723" s="65" t="n">
        <f aca="false">693950+E723</f>
        <v>736985</v>
      </c>
      <c r="I723" s="65" t="n">
        <f aca="false">693950+F723</f>
        <v>736999</v>
      </c>
      <c r="J723" s="66" t="n">
        <f aca="false">H723+1721068.5</f>
        <v>2458053.5</v>
      </c>
      <c r="K723" s="66" t="n">
        <f aca="false">I723+1721068.5</f>
        <v>2458067.5</v>
      </c>
      <c r="L723" s="67" t="n">
        <f aca="false">E723-25569</f>
        <v>17466</v>
      </c>
      <c r="M723" s="67" t="n">
        <f aca="false">F723-25569</f>
        <v>17480</v>
      </c>
      <c r="N723" s="68" t="n">
        <f aca="false">52.15517+(((3235.65389*((Q723-463000)*10^-5))+(-32.58297*((P723-155000)*10^-5)^2)+(-0.2475*((Q723-463000)*10^-5)^2)+(-0.84978*((P723-155000)*10^-5)^2*((Q723-463000)*10^-5))+(-0.0655*((Q723-463000)*10^-5)^3)+(-0.01709*((P723-155000)*10^-5)^2*((Q723-463000)*10^-5)^2)+(-0.00738*((P723-155000)*10^-5))+(0.0053*((P723-155000)*10^-5)^4)+(-0.00039*((P723-155000)*10^-5)^2*((Q723-463000)*10^-5)^3)+(0.00033*((P723-155000)*10^-5)^4*((Q723-463000)*10^-5))+(-0.00012*((P723-155000)*10^-5)*((Q723-463000)*10^-5)))/3600)</f>
        <v>52.0369798831667</v>
      </c>
      <c r="O723" s="68" t="n">
        <f aca="false">5.387206+(((5260.529175*((P723-155000)*10^-5))+(105.94684*((P723-155000)*10^-5)*((Q723-463000)*10^-5))+(2.45656*((P723-155000)*10^-5)*((Q723-463000)*10^-5)^2)+(-0.81885*((P723-155000)*10^-5)^3)+(0.05594*((P723-155000)*10^-5)*((Q723-463000)*10^-5)^3)+(-0.05607*((P723-155000)*10^-5)^3*((Q723-463000)*10^-5))+(0.01199*((Q723-463000)*10^-5))+(-0.00256*((P723-155000)*10^-5)^3*((Q723-463000)*10^-5)^2)+(0.00128*((P723-155000)*10^-5)*((Q723-463000)*10^-5)^4)+(0.00022*((Q723-463000)*10^-5)^2)+(-0.00022*((P723-155000)*10^-5)^2)+(0.00026*((P723-155000)*10^-5)^5))/3600)</f>
        <v>4.17379280773187</v>
      </c>
      <c r="P723" s="69" t="n">
        <v>71743.9609375</v>
      </c>
      <c r="Q723" s="69" t="n">
        <v>450545.71875</v>
      </c>
      <c r="R723" s="64" t="n">
        <v>888.1</v>
      </c>
      <c r="T723" s="1"/>
    </row>
    <row r="724" customFormat="false" ht="15" hidden="false" customHeight="false" outlineLevel="0" collapsed="false">
      <c r="C724" s="72" t="n">
        <v>2</v>
      </c>
      <c r="D724" s="73" t="s">
        <v>153</v>
      </c>
      <c r="E724" s="74" t="n">
        <v>43035</v>
      </c>
      <c r="F724" s="74" t="n">
        <v>43049</v>
      </c>
      <c r="G724" s="75" t="n">
        <v>14</v>
      </c>
      <c r="H724" s="76" t="n">
        <f aca="false">693950+E724</f>
        <v>736985</v>
      </c>
      <c r="I724" s="76" t="n">
        <f aca="false">693950+F724</f>
        <v>736999</v>
      </c>
      <c r="J724" s="77" t="n">
        <f aca="false">H724+1721068.5</f>
        <v>2458053.5</v>
      </c>
      <c r="K724" s="77" t="n">
        <f aca="false">I724+1721068.5</f>
        <v>2458067.5</v>
      </c>
      <c r="L724" s="78" t="n">
        <f aca="false">E724-25569</f>
        <v>17466</v>
      </c>
      <c r="M724" s="78" t="n">
        <f aca="false">F724-25569</f>
        <v>17480</v>
      </c>
      <c r="N724" s="79" t="n">
        <f aca="false">52.15517+(((3235.65389*((Q724-463000)*10^-5))+(-32.58297*((P724-155000)*10^-5)^2)+(-0.2475*((Q724-463000)*10^-5)^2)+(-0.84978*((P724-155000)*10^-5)^2*((Q724-463000)*10^-5))+(-0.0655*((Q724-463000)*10^-5)^3)+(-0.01709*((P724-155000)*10^-5)^2*((Q724-463000)*10^-5)^2)+(-0.00738*((P724-155000)*10^-5))+(0.0053*((P724-155000)*10^-5)^4)+(-0.00039*((P724-155000)*10^-5)^2*((Q724-463000)*10^-5)^3)+(0.00033*((P724-155000)*10^-5)^4*((Q724-463000)*10^-5))+(-0.00012*((P724-155000)*10^-5)*((Q724-463000)*10^-5)))/3600)</f>
        <v>52.0360105675661</v>
      </c>
      <c r="O724" s="79" t="n">
        <f aca="false">5.387206+(((5260.529175*((P724-155000)*10^-5))+(105.94684*((P724-155000)*10^-5)*((Q724-463000)*10^-5))+(2.45656*((P724-155000)*10^-5)*((Q724-463000)*10^-5)^2)+(-0.81885*((P724-155000)*10^-5)^3)+(0.05594*((P724-155000)*10^-5)*((Q724-463000)*10^-5)^3)+(-0.05607*((P724-155000)*10^-5)^3*((Q724-463000)*10^-5))+(0.01199*((Q724-463000)*10^-5))+(-0.00256*((P724-155000)*10^-5)^3*((Q724-463000)*10^-5)^2)+(0.00128*((P724-155000)*10^-5)*((Q724-463000)*10^-5)^4)+(0.00022*((Q724-463000)*10^-5)^2)+(-0.00022*((P724-155000)*10^-5)^2)+(0.00026*((P724-155000)*10^-5)^5))/3600)</f>
        <v>4.17443398051467</v>
      </c>
      <c r="P724" s="80" t="n">
        <v>71786.15</v>
      </c>
      <c r="Q724" s="80" t="n">
        <v>450437.15</v>
      </c>
      <c r="R724" s="75" t="n">
        <v>2</v>
      </c>
      <c r="T724" s="1"/>
    </row>
    <row r="725" customFormat="false" ht="15" hidden="false" customHeight="false" outlineLevel="0" collapsed="false">
      <c r="C725" s="72" t="n">
        <v>3</v>
      </c>
      <c r="D725" s="73" t="s">
        <v>154</v>
      </c>
      <c r="E725" s="74" t="n">
        <v>43035</v>
      </c>
      <c r="F725" s="74" t="n">
        <v>43049</v>
      </c>
      <c r="G725" s="75" t="n">
        <v>14</v>
      </c>
      <c r="H725" s="76" t="n">
        <f aca="false">693950+E725</f>
        <v>736985</v>
      </c>
      <c r="I725" s="76" t="n">
        <f aca="false">693950+F725</f>
        <v>736999</v>
      </c>
      <c r="J725" s="77" t="n">
        <f aca="false">H725+1721068.5</f>
        <v>2458053.5</v>
      </c>
      <c r="K725" s="77" t="n">
        <f aca="false">I725+1721068.5</f>
        <v>2458067.5</v>
      </c>
      <c r="L725" s="78" t="n">
        <f aca="false">E725-25569</f>
        <v>17466</v>
      </c>
      <c r="M725" s="78" t="n">
        <f aca="false">F725-25569</f>
        <v>17480</v>
      </c>
      <c r="N725" s="79" t="n">
        <f aca="false">52.15517+(((3235.65389*((Q725-463000)*10^-5))+(-32.58297*((P725-155000)*10^-5)^2)+(-0.2475*((Q725-463000)*10^-5)^2)+(-0.84978*((P725-155000)*10^-5)^2*((Q725-463000)*10^-5))+(-0.0655*((Q725-463000)*10^-5)^3)+(-0.01709*((P725-155000)*10^-5)^2*((Q725-463000)*10^-5)^2)+(-0.00738*((P725-155000)*10^-5))+(0.0053*((P725-155000)*10^-5)^4)+(-0.00039*((P725-155000)*10^-5)^2*((Q725-463000)*10^-5)^3)+(0.00033*((P725-155000)*10^-5)^4*((Q725-463000)*10^-5))+(-0.00012*((P725-155000)*10^-5)*((Q725-463000)*10^-5)))/3600)</f>
        <v>52.0358585920785</v>
      </c>
      <c r="O725" s="79" t="n">
        <f aca="false">5.387206+(((5260.529175*((P725-155000)*10^-5))+(105.94684*((P725-155000)*10^-5)*((Q725-463000)*10^-5))+(2.45656*((P725-155000)*10^-5)*((Q725-463000)*10^-5)^2)+(-0.81885*((P725-155000)*10^-5)^3)+(0.05594*((P725-155000)*10^-5)*((Q725-463000)*10^-5)^3)+(-0.05607*((P725-155000)*10^-5)^3*((Q725-463000)*10^-5))+(0.01199*((Q725-463000)*10^-5))+(-0.00256*((P725-155000)*10^-5)^3*((Q725-463000)*10^-5)^2)+(0.00128*((P725-155000)*10^-5)*((Q725-463000)*10^-5)^4)+(0.00022*((Q725-463000)*10^-5)^2)+(-0.00022*((P725-155000)*10^-5)^2)+(0.00026*((P725-155000)*10^-5)^5))/3600)</f>
        <v>4.17485567113504</v>
      </c>
      <c r="P725" s="80" t="n">
        <v>71814.8</v>
      </c>
      <c r="Q725" s="80" t="n">
        <v>450419.76</v>
      </c>
      <c r="R725" s="75" t="n">
        <v>0.3</v>
      </c>
      <c r="T725" s="1"/>
    </row>
    <row r="726" customFormat="false" ht="15" hidden="false" customHeight="false" outlineLevel="0" collapsed="false">
      <c r="C726" s="72" t="n">
        <v>4</v>
      </c>
      <c r="D726" s="73" t="s">
        <v>155</v>
      </c>
      <c r="E726" s="74" t="n">
        <v>43035</v>
      </c>
      <c r="F726" s="74" t="n">
        <v>43049</v>
      </c>
      <c r="G726" s="75" t="n">
        <v>14</v>
      </c>
      <c r="H726" s="76" t="n">
        <f aca="false">693950+E726</f>
        <v>736985</v>
      </c>
      <c r="I726" s="76" t="n">
        <f aca="false">693950+F726</f>
        <v>736999</v>
      </c>
      <c r="J726" s="77" t="n">
        <f aca="false">H726+1721068.5</f>
        <v>2458053.5</v>
      </c>
      <c r="K726" s="77" t="n">
        <f aca="false">I726+1721068.5</f>
        <v>2458067.5</v>
      </c>
      <c r="L726" s="78" t="n">
        <f aca="false">E726-25569</f>
        <v>17466</v>
      </c>
      <c r="M726" s="78" t="n">
        <f aca="false">F726-25569</f>
        <v>17480</v>
      </c>
      <c r="N726" s="79" t="n">
        <f aca="false">52.15517+(((3235.65389*((Q726-463000)*10^-5))+(-32.58297*((P726-155000)*10^-5)^2)+(-0.2475*((Q726-463000)*10^-5)^2)+(-0.84978*((P726-155000)*10^-5)^2*((Q726-463000)*10^-5))+(-0.0655*((Q726-463000)*10^-5)^3)+(-0.01709*((P726-155000)*10^-5)^2*((Q726-463000)*10^-5)^2)+(-0.00738*((P726-155000)*10^-5))+(0.0053*((P726-155000)*10^-5)^4)+(-0.00039*((P726-155000)*10^-5)^2*((Q726-463000)*10^-5)^3)+(0.00033*((P726-155000)*10^-5)^4*((Q726-463000)*10^-5))+(-0.00012*((P726-155000)*10^-5)*((Q726-463000)*10^-5)))/3600)</f>
        <v>52.0359394201901</v>
      </c>
      <c r="O726" s="79" t="n">
        <f aca="false">5.387206+(((5260.529175*((P726-155000)*10^-5))+(105.94684*((P726-155000)*10^-5)*((Q726-463000)*10^-5))+(2.45656*((P726-155000)*10^-5)*((Q726-463000)*10^-5)^2)+(-0.81885*((P726-155000)*10^-5)^3)+(0.05594*((P726-155000)*10^-5)*((Q726-463000)*10^-5)^3)+(-0.05607*((P726-155000)*10^-5)^3*((Q726-463000)*10^-5))+(0.01199*((Q726-463000)*10^-5))+(-0.00256*((P726-155000)*10^-5)^3*((Q726-463000)*10^-5)^2)+(0.00128*((P726-155000)*10^-5)*((Q726-463000)*10^-5)^4)+(0.00022*((Q726-463000)*10^-5)^2)+(-0.00022*((P726-155000)*10^-5)^2)+(0.00026*((P726-155000)*10^-5)^5))/3600)</f>
        <v>4.17551227641341</v>
      </c>
      <c r="P726" s="80" t="n">
        <v>71860</v>
      </c>
      <c r="Q726" s="80" t="n">
        <v>450428</v>
      </c>
      <c r="R726" s="75" t="n">
        <v>0.5</v>
      </c>
      <c r="T726" s="1"/>
    </row>
    <row r="727" customFormat="false" ht="15" hidden="false" customHeight="false" outlineLevel="0" collapsed="false">
      <c r="C727" s="72" t="n">
        <v>5</v>
      </c>
      <c r="D727" s="73" t="s">
        <v>156</v>
      </c>
      <c r="E727" s="74" t="n">
        <v>43035</v>
      </c>
      <c r="F727" s="74" t="n">
        <v>43049</v>
      </c>
      <c r="G727" s="75" t="n">
        <v>14</v>
      </c>
      <c r="H727" s="76" t="n">
        <f aca="false">693950+E727</f>
        <v>736985</v>
      </c>
      <c r="I727" s="76" t="n">
        <f aca="false">693950+F727</f>
        <v>736999</v>
      </c>
      <c r="J727" s="77" t="n">
        <f aca="false">H727+1721068.5</f>
        <v>2458053.5</v>
      </c>
      <c r="K727" s="77" t="n">
        <f aca="false">I727+1721068.5</f>
        <v>2458067.5</v>
      </c>
      <c r="L727" s="78" t="n">
        <f aca="false">E727-25569</f>
        <v>17466</v>
      </c>
      <c r="M727" s="78" t="n">
        <f aca="false">F727-25569</f>
        <v>17480</v>
      </c>
      <c r="N727" s="79" t="n">
        <f aca="false">52.15517+(((3235.65389*((Q727-463000)*10^-5))+(-32.58297*((P727-155000)*10^-5)^2)+(-0.2475*((Q727-463000)*10^-5)^2)+(-0.84978*((P727-155000)*10^-5)^2*((Q727-463000)*10^-5))+(-0.0655*((Q727-463000)*10^-5)^3)+(-0.01709*((P727-155000)*10^-5)^2*((Q727-463000)*10^-5)^2)+(-0.00738*((P727-155000)*10^-5))+(0.0053*((P727-155000)*10^-5)^4)+(-0.00039*((P727-155000)*10^-5)^2*((Q727-463000)*10^-5)^3)+(0.00033*((P727-155000)*10^-5)^4*((Q727-463000)*10^-5))+(-0.00012*((P727-155000)*10^-5)*((Q727-463000)*10^-5)))/3600)</f>
        <v>52.0357179620164</v>
      </c>
      <c r="O727" s="79" t="n">
        <f aca="false">5.387206+(((5260.529175*((P727-155000)*10^-5))+(105.94684*((P727-155000)*10^-5)*((Q727-463000)*10^-5))+(2.45656*((P727-155000)*10^-5)*((Q727-463000)*10^-5)^2)+(-0.81885*((P727-155000)*10^-5)^3)+(0.05594*((P727-155000)*10^-5)*((Q727-463000)*10^-5)^3)+(-0.05607*((P727-155000)*10^-5)^3*((Q727-463000)*10^-5))+(0.01199*((Q727-463000)*10^-5))+(-0.00256*((P727-155000)*10^-5)^3*((Q727-463000)*10^-5)^2)+(0.00128*((P727-155000)*10^-5)*((Q727-463000)*10^-5)^4)+(0.00022*((Q727-463000)*10^-5)^2)+(-0.00022*((P727-155000)*10^-5)^2)+(0.00026*((P727-155000)*10^-5)^5))/3600)</f>
        <v>4.17614426436989</v>
      </c>
      <c r="P727" s="80" t="n">
        <v>71902.95</v>
      </c>
      <c r="Q727" s="80" t="n">
        <v>450402.64</v>
      </c>
      <c r="R727" s="75" t="n">
        <v>0.01</v>
      </c>
      <c r="T727" s="1"/>
    </row>
    <row r="728" customFormat="false" ht="15" hidden="false" customHeight="false" outlineLevel="0" collapsed="false">
      <c r="C728" s="72" t="n">
        <v>6</v>
      </c>
      <c r="D728" s="73" t="s">
        <v>157</v>
      </c>
      <c r="E728" s="74" t="n">
        <v>43035</v>
      </c>
      <c r="F728" s="74" t="n">
        <v>43049</v>
      </c>
      <c r="G728" s="75" t="n">
        <v>14</v>
      </c>
      <c r="H728" s="76" t="n">
        <f aca="false">693950+E728</f>
        <v>736985</v>
      </c>
      <c r="I728" s="76" t="n">
        <f aca="false">693950+F728</f>
        <v>736999</v>
      </c>
      <c r="J728" s="77" t="n">
        <f aca="false">H728+1721068.5</f>
        <v>2458053.5</v>
      </c>
      <c r="K728" s="77" t="n">
        <f aca="false">I728+1721068.5</f>
        <v>2458067.5</v>
      </c>
      <c r="L728" s="78" t="n">
        <f aca="false">E728-25569</f>
        <v>17466</v>
      </c>
      <c r="M728" s="78" t="n">
        <f aca="false">F728-25569</f>
        <v>17480</v>
      </c>
      <c r="N728" s="79" t="n">
        <f aca="false">52.15517+(((3235.65389*((Q728-463000)*10^-5))+(-32.58297*((P728-155000)*10^-5)^2)+(-0.2475*((Q728-463000)*10^-5)^2)+(-0.84978*((P728-155000)*10^-5)^2*((Q728-463000)*10^-5))+(-0.0655*((Q728-463000)*10^-5)^3)+(-0.01709*((P728-155000)*10^-5)^2*((Q728-463000)*10^-5)^2)+(-0.00738*((P728-155000)*10^-5))+(0.0053*((P728-155000)*10^-5)^4)+(-0.00039*((P728-155000)*10^-5)^2*((Q728-463000)*10^-5)^3)+(0.00033*((P728-155000)*10^-5)^4*((Q728-463000)*10^-5))+(-0.00012*((P728-155000)*10^-5)*((Q728-463000)*10^-5)))/3600)</f>
        <v>52.0350037449334</v>
      </c>
      <c r="O728" s="79" t="n">
        <f aca="false">5.387206+(((5260.529175*((P728-155000)*10^-5))+(105.94684*((P728-155000)*10^-5)*((Q728-463000)*10^-5))+(2.45656*((P728-155000)*10^-5)*((Q728-463000)*10^-5)^2)+(-0.81885*((P728-155000)*10^-5)^3)+(0.05594*((P728-155000)*10^-5)*((Q728-463000)*10^-5)^3)+(-0.05607*((P728-155000)*10^-5)^3*((Q728-463000)*10^-5))+(0.01199*((Q728-463000)*10^-5))+(-0.00256*((P728-155000)*10^-5)^3*((Q728-463000)*10^-5)^2)+(0.00128*((P728-155000)*10^-5)*((Q728-463000)*10^-5)^4)+(0.00022*((Q728-463000)*10^-5)^2)+(-0.00022*((P728-155000)*10^-5)^2)+(0.00026*((P728-155000)*10^-5)^5))/3600)</f>
        <v>4.17667325711671</v>
      </c>
      <c r="P728" s="80" t="n">
        <v>71937.92</v>
      </c>
      <c r="Q728" s="80" t="n">
        <v>450322.58</v>
      </c>
      <c r="R728" s="75" t="n">
        <v>0.01</v>
      </c>
      <c r="T728" s="1"/>
    </row>
    <row r="729" customFormat="false" ht="15" hidden="false" customHeight="false" outlineLevel="0" collapsed="false">
      <c r="C729" s="72" t="n">
        <v>7</v>
      </c>
      <c r="D729" s="73" t="s">
        <v>158</v>
      </c>
      <c r="E729" s="74" t="n">
        <v>43035</v>
      </c>
      <c r="F729" s="74" t="n">
        <v>43049</v>
      </c>
      <c r="G729" s="75" t="n">
        <v>14</v>
      </c>
      <c r="H729" s="76" t="n">
        <f aca="false">693950+E729</f>
        <v>736985</v>
      </c>
      <c r="I729" s="76" t="n">
        <f aca="false">693950+F729</f>
        <v>736999</v>
      </c>
      <c r="J729" s="77" t="n">
        <f aca="false">H729+1721068.5</f>
        <v>2458053.5</v>
      </c>
      <c r="K729" s="77" t="n">
        <f aca="false">I729+1721068.5</f>
        <v>2458067.5</v>
      </c>
      <c r="L729" s="78" t="n">
        <f aca="false">E729-25569</f>
        <v>17466</v>
      </c>
      <c r="M729" s="78" t="n">
        <f aca="false">F729-25569</f>
        <v>17480</v>
      </c>
      <c r="N729" s="79" t="n">
        <f aca="false">52.15517+(((3235.65389*((Q729-463000)*10^-5))+(-32.58297*((P729-155000)*10^-5)^2)+(-0.2475*((Q729-463000)*10^-5)^2)+(-0.84978*((P729-155000)*10^-5)^2*((Q729-463000)*10^-5))+(-0.0655*((Q729-463000)*10^-5)^3)+(-0.01709*((P729-155000)*10^-5)^2*((Q729-463000)*10^-5)^2)+(-0.00738*((P729-155000)*10^-5))+(0.0053*((P729-155000)*10^-5)^4)+(-0.00039*((P729-155000)*10^-5)^2*((Q729-463000)*10^-5)^3)+(0.00033*((P729-155000)*10^-5)^4*((Q729-463000)*10^-5))+(-0.00012*((P729-155000)*10^-5)*((Q729-463000)*10^-5)))/3600)</f>
        <v>52.0399123749344</v>
      </c>
      <c r="O729" s="79" t="n">
        <f aca="false">5.387206+(((5260.529175*((P729-155000)*10^-5))+(105.94684*((P729-155000)*10^-5)*((Q729-463000)*10^-5))+(2.45656*((P729-155000)*10^-5)*((Q729-463000)*10^-5)^2)+(-0.81885*((P729-155000)*10^-5)^3)+(0.05594*((P729-155000)*10^-5)*((Q729-463000)*10^-5)^3)+(-0.05607*((P729-155000)*10^-5)^3*((Q729-463000)*10^-5))+(0.01199*((Q729-463000)*10^-5))+(-0.00256*((P729-155000)*10^-5)^3*((Q729-463000)*10^-5)^2)+(0.00128*((P729-155000)*10^-5)*((Q729-463000)*10^-5)^4)+(0.00022*((Q729-463000)*10^-5)^2)+(-0.00022*((P729-155000)*10^-5)^2)+(0.00026*((P729-155000)*10^-5)^5))/3600)</f>
        <v>4.17806450465128</v>
      </c>
      <c r="P729" s="80" t="n">
        <v>72042.46875</v>
      </c>
      <c r="Q729" s="80" t="n">
        <v>450867.0625</v>
      </c>
      <c r="R729" s="75" t="n">
        <v>418.5</v>
      </c>
      <c r="T729" s="1"/>
    </row>
    <row r="730" customFormat="false" ht="15" hidden="false" customHeight="false" outlineLevel="0" collapsed="false">
      <c r="C730" s="72" t="n">
        <v>8</v>
      </c>
      <c r="D730" s="73" t="s">
        <v>159</v>
      </c>
      <c r="E730" s="74" t="n">
        <v>43035</v>
      </c>
      <c r="F730" s="74" t="n">
        <v>43049</v>
      </c>
      <c r="G730" s="75" t="n">
        <v>14</v>
      </c>
      <c r="H730" s="76" t="n">
        <f aca="false">693950+E730</f>
        <v>736985</v>
      </c>
      <c r="I730" s="76" t="n">
        <f aca="false">693950+F730</f>
        <v>736999</v>
      </c>
      <c r="J730" s="77" t="n">
        <f aca="false">H730+1721068.5</f>
        <v>2458053.5</v>
      </c>
      <c r="K730" s="77" t="n">
        <f aca="false">I730+1721068.5</f>
        <v>2458067.5</v>
      </c>
      <c r="L730" s="78" t="n">
        <f aca="false">E730-25569</f>
        <v>17466</v>
      </c>
      <c r="M730" s="78" t="n">
        <f aca="false">F730-25569</f>
        <v>17480</v>
      </c>
      <c r="N730" s="79" t="n">
        <f aca="false">52.15517+(((3235.65389*((Q730-463000)*10^-5))+(-32.58297*((P730-155000)*10^-5)^2)+(-0.2475*((Q730-463000)*10^-5)^2)+(-0.84978*((P730-155000)*10^-5)^2*((Q730-463000)*10^-5))+(-0.0655*((Q730-463000)*10^-5)^3)+(-0.01709*((P730-155000)*10^-5)^2*((Q730-463000)*10^-5)^2)+(-0.00738*((P730-155000)*10^-5))+(0.0053*((P730-155000)*10^-5)^4)+(-0.00039*((P730-155000)*10^-5)^2*((Q730-463000)*10^-5)^3)+(0.00033*((P730-155000)*10^-5)^4*((Q730-463000)*10^-5))+(-0.00012*((P730-155000)*10^-5)*((Q730-463000)*10^-5)))/3600)</f>
        <v>52.0394609943884</v>
      </c>
      <c r="O730" s="79" t="n">
        <f aca="false">5.387206+(((5260.529175*((P730-155000)*10^-5))+(105.94684*((P730-155000)*10^-5)*((Q730-463000)*10^-5))+(2.45656*((P730-155000)*10^-5)*((Q730-463000)*10^-5)^2)+(-0.81885*((P730-155000)*10^-5)^3)+(0.05594*((P730-155000)*10^-5)*((Q730-463000)*10^-5)^3)+(-0.05607*((P730-155000)*10^-5)^3*((Q730-463000)*10^-5))+(0.01199*((Q730-463000)*10^-5))+(-0.00256*((P730-155000)*10^-5)^3*((Q730-463000)*10^-5)^2)+(0.00128*((P730-155000)*10^-5)*((Q730-463000)*10^-5)^4)+(0.00022*((Q730-463000)*10^-5)^2)+(-0.00022*((P730-155000)*10^-5)^2)+(0.00026*((P730-155000)*10^-5)^5))/3600)</f>
        <v>4.17902562230655</v>
      </c>
      <c r="P730" s="80" t="n">
        <v>72107.57</v>
      </c>
      <c r="Q730" s="80" t="n">
        <v>450815.75</v>
      </c>
      <c r="R730" s="75" t="n">
        <v>2.7</v>
      </c>
      <c r="T730" s="1"/>
    </row>
    <row r="731" customFormat="false" ht="15" hidden="false" customHeight="false" outlineLevel="0" collapsed="false">
      <c r="C731" s="72" t="n">
        <v>9</v>
      </c>
      <c r="D731" s="73" t="s">
        <v>160</v>
      </c>
      <c r="E731" s="74" t="n">
        <v>43035</v>
      </c>
      <c r="F731" s="74" t="n">
        <v>43049</v>
      </c>
      <c r="G731" s="75" t="n">
        <v>14</v>
      </c>
      <c r="H731" s="76" t="n">
        <f aca="false">693950+E731</f>
        <v>736985</v>
      </c>
      <c r="I731" s="76" t="n">
        <f aca="false">693950+F731</f>
        <v>736999</v>
      </c>
      <c r="J731" s="77" t="n">
        <f aca="false">H731+1721068.5</f>
        <v>2458053.5</v>
      </c>
      <c r="K731" s="77" t="n">
        <f aca="false">I731+1721068.5</f>
        <v>2458067.5</v>
      </c>
      <c r="L731" s="78" t="n">
        <f aca="false">E731-25569</f>
        <v>17466</v>
      </c>
      <c r="M731" s="78" t="n">
        <f aca="false">F731-25569</f>
        <v>17480</v>
      </c>
      <c r="N731" s="79" t="n">
        <f aca="false">52.15517+(((3235.65389*((Q731-463000)*10^-5))+(-32.58297*((P731-155000)*10^-5)^2)+(-0.2475*((Q731-463000)*10^-5)^2)+(-0.84978*((P731-155000)*10^-5)^2*((Q731-463000)*10^-5))+(-0.0655*((Q731-463000)*10^-5)^3)+(-0.01709*((P731-155000)*10^-5)^2*((Q731-463000)*10^-5)^2)+(-0.00738*((P731-155000)*10^-5))+(0.0053*((P731-155000)*10^-5)^4)+(-0.00039*((P731-155000)*10^-5)^2*((Q731-463000)*10^-5)^3)+(0.00033*((P731-155000)*10^-5)^4*((Q731-463000)*10^-5))+(-0.00012*((P731-155000)*10^-5)*((Q731-463000)*10^-5)))/3600)</f>
        <v>52.0393529485092</v>
      </c>
      <c r="O731" s="79" t="n">
        <f aca="false">5.387206+(((5260.529175*((P731-155000)*10^-5))+(105.94684*((P731-155000)*10^-5)*((Q731-463000)*10^-5))+(2.45656*((P731-155000)*10^-5)*((Q731-463000)*10^-5)^2)+(-0.81885*((P731-155000)*10^-5)^3)+(0.05594*((P731-155000)*10^-5)*((Q731-463000)*10^-5)^3)+(-0.05607*((P731-155000)*10^-5)^3*((Q731-463000)*10^-5))+(0.01199*((Q731-463000)*10^-5))+(-0.00256*((P731-155000)*10^-5)^3*((Q731-463000)*10^-5)^2)+(0.00128*((P731-155000)*10^-5)*((Q731-463000)*10^-5)^4)+(0.00022*((Q731-463000)*10^-5)^2)+(-0.00022*((P731-155000)*10^-5)^2)+(0.00026*((P731-155000)*10^-5)^5))/3600)</f>
        <v>4.17949016486697</v>
      </c>
      <c r="P731" s="80" t="n">
        <v>72139.24</v>
      </c>
      <c r="Q731" s="80" t="n">
        <v>450803.2</v>
      </c>
      <c r="R731" s="75" t="n">
        <v>0.01</v>
      </c>
      <c r="T731" s="1"/>
    </row>
    <row r="732" customFormat="false" ht="15" hidden="false" customHeight="false" outlineLevel="0" collapsed="false">
      <c r="C732" s="72" t="n">
        <v>10</v>
      </c>
      <c r="D732" s="73" t="s">
        <v>161</v>
      </c>
      <c r="E732" s="74" t="n">
        <v>43035</v>
      </c>
      <c r="F732" s="74" t="n">
        <v>43049</v>
      </c>
      <c r="G732" s="75" t="n">
        <v>14</v>
      </c>
      <c r="H732" s="76" t="n">
        <f aca="false">693950+E732</f>
        <v>736985</v>
      </c>
      <c r="I732" s="76" t="n">
        <f aca="false">693950+F732</f>
        <v>736999</v>
      </c>
      <c r="J732" s="77" t="n">
        <f aca="false">H732+1721068.5</f>
        <v>2458053.5</v>
      </c>
      <c r="K732" s="77" t="n">
        <f aca="false">I732+1721068.5</f>
        <v>2458067.5</v>
      </c>
      <c r="L732" s="78" t="n">
        <f aca="false">E732-25569</f>
        <v>17466</v>
      </c>
      <c r="M732" s="78" t="n">
        <f aca="false">F732-25569</f>
        <v>17480</v>
      </c>
      <c r="N732" s="79" t="n">
        <f aca="false">52.15517+(((3235.65389*((Q732-463000)*10^-5))+(-32.58297*((P732-155000)*10^-5)^2)+(-0.2475*((Q732-463000)*10^-5)^2)+(-0.84978*((P732-155000)*10^-5)^2*((Q732-463000)*10^-5))+(-0.0655*((Q732-463000)*10^-5)^3)+(-0.01709*((P732-155000)*10^-5)^2*((Q732-463000)*10^-5)^2)+(-0.00738*((P732-155000)*10^-5))+(0.0053*((P732-155000)*10^-5)^4)+(-0.00039*((P732-155000)*10^-5)^2*((Q732-463000)*10^-5)^3)+(0.00033*((P732-155000)*10^-5)^4*((Q732-463000)*10^-5))+(-0.00012*((P732-155000)*10^-5)*((Q732-463000)*10^-5)))/3600)</f>
        <v>52.0390214551931</v>
      </c>
      <c r="O732" s="79" t="n">
        <f aca="false">5.387206+(((5260.529175*((P732-155000)*10^-5))+(105.94684*((P732-155000)*10^-5)*((Q732-463000)*10^-5))+(2.45656*((P732-155000)*10^-5)*((Q732-463000)*10^-5)^2)+(-0.81885*((P732-155000)*10^-5)^3)+(0.05594*((P732-155000)*10^-5)*((Q732-463000)*10^-5)^3)+(-0.05607*((P732-155000)*10^-5)^3*((Q732-463000)*10^-5))+(0.01199*((Q732-463000)*10^-5))+(-0.00256*((P732-155000)*10^-5)^3*((Q732-463000)*10^-5)^2)+(0.00128*((P732-155000)*10^-5)*((Q732-463000)*10^-5)^4)+(0.00022*((Q732-463000)*10^-5)^2)+(-0.00022*((P732-155000)*10^-5)^2)+(0.00026*((P732-155000)*10^-5)^5))/3600)</f>
        <v>4.17977255206499</v>
      </c>
      <c r="P732" s="80" t="n">
        <v>72158</v>
      </c>
      <c r="Q732" s="80" t="n">
        <v>450766</v>
      </c>
      <c r="R732" s="75" t="n">
        <v>0.01</v>
      </c>
      <c r="T732" s="1"/>
    </row>
    <row r="733" customFormat="false" ht="15" hidden="false" customHeight="false" outlineLevel="0" collapsed="false">
      <c r="C733" s="72" t="n">
        <v>11</v>
      </c>
      <c r="D733" s="73" t="s">
        <v>162</v>
      </c>
      <c r="E733" s="74" t="n">
        <v>43035</v>
      </c>
      <c r="F733" s="74" t="n">
        <v>43049</v>
      </c>
      <c r="G733" s="75" t="n">
        <v>14</v>
      </c>
      <c r="H733" s="76" t="n">
        <f aca="false">693950+E733</f>
        <v>736985</v>
      </c>
      <c r="I733" s="76" t="n">
        <f aca="false">693950+F733</f>
        <v>736999</v>
      </c>
      <c r="J733" s="77" t="n">
        <f aca="false">H733+1721068.5</f>
        <v>2458053.5</v>
      </c>
      <c r="K733" s="77" t="n">
        <f aca="false">I733+1721068.5</f>
        <v>2458067.5</v>
      </c>
      <c r="L733" s="78" t="n">
        <f aca="false">E733-25569</f>
        <v>17466</v>
      </c>
      <c r="M733" s="78" t="n">
        <f aca="false">F733-25569</f>
        <v>17480</v>
      </c>
      <c r="N733" s="79" t="n">
        <f aca="false">52.15517+(((3235.65389*((Q733-463000)*10^-5))+(-32.58297*((P733-155000)*10^-5)^2)+(-0.2475*((Q733-463000)*10^-5)^2)+(-0.84978*((P733-155000)*10^-5)^2*((Q733-463000)*10^-5))+(-0.0655*((Q733-463000)*10^-5)^3)+(-0.01709*((P733-155000)*10^-5)^2*((Q733-463000)*10^-5)^2)+(-0.00738*((P733-155000)*10^-5))+(0.0053*((P733-155000)*10^-5)^4)+(-0.00039*((P733-155000)*10^-5)^2*((Q733-463000)*10^-5)^3)+(0.00033*((P733-155000)*10^-5)^4*((Q733-463000)*10^-5))+(-0.00012*((P733-155000)*10^-5)*((Q733-463000)*10^-5)))/3600)</f>
        <v>52.038831188106</v>
      </c>
      <c r="O733" s="79" t="n">
        <f aca="false">5.387206+(((5260.529175*((P733-155000)*10^-5))+(105.94684*((P733-155000)*10^-5)*((Q733-463000)*10^-5))+(2.45656*((P733-155000)*10^-5)*((Q733-463000)*10^-5)^2)+(-0.81885*((P733-155000)*10^-5)^3)+(0.05594*((P733-155000)*10^-5)*((Q733-463000)*10^-5)^3)+(-0.05607*((P733-155000)*10^-5)^3*((Q733-463000)*10^-5))+(0.01199*((Q733-463000)*10^-5))+(-0.00256*((P733-155000)*10^-5)^3*((Q733-463000)*10^-5)^2)+(0.00128*((P733-155000)*10^-5)*((Q733-463000)*10^-5)^4)+(0.00022*((Q733-463000)*10^-5)^2)+(-0.00022*((P733-155000)*10^-5)^2)+(0.00026*((P733-155000)*10^-5)^5))/3600)</f>
        <v>4.18052951249129</v>
      </c>
      <c r="P733" s="80" t="n">
        <v>72209.58</v>
      </c>
      <c r="Q733" s="80" t="n">
        <v>450743.97</v>
      </c>
      <c r="R733" s="75" t="n">
        <v>0.01</v>
      </c>
      <c r="T733" s="1"/>
    </row>
    <row r="734" customFormat="false" ht="15" hidden="false" customHeight="false" outlineLevel="0" collapsed="false">
      <c r="C734" s="72" t="n">
        <v>12</v>
      </c>
      <c r="D734" s="73" t="s">
        <v>163</v>
      </c>
      <c r="E734" s="74" t="n">
        <v>43035</v>
      </c>
      <c r="F734" s="74" t="n">
        <v>43049</v>
      </c>
      <c r="G734" s="75" t="n">
        <v>14</v>
      </c>
      <c r="H734" s="76" t="n">
        <f aca="false">693950+E734</f>
        <v>736985</v>
      </c>
      <c r="I734" s="76" t="n">
        <f aca="false">693950+F734</f>
        <v>736999</v>
      </c>
      <c r="J734" s="77" t="n">
        <f aca="false">H734+1721068.5</f>
        <v>2458053.5</v>
      </c>
      <c r="K734" s="77" t="n">
        <f aca="false">I734+1721068.5</f>
        <v>2458067.5</v>
      </c>
      <c r="L734" s="78" t="n">
        <f aca="false">E734-25569</f>
        <v>17466</v>
      </c>
      <c r="M734" s="78" t="n">
        <f aca="false">F734-25569</f>
        <v>17480</v>
      </c>
      <c r="N734" s="79" t="n">
        <f aca="false">52.15517+(((3235.65389*((Q734-463000)*10^-5))+(-32.58297*((P734-155000)*10^-5)^2)+(-0.2475*((Q734-463000)*10^-5)^2)+(-0.84978*((P734-155000)*10^-5)^2*((Q734-463000)*10^-5))+(-0.0655*((Q734-463000)*10^-5)^3)+(-0.01709*((P734-155000)*10^-5)^2*((Q734-463000)*10^-5)^2)+(-0.00738*((P734-155000)*10^-5))+(0.0053*((P734-155000)*10^-5)^4)+(-0.00039*((P734-155000)*10^-5)^2*((Q734-463000)*10^-5)^3)+(0.00033*((P734-155000)*10^-5)^4*((Q734-463000)*10^-5))+(-0.00012*((P734-155000)*10^-5)*((Q734-463000)*10^-5)))/3600)</f>
        <v>52.0383416775813</v>
      </c>
      <c r="O734" s="79" t="n">
        <f aca="false">5.387206+(((5260.529175*((P734-155000)*10^-5))+(105.94684*((P734-155000)*10^-5)*((Q734-463000)*10^-5))+(2.45656*((P734-155000)*10^-5)*((Q734-463000)*10^-5)^2)+(-0.81885*((P734-155000)*10^-5)^3)+(0.05594*((P734-155000)*10^-5)*((Q734-463000)*10^-5)^3)+(-0.05607*((P734-155000)*10^-5)^3*((Q734-463000)*10^-5))+(0.01199*((Q734-463000)*10^-5))+(-0.00256*((P734-155000)*10^-5)^3*((Q734-463000)*10^-5)^2)+(0.00128*((P734-155000)*10^-5)*((Q734-463000)*10^-5)^4)+(0.00022*((Q734-463000)*10^-5)^2)+(-0.00022*((P734-155000)*10^-5)^2)+(0.00026*((P734-155000)*10^-5)^5))/3600)</f>
        <v>4.18155018489857</v>
      </c>
      <c r="P734" s="80" t="n">
        <v>72278.7</v>
      </c>
      <c r="Q734" s="80" t="n">
        <v>450688.35</v>
      </c>
      <c r="R734" s="75" t="n">
        <v>0.01</v>
      </c>
      <c r="T734" s="1"/>
    </row>
    <row r="735" customFormat="false" ht="15" hidden="false" customHeight="false" outlineLevel="0" collapsed="false">
      <c r="C735" s="72" t="n">
        <v>13</v>
      </c>
      <c r="D735" s="73" t="s">
        <v>164</v>
      </c>
      <c r="E735" s="74" t="n">
        <v>43035</v>
      </c>
      <c r="F735" s="74" t="n">
        <v>43049</v>
      </c>
      <c r="G735" s="75" t="n">
        <v>14</v>
      </c>
      <c r="H735" s="76" t="n">
        <f aca="false">693950+E735</f>
        <v>736985</v>
      </c>
      <c r="I735" s="76" t="n">
        <f aca="false">693950+F735</f>
        <v>736999</v>
      </c>
      <c r="J735" s="77" t="n">
        <f aca="false">H735+1721068.5</f>
        <v>2458053.5</v>
      </c>
      <c r="K735" s="77" t="n">
        <f aca="false">I735+1721068.5</f>
        <v>2458067.5</v>
      </c>
      <c r="L735" s="78" t="n">
        <f aca="false">E735-25569</f>
        <v>17466</v>
      </c>
      <c r="M735" s="78" t="n">
        <f aca="false">F735-25569</f>
        <v>17480</v>
      </c>
      <c r="N735" s="79" t="n">
        <f aca="false">52.15517+(((3235.65389*((Q735-463000)*10^-5))+(-32.58297*((P735-155000)*10^-5)^2)+(-0.2475*((Q735-463000)*10^-5)^2)+(-0.84978*((P735-155000)*10^-5)^2*((Q735-463000)*10^-5))+(-0.0655*((Q735-463000)*10^-5)^3)+(-0.01709*((P735-155000)*10^-5)^2*((Q735-463000)*10^-5)^2)+(-0.00738*((P735-155000)*10^-5))+(0.0053*((P735-155000)*10^-5)^4)+(-0.00039*((P735-155000)*10^-5)^2*((Q735-463000)*10^-5)^3)+(0.00033*((P735-155000)*10^-5)^4*((Q735-463000)*10^-5))+(-0.00012*((P735-155000)*10^-5)*((Q735-463000)*10^-5)))/3600)</f>
        <v>52.0427928188921</v>
      </c>
      <c r="O735" s="79" t="n">
        <f aca="false">5.387206+(((5260.529175*((P735-155000)*10^-5))+(105.94684*((P735-155000)*10^-5)*((Q735-463000)*10^-5))+(2.45656*((P735-155000)*10^-5)*((Q735-463000)*10^-5)^2)+(-0.81885*((P735-155000)*10^-5)^3)+(0.05594*((P735-155000)*10^-5)*((Q735-463000)*10^-5)^3)+(-0.05607*((P735-155000)*10^-5)^3*((Q735-463000)*10^-5))+(0.01199*((Q735-463000)*10^-5))+(-0.00256*((P735-155000)*10^-5)^3*((Q735-463000)*10^-5)^2)+(0.00128*((P735-155000)*10^-5)*((Q735-463000)*10^-5)^4)+(0.00022*((Q735-463000)*10^-5)^2)+(-0.00022*((P735-155000)*10^-5)^2)+(0.00026*((P735-155000)*10^-5)^5))/3600)</f>
        <v>4.18212439492354</v>
      </c>
      <c r="P735" s="80" t="n">
        <v>72326.3125</v>
      </c>
      <c r="Q735" s="80" t="n">
        <v>451182.875</v>
      </c>
      <c r="R735" s="75" t="n">
        <v>525.2</v>
      </c>
      <c r="T735" s="1"/>
    </row>
    <row r="736" customFormat="false" ht="15" hidden="false" customHeight="false" outlineLevel="0" collapsed="false">
      <c r="C736" s="72" t="n">
        <v>14</v>
      </c>
      <c r="D736" s="73" t="s">
        <v>165</v>
      </c>
      <c r="E736" s="74" t="n">
        <v>43035</v>
      </c>
      <c r="F736" s="74" t="n">
        <v>43049</v>
      </c>
      <c r="G736" s="75" t="n">
        <v>14</v>
      </c>
      <c r="H736" s="76" t="n">
        <f aca="false">693950+E736</f>
        <v>736985</v>
      </c>
      <c r="I736" s="76" t="n">
        <f aca="false">693950+F736</f>
        <v>736999</v>
      </c>
      <c r="J736" s="77" t="n">
        <f aca="false">H736+1721068.5</f>
        <v>2458053.5</v>
      </c>
      <c r="K736" s="77" t="n">
        <f aca="false">I736+1721068.5</f>
        <v>2458067.5</v>
      </c>
      <c r="L736" s="78" t="n">
        <f aca="false">E736-25569</f>
        <v>17466</v>
      </c>
      <c r="M736" s="78" t="n">
        <f aca="false">F736-25569</f>
        <v>17480</v>
      </c>
      <c r="N736" s="79" t="n">
        <f aca="false">52.15517+(((3235.65389*((Q736-463000)*10^-5))+(-32.58297*((P736-155000)*10^-5)^2)+(-0.2475*((Q736-463000)*10^-5)^2)+(-0.84978*((P736-155000)*10^-5)^2*((Q736-463000)*10^-5))+(-0.0655*((Q736-463000)*10^-5)^3)+(-0.01709*((P736-155000)*10^-5)^2*((Q736-463000)*10^-5)^2)+(-0.00738*((P736-155000)*10^-5))+(0.0053*((P736-155000)*10^-5)^4)+(-0.00039*((P736-155000)*10^-5)^2*((Q736-463000)*10^-5)^3)+(0.00033*((P736-155000)*10^-5)^4*((Q736-463000)*10^-5))+(-0.00012*((P736-155000)*10^-5)*((Q736-463000)*10^-5)))/3600)</f>
        <v>52.0424135416102</v>
      </c>
      <c r="O736" s="79" t="n">
        <f aca="false">5.387206+(((5260.529175*((P736-155000)*10^-5))+(105.94684*((P736-155000)*10^-5)*((Q736-463000)*10^-5))+(2.45656*((P736-155000)*10^-5)*((Q736-463000)*10^-5)^2)+(-0.81885*((P736-155000)*10^-5)^3)+(0.05594*((P736-155000)*10^-5)*((Q736-463000)*10^-5)^3)+(-0.05607*((P736-155000)*10^-5)^3*((Q736-463000)*10^-5))+(0.01199*((Q736-463000)*10^-5))+(-0.00256*((P736-155000)*10^-5)^3*((Q736-463000)*10^-5)^2)+(0.00128*((P736-155000)*10^-5)*((Q736-463000)*10^-5)^4)+(0.00022*((Q736-463000)*10^-5)^2)+(-0.00022*((P736-155000)*10^-5)^2)+(0.00026*((P736-155000)*10^-5)^5))/3600)</f>
        <v>4.18312727094603</v>
      </c>
      <c r="P736" s="80" t="n">
        <v>72394.41</v>
      </c>
      <c r="Q736" s="80" t="n">
        <v>451139.54</v>
      </c>
      <c r="R736" s="75" t="n">
        <v>4.4</v>
      </c>
      <c r="T736" s="1"/>
    </row>
    <row r="737" customFormat="false" ht="15" hidden="false" customHeight="false" outlineLevel="0" collapsed="false">
      <c r="C737" s="72" t="n">
        <v>15</v>
      </c>
      <c r="D737" s="73" t="s">
        <v>166</v>
      </c>
      <c r="E737" s="74" t="n">
        <v>43035</v>
      </c>
      <c r="F737" s="74" t="n">
        <v>43049</v>
      </c>
      <c r="G737" s="75" t="n">
        <v>14</v>
      </c>
      <c r="H737" s="76" t="n">
        <f aca="false">693950+E737</f>
        <v>736985</v>
      </c>
      <c r="I737" s="76" t="n">
        <f aca="false">693950+F737</f>
        <v>736999</v>
      </c>
      <c r="J737" s="77" t="n">
        <f aca="false">H737+1721068.5</f>
        <v>2458053.5</v>
      </c>
      <c r="K737" s="77" t="n">
        <f aca="false">I737+1721068.5</f>
        <v>2458067.5</v>
      </c>
      <c r="L737" s="78" t="n">
        <f aca="false">E737-25569</f>
        <v>17466</v>
      </c>
      <c r="M737" s="78" t="n">
        <f aca="false">F737-25569</f>
        <v>17480</v>
      </c>
      <c r="N737" s="79" t="n">
        <f aca="false">52.15517+(((3235.65389*((Q737-463000)*10^-5))+(-32.58297*((P737-155000)*10^-5)^2)+(-0.2475*((Q737-463000)*10^-5)^2)+(-0.84978*((P737-155000)*10^-5)^2*((Q737-463000)*10^-5))+(-0.0655*((Q737-463000)*10^-5)^3)+(-0.01709*((P737-155000)*10^-5)^2*((Q737-463000)*10^-5)^2)+(-0.00738*((P737-155000)*10^-5))+(0.0053*((P737-155000)*10^-5)^4)+(-0.00039*((P737-155000)*10^-5)^2*((Q737-463000)*10^-5)^3)+(0.00033*((P737-155000)*10^-5)^4*((Q737-463000)*10^-5))+(-0.00012*((P737-155000)*10^-5)*((Q737-463000)*10^-5)))/3600)</f>
        <v>52.0420910589589</v>
      </c>
      <c r="O737" s="79" t="n">
        <f aca="false">5.387206+(((5260.529175*((P737-155000)*10^-5))+(105.94684*((P737-155000)*10^-5)*((Q737-463000)*10^-5))+(2.45656*((P737-155000)*10^-5)*((Q737-463000)*10^-5)^2)+(-0.81885*((P737-155000)*10^-5)^3)+(0.05594*((P737-155000)*10^-5)*((Q737-463000)*10^-5)^3)+(-0.05607*((P737-155000)*10^-5)^3*((Q737-463000)*10^-5))+(0.01199*((Q737-463000)*10^-5))+(-0.00256*((P737-155000)*10^-5)^3*((Q737-463000)*10^-5)^2)+(0.00128*((P737-155000)*10^-5)*((Q737-463000)*10^-5)^4)+(0.00022*((Q737-463000)*10^-5)^2)+(-0.00022*((P737-155000)*10^-5)^2)+(0.00026*((P737-155000)*10^-5)^5))/3600)</f>
        <v>4.1834126152519</v>
      </c>
      <c r="P737" s="80" t="n">
        <v>72413.39</v>
      </c>
      <c r="Q737" s="80" t="n">
        <v>451103.34</v>
      </c>
      <c r="R737" s="75" t="n">
        <v>0.2</v>
      </c>
      <c r="T737" s="1"/>
    </row>
    <row r="738" customFormat="false" ht="15" hidden="false" customHeight="false" outlineLevel="0" collapsed="false">
      <c r="C738" s="72" t="n">
        <v>16</v>
      </c>
      <c r="D738" s="73" t="s">
        <v>167</v>
      </c>
      <c r="E738" s="74" t="n">
        <v>43035</v>
      </c>
      <c r="F738" s="74" t="n">
        <v>43049</v>
      </c>
      <c r="G738" s="75" t="n">
        <v>14</v>
      </c>
      <c r="H738" s="81" t="n">
        <f aca="false">693950+E738</f>
        <v>736985</v>
      </c>
      <c r="I738" s="81" t="n">
        <f aca="false">693950+F738</f>
        <v>736999</v>
      </c>
      <c r="J738" s="77" t="n">
        <f aca="false">H738+1721068.5</f>
        <v>2458053.5</v>
      </c>
      <c r="K738" s="77" t="n">
        <f aca="false">I738+1721068.5</f>
        <v>2458067.5</v>
      </c>
      <c r="L738" s="82" t="n">
        <f aca="false">E738-25569</f>
        <v>17466</v>
      </c>
      <c r="M738" s="82" t="n">
        <f aca="false">F738-25569</f>
        <v>17480</v>
      </c>
      <c r="N738" s="83" t="n">
        <f aca="false">52.15517+(((3235.65389*((Q738-463000)*10^-5))+(-32.58297*((P738-155000)*10^-5)^2)+(-0.2475*((Q738-463000)*10^-5)^2)+(-0.84978*((P738-155000)*10^-5)^2*((Q738-463000)*10^-5))+(-0.0655*((Q738-463000)*10^-5)^3)+(-0.01709*((P738-155000)*10^-5)^2*((Q738-463000)*10^-5)^2)+(-0.00738*((P738-155000)*10^-5))+(0.0053*((P738-155000)*10^-5)^4)+(-0.00039*((P738-155000)*10^-5)^2*((Q738-463000)*10^-5)^3)+(0.00033*((P738-155000)*10^-5)^4*((Q738-463000)*10^-5))+(-0.00012*((P738-155000)*10^-5)*((Q738-463000)*10^-5)))/3600)</f>
        <v>52.0418326995479</v>
      </c>
      <c r="O738" s="83" t="n">
        <f aca="false">5.387206+(((5260.529175*((P738-155000)*10^-5))+(105.94684*((P738-155000)*10^-5)*((Q738-463000)*10^-5))+(2.45656*((P738-155000)*10^-5)*((Q738-463000)*10^-5)^2)+(-0.81885*((P738-155000)*10^-5)^3)+(0.05594*((P738-155000)*10^-5)*((Q738-463000)*10^-5)^3)+(-0.05607*((P738-155000)*10^-5)^3*((Q738-463000)*10^-5))+(0.01199*((Q738-463000)*10^-5))+(-0.00256*((P738-155000)*10^-5)^3*((Q738-463000)*10^-5)^2)+(0.00128*((P738-155000)*10^-5)*((Q738-463000)*10^-5)^4)+(0.00022*((Q738-463000)*10^-5)^2)+(-0.00022*((P738-155000)*10^-5)^2)+(0.00026*((P738-155000)*10^-5)^5))/3600)</f>
        <v>4.18393864698322</v>
      </c>
      <c r="P738" s="80" t="n">
        <v>72449</v>
      </c>
      <c r="Q738" s="80" t="n">
        <v>451074</v>
      </c>
      <c r="R738" s="75" t="n">
        <v>0.2</v>
      </c>
      <c r="T738" s="1"/>
    </row>
    <row r="739" customFormat="false" ht="15" hidden="false" customHeight="false" outlineLevel="0" collapsed="false">
      <c r="C739" s="72" t="n">
        <v>17</v>
      </c>
      <c r="D739" s="73" t="s">
        <v>168</v>
      </c>
      <c r="E739" s="74" t="n">
        <v>43035</v>
      </c>
      <c r="F739" s="74" t="n">
        <v>43049</v>
      </c>
      <c r="G739" s="75" t="n">
        <v>14</v>
      </c>
      <c r="H739" s="76" t="n">
        <f aca="false">693950+E739</f>
        <v>736985</v>
      </c>
      <c r="I739" s="76" t="n">
        <f aca="false">693950+F739</f>
        <v>736999</v>
      </c>
      <c r="J739" s="77" t="n">
        <f aca="false">H739+1721068.5</f>
        <v>2458053.5</v>
      </c>
      <c r="K739" s="77" t="n">
        <f aca="false">I739+1721068.5</f>
        <v>2458067.5</v>
      </c>
      <c r="L739" s="78" t="n">
        <f aca="false">E739-25569</f>
        <v>17466</v>
      </c>
      <c r="M739" s="78" t="n">
        <f aca="false">F739-25569</f>
        <v>17480</v>
      </c>
      <c r="N739" s="79" t="n">
        <f aca="false">52.15517+(((3235.65389*((Q739-463000)*10^-5))+(-32.58297*((P739-155000)*10^-5)^2)+(-0.2475*((Q739-463000)*10^-5)^2)+(-0.84978*((P739-155000)*10^-5)^2*((Q739-463000)*10^-5))+(-0.0655*((Q739-463000)*10^-5)^3)+(-0.01709*((P739-155000)*10^-5)^2*((Q739-463000)*10^-5)^2)+(-0.00738*((P739-155000)*10^-5))+(0.0053*((P739-155000)*10^-5)^4)+(-0.00039*((P739-155000)*10^-5)^2*((Q739-463000)*10^-5)^3)+(0.00033*((P739-155000)*10^-5)^4*((Q739-463000)*10^-5))+(-0.00012*((P739-155000)*10^-5)*((Q739-463000)*10^-5)))/3600)</f>
        <v>52.0409183538685</v>
      </c>
      <c r="O739" s="79" t="n">
        <f aca="false">5.387206+(((5260.529175*((P739-155000)*10^-5))+(105.94684*((P739-155000)*10^-5)*((Q739-463000)*10^-5))+(2.45656*((P739-155000)*10^-5)*((Q739-463000)*10^-5)^2)+(-0.81885*((P739-155000)*10^-5)^3)+(0.05594*((P739-155000)*10^-5)*((Q739-463000)*10^-5)^3)+(-0.05607*((P739-155000)*10^-5)^3*((Q739-463000)*10^-5))+(0.01199*((Q739-463000)*10^-5))+(-0.00256*((P739-155000)*10^-5)^3*((Q739-463000)*10^-5)^2)+(0.00128*((P739-155000)*10^-5)*((Q739-463000)*10^-5)^4)+(0.00022*((Q739-463000)*10^-5)^2)+(-0.00022*((P739-155000)*10^-5)^2)+(0.00026*((P739-155000)*10^-5)^5))/3600)</f>
        <v>4.18350871620394</v>
      </c>
      <c r="P739" s="80" t="n">
        <v>72417.82</v>
      </c>
      <c r="Q739" s="80" t="n">
        <v>450972.77</v>
      </c>
      <c r="R739" s="75" t="n">
        <v>0.01</v>
      </c>
      <c r="T739" s="1"/>
    </row>
    <row r="740" customFormat="false" ht="15" hidden="false" customHeight="false" outlineLevel="0" collapsed="false">
      <c r="C740" s="72" t="n">
        <v>18</v>
      </c>
      <c r="D740" s="73" t="s">
        <v>169</v>
      </c>
      <c r="E740" s="74" t="n">
        <v>43035</v>
      </c>
      <c r="F740" s="74" t="n">
        <v>43049</v>
      </c>
      <c r="G740" s="75" t="n">
        <v>14</v>
      </c>
      <c r="H740" s="76" t="n">
        <f aca="false">693950+E740</f>
        <v>736985</v>
      </c>
      <c r="I740" s="76" t="n">
        <f aca="false">693950+F740</f>
        <v>736999</v>
      </c>
      <c r="J740" s="77" t="n">
        <f aca="false">H740+1721068.5</f>
        <v>2458053.5</v>
      </c>
      <c r="K740" s="77" t="n">
        <f aca="false">I740+1721068.5</f>
        <v>2458067.5</v>
      </c>
      <c r="L740" s="78" t="n">
        <f aca="false">E740-25569</f>
        <v>17466</v>
      </c>
      <c r="M740" s="78" t="n">
        <f aca="false">F740-25569</f>
        <v>17480</v>
      </c>
      <c r="N740" s="79" t="n">
        <f aca="false">52.15517+(((3235.65389*((Q740-463000)*10^-5))+(-32.58297*((P740-155000)*10^-5)^2)+(-0.2475*((Q740-463000)*10^-5)^2)+(-0.84978*((P740-155000)*10^-5)^2*((Q740-463000)*10^-5))+(-0.0655*((Q740-463000)*10^-5)^3)+(-0.01709*((P740-155000)*10^-5)^2*((Q740-463000)*10^-5)^2)+(-0.00738*((P740-155000)*10^-5))+(0.0053*((P740-155000)*10^-5)^4)+(-0.00039*((P740-155000)*10^-5)^2*((Q740-463000)*10^-5)^3)+(0.00033*((P740-155000)*10^-5)^4*((Q740-463000)*10^-5))+(-0.00012*((P740-155000)*10^-5)*((Q740-463000)*10^-5)))/3600)</f>
        <v>52.0407849098891</v>
      </c>
      <c r="O740" s="79" t="n">
        <f aca="false">5.387206+(((5260.529175*((P740-155000)*10^-5))+(105.94684*((P740-155000)*10^-5)*((Q740-463000)*10^-5))+(2.45656*((P740-155000)*10^-5)*((Q740-463000)*10^-5)^2)+(-0.81885*((P740-155000)*10^-5)^3)+(0.05594*((P740-155000)*10^-5)*((Q740-463000)*10^-5)^3)+(-0.05607*((P740-155000)*10^-5)^3*((Q740-463000)*10^-5))+(0.01199*((Q740-463000)*10^-5))+(-0.00256*((P740-155000)*10^-5)^3*((Q740-463000)*10^-5)^2)+(0.00128*((P740-155000)*10^-5)*((Q740-463000)*10^-5)^4)+(0.00022*((Q740-463000)*10^-5)^2)+(-0.00022*((P740-155000)*10^-5)^2)+(0.00026*((P740-155000)*10^-5)^5))/3600)</f>
        <v>4.18513191266566</v>
      </c>
      <c r="P740" s="80" t="n">
        <v>72528.93</v>
      </c>
      <c r="Q740" s="80" t="n">
        <v>450956.08</v>
      </c>
      <c r="R740" s="75" t="n">
        <v>0.01</v>
      </c>
      <c r="T740" s="1"/>
    </row>
    <row r="741" customFormat="false" ht="15" hidden="false" customHeight="false" outlineLevel="0" collapsed="false">
      <c r="C741" s="72" t="n">
        <v>19</v>
      </c>
      <c r="D741" s="73" t="s">
        <v>170</v>
      </c>
      <c r="E741" s="74" t="n">
        <v>43035</v>
      </c>
      <c r="F741" s="74" t="n">
        <v>43049</v>
      </c>
      <c r="G741" s="75" t="n">
        <v>14</v>
      </c>
      <c r="H741" s="76" t="n">
        <f aca="false">693950+E741</f>
        <v>736985</v>
      </c>
      <c r="I741" s="76" t="n">
        <f aca="false">693950+F741</f>
        <v>736999</v>
      </c>
      <c r="J741" s="77" t="n">
        <f aca="false">H741+1721068.5</f>
        <v>2458053.5</v>
      </c>
      <c r="K741" s="77" t="n">
        <f aca="false">I741+1721068.5</f>
        <v>2458067.5</v>
      </c>
      <c r="L741" s="78" t="n">
        <f aca="false">E741-25569</f>
        <v>17466</v>
      </c>
      <c r="M741" s="78" t="n">
        <f aca="false">F741-25569</f>
        <v>17480</v>
      </c>
      <c r="N741" s="79" t="n">
        <f aca="false">52.15517+(((3235.65389*((Q741-463000)*10^-5))+(-32.58297*((P741-155000)*10^-5)^2)+(-0.2475*((Q741-463000)*10^-5)^2)+(-0.84978*((P741-155000)*10^-5)^2*((Q741-463000)*10^-5))+(-0.0655*((Q741-463000)*10^-5)^3)+(-0.01709*((P741-155000)*10^-5)^2*((Q741-463000)*10^-5)^2)+(-0.00738*((P741-155000)*10^-5))+(0.0053*((P741-155000)*10^-5)^4)+(-0.00039*((P741-155000)*10^-5)^2*((Q741-463000)*10^-5)^3)+(0.00033*((P741-155000)*10^-5)^4*((Q741-463000)*10^-5))+(-0.00012*((P741-155000)*10^-5)*((Q741-463000)*10^-5)))/3600)</f>
        <v>52.0494568400446</v>
      </c>
      <c r="O741" s="79" t="n">
        <f aca="false">5.387206+(((5260.529175*((P741-155000)*10^-5))+(105.94684*((P741-155000)*10^-5)*((Q741-463000)*10^-5))+(2.45656*((P741-155000)*10^-5)*((Q741-463000)*10^-5)^2)+(-0.81885*((P741-155000)*10^-5)^3)+(0.05594*((P741-155000)*10^-5)*((Q741-463000)*10^-5)^3)+(-0.05607*((P741-155000)*10^-5)^3*((Q741-463000)*10^-5))+(0.01199*((Q741-463000)*10^-5))+(-0.00256*((P741-155000)*10^-5)^3*((Q741-463000)*10^-5)^2)+(0.00128*((P741-155000)*10^-5)*((Q741-463000)*10^-5)^4)+(0.00022*((Q741-463000)*10^-5)^2)+(-0.00022*((P741-155000)*10^-5)^2)+(0.00026*((P741-155000)*10^-5)^5))/3600)</f>
        <v>4.19098073914556</v>
      </c>
      <c r="P741" s="80" t="n">
        <v>72946.0703125</v>
      </c>
      <c r="Q741" s="80" t="n">
        <v>451914.1875</v>
      </c>
      <c r="R741" s="75" t="n">
        <v>495.6</v>
      </c>
      <c r="T741" s="1"/>
    </row>
    <row r="742" customFormat="false" ht="15" hidden="false" customHeight="false" outlineLevel="0" collapsed="false">
      <c r="C742" s="72" t="n">
        <v>20</v>
      </c>
      <c r="D742" s="73" t="s">
        <v>171</v>
      </c>
      <c r="E742" s="74" t="n">
        <v>43035</v>
      </c>
      <c r="F742" s="74" t="n">
        <v>43049</v>
      </c>
      <c r="G742" s="75" t="n">
        <v>14</v>
      </c>
      <c r="H742" s="76" t="n">
        <f aca="false">693950+E742</f>
        <v>736985</v>
      </c>
      <c r="I742" s="76" t="n">
        <f aca="false">693950+F742</f>
        <v>736999</v>
      </c>
      <c r="J742" s="77" t="n">
        <f aca="false">H742+1721068.5</f>
        <v>2458053.5</v>
      </c>
      <c r="K742" s="77" t="n">
        <f aca="false">I742+1721068.5</f>
        <v>2458067.5</v>
      </c>
      <c r="L742" s="78" t="n">
        <f aca="false">E742-25569</f>
        <v>17466</v>
      </c>
      <c r="M742" s="78" t="n">
        <f aca="false">F742-25569</f>
        <v>17480</v>
      </c>
      <c r="N742" s="79" t="n">
        <f aca="false">52.15517+(((3235.65389*((Q742-463000)*10^-5))+(-32.58297*((P742-155000)*10^-5)^2)+(-0.2475*((Q742-463000)*10^-5)^2)+(-0.84978*((P742-155000)*10^-5)^2*((Q742-463000)*10^-5))+(-0.0655*((Q742-463000)*10^-5)^3)+(-0.01709*((P742-155000)*10^-5)^2*((Q742-463000)*10^-5)^2)+(-0.00738*((P742-155000)*10^-5))+(0.0053*((P742-155000)*10^-5)^4)+(-0.00039*((P742-155000)*10^-5)^2*((Q742-463000)*10^-5)^3)+(0.00033*((P742-155000)*10^-5)^4*((Q742-463000)*10^-5))+(-0.00012*((P742-155000)*10^-5)*((Q742-463000)*10^-5)))/3600)</f>
        <v>52.0490908600972</v>
      </c>
      <c r="O742" s="79" t="n">
        <f aca="false">5.387206+(((5260.529175*((P742-155000)*10^-5))+(105.94684*((P742-155000)*10^-5)*((Q742-463000)*10^-5))+(2.45656*((P742-155000)*10^-5)*((Q742-463000)*10^-5)^2)+(-0.81885*((P742-155000)*10^-5)^3)+(0.05594*((P742-155000)*10^-5)*((Q742-463000)*10^-5)^3)+(-0.05607*((P742-155000)*10^-5)^3*((Q742-463000)*10^-5))+(0.01199*((Q742-463000)*10^-5))+(-0.00256*((P742-155000)*10^-5)^3*((Q742-463000)*10^-5)^2)+(0.00128*((P742-155000)*10^-5)*((Q742-463000)*10^-5)^4)+(0.00022*((Q742-463000)*10^-5)^2)+(-0.00022*((P742-155000)*10^-5)^2)+(0.00026*((P742-155000)*10^-5)^5))/3600)</f>
        <v>4.19205465823106</v>
      </c>
      <c r="P742" s="80" t="n">
        <v>73019.06</v>
      </c>
      <c r="Q742" s="80" t="n">
        <v>451872.26</v>
      </c>
      <c r="R742" s="75" t="n">
        <v>12.2</v>
      </c>
      <c r="T742" s="1"/>
    </row>
    <row r="743" customFormat="false" ht="15" hidden="false" customHeight="false" outlineLevel="0" collapsed="false">
      <c r="C743" s="72" t="n">
        <v>21</v>
      </c>
      <c r="D743" s="73" t="s">
        <v>172</v>
      </c>
      <c r="E743" s="74" t="n">
        <v>43035</v>
      </c>
      <c r="F743" s="74" t="n">
        <v>43049</v>
      </c>
      <c r="G743" s="75" t="n">
        <v>14</v>
      </c>
      <c r="H743" s="76" t="n">
        <f aca="false">693950+E743</f>
        <v>736985</v>
      </c>
      <c r="I743" s="76" t="n">
        <f aca="false">693950+F743</f>
        <v>736999</v>
      </c>
      <c r="J743" s="77" t="n">
        <f aca="false">H743+1721068.5</f>
        <v>2458053.5</v>
      </c>
      <c r="K743" s="77" t="n">
        <f aca="false">I743+1721068.5</f>
        <v>2458067.5</v>
      </c>
      <c r="L743" s="78" t="n">
        <f aca="false">E743-25569</f>
        <v>17466</v>
      </c>
      <c r="M743" s="78" t="n">
        <f aca="false">F743-25569</f>
        <v>17480</v>
      </c>
      <c r="N743" s="79" t="n">
        <f aca="false">52.15517+(((3235.65389*((Q743-463000)*10^-5))+(-32.58297*((P743-155000)*10^-5)^2)+(-0.2475*((Q743-463000)*10^-5)^2)+(-0.84978*((P743-155000)*10^-5)^2*((Q743-463000)*10^-5))+(-0.0655*((Q743-463000)*10^-5)^3)+(-0.01709*((P743-155000)*10^-5)^2*((Q743-463000)*10^-5)^2)+(-0.00738*((P743-155000)*10^-5))+(0.0053*((P743-155000)*10^-5)^4)+(-0.00039*((P743-155000)*10^-5)^2*((Q743-463000)*10^-5)^3)+(0.00033*((P743-155000)*10^-5)^4*((Q743-463000)*10^-5))+(-0.00012*((P743-155000)*10^-5)*((Q743-463000)*10^-5)))/3600)</f>
        <v>52.0487431454272</v>
      </c>
      <c r="O743" s="79" t="n">
        <f aca="false">5.387206+(((5260.529175*((P743-155000)*10^-5))+(105.94684*((P743-155000)*10^-5)*((Q743-463000)*10^-5))+(2.45656*((P743-155000)*10^-5)*((Q743-463000)*10^-5)^2)+(-0.81885*((P743-155000)*10^-5)^3)+(0.05594*((P743-155000)*10^-5)*((Q743-463000)*10^-5)^3)+(-0.05607*((P743-155000)*10^-5)^3*((Q743-463000)*10^-5))+(0.01199*((Q743-463000)*10^-5))+(-0.00256*((P743-155000)*10^-5)^3*((Q743-463000)*10^-5)^2)+(0.00128*((P743-155000)*10^-5)*((Q743-463000)*10^-5)^4)+(0.00022*((Q743-463000)*10^-5)^2)+(-0.00022*((P743-155000)*10^-5)^2)+(0.00026*((P743-155000)*10^-5)^5))/3600)</f>
        <v>4.19234473640157</v>
      </c>
      <c r="P743" s="80" t="n">
        <v>73038.32</v>
      </c>
      <c r="Q743" s="80" t="n">
        <v>451833.25</v>
      </c>
      <c r="R743" s="75" t="n">
        <v>1</v>
      </c>
      <c r="T743" s="1"/>
    </row>
    <row r="744" customFormat="false" ht="15" hidden="false" customHeight="false" outlineLevel="0" collapsed="false">
      <c r="C744" s="72" t="n">
        <v>22</v>
      </c>
      <c r="D744" s="73" t="s">
        <v>173</v>
      </c>
      <c r="E744" s="74" t="n">
        <v>43035</v>
      </c>
      <c r="F744" s="74" t="n">
        <v>43049</v>
      </c>
      <c r="G744" s="75" t="n">
        <v>14</v>
      </c>
      <c r="H744" s="76" t="n">
        <f aca="false">693950+E744</f>
        <v>736985</v>
      </c>
      <c r="I744" s="76" t="n">
        <f aca="false">693950+F744</f>
        <v>736999</v>
      </c>
      <c r="J744" s="77" t="n">
        <f aca="false">H744+1721068.5</f>
        <v>2458053.5</v>
      </c>
      <c r="K744" s="77" t="n">
        <f aca="false">I744+1721068.5</f>
        <v>2458067.5</v>
      </c>
      <c r="L744" s="78" t="n">
        <f aca="false">E744-25569</f>
        <v>17466</v>
      </c>
      <c r="M744" s="78" t="n">
        <f aca="false">F744-25569</f>
        <v>17480</v>
      </c>
      <c r="N744" s="79" t="n">
        <f aca="false">52.15517+(((3235.65389*((Q744-463000)*10^-5))+(-32.58297*((P744-155000)*10^-5)^2)+(-0.2475*((Q744-463000)*10^-5)^2)+(-0.84978*((P744-155000)*10^-5)^2*((Q744-463000)*10^-5))+(-0.0655*((Q744-463000)*10^-5)^3)+(-0.01709*((P744-155000)*10^-5)^2*((Q744-463000)*10^-5)^2)+(-0.00738*((P744-155000)*10^-5))+(0.0053*((P744-155000)*10^-5)^4)+(-0.00039*((P744-155000)*10^-5)^2*((Q744-463000)*10^-5)^3)+(0.00033*((P744-155000)*10^-5)^4*((Q744-463000)*10^-5))+(-0.00012*((P744-155000)*10^-5)*((Q744-463000)*10^-5)))/3600)</f>
        <v>52.0485942904245</v>
      </c>
      <c r="O744" s="79" t="n">
        <f aca="false">5.387206+(((5260.529175*((P744-155000)*10^-5))+(105.94684*((P744-155000)*10^-5)*((Q744-463000)*10^-5))+(2.45656*((P744-155000)*10^-5)*((Q744-463000)*10^-5)^2)+(-0.81885*((P744-155000)*10^-5)^3)+(0.05594*((P744-155000)*10^-5)*((Q744-463000)*10^-5)^3)+(-0.05607*((P744-155000)*10^-5)^3*((Q744-463000)*10^-5))+(0.01199*((Q744-463000)*10^-5))+(-0.00256*((P744-155000)*10^-5)^3*((Q744-463000)*10^-5)^2)+(0.00128*((P744-155000)*10^-5)*((Q744-463000)*10^-5)^4)+(0.00022*((Q744-463000)*10^-5)^2)+(-0.00022*((P744-155000)*10^-5)^2)+(0.00026*((P744-155000)*10^-5)^5))/3600)</f>
        <v>4.19295636843138</v>
      </c>
      <c r="P744" s="80" t="n">
        <v>73080</v>
      </c>
      <c r="Q744" s="80" t="n">
        <v>451816</v>
      </c>
      <c r="R744" s="75" t="n">
        <v>1.9</v>
      </c>
      <c r="T744" s="1"/>
    </row>
    <row r="745" customFormat="false" ht="15" hidden="false" customHeight="false" outlineLevel="0" collapsed="false">
      <c r="C745" s="72" t="n">
        <v>23</v>
      </c>
      <c r="D745" s="73" t="s">
        <v>174</v>
      </c>
      <c r="E745" s="74" t="n">
        <v>43035</v>
      </c>
      <c r="F745" s="74" t="n">
        <v>43049</v>
      </c>
      <c r="G745" s="75" t="n">
        <v>14</v>
      </c>
      <c r="H745" s="76" t="n">
        <f aca="false">693950+E745</f>
        <v>736985</v>
      </c>
      <c r="I745" s="76" t="n">
        <f aca="false">693950+F745</f>
        <v>736999</v>
      </c>
      <c r="J745" s="77" t="n">
        <f aca="false">H745+1721068.5</f>
        <v>2458053.5</v>
      </c>
      <c r="K745" s="77" t="n">
        <f aca="false">I745+1721068.5</f>
        <v>2458067.5</v>
      </c>
      <c r="L745" s="78" t="n">
        <f aca="false">E745-25569</f>
        <v>17466</v>
      </c>
      <c r="M745" s="78" t="n">
        <f aca="false">F745-25569</f>
        <v>17480</v>
      </c>
      <c r="N745" s="79" t="n">
        <f aca="false">52.15517+(((3235.65389*((Q745-463000)*10^-5))+(-32.58297*((P745-155000)*10^-5)^2)+(-0.2475*((Q745-463000)*10^-5)^2)+(-0.84978*((P745-155000)*10^-5)^2*((Q745-463000)*10^-5))+(-0.0655*((Q745-463000)*10^-5)^3)+(-0.01709*((P745-155000)*10^-5)^2*((Q745-463000)*10^-5)^2)+(-0.00738*((P745-155000)*10^-5))+(0.0053*((P745-155000)*10^-5)^4)+(-0.00039*((P745-155000)*10^-5)^2*((Q745-463000)*10^-5)^3)+(0.00033*((P745-155000)*10^-5)^4*((Q745-463000)*10^-5))+(-0.00012*((P745-155000)*10^-5)*((Q745-463000)*10^-5)))/3600)</f>
        <v>52.0477530308518</v>
      </c>
      <c r="O745" s="79" t="n">
        <f aca="false">5.387206+(((5260.529175*((P745-155000)*10^-5))+(105.94684*((P745-155000)*10^-5)*((Q745-463000)*10^-5))+(2.45656*((P745-155000)*10^-5)*((Q745-463000)*10^-5)^2)+(-0.81885*((P745-155000)*10^-5)^3)+(0.05594*((P745-155000)*10^-5)*((Q745-463000)*10^-5)^3)+(-0.05607*((P745-155000)*10^-5)^3*((Q745-463000)*10^-5))+(0.01199*((Q745-463000)*10^-5))+(-0.00256*((P745-155000)*10^-5)^3*((Q745-463000)*10^-5)^2)+(0.00128*((P745-155000)*10^-5)*((Q745-463000)*10^-5)^4)+(0.00022*((Q745-463000)*10^-5)^2)+(-0.00022*((P745-155000)*10^-5)^2)+(0.00026*((P745-155000)*10^-5)^5))/3600)</f>
        <v>4.19248808435072</v>
      </c>
      <c r="P745" s="80" t="n">
        <v>73046.34</v>
      </c>
      <c r="Q745" s="80" t="n">
        <v>451722.94</v>
      </c>
      <c r="R745" s="75" t="n">
        <v>1.1</v>
      </c>
      <c r="T745" s="1"/>
    </row>
    <row r="746" customFormat="false" ht="15" hidden="false" customHeight="false" outlineLevel="0" collapsed="false">
      <c r="C746" s="72" t="n">
        <v>24</v>
      </c>
      <c r="D746" s="73" t="s">
        <v>175</v>
      </c>
      <c r="E746" s="74" t="n">
        <v>43035</v>
      </c>
      <c r="F746" s="74" t="n">
        <v>43049</v>
      </c>
      <c r="G746" s="75" t="n">
        <v>14</v>
      </c>
      <c r="H746" s="76" t="n">
        <f aca="false">693950+E746</f>
        <v>736985</v>
      </c>
      <c r="I746" s="76" t="n">
        <f aca="false">693950+F746</f>
        <v>736999</v>
      </c>
      <c r="J746" s="77" t="n">
        <f aca="false">H746+1721068.5</f>
        <v>2458053.5</v>
      </c>
      <c r="K746" s="77" t="n">
        <f aca="false">I746+1721068.5</f>
        <v>2458067.5</v>
      </c>
      <c r="L746" s="78" t="n">
        <f aca="false">E746-25569</f>
        <v>17466</v>
      </c>
      <c r="M746" s="78" t="n">
        <f aca="false">F746-25569</f>
        <v>17480</v>
      </c>
      <c r="N746" s="79" t="n">
        <f aca="false">52.15517+(((3235.65389*((Q746-463000)*10^-5))+(-32.58297*((P746-155000)*10^-5)^2)+(-0.2475*((Q746-463000)*10^-5)^2)+(-0.84978*((P746-155000)*10^-5)^2*((Q746-463000)*10^-5))+(-0.0655*((Q746-463000)*10^-5)^3)+(-0.01709*((P746-155000)*10^-5)^2*((Q746-463000)*10^-5)^2)+(-0.00738*((P746-155000)*10^-5))+(0.0053*((P746-155000)*10^-5)^4)+(-0.00039*((P746-155000)*10^-5)^2*((Q746-463000)*10^-5)^3)+(0.00033*((P746-155000)*10^-5)^4*((Q746-463000)*10^-5))+(-0.00012*((P746-155000)*10^-5)*((Q746-463000)*10^-5)))/3600)</f>
        <v>52.0471657453551</v>
      </c>
      <c r="O746" s="79" t="n">
        <f aca="false">5.387206+(((5260.529175*((P746-155000)*10^-5))+(105.94684*((P746-155000)*10^-5)*((Q746-463000)*10^-5))+(2.45656*((P746-155000)*10^-5)*((Q746-463000)*10^-5)^2)+(-0.81885*((P746-155000)*10^-5)^3)+(0.05594*((P746-155000)*10^-5)*((Q746-463000)*10^-5)^3)+(-0.05607*((P746-155000)*10^-5)^3*((Q746-463000)*10^-5))+(0.01199*((Q746-463000)*10^-5))+(-0.00256*((P746-155000)*10^-5)^3*((Q746-463000)*10^-5)^2)+(0.00128*((P746-155000)*10^-5)*((Q746-463000)*10^-5)^4)+(0.00022*((Q746-463000)*10^-5)^2)+(-0.00022*((P746-155000)*10^-5)^2)+(0.00026*((P746-155000)*10^-5)^5))/3600)</f>
        <v>4.19369877134646</v>
      </c>
      <c r="P746" s="80" t="n">
        <v>73128.31</v>
      </c>
      <c r="Q746" s="80" t="n">
        <v>451656.24</v>
      </c>
      <c r="R746" s="75" t="n">
        <v>0.5</v>
      </c>
      <c r="T746" s="1"/>
    </row>
    <row r="747" customFormat="false" ht="15" hidden="false" customHeight="false" outlineLevel="0" collapsed="false">
      <c r="C747" s="72" t="n">
        <v>25</v>
      </c>
      <c r="D747" s="73" t="s">
        <v>176</v>
      </c>
      <c r="E747" s="74" t="n">
        <v>43035</v>
      </c>
      <c r="F747" s="74" t="n">
        <v>43049</v>
      </c>
      <c r="G747" s="75" t="n">
        <v>14</v>
      </c>
      <c r="H747" s="76" t="n">
        <f aca="false">693950+E747</f>
        <v>736985</v>
      </c>
      <c r="I747" s="76" t="n">
        <f aca="false">693950+F747</f>
        <v>736999</v>
      </c>
      <c r="J747" s="77" t="n">
        <f aca="false">H747+1721068.5</f>
        <v>2458053.5</v>
      </c>
      <c r="K747" s="77" t="n">
        <f aca="false">I747+1721068.5</f>
        <v>2458067.5</v>
      </c>
      <c r="L747" s="78" t="n">
        <f aca="false">E747-25569</f>
        <v>17466</v>
      </c>
      <c r="M747" s="78" t="n">
        <f aca="false">F747-25569</f>
        <v>17480</v>
      </c>
      <c r="N747" s="79" t="n">
        <f aca="false">52.15517+(((3235.65389*((Q747-463000)*10^-5))+(-32.58297*((P747-155000)*10^-5)^2)+(-0.2475*((Q747-463000)*10^-5)^2)+(-0.84978*((P747-155000)*10^-5)^2*((Q747-463000)*10^-5))+(-0.0655*((Q747-463000)*10^-5)^3)+(-0.01709*((P747-155000)*10^-5)^2*((Q747-463000)*10^-5)^2)+(-0.00738*((P747-155000)*10^-5))+(0.0053*((P747-155000)*10^-5)^4)+(-0.00039*((P747-155000)*10^-5)^2*((Q747-463000)*10^-5)^3)+(0.00033*((P747-155000)*10^-5)^4*((Q747-463000)*10^-5))+(-0.00012*((P747-155000)*10^-5)*((Q747-463000)*10^-5)))/3600)</f>
        <v>52.0534879052456</v>
      </c>
      <c r="O747" s="79" t="n">
        <f aca="false">5.387206+(((5260.529175*((P747-155000)*10^-5))+(105.94684*((P747-155000)*10^-5)*((Q747-463000)*10^-5))+(2.45656*((P747-155000)*10^-5)*((Q747-463000)*10^-5)^2)+(-0.81885*((P747-155000)*10^-5)^3)+(0.05594*((P747-155000)*10^-5)*((Q747-463000)*10^-5)^3)+(-0.05607*((P747-155000)*10^-5)^3*((Q747-463000)*10^-5))+(0.01199*((Q747-463000)*10^-5))+(-0.00256*((P747-155000)*10^-5)^3*((Q747-463000)*10^-5)^2)+(0.00128*((P747-155000)*10^-5)*((Q747-463000)*10^-5)^4)+(0.00022*((Q747-463000)*10^-5)^2)+(-0.00022*((P747-155000)*10^-5)^2)+(0.00026*((P747-155000)*10^-5)^5))/3600)</f>
        <v>4.1960896179101</v>
      </c>
      <c r="P747" s="80" t="n">
        <v>73303.84375</v>
      </c>
      <c r="Q747" s="80" t="n">
        <v>452356.875</v>
      </c>
      <c r="R747" s="75" t="n">
        <v>123</v>
      </c>
      <c r="T747" s="1"/>
    </row>
    <row r="748" customFormat="false" ht="15" hidden="false" customHeight="false" outlineLevel="0" collapsed="false">
      <c r="C748" s="72" t="n">
        <v>26</v>
      </c>
      <c r="D748" s="73" t="s">
        <v>177</v>
      </c>
      <c r="E748" s="74" t="n">
        <v>43035</v>
      </c>
      <c r="F748" s="74" t="n">
        <v>43049</v>
      </c>
      <c r="G748" s="75" t="n">
        <v>14</v>
      </c>
      <c r="H748" s="76" t="n">
        <f aca="false">693950+E748</f>
        <v>736985</v>
      </c>
      <c r="I748" s="76" t="n">
        <f aca="false">693950+F748</f>
        <v>736999</v>
      </c>
      <c r="J748" s="77" t="n">
        <f aca="false">H748+1721068.5</f>
        <v>2458053.5</v>
      </c>
      <c r="K748" s="77" t="n">
        <f aca="false">I748+1721068.5</f>
        <v>2458067.5</v>
      </c>
      <c r="L748" s="78" t="n">
        <f aca="false">E748-25569</f>
        <v>17466</v>
      </c>
      <c r="M748" s="78" t="n">
        <f aca="false">F748-25569</f>
        <v>17480</v>
      </c>
      <c r="N748" s="79" t="n">
        <f aca="false">52.15517+(((3235.65389*((Q748-463000)*10^-5))+(-32.58297*((P748-155000)*10^-5)^2)+(-0.2475*((Q748-463000)*10^-5)^2)+(-0.84978*((P748-155000)*10^-5)^2*((Q748-463000)*10^-5))+(-0.0655*((Q748-463000)*10^-5)^3)+(-0.01709*((P748-155000)*10^-5)^2*((Q748-463000)*10^-5)^2)+(-0.00738*((P748-155000)*10^-5))+(0.0053*((P748-155000)*10^-5)^4)+(-0.00039*((P748-155000)*10^-5)^2*((Q748-463000)*10^-5)^3)+(0.00033*((P748-155000)*10^-5)^4*((Q748-463000)*10^-5))+(-0.00012*((P748-155000)*10^-5)*((Q748-463000)*10^-5)))/3600)</f>
        <v>52.0531908162801</v>
      </c>
      <c r="O748" s="79" t="n">
        <f aca="false">5.387206+(((5260.529175*((P748-155000)*10^-5))+(105.94684*((P748-155000)*10^-5)*((Q748-463000)*10^-5))+(2.45656*((P748-155000)*10^-5)*((Q748-463000)*10^-5)^2)+(-0.81885*((P748-155000)*10^-5)^3)+(0.05594*((P748-155000)*10^-5)*((Q748-463000)*10^-5)^3)+(-0.05607*((P748-155000)*10^-5)^3*((Q748-463000)*10^-5))+(0.01199*((Q748-463000)*10^-5))+(-0.00256*((P748-155000)*10^-5)^3*((Q748-463000)*10^-5)^2)+(0.00128*((P748-155000)*10^-5)*((Q748-463000)*10^-5)^4)+(0.00022*((Q748-463000)*10^-5)^2)+(-0.00022*((P748-155000)*10^-5)^2)+(0.00026*((P748-155000)*10^-5)^5))/3600)</f>
        <v>4.19744530317652</v>
      </c>
      <c r="P748" s="80" t="n">
        <v>73396.28</v>
      </c>
      <c r="Q748" s="80" t="n">
        <v>452322.3</v>
      </c>
      <c r="R748" s="75" t="n">
        <v>0.6</v>
      </c>
      <c r="T748" s="1"/>
    </row>
    <row r="749" customFormat="false" ht="15" hidden="false" customHeight="false" outlineLevel="0" collapsed="false">
      <c r="C749" s="72" t="n">
        <v>27</v>
      </c>
      <c r="D749" s="73" t="s">
        <v>178</v>
      </c>
      <c r="E749" s="74" t="n">
        <v>43035</v>
      </c>
      <c r="F749" s="74" t="n">
        <v>43049</v>
      </c>
      <c r="G749" s="75" t="n">
        <v>14</v>
      </c>
      <c r="H749" s="76" t="n">
        <f aca="false">693950+E749</f>
        <v>736985</v>
      </c>
      <c r="I749" s="76" t="n">
        <f aca="false">693950+F749</f>
        <v>736999</v>
      </c>
      <c r="J749" s="77" t="n">
        <f aca="false">H749+1721068.5</f>
        <v>2458053.5</v>
      </c>
      <c r="K749" s="77" t="n">
        <f aca="false">I749+1721068.5</f>
        <v>2458067.5</v>
      </c>
      <c r="L749" s="78" t="n">
        <f aca="false">E749-25569</f>
        <v>17466</v>
      </c>
      <c r="M749" s="78" t="n">
        <f aca="false">F749-25569</f>
        <v>17480</v>
      </c>
      <c r="N749" s="79" t="n">
        <f aca="false">52.15517+(((3235.65389*((Q749-463000)*10^-5))+(-32.58297*((P749-155000)*10^-5)^2)+(-0.2475*((Q749-463000)*10^-5)^2)+(-0.84978*((P749-155000)*10^-5)^2*((Q749-463000)*10^-5))+(-0.0655*((Q749-463000)*10^-5)^3)+(-0.01709*((P749-155000)*10^-5)^2*((Q749-463000)*10^-5)^2)+(-0.00738*((P749-155000)*10^-5))+(0.0053*((P749-155000)*10^-5)^4)+(-0.00039*((P749-155000)*10^-5)^2*((Q749-463000)*10^-5)^3)+(0.00033*((P749-155000)*10^-5)^4*((Q749-463000)*10^-5))+(-0.00012*((P749-155000)*10^-5)*((Q749-463000)*10^-5)))/3600)</f>
        <v>52.0525249092345</v>
      </c>
      <c r="O749" s="79" t="n">
        <f aca="false">5.387206+(((5260.529175*((P749-155000)*10^-5))+(105.94684*((P749-155000)*10^-5)*((Q749-463000)*10^-5))+(2.45656*((P749-155000)*10^-5)*((Q749-463000)*10^-5)^2)+(-0.81885*((P749-155000)*10^-5)^3)+(0.05594*((P749-155000)*10^-5)*((Q749-463000)*10^-5)^3)+(-0.05607*((P749-155000)*10^-5)^3*((Q749-463000)*10^-5))+(0.01199*((Q749-463000)*10^-5))+(-0.00256*((P749-155000)*10^-5)^3*((Q749-463000)*10^-5)^2)+(0.00128*((P749-155000)*10^-5)*((Q749-463000)*10^-5)^4)+(0.00022*((Q749-463000)*10^-5)^2)+(-0.00022*((P749-155000)*10^-5)^2)+(0.00026*((P749-155000)*10^-5)^5))/3600)</f>
        <v>4.1976758764118</v>
      </c>
      <c r="P749" s="80" t="n">
        <v>73410.88</v>
      </c>
      <c r="Q749" s="80" t="n">
        <v>452247.96</v>
      </c>
      <c r="R749" s="75" t="n">
        <v>0.5</v>
      </c>
      <c r="T749" s="1"/>
    </row>
    <row r="750" customFormat="false" ht="15" hidden="false" customHeight="false" outlineLevel="0" collapsed="false">
      <c r="C750" s="72" t="n">
        <v>28</v>
      </c>
      <c r="D750" s="73" t="s">
        <v>179</v>
      </c>
      <c r="E750" s="74" t="n">
        <v>43035</v>
      </c>
      <c r="F750" s="74" t="n">
        <v>43049</v>
      </c>
      <c r="G750" s="75" t="n">
        <v>14</v>
      </c>
      <c r="H750" s="76" t="n">
        <f aca="false">693950+E750</f>
        <v>736985</v>
      </c>
      <c r="I750" s="76" t="n">
        <f aca="false">693950+F750</f>
        <v>736999</v>
      </c>
      <c r="J750" s="77" t="n">
        <f aca="false">H750+1721068.5</f>
        <v>2458053.5</v>
      </c>
      <c r="K750" s="77" t="n">
        <f aca="false">I750+1721068.5</f>
        <v>2458067.5</v>
      </c>
      <c r="L750" s="78" t="n">
        <f aca="false">E750-25569</f>
        <v>17466</v>
      </c>
      <c r="M750" s="78" t="n">
        <f aca="false">F750-25569</f>
        <v>17480</v>
      </c>
      <c r="N750" s="79" t="n">
        <f aca="false">52.15517+(((3235.65389*((Q750-463000)*10^-5))+(-32.58297*((P750-155000)*10^-5)^2)+(-0.2475*((Q750-463000)*10^-5)^2)+(-0.84978*((P750-155000)*10^-5)^2*((Q750-463000)*10^-5))+(-0.0655*((Q750-463000)*10^-5)^3)+(-0.01709*((P750-155000)*10^-5)^2*((Q750-463000)*10^-5)^2)+(-0.00738*((P750-155000)*10^-5))+(0.0053*((P750-155000)*10^-5)^4)+(-0.00039*((P750-155000)*10^-5)^2*((Q750-463000)*10^-5)^3)+(0.00033*((P750-155000)*10^-5)^4*((Q750-463000)*10^-5))+(-0.00012*((P750-155000)*10^-5)*((Q750-463000)*10^-5)))/3600)</f>
        <v>52.0522969360855</v>
      </c>
      <c r="O750" s="79" t="n">
        <f aca="false">5.387206+(((5260.529175*((P750-155000)*10^-5))+(105.94684*((P750-155000)*10^-5)*((Q750-463000)*10^-5))+(2.45656*((P750-155000)*10^-5)*((Q750-463000)*10^-5)^2)+(-0.81885*((P750-155000)*10^-5)^3)+(0.05594*((P750-155000)*10^-5)*((Q750-463000)*10^-5)^3)+(-0.05607*((P750-155000)*10^-5)^3*((Q750-463000)*10^-5))+(0.01199*((Q750-463000)*10^-5))+(-0.00256*((P750-155000)*10^-5)^3*((Q750-463000)*10^-5)^2)+(0.00128*((P750-155000)*10^-5)*((Q750-463000)*10^-5)^4)+(0.00022*((Q750-463000)*10^-5)^2)+(-0.00022*((P750-155000)*10^-5)^2)+(0.00026*((P750-155000)*10^-5)^5))/3600)</f>
        <v>4.19820857661645</v>
      </c>
      <c r="P750" s="80" t="n">
        <v>73447</v>
      </c>
      <c r="Q750" s="80" t="n">
        <v>452222</v>
      </c>
      <c r="R750" s="75" t="n">
        <v>0.4</v>
      </c>
      <c r="T750" s="1"/>
    </row>
    <row r="751" customFormat="false" ht="15" hidden="false" customHeight="false" outlineLevel="0" collapsed="false">
      <c r="C751" s="72" t="n">
        <v>29</v>
      </c>
      <c r="D751" s="73" t="s">
        <v>180</v>
      </c>
      <c r="E751" s="74" t="n">
        <v>43035</v>
      </c>
      <c r="F751" s="74" t="n">
        <v>43049</v>
      </c>
      <c r="G751" s="75" t="n">
        <v>14</v>
      </c>
      <c r="H751" s="76" t="n">
        <f aca="false">693950+E751</f>
        <v>736985</v>
      </c>
      <c r="I751" s="76" t="n">
        <f aca="false">693950+F751</f>
        <v>736999</v>
      </c>
      <c r="J751" s="77" t="n">
        <f aca="false">H751+1721068.5</f>
        <v>2458053.5</v>
      </c>
      <c r="K751" s="77" t="n">
        <f aca="false">I751+1721068.5</f>
        <v>2458067.5</v>
      </c>
      <c r="L751" s="78" t="n">
        <f aca="false">E751-25569</f>
        <v>17466</v>
      </c>
      <c r="M751" s="78" t="n">
        <f aca="false">F751-25569</f>
        <v>17480</v>
      </c>
      <c r="N751" s="79" t="n">
        <f aca="false">52.15517+(((3235.65389*((Q751-463000)*10^-5))+(-32.58297*((P751-155000)*10^-5)^2)+(-0.2475*((Q751-463000)*10^-5)^2)+(-0.84978*((P751-155000)*10^-5)^2*((Q751-463000)*10^-5))+(-0.0655*((Q751-463000)*10^-5)^3)+(-0.01709*((P751-155000)*10^-5)^2*((Q751-463000)*10^-5)^2)+(-0.00738*((P751-155000)*10^-5))+(0.0053*((P751-155000)*10^-5)^4)+(-0.00039*((P751-155000)*10^-5)^2*((Q751-463000)*10^-5)^3)+(0.00033*((P751-155000)*10^-5)^4*((Q751-463000)*10^-5))+(-0.00012*((P751-155000)*10^-5)*((Q751-463000)*10^-5)))/3600)</f>
        <v>52.0520691265745</v>
      </c>
      <c r="O751" s="79" t="n">
        <f aca="false">5.387206+(((5260.529175*((P751-155000)*10^-5))+(105.94684*((P751-155000)*10^-5)*((Q751-463000)*10^-5))+(2.45656*((P751-155000)*10^-5)*((Q751-463000)*10^-5)^2)+(-0.81885*((P751-155000)*10^-5)^3)+(0.05594*((P751-155000)*10^-5)*((Q751-463000)*10^-5)^3)+(-0.05607*((P751-155000)*10^-5)^3*((Q751-463000)*10^-5))+(0.01199*((Q751-463000)*10^-5))+(-0.00256*((P751-155000)*10^-5)^3*((Q751-463000)*10^-5)^2)+(0.00128*((P751-155000)*10^-5)*((Q751-463000)*10^-5)^4)+(0.00022*((Q751-463000)*10^-5)^2)+(-0.00022*((P751-155000)*10^-5)^2)+(0.00026*((P751-155000)*10^-5)^5))/3600)</f>
        <v>4.19876663666837</v>
      </c>
      <c r="P751" s="80" t="n">
        <v>73484.86</v>
      </c>
      <c r="Q751" s="80" t="n">
        <v>452196.03</v>
      </c>
      <c r="R751" s="75" t="n">
        <v>0.2</v>
      </c>
      <c r="T751" s="1"/>
    </row>
    <row r="752" customFormat="false" ht="15" hidden="false" customHeight="false" outlineLevel="0" collapsed="false">
      <c r="C752" s="72" t="n">
        <v>30</v>
      </c>
      <c r="D752" s="73" t="s">
        <v>181</v>
      </c>
      <c r="E752" s="74" t="n">
        <v>43035</v>
      </c>
      <c r="F752" s="74" t="n">
        <v>43049</v>
      </c>
      <c r="G752" s="75" t="n">
        <v>14</v>
      </c>
      <c r="H752" s="76" t="n">
        <f aca="false">693950+E752</f>
        <v>736985</v>
      </c>
      <c r="I752" s="76" t="n">
        <f aca="false">693950+F752</f>
        <v>736999</v>
      </c>
      <c r="J752" s="77" t="n">
        <f aca="false">H752+1721068.5</f>
        <v>2458053.5</v>
      </c>
      <c r="K752" s="77" t="n">
        <f aca="false">I752+1721068.5</f>
        <v>2458067.5</v>
      </c>
      <c r="L752" s="78" t="n">
        <f aca="false">E752-25569</f>
        <v>17466</v>
      </c>
      <c r="M752" s="78" t="n">
        <f aca="false">F752-25569</f>
        <v>17480</v>
      </c>
      <c r="N752" s="79" t="n">
        <f aca="false">52.15517+(((3235.65389*((Q752-463000)*10^-5))+(-32.58297*((P752-155000)*10^-5)^2)+(-0.2475*((Q752-463000)*10^-5)^2)+(-0.84978*((P752-155000)*10^-5)^2*((Q752-463000)*10^-5))+(-0.0655*((Q752-463000)*10^-5)^3)+(-0.01709*((P752-155000)*10^-5)^2*((Q752-463000)*10^-5)^2)+(-0.00738*((P752-155000)*10^-5))+(0.0053*((P752-155000)*10^-5)^4)+(-0.00039*((P752-155000)*10^-5)^2*((Q752-463000)*10^-5)^3)+(0.00033*((P752-155000)*10^-5)^4*((Q752-463000)*10^-5))+(-0.00012*((P752-155000)*10^-5)*((Q752-463000)*10^-5)))/3600)</f>
        <v>52.0519500725004</v>
      </c>
      <c r="O752" s="79" t="n">
        <f aca="false">5.387206+(((5260.529175*((P752-155000)*10^-5))+(105.94684*((P752-155000)*10^-5)*((Q752-463000)*10^-5))+(2.45656*((P752-155000)*10^-5)*((Q752-463000)*10^-5)^2)+(-0.81885*((P752-155000)*10^-5)^3)+(0.05594*((P752-155000)*10^-5)*((Q752-463000)*10^-5)^3)+(-0.05607*((P752-155000)*10^-5)^3*((Q752-463000)*10^-5))+(0.01199*((Q752-463000)*10^-5))+(-0.00256*((P752-155000)*10^-5)^3*((Q752-463000)*10^-5)^2)+(0.00128*((P752-155000)*10^-5)*((Q752-463000)*10^-5)^4)+(0.00022*((Q752-463000)*10^-5)^2)+(-0.00022*((P752-155000)*10^-5)^2)+(0.00026*((P752-155000)*10^-5)^5))/3600)</f>
        <v>4.1996893726339</v>
      </c>
      <c r="P752" s="80" t="n">
        <v>73547.93</v>
      </c>
      <c r="Q752" s="80" t="n">
        <v>452181.75</v>
      </c>
      <c r="R752" s="75" t="n">
        <v>0.01</v>
      </c>
      <c r="T752" s="1"/>
    </row>
    <row r="753" customFormat="false" ht="15" hidden="false" customHeight="false" outlineLevel="0" collapsed="false">
      <c r="C753" s="61" t="n">
        <v>1</v>
      </c>
      <c r="D753" s="62" t="s">
        <v>152</v>
      </c>
      <c r="E753" s="63" t="n">
        <v>43049</v>
      </c>
      <c r="F753" s="63" t="n">
        <v>43063</v>
      </c>
      <c r="G753" s="64" t="n">
        <v>14</v>
      </c>
      <c r="H753" s="65" t="n">
        <f aca="false">693950+E753</f>
        <v>736999</v>
      </c>
      <c r="I753" s="65" t="n">
        <f aca="false">693950+F753</f>
        <v>737013</v>
      </c>
      <c r="J753" s="66" t="n">
        <f aca="false">H753+1721068.5</f>
        <v>2458067.5</v>
      </c>
      <c r="K753" s="66" t="n">
        <f aca="false">I753+1721068.5</f>
        <v>2458081.5</v>
      </c>
      <c r="L753" s="67" t="n">
        <f aca="false">E753-25569</f>
        <v>17480</v>
      </c>
      <c r="M753" s="67" t="n">
        <f aca="false">F753-25569</f>
        <v>17494</v>
      </c>
      <c r="N753" s="68" t="n">
        <f aca="false">52.15517+(((3235.65389*((Q753-463000)*10^-5))+(-32.58297*((P753-155000)*10^-5)^2)+(-0.2475*((Q753-463000)*10^-5)^2)+(-0.84978*((P753-155000)*10^-5)^2*((Q753-463000)*10^-5))+(-0.0655*((Q753-463000)*10^-5)^3)+(-0.01709*((P753-155000)*10^-5)^2*((Q753-463000)*10^-5)^2)+(-0.00738*((P753-155000)*10^-5))+(0.0053*((P753-155000)*10^-5)^4)+(-0.00039*((P753-155000)*10^-5)^2*((Q753-463000)*10^-5)^3)+(0.00033*((P753-155000)*10^-5)^4*((Q753-463000)*10^-5))+(-0.00012*((P753-155000)*10^-5)*((Q753-463000)*10^-5)))/3600)</f>
        <v>52.0369798831667</v>
      </c>
      <c r="O753" s="68" t="n">
        <f aca="false">5.387206+(((5260.529175*((P753-155000)*10^-5))+(105.94684*((P753-155000)*10^-5)*((Q753-463000)*10^-5))+(2.45656*((P753-155000)*10^-5)*((Q753-463000)*10^-5)^2)+(-0.81885*((P753-155000)*10^-5)^3)+(0.05594*((P753-155000)*10^-5)*((Q753-463000)*10^-5)^3)+(-0.05607*((P753-155000)*10^-5)^3*((Q753-463000)*10^-5))+(0.01199*((Q753-463000)*10^-5))+(-0.00256*((P753-155000)*10^-5)^3*((Q753-463000)*10^-5)^2)+(0.00128*((P753-155000)*10^-5)*((Q753-463000)*10^-5)^4)+(0.00022*((Q753-463000)*10^-5)^2)+(-0.00022*((P753-155000)*10^-5)^2)+(0.00026*((P753-155000)*10^-5)^5))/3600)</f>
        <v>4.17379280773187</v>
      </c>
      <c r="P753" s="69" t="n">
        <v>71743.9609375</v>
      </c>
      <c r="Q753" s="69" t="n">
        <v>450545.71875</v>
      </c>
      <c r="R753" s="64" t="n">
        <v>910.7</v>
      </c>
      <c r="T753" s="1"/>
    </row>
    <row r="754" customFormat="false" ht="15" hidden="false" customHeight="false" outlineLevel="0" collapsed="false">
      <c r="C754" s="72" t="n">
        <v>2</v>
      </c>
      <c r="D754" s="73" t="s">
        <v>153</v>
      </c>
      <c r="E754" s="74" t="n">
        <v>43049</v>
      </c>
      <c r="F754" s="74" t="n">
        <v>43063</v>
      </c>
      <c r="G754" s="75" t="n">
        <v>14</v>
      </c>
      <c r="H754" s="76" t="n">
        <f aca="false">693950+E754</f>
        <v>736999</v>
      </c>
      <c r="I754" s="76" t="n">
        <f aca="false">693950+F754</f>
        <v>737013</v>
      </c>
      <c r="J754" s="77" t="n">
        <f aca="false">H754+1721068.5</f>
        <v>2458067.5</v>
      </c>
      <c r="K754" s="77" t="n">
        <f aca="false">I754+1721068.5</f>
        <v>2458081.5</v>
      </c>
      <c r="L754" s="78" t="n">
        <f aca="false">E754-25569</f>
        <v>17480</v>
      </c>
      <c r="M754" s="78" t="n">
        <f aca="false">F754-25569</f>
        <v>17494</v>
      </c>
      <c r="N754" s="79" t="n">
        <f aca="false">52.15517+(((3235.65389*((Q754-463000)*10^-5))+(-32.58297*((P754-155000)*10^-5)^2)+(-0.2475*((Q754-463000)*10^-5)^2)+(-0.84978*((P754-155000)*10^-5)^2*((Q754-463000)*10^-5))+(-0.0655*((Q754-463000)*10^-5)^3)+(-0.01709*((P754-155000)*10^-5)^2*((Q754-463000)*10^-5)^2)+(-0.00738*((P754-155000)*10^-5))+(0.0053*((P754-155000)*10^-5)^4)+(-0.00039*((P754-155000)*10^-5)^2*((Q754-463000)*10^-5)^3)+(0.00033*((P754-155000)*10^-5)^4*((Q754-463000)*10^-5))+(-0.00012*((P754-155000)*10^-5)*((Q754-463000)*10^-5)))/3600)</f>
        <v>52.0360105675661</v>
      </c>
      <c r="O754" s="79" t="n">
        <f aca="false">5.387206+(((5260.529175*((P754-155000)*10^-5))+(105.94684*((P754-155000)*10^-5)*((Q754-463000)*10^-5))+(2.45656*((P754-155000)*10^-5)*((Q754-463000)*10^-5)^2)+(-0.81885*((P754-155000)*10^-5)^3)+(0.05594*((P754-155000)*10^-5)*((Q754-463000)*10^-5)^3)+(-0.05607*((P754-155000)*10^-5)^3*((Q754-463000)*10^-5))+(0.01199*((Q754-463000)*10^-5))+(-0.00256*((P754-155000)*10^-5)^3*((Q754-463000)*10^-5)^2)+(0.00128*((P754-155000)*10^-5)*((Q754-463000)*10^-5)^4)+(0.00022*((Q754-463000)*10^-5)^2)+(-0.00022*((P754-155000)*10^-5)^2)+(0.00026*((P754-155000)*10^-5)^5))/3600)</f>
        <v>4.17443398051467</v>
      </c>
      <c r="P754" s="80" t="n">
        <v>71786.15</v>
      </c>
      <c r="Q754" s="80" t="n">
        <v>450437.15</v>
      </c>
      <c r="R754" s="75" t="n">
        <v>1.4</v>
      </c>
      <c r="T754" s="1"/>
    </row>
    <row r="755" customFormat="false" ht="15" hidden="false" customHeight="false" outlineLevel="0" collapsed="false">
      <c r="C755" s="72" t="n">
        <v>3</v>
      </c>
      <c r="D755" s="73" t="s">
        <v>154</v>
      </c>
      <c r="E755" s="74" t="n">
        <v>43049</v>
      </c>
      <c r="F755" s="74" t="n">
        <v>43063</v>
      </c>
      <c r="G755" s="75" t="n">
        <v>14</v>
      </c>
      <c r="H755" s="76" t="n">
        <f aca="false">693950+E755</f>
        <v>736999</v>
      </c>
      <c r="I755" s="76" t="n">
        <f aca="false">693950+F755</f>
        <v>737013</v>
      </c>
      <c r="J755" s="77" t="n">
        <f aca="false">H755+1721068.5</f>
        <v>2458067.5</v>
      </c>
      <c r="K755" s="77" t="n">
        <f aca="false">I755+1721068.5</f>
        <v>2458081.5</v>
      </c>
      <c r="L755" s="78" t="n">
        <f aca="false">E755-25569</f>
        <v>17480</v>
      </c>
      <c r="M755" s="78" t="n">
        <f aca="false">F755-25569</f>
        <v>17494</v>
      </c>
      <c r="N755" s="79" t="n">
        <f aca="false">52.15517+(((3235.65389*((Q755-463000)*10^-5))+(-32.58297*((P755-155000)*10^-5)^2)+(-0.2475*((Q755-463000)*10^-5)^2)+(-0.84978*((P755-155000)*10^-5)^2*((Q755-463000)*10^-5))+(-0.0655*((Q755-463000)*10^-5)^3)+(-0.01709*((P755-155000)*10^-5)^2*((Q755-463000)*10^-5)^2)+(-0.00738*((P755-155000)*10^-5))+(0.0053*((P755-155000)*10^-5)^4)+(-0.00039*((P755-155000)*10^-5)^2*((Q755-463000)*10^-5)^3)+(0.00033*((P755-155000)*10^-5)^4*((Q755-463000)*10^-5))+(-0.00012*((P755-155000)*10^-5)*((Q755-463000)*10^-5)))/3600)</f>
        <v>52.0358585920785</v>
      </c>
      <c r="O755" s="79" t="n">
        <f aca="false">5.387206+(((5260.529175*((P755-155000)*10^-5))+(105.94684*((P755-155000)*10^-5)*((Q755-463000)*10^-5))+(2.45656*((P755-155000)*10^-5)*((Q755-463000)*10^-5)^2)+(-0.81885*((P755-155000)*10^-5)^3)+(0.05594*((P755-155000)*10^-5)*((Q755-463000)*10^-5)^3)+(-0.05607*((P755-155000)*10^-5)^3*((Q755-463000)*10^-5))+(0.01199*((Q755-463000)*10^-5))+(-0.00256*((P755-155000)*10^-5)^3*((Q755-463000)*10^-5)^2)+(0.00128*((P755-155000)*10^-5)*((Q755-463000)*10^-5)^4)+(0.00022*((Q755-463000)*10^-5)^2)+(-0.00022*((P755-155000)*10^-5)^2)+(0.00026*((P755-155000)*10^-5)^5))/3600)</f>
        <v>4.17485567113504</v>
      </c>
      <c r="P755" s="80" t="n">
        <v>71814.8</v>
      </c>
      <c r="Q755" s="80" t="n">
        <v>450419.76</v>
      </c>
      <c r="R755" s="75" t="n">
        <v>0.2</v>
      </c>
      <c r="T755" s="1"/>
    </row>
    <row r="756" customFormat="false" ht="15" hidden="false" customHeight="false" outlineLevel="0" collapsed="false">
      <c r="C756" s="72" t="n">
        <v>4</v>
      </c>
      <c r="D756" s="73" t="s">
        <v>155</v>
      </c>
      <c r="E756" s="74" t="n">
        <v>43049</v>
      </c>
      <c r="F756" s="74" t="n">
        <v>43063</v>
      </c>
      <c r="G756" s="75" t="n">
        <v>14</v>
      </c>
      <c r="H756" s="76" t="n">
        <f aca="false">693950+E756</f>
        <v>736999</v>
      </c>
      <c r="I756" s="76" t="n">
        <f aca="false">693950+F756</f>
        <v>737013</v>
      </c>
      <c r="J756" s="77" t="n">
        <f aca="false">H756+1721068.5</f>
        <v>2458067.5</v>
      </c>
      <c r="K756" s="77" t="n">
        <f aca="false">I756+1721068.5</f>
        <v>2458081.5</v>
      </c>
      <c r="L756" s="78" t="n">
        <f aca="false">E756-25569</f>
        <v>17480</v>
      </c>
      <c r="M756" s="78" t="n">
        <f aca="false">F756-25569</f>
        <v>17494</v>
      </c>
      <c r="N756" s="79" t="n">
        <f aca="false">52.15517+(((3235.65389*((Q756-463000)*10^-5))+(-32.58297*((P756-155000)*10^-5)^2)+(-0.2475*((Q756-463000)*10^-5)^2)+(-0.84978*((P756-155000)*10^-5)^2*((Q756-463000)*10^-5))+(-0.0655*((Q756-463000)*10^-5)^3)+(-0.01709*((P756-155000)*10^-5)^2*((Q756-463000)*10^-5)^2)+(-0.00738*((P756-155000)*10^-5))+(0.0053*((P756-155000)*10^-5)^4)+(-0.00039*((P756-155000)*10^-5)^2*((Q756-463000)*10^-5)^3)+(0.00033*((P756-155000)*10^-5)^4*((Q756-463000)*10^-5))+(-0.00012*((P756-155000)*10^-5)*((Q756-463000)*10^-5)))/3600)</f>
        <v>52.0359394201901</v>
      </c>
      <c r="O756" s="79" t="n">
        <f aca="false">5.387206+(((5260.529175*((P756-155000)*10^-5))+(105.94684*((P756-155000)*10^-5)*((Q756-463000)*10^-5))+(2.45656*((P756-155000)*10^-5)*((Q756-463000)*10^-5)^2)+(-0.81885*((P756-155000)*10^-5)^3)+(0.05594*((P756-155000)*10^-5)*((Q756-463000)*10^-5)^3)+(-0.05607*((P756-155000)*10^-5)^3*((Q756-463000)*10^-5))+(0.01199*((Q756-463000)*10^-5))+(-0.00256*((P756-155000)*10^-5)^3*((Q756-463000)*10^-5)^2)+(0.00128*((P756-155000)*10^-5)*((Q756-463000)*10^-5)^4)+(0.00022*((Q756-463000)*10^-5)^2)+(-0.00022*((P756-155000)*10^-5)^2)+(0.00026*((P756-155000)*10^-5)^5))/3600)</f>
        <v>4.17551227641341</v>
      </c>
      <c r="P756" s="80" t="n">
        <v>71860</v>
      </c>
      <c r="Q756" s="80" t="n">
        <v>450428</v>
      </c>
      <c r="R756" s="75" t="n">
        <v>0.01</v>
      </c>
      <c r="T756" s="1"/>
    </row>
    <row r="757" customFormat="false" ht="15" hidden="false" customHeight="false" outlineLevel="0" collapsed="false">
      <c r="C757" s="72" t="n">
        <v>5</v>
      </c>
      <c r="D757" s="73" t="s">
        <v>156</v>
      </c>
      <c r="E757" s="74" t="n">
        <v>43049</v>
      </c>
      <c r="F757" s="74" t="n">
        <v>43063</v>
      </c>
      <c r="G757" s="75" t="n">
        <v>14</v>
      </c>
      <c r="H757" s="76" t="n">
        <f aca="false">693950+E757</f>
        <v>736999</v>
      </c>
      <c r="I757" s="76" t="n">
        <f aca="false">693950+F757</f>
        <v>737013</v>
      </c>
      <c r="J757" s="77" t="n">
        <f aca="false">H757+1721068.5</f>
        <v>2458067.5</v>
      </c>
      <c r="K757" s="77" t="n">
        <f aca="false">I757+1721068.5</f>
        <v>2458081.5</v>
      </c>
      <c r="L757" s="78" t="n">
        <f aca="false">E757-25569</f>
        <v>17480</v>
      </c>
      <c r="M757" s="78" t="n">
        <f aca="false">F757-25569</f>
        <v>17494</v>
      </c>
      <c r="N757" s="79" t="n">
        <f aca="false">52.15517+(((3235.65389*((Q757-463000)*10^-5))+(-32.58297*((P757-155000)*10^-5)^2)+(-0.2475*((Q757-463000)*10^-5)^2)+(-0.84978*((P757-155000)*10^-5)^2*((Q757-463000)*10^-5))+(-0.0655*((Q757-463000)*10^-5)^3)+(-0.01709*((P757-155000)*10^-5)^2*((Q757-463000)*10^-5)^2)+(-0.00738*((P757-155000)*10^-5))+(0.0053*((P757-155000)*10^-5)^4)+(-0.00039*((P757-155000)*10^-5)^2*((Q757-463000)*10^-5)^3)+(0.00033*((P757-155000)*10^-5)^4*((Q757-463000)*10^-5))+(-0.00012*((P757-155000)*10^-5)*((Q757-463000)*10^-5)))/3600)</f>
        <v>52.0357179620164</v>
      </c>
      <c r="O757" s="79" t="n">
        <f aca="false">5.387206+(((5260.529175*((P757-155000)*10^-5))+(105.94684*((P757-155000)*10^-5)*((Q757-463000)*10^-5))+(2.45656*((P757-155000)*10^-5)*((Q757-463000)*10^-5)^2)+(-0.81885*((P757-155000)*10^-5)^3)+(0.05594*((P757-155000)*10^-5)*((Q757-463000)*10^-5)^3)+(-0.05607*((P757-155000)*10^-5)^3*((Q757-463000)*10^-5))+(0.01199*((Q757-463000)*10^-5))+(-0.00256*((P757-155000)*10^-5)^3*((Q757-463000)*10^-5)^2)+(0.00128*((P757-155000)*10^-5)*((Q757-463000)*10^-5)^4)+(0.00022*((Q757-463000)*10^-5)^2)+(-0.00022*((P757-155000)*10^-5)^2)+(0.00026*((P757-155000)*10^-5)^5))/3600)</f>
        <v>4.17614426436989</v>
      </c>
      <c r="P757" s="80" t="n">
        <v>71902.95</v>
      </c>
      <c r="Q757" s="80" t="n">
        <v>450402.64</v>
      </c>
      <c r="R757" s="75" t="n">
        <v>0.01</v>
      </c>
      <c r="T757" s="1"/>
    </row>
    <row r="758" customFormat="false" ht="15" hidden="false" customHeight="false" outlineLevel="0" collapsed="false">
      <c r="C758" s="72" t="n">
        <v>6</v>
      </c>
      <c r="D758" s="73" t="s">
        <v>157</v>
      </c>
      <c r="E758" s="74" t="n">
        <v>43049</v>
      </c>
      <c r="F758" s="74" t="n">
        <v>43063</v>
      </c>
      <c r="G758" s="75" t="n">
        <v>14</v>
      </c>
      <c r="H758" s="76" t="n">
        <f aca="false">693950+E758</f>
        <v>736999</v>
      </c>
      <c r="I758" s="76" t="n">
        <f aca="false">693950+F758</f>
        <v>737013</v>
      </c>
      <c r="J758" s="77" t="n">
        <f aca="false">H758+1721068.5</f>
        <v>2458067.5</v>
      </c>
      <c r="K758" s="77" t="n">
        <f aca="false">I758+1721068.5</f>
        <v>2458081.5</v>
      </c>
      <c r="L758" s="78" t="n">
        <f aca="false">E758-25569</f>
        <v>17480</v>
      </c>
      <c r="M758" s="78" t="n">
        <f aca="false">F758-25569</f>
        <v>17494</v>
      </c>
      <c r="N758" s="79" t="n">
        <f aca="false">52.15517+(((3235.65389*((Q758-463000)*10^-5))+(-32.58297*((P758-155000)*10^-5)^2)+(-0.2475*((Q758-463000)*10^-5)^2)+(-0.84978*((P758-155000)*10^-5)^2*((Q758-463000)*10^-5))+(-0.0655*((Q758-463000)*10^-5)^3)+(-0.01709*((P758-155000)*10^-5)^2*((Q758-463000)*10^-5)^2)+(-0.00738*((P758-155000)*10^-5))+(0.0053*((P758-155000)*10^-5)^4)+(-0.00039*((P758-155000)*10^-5)^2*((Q758-463000)*10^-5)^3)+(0.00033*((P758-155000)*10^-5)^4*((Q758-463000)*10^-5))+(-0.00012*((P758-155000)*10^-5)*((Q758-463000)*10^-5)))/3600)</f>
        <v>52.0350037449334</v>
      </c>
      <c r="O758" s="79" t="n">
        <f aca="false">5.387206+(((5260.529175*((P758-155000)*10^-5))+(105.94684*((P758-155000)*10^-5)*((Q758-463000)*10^-5))+(2.45656*((P758-155000)*10^-5)*((Q758-463000)*10^-5)^2)+(-0.81885*((P758-155000)*10^-5)^3)+(0.05594*((P758-155000)*10^-5)*((Q758-463000)*10^-5)^3)+(-0.05607*((P758-155000)*10^-5)^3*((Q758-463000)*10^-5))+(0.01199*((Q758-463000)*10^-5))+(-0.00256*((P758-155000)*10^-5)^3*((Q758-463000)*10^-5)^2)+(0.00128*((P758-155000)*10^-5)*((Q758-463000)*10^-5)^4)+(0.00022*((Q758-463000)*10^-5)^2)+(-0.00022*((P758-155000)*10^-5)^2)+(0.00026*((P758-155000)*10^-5)^5))/3600)</f>
        <v>4.17667325711671</v>
      </c>
      <c r="P758" s="80" t="n">
        <v>71937.92</v>
      </c>
      <c r="Q758" s="80" t="n">
        <v>450322.58</v>
      </c>
      <c r="R758" s="75" t="n">
        <v>0.01</v>
      </c>
      <c r="T758" s="1"/>
    </row>
    <row r="759" customFormat="false" ht="15" hidden="false" customHeight="false" outlineLevel="0" collapsed="false">
      <c r="C759" s="72" t="n">
        <v>7</v>
      </c>
      <c r="D759" s="73" t="s">
        <v>158</v>
      </c>
      <c r="E759" s="74" t="n">
        <v>43049</v>
      </c>
      <c r="F759" s="74" t="n">
        <v>43063</v>
      </c>
      <c r="G759" s="75" t="n">
        <v>14</v>
      </c>
      <c r="H759" s="76" t="n">
        <f aca="false">693950+E759</f>
        <v>736999</v>
      </c>
      <c r="I759" s="76" t="n">
        <f aca="false">693950+F759</f>
        <v>737013</v>
      </c>
      <c r="J759" s="77" t="n">
        <f aca="false">H759+1721068.5</f>
        <v>2458067.5</v>
      </c>
      <c r="K759" s="77" t="n">
        <f aca="false">I759+1721068.5</f>
        <v>2458081.5</v>
      </c>
      <c r="L759" s="78" t="n">
        <f aca="false">E759-25569</f>
        <v>17480</v>
      </c>
      <c r="M759" s="78" t="n">
        <f aca="false">F759-25569</f>
        <v>17494</v>
      </c>
      <c r="N759" s="79" t="n">
        <f aca="false">52.15517+(((3235.65389*((Q759-463000)*10^-5))+(-32.58297*((P759-155000)*10^-5)^2)+(-0.2475*((Q759-463000)*10^-5)^2)+(-0.84978*((P759-155000)*10^-5)^2*((Q759-463000)*10^-5))+(-0.0655*((Q759-463000)*10^-5)^3)+(-0.01709*((P759-155000)*10^-5)^2*((Q759-463000)*10^-5)^2)+(-0.00738*((P759-155000)*10^-5))+(0.0053*((P759-155000)*10^-5)^4)+(-0.00039*((P759-155000)*10^-5)^2*((Q759-463000)*10^-5)^3)+(0.00033*((P759-155000)*10^-5)^4*((Q759-463000)*10^-5))+(-0.00012*((P759-155000)*10^-5)*((Q759-463000)*10^-5)))/3600)</f>
        <v>52.0399123749344</v>
      </c>
      <c r="O759" s="79" t="n">
        <f aca="false">5.387206+(((5260.529175*((P759-155000)*10^-5))+(105.94684*((P759-155000)*10^-5)*((Q759-463000)*10^-5))+(2.45656*((P759-155000)*10^-5)*((Q759-463000)*10^-5)^2)+(-0.81885*((P759-155000)*10^-5)^3)+(0.05594*((P759-155000)*10^-5)*((Q759-463000)*10^-5)^3)+(-0.05607*((P759-155000)*10^-5)^3*((Q759-463000)*10^-5))+(0.01199*((Q759-463000)*10^-5))+(-0.00256*((P759-155000)*10^-5)^3*((Q759-463000)*10^-5)^2)+(0.00128*((P759-155000)*10^-5)*((Q759-463000)*10^-5)^4)+(0.00022*((Q759-463000)*10^-5)^2)+(-0.00022*((P759-155000)*10^-5)^2)+(0.00026*((P759-155000)*10^-5)^5))/3600)</f>
        <v>4.17806450465128</v>
      </c>
      <c r="P759" s="80" t="n">
        <v>72042.46875</v>
      </c>
      <c r="Q759" s="80" t="n">
        <v>450867.0625</v>
      </c>
      <c r="R759" s="75" t="n">
        <v>250.9</v>
      </c>
      <c r="T759" s="1"/>
    </row>
    <row r="760" customFormat="false" ht="15" hidden="false" customHeight="false" outlineLevel="0" collapsed="false">
      <c r="C760" s="72" t="n">
        <v>8</v>
      </c>
      <c r="D760" s="73" t="s">
        <v>159</v>
      </c>
      <c r="E760" s="74" t="n">
        <v>43049</v>
      </c>
      <c r="F760" s="74" t="n">
        <v>43063</v>
      </c>
      <c r="G760" s="75" t="n">
        <v>14</v>
      </c>
      <c r="H760" s="76" t="n">
        <f aca="false">693950+E760</f>
        <v>736999</v>
      </c>
      <c r="I760" s="76" t="n">
        <f aca="false">693950+F760</f>
        <v>737013</v>
      </c>
      <c r="J760" s="77" t="n">
        <f aca="false">H760+1721068.5</f>
        <v>2458067.5</v>
      </c>
      <c r="K760" s="77" t="n">
        <f aca="false">I760+1721068.5</f>
        <v>2458081.5</v>
      </c>
      <c r="L760" s="78" t="n">
        <f aca="false">E760-25569</f>
        <v>17480</v>
      </c>
      <c r="M760" s="78" t="n">
        <f aca="false">F760-25569</f>
        <v>17494</v>
      </c>
      <c r="N760" s="79" t="n">
        <f aca="false">52.15517+(((3235.65389*((Q760-463000)*10^-5))+(-32.58297*((P760-155000)*10^-5)^2)+(-0.2475*((Q760-463000)*10^-5)^2)+(-0.84978*((P760-155000)*10^-5)^2*((Q760-463000)*10^-5))+(-0.0655*((Q760-463000)*10^-5)^3)+(-0.01709*((P760-155000)*10^-5)^2*((Q760-463000)*10^-5)^2)+(-0.00738*((P760-155000)*10^-5))+(0.0053*((P760-155000)*10^-5)^4)+(-0.00039*((P760-155000)*10^-5)^2*((Q760-463000)*10^-5)^3)+(0.00033*((P760-155000)*10^-5)^4*((Q760-463000)*10^-5))+(-0.00012*((P760-155000)*10^-5)*((Q760-463000)*10^-5)))/3600)</f>
        <v>52.0394609943884</v>
      </c>
      <c r="O760" s="79" t="n">
        <f aca="false">5.387206+(((5260.529175*((P760-155000)*10^-5))+(105.94684*((P760-155000)*10^-5)*((Q760-463000)*10^-5))+(2.45656*((P760-155000)*10^-5)*((Q760-463000)*10^-5)^2)+(-0.81885*((P760-155000)*10^-5)^3)+(0.05594*((P760-155000)*10^-5)*((Q760-463000)*10^-5)^3)+(-0.05607*((P760-155000)*10^-5)^3*((Q760-463000)*10^-5))+(0.01199*((Q760-463000)*10^-5))+(-0.00256*((P760-155000)*10^-5)^3*((Q760-463000)*10^-5)^2)+(0.00128*((P760-155000)*10^-5)*((Q760-463000)*10^-5)^4)+(0.00022*((Q760-463000)*10^-5)^2)+(-0.00022*((P760-155000)*10^-5)^2)+(0.00026*((P760-155000)*10^-5)^5))/3600)</f>
        <v>4.17902562230655</v>
      </c>
      <c r="P760" s="80" t="n">
        <v>72107.57</v>
      </c>
      <c r="Q760" s="80" t="n">
        <v>450815.75</v>
      </c>
      <c r="R760" s="75" t="n">
        <v>1.2</v>
      </c>
      <c r="T760" s="1"/>
    </row>
    <row r="761" customFormat="false" ht="15" hidden="false" customHeight="false" outlineLevel="0" collapsed="false">
      <c r="C761" s="72" t="n">
        <v>9</v>
      </c>
      <c r="D761" s="73" t="s">
        <v>160</v>
      </c>
      <c r="E761" s="74" t="n">
        <v>43049</v>
      </c>
      <c r="F761" s="74" t="n">
        <v>43063</v>
      </c>
      <c r="G761" s="75" t="n">
        <v>14</v>
      </c>
      <c r="H761" s="76" t="n">
        <f aca="false">693950+E761</f>
        <v>736999</v>
      </c>
      <c r="I761" s="76" t="n">
        <f aca="false">693950+F761</f>
        <v>737013</v>
      </c>
      <c r="J761" s="77" t="n">
        <f aca="false">H761+1721068.5</f>
        <v>2458067.5</v>
      </c>
      <c r="K761" s="77" t="n">
        <f aca="false">I761+1721068.5</f>
        <v>2458081.5</v>
      </c>
      <c r="L761" s="78" t="n">
        <f aca="false">E761-25569</f>
        <v>17480</v>
      </c>
      <c r="M761" s="78" t="n">
        <f aca="false">F761-25569</f>
        <v>17494</v>
      </c>
      <c r="N761" s="79" t="n">
        <f aca="false">52.15517+(((3235.65389*((Q761-463000)*10^-5))+(-32.58297*((P761-155000)*10^-5)^2)+(-0.2475*((Q761-463000)*10^-5)^2)+(-0.84978*((P761-155000)*10^-5)^2*((Q761-463000)*10^-5))+(-0.0655*((Q761-463000)*10^-5)^3)+(-0.01709*((P761-155000)*10^-5)^2*((Q761-463000)*10^-5)^2)+(-0.00738*((P761-155000)*10^-5))+(0.0053*((P761-155000)*10^-5)^4)+(-0.00039*((P761-155000)*10^-5)^2*((Q761-463000)*10^-5)^3)+(0.00033*((P761-155000)*10^-5)^4*((Q761-463000)*10^-5))+(-0.00012*((P761-155000)*10^-5)*((Q761-463000)*10^-5)))/3600)</f>
        <v>52.0393529485092</v>
      </c>
      <c r="O761" s="79" t="n">
        <f aca="false">5.387206+(((5260.529175*((P761-155000)*10^-5))+(105.94684*((P761-155000)*10^-5)*((Q761-463000)*10^-5))+(2.45656*((P761-155000)*10^-5)*((Q761-463000)*10^-5)^2)+(-0.81885*((P761-155000)*10^-5)^3)+(0.05594*((P761-155000)*10^-5)*((Q761-463000)*10^-5)^3)+(-0.05607*((P761-155000)*10^-5)^3*((Q761-463000)*10^-5))+(0.01199*((Q761-463000)*10^-5))+(-0.00256*((P761-155000)*10^-5)^3*((Q761-463000)*10^-5)^2)+(0.00128*((P761-155000)*10^-5)*((Q761-463000)*10^-5)^4)+(0.00022*((Q761-463000)*10^-5)^2)+(-0.00022*((P761-155000)*10^-5)^2)+(0.00026*((P761-155000)*10^-5)^5))/3600)</f>
        <v>4.17949016486697</v>
      </c>
      <c r="P761" s="80" t="n">
        <v>72139.24</v>
      </c>
      <c r="Q761" s="80" t="n">
        <v>450803.2</v>
      </c>
      <c r="R761" s="75" t="n">
        <v>0.01</v>
      </c>
      <c r="T761" s="1"/>
    </row>
    <row r="762" customFormat="false" ht="15" hidden="false" customHeight="false" outlineLevel="0" collapsed="false">
      <c r="C762" s="72" t="n">
        <v>10</v>
      </c>
      <c r="D762" s="73" t="s">
        <v>161</v>
      </c>
      <c r="E762" s="74" t="n">
        <v>43049</v>
      </c>
      <c r="F762" s="74" t="n">
        <v>43063</v>
      </c>
      <c r="G762" s="75" t="n">
        <v>14</v>
      </c>
      <c r="H762" s="76" t="n">
        <f aca="false">693950+E762</f>
        <v>736999</v>
      </c>
      <c r="I762" s="76" t="n">
        <f aca="false">693950+F762</f>
        <v>737013</v>
      </c>
      <c r="J762" s="77" t="n">
        <f aca="false">H762+1721068.5</f>
        <v>2458067.5</v>
      </c>
      <c r="K762" s="77" t="n">
        <f aca="false">I762+1721068.5</f>
        <v>2458081.5</v>
      </c>
      <c r="L762" s="78" t="n">
        <f aca="false">E762-25569</f>
        <v>17480</v>
      </c>
      <c r="M762" s="78" t="n">
        <f aca="false">F762-25569</f>
        <v>17494</v>
      </c>
      <c r="N762" s="79" t="n">
        <f aca="false">52.15517+(((3235.65389*((Q762-463000)*10^-5))+(-32.58297*((P762-155000)*10^-5)^2)+(-0.2475*((Q762-463000)*10^-5)^2)+(-0.84978*((P762-155000)*10^-5)^2*((Q762-463000)*10^-5))+(-0.0655*((Q762-463000)*10^-5)^3)+(-0.01709*((P762-155000)*10^-5)^2*((Q762-463000)*10^-5)^2)+(-0.00738*((P762-155000)*10^-5))+(0.0053*((P762-155000)*10^-5)^4)+(-0.00039*((P762-155000)*10^-5)^2*((Q762-463000)*10^-5)^3)+(0.00033*((P762-155000)*10^-5)^4*((Q762-463000)*10^-5))+(-0.00012*((P762-155000)*10^-5)*((Q762-463000)*10^-5)))/3600)</f>
        <v>52.0390214551931</v>
      </c>
      <c r="O762" s="79" t="n">
        <f aca="false">5.387206+(((5260.529175*((P762-155000)*10^-5))+(105.94684*((P762-155000)*10^-5)*((Q762-463000)*10^-5))+(2.45656*((P762-155000)*10^-5)*((Q762-463000)*10^-5)^2)+(-0.81885*((P762-155000)*10^-5)^3)+(0.05594*((P762-155000)*10^-5)*((Q762-463000)*10^-5)^3)+(-0.05607*((P762-155000)*10^-5)^3*((Q762-463000)*10^-5))+(0.01199*((Q762-463000)*10^-5))+(-0.00256*((P762-155000)*10^-5)^3*((Q762-463000)*10^-5)^2)+(0.00128*((P762-155000)*10^-5)*((Q762-463000)*10^-5)^4)+(0.00022*((Q762-463000)*10^-5)^2)+(-0.00022*((P762-155000)*10^-5)^2)+(0.00026*((P762-155000)*10^-5)^5))/3600)</f>
        <v>4.17977255206499</v>
      </c>
      <c r="P762" s="80" t="n">
        <v>72158</v>
      </c>
      <c r="Q762" s="80" t="n">
        <v>450766</v>
      </c>
      <c r="R762" s="75" t="n">
        <v>0.01</v>
      </c>
      <c r="T762" s="1"/>
    </row>
    <row r="763" customFormat="false" ht="15" hidden="false" customHeight="false" outlineLevel="0" collapsed="false">
      <c r="C763" s="72" t="n">
        <v>11</v>
      </c>
      <c r="D763" s="73" t="s">
        <v>162</v>
      </c>
      <c r="E763" s="74" t="n">
        <v>43049</v>
      </c>
      <c r="F763" s="74" t="n">
        <v>43063</v>
      </c>
      <c r="G763" s="75" t="n">
        <v>14</v>
      </c>
      <c r="H763" s="76" t="n">
        <f aca="false">693950+E763</f>
        <v>736999</v>
      </c>
      <c r="I763" s="76" t="n">
        <f aca="false">693950+F763</f>
        <v>737013</v>
      </c>
      <c r="J763" s="77" t="n">
        <f aca="false">H763+1721068.5</f>
        <v>2458067.5</v>
      </c>
      <c r="K763" s="77" t="n">
        <f aca="false">I763+1721068.5</f>
        <v>2458081.5</v>
      </c>
      <c r="L763" s="78" t="n">
        <f aca="false">E763-25569</f>
        <v>17480</v>
      </c>
      <c r="M763" s="78" t="n">
        <f aca="false">F763-25569</f>
        <v>17494</v>
      </c>
      <c r="N763" s="79" t="n">
        <f aca="false">52.15517+(((3235.65389*((Q763-463000)*10^-5))+(-32.58297*((P763-155000)*10^-5)^2)+(-0.2475*((Q763-463000)*10^-5)^2)+(-0.84978*((P763-155000)*10^-5)^2*((Q763-463000)*10^-5))+(-0.0655*((Q763-463000)*10^-5)^3)+(-0.01709*((P763-155000)*10^-5)^2*((Q763-463000)*10^-5)^2)+(-0.00738*((P763-155000)*10^-5))+(0.0053*((P763-155000)*10^-5)^4)+(-0.00039*((P763-155000)*10^-5)^2*((Q763-463000)*10^-5)^3)+(0.00033*((P763-155000)*10^-5)^4*((Q763-463000)*10^-5))+(-0.00012*((P763-155000)*10^-5)*((Q763-463000)*10^-5)))/3600)</f>
        <v>52.038831188106</v>
      </c>
      <c r="O763" s="79" t="n">
        <f aca="false">5.387206+(((5260.529175*((P763-155000)*10^-5))+(105.94684*((P763-155000)*10^-5)*((Q763-463000)*10^-5))+(2.45656*((P763-155000)*10^-5)*((Q763-463000)*10^-5)^2)+(-0.81885*((P763-155000)*10^-5)^3)+(0.05594*((P763-155000)*10^-5)*((Q763-463000)*10^-5)^3)+(-0.05607*((P763-155000)*10^-5)^3*((Q763-463000)*10^-5))+(0.01199*((Q763-463000)*10^-5))+(-0.00256*((P763-155000)*10^-5)^3*((Q763-463000)*10^-5)^2)+(0.00128*((P763-155000)*10^-5)*((Q763-463000)*10^-5)^4)+(0.00022*((Q763-463000)*10^-5)^2)+(-0.00022*((P763-155000)*10^-5)^2)+(0.00026*((P763-155000)*10^-5)^5))/3600)</f>
        <v>4.18052951249129</v>
      </c>
      <c r="P763" s="80" t="n">
        <v>72209.58</v>
      </c>
      <c r="Q763" s="80" t="n">
        <v>450743.97</v>
      </c>
      <c r="R763" s="75" t="n">
        <v>0.2</v>
      </c>
      <c r="T763" s="1"/>
    </row>
    <row r="764" customFormat="false" ht="15" hidden="false" customHeight="false" outlineLevel="0" collapsed="false">
      <c r="C764" s="72" t="n">
        <v>12</v>
      </c>
      <c r="D764" s="73" t="s">
        <v>163</v>
      </c>
      <c r="E764" s="74" t="n">
        <v>43049</v>
      </c>
      <c r="F764" s="74" t="n">
        <v>43063</v>
      </c>
      <c r="G764" s="75" t="n">
        <v>14</v>
      </c>
      <c r="H764" s="76" t="n">
        <f aca="false">693950+E764</f>
        <v>736999</v>
      </c>
      <c r="I764" s="76" t="n">
        <f aca="false">693950+F764</f>
        <v>737013</v>
      </c>
      <c r="J764" s="77" t="n">
        <f aca="false">H764+1721068.5</f>
        <v>2458067.5</v>
      </c>
      <c r="K764" s="77" t="n">
        <f aca="false">I764+1721068.5</f>
        <v>2458081.5</v>
      </c>
      <c r="L764" s="78" t="n">
        <f aca="false">E764-25569</f>
        <v>17480</v>
      </c>
      <c r="M764" s="78" t="n">
        <f aca="false">F764-25569</f>
        <v>17494</v>
      </c>
      <c r="N764" s="79" t="n">
        <f aca="false">52.15517+(((3235.65389*((Q764-463000)*10^-5))+(-32.58297*((P764-155000)*10^-5)^2)+(-0.2475*((Q764-463000)*10^-5)^2)+(-0.84978*((P764-155000)*10^-5)^2*((Q764-463000)*10^-5))+(-0.0655*((Q764-463000)*10^-5)^3)+(-0.01709*((P764-155000)*10^-5)^2*((Q764-463000)*10^-5)^2)+(-0.00738*((P764-155000)*10^-5))+(0.0053*((P764-155000)*10^-5)^4)+(-0.00039*((P764-155000)*10^-5)^2*((Q764-463000)*10^-5)^3)+(0.00033*((P764-155000)*10^-5)^4*((Q764-463000)*10^-5))+(-0.00012*((P764-155000)*10^-5)*((Q764-463000)*10^-5)))/3600)</f>
        <v>52.0383416775813</v>
      </c>
      <c r="O764" s="79" t="n">
        <f aca="false">5.387206+(((5260.529175*((P764-155000)*10^-5))+(105.94684*((P764-155000)*10^-5)*((Q764-463000)*10^-5))+(2.45656*((P764-155000)*10^-5)*((Q764-463000)*10^-5)^2)+(-0.81885*((P764-155000)*10^-5)^3)+(0.05594*((P764-155000)*10^-5)*((Q764-463000)*10^-5)^3)+(-0.05607*((P764-155000)*10^-5)^3*((Q764-463000)*10^-5))+(0.01199*((Q764-463000)*10^-5))+(-0.00256*((P764-155000)*10^-5)^3*((Q764-463000)*10^-5)^2)+(0.00128*((P764-155000)*10^-5)*((Q764-463000)*10^-5)^4)+(0.00022*((Q764-463000)*10^-5)^2)+(-0.00022*((P764-155000)*10^-5)^2)+(0.00026*((P764-155000)*10^-5)^5))/3600)</f>
        <v>4.18155018489857</v>
      </c>
      <c r="P764" s="80" t="n">
        <v>72278.7</v>
      </c>
      <c r="Q764" s="80" t="n">
        <v>450688.35</v>
      </c>
      <c r="R764" s="75" t="n">
        <v>0.01</v>
      </c>
      <c r="T764" s="1"/>
    </row>
    <row r="765" customFormat="false" ht="15" hidden="false" customHeight="false" outlineLevel="0" collapsed="false">
      <c r="C765" s="72" t="n">
        <v>13</v>
      </c>
      <c r="D765" s="73" t="s">
        <v>164</v>
      </c>
      <c r="E765" s="74" t="n">
        <v>43049</v>
      </c>
      <c r="F765" s="74" t="n">
        <v>43063</v>
      </c>
      <c r="G765" s="75" t="n">
        <v>14</v>
      </c>
      <c r="H765" s="76" t="n">
        <f aca="false">693950+E765</f>
        <v>736999</v>
      </c>
      <c r="I765" s="76" t="n">
        <f aca="false">693950+F765</f>
        <v>737013</v>
      </c>
      <c r="J765" s="77" t="n">
        <f aca="false">H765+1721068.5</f>
        <v>2458067.5</v>
      </c>
      <c r="K765" s="77" t="n">
        <f aca="false">I765+1721068.5</f>
        <v>2458081.5</v>
      </c>
      <c r="L765" s="78" t="n">
        <f aca="false">E765-25569</f>
        <v>17480</v>
      </c>
      <c r="M765" s="78" t="n">
        <f aca="false">F765-25569</f>
        <v>17494</v>
      </c>
      <c r="N765" s="79" t="n">
        <f aca="false">52.15517+(((3235.65389*((Q765-463000)*10^-5))+(-32.58297*((P765-155000)*10^-5)^2)+(-0.2475*((Q765-463000)*10^-5)^2)+(-0.84978*((P765-155000)*10^-5)^2*((Q765-463000)*10^-5))+(-0.0655*((Q765-463000)*10^-5)^3)+(-0.01709*((P765-155000)*10^-5)^2*((Q765-463000)*10^-5)^2)+(-0.00738*((P765-155000)*10^-5))+(0.0053*((P765-155000)*10^-5)^4)+(-0.00039*((P765-155000)*10^-5)^2*((Q765-463000)*10^-5)^3)+(0.00033*((P765-155000)*10^-5)^4*((Q765-463000)*10^-5))+(-0.00012*((P765-155000)*10^-5)*((Q765-463000)*10^-5)))/3600)</f>
        <v>52.0427928188921</v>
      </c>
      <c r="O765" s="79" t="n">
        <f aca="false">5.387206+(((5260.529175*((P765-155000)*10^-5))+(105.94684*((P765-155000)*10^-5)*((Q765-463000)*10^-5))+(2.45656*((P765-155000)*10^-5)*((Q765-463000)*10^-5)^2)+(-0.81885*((P765-155000)*10^-5)^3)+(0.05594*((P765-155000)*10^-5)*((Q765-463000)*10^-5)^3)+(-0.05607*((P765-155000)*10^-5)^3*((Q765-463000)*10^-5))+(0.01199*((Q765-463000)*10^-5))+(-0.00256*((P765-155000)*10^-5)^3*((Q765-463000)*10^-5)^2)+(0.00128*((P765-155000)*10^-5)*((Q765-463000)*10^-5)^4)+(0.00022*((Q765-463000)*10^-5)^2)+(-0.00022*((P765-155000)*10^-5)^2)+(0.00026*((P765-155000)*10^-5)^5))/3600)</f>
        <v>4.18212439492354</v>
      </c>
      <c r="P765" s="80" t="n">
        <v>72326.3125</v>
      </c>
      <c r="Q765" s="80" t="n">
        <v>451182.875</v>
      </c>
      <c r="R765" s="75" t="n">
        <v>345.4</v>
      </c>
      <c r="T765" s="1"/>
    </row>
    <row r="766" customFormat="false" ht="15" hidden="false" customHeight="false" outlineLevel="0" collapsed="false">
      <c r="C766" s="72" t="n">
        <v>14</v>
      </c>
      <c r="D766" s="73" t="s">
        <v>165</v>
      </c>
      <c r="E766" s="74" t="n">
        <v>43049</v>
      </c>
      <c r="F766" s="74" t="n">
        <v>43063</v>
      </c>
      <c r="G766" s="75" t="n">
        <v>14</v>
      </c>
      <c r="H766" s="76" t="n">
        <f aca="false">693950+E766</f>
        <v>736999</v>
      </c>
      <c r="I766" s="76" t="n">
        <f aca="false">693950+F766</f>
        <v>737013</v>
      </c>
      <c r="J766" s="77" t="n">
        <f aca="false">H766+1721068.5</f>
        <v>2458067.5</v>
      </c>
      <c r="K766" s="77" t="n">
        <f aca="false">I766+1721068.5</f>
        <v>2458081.5</v>
      </c>
      <c r="L766" s="78" t="n">
        <f aca="false">E766-25569</f>
        <v>17480</v>
      </c>
      <c r="M766" s="78" t="n">
        <f aca="false">F766-25569</f>
        <v>17494</v>
      </c>
      <c r="N766" s="79" t="n">
        <f aca="false">52.15517+(((3235.65389*((Q766-463000)*10^-5))+(-32.58297*((P766-155000)*10^-5)^2)+(-0.2475*((Q766-463000)*10^-5)^2)+(-0.84978*((P766-155000)*10^-5)^2*((Q766-463000)*10^-5))+(-0.0655*((Q766-463000)*10^-5)^3)+(-0.01709*((P766-155000)*10^-5)^2*((Q766-463000)*10^-5)^2)+(-0.00738*((P766-155000)*10^-5))+(0.0053*((P766-155000)*10^-5)^4)+(-0.00039*((P766-155000)*10^-5)^2*((Q766-463000)*10^-5)^3)+(0.00033*((P766-155000)*10^-5)^4*((Q766-463000)*10^-5))+(-0.00012*((P766-155000)*10^-5)*((Q766-463000)*10^-5)))/3600)</f>
        <v>52.0424135416102</v>
      </c>
      <c r="O766" s="79" t="n">
        <f aca="false">5.387206+(((5260.529175*((P766-155000)*10^-5))+(105.94684*((P766-155000)*10^-5)*((Q766-463000)*10^-5))+(2.45656*((P766-155000)*10^-5)*((Q766-463000)*10^-5)^2)+(-0.81885*((P766-155000)*10^-5)^3)+(0.05594*((P766-155000)*10^-5)*((Q766-463000)*10^-5)^3)+(-0.05607*((P766-155000)*10^-5)^3*((Q766-463000)*10^-5))+(0.01199*((Q766-463000)*10^-5))+(-0.00256*((P766-155000)*10^-5)^3*((Q766-463000)*10^-5)^2)+(0.00128*((P766-155000)*10^-5)*((Q766-463000)*10^-5)^4)+(0.00022*((Q766-463000)*10^-5)^2)+(-0.00022*((P766-155000)*10^-5)^2)+(0.00026*((P766-155000)*10^-5)^5))/3600)</f>
        <v>4.18312727094603</v>
      </c>
      <c r="P766" s="80" t="n">
        <v>72394.41</v>
      </c>
      <c r="Q766" s="80" t="n">
        <v>451139.54</v>
      </c>
      <c r="R766" s="75" t="n">
        <v>2.7</v>
      </c>
      <c r="T766" s="1"/>
    </row>
    <row r="767" customFormat="false" ht="15" hidden="false" customHeight="false" outlineLevel="0" collapsed="false">
      <c r="C767" s="72" t="n">
        <v>15</v>
      </c>
      <c r="D767" s="73" t="s">
        <v>166</v>
      </c>
      <c r="E767" s="74" t="n">
        <v>43049</v>
      </c>
      <c r="F767" s="74" t="n">
        <v>43063</v>
      </c>
      <c r="G767" s="75" t="n">
        <v>14</v>
      </c>
      <c r="H767" s="76" t="n">
        <f aca="false">693950+E767</f>
        <v>736999</v>
      </c>
      <c r="I767" s="76" t="n">
        <f aca="false">693950+F767</f>
        <v>737013</v>
      </c>
      <c r="J767" s="77" t="n">
        <f aca="false">H767+1721068.5</f>
        <v>2458067.5</v>
      </c>
      <c r="K767" s="77" t="n">
        <f aca="false">I767+1721068.5</f>
        <v>2458081.5</v>
      </c>
      <c r="L767" s="78" t="n">
        <f aca="false">E767-25569</f>
        <v>17480</v>
      </c>
      <c r="M767" s="78" t="n">
        <f aca="false">F767-25569</f>
        <v>17494</v>
      </c>
      <c r="N767" s="79" t="n">
        <f aca="false">52.15517+(((3235.65389*((Q767-463000)*10^-5))+(-32.58297*((P767-155000)*10^-5)^2)+(-0.2475*((Q767-463000)*10^-5)^2)+(-0.84978*((P767-155000)*10^-5)^2*((Q767-463000)*10^-5))+(-0.0655*((Q767-463000)*10^-5)^3)+(-0.01709*((P767-155000)*10^-5)^2*((Q767-463000)*10^-5)^2)+(-0.00738*((P767-155000)*10^-5))+(0.0053*((P767-155000)*10^-5)^4)+(-0.00039*((P767-155000)*10^-5)^2*((Q767-463000)*10^-5)^3)+(0.00033*((P767-155000)*10^-5)^4*((Q767-463000)*10^-5))+(-0.00012*((P767-155000)*10^-5)*((Q767-463000)*10^-5)))/3600)</f>
        <v>52.0420910589589</v>
      </c>
      <c r="O767" s="79" t="n">
        <f aca="false">5.387206+(((5260.529175*((P767-155000)*10^-5))+(105.94684*((P767-155000)*10^-5)*((Q767-463000)*10^-5))+(2.45656*((P767-155000)*10^-5)*((Q767-463000)*10^-5)^2)+(-0.81885*((P767-155000)*10^-5)^3)+(0.05594*((P767-155000)*10^-5)*((Q767-463000)*10^-5)^3)+(-0.05607*((P767-155000)*10^-5)^3*((Q767-463000)*10^-5))+(0.01199*((Q767-463000)*10^-5))+(-0.00256*((P767-155000)*10^-5)^3*((Q767-463000)*10^-5)^2)+(0.00128*((P767-155000)*10^-5)*((Q767-463000)*10^-5)^4)+(0.00022*((Q767-463000)*10^-5)^2)+(-0.00022*((P767-155000)*10^-5)^2)+(0.00026*((P767-155000)*10^-5)^5))/3600)</f>
        <v>4.1834126152519</v>
      </c>
      <c r="P767" s="80" t="n">
        <v>72413.39</v>
      </c>
      <c r="Q767" s="80" t="n">
        <v>451103.34</v>
      </c>
      <c r="R767" s="75" t="n">
        <v>0.1</v>
      </c>
      <c r="T767" s="1"/>
    </row>
    <row r="768" customFormat="false" ht="15" hidden="false" customHeight="false" outlineLevel="0" collapsed="false">
      <c r="C768" s="72" t="n">
        <v>16</v>
      </c>
      <c r="D768" s="73" t="s">
        <v>167</v>
      </c>
      <c r="E768" s="74" t="n">
        <v>43049</v>
      </c>
      <c r="F768" s="74" t="n">
        <v>43063</v>
      </c>
      <c r="G768" s="75" t="n">
        <v>14</v>
      </c>
      <c r="H768" s="81" t="n">
        <f aca="false">693950+E768</f>
        <v>736999</v>
      </c>
      <c r="I768" s="81" t="n">
        <f aca="false">693950+F768</f>
        <v>737013</v>
      </c>
      <c r="J768" s="77" t="n">
        <f aca="false">H768+1721068.5</f>
        <v>2458067.5</v>
      </c>
      <c r="K768" s="77" t="n">
        <f aca="false">I768+1721068.5</f>
        <v>2458081.5</v>
      </c>
      <c r="L768" s="82" t="n">
        <f aca="false">E768-25569</f>
        <v>17480</v>
      </c>
      <c r="M768" s="82" t="n">
        <f aca="false">F768-25569</f>
        <v>17494</v>
      </c>
      <c r="N768" s="83" t="n">
        <f aca="false">52.15517+(((3235.65389*((Q768-463000)*10^-5))+(-32.58297*((P768-155000)*10^-5)^2)+(-0.2475*((Q768-463000)*10^-5)^2)+(-0.84978*((P768-155000)*10^-5)^2*((Q768-463000)*10^-5))+(-0.0655*((Q768-463000)*10^-5)^3)+(-0.01709*((P768-155000)*10^-5)^2*((Q768-463000)*10^-5)^2)+(-0.00738*((P768-155000)*10^-5))+(0.0053*((P768-155000)*10^-5)^4)+(-0.00039*((P768-155000)*10^-5)^2*((Q768-463000)*10^-5)^3)+(0.00033*((P768-155000)*10^-5)^4*((Q768-463000)*10^-5))+(-0.00012*((P768-155000)*10^-5)*((Q768-463000)*10^-5)))/3600)</f>
        <v>52.0418326995479</v>
      </c>
      <c r="O768" s="83" t="n">
        <f aca="false">5.387206+(((5260.529175*((P768-155000)*10^-5))+(105.94684*((P768-155000)*10^-5)*((Q768-463000)*10^-5))+(2.45656*((P768-155000)*10^-5)*((Q768-463000)*10^-5)^2)+(-0.81885*((P768-155000)*10^-5)^3)+(0.05594*((P768-155000)*10^-5)*((Q768-463000)*10^-5)^3)+(-0.05607*((P768-155000)*10^-5)^3*((Q768-463000)*10^-5))+(0.01199*((Q768-463000)*10^-5))+(-0.00256*((P768-155000)*10^-5)^3*((Q768-463000)*10^-5)^2)+(0.00128*((P768-155000)*10^-5)*((Q768-463000)*10^-5)^4)+(0.00022*((Q768-463000)*10^-5)^2)+(-0.00022*((P768-155000)*10^-5)^2)+(0.00026*((P768-155000)*10^-5)^5))/3600)</f>
        <v>4.18393864698322</v>
      </c>
      <c r="P768" s="80" t="n">
        <v>72449</v>
      </c>
      <c r="Q768" s="80" t="n">
        <v>451074</v>
      </c>
      <c r="R768" s="75" t="n">
        <v>0</v>
      </c>
      <c r="T768" s="1"/>
    </row>
    <row r="769" customFormat="false" ht="15" hidden="false" customHeight="false" outlineLevel="0" collapsed="false">
      <c r="C769" s="72" t="n">
        <v>17</v>
      </c>
      <c r="D769" s="73" t="s">
        <v>168</v>
      </c>
      <c r="E769" s="74" t="n">
        <v>43049</v>
      </c>
      <c r="F769" s="74" t="n">
        <v>43063</v>
      </c>
      <c r="G769" s="75" t="n">
        <v>14</v>
      </c>
      <c r="H769" s="76" t="n">
        <f aca="false">693950+E769</f>
        <v>736999</v>
      </c>
      <c r="I769" s="76" t="n">
        <f aca="false">693950+F769</f>
        <v>737013</v>
      </c>
      <c r="J769" s="77" t="n">
        <f aca="false">H769+1721068.5</f>
        <v>2458067.5</v>
      </c>
      <c r="K769" s="77" t="n">
        <f aca="false">I769+1721068.5</f>
        <v>2458081.5</v>
      </c>
      <c r="L769" s="78" t="n">
        <f aca="false">E769-25569</f>
        <v>17480</v>
      </c>
      <c r="M769" s="78" t="n">
        <f aca="false">F769-25569</f>
        <v>17494</v>
      </c>
      <c r="N769" s="79" t="n">
        <f aca="false">52.15517+(((3235.65389*((Q769-463000)*10^-5))+(-32.58297*((P769-155000)*10^-5)^2)+(-0.2475*((Q769-463000)*10^-5)^2)+(-0.84978*((P769-155000)*10^-5)^2*((Q769-463000)*10^-5))+(-0.0655*((Q769-463000)*10^-5)^3)+(-0.01709*((P769-155000)*10^-5)^2*((Q769-463000)*10^-5)^2)+(-0.00738*((P769-155000)*10^-5))+(0.0053*((P769-155000)*10^-5)^4)+(-0.00039*((P769-155000)*10^-5)^2*((Q769-463000)*10^-5)^3)+(0.00033*((P769-155000)*10^-5)^4*((Q769-463000)*10^-5))+(-0.00012*((P769-155000)*10^-5)*((Q769-463000)*10^-5)))/3600)</f>
        <v>52.0409183538685</v>
      </c>
      <c r="O769" s="79" t="n">
        <f aca="false">5.387206+(((5260.529175*((P769-155000)*10^-5))+(105.94684*((P769-155000)*10^-5)*((Q769-463000)*10^-5))+(2.45656*((P769-155000)*10^-5)*((Q769-463000)*10^-5)^2)+(-0.81885*((P769-155000)*10^-5)^3)+(0.05594*((P769-155000)*10^-5)*((Q769-463000)*10^-5)^3)+(-0.05607*((P769-155000)*10^-5)^3*((Q769-463000)*10^-5))+(0.01199*((Q769-463000)*10^-5))+(-0.00256*((P769-155000)*10^-5)^3*((Q769-463000)*10^-5)^2)+(0.00128*((P769-155000)*10^-5)*((Q769-463000)*10^-5)^4)+(0.00022*((Q769-463000)*10^-5)^2)+(-0.00022*((P769-155000)*10^-5)^2)+(0.00026*((P769-155000)*10^-5)^5))/3600)</f>
        <v>4.18350871620394</v>
      </c>
      <c r="P769" s="80" t="n">
        <v>72417.82</v>
      </c>
      <c r="Q769" s="80" t="n">
        <v>450972.77</v>
      </c>
      <c r="R769" s="75" t="n">
        <v>0</v>
      </c>
      <c r="T769" s="1"/>
    </row>
    <row r="770" customFormat="false" ht="15" hidden="false" customHeight="false" outlineLevel="0" collapsed="false">
      <c r="C770" s="72" t="n">
        <v>18</v>
      </c>
      <c r="D770" s="73" t="s">
        <v>169</v>
      </c>
      <c r="E770" s="74" t="n">
        <v>43049</v>
      </c>
      <c r="F770" s="74" t="n">
        <v>43063</v>
      </c>
      <c r="G770" s="75" t="n">
        <v>14</v>
      </c>
      <c r="H770" s="76" t="n">
        <f aca="false">693950+E770</f>
        <v>736999</v>
      </c>
      <c r="I770" s="76" t="n">
        <f aca="false">693950+F770</f>
        <v>737013</v>
      </c>
      <c r="J770" s="77" t="n">
        <f aca="false">H770+1721068.5</f>
        <v>2458067.5</v>
      </c>
      <c r="K770" s="77" t="n">
        <f aca="false">I770+1721068.5</f>
        <v>2458081.5</v>
      </c>
      <c r="L770" s="78" t="n">
        <f aca="false">E770-25569</f>
        <v>17480</v>
      </c>
      <c r="M770" s="78" t="n">
        <f aca="false">F770-25569</f>
        <v>17494</v>
      </c>
      <c r="N770" s="79" t="n">
        <f aca="false">52.15517+(((3235.65389*((Q770-463000)*10^-5))+(-32.58297*((P770-155000)*10^-5)^2)+(-0.2475*((Q770-463000)*10^-5)^2)+(-0.84978*((P770-155000)*10^-5)^2*((Q770-463000)*10^-5))+(-0.0655*((Q770-463000)*10^-5)^3)+(-0.01709*((P770-155000)*10^-5)^2*((Q770-463000)*10^-5)^2)+(-0.00738*((P770-155000)*10^-5))+(0.0053*((P770-155000)*10^-5)^4)+(-0.00039*((P770-155000)*10^-5)^2*((Q770-463000)*10^-5)^3)+(0.00033*((P770-155000)*10^-5)^4*((Q770-463000)*10^-5))+(-0.00012*((P770-155000)*10^-5)*((Q770-463000)*10^-5)))/3600)</f>
        <v>52.0407849098891</v>
      </c>
      <c r="O770" s="79" t="n">
        <f aca="false">5.387206+(((5260.529175*((P770-155000)*10^-5))+(105.94684*((P770-155000)*10^-5)*((Q770-463000)*10^-5))+(2.45656*((P770-155000)*10^-5)*((Q770-463000)*10^-5)^2)+(-0.81885*((P770-155000)*10^-5)^3)+(0.05594*((P770-155000)*10^-5)*((Q770-463000)*10^-5)^3)+(-0.05607*((P770-155000)*10^-5)^3*((Q770-463000)*10^-5))+(0.01199*((Q770-463000)*10^-5))+(-0.00256*((P770-155000)*10^-5)^3*((Q770-463000)*10^-5)^2)+(0.00128*((P770-155000)*10^-5)*((Q770-463000)*10^-5)^4)+(0.00022*((Q770-463000)*10^-5)^2)+(-0.00022*((P770-155000)*10^-5)^2)+(0.00026*((P770-155000)*10^-5)^5))/3600)</f>
        <v>4.18513191266566</v>
      </c>
      <c r="P770" s="80" t="n">
        <v>72528.93</v>
      </c>
      <c r="Q770" s="80" t="n">
        <v>450956.08</v>
      </c>
      <c r="R770" s="75" t="n">
        <v>0.3</v>
      </c>
      <c r="T770" s="1"/>
    </row>
    <row r="771" customFormat="false" ht="15" hidden="false" customHeight="false" outlineLevel="0" collapsed="false">
      <c r="C771" s="72" t="n">
        <v>19</v>
      </c>
      <c r="D771" s="73" t="s">
        <v>170</v>
      </c>
      <c r="E771" s="74" t="n">
        <v>43049</v>
      </c>
      <c r="F771" s="74" t="n">
        <v>43063</v>
      </c>
      <c r="G771" s="75" t="n">
        <v>14</v>
      </c>
      <c r="H771" s="76" t="n">
        <f aca="false">693950+E771</f>
        <v>736999</v>
      </c>
      <c r="I771" s="76" t="n">
        <f aca="false">693950+F771</f>
        <v>737013</v>
      </c>
      <c r="J771" s="77" t="n">
        <f aca="false">H771+1721068.5</f>
        <v>2458067.5</v>
      </c>
      <c r="K771" s="77" t="n">
        <f aca="false">I771+1721068.5</f>
        <v>2458081.5</v>
      </c>
      <c r="L771" s="78" t="n">
        <f aca="false">E771-25569</f>
        <v>17480</v>
      </c>
      <c r="M771" s="78" t="n">
        <f aca="false">F771-25569</f>
        <v>17494</v>
      </c>
      <c r="N771" s="79" t="n">
        <f aca="false">52.15517+(((3235.65389*((Q771-463000)*10^-5))+(-32.58297*((P771-155000)*10^-5)^2)+(-0.2475*((Q771-463000)*10^-5)^2)+(-0.84978*((P771-155000)*10^-5)^2*((Q771-463000)*10^-5))+(-0.0655*((Q771-463000)*10^-5)^3)+(-0.01709*((P771-155000)*10^-5)^2*((Q771-463000)*10^-5)^2)+(-0.00738*((P771-155000)*10^-5))+(0.0053*((P771-155000)*10^-5)^4)+(-0.00039*((P771-155000)*10^-5)^2*((Q771-463000)*10^-5)^3)+(0.00033*((P771-155000)*10^-5)^4*((Q771-463000)*10^-5))+(-0.00012*((P771-155000)*10^-5)*((Q771-463000)*10^-5)))/3600)</f>
        <v>52.0494568400446</v>
      </c>
      <c r="O771" s="79" t="n">
        <f aca="false">5.387206+(((5260.529175*((P771-155000)*10^-5))+(105.94684*((P771-155000)*10^-5)*((Q771-463000)*10^-5))+(2.45656*((P771-155000)*10^-5)*((Q771-463000)*10^-5)^2)+(-0.81885*((P771-155000)*10^-5)^3)+(0.05594*((P771-155000)*10^-5)*((Q771-463000)*10^-5)^3)+(-0.05607*((P771-155000)*10^-5)^3*((Q771-463000)*10^-5))+(0.01199*((Q771-463000)*10^-5))+(-0.00256*((P771-155000)*10^-5)^3*((Q771-463000)*10^-5)^2)+(0.00128*((P771-155000)*10^-5)*((Q771-463000)*10^-5)^4)+(0.00022*((Q771-463000)*10^-5)^2)+(-0.00022*((P771-155000)*10^-5)^2)+(0.00026*((P771-155000)*10^-5)^5))/3600)</f>
        <v>4.19098073914556</v>
      </c>
      <c r="P771" s="80" t="n">
        <v>72946.0703125</v>
      </c>
      <c r="Q771" s="80" t="n">
        <v>451914.1875</v>
      </c>
      <c r="R771" s="75" t="n">
        <v>462.3</v>
      </c>
      <c r="T771" s="1"/>
    </row>
    <row r="772" customFormat="false" ht="15" hidden="false" customHeight="false" outlineLevel="0" collapsed="false">
      <c r="C772" s="72" t="n">
        <v>20</v>
      </c>
      <c r="D772" s="73" t="s">
        <v>171</v>
      </c>
      <c r="E772" s="74" t="n">
        <v>43049</v>
      </c>
      <c r="F772" s="74" t="n">
        <v>43063</v>
      </c>
      <c r="G772" s="75" t="n">
        <v>14</v>
      </c>
      <c r="H772" s="76" t="n">
        <f aca="false">693950+E772</f>
        <v>736999</v>
      </c>
      <c r="I772" s="76" t="n">
        <f aca="false">693950+F772</f>
        <v>737013</v>
      </c>
      <c r="J772" s="77" t="n">
        <f aca="false">H772+1721068.5</f>
        <v>2458067.5</v>
      </c>
      <c r="K772" s="77" t="n">
        <f aca="false">I772+1721068.5</f>
        <v>2458081.5</v>
      </c>
      <c r="L772" s="78" t="n">
        <f aca="false">E772-25569</f>
        <v>17480</v>
      </c>
      <c r="M772" s="78" t="n">
        <f aca="false">F772-25569</f>
        <v>17494</v>
      </c>
      <c r="N772" s="79" t="n">
        <f aca="false">52.15517+(((3235.65389*((Q772-463000)*10^-5))+(-32.58297*((P772-155000)*10^-5)^2)+(-0.2475*((Q772-463000)*10^-5)^2)+(-0.84978*((P772-155000)*10^-5)^2*((Q772-463000)*10^-5))+(-0.0655*((Q772-463000)*10^-5)^3)+(-0.01709*((P772-155000)*10^-5)^2*((Q772-463000)*10^-5)^2)+(-0.00738*((P772-155000)*10^-5))+(0.0053*((P772-155000)*10^-5)^4)+(-0.00039*((P772-155000)*10^-5)^2*((Q772-463000)*10^-5)^3)+(0.00033*((P772-155000)*10^-5)^4*((Q772-463000)*10^-5))+(-0.00012*((P772-155000)*10^-5)*((Q772-463000)*10^-5)))/3600)</f>
        <v>52.0490908600972</v>
      </c>
      <c r="O772" s="79" t="n">
        <f aca="false">5.387206+(((5260.529175*((P772-155000)*10^-5))+(105.94684*((P772-155000)*10^-5)*((Q772-463000)*10^-5))+(2.45656*((P772-155000)*10^-5)*((Q772-463000)*10^-5)^2)+(-0.81885*((P772-155000)*10^-5)^3)+(0.05594*((P772-155000)*10^-5)*((Q772-463000)*10^-5)^3)+(-0.05607*((P772-155000)*10^-5)^3*((Q772-463000)*10^-5))+(0.01199*((Q772-463000)*10^-5))+(-0.00256*((P772-155000)*10^-5)^3*((Q772-463000)*10^-5)^2)+(0.00128*((P772-155000)*10^-5)*((Q772-463000)*10^-5)^4)+(0.00022*((Q772-463000)*10^-5)^2)+(-0.00022*((P772-155000)*10^-5)^2)+(0.00026*((P772-155000)*10^-5)^5))/3600)</f>
        <v>4.19205465823106</v>
      </c>
      <c r="P772" s="80" t="n">
        <v>73019.06</v>
      </c>
      <c r="Q772" s="80" t="n">
        <v>451872.26</v>
      </c>
      <c r="R772" s="75" t="n">
        <v>6.8</v>
      </c>
      <c r="T772" s="1"/>
    </row>
    <row r="773" customFormat="false" ht="15" hidden="false" customHeight="false" outlineLevel="0" collapsed="false">
      <c r="C773" s="72" t="n">
        <v>21</v>
      </c>
      <c r="D773" s="73" t="s">
        <v>172</v>
      </c>
      <c r="E773" s="74" t="n">
        <v>43049</v>
      </c>
      <c r="F773" s="74" t="n">
        <v>43063</v>
      </c>
      <c r="G773" s="75" t="n">
        <v>14</v>
      </c>
      <c r="H773" s="76" t="n">
        <f aca="false">693950+E773</f>
        <v>736999</v>
      </c>
      <c r="I773" s="76" t="n">
        <f aca="false">693950+F773</f>
        <v>737013</v>
      </c>
      <c r="J773" s="77" t="n">
        <f aca="false">H773+1721068.5</f>
        <v>2458067.5</v>
      </c>
      <c r="K773" s="77" t="n">
        <f aca="false">I773+1721068.5</f>
        <v>2458081.5</v>
      </c>
      <c r="L773" s="78" t="n">
        <f aca="false">E773-25569</f>
        <v>17480</v>
      </c>
      <c r="M773" s="78" t="n">
        <f aca="false">F773-25569</f>
        <v>17494</v>
      </c>
      <c r="N773" s="79" t="n">
        <f aca="false">52.15517+(((3235.65389*((Q773-463000)*10^-5))+(-32.58297*((P773-155000)*10^-5)^2)+(-0.2475*((Q773-463000)*10^-5)^2)+(-0.84978*((P773-155000)*10^-5)^2*((Q773-463000)*10^-5))+(-0.0655*((Q773-463000)*10^-5)^3)+(-0.01709*((P773-155000)*10^-5)^2*((Q773-463000)*10^-5)^2)+(-0.00738*((P773-155000)*10^-5))+(0.0053*((P773-155000)*10^-5)^4)+(-0.00039*((P773-155000)*10^-5)^2*((Q773-463000)*10^-5)^3)+(0.00033*((P773-155000)*10^-5)^4*((Q773-463000)*10^-5))+(-0.00012*((P773-155000)*10^-5)*((Q773-463000)*10^-5)))/3600)</f>
        <v>52.0487431454272</v>
      </c>
      <c r="O773" s="79" t="n">
        <f aca="false">5.387206+(((5260.529175*((P773-155000)*10^-5))+(105.94684*((P773-155000)*10^-5)*((Q773-463000)*10^-5))+(2.45656*((P773-155000)*10^-5)*((Q773-463000)*10^-5)^2)+(-0.81885*((P773-155000)*10^-5)^3)+(0.05594*((P773-155000)*10^-5)*((Q773-463000)*10^-5)^3)+(-0.05607*((P773-155000)*10^-5)^3*((Q773-463000)*10^-5))+(0.01199*((Q773-463000)*10^-5))+(-0.00256*((P773-155000)*10^-5)^3*((Q773-463000)*10^-5)^2)+(0.00128*((P773-155000)*10^-5)*((Q773-463000)*10^-5)^4)+(0.00022*((Q773-463000)*10^-5)^2)+(-0.00022*((P773-155000)*10^-5)^2)+(0.00026*((P773-155000)*10^-5)^5))/3600)</f>
        <v>4.19234473640157</v>
      </c>
      <c r="P773" s="80" t="n">
        <v>73038.32</v>
      </c>
      <c r="Q773" s="80" t="n">
        <v>451833.25</v>
      </c>
      <c r="R773" s="75" t="n">
        <v>0.5</v>
      </c>
      <c r="T773" s="1"/>
    </row>
    <row r="774" customFormat="false" ht="15" hidden="false" customHeight="false" outlineLevel="0" collapsed="false">
      <c r="C774" s="72" t="n">
        <v>22</v>
      </c>
      <c r="D774" s="73" t="s">
        <v>173</v>
      </c>
      <c r="E774" s="74" t="n">
        <v>43049</v>
      </c>
      <c r="F774" s="74" t="n">
        <v>43063</v>
      </c>
      <c r="G774" s="75" t="n">
        <v>14</v>
      </c>
      <c r="H774" s="76" t="n">
        <f aca="false">693950+E774</f>
        <v>736999</v>
      </c>
      <c r="I774" s="76" t="n">
        <f aca="false">693950+F774</f>
        <v>737013</v>
      </c>
      <c r="J774" s="77" t="n">
        <f aca="false">H774+1721068.5</f>
        <v>2458067.5</v>
      </c>
      <c r="K774" s="77" t="n">
        <f aca="false">I774+1721068.5</f>
        <v>2458081.5</v>
      </c>
      <c r="L774" s="78" t="n">
        <f aca="false">E774-25569</f>
        <v>17480</v>
      </c>
      <c r="M774" s="78" t="n">
        <f aca="false">F774-25569</f>
        <v>17494</v>
      </c>
      <c r="N774" s="79" t="n">
        <f aca="false">52.15517+(((3235.65389*((Q774-463000)*10^-5))+(-32.58297*((P774-155000)*10^-5)^2)+(-0.2475*((Q774-463000)*10^-5)^2)+(-0.84978*((P774-155000)*10^-5)^2*((Q774-463000)*10^-5))+(-0.0655*((Q774-463000)*10^-5)^3)+(-0.01709*((P774-155000)*10^-5)^2*((Q774-463000)*10^-5)^2)+(-0.00738*((P774-155000)*10^-5))+(0.0053*((P774-155000)*10^-5)^4)+(-0.00039*((P774-155000)*10^-5)^2*((Q774-463000)*10^-5)^3)+(0.00033*((P774-155000)*10^-5)^4*((Q774-463000)*10^-5))+(-0.00012*((P774-155000)*10^-5)*((Q774-463000)*10^-5)))/3600)</f>
        <v>52.0485942904245</v>
      </c>
      <c r="O774" s="79" t="n">
        <f aca="false">5.387206+(((5260.529175*((P774-155000)*10^-5))+(105.94684*((P774-155000)*10^-5)*((Q774-463000)*10^-5))+(2.45656*((P774-155000)*10^-5)*((Q774-463000)*10^-5)^2)+(-0.81885*((P774-155000)*10^-5)^3)+(0.05594*((P774-155000)*10^-5)*((Q774-463000)*10^-5)^3)+(-0.05607*((P774-155000)*10^-5)^3*((Q774-463000)*10^-5))+(0.01199*((Q774-463000)*10^-5))+(-0.00256*((P774-155000)*10^-5)^3*((Q774-463000)*10^-5)^2)+(0.00128*((P774-155000)*10^-5)*((Q774-463000)*10^-5)^4)+(0.00022*((Q774-463000)*10^-5)^2)+(-0.00022*((P774-155000)*10^-5)^2)+(0.00026*((P774-155000)*10^-5)^5))/3600)</f>
        <v>4.19295636843138</v>
      </c>
      <c r="P774" s="80" t="n">
        <v>73080</v>
      </c>
      <c r="Q774" s="80" t="n">
        <v>451816</v>
      </c>
      <c r="R774" s="75" t="n">
        <v>1</v>
      </c>
      <c r="T774" s="1"/>
    </row>
    <row r="775" customFormat="false" ht="15" hidden="false" customHeight="false" outlineLevel="0" collapsed="false">
      <c r="C775" s="72" t="n">
        <v>23</v>
      </c>
      <c r="D775" s="73" t="s">
        <v>174</v>
      </c>
      <c r="E775" s="74" t="n">
        <v>43049</v>
      </c>
      <c r="F775" s="74" t="n">
        <v>43063</v>
      </c>
      <c r="G775" s="75" t="n">
        <v>14</v>
      </c>
      <c r="H775" s="76" t="n">
        <f aca="false">693950+E775</f>
        <v>736999</v>
      </c>
      <c r="I775" s="76" t="n">
        <f aca="false">693950+F775</f>
        <v>737013</v>
      </c>
      <c r="J775" s="77" t="n">
        <f aca="false">H775+1721068.5</f>
        <v>2458067.5</v>
      </c>
      <c r="K775" s="77" t="n">
        <f aca="false">I775+1721068.5</f>
        <v>2458081.5</v>
      </c>
      <c r="L775" s="78" t="n">
        <f aca="false">E775-25569</f>
        <v>17480</v>
      </c>
      <c r="M775" s="78" t="n">
        <f aca="false">F775-25569</f>
        <v>17494</v>
      </c>
      <c r="N775" s="79" t="n">
        <f aca="false">52.15517+(((3235.65389*((Q775-463000)*10^-5))+(-32.58297*((P775-155000)*10^-5)^2)+(-0.2475*((Q775-463000)*10^-5)^2)+(-0.84978*((P775-155000)*10^-5)^2*((Q775-463000)*10^-5))+(-0.0655*((Q775-463000)*10^-5)^3)+(-0.01709*((P775-155000)*10^-5)^2*((Q775-463000)*10^-5)^2)+(-0.00738*((P775-155000)*10^-5))+(0.0053*((P775-155000)*10^-5)^4)+(-0.00039*((P775-155000)*10^-5)^2*((Q775-463000)*10^-5)^3)+(0.00033*((P775-155000)*10^-5)^4*((Q775-463000)*10^-5))+(-0.00012*((P775-155000)*10^-5)*((Q775-463000)*10^-5)))/3600)</f>
        <v>52.0477530308518</v>
      </c>
      <c r="O775" s="79" t="n">
        <f aca="false">5.387206+(((5260.529175*((P775-155000)*10^-5))+(105.94684*((P775-155000)*10^-5)*((Q775-463000)*10^-5))+(2.45656*((P775-155000)*10^-5)*((Q775-463000)*10^-5)^2)+(-0.81885*((P775-155000)*10^-5)^3)+(0.05594*((P775-155000)*10^-5)*((Q775-463000)*10^-5)^3)+(-0.05607*((P775-155000)*10^-5)^3*((Q775-463000)*10^-5))+(0.01199*((Q775-463000)*10^-5))+(-0.00256*((P775-155000)*10^-5)^3*((Q775-463000)*10^-5)^2)+(0.00128*((P775-155000)*10^-5)*((Q775-463000)*10^-5)^4)+(0.00022*((Q775-463000)*10^-5)^2)+(-0.00022*((P775-155000)*10^-5)^2)+(0.00026*((P775-155000)*10^-5)^5))/3600)</f>
        <v>4.19248808435072</v>
      </c>
      <c r="P775" s="80" t="n">
        <v>73046.34</v>
      </c>
      <c r="Q775" s="80" t="n">
        <v>451722.94</v>
      </c>
      <c r="R775" s="75" t="n">
        <v>0.3</v>
      </c>
      <c r="T775" s="1"/>
    </row>
    <row r="776" customFormat="false" ht="15" hidden="false" customHeight="false" outlineLevel="0" collapsed="false">
      <c r="C776" s="72" t="n">
        <v>24</v>
      </c>
      <c r="D776" s="73" t="s">
        <v>175</v>
      </c>
      <c r="E776" s="74" t="n">
        <v>43049</v>
      </c>
      <c r="F776" s="74" t="n">
        <v>43063</v>
      </c>
      <c r="G776" s="75" t="n">
        <v>14</v>
      </c>
      <c r="H776" s="76" t="n">
        <f aca="false">693950+E776</f>
        <v>736999</v>
      </c>
      <c r="I776" s="76" t="n">
        <f aca="false">693950+F776</f>
        <v>737013</v>
      </c>
      <c r="J776" s="77" t="n">
        <f aca="false">H776+1721068.5</f>
        <v>2458067.5</v>
      </c>
      <c r="K776" s="77" t="n">
        <f aca="false">I776+1721068.5</f>
        <v>2458081.5</v>
      </c>
      <c r="L776" s="78" t="n">
        <f aca="false">E776-25569</f>
        <v>17480</v>
      </c>
      <c r="M776" s="78" t="n">
        <f aca="false">F776-25569</f>
        <v>17494</v>
      </c>
      <c r="N776" s="79" t="n">
        <f aca="false">52.15517+(((3235.65389*((Q776-463000)*10^-5))+(-32.58297*((P776-155000)*10^-5)^2)+(-0.2475*((Q776-463000)*10^-5)^2)+(-0.84978*((P776-155000)*10^-5)^2*((Q776-463000)*10^-5))+(-0.0655*((Q776-463000)*10^-5)^3)+(-0.01709*((P776-155000)*10^-5)^2*((Q776-463000)*10^-5)^2)+(-0.00738*((P776-155000)*10^-5))+(0.0053*((P776-155000)*10^-5)^4)+(-0.00039*((P776-155000)*10^-5)^2*((Q776-463000)*10^-5)^3)+(0.00033*((P776-155000)*10^-5)^4*((Q776-463000)*10^-5))+(-0.00012*((P776-155000)*10^-5)*((Q776-463000)*10^-5)))/3600)</f>
        <v>52.0471657453551</v>
      </c>
      <c r="O776" s="79" t="n">
        <f aca="false">5.387206+(((5260.529175*((P776-155000)*10^-5))+(105.94684*((P776-155000)*10^-5)*((Q776-463000)*10^-5))+(2.45656*((P776-155000)*10^-5)*((Q776-463000)*10^-5)^2)+(-0.81885*((P776-155000)*10^-5)^3)+(0.05594*((P776-155000)*10^-5)*((Q776-463000)*10^-5)^3)+(-0.05607*((P776-155000)*10^-5)^3*((Q776-463000)*10^-5))+(0.01199*((Q776-463000)*10^-5))+(-0.00256*((P776-155000)*10^-5)^3*((Q776-463000)*10^-5)^2)+(0.00128*((P776-155000)*10^-5)*((Q776-463000)*10^-5)^4)+(0.00022*((Q776-463000)*10^-5)^2)+(-0.00022*((P776-155000)*10^-5)^2)+(0.00026*((P776-155000)*10^-5)^5))/3600)</f>
        <v>4.19369877134646</v>
      </c>
      <c r="P776" s="80" t="n">
        <v>73128.31</v>
      </c>
      <c r="Q776" s="80" t="n">
        <v>451656.24</v>
      </c>
      <c r="R776" s="75" t="n">
        <v>0.01</v>
      </c>
      <c r="T776" s="1"/>
    </row>
    <row r="777" customFormat="false" ht="15" hidden="false" customHeight="false" outlineLevel="0" collapsed="false">
      <c r="C777" s="72" t="n">
        <v>25</v>
      </c>
      <c r="D777" s="73" t="s">
        <v>176</v>
      </c>
      <c r="E777" s="74" t="n">
        <v>43049</v>
      </c>
      <c r="F777" s="74" t="n">
        <v>43063</v>
      </c>
      <c r="G777" s="75" t="n">
        <v>14</v>
      </c>
      <c r="H777" s="76" t="n">
        <f aca="false">693950+E777</f>
        <v>736999</v>
      </c>
      <c r="I777" s="76" t="n">
        <f aca="false">693950+F777</f>
        <v>737013</v>
      </c>
      <c r="J777" s="77" t="n">
        <f aca="false">H777+1721068.5</f>
        <v>2458067.5</v>
      </c>
      <c r="K777" s="77" t="n">
        <f aca="false">I777+1721068.5</f>
        <v>2458081.5</v>
      </c>
      <c r="L777" s="78" t="n">
        <f aca="false">E777-25569</f>
        <v>17480</v>
      </c>
      <c r="M777" s="78" t="n">
        <f aca="false">F777-25569</f>
        <v>17494</v>
      </c>
      <c r="N777" s="79" t="n">
        <f aca="false">52.15517+(((3235.65389*((Q777-463000)*10^-5))+(-32.58297*((P777-155000)*10^-5)^2)+(-0.2475*((Q777-463000)*10^-5)^2)+(-0.84978*((P777-155000)*10^-5)^2*((Q777-463000)*10^-5))+(-0.0655*((Q777-463000)*10^-5)^3)+(-0.01709*((P777-155000)*10^-5)^2*((Q777-463000)*10^-5)^2)+(-0.00738*((P777-155000)*10^-5))+(0.0053*((P777-155000)*10^-5)^4)+(-0.00039*((P777-155000)*10^-5)^2*((Q777-463000)*10^-5)^3)+(0.00033*((P777-155000)*10^-5)^4*((Q777-463000)*10^-5))+(-0.00012*((P777-155000)*10^-5)*((Q777-463000)*10^-5)))/3600)</f>
        <v>52.0534879052456</v>
      </c>
      <c r="O777" s="79" t="n">
        <f aca="false">5.387206+(((5260.529175*((P777-155000)*10^-5))+(105.94684*((P777-155000)*10^-5)*((Q777-463000)*10^-5))+(2.45656*((P777-155000)*10^-5)*((Q777-463000)*10^-5)^2)+(-0.81885*((P777-155000)*10^-5)^3)+(0.05594*((P777-155000)*10^-5)*((Q777-463000)*10^-5)^3)+(-0.05607*((P777-155000)*10^-5)^3*((Q777-463000)*10^-5))+(0.01199*((Q777-463000)*10^-5))+(-0.00256*((P777-155000)*10^-5)^3*((Q777-463000)*10^-5)^2)+(0.00128*((P777-155000)*10^-5)*((Q777-463000)*10^-5)^4)+(0.00022*((Q777-463000)*10^-5)^2)+(-0.00022*((P777-155000)*10^-5)^2)+(0.00026*((P777-155000)*10^-5)^5))/3600)</f>
        <v>4.1960896179101</v>
      </c>
      <c r="P777" s="80" t="n">
        <v>73303.84375</v>
      </c>
      <c r="Q777" s="80" t="n">
        <v>452356.875</v>
      </c>
      <c r="R777" s="75" t="n">
        <v>63.5</v>
      </c>
      <c r="T777" s="1"/>
    </row>
    <row r="778" customFormat="false" ht="15" hidden="false" customHeight="false" outlineLevel="0" collapsed="false">
      <c r="C778" s="72" t="n">
        <v>26</v>
      </c>
      <c r="D778" s="73" t="s">
        <v>177</v>
      </c>
      <c r="E778" s="74" t="n">
        <v>43049</v>
      </c>
      <c r="F778" s="74" t="n">
        <v>43063</v>
      </c>
      <c r="G778" s="75" t="n">
        <v>14</v>
      </c>
      <c r="H778" s="76" t="n">
        <f aca="false">693950+E778</f>
        <v>736999</v>
      </c>
      <c r="I778" s="76" t="n">
        <f aca="false">693950+F778</f>
        <v>737013</v>
      </c>
      <c r="J778" s="77" t="n">
        <f aca="false">H778+1721068.5</f>
        <v>2458067.5</v>
      </c>
      <c r="K778" s="77" t="n">
        <f aca="false">I778+1721068.5</f>
        <v>2458081.5</v>
      </c>
      <c r="L778" s="78" t="n">
        <f aca="false">E778-25569</f>
        <v>17480</v>
      </c>
      <c r="M778" s="78" t="n">
        <f aca="false">F778-25569</f>
        <v>17494</v>
      </c>
      <c r="N778" s="79" t="n">
        <f aca="false">52.15517+(((3235.65389*((Q778-463000)*10^-5))+(-32.58297*((P778-155000)*10^-5)^2)+(-0.2475*((Q778-463000)*10^-5)^2)+(-0.84978*((P778-155000)*10^-5)^2*((Q778-463000)*10^-5))+(-0.0655*((Q778-463000)*10^-5)^3)+(-0.01709*((P778-155000)*10^-5)^2*((Q778-463000)*10^-5)^2)+(-0.00738*((P778-155000)*10^-5))+(0.0053*((P778-155000)*10^-5)^4)+(-0.00039*((P778-155000)*10^-5)^2*((Q778-463000)*10^-5)^3)+(0.00033*((P778-155000)*10^-5)^4*((Q778-463000)*10^-5))+(-0.00012*((P778-155000)*10^-5)*((Q778-463000)*10^-5)))/3600)</f>
        <v>52.0531908162801</v>
      </c>
      <c r="O778" s="79" t="n">
        <f aca="false">5.387206+(((5260.529175*((P778-155000)*10^-5))+(105.94684*((P778-155000)*10^-5)*((Q778-463000)*10^-5))+(2.45656*((P778-155000)*10^-5)*((Q778-463000)*10^-5)^2)+(-0.81885*((P778-155000)*10^-5)^3)+(0.05594*((P778-155000)*10^-5)*((Q778-463000)*10^-5)^3)+(-0.05607*((P778-155000)*10^-5)^3*((Q778-463000)*10^-5))+(0.01199*((Q778-463000)*10^-5))+(-0.00256*((P778-155000)*10^-5)^3*((Q778-463000)*10^-5)^2)+(0.00128*((P778-155000)*10^-5)*((Q778-463000)*10^-5)^4)+(0.00022*((Q778-463000)*10^-5)^2)+(-0.00022*((P778-155000)*10^-5)^2)+(0.00026*((P778-155000)*10^-5)^5))/3600)</f>
        <v>4.19744530317652</v>
      </c>
      <c r="P778" s="80" t="n">
        <v>73396.28</v>
      </c>
      <c r="Q778" s="80" t="n">
        <v>452322.3</v>
      </c>
      <c r="R778" s="75" t="n">
        <v>0.9</v>
      </c>
      <c r="T778" s="1"/>
    </row>
    <row r="779" customFormat="false" ht="15" hidden="false" customHeight="false" outlineLevel="0" collapsed="false">
      <c r="C779" s="72" t="n">
        <v>27</v>
      </c>
      <c r="D779" s="73" t="s">
        <v>178</v>
      </c>
      <c r="E779" s="74" t="n">
        <v>43049</v>
      </c>
      <c r="F779" s="74" t="n">
        <v>43063</v>
      </c>
      <c r="G779" s="75" t="n">
        <v>14</v>
      </c>
      <c r="H779" s="76" t="n">
        <f aca="false">693950+E779</f>
        <v>736999</v>
      </c>
      <c r="I779" s="76" t="n">
        <f aca="false">693950+F779</f>
        <v>737013</v>
      </c>
      <c r="J779" s="77" t="n">
        <f aca="false">H779+1721068.5</f>
        <v>2458067.5</v>
      </c>
      <c r="K779" s="77" t="n">
        <f aca="false">I779+1721068.5</f>
        <v>2458081.5</v>
      </c>
      <c r="L779" s="78" t="n">
        <f aca="false">E779-25569</f>
        <v>17480</v>
      </c>
      <c r="M779" s="78" t="n">
        <f aca="false">F779-25569</f>
        <v>17494</v>
      </c>
      <c r="N779" s="79" t="n">
        <f aca="false">52.15517+(((3235.65389*((Q779-463000)*10^-5))+(-32.58297*((P779-155000)*10^-5)^2)+(-0.2475*((Q779-463000)*10^-5)^2)+(-0.84978*((P779-155000)*10^-5)^2*((Q779-463000)*10^-5))+(-0.0655*((Q779-463000)*10^-5)^3)+(-0.01709*((P779-155000)*10^-5)^2*((Q779-463000)*10^-5)^2)+(-0.00738*((P779-155000)*10^-5))+(0.0053*((P779-155000)*10^-5)^4)+(-0.00039*((P779-155000)*10^-5)^2*((Q779-463000)*10^-5)^3)+(0.00033*((P779-155000)*10^-5)^4*((Q779-463000)*10^-5))+(-0.00012*((P779-155000)*10^-5)*((Q779-463000)*10^-5)))/3600)</f>
        <v>52.0525249092345</v>
      </c>
      <c r="O779" s="79" t="n">
        <f aca="false">5.387206+(((5260.529175*((P779-155000)*10^-5))+(105.94684*((P779-155000)*10^-5)*((Q779-463000)*10^-5))+(2.45656*((P779-155000)*10^-5)*((Q779-463000)*10^-5)^2)+(-0.81885*((P779-155000)*10^-5)^3)+(0.05594*((P779-155000)*10^-5)*((Q779-463000)*10^-5)^3)+(-0.05607*((P779-155000)*10^-5)^3*((Q779-463000)*10^-5))+(0.01199*((Q779-463000)*10^-5))+(-0.00256*((P779-155000)*10^-5)^3*((Q779-463000)*10^-5)^2)+(0.00128*((P779-155000)*10^-5)*((Q779-463000)*10^-5)^4)+(0.00022*((Q779-463000)*10^-5)^2)+(-0.00022*((P779-155000)*10^-5)^2)+(0.00026*((P779-155000)*10^-5)^5))/3600)</f>
        <v>4.1976758764118</v>
      </c>
      <c r="P779" s="80" t="n">
        <v>73410.88</v>
      </c>
      <c r="Q779" s="80" t="n">
        <v>452247.96</v>
      </c>
      <c r="R779" s="75" t="n">
        <v>0.01</v>
      </c>
      <c r="T779" s="1"/>
    </row>
    <row r="780" customFormat="false" ht="15" hidden="false" customHeight="false" outlineLevel="0" collapsed="false">
      <c r="C780" s="72" t="n">
        <v>28</v>
      </c>
      <c r="D780" s="73" t="s">
        <v>179</v>
      </c>
      <c r="E780" s="74" t="n">
        <v>43049</v>
      </c>
      <c r="F780" s="74" t="n">
        <v>43063</v>
      </c>
      <c r="G780" s="75" t="n">
        <v>14</v>
      </c>
      <c r="H780" s="76" t="n">
        <f aca="false">693950+E780</f>
        <v>736999</v>
      </c>
      <c r="I780" s="76" t="n">
        <f aca="false">693950+F780</f>
        <v>737013</v>
      </c>
      <c r="J780" s="77" t="n">
        <f aca="false">H780+1721068.5</f>
        <v>2458067.5</v>
      </c>
      <c r="K780" s="77" t="n">
        <f aca="false">I780+1721068.5</f>
        <v>2458081.5</v>
      </c>
      <c r="L780" s="78" t="n">
        <f aca="false">E780-25569</f>
        <v>17480</v>
      </c>
      <c r="M780" s="78" t="n">
        <f aca="false">F780-25569</f>
        <v>17494</v>
      </c>
      <c r="N780" s="79" t="n">
        <f aca="false">52.15517+(((3235.65389*((Q780-463000)*10^-5))+(-32.58297*((P780-155000)*10^-5)^2)+(-0.2475*((Q780-463000)*10^-5)^2)+(-0.84978*((P780-155000)*10^-5)^2*((Q780-463000)*10^-5))+(-0.0655*((Q780-463000)*10^-5)^3)+(-0.01709*((P780-155000)*10^-5)^2*((Q780-463000)*10^-5)^2)+(-0.00738*((P780-155000)*10^-5))+(0.0053*((P780-155000)*10^-5)^4)+(-0.00039*((P780-155000)*10^-5)^2*((Q780-463000)*10^-5)^3)+(0.00033*((P780-155000)*10^-5)^4*((Q780-463000)*10^-5))+(-0.00012*((P780-155000)*10^-5)*((Q780-463000)*10^-5)))/3600)</f>
        <v>52.0522969360855</v>
      </c>
      <c r="O780" s="79" t="n">
        <f aca="false">5.387206+(((5260.529175*((P780-155000)*10^-5))+(105.94684*((P780-155000)*10^-5)*((Q780-463000)*10^-5))+(2.45656*((P780-155000)*10^-5)*((Q780-463000)*10^-5)^2)+(-0.81885*((P780-155000)*10^-5)^3)+(0.05594*((P780-155000)*10^-5)*((Q780-463000)*10^-5)^3)+(-0.05607*((P780-155000)*10^-5)^3*((Q780-463000)*10^-5))+(0.01199*((Q780-463000)*10^-5))+(-0.00256*((P780-155000)*10^-5)^3*((Q780-463000)*10^-5)^2)+(0.00128*((P780-155000)*10^-5)*((Q780-463000)*10^-5)^4)+(0.00022*((Q780-463000)*10^-5)^2)+(-0.00022*((P780-155000)*10^-5)^2)+(0.00026*((P780-155000)*10^-5)^5))/3600)</f>
        <v>4.19820857661645</v>
      </c>
      <c r="P780" s="80" t="n">
        <v>73447</v>
      </c>
      <c r="Q780" s="80" t="n">
        <v>452222</v>
      </c>
      <c r="R780" s="75" t="n">
        <v>0.1</v>
      </c>
      <c r="T780" s="1"/>
    </row>
    <row r="781" customFormat="false" ht="15" hidden="false" customHeight="false" outlineLevel="0" collapsed="false">
      <c r="C781" s="72" t="n">
        <v>29</v>
      </c>
      <c r="D781" s="73" t="s">
        <v>180</v>
      </c>
      <c r="E781" s="74" t="n">
        <v>43049</v>
      </c>
      <c r="F781" s="74" t="n">
        <v>43063</v>
      </c>
      <c r="G781" s="75" t="n">
        <v>14</v>
      </c>
      <c r="H781" s="76" t="n">
        <f aca="false">693950+E781</f>
        <v>736999</v>
      </c>
      <c r="I781" s="76" t="n">
        <f aca="false">693950+F781</f>
        <v>737013</v>
      </c>
      <c r="J781" s="77" t="n">
        <f aca="false">H781+1721068.5</f>
        <v>2458067.5</v>
      </c>
      <c r="K781" s="77" t="n">
        <f aca="false">I781+1721068.5</f>
        <v>2458081.5</v>
      </c>
      <c r="L781" s="78" t="n">
        <f aca="false">E781-25569</f>
        <v>17480</v>
      </c>
      <c r="M781" s="78" t="n">
        <f aca="false">F781-25569</f>
        <v>17494</v>
      </c>
      <c r="N781" s="79" t="n">
        <f aca="false">52.15517+(((3235.65389*((Q781-463000)*10^-5))+(-32.58297*((P781-155000)*10^-5)^2)+(-0.2475*((Q781-463000)*10^-5)^2)+(-0.84978*((P781-155000)*10^-5)^2*((Q781-463000)*10^-5))+(-0.0655*((Q781-463000)*10^-5)^3)+(-0.01709*((P781-155000)*10^-5)^2*((Q781-463000)*10^-5)^2)+(-0.00738*((P781-155000)*10^-5))+(0.0053*((P781-155000)*10^-5)^4)+(-0.00039*((P781-155000)*10^-5)^2*((Q781-463000)*10^-5)^3)+(0.00033*((P781-155000)*10^-5)^4*((Q781-463000)*10^-5))+(-0.00012*((P781-155000)*10^-5)*((Q781-463000)*10^-5)))/3600)</f>
        <v>52.0520691265745</v>
      </c>
      <c r="O781" s="79" t="n">
        <f aca="false">5.387206+(((5260.529175*((P781-155000)*10^-5))+(105.94684*((P781-155000)*10^-5)*((Q781-463000)*10^-5))+(2.45656*((P781-155000)*10^-5)*((Q781-463000)*10^-5)^2)+(-0.81885*((P781-155000)*10^-5)^3)+(0.05594*((P781-155000)*10^-5)*((Q781-463000)*10^-5)^3)+(-0.05607*((P781-155000)*10^-5)^3*((Q781-463000)*10^-5))+(0.01199*((Q781-463000)*10^-5))+(-0.00256*((P781-155000)*10^-5)^3*((Q781-463000)*10^-5)^2)+(0.00128*((P781-155000)*10^-5)*((Q781-463000)*10^-5)^4)+(0.00022*((Q781-463000)*10^-5)^2)+(-0.00022*((P781-155000)*10^-5)^2)+(0.00026*((P781-155000)*10^-5)^5))/3600)</f>
        <v>4.19876663666837</v>
      </c>
      <c r="P781" s="80" t="n">
        <v>73484.86</v>
      </c>
      <c r="Q781" s="80" t="n">
        <v>452196.03</v>
      </c>
      <c r="R781" s="75" t="n">
        <v>0.01</v>
      </c>
      <c r="T781" s="1"/>
    </row>
    <row r="782" customFormat="false" ht="15" hidden="false" customHeight="false" outlineLevel="0" collapsed="false">
      <c r="C782" s="72" t="n">
        <v>30</v>
      </c>
      <c r="D782" s="73" t="s">
        <v>181</v>
      </c>
      <c r="E782" s="74" t="n">
        <v>43049</v>
      </c>
      <c r="F782" s="74" t="n">
        <v>43063</v>
      </c>
      <c r="G782" s="75" t="n">
        <v>14</v>
      </c>
      <c r="H782" s="76" t="n">
        <f aca="false">693950+E782</f>
        <v>736999</v>
      </c>
      <c r="I782" s="76" t="n">
        <f aca="false">693950+F782</f>
        <v>737013</v>
      </c>
      <c r="J782" s="77" t="n">
        <f aca="false">H782+1721068.5</f>
        <v>2458067.5</v>
      </c>
      <c r="K782" s="77" t="n">
        <f aca="false">I782+1721068.5</f>
        <v>2458081.5</v>
      </c>
      <c r="L782" s="78" t="n">
        <f aca="false">E782-25569</f>
        <v>17480</v>
      </c>
      <c r="M782" s="78" t="n">
        <f aca="false">F782-25569</f>
        <v>17494</v>
      </c>
      <c r="N782" s="79" t="n">
        <f aca="false">52.15517+(((3235.65389*((Q782-463000)*10^-5))+(-32.58297*((P782-155000)*10^-5)^2)+(-0.2475*((Q782-463000)*10^-5)^2)+(-0.84978*((P782-155000)*10^-5)^2*((Q782-463000)*10^-5))+(-0.0655*((Q782-463000)*10^-5)^3)+(-0.01709*((P782-155000)*10^-5)^2*((Q782-463000)*10^-5)^2)+(-0.00738*((P782-155000)*10^-5))+(0.0053*((P782-155000)*10^-5)^4)+(-0.00039*((P782-155000)*10^-5)^2*((Q782-463000)*10^-5)^3)+(0.00033*((P782-155000)*10^-5)^4*((Q782-463000)*10^-5))+(-0.00012*((P782-155000)*10^-5)*((Q782-463000)*10^-5)))/3600)</f>
        <v>52.0519500725004</v>
      </c>
      <c r="O782" s="79" t="n">
        <f aca="false">5.387206+(((5260.529175*((P782-155000)*10^-5))+(105.94684*((P782-155000)*10^-5)*((Q782-463000)*10^-5))+(2.45656*((P782-155000)*10^-5)*((Q782-463000)*10^-5)^2)+(-0.81885*((P782-155000)*10^-5)^3)+(0.05594*((P782-155000)*10^-5)*((Q782-463000)*10^-5)^3)+(-0.05607*((P782-155000)*10^-5)^3*((Q782-463000)*10^-5))+(0.01199*((Q782-463000)*10^-5))+(-0.00256*((P782-155000)*10^-5)^3*((Q782-463000)*10^-5)^2)+(0.00128*((P782-155000)*10^-5)*((Q782-463000)*10^-5)^4)+(0.00022*((Q782-463000)*10^-5)^2)+(-0.00022*((P782-155000)*10^-5)^2)+(0.00026*((P782-155000)*10^-5)^5))/3600)</f>
        <v>4.1996893726339</v>
      </c>
      <c r="P782" s="80" t="n">
        <v>73547.93</v>
      </c>
      <c r="Q782" s="80" t="n">
        <v>452181.75</v>
      </c>
      <c r="R782" s="75" t="n">
        <v>0.2</v>
      </c>
      <c r="T782" s="1"/>
    </row>
    <row r="783" customFormat="false" ht="15" hidden="false" customHeight="false" outlineLevel="0" collapsed="false">
      <c r="C783" s="61" t="n">
        <v>1</v>
      </c>
      <c r="D783" s="62" t="s">
        <v>152</v>
      </c>
      <c r="E783" s="63" t="n">
        <v>43063</v>
      </c>
      <c r="F783" s="63" t="n">
        <v>43077</v>
      </c>
      <c r="G783" s="64" t="n">
        <v>14</v>
      </c>
      <c r="H783" s="65" t="n">
        <f aca="false">693950+E783</f>
        <v>737013</v>
      </c>
      <c r="I783" s="65" t="n">
        <f aca="false">693950+F783</f>
        <v>737027</v>
      </c>
      <c r="J783" s="66" t="n">
        <f aca="false">H783+1721068.5</f>
        <v>2458081.5</v>
      </c>
      <c r="K783" s="66" t="n">
        <f aca="false">I783+1721068.5</f>
        <v>2458095.5</v>
      </c>
      <c r="L783" s="67" t="n">
        <f aca="false">E783-25569</f>
        <v>17494</v>
      </c>
      <c r="M783" s="67" t="n">
        <f aca="false">F783-25569</f>
        <v>17508</v>
      </c>
      <c r="N783" s="68" t="n">
        <f aca="false">52.15517+(((3235.65389*((Q783-463000)*10^-5))+(-32.58297*((P783-155000)*10^-5)^2)+(-0.2475*((Q783-463000)*10^-5)^2)+(-0.84978*((P783-155000)*10^-5)^2*((Q783-463000)*10^-5))+(-0.0655*((Q783-463000)*10^-5)^3)+(-0.01709*((P783-155000)*10^-5)^2*((Q783-463000)*10^-5)^2)+(-0.00738*((P783-155000)*10^-5))+(0.0053*((P783-155000)*10^-5)^4)+(-0.00039*((P783-155000)*10^-5)^2*((Q783-463000)*10^-5)^3)+(0.00033*((P783-155000)*10^-5)^4*((Q783-463000)*10^-5))+(-0.00012*((P783-155000)*10^-5)*((Q783-463000)*10^-5)))/3600)</f>
        <v>52.0369798831667</v>
      </c>
      <c r="O783" s="68" t="n">
        <f aca="false">5.387206+(((5260.529175*((P783-155000)*10^-5))+(105.94684*((P783-155000)*10^-5)*((Q783-463000)*10^-5))+(2.45656*((P783-155000)*10^-5)*((Q783-463000)*10^-5)^2)+(-0.81885*((P783-155000)*10^-5)^3)+(0.05594*((P783-155000)*10^-5)*((Q783-463000)*10^-5)^3)+(-0.05607*((P783-155000)*10^-5)^3*((Q783-463000)*10^-5))+(0.01199*((Q783-463000)*10^-5))+(-0.00256*((P783-155000)*10^-5)^3*((Q783-463000)*10^-5)^2)+(0.00128*((P783-155000)*10^-5)*((Q783-463000)*10^-5)^4)+(0.00022*((Q783-463000)*10^-5)^2)+(-0.00022*((P783-155000)*10^-5)^2)+(0.00026*((P783-155000)*10^-5)^5))/3600)</f>
        <v>4.17379280773187</v>
      </c>
      <c r="P783" s="69" t="n">
        <v>71743.9609375</v>
      </c>
      <c r="Q783" s="69" t="n">
        <v>450545.71875</v>
      </c>
      <c r="R783" s="64" t="n">
        <v>364.4</v>
      </c>
      <c r="T783" s="1"/>
    </row>
    <row r="784" customFormat="false" ht="15" hidden="false" customHeight="false" outlineLevel="0" collapsed="false">
      <c r="C784" s="72" t="n">
        <v>2</v>
      </c>
      <c r="D784" s="73" t="s">
        <v>153</v>
      </c>
      <c r="E784" s="74" t="n">
        <v>43063</v>
      </c>
      <c r="F784" s="74" t="n">
        <v>43077</v>
      </c>
      <c r="G784" s="75" t="n">
        <v>14</v>
      </c>
      <c r="H784" s="76" t="n">
        <f aca="false">693950+E784</f>
        <v>737013</v>
      </c>
      <c r="I784" s="76" t="n">
        <f aca="false">693950+F784</f>
        <v>737027</v>
      </c>
      <c r="J784" s="77" t="n">
        <f aca="false">H784+1721068.5</f>
        <v>2458081.5</v>
      </c>
      <c r="K784" s="77" t="n">
        <f aca="false">I784+1721068.5</f>
        <v>2458095.5</v>
      </c>
      <c r="L784" s="78" t="n">
        <f aca="false">E784-25569</f>
        <v>17494</v>
      </c>
      <c r="M784" s="78" t="n">
        <f aca="false">F784-25569</f>
        <v>17508</v>
      </c>
      <c r="N784" s="79" t="n">
        <f aca="false">52.15517+(((3235.65389*((Q784-463000)*10^-5))+(-32.58297*((P784-155000)*10^-5)^2)+(-0.2475*((Q784-463000)*10^-5)^2)+(-0.84978*((P784-155000)*10^-5)^2*((Q784-463000)*10^-5))+(-0.0655*((Q784-463000)*10^-5)^3)+(-0.01709*((P784-155000)*10^-5)^2*((Q784-463000)*10^-5)^2)+(-0.00738*((P784-155000)*10^-5))+(0.0053*((P784-155000)*10^-5)^4)+(-0.00039*((P784-155000)*10^-5)^2*((Q784-463000)*10^-5)^3)+(0.00033*((P784-155000)*10^-5)^4*((Q784-463000)*10^-5))+(-0.00012*((P784-155000)*10^-5)*((Q784-463000)*10^-5)))/3600)</f>
        <v>52.0360105675661</v>
      </c>
      <c r="O784" s="79" t="n">
        <f aca="false">5.387206+(((5260.529175*((P784-155000)*10^-5))+(105.94684*((P784-155000)*10^-5)*((Q784-463000)*10^-5))+(2.45656*((P784-155000)*10^-5)*((Q784-463000)*10^-5)^2)+(-0.81885*((P784-155000)*10^-5)^3)+(0.05594*((P784-155000)*10^-5)*((Q784-463000)*10^-5)^3)+(-0.05607*((P784-155000)*10^-5)^3*((Q784-463000)*10^-5))+(0.01199*((Q784-463000)*10^-5))+(-0.00256*((P784-155000)*10^-5)^3*((Q784-463000)*10^-5)^2)+(0.00128*((P784-155000)*10^-5)*((Q784-463000)*10^-5)^4)+(0.00022*((Q784-463000)*10^-5)^2)+(-0.00022*((P784-155000)*10^-5)^2)+(0.00026*((P784-155000)*10^-5)^5))/3600)</f>
        <v>4.17443398051467</v>
      </c>
      <c r="P784" s="80" t="n">
        <v>71786.15</v>
      </c>
      <c r="Q784" s="80" t="n">
        <v>450437.15</v>
      </c>
      <c r="R784" s="75" t="n">
        <v>0.01</v>
      </c>
      <c r="T784" s="1"/>
    </row>
    <row r="785" customFormat="false" ht="15" hidden="false" customHeight="false" outlineLevel="0" collapsed="false">
      <c r="C785" s="72" t="n">
        <v>3</v>
      </c>
      <c r="D785" s="73" t="s">
        <v>154</v>
      </c>
      <c r="E785" s="74" t="n">
        <v>43063</v>
      </c>
      <c r="F785" s="74" t="n">
        <v>43077</v>
      </c>
      <c r="G785" s="75" t="n">
        <v>14</v>
      </c>
      <c r="H785" s="76" t="n">
        <f aca="false">693950+E785</f>
        <v>737013</v>
      </c>
      <c r="I785" s="76" t="n">
        <f aca="false">693950+F785</f>
        <v>737027</v>
      </c>
      <c r="J785" s="77" t="n">
        <f aca="false">H785+1721068.5</f>
        <v>2458081.5</v>
      </c>
      <c r="K785" s="77" t="n">
        <f aca="false">I785+1721068.5</f>
        <v>2458095.5</v>
      </c>
      <c r="L785" s="78" t="n">
        <f aca="false">E785-25569</f>
        <v>17494</v>
      </c>
      <c r="M785" s="78" t="n">
        <f aca="false">F785-25569</f>
        <v>17508</v>
      </c>
      <c r="N785" s="79" t="n">
        <f aca="false">52.15517+(((3235.65389*((Q785-463000)*10^-5))+(-32.58297*((P785-155000)*10^-5)^2)+(-0.2475*((Q785-463000)*10^-5)^2)+(-0.84978*((P785-155000)*10^-5)^2*((Q785-463000)*10^-5))+(-0.0655*((Q785-463000)*10^-5)^3)+(-0.01709*((P785-155000)*10^-5)^2*((Q785-463000)*10^-5)^2)+(-0.00738*((P785-155000)*10^-5))+(0.0053*((P785-155000)*10^-5)^4)+(-0.00039*((P785-155000)*10^-5)^2*((Q785-463000)*10^-5)^3)+(0.00033*((P785-155000)*10^-5)^4*((Q785-463000)*10^-5))+(-0.00012*((P785-155000)*10^-5)*((Q785-463000)*10^-5)))/3600)</f>
        <v>52.0358585920785</v>
      </c>
      <c r="O785" s="79" t="n">
        <f aca="false">5.387206+(((5260.529175*((P785-155000)*10^-5))+(105.94684*((P785-155000)*10^-5)*((Q785-463000)*10^-5))+(2.45656*((P785-155000)*10^-5)*((Q785-463000)*10^-5)^2)+(-0.81885*((P785-155000)*10^-5)^3)+(0.05594*((P785-155000)*10^-5)*((Q785-463000)*10^-5)^3)+(-0.05607*((P785-155000)*10^-5)^3*((Q785-463000)*10^-5))+(0.01199*((Q785-463000)*10^-5))+(-0.00256*((P785-155000)*10^-5)^3*((Q785-463000)*10^-5)^2)+(0.00128*((P785-155000)*10^-5)*((Q785-463000)*10^-5)^4)+(0.00022*((Q785-463000)*10^-5)^2)+(-0.00022*((P785-155000)*10^-5)^2)+(0.00026*((P785-155000)*10^-5)^5))/3600)</f>
        <v>4.17485567113504</v>
      </c>
      <c r="P785" s="80" t="n">
        <v>71814.8</v>
      </c>
      <c r="Q785" s="80" t="n">
        <v>450419.76</v>
      </c>
      <c r="R785" s="75" t="n">
        <v>0.01</v>
      </c>
      <c r="T785" s="1"/>
    </row>
    <row r="786" customFormat="false" ht="15" hidden="false" customHeight="false" outlineLevel="0" collapsed="false">
      <c r="C786" s="72" t="n">
        <v>4</v>
      </c>
      <c r="D786" s="73" t="s">
        <v>155</v>
      </c>
      <c r="E786" s="74" t="n">
        <v>43063</v>
      </c>
      <c r="F786" s="74" t="n">
        <v>43077</v>
      </c>
      <c r="G786" s="75" t="n">
        <v>14</v>
      </c>
      <c r="H786" s="76" t="n">
        <f aca="false">693950+E786</f>
        <v>737013</v>
      </c>
      <c r="I786" s="76" t="n">
        <f aca="false">693950+F786</f>
        <v>737027</v>
      </c>
      <c r="J786" s="77" t="n">
        <f aca="false">H786+1721068.5</f>
        <v>2458081.5</v>
      </c>
      <c r="K786" s="77" t="n">
        <f aca="false">I786+1721068.5</f>
        <v>2458095.5</v>
      </c>
      <c r="L786" s="78" t="n">
        <f aca="false">E786-25569</f>
        <v>17494</v>
      </c>
      <c r="M786" s="78" t="n">
        <f aca="false">F786-25569</f>
        <v>17508</v>
      </c>
      <c r="N786" s="79" t="n">
        <f aca="false">52.15517+(((3235.65389*((Q786-463000)*10^-5))+(-32.58297*((P786-155000)*10^-5)^2)+(-0.2475*((Q786-463000)*10^-5)^2)+(-0.84978*((P786-155000)*10^-5)^2*((Q786-463000)*10^-5))+(-0.0655*((Q786-463000)*10^-5)^3)+(-0.01709*((P786-155000)*10^-5)^2*((Q786-463000)*10^-5)^2)+(-0.00738*((P786-155000)*10^-5))+(0.0053*((P786-155000)*10^-5)^4)+(-0.00039*((P786-155000)*10^-5)^2*((Q786-463000)*10^-5)^3)+(0.00033*((P786-155000)*10^-5)^4*((Q786-463000)*10^-5))+(-0.00012*((P786-155000)*10^-5)*((Q786-463000)*10^-5)))/3600)</f>
        <v>52.0359394201901</v>
      </c>
      <c r="O786" s="79" t="n">
        <f aca="false">5.387206+(((5260.529175*((P786-155000)*10^-5))+(105.94684*((P786-155000)*10^-5)*((Q786-463000)*10^-5))+(2.45656*((P786-155000)*10^-5)*((Q786-463000)*10^-5)^2)+(-0.81885*((P786-155000)*10^-5)^3)+(0.05594*((P786-155000)*10^-5)*((Q786-463000)*10^-5)^3)+(-0.05607*((P786-155000)*10^-5)^3*((Q786-463000)*10^-5))+(0.01199*((Q786-463000)*10^-5))+(-0.00256*((P786-155000)*10^-5)^3*((Q786-463000)*10^-5)^2)+(0.00128*((P786-155000)*10^-5)*((Q786-463000)*10^-5)^4)+(0.00022*((Q786-463000)*10^-5)^2)+(-0.00022*((P786-155000)*10^-5)^2)+(0.00026*((P786-155000)*10^-5)^5))/3600)</f>
        <v>4.17551227641341</v>
      </c>
      <c r="P786" s="80" t="n">
        <v>71860</v>
      </c>
      <c r="Q786" s="80" t="n">
        <v>450428</v>
      </c>
      <c r="R786" s="75" t="n">
        <v>0.01</v>
      </c>
      <c r="T786" s="1"/>
    </row>
    <row r="787" customFormat="false" ht="15" hidden="false" customHeight="false" outlineLevel="0" collapsed="false">
      <c r="C787" s="72" t="n">
        <v>5</v>
      </c>
      <c r="D787" s="73" t="s">
        <v>156</v>
      </c>
      <c r="E787" s="74" t="n">
        <v>43063</v>
      </c>
      <c r="F787" s="74" t="n">
        <v>43077</v>
      </c>
      <c r="G787" s="75" t="n">
        <v>14</v>
      </c>
      <c r="H787" s="76" t="n">
        <f aca="false">693950+E787</f>
        <v>737013</v>
      </c>
      <c r="I787" s="76" t="n">
        <f aca="false">693950+F787</f>
        <v>737027</v>
      </c>
      <c r="J787" s="77" t="n">
        <f aca="false">H787+1721068.5</f>
        <v>2458081.5</v>
      </c>
      <c r="K787" s="77" t="n">
        <f aca="false">I787+1721068.5</f>
        <v>2458095.5</v>
      </c>
      <c r="L787" s="78" t="n">
        <f aca="false">E787-25569</f>
        <v>17494</v>
      </c>
      <c r="M787" s="78" t="n">
        <f aca="false">F787-25569</f>
        <v>17508</v>
      </c>
      <c r="N787" s="79" t="n">
        <f aca="false">52.15517+(((3235.65389*((Q787-463000)*10^-5))+(-32.58297*((P787-155000)*10^-5)^2)+(-0.2475*((Q787-463000)*10^-5)^2)+(-0.84978*((P787-155000)*10^-5)^2*((Q787-463000)*10^-5))+(-0.0655*((Q787-463000)*10^-5)^3)+(-0.01709*((P787-155000)*10^-5)^2*((Q787-463000)*10^-5)^2)+(-0.00738*((P787-155000)*10^-5))+(0.0053*((P787-155000)*10^-5)^4)+(-0.00039*((P787-155000)*10^-5)^2*((Q787-463000)*10^-5)^3)+(0.00033*((P787-155000)*10^-5)^4*((Q787-463000)*10^-5))+(-0.00012*((P787-155000)*10^-5)*((Q787-463000)*10^-5)))/3600)</f>
        <v>52.0357179620164</v>
      </c>
      <c r="O787" s="79" t="n">
        <f aca="false">5.387206+(((5260.529175*((P787-155000)*10^-5))+(105.94684*((P787-155000)*10^-5)*((Q787-463000)*10^-5))+(2.45656*((P787-155000)*10^-5)*((Q787-463000)*10^-5)^2)+(-0.81885*((P787-155000)*10^-5)^3)+(0.05594*((P787-155000)*10^-5)*((Q787-463000)*10^-5)^3)+(-0.05607*((P787-155000)*10^-5)^3*((Q787-463000)*10^-5))+(0.01199*((Q787-463000)*10^-5))+(-0.00256*((P787-155000)*10^-5)^3*((Q787-463000)*10^-5)^2)+(0.00128*((P787-155000)*10^-5)*((Q787-463000)*10^-5)^4)+(0.00022*((Q787-463000)*10^-5)^2)+(-0.00022*((P787-155000)*10^-5)^2)+(0.00026*((P787-155000)*10^-5)^5))/3600)</f>
        <v>4.17614426436989</v>
      </c>
      <c r="P787" s="80" t="n">
        <v>71902.95</v>
      </c>
      <c r="Q787" s="80" t="n">
        <v>450402.64</v>
      </c>
      <c r="R787" s="75" t="n">
        <v>0.01</v>
      </c>
      <c r="T787" s="1"/>
    </row>
    <row r="788" customFormat="false" ht="15" hidden="false" customHeight="false" outlineLevel="0" collapsed="false">
      <c r="C788" s="72" t="n">
        <v>6</v>
      </c>
      <c r="D788" s="73" t="s">
        <v>157</v>
      </c>
      <c r="E788" s="74" t="n">
        <v>43063</v>
      </c>
      <c r="F788" s="74" t="n">
        <v>43077</v>
      </c>
      <c r="G788" s="75" t="n">
        <v>14</v>
      </c>
      <c r="H788" s="76" t="n">
        <f aca="false">693950+E788</f>
        <v>737013</v>
      </c>
      <c r="I788" s="76" t="n">
        <f aca="false">693950+F788</f>
        <v>737027</v>
      </c>
      <c r="J788" s="77" t="n">
        <f aca="false">H788+1721068.5</f>
        <v>2458081.5</v>
      </c>
      <c r="K788" s="77" t="n">
        <f aca="false">I788+1721068.5</f>
        <v>2458095.5</v>
      </c>
      <c r="L788" s="78" t="n">
        <f aca="false">E788-25569</f>
        <v>17494</v>
      </c>
      <c r="M788" s="78" t="n">
        <f aca="false">F788-25569</f>
        <v>17508</v>
      </c>
      <c r="N788" s="79" t="n">
        <f aca="false">52.15517+(((3235.65389*((Q788-463000)*10^-5))+(-32.58297*((P788-155000)*10^-5)^2)+(-0.2475*((Q788-463000)*10^-5)^2)+(-0.84978*((P788-155000)*10^-5)^2*((Q788-463000)*10^-5))+(-0.0655*((Q788-463000)*10^-5)^3)+(-0.01709*((P788-155000)*10^-5)^2*((Q788-463000)*10^-5)^2)+(-0.00738*((P788-155000)*10^-5))+(0.0053*((P788-155000)*10^-5)^4)+(-0.00039*((P788-155000)*10^-5)^2*((Q788-463000)*10^-5)^3)+(0.00033*((P788-155000)*10^-5)^4*((Q788-463000)*10^-5))+(-0.00012*((P788-155000)*10^-5)*((Q788-463000)*10^-5)))/3600)</f>
        <v>52.0350037449334</v>
      </c>
      <c r="O788" s="79" t="n">
        <f aca="false">5.387206+(((5260.529175*((P788-155000)*10^-5))+(105.94684*((P788-155000)*10^-5)*((Q788-463000)*10^-5))+(2.45656*((P788-155000)*10^-5)*((Q788-463000)*10^-5)^2)+(-0.81885*((P788-155000)*10^-5)^3)+(0.05594*((P788-155000)*10^-5)*((Q788-463000)*10^-5)^3)+(-0.05607*((P788-155000)*10^-5)^3*((Q788-463000)*10^-5))+(0.01199*((Q788-463000)*10^-5))+(-0.00256*((P788-155000)*10^-5)^3*((Q788-463000)*10^-5)^2)+(0.00128*((P788-155000)*10^-5)*((Q788-463000)*10^-5)^4)+(0.00022*((Q788-463000)*10^-5)^2)+(-0.00022*((P788-155000)*10^-5)^2)+(0.00026*((P788-155000)*10^-5)^5))/3600)</f>
        <v>4.17667325711671</v>
      </c>
      <c r="P788" s="80" t="n">
        <v>71937.92</v>
      </c>
      <c r="Q788" s="80" t="n">
        <v>450322.58</v>
      </c>
      <c r="R788" s="75" t="n">
        <v>0.01</v>
      </c>
      <c r="T788" s="1"/>
    </row>
    <row r="789" customFormat="false" ht="15" hidden="false" customHeight="false" outlineLevel="0" collapsed="false">
      <c r="C789" s="72" t="n">
        <v>7</v>
      </c>
      <c r="D789" s="73" t="s">
        <v>158</v>
      </c>
      <c r="E789" s="74" t="n">
        <v>43063</v>
      </c>
      <c r="F789" s="74" t="n">
        <v>43077</v>
      </c>
      <c r="G789" s="75" t="n">
        <v>14</v>
      </c>
      <c r="H789" s="76" t="n">
        <f aca="false">693950+E789</f>
        <v>737013</v>
      </c>
      <c r="I789" s="76" t="n">
        <f aca="false">693950+F789</f>
        <v>737027</v>
      </c>
      <c r="J789" s="77" t="n">
        <f aca="false">H789+1721068.5</f>
        <v>2458081.5</v>
      </c>
      <c r="K789" s="77" t="n">
        <f aca="false">I789+1721068.5</f>
        <v>2458095.5</v>
      </c>
      <c r="L789" s="78" t="n">
        <f aca="false">E789-25569</f>
        <v>17494</v>
      </c>
      <c r="M789" s="78" t="n">
        <f aca="false">F789-25569</f>
        <v>17508</v>
      </c>
      <c r="N789" s="79" t="n">
        <f aca="false">52.15517+(((3235.65389*((Q789-463000)*10^-5))+(-32.58297*((P789-155000)*10^-5)^2)+(-0.2475*((Q789-463000)*10^-5)^2)+(-0.84978*((P789-155000)*10^-5)^2*((Q789-463000)*10^-5))+(-0.0655*((Q789-463000)*10^-5)^3)+(-0.01709*((P789-155000)*10^-5)^2*((Q789-463000)*10^-5)^2)+(-0.00738*((P789-155000)*10^-5))+(0.0053*((P789-155000)*10^-5)^4)+(-0.00039*((P789-155000)*10^-5)^2*((Q789-463000)*10^-5)^3)+(0.00033*((P789-155000)*10^-5)^4*((Q789-463000)*10^-5))+(-0.00012*((P789-155000)*10^-5)*((Q789-463000)*10^-5)))/3600)</f>
        <v>52.0399123749344</v>
      </c>
      <c r="O789" s="79" t="n">
        <f aca="false">5.387206+(((5260.529175*((P789-155000)*10^-5))+(105.94684*((P789-155000)*10^-5)*((Q789-463000)*10^-5))+(2.45656*((P789-155000)*10^-5)*((Q789-463000)*10^-5)^2)+(-0.81885*((P789-155000)*10^-5)^3)+(0.05594*((P789-155000)*10^-5)*((Q789-463000)*10^-5)^3)+(-0.05607*((P789-155000)*10^-5)^3*((Q789-463000)*10^-5))+(0.01199*((Q789-463000)*10^-5))+(-0.00256*((P789-155000)*10^-5)^3*((Q789-463000)*10^-5)^2)+(0.00128*((P789-155000)*10^-5)*((Q789-463000)*10^-5)^4)+(0.00022*((Q789-463000)*10^-5)^2)+(-0.00022*((P789-155000)*10^-5)^2)+(0.00026*((P789-155000)*10^-5)^5))/3600)</f>
        <v>4.17806450465128</v>
      </c>
      <c r="P789" s="80" t="n">
        <v>72042.46875</v>
      </c>
      <c r="Q789" s="80" t="n">
        <v>450867.0625</v>
      </c>
      <c r="R789" s="75" t="n">
        <v>25.6</v>
      </c>
      <c r="T789" s="1"/>
    </row>
    <row r="790" customFormat="false" ht="15" hidden="false" customHeight="false" outlineLevel="0" collapsed="false">
      <c r="C790" s="72" t="n">
        <v>8</v>
      </c>
      <c r="D790" s="73" t="s">
        <v>159</v>
      </c>
      <c r="E790" s="74" t="n">
        <v>43063</v>
      </c>
      <c r="F790" s="74" t="n">
        <v>43077</v>
      </c>
      <c r="G790" s="75" t="n">
        <v>14</v>
      </c>
      <c r="H790" s="76" t="n">
        <f aca="false">693950+E790</f>
        <v>737013</v>
      </c>
      <c r="I790" s="76" t="n">
        <f aca="false">693950+F790</f>
        <v>737027</v>
      </c>
      <c r="J790" s="77" t="n">
        <f aca="false">H790+1721068.5</f>
        <v>2458081.5</v>
      </c>
      <c r="K790" s="77" t="n">
        <f aca="false">I790+1721068.5</f>
        <v>2458095.5</v>
      </c>
      <c r="L790" s="78" t="n">
        <f aca="false">E790-25569</f>
        <v>17494</v>
      </c>
      <c r="M790" s="78" t="n">
        <f aca="false">F790-25569</f>
        <v>17508</v>
      </c>
      <c r="N790" s="79" t="n">
        <f aca="false">52.15517+(((3235.65389*((Q790-463000)*10^-5))+(-32.58297*((P790-155000)*10^-5)^2)+(-0.2475*((Q790-463000)*10^-5)^2)+(-0.84978*((P790-155000)*10^-5)^2*((Q790-463000)*10^-5))+(-0.0655*((Q790-463000)*10^-5)^3)+(-0.01709*((P790-155000)*10^-5)^2*((Q790-463000)*10^-5)^2)+(-0.00738*((P790-155000)*10^-5))+(0.0053*((P790-155000)*10^-5)^4)+(-0.00039*((P790-155000)*10^-5)^2*((Q790-463000)*10^-5)^3)+(0.00033*((P790-155000)*10^-5)^4*((Q790-463000)*10^-5))+(-0.00012*((P790-155000)*10^-5)*((Q790-463000)*10^-5)))/3600)</f>
        <v>52.0394609943884</v>
      </c>
      <c r="O790" s="79" t="n">
        <f aca="false">5.387206+(((5260.529175*((P790-155000)*10^-5))+(105.94684*((P790-155000)*10^-5)*((Q790-463000)*10^-5))+(2.45656*((P790-155000)*10^-5)*((Q790-463000)*10^-5)^2)+(-0.81885*((P790-155000)*10^-5)^3)+(0.05594*((P790-155000)*10^-5)*((Q790-463000)*10^-5)^3)+(-0.05607*((P790-155000)*10^-5)^3*((Q790-463000)*10^-5))+(0.01199*((Q790-463000)*10^-5))+(-0.00256*((P790-155000)*10^-5)^3*((Q790-463000)*10^-5)^2)+(0.00128*((P790-155000)*10^-5)*((Q790-463000)*10^-5)^4)+(0.00022*((Q790-463000)*10^-5)^2)+(-0.00022*((P790-155000)*10^-5)^2)+(0.00026*((P790-155000)*10^-5)^5))/3600)</f>
        <v>4.17902562230655</v>
      </c>
      <c r="P790" s="80" t="n">
        <v>72107.57</v>
      </c>
      <c r="Q790" s="80" t="n">
        <v>450815.75</v>
      </c>
      <c r="R790" s="75" t="n">
        <v>0.2</v>
      </c>
      <c r="T790" s="1"/>
    </row>
    <row r="791" customFormat="false" ht="15" hidden="false" customHeight="false" outlineLevel="0" collapsed="false">
      <c r="C791" s="72" t="n">
        <v>9</v>
      </c>
      <c r="D791" s="73" t="s">
        <v>160</v>
      </c>
      <c r="E791" s="74" t="n">
        <v>43063</v>
      </c>
      <c r="F791" s="74" t="n">
        <v>43077</v>
      </c>
      <c r="G791" s="75" t="n">
        <v>14</v>
      </c>
      <c r="H791" s="76" t="n">
        <f aca="false">693950+E791</f>
        <v>737013</v>
      </c>
      <c r="I791" s="76" t="n">
        <f aca="false">693950+F791</f>
        <v>737027</v>
      </c>
      <c r="J791" s="77" t="n">
        <f aca="false">H791+1721068.5</f>
        <v>2458081.5</v>
      </c>
      <c r="K791" s="77" t="n">
        <f aca="false">I791+1721068.5</f>
        <v>2458095.5</v>
      </c>
      <c r="L791" s="78" t="n">
        <f aca="false">E791-25569</f>
        <v>17494</v>
      </c>
      <c r="M791" s="78" t="n">
        <f aca="false">F791-25569</f>
        <v>17508</v>
      </c>
      <c r="N791" s="79" t="n">
        <f aca="false">52.15517+(((3235.65389*((Q791-463000)*10^-5))+(-32.58297*((P791-155000)*10^-5)^2)+(-0.2475*((Q791-463000)*10^-5)^2)+(-0.84978*((P791-155000)*10^-5)^2*((Q791-463000)*10^-5))+(-0.0655*((Q791-463000)*10^-5)^3)+(-0.01709*((P791-155000)*10^-5)^2*((Q791-463000)*10^-5)^2)+(-0.00738*((P791-155000)*10^-5))+(0.0053*((P791-155000)*10^-5)^4)+(-0.00039*((P791-155000)*10^-5)^2*((Q791-463000)*10^-5)^3)+(0.00033*((P791-155000)*10^-5)^4*((Q791-463000)*10^-5))+(-0.00012*((P791-155000)*10^-5)*((Q791-463000)*10^-5)))/3600)</f>
        <v>52.0393529485092</v>
      </c>
      <c r="O791" s="79" t="n">
        <f aca="false">5.387206+(((5260.529175*((P791-155000)*10^-5))+(105.94684*((P791-155000)*10^-5)*((Q791-463000)*10^-5))+(2.45656*((P791-155000)*10^-5)*((Q791-463000)*10^-5)^2)+(-0.81885*((P791-155000)*10^-5)^3)+(0.05594*((P791-155000)*10^-5)*((Q791-463000)*10^-5)^3)+(-0.05607*((P791-155000)*10^-5)^3*((Q791-463000)*10^-5))+(0.01199*((Q791-463000)*10^-5))+(-0.00256*((P791-155000)*10^-5)^3*((Q791-463000)*10^-5)^2)+(0.00128*((P791-155000)*10^-5)*((Q791-463000)*10^-5)^4)+(0.00022*((Q791-463000)*10^-5)^2)+(-0.00022*((P791-155000)*10^-5)^2)+(0.00026*((P791-155000)*10^-5)^5))/3600)</f>
        <v>4.17949016486697</v>
      </c>
      <c r="P791" s="80" t="n">
        <v>72139.24</v>
      </c>
      <c r="Q791" s="80" t="n">
        <v>450803.2</v>
      </c>
      <c r="R791" s="75" t="n">
        <v>0.01</v>
      </c>
      <c r="T791" s="1"/>
    </row>
    <row r="792" customFormat="false" ht="15" hidden="false" customHeight="false" outlineLevel="0" collapsed="false">
      <c r="C792" s="72" t="n">
        <v>10</v>
      </c>
      <c r="D792" s="73" t="s">
        <v>161</v>
      </c>
      <c r="E792" s="74" t="n">
        <v>43063</v>
      </c>
      <c r="F792" s="74" t="n">
        <v>43077</v>
      </c>
      <c r="G792" s="75" t="n">
        <v>14</v>
      </c>
      <c r="H792" s="76" t="n">
        <f aca="false">693950+E792</f>
        <v>737013</v>
      </c>
      <c r="I792" s="76" t="n">
        <f aca="false">693950+F792</f>
        <v>737027</v>
      </c>
      <c r="J792" s="77" t="n">
        <f aca="false">H792+1721068.5</f>
        <v>2458081.5</v>
      </c>
      <c r="K792" s="77" t="n">
        <f aca="false">I792+1721068.5</f>
        <v>2458095.5</v>
      </c>
      <c r="L792" s="78" t="n">
        <f aca="false">E792-25569</f>
        <v>17494</v>
      </c>
      <c r="M792" s="78" t="n">
        <f aca="false">F792-25569</f>
        <v>17508</v>
      </c>
      <c r="N792" s="79" t="n">
        <f aca="false">52.15517+(((3235.65389*((Q792-463000)*10^-5))+(-32.58297*((P792-155000)*10^-5)^2)+(-0.2475*((Q792-463000)*10^-5)^2)+(-0.84978*((P792-155000)*10^-5)^2*((Q792-463000)*10^-5))+(-0.0655*((Q792-463000)*10^-5)^3)+(-0.01709*((P792-155000)*10^-5)^2*((Q792-463000)*10^-5)^2)+(-0.00738*((P792-155000)*10^-5))+(0.0053*((P792-155000)*10^-5)^4)+(-0.00039*((P792-155000)*10^-5)^2*((Q792-463000)*10^-5)^3)+(0.00033*((P792-155000)*10^-5)^4*((Q792-463000)*10^-5))+(-0.00012*((P792-155000)*10^-5)*((Q792-463000)*10^-5)))/3600)</f>
        <v>52.0390214551931</v>
      </c>
      <c r="O792" s="79" t="n">
        <f aca="false">5.387206+(((5260.529175*((P792-155000)*10^-5))+(105.94684*((P792-155000)*10^-5)*((Q792-463000)*10^-5))+(2.45656*((P792-155000)*10^-5)*((Q792-463000)*10^-5)^2)+(-0.81885*((P792-155000)*10^-5)^3)+(0.05594*((P792-155000)*10^-5)*((Q792-463000)*10^-5)^3)+(-0.05607*((P792-155000)*10^-5)^3*((Q792-463000)*10^-5))+(0.01199*((Q792-463000)*10^-5))+(-0.00256*((P792-155000)*10^-5)^3*((Q792-463000)*10^-5)^2)+(0.00128*((P792-155000)*10^-5)*((Q792-463000)*10^-5)^4)+(0.00022*((Q792-463000)*10^-5)^2)+(-0.00022*((P792-155000)*10^-5)^2)+(0.00026*((P792-155000)*10^-5)^5))/3600)</f>
        <v>4.17977255206499</v>
      </c>
      <c r="P792" s="80" t="n">
        <v>72158</v>
      </c>
      <c r="Q792" s="80" t="n">
        <v>450766</v>
      </c>
      <c r="R792" s="75" t="n">
        <v>0.01</v>
      </c>
      <c r="T792" s="1"/>
    </row>
    <row r="793" customFormat="false" ht="15" hidden="false" customHeight="false" outlineLevel="0" collapsed="false">
      <c r="C793" s="72" t="n">
        <v>11</v>
      </c>
      <c r="D793" s="73" t="s">
        <v>162</v>
      </c>
      <c r="E793" s="74" t="n">
        <v>43063</v>
      </c>
      <c r="F793" s="74" t="n">
        <v>43077</v>
      </c>
      <c r="G793" s="75" t="n">
        <v>14</v>
      </c>
      <c r="H793" s="76" t="n">
        <f aca="false">693950+E793</f>
        <v>737013</v>
      </c>
      <c r="I793" s="76" t="n">
        <f aca="false">693950+F793</f>
        <v>737027</v>
      </c>
      <c r="J793" s="77" t="n">
        <f aca="false">H793+1721068.5</f>
        <v>2458081.5</v>
      </c>
      <c r="K793" s="77" t="n">
        <f aca="false">I793+1721068.5</f>
        <v>2458095.5</v>
      </c>
      <c r="L793" s="78" t="n">
        <f aca="false">E793-25569</f>
        <v>17494</v>
      </c>
      <c r="M793" s="78" t="n">
        <f aca="false">F793-25569</f>
        <v>17508</v>
      </c>
      <c r="N793" s="79" t="n">
        <f aca="false">52.15517+(((3235.65389*((Q793-463000)*10^-5))+(-32.58297*((P793-155000)*10^-5)^2)+(-0.2475*((Q793-463000)*10^-5)^2)+(-0.84978*((P793-155000)*10^-5)^2*((Q793-463000)*10^-5))+(-0.0655*((Q793-463000)*10^-5)^3)+(-0.01709*((P793-155000)*10^-5)^2*((Q793-463000)*10^-5)^2)+(-0.00738*((P793-155000)*10^-5))+(0.0053*((P793-155000)*10^-5)^4)+(-0.00039*((P793-155000)*10^-5)^2*((Q793-463000)*10^-5)^3)+(0.00033*((P793-155000)*10^-5)^4*((Q793-463000)*10^-5))+(-0.00012*((P793-155000)*10^-5)*((Q793-463000)*10^-5)))/3600)</f>
        <v>52.038831188106</v>
      </c>
      <c r="O793" s="79" t="n">
        <f aca="false">5.387206+(((5260.529175*((P793-155000)*10^-5))+(105.94684*((P793-155000)*10^-5)*((Q793-463000)*10^-5))+(2.45656*((P793-155000)*10^-5)*((Q793-463000)*10^-5)^2)+(-0.81885*((P793-155000)*10^-5)^3)+(0.05594*((P793-155000)*10^-5)*((Q793-463000)*10^-5)^3)+(-0.05607*((P793-155000)*10^-5)^3*((Q793-463000)*10^-5))+(0.01199*((Q793-463000)*10^-5))+(-0.00256*((P793-155000)*10^-5)^3*((Q793-463000)*10^-5)^2)+(0.00128*((P793-155000)*10^-5)*((Q793-463000)*10^-5)^4)+(0.00022*((Q793-463000)*10^-5)^2)+(-0.00022*((P793-155000)*10^-5)^2)+(0.00026*((P793-155000)*10^-5)^5))/3600)</f>
        <v>4.18052951249129</v>
      </c>
      <c r="P793" s="80" t="n">
        <v>72209.58</v>
      </c>
      <c r="Q793" s="80" t="n">
        <v>450743.97</v>
      </c>
      <c r="R793" s="75" t="n">
        <v>0.01</v>
      </c>
      <c r="T793" s="1"/>
    </row>
    <row r="794" customFormat="false" ht="15" hidden="false" customHeight="false" outlineLevel="0" collapsed="false">
      <c r="C794" s="72" t="n">
        <v>12</v>
      </c>
      <c r="D794" s="73" t="s">
        <v>163</v>
      </c>
      <c r="E794" s="74" t="n">
        <v>43063</v>
      </c>
      <c r="F794" s="74" t="n">
        <v>43077</v>
      </c>
      <c r="G794" s="75" t="n">
        <v>14</v>
      </c>
      <c r="H794" s="76" t="n">
        <f aca="false">693950+E794</f>
        <v>737013</v>
      </c>
      <c r="I794" s="76" t="n">
        <f aca="false">693950+F794</f>
        <v>737027</v>
      </c>
      <c r="J794" s="77" t="n">
        <f aca="false">H794+1721068.5</f>
        <v>2458081.5</v>
      </c>
      <c r="K794" s="77" t="n">
        <f aca="false">I794+1721068.5</f>
        <v>2458095.5</v>
      </c>
      <c r="L794" s="78" t="n">
        <f aca="false">E794-25569</f>
        <v>17494</v>
      </c>
      <c r="M794" s="78" t="n">
        <f aca="false">F794-25569</f>
        <v>17508</v>
      </c>
      <c r="N794" s="79" t="n">
        <f aca="false">52.15517+(((3235.65389*((Q794-463000)*10^-5))+(-32.58297*((P794-155000)*10^-5)^2)+(-0.2475*((Q794-463000)*10^-5)^2)+(-0.84978*((P794-155000)*10^-5)^2*((Q794-463000)*10^-5))+(-0.0655*((Q794-463000)*10^-5)^3)+(-0.01709*((P794-155000)*10^-5)^2*((Q794-463000)*10^-5)^2)+(-0.00738*((P794-155000)*10^-5))+(0.0053*((P794-155000)*10^-5)^4)+(-0.00039*((P794-155000)*10^-5)^2*((Q794-463000)*10^-5)^3)+(0.00033*((P794-155000)*10^-5)^4*((Q794-463000)*10^-5))+(-0.00012*((P794-155000)*10^-5)*((Q794-463000)*10^-5)))/3600)</f>
        <v>52.0383416775813</v>
      </c>
      <c r="O794" s="79" t="n">
        <f aca="false">5.387206+(((5260.529175*((P794-155000)*10^-5))+(105.94684*((P794-155000)*10^-5)*((Q794-463000)*10^-5))+(2.45656*((P794-155000)*10^-5)*((Q794-463000)*10^-5)^2)+(-0.81885*((P794-155000)*10^-5)^3)+(0.05594*((P794-155000)*10^-5)*((Q794-463000)*10^-5)^3)+(-0.05607*((P794-155000)*10^-5)^3*((Q794-463000)*10^-5))+(0.01199*((Q794-463000)*10^-5))+(-0.00256*((P794-155000)*10^-5)^3*((Q794-463000)*10^-5)^2)+(0.00128*((P794-155000)*10^-5)*((Q794-463000)*10^-5)^4)+(0.00022*((Q794-463000)*10^-5)^2)+(-0.00022*((P794-155000)*10^-5)^2)+(0.00026*((P794-155000)*10^-5)^5))/3600)</f>
        <v>4.18155018489857</v>
      </c>
      <c r="P794" s="80" t="n">
        <v>72278.7</v>
      </c>
      <c r="Q794" s="80" t="n">
        <v>450688.35</v>
      </c>
      <c r="R794" s="75" t="n">
        <v>0.01</v>
      </c>
      <c r="T794" s="1"/>
    </row>
    <row r="795" customFormat="false" ht="15" hidden="false" customHeight="false" outlineLevel="0" collapsed="false">
      <c r="C795" s="72" t="n">
        <v>13</v>
      </c>
      <c r="D795" s="73" t="s">
        <v>164</v>
      </c>
      <c r="E795" s="74" t="n">
        <v>43063</v>
      </c>
      <c r="F795" s="74" t="n">
        <v>43077</v>
      </c>
      <c r="G795" s="75" t="n">
        <v>14</v>
      </c>
      <c r="H795" s="76" t="n">
        <f aca="false">693950+E795</f>
        <v>737013</v>
      </c>
      <c r="I795" s="76" t="n">
        <f aca="false">693950+F795</f>
        <v>737027</v>
      </c>
      <c r="J795" s="77" t="n">
        <f aca="false">H795+1721068.5</f>
        <v>2458081.5</v>
      </c>
      <c r="K795" s="77" t="n">
        <f aca="false">I795+1721068.5</f>
        <v>2458095.5</v>
      </c>
      <c r="L795" s="78" t="n">
        <f aca="false">E795-25569</f>
        <v>17494</v>
      </c>
      <c r="M795" s="78" t="n">
        <f aca="false">F795-25569</f>
        <v>17508</v>
      </c>
      <c r="N795" s="79" t="n">
        <f aca="false">52.15517+(((3235.65389*((Q795-463000)*10^-5))+(-32.58297*((P795-155000)*10^-5)^2)+(-0.2475*((Q795-463000)*10^-5)^2)+(-0.84978*((P795-155000)*10^-5)^2*((Q795-463000)*10^-5))+(-0.0655*((Q795-463000)*10^-5)^3)+(-0.01709*((P795-155000)*10^-5)^2*((Q795-463000)*10^-5)^2)+(-0.00738*((P795-155000)*10^-5))+(0.0053*((P795-155000)*10^-5)^4)+(-0.00039*((P795-155000)*10^-5)^2*((Q795-463000)*10^-5)^3)+(0.00033*((P795-155000)*10^-5)^4*((Q795-463000)*10^-5))+(-0.00012*((P795-155000)*10^-5)*((Q795-463000)*10^-5)))/3600)</f>
        <v>52.0427928188921</v>
      </c>
      <c r="O795" s="79" t="n">
        <f aca="false">5.387206+(((5260.529175*((P795-155000)*10^-5))+(105.94684*((P795-155000)*10^-5)*((Q795-463000)*10^-5))+(2.45656*((P795-155000)*10^-5)*((Q795-463000)*10^-5)^2)+(-0.81885*((P795-155000)*10^-5)^3)+(0.05594*((P795-155000)*10^-5)*((Q795-463000)*10^-5)^3)+(-0.05607*((P795-155000)*10^-5)^3*((Q795-463000)*10^-5))+(0.01199*((Q795-463000)*10^-5))+(-0.00256*((P795-155000)*10^-5)^3*((Q795-463000)*10^-5)^2)+(0.00128*((P795-155000)*10^-5)*((Q795-463000)*10^-5)^4)+(0.00022*((Q795-463000)*10^-5)^2)+(-0.00022*((P795-155000)*10^-5)^2)+(0.00026*((P795-155000)*10^-5)^5))/3600)</f>
        <v>4.18212439492354</v>
      </c>
      <c r="P795" s="80" t="n">
        <v>72326.3125</v>
      </c>
      <c r="Q795" s="80" t="n">
        <v>451182.875</v>
      </c>
      <c r="R795" s="75" t="n">
        <v>75</v>
      </c>
      <c r="T795" s="1"/>
    </row>
    <row r="796" customFormat="false" ht="15" hidden="false" customHeight="false" outlineLevel="0" collapsed="false">
      <c r="C796" s="72" t="n">
        <v>14</v>
      </c>
      <c r="D796" s="73" t="s">
        <v>165</v>
      </c>
      <c r="E796" s="74" t="n">
        <v>43063</v>
      </c>
      <c r="F796" s="74" t="n">
        <v>43077</v>
      </c>
      <c r="G796" s="75" t="n">
        <v>14</v>
      </c>
      <c r="H796" s="76" t="n">
        <f aca="false">693950+E796</f>
        <v>737013</v>
      </c>
      <c r="I796" s="76" t="n">
        <f aca="false">693950+F796</f>
        <v>737027</v>
      </c>
      <c r="J796" s="77" t="n">
        <f aca="false">H796+1721068.5</f>
        <v>2458081.5</v>
      </c>
      <c r="K796" s="77" t="n">
        <f aca="false">I796+1721068.5</f>
        <v>2458095.5</v>
      </c>
      <c r="L796" s="78" t="n">
        <f aca="false">E796-25569</f>
        <v>17494</v>
      </c>
      <c r="M796" s="78" t="n">
        <f aca="false">F796-25569</f>
        <v>17508</v>
      </c>
      <c r="N796" s="79" t="n">
        <f aca="false">52.15517+(((3235.65389*((Q796-463000)*10^-5))+(-32.58297*((P796-155000)*10^-5)^2)+(-0.2475*((Q796-463000)*10^-5)^2)+(-0.84978*((P796-155000)*10^-5)^2*((Q796-463000)*10^-5))+(-0.0655*((Q796-463000)*10^-5)^3)+(-0.01709*((P796-155000)*10^-5)^2*((Q796-463000)*10^-5)^2)+(-0.00738*((P796-155000)*10^-5))+(0.0053*((P796-155000)*10^-5)^4)+(-0.00039*((P796-155000)*10^-5)^2*((Q796-463000)*10^-5)^3)+(0.00033*((P796-155000)*10^-5)^4*((Q796-463000)*10^-5))+(-0.00012*((P796-155000)*10^-5)*((Q796-463000)*10^-5)))/3600)</f>
        <v>52.0424135416102</v>
      </c>
      <c r="O796" s="79" t="n">
        <f aca="false">5.387206+(((5260.529175*((P796-155000)*10^-5))+(105.94684*((P796-155000)*10^-5)*((Q796-463000)*10^-5))+(2.45656*((P796-155000)*10^-5)*((Q796-463000)*10^-5)^2)+(-0.81885*((P796-155000)*10^-5)^3)+(0.05594*((P796-155000)*10^-5)*((Q796-463000)*10^-5)^3)+(-0.05607*((P796-155000)*10^-5)^3*((Q796-463000)*10^-5))+(0.01199*((Q796-463000)*10^-5))+(-0.00256*((P796-155000)*10^-5)^3*((Q796-463000)*10^-5)^2)+(0.00128*((P796-155000)*10^-5)*((Q796-463000)*10^-5)^4)+(0.00022*((Q796-463000)*10^-5)^2)+(-0.00022*((P796-155000)*10^-5)^2)+(0.00026*((P796-155000)*10^-5)^5))/3600)</f>
        <v>4.18312727094603</v>
      </c>
      <c r="P796" s="80" t="n">
        <v>72394.41</v>
      </c>
      <c r="Q796" s="80" t="n">
        <v>451139.54</v>
      </c>
      <c r="R796" s="75" t="n">
        <v>0.5</v>
      </c>
      <c r="T796" s="1"/>
    </row>
    <row r="797" customFormat="false" ht="15" hidden="false" customHeight="false" outlineLevel="0" collapsed="false">
      <c r="C797" s="72" t="n">
        <v>15</v>
      </c>
      <c r="D797" s="73" t="s">
        <v>166</v>
      </c>
      <c r="E797" s="74" t="n">
        <v>43063</v>
      </c>
      <c r="F797" s="74" t="n">
        <v>43077</v>
      </c>
      <c r="G797" s="75" t="n">
        <v>14</v>
      </c>
      <c r="H797" s="76" t="n">
        <f aca="false">693950+E797</f>
        <v>737013</v>
      </c>
      <c r="I797" s="76" t="n">
        <f aca="false">693950+F797</f>
        <v>737027</v>
      </c>
      <c r="J797" s="77" t="n">
        <f aca="false">H797+1721068.5</f>
        <v>2458081.5</v>
      </c>
      <c r="K797" s="77" t="n">
        <f aca="false">I797+1721068.5</f>
        <v>2458095.5</v>
      </c>
      <c r="L797" s="78" t="n">
        <f aca="false">E797-25569</f>
        <v>17494</v>
      </c>
      <c r="M797" s="78" t="n">
        <f aca="false">F797-25569</f>
        <v>17508</v>
      </c>
      <c r="N797" s="79" t="n">
        <f aca="false">52.15517+(((3235.65389*((Q797-463000)*10^-5))+(-32.58297*((P797-155000)*10^-5)^2)+(-0.2475*((Q797-463000)*10^-5)^2)+(-0.84978*((P797-155000)*10^-5)^2*((Q797-463000)*10^-5))+(-0.0655*((Q797-463000)*10^-5)^3)+(-0.01709*((P797-155000)*10^-5)^2*((Q797-463000)*10^-5)^2)+(-0.00738*((P797-155000)*10^-5))+(0.0053*((P797-155000)*10^-5)^4)+(-0.00039*((P797-155000)*10^-5)^2*((Q797-463000)*10^-5)^3)+(0.00033*((P797-155000)*10^-5)^4*((Q797-463000)*10^-5))+(-0.00012*((P797-155000)*10^-5)*((Q797-463000)*10^-5)))/3600)</f>
        <v>52.0420910589589</v>
      </c>
      <c r="O797" s="79" t="n">
        <f aca="false">5.387206+(((5260.529175*((P797-155000)*10^-5))+(105.94684*((P797-155000)*10^-5)*((Q797-463000)*10^-5))+(2.45656*((P797-155000)*10^-5)*((Q797-463000)*10^-5)^2)+(-0.81885*((P797-155000)*10^-5)^3)+(0.05594*((P797-155000)*10^-5)*((Q797-463000)*10^-5)^3)+(-0.05607*((P797-155000)*10^-5)^3*((Q797-463000)*10^-5))+(0.01199*((Q797-463000)*10^-5))+(-0.00256*((P797-155000)*10^-5)^3*((Q797-463000)*10^-5)^2)+(0.00128*((P797-155000)*10^-5)*((Q797-463000)*10^-5)^4)+(0.00022*((Q797-463000)*10^-5)^2)+(-0.00022*((P797-155000)*10^-5)^2)+(0.00026*((P797-155000)*10^-5)^5))/3600)</f>
        <v>4.1834126152519</v>
      </c>
      <c r="P797" s="80" t="n">
        <v>72413.39</v>
      </c>
      <c r="Q797" s="80" t="n">
        <v>451103.34</v>
      </c>
      <c r="R797" s="75" t="n">
        <v>0.01</v>
      </c>
      <c r="T797" s="1"/>
    </row>
    <row r="798" customFormat="false" ht="15" hidden="false" customHeight="false" outlineLevel="0" collapsed="false">
      <c r="C798" s="72" t="n">
        <v>16</v>
      </c>
      <c r="D798" s="73" t="s">
        <v>167</v>
      </c>
      <c r="E798" s="74" t="n">
        <v>43063</v>
      </c>
      <c r="F798" s="74" t="n">
        <v>43077</v>
      </c>
      <c r="G798" s="75" t="n">
        <v>14</v>
      </c>
      <c r="H798" s="81" t="n">
        <f aca="false">693950+E798</f>
        <v>737013</v>
      </c>
      <c r="I798" s="81" t="n">
        <f aca="false">693950+F798</f>
        <v>737027</v>
      </c>
      <c r="J798" s="77" t="n">
        <f aca="false">H798+1721068.5</f>
        <v>2458081.5</v>
      </c>
      <c r="K798" s="77" t="n">
        <f aca="false">I798+1721068.5</f>
        <v>2458095.5</v>
      </c>
      <c r="L798" s="82" t="n">
        <f aca="false">E798-25569</f>
        <v>17494</v>
      </c>
      <c r="M798" s="82" t="n">
        <f aca="false">F798-25569</f>
        <v>17508</v>
      </c>
      <c r="N798" s="83" t="n">
        <f aca="false">52.15517+(((3235.65389*((Q798-463000)*10^-5))+(-32.58297*((P798-155000)*10^-5)^2)+(-0.2475*((Q798-463000)*10^-5)^2)+(-0.84978*((P798-155000)*10^-5)^2*((Q798-463000)*10^-5))+(-0.0655*((Q798-463000)*10^-5)^3)+(-0.01709*((P798-155000)*10^-5)^2*((Q798-463000)*10^-5)^2)+(-0.00738*((P798-155000)*10^-5))+(0.0053*((P798-155000)*10^-5)^4)+(-0.00039*((P798-155000)*10^-5)^2*((Q798-463000)*10^-5)^3)+(0.00033*((P798-155000)*10^-5)^4*((Q798-463000)*10^-5))+(-0.00012*((P798-155000)*10^-5)*((Q798-463000)*10^-5)))/3600)</f>
        <v>52.0418326995479</v>
      </c>
      <c r="O798" s="83" t="n">
        <f aca="false">5.387206+(((5260.529175*((P798-155000)*10^-5))+(105.94684*((P798-155000)*10^-5)*((Q798-463000)*10^-5))+(2.45656*((P798-155000)*10^-5)*((Q798-463000)*10^-5)^2)+(-0.81885*((P798-155000)*10^-5)^3)+(0.05594*((P798-155000)*10^-5)*((Q798-463000)*10^-5)^3)+(-0.05607*((P798-155000)*10^-5)^3*((Q798-463000)*10^-5))+(0.01199*((Q798-463000)*10^-5))+(-0.00256*((P798-155000)*10^-5)^3*((Q798-463000)*10^-5)^2)+(0.00128*((P798-155000)*10^-5)*((Q798-463000)*10^-5)^4)+(0.00022*((Q798-463000)*10^-5)^2)+(-0.00022*((P798-155000)*10^-5)^2)+(0.00026*((P798-155000)*10^-5)^5))/3600)</f>
        <v>4.18393864698322</v>
      </c>
      <c r="P798" s="80" t="n">
        <v>72449</v>
      </c>
      <c r="Q798" s="80" t="n">
        <v>451074</v>
      </c>
      <c r="R798" s="75" t="n">
        <v>0.01</v>
      </c>
      <c r="T798" s="1"/>
    </row>
    <row r="799" customFormat="false" ht="15" hidden="false" customHeight="false" outlineLevel="0" collapsed="false">
      <c r="C799" s="72" t="n">
        <v>17</v>
      </c>
      <c r="D799" s="73" t="s">
        <v>168</v>
      </c>
      <c r="E799" s="74" t="n">
        <v>43063</v>
      </c>
      <c r="F799" s="74" t="n">
        <v>43077</v>
      </c>
      <c r="G799" s="75" t="n">
        <v>14</v>
      </c>
      <c r="H799" s="76" t="n">
        <f aca="false">693950+E799</f>
        <v>737013</v>
      </c>
      <c r="I799" s="76" t="n">
        <f aca="false">693950+F799</f>
        <v>737027</v>
      </c>
      <c r="J799" s="77" t="n">
        <f aca="false">H799+1721068.5</f>
        <v>2458081.5</v>
      </c>
      <c r="K799" s="77" t="n">
        <f aca="false">I799+1721068.5</f>
        <v>2458095.5</v>
      </c>
      <c r="L799" s="78" t="n">
        <f aca="false">E799-25569</f>
        <v>17494</v>
      </c>
      <c r="M799" s="78" t="n">
        <f aca="false">F799-25569</f>
        <v>17508</v>
      </c>
      <c r="N799" s="79" t="n">
        <f aca="false">52.15517+(((3235.65389*((Q799-463000)*10^-5))+(-32.58297*((P799-155000)*10^-5)^2)+(-0.2475*((Q799-463000)*10^-5)^2)+(-0.84978*((P799-155000)*10^-5)^2*((Q799-463000)*10^-5))+(-0.0655*((Q799-463000)*10^-5)^3)+(-0.01709*((P799-155000)*10^-5)^2*((Q799-463000)*10^-5)^2)+(-0.00738*((P799-155000)*10^-5))+(0.0053*((P799-155000)*10^-5)^4)+(-0.00039*((P799-155000)*10^-5)^2*((Q799-463000)*10^-5)^3)+(0.00033*((P799-155000)*10^-5)^4*((Q799-463000)*10^-5))+(-0.00012*((P799-155000)*10^-5)*((Q799-463000)*10^-5)))/3600)</f>
        <v>52.0409183538685</v>
      </c>
      <c r="O799" s="79" t="n">
        <f aca="false">5.387206+(((5260.529175*((P799-155000)*10^-5))+(105.94684*((P799-155000)*10^-5)*((Q799-463000)*10^-5))+(2.45656*((P799-155000)*10^-5)*((Q799-463000)*10^-5)^2)+(-0.81885*((P799-155000)*10^-5)^3)+(0.05594*((P799-155000)*10^-5)*((Q799-463000)*10^-5)^3)+(-0.05607*((P799-155000)*10^-5)^3*((Q799-463000)*10^-5))+(0.01199*((Q799-463000)*10^-5))+(-0.00256*((P799-155000)*10^-5)^3*((Q799-463000)*10^-5)^2)+(0.00128*((P799-155000)*10^-5)*((Q799-463000)*10^-5)^4)+(0.00022*((Q799-463000)*10^-5)^2)+(-0.00022*((P799-155000)*10^-5)^2)+(0.00026*((P799-155000)*10^-5)^5))/3600)</f>
        <v>4.18350871620394</v>
      </c>
      <c r="P799" s="80" t="n">
        <v>72417.82</v>
      </c>
      <c r="Q799" s="80" t="n">
        <v>450972.77</v>
      </c>
      <c r="R799" s="75" t="n">
        <v>0.01</v>
      </c>
      <c r="T799" s="1"/>
    </row>
    <row r="800" customFormat="false" ht="15" hidden="false" customHeight="false" outlineLevel="0" collapsed="false">
      <c r="C800" s="72" t="n">
        <v>18</v>
      </c>
      <c r="D800" s="73" t="s">
        <v>169</v>
      </c>
      <c r="E800" s="74" t="n">
        <v>43063</v>
      </c>
      <c r="F800" s="74" t="n">
        <v>43077</v>
      </c>
      <c r="G800" s="75" t="n">
        <v>14</v>
      </c>
      <c r="H800" s="76" t="n">
        <f aca="false">693950+E800</f>
        <v>737013</v>
      </c>
      <c r="I800" s="76" t="n">
        <f aca="false">693950+F800</f>
        <v>737027</v>
      </c>
      <c r="J800" s="77" t="n">
        <f aca="false">H800+1721068.5</f>
        <v>2458081.5</v>
      </c>
      <c r="K800" s="77" t="n">
        <f aca="false">I800+1721068.5</f>
        <v>2458095.5</v>
      </c>
      <c r="L800" s="78" t="n">
        <f aca="false">E800-25569</f>
        <v>17494</v>
      </c>
      <c r="M800" s="78" t="n">
        <f aca="false">F800-25569</f>
        <v>17508</v>
      </c>
      <c r="N800" s="79" t="n">
        <f aca="false">52.15517+(((3235.65389*((Q800-463000)*10^-5))+(-32.58297*((P800-155000)*10^-5)^2)+(-0.2475*((Q800-463000)*10^-5)^2)+(-0.84978*((P800-155000)*10^-5)^2*((Q800-463000)*10^-5))+(-0.0655*((Q800-463000)*10^-5)^3)+(-0.01709*((P800-155000)*10^-5)^2*((Q800-463000)*10^-5)^2)+(-0.00738*((P800-155000)*10^-5))+(0.0053*((P800-155000)*10^-5)^4)+(-0.00039*((P800-155000)*10^-5)^2*((Q800-463000)*10^-5)^3)+(0.00033*((P800-155000)*10^-5)^4*((Q800-463000)*10^-5))+(-0.00012*((P800-155000)*10^-5)*((Q800-463000)*10^-5)))/3600)</f>
        <v>52.0407849098891</v>
      </c>
      <c r="O800" s="79" t="n">
        <f aca="false">5.387206+(((5260.529175*((P800-155000)*10^-5))+(105.94684*((P800-155000)*10^-5)*((Q800-463000)*10^-5))+(2.45656*((P800-155000)*10^-5)*((Q800-463000)*10^-5)^2)+(-0.81885*((P800-155000)*10^-5)^3)+(0.05594*((P800-155000)*10^-5)*((Q800-463000)*10^-5)^3)+(-0.05607*((P800-155000)*10^-5)^3*((Q800-463000)*10^-5))+(0.01199*((Q800-463000)*10^-5))+(-0.00256*((P800-155000)*10^-5)^3*((Q800-463000)*10^-5)^2)+(0.00128*((P800-155000)*10^-5)*((Q800-463000)*10^-5)^4)+(0.00022*((Q800-463000)*10^-5)^2)+(-0.00022*((P800-155000)*10^-5)^2)+(0.00026*((P800-155000)*10^-5)^5))/3600)</f>
        <v>4.18513191266566</v>
      </c>
      <c r="P800" s="80" t="n">
        <v>72528.93</v>
      </c>
      <c r="Q800" s="80" t="n">
        <v>450956.08</v>
      </c>
      <c r="R800" s="75" t="n">
        <v>0</v>
      </c>
      <c r="T800" s="1"/>
    </row>
    <row r="801" customFormat="false" ht="15" hidden="false" customHeight="false" outlineLevel="0" collapsed="false">
      <c r="C801" s="72" t="n">
        <v>19</v>
      </c>
      <c r="D801" s="73" t="s">
        <v>170</v>
      </c>
      <c r="E801" s="74" t="n">
        <v>43063</v>
      </c>
      <c r="F801" s="74" t="n">
        <v>43077</v>
      </c>
      <c r="G801" s="75" t="n">
        <v>14</v>
      </c>
      <c r="H801" s="76" t="n">
        <f aca="false">693950+E801</f>
        <v>737013</v>
      </c>
      <c r="I801" s="76" t="n">
        <f aca="false">693950+F801</f>
        <v>737027</v>
      </c>
      <c r="J801" s="77" t="n">
        <f aca="false">H801+1721068.5</f>
        <v>2458081.5</v>
      </c>
      <c r="K801" s="77" t="n">
        <f aca="false">I801+1721068.5</f>
        <v>2458095.5</v>
      </c>
      <c r="L801" s="78" t="n">
        <f aca="false">E801-25569</f>
        <v>17494</v>
      </c>
      <c r="M801" s="78" t="n">
        <f aca="false">F801-25569</f>
        <v>17508</v>
      </c>
      <c r="N801" s="79" t="n">
        <f aca="false">52.15517+(((3235.65389*((Q801-463000)*10^-5))+(-32.58297*((P801-155000)*10^-5)^2)+(-0.2475*((Q801-463000)*10^-5)^2)+(-0.84978*((P801-155000)*10^-5)^2*((Q801-463000)*10^-5))+(-0.0655*((Q801-463000)*10^-5)^3)+(-0.01709*((P801-155000)*10^-5)^2*((Q801-463000)*10^-5)^2)+(-0.00738*((P801-155000)*10^-5))+(0.0053*((P801-155000)*10^-5)^4)+(-0.00039*((P801-155000)*10^-5)^2*((Q801-463000)*10^-5)^3)+(0.00033*((P801-155000)*10^-5)^4*((Q801-463000)*10^-5))+(-0.00012*((P801-155000)*10^-5)*((Q801-463000)*10^-5)))/3600)</f>
        <v>52.0494568400446</v>
      </c>
      <c r="O801" s="79" t="n">
        <f aca="false">5.387206+(((5260.529175*((P801-155000)*10^-5))+(105.94684*((P801-155000)*10^-5)*((Q801-463000)*10^-5))+(2.45656*((P801-155000)*10^-5)*((Q801-463000)*10^-5)^2)+(-0.81885*((P801-155000)*10^-5)^3)+(0.05594*((P801-155000)*10^-5)*((Q801-463000)*10^-5)^3)+(-0.05607*((P801-155000)*10^-5)^3*((Q801-463000)*10^-5))+(0.01199*((Q801-463000)*10^-5))+(-0.00256*((P801-155000)*10^-5)^3*((Q801-463000)*10^-5)^2)+(0.00128*((P801-155000)*10^-5)*((Q801-463000)*10^-5)^4)+(0.00022*((Q801-463000)*10^-5)^2)+(-0.00022*((P801-155000)*10^-5)^2)+(0.00026*((P801-155000)*10^-5)^5))/3600)</f>
        <v>4.19098073914556</v>
      </c>
      <c r="P801" s="80" t="n">
        <v>72946.0703125</v>
      </c>
      <c r="Q801" s="80" t="n">
        <v>451914.1875</v>
      </c>
      <c r="R801" s="75" t="n">
        <v>115.3</v>
      </c>
      <c r="T801" s="1"/>
    </row>
    <row r="802" customFormat="false" ht="15" hidden="false" customHeight="false" outlineLevel="0" collapsed="false">
      <c r="C802" s="72" t="n">
        <v>20</v>
      </c>
      <c r="D802" s="73" t="s">
        <v>171</v>
      </c>
      <c r="E802" s="74" t="n">
        <v>43063</v>
      </c>
      <c r="F802" s="74" t="n">
        <v>43077</v>
      </c>
      <c r="G802" s="75" t="n">
        <v>14</v>
      </c>
      <c r="H802" s="76" t="n">
        <f aca="false">693950+E802</f>
        <v>737013</v>
      </c>
      <c r="I802" s="76" t="n">
        <f aca="false">693950+F802</f>
        <v>737027</v>
      </c>
      <c r="J802" s="77" t="n">
        <f aca="false">H802+1721068.5</f>
        <v>2458081.5</v>
      </c>
      <c r="K802" s="77" t="n">
        <f aca="false">I802+1721068.5</f>
        <v>2458095.5</v>
      </c>
      <c r="L802" s="78" t="n">
        <f aca="false">E802-25569</f>
        <v>17494</v>
      </c>
      <c r="M802" s="78" t="n">
        <f aca="false">F802-25569</f>
        <v>17508</v>
      </c>
      <c r="N802" s="79" t="n">
        <f aca="false">52.15517+(((3235.65389*((Q802-463000)*10^-5))+(-32.58297*((P802-155000)*10^-5)^2)+(-0.2475*((Q802-463000)*10^-5)^2)+(-0.84978*((P802-155000)*10^-5)^2*((Q802-463000)*10^-5))+(-0.0655*((Q802-463000)*10^-5)^3)+(-0.01709*((P802-155000)*10^-5)^2*((Q802-463000)*10^-5)^2)+(-0.00738*((P802-155000)*10^-5))+(0.0053*((P802-155000)*10^-5)^4)+(-0.00039*((P802-155000)*10^-5)^2*((Q802-463000)*10^-5)^3)+(0.00033*((P802-155000)*10^-5)^4*((Q802-463000)*10^-5))+(-0.00012*((P802-155000)*10^-5)*((Q802-463000)*10^-5)))/3600)</f>
        <v>52.0490908600972</v>
      </c>
      <c r="O802" s="79" t="n">
        <f aca="false">5.387206+(((5260.529175*((P802-155000)*10^-5))+(105.94684*((P802-155000)*10^-5)*((Q802-463000)*10^-5))+(2.45656*((P802-155000)*10^-5)*((Q802-463000)*10^-5)^2)+(-0.81885*((P802-155000)*10^-5)^3)+(0.05594*((P802-155000)*10^-5)*((Q802-463000)*10^-5)^3)+(-0.05607*((P802-155000)*10^-5)^3*((Q802-463000)*10^-5))+(0.01199*((Q802-463000)*10^-5))+(-0.00256*((P802-155000)*10^-5)^3*((Q802-463000)*10^-5)^2)+(0.00128*((P802-155000)*10^-5)*((Q802-463000)*10^-5)^4)+(0.00022*((Q802-463000)*10^-5)^2)+(-0.00022*((P802-155000)*10^-5)^2)+(0.00026*((P802-155000)*10^-5)^5))/3600)</f>
        <v>4.19205465823106</v>
      </c>
      <c r="P802" s="80" t="n">
        <v>73019.06</v>
      </c>
      <c r="Q802" s="80" t="n">
        <v>451872.26</v>
      </c>
      <c r="R802" s="75" t="n">
        <v>0.3</v>
      </c>
      <c r="T802" s="1"/>
    </row>
    <row r="803" customFormat="false" ht="15" hidden="false" customHeight="false" outlineLevel="0" collapsed="false">
      <c r="C803" s="72" t="n">
        <v>21</v>
      </c>
      <c r="D803" s="73" t="s">
        <v>172</v>
      </c>
      <c r="E803" s="74" t="n">
        <v>43063</v>
      </c>
      <c r="F803" s="74" t="n">
        <v>43077</v>
      </c>
      <c r="G803" s="75" t="n">
        <v>14</v>
      </c>
      <c r="H803" s="76" t="n">
        <f aca="false">693950+E803</f>
        <v>737013</v>
      </c>
      <c r="I803" s="76" t="n">
        <f aca="false">693950+F803</f>
        <v>737027</v>
      </c>
      <c r="J803" s="77" t="n">
        <f aca="false">H803+1721068.5</f>
        <v>2458081.5</v>
      </c>
      <c r="K803" s="77" t="n">
        <f aca="false">I803+1721068.5</f>
        <v>2458095.5</v>
      </c>
      <c r="L803" s="78" t="n">
        <f aca="false">E803-25569</f>
        <v>17494</v>
      </c>
      <c r="M803" s="78" t="n">
        <f aca="false">F803-25569</f>
        <v>17508</v>
      </c>
      <c r="N803" s="79" t="n">
        <f aca="false">52.15517+(((3235.65389*((Q803-463000)*10^-5))+(-32.58297*((P803-155000)*10^-5)^2)+(-0.2475*((Q803-463000)*10^-5)^2)+(-0.84978*((P803-155000)*10^-5)^2*((Q803-463000)*10^-5))+(-0.0655*((Q803-463000)*10^-5)^3)+(-0.01709*((P803-155000)*10^-5)^2*((Q803-463000)*10^-5)^2)+(-0.00738*((P803-155000)*10^-5))+(0.0053*((P803-155000)*10^-5)^4)+(-0.00039*((P803-155000)*10^-5)^2*((Q803-463000)*10^-5)^3)+(0.00033*((P803-155000)*10^-5)^4*((Q803-463000)*10^-5))+(-0.00012*((P803-155000)*10^-5)*((Q803-463000)*10^-5)))/3600)</f>
        <v>52.0487431454272</v>
      </c>
      <c r="O803" s="79" t="n">
        <f aca="false">5.387206+(((5260.529175*((P803-155000)*10^-5))+(105.94684*((P803-155000)*10^-5)*((Q803-463000)*10^-5))+(2.45656*((P803-155000)*10^-5)*((Q803-463000)*10^-5)^2)+(-0.81885*((P803-155000)*10^-5)^3)+(0.05594*((P803-155000)*10^-5)*((Q803-463000)*10^-5)^3)+(-0.05607*((P803-155000)*10^-5)^3*((Q803-463000)*10^-5))+(0.01199*((Q803-463000)*10^-5))+(-0.00256*((P803-155000)*10^-5)^3*((Q803-463000)*10^-5)^2)+(0.00128*((P803-155000)*10^-5)*((Q803-463000)*10^-5)^4)+(0.00022*((Q803-463000)*10^-5)^2)+(-0.00022*((P803-155000)*10^-5)^2)+(0.00026*((P803-155000)*10^-5)^5))/3600)</f>
        <v>4.19234473640157</v>
      </c>
      <c r="P803" s="80" t="n">
        <v>73038.32</v>
      </c>
      <c r="Q803" s="80" t="n">
        <v>451833.25</v>
      </c>
      <c r="R803" s="75" t="n">
        <v>1</v>
      </c>
      <c r="T803" s="1"/>
    </row>
    <row r="804" customFormat="false" ht="15" hidden="false" customHeight="false" outlineLevel="0" collapsed="false">
      <c r="C804" s="72" t="n">
        <v>22</v>
      </c>
      <c r="D804" s="73" t="s">
        <v>173</v>
      </c>
      <c r="E804" s="74" t="n">
        <v>43063</v>
      </c>
      <c r="F804" s="74" t="n">
        <v>43077</v>
      </c>
      <c r="G804" s="75" t="n">
        <v>14</v>
      </c>
      <c r="H804" s="76" t="n">
        <f aca="false">693950+E804</f>
        <v>737013</v>
      </c>
      <c r="I804" s="76" t="n">
        <f aca="false">693950+F804</f>
        <v>737027</v>
      </c>
      <c r="J804" s="77" t="n">
        <f aca="false">H804+1721068.5</f>
        <v>2458081.5</v>
      </c>
      <c r="K804" s="77" t="n">
        <f aca="false">I804+1721068.5</f>
        <v>2458095.5</v>
      </c>
      <c r="L804" s="78" t="n">
        <f aca="false">E804-25569</f>
        <v>17494</v>
      </c>
      <c r="M804" s="78" t="n">
        <f aca="false">F804-25569</f>
        <v>17508</v>
      </c>
      <c r="N804" s="79" t="n">
        <f aca="false">52.15517+(((3235.65389*((Q804-463000)*10^-5))+(-32.58297*((P804-155000)*10^-5)^2)+(-0.2475*((Q804-463000)*10^-5)^2)+(-0.84978*((P804-155000)*10^-5)^2*((Q804-463000)*10^-5))+(-0.0655*((Q804-463000)*10^-5)^3)+(-0.01709*((P804-155000)*10^-5)^2*((Q804-463000)*10^-5)^2)+(-0.00738*((P804-155000)*10^-5))+(0.0053*((P804-155000)*10^-5)^4)+(-0.00039*((P804-155000)*10^-5)^2*((Q804-463000)*10^-5)^3)+(0.00033*((P804-155000)*10^-5)^4*((Q804-463000)*10^-5))+(-0.00012*((P804-155000)*10^-5)*((Q804-463000)*10^-5)))/3600)</f>
        <v>52.0485942904245</v>
      </c>
      <c r="O804" s="79" t="n">
        <f aca="false">5.387206+(((5260.529175*((P804-155000)*10^-5))+(105.94684*((P804-155000)*10^-5)*((Q804-463000)*10^-5))+(2.45656*((P804-155000)*10^-5)*((Q804-463000)*10^-5)^2)+(-0.81885*((P804-155000)*10^-5)^3)+(0.05594*((P804-155000)*10^-5)*((Q804-463000)*10^-5)^3)+(-0.05607*((P804-155000)*10^-5)^3*((Q804-463000)*10^-5))+(0.01199*((Q804-463000)*10^-5))+(-0.00256*((P804-155000)*10^-5)^3*((Q804-463000)*10^-5)^2)+(0.00128*((P804-155000)*10^-5)*((Q804-463000)*10^-5)^4)+(0.00022*((Q804-463000)*10^-5)^2)+(-0.00022*((P804-155000)*10^-5)^2)+(0.00026*((P804-155000)*10^-5)^5))/3600)</f>
        <v>4.19295636843138</v>
      </c>
      <c r="P804" s="80" t="n">
        <v>73080</v>
      </c>
      <c r="Q804" s="80" t="n">
        <v>451816</v>
      </c>
      <c r="R804" s="75" t="n">
        <v>0.9</v>
      </c>
      <c r="T804" s="1"/>
    </row>
    <row r="805" customFormat="false" ht="15" hidden="false" customHeight="false" outlineLevel="0" collapsed="false">
      <c r="C805" s="72" t="n">
        <v>23</v>
      </c>
      <c r="D805" s="73" t="s">
        <v>174</v>
      </c>
      <c r="E805" s="74" t="n">
        <v>43063</v>
      </c>
      <c r="F805" s="74" t="n">
        <v>43077</v>
      </c>
      <c r="G805" s="75" t="n">
        <v>14</v>
      </c>
      <c r="H805" s="76" t="n">
        <f aca="false">693950+E805</f>
        <v>737013</v>
      </c>
      <c r="I805" s="76" t="n">
        <f aca="false">693950+F805</f>
        <v>737027</v>
      </c>
      <c r="J805" s="77" t="n">
        <f aca="false">H805+1721068.5</f>
        <v>2458081.5</v>
      </c>
      <c r="K805" s="77" t="n">
        <f aca="false">I805+1721068.5</f>
        <v>2458095.5</v>
      </c>
      <c r="L805" s="78" t="n">
        <f aca="false">E805-25569</f>
        <v>17494</v>
      </c>
      <c r="M805" s="78" t="n">
        <f aca="false">F805-25569</f>
        <v>17508</v>
      </c>
      <c r="N805" s="79" t="n">
        <f aca="false">52.15517+(((3235.65389*((Q805-463000)*10^-5))+(-32.58297*((P805-155000)*10^-5)^2)+(-0.2475*((Q805-463000)*10^-5)^2)+(-0.84978*((P805-155000)*10^-5)^2*((Q805-463000)*10^-5))+(-0.0655*((Q805-463000)*10^-5)^3)+(-0.01709*((P805-155000)*10^-5)^2*((Q805-463000)*10^-5)^2)+(-0.00738*((P805-155000)*10^-5))+(0.0053*((P805-155000)*10^-5)^4)+(-0.00039*((P805-155000)*10^-5)^2*((Q805-463000)*10^-5)^3)+(0.00033*((P805-155000)*10^-5)^4*((Q805-463000)*10^-5))+(-0.00012*((P805-155000)*10^-5)*((Q805-463000)*10^-5)))/3600)</f>
        <v>52.0477530308518</v>
      </c>
      <c r="O805" s="79" t="n">
        <f aca="false">5.387206+(((5260.529175*((P805-155000)*10^-5))+(105.94684*((P805-155000)*10^-5)*((Q805-463000)*10^-5))+(2.45656*((P805-155000)*10^-5)*((Q805-463000)*10^-5)^2)+(-0.81885*((P805-155000)*10^-5)^3)+(0.05594*((P805-155000)*10^-5)*((Q805-463000)*10^-5)^3)+(-0.05607*((P805-155000)*10^-5)^3*((Q805-463000)*10^-5))+(0.01199*((Q805-463000)*10^-5))+(-0.00256*((P805-155000)*10^-5)^3*((Q805-463000)*10^-5)^2)+(0.00128*((P805-155000)*10^-5)*((Q805-463000)*10^-5)^4)+(0.00022*((Q805-463000)*10^-5)^2)+(-0.00022*((P805-155000)*10^-5)^2)+(0.00026*((P805-155000)*10^-5)^5))/3600)</f>
        <v>4.19248808435072</v>
      </c>
      <c r="P805" s="80" t="n">
        <v>73046.34</v>
      </c>
      <c r="Q805" s="80" t="n">
        <v>451722.94</v>
      </c>
      <c r="R805" s="75" t="n">
        <v>0.01</v>
      </c>
      <c r="T805" s="1"/>
    </row>
    <row r="806" customFormat="false" ht="15" hidden="false" customHeight="false" outlineLevel="0" collapsed="false">
      <c r="C806" s="72" t="n">
        <v>24</v>
      </c>
      <c r="D806" s="73" t="s">
        <v>175</v>
      </c>
      <c r="E806" s="74" t="n">
        <v>43063</v>
      </c>
      <c r="F806" s="74" t="n">
        <v>43077</v>
      </c>
      <c r="G806" s="75" t="n">
        <v>14</v>
      </c>
      <c r="H806" s="76" t="n">
        <f aca="false">693950+E806</f>
        <v>737013</v>
      </c>
      <c r="I806" s="76" t="n">
        <f aca="false">693950+F806</f>
        <v>737027</v>
      </c>
      <c r="J806" s="77" t="n">
        <f aca="false">H806+1721068.5</f>
        <v>2458081.5</v>
      </c>
      <c r="K806" s="77" t="n">
        <f aca="false">I806+1721068.5</f>
        <v>2458095.5</v>
      </c>
      <c r="L806" s="78" t="n">
        <f aca="false">E806-25569</f>
        <v>17494</v>
      </c>
      <c r="M806" s="78" t="n">
        <f aca="false">F806-25569</f>
        <v>17508</v>
      </c>
      <c r="N806" s="79" t="n">
        <f aca="false">52.15517+(((3235.65389*((Q806-463000)*10^-5))+(-32.58297*((P806-155000)*10^-5)^2)+(-0.2475*((Q806-463000)*10^-5)^2)+(-0.84978*((P806-155000)*10^-5)^2*((Q806-463000)*10^-5))+(-0.0655*((Q806-463000)*10^-5)^3)+(-0.01709*((P806-155000)*10^-5)^2*((Q806-463000)*10^-5)^2)+(-0.00738*((P806-155000)*10^-5))+(0.0053*((P806-155000)*10^-5)^4)+(-0.00039*((P806-155000)*10^-5)^2*((Q806-463000)*10^-5)^3)+(0.00033*((P806-155000)*10^-5)^4*((Q806-463000)*10^-5))+(-0.00012*((P806-155000)*10^-5)*((Q806-463000)*10^-5)))/3600)</f>
        <v>52.0471657453551</v>
      </c>
      <c r="O806" s="79" t="n">
        <f aca="false">5.387206+(((5260.529175*((P806-155000)*10^-5))+(105.94684*((P806-155000)*10^-5)*((Q806-463000)*10^-5))+(2.45656*((P806-155000)*10^-5)*((Q806-463000)*10^-5)^2)+(-0.81885*((P806-155000)*10^-5)^3)+(0.05594*((P806-155000)*10^-5)*((Q806-463000)*10^-5)^3)+(-0.05607*((P806-155000)*10^-5)^3*((Q806-463000)*10^-5))+(0.01199*((Q806-463000)*10^-5))+(-0.00256*((P806-155000)*10^-5)^3*((Q806-463000)*10^-5)^2)+(0.00128*((P806-155000)*10^-5)*((Q806-463000)*10^-5)^4)+(0.00022*((Q806-463000)*10^-5)^2)+(-0.00022*((P806-155000)*10^-5)^2)+(0.00026*((P806-155000)*10^-5)^5))/3600)</f>
        <v>4.19369877134646</v>
      </c>
      <c r="P806" s="80" t="n">
        <v>73128.31</v>
      </c>
      <c r="Q806" s="80" t="n">
        <v>451656.24</v>
      </c>
      <c r="R806" s="75" t="n">
        <v>0.01</v>
      </c>
      <c r="T806" s="1"/>
    </row>
    <row r="807" customFormat="false" ht="15" hidden="false" customHeight="false" outlineLevel="0" collapsed="false">
      <c r="C807" s="72" t="n">
        <v>25</v>
      </c>
      <c r="D807" s="73" t="s">
        <v>176</v>
      </c>
      <c r="E807" s="74" t="n">
        <v>43063</v>
      </c>
      <c r="F807" s="74" t="n">
        <v>43077</v>
      </c>
      <c r="G807" s="75" t="n">
        <v>14</v>
      </c>
      <c r="H807" s="76" t="n">
        <f aca="false">693950+E807</f>
        <v>737013</v>
      </c>
      <c r="I807" s="76" t="n">
        <f aca="false">693950+F807</f>
        <v>737027</v>
      </c>
      <c r="J807" s="77" t="n">
        <f aca="false">H807+1721068.5</f>
        <v>2458081.5</v>
      </c>
      <c r="K807" s="77" t="n">
        <f aca="false">I807+1721068.5</f>
        <v>2458095.5</v>
      </c>
      <c r="L807" s="78" t="n">
        <f aca="false">E807-25569</f>
        <v>17494</v>
      </c>
      <c r="M807" s="78" t="n">
        <f aca="false">F807-25569</f>
        <v>17508</v>
      </c>
      <c r="N807" s="79" t="n">
        <f aca="false">52.15517+(((3235.65389*((Q807-463000)*10^-5))+(-32.58297*((P807-155000)*10^-5)^2)+(-0.2475*((Q807-463000)*10^-5)^2)+(-0.84978*((P807-155000)*10^-5)^2*((Q807-463000)*10^-5))+(-0.0655*((Q807-463000)*10^-5)^3)+(-0.01709*((P807-155000)*10^-5)^2*((Q807-463000)*10^-5)^2)+(-0.00738*((P807-155000)*10^-5))+(0.0053*((P807-155000)*10^-5)^4)+(-0.00039*((P807-155000)*10^-5)^2*((Q807-463000)*10^-5)^3)+(0.00033*((P807-155000)*10^-5)^4*((Q807-463000)*10^-5))+(-0.00012*((P807-155000)*10^-5)*((Q807-463000)*10^-5)))/3600)</f>
        <v>52.0534879052456</v>
      </c>
      <c r="O807" s="79" t="n">
        <f aca="false">5.387206+(((5260.529175*((P807-155000)*10^-5))+(105.94684*((P807-155000)*10^-5)*((Q807-463000)*10^-5))+(2.45656*((P807-155000)*10^-5)*((Q807-463000)*10^-5)^2)+(-0.81885*((P807-155000)*10^-5)^3)+(0.05594*((P807-155000)*10^-5)*((Q807-463000)*10^-5)^3)+(-0.05607*((P807-155000)*10^-5)^3*((Q807-463000)*10^-5))+(0.01199*((Q807-463000)*10^-5))+(-0.00256*((P807-155000)*10^-5)^3*((Q807-463000)*10^-5)^2)+(0.00128*((P807-155000)*10^-5)*((Q807-463000)*10^-5)^4)+(0.00022*((Q807-463000)*10^-5)^2)+(-0.00022*((P807-155000)*10^-5)^2)+(0.00026*((P807-155000)*10^-5)^5))/3600)</f>
        <v>4.1960896179101</v>
      </c>
      <c r="P807" s="80" t="n">
        <v>73303.84375</v>
      </c>
      <c r="Q807" s="80" t="n">
        <v>452356.875</v>
      </c>
      <c r="R807" s="75" t="n">
        <v>11.4</v>
      </c>
      <c r="T807" s="1"/>
    </row>
    <row r="808" customFormat="false" ht="15" hidden="false" customHeight="false" outlineLevel="0" collapsed="false">
      <c r="C808" s="72" t="n">
        <v>26</v>
      </c>
      <c r="D808" s="73" t="s">
        <v>177</v>
      </c>
      <c r="E808" s="74" t="n">
        <v>43063</v>
      </c>
      <c r="F808" s="74" t="n">
        <v>43077</v>
      </c>
      <c r="G808" s="75" t="n">
        <v>14</v>
      </c>
      <c r="H808" s="76" t="n">
        <f aca="false">693950+E808</f>
        <v>737013</v>
      </c>
      <c r="I808" s="76" t="n">
        <f aca="false">693950+F808</f>
        <v>737027</v>
      </c>
      <c r="J808" s="77" t="n">
        <f aca="false">H808+1721068.5</f>
        <v>2458081.5</v>
      </c>
      <c r="K808" s="77" t="n">
        <f aca="false">I808+1721068.5</f>
        <v>2458095.5</v>
      </c>
      <c r="L808" s="78" t="n">
        <f aca="false">E808-25569</f>
        <v>17494</v>
      </c>
      <c r="M808" s="78" t="n">
        <f aca="false">F808-25569</f>
        <v>17508</v>
      </c>
      <c r="N808" s="79" t="n">
        <f aca="false">52.15517+(((3235.65389*((Q808-463000)*10^-5))+(-32.58297*((P808-155000)*10^-5)^2)+(-0.2475*((Q808-463000)*10^-5)^2)+(-0.84978*((P808-155000)*10^-5)^2*((Q808-463000)*10^-5))+(-0.0655*((Q808-463000)*10^-5)^3)+(-0.01709*((P808-155000)*10^-5)^2*((Q808-463000)*10^-5)^2)+(-0.00738*((P808-155000)*10^-5))+(0.0053*((P808-155000)*10^-5)^4)+(-0.00039*((P808-155000)*10^-5)^2*((Q808-463000)*10^-5)^3)+(0.00033*((P808-155000)*10^-5)^4*((Q808-463000)*10^-5))+(-0.00012*((P808-155000)*10^-5)*((Q808-463000)*10^-5)))/3600)</f>
        <v>52.0531908162801</v>
      </c>
      <c r="O808" s="79" t="n">
        <f aca="false">5.387206+(((5260.529175*((P808-155000)*10^-5))+(105.94684*((P808-155000)*10^-5)*((Q808-463000)*10^-5))+(2.45656*((P808-155000)*10^-5)*((Q808-463000)*10^-5)^2)+(-0.81885*((P808-155000)*10^-5)^3)+(0.05594*((P808-155000)*10^-5)*((Q808-463000)*10^-5)^3)+(-0.05607*((P808-155000)*10^-5)^3*((Q808-463000)*10^-5))+(0.01199*((Q808-463000)*10^-5))+(-0.00256*((P808-155000)*10^-5)^3*((Q808-463000)*10^-5)^2)+(0.00128*((P808-155000)*10^-5)*((Q808-463000)*10^-5)^4)+(0.00022*((Q808-463000)*10^-5)^2)+(-0.00022*((P808-155000)*10^-5)^2)+(0.00026*((P808-155000)*10^-5)^5))/3600)</f>
        <v>4.19744530317652</v>
      </c>
      <c r="P808" s="80" t="n">
        <v>73396.28</v>
      </c>
      <c r="Q808" s="80" t="n">
        <v>452322.3</v>
      </c>
      <c r="R808" s="75" t="n">
        <v>0.7</v>
      </c>
      <c r="T808" s="1"/>
    </row>
    <row r="809" customFormat="false" ht="15" hidden="false" customHeight="false" outlineLevel="0" collapsed="false">
      <c r="C809" s="72" t="n">
        <v>27</v>
      </c>
      <c r="D809" s="73" t="s">
        <v>178</v>
      </c>
      <c r="E809" s="74" t="n">
        <v>43063</v>
      </c>
      <c r="F809" s="74" t="n">
        <v>43077</v>
      </c>
      <c r="G809" s="75" t="n">
        <v>14</v>
      </c>
      <c r="H809" s="76" t="n">
        <f aca="false">693950+E809</f>
        <v>737013</v>
      </c>
      <c r="I809" s="76" t="n">
        <f aca="false">693950+F809</f>
        <v>737027</v>
      </c>
      <c r="J809" s="77" t="n">
        <f aca="false">H809+1721068.5</f>
        <v>2458081.5</v>
      </c>
      <c r="K809" s="77" t="n">
        <f aca="false">I809+1721068.5</f>
        <v>2458095.5</v>
      </c>
      <c r="L809" s="78" t="n">
        <f aca="false">E809-25569</f>
        <v>17494</v>
      </c>
      <c r="M809" s="78" t="n">
        <f aca="false">F809-25569</f>
        <v>17508</v>
      </c>
      <c r="N809" s="79" t="n">
        <f aca="false">52.15517+(((3235.65389*((Q809-463000)*10^-5))+(-32.58297*((P809-155000)*10^-5)^2)+(-0.2475*((Q809-463000)*10^-5)^2)+(-0.84978*((P809-155000)*10^-5)^2*((Q809-463000)*10^-5))+(-0.0655*((Q809-463000)*10^-5)^3)+(-0.01709*((P809-155000)*10^-5)^2*((Q809-463000)*10^-5)^2)+(-0.00738*((P809-155000)*10^-5))+(0.0053*((P809-155000)*10^-5)^4)+(-0.00039*((P809-155000)*10^-5)^2*((Q809-463000)*10^-5)^3)+(0.00033*((P809-155000)*10^-5)^4*((Q809-463000)*10^-5))+(-0.00012*((P809-155000)*10^-5)*((Q809-463000)*10^-5)))/3600)</f>
        <v>52.0525249092345</v>
      </c>
      <c r="O809" s="79" t="n">
        <f aca="false">5.387206+(((5260.529175*((P809-155000)*10^-5))+(105.94684*((P809-155000)*10^-5)*((Q809-463000)*10^-5))+(2.45656*((P809-155000)*10^-5)*((Q809-463000)*10^-5)^2)+(-0.81885*((P809-155000)*10^-5)^3)+(0.05594*((P809-155000)*10^-5)*((Q809-463000)*10^-5)^3)+(-0.05607*((P809-155000)*10^-5)^3*((Q809-463000)*10^-5))+(0.01199*((Q809-463000)*10^-5))+(-0.00256*((P809-155000)*10^-5)^3*((Q809-463000)*10^-5)^2)+(0.00128*((P809-155000)*10^-5)*((Q809-463000)*10^-5)^4)+(0.00022*((Q809-463000)*10^-5)^2)+(-0.00022*((P809-155000)*10^-5)^2)+(0.00026*((P809-155000)*10^-5)^5))/3600)</f>
        <v>4.1976758764118</v>
      </c>
      <c r="P809" s="80" t="n">
        <v>73410.88</v>
      </c>
      <c r="Q809" s="80" t="n">
        <v>452247.96</v>
      </c>
      <c r="R809" s="75" t="n">
        <v>0.01</v>
      </c>
      <c r="T809" s="1"/>
    </row>
    <row r="810" customFormat="false" ht="15" hidden="false" customHeight="false" outlineLevel="0" collapsed="false">
      <c r="C810" s="72" t="n">
        <v>28</v>
      </c>
      <c r="D810" s="73" t="s">
        <v>179</v>
      </c>
      <c r="E810" s="74" t="n">
        <v>43063</v>
      </c>
      <c r="F810" s="74" t="n">
        <v>43077</v>
      </c>
      <c r="G810" s="75" t="n">
        <v>14</v>
      </c>
      <c r="H810" s="76" t="n">
        <f aca="false">693950+E810</f>
        <v>737013</v>
      </c>
      <c r="I810" s="76" t="n">
        <f aca="false">693950+F810</f>
        <v>737027</v>
      </c>
      <c r="J810" s="77" t="n">
        <f aca="false">H810+1721068.5</f>
        <v>2458081.5</v>
      </c>
      <c r="K810" s="77" t="n">
        <f aca="false">I810+1721068.5</f>
        <v>2458095.5</v>
      </c>
      <c r="L810" s="78" t="n">
        <f aca="false">E810-25569</f>
        <v>17494</v>
      </c>
      <c r="M810" s="78" t="n">
        <f aca="false">F810-25569</f>
        <v>17508</v>
      </c>
      <c r="N810" s="79" t="n">
        <f aca="false">52.15517+(((3235.65389*((Q810-463000)*10^-5))+(-32.58297*((P810-155000)*10^-5)^2)+(-0.2475*((Q810-463000)*10^-5)^2)+(-0.84978*((P810-155000)*10^-5)^2*((Q810-463000)*10^-5))+(-0.0655*((Q810-463000)*10^-5)^3)+(-0.01709*((P810-155000)*10^-5)^2*((Q810-463000)*10^-5)^2)+(-0.00738*((P810-155000)*10^-5))+(0.0053*((P810-155000)*10^-5)^4)+(-0.00039*((P810-155000)*10^-5)^2*((Q810-463000)*10^-5)^3)+(0.00033*((P810-155000)*10^-5)^4*((Q810-463000)*10^-5))+(-0.00012*((P810-155000)*10^-5)*((Q810-463000)*10^-5)))/3600)</f>
        <v>52.0522969360855</v>
      </c>
      <c r="O810" s="79" t="n">
        <f aca="false">5.387206+(((5260.529175*((P810-155000)*10^-5))+(105.94684*((P810-155000)*10^-5)*((Q810-463000)*10^-5))+(2.45656*((P810-155000)*10^-5)*((Q810-463000)*10^-5)^2)+(-0.81885*((P810-155000)*10^-5)^3)+(0.05594*((P810-155000)*10^-5)*((Q810-463000)*10^-5)^3)+(-0.05607*((P810-155000)*10^-5)^3*((Q810-463000)*10^-5))+(0.01199*((Q810-463000)*10^-5))+(-0.00256*((P810-155000)*10^-5)^3*((Q810-463000)*10^-5)^2)+(0.00128*((P810-155000)*10^-5)*((Q810-463000)*10^-5)^4)+(0.00022*((Q810-463000)*10^-5)^2)+(-0.00022*((P810-155000)*10^-5)^2)+(0.00026*((P810-155000)*10^-5)^5))/3600)</f>
        <v>4.19820857661645</v>
      </c>
      <c r="P810" s="80" t="n">
        <v>73447</v>
      </c>
      <c r="Q810" s="80" t="n">
        <v>452222</v>
      </c>
      <c r="R810" s="75" t="n">
        <v>0.01</v>
      </c>
      <c r="T810" s="1"/>
    </row>
    <row r="811" customFormat="false" ht="15" hidden="false" customHeight="false" outlineLevel="0" collapsed="false">
      <c r="C811" s="72" t="n">
        <v>29</v>
      </c>
      <c r="D811" s="73" t="s">
        <v>180</v>
      </c>
      <c r="E811" s="74" t="n">
        <v>43063</v>
      </c>
      <c r="F811" s="74" t="n">
        <v>43077</v>
      </c>
      <c r="G811" s="75" t="n">
        <v>14</v>
      </c>
      <c r="H811" s="76" t="n">
        <f aca="false">693950+E811</f>
        <v>737013</v>
      </c>
      <c r="I811" s="76" t="n">
        <f aca="false">693950+F811</f>
        <v>737027</v>
      </c>
      <c r="J811" s="77" t="n">
        <f aca="false">H811+1721068.5</f>
        <v>2458081.5</v>
      </c>
      <c r="K811" s="77" t="n">
        <f aca="false">I811+1721068.5</f>
        <v>2458095.5</v>
      </c>
      <c r="L811" s="78" t="n">
        <f aca="false">E811-25569</f>
        <v>17494</v>
      </c>
      <c r="M811" s="78" t="n">
        <f aca="false">F811-25569</f>
        <v>17508</v>
      </c>
      <c r="N811" s="79" t="n">
        <f aca="false">52.15517+(((3235.65389*((Q811-463000)*10^-5))+(-32.58297*((P811-155000)*10^-5)^2)+(-0.2475*((Q811-463000)*10^-5)^2)+(-0.84978*((P811-155000)*10^-5)^2*((Q811-463000)*10^-5))+(-0.0655*((Q811-463000)*10^-5)^3)+(-0.01709*((P811-155000)*10^-5)^2*((Q811-463000)*10^-5)^2)+(-0.00738*((P811-155000)*10^-5))+(0.0053*((P811-155000)*10^-5)^4)+(-0.00039*((P811-155000)*10^-5)^2*((Q811-463000)*10^-5)^3)+(0.00033*((P811-155000)*10^-5)^4*((Q811-463000)*10^-5))+(-0.00012*((P811-155000)*10^-5)*((Q811-463000)*10^-5)))/3600)</f>
        <v>52.0520691265745</v>
      </c>
      <c r="O811" s="79" t="n">
        <f aca="false">5.387206+(((5260.529175*((P811-155000)*10^-5))+(105.94684*((P811-155000)*10^-5)*((Q811-463000)*10^-5))+(2.45656*((P811-155000)*10^-5)*((Q811-463000)*10^-5)^2)+(-0.81885*((P811-155000)*10^-5)^3)+(0.05594*((P811-155000)*10^-5)*((Q811-463000)*10^-5)^3)+(-0.05607*((P811-155000)*10^-5)^3*((Q811-463000)*10^-5))+(0.01199*((Q811-463000)*10^-5))+(-0.00256*((P811-155000)*10^-5)^3*((Q811-463000)*10^-5)^2)+(0.00128*((P811-155000)*10^-5)*((Q811-463000)*10^-5)^4)+(0.00022*((Q811-463000)*10^-5)^2)+(-0.00022*((P811-155000)*10^-5)^2)+(0.00026*((P811-155000)*10^-5)^5))/3600)</f>
        <v>4.19876663666837</v>
      </c>
      <c r="P811" s="80" t="n">
        <v>73484.86</v>
      </c>
      <c r="Q811" s="80" t="n">
        <v>452196.03</v>
      </c>
      <c r="R811" s="75" t="n">
        <v>0.01</v>
      </c>
      <c r="T811" s="1"/>
    </row>
    <row r="812" customFormat="false" ht="15" hidden="false" customHeight="false" outlineLevel="0" collapsed="false">
      <c r="C812" s="72" t="n">
        <v>30</v>
      </c>
      <c r="D812" s="73" t="s">
        <v>181</v>
      </c>
      <c r="E812" s="74" t="n">
        <v>43063</v>
      </c>
      <c r="F812" s="74" t="n">
        <v>43077</v>
      </c>
      <c r="G812" s="75" t="n">
        <v>14</v>
      </c>
      <c r="H812" s="76" t="n">
        <f aca="false">693950+E812</f>
        <v>737013</v>
      </c>
      <c r="I812" s="76" t="n">
        <f aca="false">693950+F812</f>
        <v>737027</v>
      </c>
      <c r="J812" s="77" t="n">
        <f aca="false">H812+1721068.5</f>
        <v>2458081.5</v>
      </c>
      <c r="K812" s="77" t="n">
        <f aca="false">I812+1721068.5</f>
        <v>2458095.5</v>
      </c>
      <c r="L812" s="78" t="n">
        <f aca="false">E812-25569</f>
        <v>17494</v>
      </c>
      <c r="M812" s="78" t="n">
        <f aca="false">F812-25569</f>
        <v>17508</v>
      </c>
      <c r="N812" s="79" t="n">
        <f aca="false">52.15517+(((3235.65389*((Q812-463000)*10^-5))+(-32.58297*((P812-155000)*10^-5)^2)+(-0.2475*((Q812-463000)*10^-5)^2)+(-0.84978*((P812-155000)*10^-5)^2*((Q812-463000)*10^-5))+(-0.0655*((Q812-463000)*10^-5)^3)+(-0.01709*((P812-155000)*10^-5)^2*((Q812-463000)*10^-5)^2)+(-0.00738*((P812-155000)*10^-5))+(0.0053*((P812-155000)*10^-5)^4)+(-0.00039*((P812-155000)*10^-5)^2*((Q812-463000)*10^-5)^3)+(0.00033*((P812-155000)*10^-5)^4*((Q812-463000)*10^-5))+(-0.00012*((P812-155000)*10^-5)*((Q812-463000)*10^-5)))/3600)</f>
        <v>52.0519500725004</v>
      </c>
      <c r="O812" s="79" t="n">
        <f aca="false">5.387206+(((5260.529175*((P812-155000)*10^-5))+(105.94684*((P812-155000)*10^-5)*((Q812-463000)*10^-5))+(2.45656*((P812-155000)*10^-5)*((Q812-463000)*10^-5)^2)+(-0.81885*((P812-155000)*10^-5)^3)+(0.05594*((P812-155000)*10^-5)*((Q812-463000)*10^-5)^3)+(-0.05607*((P812-155000)*10^-5)^3*((Q812-463000)*10^-5))+(0.01199*((Q812-463000)*10^-5))+(-0.00256*((P812-155000)*10^-5)^3*((Q812-463000)*10^-5)^2)+(0.00128*((P812-155000)*10^-5)*((Q812-463000)*10^-5)^4)+(0.00022*((Q812-463000)*10^-5)^2)+(-0.00022*((P812-155000)*10^-5)^2)+(0.00026*((P812-155000)*10^-5)^5))/3600)</f>
        <v>4.1996893726339</v>
      </c>
      <c r="P812" s="80" t="n">
        <v>73547.93</v>
      </c>
      <c r="Q812" s="80" t="n">
        <v>452181.75</v>
      </c>
      <c r="R812" s="75" t="n">
        <v>0.01</v>
      </c>
      <c r="T812" s="1"/>
    </row>
    <row r="813" customFormat="false" ht="15" hidden="false" customHeight="false" outlineLevel="0" collapsed="false">
      <c r="C813" s="61" t="n">
        <v>1</v>
      </c>
      <c r="D813" s="62" t="s">
        <v>152</v>
      </c>
      <c r="E813" s="63" t="n">
        <v>43077</v>
      </c>
      <c r="F813" s="63" t="n">
        <v>43091</v>
      </c>
      <c r="G813" s="64" t="n">
        <v>14</v>
      </c>
      <c r="H813" s="65" t="n">
        <f aca="false">693950+E813</f>
        <v>737027</v>
      </c>
      <c r="I813" s="65" t="n">
        <f aca="false">693950+F813</f>
        <v>737041</v>
      </c>
      <c r="J813" s="66" t="n">
        <f aca="false">H813+1721068.5</f>
        <v>2458095.5</v>
      </c>
      <c r="K813" s="66" t="n">
        <f aca="false">I813+1721068.5</f>
        <v>2458109.5</v>
      </c>
      <c r="L813" s="67" t="n">
        <f aca="false">E813-25569</f>
        <v>17508</v>
      </c>
      <c r="M813" s="67" t="n">
        <f aca="false">F813-25569</f>
        <v>17522</v>
      </c>
      <c r="N813" s="68" t="n">
        <f aca="false">52.15517+(((3235.65389*((Q813-463000)*10^-5))+(-32.58297*((P813-155000)*10^-5)^2)+(-0.2475*((Q813-463000)*10^-5)^2)+(-0.84978*((P813-155000)*10^-5)^2*((Q813-463000)*10^-5))+(-0.0655*((Q813-463000)*10^-5)^3)+(-0.01709*((P813-155000)*10^-5)^2*((Q813-463000)*10^-5)^2)+(-0.00738*((P813-155000)*10^-5))+(0.0053*((P813-155000)*10^-5)^4)+(-0.00039*((P813-155000)*10^-5)^2*((Q813-463000)*10^-5)^3)+(0.00033*((P813-155000)*10^-5)^4*((Q813-463000)*10^-5))+(-0.00012*((P813-155000)*10^-5)*((Q813-463000)*10^-5)))/3600)</f>
        <v>52.0369798831667</v>
      </c>
      <c r="O813" s="68" t="n">
        <f aca="false">5.387206+(((5260.529175*((P813-155000)*10^-5))+(105.94684*((P813-155000)*10^-5)*((Q813-463000)*10^-5))+(2.45656*((P813-155000)*10^-5)*((Q813-463000)*10^-5)^2)+(-0.81885*((P813-155000)*10^-5)^3)+(0.05594*((P813-155000)*10^-5)*((Q813-463000)*10^-5)^3)+(-0.05607*((P813-155000)*10^-5)^3*((Q813-463000)*10^-5))+(0.01199*((Q813-463000)*10^-5))+(-0.00256*((P813-155000)*10^-5)^3*((Q813-463000)*10^-5)^2)+(0.00128*((P813-155000)*10^-5)*((Q813-463000)*10^-5)^4)+(0.00022*((Q813-463000)*10^-5)^2)+(-0.00022*((P813-155000)*10^-5)^2)+(0.00026*((P813-155000)*10^-5)^5))/3600)</f>
        <v>4.17379280773187</v>
      </c>
      <c r="P813" s="69" t="n">
        <v>71743.9609375</v>
      </c>
      <c r="Q813" s="69" t="n">
        <v>450545.71875</v>
      </c>
      <c r="R813" s="64" t="n">
        <v>1040</v>
      </c>
      <c r="T813" s="1"/>
    </row>
    <row r="814" customFormat="false" ht="15" hidden="false" customHeight="false" outlineLevel="0" collapsed="false">
      <c r="C814" s="72" t="n">
        <v>2</v>
      </c>
      <c r="D814" s="73" t="s">
        <v>153</v>
      </c>
      <c r="E814" s="74" t="n">
        <v>43077</v>
      </c>
      <c r="F814" s="74" t="n">
        <v>43091</v>
      </c>
      <c r="G814" s="75" t="n">
        <v>14</v>
      </c>
      <c r="H814" s="76" t="n">
        <f aca="false">693950+E814</f>
        <v>737027</v>
      </c>
      <c r="I814" s="76" t="n">
        <f aca="false">693950+F814</f>
        <v>737041</v>
      </c>
      <c r="J814" s="77" t="n">
        <f aca="false">H814+1721068.5</f>
        <v>2458095.5</v>
      </c>
      <c r="K814" s="77" t="n">
        <f aca="false">I814+1721068.5</f>
        <v>2458109.5</v>
      </c>
      <c r="L814" s="78" t="n">
        <f aca="false">E814-25569</f>
        <v>17508</v>
      </c>
      <c r="M814" s="78" t="n">
        <f aca="false">F814-25569</f>
        <v>17522</v>
      </c>
      <c r="N814" s="79" t="n">
        <f aca="false">52.15517+(((3235.65389*((Q814-463000)*10^-5))+(-32.58297*((P814-155000)*10^-5)^2)+(-0.2475*((Q814-463000)*10^-5)^2)+(-0.84978*((P814-155000)*10^-5)^2*((Q814-463000)*10^-5))+(-0.0655*((Q814-463000)*10^-5)^3)+(-0.01709*((P814-155000)*10^-5)^2*((Q814-463000)*10^-5)^2)+(-0.00738*((P814-155000)*10^-5))+(0.0053*((P814-155000)*10^-5)^4)+(-0.00039*((P814-155000)*10^-5)^2*((Q814-463000)*10^-5)^3)+(0.00033*((P814-155000)*10^-5)^4*((Q814-463000)*10^-5))+(-0.00012*((P814-155000)*10^-5)*((Q814-463000)*10^-5)))/3600)</f>
        <v>52.0360105675661</v>
      </c>
      <c r="O814" s="79" t="n">
        <f aca="false">5.387206+(((5260.529175*((P814-155000)*10^-5))+(105.94684*((P814-155000)*10^-5)*((Q814-463000)*10^-5))+(2.45656*((P814-155000)*10^-5)*((Q814-463000)*10^-5)^2)+(-0.81885*((P814-155000)*10^-5)^3)+(0.05594*((P814-155000)*10^-5)*((Q814-463000)*10^-5)^3)+(-0.05607*((P814-155000)*10^-5)^3*((Q814-463000)*10^-5))+(0.01199*((Q814-463000)*10^-5))+(-0.00256*((P814-155000)*10^-5)^3*((Q814-463000)*10^-5)^2)+(0.00128*((P814-155000)*10^-5)*((Q814-463000)*10^-5)^4)+(0.00022*((Q814-463000)*10^-5)^2)+(-0.00022*((P814-155000)*10^-5)^2)+(0.00026*((P814-155000)*10^-5)^5))/3600)</f>
        <v>4.17443398051467</v>
      </c>
      <c r="P814" s="80" t="n">
        <v>71786.15</v>
      </c>
      <c r="Q814" s="80" t="n">
        <v>450437.15</v>
      </c>
      <c r="R814" s="75" t="n">
        <v>1.2</v>
      </c>
      <c r="T814" s="1"/>
    </row>
    <row r="815" customFormat="false" ht="15" hidden="false" customHeight="false" outlineLevel="0" collapsed="false">
      <c r="C815" s="72" t="n">
        <v>3</v>
      </c>
      <c r="D815" s="73" t="s">
        <v>154</v>
      </c>
      <c r="E815" s="74" t="n">
        <v>43077</v>
      </c>
      <c r="F815" s="74" t="n">
        <v>43091</v>
      </c>
      <c r="G815" s="75" t="n">
        <v>14</v>
      </c>
      <c r="H815" s="76" t="n">
        <f aca="false">693950+E815</f>
        <v>737027</v>
      </c>
      <c r="I815" s="76" t="n">
        <f aca="false">693950+F815</f>
        <v>737041</v>
      </c>
      <c r="J815" s="77" t="n">
        <f aca="false">H815+1721068.5</f>
        <v>2458095.5</v>
      </c>
      <c r="K815" s="77" t="n">
        <f aca="false">I815+1721068.5</f>
        <v>2458109.5</v>
      </c>
      <c r="L815" s="78" t="n">
        <f aca="false">E815-25569</f>
        <v>17508</v>
      </c>
      <c r="M815" s="78" t="n">
        <f aca="false">F815-25569</f>
        <v>17522</v>
      </c>
      <c r="N815" s="79" t="n">
        <f aca="false">52.15517+(((3235.65389*((Q815-463000)*10^-5))+(-32.58297*((P815-155000)*10^-5)^2)+(-0.2475*((Q815-463000)*10^-5)^2)+(-0.84978*((P815-155000)*10^-5)^2*((Q815-463000)*10^-5))+(-0.0655*((Q815-463000)*10^-5)^3)+(-0.01709*((P815-155000)*10^-5)^2*((Q815-463000)*10^-5)^2)+(-0.00738*((P815-155000)*10^-5))+(0.0053*((P815-155000)*10^-5)^4)+(-0.00039*((P815-155000)*10^-5)^2*((Q815-463000)*10^-5)^3)+(0.00033*((P815-155000)*10^-5)^4*((Q815-463000)*10^-5))+(-0.00012*((P815-155000)*10^-5)*((Q815-463000)*10^-5)))/3600)</f>
        <v>52.0358585920785</v>
      </c>
      <c r="O815" s="79" t="n">
        <f aca="false">5.387206+(((5260.529175*((P815-155000)*10^-5))+(105.94684*((P815-155000)*10^-5)*((Q815-463000)*10^-5))+(2.45656*((P815-155000)*10^-5)*((Q815-463000)*10^-5)^2)+(-0.81885*((P815-155000)*10^-5)^3)+(0.05594*((P815-155000)*10^-5)*((Q815-463000)*10^-5)^3)+(-0.05607*((P815-155000)*10^-5)^3*((Q815-463000)*10^-5))+(0.01199*((Q815-463000)*10^-5))+(-0.00256*((P815-155000)*10^-5)^3*((Q815-463000)*10^-5)^2)+(0.00128*((P815-155000)*10^-5)*((Q815-463000)*10^-5)^4)+(0.00022*((Q815-463000)*10^-5)^2)+(-0.00022*((P815-155000)*10^-5)^2)+(0.00026*((P815-155000)*10^-5)^5))/3600)</f>
        <v>4.17485567113504</v>
      </c>
      <c r="P815" s="80" t="n">
        <v>71814.8</v>
      </c>
      <c r="Q815" s="80" t="n">
        <v>450419.76</v>
      </c>
      <c r="R815" s="75" t="n">
        <v>0.2</v>
      </c>
      <c r="T815" s="1"/>
    </row>
    <row r="816" customFormat="false" ht="15" hidden="false" customHeight="false" outlineLevel="0" collapsed="false">
      <c r="C816" s="72" t="n">
        <v>4</v>
      </c>
      <c r="D816" s="73" t="s">
        <v>155</v>
      </c>
      <c r="E816" s="74" t="n">
        <v>43077</v>
      </c>
      <c r="F816" s="74" t="n">
        <v>43091</v>
      </c>
      <c r="G816" s="75" t="n">
        <v>14</v>
      </c>
      <c r="H816" s="76" t="n">
        <f aca="false">693950+E816</f>
        <v>737027</v>
      </c>
      <c r="I816" s="76" t="n">
        <f aca="false">693950+F816</f>
        <v>737041</v>
      </c>
      <c r="J816" s="77" t="n">
        <f aca="false">H816+1721068.5</f>
        <v>2458095.5</v>
      </c>
      <c r="K816" s="77" t="n">
        <f aca="false">I816+1721068.5</f>
        <v>2458109.5</v>
      </c>
      <c r="L816" s="78" t="n">
        <f aca="false">E816-25569</f>
        <v>17508</v>
      </c>
      <c r="M816" s="78" t="n">
        <f aca="false">F816-25569</f>
        <v>17522</v>
      </c>
      <c r="N816" s="79" t="n">
        <f aca="false">52.15517+(((3235.65389*((Q816-463000)*10^-5))+(-32.58297*((P816-155000)*10^-5)^2)+(-0.2475*((Q816-463000)*10^-5)^2)+(-0.84978*((P816-155000)*10^-5)^2*((Q816-463000)*10^-5))+(-0.0655*((Q816-463000)*10^-5)^3)+(-0.01709*((P816-155000)*10^-5)^2*((Q816-463000)*10^-5)^2)+(-0.00738*((P816-155000)*10^-5))+(0.0053*((P816-155000)*10^-5)^4)+(-0.00039*((P816-155000)*10^-5)^2*((Q816-463000)*10^-5)^3)+(0.00033*((P816-155000)*10^-5)^4*((Q816-463000)*10^-5))+(-0.00012*((P816-155000)*10^-5)*((Q816-463000)*10^-5)))/3600)</f>
        <v>52.0359394201901</v>
      </c>
      <c r="O816" s="79" t="n">
        <f aca="false">5.387206+(((5260.529175*((P816-155000)*10^-5))+(105.94684*((P816-155000)*10^-5)*((Q816-463000)*10^-5))+(2.45656*((P816-155000)*10^-5)*((Q816-463000)*10^-5)^2)+(-0.81885*((P816-155000)*10^-5)^3)+(0.05594*((P816-155000)*10^-5)*((Q816-463000)*10^-5)^3)+(-0.05607*((P816-155000)*10^-5)^3*((Q816-463000)*10^-5))+(0.01199*((Q816-463000)*10^-5))+(-0.00256*((P816-155000)*10^-5)^3*((Q816-463000)*10^-5)^2)+(0.00128*((P816-155000)*10^-5)*((Q816-463000)*10^-5)^4)+(0.00022*((Q816-463000)*10^-5)^2)+(-0.00022*((P816-155000)*10^-5)^2)+(0.00026*((P816-155000)*10^-5)^5))/3600)</f>
        <v>4.17551227641341</v>
      </c>
      <c r="P816" s="80" t="n">
        <v>71860</v>
      </c>
      <c r="Q816" s="80" t="n">
        <v>450428</v>
      </c>
      <c r="R816" s="75" t="n">
        <v>0.6</v>
      </c>
      <c r="T816" s="1"/>
    </row>
    <row r="817" customFormat="false" ht="15" hidden="false" customHeight="false" outlineLevel="0" collapsed="false">
      <c r="C817" s="72" t="n">
        <v>5</v>
      </c>
      <c r="D817" s="73" t="s">
        <v>156</v>
      </c>
      <c r="E817" s="74" t="n">
        <v>43077</v>
      </c>
      <c r="F817" s="74" t="n">
        <v>43091</v>
      </c>
      <c r="G817" s="75" t="n">
        <v>14</v>
      </c>
      <c r="H817" s="76" t="n">
        <f aca="false">693950+E817</f>
        <v>737027</v>
      </c>
      <c r="I817" s="76" t="n">
        <f aca="false">693950+F817</f>
        <v>737041</v>
      </c>
      <c r="J817" s="77" t="n">
        <f aca="false">H817+1721068.5</f>
        <v>2458095.5</v>
      </c>
      <c r="K817" s="77" t="n">
        <f aca="false">I817+1721068.5</f>
        <v>2458109.5</v>
      </c>
      <c r="L817" s="78" t="n">
        <f aca="false">E817-25569</f>
        <v>17508</v>
      </c>
      <c r="M817" s="78" t="n">
        <f aca="false">F817-25569</f>
        <v>17522</v>
      </c>
      <c r="N817" s="79" t="n">
        <f aca="false">52.15517+(((3235.65389*((Q817-463000)*10^-5))+(-32.58297*((P817-155000)*10^-5)^2)+(-0.2475*((Q817-463000)*10^-5)^2)+(-0.84978*((P817-155000)*10^-5)^2*((Q817-463000)*10^-5))+(-0.0655*((Q817-463000)*10^-5)^3)+(-0.01709*((P817-155000)*10^-5)^2*((Q817-463000)*10^-5)^2)+(-0.00738*((P817-155000)*10^-5))+(0.0053*((P817-155000)*10^-5)^4)+(-0.00039*((P817-155000)*10^-5)^2*((Q817-463000)*10^-5)^3)+(0.00033*((P817-155000)*10^-5)^4*((Q817-463000)*10^-5))+(-0.00012*((P817-155000)*10^-5)*((Q817-463000)*10^-5)))/3600)</f>
        <v>52.0357179620164</v>
      </c>
      <c r="O817" s="79" t="n">
        <f aca="false">5.387206+(((5260.529175*((P817-155000)*10^-5))+(105.94684*((P817-155000)*10^-5)*((Q817-463000)*10^-5))+(2.45656*((P817-155000)*10^-5)*((Q817-463000)*10^-5)^2)+(-0.81885*((P817-155000)*10^-5)^3)+(0.05594*((P817-155000)*10^-5)*((Q817-463000)*10^-5)^3)+(-0.05607*((P817-155000)*10^-5)^3*((Q817-463000)*10^-5))+(0.01199*((Q817-463000)*10^-5))+(-0.00256*((P817-155000)*10^-5)^3*((Q817-463000)*10^-5)^2)+(0.00128*((P817-155000)*10^-5)*((Q817-463000)*10^-5)^4)+(0.00022*((Q817-463000)*10^-5)^2)+(-0.00022*((P817-155000)*10^-5)^2)+(0.00026*((P817-155000)*10^-5)^5))/3600)</f>
        <v>4.17614426436989</v>
      </c>
      <c r="P817" s="80" t="n">
        <v>71902.95</v>
      </c>
      <c r="Q817" s="80" t="n">
        <v>450402.64</v>
      </c>
      <c r="R817" s="75" t="n">
        <v>0.3</v>
      </c>
      <c r="T817" s="1"/>
    </row>
    <row r="818" customFormat="false" ht="15" hidden="false" customHeight="false" outlineLevel="0" collapsed="false">
      <c r="C818" s="72" t="n">
        <v>6</v>
      </c>
      <c r="D818" s="73" t="s">
        <v>157</v>
      </c>
      <c r="E818" s="74" t="n">
        <v>43077</v>
      </c>
      <c r="F818" s="74" t="n">
        <v>43091</v>
      </c>
      <c r="G818" s="75" t="n">
        <v>14</v>
      </c>
      <c r="H818" s="76" t="n">
        <f aca="false">693950+E818</f>
        <v>737027</v>
      </c>
      <c r="I818" s="76" t="n">
        <f aca="false">693950+F818</f>
        <v>737041</v>
      </c>
      <c r="J818" s="77" t="n">
        <f aca="false">H818+1721068.5</f>
        <v>2458095.5</v>
      </c>
      <c r="K818" s="77" t="n">
        <f aca="false">I818+1721068.5</f>
        <v>2458109.5</v>
      </c>
      <c r="L818" s="78" t="n">
        <f aca="false">E818-25569</f>
        <v>17508</v>
      </c>
      <c r="M818" s="78" t="n">
        <f aca="false">F818-25569</f>
        <v>17522</v>
      </c>
      <c r="N818" s="79" t="n">
        <f aca="false">52.15517+(((3235.65389*((Q818-463000)*10^-5))+(-32.58297*((P818-155000)*10^-5)^2)+(-0.2475*((Q818-463000)*10^-5)^2)+(-0.84978*((P818-155000)*10^-5)^2*((Q818-463000)*10^-5))+(-0.0655*((Q818-463000)*10^-5)^3)+(-0.01709*((P818-155000)*10^-5)^2*((Q818-463000)*10^-5)^2)+(-0.00738*((P818-155000)*10^-5))+(0.0053*((P818-155000)*10^-5)^4)+(-0.00039*((P818-155000)*10^-5)^2*((Q818-463000)*10^-5)^3)+(0.00033*((P818-155000)*10^-5)^4*((Q818-463000)*10^-5))+(-0.00012*((P818-155000)*10^-5)*((Q818-463000)*10^-5)))/3600)</f>
        <v>52.0350037449334</v>
      </c>
      <c r="O818" s="79" t="n">
        <f aca="false">5.387206+(((5260.529175*((P818-155000)*10^-5))+(105.94684*((P818-155000)*10^-5)*((Q818-463000)*10^-5))+(2.45656*((P818-155000)*10^-5)*((Q818-463000)*10^-5)^2)+(-0.81885*((P818-155000)*10^-5)^3)+(0.05594*((P818-155000)*10^-5)*((Q818-463000)*10^-5)^3)+(-0.05607*((P818-155000)*10^-5)^3*((Q818-463000)*10^-5))+(0.01199*((Q818-463000)*10^-5))+(-0.00256*((P818-155000)*10^-5)^3*((Q818-463000)*10^-5)^2)+(0.00128*((P818-155000)*10^-5)*((Q818-463000)*10^-5)^4)+(0.00022*((Q818-463000)*10^-5)^2)+(-0.00022*((P818-155000)*10^-5)^2)+(0.00026*((P818-155000)*10^-5)^5))/3600)</f>
        <v>4.17667325711671</v>
      </c>
      <c r="P818" s="80" t="n">
        <v>71937.92</v>
      </c>
      <c r="Q818" s="80" t="n">
        <v>450322.58</v>
      </c>
      <c r="R818" s="75" t="n">
        <v>0.3</v>
      </c>
      <c r="T818" s="1"/>
    </row>
    <row r="819" customFormat="false" ht="15" hidden="false" customHeight="false" outlineLevel="0" collapsed="false">
      <c r="C819" s="72" t="n">
        <v>7</v>
      </c>
      <c r="D819" s="73" t="s">
        <v>158</v>
      </c>
      <c r="E819" s="74" t="n">
        <v>43077</v>
      </c>
      <c r="F819" s="74" t="n">
        <v>43091</v>
      </c>
      <c r="G819" s="75" t="n">
        <v>14</v>
      </c>
      <c r="H819" s="76" t="n">
        <f aca="false">693950+E819</f>
        <v>737027</v>
      </c>
      <c r="I819" s="76" t="n">
        <f aca="false">693950+F819</f>
        <v>737041</v>
      </c>
      <c r="J819" s="77" t="n">
        <f aca="false">H819+1721068.5</f>
        <v>2458095.5</v>
      </c>
      <c r="K819" s="77" t="n">
        <f aca="false">I819+1721068.5</f>
        <v>2458109.5</v>
      </c>
      <c r="L819" s="78" t="n">
        <f aca="false">E819-25569</f>
        <v>17508</v>
      </c>
      <c r="M819" s="78" t="n">
        <f aca="false">F819-25569</f>
        <v>17522</v>
      </c>
      <c r="N819" s="79" t="n">
        <f aca="false">52.15517+(((3235.65389*((Q819-463000)*10^-5))+(-32.58297*((P819-155000)*10^-5)^2)+(-0.2475*((Q819-463000)*10^-5)^2)+(-0.84978*((P819-155000)*10^-5)^2*((Q819-463000)*10^-5))+(-0.0655*((Q819-463000)*10^-5)^3)+(-0.01709*((P819-155000)*10^-5)^2*((Q819-463000)*10^-5)^2)+(-0.00738*((P819-155000)*10^-5))+(0.0053*((P819-155000)*10^-5)^4)+(-0.00039*((P819-155000)*10^-5)^2*((Q819-463000)*10^-5)^3)+(0.00033*((P819-155000)*10^-5)^4*((Q819-463000)*10^-5))+(-0.00012*((P819-155000)*10^-5)*((Q819-463000)*10^-5)))/3600)</f>
        <v>52.0399123749344</v>
      </c>
      <c r="O819" s="79" t="n">
        <f aca="false">5.387206+(((5260.529175*((P819-155000)*10^-5))+(105.94684*((P819-155000)*10^-5)*((Q819-463000)*10^-5))+(2.45656*((P819-155000)*10^-5)*((Q819-463000)*10^-5)^2)+(-0.81885*((P819-155000)*10^-5)^3)+(0.05594*((P819-155000)*10^-5)*((Q819-463000)*10^-5)^3)+(-0.05607*((P819-155000)*10^-5)^3*((Q819-463000)*10^-5))+(0.01199*((Q819-463000)*10^-5))+(-0.00256*((P819-155000)*10^-5)^3*((Q819-463000)*10^-5)^2)+(0.00128*((P819-155000)*10^-5)*((Q819-463000)*10^-5)^4)+(0.00022*((Q819-463000)*10^-5)^2)+(-0.00022*((P819-155000)*10^-5)^2)+(0.00026*((P819-155000)*10^-5)^5))/3600)</f>
        <v>4.17806450465128</v>
      </c>
      <c r="P819" s="80" t="n">
        <v>72042.46875</v>
      </c>
      <c r="Q819" s="80" t="n">
        <v>450867.0625</v>
      </c>
      <c r="R819" s="75" t="n">
        <v>132.6</v>
      </c>
      <c r="T819" s="1"/>
    </row>
    <row r="820" customFormat="false" ht="15" hidden="false" customHeight="false" outlineLevel="0" collapsed="false">
      <c r="C820" s="72" t="n">
        <v>8</v>
      </c>
      <c r="D820" s="73" t="s">
        <v>159</v>
      </c>
      <c r="E820" s="74" t="n">
        <v>43077</v>
      </c>
      <c r="F820" s="74" t="n">
        <v>43091</v>
      </c>
      <c r="G820" s="75" t="n">
        <v>14</v>
      </c>
      <c r="H820" s="76" t="n">
        <f aca="false">693950+E820</f>
        <v>737027</v>
      </c>
      <c r="I820" s="76" t="n">
        <f aca="false">693950+F820</f>
        <v>737041</v>
      </c>
      <c r="J820" s="77" t="n">
        <f aca="false">H820+1721068.5</f>
        <v>2458095.5</v>
      </c>
      <c r="K820" s="77" t="n">
        <f aca="false">I820+1721068.5</f>
        <v>2458109.5</v>
      </c>
      <c r="L820" s="78" t="n">
        <f aca="false">E820-25569</f>
        <v>17508</v>
      </c>
      <c r="M820" s="78" t="n">
        <f aca="false">F820-25569</f>
        <v>17522</v>
      </c>
      <c r="N820" s="79" t="n">
        <f aca="false">52.15517+(((3235.65389*((Q820-463000)*10^-5))+(-32.58297*((P820-155000)*10^-5)^2)+(-0.2475*((Q820-463000)*10^-5)^2)+(-0.84978*((P820-155000)*10^-5)^2*((Q820-463000)*10^-5))+(-0.0655*((Q820-463000)*10^-5)^3)+(-0.01709*((P820-155000)*10^-5)^2*((Q820-463000)*10^-5)^2)+(-0.00738*((P820-155000)*10^-5))+(0.0053*((P820-155000)*10^-5)^4)+(-0.00039*((P820-155000)*10^-5)^2*((Q820-463000)*10^-5)^3)+(0.00033*((P820-155000)*10^-5)^4*((Q820-463000)*10^-5))+(-0.00012*((P820-155000)*10^-5)*((Q820-463000)*10^-5)))/3600)</f>
        <v>52.0394609943884</v>
      </c>
      <c r="O820" s="79" t="n">
        <f aca="false">5.387206+(((5260.529175*((P820-155000)*10^-5))+(105.94684*((P820-155000)*10^-5)*((Q820-463000)*10^-5))+(2.45656*((P820-155000)*10^-5)*((Q820-463000)*10^-5)^2)+(-0.81885*((P820-155000)*10^-5)^3)+(0.05594*((P820-155000)*10^-5)*((Q820-463000)*10^-5)^3)+(-0.05607*((P820-155000)*10^-5)^3*((Q820-463000)*10^-5))+(0.01199*((Q820-463000)*10^-5))+(-0.00256*((P820-155000)*10^-5)^3*((Q820-463000)*10^-5)^2)+(0.00128*((P820-155000)*10^-5)*((Q820-463000)*10^-5)^4)+(0.00022*((Q820-463000)*10^-5)^2)+(-0.00022*((P820-155000)*10^-5)^2)+(0.00026*((P820-155000)*10^-5)^5))/3600)</f>
        <v>4.17902562230655</v>
      </c>
      <c r="P820" s="80" t="n">
        <v>72107.57</v>
      </c>
      <c r="Q820" s="80" t="n">
        <v>450815.75</v>
      </c>
      <c r="R820" s="75" t="n">
        <v>0.8</v>
      </c>
      <c r="T820" s="1"/>
    </row>
    <row r="821" customFormat="false" ht="15" hidden="false" customHeight="false" outlineLevel="0" collapsed="false">
      <c r="C821" s="72" t="n">
        <v>9</v>
      </c>
      <c r="D821" s="73" t="s">
        <v>160</v>
      </c>
      <c r="E821" s="74" t="n">
        <v>43077</v>
      </c>
      <c r="F821" s="74" t="n">
        <v>43091</v>
      </c>
      <c r="G821" s="75" t="n">
        <v>14</v>
      </c>
      <c r="H821" s="76" t="n">
        <f aca="false">693950+E821</f>
        <v>737027</v>
      </c>
      <c r="I821" s="76" t="n">
        <f aca="false">693950+F821</f>
        <v>737041</v>
      </c>
      <c r="J821" s="77" t="n">
        <f aca="false">H821+1721068.5</f>
        <v>2458095.5</v>
      </c>
      <c r="K821" s="77" t="n">
        <f aca="false">I821+1721068.5</f>
        <v>2458109.5</v>
      </c>
      <c r="L821" s="78" t="n">
        <f aca="false">E821-25569</f>
        <v>17508</v>
      </c>
      <c r="M821" s="78" t="n">
        <f aca="false">F821-25569</f>
        <v>17522</v>
      </c>
      <c r="N821" s="79" t="n">
        <f aca="false">52.15517+(((3235.65389*((Q821-463000)*10^-5))+(-32.58297*((P821-155000)*10^-5)^2)+(-0.2475*((Q821-463000)*10^-5)^2)+(-0.84978*((P821-155000)*10^-5)^2*((Q821-463000)*10^-5))+(-0.0655*((Q821-463000)*10^-5)^3)+(-0.01709*((P821-155000)*10^-5)^2*((Q821-463000)*10^-5)^2)+(-0.00738*((P821-155000)*10^-5))+(0.0053*((P821-155000)*10^-5)^4)+(-0.00039*((P821-155000)*10^-5)^2*((Q821-463000)*10^-5)^3)+(0.00033*((P821-155000)*10^-5)^4*((Q821-463000)*10^-5))+(-0.00012*((P821-155000)*10^-5)*((Q821-463000)*10^-5)))/3600)</f>
        <v>52.0393529485092</v>
      </c>
      <c r="O821" s="79" t="n">
        <f aca="false">5.387206+(((5260.529175*((P821-155000)*10^-5))+(105.94684*((P821-155000)*10^-5)*((Q821-463000)*10^-5))+(2.45656*((P821-155000)*10^-5)*((Q821-463000)*10^-5)^2)+(-0.81885*((P821-155000)*10^-5)^3)+(0.05594*((P821-155000)*10^-5)*((Q821-463000)*10^-5)^3)+(-0.05607*((P821-155000)*10^-5)^3*((Q821-463000)*10^-5))+(0.01199*((Q821-463000)*10^-5))+(-0.00256*((P821-155000)*10^-5)^3*((Q821-463000)*10^-5)^2)+(0.00128*((P821-155000)*10^-5)*((Q821-463000)*10^-5)^4)+(0.00022*((Q821-463000)*10^-5)^2)+(-0.00022*((P821-155000)*10^-5)^2)+(0.00026*((P821-155000)*10^-5)^5))/3600)</f>
        <v>4.17949016486697</v>
      </c>
      <c r="P821" s="80" t="n">
        <v>72139.24</v>
      </c>
      <c r="Q821" s="80" t="n">
        <v>450803.2</v>
      </c>
      <c r="R821" s="75" t="n">
        <v>0.01</v>
      </c>
      <c r="T821" s="1"/>
    </row>
    <row r="822" customFormat="false" ht="15" hidden="false" customHeight="false" outlineLevel="0" collapsed="false">
      <c r="C822" s="72" t="n">
        <v>10</v>
      </c>
      <c r="D822" s="73" t="s">
        <v>161</v>
      </c>
      <c r="E822" s="74" t="n">
        <v>43077</v>
      </c>
      <c r="F822" s="74" t="n">
        <v>43091</v>
      </c>
      <c r="G822" s="75" t="n">
        <v>14</v>
      </c>
      <c r="H822" s="76" t="n">
        <f aca="false">693950+E822</f>
        <v>737027</v>
      </c>
      <c r="I822" s="76" t="n">
        <f aca="false">693950+F822</f>
        <v>737041</v>
      </c>
      <c r="J822" s="77" t="n">
        <f aca="false">H822+1721068.5</f>
        <v>2458095.5</v>
      </c>
      <c r="K822" s="77" t="n">
        <f aca="false">I822+1721068.5</f>
        <v>2458109.5</v>
      </c>
      <c r="L822" s="78" t="n">
        <f aca="false">E822-25569</f>
        <v>17508</v>
      </c>
      <c r="M822" s="78" t="n">
        <f aca="false">F822-25569</f>
        <v>17522</v>
      </c>
      <c r="N822" s="79" t="n">
        <f aca="false">52.15517+(((3235.65389*((Q822-463000)*10^-5))+(-32.58297*((P822-155000)*10^-5)^2)+(-0.2475*((Q822-463000)*10^-5)^2)+(-0.84978*((P822-155000)*10^-5)^2*((Q822-463000)*10^-5))+(-0.0655*((Q822-463000)*10^-5)^3)+(-0.01709*((P822-155000)*10^-5)^2*((Q822-463000)*10^-5)^2)+(-0.00738*((P822-155000)*10^-5))+(0.0053*((P822-155000)*10^-5)^4)+(-0.00039*((P822-155000)*10^-5)^2*((Q822-463000)*10^-5)^3)+(0.00033*((P822-155000)*10^-5)^4*((Q822-463000)*10^-5))+(-0.00012*((P822-155000)*10^-5)*((Q822-463000)*10^-5)))/3600)</f>
        <v>52.0390214551931</v>
      </c>
      <c r="O822" s="79" t="n">
        <f aca="false">5.387206+(((5260.529175*((P822-155000)*10^-5))+(105.94684*((P822-155000)*10^-5)*((Q822-463000)*10^-5))+(2.45656*((P822-155000)*10^-5)*((Q822-463000)*10^-5)^2)+(-0.81885*((P822-155000)*10^-5)^3)+(0.05594*((P822-155000)*10^-5)*((Q822-463000)*10^-5)^3)+(-0.05607*((P822-155000)*10^-5)^3*((Q822-463000)*10^-5))+(0.01199*((Q822-463000)*10^-5))+(-0.00256*((P822-155000)*10^-5)^3*((Q822-463000)*10^-5)^2)+(0.00128*((P822-155000)*10^-5)*((Q822-463000)*10^-5)^4)+(0.00022*((Q822-463000)*10^-5)^2)+(-0.00022*((P822-155000)*10^-5)^2)+(0.00026*((P822-155000)*10^-5)^5))/3600)</f>
        <v>4.17977255206499</v>
      </c>
      <c r="P822" s="80" t="n">
        <v>72158</v>
      </c>
      <c r="Q822" s="80" t="n">
        <v>450766</v>
      </c>
      <c r="R822" s="75" t="n">
        <v>0.01</v>
      </c>
      <c r="T822" s="1"/>
    </row>
    <row r="823" customFormat="false" ht="15" hidden="false" customHeight="false" outlineLevel="0" collapsed="false">
      <c r="C823" s="72" t="n">
        <v>11</v>
      </c>
      <c r="D823" s="73" t="s">
        <v>162</v>
      </c>
      <c r="E823" s="74" t="n">
        <v>43077</v>
      </c>
      <c r="F823" s="74" t="n">
        <v>43091</v>
      </c>
      <c r="G823" s="75" t="n">
        <v>14</v>
      </c>
      <c r="H823" s="76" t="n">
        <f aca="false">693950+E823</f>
        <v>737027</v>
      </c>
      <c r="I823" s="76" t="n">
        <f aca="false">693950+F823</f>
        <v>737041</v>
      </c>
      <c r="J823" s="77" t="n">
        <f aca="false">H823+1721068.5</f>
        <v>2458095.5</v>
      </c>
      <c r="K823" s="77" t="n">
        <f aca="false">I823+1721068.5</f>
        <v>2458109.5</v>
      </c>
      <c r="L823" s="78" t="n">
        <f aca="false">E823-25569</f>
        <v>17508</v>
      </c>
      <c r="M823" s="78" t="n">
        <f aca="false">F823-25569</f>
        <v>17522</v>
      </c>
      <c r="N823" s="79" t="n">
        <f aca="false">52.15517+(((3235.65389*((Q823-463000)*10^-5))+(-32.58297*((P823-155000)*10^-5)^2)+(-0.2475*((Q823-463000)*10^-5)^2)+(-0.84978*((P823-155000)*10^-5)^2*((Q823-463000)*10^-5))+(-0.0655*((Q823-463000)*10^-5)^3)+(-0.01709*((P823-155000)*10^-5)^2*((Q823-463000)*10^-5)^2)+(-0.00738*((P823-155000)*10^-5))+(0.0053*((P823-155000)*10^-5)^4)+(-0.00039*((P823-155000)*10^-5)^2*((Q823-463000)*10^-5)^3)+(0.00033*((P823-155000)*10^-5)^4*((Q823-463000)*10^-5))+(-0.00012*((P823-155000)*10^-5)*((Q823-463000)*10^-5)))/3600)</f>
        <v>52.038831188106</v>
      </c>
      <c r="O823" s="79" t="n">
        <f aca="false">5.387206+(((5260.529175*((P823-155000)*10^-5))+(105.94684*((P823-155000)*10^-5)*((Q823-463000)*10^-5))+(2.45656*((P823-155000)*10^-5)*((Q823-463000)*10^-5)^2)+(-0.81885*((P823-155000)*10^-5)^3)+(0.05594*((P823-155000)*10^-5)*((Q823-463000)*10^-5)^3)+(-0.05607*((P823-155000)*10^-5)^3*((Q823-463000)*10^-5))+(0.01199*((Q823-463000)*10^-5))+(-0.00256*((P823-155000)*10^-5)^3*((Q823-463000)*10^-5)^2)+(0.00128*((P823-155000)*10^-5)*((Q823-463000)*10^-5)^4)+(0.00022*((Q823-463000)*10^-5)^2)+(-0.00022*((P823-155000)*10^-5)^2)+(0.00026*((P823-155000)*10^-5)^5))/3600)</f>
        <v>4.18052951249129</v>
      </c>
      <c r="P823" s="80" t="n">
        <v>72209.58</v>
      </c>
      <c r="Q823" s="80" t="n">
        <v>450743.97</v>
      </c>
      <c r="R823" s="75" t="n">
        <v>0</v>
      </c>
      <c r="T823" s="1"/>
    </row>
    <row r="824" customFormat="false" ht="15" hidden="false" customHeight="false" outlineLevel="0" collapsed="false">
      <c r="C824" s="72" t="n">
        <v>12</v>
      </c>
      <c r="D824" s="73" t="s">
        <v>163</v>
      </c>
      <c r="E824" s="74" t="n">
        <v>43077</v>
      </c>
      <c r="F824" s="74" t="n">
        <v>43091</v>
      </c>
      <c r="G824" s="75" t="n">
        <v>14</v>
      </c>
      <c r="H824" s="76" t="n">
        <f aca="false">693950+E824</f>
        <v>737027</v>
      </c>
      <c r="I824" s="76" t="n">
        <f aca="false">693950+F824</f>
        <v>737041</v>
      </c>
      <c r="J824" s="77" t="n">
        <f aca="false">H824+1721068.5</f>
        <v>2458095.5</v>
      </c>
      <c r="K824" s="77" t="n">
        <f aca="false">I824+1721068.5</f>
        <v>2458109.5</v>
      </c>
      <c r="L824" s="78" t="n">
        <f aca="false">E824-25569</f>
        <v>17508</v>
      </c>
      <c r="M824" s="78" t="n">
        <f aca="false">F824-25569</f>
        <v>17522</v>
      </c>
      <c r="N824" s="79" t="n">
        <f aca="false">52.15517+(((3235.65389*((Q824-463000)*10^-5))+(-32.58297*((P824-155000)*10^-5)^2)+(-0.2475*((Q824-463000)*10^-5)^2)+(-0.84978*((P824-155000)*10^-5)^2*((Q824-463000)*10^-5))+(-0.0655*((Q824-463000)*10^-5)^3)+(-0.01709*((P824-155000)*10^-5)^2*((Q824-463000)*10^-5)^2)+(-0.00738*((P824-155000)*10^-5))+(0.0053*((P824-155000)*10^-5)^4)+(-0.00039*((P824-155000)*10^-5)^2*((Q824-463000)*10^-5)^3)+(0.00033*((P824-155000)*10^-5)^4*((Q824-463000)*10^-5))+(-0.00012*((P824-155000)*10^-5)*((Q824-463000)*10^-5)))/3600)</f>
        <v>52.0383416775813</v>
      </c>
      <c r="O824" s="79" t="n">
        <f aca="false">5.387206+(((5260.529175*((P824-155000)*10^-5))+(105.94684*((P824-155000)*10^-5)*((Q824-463000)*10^-5))+(2.45656*((P824-155000)*10^-5)*((Q824-463000)*10^-5)^2)+(-0.81885*((P824-155000)*10^-5)^3)+(0.05594*((P824-155000)*10^-5)*((Q824-463000)*10^-5)^3)+(-0.05607*((P824-155000)*10^-5)^3*((Q824-463000)*10^-5))+(0.01199*((Q824-463000)*10^-5))+(-0.00256*((P824-155000)*10^-5)^3*((Q824-463000)*10^-5)^2)+(0.00128*((P824-155000)*10^-5)*((Q824-463000)*10^-5)^4)+(0.00022*((Q824-463000)*10^-5)^2)+(-0.00022*((P824-155000)*10^-5)^2)+(0.00026*((P824-155000)*10^-5)^5))/3600)</f>
        <v>4.18155018489857</v>
      </c>
      <c r="P824" s="80" t="n">
        <v>72278.7</v>
      </c>
      <c r="Q824" s="80" t="n">
        <v>450688.35</v>
      </c>
      <c r="R824" s="75" t="n">
        <v>0.01</v>
      </c>
      <c r="T824" s="1"/>
    </row>
    <row r="825" customFormat="false" ht="15" hidden="false" customHeight="false" outlineLevel="0" collapsed="false">
      <c r="C825" s="72" t="n">
        <v>13</v>
      </c>
      <c r="D825" s="73" t="s">
        <v>164</v>
      </c>
      <c r="E825" s="74" t="n">
        <v>43077</v>
      </c>
      <c r="F825" s="74" t="n">
        <v>43091</v>
      </c>
      <c r="G825" s="75" t="n">
        <v>14</v>
      </c>
      <c r="H825" s="76" t="n">
        <f aca="false">693950+E825</f>
        <v>737027</v>
      </c>
      <c r="I825" s="76" t="n">
        <f aca="false">693950+F825</f>
        <v>737041</v>
      </c>
      <c r="J825" s="77" t="n">
        <f aca="false">H825+1721068.5</f>
        <v>2458095.5</v>
      </c>
      <c r="K825" s="77" t="n">
        <f aca="false">I825+1721068.5</f>
        <v>2458109.5</v>
      </c>
      <c r="L825" s="78" t="n">
        <f aca="false">E825-25569</f>
        <v>17508</v>
      </c>
      <c r="M825" s="78" t="n">
        <f aca="false">F825-25569</f>
        <v>17522</v>
      </c>
      <c r="N825" s="79" t="n">
        <f aca="false">52.15517+(((3235.65389*((Q825-463000)*10^-5))+(-32.58297*((P825-155000)*10^-5)^2)+(-0.2475*((Q825-463000)*10^-5)^2)+(-0.84978*((P825-155000)*10^-5)^2*((Q825-463000)*10^-5))+(-0.0655*((Q825-463000)*10^-5)^3)+(-0.01709*((P825-155000)*10^-5)^2*((Q825-463000)*10^-5)^2)+(-0.00738*((P825-155000)*10^-5))+(0.0053*((P825-155000)*10^-5)^4)+(-0.00039*((P825-155000)*10^-5)^2*((Q825-463000)*10^-5)^3)+(0.00033*((P825-155000)*10^-5)^4*((Q825-463000)*10^-5))+(-0.00012*((P825-155000)*10^-5)*((Q825-463000)*10^-5)))/3600)</f>
        <v>52.0427928188921</v>
      </c>
      <c r="O825" s="79" t="n">
        <f aca="false">5.387206+(((5260.529175*((P825-155000)*10^-5))+(105.94684*((P825-155000)*10^-5)*((Q825-463000)*10^-5))+(2.45656*((P825-155000)*10^-5)*((Q825-463000)*10^-5)^2)+(-0.81885*((P825-155000)*10^-5)^3)+(0.05594*((P825-155000)*10^-5)*((Q825-463000)*10^-5)^3)+(-0.05607*((P825-155000)*10^-5)^3*((Q825-463000)*10^-5))+(0.01199*((Q825-463000)*10^-5))+(-0.00256*((P825-155000)*10^-5)^3*((Q825-463000)*10^-5)^2)+(0.00128*((P825-155000)*10^-5)*((Q825-463000)*10^-5)^4)+(0.00022*((Q825-463000)*10^-5)^2)+(-0.00022*((P825-155000)*10^-5)^2)+(0.00026*((P825-155000)*10^-5)^5))/3600)</f>
        <v>4.18212439492354</v>
      </c>
      <c r="P825" s="80" t="n">
        <v>72326.3125</v>
      </c>
      <c r="Q825" s="80" t="n">
        <v>451182.875</v>
      </c>
      <c r="R825" s="75" t="n">
        <v>274.8</v>
      </c>
      <c r="T825" s="1"/>
    </row>
    <row r="826" customFormat="false" ht="15" hidden="false" customHeight="false" outlineLevel="0" collapsed="false">
      <c r="C826" s="72" t="n">
        <v>14</v>
      </c>
      <c r="D826" s="73" t="s">
        <v>165</v>
      </c>
      <c r="E826" s="74" t="n">
        <v>43077</v>
      </c>
      <c r="F826" s="74" t="n">
        <v>43091</v>
      </c>
      <c r="G826" s="75" t="n">
        <v>14</v>
      </c>
      <c r="H826" s="76" t="n">
        <f aca="false">693950+E826</f>
        <v>737027</v>
      </c>
      <c r="I826" s="76" t="n">
        <f aca="false">693950+F826</f>
        <v>737041</v>
      </c>
      <c r="J826" s="77" t="n">
        <f aca="false">H826+1721068.5</f>
        <v>2458095.5</v>
      </c>
      <c r="K826" s="77" t="n">
        <f aca="false">I826+1721068.5</f>
        <v>2458109.5</v>
      </c>
      <c r="L826" s="78" t="n">
        <f aca="false">E826-25569</f>
        <v>17508</v>
      </c>
      <c r="M826" s="78" t="n">
        <f aca="false">F826-25569</f>
        <v>17522</v>
      </c>
      <c r="N826" s="79" t="n">
        <f aca="false">52.15517+(((3235.65389*((Q826-463000)*10^-5))+(-32.58297*((P826-155000)*10^-5)^2)+(-0.2475*((Q826-463000)*10^-5)^2)+(-0.84978*((P826-155000)*10^-5)^2*((Q826-463000)*10^-5))+(-0.0655*((Q826-463000)*10^-5)^3)+(-0.01709*((P826-155000)*10^-5)^2*((Q826-463000)*10^-5)^2)+(-0.00738*((P826-155000)*10^-5))+(0.0053*((P826-155000)*10^-5)^4)+(-0.00039*((P826-155000)*10^-5)^2*((Q826-463000)*10^-5)^3)+(0.00033*((P826-155000)*10^-5)^4*((Q826-463000)*10^-5))+(-0.00012*((P826-155000)*10^-5)*((Q826-463000)*10^-5)))/3600)</f>
        <v>52.0424135416102</v>
      </c>
      <c r="O826" s="79" t="n">
        <f aca="false">5.387206+(((5260.529175*((P826-155000)*10^-5))+(105.94684*((P826-155000)*10^-5)*((Q826-463000)*10^-5))+(2.45656*((P826-155000)*10^-5)*((Q826-463000)*10^-5)^2)+(-0.81885*((P826-155000)*10^-5)^3)+(0.05594*((P826-155000)*10^-5)*((Q826-463000)*10^-5)^3)+(-0.05607*((P826-155000)*10^-5)^3*((Q826-463000)*10^-5))+(0.01199*((Q826-463000)*10^-5))+(-0.00256*((P826-155000)*10^-5)^3*((Q826-463000)*10^-5)^2)+(0.00128*((P826-155000)*10^-5)*((Q826-463000)*10^-5)^4)+(0.00022*((Q826-463000)*10^-5)^2)+(-0.00022*((P826-155000)*10^-5)^2)+(0.00026*((P826-155000)*10^-5)^5))/3600)</f>
        <v>4.18312727094603</v>
      </c>
      <c r="P826" s="80" t="n">
        <v>72394.41</v>
      </c>
      <c r="Q826" s="80" t="n">
        <v>451139.54</v>
      </c>
      <c r="R826" s="75" t="n">
        <v>1.2</v>
      </c>
      <c r="T826" s="1"/>
    </row>
    <row r="827" customFormat="false" ht="15" hidden="false" customHeight="false" outlineLevel="0" collapsed="false">
      <c r="C827" s="72" t="n">
        <v>15</v>
      </c>
      <c r="D827" s="73" t="s">
        <v>166</v>
      </c>
      <c r="E827" s="74" t="n">
        <v>43077</v>
      </c>
      <c r="F827" s="74" t="n">
        <v>43091</v>
      </c>
      <c r="G827" s="75" t="n">
        <v>14</v>
      </c>
      <c r="H827" s="76" t="n">
        <f aca="false">693950+E827</f>
        <v>737027</v>
      </c>
      <c r="I827" s="76" t="n">
        <f aca="false">693950+F827</f>
        <v>737041</v>
      </c>
      <c r="J827" s="77" t="n">
        <f aca="false">H827+1721068.5</f>
        <v>2458095.5</v>
      </c>
      <c r="K827" s="77" t="n">
        <f aca="false">I827+1721068.5</f>
        <v>2458109.5</v>
      </c>
      <c r="L827" s="78" t="n">
        <f aca="false">E827-25569</f>
        <v>17508</v>
      </c>
      <c r="M827" s="78" t="n">
        <f aca="false">F827-25569</f>
        <v>17522</v>
      </c>
      <c r="N827" s="79" t="n">
        <f aca="false">52.15517+(((3235.65389*((Q827-463000)*10^-5))+(-32.58297*((P827-155000)*10^-5)^2)+(-0.2475*((Q827-463000)*10^-5)^2)+(-0.84978*((P827-155000)*10^-5)^2*((Q827-463000)*10^-5))+(-0.0655*((Q827-463000)*10^-5)^3)+(-0.01709*((P827-155000)*10^-5)^2*((Q827-463000)*10^-5)^2)+(-0.00738*((P827-155000)*10^-5))+(0.0053*((P827-155000)*10^-5)^4)+(-0.00039*((P827-155000)*10^-5)^2*((Q827-463000)*10^-5)^3)+(0.00033*((P827-155000)*10^-5)^4*((Q827-463000)*10^-5))+(-0.00012*((P827-155000)*10^-5)*((Q827-463000)*10^-5)))/3600)</f>
        <v>52.0420910589589</v>
      </c>
      <c r="O827" s="79" t="n">
        <f aca="false">5.387206+(((5260.529175*((P827-155000)*10^-5))+(105.94684*((P827-155000)*10^-5)*((Q827-463000)*10^-5))+(2.45656*((P827-155000)*10^-5)*((Q827-463000)*10^-5)^2)+(-0.81885*((P827-155000)*10^-5)^3)+(0.05594*((P827-155000)*10^-5)*((Q827-463000)*10^-5)^3)+(-0.05607*((P827-155000)*10^-5)^3*((Q827-463000)*10^-5))+(0.01199*((Q827-463000)*10^-5))+(-0.00256*((P827-155000)*10^-5)^3*((Q827-463000)*10^-5)^2)+(0.00128*((P827-155000)*10^-5)*((Q827-463000)*10^-5)^4)+(0.00022*((Q827-463000)*10^-5)^2)+(-0.00022*((P827-155000)*10^-5)^2)+(0.00026*((P827-155000)*10^-5)^5))/3600)</f>
        <v>4.1834126152519</v>
      </c>
      <c r="P827" s="80" t="n">
        <v>72413.39</v>
      </c>
      <c r="Q827" s="80" t="n">
        <v>451103.34</v>
      </c>
      <c r="R827" s="75" t="n">
        <v>0.01</v>
      </c>
      <c r="T827" s="1"/>
    </row>
    <row r="828" customFormat="false" ht="15" hidden="false" customHeight="false" outlineLevel="0" collapsed="false">
      <c r="C828" s="72" t="n">
        <v>16</v>
      </c>
      <c r="D828" s="73" t="s">
        <v>167</v>
      </c>
      <c r="E828" s="74" t="n">
        <v>43077</v>
      </c>
      <c r="F828" s="74" t="n">
        <v>43091</v>
      </c>
      <c r="G828" s="75" t="n">
        <v>14</v>
      </c>
      <c r="H828" s="81" t="n">
        <f aca="false">693950+E828</f>
        <v>737027</v>
      </c>
      <c r="I828" s="81" t="n">
        <f aca="false">693950+F828</f>
        <v>737041</v>
      </c>
      <c r="J828" s="77" t="n">
        <f aca="false">H828+1721068.5</f>
        <v>2458095.5</v>
      </c>
      <c r="K828" s="77" t="n">
        <f aca="false">I828+1721068.5</f>
        <v>2458109.5</v>
      </c>
      <c r="L828" s="82" t="n">
        <f aca="false">E828-25569</f>
        <v>17508</v>
      </c>
      <c r="M828" s="82" t="n">
        <f aca="false">F828-25569</f>
        <v>17522</v>
      </c>
      <c r="N828" s="83" t="n">
        <f aca="false">52.15517+(((3235.65389*((Q828-463000)*10^-5))+(-32.58297*((P828-155000)*10^-5)^2)+(-0.2475*((Q828-463000)*10^-5)^2)+(-0.84978*((P828-155000)*10^-5)^2*((Q828-463000)*10^-5))+(-0.0655*((Q828-463000)*10^-5)^3)+(-0.01709*((P828-155000)*10^-5)^2*((Q828-463000)*10^-5)^2)+(-0.00738*((P828-155000)*10^-5))+(0.0053*((P828-155000)*10^-5)^4)+(-0.00039*((P828-155000)*10^-5)^2*((Q828-463000)*10^-5)^3)+(0.00033*((P828-155000)*10^-5)^4*((Q828-463000)*10^-5))+(-0.00012*((P828-155000)*10^-5)*((Q828-463000)*10^-5)))/3600)</f>
        <v>52.0418326995479</v>
      </c>
      <c r="O828" s="83" t="n">
        <f aca="false">5.387206+(((5260.529175*((P828-155000)*10^-5))+(105.94684*((P828-155000)*10^-5)*((Q828-463000)*10^-5))+(2.45656*((P828-155000)*10^-5)*((Q828-463000)*10^-5)^2)+(-0.81885*((P828-155000)*10^-5)^3)+(0.05594*((P828-155000)*10^-5)*((Q828-463000)*10^-5)^3)+(-0.05607*((P828-155000)*10^-5)^3*((Q828-463000)*10^-5))+(0.01199*((Q828-463000)*10^-5))+(-0.00256*((P828-155000)*10^-5)^3*((Q828-463000)*10^-5)^2)+(0.00128*((P828-155000)*10^-5)*((Q828-463000)*10^-5)^4)+(0.00022*((Q828-463000)*10^-5)^2)+(-0.00022*((P828-155000)*10^-5)^2)+(0.00026*((P828-155000)*10^-5)^5))/3600)</f>
        <v>4.18393864698322</v>
      </c>
      <c r="P828" s="80" t="n">
        <v>72449</v>
      </c>
      <c r="Q828" s="80" t="n">
        <v>451074</v>
      </c>
      <c r="R828" s="75" t="n">
        <v>0.01</v>
      </c>
      <c r="T828" s="1"/>
    </row>
    <row r="829" customFormat="false" ht="15" hidden="false" customHeight="false" outlineLevel="0" collapsed="false">
      <c r="C829" s="72" t="n">
        <v>17</v>
      </c>
      <c r="D829" s="73" t="s">
        <v>168</v>
      </c>
      <c r="E829" s="74" t="n">
        <v>43077</v>
      </c>
      <c r="F829" s="74" t="n">
        <v>43091</v>
      </c>
      <c r="G829" s="75" t="n">
        <v>14</v>
      </c>
      <c r="H829" s="76" t="n">
        <f aca="false">693950+E829</f>
        <v>737027</v>
      </c>
      <c r="I829" s="76" t="n">
        <f aca="false">693950+F829</f>
        <v>737041</v>
      </c>
      <c r="J829" s="77" t="n">
        <f aca="false">H829+1721068.5</f>
        <v>2458095.5</v>
      </c>
      <c r="K829" s="77" t="n">
        <f aca="false">I829+1721068.5</f>
        <v>2458109.5</v>
      </c>
      <c r="L829" s="78" t="n">
        <f aca="false">E829-25569</f>
        <v>17508</v>
      </c>
      <c r="M829" s="78" t="n">
        <f aca="false">F829-25569</f>
        <v>17522</v>
      </c>
      <c r="N829" s="79" t="n">
        <f aca="false">52.15517+(((3235.65389*((Q829-463000)*10^-5))+(-32.58297*((P829-155000)*10^-5)^2)+(-0.2475*((Q829-463000)*10^-5)^2)+(-0.84978*((P829-155000)*10^-5)^2*((Q829-463000)*10^-5))+(-0.0655*((Q829-463000)*10^-5)^3)+(-0.01709*((P829-155000)*10^-5)^2*((Q829-463000)*10^-5)^2)+(-0.00738*((P829-155000)*10^-5))+(0.0053*((P829-155000)*10^-5)^4)+(-0.00039*((P829-155000)*10^-5)^2*((Q829-463000)*10^-5)^3)+(0.00033*((P829-155000)*10^-5)^4*((Q829-463000)*10^-5))+(-0.00012*((P829-155000)*10^-5)*((Q829-463000)*10^-5)))/3600)</f>
        <v>52.0409183538685</v>
      </c>
      <c r="O829" s="79" t="n">
        <f aca="false">5.387206+(((5260.529175*((P829-155000)*10^-5))+(105.94684*((P829-155000)*10^-5)*((Q829-463000)*10^-5))+(2.45656*((P829-155000)*10^-5)*((Q829-463000)*10^-5)^2)+(-0.81885*((P829-155000)*10^-5)^3)+(0.05594*((P829-155000)*10^-5)*((Q829-463000)*10^-5)^3)+(-0.05607*((P829-155000)*10^-5)^3*((Q829-463000)*10^-5))+(0.01199*((Q829-463000)*10^-5))+(-0.00256*((P829-155000)*10^-5)^3*((Q829-463000)*10^-5)^2)+(0.00128*((P829-155000)*10^-5)*((Q829-463000)*10^-5)^4)+(0.00022*((Q829-463000)*10^-5)^2)+(-0.00022*((P829-155000)*10^-5)^2)+(0.00026*((P829-155000)*10^-5)^5))/3600)</f>
        <v>4.18350871620394</v>
      </c>
      <c r="P829" s="80" t="n">
        <v>72417.82</v>
      </c>
      <c r="Q829" s="80" t="n">
        <v>450972.77</v>
      </c>
      <c r="R829" s="75" t="n">
        <v>0.01</v>
      </c>
      <c r="T829" s="1"/>
    </row>
    <row r="830" customFormat="false" ht="15" hidden="false" customHeight="false" outlineLevel="0" collapsed="false">
      <c r="C830" s="72" t="n">
        <v>18</v>
      </c>
      <c r="D830" s="73" t="s">
        <v>169</v>
      </c>
      <c r="E830" s="74" t="n">
        <v>43077</v>
      </c>
      <c r="F830" s="74" t="n">
        <v>43091</v>
      </c>
      <c r="G830" s="75" t="n">
        <v>14</v>
      </c>
      <c r="H830" s="76" t="n">
        <f aca="false">693950+E830</f>
        <v>737027</v>
      </c>
      <c r="I830" s="76" t="n">
        <f aca="false">693950+F830</f>
        <v>737041</v>
      </c>
      <c r="J830" s="77" t="n">
        <f aca="false">H830+1721068.5</f>
        <v>2458095.5</v>
      </c>
      <c r="K830" s="77" t="n">
        <f aca="false">I830+1721068.5</f>
        <v>2458109.5</v>
      </c>
      <c r="L830" s="78" t="n">
        <f aca="false">E830-25569</f>
        <v>17508</v>
      </c>
      <c r="M830" s="78" t="n">
        <f aca="false">F830-25569</f>
        <v>17522</v>
      </c>
      <c r="N830" s="79" t="n">
        <f aca="false">52.15517+(((3235.65389*((Q830-463000)*10^-5))+(-32.58297*((P830-155000)*10^-5)^2)+(-0.2475*((Q830-463000)*10^-5)^2)+(-0.84978*((P830-155000)*10^-5)^2*((Q830-463000)*10^-5))+(-0.0655*((Q830-463000)*10^-5)^3)+(-0.01709*((P830-155000)*10^-5)^2*((Q830-463000)*10^-5)^2)+(-0.00738*((P830-155000)*10^-5))+(0.0053*((P830-155000)*10^-5)^4)+(-0.00039*((P830-155000)*10^-5)^2*((Q830-463000)*10^-5)^3)+(0.00033*((P830-155000)*10^-5)^4*((Q830-463000)*10^-5))+(-0.00012*((P830-155000)*10^-5)*((Q830-463000)*10^-5)))/3600)</f>
        <v>52.0407849098891</v>
      </c>
      <c r="O830" s="79" t="n">
        <f aca="false">5.387206+(((5260.529175*((P830-155000)*10^-5))+(105.94684*((P830-155000)*10^-5)*((Q830-463000)*10^-5))+(2.45656*((P830-155000)*10^-5)*((Q830-463000)*10^-5)^2)+(-0.81885*((P830-155000)*10^-5)^3)+(0.05594*((P830-155000)*10^-5)*((Q830-463000)*10^-5)^3)+(-0.05607*((P830-155000)*10^-5)^3*((Q830-463000)*10^-5))+(0.01199*((Q830-463000)*10^-5))+(-0.00256*((P830-155000)*10^-5)^3*((Q830-463000)*10^-5)^2)+(0.00128*((P830-155000)*10^-5)*((Q830-463000)*10^-5)^4)+(0.00022*((Q830-463000)*10^-5)^2)+(-0.00022*((P830-155000)*10^-5)^2)+(0.00026*((P830-155000)*10^-5)^5))/3600)</f>
        <v>4.18513191266566</v>
      </c>
      <c r="P830" s="80" t="n">
        <v>72528.93</v>
      </c>
      <c r="Q830" s="80" t="n">
        <v>450956.08</v>
      </c>
      <c r="R830" s="75" t="n">
        <v>0.01</v>
      </c>
      <c r="T830" s="1"/>
    </row>
    <row r="831" customFormat="false" ht="15" hidden="false" customHeight="false" outlineLevel="0" collapsed="false">
      <c r="C831" s="72" t="n">
        <v>19</v>
      </c>
      <c r="D831" s="73" t="s">
        <v>170</v>
      </c>
      <c r="E831" s="74" t="n">
        <v>43077</v>
      </c>
      <c r="F831" s="74" t="n">
        <v>43091</v>
      </c>
      <c r="G831" s="75" t="n">
        <v>14</v>
      </c>
      <c r="H831" s="76" t="n">
        <f aca="false">693950+E831</f>
        <v>737027</v>
      </c>
      <c r="I831" s="76" t="n">
        <f aca="false">693950+F831</f>
        <v>737041</v>
      </c>
      <c r="J831" s="77" t="n">
        <f aca="false">H831+1721068.5</f>
        <v>2458095.5</v>
      </c>
      <c r="K831" s="77" t="n">
        <f aca="false">I831+1721068.5</f>
        <v>2458109.5</v>
      </c>
      <c r="L831" s="78" t="n">
        <f aca="false">E831-25569</f>
        <v>17508</v>
      </c>
      <c r="M831" s="78" t="n">
        <f aca="false">F831-25569</f>
        <v>17522</v>
      </c>
      <c r="N831" s="79" t="n">
        <f aca="false">52.15517+(((3235.65389*((Q831-463000)*10^-5))+(-32.58297*((P831-155000)*10^-5)^2)+(-0.2475*((Q831-463000)*10^-5)^2)+(-0.84978*((P831-155000)*10^-5)^2*((Q831-463000)*10^-5))+(-0.0655*((Q831-463000)*10^-5)^3)+(-0.01709*((P831-155000)*10^-5)^2*((Q831-463000)*10^-5)^2)+(-0.00738*((P831-155000)*10^-5))+(0.0053*((P831-155000)*10^-5)^4)+(-0.00039*((P831-155000)*10^-5)^2*((Q831-463000)*10^-5)^3)+(0.00033*((P831-155000)*10^-5)^4*((Q831-463000)*10^-5))+(-0.00012*((P831-155000)*10^-5)*((Q831-463000)*10^-5)))/3600)</f>
        <v>52.0494568400446</v>
      </c>
      <c r="O831" s="79" t="n">
        <f aca="false">5.387206+(((5260.529175*((P831-155000)*10^-5))+(105.94684*((P831-155000)*10^-5)*((Q831-463000)*10^-5))+(2.45656*((P831-155000)*10^-5)*((Q831-463000)*10^-5)^2)+(-0.81885*((P831-155000)*10^-5)^3)+(0.05594*((P831-155000)*10^-5)*((Q831-463000)*10^-5)^3)+(-0.05607*((P831-155000)*10^-5)^3*((Q831-463000)*10^-5))+(0.01199*((Q831-463000)*10^-5))+(-0.00256*((P831-155000)*10^-5)^3*((Q831-463000)*10^-5)^2)+(0.00128*((P831-155000)*10^-5)*((Q831-463000)*10^-5)^4)+(0.00022*((Q831-463000)*10^-5)^2)+(-0.00022*((P831-155000)*10^-5)^2)+(0.00026*((P831-155000)*10^-5)^5))/3600)</f>
        <v>4.19098073914556</v>
      </c>
      <c r="P831" s="80" t="n">
        <v>72946.0703125</v>
      </c>
      <c r="Q831" s="80" t="n">
        <v>451914.1875</v>
      </c>
      <c r="R831" s="75" t="n">
        <v>503.7</v>
      </c>
      <c r="T831" s="1"/>
    </row>
    <row r="832" customFormat="false" ht="15" hidden="false" customHeight="false" outlineLevel="0" collapsed="false">
      <c r="C832" s="72" t="n">
        <v>20</v>
      </c>
      <c r="D832" s="73" t="s">
        <v>171</v>
      </c>
      <c r="E832" s="74" t="n">
        <v>43077</v>
      </c>
      <c r="F832" s="74" t="n">
        <v>43091</v>
      </c>
      <c r="G832" s="75" t="n">
        <v>14</v>
      </c>
      <c r="H832" s="76" t="n">
        <f aca="false">693950+E832</f>
        <v>737027</v>
      </c>
      <c r="I832" s="76" t="n">
        <f aca="false">693950+F832</f>
        <v>737041</v>
      </c>
      <c r="J832" s="77" t="n">
        <f aca="false">H832+1721068.5</f>
        <v>2458095.5</v>
      </c>
      <c r="K832" s="77" t="n">
        <f aca="false">I832+1721068.5</f>
        <v>2458109.5</v>
      </c>
      <c r="L832" s="78" t="n">
        <f aca="false">E832-25569</f>
        <v>17508</v>
      </c>
      <c r="M832" s="78" t="n">
        <f aca="false">F832-25569</f>
        <v>17522</v>
      </c>
      <c r="N832" s="79" t="n">
        <f aca="false">52.15517+(((3235.65389*((Q832-463000)*10^-5))+(-32.58297*((P832-155000)*10^-5)^2)+(-0.2475*((Q832-463000)*10^-5)^2)+(-0.84978*((P832-155000)*10^-5)^2*((Q832-463000)*10^-5))+(-0.0655*((Q832-463000)*10^-5)^3)+(-0.01709*((P832-155000)*10^-5)^2*((Q832-463000)*10^-5)^2)+(-0.00738*((P832-155000)*10^-5))+(0.0053*((P832-155000)*10^-5)^4)+(-0.00039*((P832-155000)*10^-5)^2*((Q832-463000)*10^-5)^3)+(0.00033*((P832-155000)*10^-5)^4*((Q832-463000)*10^-5))+(-0.00012*((P832-155000)*10^-5)*((Q832-463000)*10^-5)))/3600)</f>
        <v>52.0490908600972</v>
      </c>
      <c r="O832" s="79" t="n">
        <f aca="false">5.387206+(((5260.529175*((P832-155000)*10^-5))+(105.94684*((P832-155000)*10^-5)*((Q832-463000)*10^-5))+(2.45656*((P832-155000)*10^-5)*((Q832-463000)*10^-5)^2)+(-0.81885*((P832-155000)*10^-5)^3)+(0.05594*((P832-155000)*10^-5)*((Q832-463000)*10^-5)^3)+(-0.05607*((P832-155000)*10^-5)^3*((Q832-463000)*10^-5))+(0.01199*((Q832-463000)*10^-5))+(-0.00256*((P832-155000)*10^-5)^3*((Q832-463000)*10^-5)^2)+(0.00128*((P832-155000)*10^-5)*((Q832-463000)*10^-5)^4)+(0.00022*((Q832-463000)*10^-5)^2)+(-0.00022*((P832-155000)*10^-5)^2)+(0.00026*((P832-155000)*10^-5)^5))/3600)</f>
        <v>4.19205465823106</v>
      </c>
      <c r="P832" s="80" t="n">
        <v>73019.06</v>
      </c>
      <c r="Q832" s="80" t="n">
        <v>451872.26</v>
      </c>
      <c r="R832" s="75" t="n">
        <v>2.8</v>
      </c>
      <c r="T832" s="1"/>
    </row>
    <row r="833" customFormat="false" ht="15" hidden="false" customHeight="false" outlineLevel="0" collapsed="false">
      <c r="C833" s="72" t="n">
        <v>21</v>
      </c>
      <c r="D833" s="73" t="s">
        <v>172</v>
      </c>
      <c r="E833" s="74" t="n">
        <v>43077</v>
      </c>
      <c r="F833" s="74" t="n">
        <v>43091</v>
      </c>
      <c r="G833" s="75" t="n">
        <v>14</v>
      </c>
      <c r="H833" s="76" t="n">
        <f aca="false">693950+E833</f>
        <v>737027</v>
      </c>
      <c r="I833" s="76" t="n">
        <f aca="false">693950+F833</f>
        <v>737041</v>
      </c>
      <c r="J833" s="77" t="n">
        <f aca="false">H833+1721068.5</f>
        <v>2458095.5</v>
      </c>
      <c r="K833" s="77" t="n">
        <f aca="false">I833+1721068.5</f>
        <v>2458109.5</v>
      </c>
      <c r="L833" s="78" t="n">
        <f aca="false">E833-25569</f>
        <v>17508</v>
      </c>
      <c r="M833" s="78" t="n">
        <f aca="false">F833-25569</f>
        <v>17522</v>
      </c>
      <c r="N833" s="79" t="n">
        <f aca="false">52.15517+(((3235.65389*((Q833-463000)*10^-5))+(-32.58297*((P833-155000)*10^-5)^2)+(-0.2475*((Q833-463000)*10^-5)^2)+(-0.84978*((P833-155000)*10^-5)^2*((Q833-463000)*10^-5))+(-0.0655*((Q833-463000)*10^-5)^3)+(-0.01709*((P833-155000)*10^-5)^2*((Q833-463000)*10^-5)^2)+(-0.00738*((P833-155000)*10^-5))+(0.0053*((P833-155000)*10^-5)^4)+(-0.00039*((P833-155000)*10^-5)^2*((Q833-463000)*10^-5)^3)+(0.00033*((P833-155000)*10^-5)^4*((Q833-463000)*10^-5))+(-0.00012*((P833-155000)*10^-5)*((Q833-463000)*10^-5)))/3600)</f>
        <v>52.0487431454272</v>
      </c>
      <c r="O833" s="79" t="n">
        <f aca="false">5.387206+(((5260.529175*((P833-155000)*10^-5))+(105.94684*((P833-155000)*10^-5)*((Q833-463000)*10^-5))+(2.45656*((P833-155000)*10^-5)*((Q833-463000)*10^-5)^2)+(-0.81885*((P833-155000)*10^-5)^3)+(0.05594*((P833-155000)*10^-5)*((Q833-463000)*10^-5)^3)+(-0.05607*((P833-155000)*10^-5)^3*((Q833-463000)*10^-5))+(0.01199*((Q833-463000)*10^-5))+(-0.00256*((P833-155000)*10^-5)^3*((Q833-463000)*10^-5)^2)+(0.00128*((P833-155000)*10^-5)*((Q833-463000)*10^-5)^4)+(0.00022*((Q833-463000)*10^-5)^2)+(-0.00022*((P833-155000)*10^-5)^2)+(0.00026*((P833-155000)*10^-5)^5))/3600)</f>
        <v>4.19234473640157</v>
      </c>
      <c r="P833" s="80" t="n">
        <v>73038.32</v>
      </c>
      <c r="Q833" s="80" t="n">
        <v>451833.25</v>
      </c>
      <c r="R833" s="75" t="n">
        <v>0.01</v>
      </c>
      <c r="T833" s="1"/>
    </row>
    <row r="834" customFormat="false" ht="15" hidden="false" customHeight="false" outlineLevel="0" collapsed="false">
      <c r="C834" s="72" t="n">
        <v>22</v>
      </c>
      <c r="D834" s="73" t="s">
        <v>173</v>
      </c>
      <c r="E834" s="74" t="n">
        <v>43077</v>
      </c>
      <c r="F834" s="74" t="n">
        <v>43091</v>
      </c>
      <c r="G834" s="75" t="n">
        <v>14</v>
      </c>
      <c r="H834" s="76" t="n">
        <f aca="false">693950+E834</f>
        <v>737027</v>
      </c>
      <c r="I834" s="76" t="n">
        <f aca="false">693950+F834</f>
        <v>737041</v>
      </c>
      <c r="J834" s="77" t="n">
        <f aca="false">H834+1721068.5</f>
        <v>2458095.5</v>
      </c>
      <c r="K834" s="77" t="n">
        <f aca="false">I834+1721068.5</f>
        <v>2458109.5</v>
      </c>
      <c r="L834" s="78" t="n">
        <f aca="false">E834-25569</f>
        <v>17508</v>
      </c>
      <c r="M834" s="78" t="n">
        <f aca="false">F834-25569</f>
        <v>17522</v>
      </c>
      <c r="N834" s="79" t="n">
        <f aca="false">52.15517+(((3235.65389*((Q834-463000)*10^-5))+(-32.58297*((P834-155000)*10^-5)^2)+(-0.2475*((Q834-463000)*10^-5)^2)+(-0.84978*((P834-155000)*10^-5)^2*((Q834-463000)*10^-5))+(-0.0655*((Q834-463000)*10^-5)^3)+(-0.01709*((P834-155000)*10^-5)^2*((Q834-463000)*10^-5)^2)+(-0.00738*((P834-155000)*10^-5))+(0.0053*((P834-155000)*10^-5)^4)+(-0.00039*((P834-155000)*10^-5)^2*((Q834-463000)*10^-5)^3)+(0.00033*((P834-155000)*10^-5)^4*((Q834-463000)*10^-5))+(-0.00012*((P834-155000)*10^-5)*((Q834-463000)*10^-5)))/3600)</f>
        <v>52.0485942904245</v>
      </c>
      <c r="O834" s="79" t="n">
        <f aca="false">5.387206+(((5260.529175*((P834-155000)*10^-5))+(105.94684*((P834-155000)*10^-5)*((Q834-463000)*10^-5))+(2.45656*((P834-155000)*10^-5)*((Q834-463000)*10^-5)^2)+(-0.81885*((P834-155000)*10^-5)^3)+(0.05594*((P834-155000)*10^-5)*((Q834-463000)*10^-5)^3)+(-0.05607*((P834-155000)*10^-5)^3*((Q834-463000)*10^-5))+(0.01199*((Q834-463000)*10^-5))+(-0.00256*((P834-155000)*10^-5)^3*((Q834-463000)*10^-5)^2)+(0.00128*((P834-155000)*10^-5)*((Q834-463000)*10^-5)^4)+(0.00022*((Q834-463000)*10^-5)^2)+(-0.00022*((P834-155000)*10^-5)^2)+(0.00026*((P834-155000)*10^-5)^5))/3600)</f>
        <v>4.19295636843138</v>
      </c>
      <c r="P834" s="80" t="n">
        <v>73080</v>
      </c>
      <c r="Q834" s="80" t="n">
        <v>451816</v>
      </c>
      <c r="R834" s="75" t="n">
        <v>0.5</v>
      </c>
      <c r="T834" s="1"/>
    </row>
    <row r="835" customFormat="false" ht="15" hidden="false" customHeight="false" outlineLevel="0" collapsed="false">
      <c r="C835" s="72" t="n">
        <v>23</v>
      </c>
      <c r="D835" s="73" t="s">
        <v>174</v>
      </c>
      <c r="E835" s="74" t="n">
        <v>43077</v>
      </c>
      <c r="F835" s="74" t="n">
        <v>43091</v>
      </c>
      <c r="G835" s="75" t="n">
        <v>14</v>
      </c>
      <c r="H835" s="76" t="n">
        <f aca="false">693950+E835</f>
        <v>737027</v>
      </c>
      <c r="I835" s="76" t="n">
        <f aca="false">693950+F835</f>
        <v>737041</v>
      </c>
      <c r="J835" s="77" t="n">
        <f aca="false">H835+1721068.5</f>
        <v>2458095.5</v>
      </c>
      <c r="K835" s="77" t="n">
        <f aca="false">I835+1721068.5</f>
        <v>2458109.5</v>
      </c>
      <c r="L835" s="78" t="n">
        <f aca="false">E835-25569</f>
        <v>17508</v>
      </c>
      <c r="M835" s="78" t="n">
        <f aca="false">F835-25569</f>
        <v>17522</v>
      </c>
      <c r="N835" s="79" t="n">
        <f aca="false">52.15517+(((3235.65389*((Q835-463000)*10^-5))+(-32.58297*((P835-155000)*10^-5)^2)+(-0.2475*((Q835-463000)*10^-5)^2)+(-0.84978*((P835-155000)*10^-5)^2*((Q835-463000)*10^-5))+(-0.0655*((Q835-463000)*10^-5)^3)+(-0.01709*((P835-155000)*10^-5)^2*((Q835-463000)*10^-5)^2)+(-0.00738*((P835-155000)*10^-5))+(0.0053*((P835-155000)*10^-5)^4)+(-0.00039*((P835-155000)*10^-5)^2*((Q835-463000)*10^-5)^3)+(0.00033*((P835-155000)*10^-5)^4*((Q835-463000)*10^-5))+(-0.00012*((P835-155000)*10^-5)*((Q835-463000)*10^-5)))/3600)</f>
        <v>52.0477530308518</v>
      </c>
      <c r="O835" s="79" t="n">
        <f aca="false">5.387206+(((5260.529175*((P835-155000)*10^-5))+(105.94684*((P835-155000)*10^-5)*((Q835-463000)*10^-5))+(2.45656*((P835-155000)*10^-5)*((Q835-463000)*10^-5)^2)+(-0.81885*((P835-155000)*10^-5)^3)+(0.05594*((P835-155000)*10^-5)*((Q835-463000)*10^-5)^3)+(-0.05607*((P835-155000)*10^-5)^3*((Q835-463000)*10^-5))+(0.01199*((Q835-463000)*10^-5))+(-0.00256*((P835-155000)*10^-5)^3*((Q835-463000)*10^-5)^2)+(0.00128*((P835-155000)*10^-5)*((Q835-463000)*10^-5)^4)+(0.00022*((Q835-463000)*10^-5)^2)+(-0.00022*((P835-155000)*10^-5)^2)+(0.00026*((P835-155000)*10^-5)^5))/3600)</f>
        <v>4.19248808435072</v>
      </c>
      <c r="P835" s="80" t="n">
        <v>73046.34</v>
      </c>
      <c r="Q835" s="80" t="n">
        <v>451722.94</v>
      </c>
      <c r="R835" s="75" t="n">
        <v>0.01</v>
      </c>
      <c r="T835" s="1"/>
    </row>
    <row r="836" customFormat="false" ht="15" hidden="false" customHeight="false" outlineLevel="0" collapsed="false">
      <c r="C836" s="72" t="n">
        <v>24</v>
      </c>
      <c r="D836" s="73" t="s">
        <v>175</v>
      </c>
      <c r="E836" s="74" t="n">
        <v>43077</v>
      </c>
      <c r="F836" s="74" t="n">
        <v>43091</v>
      </c>
      <c r="G836" s="75" t="n">
        <v>14</v>
      </c>
      <c r="H836" s="76" t="n">
        <f aca="false">693950+E836</f>
        <v>737027</v>
      </c>
      <c r="I836" s="76" t="n">
        <f aca="false">693950+F836</f>
        <v>737041</v>
      </c>
      <c r="J836" s="77" t="n">
        <f aca="false">H836+1721068.5</f>
        <v>2458095.5</v>
      </c>
      <c r="K836" s="77" t="n">
        <f aca="false">I836+1721068.5</f>
        <v>2458109.5</v>
      </c>
      <c r="L836" s="78" t="n">
        <f aca="false">E836-25569</f>
        <v>17508</v>
      </c>
      <c r="M836" s="78" t="n">
        <f aca="false">F836-25569</f>
        <v>17522</v>
      </c>
      <c r="N836" s="79" t="n">
        <f aca="false">52.15517+(((3235.65389*((Q836-463000)*10^-5))+(-32.58297*((P836-155000)*10^-5)^2)+(-0.2475*((Q836-463000)*10^-5)^2)+(-0.84978*((P836-155000)*10^-5)^2*((Q836-463000)*10^-5))+(-0.0655*((Q836-463000)*10^-5)^3)+(-0.01709*((P836-155000)*10^-5)^2*((Q836-463000)*10^-5)^2)+(-0.00738*((P836-155000)*10^-5))+(0.0053*((P836-155000)*10^-5)^4)+(-0.00039*((P836-155000)*10^-5)^2*((Q836-463000)*10^-5)^3)+(0.00033*((P836-155000)*10^-5)^4*((Q836-463000)*10^-5))+(-0.00012*((P836-155000)*10^-5)*((Q836-463000)*10^-5)))/3600)</f>
        <v>52.0471657453551</v>
      </c>
      <c r="O836" s="79" t="n">
        <f aca="false">5.387206+(((5260.529175*((P836-155000)*10^-5))+(105.94684*((P836-155000)*10^-5)*((Q836-463000)*10^-5))+(2.45656*((P836-155000)*10^-5)*((Q836-463000)*10^-5)^2)+(-0.81885*((P836-155000)*10^-5)^3)+(0.05594*((P836-155000)*10^-5)*((Q836-463000)*10^-5)^3)+(-0.05607*((P836-155000)*10^-5)^3*((Q836-463000)*10^-5))+(0.01199*((Q836-463000)*10^-5))+(-0.00256*((P836-155000)*10^-5)^3*((Q836-463000)*10^-5)^2)+(0.00128*((P836-155000)*10^-5)*((Q836-463000)*10^-5)^4)+(0.00022*((Q836-463000)*10^-5)^2)+(-0.00022*((P836-155000)*10^-5)^2)+(0.00026*((P836-155000)*10^-5)^5))/3600)</f>
        <v>4.19369877134646</v>
      </c>
      <c r="P836" s="80" t="n">
        <v>73128.31</v>
      </c>
      <c r="Q836" s="80" t="n">
        <v>451656.24</v>
      </c>
      <c r="R836" s="75" t="n">
        <v>0.4</v>
      </c>
      <c r="T836" s="1"/>
    </row>
    <row r="837" customFormat="false" ht="15" hidden="false" customHeight="false" outlineLevel="0" collapsed="false">
      <c r="C837" s="72" t="n">
        <v>25</v>
      </c>
      <c r="D837" s="73" t="s">
        <v>176</v>
      </c>
      <c r="E837" s="74" t="n">
        <v>43077</v>
      </c>
      <c r="F837" s="74" t="n">
        <v>43091</v>
      </c>
      <c r="G837" s="75" t="n">
        <v>14</v>
      </c>
      <c r="H837" s="76" t="n">
        <f aca="false">693950+E837</f>
        <v>737027</v>
      </c>
      <c r="I837" s="76" t="n">
        <f aca="false">693950+F837</f>
        <v>737041</v>
      </c>
      <c r="J837" s="77" t="n">
        <f aca="false">H837+1721068.5</f>
        <v>2458095.5</v>
      </c>
      <c r="K837" s="77" t="n">
        <f aca="false">I837+1721068.5</f>
        <v>2458109.5</v>
      </c>
      <c r="L837" s="78" t="n">
        <f aca="false">E837-25569</f>
        <v>17508</v>
      </c>
      <c r="M837" s="78" t="n">
        <f aca="false">F837-25569</f>
        <v>17522</v>
      </c>
      <c r="N837" s="79" t="n">
        <f aca="false">52.15517+(((3235.65389*((Q837-463000)*10^-5))+(-32.58297*((P837-155000)*10^-5)^2)+(-0.2475*((Q837-463000)*10^-5)^2)+(-0.84978*((P837-155000)*10^-5)^2*((Q837-463000)*10^-5))+(-0.0655*((Q837-463000)*10^-5)^3)+(-0.01709*((P837-155000)*10^-5)^2*((Q837-463000)*10^-5)^2)+(-0.00738*((P837-155000)*10^-5))+(0.0053*((P837-155000)*10^-5)^4)+(-0.00039*((P837-155000)*10^-5)^2*((Q837-463000)*10^-5)^3)+(0.00033*((P837-155000)*10^-5)^4*((Q837-463000)*10^-5))+(-0.00012*((P837-155000)*10^-5)*((Q837-463000)*10^-5)))/3600)</f>
        <v>52.0534879052456</v>
      </c>
      <c r="O837" s="79" t="n">
        <f aca="false">5.387206+(((5260.529175*((P837-155000)*10^-5))+(105.94684*((P837-155000)*10^-5)*((Q837-463000)*10^-5))+(2.45656*((P837-155000)*10^-5)*((Q837-463000)*10^-5)^2)+(-0.81885*((P837-155000)*10^-5)^3)+(0.05594*((P837-155000)*10^-5)*((Q837-463000)*10^-5)^3)+(-0.05607*((P837-155000)*10^-5)^3*((Q837-463000)*10^-5))+(0.01199*((Q837-463000)*10^-5))+(-0.00256*((P837-155000)*10^-5)^3*((Q837-463000)*10^-5)^2)+(0.00128*((P837-155000)*10^-5)*((Q837-463000)*10^-5)^4)+(0.00022*((Q837-463000)*10^-5)^2)+(-0.00022*((P837-155000)*10^-5)^2)+(0.00026*((P837-155000)*10^-5)^5))/3600)</f>
        <v>4.1960896179101</v>
      </c>
      <c r="P837" s="80" t="n">
        <v>73303.84375</v>
      </c>
      <c r="Q837" s="80" t="n">
        <v>452356.875</v>
      </c>
      <c r="R837" s="75" t="n">
        <v>44.3</v>
      </c>
      <c r="T837" s="1"/>
    </row>
    <row r="838" customFormat="false" ht="15" hidden="false" customHeight="false" outlineLevel="0" collapsed="false">
      <c r="C838" s="72" t="n">
        <v>26</v>
      </c>
      <c r="D838" s="73" t="s">
        <v>177</v>
      </c>
      <c r="E838" s="74" t="n">
        <v>43077</v>
      </c>
      <c r="F838" s="74" t="n">
        <v>43091</v>
      </c>
      <c r="G838" s="75" t="n">
        <v>14</v>
      </c>
      <c r="H838" s="76" t="n">
        <f aca="false">693950+E838</f>
        <v>737027</v>
      </c>
      <c r="I838" s="76" t="n">
        <f aca="false">693950+F838</f>
        <v>737041</v>
      </c>
      <c r="J838" s="77" t="n">
        <f aca="false">H838+1721068.5</f>
        <v>2458095.5</v>
      </c>
      <c r="K838" s="77" t="n">
        <f aca="false">I838+1721068.5</f>
        <v>2458109.5</v>
      </c>
      <c r="L838" s="78" t="n">
        <f aca="false">E838-25569</f>
        <v>17508</v>
      </c>
      <c r="M838" s="78" t="n">
        <f aca="false">F838-25569</f>
        <v>17522</v>
      </c>
      <c r="N838" s="79" t="n">
        <f aca="false">52.15517+(((3235.65389*((Q838-463000)*10^-5))+(-32.58297*((P838-155000)*10^-5)^2)+(-0.2475*((Q838-463000)*10^-5)^2)+(-0.84978*((P838-155000)*10^-5)^2*((Q838-463000)*10^-5))+(-0.0655*((Q838-463000)*10^-5)^3)+(-0.01709*((P838-155000)*10^-5)^2*((Q838-463000)*10^-5)^2)+(-0.00738*((P838-155000)*10^-5))+(0.0053*((P838-155000)*10^-5)^4)+(-0.00039*((P838-155000)*10^-5)^2*((Q838-463000)*10^-5)^3)+(0.00033*((P838-155000)*10^-5)^4*((Q838-463000)*10^-5))+(-0.00012*((P838-155000)*10^-5)*((Q838-463000)*10^-5)))/3600)</f>
        <v>52.0531908162801</v>
      </c>
      <c r="O838" s="79" t="n">
        <f aca="false">5.387206+(((5260.529175*((P838-155000)*10^-5))+(105.94684*((P838-155000)*10^-5)*((Q838-463000)*10^-5))+(2.45656*((P838-155000)*10^-5)*((Q838-463000)*10^-5)^2)+(-0.81885*((P838-155000)*10^-5)^3)+(0.05594*((P838-155000)*10^-5)*((Q838-463000)*10^-5)^3)+(-0.05607*((P838-155000)*10^-5)^3*((Q838-463000)*10^-5))+(0.01199*((Q838-463000)*10^-5))+(-0.00256*((P838-155000)*10^-5)^3*((Q838-463000)*10^-5)^2)+(0.00128*((P838-155000)*10^-5)*((Q838-463000)*10^-5)^4)+(0.00022*((Q838-463000)*10^-5)^2)+(-0.00022*((P838-155000)*10^-5)^2)+(0.00026*((P838-155000)*10^-5)^5))/3600)</f>
        <v>4.19744530317652</v>
      </c>
      <c r="P838" s="80" t="n">
        <v>73396.28</v>
      </c>
      <c r="Q838" s="80" t="n">
        <v>452322.3</v>
      </c>
      <c r="R838" s="75" t="n">
        <v>0.8</v>
      </c>
      <c r="T838" s="1"/>
    </row>
    <row r="839" customFormat="false" ht="15" hidden="false" customHeight="false" outlineLevel="0" collapsed="false">
      <c r="C839" s="72" t="n">
        <v>27</v>
      </c>
      <c r="D839" s="73" t="s">
        <v>178</v>
      </c>
      <c r="E839" s="74" t="n">
        <v>43077</v>
      </c>
      <c r="F839" s="74" t="n">
        <v>43091</v>
      </c>
      <c r="G839" s="75" t="n">
        <v>14</v>
      </c>
      <c r="H839" s="76" t="n">
        <f aca="false">693950+E839</f>
        <v>737027</v>
      </c>
      <c r="I839" s="76" t="n">
        <f aca="false">693950+F839</f>
        <v>737041</v>
      </c>
      <c r="J839" s="77" t="n">
        <f aca="false">H839+1721068.5</f>
        <v>2458095.5</v>
      </c>
      <c r="K839" s="77" t="n">
        <f aca="false">I839+1721068.5</f>
        <v>2458109.5</v>
      </c>
      <c r="L839" s="78" t="n">
        <f aca="false">E839-25569</f>
        <v>17508</v>
      </c>
      <c r="M839" s="78" t="n">
        <f aca="false">F839-25569</f>
        <v>17522</v>
      </c>
      <c r="N839" s="79" t="n">
        <f aca="false">52.15517+(((3235.65389*((Q839-463000)*10^-5))+(-32.58297*((P839-155000)*10^-5)^2)+(-0.2475*((Q839-463000)*10^-5)^2)+(-0.84978*((P839-155000)*10^-5)^2*((Q839-463000)*10^-5))+(-0.0655*((Q839-463000)*10^-5)^3)+(-0.01709*((P839-155000)*10^-5)^2*((Q839-463000)*10^-5)^2)+(-0.00738*((P839-155000)*10^-5))+(0.0053*((P839-155000)*10^-5)^4)+(-0.00039*((P839-155000)*10^-5)^2*((Q839-463000)*10^-5)^3)+(0.00033*((P839-155000)*10^-5)^4*((Q839-463000)*10^-5))+(-0.00012*((P839-155000)*10^-5)*((Q839-463000)*10^-5)))/3600)</f>
        <v>52.0525249092345</v>
      </c>
      <c r="O839" s="79" t="n">
        <f aca="false">5.387206+(((5260.529175*((P839-155000)*10^-5))+(105.94684*((P839-155000)*10^-5)*((Q839-463000)*10^-5))+(2.45656*((P839-155000)*10^-5)*((Q839-463000)*10^-5)^2)+(-0.81885*((P839-155000)*10^-5)^3)+(0.05594*((P839-155000)*10^-5)*((Q839-463000)*10^-5)^3)+(-0.05607*((P839-155000)*10^-5)^3*((Q839-463000)*10^-5))+(0.01199*((Q839-463000)*10^-5))+(-0.00256*((P839-155000)*10^-5)^3*((Q839-463000)*10^-5)^2)+(0.00128*((P839-155000)*10^-5)*((Q839-463000)*10^-5)^4)+(0.00022*((Q839-463000)*10^-5)^2)+(-0.00022*((P839-155000)*10^-5)^2)+(0.00026*((P839-155000)*10^-5)^5))/3600)</f>
        <v>4.1976758764118</v>
      </c>
      <c r="P839" s="80" t="n">
        <v>73410.88</v>
      </c>
      <c r="Q839" s="80" t="n">
        <v>452247.96</v>
      </c>
      <c r="R839" s="75" t="n">
        <v>0.2</v>
      </c>
      <c r="T839" s="1"/>
    </row>
    <row r="840" customFormat="false" ht="15" hidden="false" customHeight="false" outlineLevel="0" collapsed="false">
      <c r="C840" s="72" t="n">
        <v>28</v>
      </c>
      <c r="D840" s="73" t="s">
        <v>179</v>
      </c>
      <c r="E840" s="74" t="n">
        <v>43077</v>
      </c>
      <c r="F840" s="74" t="n">
        <v>43091</v>
      </c>
      <c r="G840" s="75" t="n">
        <v>14</v>
      </c>
      <c r="H840" s="76" t="n">
        <f aca="false">693950+E840</f>
        <v>737027</v>
      </c>
      <c r="I840" s="76" t="n">
        <f aca="false">693950+F840</f>
        <v>737041</v>
      </c>
      <c r="J840" s="77" t="n">
        <f aca="false">H840+1721068.5</f>
        <v>2458095.5</v>
      </c>
      <c r="K840" s="77" t="n">
        <f aca="false">I840+1721068.5</f>
        <v>2458109.5</v>
      </c>
      <c r="L840" s="78" t="n">
        <f aca="false">E840-25569</f>
        <v>17508</v>
      </c>
      <c r="M840" s="78" t="n">
        <f aca="false">F840-25569</f>
        <v>17522</v>
      </c>
      <c r="N840" s="79" t="n">
        <f aca="false">52.15517+(((3235.65389*((Q840-463000)*10^-5))+(-32.58297*((P840-155000)*10^-5)^2)+(-0.2475*((Q840-463000)*10^-5)^2)+(-0.84978*((P840-155000)*10^-5)^2*((Q840-463000)*10^-5))+(-0.0655*((Q840-463000)*10^-5)^3)+(-0.01709*((P840-155000)*10^-5)^2*((Q840-463000)*10^-5)^2)+(-0.00738*((P840-155000)*10^-5))+(0.0053*((P840-155000)*10^-5)^4)+(-0.00039*((P840-155000)*10^-5)^2*((Q840-463000)*10^-5)^3)+(0.00033*((P840-155000)*10^-5)^4*((Q840-463000)*10^-5))+(-0.00012*((P840-155000)*10^-5)*((Q840-463000)*10^-5)))/3600)</f>
        <v>52.0522969360855</v>
      </c>
      <c r="O840" s="79" t="n">
        <f aca="false">5.387206+(((5260.529175*((P840-155000)*10^-5))+(105.94684*((P840-155000)*10^-5)*((Q840-463000)*10^-5))+(2.45656*((P840-155000)*10^-5)*((Q840-463000)*10^-5)^2)+(-0.81885*((P840-155000)*10^-5)^3)+(0.05594*((P840-155000)*10^-5)*((Q840-463000)*10^-5)^3)+(-0.05607*((P840-155000)*10^-5)^3*((Q840-463000)*10^-5))+(0.01199*((Q840-463000)*10^-5))+(-0.00256*((P840-155000)*10^-5)^3*((Q840-463000)*10^-5)^2)+(0.00128*((P840-155000)*10^-5)*((Q840-463000)*10^-5)^4)+(0.00022*((Q840-463000)*10^-5)^2)+(-0.00022*((P840-155000)*10^-5)^2)+(0.00026*((P840-155000)*10^-5)^5))/3600)</f>
        <v>4.19820857661645</v>
      </c>
      <c r="P840" s="80" t="n">
        <v>73447</v>
      </c>
      <c r="Q840" s="80" t="n">
        <v>452222</v>
      </c>
      <c r="R840" s="75" t="n">
        <v>0.3</v>
      </c>
      <c r="T840" s="1"/>
    </row>
    <row r="841" customFormat="false" ht="15" hidden="false" customHeight="false" outlineLevel="0" collapsed="false">
      <c r="C841" s="72" t="n">
        <v>29</v>
      </c>
      <c r="D841" s="73" t="s">
        <v>180</v>
      </c>
      <c r="E841" s="74" t="n">
        <v>43077</v>
      </c>
      <c r="F841" s="74" t="n">
        <v>43091</v>
      </c>
      <c r="G841" s="75" t="n">
        <v>14</v>
      </c>
      <c r="H841" s="76" t="n">
        <f aca="false">693950+E841</f>
        <v>737027</v>
      </c>
      <c r="I841" s="76" t="n">
        <f aca="false">693950+F841</f>
        <v>737041</v>
      </c>
      <c r="J841" s="77" t="n">
        <f aca="false">H841+1721068.5</f>
        <v>2458095.5</v>
      </c>
      <c r="K841" s="77" t="n">
        <f aca="false">I841+1721068.5</f>
        <v>2458109.5</v>
      </c>
      <c r="L841" s="78" t="n">
        <f aca="false">E841-25569</f>
        <v>17508</v>
      </c>
      <c r="M841" s="78" t="n">
        <f aca="false">F841-25569</f>
        <v>17522</v>
      </c>
      <c r="N841" s="79" t="n">
        <f aca="false">52.15517+(((3235.65389*((Q841-463000)*10^-5))+(-32.58297*((P841-155000)*10^-5)^2)+(-0.2475*((Q841-463000)*10^-5)^2)+(-0.84978*((P841-155000)*10^-5)^2*((Q841-463000)*10^-5))+(-0.0655*((Q841-463000)*10^-5)^3)+(-0.01709*((P841-155000)*10^-5)^2*((Q841-463000)*10^-5)^2)+(-0.00738*((P841-155000)*10^-5))+(0.0053*((P841-155000)*10^-5)^4)+(-0.00039*((P841-155000)*10^-5)^2*((Q841-463000)*10^-5)^3)+(0.00033*((P841-155000)*10^-5)^4*((Q841-463000)*10^-5))+(-0.00012*((P841-155000)*10^-5)*((Q841-463000)*10^-5)))/3600)</f>
        <v>52.0520691265745</v>
      </c>
      <c r="O841" s="79" t="n">
        <f aca="false">5.387206+(((5260.529175*((P841-155000)*10^-5))+(105.94684*((P841-155000)*10^-5)*((Q841-463000)*10^-5))+(2.45656*((P841-155000)*10^-5)*((Q841-463000)*10^-5)^2)+(-0.81885*((P841-155000)*10^-5)^3)+(0.05594*((P841-155000)*10^-5)*((Q841-463000)*10^-5)^3)+(-0.05607*((P841-155000)*10^-5)^3*((Q841-463000)*10^-5))+(0.01199*((Q841-463000)*10^-5))+(-0.00256*((P841-155000)*10^-5)^3*((Q841-463000)*10^-5)^2)+(0.00128*((P841-155000)*10^-5)*((Q841-463000)*10^-5)^4)+(0.00022*((Q841-463000)*10^-5)^2)+(-0.00022*((P841-155000)*10^-5)^2)+(0.00026*((P841-155000)*10^-5)^5))/3600)</f>
        <v>4.19876663666837</v>
      </c>
      <c r="P841" s="80" t="n">
        <v>73484.86</v>
      </c>
      <c r="Q841" s="80" t="n">
        <v>452196.03</v>
      </c>
      <c r="R841" s="75" t="n">
        <v>0.01</v>
      </c>
      <c r="T841" s="1"/>
    </row>
    <row r="842" customFormat="false" ht="15" hidden="false" customHeight="false" outlineLevel="0" collapsed="false">
      <c r="C842" s="72" t="n">
        <v>30</v>
      </c>
      <c r="D842" s="73" t="s">
        <v>181</v>
      </c>
      <c r="E842" s="74" t="n">
        <v>43077</v>
      </c>
      <c r="F842" s="74" t="n">
        <v>43091</v>
      </c>
      <c r="G842" s="75" t="n">
        <v>14</v>
      </c>
      <c r="H842" s="76" t="n">
        <f aca="false">693950+E842</f>
        <v>737027</v>
      </c>
      <c r="I842" s="76" t="n">
        <f aca="false">693950+F842</f>
        <v>737041</v>
      </c>
      <c r="J842" s="77" t="n">
        <f aca="false">H842+1721068.5</f>
        <v>2458095.5</v>
      </c>
      <c r="K842" s="77" t="n">
        <f aca="false">I842+1721068.5</f>
        <v>2458109.5</v>
      </c>
      <c r="L842" s="78" t="n">
        <f aca="false">E842-25569</f>
        <v>17508</v>
      </c>
      <c r="M842" s="78" t="n">
        <f aca="false">F842-25569</f>
        <v>17522</v>
      </c>
      <c r="N842" s="79" t="n">
        <f aca="false">52.15517+(((3235.65389*((Q842-463000)*10^-5))+(-32.58297*((P842-155000)*10^-5)^2)+(-0.2475*((Q842-463000)*10^-5)^2)+(-0.84978*((P842-155000)*10^-5)^2*((Q842-463000)*10^-5))+(-0.0655*((Q842-463000)*10^-5)^3)+(-0.01709*((P842-155000)*10^-5)^2*((Q842-463000)*10^-5)^2)+(-0.00738*((P842-155000)*10^-5))+(0.0053*((P842-155000)*10^-5)^4)+(-0.00039*((P842-155000)*10^-5)^2*((Q842-463000)*10^-5)^3)+(0.00033*((P842-155000)*10^-5)^4*((Q842-463000)*10^-5))+(-0.00012*((P842-155000)*10^-5)*((Q842-463000)*10^-5)))/3600)</f>
        <v>52.0519500725004</v>
      </c>
      <c r="O842" s="79" t="n">
        <f aca="false">5.387206+(((5260.529175*((P842-155000)*10^-5))+(105.94684*((P842-155000)*10^-5)*((Q842-463000)*10^-5))+(2.45656*((P842-155000)*10^-5)*((Q842-463000)*10^-5)^2)+(-0.81885*((P842-155000)*10^-5)^3)+(0.05594*((P842-155000)*10^-5)*((Q842-463000)*10^-5)^3)+(-0.05607*((P842-155000)*10^-5)^3*((Q842-463000)*10^-5))+(0.01199*((Q842-463000)*10^-5))+(-0.00256*((P842-155000)*10^-5)^3*((Q842-463000)*10^-5)^2)+(0.00128*((P842-155000)*10^-5)*((Q842-463000)*10^-5)^4)+(0.00022*((Q842-463000)*10^-5)^2)+(-0.00022*((P842-155000)*10^-5)^2)+(0.00026*((P842-155000)*10^-5)^5))/3600)</f>
        <v>4.1996893726339</v>
      </c>
      <c r="P842" s="80" t="n">
        <v>73547.93</v>
      </c>
      <c r="Q842" s="80" t="n">
        <v>452181.75</v>
      </c>
      <c r="R842" s="75" t="n">
        <v>0.2</v>
      </c>
      <c r="T842" s="1"/>
    </row>
    <row r="843" customFormat="false" ht="15" hidden="false" customHeight="false" outlineLevel="0" collapsed="false">
      <c r="C843" s="61" t="n">
        <v>1</v>
      </c>
      <c r="D843" s="62" t="s">
        <v>152</v>
      </c>
      <c r="E843" s="63" t="n">
        <v>43091</v>
      </c>
      <c r="F843" s="63" t="n">
        <v>43112</v>
      </c>
      <c r="G843" s="64" t="n">
        <v>21</v>
      </c>
      <c r="H843" s="65" t="n">
        <f aca="false">693950+E843</f>
        <v>737041</v>
      </c>
      <c r="I843" s="65" t="n">
        <f aca="false">693950+F843</f>
        <v>737062</v>
      </c>
      <c r="J843" s="66" t="n">
        <f aca="false">H843+1721068.5</f>
        <v>2458109.5</v>
      </c>
      <c r="K843" s="66" t="n">
        <f aca="false">I843+1721068.5</f>
        <v>2458130.5</v>
      </c>
      <c r="L843" s="67" t="n">
        <f aca="false">E843-25569</f>
        <v>17522</v>
      </c>
      <c r="M843" s="67" t="n">
        <f aca="false">F843-25569</f>
        <v>17543</v>
      </c>
      <c r="N843" s="68" t="n">
        <f aca="false">52.15517+(((3235.65389*((Q843-463000)*10^-5))+(-32.58297*((P843-155000)*10^-5)^2)+(-0.2475*((Q843-463000)*10^-5)^2)+(-0.84978*((P843-155000)*10^-5)^2*((Q843-463000)*10^-5))+(-0.0655*((Q843-463000)*10^-5)^3)+(-0.01709*((P843-155000)*10^-5)^2*((Q843-463000)*10^-5)^2)+(-0.00738*((P843-155000)*10^-5))+(0.0053*((P843-155000)*10^-5)^4)+(-0.00039*((P843-155000)*10^-5)^2*((Q843-463000)*10^-5)^3)+(0.00033*((P843-155000)*10^-5)^4*((Q843-463000)*10^-5))+(-0.00012*((P843-155000)*10^-5)*((Q843-463000)*10^-5)))/3600)</f>
        <v>52.0369798831667</v>
      </c>
      <c r="O843" s="68" t="n">
        <f aca="false">5.387206+(((5260.529175*((P843-155000)*10^-5))+(105.94684*((P843-155000)*10^-5)*((Q843-463000)*10^-5))+(2.45656*((P843-155000)*10^-5)*((Q843-463000)*10^-5)^2)+(-0.81885*((P843-155000)*10^-5)^3)+(0.05594*((P843-155000)*10^-5)*((Q843-463000)*10^-5)^3)+(-0.05607*((P843-155000)*10^-5)^3*((Q843-463000)*10^-5))+(0.01199*((Q843-463000)*10^-5))+(-0.00256*((P843-155000)*10^-5)^3*((Q843-463000)*10^-5)^2)+(0.00128*((P843-155000)*10^-5)*((Q843-463000)*10^-5)^4)+(0.00022*((Q843-463000)*10^-5)^2)+(-0.00022*((P843-155000)*10^-5)^2)+(0.00026*((P843-155000)*10^-5)^5))/3600)</f>
        <v>4.17379280773187</v>
      </c>
      <c r="P843" s="69" t="n">
        <v>71743.9609375</v>
      </c>
      <c r="Q843" s="69" t="n">
        <v>450545.71875</v>
      </c>
      <c r="R843" s="64" t="n">
        <v>1073.5</v>
      </c>
      <c r="T843" s="1"/>
    </row>
    <row r="844" customFormat="false" ht="15" hidden="false" customHeight="false" outlineLevel="0" collapsed="false">
      <c r="C844" s="72" t="n">
        <v>2</v>
      </c>
      <c r="D844" s="73" t="s">
        <v>153</v>
      </c>
      <c r="E844" s="74" t="n">
        <v>43091</v>
      </c>
      <c r="F844" s="74" t="n">
        <v>43112</v>
      </c>
      <c r="G844" s="75" t="n">
        <v>21</v>
      </c>
      <c r="H844" s="76" t="n">
        <f aca="false">693950+E844</f>
        <v>737041</v>
      </c>
      <c r="I844" s="76" t="n">
        <f aca="false">693950+F844</f>
        <v>737062</v>
      </c>
      <c r="J844" s="77" t="n">
        <f aca="false">H844+1721068.5</f>
        <v>2458109.5</v>
      </c>
      <c r="K844" s="77" t="n">
        <f aca="false">I844+1721068.5</f>
        <v>2458130.5</v>
      </c>
      <c r="L844" s="78" t="n">
        <f aca="false">E844-25569</f>
        <v>17522</v>
      </c>
      <c r="M844" s="78" t="n">
        <f aca="false">F844-25569</f>
        <v>17543</v>
      </c>
      <c r="N844" s="79" t="n">
        <f aca="false">52.15517+(((3235.65389*((Q844-463000)*10^-5))+(-32.58297*((P844-155000)*10^-5)^2)+(-0.2475*((Q844-463000)*10^-5)^2)+(-0.84978*((P844-155000)*10^-5)^2*((Q844-463000)*10^-5))+(-0.0655*((Q844-463000)*10^-5)^3)+(-0.01709*((P844-155000)*10^-5)^2*((Q844-463000)*10^-5)^2)+(-0.00738*((P844-155000)*10^-5))+(0.0053*((P844-155000)*10^-5)^4)+(-0.00039*((P844-155000)*10^-5)^2*((Q844-463000)*10^-5)^3)+(0.00033*((P844-155000)*10^-5)^4*((Q844-463000)*10^-5))+(-0.00012*((P844-155000)*10^-5)*((Q844-463000)*10^-5)))/3600)</f>
        <v>52.0360105675661</v>
      </c>
      <c r="O844" s="79" t="n">
        <f aca="false">5.387206+(((5260.529175*((P844-155000)*10^-5))+(105.94684*((P844-155000)*10^-5)*((Q844-463000)*10^-5))+(2.45656*((P844-155000)*10^-5)*((Q844-463000)*10^-5)^2)+(-0.81885*((P844-155000)*10^-5)^3)+(0.05594*((P844-155000)*10^-5)*((Q844-463000)*10^-5)^3)+(-0.05607*((P844-155000)*10^-5)^3*((Q844-463000)*10^-5))+(0.01199*((Q844-463000)*10^-5))+(-0.00256*((P844-155000)*10^-5)^3*((Q844-463000)*10^-5)^2)+(0.00128*((P844-155000)*10^-5)*((Q844-463000)*10^-5)^4)+(0.00022*((Q844-463000)*10^-5)^2)+(-0.00022*((P844-155000)*10^-5)^2)+(0.00026*((P844-155000)*10^-5)^5))/3600)</f>
        <v>4.17443398051467</v>
      </c>
      <c r="P844" s="80" t="n">
        <v>71786.15</v>
      </c>
      <c r="Q844" s="80" t="n">
        <v>450437.15</v>
      </c>
      <c r="R844" s="75" t="n">
        <v>13</v>
      </c>
      <c r="T844" s="1"/>
    </row>
    <row r="845" customFormat="false" ht="15" hidden="false" customHeight="false" outlineLevel="0" collapsed="false">
      <c r="C845" s="72" t="n">
        <v>3</v>
      </c>
      <c r="D845" s="73" t="s">
        <v>154</v>
      </c>
      <c r="E845" s="74" t="n">
        <v>43091</v>
      </c>
      <c r="F845" s="74" t="n">
        <v>43112</v>
      </c>
      <c r="G845" s="75" t="n">
        <v>21</v>
      </c>
      <c r="H845" s="76" t="n">
        <f aca="false">693950+E845</f>
        <v>737041</v>
      </c>
      <c r="I845" s="76" t="n">
        <f aca="false">693950+F845</f>
        <v>737062</v>
      </c>
      <c r="J845" s="77" t="n">
        <f aca="false">H845+1721068.5</f>
        <v>2458109.5</v>
      </c>
      <c r="K845" s="77" t="n">
        <f aca="false">I845+1721068.5</f>
        <v>2458130.5</v>
      </c>
      <c r="L845" s="78" t="n">
        <f aca="false">E845-25569</f>
        <v>17522</v>
      </c>
      <c r="M845" s="78" t="n">
        <f aca="false">F845-25569</f>
        <v>17543</v>
      </c>
      <c r="N845" s="79" t="n">
        <f aca="false">52.15517+(((3235.65389*((Q845-463000)*10^-5))+(-32.58297*((P845-155000)*10^-5)^2)+(-0.2475*((Q845-463000)*10^-5)^2)+(-0.84978*((P845-155000)*10^-5)^2*((Q845-463000)*10^-5))+(-0.0655*((Q845-463000)*10^-5)^3)+(-0.01709*((P845-155000)*10^-5)^2*((Q845-463000)*10^-5)^2)+(-0.00738*((P845-155000)*10^-5))+(0.0053*((P845-155000)*10^-5)^4)+(-0.00039*((P845-155000)*10^-5)^2*((Q845-463000)*10^-5)^3)+(0.00033*((P845-155000)*10^-5)^4*((Q845-463000)*10^-5))+(-0.00012*((P845-155000)*10^-5)*((Q845-463000)*10^-5)))/3600)</f>
        <v>52.0358585920785</v>
      </c>
      <c r="O845" s="79" t="n">
        <f aca="false">5.387206+(((5260.529175*((P845-155000)*10^-5))+(105.94684*((P845-155000)*10^-5)*((Q845-463000)*10^-5))+(2.45656*((P845-155000)*10^-5)*((Q845-463000)*10^-5)^2)+(-0.81885*((P845-155000)*10^-5)^3)+(0.05594*((P845-155000)*10^-5)*((Q845-463000)*10^-5)^3)+(-0.05607*((P845-155000)*10^-5)^3*((Q845-463000)*10^-5))+(0.01199*((Q845-463000)*10^-5))+(-0.00256*((P845-155000)*10^-5)^3*((Q845-463000)*10^-5)^2)+(0.00128*((P845-155000)*10^-5)*((Q845-463000)*10^-5)^4)+(0.00022*((Q845-463000)*10^-5)^2)+(-0.00022*((P845-155000)*10^-5)^2)+(0.00026*((P845-155000)*10^-5)^5))/3600)</f>
        <v>4.17485567113504</v>
      </c>
      <c r="P845" s="80" t="n">
        <v>71814.8</v>
      </c>
      <c r="Q845" s="80" t="n">
        <v>450419.76</v>
      </c>
      <c r="R845" s="75" t="n">
        <v>1.8</v>
      </c>
      <c r="T845" s="1"/>
    </row>
    <row r="846" customFormat="false" ht="15" hidden="false" customHeight="false" outlineLevel="0" collapsed="false">
      <c r="C846" s="72" t="n">
        <v>4</v>
      </c>
      <c r="D846" s="73" t="s">
        <v>155</v>
      </c>
      <c r="E846" s="74" t="n">
        <v>43091</v>
      </c>
      <c r="F846" s="74" t="n">
        <v>43112</v>
      </c>
      <c r="G846" s="75" t="n">
        <v>21</v>
      </c>
      <c r="H846" s="76" t="n">
        <f aca="false">693950+E846</f>
        <v>737041</v>
      </c>
      <c r="I846" s="76" t="n">
        <f aca="false">693950+F846</f>
        <v>737062</v>
      </c>
      <c r="J846" s="77" t="n">
        <f aca="false">H846+1721068.5</f>
        <v>2458109.5</v>
      </c>
      <c r="K846" s="77" t="n">
        <f aca="false">I846+1721068.5</f>
        <v>2458130.5</v>
      </c>
      <c r="L846" s="78" t="n">
        <f aca="false">E846-25569</f>
        <v>17522</v>
      </c>
      <c r="M846" s="78" t="n">
        <f aca="false">F846-25569</f>
        <v>17543</v>
      </c>
      <c r="N846" s="79" t="n">
        <f aca="false">52.15517+(((3235.65389*((Q846-463000)*10^-5))+(-32.58297*((P846-155000)*10^-5)^2)+(-0.2475*((Q846-463000)*10^-5)^2)+(-0.84978*((P846-155000)*10^-5)^2*((Q846-463000)*10^-5))+(-0.0655*((Q846-463000)*10^-5)^3)+(-0.01709*((P846-155000)*10^-5)^2*((Q846-463000)*10^-5)^2)+(-0.00738*((P846-155000)*10^-5))+(0.0053*((P846-155000)*10^-5)^4)+(-0.00039*((P846-155000)*10^-5)^2*((Q846-463000)*10^-5)^3)+(0.00033*((P846-155000)*10^-5)^4*((Q846-463000)*10^-5))+(-0.00012*((P846-155000)*10^-5)*((Q846-463000)*10^-5)))/3600)</f>
        <v>52.0359394201901</v>
      </c>
      <c r="O846" s="79" t="n">
        <f aca="false">5.387206+(((5260.529175*((P846-155000)*10^-5))+(105.94684*((P846-155000)*10^-5)*((Q846-463000)*10^-5))+(2.45656*((P846-155000)*10^-5)*((Q846-463000)*10^-5)^2)+(-0.81885*((P846-155000)*10^-5)^3)+(0.05594*((P846-155000)*10^-5)*((Q846-463000)*10^-5)^3)+(-0.05607*((P846-155000)*10^-5)^3*((Q846-463000)*10^-5))+(0.01199*((Q846-463000)*10^-5))+(-0.00256*((P846-155000)*10^-5)^3*((Q846-463000)*10^-5)^2)+(0.00128*((P846-155000)*10^-5)*((Q846-463000)*10^-5)^4)+(0.00022*((Q846-463000)*10^-5)^2)+(-0.00022*((P846-155000)*10^-5)^2)+(0.00026*((P846-155000)*10^-5)^5))/3600)</f>
        <v>4.17551227641341</v>
      </c>
      <c r="P846" s="80" t="n">
        <v>71860</v>
      </c>
      <c r="Q846" s="80" t="n">
        <v>450428</v>
      </c>
      <c r="R846" s="75" t="n">
        <v>5.9</v>
      </c>
      <c r="T846" s="1"/>
    </row>
    <row r="847" customFormat="false" ht="15" hidden="false" customHeight="false" outlineLevel="0" collapsed="false">
      <c r="C847" s="72" t="n">
        <v>5</v>
      </c>
      <c r="D847" s="73" t="s">
        <v>156</v>
      </c>
      <c r="E847" s="74" t="n">
        <v>43091</v>
      </c>
      <c r="F847" s="74" t="n">
        <v>43112</v>
      </c>
      <c r="G847" s="75" t="n">
        <v>21</v>
      </c>
      <c r="H847" s="76" t="n">
        <f aca="false">693950+E847</f>
        <v>737041</v>
      </c>
      <c r="I847" s="76" t="n">
        <f aca="false">693950+F847</f>
        <v>737062</v>
      </c>
      <c r="J847" s="77" t="n">
        <f aca="false">H847+1721068.5</f>
        <v>2458109.5</v>
      </c>
      <c r="K847" s="77" t="n">
        <f aca="false">I847+1721068.5</f>
        <v>2458130.5</v>
      </c>
      <c r="L847" s="78" t="n">
        <f aca="false">E847-25569</f>
        <v>17522</v>
      </c>
      <c r="M847" s="78" t="n">
        <f aca="false">F847-25569</f>
        <v>17543</v>
      </c>
      <c r="N847" s="79" t="n">
        <f aca="false">52.15517+(((3235.65389*((Q847-463000)*10^-5))+(-32.58297*((P847-155000)*10^-5)^2)+(-0.2475*((Q847-463000)*10^-5)^2)+(-0.84978*((P847-155000)*10^-5)^2*((Q847-463000)*10^-5))+(-0.0655*((Q847-463000)*10^-5)^3)+(-0.01709*((P847-155000)*10^-5)^2*((Q847-463000)*10^-5)^2)+(-0.00738*((P847-155000)*10^-5))+(0.0053*((P847-155000)*10^-5)^4)+(-0.00039*((P847-155000)*10^-5)^2*((Q847-463000)*10^-5)^3)+(0.00033*((P847-155000)*10^-5)^4*((Q847-463000)*10^-5))+(-0.00012*((P847-155000)*10^-5)*((Q847-463000)*10^-5)))/3600)</f>
        <v>52.0357179620164</v>
      </c>
      <c r="O847" s="79" t="n">
        <f aca="false">5.387206+(((5260.529175*((P847-155000)*10^-5))+(105.94684*((P847-155000)*10^-5)*((Q847-463000)*10^-5))+(2.45656*((P847-155000)*10^-5)*((Q847-463000)*10^-5)^2)+(-0.81885*((P847-155000)*10^-5)^3)+(0.05594*((P847-155000)*10^-5)*((Q847-463000)*10^-5)^3)+(-0.05607*((P847-155000)*10^-5)^3*((Q847-463000)*10^-5))+(0.01199*((Q847-463000)*10^-5))+(-0.00256*((P847-155000)*10^-5)^3*((Q847-463000)*10^-5)^2)+(0.00128*((P847-155000)*10^-5)*((Q847-463000)*10^-5)^4)+(0.00022*((Q847-463000)*10^-5)^2)+(-0.00022*((P847-155000)*10^-5)^2)+(0.00026*((P847-155000)*10^-5)^5))/3600)</f>
        <v>4.17614426436989</v>
      </c>
      <c r="P847" s="80" t="n">
        <v>71902.95</v>
      </c>
      <c r="Q847" s="80" t="n">
        <v>450402.64</v>
      </c>
      <c r="R847" s="75" t="n">
        <v>0.01</v>
      </c>
      <c r="T847" s="1"/>
    </row>
    <row r="848" customFormat="false" ht="15" hidden="false" customHeight="false" outlineLevel="0" collapsed="false">
      <c r="C848" s="72" t="n">
        <v>6</v>
      </c>
      <c r="D848" s="73" t="s">
        <v>157</v>
      </c>
      <c r="E848" s="74" t="n">
        <v>43091</v>
      </c>
      <c r="F848" s="74" t="n">
        <v>43112</v>
      </c>
      <c r="G848" s="75" t="n">
        <v>21</v>
      </c>
      <c r="H848" s="76" t="n">
        <f aca="false">693950+E848</f>
        <v>737041</v>
      </c>
      <c r="I848" s="76" t="n">
        <f aca="false">693950+F848</f>
        <v>737062</v>
      </c>
      <c r="J848" s="77" t="n">
        <f aca="false">H848+1721068.5</f>
        <v>2458109.5</v>
      </c>
      <c r="K848" s="77" t="n">
        <f aca="false">I848+1721068.5</f>
        <v>2458130.5</v>
      </c>
      <c r="L848" s="78" t="n">
        <f aca="false">E848-25569</f>
        <v>17522</v>
      </c>
      <c r="M848" s="78" t="n">
        <f aca="false">F848-25569</f>
        <v>17543</v>
      </c>
      <c r="N848" s="79" t="n">
        <f aca="false">52.15517+(((3235.65389*((Q848-463000)*10^-5))+(-32.58297*((P848-155000)*10^-5)^2)+(-0.2475*((Q848-463000)*10^-5)^2)+(-0.84978*((P848-155000)*10^-5)^2*((Q848-463000)*10^-5))+(-0.0655*((Q848-463000)*10^-5)^3)+(-0.01709*((P848-155000)*10^-5)^2*((Q848-463000)*10^-5)^2)+(-0.00738*((P848-155000)*10^-5))+(0.0053*((P848-155000)*10^-5)^4)+(-0.00039*((P848-155000)*10^-5)^2*((Q848-463000)*10^-5)^3)+(0.00033*((P848-155000)*10^-5)^4*((Q848-463000)*10^-5))+(-0.00012*((P848-155000)*10^-5)*((Q848-463000)*10^-5)))/3600)</f>
        <v>52.0350037449334</v>
      </c>
      <c r="O848" s="79" t="n">
        <f aca="false">5.387206+(((5260.529175*((P848-155000)*10^-5))+(105.94684*((P848-155000)*10^-5)*((Q848-463000)*10^-5))+(2.45656*((P848-155000)*10^-5)*((Q848-463000)*10^-5)^2)+(-0.81885*((P848-155000)*10^-5)^3)+(0.05594*((P848-155000)*10^-5)*((Q848-463000)*10^-5)^3)+(-0.05607*((P848-155000)*10^-5)^3*((Q848-463000)*10^-5))+(0.01199*((Q848-463000)*10^-5))+(-0.00256*((P848-155000)*10^-5)^3*((Q848-463000)*10^-5)^2)+(0.00128*((P848-155000)*10^-5)*((Q848-463000)*10^-5)^4)+(0.00022*((Q848-463000)*10^-5)^2)+(-0.00022*((P848-155000)*10^-5)^2)+(0.00026*((P848-155000)*10^-5)^5))/3600)</f>
        <v>4.17667325711671</v>
      </c>
      <c r="P848" s="80" t="n">
        <v>71937.92</v>
      </c>
      <c r="Q848" s="80" t="n">
        <v>450322.58</v>
      </c>
      <c r="R848" s="75" t="n">
        <v>0.01</v>
      </c>
      <c r="T848" s="1"/>
    </row>
    <row r="849" customFormat="false" ht="15" hidden="false" customHeight="false" outlineLevel="0" collapsed="false">
      <c r="C849" s="72" t="n">
        <v>7</v>
      </c>
      <c r="D849" s="73" t="s">
        <v>158</v>
      </c>
      <c r="E849" s="74" t="n">
        <v>43091</v>
      </c>
      <c r="F849" s="74" t="n">
        <v>43112</v>
      </c>
      <c r="G849" s="75" t="n">
        <v>21</v>
      </c>
      <c r="H849" s="76" t="n">
        <f aca="false">693950+E849</f>
        <v>737041</v>
      </c>
      <c r="I849" s="76" t="n">
        <f aca="false">693950+F849</f>
        <v>737062</v>
      </c>
      <c r="J849" s="77" t="n">
        <f aca="false">H849+1721068.5</f>
        <v>2458109.5</v>
      </c>
      <c r="K849" s="77" t="n">
        <f aca="false">I849+1721068.5</f>
        <v>2458130.5</v>
      </c>
      <c r="L849" s="78" t="n">
        <f aca="false">E849-25569</f>
        <v>17522</v>
      </c>
      <c r="M849" s="78" t="n">
        <f aca="false">F849-25569</f>
        <v>17543</v>
      </c>
      <c r="N849" s="79" t="n">
        <f aca="false">52.15517+(((3235.65389*((Q849-463000)*10^-5))+(-32.58297*((P849-155000)*10^-5)^2)+(-0.2475*((Q849-463000)*10^-5)^2)+(-0.84978*((P849-155000)*10^-5)^2*((Q849-463000)*10^-5))+(-0.0655*((Q849-463000)*10^-5)^3)+(-0.01709*((P849-155000)*10^-5)^2*((Q849-463000)*10^-5)^2)+(-0.00738*((P849-155000)*10^-5))+(0.0053*((P849-155000)*10^-5)^4)+(-0.00039*((P849-155000)*10^-5)^2*((Q849-463000)*10^-5)^3)+(0.00033*((P849-155000)*10^-5)^4*((Q849-463000)*10^-5))+(-0.00012*((P849-155000)*10^-5)*((Q849-463000)*10^-5)))/3600)</f>
        <v>52.0399123749344</v>
      </c>
      <c r="O849" s="79" t="n">
        <f aca="false">5.387206+(((5260.529175*((P849-155000)*10^-5))+(105.94684*((P849-155000)*10^-5)*((Q849-463000)*10^-5))+(2.45656*((P849-155000)*10^-5)*((Q849-463000)*10^-5)^2)+(-0.81885*((P849-155000)*10^-5)^3)+(0.05594*((P849-155000)*10^-5)*((Q849-463000)*10^-5)^3)+(-0.05607*((P849-155000)*10^-5)^3*((Q849-463000)*10^-5))+(0.01199*((Q849-463000)*10^-5))+(-0.00256*((P849-155000)*10^-5)^3*((Q849-463000)*10^-5)^2)+(0.00128*((P849-155000)*10^-5)*((Q849-463000)*10^-5)^4)+(0.00022*((Q849-463000)*10^-5)^2)+(-0.00022*((P849-155000)*10^-5)^2)+(0.00026*((P849-155000)*10^-5)^5))/3600)</f>
        <v>4.17806450465128</v>
      </c>
      <c r="P849" s="80" t="n">
        <v>72042.46875</v>
      </c>
      <c r="Q849" s="80" t="n">
        <v>450867.0625</v>
      </c>
      <c r="R849" s="75" t="n">
        <v>940.1</v>
      </c>
      <c r="T849" s="1"/>
    </row>
    <row r="850" customFormat="false" ht="15" hidden="false" customHeight="false" outlineLevel="0" collapsed="false">
      <c r="C850" s="72" t="n">
        <v>8</v>
      </c>
      <c r="D850" s="73" t="s">
        <v>159</v>
      </c>
      <c r="E850" s="74" t="n">
        <v>43091</v>
      </c>
      <c r="F850" s="74" t="n">
        <v>43112</v>
      </c>
      <c r="G850" s="75" t="n">
        <v>21</v>
      </c>
      <c r="H850" s="76" t="n">
        <f aca="false">693950+E850</f>
        <v>737041</v>
      </c>
      <c r="I850" s="76" t="n">
        <f aca="false">693950+F850</f>
        <v>737062</v>
      </c>
      <c r="J850" s="77" t="n">
        <f aca="false">H850+1721068.5</f>
        <v>2458109.5</v>
      </c>
      <c r="K850" s="77" t="n">
        <f aca="false">I850+1721068.5</f>
        <v>2458130.5</v>
      </c>
      <c r="L850" s="78" t="n">
        <f aca="false">E850-25569</f>
        <v>17522</v>
      </c>
      <c r="M850" s="78" t="n">
        <f aca="false">F850-25569</f>
        <v>17543</v>
      </c>
      <c r="N850" s="79" t="n">
        <f aca="false">52.15517+(((3235.65389*((Q850-463000)*10^-5))+(-32.58297*((P850-155000)*10^-5)^2)+(-0.2475*((Q850-463000)*10^-5)^2)+(-0.84978*((P850-155000)*10^-5)^2*((Q850-463000)*10^-5))+(-0.0655*((Q850-463000)*10^-5)^3)+(-0.01709*((P850-155000)*10^-5)^2*((Q850-463000)*10^-5)^2)+(-0.00738*((P850-155000)*10^-5))+(0.0053*((P850-155000)*10^-5)^4)+(-0.00039*((P850-155000)*10^-5)^2*((Q850-463000)*10^-5)^3)+(0.00033*((P850-155000)*10^-5)^4*((Q850-463000)*10^-5))+(-0.00012*((P850-155000)*10^-5)*((Q850-463000)*10^-5)))/3600)</f>
        <v>52.0394609943884</v>
      </c>
      <c r="O850" s="79" t="n">
        <f aca="false">5.387206+(((5260.529175*((P850-155000)*10^-5))+(105.94684*((P850-155000)*10^-5)*((Q850-463000)*10^-5))+(2.45656*((P850-155000)*10^-5)*((Q850-463000)*10^-5)^2)+(-0.81885*((P850-155000)*10^-5)^3)+(0.05594*((P850-155000)*10^-5)*((Q850-463000)*10^-5)^3)+(-0.05607*((P850-155000)*10^-5)^3*((Q850-463000)*10^-5))+(0.01199*((Q850-463000)*10^-5))+(-0.00256*((P850-155000)*10^-5)^3*((Q850-463000)*10^-5)^2)+(0.00128*((P850-155000)*10^-5)*((Q850-463000)*10^-5)^4)+(0.00022*((Q850-463000)*10^-5)^2)+(-0.00022*((P850-155000)*10^-5)^2)+(0.00026*((P850-155000)*10^-5)^5))/3600)</f>
        <v>4.17902562230655</v>
      </c>
      <c r="P850" s="80" t="n">
        <v>72107.57</v>
      </c>
      <c r="Q850" s="80" t="n">
        <v>450815.75</v>
      </c>
      <c r="R850" s="75" t="n">
        <v>3.7</v>
      </c>
      <c r="T850" s="1"/>
    </row>
    <row r="851" customFormat="false" ht="15" hidden="false" customHeight="false" outlineLevel="0" collapsed="false">
      <c r="C851" s="72" t="n">
        <v>9</v>
      </c>
      <c r="D851" s="73" t="s">
        <v>160</v>
      </c>
      <c r="E851" s="74" t="n">
        <v>43091</v>
      </c>
      <c r="F851" s="74" t="n">
        <v>43112</v>
      </c>
      <c r="G851" s="75" t="n">
        <v>21</v>
      </c>
      <c r="H851" s="76" t="n">
        <f aca="false">693950+E851</f>
        <v>737041</v>
      </c>
      <c r="I851" s="76" t="n">
        <f aca="false">693950+F851</f>
        <v>737062</v>
      </c>
      <c r="J851" s="77" t="n">
        <f aca="false">H851+1721068.5</f>
        <v>2458109.5</v>
      </c>
      <c r="K851" s="77" t="n">
        <f aca="false">I851+1721068.5</f>
        <v>2458130.5</v>
      </c>
      <c r="L851" s="78" t="n">
        <f aca="false">E851-25569</f>
        <v>17522</v>
      </c>
      <c r="M851" s="78" t="n">
        <f aca="false">F851-25569</f>
        <v>17543</v>
      </c>
      <c r="N851" s="79" t="n">
        <f aca="false">52.15517+(((3235.65389*((Q851-463000)*10^-5))+(-32.58297*((P851-155000)*10^-5)^2)+(-0.2475*((Q851-463000)*10^-5)^2)+(-0.84978*((P851-155000)*10^-5)^2*((Q851-463000)*10^-5))+(-0.0655*((Q851-463000)*10^-5)^3)+(-0.01709*((P851-155000)*10^-5)^2*((Q851-463000)*10^-5)^2)+(-0.00738*((P851-155000)*10^-5))+(0.0053*((P851-155000)*10^-5)^4)+(-0.00039*((P851-155000)*10^-5)^2*((Q851-463000)*10^-5)^3)+(0.00033*((P851-155000)*10^-5)^4*((Q851-463000)*10^-5))+(-0.00012*((P851-155000)*10^-5)*((Q851-463000)*10^-5)))/3600)</f>
        <v>52.0393529485092</v>
      </c>
      <c r="O851" s="79" t="n">
        <f aca="false">5.387206+(((5260.529175*((P851-155000)*10^-5))+(105.94684*((P851-155000)*10^-5)*((Q851-463000)*10^-5))+(2.45656*((P851-155000)*10^-5)*((Q851-463000)*10^-5)^2)+(-0.81885*((P851-155000)*10^-5)^3)+(0.05594*((P851-155000)*10^-5)*((Q851-463000)*10^-5)^3)+(-0.05607*((P851-155000)*10^-5)^3*((Q851-463000)*10^-5))+(0.01199*((Q851-463000)*10^-5))+(-0.00256*((P851-155000)*10^-5)^3*((Q851-463000)*10^-5)^2)+(0.00128*((P851-155000)*10^-5)*((Q851-463000)*10^-5)^4)+(0.00022*((Q851-463000)*10^-5)^2)+(-0.00022*((P851-155000)*10^-5)^2)+(0.00026*((P851-155000)*10^-5)^5))/3600)</f>
        <v>4.17949016486697</v>
      </c>
      <c r="P851" s="80" t="n">
        <v>72139.24</v>
      </c>
      <c r="Q851" s="80" t="n">
        <v>450803.2</v>
      </c>
      <c r="R851" s="75" t="n">
        <v>0.01</v>
      </c>
      <c r="T851" s="1"/>
    </row>
    <row r="852" customFormat="false" ht="15" hidden="false" customHeight="false" outlineLevel="0" collapsed="false">
      <c r="C852" s="72" t="n">
        <v>10</v>
      </c>
      <c r="D852" s="73" t="s">
        <v>161</v>
      </c>
      <c r="E852" s="74" t="n">
        <v>43091</v>
      </c>
      <c r="F852" s="74" t="n">
        <v>43112</v>
      </c>
      <c r="G852" s="75" t="n">
        <v>21</v>
      </c>
      <c r="H852" s="76" t="n">
        <f aca="false">693950+E852</f>
        <v>737041</v>
      </c>
      <c r="I852" s="76" t="n">
        <f aca="false">693950+F852</f>
        <v>737062</v>
      </c>
      <c r="J852" s="77" t="n">
        <f aca="false">H852+1721068.5</f>
        <v>2458109.5</v>
      </c>
      <c r="K852" s="77" t="n">
        <f aca="false">I852+1721068.5</f>
        <v>2458130.5</v>
      </c>
      <c r="L852" s="78" t="n">
        <f aca="false">E852-25569</f>
        <v>17522</v>
      </c>
      <c r="M852" s="78" t="n">
        <f aca="false">F852-25569</f>
        <v>17543</v>
      </c>
      <c r="N852" s="79" t="n">
        <f aca="false">52.15517+(((3235.65389*((Q852-463000)*10^-5))+(-32.58297*((P852-155000)*10^-5)^2)+(-0.2475*((Q852-463000)*10^-5)^2)+(-0.84978*((P852-155000)*10^-5)^2*((Q852-463000)*10^-5))+(-0.0655*((Q852-463000)*10^-5)^3)+(-0.01709*((P852-155000)*10^-5)^2*((Q852-463000)*10^-5)^2)+(-0.00738*((P852-155000)*10^-5))+(0.0053*((P852-155000)*10^-5)^4)+(-0.00039*((P852-155000)*10^-5)^2*((Q852-463000)*10^-5)^3)+(0.00033*((P852-155000)*10^-5)^4*((Q852-463000)*10^-5))+(-0.00012*((P852-155000)*10^-5)*((Q852-463000)*10^-5)))/3600)</f>
        <v>52.0390214551931</v>
      </c>
      <c r="O852" s="79" t="n">
        <f aca="false">5.387206+(((5260.529175*((P852-155000)*10^-5))+(105.94684*((P852-155000)*10^-5)*((Q852-463000)*10^-5))+(2.45656*((P852-155000)*10^-5)*((Q852-463000)*10^-5)^2)+(-0.81885*((P852-155000)*10^-5)^3)+(0.05594*((P852-155000)*10^-5)*((Q852-463000)*10^-5)^3)+(-0.05607*((P852-155000)*10^-5)^3*((Q852-463000)*10^-5))+(0.01199*((Q852-463000)*10^-5))+(-0.00256*((P852-155000)*10^-5)^3*((Q852-463000)*10^-5)^2)+(0.00128*((P852-155000)*10^-5)*((Q852-463000)*10^-5)^4)+(0.00022*((Q852-463000)*10^-5)^2)+(-0.00022*((P852-155000)*10^-5)^2)+(0.00026*((P852-155000)*10^-5)^5))/3600)</f>
        <v>4.17977255206499</v>
      </c>
      <c r="P852" s="80" t="n">
        <v>72158</v>
      </c>
      <c r="Q852" s="80" t="n">
        <v>450766</v>
      </c>
      <c r="R852" s="75" t="n">
        <v>0.2</v>
      </c>
      <c r="T852" s="1"/>
    </row>
    <row r="853" customFormat="false" ht="15" hidden="false" customHeight="false" outlineLevel="0" collapsed="false">
      <c r="C853" s="72" t="n">
        <v>11</v>
      </c>
      <c r="D853" s="73" t="s">
        <v>162</v>
      </c>
      <c r="E853" s="74" t="n">
        <v>43091</v>
      </c>
      <c r="F853" s="74" t="n">
        <v>43112</v>
      </c>
      <c r="G853" s="75" t="n">
        <v>21</v>
      </c>
      <c r="H853" s="76" t="n">
        <f aca="false">693950+E853</f>
        <v>737041</v>
      </c>
      <c r="I853" s="76" t="n">
        <f aca="false">693950+F853</f>
        <v>737062</v>
      </c>
      <c r="J853" s="77" t="n">
        <f aca="false">H853+1721068.5</f>
        <v>2458109.5</v>
      </c>
      <c r="K853" s="77" t="n">
        <f aca="false">I853+1721068.5</f>
        <v>2458130.5</v>
      </c>
      <c r="L853" s="78" t="n">
        <f aca="false">E853-25569</f>
        <v>17522</v>
      </c>
      <c r="M853" s="78" t="n">
        <f aca="false">F853-25569</f>
        <v>17543</v>
      </c>
      <c r="N853" s="79" t="n">
        <f aca="false">52.15517+(((3235.65389*((Q853-463000)*10^-5))+(-32.58297*((P853-155000)*10^-5)^2)+(-0.2475*((Q853-463000)*10^-5)^2)+(-0.84978*((P853-155000)*10^-5)^2*((Q853-463000)*10^-5))+(-0.0655*((Q853-463000)*10^-5)^3)+(-0.01709*((P853-155000)*10^-5)^2*((Q853-463000)*10^-5)^2)+(-0.00738*((P853-155000)*10^-5))+(0.0053*((P853-155000)*10^-5)^4)+(-0.00039*((P853-155000)*10^-5)^2*((Q853-463000)*10^-5)^3)+(0.00033*((P853-155000)*10^-5)^4*((Q853-463000)*10^-5))+(-0.00012*((P853-155000)*10^-5)*((Q853-463000)*10^-5)))/3600)</f>
        <v>52.038831188106</v>
      </c>
      <c r="O853" s="79" t="n">
        <f aca="false">5.387206+(((5260.529175*((P853-155000)*10^-5))+(105.94684*((P853-155000)*10^-5)*((Q853-463000)*10^-5))+(2.45656*((P853-155000)*10^-5)*((Q853-463000)*10^-5)^2)+(-0.81885*((P853-155000)*10^-5)^3)+(0.05594*((P853-155000)*10^-5)*((Q853-463000)*10^-5)^3)+(-0.05607*((P853-155000)*10^-5)^3*((Q853-463000)*10^-5))+(0.01199*((Q853-463000)*10^-5))+(-0.00256*((P853-155000)*10^-5)^3*((Q853-463000)*10^-5)^2)+(0.00128*((P853-155000)*10^-5)*((Q853-463000)*10^-5)^4)+(0.00022*((Q853-463000)*10^-5)^2)+(-0.00022*((P853-155000)*10^-5)^2)+(0.00026*((P853-155000)*10^-5)^5))/3600)</f>
        <v>4.18052951249129</v>
      </c>
      <c r="P853" s="80" t="n">
        <v>72209.58</v>
      </c>
      <c r="Q853" s="80" t="n">
        <v>450743.97</v>
      </c>
      <c r="R853" s="75" t="n">
        <v>1.8</v>
      </c>
      <c r="T853" s="1"/>
    </row>
    <row r="854" customFormat="false" ht="15" hidden="false" customHeight="false" outlineLevel="0" collapsed="false">
      <c r="C854" s="72" t="n">
        <v>12</v>
      </c>
      <c r="D854" s="73" t="s">
        <v>163</v>
      </c>
      <c r="E854" s="74" t="n">
        <v>43091</v>
      </c>
      <c r="F854" s="74" t="n">
        <v>43112</v>
      </c>
      <c r="G854" s="75" t="n">
        <v>21</v>
      </c>
      <c r="H854" s="76" t="n">
        <f aca="false">693950+E854</f>
        <v>737041</v>
      </c>
      <c r="I854" s="76" t="n">
        <f aca="false">693950+F854</f>
        <v>737062</v>
      </c>
      <c r="J854" s="77" t="n">
        <f aca="false">H854+1721068.5</f>
        <v>2458109.5</v>
      </c>
      <c r="K854" s="77" t="n">
        <f aca="false">I854+1721068.5</f>
        <v>2458130.5</v>
      </c>
      <c r="L854" s="78" t="n">
        <f aca="false">E854-25569</f>
        <v>17522</v>
      </c>
      <c r="M854" s="78" t="n">
        <f aca="false">F854-25569</f>
        <v>17543</v>
      </c>
      <c r="N854" s="79" t="n">
        <f aca="false">52.15517+(((3235.65389*((Q854-463000)*10^-5))+(-32.58297*((P854-155000)*10^-5)^2)+(-0.2475*((Q854-463000)*10^-5)^2)+(-0.84978*((P854-155000)*10^-5)^2*((Q854-463000)*10^-5))+(-0.0655*((Q854-463000)*10^-5)^3)+(-0.01709*((P854-155000)*10^-5)^2*((Q854-463000)*10^-5)^2)+(-0.00738*((P854-155000)*10^-5))+(0.0053*((P854-155000)*10^-5)^4)+(-0.00039*((P854-155000)*10^-5)^2*((Q854-463000)*10^-5)^3)+(0.00033*((P854-155000)*10^-5)^4*((Q854-463000)*10^-5))+(-0.00012*((P854-155000)*10^-5)*((Q854-463000)*10^-5)))/3600)</f>
        <v>52.0383416775813</v>
      </c>
      <c r="O854" s="79" t="n">
        <f aca="false">5.387206+(((5260.529175*((P854-155000)*10^-5))+(105.94684*((P854-155000)*10^-5)*((Q854-463000)*10^-5))+(2.45656*((P854-155000)*10^-5)*((Q854-463000)*10^-5)^2)+(-0.81885*((P854-155000)*10^-5)^3)+(0.05594*((P854-155000)*10^-5)*((Q854-463000)*10^-5)^3)+(-0.05607*((P854-155000)*10^-5)^3*((Q854-463000)*10^-5))+(0.01199*((Q854-463000)*10^-5))+(-0.00256*((P854-155000)*10^-5)^3*((Q854-463000)*10^-5)^2)+(0.00128*((P854-155000)*10^-5)*((Q854-463000)*10^-5)^4)+(0.00022*((Q854-463000)*10^-5)^2)+(-0.00022*((P854-155000)*10^-5)^2)+(0.00026*((P854-155000)*10^-5)^5))/3600)</f>
        <v>4.18155018489857</v>
      </c>
      <c r="P854" s="80" t="n">
        <v>72278.7</v>
      </c>
      <c r="Q854" s="80" t="n">
        <v>450688.35</v>
      </c>
      <c r="R854" s="75" t="n">
        <v>0.01</v>
      </c>
      <c r="T854" s="1"/>
    </row>
    <row r="855" customFormat="false" ht="15" hidden="false" customHeight="false" outlineLevel="0" collapsed="false">
      <c r="C855" s="72" t="n">
        <v>13</v>
      </c>
      <c r="D855" s="73" t="s">
        <v>164</v>
      </c>
      <c r="E855" s="74" t="n">
        <v>43091</v>
      </c>
      <c r="F855" s="74" t="n">
        <v>43112</v>
      </c>
      <c r="G855" s="75" t="n">
        <v>21</v>
      </c>
      <c r="H855" s="76" t="n">
        <f aca="false">693950+E855</f>
        <v>737041</v>
      </c>
      <c r="I855" s="76" t="n">
        <f aca="false">693950+F855</f>
        <v>737062</v>
      </c>
      <c r="J855" s="77" t="n">
        <f aca="false">H855+1721068.5</f>
        <v>2458109.5</v>
      </c>
      <c r="K855" s="77" t="n">
        <f aca="false">I855+1721068.5</f>
        <v>2458130.5</v>
      </c>
      <c r="L855" s="78" t="n">
        <f aca="false">E855-25569</f>
        <v>17522</v>
      </c>
      <c r="M855" s="78" t="n">
        <f aca="false">F855-25569</f>
        <v>17543</v>
      </c>
      <c r="N855" s="79" t="n">
        <f aca="false">52.15517+(((3235.65389*((Q855-463000)*10^-5))+(-32.58297*((P855-155000)*10^-5)^2)+(-0.2475*((Q855-463000)*10^-5)^2)+(-0.84978*((P855-155000)*10^-5)^2*((Q855-463000)*10^-5))+(-0.0655*((Q855-463000)*10^-5)^3)+(-0.01709*((P855-155000)*10^-5)^2*((Q855-463000)*10^-5)^2)+(-0.00738*((P855-155000)*10^-5))+(0.0053*((P855-155000)*10^-5)^4)+(-0.00039*((P855-155000)*10^-5)^2*((Q855-463000)*10^-5)^3)+(0.00033*((P855-155000)*10^-5)^4*((Q855-463000)*10^-5))+(-0.00012*((P855-155000)*10^-5)*((Q855-463000)*10^-5)))/3600)</f>
        <v>52.0427928188921</v>
      </c>
      <c r="O855" s="79" t="n">
        <f aca="false">5.387206+(((5260.529175*((P855-155000)*10^-5))+(105.94684*((P855-155000)*10^-5)*((Q855-463000)*10^-5))+(2.45656*((P855-155000)*10^-5)*((Q855-463000)*10^-5)^2)+(-0.81885*((P855-155000)*10^-5)^3)+(0.05594*((P855-155000)*10^-5)*((Q855-463000)*10^-5)^3)+(-0.05607*((P855-155000)*10^-5)^3*((Q855-463000)*10^-5))+(0.01199*((Q855-463000)*10^-5))+(-0.00256*((P855-155000)*10^-5)^3*((Q855-463000)*10^-5)^2)+(0.00128*((P855-155000)*10^-5)*((Q855-463000)*10^-5)^4)+(0.00022*((Q855-463000)*10^-5)^2)+(-0.00022*((P855-155000)*10^-5)^2)+(0.00026*((P855-155000)*10^-5)^5))/3600)</f>
        <v>4.18212439492354</v>
      </c>
      <c r="P855" s="80" t="n">
        <v>72326.3125</v>
      </c>
      <c r="Q855" s="80" t="n">
        <v>451182.875</v>
      </c>
      <c r="R855" s="75" t="n">
        <v>420.5</v>
      </c>
      <c r="T855" s="1"/>
    </row>
    <row r="856" customFormat="false" ht="15" hidden="false" customHeight="false" outlineLevel="0" collapsed="false">
      <c r="C856" s="72" t="n">
        <v>14</v>
      </c>
      <c r="D856" s="73" t="s">
        <v>165</v>
      </c>
      <c r="E856" s="74" t="n">
        <v>43091</v>
      </c>
      <c r="F856" s="74" t="n">
        <v>43112</v>
      </c>
      <c r="G856" s="75" t="n">
        <v>21</v>
      </c>
      <c r="H856" s="76" t="n">
        <f aca="false">693950+E856</f>
        <v>737041</v>
      </c>
      <c r="I856" s="76" t="n">
        <f aca="false">693950+F856</f>
        <v>737062</v>
      </c>
      <c r="J856" s="77" t="n">
        <f aca="false">H856+1721068.5</f>
        <v>2458109.5</v>
      </c>
      <c r="K856" s="77" t="n">
        <f aca="false">I856+1721068.5</f>
        <v>2458130.5</v>
      </c>
      <c r="L856" s="78" t="n">
        <f aca="false">E856-25569</f>
        <v>17522</v>
      </c>
      <c r="M856" s="78" t="n">
        <f aca="false">F856-25569</f>
        <v>17543</v>
      </c>
      <c r="N856" s="79" t="n">
        <f aca="false">52.15517+(((3235.65389*((Q856-463000)*10^-5))+(-32.58297*((P856-155000)*10^-5)^2)+(-0.2475*((Q856-463000)*10^-5)^2)+(-0.84978*((P856-155000)*10^-5)^2*((Q856-463000)*10^-5))+(-0.0655*((Q856-463000)*10^-5)^3)+(-0.01709*((P856-155000)*10^-5)^2*((Q856-463000)*10^-5)^2)+(-0.00738*((P856-155000)*10^-5))+(0.0053*((P856-155000)*10^-5)^4)+(-0.00039*((P856-155000)*10^-5)^2*((Q856-463000)*10^-5)^3)+(0.00033*((P856-155000)*10^-5)^4*((Q856-463000)*10^-5))+(-0.00012*((P856-155000)*10^-5)*((Q856-463000)*10^-5)))/3600)</f>
        <v>52.0424135416102</v>
      </c>
      <c r="O856" s="79" t="n">
        <f aca="false">5.387206+(((5260.529175*((P856-155000)*10^-5))+(105.94684*((P856-155000)*10^-5)*((Q856-463000)*10^-5))+(2.45656*((P856-155000)*10^-5)*((Q856-463000)*10^-5)^2)+(-0.81885*((P856-155000)*10^-5)^3)+(0.05594*((P856-155000)*10^-5)*((Q856-463000)*10^-5)^3)+(-0.05607*((P856-155000)*10^-5)^3*((Q856-463000)*10^-5))+(0.01199*((Q856-463000)*10^-5))+(-0.00256*((P856-155000)*10^-5)^3*((Q856-463000)*10^-5)^2)+(0.00128*((P856-155000)*10^-5)*((Q856-463000)*10^-5)^4)+(0.00022*((Q856-463000)*10^-5)^2)+(-0.00022*((P856-155000)*10^-5)^2)+(0.00026*((P856-155000)*10^-5)^5))/3600)</f>
        <v>4.18312727094603</v>
      </c>
      <c r="P856" s="80" t="n">
        <v>72394.41</v>
      </c>
      <c r="Q856" s="80" t="n">
        <v>451139.54</v>
      </c>
      <c r="R856" s="75" t="n">
        <v>2.4</v>
      </c>
      <c r="T856" s="1"/>
    </row>
    <row r="857" customFormat="false" ht="15" hidden="false" customHeight="false" outlineLevel="0" collapsed="false">
      <c r="C857" s="72" t="n">
        <v>15</v>
      </c>
      <c r="D857" s="73" t="s">
        <v>166</v>
      </c>
      <c r="E857" s="74" t="n">
        <v>43091</v>
      </c>
      <c r="F857" s="74" t="n">
        <v>43112</v>
      </c>
      <c r="G857" s="75" t="n">
        <v>21</v>
      </c>
      <c r="H857" s="76" t="n">
        <f aca="false">693950+E857</f>
        <v>737041</v>
      </c>
      <c r="I857" s="76" t="n">
        <f aca="false">693950+F857</f>
        <v>737062</v>
      </c>
      <c r="J857" s="77" t="n">
        <f aca="false">H857+1721068.5</f>
        <v>2458109.5</v>
      </c>
      <c r="K857" s="77" t="n">
        <f aca="false">I857+1721068.5</f>
        <v>2458130.5</v>
      </c>
      <c r="L857" s="78" t="n">
        <f aca="false">E857-25569</f>
        <v>17522</v>
      </c>
      <c r="M857" s="78" t="n">
        <f aca="false">F857-25569</f>
        <v>17543</v>
      </c>
      <c r="N857" s="79" t="n">
        <f aca="false">52.15517+(((3235.65389*((Q857-463000)*10^-5))+(-32.58297*((P857-155000)*10^-5)^2)+(-0.2475*((Q857-463000)*10^-5)^2)+(-0.84978*((P857-155000)*10^-5)^2*((Q857-463000)*10^-5))+(-0.0655*((Q857-463000)*10^-5)^3)+(-0.01709*((P857-155000)*10^-5)^2*((Q857-463000)*10^-5)^2)+(-0.00738*((P857-155000)*10^-5))+(0.0053*((P857-155000)*10^-5)^4)+(-0.00039*((P857-155000)*10^-5)^2*((Q857-463000)*10^-5)^3)+(0.00033*((P857-155000)*10^-5)^4*((Q857-463000)*10^-5))+(-0.00012*((P857-155000)*10^-5)*((Q857-463000)*10^-5)))/3600)</f>
        <v>52.0420910589589</v>
      </c>
      <c r="O857" s="79" t="n">
        <f aca="false">5.387206+(((5260.529175*((P857-155000)*10^-5))+(105.94684*((P857-155000)*10^-5)*((Q857-463000)*10^-5))+(2.45656*((P857-155000)*10^-5)*((Q857-463000)*10^-5)^2)+(-0.81885*((P857-155000)*10^-5)^3)+(0.05594*((P857-155000)*10^-5)*((Q857-463000)*10^-5)^3)+(-0.05607*((P857-155000)*10^-5)^3*((Q857-463000)*10^-5))+(0.01199*((Q857-463000)*10^-5))+(-0.00256*((P857-155000)*10^-5)^3*((Q857-463000)*10^-5)^2)+(0.00128*((P857-155000)*10^-5)*((Q857-463000)*10^-5)^4)+(0.00022*((Q857-463000)*10^-5)^2)+(-0.00022*((P857-155000)*10^-5)^2)+(0.00026*((P857-155000)*10^-5)^5))/3600)</f>
        <v>4.1834126152519</v>
      </c>
      <c r="P857" s="80" t="n">
        <v>72413.39</v>
      </c>
      <c r="Q857" s="80" t="n">
        <v>451103.34</v>
      </c>
      <c r="R857" s="75" t="n">
        <v>0.01</v>
      </c>
      <c r="T857" s="1"/>
    </row>
    <row r="858" customFormat="false" ht="15" hidden="false" customHeight="false" outlineLevel="0" collapsed="false">
      <c r="C858" s="72" t="n">
        <v>16</v>
      </c>
      <c r="D858" s="73" t="s">
        <v>167</v>
      </c>
      <c r="E858" s="74" t="n">
        <v>43091</v>
      </c>
      <c r="F858" s="74" t="n">
        <v>43112</v>
      </c>
      <c r="G858" s="75" t="n">
        <v>21</v>
      </c>
      <c r="H858" s="81" t="n">
        <f aca="false">693950+E858</f>
        <v>737041</v>
      </c>
      <c r="I858" s="81" t="n">
        <f aca="false">693950+F858</f>
        <v>737062</v>
      </c>
      <c r="J858" s="77" t="n">
        <f aca="false">H858+1721068.5</f>
        <v>2458109.5</v>
      </c>
      <c r="K858" s="77" t="n">
        <f aca="false">I858+1721068.5</f>
        <v>2458130.5</v>
      </c>
      <c r="L858" s="82" t="n">
        <f aca="false">E858-25569</f>
        <v>17522</v>
      </c>
      <c r="M858" s="82" t="n">
        <f aca="false">F858-25569</f>
        <v>17543</v>
      </c>
      <c r="N858" s="83" t="n">
        <f aca="false">52.15517+(((3235.65389*((Q858-463000)*10^-5))+(-32.58297*((P858-155000)*10^-5)^2)+(-0.2475*((Q858-463000)*10^-5)^2)+(-0.84978*((P858-155000)*10^-5)^2*((Q858-463000)*10^-5))+(-0.0655*((Q858-463000)*10^-5)^3)+(-0.01709*((P858-155000)*10^-5)^2*((Q858-463000)*10^-5)^2)+(-0.00738*((P858-155000)*10^-5))+(0.0053*((P858-155000)*10^-5)^4)+(-0.00039*((P858-155000)*10^-5)^2*((Q858-463000)*10^-5)^3)+(0.00033*((P858-155000)*10^-5)^4*((Q858-463000)*10^-5))+(-0.00012*((P858-155000)*10^-5)*((Q858-463000)*10^-5)))/3600)</f>
        <v>52.0418326995479</v>
      </c>
      <c r="O858" s="83" t="n">
        <f aca="false">5.387206+(((5260.529175*((P858-155000)*10^-5))+(105.94684*((P858-155000)*10^-5)*((Q858-463000)*10^-5))+(2.45656*((P858-155000)*10^-5)*((Q858-463000)*10^-5)^2)+(-0.81885*((P858-155000)*10^-5)^3)+(0.05594*((P858-155000)*10^-5)*((Q858-463000)*10^-5)^3)+(-0.05607*((P858-155000)*10^-5)^3*((Q858-463000)*10^-5))+(0.01199*((Q858-463000)*10^-5))+(-0.00256*((P858-155000)*10^-5)^3*((Q858-463000)*10^-5)^2)+(0.00128*((P858-155000)*10^-5)*((Q858-463000)*10^-5)^4)+(0.00022*((Q858-463000)*10^-5)^2)+(-0.00022*((P858-155000)*10^-5)^2)+(0.00026*((P858-155000)*10^-5)^5))/3600)</f>
        <v>4.18393864698322</v>
      </c>
      <c r="P858" s="80" t="n">
        <v>72449</v>
      </c>
      <c r="Q858" s="80" t="n">
        <v>451074</v>
      </c>
      <c r="R858" s="75" t="n">
        <v>0.01</v>
      </c>
      <c r="T858" s="1"/>
    </row>
    <row r="859" customFormat="false" ht="15" hidden="false" customHeight="false" outlineLevel="0" collapsed="false">
      <c r="C859" s="72" t="n">
        <v>17</v>
      </c>
      <c r="D859" s="73" t="s">
        <v>168</v>
      </c>
      <c r="E859" s="74" t="n">
        <v>43091</v>
      </c>
      <c r="F859" s="74" t="n">
        <v>43112</v>
      </c>
      <c r="G859" s="75" t="n">
        <v>21</v>
      </c>
      <c r="H859" s="76" t="n">
        <f aca="false">693950+E859</f>
        <v>737041</v>
      </c>
      <c r="I859" s="76" t="n">
        <f aca="false">693950+F859</f>
        <v>737062</v>
      </c>
      <c r="J859" s="77" t="n">
        <f aca="false">H859+1721068.5</f>
        <v>2458109.5</v>
      </c>
      <c r="K859" s="77" t="n">
        <f aca="false">I859+1721068.5</f>
        <v>2458130.5</v>
      </c>
      <c r="L859" s="78" t="n">
        <f aca="false">E859-25569</f>
        <v>17522</v>
      </c>
      <c r="M859" s="78" t="n">
        <f aca="false">F859-25569</f>
        <v>17543</v>
      </c>
      <c r="N859" s="79" t="n">
        <f aca="false">52.15517+(((3235.65389*((Q859-463000)*10^-5))+(-32.58297*((P859-155000)*10^-5)^2)+(-0.2475*((Q859-463000)*10^-5)^2)+(-0.84978*((P859-155000)*10^-5)^2*((Q859-463000)*10^-5))+(-0.0655*((Q859-463000)*10^-5)^3)+(-0.01709*((P859-155000)*10^-5)^2*((Q859-463000)*10^-5)^2)+(-0.00738*((P859-155000)*10^-5))+(0.0053*((P859-155000)*10^-5)^4)+(-0.00039*((P859-155000)*10^-5)^2*((Q859-463000)*10^-5)^3)+(0.00033*((P859-155000)*10^-5)^4*((Q859-463000)*10^-5))+(-0.00012*((P859-155000)*10^-5)*((Q859-463000)*10^-5)))/3600)</f>
        <v>52.0409183538685</v>
      </c>
      <c r="O859" s="79" t="n">
        <f aca="false">5.387206+(((5260.529175*((P859-155000)*10^-5))+(105.94684*((P859-155000)*10^-5)*((Q859-463000)*10^-5))+(2.45656*((P859-155000)*10^-5)*((Q859-463000)*10^-5)^2)+(-0.81885*((P859-155000)*10^-5)^3)+(0.05594*((P859-155000)*10^-5)*((Q859-463000)*10^-5)^3)+(-0.05607*((P859-155000)*10^-5)^3*((Q859-463000)*10^-5))+(0.01199*((Q859-463000)*10^-5))+(-0.00256*((P859-155000)*10^-5)^3*((Q859-463000)*10^-5)^2)+(0.00128*((P859-155000)*10^-5)*((Q859-463000)*10^-5)^4)+(0.00022*((Q859-463000)*10^-5)^2)+(-0.00022*((P859-155000)*10^-5)^2)+(0.00026*((P859-155000)*10^-5)^5))/3600)</f>
        <v>4.18350871620394</v>
      </c>
      <c r="P859" s="80" t="n">
        <v>72417.82</v>
      </c>
      <c r="Q859" s="80" t="n">
        <v>450972.77</v>
      </c>
      <c r="R859" s="75" t="n">
        <v>0.01</v>
      </c>
      <c r="T859" s="1"/>
    </row>
    <row r="860" customFormat="false" ht="15" hidden="false" customHeight="false" outlineLevel="0" collapsed="false">
      <c r="C860" s="72" t="n">
        <v>18</v>
      </c>
      <c r="D860" s="73" t="s">
        <v>169</v>
      </c>
      <c r="E860" s="74" t="n">
        <v>43091</v>
      </c>
      <c r="F860" s="74" t="n">
        <v>43112</v>
      </c>
      <c r="G860" s="75" t="n">
        <v>21</v>
      </c>
      <c r="H860" s="76" t="n">
        <f aca="false">693950+E860</f>
        <v>737041</v>
      </c>
      <c r="I860" s="76" t="n">
        <f aca="false">693950+F860</f>
        <v>737062</v>
      </c>
      <c r="J860" s="77" t="n">
        <f aca="false">H860+1721068.5</f>
        <v>2458109.5</v>
      </c>
      <c r="K860" s="77" t="n">
        <f aca="false">I860+1721068.5</f>
        <v>2458130.5</v>
      </c>
      <c r="L860" s="78" t="n">
        <f aca="false">E860-25569</f>
        <v>17522</v>
      </c>
      <c r="M860" s="78" t="n">
        <f aca="false">F860-25569</f>
        <v>17543</v>
      </c>
      <c r="N860" s="79" t="n">
        <f aca="false">52.15517+(((3235.65389*((Q860-463000)*10^-5))+(-32.58297*((P860-155000)*10^-5)^2)+(-0.2475*((Q860-463000)*10^-5)^2)+(-0.84978*((P860-155000)*10^-5)^2*((Q860-463000)*10^-5))+(-0.0655*((Q860-463000)*10^-5)^3)+(-0.01709*((P860-155000)*10^-5)^2*((Q860-463000)*10^-5)^2)+(-0.00738*((P860-155000)*10^-5))+(0.0053*((P860-155000)*10^-5)^4)+(-0.00039*((P860-155000)*10^-5)^2*((Q860-463000)*10^-5)^3)+(0.00033*((P860-155000)*10^-5)^4*((Q860-463000)*10^-5))+(-0.00012*((P860-155000)*10^-5)*((Q860-463000)*10^-5)))/3600)</f>
        <v>52.0407849098891</v>
      </c>
      <c r="O860" s="79" t="n">
        <f aca="false">5.387206+(((5260.529175*((P860-155000)*10^-5))+(105.94684*((P860-155000)*10^-5)*((Q860-463000)*10^-5))+(2.45656*((P860-155000)*10^-5)*((Q860-463000)*10^-5)^2)+(-0.81885*((P860-155000)*10^-5)^3)+(0.05594*((P860-155000)*10^-5)*((Q860-463000)*10^-5)^3)+(-0.05607*((P860-155000)*10^-5)^3*((Q860-463000)*10^-5))+(0.01199*((Q860-463000)*10^-5))+(-0.00256*((P860-155000)*10^-5)^3*((Q860-463000)*10^-5)^2)+(0.00128*((P860-155000)*10^-5)*((Q860-463000)*10^-5)^4)+(0.00022*((Q860-463000)*10^-5)^2)+(-0.00022*((P860-155000)*10^-5)^2)+(0.00026*((P860-155000)*10^-5)^5))/3600)</f>
        <v>4.18513191266566</v>
      </c>
      <c r="P860" s="80" t="n">
        <v>72528.93</v>
      </c>
      <c r="Q860" s="80" t="n">
        <v>450956.08</v>
      </c>
      <c r="R860" s="75" t="n">
        <v>0.01</v>
      </c>
      <c r="T860" s="1"/>
    </row>
    <row r="861" customFormat="false" ht="15" hidden="false" customHeight="false" outlineLevel="0" collapsed="false">
      <c r="C861" s="72" t="n">
        <v>19</v>
      </c>
      <c r="D861" s="73" t="s">
        <v>170</v>
      </c>
      <c r="E861" s="74" t="n">
        <v>43091</v>
      </c>
      <c r="F861" s="74" t="n">
        <v>43112</v>
      </c>
      <c r="G861" s="75" t="n">
        <v>21</v>
      </c>
      <c r="H861" s="76" t="n">
        <f aca="false">693950+E861</f>
        <v>737041</v>
      </c>
      <c r="I861" s="76" t="n">
        <f aca="false">693950+F861</f>
        <v>737062</v>
      </c>
      <c r="J861" s="77" t="n">
        <f aca="false">H861+1721068.5</f>
        <v>2458109.5</v>
      </c>
      <c r="K861" s="77" t="n">
        <f aca="false">I861+1721068.5</f>
        <v>2458130.5</v>
      </c>
      <c r="L861" s="78" t="n">
        <f aca="false">E861-25569</f>
        <v>17522</v>
      </c>
      <c r="M861" s="78" t="n">
        <f aca="false">F861-25569</f>
        <v>17543</v>
      </c>
      <c r="N861" s="79" t="n">
        <f aca="false">52.15517+(((3235.65389*((Q861-463000)*10^-5))+(-32.58297*((P861-155000)*10^-5)^2)+(-0.2475*((Q861-463000)*10^-5)^2)+(-0.84978*((P861-155000)*10^-5)^2*((Q861-463000)*10^-5))+(-0.0655*((Q861-463000)*10^-5)^3)+(-0.01709*((P861-155000)*10^-5)^2*((Q861-463000)*10^-5)^2)+(-0.00738*((P861-155000)*10^-5))+(0.0053*((P861-155000)*10^-5)^4)+(-0.00039*((P861-155000)*10^-5)^2*((Q861-463000)*10^-5)^3)+(0.00033*((P861-155000)*10^-5)^4*((Q861-463000)*10^-5))+(-0.00012*((P861-155000)*10^-5)*((Q861-463000)*10^-5)))/3600)</f>
        <v>52.0494568400446</v>
      </c>
      <c r="O861" s="79" t="n">
        <f aca="false">5.387206+(((5260.529175*((P861-155000)*10^-5))+(105.94684*((P861-155000)*10^-5)*((Q861-463000)*10^-5))+(2.45656*((P861-155000)*10^-5)*((Q861-463000)*10^-5)^2)+(-0.81885*((P861-155000)*10^-5)^3)+(0.05594*((P861-155000)*10^-5)*((Q861-463000)*10^-5)^3)+(-0.05607*((P861-155000)*10^-5)^3*((Q861-463000)*10^-5))+(0.01199*((Q861-463000)*10^-5))+(-0.00256*((P861-155000)*10^-5)^3*((Q861-463000)*10^-5)^2)+(0.00128*((P861-155000)*10^-5)*((Q861-463000)*10^-5)^4)+(0.00022*((Q861-463000)*10^-5)^2)+(-0.00022*((P861-155000)*10^-5)^2)+(0.00026*((P861-155000)*10^-5)^5))/3600)</f>
        <v>4.19098073914556</v>
      </c>
      <c r="P861" s="80" t="n">
        <v>72946.0703125</v>
      </c>
      <c r="Q861" s="80" t="n">
        <v>451914.1875</v>
      </c>
      <c r="R861" s="75" t="n">
        <v>269.8</v>
      </c>
      <c r="T861" s="1"/>
    </row>
    <row r="862" customFormat="false" ht="15" hidden="false" customHeight="false" outlineLevel="0" collapsed="false">
      <c r="C862" s="72" t="n">
        <v>20</v>
      </c>
      <c r="D862" s="73" t="s">
        <v>171</v>
      </c>
      <c r="E862" s="74" t="n">
        <v>43091</v>
      </c>
      <c r="F862" s="74" t="n">
        <v>43112</v>
      </c>
      <c r="G862" s="75" t="n">
        <v>21</v>
      </c>
      <c r="H862" s="76" t="n">
        <f aca="false">693950+E862</f>
        <v>737041</v>
      </c>
      <c r="I862" s="76" t="n">
        <f aca="false">693950+F862</f>
        <v>737062</v>
      </c>
      <c r="J862" s="77" t="n">
        <f aca="false">H862+1721068.5</f>
        <v>2458109.5</v>
      </c>
      <c r="K862" s="77" t="n">
        <f aca="false">I862+1721068.5</f>
        <v>2458130.5</v>
      </c>
      <c r="L862" s="78" t="n">
        <f aca="false">E862-25569</f>
        <v>17522</v>
      </c>
      <c r="M862" s="78" t="n">
        <f aca="false">F862-25569</f>
        <v>17543</v>
      </c>
      <c r="N862" s="79" t="n">
        <f aca="false">52.15517+(((3235.65389*((Q862-463000)*10^-5))+(-32.58297*((P862-155000)*10^-5)^2)+(-0.2475*((Q862-463000)*10^-5)^2)+(-0.84978*((P862-155000)*10^-5)^2*((Q862-463000)*10^-5))+(-0.0655*((Q862-463000)*10^-5)^3)+(-0.01709*((P862-155000)*10^-5)^2*((Q862-463000)*10^-5)^2)+(-0.00738*((P862-155000)*10^-5))+(0.0053*((P862-155000)*10^-5)^4)+(-0.00039*((P862-155000)*10^-5)^2*((Q862-463000)*10^-5)^3)+(0.00033*((P862-155000)*10^-5)^4*((Q862-463000)*10^-5))+(-0.00012*((P862-155000)*10^-5)*((Q862-463000)*10^-5)))/3600)</f>
        <v>52.0490908600972</v>
      </c>
      <c r="O862" s="79" t="n">
        <f aca="false">5.387206+(((5260.529175*((P862-155000)*10^-5))+(105.94684*((P862-155000)*10^-5)*((Q862-463000)*10^-5))+(2.45656*((P862-155000)*10^-5)*((Q862-463000)*10^-5)^2)+(-0.81885*((P862-155000)*10^-5)^3)+(0.05594*((P862-155000)*10^-5)*((Q862-463000)*10^-5)^3)+(-0.05607*((P862-155000)*10^-5)^3*((Q862-463000)*10^-5))+(0.01199*((Q862-463000)*10^-5))+(-0.00256*((P862-155000)*10^-5)^3*((Q862-463000)*10^-5)^2)+(0.00128*((P862-155000)*10^-5)*((Q862-463000)*10^-5)^4)+(0.00022*((Q862-463000)*10^-5)^2)+(-0.00022*((P862-155000)*10^-5)^2)+(0.00026*((P862-155000)*10^-5)^5))/3600)</f>
        <v>4.19205465823106</v>
      </c>
      <c r="P862" s="80" t="n">
        <v>73019.06</v>
      </c>
      <c r="Q862" s="80" t="n">
        <v>451872.26</v>
      </c>
      <c r="R862" s="75" t="n">
        <v>15.2</v>
      </c>
      <c r="T862" s="1"/>
    </row>
    <row r="863" customFormat="false" ht="15" hidden="false" customHeight="false" outlineLevel="0" collapsed="false">
      <c r="C863" s="72" t="n">
        <v>21</v>
      </c>
      <c r="D863" s="73" t="s">
        <v>172</v>
      </c>
      <c r="E863" s="74" t="n">
        <v>43091</v>
      </c>
      <c r="F863" s="74" t="n">
        <v>43112</v>
      </c>
      <c r="G863" s="75" t="n">
        <v>21</v>
      </c>
      <c r="H863" s="76" t="n">
        <f aca="false">693950+E863</f>
        <v>737041</v>
      </c>
      <c r="I863" s="76" t="n">
        <f aca="false">693950+F863</f>
        <v>737062</v>
      </c>
      <c r="J863" s="77" t="n">
        <f aca="false">H863+1721068.5</f>
        <v>2458109.5</v>
      </c>
      <c r="K863" s="77" t="n">
        <f aca="false">I863+1721068.5</f>
        <v>2458130.5</v>
      </c>
      <c r="L863" s="78" t="n">
        <f aca="false">E863-25569</f>
        <v>17522</v>
      </c>
      <c r="M863" s="78" t="n">
        <f aca="false">F863-25569</f>
        <v>17543</v>
      </c>
      <c r="N863" s="79" t="n">
        <f aca="false">52.15517+(((3235.65389*((Q863-463000)*10^-5))+(-32.58297*((P863-155000)*10^-5)^2)+(-0.2475*((Q863-463000)*10^-5)^2)+(-0.84978*((P863-155000)*10^-5)^2*((Q863-463000)*10^-5))+(-0.0655*((Q863-463000)*10^-5)^3)+(-0.01709*((P863-155000)*10^-5)^2*((Q863-463000)*10^-5)^2)+(-0.00738*((P863-155000)*10^-5))+(0.0053*((P863-155000)*10^-5)^4)+(-0.00039*((P863-155000)*10^-5)^2*((Q863-463000)*10^-5)^3)+(0.00033*((P863-155000)*10^-5)^4*((Q863-463000)*10^-5))+(-0.00012*((P863-155000)*10^-5)*((Q863-463000)*10^-5)))/3600)</f>
        <v>52.0487431454272</v>
      </c>
      <c r="O863" s="79" t="n">
        <f aca="false">5.387206+(((5260.529175*((P863-155000)*10^-5))+(105.94684*((P863-155000)*10^-5)*((Q863-463000)*10^-5))+(2.45656*((P863-155000)*10^-5)*((Q863-463000)*10^-5)^2)+(-0.81885*((P863-155000)*10^-5)^3)+(0.05594*((P863-155000)*10^-5)*((Q863-463000)*10^-5)^3)+(-0.05607*((P863-155000)*10^-5)^3*((Q863-463000)*10^-5))+(0.01199*((Q863-463000)*10^-5))+(-0.00256*((P863-155000)*10^-5)^3*((Q863-463000)*10^-5)^2)+(0.00128*((P863-155000)*10^-5)*((Q863-463000)*10^-5)^4)+(0.00022*((Q863-463000)*10^-5)^2)+(-0.00022*((P863-155000)*10^-5)^2)+(0.00026*((P863-155000)*10^-5)^5))/3600)</f>
        <v>4.19234473640157</v>
      </c>
      <c r="P863" s="80" t="n">
        <v>73038.32</v>
      </c>
      <c r="Q863" s="80" t="n">
        <v>451833.25</v>
      </c>
      <c r="R863" s="75" t="n">
        <v>3.3</v>
      </c>
      <c r="T863" s="1"/>
    </row>
    <row r="864" customFormat="false" ht="15" hidden="false" customHeight="false" outlineLevel="0" collapsed="false">
      <c r="C864" s="72" t="n">
        <v>22</v>
      </c>
      <c r="D864" s="73" t="s">
        <v>173</v>
      </c>
      <c r="E864" s="74" t="n">
        <v>43091</v>
      </c>
      <c r="F864" s="74" t="n">
        <v>43112</v>
      </c>
      <c r="G864" s="75" t="n">
        <v>21</v>
      </c>
      <c r="H864" s="76" t="n">
        <f aca="false">693950+E864</f>
        <v>737041</v>
      </c>
      <c r="I864" s="76" t="n">
        <f aca="false">693950+F864</f>
        <v>737062</v>
      </c>
      <c r="J864" s="77" t="n">
        <f aca="false">H864+1721068.5</f>
        <v>2458109.5</v>
      </c>
      <c r="K864" s="77" t="n">
        <f aca="false">I864+1721068.5</f>
        <v>2458130.5</v>
      </c>
      <c r="L864" s="78" t="n">
        <f aca="false">E864-25569</f>
        <v>17522</v>
      </c>
      <c r="M864" s="78" t="n">
        <f aca="false">F864-25569</f>
        <v>17543</v>
      </c>
      <c r="N864" s="79" t="n">
        <f aca="false">52.15517+(((3235.65389*((Q864-463000)*10^-5))+(-32.58297*((P864-155000)*10^-5)^2)+(-0.2475*((Q864-463000)*10^-5)^2)+(-0.84978*((P864-155000)*10^-5)^2*((Q864-463000)*10^-5))+(-0.0655*((Q864-463000)*10^-5)^3)+(-0.01709*((P864-155000)*10^-5)^2*((Q864-463000)*10^-5)^2)+(-0.00738*((P864-155000)*10^-5))+(0.0053*((P864-155000)*10^-5)^4)+(-0.00039*((P864-155000)*10^-5)^2*((Q864-463000)*10^-5)^3)+(0.00033*((P864-155000)*10^-5)^4*((Q864-463000)*10^-5))+(-0.00012*((P864-155000)*10^-5)*((Q864-463000)*10^-5)))/3600)</f>
        <v>52.0485942904245</v>
      </c>
      <c r="O864" s="79" t="n">
        <f aca="false">5.387206+(((5260.529175*((P864-155000)*10^-5))+(105.94684*((P864-155000)*10^-5)*((Q864-463000)*10^-5))+(2.45656*((P864-155000)*10^-5)*((Q864-463000)*10^-5)^2)+(-0.81885*((P864-155000)*10^-5)^3)+(0.05594*((P864-155000)*10^-5)*((Q864-463000)*10^-5)^3)+(-0.05607*((P864-155000)*10^-5)^3*((Q864-463000)*10^-5))+(0.01199*((Q864-463000)*10^-5))+(-0.00256*((P864-155000)*10^-5)^3*((Q864-463000)*10^-5)^2)+(0.00128*((P864-155000)*10^-5)*((Q864-463000)*10^-5)^4)+(0.00022*((Q864-463000)*10^-5)^2)+(-0.00022*((P864-155000)*10^-5)^2)+(0.00026*((P864-155000)*10^-5)^5))/3600)</f>
        <v>4.19295636843138</v>
      </c>
      <c r="P864" s="80" t="n">
        <v>73080</v>
      </c>
      <c r="Q864" s="80" t="n">
        <v>451816</v>
      </c>
      <c r="R864" s="75" t="n">
        <v>3</v>
      </c>
      <c r="T864" s="1"/>
    </row>
    <row r="865" customFormat="false" ht="15" hidden="false" customHeight="false" outlineLevel="0" collapsed="false">
      <c r="C865" s="72" t="n">
        <v>23</v>
      </c>
      <c r="D865" s="73" t="s">
        <v>174</v>
      </c>
      <c r="E865" s="74" t="n">
        <v>43091</v>
      </c>
      <c r="F865" s="74" t="n">
        <v>43112</v>
      </c>
      <c r="G865" s="75" t="n">
        <v>21</v>
      </c>
      <c r="H865" s="76" t="n">
        <f aca="false">693950+E865</f>
        <v>737041</v>
      </c>
      <c r="I865" s="76" t="n">
        <f aca="false">693950+F865</f>
        <v>737062</v>
      </c>
      <c r="J865" s="77" t="n">
        <f aca="false">H865+1721068.5</f>
        <v>2458109.5</v>
      </c>
      <c r="K865" s="77" t="n">
        <f aca="false">I865+1721068.5</f>
        <v>2458130.5</v>
      </c>
      <c r="L865" s="78" t="n">
        <f aca="false">E865-25569</f>
        <v>17522</v>
      </c>
      <c r="M865" s="78" t="n">
        <f aca="false">F865-25569</f>
        <v>17543</v>
      </c>
      <c r="N865" s="79" t="n">
        <f aca="false">52.15517+(((3235.65389*((Q865-463000)*10^-5))+(-32.58297*((P865-155000)*10^-5)^2)+(-0.2475*((Q865-463000)*10^-5)^2)+(-0.84978*((P865-155000)*10^-5)^2*((Q865-463000)*10^-5))+(-0.0655*((Q865-463000)*10^-5)^3)+(-0.01709*((P865-155000)*10^-5)^2*((Q865-463000)*10^-5)^2)+(-0.00738*((P865-155000)*10^-5))+(0.0053*((P865-155000)*10^-5)^4)+(-0.00039*((P865-155000)*10^-5)^2*((Q865-463000)*10^-5)^3)+(0.00033*((P865-155000)*10^-5)^4*((Q865-463000)*10^-5))+(-0.00012*((P865-155000)*10^-5)*((Q865-463000)*10^-5)))/3600)</f>
        <v>52.0477530308518</v>
      </c>
      <c r="O865" s="79" t="n">
        <f aca="false">5.387206+(((5260.529175*((P865-155000)*10^-5))+(105.94684*((P865-155000)*10^-5)*((Q865-463000)*10^-5))+(2.45656*((P865-155000)*10^-5)*((Q865-463000)*10^-5)^2)+(-0.81885*((P865-155000)*10^-5)^3)+(0.05594*((P865-155000)*10^-5)*((Q865-463000)*10^-5)^3)+(-0.05607*((P865-155000)*10^-5)^3*((Q865-463000)*10^-5))+(0.01199*((Q865-463000)*10^-5))+(-0.00256*((P865-155000)*10^-5)^3*((Q865-463000)*10^-5)^2)+(0.00128*((P865-155000)*10^-5)*((Q865-463000)*10^-5)^4)+(0.00022*((Q865-463000)*10^-5)^2)+(-0.00022*((P865-155000)*10^-5)^2)+(0.00026*((P865-155000)*10^-5)^5))/3600)</f>
        <v>4.19248808435072</v>
      </c>
      <c r="P865" s="80" t="n">
        <v>73046.34</v>
      </c>
      <c r="Q865" s="80" t="n">
        <v>451722.94</v>
      </c>
      <c r="R865" s="75" t="n">
        <v>0.01</v>
      </c>
      <c r="T865" s="1"/>
    </row>
    <row r="866" customFormat="false" ht="15" hidden="false" customHeight="false" outlineLevel="0" collapsed="false">
      <c r="C866" s="72" t="n">
        <v>24</v>
      </c>
      <c r="D866" s="73" t="s">
        <v>175</v>
      </c>
      <c r="E866" s="74" t="n">
        <v>43091</v>
      </c>
      <c r="F866" s="74" t="n">
        <v>43112</v>
      </c>
      <c r="G866" s="75" t="n">
        <v>21</v>
      </c>
      <c r="H866" s="76" t="n">
        <f aca="false">693950+E866</f>
        <v>737041</v>
      </c>
      <c r="I866" s="76" t="n">
        <f aca="false">693950+F866</f>
        <v>737062</v>
      </c>
      <c r="J866" s="77" t="n">
        <f aca="false">H866+1721068.5</f>
        <v>2458109.5</v>
      </c>
      <c r="K866" s="77" t="n">
        <f aca="false">I866+1721068.5</f>
        <v>2458130.5</v>
      </c>
      <c r="L866" s="78" t="n">
        <f aca="false">E866-25569</f>
        <v>17522</v>
      </c>
      <c r="M866" s="78" t="n">
        <f aca="false">F866-25569</f>
        <v>17543</v>
      </c>
      <c r="N866" s="79" t="n">
        <f aca="false">52.15517+(((3235.65389*((Q866-463000)*10^-5))+(-32.58297*((P866-155000)*10^-5)^2)+(-0.2475*((Q866-463000)*10^-5)^2)+(-0.84978*((P866-155000)*10^-5)^2*((Q866-463000)*10^-5))+(-0.0655*((Q866-463000)*10^-5)^3)+(-0.01709*((P866-155000)*10^-5)^2*((Q866-463000)*10^-5)^2)+(-0.00738*((P866-155000)*10^-5))+(0.0053*((P866-155000)*10^-5)^4)+(-0.00039*((P866-155000)*10^-5)^2*((Q866-463000)*10^-5)^3)+(0.00033*((P866-155000)*10^-5)^4*((Q866-463000)*10^-5))+(-0.00012*((P866-155000)*10^-5)*((Q866-463000)*10^-5)))/3600)</f>
        <v>52.0471657453551</v>
      </c>
      <c r="O866" s="79" t="n">
        <f aca="false">5.387206+(((5260.529175*((P866-155000)*10^-5))+(105.94684*((P866-155000)*10^-5)*((Q866-463000)*10^-5))+(2.45656*((P866-155000)*10^-5)*((Q866-463000)*10^-5)^2)+(-0.81885*((P866-155000)*10^-5)^3)+(0.05594*((P866-155000)*10^-5)*((Q866-463000)*10^-5)^3)+(-0.05607*((P866-155000)*10^-5)^3*((Q866-463000)*10^-5))+(0.01199*((Q866-463000)*10^-5))+(-0.00256*((P866-155000)*10^-5)^3*((Q866-463000)*10^-5)^2)+(0.00128*((P866-155000)*10^-5)*((Q866-463000)*10^-5)^4)+(0.00022*((Q866-463000)*10^-5)^2)+(-0.00022*((P866-155000)*10^-5)^2)+(0.00026*((P866-155000)*10^-5)^5))/3600)</f>
        <v>4.19369877134646</v>
      </c>
      <c r="P866" s="80" t="n">
        <v>73128.31</v>
      </c>
      <c r="Q866" s="80" t="n">
        <v>451656.24</v>
      </c>
      <c r="R866" s="75" t="n">
        <v>0.01</v>
      </c>
      <c r="T866" s="1"/>
    </row>
    <row r="867" customFormat="false" ht="15" hidden="false" customHeight="false" outlineLevel="0" collapsed="false">
      <c r="C867" s="72" t="n">
        <v>25</v>
      </c>
      <c r="D867" s="73" t="s">
        <v>176</v>
      </c>
      <c r="E867" s="74" t="n">
        <v>43091</v>
      </c>
      <c r="F867" s="74" t="n">
        <v>43112</v>
      </c>
      <c r="G867" s="75" t="n">
        <v>21</v>
      </c>
      <c r="H867" s="76" t="n">
        <f aca="false">693950+E867</f>
        <v>737041</v>
      </c>
      <c r="I867" s="76" t="n">
        <f aca="false">693950+F867</f>
        <v>737062</v>
      </c>
      <c r="J867" s="77" t="n">
        <f aca="false">H867+1721068.5</f>
        <v>2458109.5</v>
      </c>
      <c r="K867" s="77" t="n">
        <f aca="false">I867+1721068.5</f>
        <v>2458130.5</v>
      </c>
      <c r="L867" s="78" t="n">
        <f aca="false">E867-25569</f>
        <v>17522</v>
      </c>
      <c r="M867" s="78" t="n">
        <f aca="false">F867-25569</f>
        <v>17543</v>
      </c>
      <c r="N867" s="79" t="n">
        <f aca="false">52.15517+(((3235.65389*((Q867-463000)*10^-5))+(-32.58297*((P867-155000)*10^-5)^2)+(-0.2475*((Q867-463000)*10^-5)^2)+(-0.84978*((P867-155000)*10^-5)^2*((Q867-463000)*10^-5))+(-0.0655*((Q867-463000)*10^-5)^3)+(-0.01709*((P867-155000)*10^-5)^2*((Q867-463000)*10^-5)^2)+(-0.00738*((P867-155000)*10^-5))+(0.0053*((P867-155000)*10^-5)^4)+(-0.00039*((P867-155000)*10^-5)^2*((Q867-463000)*10^-5)^3)+(0.00033*((P867-155000)*10^-5)^4*((Q867-463000)*10^-5))+(-0.00012*((P867-155000)*10^-5)*((Q867-463000)*10^-5)))/3600)</f>
        <v>52.0534879052456</v>
      </c>
      <c r="O867" s="79" t="n">
        <f aca="false">5.387206+(((5260.529175*((P867-155000)*10^-5))+(105.94684*((P867-155000)*10^-5)*((Q867-463000)*10^-5))+(2.45656*((P867-155000)*10^-5)*((Q867-463000)*10^-5)^2)+(-0.81885*((P867-155000)*10^-5)^3)+(0.05594*((P867-155000)*10^-5)*((Q867-463000)*10^-5)^3)+(-0.05607*((P867-155000)*10^-5)^3*((Q867-463000)*10^-5))+(0.01199*((Q867-463000)*10^-5))+(-0.00256*((P867-155000)*10^-5)^3*((Q867-463000)*10^-5)^2)+(0.00128*((P867-155000)*10^-5)*((Q867-463000)*10^-5)^4)+(0.00022*((Q867-463000)*10^-5)^2)+(-0.00022*((P867-155000)*10^-5)^2)+(0.00026*((P867-155000)*10^-5)^5))/3600)</f>
        <v>4.1960896179101</v>
      </c>
      <c r="P867" s="80" t="n">
        <v>73303.84375</v>
      </c>
      <c r="Q867" s="80" t="n">
        <v>452356.875</v>
      </c>
      <c r="R867" s="75" t="n">
        <v>316.7</v>
      </c>
      <c r="T867" s="1"/>
    </row>
    <row r="868" customFormat="false" ht="15" hidden="false" customHeight="false" outlineLevel="0" collapsed="false">
      <c r="C868" s="72" t="n">
        <v>26</v>
      </c>
      <c r="D868" s="73" t="s">
        <v>177</v>
      </c>
      <c r="E868" s="74" t="n">
        <v>43091</v>
      </c>
      <c r="F868" s="74" t="n">
        <v>43112</v>
      </c>
      <c r="G868" s="75" t="n">
        <v>21</v>
      </c>
      <c r="H868" s="76" t="n">
        <f aca="false">693950+E868</f>
        <v>737041</v>
      </c>
      <c r="I868" s="76" t="n">
        <f aca="false">693950+F868</f>
        <v>737062</v>
      </c>
      <c r="J868" s="77" t="n">
        <f aca="false">H868+1721068.5</f>
        <v>2458109.5</v>
      </c>
      <c r="K868" s="77" t="n">
        <f aca="false">I868+1721068.5</f>
        <v>2458130.5</v>
      </c>
      <c r="L868" s="78" t="n">
        <f aca="false">E868-25569</f>
        <v>17522</v>
      </c>
      <c r="M868" s="78" t="n">
        <f aca="false">F868-25569</f>
        <v>17543</v>
      </c>
      <c r="N868" s="79" t="n">
        <f aca="false">52.15517+(((3235.65389*((Q868-463000)*10^-5))+(-32.58297*((P868-155000)*10^-5)^2)+(-0.2475*((Q868-463000)*10^-5)^2)+(-0.84978*((P868-155000)*10^-5)^2*((Q868-463000)*10^-5))+(-0.0655*((Q868-463000)*10^-5)^3)+(-0.01709*((P868-155000)*10^-5)^2*((Q868-463000)*10^-5)^2)+(-0.00738*((P868-155000)*10^-5))+(0.0053*((P868-155000)*10^-5)^4)+(-0.00039*((P868-155000)*10^-5)^2*((Q868-463000)*10^-5)^3)+(0.00033*((P868-155000)*10^-5)^4*((Q868-463000)*10^-5))+(-0.00012*((P868-155000)*10^-5)*((Q868-463000)*10^-5)))/3600)</f>
        <v>52.0531908162801</v>
      </c>
      <c r="O868" s="79" t="n">
        <f aca="false">5.387206+(((5260.529175*((P868-155000)*10^-5))+(105.94684*((P868-155000)*10^-5)*((Q868-463000)*10^-5))+(2.45656*((P868-155000)*10^-5)*((Q868-463000)*10^-5)^2)+(-0.81885*((P868-155000)*10^-5)^3)+(0.05594*((P868-155000)*10^-5)*((Q868-463000)*10^-5)^3)+(-0.05607*((P868-155000)*10^-5)^3*((Q868-463000)*10^-5))+(0.01199*((Q868-463000)*10^-5))+(-0.00256*((P868-155000)*10^-5)^3*((Q868-463000)*10^-5)^2)+(0.00128*((P868-155000)*10^-5)*((Q868-463000)*10^-5)^4)+(0.00022*((Q868-463000)*10^-5)^2)+(-0.00022*((P868-155000)*10^-5)^2)+(0.00026*((P868-155000)*10^-5)^5))/3600)</f>
        <v>4.19744530317652</v>
      </c>
      <c r="P868" s="80" t="n">
        <v>73396.28</v>
      </c>
      <c r="Q868" s="80" t="n">
        <v>452322.3</v>
      </c>
      <c r="R868" s="75" t="n">
        <v>4.2</v>
      </c>
      <c r="T868" s="1"/>
    </row>
    <row r="869" customFormat="false" ht="15" hidden="false" customHeight="false" outlineLevel="0" collapsed="false">
      <c r="C869" s="72" t="n">
        <v>27</v>
      </c>
      <c r="D869" s="73" t="s">
        <v>178</v>
      </c>
      <c r="E869" s="74" t="n">
        <v>43091</v>
      </c>
      <c r="F869" s="74" t="n">
        <v>43112</v>
      </c>
      <c r="G869" s="75" t="n">
        <v>21</v>
      </c>
      <c r="H869" s="76" t="n">
        <f aca="false">693950+E869</f>
        <v>737041</v>
      </c>
      <c r="I869" s="76" t="n">
        <f aca="false">693950+F869</f>
        <v>737062</v>
      </c>
      <c r="J869" s="77" t="n">
        <f aca="false">H869+1721068.5</f>
        <v>2458109.5</v>
      </c>
      <c r="K869" s="77" t="n">
        <f aca="false">I869+1721068.5</f>
        <v>2458130.5</v>
      </c>
      <c r="L869" s="78" t="n">
        <f aca="false">E869-25569</f>
        <v>17522</v>
      </c>
      <c r="M869" s="78" t="n">
        <f aca="false">F869-25569</f>
        <v>17543</v>
      </c>
      <c r="N869" s="79" t="n">
        <f aca="false">52.15517+(((3235.65389*((Q869-463000)*10^-5))+(-32.58297*((P869-155000)*10^-5)^2)+(-0.2475*((Q869-463000)*10^-5)^2)+(-0.84978*((P869-155000)*10^-5)^2*((Q869-463000)*10^-5))+(-0.0655*((Q869-463000)*10^-5)^3)+(-0.01709*((P869-155000)*10^-5)^2*((Q869-463000)*10^-5)^2)+(-0.00738*((P869-155000)*10^-5))+(0.0053*((P869-155000)*10^-5)^4)+(-0.00039*((P869-155000)*10^-5)^2*((Q869-463000)*10^-5)^3)+(0.00033*((P869-155000)*10^-5)^4*((Q869-463000)*10^-5))+(-0.00012*((P869-155000)*10^-5)*((Q869-463000)*10^-5)))/3600)</f>
        <v>52.0525249092345</v>
      </c>
      <c r="O869" s="79" t="n">
        <f aca="false">5.387206+(((5260.529175*((P869-155000)*10^-5))+(105.94684*((P869-155000)*10^-5)*((Q869-463000)*10^-5))+(2.45656*((P869-155000)*10^-5)*((Q869-463000)*10^-5)^2)+(-0.81885*((P869-155000)*10^-5)^3)+(0.05594*((P869-155000)*10^-5)*((Q869-463000)*10^-5)^3)+(-0.05607*((P869-155000)*10^-5)^3*((Q869-463000)*10^-5))+(0.01199*((Q869-463000)*10^-5))+(-0.00256*((P869-155000)*10^-5)^3*((Q869-463000)*10^-5)^2)+(0.00128*((P869-155000)*10^-5)*((Q869-463000)*10^-5)^4)+(0.00022*((Q869-463000)*10^-5)^2)+(-0.00022*((P869-155000)*10^-5)^2)+(0.00026*((P869-155000)*10^-5)^5))/3600)</f>
        <v>4.1976758764118</v>
      </c>
      <c r="P869" s="80" t="n">
        <v>73410.88</v>
      </c>
      <c r="Q869" s="80" t="n">
        <v>452247.96</v>
      </c>
      <c r="R869" s="75" t="n">
        <v>0.5</v>
      </c>
      <c r="T869" s="1"/>
    </row>
    <row r="870" customFormat="false" ht="15" hidden="false" customHeight="false" outlineLevel="0" collapsed="false">
      <c r="C870" s="72" t="n">
        <v>28</v>
      </c>
      <c r="D870" s="73" t="s">
        <v>179</v>
      </c>
      <c r="E870" s="74" t="n">
        <v>43091</v>
      </c>
      <c r="F870" s="74" t="n">
        <v>43112</v>
      </c>
      <c r="G870" s="75" t="n">
        <v>21</v>
      </c>
      <c r="H870" s="76" t="n">
        <f aca="false">693950+E870</f>
        <v>737041</v>
      </c>
      <c r="I870" s="76" t="n">
        <f aca="false">693950+F870</f>
        <v>737062</v>
      </c>
      <c r="J870" s="77" t="n">
        <f aca="false">H870+1721068.5</f>
        <v>2458109.5</v>
      </c>
      <c r="K870" s="77" t="n">
        <f aca="false">I870+1721068.5</f>
        <v>2458130.5</v>
      </c>
      <c r="L870" s="78" t="n">
        <f aca="false">E870-25569</f>
        <v>17522</v>
      </c>
      <c r="M870" s="78" t="n">
        <f aca="false">F870-25569</f>
        <v>17543</v>
      </c>
      <c r="N870" s="79" t="n">
        <f aca="false">52.15517+(((3235.65389*((Q870-463000)*10^-5))+(-32.58297*((P870-155000)*10^-5)^2)+(-0.2475*((Q870-463000)*10^-5)^2)+(-0.84978*((P870-155000)*10^-5)^2*((Q870-463000)*10^-5))+(-0.0655*((Q870-463000)*10^-5)^3)+(-0.01709*((P870-155000)*10^-5)^2*((Q870-463000)*10^-5)^2)+(-0.00738*((P870-155000)*10^-5))+(0.0053*((P870-155000)*10^-5)^4)+(-0.00039*((P870-155000)*10^-5)^2*((Q870-463000)*10^-5)^3)+(0.00033*((P870-155000)*10^-5)^4*((Q870-463000)*10^-5))+(-0.00012*((P870-155000)*10^-5)*((Q870-463000)*10^-5)))/3600)</f>
        <v>52.0522969360855</v>
      </c>
      <c r="O870" s="79" t="n">
        <f aca="false">5.387206+(((5260.529175*((P870-155000)*10^-5))+(105.94684*((P870-155000)*10^-5)*((Q870-463000)*10^-5))+(2.45656*((P870-155000)*10^-5)*((Q870-463000)*10^-5)^2)+(-0.81885*((P870-155000)*10^-5)^3)+(0.05594*((P870-155000)*10^-5)*((Q870-463000)*10^-5)^3)+(-0.05607*((P870-155000)*10^-5)^3*((Q870-463000)*10^-5))+(0.01199*((Q870-463000)*10^-5))+(-0.00256*((P870-155000)*10^-5)^3*((Q870-463000)*10^-5)^2)+(0.00128*((P870-155000)*10^-5)*((Q870-463000)*10^-5)^4)+(0.00022*((Q870-463000)*10^-5)^2)+(-0.00022*((P870-155000)*10^-5)^2)+(0.00026*((P870-155000)*10^-5)^5))/3600)</f>
        <v>4.19820857661645</v>
      </c>
      <c r="P870" s="80" t="n">
        <v>73447</v>
      </c>
      <c r="Q870" s="80" t="n">
        <v>452222</v>
      </c>
      <c r="R870" s="75" t="n">
        <v>1.3</v>
      </c>
      <c r="T870" s="1"/>
    </row>
    <row r="871" customFormat="false" ht="15" hidden="false" customHeight="false" outlineLevel="0" collapsed="false">
      <c r="C871" s="72" t="n">
        <v>29</v>
      </c>
      <c r="D871" s="73" t="s">
        <v>180</v>
      </c>
      <c r="E871" s="74" t="n">
        <v>43091</v>
      </c>
      <c r="F871" s="74" t="n">
        <v>43112</v>
      </c>
      <c r="G871" s="75" t="n">
        <v>21</v>
      </c>
      <c r="H871" s="76" t="n">
        <f aca="false">693950+E871</f>
        <v>737041</v>
      </c>
      <c r="I871" s="76" t="n">
        <f aca="false">693950+F871</f>
        <v>737062</v>
      </c>
      <c r="J871" s="77" t="n">
        <f aca="false">H871+1721068.5</f>
        <v>2458109.5</v>
      </c>
      <c r="K871" s="77" t="n">
        <f aca="false">I871+1721068.5</f>
        <v>2458130.5</v>
      </c>
      <c r="L871" s="78" t="n">
        <f aca="false">E871-25569</f>
        <v>17522</v>
      </c>
      <c r="M871" s="78" t="n">
        <f aca="false">F871-25569</f>
        <v>17543</v>
      </c>
      <c r="N871" s="79" t="n">
        <f aca="false">52.15517+(((3235.65389*((Q871-463000)*10^-5))+(-32.58297*((P871-155000)*10^-5)^2)+(-0.2475*((Q871-463000)*10^-5)^2)+(-0.84978*((P871-155000)*10^-5)^2*((Q871-463000)*10^-5))+(-0.0655*((Q871-463000)*10^-5)^3)+(-0.01709*((P871-155000)*10^-5)^2*((Q871-463000)*10^-5)^2)+(-0.00738*((P871-155000)*10^-5))+(0.0053*((P871-155000)*10^-5)^4)+(-0.00039*((P871-155000)*10^-5)^2*((Q871-463000)*10^-5)^3)+(0.00033*((P871-155000)*10^-5)^4*((Q871-463000)*10^-5))+(-0.00012*((P871-155000)*10^-5)*((Q871-463000)*10^-5)))/3600)</f>
        <v>52.0520691265745</v>
      </c>
      <c r="O871" s="79" t="n">
        <f aca="false">5.387206+(((5260.529175*((P871-155000)*10^-5))+(105.94684*((P871-155000)*10^-5)*((Q871-463000)*10^-5))+(2.45656*((P871-155000)*10^-5)*((Q871-463000)*10^-5)^2)+(-0.81885*((P871-155000)*10^-5)^3)+(0.05594*((P871-155000)*10^-5)*((Q871-463000)*10^-5)^3)+(-0.05607*((P871-155000)*10^-5)^3*((Q871-463000)*10^-5))+(0.01199*((Q871-463000)*10^-5))+(-0.00256*((P871-155000)*10^-5)^3*((Q871-463000)*10^-5)^2)+(0.00128*((P871-155000)*10^-5)*((Q871-463000)*10^-5)^4)+(0.00022*((Q871-463000)*10^-5)^2)+(-0.00022*((P871-155000)*10^-5)^2)+(0.00026*((P871-155000)*10^-5)^5))/3600)</f>
        <v>4.19876663666837</v>
      </c>
      <c r="P871" s="80" t="n">
        <v>73484.86</v>
      </c>
      <c r="Q871" s="80" t="n">
        <v>452196.03</v>
      </c>
      <c r="R871" s="75" t="n">
        <v>0.01</v>
      </c>
      <c r="T871" s="1"/>
    </row>
    <row r="872" customFormat="false" ht="15" hidden="false" customHeight="false" outlineLevel="0" collapsed="false">
      <c r="C872" s="72" t="n">
        <v>30</v>
      </c>
      <c r="D872" s="73" t="s">
        <v>181</v>
      </c>
      <c r="E872" s="74" t="n">
        <v>43091</v>
      </c>
      <c r="F872" s="74" t="n">
        <v>43112</v>
      </c>
      <c r="G872" s="75" t="n">
        <v>21</v>
      </c>
      <c r="H872" s="76" t="n">
        <f aca="false">693950+E872</f>
        <v>737041</v>
      </c>
      <c r="I872" s="76" t="n">
        <f aca="false">693950+F872</f>
        <v>737062</v>
      </c>
      <c r="J872" s="77" t="n">
        <f aca="false">H872+1721068.5</f>
        <v>2458109.5</v>
      </c>
      <c r="K872" s="77" t="n">
        <f aca="false">I872+1721068.5</f>
        <v>2458130.5</v>
      </c>
      <c r="L872" s="78" t="n">
        <f aca="false">E872-25569</f>
        <v>17522</v>
      </c>
      <c r="M872" s="78" t="n">
        <f aca="false">F872-25569</f>
        <v>17543</v>
      </c>
      <c r="N872" s="79" t="n">
        <f aca="false">52.15517+(((3235.65389*((Q872-463000)*10^-5))+(-32.58297*((P872-155000)*10^-5)^2)+(-0.2475*((Q872-463000)*10^-5)^2)+(-0.84978*((P872-155000)*10^-5)^2*((Q872-463000)*10^-5))+(-0.0655*((Q872-463000)*10^-5)^3)+(-0.01709*((P872-155000)*10^-5)^2*((Q872-463000)*10^-5)^2)+(-0.00738*((P872-155000)*10^-5))+(0.0053*((P872-155000)*10^-5)^4)+(-0.00039*((P872-155000)*10^-5)^2*((Q872-463000)*10^-5)^3)+(0.00033*((P872-155000)*10^-5)^4*((Q872-463000)*10^-5))+(-0.00012*((P872-155000)*10^-5)*((Q872-463000)*10^-5)))/3600)</f>
        <v>52.0519500725004</v>
      </c>
      <c r="O872" s="79" t="n">
        <f aca="false">5.387206+(((5260.529175*((P872-155000)*10^-5))+(105.94684*((P872-155000)*10^-5)*((Q872-463000)*10^-5))+(2.45656*((P872-155000)*10^-5)*((Q872-463000)*10^-5)^2)+(-0.81885*((P872-155000)*10^-5)^3)+(0.05594*((P872-155000)*10^-5)*((Q872-463000)*10^-5)^3)+(-0.05607*((P872-155000)*10^-5)^3*((Q872-463000)*10^-5))+(0.01199*((Q872-463000)*10^-5))+(-0.00256*((P872-155000)*10^-5)^3*((Q872-463000)*10^-5)^2)+(0.00128*((P872-155000)*10^-5)*((Q872-463000)*10^-5)^4)+(0.00022*((Q872-463000)*10^-5)^2)+(-0.00022*((P872-155000)*10^-5)^2)+(0.00026*((P872-155000)*10^-5)^5))/3600)</f>
        <v>4.1996893726339</v>
      </c>
      <c r="P872" s="80" t="n">
        <v>73547.93</v>
      </c>
      <c r="Q872" s="80" t="n">
        <v>452181.75</v>
      </c>
      <c r="R872" s="75" t="n">
        <v>0.4</v>
      </c>
      <c r="T872" s="1"/>
    </row>
    <row r="873" customFormat="false" ht="15" hidden="false" customHeight="false" outlineLevel="0" collapsed="false">
      <c r="J873" s="66"/>
      <c r="K873" s="66"/>
      <c r="O873" s="1"/>
      <c r="T873" s="1"/>
    </row>
    <row r="874" customFormat="false" ht="15" hidden="false" customHeight="false" outlineLevel="0" collapsed="false">
      <c r="J874" s="77"/>
      <c r="K874" s="77"/>
      <c r="O874" s="1"/>
      <c r="T874" s="1"/>
    </row>
    <row r="875" customFormat="false" ht="15" hidden="false" customHeight="false" outlineLevel="0" collapsed="false">
      <c r="J875" s="77"/>
      <c r="K875" s="77"/>
      <c r="O875" s="1"/>
      <c r="T875" s="1"/>
    </row>
    <row r="876" customFormat="false" ht="15" hidden="false" customHeight="false" outlineLevel="0" collapsed="false">
      <c r="J876" s="77"/>
      <c r="K876" s="77"/>
      <c r="O876" s="1"/>
      <c r="T876" s="1"/>
    </row>
    <row r="877" customFormat="false" ht="15" hidden="false" customHeight="false" outlineLevel="0" collapsed="false">
      <c r="J877" s="77"/>
      <c r="K877" s="77"/>
      <c r="O877" s="1"/>
      <c r="T877" s="1"/>
    </row>
    <row r="878" customFormat="false" ht="15" hidden="false" customHeight="false" outlineLevel="0" collapsed="false">
      <c r="J878" s="77"/>
      <c r="K878" s="77"/>
      <c r="O878" s="1"/>
      <c r="T878" s="1"/>
    </row>
    <row r="879" customFormat="false" ht="15" hidden="false" customHeight="false" outlineLevel="0" collapsed="false">
      <c r="J879" s="77"/>
      <c r="K879" s="77"/>
      <c r="O879" s="1"/>
      <c r="T879" s="1"/>
    </row>
    <row r="880" customFormat="false" ht="15" hidden="false" customHeight="false" outlineLevel="0" collapsed="false">
      <c r="J880" s="77"/>
      <c r="K880" s="77"/>
      <c r="O880" s="1"/>
      <c r="T880" s="1"/>
    </row>
    <row r="881" customFormat="false" ht="15" hidden="false" customHeight="false" outlineLevel="0" collapsed="false">
      <c r="J881" s="77"/>
      <c r="K881" s="77"/>
      <c r="O881" s="1"/>
      <c r="T881" s="1"/>
    </row>
    <row r="882" customFormat="false" ht="15" hidden="false" customHeight="false" outlineLevel="0" collapsed="false">
      <c r="J882" s="77"/>
      <c r="K882" s="77"/>
      <c r="O882" s="1"/>
      <c r="T882" s="1"/>
    </row>
    <row r="883" customFormat="false" ht="15" hidden="false" customHeight="false" outlineLevel="0" collapsed="false">
      <c r="J883" s="77"/>
      <c r="K883" s="77"/>
      <c r="O883" s="1"/>
      <c r="T883" s="1"/>
    </row>
    <row r="884" customFormat="false" ht="15" hidden="false" customHeight="false" outlineLevel="0" collapsed="false">
      <c r="J884" s="77"/>
      <c r="K884" s="77"/>
      <c r="O884" s="1"/>
      <c r="T884" s="1"/>
    </row>
    <row r="885" customFormat="false" ht="15" hidden="false" customHeight="false" outlineLevel="0" collapsed="false">
      <c r="J885" s="77"/>
      <c r="K885" s="77"/>
      <c r="O885" s="1"/>
      <c r="T885" s="1"/>
    </row>
    <row r="886" customFormat="false" ht="15" hidden="false" customHeight="false" outlineLevel="0" collapsed="false">
      <c r="J886" s="77"/>
      <c r="K886" s="77"/>
      <c r="O886" s="1"/>
      <c r="T886" s="1"/>
    </row>
    <row r="887" customFormat="false" ht="15" hidden="false" customHeight="false" outlineLevel="0" collapsed="false">
      <c r="J887" s="77"/>
      <c r="K887" s="77"/>
      <c r="O887" s="1"/>
      <c r="T887" s="1"/>
    </row>
    <row r="888" customFormat="false" ht="15" hidden="false" customHeight="false" outlineLevel="0" collapsed="false">
      <c r="J888" s="77"/>
      <c r="K888" s="77"/>
      <c r="O888" s="1"/>
      <c r="T888" s="1"/>
    </row>
    <row r="889" customFormat="false" ht="15" hidden="false" customHeight="false" outlineLevel="0" collapsed="false">
      <c r="J889" s="77"/>
      <c r="K889" s="77"/>
      <c r="O889" s="1"/>
      <c r="T889" s="1"/>
    </row>
    <row r="890" customFormat="false" ht="15" hidden="false" customHeight="false" outlineLevel="0" collapsed="false">
      <c r="J890" s="77"/>
      <c r="K890" s="77"/>
      <c r="O890" s="1"/>
      <c r="T890" s="1"/>
    </row>
    <row r="891" customFormat="false" ht="15" hidden="false" customHeight="false" outlineLevel="0" collapsed="false">
      <c r="J891" s="77"/>
      <c r="K891" s="77"/>
      <c r="O891" s="1"/>
      <c r="T891" s="1"/>
    </row>
    <row r="892" customFormat="false" ht="15" hidden="false" customHeight="false" outlineLevel="0" collapsed="false">
      <c r="J892" s="77"/>
      <c r="K892" s="77"/>
      <c r="O892" s="1"/>
      <c r="T892" s="1"/>
    </row>
    <row r="893" customFormat="false" ht="15" hidden="false" customHeight="false" outlineLevel="0" collapsed="false">
      <c r="J893" s="77"/>
      <c r="K893" s="77"/>
      <c r="O893" s="1"/>
      <c r="T893" s="1"/>
    </row>
    <row r="894" customFormat="false" ht="15" hidden="false" customHeight="false" outlineLevel="0" collapsed="false">
      <c r="J894" s="77"/>
      <c r="K894" s="77"/>
      <c r="O894" s="1"/>
      <c r="T894" s="1"/>
    </row>
    <row r="895" customFormat="false" ht="15" hidden="false" customHeight="false" outlineLevel="0" collapsed="false">
      <c r="J895" s="77"/>
      <c r="K895" s="77"/>
      <c r="O895" s="1"/>
      <c r="T895" s="1"/>
    </row>
    <row r="896" customFormat="false" ht="15" hidden="false" customHeight="false" outlineLevel="0" collapsed="false">
      <c r="J896" s="77"/>
      <c r="K896" s="77"/>
      <c r="O896" s="1"/>
      <c r="T896" s="1"/>
    </row>
    <row r="897" customFormat="false" ht="15" hidden="false" customHeight="false" outlineLevel="0" collapsed="false">
      <c r="J897" s="77"/>
      <c r="K897" s="77"/>
      <c r="O897" s="1"/>
      <c r="T897" s="1"/>
    </row>
    <row r="898" customFormat="false" ht="15" hidden="false" customHeight="false" outlineLevel="0" collapsed="false">
      <c r="J898" s="77"/>
      <c r="K898" s="77"/>
      <c r="O898" s="1"/>
      <c r="T898" s="1"/>
    </row>
    <row r="899" customFormat="false" ht="15" hidden="false" customHeight="false" outlineLevel="0" collapsed="false">
      <c r="J899" s="77"/>
      <c r="K899" s="77"/>
      <c r="O899" s="1"/>
      <c r="T899" s="1"/>
    </row>
    <row r="900" customFormat="false" ht="15" hidden="false" customHeight="false" outlineLevel="0" collapsed="false">
      <c r="J900" s="77"/>
      <c r="K900" s="77"/>
      <c r="O900" s="1"/>
      <c r="T900" s="1"/>
    </row>
    <row r="901" customFormat="false" ht="15" hidden="false" customHeight="false" outlineLevel="0" collapsed="false">
      <c r="J901" s="77"/>
      <c r="K901" s="77"/>
      <c r="O901" s="1"/>
      <c r="T901" s="1"/>
    </row>
    <row r="902" customFormat="false" ht="15" hidden="false" customHeight="false" outlineLevel="0" collapsed="false">
      <c r="J902" s="77"/>
      <c r="K902" s="77"/>
      <c r="O902" s="1"/>
      <c r="T902" s="1"/>
    </row>
    <row r="903" customFormat="false" ht="15" hidden="false" customHeight="false" outlineLevel="0" collapsed="false">
      <c r="O903" s="1"/>
      <c r="T903" s="1"/>
    </row>
    <row r="904" customFormat="false" ht="15" hidden="false" customHeight="false" outlineLevel="0" collapsed="false">
      <c r="O904" s="1"/>
      <c r="T904" s="1"/>
    </row>
    <row r="905" customFormat="false" ht="15" hidden="false" customHeight="false" outlineLevel="0" collapsed="false">
      <c r="O905" s="1"/>
      <c r="T905" s="1"/>
    </row>
    <row r="906" customFormat="false" ht="15" hidden="false" customHeight="false" outlineLevel="0" collapsed="false">
      <c r="O906" s="1"/>
      <c r="T906" s="1"/>
    </row>
    <row r="907" customFormat="false" ht="15" hidden="false" customHeight="false" outlineLevel="0" collapsed="false">
      <c r="O907" s="1"/>
      <c r="T907" s="1"/>
    </row>
    <row r="908" customFormat="false" ht="15" hidden="false" customHeight="false" outlineLevel="0" collapsed="false">
      <c r="O908" s="1"/>
      <c r="T908" s="1"/>
    </row>
    <row r="909" customFormat="false" ht="15" hidden="false" customHeight="false" outlineLevel="0" collapsed="false">
      <c r="O909" s="1"/>
      <c r="T909" s="1"/>
    </row>
    <row r="910" customFormat="false" ht="15" hidden="false" customHeight="false" outlineLevel="0" collapsed="false">
      <c r="O910" s="1"/>
      <c r="T910" s="1"/>
    </row>
    <row r="911" customFormat="false" ht="15" hidden="false" customHeight="false" outlineLevel="0" collapsed="false">
      <c r="O911" s="1"/>
      <c r="T911" s="1"/>
    </row>
    <row r="912" customFormat="false" ht="15" hidden="false" customHeight="false" outlineLevel="0" collapsed="false">
      <c r="O912" s="1"/>
      <c r="T912" s="1"/>
    </row>
    <row r="913" customFormat="false" ht="15" hidden="false" customHeight="false" outlineLevel="0" collapsed="false">
      <c r="O913" s="1"/>
      <c r="T913" s="1"/>
    </row>
    <row r="914" customFormat="false" ht="15" hidden="false" customHeight="false" outlineLevel="0" collapsed="false">
      <c r="O914" s="1"/>
      <c r="T914" s="1"/>
    </row>
    <row r="915" customFormat="false" ht="15" hidden="false" customHeight="false" outlineLevel="0" collapsed="false">
      <c r="O915" s="1"/>
      <c r="T915" s="1"/>
    </row>
    <row r="916" customFormat="false" ht="15" hidden="false" customHeight="false" outlineLevel="0" collapsed="false">
      <c r="O916" s="1"/>
      <c r="T916" s="1"/>
    </row>
    <row r="917" customFormat="false" ht="15" hidden="false" customHeight="false" outlineLevel="0" collapsed="false">
      <c r="O917" s="1"/>
      <c r="T917" s="1"/>
    </row>
    <row r="918" customFormat="false" ht="15" hidden="false" customHeight="false" outlineLevel="0" collapsed="false">
      <c r="O918" s="1"/>
      <c r="T918" s="1"/>
    </row>
    <row r="919" customFormat="false" ht="15" hidden="false" customHeight="false" outlineLevel="0" collapsed="false">
      <c r="O919" s="1"/>
      <c r="T919" s="1"/>
    </row>
    <row r="920" customFormat="false" ht="15" hidden="false" customHeight="false" outlineLevel="0" collapsed="false">
      <c r="O920" s="1"/>
      <c r="T920" s="1"/>
    </row>
    <row r="921" customFormat="false" ht="15" hidden="false" customHeight="false" outlineLevel="0" collapsed="false">
      <c r="O921" s="1"/>
      <c r="T921" s="1"/>
    </row>
    <row r="922" customFormat="false" ht="15" hidden="false" customHeight="false" outlineLevel="0" collapsed="false">
      <c r="O922" s="1"/>
      <c r="T922" s="1"/>
    </row>
    <row r="923" customFormat="false" ht="15" hidden="false" customHeight="false" outlineLevel="0" collapsed="false">
      <c r="O923" s="1"/>
      <c r="T923" s="1"/>
    </row>
    <row r="924" customFormat="false" ht="15" hidden="false" customHeight="false" outlineLevel="0" collapsed="false">
      <c r="O924" s="1"/>
      <c r="T924" s="1"/>
    </row>
    <row r="925" customFormat="false" ht="15" hidden="false" customHeight="false" outlineLevel="0" collapsed="false">
      <c r="O925" s="1"/>
      <c r="T925" s="1"/>
    </row>
    <row r="926" customFormat="false" ht="15" hidden="false" customHeight="false" outlineLevel="0" collapsed="false">
      <c r="O926" s="1"/>
      <c r="T926" s="1"/>
    </row>
    <row r="927" customFormat="false" ht="15" hidden="false" customHeight="false" outlineLevel="0" collapsed="false">
      <c r="O927" s="1"/>
      <c r="T927" s="1"/>
    </row>
    <row r="928" customFormat="false" ht="15" hidden="false" customHeight="false" outlineLevel="0" collapsed="false">
      <c r="O928" s="1"/>
      <c r="T928" s="1"/>
    </row>
    <row r="929" customFormat="false" ht="15" hidden="false" customHeight="false" outlineLevel="0" collapsed="false">
      <c r="O929" s="1"/>
      <c r="T929" s="1"/>
    </row>
    <row r="930" customFormat="false" ht="15" hidden="false" customHeight="false" outlineLevel="0" collapsed="false">
      <c r="O930" s="1"/>
      <c r="T930" s="1"/>
    </row>
    <row r="931" customFormat="false" ht="15" hidden="false" customHeight="false" outlineLevel="0" collapsed="false">
      <c r="O931" s="1"/>
      <c r="T931" s="1"/>
    </row>
    <row r="932" customFormat="false" ht="15" hidden="false" customHeight="false" outlineLevel="0" collapsed="false">
      <c r="O932" s="1"/>
      <c r="T932" s="1"/>
    </row>
    <row r="933" customFormat="false" ht="15" hidden="false" customHeight="false" outlineLevel="0" collapsed="false">
      <c r="O933" s="1"/>
      <c r="T933" s="1"/>
    </row>
    <row r="934" customFormat="false" ht="15" hidden="false" customHeight="false" outlineLevel="0" collapsed="false">
      <c r="O934" s="1"/>
      <c r="T934" s="1"/>
    </row>
    <row r="935" customFormat="false" ht="15" hidden="false" customHeight="false" outlineLevel="0" collapsed="false">
      <c r="O935" s="1"/>
      <c r="T935" s="1"/>
    </row>
    <row r="936" customFormat="false" ht="15" hidden="false" customHeight="false" outlineLevel="0" collapsed="false">
      <c r="O936" s="1"/>
      <c r="T936" s="1"/>
    </row>
    <row r="937" customFormat="false" ht="15" hidden="false" customHeight="false" outlineLevel="0" collapsed="false">
      <c r="O937" s="1"/>
      <c r="T937" s="1"/>
    </row>
    <row r="938" customFormat="false" ht="15" hidden="false" customHeight="false" outlineLevel="0" collapsed="false">
      <c r="O938" s="1"/>
      <c r="T938" s="1"/>
    </row>
    <row r="939" customFormat="false" ht="15" hidden="false" customHeight="false" outlineLevel="0" collapsed="false">
      <c r="O939" s="1"/>
      <c r="T939" s="1"/>
    </row>
    <row r="940" customFormat="false" ht="15" hidden="false" customHeight="false" outlineLevel="0" collapsed="false">
      <c r="O940" s="1"/>
      <c r="T940" s="1"/>
    </row>
    <row r="941" customFormat="false" ht="15" hidden="false" customHeight="false" outlineLevel="0" collapsed="false">
      <c r="O941" s="1"/>
      <c r="T941" s="1"/>
    </row>
    <row r="942" customFormat="false" ht="15" hidden="false" customHeight="false" outlineLevel="0" collapsed="false">
      <c r="O942" s="1"/>
      <c r="T942" s="1"/>
    </row>
    <row r="943" customFormat="false" ht="15" hidden="false" customHeight="false" outlineLevel="0" collapsed="false">
      <c r="O943" s="1"/>
      <c r="T943" s="1"/>
    </row>
    <row r="944" customFormat="false" ht="15" hidden="false" customHeight="false" outlineLevel="0" collapsed="false">
      <c r="O944" s="1"/>
      <c r="T944" s="1"/>
    </row>
    <row r="945" customFormat="false" ht="15" hidden="false" customHeight="false" outlineLevel="0" collapsed="false">
      <c r="O945" s="1"/>
      <c r="T945" s="1"/>
    </row>
    <row r="946" customFormat="false" ht="15" hidden="false" customHeight="false" outlineLevel="0" collapsed="false">
      <c r="O946" s="1"/>
      <c r="T946" s="1"/>
    </row>
    <row r="947" customFormat="false" ht="15" hidden="false" customHeight="false" outlineLevel="0" collapsed="false">
      <c r="O947" s="1"/>
      <c r="T947" s="1"/>
    </row>
    <row r="948" customFormat="false" ht="15" hidden="false" customHeight="false" outlineLevel="0" collapsed="false">
      <c r="O948" s="1"/>
      <c r="T948" s="1"/>
    </row>
    <row r="949" customFormat="false" ht="15" hidden="false" customHeight="false" outlineLevel="0" collapsed="false">
      <c r="O949" s="1"/>
      <c r="T949" s="1"/>
    </row>
    <row r="950" customFormat="false" ht="15" hidden="false" customHeight="false" outlineLevel="0" collapsed="false">
      <c r="O950" s="1"/>
      <c r="T950" s="1"/>
    </row>
    <row r="951" customFormat="false" ht="15" hidden="false" customHeight="false" outlineLevel="0" collapsed="false">
      <c r="O951" s="1"/>
      <c r="T951" s="1"/>
    </row>
    <row r="952" customFormat="false" ht="15" hidden="false" customHeight="false" outlineLevel="0" collapsed="false">
      <c r="O952" s="1"/>
      <c r="T952" s="1"/>
    </row>
    <row r="953" customFormat="false" ht="15" hidden="false" customHeight="false" outlineLevel="0" collapsed="false">
      <c r="O953" s="1"/>
      <c r="T953" s="1"/>
    </row>
    <row r="954" customFormat="false" ht="15" hidden="false" customHeight="false" outlineLevel="0" collapsed="false">
      <c r="O954" s="1"/>
      <c r="T954" s="1"/>
    </row>
    <row r="955" customFormat="false" ht="15" hidden="false" customHeight="false" outlineLevel="0" collapsed="false">
      <c r="O955" s="1"/>
      <c r="T955" s="1"/>
    </row>
    <row r="956" customFormat="false" ht="15" hidden="false" customHeight="false" outlineLevel="0" collapsed="false">
      <c r="O956" s="1"/>
      <c r="T956" s="1"/>
    </row>
    <row r="957" customFormat="false" ht="15" hidden="false" customHeight="false" outlineLevel="0" collapsed="false">
      <c r="O957" s="1"/>
      <c r="T957" s="1"/>
    </row>
    <row r="958" customFormat="false" ht="15" hidden="false" customHeight="false" outlineLevel="0" collapsed="false">
      <c r="O958" s="1"/>
      <c r="T958" s="1"/>
    </row>
    <row r="959" customFormat="false" ht="15" hidden="false" customHeight="false" outlineLevel="0" collapsed="false">
      <c r="O959" s="1"/>
      <c r="T959" s="1"/>
    </row>
    <row r="960" customFormat="false" ht="15" hidden="false" customHeight="false" outlineLevel="0" collapsed="false">
      <c r="O960" s="1"/>
      <c r="T960" s="1"/>
    </row>
    <row r="961" customFormat="false" ht="15" hidden="false" customHeight="false" outlineLevel="0" collapsed="false">
      <c r="O961" s="1"/>
      <c r="T961" s="1"/>
    </row>
    <row r="962" customFormat="false" ht="15" hidden="false" customHeight="false" outlineLevel="0" collapsed="false">
      <c r="O962" s="1"/>
      <c r="T962" s="1"/>
    </row>
    <row r="963" customFormat="false" ht="15" hidden="false" customHeight="false" outlineLevel="0" collapsed="false">
      <c r="O963" s="1"/>
      <c r="T963" s="1"/>
    </row>
    <row r="964" customFormat="false" ht="15" hidden="false" customHeight="false" outlineLevel="0" collapsed="false">
      <c r="O964" s="1"/>
      <c r="T964" s="1"/>
    </row>
    <row r="965" customFormat="false" ht="15" hidden="false" customHeight="false" outlineLevel="0" collapsed="false">
      <c r="O965" s="1"/>
      <c r="T965" s="1"/>
    </row>
    <row r="966" customFormat="false" ht="15" hidden="false" customHeight="false" outlineLevel="0" collapsed="false">
      <c r="O966" s="1"/>
      <c r="T966" s="1"/>
    </row>
    <row r="967" customFormat="false" ht="15" hidden="false" customHeight="false" outlineLevel="0" collapsed="false">
      <c r="O967" s="1"/>
      <c r="T967" s="1"/>
    </row>
    <row r="968" customFormat="false" ht="15" hidden="false" customHeight="false" outlineLevel="0" collapsed="false">
      <c r="O968" s="1"/>
      <c r="T968" s="1"/>
    </row>
    <row r="969" customFormat="false" ht="15" hidden="false" customHeight="false" outlineLevel="0" collapsed="false">
      <c r="O969" s="1"/>
      <c r="T969" s="1"/>
    </row>
    <row r="970" customFormat="false" ht="15" hidden="false" customHeight="false" outlineLevel="0" collapsed="false">
      <c r="O970" s="1"/>
      <c r="T970" s="1"/>
    </row>
    <row r="971" customFormat="false" ht="15" hidden="false" customHeight="false" outlineLevel="0" collapsed="false">
      <c r="O971" s="1"/>
      <c r="T971" s="1"/>
    </row>
    <row r="972" customFormat="false" ht="15" hidden="false" customHeight="false" outlineLevel="0" collapsed="false">
      <c r="O972" s="1"/>
      <c r="T972" s="1"/>
    </row>
    <row r="973" customFormat="false" ht="15" hidden="false" customHeight="false" outlineLevel="0" collapsed="false">
      <c r="O973" s="1"/>
      <c r="T973" s="1"/>
    </row>
    <row r="974" customFormat="false" ht="15" hidden="false" customHeight="false" outlineLevel="0" collapsed="false">
      <c r="O974" s="1"/>
      <c r="T974" s="1"/>
    </row>
    <row r="975" customFormat="false" ht="15" hidden="false" customHeight="false" outlineLevel="0" collapsed="false">
      <c r="O975" s="1"/>
      <c r="T975" s="1"/>
    </row>
    <row r="976" customFormat="false" ht="15" hidden="false" customHeight="false" outlineLevel="0" collapsed="false">
      <c r="O976" s="1"/>
      <c r="T976" s="1"/>
    </row>
    <row r="977" customFormat="false" ht="15" hidden="false" customHeight="false" outlineLevel="0" collapsed="false">
      <c r="O977" s="1"/>
      <c r="T977" s="1"/>
    </row>
    <row r="978" customFormat="false" ht="15" hidden="false" customHeight="false" outlineLevel="0" collapsed="false">
      <c r="O978" s="1"/>
      <c r="T978" s="1"/>
    </row>
    <row r="979" customFormat="false" ht="15" hidden="false" customHeight="false" outlineLevel="0" collapsed="false">
      <c r="O979" s="1"/>
      <c r="T979" s="1"/>
    </row>
    <row r="980" customFormat="false" ht="15" hidden="false" customHeight="false" outlineLevel="0" collapsed="false">
      <c r="O980" s="1"/>
      <c r="T980" s="1"/>
    </row>
    <row r="981" customFormat="false" ht="15" hidden="false" customHeight="false" outlineLevel="0" collapsed="false">
      <c r="O981" s="1"/>
      <c r="T981" s="1"/>
    </row>
    <row r="982" customFormat="false" ht="15" hidden="false" customHeight="false" outlineLevel="0" collapsed="false">
      <c r="O982" s="1"/>
      <c r="T982" s="1"/>
    </row>
    <row r="983" customFormat="false" ht="15" hidden="false" customHeight="false" outlineLevel="0" collapsed="false">
      <c r="O983" s="1"/>
      <c r="T983" s="1"/>
    </row>
    <row r="984" customFormat="false" ht="15" hidden="false" customHeight="false" outlineLevel="0" collapsed="false">
      <c r="O984" s="1"/>
      <c r="T984" s="1"/>
    </row>
    <row r="985" customFormat="false" ht="15" hidden="false" customHeight="false" outlineLevel="0" collapsed="false">
      <c r="O985" s="1"/>
      <c r="T985" s="1"/>
    </row>
    <row r="986" customFormat="false" ht="15" hidden="false" customHeight="false" outlineLevel="0" collapsed="false">
      <c r="O986" s="1"/>
      <c r="T986" s="1"/>
    </row>
    <row r="987" customFormat="false" ht="15" hidden="false" customHeight="false" outlineLevel="0" collapsed="false">
      <c r="O987" s="1"/>
      <c r="T987" s="1"/>
    </row>
    <row r="988" customFormat="false" ht="15" hidden="false" customHeight="false" outlineLevel="0" collapsed="false">
      <c r="O988" s="1"/>
      <c r="T988" s="1"/>
    </row>
    <row r="989" customFormat="false" ht="15" hidden="false" customHeight="false" outlineLevel="0" collapsed="false">
      <c r="O989" s="1"/>
      <c r="T989" s="1"/>
    </row>
    <row r="990" customFormat="false" ht="15" hidden="false" customHeight="false" outlineLevel="0" collapsed="false">
      <c r="O990" s="1"/>
      <c r="T990" s="1"/>
    </row>
    <row r="991" customFormat="false" ht="15" hidden="false" customHeight="false" outlineLevel="0" collapsed="false">
      <c r="O991" s="1"/>
      <c r="T991" s="1"/>
    </row>
    <row r="992" customFormat="false" ht="15" hidden="false" customHeight="false" outlineLevel="0" collapsed="false">
      <c r="O992" s="1"/>
      <c r="T992" s="1"/>
    </row>
    <row r="993" customFormat="false" ht="15" hidden="false" customHeight="false" outlineLevel="0" collapsed="false">
      <c r="O993" s="1"/>
      <c r="T993" s="1"/>
    </row>
    <row r="994" customFormat="false" ht="15" hidden="false" customHeight="false" outlineLevel="0" collapsed="false">
      <c r="O994" s="1"/>
      <c r="T994" s="1"/>
    </row>
    <row r="995" customFormat="false" ht="15" hidden="false" customHeight="false" outlineLevel="0" collapsed="false">
      <c r="O995" s="1"/>
      <c r="T995" s="1"/>
    </row>
    <row r="996" customFormat="false" ht="15" hidden="false" customHeight="false" outlineLevel="0" collapsed="false">
      <c r="O996" s="1"/>
      <c r="T996" s="1"/>
    </row>
    <row r="997" customFormat="false" ht="15" hidden="false" customHeight="false" outlineLevel="0" collapsed="false">
      <c r="O997" s="1"/>
      <c r="T997" s="1"/>
    </row>
    <row r="998" customFormat="false" ht="15" hidden="false" customHeight="false" outlineLevel="0" collapsed="false">
      <c r="O998" s="1"/>
      <c r="T998" s="1"/>
    </row>
    <row r="999" customFormat="false" ht="15" hidden="false" customHeight="false" outlineLevel="0" collapsed="false">
      <c r="O999" s="1"/>
      <c r="T999" s="1"/>
    </row>
    <row r="1000" customFormat="false" ht="15" hidden="false" customHeight="false" outlineLevel="0" collapsed="false">
      <c r="O1000" s="1"/>
      <c r="T1000" s="1"/>
    </row>
    <row r="1001" customFormat="false" ht="15" hidden="false" customHeight="false" outlineLevel="0" collapsed="false">
      <c r="O1001" s="1"/>
      <c r="T1001" s="1"/>
    </row>
    <row r="1002" customFormat="false" ht="15" hidden="false" customHeight="false" outlineLevel="0" collapsed="false">
      <c r="O1002" s="1"/>
      <c r="T1002" s="1"/>
    </row>
    <row r="1003" customFormat="false" ht="15" hidden="false" customHeight="false" outlineLevel="0" collapsed="false">
      <c r="O1003" s="1"/>
      <c r="T1003" s="1"/>
    </row>
    <row r="1004" customFormat="false" ht="15" hidden="false" customHeight="false" outlineLevel="0" collapsed="false">
      <c r="O1004" s="1"/>
      <c r="T1004" s="1"/>
    </row>
    <row r="1005" customFormat="false" ht="15" hidden="false" customHeight="false" outlineLevel="0" collapsed="false">
      <c r="O1005" s="1"/>
      <c r="T1005" s="1"/>
    </row>
    <row r="1006" customFormat="false" ht="15" hidden="false" customHeight="false" outlineLevel="0" collapsed="false">
      <c r="O1006" s="1"/>
      <c r="T1006" s="1"/>
    </row>
    <row r="1007" customFormat="false" ht="15" hidden="false" customHeight="false" outlineLevel="0" collapsed="false">
      <c r="O1007" s="1"/>
      <c r="T1007" s="1"/>
    </row>
    <row r="1008" customFormat="false" ht="15" hidden="false" customHeight="false" outlineLevel="0" collapsed="false">
      <c r="O1008" s="1"/>
      <c r="T1008" s="1"/>
    </row>
    <row r="1009" customFormat="false" ht="15" hidden="false" customHeight="false" outlineLevel="0" collapsed="false">
      <c r="O1009" s="1"/>
      <c r="T1009" s="1"/>
    </row>
    <row r="1010" customFormat="false" ht="15" hidden="false" customHeight="false" outlineLevel="0" collapsed="false">
      <c r="O1010" s="1"/>
      <c r="T1010" s="1"/>
    </row>
    <row r="1011" customFormat="false" ht="15" hidden="false" customHeight="false" outlineLevel="0" collapsed="false">
      <c r="O1011" s="1"/>
      <c r="T1011" s="1"/>
    </row>
    <row r="1012" customFormat="false" ht="15" hidden="false" customHeight="false" outlineLevel="0" collapsed="false">
      <c r="O1012" s="1"/>
      <c r="T1012" s="1"/>
    </row>
    <row r="1013" customFormat="false" ht="15" hidden="false" customHeight="false" outlineLevel="0" collapsed="false">
      <c r="O1013" s="1"/>
      <c r="T1013" s="1"/>
    </row>
    <row r="1014" customFormat="false" ht="15" hidden="false" customHeight="false" outlineLevel="0" collapsed="false">
      <c r="O1014" s="1"/>
      <c r="T1014" s="1"/>
    </row>
    <row r="1015" customFormat="false" ht="15" hidden="false" customHeight="false" outlineLevel="0" collapsed="false">
      <c r="O1015" s="1"/>
      <c r="T1015" s="1"/>
    </row>
    <row r="1016" customFormat="false" ht="15" hidden="false" customHeight="false" outlineLevel="0" collapsed="false">
      <c r="O1016" s="1"/>
      <c r="T1016" s="1"/>
    </row>
    <row r="1017" customFormat="false" ht="15" hidden="false" customHeight="false" outlineLevel="0" collapsed="false">
      <c r="O1017" s="1"/>
      <c r="T1017" s="1"/>
    </row>
    <row r="1018" customFormat="false" ht="15" hidden="false" customHeight="false" outlineLevel="0" collapsed="false">
      <c r="O1018" s="1"/>
      <c r="T1018" s="1"/>
    </row>
    <row r="1019" customFormat="false" ht="15" hidden="false" customHeight="false" outlineLevel="0" collapsed="false">
      <c r="O1019" s="1"/>
      <c r="T1019" s="1"/>
    </row>
    <row r="1020" customFormat="false" ht="15" hidden="false" customHeight="false" outlineLevel="0" collapsed="false">
      <c r="O1020" s="1"/>
      <c r="T1020" s="1"/>
    </row>
    <row r="1021" customFormat="false" ht="15" hidden="false" customHeight="false" outlineLevel="0" collapsed="false">
      <c r="O1021" s="1"/>
      <c r="T1021" s="1"/>
    </row>
    <row r="1022" customFormat="false" ht="15" hidden="false" customHeight="false" outlineLevel="0" collapsed="false">
      <c r="O1022" s="1"/>
      <c r="T1022" s="1"/>
    </row>
    <row r="1023" customFormat="false" ht="15" hidden="false" customHeight="false" outlineLevel="0" collapsed="false">
      <c r="O1023" s="1"/>
      <c r="T1023" s="1"/>
    </row>
    <row r="1024" customFormat="false" ht="15" hidden="false" customHeight="false" outlineLevel="0" collapsed="false">
      <c r="O1024" s="1"/>
      <c r="T1024" s="1"/>
    </row>
    <row r="1025" customFormat="false" ht="15" hidden="false" customHeight="false" outlineLevel="0" collapsed="false">
      <c r="O1025" s="1"/>
      <c r="T1025" s="1"/>
    </row>
    <row r="1026" customFormat="false" ht="15" hidden="false" customHeight="false" outlineLevel="0" collapsed="false">
      <c r="O1026" s="1"/>
      <c r="T1026" s="1"/>
    </row>
    <row r="1027" customFormat="false" ht="15" hidden="false" customHeight="false" outlineLevel="0" collapsed="false">
      <c r="O1027" s="1"/>
      <c r="T1027" s="1"/>
    </row>
    <row r="1028" customFormat="false" ht="15" hidden="false" customHeight="false" outlineLevel="0" collapsed="false">
      <c r="O1028" s="1"/>
      <c r="T1028" s="1"/>
    </row>
    <row r="1029" customFormat="false" ht="15" hidden="false" customHeight="false" outlineLevel="0" collapsed="false">
      <c r="O1029" s="1"/>
      <c r="T1029" s="1"/>
    </row>
    <row r="1030" customFormat="false" ht="15" hidden="false" customHeight="false" outlineLevel="0" collapsed="false">
      <c r="O1030" s="1"/>
      <c r="T1030" s="1"/>
    </row>
    <row r="1031" customFormat="false" ht="15" hidden="false" customHeight="false" outlineLevel="0" collapsed="false">
      <c r="O1031" s="1"/>
      <c r="T1031" s="1"/>
    </row>
    <row r="1032" customFormat="false" ht="15" hidden="false" customHeight="false" outlineLevel="0" collapsed="false">
      <c r="O1032" s="1"/>
      <c r="T1032" s="1"/>
    </row>
    <row r="1033" customFormat="false" ht="15" hidden="false" customHeight="false" outlineLevel="0" collapsed="false">
      <c r="O1033" s="1"/>
      <c r="T1033" s="1"/>
    </row>
    <row r="1034" customFormat="false" ht="15" hidden="false" customHeight="false" outlineLevel="0" collapsed="false">
      <c r="O1034" s="1"/>
      <c r="T1034" s="1"/>
    </row>
    <row r="1035" customFormat="false" ht="15" hidden="false" customHeight="false" outlineLevel="0" collapsed="false">
      <c r="O1035" s="1"/>
      <c r="T1035" s="1"/>
    </row>
    <row r="1036" customFormat="false" ht="15" hidden="false" customHeight="false" outlineLevel="0" collapsed="false">
      <c r="O1036" s="1"/>
      <c r="T1036" s="1"/>
    </row>
    <row r="1037" customFormat="false" ht="15" hidden="false" customHeight="false" outlineLevel="0" collapsed="false">
      <c r="O1037" s="1"/>
      <c r="T1037" s="1"/>
    </row>
    <row r="1038" customFormat="false" ht="15" hidden="false" customHeight="false" outlineLevel="0" collapsed="false">
      <c r="O1038" s="1"/>
      <c r="T1038" s="1"/>
    </row>
    <row r="1039" customFormat="false" ht="15" hidden="false" customHeight="false" outlineLevel="0" collapsed="false">
      <c r="O1039" s="1"/>
      <c r="T1039" s="1"/>
    </row>
    <row r="1040" customFormat="false" ht="15" hidden="false" customHeight="false" outlineLevel="0" collapsed="false">
      <c r="O1040" s="1"/>
      <c r="T1040" s="1"/>
    </row>
    <row r="1041" customFormat="false" ht="15" hidden="false" customHeight="false" outlineLevel="0" collapsed="false">
      <c r="O1041" s="1"/>
      <c r="T1041" s="1"/>
    </row>
    <row r="1042" customFormat="false" ht="15" hidden="false" customHeight="false" outlineLevel="0" collapsed="false">
      <c r="O1042" s="1"/>
      <c r="T1042" s="1"/>
    </row>
    <row r="1043" customFormat="false" ht="15" hidden="false" customHeight="false" outlineLevel="0" collapsed="false">
      <c r="O1043" s="1"/>
      <c r="T1043" s="1"/>
    </row>
    <row r="1044" customFormat="false" ht="15" hidden="false" customHeight="false" outlineLevel="0" collapsed="false">
      <c r="O1044" s="1"/>
      <c r="T1044" s="1"/>
    </row>
    <row r="1045" customFormat="false" ht="15" hidden="false" customHeight="false" outlineLevel="0" collapsed="false">
      <c r="O1045" s="1"/>
      <c r="T1045" s="1"/>
    </row>
    <row r="1046" customFormat="false" ht="15" hidden="false" customHeight="false" outlineLevel="0" collapsed="false">
      <c r="O1046" s="1"/>
      <c r="T1046" s="1"/>
    </row>
    <row r="1047" customFormat="false" ht="15" hidden="false" customHeight="false" outlineLevel="0" collapsed="false">
      <c r="O1047" s="1"/>
      <c r="T1047" s="1"/>
    </row>
    <row r="1048" customFormat="false" ht="15" hidden="false" customHeight="false" outlineLevel="0" collapsed="false">
      <c r="O1048" s="1"/>
      <c r="T1048" s="1"/>
    </row>
    <row r="1049" customFormat="false" ht="15" hidden="false" customHeight="false" outlineLevel="0" collapsed="false">
      <c r="O1049" s="1"/>
      <c r="T1049" s="1"/>
    </row>
    <row r="1050" customFormat="false" ht="15" hidden="false" customHeight="false" outlineLevel="0" collapsed="false">
      <c r="O1050" s="1"/>
      <c r="T1050" s="1"/>
    </row>
    <row r="1051" customFormat="false" ht="15" hidden="false" customHeight="false" outlineLevel="0" collapsed="false">
      <c r="O1051" s="1"/>
      <c r="T1051" s="1"/>
    </row>
    <row r="1052" customFormat="false" ht="15" hidden="false" customHeight="false" outlineLevel="0" collapsed="false">
      <c r="O1052" s="1"/>
      <c r="T1052" s="1"/>
    </row>
    <row r="1053" customFormat="false" ht="15" hidden="false" customHeight="false" outlineLevel="0" collapsed="false">
      <c r="O1053" s="1"/>
      <c r="T1053" s="1"/>
    </row>
    <row r="1054" customFormat="false" ht="15" hidden="false" customHeight="false" outlineLevel="0" collapsed="false">
      <c r="O1054" s="1"/>
      <c r="T1054" s="1"/>
    </row>
    <row r="1055" customFormat="false" ht="15" hidden="false" customHeight="false" outlineLevel="0" collapsed="false">
      <c r="O1055" s="1"/>
      <c r="T1055" s="1"/>
    </row>
    <row r="1056" customFormat="false" ht="15" hidden="false" customHeight="false" outlineLevel="0" collapsed="false">
      <c r="O1056" s="1"/>
      <c r="T1056" s="1"/>
    </row>
    <row r="1057" customFormat="false" ht="15" hidden="false" customHeight="false" outlineLevel="0" collapsed="false">
      <c r="O1057" s="1"/>
      <c r="T1057" s="1"/>
    </row>
    <row r="1058" customFormat="false" ht="15" hidden="false" customHeight="false" outlineLevel="0" collapsed="false">
      <c r="O1058" s="1"/>
      <c r="T1058" s="1"/>
    </row>
    <row r="1059" customFormat="false" ht="15" hidden="false" customHeight="false" outlineLevel="0" collapsed="false">
      <c r="O1059" s="1"/>
      <c r="T1059" s="1"/>
    </row>
    <row r="1060" customFormat="false" ht="15" hidden="false" customHeight="false" outlineLevel="0" collapsed="false">
      <c r="O1060" s="1"/>
      <c r="T1060" s="1"/>
    </row>
    <row r="1061" customFormat="false" ht="15" hidden="false" customHeight="false" outlineLevel="0" collapsed="false">
      <c r="O1061" s="1"/>
      <c r="T1061" s="1"/>
    </row>
    <row r="1062" customFormat="false" ht="15" hidden="false" customHeight="false" outlineLevel="0" collapsed="false">
      <c r="O1062" s="1"/>
      <c r="T1062" s="1"/>
    </row>
    <row r="1063" customFormat="false" ht="15" hidden="false" customHeight="false" outlineLevel="0" collapsed="false">
      <c r="O1063" s="1"/>
      <c r="T1063" s="1"/>
    </row>
    <row r="1064" customFormat="false" ht="15" hidden="false" customHeight="false" outlineLevel="0" collapsed="false">
      <c r="O1064" s="1"/>
      <c r="T1064" s="1"/>
    </row>
    <row r="1065" customFormat="false" ht="15" hidden="false" customHeight="false" outlineLevel="0" collapsed="false">
      <c r="O1065" s="1"/>
      <c r="T1065" s="1"/>
    </row>
    <row r="1066" customFormat="false" ht="15" hidden="false" customHeight="false" outlineLevel="0" collapsed="false">
      <c r="O1066" s="1"/>
      <c r="T1066" s="1"/>
    </row>
    <row r="1067" customFormat="false" ht="15" hidden="false" customHeight="false" outlineLevel="0" collapsed="false">
      <c r="O1067" s="1"/>
      <c r="T1067" s="1"/>
    </row>
    <row r="1068" customFormat="false" ht="15" hidden="false" customHeight="false" outlineLevel="0" collapsed="false">
      <c r="O1068" s="1"/>
      <c r="T1068" s="1"/>
    </row>
    <row r="1069" customFormat="false" ht="15" hidden="false" customHeight="false" outlineLevel="0" collapsed="false">
      <c r="O1069" s="1"/>
      <c r="T1069" s="1"/>
    </row>
    <row r="1070" customFormat="false" ht="15" hidden="false" customHeight="false" outlineLevel="0" collapsed="false">
      <c r="O1070" s="1"/>
      <c r="T1070" s="1"/>
    </row>
    <row r="1071" customFormat="false" ht="15" hidden="false" customHeight="false" outlineLevel="0" collapsed="false">
      <c r="O1071" s="1"/>
      <c r="T1071" s="1"/>
    </row>
    <row r="1072" customFormat="false" ht="15" hidden="false" customHeight="false" outlineLevel="0" collapsed="false">
      <c r="O1072" s="1"/>
      <c r="T1072" s="1"/>
    </row>
    <row r="1073" customFormat="false" ht="15" hidden="false" customHeight="false" outlineLevel="0" collapsed="false">
      <c r="O1073" s="1"/>
      <c r="T1073" s="1"/>
    </row>
    <row r="1074" customFormat="false" ht="15" hidden="false" customHeight="false" outlineLevel="0" collapsed="false">
      <c r="O1074" s="1"/>
      <c r="T1074" s="1"/>
    </row>
    <row r="1075" customFormat="false" ht="15" hidden="false" customHeight="false" outlineLevel="0" collapsed="false">
      <c r="O1075" s="1"/>
      <c r="T1075" s="1"/>
    </row>
    <row r="1076" customFormat="false" ht="15" hidden="false" customHeight="false" outlineLevel="0" collapsed="false">
      <c r="O1076" s="1"/>
      <c r="T1076" s="1"/>
    </row>
    <row r="1077" customFormat="false" ht="15" hidden="false" customHeight="false" outlineLevel="0" collapsed="false">
      <c r="O1077" s="1"/>
      <c r="T1077" s="1"/>
    </row>
    <row r="1078" customFormat="false" ht="15" hidden="false" customHeight="false" outlineLevel="0" collapsed="false">
      <c r="O1078" s="1"/>
      <c r="T1078" s="1"/>
    </row>
    <row r="1079" customFormat="false" ht="15" hidden="false" customHeight="false" outlineLevel="0" collapsed="false">
      <c r="O1079" s="1"/>
      <c r="T1079" s="1"/>
    </row>
    <row r="1080" customFormat="false" ht="15" hidden="false" customHeight="false" outlineLevel="0" collapsed="false">
      <c r="O1080" s="1"/>
      <c r="T1080" s="1"/>
    </row>
    <row r="1081" customFormat="false" ht="15" hidden="false" customHeight="false" outlineLevel="0" collapsed="false">
      <c r="O1081" s="1"/>
      <c r="T1081" s="1"/>
    </row>
    <row r="1082" customFormat="false" ht="15" hidden="false" customHeight="false" outlineLevel="0" collapsed="false">
      <c r="O1082" s="1"/>
      <c r="T1082" s="1"/>
    </row>
    <row r="1083" customFormat="false" ht="15" hidden="false" customHeight="false" outlineLevel="0" collapsed="false">
      <c r="O1083" s="1"/>
      <c r="T1083" s="1"/>
    </row>
    <row r="1084" customFormat="false" ht="15" hidden="false" customHeight="false" outlineLevel="0" collapsed="false">
      <c r="O1084" s="1"/>
      <c r="T1084" s="1"/>
    </row>
    <row r="1085" customFormat="false" ht="15" hidden="false" customHeight="false" outlineLevel="0" collapsed="false">
      <c r="O1085" s="1"/>
      <c r="T1085" s="1"/>
    </row>
    <row r="1086" customFormat="false" ht="15" hidden="false" customHeight="false" outlineLevel="0" collapsed="false">
      <c r="O1086" s="1"/>
      <c r="T1086" s="1"/>
    </row>
    <row r="1087" customFormat="false" ht="15" hidden="false" customHeight="false" outlineLevel="0" collapsed="false">
      <c r="O1087" s="1"/>
      <c r="T1087" s="1"/>
    </row>
    <row r="1088" customFormat="false" ht="15" hidden="false" customHeight="false" outlineLevel="0" collapsed="false">
      <c r="O1088" s="1"/>
      <c r="T1088" s="1"/>
    </row>
    <row r="1089" customFormat="false" ht="15" hidden="false" customHeight="false" outlineLevel="0" collapsed="false">
      <c r="O1089" s="1"/>
      <c r="T1089" s="1"/>
    </row>
    <row r="1090" customFormat="false" ht="15" hidden="false" customHeight="false" outlineLevel="0" collapsed="false">
      <c r="O1090" s="1"/>
      <c r="T1090" s="1"/>
    </row>
    <row r="1091" customFormat="false" ht="15" hidden="false" customHeight="false" outlineLevel="0" collapsed="false">
      <c r="O1091" s="1"/>
      <c r="T1091" s="1"/>
    </row>
    <row r="1092" customFormat="false" ht="15" hidden="false" customHeight="false" outlineLevel="0" collapsed="false">
      <c r="O1092" s="1"/>
      <c r="T1092" s="1"/>
    </row>
    <row r="1093" customFormat="false" ht="15" hidden="false" customHeight="false" outlineLevel="0" collapsed="false">
      <c r="O1093" s="1"/>
      <c r="T1093" s="1"/>
    </row>
    <row r="1094" customFormat="false" ht="15" hidden="false" customHeight="false" outlineLevel="0" collapsed="false">
      <c r="O1094" s="1"/>
      <c r="T1094" s="1"/>
    </row>
    <row r="1095" customFormat="false" ht="15" hidden="false" customHeight="false" outlineLevel="0" collapsed="false">
      <c r="O1095" s="1"/>
      <c r="T1095" s="1"/>
    </row>
    <row r="1096" customFormat="false" ht="15" hidden="false" customHeight="false" outlineLevel="0" collapsed="false">
      <c r="O1096" s="1"/>
      <c r="T1096" s="1"/>
    </row>
    <row r="1097" customFormat="false" ht="15" hidden="false" customHeight="false" outlineLevel="0" collapsed="false">
      <c r="O1097" s="1"/>
      <c r="T1097" s="1"/>
    </row>
    <row r="1098" customFormat="false" ht="15" hidden="false" customHeight="false" outlineLevel="0" collapsed="false">
      <c r="O1098" s="1"/>
      <c r="T1098" s="1"/>
    </row>
    <row r="1099" customFormat="false" ht="15" hidden="false" customHeight="false" outlineLevel="0" collapsed="false">
      <c r="O1099" s="1"/>
      <c r="T1099" s="1"/>
    </row>
    <row r="1100" customFormat="false" ht="15" hidden="false" customHeight="false" outlineLevel="0" collapsed="false">
      <c r="O1100" s="1"/>
      <c r="T1100" s="1"/>
    </row>
    <row r="1101" customFormat="false" ht="15" hidden="false" customHeight="false" outlineLevel="0" collapsed="false">
      <c r="O1101" s="1"/>
      <c r="T1101" s="1"/>
    </row>
    <row r="1102" customFormat="false" ht="15" hidden="false" customHeight="false" outlineLevel="0" collapsed="false">
      <c r="O1102" s="1"/>
      <c r="T1102" s="1"/>
    </row>
    <row r="1103" customFormat="false" ht="15" hidden="false" customHeight="false" outlineLevel="0" collapsed="false">
      <c r="O1103" s="1"/>
      <c r="T1103" s="1"/>
    </row>
    <row r="1104" customFormat="false" ht="15" hidden="false" customHeight="false" outlineLevel="0" collapsed="false">
      <c r="O1104" s="1"/>
      <c r="T1104" s="1"/>
    </row>
    <row r="1105" customFormat="false" ht="15" hidden="false" customHeight="false" outlineLevel="0" collapsed="false">
      <c r="O1105" s="1"/>
      <c r="T1105" s="1"/>
    </row>
    <row r="1106" customFormat="false" ht="15" hidden="false" customHeight="false" outlineLevel="0" collapsed="false">
      <c r="O1106" s="1"/>
      <c r="T1106" s="1"/>
    </row>
    <row r="1107" customFormat="false" ht="15" hidden="false" customHeight="false" outlineLevel="0" collapsed="false">
      <c r="O1107" s="1"/>
      <c r="T1107" s="1"/>
    </row>
    <row r="1108" customFormat="false" ht="15" hidden="false" customHeight="false" outlineLevel="0" collapsed="false">
      <c r="O1108" s="1"/>
      <c r="T1108" s="1"/>
    </row>
    <row r="1109" customFormat="false" ht="15" hidden="false" customHeight="false" outlineLevel="0" collapsed="false">
      <c r="O1109" s="1"/>
      <c r="T1109" s="1"/>
    </row>
    <row r="1110" customFormat="false" ht="15" hidden="false" customHeight="false" outlineLevel="0" collapsed="false">
      <c r="O1110" s="1"/>
      <c r="T1110" s="1"/>
    </row>
    <row r="1111" customFormat="false" ht="15" hidden="false" customHeight="false" outlineLevel="0" collapsed="false">
      <c r="O1111" s="1"/>
      <c r="T1111" s="1"/>
    </row>
    <row r="1112" customFormat="false" ht="15" hidden="false" customHeight="false" outlineLevel="0" collapsed="false">
      <c r="O1112" s="1"/>
      <c r="T1112" s="1"/>
    </row>
    <row r="1113" customFormat="false" ht="15" hidden="false" customHeight="false" outlineLevel="0" collapsed="false">
      <c r="O1113" s="1"/>
      <c r="T1113" s="1"/>
    </row>
    <row r="1114" customFormat="false" ht="15" hidden="false" customHeight="false" outlineLevel="0" collapsed="false">
      <c r="O1114" s="1"/>
      <c r="T1114" s="1"/>
    </row>
    <row r="1115" customFormat="false" ht="15" hidden="false" customHeight="false" outlineLevel="0" collapsed="false">
      <c r="O1115" s="1"/>
      <c r="T1115" s="1"/>
    </row>
    <row r="1116" customFormat="false" ht="15" hidden="false" customHeight="false" outlineLevel="0" collapsed="false">
      <c r="O1116" s="1"/>
      <c r="T1116" s="1"/>
    </row>
    <row r="1117" customFormat="false" ht="15" hidden="false" customHeight="false" outlineLevel="0" collapsed="false">
      <c r="O1117" s="1"/>
      <c r="T1117" s="1"/>
    </row>
    <row r="1118" customFormat="false" ht="15" hidden="false" customHeight="false" outlineLevel="0" collapsed="false">
      <c r="O1118" s="1"/>
      <c r="T1118" s="1"/>
    </row>
    <row r="1119" customFormat="false" ht="15" hidden="false" customHeight="false" outlineLevel="0" collapsed="false">
      <c r="O1119" s="1"/>
      <c r="T1119" s="1"/>
    </row>
    <row r="1120" customFormat="false" ht="15" hidden="false" customHeight="false" outlineLevel="0" collapsed="false">
      <c r="T1120" s="1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40Z</dcterms:modified>
  <cp:revision>0</cp:revision>
  <dc:subject/>
  <dc:title/>
</cp:coreProperties>
</file>