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30">
  <si>
    <t xml:space="preserve">FILENAME</t>
  </si>
  <si>
    <t xml:space="preserve">outfilename</t>
  </si>
  <si>
    <t xml:space="preserve">sedimentsampling_SANDMOTOR_sep2019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sediment sampling campaign</t>
  </si>
  <si>
    <t xml:space="preserve">summary          </t>
  </si>
  <si>
    <t xml:space="preserve">Sediment composition data 2019 measured on the beach and in the forshore of the Zandmotor</t>
  </si>
  <si>
    <t xml:space="preserve">source</t>
  </si>
  <si>
    <t xml:space="preserve">GSP_2019.xls</t>
  </si>
  <si>
    <t xml:space="preserve">instrument       </t>
  </si>
  <si>
    <t xml:space="preserve">Van Veen grab (0.1 m2) in the foreshore and 0.1 m2 frame on the beach</t>
  </si>
  <si>
    <t xml:space="preserve">uuid</t>
  </si>
  <si>
    <t xml:space="preserve">ZMSEDSURF201909</t>
  </si>
  <si>
    <t xml:space="preserve">id</t>
  </si>
  <si>
    <t xml:space="preserve">backurl          </t>
  </si>
  <si>
    <t xml:space="preserve">wur.nl</t>
  </si>
  <si>
    <t xml:space="preserve">timeminmax       </t>
  </si>
  <si>
    <t xml:space="preserve">The Julian date for CE  2014 April 28 00:00:00.0 UT is</t>
  </si>
  <si>
    <t xml:space="preserve">latminmax        </t>
  </si>
  <si>
    <t xml:space="preserve">JD 2456775.500000</t>
  </si>
  <si>
    <t xml:space="preserve">lonminmax        </t>
  </si>
  <si>
    <t xml:space="preserve">timeunits</t>
  </si>
  <si>
    <t xml:space="preserve">Julian time in seconds since 1970-01-01 00:00:00 0:00</t>
  </si>
  <si>
    <t xml:space="preserve">The Julian date for CE  2014 February 20 00:00:00.0 UT is</t>
  </si>
  <si>
    <t xml:space="preserve">latunits</t>
  </si>
  <si>
    <t xml:space="preserve">degrees_north</t>
  </si>
  <si>
    <t xml:space="preserve">JD 2456708.500000</t>
  </si>
  <si>
    <t xml:space="preserve">lonunits</t>
  </si>
  <si>
    <t xml:space="preserve">degrees_east</t>
  </si>
  <si>
    <t xml:space="preserve">timeresolution</t>
  </si>
  <si>
    <t xml:space="preserve">point</t>
  </si>
  <si>
    <t xml:space="preserve">The Julian date for CE  2014 February 14 00:00:00.0 UT is</t>
  </si>
  <si>
    <t xml:space="preserve">latresolution</t>
  </si>
  <si>
    <t xml:space="preserve">JD 2456702.500000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eters</t>
  </si>
  <si>
    <t xml:space="preserve">vertresolution</t>
  </si>
  <si>
    <t xml:space="preserve">institute        </t>
  </si>
  <si>
    <t xml:space="preserve">Wageningen Marine Research</t>
  </si>
  <si>
    <t xml:space="preserve">comments         </t>
  </si>
  <si>
    <t xml:space="preserve">creator_name             </t>
  </si>
  <si>
    <t xml:space="preserve">Jeroen Wijsman</t>
  </si>
  <si>
    <t xml:space="preserve">creator_url            </t>
  </si>
  <si>
    <t xml:space="preserve">creator_email            </t>
  </si>
  <si>
    <t xml:space="preserve">jeroen.wijsman@wur.nl</t>
  </si>
  <si>
    <t xml:space="preserve">project</t>
  </si>
  <si>
    <t xml:space="preserve">Monitoring en Evaluatie Zandmotor</t>
  </si>
  <si>
    <t xml:space="preserve">proclevel        </t>
  </si>
  <si>
    <t xml:space="preserve">final</t>
  </si>
  <si>
    <t xml:space="preserve">references</t>
  </si>
  <si>
    <t xml:space="preserve">keywords_vocabulary</t>
  </si>
  <si>
    <t xml:space="preserve">keywords         </t>
  </si>
  <si>
    <t xml:space="preserve">sediment samples, grainsize, Sand Motor, Organic carbon</t>
  </si>
  <si>
    <t xml:space="preserve">acknowledgment</t>
  </si>
  <si>
    <t xml:space="preserve">contributor_name </t>
  </si>
  <si>
    <t xml:space="preserve">J. Wijsman (WMR), Peter van Breugel (NIOZ)</t>
  </si>
  <si>
    <t xml:space="preserve">contributor_role </t>
  </si>
  <si>
    <t xml:space="preserve">Data Collection + Analysis (J. Wijsman, Douwe van den Ende) Project leader (Jeroen Wijsman), NetCDF conversion (C. den Heijer)</t>
  </si>
  <si>
    <t xml:space="preserve">date_created</t>
  </si>
  <si>
    <t xml:space="preserve">2018-04-04T13:10Z</t>
  </si>
  <si>
    <t xml:space="preserve">publisher_name</t>
  </si>
  <si>
    <t xml:space="preserve">publisher_email</t>
  </si>
  <si>
    <t xml:space="preserve">publisher_url</t>
  </si>
  <si>
    <t xml:space="preserve">history</t>
  </si>
  <si>
    <t xml:space="preserve">license          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name</t>
  </si>
  <si>
    <t xml:space="preserve">location</t>
  </si>
  <si>
    <t xml:space="preserve">label</t>
  </si>
  <si>
    <t xml:space="preserve">datestr</t>
  </si>
  <si>
    <t xml:space="preserve">datenum</t>
  </si>
  <si>
    <t xml:space="preserve">time2</t>
  </si>
  <si>
    <t xml:space="preserve">time</t>
  </si>
  <si>
    <t xml:space="preserve">lat</t>
  </si>
  <si>
    <t xml:space="preserve">lon</t>
  </si>
  <si>
    <t xml:space="preserve">x</t>
  </si>
  <si>
    <t xml:space="preserve">y</t>
  </si>
  <si>
    <t xml:space="preserve">depth</t>
  </si>
  <si>
    <t xml:space="preserve">D10</t>
  </si>
  <si>
    <t xml:space="preserve">D30</t>
  </si>
  <si>
    <t xml:space="preserve">D50</t>
  </si>
  <si>
    <t xml:space="preserve">D60</t>
  </si>
  <si>
    <t xml:space="preserve">D90</t>
  </si>
  <si>
    <t xml:space="preserve">Cu</t>
  </si>
  <si>
    <t xml:space="preserve">Std</t>
  </si>
  <si>
    <t xml:space="preserve">Skew</t>
  </si>
  <si>
    <t xml:space="preserve">Kurtosis</t>
  </si>
  <si>
    <t xml:space="preserve">TotN</t>
  </si>
  <si>
    <t xml:space="preserve">CNRATIO</t>
  </si>
  <si>
    <t xml:space="preserve">SCOARSE</t>
  </si>
  <si>
    <t xml:space="preserve">SD01um</t>
  </si>
  <si>
    <t xml:space="preserve">SD09um</t>
  </si>
  <si>
    <t xml:space="preserve">SD50MUM</t>
  </si>
  <si>
    <t xml:space="preserve">SD50PHIM</t>
  </si>
  <si>
    <t xml:space="preserve">SFINES</t>
  </si>
  <si>
    <t xml:space="preserve">SMEDIUM</t>
  </si>
  <si>
    <t xml:space="preserve">ORGC</t>
  </si>
  <si>
    <t xml:space="preserve">SPSA</t>
  </si>
  <si>
    <t xml:space="preserve">SSD</t>
  </si>
  <si>
    <t xml:space="preserve">SSILT16</t>
  </si>
  <si>
    <t xml:space="preserve">SSILT2</t>
  </si>
  <si>
    <t xml:space="preserve">SSILT32</t>
  </si>
  <si>
    <t xml:space="preserve">SSILT4</t>
  </si>
  <si>
    <t xml:space="preserve">SSILT50</t>
  </si>
  <si>
    <t xml:space="preserve">SSILT63</t>
  </si>
  <si>
    <t xml:space="preserve">SSILT8</t>
  </si>
  <si>
    <t xml:space="preserve">SVFINES</t>
  </si>
  <si>
    <t xml:space="preserve">type</t>
  </si>
  <si>
    <t xml:space="preserve">longname</t>
  </si>
  <si>
    <t xml:space="preserve">location number</t>
  </si>
  <si>
    <t xml:space="preserve">location name</t>
  </si>
  <si>
    <t xml:space="preserve">date in years, months and days (date is not exact, the month and year are okay)</t>
  </si>
  <si>
    <t xml:space="preserve">Gregorian time in days since 0000-01-00 00:00 (date is not exact, the month and year are okay)</t>
  </si>
  <si>
    <t xml:space="preserve">Julian time in days since start of julian calender (date is not exact, the month and year are okay)</t>
  </si>
  <si>
    <t xml:space="preserve">epoch</t>
  </si>
  <si>
    <t xml:space="preserve">lattitude</t>
  </si>
  <si>
    <t xml:space="preserve">longitude</t>
  </si>
  <si>
    <t xml:space="preserve">x-coordinate in RD projection</t>
  </si>
  <si>
    <t xml:space="preserve">y-coordinate in RD projection</t>
  </si>
  <si>
    <t xml:space="preserve">Water depth m w.r.t. NAP</t>
  </si>
  <si>
    <t xml:space="preserve">10th percentile value of the grain diameter</t>
  </si>
  <si>
    <t xml:space="preserve">30th percentile value of the grain diameter</t>
  </si>
  <si>
    <t xml:space="preserve">50th percentile value of the grain diameter</t>
  </si>
  <si>
    <t xml:space="preserve">60th percentile value of the grain diameter</t>
  </si>
  <si>
    <t xml:space="preserve">90th percentile value of the grain diameter</t>
  </si>
  <si>
    <t xml:space="preserve">uniformity coefficient</t>
  </si>
  <si>
    <t xml:space="preserve">graphical standard deviation</t>
  </si>
  <si>
    <t xml:space="preserve">graphical skewness</t>
  </si>
  <si>
    <t xml:space="preserve">graphical kurtosis</t>
  </si>
  <si>
    <t xml:space="preserve">Total N</t>
  </si>
  <si>
    <t xml:space="preserve">Coarse sand fraction </t>
  </si>
  <si>
    <t xml:space="preserve">tenth percentile</t>
  </si>
  <si>
    <t xml:space="preserve">ninetieth percentile</t>
  </si>
  <si>
    <t xml:space="preserve">median grain size</t>
  </si>
  <si>
    <t xml:space="preserve">median grainsizephi</t>
  </si>
  <si>
    <t xml:space="preserve">Fine sand fraction </t>
  </si>
  <si>
    <t xml:space="preserve">Medium sand fraction </t>
  </si>
  <si>
    <t xml:space="preserve">Organic carbon content</t>
  </si>
  <si>
    <t xml:space="preserve">Specific surfact area</t>
  </si>
  <si>
    <t xml:space="preserve">Standard deviation </t>
  </si>
  <si>
    <t xml:space="preserve">Silt fraction 16mu </t>
  </si>
  <si>
    <t xml:space="preserve">Silt fraction 2mu</t>
  </si>
  <si>
    <t xml:space="preserve">Silt fraction 32mu</t>
  </si>
  <si>
    <t xml:space="preserve">Silt fraction 4mu</t>
  </si>
  <si>
    <t xml:space="preserve">Silt fraction 50mu</t>
  </si>
  <si>
    <t xml:space="preserve">Silt fraction 63mur</t>
  </si>
  <si>
    <t xml:space="preserve">Silt fraction 8mu</t>
  </si>
  <si>
    <t xml:space="preserve">Very vine sand fraction</t>
  </si>
  <si>
    <t xml:space="preserve">standardname</t>
  </si>
  <si>
    <t xml:space="preserve">date string (date is not exact, the month and year are okay)</t>
  </si>
  <si>
    <t xml:space="preserve">Gregorian time</t>
  </si>
  <si>
    <t xml:space="preserve">Julian time in days</t>
  </si>
  <si>
    <t xml:space="preserve">x-coordinate</t>
  </si>
  <si>
    <t xml:space="preserve">y-coordinate</t>
  </si>
  <si>
    <t xml:space="preserve">Water depth w.r.t. NAP</t>
  </si>
  <si>
    <t xml:space="preserve">Skewness</t>
  </si>
  <si>
    <t xml:space="preserve">calender</t>
  </si>
  <si>
    <t xml:space="preserve">gregorian</t>
  </si>
  <si>
    <t xml:space="preserve">julian</t>
  </si>
  <si>
    <t xml:space="preserve">axis</t>
  </si>
  <si>
    <t xml:space="preserve">loc</t>
  </si>
  <si>
    <t xml:space="preserve">Tstr</t>
  </si>
  <si>
    <t xml:space="preserve">Tgregorian</t>
  </si>
  <si>
    <t xml:space="preserve">Tjulian</t>
  </si>
  <si>
    <t xml:space="preserve">T</t>
  </si>
  <si>
    <t xml:space="preserve">X</t>
  </si>
  <si>
    <t xml:space="preserve">Y</t>
  </si>
  <si>
    <t xml:space="preserve">DEP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seconds since 1970-01-01 00:00:00 0:00</t>
  </si>
  <si>
    <t xml:space="preserve">degrees North</t>
  </si>
  <si>
    <t xml:space="preserve">degrees East</t>
  </si>
  <si>
    <t xml:space="preserve">m</t>
  </si>
  <si>
    <t xml:space="preserve">-</t>
  </si>
  <si>
    <t xml:space="preserve">%</t>
  </si>
  <si>
    <t xml:space="preserve">µm</t>
  </si>
  <si>
    <t xml:space="preserve">Phi</t>
  </si>
  <si>
    <t xml:space="preserve">% </t>
  </si>
  <si>
    <t xml:space="preserve">mm</t>
  </si>
  <si>
    <t xml:space="preserve">DATA</t>
  </si>
  <si>
    <t xml:space="preserve">2019_003</t>
  </si>
  <si>
    <t xml:space="preserve">Van Veen Happer</t>
  </si>
  <si>
    <t xml:space="preserve">2019_004</t>
  </si>
  <si>
    <t xml:space="preserve">2019_005</t>
  </si>
  <si>
    <t xml:space="preserve">2019_006</t>
  </si>
  <si>
    <t xml:space="preserve">2019_007</t>
  </si>
  <si>
    <t xml:space="preserve">2019_008</t>
  </si>
  <si>
    <t xml:space="preserve">2019_009</t>
  </si>
  <si>
    <t xml:space="preserve">2019_010</t>
  </si>
  <si>
    <t xml:space="preserve">2019_011</t>
  </si>
  <si>
    <t xml:space="preserve">2019_012</t>
  </si>
  <si>
    <t xml:space="preserve">2019_013</t>
  </si>
  <si>
    <t xml:space="preserve">2019_014</t>
  </si>
  <si>
    <t xml:space="preserve">2019_015</t>
  </si>
  <si>
    <t xml:space="preserve">2019_016</t>
  </si>
  <si>
    <t xml:space="preserve">2019_017</t>
  </si>
  <si>
    <t xml:space="preserve">2019_018</t>
  </si>
  <si>
    <t xml:space="preserve">2019_019</t>
  </si>
  <si>
    <t xml:space="preserve">2019_020</t>
  </si>
  <si>
    <t xml:space="preserve">2019_021</t>
  </si>
  <si>
    <t xml:space="preserve">2019_022</t>
  </si>
  <si>
    <t xml:space="preserve">2019_023</t>
  </si>
  <si>
    <t xml:space="preserve">2019_024</t>
  </si>
  <si>
    <t xml:space="preserve">2019_025</t>
  </si>
  <si>
    <t xml:space="preserve">2019_026</t>
  </si>
  <si>
    <t xml:space="preserve">2019_027</t>
  </si>
  <si>
    <t xml:space="preserve">2019_028</t>
  </si>
  <si>
    <t xml:space="preserve">2019_029</t>
  </si>
  <si>
    <t xml:space="preserve">2019_030</t>
  </si>
  <si>
    <t xml:space="preserve">2019_031</t>
  </si>
  <si>
    <t xml:space="preserve">2019_032</t>
  </si>
  <si>
    <t xml:space="preserve">2019_033</t>
  </si>
  <si>
    <t xml:space="preserve">2019_034</t>
  </si>
  <si>
    <t xml:space="preserve">2019_035</t>
  </si>
  <si>
    <t xml:space="preserve">2019_036</t>
  </si>
  <si>
    <t xml:space="preserve">2019_037</t>
  </si>
  <si>
    <t xml:space="preserve">2019_038</t>
  </si>
  <si>
    <t xml:space="preserve">2019_039</t>
  </si>
  <si>
    <t xml:space="preserve">2019_040</t>
  </si>
  <si>
    <t xml:space="preserve">2019_041</t>
  </si>
  <si>
    <t xml:space="preserve">2019_042</t>
  </si>
  <si>
    <t xml:space="preserve">2019_043</t>
  </si>
  <si>
    <t xml:space="preserve">2019_044</t>
  </si>
  <si>
    <t xml:space="preserve">2019_045</t>
  </si>
  <si>
    <t xml:space="preserve">2019_046</t>
  </si>
  <si>
    <t xml:space="preserve">2019_047</t>
  </si>
  <si>
    <t xml:space="preserve">2019_048</t>
  </si>
  <si>
    <t xml:space="preserve">2019_049</t>
  </si>
  <si>
    <t xml:space="preserve">2019_050</t>
  </si>
  <si>
    <t xml:space="preserve">2019_051</t>
  </si>
  <si>
    <t xml:space="preserve">2019_052</t>
  </si>
  <si>
    <t xml:space="preserve">2019_053</t>
  </si>
  <si>
    <t xml:space="preserve">2019_054</t>
  </si>
  <si>
    <t xml:space="preserve">2019_055</t>
  </si>
  <si>
    <t xml:space="preserve">2019_056</t>
  </si>
  <si>
    <t xml:space="preserve">2019_057</t>
  </si>
  <si>
    <t xml:space="preserve">2019_058</t>
  </si>
  <si>
    <t xml:space="preserve">2019_059</t>
  </si>
  <si>
    <t xml:space="preserve">2019_060</t>
  </si>
  <si>
    <t xml:space="preserve">2019_062</t>
  </si>
  <si>
    <t xml:space="preserve">2019_063</t>
  </si>
  <si>
    <t xml:space="preserve">2019_064</t>
  </si>
  <si>
    <t xml:space="preserve">2019_065</t>
  </si>
  <si>
    <t xml:space="preserve">2019_066</t>
  </si>
  <si>
    <t xml:space="preserve">2019_067</t>
  </si>
  <si>
    <t xml:space="preserve">2019_068</t>
  </si>
  <si>
    <t xml:space="preserve">2019_069</t>
  </si>
  <si>
    <t xml:space="preserve">2019_070</t>
  </si>
  <si>
    <t xml:space="preserve">2019_071</t>
  </si>
  <si>
    <t xml:space="preserve">2019_072</t>
  </si>
  <si>
    <t xml:space="preserve">2019_073</t>
  </si>
  <si>
    <t xml:space="preserve">2019_074</t>
  </si>
  <si>
    <t xml:space="preserve">2019_075</t>
  </si>
  <si>
    <t xml:space="preserve">2019_076</t>
  </si>
  <si>
    <t xml:space="preserve">2019_077</t>
  </si>
  <si>
    <t xml:space="preserve">2019_078</t>
  </si>
  <si>
    <t xml:space="preserve">2019_079</t>
  </si>
  <si>
    <t xml:space="preserve">2019_080</t>
  </si>
  <si>
    <t xml:space="preserve">2019_081</t>
  </si>
  <si>
    <t xml:space="preserve">2019_082</t>
  </si>
  <si>
    <t xml:space="preserve">2019_083</t>
  </si>
  <si>
    <t xml:space="preserve">2019_084</t>
  </si>
  <si>
    <t xml:space="preserve">2019_085</t>
  </si>
  <si>
    <t xml:space="preserve">2019_086</t>
  </si>
  <si>
    <t xml:space="preserve">2019_087</t>
  </si>
  <si>
    <t xml:space="preserve">2019_088</t>
  </si>
  <si>
    <t xml:space="preserve">2019_089</t>
  </si>
  <si>
    <t xml:space="preserve">2019_090</t>
  </si>
  <si>
    <t xml:space="preserve">2019_091</t>
  </si>
  <si>
    <t xml:space="preserve">2019_092</t>
  </si>
  <si>
    <t xml:space="preserve">2019_093</t>
  </si>
  <si>
    <t xml:space="preserve">2019_094</t>
  </si>
  <si>
    <t xml:space="preserve">2019_095</t>
  </si>
  <si>
    <t xml:space="preserve">2019_096</t>
  </si>
  <si>
    <t xml:space="preserve">2019_097</t>
  </si>
  <si>
    <t xml:space="preserve">2019_098</t>
  </si>
  <si>
    <t xml:space="preserve">2019_099</t>
  </si>
  <si>
    <t xml:space="preserve">2019_100</t>
  </si>
  <si>
    <t xml:space="preserve">2019_101</t>
  </si>
  <si>
    <t xml:space="preserve">2019_102</t>
  </si>
  <si>
    <t xml:space="preserve">2019_103</t>
  </si>
  <si>
    <t xml:space="preserve">2019_104</t>
  </si>
  <si>
    <t xml:space="preserve">2019_105</t>
  </si>
  <si>
    <t xml:space="preserve">2019_106</t>
  </si>
  <si>
    <t xml:space="preserve">2019_107</t>
  </si>
  <si>
    <t xml:space="preserve">2019_108</t>
  </si>
  <si>
    <t xml:space="preserve">2019_109</t>
  </si>
  <si>
    <t xml:space="preserve">2019_110</t>
  </si>
  <si>
    <t xml:space="preserve">2019_111</t>
  </si>
  <si>
    <t xml:space="preserve">2019_112</t>
  </si>
  <si>
    <t xml:space="preserve">2019_113</t>
  </si>
  <si>
    <t xml:space="preserve">2019_114</t>
  </si>
  <si>
    <t xml:space="preserve">2019_115</t>
  </si>
  <si>
    <t xml:space="preserve">2019_116</t>
  </si>
  <si>
    <t xml:space="preserve">2019_117</t>
  </si>
  <si>
    <t xml:space="preserve">2019_118</t>
  </si>
  <si>
    <t xml:space="preserve">2019_119</t>
  </si>
  <si>
    <t xml:space="preserve">2019_120</t>
  </si>
  <si>
    <t xml:space="preserve">2019_121</t>
  </si>
  <si>
    <t xml:space="preserve">Strandbemonstering</t>
  </si>
  <si>
    <t xml:space="preserve">2019_122</t>
  </si>
  <si>
    <t xml:space="preserve">2019_123</t>
  </si>
  <si>
    <t xml:space="preserve">2019_124</t>
  </si>
  <si>
    <t xml:space="preserve">2019_125</t>
  </si>
  <si>
    <t xml:space="preserve">2019_126</t>
  </si>
  <si>
    <t xml:space="preserve">2019_127</t>
  </si>
  <si>
    <t xml:space="preserve">2019_128</t>
  </si>
  <si>
    <t xml:space="preserve">2019_129</t>
  </si>
  <si>
    <t xml:space="preserve">2019_130</t>
  </si>
  <si>
    <t xml:space="preserve">2019_131</t>
  </si>
  <si>
    <t xml:space="preserve">2019_132</t>
  </si>
  <si>
    <t xml:space="preserve">2019_133</t>
  </si>
  <si>
    <t xml:space="preserve">2019_134</t>
  </si>
  <si>
    <t xml:space="preserve">2019_135</t>
  </si>
  <si>
    <t xml:space="preserve">2019_136</t>
  </si>
  <si>
    <t xml:space="preserve">2019_137</t>
  </si>
  <si>
    <t xml:space="preserve">2019_138</t>
  </si>
  <si>
    <t xml:space="preserve">2019_139</t>
  </si>
  <si>
    <t xml:space="preserve">2019_140</t>
  </si>
  <si>
    <t xml:space="preserve">2019_141</t>
  </si>
  <si>
    <t xml:space="preserve">2019_142</t>
  </si>
  <si>
    <t xml:space="preserve">2019_143</t>
  </si>
  <si>
    <t xml:space="preserve">2019_144</t>
  </si>
  <si>
    <t xml:space="preserve">2019_145</t>
  </si>
  <si>
    <t xml:space="preserve">2019_146</t>
  </si>
  <si>
    <t xml:space="preserve">2019_147</t>
  </si>
  <si>
    <t xml:space="preserve">2019_148</t>
  </si>
  <si>
    <t xml:space="preserve">2019_149</t>
  </si>
  <si>
    <t xml:space="preserve">2019_150</t>
  </si>
  <si>
    <t xml:space="preserve">2019_151</t>
  </si>
  <si>
    <t xml:space="preserve">2019_152</t>
  </si>
  <si>
    <t xml:space="preserve">2019_153</t>
  </si>
  <si>
    <t xml:space="preserve">2019_154</t>
  </si>
  <si>
    <t xml:space="preserve">2019_155</t>
  </si>
  <si>
    <t xml:space="preserve">2019_156</t>
  </si>
  <si>
    <t xml:space="preserve">2019_157</t>
  </si>
  <si>
    <t xml:space="preserve">2019_158</t>
  </si>
  <si>
    <t xml:space="preserve">2019_159</t>
  </si>
  <si>
    <t xml:space="preserve">2019_160</t>
  </si>
  <si>
    <t xml:space="preserve">2019_161</t>
  </si>
  <si>
    <t xml:space="preserve">2019_162</t>
  </si>
  <si>
    <t xml:space="preserve">2019_163</t>
  </si>
  <si>
    <t xml:space="preserve">2019_164</t>
  </si>
  <si>
    <t xml:space="preserve">2019_165</t>
  </si>
  <si>
    <t xml:space="preserve">2019_166</t>
  </si>
  <si>
    <t xml:space="preserve">2019_167</t>
  </si>
  <si>
    <t xml:space="preserve">2019_168</t>
  </si>
  <si>
    <t xml:space="preserve">2019_169</t>
  </si>
  <si>
    <t xml:space="preserve">2019_170</t>
  </si>
  <si>
    <t xml:space="preserve">2019_171</t>
  </si>
  <si>
    <t xml:space="preserve">2019_172</t>
  </si>
  <si>
    <t xml:space="preserve">2019_173</t>
  </si>
  <si>
    <t xml:space="preserve">2019_174</t>
  </si>
  <si>
    <t xml:space="preserve">2019_175</t>
  </si>
  <si>
    <t xml:space="preserve">2019_176</t>
  </si>
  <si>
    <t xml:space="preserve">2019_177</t>
  </si>
  <si>
    <t xml:space="preserve">2019_178</t>
  </si>
  <si>
    <t xml:space="preserve">2019_179</t>
  </si>
  <si>
    <t xml:space="preserve">2019_180</t>
  </si>
  <si>
    <t xml:space="preserve">2019_181</t>
  </si>
  <si>
    <t xml:space="preserve">Duinvoet</t>
  </si>
  <si>
    <t xml:space="preserve">2019_182</t>
  </si>
  <si>
    <t xml:space="preserve">2019_183</t>
  </si>
  <si>
    <t xml:space="preserve">2019_184</t>
  </si>
  <si>
    <t xml:space="preserve">2019_185</t>
  </si>
  <si>
    <t xml:space="preserve">2019_186</t>
  </si>
  <si>
    <t xml:space="preserve">2019_187</t>
  </si>
  <si>
    <t xml:space="preserve">2019_188</t>
  </si>
  <si>
    <t xml:space="preserve">2019_189</t>
  </si>
  <si>
    <t xml:space="preserve">2019_190</t>
  </si>
  <si>
    <t xml:space="preserve">2019_191</t>
  </si>
  <si>
    <t xml:space="preserve">2019_192</t>
  </si>
  <si>
    <t xml:space="preserve">2019_196</t>
  </si>
  <si>
    <t xml:space="preserve">2019_197</t>
  </si>
  <si>
    <t xml:space="preserve">2019_198</t>
  </si>
  <si>
    <t xml:space="preserve">2019_199</t>
  </si>
  <si>
    <t xml:space="preserve">2019_200</t>
  </si>
  <si>
    <t xml:space="preserve">2019_201</t>
  </si>
  <si>
    <t xml:space="preserve">2019_202</t>
  </si>
  <si>
    <t xml:space="preserve">2019_203</t>
  </si>
  <si>
    <t xml:space="preserve">2019_204</t>
  </si>
  <si>
    <t xml:space="preserve">2019_205</t>
  </si>
  <si>
    <t xml:space="preserve">2019_216</t>
  </si>
  <si>
    <t xml:space="preserve">Vooroever sediment punten</t>
  </si>
  <si>
    <t xml:space="preserve">2019_217</t>
  </si>
  <si>
    <t xml:space="preserve">2019_218</t>
  </si>
  <si>
    <t xml:space="preserve">2019_219</t>
  </si>
  <si>
    <t xml:space="preserve">2019_220</t>
  </si>
  <si>
    <t xml:space="preserve">2019_221</t>
  </si>
  <si>
    <t xml:space="preserve">2019_222</t>
  </si>
  <si>
    <t xml:space="preserve">2019_223</t>
  </si>
  <si>
    <t xml:space="preserve">2019_224</t>
  </si>
  <si>
    <t xml:space="preserve">2019_225</t>
  </si>
  <si>
    <t xml:space="preserve">2019_226</t>
  </si>
  <si>
    <t xml:space="preserve">2019_227</t>
  </si>
  <si>
    <t xml:space="preserve">2019_228</t>
  </si>
  <si>
    <t xml:space="preserve">2019_229</t>
  </si>
  <si>
    <t xml:space="preserve">2019_230</t>
  </si>
  <si>
    <t xml:space="preserve">2019_231</t>
  </si>
  <si>
    <t xml:space="preserve">2019_232</t>
  </si>
  <si>
    <t xml:space="preserve">2019_233</t>
  </si>
  <si>
    <t xml:space="preserve">2019_234</t>
  </si>
  <si>
    <t xml:space="preserve">2019_236</t>
  </si>
  <si>
    <t xml:space="preserve">2019_237</t>
  </si>
  <si>
    <t xml:space="preserve">2019_238</t>
  </si>
  <si>
    <t xml:space="preserve">2019_239</t>
  </si>
  <si>
    <t xml:space="preserve">2019_240</t>
  </si>
  <si>
    <t xml:space="preserve">2019_241</t>
  </si>
  <si>
    <t xml:space="preserve">2019_242</t>
  </si>
  <si>
    <t xml:space="preserve">2019_243</t>
  </si>
  <si>
    <t xml:space="preserve">2019_244</t>
  </si>
  <si>
    <t xml:space="preserve">2019_245</t>
  </si>
  <si>
    <t xml:space="preserve">2019_246</t>
  </si>
  <si>
    <t xml:space="preserve">2019_247</t>
  </si>
  <si>
    <t xml:space="preserve">2019_248</t>
  </si>
  <si>
    <t xml:space="preserve">2019_249</t>
  </si>
  <si>
    <t xml:space="preserve">2019_250</t>
  </si>
  <si>
    <t xml:space="preserve">2019_251</t>
  </si>
  <si>
    <t xml:space="preserve">2019_252</t>
  </si>
  <si>
    <t xml:space="preserve">2019_253</t>
  </si>
  <si>
    <t xml:space="preserve">2019_254</t>
  </si>
  <si>
    <t xml:space="preserve">2019_255</t>
  </si>
  <si>
    <t xml:space="preserve">2019_256</t>
  </si>
  <si>
    <t xml:space="preserve">2019_257</t>
  </si>
  <si>
    <t xml:space="preserve">2019_258</t>
  </si>
  <si>
    <t xml:space="preserve">2019_259</t>
  </si>
  <si>
    <t xml:space="preserve">2019_260</t>
  </si>
  <si>
    <t xml:space="preserve">2019_261</t>
  </si>
  <si>
    <t xml:space="preserve">2019_262</t>
  </si>
  <si>
    <t xml:space="preserve">2019_263</t>
  </si>
  <si>
    <t xml:space="preserve">2019_264</t>
  </si>
  <si>
    <t xml:space="preserve">2019_265</t>
  </si>
  <si>
    <t xml:space="preserve">2019_266</t>
  </si>
  <si>
    <t xml:space="preserve">2019_267</t>
  </si>
  <si>
    <t xml:space="preserve">2019_268</t>
  </si>
  <si>
    <t xml:space="preserve">2019_269</t>
  </si>
  <si>
    <t xml:space="preserve">2019_270</t>
  </si>
  <si>
    <t xml:space="preserve">2019_271</t>
  </si>
  <si>
    <t xml:space="preserve">2019_272</t>
  </si>
  <si>
    <t xml:space="preserve">2019_273</t>
  </si>
  <si>
    <t xml:space="preserve">2019_274</t>
  </si>
  <si>
    <t xml:space="preserve">2019_275</t>
  </si>
  <si>
    <t xml:space="preserve">2019_276</t>
  </si>
  <si>
    <t xml:space="preserve">2019_277</t>
  </si>
  <si>
    <t xml:space="preserve">2019_278</t>
  </si>
  <si>
    <t xml:space="preserve">2019_279</t>
  </si>
  <si>
    <t xml:space="preserve">2019_280</t>
  </si>
  <si>
    <t xml:space="preserve">2019_281</t>
  </si>
  <si>
    <t xml:space="preserve">2019_282</t>
  </si>
  <si>
    <t xml:space="preserve">2019_283</t>
  </si>
  <si>
    <t xml:space="preserve">2019_284</t>
  </si>
  <si>
    <t xml:space="preserve">2019_285</t>
  </si>
  <si>
    <t xml:space="preserve">2019_286</t>
  </si>
  <si>
    <t xml:space="preserve">2019_287</t>
  </si>
  <si>
    <t xml:space="preserve">2019_288</t>
  </si>
  <si>
    <t xml:space="preserve">2019_289</t>
  </si>
  <si>
    <t xml:space="preserve">2019_290</t>
  </si>
  <si>
    <t xml:space="preserve">2019_291</t>
  </si>
  <si>
    <t xml:space="preserve">2019_292</t>
  </si>
  <si>
    <t xml:space="preserve">2019_293</t>
  </si>
  <si>
    <t xml:space="preserve">2019_294</t>
  </si>
  <si>
    <t xml:space="preserve">2019_296</t>
  </si>
  <si>
    <t xml:space="preserve">2019_297</t>
  </si>
  <si>
    <t xml:space="preserve">2019_298</t>
  </si>
  <si>
    <t xml:space="preserve">2019_299</t>
  </si>
  <si>
    <t xml:space="preserve">2019_300</t>
  </si>
  <si>
    <t xml:space="preserve">2019_301</t>
  </si>
  <si>
    <t xml:space="preserve">2019_302</t>
  </si>
  <si>
    <t xml:space="preserve">2019_303</t>
  </si>
  <si>
    <t xml:space="preserve">2019_304</t>
  </si>
  <si>
    <t xml:space="preserve">2019_305</t>
  </si>
  <si>
    <t xml:space="preserve">2019_306</t>
  </si>
  <si>
    <t xml:space="preserve">2019_307</t>
  </si>
  <si>
    <t xml:space="preserve">2019_308</t>
  </si>
  <si>
    <t xml:space="preserve">2019_309</t>
  </si>
  <si>
    <t xml:space="preserve">2019_310</t>
  </si>
  <si>
    <t xml:space="preserve">2019_311</t>
  </si>
  <si>
    <t xml:space="preserve">2019_312</t>
  </si>
  <si>
    <t xml:space="preserve">2019_313</t>
  </si>
  <si>
    <t xml:space="preserve">2019_314</t>
  </si>
  <si>
    <t xml:space="preserve">2019_315</t>
  </si>
  <si>
    <t xml:space="preserve">2019_316</t>
  </si>
  <si>
    <t xml:space="preserve">2019_317</t>
  </si>
  <si>
    <t xml:space="preserve">2019_318</t>
  </si>
  <si>
    <t xml:space="preserve">2019_319</t>
  </si>
  <si>
    <t xml:space="preserve">2019_320</t>
  </si>
  <si>
    <t xml:space="preserve">2019_321</t>
  </si>
  <si>
    <t xml:space="preserve">2019_322</t>
  </si>
  <si>
    <t xml:space="preserve">2019_323</t>
  </si>
  <si>
    <t xml:space="preserve">2019_324</t>
  </si>
  <si>
    <t xml:space="preserve">2019_325</t>
  </si>
  <si>
    <t xml:space="preserve">2019_326</t>
  </si>
  <si>
    <t xml:space="preserve">2019_327</t>
  </si>
  <si>
    <t xml:space="preserve">2019_328</t>
  </si>
  <si>
    <t xml:space="preserve">2019_329</t>
  </si>
  <si>
    <t xml:space="preserve">2019_330</t>
  </si>
  <si>
    <t xml:space="preserve">2019_331</t>
  </si>
  <si>
    <t xml:space="preserve">2019_332</t>
  </si>
  <si>
    <t xml:space="preserve">2019_333</t>
  </si>
  <si>
    <t xml:space="preserve">2019_334</t>
  </si>
  <si>
    <t xml:space="preserve">2019_335</t>
  </si>
  <si>
    <t xml:space="preserve">2019_336</t>
  </si>
  <si>
    <t xml:space="preserve">2019_337</t>
  </si>
  <si>
    <t xml:space="preserve">2019_338</t>
  </si>
  <si>
    <t xml:space="preserve">2019_339</t>
  </si>
  <si>
    <t xml:space="preserve">2019_340</t>
  </si>
  <si>
    <t xml:space="preserve">2019_341</t>
  </si>
  <si>
    <t xml:space="preserve">2019_342</t>
  </si>
  <si>
    <t xml:space="preserve">2019_343</t>
  </si>
  <si>
    <t xml:space="preserve">2019_3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E+00"/>
    <numFmt numFmtId="166" formatCode="0.00"/>
    <numFmt numFmtId="167" formatCode="@"/>
    <numFmt numFmtId="168" formatCode="0.0"/>
    <numFmt numFmtId="169" formatCode="0.00E+00"/>
    <numFmt numFmtId="170" formatCode="0"/>
    <numFmt numFmtId="171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4"/>
      <color rgb="FF003366"/>
      <name val="Verdana"/>
      <family val="2"/>
    </font>
    <font>
      <sz val="10"/>
      <color rgb="FF808080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roen.wijsman@wur.nl" TargetMode="External"/><Relationship Id="rId2" Type="http://schemas.openxmlformats.org/officeDocument/2006/relationships/hyperlink" Target="mailto:jeroen.wijsman@wur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42"/>
    <col collapsed="false" customWidth="true" hidden="false" outlineLevel="0" max="3" min="3" style="0" width="13.7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6" min="6" style="2" width="13.99"/>
    <col collapsed="false" customWidth="true" hidden="false" outlineLevel="0" max="7" min="7" style="0" width="10.71"/>
    <col collapsed="false" customWidth="true" hidden="false" outlineLevel="0" max="9" min="8" style="0" width="13.41"/>
    <col collapsed="false" customWidth="true" hidden="false" outlineLevel="0" max="11" min="10" style="0" width="10.71"/>
    <col collapsed="false" customWidth="true" hidden="false" outlineLevel="0" max="12" min="12" style="3" width="15.99"/>
    <col collapsed="false" customWidth="true" hidden="false" outlineLevel="0" max="13" min="13" style="3" width="17.42"/>
    <col collapsed="false" customWidth="false" hidden="false" outlineLevel="0" max="16" min="16" style="4" width="8.99"/>
    <col collapsed="false" customWidth="false" hidden="false" outlineLevel="0" max="19" min="19" style="5" width="8.99"/>
    <col collapsed="false" customWidth="true" hidden="false" outlineLevel="0" max="23" min="23" style="5" width="12.85"/>
    <col collapsed="false" customWidth="true" hidden="false" outlineLevel="0" max="24" min="24" style="0" width="8.85"/>
    <col collapsed="false" customWidth="false" hidden="false" outlineLevel="0" max="26" min="26" style="4" width="8.99"/>
    <col collapsed="false" customWidth="false" hidden="false" outlineLevel="0" max="29" min="29" style="5" width="8.99"/>
    <col collapsed="false" customWidth="true" hidden="false" outlineLevel="0" max="34" min="34" style="0" width="9.41"/>
    <col collapsed="false" customWidth="true" hidden="false" outlineLevel="0" max="43" min="41" style="0" width="8.85"/>
    <col collapsed="false" customWidth="true" hidden="false" outlineLevel="0" max="44" min="44" style="5" width="10.41"/>
    <col collapsed="false" customWidth="true" hidden="false" outlineLevel="0" max="45" min="45" style="0" width="10.41"/>
    <col collapsed="false" customWidth="true" hidden="false" outlineLevel="0" max="50" min="46" style="0" width="8.85"/>
    <col collapsed="false" customWidth="true" hidden="false" outlineLevel="0" max="51" min="51" style="0" width="20.28"/>
  </cols>
  <sheetData>
    <row r="1" customFormat="false" ht="15" hidden="false" customHeight="false" outlineLevel="0" collapsed="false">
      <c r="A1" s="6"/>
      <c r="B1" s="7" t="s">
        <v>0</v>
      </c>
      <c r="C1" s="6"/>
      <c r="D1" s="7"/>
      <c r="E1" s="6"/>
      <c r="F1" s="8"/>
      <c r="G1" s="6"/>
      <c r="H1" s="6"/>
      <c r="I1" s="6"/>
      <c r="J1" s="6"/>
      <c r="K1" s="6"/>
      <c r="L1" s="9"/>
      <c r="M1" s="9"/>
      <c r="N1" s="6"/>
      <c r="O1" s="6"/>
      <c r="P1" s="6"/>
      <c r="Q1" s="6"/>
      <c r="R1" s="6"/>
      <c r="S1" s="10"/>
      <c r="T1" s="6"/>
      <c r="U1" s="6"/>
      <c r="V1" s="6"/>
      <c r="W1" s="10"/>
      <c r="X1" s="6"/>
      <c r="Y1" s="6"/>
      <c r="Z1" s="6"/>
      <c r="AA1" s="6"/>
      <c r="AB1" s="6"/>
      <c r="AC1" s="10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15" hidden="false" customHeight="false" outlineLevel="0" collapsed="false">
      <c r="A2" s="6"/>
      <c r="B2" s="11" t="s">
        <v>1</v>
      </c>
      <c r="C2" s="12" t="s">
        <v>2</v>
      </c>
      <c r="D2" s="13"/>
      <c r="E2" s="14"/>
      <c r="F2" s="15"/>
      <c r="G2" s="14"/>
      <c r="H2" s="14"/>
      <c r="I2" s="14"/>
      <c r="J2" s="14"/>
      <c r="K2" s="14"/>
      <c r="L2" s="16"/>
      <c r="M2" s="16"/>
      <c r="N2" s="14"/>
      <c r="O2" s="14"/>
      <c r="P2" s="14"/>
      <c r="Q2" s="14"/>
      <c r="R2" s="14"/>
      <c r="S2" s="17"/>
      <c r="T2" s="6"/>
      <c r="U2" s="6"/>
      <c r="V2" s="6"/>
      <c r="W2" s="18"/>
      <c r="X2" s="14"/>
      <c r="Y2" s="14"/>
      <c r="Z2" s="14"/>
      <c r="AA2" s="14"/>
      <c r="AB2" s="14"/>
      <c r="AC2" s="1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5" hidden="false" customHeight="false" outlineLevel="0" collapsed="false">
      <c r="A3" s="6"/>
      <c r="B3" s="6"/>
      <c r="C3" s="6"/>
      <c r="D3" s="7"/>
      <c r="E3" s="6"/>
      <c r="F3" s="8"/>
      <c r="G3" s="6"/>
      <c r="H3" s="6"/>
      <c r="I3" s="6"/>
      <c r="J3" s="6"/>
      <c r="K3" s="6"/>
      <c r="L3" s="9"/>
      <c r="M3" s="9"/>
      <c r="N3" s="6"/>
      <c r="O3" s="6"/>
      <c r="P3" s="6"/>
      <c r="Q3" s="6"/>
      <c r="R3" s="6"/>
      <c r="S3" s="10"/>
      <c r="T3" s="6"/>
      <c r="U3" s="6"/>
      <c r="V3" s="6"/>
      <c r="W3" s="10"/>
      <c r="X3" s="6"/>
      <c r="Y3" s="6"/>
      <c r="Z3" s="6"/>
      <c r="AA3" s="6"/>
      <c r="AB3" s="6"/>
      <c r="AC3" s="10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6.5" hidden="false" customHeight="true" outlineLevel="0" collapsed="false">
      <c r="A4" s="6"/>
      <c r="B4" s="7" t="s">
        <v>3</v>
      </c>
      <c r="C4" s="6"/>
      <c r="D4" s="7"/>
      <c r="E4" s="6"/>
      <c r="F4" s="8"/>
      <c r="G4" s="6"/>
      <c r="H4" s="6"/>
      <c r="I4" s="6"/>
      <c r="J4" s="6"/>
      <c r="K4" s="6"/>
      <c r="L4" s="9"/>
      <c r="M4" s="9"/>
      <c r="N4" s="6"/>
      <c r="O4" s="6"/>
      <c r="P4" s="6"/>
      <c r="Q4" s="6"/>
      <c r="R4" s="6"/>
      <c r="S4" s="10"/>
      <c r="T4" s="6"/>
      <c r="U4" s="6"/>
      <c r="V4" s="6"/>
      <c r="W4" s="10"/>
      <c r="X4" s="6"/>
      <c r="Y4" s="6"/>
      <c r="Z4" s="6"/>
      <c r="AA4" s="6"/>
      <c r="AB4" s="6"/>
      <c r="AC4" s="10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5" hidden="false" customHeight="false" outlineLevel="0" collapsed="false">
      <c r="A5" s="6"/>
      <c r="B5" s="19" t="s">
        <v>4</v>
      </c>
      <c r="C5" s="20" t="s">
        <v>5</v>
      </c>
      <c r="D5" s="21"/>
      <c r="E5" s="22"/>
      <c r="F5" s="23"/>
      <c r="G5" s="22"/>
      <c r="H5" s="22"/>
      <c r="I5" s="22"/>
      <c r="J5" s="22"/>
      <c r="K5" s="22"/>
      <c r="L5" s="24"/>
      <c r="M5" s="24"/>
      <c r="N5" s="22"/>
      <c r="O5" s="22"/>
      <c r="P5" s="22"/>
      <c r="Q5" s="22"/>
      <c r="R5" s="22"/>
      <c r="S5" s="25"/>
      <c r="T5" s="6"/>
      <c r="U5" s="6"/>
      <c r="V5" s="6"/>
      <c r="W5" s="26"/>
      <c r="X5" s="22"/>
      <c r="Y5" s="22"/>
      <c r="Z5" s="22"/>
      <c r="AA5" s="22"/>
      <c r="AB5" s="22"/>
      <c r="AC5" s="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6"/>
      <c r="B6" s="27" t="s">
        <v>6</v>
      </c>
      <c r="C6" s="28" t="s">
        <v>7</v>
      </c>
      <c r="D6" s="29"/>
      <c r="E6" s="30"/>
      <c r="F6" s="31"/>
      <c r="G6" s="30"/>
      <c r="H6" s="30"/>
      <c r="I6" s="30"/>
      <c r="J6" s="30"/>
      <c r="K6" s="30"/>
      <c r="L6" s="32"/>
      <c r="M6" s="32"/>
      <c r="N6" s="30"/>
      <c r="O6" s="30"/>
      <c r="P6" s="30"/>
      <c r="Q6" s="30"/>
      <c r="R6" s="30"/>
      <c r="S6" s="33"/>
      <c r="T6" s="6"/>
      <c r="U6" s="6"/>
      <c r="V6" s="6"/>
      <c r="W6" s="34"/>
      <c r="X6" s="30"/>
      <c r="Y6" s="30"/>
      <c r="Z6" s="30"/>
      <c r="AA6" s="30"/>
      <c r="AB6" s="30"/>
      <c r="AC6" s="33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5" hidden="false" customHeight="false" outlineLevel="0" collapsed="false">
      <c r="A7" s="6"/>
      <c r="B7" s="27" t="s">
        <v>8</v>
      </c>
      <c r="C7" s="28" t="s">
        <v>9</v>
      </c>
      <c r="D7" s="29"/>
      <c r="E7" s="30"/>
      <c r="F7" s="31"/>
      <c r="G7" s="30"/>
      <c r="H7" s="30"/>
      <c r="I7" s="30"/>
      <c r="J7" s="30"/>
      <c r="K7" s="30"/>
      <c r="L7" s="32"/>
      <c r="M7" s="32"/>
      <c r="N7" s="30"/>
      <c r="O7" s="30"/>
      <c r="P7" s="30"/>
      <c r="Q7" s="30"/>
      <c r="R7" s="30"/>
      <c r="S7" s="33"/>
      <c r="T7" s="6"/>
      <c r="U7" s="6"/>
      <c r="V7" s="6"/>
      <c r="W7" s="34"/>
      <c r="X7" s="30"/>
      <c r="Y7" s="30"/>
      <c r="Z7" s="30"/>
      <c r="AA7" s="30"/>
      <c r="AB7" s="30"/>
      <c r="AC7" s="33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5" hidden="false" customHeight="false" outlineLevel="0" collapsed="false">
      <c r="A8" s="6"/>
      <c r="B8" s="27" t="s">
        <v>10</v>
      </c>
      <c r="C8" s="28" t="s">
        <v>11</v>
      </c>
      <c r="D8" s="29"/>
      <c r="E8" s="30"/>
      <c r="F8" s="31"/>
      <c r="G8" s="30"/>
      <c r="H8" s="30"/>
      <c r="I8" s="30"/>
      <c r="J8" s="30"/>
      <c r="K8" s="30"/>
      <c r="L8" s="32"/>
      <c r="M8" s="32"/>
      <c r="N8" s="30"/>
      <c r="O8" s="30"/>
      <c r="P8" s="30"/>
      <c r="Q8" s="30"/>
      <c r="R8" s="30"/>
      <c r="S8" s="33"/>
      <c r="T8" s="6"/>
      <c r="U8" s="6"/>
      <c r="V8" s="6"/>
      <c r="W8" s="34"/>
      <c r="X8" s="30"/>
      <c r="Y8" s="30"/>
      <c r="Z8" s="30"/>
      <c r="AA8" s="30"/>
      <c r="AB8" s="30"/>
      <c r="AC8" s="33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5" hidden="false" customHeight="false" outlineLevel="0" collapsed="false">
      <c r="A9" s="6"/>
      <c r="B9" s="27" t="s">
        <v>12</v>
      </c>
      <c r="C9" s="28" t="s">
        <v>13</v>
      </c>
      <c r="D9" s="29"/>
      <c r="E9" s="30"/>
      <c r="F9" s="31"/>
      <c r="G9" s="30"/>
      <c r="H9" s="30"/>
      <c r="I9" s="30"/>
      <c r="J9" s="30"/>
      <c r="K9" s="30"/>
      <c r="L9" s="32"/>
      <c r="M9" s="32"/>
      <c r="N9" s="30"/>
      <c r="O9" s="30"/>
      <c r="P9" s="30"/>
      <c r="Q9" s="30"/>
      <c r="R9" s="30"/>
      <c r="S9" s="33"/>
      <c r="T9" s="6"/>
      <c r="U9" s="6"/>
      <c r="V9" s="6"/>
      <c r="W9" s="34"/>
      <c r="X9" s="30"/>
      <c r="Y9" s="30"/>
      <c r="Z9" s="30"/>
      <c r="AA9" s="30"/>
      <c r="AB9" s="30"/>
      <c r="AC9" s="33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5" hidden="false" customHeight="false" outlineLevel="0" collapsed="false">
      <c r="A10" s="6"/>
      <c r="B10" s="27" t="s">
        <v>14</v>
      </c>
      <c r="C10" s="28" t="s">
        <v>15</v>
      </c>
      <c r="D10" s="29"/>
      <c r="E10" s="30"/>
      <c r="F10" s="31"/>
      <c r="G10" s="30"/>
      <c r="H10" s="30"/>
      <c r="I10" s="30"/>
      <c r="J10" s="30"/>
      <c r="K10" s="30"/>
      <c r="L10" s="32"/>
      <c r="M10" s="32"/>
      <c r="N10" s="30"/>
      <c r="O10" s="30"/>
      <c r="P10" s="30"/>
      <c r="Q10" s="30"/>
      <c r="R10" s="30"/>
      <c r="S10" s="33"/>
      <c r="T10" s="6"/>
      <c r="U10" s="6"/>
      <c r="V10" s="6"/>
      <c r="W10" s="34"/>
      <c r="X10" s="30"/>
      <c r="Y10" s="30"/>
      <c r="Z10" s="30"/>
      <c r="AA10" s="30"/>
      <c r="AB10" s="30"/>
      <c r="AC10" s="33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5" hidden="false" customHeight="false" outlineLevel="0" collapsed="false">
      <c r="A11" s="6"/>
      <c r="B11" s="27" t="s">
        <v>16</v>
      </c>
      <c r="C11" s="28" t="s">
        <v>15</v>
      </c>
      <c r="D11" s="29"/>
      <c r="E11" s="30"/>
      <c r="F11" s="31"/>
      <c r="G11" s="30"/>
      <c r="H11" s="30"/>
      <c r="I11" s="30"/>
      <c r="J11" s="30"/>
      <c r="K11" s="30"/>
      <c r="L11" s="32"/>
      <c r="M11" s="32"/>
      <c r="N11" s="30"/>
      <c r="O11" s="30"/>
      <c r="P11" s="30"/>
      <c r="Q11" s="30"/>
      <c r="R11" s="30"/>
      <c r="S11" s="33"/>
      <c r="T11" s="6"/>
      <c r="U11" s="6"/>
      <c r="V11" s="6"/>
      <c r="W11" s="34"/>
      <c r="X11" s="30"/>
      <c r="Y11" s="30"/>
      <c r="Z11" s="30"/>
      <c r="AA11" s="30"/>
      <c r="AB11" s="30"/>
      <c r="AC11" s="33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15" hidden="false" customHeight="false" outlineLevel="0" collapsed="false">
      <c r="A12" s="6"/>
      <c r="B12" s="27" t="s">
        <v>17</v>
      </c>
      <c r="C12" s="28" t="s">
        <v>18</v>
      </c>
      <c r="D12" s="29"/>
      <c r="E12" s="30"/>
      <c r="F12" s="31"/>
      <c r="G12" s="30"/>
      <c r="H12" s="30"/>
      <c r="I12" s="30"/>
      <c r="J12" s="30"/>
      <c r="K12" s="30"/>
      <c r="L12" s="32"/>
      <c r="M12" s="32"/>
      <c r="N12" s="30"/>
      <c r="O12" s="30"/>
      <c r="P12" s="30"/>
      <c r="Q12" s="30"/>
      <c r="R12" s="30"/>
      <c r="S12" s="33"/>
      <c r="T12" s="6"/>
      <c r="U12" s="6"/>
      <c r="V12" s="6"/>
      <c r="W12" s="34"/>
      <c r="X12" s="30"/>
      <c r="Y12" s="30"/>
      <c r="Z12" s="30"/>
      <c r="AA12" s="30"/>
      <c r="AB12" s="30"/>
      <c r="AC12" s="33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5" hidden="false" customHeight="false" outlineLevel="0" collapsed="false">
      <c r="A13" s="6"/>
      <c r="B13" s="27" t="s">
        <v>19</v>
      </c>
      <c r="C13" s="35"/>
      <c r="D13" s="36"/>
      <c r="E13" s="30"/>
      <c r="F13" s="31"/>
      <c r="G13" s="30"/>
      <c r="H13" s="30"/>
      <c r="I13" s="30"/>
      <c r="J13" s="30"/>
      <c r="K13" s="30"/>
      <c r="L13" s="32"/>
      <c r="M13" s="32"/>
      <c r="N13" s="30"/>
      <c r="O13" s="30"/>
      <c r="P13" s="30"/>
      <c r="Q13" s="30"/>
      <c r="R13" s="30"/>
      <c r="S13" s="33"/>
      <c r="T13" s="6"/>
      <c r="U13" s="37"/>
      <c r="V13" s="6"/>
      <c r="W13" s="34"/>
      <c r="X13" s="30"/>
      <c r="Y13" s="30"/>
      <c r="Z13" s="30"/>
      <c r="AA13" s="30"/>
      <c r="AB13" s="30"/>
      <c r="AC13" s="33"/>
      <c r="AD13" s="6"/>
      <c r="AE13" s="38" t="s">
        <v>20</v>
      </c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customFormat="false" ht="15" hidden="false" customHeight="false" outlineLevel="0" collapsed="false">
      <c r="A14" s="6"/>
      <c r="B14" s="27" t="s">
        <v>21</v>
      </c>
      <c r="C14" s="39"/>
      <c r="D14" s="40"/>
      <c r="E14" s="30"/>
      <c r="F14" s="31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30"/>
      <c r="S14" s="33"/>
      <c r="T14" s="6"/>
      <c r="U14" s="37"/>
      <c r="V14" s="6"/>
      <c r="W14" s="34"/>
      <c r="X14" s="30"/>
      <c r="Y14" s="30"/>
      <c r="Z14" s="30"/>
      <c r="AA14" s="30"/>
      <c r="AB14" s="30"/>
      <c r="AC14" s="33"/>
      <c r="AD14" s="6"/>
      <c r="AE14" s="38" t="s">
        <v>22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5" hidden="false" customHeight="false" outlineLevel="0" collapsed="false">
      <c r="A15" s="6"/>
      <c r="B15" s="27" t="s">
        <v>23</v>
      </c>
      <c r="C15" s="39"/>
      <c r="D15" s="40"/>
      <c r="E15" s="30"/>
      <c r="F15" s="31"/>
      <c r="G15" s="30"/>
      <c r="H15" s="30"/>
      <c r="I15" s="30"/>
      <c r="J15" s="30"/>
      <c r="K15" s="30"/>
      <c r="L15" s="32"/>
      <c r="M15" s="32"/>
      <c r="N15" s="30"/>
      <c r="O15" s="30"/>
      <c r="P15" s="30"/>
      <c r="Q15" s="30"/>
      <c r="R15" s="30"/>
      <c r="S15" s="33"/>
      <c r="T15" s="6"/>
      <c r="U15" s="6"/>
      <c r="V15" s="6"/>
      <c r="W15" s="34"/>
      <c r="X15" s="30"/>
      <c r="Y15" s="30"/>
      <c r="Z15" s="30"/>
      <c r="AA15" s="30"/>
      <c r="AB15" s="30"/>
      <c r="AC15" s="33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</row>
    <row r="16" customFormat="false" ht="15" hidden="false" customHeight="false" outlineLevel="0" collapsed="false">
      <c r="A16" s="6"/>
      <c r="B16" s="27" t="s">
        <v>24</v>
      </c>
      <c r="C16" s="28" t="s">
        <v>25</v>
      </c>
      <c r="D16" s="29"/>
      <c r="E16" s="30"/>
      <c r="F16" s="31"/>
      <c r="G16" s="30"/>
      <c r="H16" s="30"/>
      <c r="I16" s="30"/>
      <c r="J16" s="30"/>
      <c r="K16" s="30"/>
      <c r="L16" s="32"/>
      <c r="M16" s="32"/>
      <c r="N16" s="30"/>
      <c r="O16" s="30"/>
      <c r="P16" s="30"/>
      <c r="Q16" s="30"/>
      <c r="R16" s="30"/>
      <c r="S16" s="33"/>
      <c r="T16" s="6"/>
      <c r="U16" s="37"/>
      <c r="V16" s="6"/>
      <c r="W16" s="34"/>
      <c r="X16" s="30"/>
      <c r="Y16" s="30"/>
      <c r="Z16" s="30"/>
      <c r="AA16" s="30"/>
      <c r="AB16" s="30"/>
      <c r="AC16" s="33"/>
      <c r="AD16" s="6"/>
      <c r="AE16" s="38" t="s">
        <v>26</v>
      </c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" hidden="false" customHeight="false" outlineLevel="0" collapsed="false">
      <c r="A17" s="6"/>
      <c r="B17" s="27" t="s">
        <v>27</v>
      </c>
      <c r="C17" s="41" t="s">
        <v>28</v>
      </c>
      <c r="D17" s="40"/>
      <c r="E17" s="30"/>
      <c r="F17" s="31"/>
      <c r="G17" s="30"/>
      <c r="H17" s="30"/>
      <c r="I17" s="30"/>
      <c r="J17" s="30"/>
      <c r="K17" s="30"/>
      <c r="L17" s="32"/>
      <c r="M17" s="32"/>
      <c r="N17" s="30"/>
      <c r="O17" s="30"/>
      <c r="P17" s="30"/>
      <c r="Q17" s="30"/>
      <c r="R17" s="30"/>
      <c r="S17" s="33"/>
      <c r="T17" s="6"/>
      <c r="U17" s="37"/>
      <c r="V17" s="6"/>
      <c r="W17" s="34"/>
      <c r="X17" s="30"/>
      <c r="Y17" s="30"/>
      <c r="Z17" s="30"/>
      <c r="AA17" s="30"/>
      <c r="AB17" s="30"/>
      <c r="AC17" s="33"/>
      <c r="AD17" s="6"/>
      <c r="AE17" s="38" t="s">
        <v>29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</row>
    <row r="18" customFormat="false" ht="15" hidden="false" customHeight="false" outlineLevel="0" collapsed="false">
      <c r="A18" s="6"/>
      <c r="B18" s="27" t="s">
        <v>30</v>
      </c>
      <c r="C18" s="41" t="s">
        <v>31</v>
      </c>
      <c r="D18" s="40"/>
      <c r="E18" s="30"/>
      <c r="F18" s="31"/>
      <c r="G18" s="30"/>
      <c r="H18" s="30"/>
      <c r="I18" s="30"/>
      <c r="J18" s="30"/>
      <c r="K18" s="30"/>
      <c r="L18" s="32"/>
      <c r="M18" s="32"/>
      <c r="N18" s="30"/>
      <c r="O18" s="30"/>
      <c r="P18" s="30"/>
      <c r="Q18" s="30"/>
      <c r="R18" s="30"/>
      <c r="S18" s="33"/>
      <c r="T18" s="6"/>
      <c r="U18" s="6"/>
      <c r="V18" s="6"/>
      <c r="W18" s="34"/>
      <c r="X18" s="30"/>
      <c r="Y18" s="30"/>
      <c r="Z18" s="30"/>
      <c r="AA18" s="30"/>
      <c r="AB18" s="30"/>
      <c r="AC18" s="33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customFormat="false" ht="15" hidden="false" customHeight="false" outlineLevel="0" collapsed="false">
      <c r="A19" s="6"/>
      <c r="B19" s="27" t="s">
        <v>32</v>
      </c>
      <c r="C19" s="28" t="s">
        <v>33</v>
      </c>
      <c r="D19" s="29"/>
      <c r="E19" s="30"/>
      <c r="F19" s="31"/>
      <c r="G19" s="30"/>
      <c r="H19" s="30"/>
      <c r="I19" s="30"/>
      <c r="J19" s="30"/>
      <c r="K19" s="30"/>
      <c r="L19" s="32"/>
      <c r="M19" s="32"/>
      <c r="N19" s="30"/>
      <c r="O19" s="30"/>
      <c r="P19" s="30"/>
      <c r="Q19" s="30"/>
      <c r="R19" s="30"/>
      <c r="S19" s="33"/>
      <c r="T19" s="6"/>
      <c r="U19" s="37"/>
      <c r="V19" s="6"/>
      <c r="W19" s="34"/>
      <c r="X19" s="30"/>
      <c r="Y19" s="30"/>
      <c r="Z19" s="30"/>
      <c r="AA19" s="30"/>
      <c r="AB19" s="30"/>
      <c r="AC19" s="33"/>
      <c r="AD19" s="6"/>
      <c r="AE19" s="38" t="s">
        <v>34</v>
      </c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</row>
    <row r="20" customFormat="false" ht="15" hidden="false" customHeight="false" outlineLevel="0" collapsed="false">
      <c r="A20" s="6"/>
      <c r="B20" s="27" t="s">
        <v>35</v>
      </c>
      <c r="C20" s="41" t="s">
        <v>33</v>
      </c>
      <c r="D20" s="40"/>
      <c r="E20" s="30"/>
      <c r="F20" s="31"/>
      <c r="G20" s="30"/>
      <c r="H20" s="30"/>
      <c r="I20" s="30"/>
      <c r="J20" s="30"/>
      <c r="K20" s="30"/>
      <c r="L20" s="32"/>
      <c r="M20" s="32"/>
      <c r="N20" s="30"/>
      <c r="O20" s="30"/>
      <c r="P20" s="30"/>
      <c r="Q20" s="30"/>
      <c r="R20" s="30"/>
      <c r="S20" s="33"/>
      <c r="T20" s="6"/>
      <c r="U20" s="37"/>
      <c r="V20" s="6"/>
      <c r="W20" s="34"/>
      <c r="X20" s="30"/>
      <c r="Y20" s="30"/>
      <c r="Z20" s="30"/>
      <c r="AA20" s="30"/>
      <c r="AB20" s="30"/>
      <c r="AC20" s="33"/>
      <c r="AD20" s="6"/>
      <c r="AE20" s="38" t="s">
        <v>36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5" hidden="false" customHeight="false" outlineLevel="0" collapsed="false">
      <c r="A21" s="6"/>
      <c r="B21" s="27" t="s">
        <v>37</v>
      </c>
      <c r="C21" s="41" t="s">
        <v>33</v>
      </c>
      <c r="D21" s="40"/>
      <c r="E21" s="30"/>
      <c r="F21" s="31"/>
      <c r="G21" s="30"/>
      <c r="H21" s="30"/>
      <c r="I21" s="30"/>
      <c r="J21" s="30"/>
      <c r="K21" s="30"/>
      <c r="L21" s="32"/>
      <c r="M21" s="32"/>
      <c r="N21" s="30"/>
      <c r="O21" s="30"/>
      <c r="P21" s="30"/>
      <c r="Q21" s="30"/>
      <c r="R21" s="30"/>
      <c r="S21" s="33"/>
      <c r="T21" s="6"/>
      <c r="U21" s="6"/>
      <c r="V21" s="6"/>
      <c r="W21" s="34"/>
      <c r="X21" s="30"/>
      <c r="Y21" s="30"/>
      <c r="Z21" s="30"/>
      <c r="AA21" s="30"/>
      <c r="AB21" s="30"/>
      <c r="AC21" s="33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customFormat="false" ht="15" hidden="false" customHeight="false" outlineLevel="0" collapsed="false">
      <c r="A22" s="6"/>
      <c r="B22" s="27" t="s">
        <v>38</v>
      </c>
      <c r="C22" s="42" t="str">
        <f aca="false">TEXT(MIN(K:K),"0,00")</f>
        <v>67,156</v>
      </c>
      <c r="D22" s="40"/>
      <c r="E22" s="30"/>
      <c r="F22" s="31"/>
      <c r="G22" s="30"/>
      <c r="H22" s="30"/>
      <c r="I22" s="30"/>
      <c r="J22" s="30"/>
      <c r="K22" s="30"/>
      <c r="L22" s="32"/>
      <c r="M22" s="32"/>
      <c r="N22" s="30"/>
      <c r="O22" s="30"/>
      <c r="P22" s="30"/>
      <c r="Q22" s="30"/>
      <c r="R22" s="30"/>
      <c r="S22" s="33"/>
      <c r="T22" s="6"/>
      <c r="U22" s="6"/>
      <c r="V22" s="6"/>
      <c r="W22" s="34"/>
      <c r="X22" s="30"/>
      <c r="Y22" s="30"/>
      <c r="Z22" s="30"/>
      <c r="AA22" s="30"/>
      <c r="AB22" s="30"/>
      <c r="AC22" s="33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</row>
    <row r="23" customFormat="false" ht="15" hidden="false" customHeight="false" outlineLevel="0" collapsed="false">
      <c r="A23" s="6"/>
      <c r="B23" s="27" t="s">
        <v>39</v>
      </c>
      <c r="C23" s="42" t="n">
        <f aca="false">MAX(K:K)</f>
        <v>76454</v>
      </c>
      <c r="D23" s="40"/>
      <c r="E23" s="30"/>
      <c r="F23" s="31"/>
      <c r="G23" s="30"/>
      <c r="H23" s="30"/>
      <c r="I23" s="30"/>
      <c r="J23" s="30"/>
      <c r="K23" s="30"/>
      <c r="L23" s="32"/>
      <c r="M23" s="32"/>
      <c r="N23" s="30"/>
      <c r="O23" s="30"/>
      <c r="P23" s="30"/>
      <c r="Q23" s="30"/>
      <c r="R23" s="30"/>
      <c r="S23" s="33"/>
      <c r="T23" s="6"/>
      <c r="U23" s="6"/>
      <c r="V23" s="6"/>
      <c r="W23" s="34"/>
      <c r="X23" s="30"/>
      <c r="Y23" s="30"/>
      <c r="Z23" s="30"/>
      <c r="AA23" s="30"/>
      <c r="AB23" s="30"/>
      <c r="AC23" s="33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</row>
    <row r="24" customFormat="false" ht="15" hidden="false" customHeight="false" outlineLevel="0" collapsed="false">
      <c r="A24" s="6"/>
      <c r="B24" s="27" t="s">
        <v>40</v>
      </c>
      <c r="C24" s="42" t="s">
        <v>41</v>
      </c>
      <c r="D24" s="40"/>
      <c r="E24" s="30"/>
      <c r="F24" s="31"/>
      <c r="G24" s="30"/>
      <c r="H24" s="30"/>
      <c r="I24" s="30"/>
      <c r="J24" s="30"/>
      <c r="K24" s="30"/>
      <c r="L24" s="32"/>
      <c r="M24" s="32"/>
      <c r="N24" s="30"/>
      <c r="O24" s="30"/>
      <c r="P24" s="30"/>
      <c r="Q24" s="30"/>
      <c r="R24" s="30"/>
      <c r="S24" s="33"/>
      <c r="T24" s="6"/>
      <c r="U24" s="6"/>
      <c r="V24" s="6"/>
      <c r="W24" s="34"/>
      <c r="X24" s="30"/>
      <c r="Y24" s="30"/>
      <c r="Z24" s="30"/>
      <c r="AA24" s="30"/>
      <c r="AB24" s="30"/>
      <c r="AC24" s="33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customFormat="false" ht="15" hidden="false" customHeight="false" outlineLevel="0" collapsed="false">
      <c r="A25" s="6"/>
      <c r="B25" s="27" t="s">
        <v>42</v>
      </c>
      <c r="C25" s="42" t="s">
        <v>43</v>
      </c>
      <c r="D25" s="40"/>
      <c r="E25" s="30"/>
      <c r="F25" s="31"/>
      <c r="G25" s="30"/>
      <c r="H25" s="30"/>
      <c r="I25" s="30"/>
      <c r="J25" s="30"/>
      <c r="K25" s="30"/>
      <c r="L25" s="32"/>
      <c r="M25" s="32"/>
      <c r="N25" s="30"/>
      <c r="O25" s="30"/>
      <c r="P25" s="30"/>
      <c r="Q25" s="30"/>
      <c r="R25" s="30"/>
      <c r="S25" s="33"/>
      <c r="T25" s="6"/>
      <c r="U25" s="6"/>
      <c r="V25" s="6"/>
      <c r="W25" s="34"/>
      <c r="X25" s="30"/>
      <c r="Y25" s="30"/>
      <c r="Z25" s="30"/>
      <c r="AA25" s="30"/>
      <c r="AB25" s="30"/>
      <c r="AC25" s="33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</row>
    <row r="26" customFormat="false" ht="15" hidden="false" customHeight="false" outlineLevel="0" collapsed="false">
      <c r="A26" s="6"/>
      <c r="B26" s="27" t="s">
        <v>44</v>
      </c>
      <c r="C26" s="42" t="str">
        <f aca="false">TEXT(0.01,"0.00")</f>
        <v>0.01</v>
      </c>
      <c r="D26" s="40"/>
      <c r="E26" s="30"/>
      <c r="F26" s="31"/>
      <c r="G26" s="30"/>
      <c r="H26" s="30"/>
      <c r="I26" s="30"/>
      <c r="J26" s="30"/>
      <c r="K26" s="30"/>
      <c r="L26" s="32"/>
      <c r="M26" s="32"/>
      <c r="N26" s="30"/>
      <c r="O26" s="30"/>
      <c r="P26" s="30"/>
      <c r="Q26" s="30"/>
      <c r="R26" s="30"/>
      <c r="S26" s="33"/>
      <c r="T26" s="6"/>
      <c r="U26" s="6"/>
      <c r="V26" s="6"/>
      <c r="W26" s="34"/>
      <c r="X26" s="30"/>
      <c r="Y26" s="30"/>
      <c r="Z26" s="30"/>
      <c r="AA26" s="30"/>
      <c r="AB26" s="30"/>
      <c r="AC26" s="33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</row>
    <row r="27" customFormat="false" ht="15" hidden="false" customHeight="false" outlineLevel="0" collapsed="false">
      <c r="A27" s="6"/>
      <c r="B27" s="27" t="s">
        <v>45</v>
      </c>
      <c r="C27" s="28" t="s">
        <v>46</v>
      </c>
      <c r="D27" s="29"/>
      <c r="E27" s="30"/>
      <c r="F27" s="31"/>
      <c r="G27" s="30"/>
      <c r="H27" s="30"/>
      <c r="I27" s="30"/>
      <c r="J27" s="30"/>
      <c r="K27" s="30"/>
      <c r="L27" s="32"/>
      <c r="M27" s="32"/>
      <c r="N27" s="30"/>
      <c r="O27" s="30"/>
      <c r="P27" s="30"/>
      <c r="Q27" s="30"/>
      <c r="R27" s="30"/>
      <c r="S27" s="33"/>
      <c r="T27" s="6"/>
      <c r="U27" s="6"/>
      <c r="V27" s="6"/>
      <c r="W27" s="34"/>
      <c r="X27" s="30"/>
      <c r="Y27" s="30"/>
      <c r="Z27" s="30"/>
      <c r="AA27" s="30"/>
      <c r="AB27" s="30"/>
      <c r="AC27" s="33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</row>
    <row r="28" customFormat="false" ht="15" hidden="false" customHeight="false" outlineLevel="0" collapsed="false">
      <c r="A28" s="6"/>
      <c r="B28" s="27" t="s">
        <v>47</v>
      </c>
      <c r="C28" s="28"/>
      <c r="D28" s="29"/>
      <c r="E28" s="30"/>
      <c r="F28" s="31"/>
      <c r="G28" s="30"/>
      <c r="H28" s="30"/>
      <c r="I28" s="30"/>
      <c r="J28" s="30"/>
      <c r="K28" s="30"/>
      <c r="L28" s="32"/>
      <c r="M28" s="32"/>
      <c r="N28" s="30"/>
      <c r="O28" s="30"/>
      <c r="P28" s="30"/>
      <c r="Q28" s="30"/>
      <c r="R28" s="30"/>
      <c r="S28" s="33"/>
      <c r="T28" s="6"/>
      <c r="U28" s="6"/>
      <c r="V28" s="6"/>
      <c r="W28" s="34"/>
      <c r="X28" s="30"/>
      <c r="Y28" s="30"/>
      <c r="Z28" s="30"/>
      <c r="AA28" s="30"/>
      <c r="AB28" s="30"/>
      <c r="AC28" s="33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customFormat="false" ht="15" hidden="false" customHeight="false" outlineLevel="0" collapsed="false">
      <c r="A29" s="6"/>
      <c r="B29" s="27" t="s">
        <v>48</v>
      </c>
      <c r="C29" s="28" t="s">
        <v>49</v>
      </c>
      <c r="D29" s="29"/>
      <c r="E29" s="30"/>
      <c r="F29" s="31"/>
      <c r="G29" s="30"/>
      <c r="H29" s="30"/>
      <c r="I29" s="30"/>
      <c r="J29" s="30"/>
      <c r="K29" s="30"/>
      <c r="L29" s="32"/>
      <c r="M29" s="32"/>
      <c r="N29" s="30"/>
      <c r="O29" s="30"/>
      <c r="P29" s="30"/>
      <c r="Q29" s="30"/>
      <c r="R29" s="30"/>
      <c r="S29" s="33"/>
      <c r="T29" s="6"/>
      <c r="U29" s="6"/>
      <c r="V29" s="6"/>
      <c r="W29" s="34"/>
      <c r="X29" s="30"/>
      <c r="Y29" s="30"/>
      <c r="Z29" s="30"/>
      <c r="AA29" s="30"/>
      <c r="AB29" s="30"/>
      <c r="AC29" s="33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customFormat="false" ht="15" hidden="false" customHeight="false" outlineLevel="0" collapsed="false">
      <c r="A30" s="6"/>
      <c r="B30" s="27" t="s">
        <v>50</v>
      </c>
      <c r="C30" s="28"/>
      <c r="D30" s="29"/>
      <c r="E30" s="30"/>
      <c r="F30" s="31"/>
      <c r="G30" s="30"/>
      <c r="H30" s="30"/>
      <c r="I30" s="30"/>
      <c r="J30" s="30"/>
      <c r="K30" s="30"/>
      <c r="L30" s="32"/>
      <c r="M30" s="32"/>
      <c r="N30" s="30"/>
      <c r="O30" s="30"/>
      <c r="P30" s="30"/>
      <c r="Q30" s="30"/>
      <c r="R30" s="30"/>
      <c r="S30" s="33"/>
      <c r="T30" s="6"/>
      <c r="U30" s="6"/>
      <c r="V30" s="6"/>
      <c r="W30" s="34"/>
      <c r="X30" s="30"/>
      <c r="Y30" s="30"/>
      <c r="Z30" s="30"/>
      <c r="AA30" s="30"/>
      <c r="AB30" s="30"/>
      <c r="AC30" s="33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customFormat="false" ht="15" hidden="false" customHeight="false" outlineLevel="0" collapsed="false">
      <c r="A31" s="6"/>
      <c r="B31" s="27" t="s">
        <v>51</v>
      </c>
      <c r="C31" s="43" t="s">
        <v>52</v>
      </c>
      <c r="D31" s="29"/>
      <c r="E31" s="30"/>
      <c r="F31" s="31"/>
      <c r="G31" s="30"/>
      <c r="H31" s="30"/>
      <c r="I31" s="30"/>
      <c r="J31" s="30"/>
      <c r="K31" s="30"/>
      <c r="L31" s="32"/>
      <c r="M31" s="32"/>
      <c r="N31" s="30"/>
      <c r="O31" s="30"/>
      <c r="P31" s="30"/>
      <c r="Q31" s="30"/>
      <c r="R31" s="30"/>
      <c r="S31" s="33"/>
      <c r="T31" s="6"/>
      <c r="U31" s="6"/>
      <c r="V31" s="6"/>
      <c r="W31" s="34"/>
      <c r="X31" s="30"/>
      <c r="Y31" s="30"/>
      <c r="Z31" s="30"/>
      <c r="AA31" s="30"/>
      <c r="AB31" s="30"/>
      <c r="AC31" s="33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</row>
    <row r="32" customFormat="false" ht="15" hidden="false" customHeight="false" outlineLevel="0" collapsed="false">
      <c r="A32" s="6"/>
      <c r="B32" s="27" t="s">
        <v>53</v>
      </c>
      <c r="C32" s="28" t="s">
        <v>54</v>
      </c>
      <c r="D32" s="29"/>
      <c r="E32" s="30"/>
      <c r="F32" s="31"/>
      <c r="G32" s="30"/>
      <c r="H32" s="30"/>
      <c r="I32" s="30"/>
      <c r="J32" s="30"/>
      <c r="K32" s="30"/>
      <c r="L32" s="32"/>
      <c r="M32" s="32"/>
      <c r="N32" s="30"/>
      <c r="O32" s="30"/>
      <c r="P32" s="30"/>
      <c r="Q32" s="30"/>
      <c r="R32" s="30"/>
      <c r="S32" s="33"/>
      <c r="T32" s="6"/>
      <c r="U32" s="6"/>
      <c r="V32" s="6"/>
      <c r="W32" s="34"/>
      <c r="X32" s="30"/>
      <c r="Y32" s="30"/>
      <c r="Z32" s="30"/>
      <c r="AA32" s="30"/>
      <c r="AB32" s="30"/>
      <c r="AC32" s="33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</row>
    <row r="33" customFormat="false" ht="15" hidden="false" customHeight="false" outlineLevel="0" collapsed="false">
      <c r="A33" s="6"/>
      <c r="B33" s="27" t="s">
        <v>55</v>
      </c>
      <c r="C33" s="28" t="s">
        <v>56</v>
      </c>
      <c r="D33" s="29"/>
      <c r="E33" s="30"/>
      <c r="F33" s="31"/>
      <c r="G33" s="30"/>
      <c r="H33" s="30"/>
      <c r="I33" s="30"/>
      <c r="J33" s="30"/>
      <c r="K33" s="30"/>
      <c r="L33" s="32"/>
      <c r="M33" s="32"/>
      <c r="N33" s="30"/>
      <c r="O33" s="30"/>
      <c r="P33" s="30"/>
      <c r="Q33" s="30"/>
      <c r="R33" s="30"/>
      <c r="S33" s="33"/>
      <c r="T33" s="6"/>
      <c r="U33" s="6"/>
      <c r="V33" s="6"/>
      <c r="W33" s="34"/>
      <c r="X33" s="30"/>
      <c r="Y33" s="30"/>
      <c r="Z33" s="30"/>
      <c r="AA33" s="30"/>
      <c r="AB33" s="30"/>
      <c r="AC33" s="33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</row>
    <row r="34" customFormat="false" ht="15" hidden="false" customHeight="false" outlineLevel="0" collapsed="false">
      <c r="A34" s="6"/>
      <c r="B34" s="27" t="s">
        <v>57</v>
      </c>
      <c r="C34" s="28"/>
      <c r="D34" s="29"/>
      <c r="E34" s="30"/>
      <c r="F34" s="31"/>
      <c r="G34" s="30"/>
      <c r="H34" s="30"/>
      <c r="I34" s="30"/>
      <c r="J34" s="30"/>
      <c r="K34" s="30"/>
      <c r="L34" s="32"/>
      <c r="M34" s="32"/>
      <c r="N34" s="30"/>
      <c r="O34" s="30"/>
      <c r="P34" s="30"/>
      <c r="Q34" s="30"/>
      <c r="R34" s="30"/>
      <c r="S34" s="33"/>
      <c r="T34" s="6"/>
      <c r="U34" s="6"/>
      <c r="V34" s="6"/>
      <c r="W34" s="34"/>
      <c r="X34" s="30"/>
      <c r="Y34" s="30"/>
      <c r="Z34" s="30"/>
      <c r="AA34" s="30"/>
      <c r="AB34" s="30"/>
      <c r="AC34" s="33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</row>
    <row r="35" customFormat="false" ht="15" hidden="false" customHeight="false" outlineLevel="0" collapsed="false">
      <c r="A35" s="6"/>
      <c r="B35" s="27" t="s">
        <v>58</v>
      </c>
      <c r="C35" s="28"/>
      <c r="D35" s="29"/>
      <c r="E35" s="30"/>
      <c r="F35" s="31"/>
      <c r="G35" s="30"/>
      <c r="H35" s="30"/>
      <c r="I35" s="30"/>
      <c r="J35" s="30"/>
      <c r="K35" s="30"/>
      <c r="L35" s="32"/>
      <c r="M35" s="32"/>
      <c r="N35" s="30"/>
      <c r="O35" s="30"/>
      <c r="P35" s="30"/>
      <c r="Q35" s="30"/>
      <c r="R35" s="30"/>
      <c r="S35" s="33"/>
      <c r="T35" s="6"/>
      <c r="U35" s="6"/>
      <c r="V35" s="6"/>
      <c r="W35" s="34"/>
      <c r="X35" s="30"/>
      <c r="Y35" s="30"/>
      <c r="Z35" s="30"/>
      <c r="AA35" s="30"/>
      <c r="AB35" s="30"/>
      <c r="AC35" s="33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</row>
    <row r="36" customFormat="false" ht="15" hidden="false" customHeight="false" outlineLevel="0" collapsed="false">
      <c r="A36" s="6"/>
      <c r="B36" s="27" t="s">
        <v>59</v>
      </c>
      <c r="C36" s="28" t="s">
        <v>60</v>
      </c>
      <c r="D36" s="29"/>
      <c r="E36" s="30"/>
      <c r="F36" s="31"/>
      <c r="G36" s="30"/>
      <c r="H36" s="30"/>
      <c r="I36" s="30"/>
      <c r="J36" s="30"/>
      <c r="K36" s="30"/>
      <c r="L36" s="32"/>
      <c r="M36" s="32"/>
      <c r="N36" s="30"/>
      <c r="O36" s="30"/>
      <c r="P36" s="30"/>
      <c r="Q36" s="30"/>
      <c r="R36" s="30"/>
      <c r="S36" s="33"/>
      <c r="T36" s="6"/>
      <c r="U36" s="6"/>
      <c r="V36" s="6"/>
      <c r="W36" s="34"/>
      <c r="X36" s="30"/>
      <c r="Y36" s="30"/>
      <c r="Z36" s="30"/>
      <c r="AA36" s="30"/>
      <c r="AB36" s="30"/>
      <c r="AC36" s="33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</row>
    <row r="37" customFormat="false" ht="15" hidden="false" customHeight="false" outlineLevel="0" collapsed="false">
      <c r="A37" s="6"/>
      <c r="B37" s="27" t="s">
        <v>61</v>
      </c>
      <c r="C37" s="28"/>
      <c r="D37" s="29"/>
      <c r="E37" s="30"/>
      <c r="F37" s="31"/>
      <c r="G37" s="30"/>
      <c r="H37" s="30"/>
      <c r="I37" s="30"/>
      <c r="J37" s="30"/>
      <c r="K37" s="30"/>
      <c r="L37" s="32"/>
      <c r="M37" s="32"/>
      <c r="N37" s="30"/>
      <c r="O37" s="30"/>
      <c r="P37" s="30"/>
      <c r="Q37" s="30"/>
      <c r="R37" s="30"/>
      <c r="S37" s="33"/>
      <c r="T37" s="6"/>
      <c r="U37" s="6"/>
      <c r="V37" s="6"/>
      <c r="W37" s="34"/>
      <c r="X37" s="30"/>
      <c r="Y37" s="30"/>
      <c r="Z37" s="30"/>
      <c r="AA37" s="30"/>
      <c r="AB37" s="30"/>
      <c r="AC37" s="33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</row>
    <row r="38" customFormat="false" ht="15" hidden="false" customHeight="false" outlineLevel="0" collapsed="false">
      <c r="A38" s="6"/>
      <c r="B38" s="27" t="s">
        <v>62</v>
      </c>
      <c r="C38" s="28" t="s">
        <v>63</v>
      </c>
      <c r="D38" s="29"/>
      <c r="E38" s="30"/>
      <c r="F38" s="31"/>
      <c r="G38" s="30"/>
      <c r="H38" s="30"/>
      <c r="I38" s="30"/>
      <c r="J38" s="30"/>
      <c r="K38" s="30"/>
      <c r="L38" s="32"/>
      <c r="M38" s="32"/>
      <c r="N38" s="30"/>
      <c r="O38" s="30"/>
      <c r="P38" s="30"/>
      <c r="Q38" s="30"/>
      <c r="R38" s="30"/>
      <c r="S38" s="33"/>
      <c r="T38" s="6"/>
      <c r="U38" s="6"/>
      <c r="V38" s="6"/>
      <c r="W38" s="34"/>
      <c r="X38" s="30"/>
      <c r="Y38" s="30"/>
      <c r="Z38" s="30"/>
      <c r="AA38" s="30"/>
      <c r="AB38" s="30"/>
      <c r="AC38" s="33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</row>
    <row r="39" customFormat="false" ht="15" hidden="false" customHeight="false" outlineLevel="0" collapsed="false">
      <c r="A39" s="6"/>
      <c r="B39" s="27" t="s">
        <v>64</v>
      </c>
      <c r="C39" s="28" t="s">
        <v>65</v>
      </c>
      <c r="D39" s="29"/>
      <c r="E39" s="30"/>
      <c r="F39" s="31"/>
      <c r="G39" s="30"/>
      <c r="H39" s="30"/>
      <c r="I39" s="30"/>
      <c r="J39" s="30"/>
      <c r="K39" s="30"/>
      <c r="L39" s="32"/>
      <c r="M39" s="32"/>
      <c r="N39" s="30"/>
      <c r="O39" s="30"/>
      <c r="P39" s="30"/>
      <c r="Q39" s="30"/>
      <c r="R39" s="30"/>
      <c r="S39" s="33"/>
      <c r="T39" s="6"/>
      <c r="U39" s="6"/>
      <c r="V39" s="6"/>
      <c r="W39" s="34"/>
      <c r="X39" s="30"/>
      <c r="Y39" s="30"/>
      <c r="Z39" s="30"/>
      <c r="AA39" s="30"/>
      <c r="AB39" s="30"/>
      <c r="AC39" s="33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</row>
    <row r="40" customFormat="false" ht="15" hidden="false" customHeight="false" outlineLevel="0" collapsed="false">
      <c r="A40" s="6"/>
      <c r="B40" s="27" t="s">
        <v>66</v>
      </c>
      <c r="C40" s="30" t="s">
        <v>67</v>
      </c>
      <c r="D40" s="29"/>
      <c r="E40" s="30"/>
      <c r="F40" s="31"/>
      <c r="G40" s="30"/>
      <c r="H40" s="30"/>
      <c r="I40" s="30"/>
      <c r="J40" s="30"/>
      <c r="K40" s="30"/>
      <c r="L40" s="32"/>
      <c r="M40" s="32"/>
      <c r="N40" s="30"/>
      <c r="O40" s="30"/>
      <c r="P40" s="30"/>
      <c r="Q40" s="30"/>
      <c r="R40" s="30"/>
      <c r="S40" s="33"/>
      <c r="T40" s="6"/>
      <c r="U40" s="6"/>
      <c r="V40" s="6"/>
      <c r="W40" s="34"/>
      <c r="X40" s="30"/>
      <c r="Y40" s="30"/>
      <c r="Z40" s="30"/>
      <c r="AA40" s="30"/>
      <c r="AB40" s="30"/>
      <c r="AC40" s="33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</row>
    <row r="41" customFormat="false" ht="15" hidden="false" customHeight="false" outlineLevel="0" collapsed="false">
      <c r="A41" s="6"/>
      <c r="B41" s="27" t="s">
        <v>68</v>
      </c>
      <c r="C41" s="28" t="s">
        <v>46</v>
      </c>
      <c r="D41" s="29"/>
      <c r="E41" s="30"/>
      <c r="F41" s="31"/>
      <c r="G41" s="30"/>
      <c r="H41" s="30"/>
      <c r="I41" s="30"/>
      <c r="J41" s="30"/>
      <c r="K41" s="30"/>
      <c r="L41" s="32"/>
      <c r="M41" s="32"/>
      <c r="N41" s="30"/>
      <c r="O41" s="30"/>
      <c r="P41" s="30"/>
      <c r="Q41" s="30"/>
      <c r="R41" s="30"/>
      <c r="S41" s="33"/>
      <c r="T41" s="6"/>
      <c r="U41" s="6"/>
      <c r="V41" s="6"/>
      <c r="W41" s="34"/>
      <c r="X41" s="30"/>
      <c r="Y41" s="30"/>
      <c r="Z41" s="30"/>
      <c r="AA41" s="30"/>
      <c r="AB41" s="30"/>
      <c r="AC41" s="33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</row>
    <row r="42" customFormat="false" ht="15" hidden="false" customHeight="false" outlineLevel="0" collapsed="false">
      <c r="A42" s="6"/>
      <c r="B42" s="27" t="s">
        <v>69</v>
      </c>
      <c r="C42" s="43" t="s">
        <v>52</v>
      </c>
      <c r="D42" s="29"/>
      <c r="E42" s="30"/>
      <c r="F42" s="31"/>
      <c r="G42" s="30"/>
      <c r="H42" s="30"/>
      <c r="I42" s="30"/>
      <c r="J42" s="30"/>
      <c r="K42" s="30"/>
      <c r="L42" s="32"/>
      <c r="M42" s="32"/>
      <c r="N42" s="30"/>
      <c r="O42" s="30"/>
      <c r="P42" s="30"/>
      <c r="Q42" s="30"/>
      <c r="R42" s="30"/>
      <c r="S42" s="33"/>
      <c r="T42" s="6"/>
      <c r="U42" s="6"/>
      <c r="V42" s="6"/>
      <c r="W42" s="34"/>
      <c r="X42" s="30"/>
      <c r="Y42" s="30"/>
      <c r="Z42" s="30"/>
      <c r="AA42" s="30"/>
      <c r="AB42" s="30"/>
      <c r="AC42" s="33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</row>
    <row r="43" customFormat="false" ht="15" hidden="false" customHeight="false" outlineLevel="0" collapsed="false">
      <c r="A43" s="6"/>
      <c r="B43" s="27" t="s">
        <v>70</v>
      </c>
      <c r="C43" s="28"/>
      <c r="D43" s="29"/>
      <c r="E43" s="30"/>
      <c r="F43" s="31"/>
      <c r="G43" s="30"/>
      <c r="H43" s="30"/>
      <c r="I43" s="30"/>
      <c r="J43" s="30"/>
      <c r="K43" s="30"/>
      <c r="L43" s="32"/>
      <c r="M43" s="32"/>
      <c r="N43" s="30"/>
      <c r="O43" s="30"/>
      <c r="P43" s="30"/>
      <c r="Q43" s="30"/>
      <c r="R43" s="30"/>
      <c r="S43" s="33"/>
      <c r="T43" s="6"/>
      <c r="U43" s="6"/>
      <c r="V43" s="6"/>
      <c r="W43" s="34"/>
      <c r="X43" s="30"/>
      <c r="Y43" s="30"/>
      <c r="Z43" s="30"/>
      <c r="AA43" s="30"/>
      <c r="AB43" s="30"/>
      <c r="AC43" s="33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</row>
    <row r="44" customFormat="false" ht="15" hidden="false" customHeight="false" outlineLevel="0" collapsed="false">
      <c r="A44" s="6"/>
      <c r="B44" s="27" t="s">
        <v>71</v>
      </c>
      <c r="C44" s="28"/>
      <c r="D44" s="29"/>
      <c r="E44" s="30"/>
      <c r="F44" s="31"/>
      <c r="G44" s="30"/>
      <c r="H44" s="30"/>
      <c r="I44" s="30"/>
      <c r="J44" s="30"/>
      <c r="K44" s="30"/>
      <c r="L44" s="32"/>
      <c r="M44" s="32"/>
      <c r="N44" s="30"/>
      <c r="O44" s="30"/>
      <c r="P44" s="30"/>
      <c r="Q44" s="30"/>
      <c r="R44" s="30"/>
      <c r="S44" s="33"/>
      <c r="T44" s="6"/>
      <c r="U44" s="6"/>
      <c r="V44" s="6"/>
      <c r="W44" s="34"/>
      <c r="X44" s="30"/>
      <c r="Y44" s="30"/>
      <c r="Z44" s="30"/>
      <c r="AA44" s="30"/>
      <c r="AB44" s="30"/>
      <c r="AC44" s="33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</row>
    <row r="45" customFormat="false" ht="15" hidden="false" customHeight="false" outlineLevel="0" collapsed="false">
      <c r="A45" s="6"/>
      <c r="B45" s="27" t="s">
        <v>72</v>
      </c>
      <c r="C45" s="28"/>
      <c r="D45" s="29"/>
      <c r="E45" s="30"/>
      <c r="F45" s="31"/>
      <c r="G45" s="30"/>
      <c r="H45" s="30"/>
      <c r="I45" s="30"/>
      <c r="J45" s="30"/>
      <c r="K45" s="30"/>
      <c r="L45" s="32"/>
      <c r="M45" s="32"/>
      <c r="N45" s="30"/>
      <c r="O45" s="30"/>
      <c r="P45" s="30"/>
      <c r="Q45" s="30"/>
      <c r="R45" s="30"/>
      <c r="S45" s="33"/>
      <c r="T45" s="6"/>
      <c r="U45" s="6"/>
      <c r="V45" s="6"/>
      <c r="W45" s="34"/>
      <c r="X45" s="30"/>
      <c r="Y45" s="30"/>
      <c r="Z45" s="30"/>
      <c r="AA45" s="30"/>
      <c r="AB45" s="30"/>
      <c r="AC45" s="33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</row>
    <row r="46" customFormat="false" ht="15" hidden="false" customHeight="false" outlineLevel="0" collapsed="false">
      <c r="A46" s="6"/>
      <c r="B46" s="44" t="s">
        <v>73</v>
      </c>
      <c r="C46" s="45"/>
      <c r="D46" s="46"/>
      <c r="E46" s="47"/>
      <c r="F46" s="48"/>
      <c r="G46" s="47"/>
      <c r="H46" s="47"/>
      <c r="I46" s="47"/>
      <c r="J46" s="47"/>
      <c r="K46" s="47"/>
      <c r="L46" s="49"/>
      <c r="M46" s="49"/>
      <c r="N46" s="47"/>
      <c r="O46" s="47"/>
      <c r="P46" s="47"/>
      <c r="Q46" s="47"/>
      <c r="R46" s="47"/>
      <c r="S46" s="50"/>
      <c r="T46" s="6"/>
      <c r="U46" s="6"/>
      <c r="V46" s="6"/>
      <c r="W46" s="51"/>
      <c r="X46" s="47"/>
      <c r="Y46" s="47"/>
      <c r="Z46" s="47"/>
      <c r="AA46" s="47"/>
      <c r="AB46" s="47"/>
      <c r="AC46" s="50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15" hidden="false" customHeight="false" outlineLevel="0" collapsed="false">
      <c r="A47" s="6"/>
      <c r="B47" s="6"/>
      <c r="C47" s="6"/>
      <c r="D47" s="7"/>
      <c r="E47" s="6"/>
      <c r="F47" s="8"/>
      <c r="G47" s="6"/>
      <c r="H47" s="6"/>
      <c r="I47" s="6"/>
      <c r="J47" s="6"/>
      <c r="K47" s="6"/>
      <c r="L47" s="9"/>
      <c r="M47" s="9"/>
      <c r="N47" s="6"/>
      <c r="O47" s="6"/>
      <c r="P47" s="6"/>
      <c r="Q47" s="6"/>
      <c r="R47" s="6"/>
      <c r="S47" s="10"/>
      <c r="T47" s="6"/>
      <c r="U47" s="6"/>
      <c r="V47" s="6"/>
      <c r="W47" s="10"/>
      <c r="X47" s="6"/>
      <c r="Y47" s="6"/>
      <c r="Z47" s="6"/>
      <c r="AA47" s="6"/>
      <c r="AB47" s="6"/>
      <c r="AC47" s="10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15" hidden="false" customHeight="false" outlineLevel="0" collapsed="false">
      <c r="A48" s="6"/>
      <c r="B48" s="7" t="s">
        <v>74</v>
      </c>
      <c r="C48" s="6"/>
      <c r="D48" s="7"/>
      <c r="E48" s="6"/>
      <c r="F48" s="8"/>
      <c r="G48" s="6"/>
      <c r="H48" s="6"/>
      <c r="I48" s="6"/>
      <c r="J48" s="6"/>
      <c r="K48" s="6"/>
      <c r="L48" s="9"/>
      <c r="M48" s="9"/>
      <c r="N48" s="6"/>
      <c r="O48" s="6"/>
      <c r="P48" s="6"/>
      <c r="Q48" s="6"/>
      <c r="R48" s="6"/>
      <c r="S48" s="10"/>
      <c r="T48" s="6"/>
      <c r="U48" s="6"/>
      <c r="V48" s="6"/>
      <c r="W48" s="10"/>
      <c r="X48" s="6"/>
      <c r="Y48" s="6"/>
      <c r="Z48" s="6"/>
      <c r="AA48" s="6"/>
      <c r="AB48" s="6"/>
      <c r="AC48" s="10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customFormat="false" ht="15" hidden="false" customHeight="false" outlineLevel="0" collapsed="false">
      <c r="A49" s="6"/>
      <c r="B49" s="19" t="s">
        <v>75</v>
      </c>
      <c r="C49" s="52" t="s">
        <v>76</v>
      </c>
      <c r="D49" s="7"/>
      <c r="E49" s="6"/>
      <c r="F49" s="8"/>
      <c r="G49" s="6"/>
      <c r="H49" s="6"/>
      <c r="I49" s="6"/>
      <c r="J49" s="6"/>
      <c r="K49" s="6"/>
      <c r="L49" s="9"/>
      <c r="M49" s="9"/>
      <c r="N49" s="6"/>
      <c r="O49" s="6"/>
      <c r="P49" s="6"/>
      <c r="Q49" s="6"/>
      <c r="R49" s="6"/>
      <c r="S49" s="10"/>
      <c r="T49" s="6"/>
      <c r="U49" s="6"/>
      <c r="V49" s="6"/>
      <c r="W49" s="10"/>
      <c r="X49" s="6"/>
      <c r="Y49" s="6"/>
      <c r="Z49" s="6"/>
      <c r="AA49" s="6"/>
      <c r="AB49" s="6"/>
      <c r="AC49" s="10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customFormat="false" ht="15" hidden="false" customHeight="false" outlineLevel="0" collapsed="false">
      <c r="A50" s="6"/>
      <c r="B50" s="27" t="s">
        <v>77</v>
      </c>
      <c r="C50" s="53" t="s">
        <v>78</v>
      </c>
      <c r="D50" s="7"/>
      <c r="E50" s="6"/>
      <c r="F50" s="8"/>
      <c r="G50" s="6"/>
      <c r="H50" s="6"/>
      <c r="I50" s="6"/>
      <c r="J50" s="6"/>
      <c r="K50" s="6"/>
      <c r="L50" s="9"/>
      <c r="M50" s="9"/>
      <c r="N50" s="6"/>
      <c r="O50" s="6"/>
      <c r="P50" s="6"/>
      <c r="Q50" s="6"/>
      <c r="R50" s="6"/>
      <c r="S50" s="10"/>
      <c r="T50" s="6"/>
      <c r="U50" s="6"/>
      <c r="V50" s="6"/>
      <c r="W50" s="10"/>
      <c r="X50" s="6"/>
      <c r="Y50" s="6"/>
      <c r="Z50" s="6"/>
      <c r="AA50" s="6"/>
      <c r="AB50" s="6"/>
      <c r="AC50" s="10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customFormat="false" ht="15" hidden="false" customHeight="false" outlineLevel="0" collapsed="false">
      <c r="A51" s="6"/>
      <c r="B51" s="44" t="s">
        <v>79</v>
      </c>
      <c r="C51" s="54" t="n">
        <v>28992</v>
      </c>
      <c r="D51" s="7"/>
      <c r="E51" s="6"/>
      <c r="F51" s="8"/>
      <c r="G51" s="6"/>
      <c r="H51" s="6"/>
      <c r="I51" s="6"/>
      <c r="J51" s="6"/>
      <c r="K51" s="6"/>
      <c r="L51" s="9"/>
      <c r="M51" s="9"/>
      <c r="N51" s="6"/>
      <c r="O51" s="6"/>
      <c r="P51" s="6"/>
      <c r="Q51" s="6"/>
      <c r="R51" s="6"/>
      <c r="S51" s="10"/>
      <c r="T51" s="6"/>
      <c r="U51" s="6"/>
      <c r="V51" s="6"/>
      <c r="W51" s="10"/>
      <c r="X51" s="6"/>
      <c r="Y51" s="6"/>
      <c r="Z51" s="6"/>
      <c r="AA51" s="6"/>
      <c r="AB51" s="6"/>
      <c r="AC51" s="10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customFormat="false" ht="14.25" hidden="false" customHeight="true" outlineLevel="0" collapsed="false">
      <c r="A52" s="6"/>
      <c r="B52" s="6"/>
      <c r="C52" s="6"/>
      <c r="D52" s="7"/>
      <c r="E52" s="6"/>
      <c r="F52" s="8"/>
      <c r="G52" s="6"/>
      <c r="H52" s="6"/>
      <c r="I52" s="6"/>
      <c r="J52" s="6"/>
      <c r="K52" s="6"/>
      <c r="L52" s="9"/>
      <c r="M52" s="9"/>
      <c r="N52" s="6"/>
      <c r="O52" s="6"/>
      <c r="P52" s="6"/>
      <c r="Q52" s="6"/>
      <c r="R52" s="6"/>
      <c r="S52" s="10"/>
      <c r="T52" s="6"/>
      <c r="U52" s="6"/>
      <c r="V52" s="6"/>
      <c r="W52" s="10"/>
      <c r="X52" s="6"/>
      <c r="Y52" s="6"/>
      <c r="Z52" s="6"/>
      <c r="AA52" s="6"/>
      <c r="AB52" s="6"/>
      <c r="AC52" s="10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</row>
    <row r="53" customFormat="false" ht="15" hidden="false" customHeight="false" outlineLevel="0" collapsed="false">
      <c r="A53" s="6"/>
      <c r="B53" s="7" t="s">
        <v>80</v>
      </c>
      <c r="C53" s="6"/>
      <c r="D53" s="7"/>
      <c r="E53" s="6"/>
      <c r="F53" s="8"/>
      <c r="G53" s="6"/>
      <c r="H53" s="6"/>
      <c r="I53" s="6"/>
      <c r="J53" s="6"/>
      <c r="K53" s="6"/>
      <c r="L53" s="9"/>
      <c r="M53" s="9"/>
      <c r="N53" s="6"/>
      <c r="O53" s="6"/>
      <c r="P53" s="6"/>
      <c r="Q53" s="6"/>
      <c r="R53" s="6"/>
      <c r="S53" s="10"/>
      <c r="T53" s="6"/>
      <c r="U53" s="6"/>
      <c r="V53" s="6"/>
      <c r="W53" s="10"/>
      <c r="X53" s="6"/>
      <c r="Y53" s="6"/>
      <c r="Z53" s="6"/>
      <c r="AA53" s="6"/>
      <c r="AB53" s="6"/>
      <c r="AC53" s="10"/>
      <c r="AD53" s="6"/>
      <c r="AE53" s="6"/>
      <c r="AF53" s="6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6"/>
      <c r="AS53" s="55"/>
      <c r="AT53" s="55"/>
      <c r="AU53" s="55"/>
      <c r="AV53" s="55"/>
      <c r="AW53" s="55"/>
      <c r="AX53" s="55"/>
      <c r="AY53" s="55"/>
    </row>
    <row r="54" s="1" customFormat="true" ht="17.1" hidden="false" customHeight="true" outlineLevel="0" collapsed="false">
      <c r="A54" s="7"/>
      <c r="B54" s="19" t="s">
        <v>81</v>
      </c>
      <c r="C54" s="57" t="s">
        <v>82</v>
      </c>
      <c r="D54" s="58" t="s">
        <v>83</v>
      </c>
      <c r="E54" s="59" t="s">
        <v>84</v>
      </c>
      <c r="F54" s="58" t="s">
        <v>85</v>
      </c>
      <c r="G54" s="58" t="s">
        <v>86</v>
      </c>
      <c r="H54" s="60" t="s">
        <v>87</v>
      </c>
      <c r="I54" s="58" t="s">
        <v>88</v>
      </c>
      <c r="J54" s="58" t="s">
        <v>89</v>
      </c>
      <c r="K54" s="61" t="s">
        <v>90</v>
      </c>
      <c r="L54" s="61" t="s">
        <v>91</v>
      </c>
      <c r="M54" s="62" t="s">
        <v>92</v>
      </c>
      <c r="N54" s="58" t="s">
        <v>93</v>
      </c>
      <c r="O54" s="58" t="s">
        <v>94</v>
      </c>
      <c r="P54" s="58" t="s">
        <v>95</v>
      </c>
      <c r="Q54" s="58" t="s">
        <v>96</v>
      </c>
      <c r="R54" s="58" t="s">
        <v>97</v>
      </c>
      <c r="S54" s="62" t="s">
        <v>98</v>
      </c>
      <c r="T54" s="63" t="s">
        <v>99</v>
      </c>
      <c r="U54" s="63" t="s">
        <v>100</v>
      </c>
      <c r="V54" s="63" t="s">
        <v>101</v>
      </c>
      <c r="W54" s="0" t="s">
        <v>102</v>
      </c>
      <c r="X54" s="0" t="s">
        <v>103</v>
      </c>
      <c r="Y54" s="0" t="s">
        <v>104</v>
      </c>
      <c r="Z54" s="0" t="s">
        <v>105</v>
      </c>
      <c r="AA54" s="0" t="s">
        <v>106</v>
      </c>
      <c r="AB54" s="0" t="s">
        <v>107</v>
      </c>
      <c r="AC54" s="0" t="s">
        <v>108</v>
      </c>
      <c r="AD54" s="0" t="s">
        <v>109</v>
      </c>
      <c r="AE54" s="0" t="s">
        <v>110</v>
      </c>
      <c r="AF54" s="0" t="s">
        <v>111</v>
      </c>
      <c r="AG54" s="0" t="s">
        <v>112</v>
      </c>
      <c r="AH54" s="0" t="s">
        <v>113</v>
      </c>
      <c r="AI54" s="0" t="s">
        <v>114</v>
      </c>
      <c r="AJ54" s="0" t="s">
        <v>115</v>
      </c>
      <c r="AK54" s="0" t="s">
        <v>116</v>
      </c>
      <c r="AL54" s="0" t="s">
        <v>117</v>
      </c>
      <c r="AM54" s="0" t="s">
        <v>118</v>
      </c>
      <c r="AN54" s="0" t="s">
        <v>119</v>
      </c>
      <c r="AO54" s="0" t="s">
        <v>120</v>
      </c>
      <c r="AP54" s="0" t="s">
        <v>121</v>
      </c>
      <c r="AQ54" s="64" t="s">
        <v>122</v>
      </c>
      <c r="AT54" s="65"/>
    </row>
    <row r="55" s="1" customFormat="true" ht="17.1" hidden="false" customHeight="true" outlineLevel="0" collapsed="false">
      <c r="A55" s="7"/>
      <c r="B55" s="27" t="s">
        <v>123</v>
      </c>
      <c r="C55" s="66" t="s">
        <v>124</v>
      </c>
      <c r="D55" s="67" t="s">
        <v>125</v>
      </c>
      <c r="E55" s="68" t="s">
        <v>126</v>
      </c>
      <c r="F55" s="67" t="s">
        <v>127</v>
      </c>
      <c r="G55" s="67" t="s">
        <v>128</v>
      </c>
      <c r="H55" s="69" t="s">
        <v>129</v>
      </c>
      <c r="I55" s="67" t="s">
        <v>130</v>
      </c>
      <c r="J55" s="67" t="s">
        <v>131</v>
      </c>
      <c r="K55" s="70" t="s">
        <v>132</v>
      </c>
      <c r="L55" s="70" t="s">
        <v>133</v>
      </c>
      <c r="M55" s="71" t="s">
        <v>134</v>
      </c>
      <c r="N55" s="67" t="s">
        <v>135</v>
      </c>
      <c r="O55" s="67" t="s">
        <v>136</v>
      </c>
      <c r="P55" s="67" t="s">
        <v>137</v>
      </c>
      <c r="Q55" s="67" t="s">
        <v>138</v>
      </c>
      <c r="R55" s="67" t="s">
        <v>139</v>
      </c>
      <c r="S55" s="67" t="s">
        <v>140</v>
      </c>
      <c r="T55" s="68" t="s">
        <v>141</v>
      </c>
      <c r="U55" s="68" t="s">
        <v>142</v>
      </c>
      <c r="V55" s="68" t="s">
        <v>143</v>
      </c>
      <c r="W55" s="0" t="s">
        <v>144</v>
      </c>
      <c r="X55" s="0" t="s">
        <v>103</v>
      </c>
      <c r="Y55" s="0" t="s">
        <v>145</v>
      </c>
      <c r="Z55" s="0" t="s">
        <v>146</v>
      </c>
      <c r="AA55" s="0" t="s">
        <v>147</v>
      </c>
      <c r="AB55" s="0" t="s">
        <v>148</v>
      </c>
      <c r="AC55" s="0" t="s">
        <v>149</v>
      </c>
      <c r="AD55" s="0" t="s">
        <v>150</v>
      </c>
      <c r="AE55" s="0" t="s">
        <v>151</v>
      </c>
      <c r="AF55" s="0" t="s">
        <v>152</v>
      </c>
      <c r="AG55" s="0" t="s">
        <v>153</v>
      </c>
      <c r="AH55" s="0" t="s">
        <v>154</v>
      </c>
      <c r="AI55" s="0" t="s">
        <v>155</v>
      </c>
      <c r="AJ55" s="0" t="s">
        <v>156</v>
      </c>
      <c r="AK55" s="0" t="s">
        <v>157</v>
      </c>
      <c r="AL55" s="0" t="s">
        <v>158</v>
      </c>
      <c r="AM55" s="0" t="s">
        <v>159</v>
      </c>
      <c r="AN55" s="0" t="s">
        <v>160</v>
      </c>
      <c r="AO55" s="0" t="s">
        <v>161</v>
      </c>
      <c r="AP55" s="0" t="s">
        <v>162</v>
      </c>
      <c r="AQ55" s="64" t="s">
        <v>122</v>
      </c>
      <c r="AT55" s="65"/>
    </row>
    <row r="56" s="1" customFormat="true" ht="17.1" hidden="false" customHeight="true" outlineLevel="0" collapsed="false">
      <c r="A56" s="7"/>
      <c r="B56" s="27" t="s">
        <v>163</v>
      </c>
      <c r="C56" s="66" t="s">
        <v>124</v>
      </c>
      <c r="D56" s="67" t="s">
        <v>125</v>
      </c>
      <c r="E56" s="68" t="s">
        <v>164</v>
      </c>
      <c r="F56" s="67" t="s">
        <v>165</v>
      </c>
      <c r="G56" s="67" t="s">
        <v>166</v>
      </c>
      <c r="H56" s="69" t="s">
        <v>87</v>
      </c>
      <c r="I56" s="67" t="s">
        <v>130</v>
      </c>
      <c r="J56" s="67" t="s">
        <v>131</v>
      </c>
      <c r="K56" s="70" t="s">
        <v>167</v>
      </c>
      <c r="L56" s="70" t="s">
        <v>168</v>
      </c>
      <c r="M56" s="71" t="s">
        <v>169</v>
      </c>
      <c r="N56" s="67" t="s">
        <v>93</v>
      </c>
      <c r="O56" s="67" t="s">
        <v>94</v>
      </c>
      <c r="P56" s="67" t="s">
        <v>95</v>
      </c>
      <c r="Q56" s="67" t="s">
        <v>96</v>
      </c>
      <c r="R56" s="67" t="s">
        <v>97</v>
      </c>
      <c r="S56" s="71" t="s">
        <v>98</v>
      </c>
      <c r="T56" s="72" t="s">
        <v>99</v>
      </c>
      <c r="U56" s="72" t="s">
        <v>170</v>
      </c>
      <c r="V56" s="72" t="s">
        <v>101</v>
      </c>
      <c r="W56" s="0" t="s">
        <v>102</v>
      </c>
      <c r="X56" s="0" t="s">
        <v>103</v>
      </c>
      <c r="Y56" s="0" t="s">
        <v>104</v>
      </c>
      <c r="Z56" s="0" t="s">
        <v>105</v>
      </c>
      <c r="AA56" s="0" t="s">
        <v>106</v>
      </c>
      <c r="AB56" s="0" t="s">
        <v>107</v>
      </c>
      <c r="AC56" s="0" t="s">
        <v>108</v>
      </c>
      <c r="AD56" s="0" t="s">
        <v>109</v>
      </c>
      <c r="AE56" s="0" t="s">
        <v>110</v>
      </c>
      <c r="AF56" s="0" t="s">
        <v>111</v>
      </c>
      <c r="AG56" s="0" t="s">
        <v>112</v>
      </c>
      <c r="AH56" s="0" t="s">
        <v>113</v>
      </c>
      <c r="AI56" s="0" t="s">
        <v>114</v>
      </c>
      <c r="AJ56" s="0" t="s">
        <v>115</v>
      </c>
      <c r="AK56" s="0" t="s">
        <v>116</v>
      </c>
      <c r="AL56" s="0" t="s">
        <v>117</v>
      </c>
      <c r="AM56" s="0" t="s">
        <v>118</v>
      </c>
      <c r="AN56" s="0" t="s">
        <v>119</v>
      </c>
      <c r="AO56" s="0" t="s">
        <v>120</v>
      </c>
      <c r="AP56" s="0" t="s">
        <v>121</v>
      </c>
      <c r="AQ56" s="73" t="s">
        <v>122</v>
      </c>
      <c r="AT56" s="65"/>
    </row>
    <row r="57" s="1" customFormat="true" ht="17.1" hidden="false" customHeight="true" outlineLevel="0" collapsed="false">
      <c r="A57" s="7"/>
      <c r="B57" s="27" t="s">
        <v>171</v>
      </c>
      <c r="C57" s="66"/>
      <c r="D57" s="67"/>
      <c r="E57" s="68"/>
      <c r="F57" s="67" t="s">
        <v>172</v>
      </c>
      <c r="G57" s="67" t="s">
        <v>173</v>
      </c>
      <c r="H57" s="69" t="s">
        <v>129</v>
      </c>
      <c r="I57" s="67"/>
      <c r="J57" s="67"/>
      <c r="K57" s="70"/>
      <c r="L57" s="70"/>
      <c r="M57" s="71"/>
      <c r="N57" s="67"/>
      <c r="O57" s="67"/>
      <c r="P57" s="67"/>
      <c r="Q57" s="67"/>
      <c r="R57" s="67"/>
      <c r="S57" s="71"/>
      <c r="T57" s="72"/>
      <c r="U57" s="72"/>
      <c r="V57" s="72"/>
      <c r="W57" s="67"/>
      <c r="X57" s="67"/>
      <c r="Y57" s="67"/>
      <c r="Z57" s="67"/>
      <c r="AA57" s="67"/>
      <c r="AB57" s="71"/>
      <c r="AC57" s="71"/>
      <c r="AD57" s="71"/>
      <c r="AE57" s="71"/>
      <c r="AF57" s="74"/>
      <c r="AG57" s="75"/>
      <c r="AH57" s="74"/>
      <c r="AI57" s="74"/>
      <c r="AJ57" s="74"/>
      <c r="AK57" s="74"/>
      <c r="AL57" s="74"/>
      <c r="AM57" s="74"/>
      <c r="AN57" s="74"/>
      <c r="AO57" s="74"/>
      <c r="AP57" s="74"/>
      <c r="AQ57" s="73"/>
      <c r="AT57" s="65"/>
    </row>
    <row r="58" s="1" customFormat="true" ht="17.1" hidden="false" customHeight="true" outlineLevel="0" collapsed="false">
      <c r="A58" s="7"/>
      <c r="B58" s="27" t="s">
        <v>174</v>
      </c>
      <c r="C58" s="66" t="s">
        <v>175</v>
      </c>
      <c r="D58" s="67" t="s">
        <v>83</v>
      </c>
      <c r="E58" s="68" t="s">
        <v>176</v>
      </c>
      <c r="F58" s="67" t="s">
        <v>177</v>
      </c>
      <c r="G58" s="67" t="s">
        <v>178</v>
      </c>
      <c r="H58" s="69" t="s">
        <v>179</v>
      </c>
      <c r="I58" s="67" t="s">
        <v>88</v>
      </c>
      <c r="J58" s="67" t="s">
        <v>89</v>
      </c>
      <c r="K58" s="70" t="s">
        <v>180</v>
      </c>
      <c r="L58" s="70" t="s">
        <v>181</v>
      </c>
      <c r="M58" s="71" t="s">
        <v>182</v>
      </c>
      <c r="N58" s="67" t="s">
        <v>93</v>
      </c>
      <c r="O58" s="67" t="s">
        <v>94</v>
      </c>
      <c r="P58" s="67" t="s">
        <v>95</v>
      </c>
      <c r="Q58" s="67" t="s">
        <v>96</v>
      </c>
      <c r="R58" s="67" t="s">
        <v>97</v>
      </c>
      <c r="S58" s="71" t="s">
        <v>98</v>
      </c>
      <c r="T58" s="72" t="s">
        <v>99</v>
      </c>
      <c r="U58" s="72" t="s">
        <v>170</v>
      </c>
      <c r="V58" s="72" t="s">
        <v>101</v>
      </c>
      <c r="W58" s="0" t="s">
        <v>102</v>
      </c>
      <c r="X58" s="0" t="s">
        <v>103</v>
      </c>
      <c r="Y58" s="0" t="s">
        <v>104</v>
      </c>
      <c r="Z58" s="0" t="s">
        <v>105</v>
      </c>
      <c r="AA58" s="0" t="s">
        <v>106</v>
      </c>
      <c r="AB58" s="0" t="s">
        <v>107</v>
      </c>
      <c r="AC58" s="0" t="s">
        <v>108</v>
      </c>
      <c r="AD58" s="0" t="s">
        <v>109</v>
      </c>
      <c r="AE58" s="0" t="s">
        <v>110</v>
      </c>
      <c r="AF58" s="0" t="s">
        <v>111</v>
      </c>
      <c r="AG58" s="0" t="s">
        <v>112</v>
      </c>
      <c r="AH58" s="0" t="s">
        <v>113</v>
      </c>
      <c r="AI58" s="0" t="s">
        <v>114</v>
      </c>
      <c r="AJ58" s="0" t="s">
        <v>115</v>
      </c>
      <c r="AK58" s="0" t="s">
        <v>116</v>
      </c>
      <c r="AL58" s="0" t="s">
        <v>117</v>
      </c>
      <c r="AM58" s="0" t="s">
        <v>118</v>
      </c>
      <c r="AN58" s="0" t="s">
        <v>119</v>
      </c>
      <c r="AO58" s="0" t="s">
        <v>120</v>
      </c>
      <c r="AP58" s="0" t="s">
        <v>121</v>
      </c>
      <c r="AQ58" s="73" t="s">
        <v>122</v>
      </c>
      <c r="AT58" s="65"/>
    </row>
    <row r="59" s="1" customFormat="true" ht="17.1" hidden="false" customHeight="true" outlineLevel="0" collapsed="false">
      <c r="A59" s="7"/>
      <c r="B59" s="27" t="s">
        <v>183</v>
      </c>
      <c r="C59" s="66"/>
      <c r="D59" s="67"/>
      <c r="E59" s="68"/>
      <c r="F59" s="67"/>
      <c r="G59" s="67"/>
      <c r="H59" s="69"/>
      <c r="I59" s="67"/>
      <c r="J59" s="67"/>
      <c r="K59" s="70"/>
      <c r="L59" s="70"/>
      <c r="M59" s="71" t="s">
        <v>41</v>
      </c>
      <c r="N59" s="67"/>
      <c r="O59" s="67"/>
      <c r="P59" s="67"/>
      <c r="Q59" s="67"/>
      <c r="R59" s="67"/>
      <c r="S59" s="71"/>
      <c r="T59" s="72"/>
      <c r="U59" s="72"/>
      <c r="V59" s="72"/>
      <c r="W59" s="67"/>
      <c r="X59" s="67"/>
      <c r="Y59" s="67"/>
      <c r="Z59" s="67"/>
      <c r="AA59" s="67"/>
      <c r="AB59" s="71"/>
      <c r="AC59" s="71"/>
      <c r="AD59" s="71"/>
      <c r="AE59" s="71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3"/>
      <c r="AT59" s="65"/>
    </row>
    <row r="60" s="1" customFormat="true" ht="17.1" hidden="false" customHeight="true" outlineLevel="0" collapsed="false">
      <c r="A60" s="7"/>
      <c r="B60" s="27" t="s">
        <v>184</v>
      </c>
      <c r="C60" s="66"/>
      <c r="D60" s="67"/>
      <c r="E60" s="68"/>
      <c r="F60" s="67"/>
      <c r="G60" s="67"/>
      <c r="H60" s="69"/>
      <c r="I60" s="76"/>
      <c r="J60" s="76"/>
      <c r="K60" s="70"/>
      <c r="L60" s="70"/>
      <c r="M60" s="67"/>
      <c r="N60" s="77" t="n">
        <v>1E-005</v>
      </c>
      <c r="O60" s="77" t="n">
        <v>1E-005</v>
      </c>
      <c r="P60" s="77" t="n">
        <v>1E-005</v>
      </c>
      <c r="Q60" s="77" t="n">
        <v>1E-005</v>
      </c>
      <c r="R60" s="77" t="n">
        <v>1E-005</v>
      </c>
      <c r="S60" s="77" t="n">
        <v>0</v>
      </c>
      <c r="T60" s="78" t="n">
        <v>0</v>
      </c>
      <c r="U60" s="78" t="n">
        <v>-5</v>
      </c>
      <c r="V60" s="78" t="n">
        <v>0</v>
      </c>
      <c r="W60" s="77" t="n">
        <v>0.000336339</v>
      </c>
      <c r="X60" s="77" t="n">
        <v>2.51319634</v>
      </c>
      <c r="Y60" s="77" t="n">
        <v>0</v>
      </c>
      <c r="Z60" s="77" t="n">
        <v>5.83</v>
      </c>
      <c r="AA60" s="77" t="n">
        <v>141.44</v>
      </c>
      <c r="AB60" s="77" t="n">
        <v>43.73</v>
      </c>
      <c r="AC60" s="77" t="n">
        <v>0.41</v>
      </c>
      <c r="AD60" s="77" t="n">
        <v>0</v>
      </c>
      <c r="AE60" s="77" t="n">
        <v>2.873333333</v>
      </c>
      <c r="AF60" s="77" t="n">
        <v>0.005925012</v>
      </c>
      <c r="AG60" s="77" t="n">
        <v>0.022666667</v>
      </c>
      <c r="AH60" s="77" t="n">
        <v>0.494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9"/>
      <c r="AT60" s="65"/>
    </row>
    <row r="61" s="1" customFormat="true" ht="17.1" hidden="false" customHeight="true" outlineLevel="0" collapsed="false">
      <c r="A61" s="7"/>
      <c r="B61" s="27" t="s">
        <v>185</v>
      </c>
      <c r="C61" s="66"/>
      <c r="D61" s="67"/>
      <c r="E61" s="68"/>
      <c r="F61" s="71" t="n">
        <f aca="false">E63</f>
        <v>43727</v>
      </c>
      <c r="G61" s="71" t="n">
        <f aca="false">MAX(G63:G1381)</f>
        <v>2458750.5</v>
      </c>
      <c r="H61" s="69"/>
      <c r="I61" s="76"/>
      <c r="J61" s="71"/>
      <c r="K61" s="70"/>
      <c r="L61" s="70"/>
      <c r="M61" s="67"/>
      <c r="N61" s="77" t="n">
        <v>0.005</v>
      </c>
      <c r="O61" s="77" t="n">
        <v>0.005</v>
      </c>
      <c r="P61" s="77" t="n">
        <v>0.005</v>
      </c>
      <c r="Q61" s="77" t="n">
        <v>0.005</v>
      </c>
      <c r="R61" s="77" t="n">
        <v>0.005</v>
      </c>
      <c r="S61" s="77" t="n">
        <v>100</v>
      </c>
      <c r="T61" s="78" t="n">
        <v>100</v>
      </c>
      <c r="U61" s="78" t="n">
        <v>5</v>
      </c>
      <c r="V61" s="78" t="n">
        <v>5</v>
      </c>
      <c r="W61" s="77" t="n">
        <v>0.492001884</v>
      </c>
      <c r="X61" s="77" t="n">
        <v>56.51659522</v>
      </c>
      <c r="Y61" s="77" t="n">
        <v>82.79333333</v>
      </c>
      <c r="Z61" s="77" t="n">
        <v>446.45</v>
      </c>
      <c r="AA61" s="77" t="n">
        <v>1369.143333</v>
      </c>
      <c r="AB61" s="77" t="n">
        <v>752.42</v>
      </c>
      <c r="AC61" s="77" t="n">
        <v>4.516666667</v>
      </c>
      <c r="AD61" s="77" t="n">
        <v>79.22666667</v>
      </c>
      <c r="AE61" s="77" t="n">
        <v>83.11333333</v>
      </c>
      <c r="AF61" s="77" t="n">
        <v>3.442509174</v>
      </c>
      <c r="AG61" s="77" t="n">
        <v>1.256</v>
      </c>
      <c r="AH61" s="77" t="n">
        <v>3.619</v>
      </c>
      <c r="AI61" s="77" t="n">
        <v>24.98</v>
      </c>
      <c r="AJ61" s="77" t="n">
        <v>2.996666667</v>
      </c>
      <c r="AK61" s="77" t="n">
        <v>40.85333333</v>
      </c>
      <c r="AL61" s="77" t="n">
        <v>6.713333333</v>
      </c>
      <c r="AM61" s="77" t="n">
        <v>55.18333333</v>
      </c>
      <c r="AN61" s="77" t="n">
        <v>64.27333333</v>
      </c>
      <c r="AO61" s="77" t="n">
        <v>13.66666667</v>
      </c>
      <c r="AP61" s="77" t="n">
        <v>37.78666667</v>
      </c>
      <c r="AQ61" s="79"/>
      <c r="AT61" s="65"/>
    </row>
    <row r="62" s="1" customFormat="true" ht="17.1" hidden="false" customHeight="true" outlineLevel="0" collapsed="false">
      <c r="A62" s="7"/>
      <c r="B62" s="27" t="s">
        <v>186</v>
      </c>
      <c r="C62" s="80"/>
      <c r="D62" s="81"/>
      <c r="E62" s="82" t="s">
        <v>187</v>
      </c>
      <c r="F62" s="83" t="s">
        <v>188</v>
      </c>
      <c r="G62" s="83" t="s">
        <v>188</v>
      </c>
      <c r="H62" s="84" t="s">
        <v>189</v>
      </c>
      <c r="I62" s="81" t="s">
        <v>190</v>
      </c>
      <c r="J62" s="81" t="s">
        <v>191</v>
      </c>
      <c r="K62" s="83" t="s">
        <v>192</v>
      </c>
      <c r="L62" s="83" t="s">
        <v>192</v>
      </c>
      <c r="M62" s="67" t="s">
        <v>192</v>
      </c>
      <c r="N62" s="81" t="s">
        <v>192</v>
      </c>
      <c r="O62" s="81" t="s">
        <v>192</v>
      </c>
      <c r="P62" s="81" t="s">
        <v>192</v>
      </c>
      <c r="Q62" s="81" t="s">
        <v>192</v>
      </c>
      <c r="R62" s="81" t="s">
        <v>192</v>
      </c>
      <c r="S62" s="81" t="s">
        <v>193</v>
      </c>
      <c r="T62" s="85" t="s">
        <v>193</v>
      </c>
      <c r="U62" s="85" t="s">
        <v>193</v>
      </c>
      <c r="V62" s="85" t="s">
        <v>193</v>
      </c>
      <c r="W62" s="67" t="s">
        <v>193</v>
      </c>
      <c r="X62" s="67" t="s">
        <v>194</v>
      </c>
      <c r="Y62" s="67" t="s">
        <v>195</v>
      </c>
      <c r="Z62" s="67" t="s">
        <v>195</v>
      </c>
      <c r="AA62" s="67" t="s">
        <v>195</v>
      </c>
      <c r="AB62" s="67" t="s">
        <v>196</v>
      </c>
      <c r="AC62" s="67" t="s">
        <v>194</v>
      </c>
      <c r="AD62" s="67" t="s">
        <v>197</v>
      </c>
      <c r="AE62" s="67" t="s">
        <v>194</v>
      </c>
      <c r="AF62" s="67" t="s">
        <v>198</v>
      </c>
      <c r="AG62" s="81" t="s">
        <v>198</v>
      </c>
      <c r="AH62" s="81" t="s">
        <v>198</v>
      </c>
      <c r="AI62" s="81" t="s">
        <v>194</v>
      </c>
      <c r="AJ62" s="81" t="s">
        <v>194</v>
      </c>
      <c r="AK62" s="81" t="s">
        <v>194</v>
      </c>
      <c r="AL62" s="81" t="s">
        <v>194</v>
      </c>
      <c r="AM62" s="81" t="s">
        <v>194</v>
      </c>
      <c r="AN62" s="81" t="s">
        <v>194</v>
      </c>
      <c r="AO62" s="81" t="s">
        <v>194</v>
      </c>
      <c r="AP62" s="81" t="s">
        <v>194</v>
      </c>
      <c r="AQ62" s="86"/>
      <c r="AT62" s="65"/>
    </row>
    <row r="63" customFormat="false" ht="15" hidden="false" customHeight="false" outlineLevel="0" collapsed="false">
      <c r="A63" s="87"/>
      <c r="B63" s="88" t="s">
        <v>199</v>
      </c>
      <c r="C63" s="0" t="n">
        <v>1</v>
      </c>
      <c r="D63" s="1" t="s">
        <v>200</v>
      </c>
      <c r="E63" s="89" t="n">
        <v>43727</v>
      </c>
      <c r="F63" s="90" t="n">
        <f aca="false">693950+E63</f>
        <v>737677</v>
      </c>
      <c r="G63" s="91" t="n">
        <f aca="false">F63+1721058.5</f>
        <v>2458735.5</v>
      </c>
      <c r="H63" s="2" t="n">
        <v>1568847600</v>
      </c>
      <c r="I63" s="0" t="n">
        <v>52.0085212145</v>
      </c>
      <c r="J63" s="0" t="n">
        <v>4.13033297958</v>
      </c>
      <c r="K63" s="0" t="n">
        <v>68708</v>
      </c>
      <c r="L63" s="0" t="n">
        <v>447430</v>
      </c>
      <c r="M63" s="0" t="n">
        <v>-2.23</v>
      </c>
      <c r="N63" s="92" t="n">
        <f aca="false">Z63</f>
        <v>144.6533333</v>
      </c>
      <c r="O63" s="93" t="n">
        <f aca="false">(N63+P63)/2</f>
        <v>180.71166665</v>
      </c>
      <c r="P63" s="92" t="n">
        <f aca="false">AB63</f>
        <v>216.77</v>
      </c>
      <c r="Q63" s="93" t="n">
        <f aca="false">(P63+R63)/2</f>
        <v>272.04833335</v>
      </c>
      <c r="R63" s="92" t="n">
        <f aca="false">AA63</f>
        <v>327.3266667</v>
      </c>
      <c r="S63" s="94" t="n">
        <f aca="false">Q63/N63</f>
        <v>1.88069176937522</v>
      </c>
      <c r="T63" s="63"/>
      <c r="U63" s="63"/>
      <c r="V63" s="63"/>
      <c r="W63" s="3" t="n">
        <v>0.005</v>
      </c>
      <c r="X63" s="3" t="n">
        <v>9.932125713</v>
      </c>
      <c r="Y63" s="5" t="n">
        <v>0.116666667</v>
      </c>
      <c r="Z63" s="0" t="n">
        <v>144.6533333</v>
      </c>
      <c r="AA63" s="0" t="n">
        <v>327.3266667</v>
      </c>
      <c r="AB63" s="4" t="n">
        <v>216.77</v>
      </c>
      <c r="AC63" s="0" t="n">
        <v>2.206666667</v>
      </c>
      <c r="AD63" s="0" t="n">
        <v>63.27333333</v>
      </c>
      <c r="AE63" s="5" t="n">
        <v>33.06333333</v>
      </c>
      <c r="AF63" s="0" t="n">
        <v>0.040051706</v>
      </c>
      <c r="AG63" s="0" t="n">
        <v>0.074</v>
      </c>
      <c r="AH63" s="0" t="n">
        <v>0.653666667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3.55</v>
      </c>
      <c r="AQ63" s="0" t="s">
        <v>201</v>
      </c>
      <c r="AR63" s="0"/>
      <c r="AT63" s="5"/>
    </row>
    <row r="64" customFormat="false" ht="15" hidden="false" customHeight="false" outlineLevel="0" collapsed="false">
      <c r="A64" s="87"/>
      <c r="B64" s="95"/>
      <c r="C64" s="0" t="n">
        <f aca="false">C63+1</f>
        <v>2</v>
      </c>
      <c r="D64" s="1" t="s">
        <v>202</v>
      </c>
      <c r="E64" s="89" t="n">
        <v>43727</v>
      </c>
      <c r="F64" s="96" t="n">
        <f aca="false">693950+E64</f>
        <v>737677</v>
      </c>
      <c r="G64" s="97" t="n">
        <f aca="false">F64+1721058.5</f>
        <v>2458735.5</v>
      </c>
      <c r="H64" s="2" t="n">
        <v>1568847600</v>
      </c>
      <c r="I64" s="0" t="n">
        <v>52.0098289295</v>
      </c>
      <c r="J64" s="0" t="n">
        <v>4.12779976202</v>
      </c>
      <c r="K64" s="0" t="n">
        <v>68536</v>
      </c>
      <c r="L64" s="0" t="n">
        <v>447579</v>
      </c>
      <c r="M64" s="0" t="n">
        <v>-5.08</v>
      </c>
      <c r="N64" s="98" t="n">
        <f aca="false">Z64</f>
        <v>145.8766667</v>
      </c>
      <c r="O64" s="93" t="n">
        <f aca="false">(N64+P64)/2</f>
        <v>209.4466667</v>
      </c>
      <c r="P64" s="98" t="n">
        <f aca="false">AB64</f>
        <v>273.0166667</v>
      </c>
      <c r="Q64" s="93" t="n">
        <f aca="false">(P64+R64)/2</f>
        <v>426.095</v>
      </c>
      <c r="R64" s="98" t="n">
        <f aca="false">AA64</f>
        <v>579.1733333</v>
      </c>
      <c r="S64" s="99" t="n">
        <f aca="false">Q64/N64</f>
        <v>2.92092635264472</v>
      </c>
      <c r="T64" s="72"/>
      <c r="U64" s="72"/>
      <c r="V64" s="72"/>
      <c r="W64" s="3" t="n">
        <v>0.006482318</v>
      </c>
      <c r="X64" s="3" t="n">
        <v>6.283887636</v>
      </c>
      <c r="Y64" s="5" t="n">
        <v>14.86333333</v>
      </c>
      <c r="Z64" s="0" t="n">
        <v>145.8766667</v>
      </c>
      <c r="AA64" s="0" t="n">
        <v>579.1733333</v>
      </c>
      <c r="AB64" s="4" t="n">
        <v>273.0166667</v>
      </c>
      <c r="AC64" s="0" t="n">
        <v>1.873333333</v>
      </c>
      <c r="AD64" s="0" t="n">
        <v>38.74333333</v>
      </c>
      <c r="AE64" s="5" t="n">
        <v>41.64333333</v>
      </c>
      <c r="AF64" s="0" t="n">
        <v>0.034914993</v>
      </c>
      <c r="AG64" s="0" t="n">
        <v>0.061666667</v>
      </c>
      <c r="AH64" s="0" t="n">
        <v>1.172666667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4.753333333</v>
      </c>
      <c r="AQ64" s="0" t="s">
        <v>201</v>
      </c>
      <c r="AR64" s="0"/>
      <c r="AT64" s="5"/>
    </row>
    <row r="65" customFormat="false" ht="15" hidden="false" customHeight="false" outlineLevel="0" collapsed="false">
      <c r="C65" s="0" t="n">
        <f aca="false">C64+1</f>
        <v>3</v>
      </c>
      <c r="D65" s="1" t="s">
        <v>203</v>
      </c>
      <c r="E65" s="89" t="n">
        <v>43727</v>
      </c>
      <c r="F65" s="96" t="n">
        <f aca="false">693950+E65</f>
        <v>737677</v>
      </c>
      <c r="G65" s="97" t="n">
        <f aca="false">F65+1721058.5</f>
        <v>2458735.5</v>
      </c>
      <c r="H65" s="2" t="n">
        <v>1568847600</v>
      </c>
      <c r="I65" s="0" t="n">
        <v>52.010869601</v>
      </c>
      <c r="J65" s="0" t="n">
        <v>4.1257853497</v>
      </c>
      <c r="K65" s="0" t="n">
        <v>68400</v>
      </c>
      <c r="L65" s="0" t="n">
        <v>447697</v>
      </c>
      <c r="M65" s="0" t="n">
        <v>-7.08</v>
      </c>
      <c r="N65" s="98" t="n">
        <f aca="false">Z65</f>
        <v>99.24666667</v>
      </c>
      <c r="O65" s="93" t="n">
        <f aca="false">(N65+P65)/2</f>
        <v>133.304999985</v>
      </c>
      <c r="P65" s="98" t="n">
        <f aca="false">AB65</f>
        <v>167.3633333</v>
      </c>
      <c r="Q65" s="93" t="n">
        <f aca="false">(P65+R65)/2</f>
        <v>229.54666665</v>
      </c>
      <c r="R65" s="98" t="n">
        <f aca="false">AA65</f>
        <v>291.73</v>
      </c>
      <c r="S65" s="99" t="n">
        <f aca="false">Q65/N65</f>
        <v>2.31289044107903</v>
      </c>
      <c r="T65" s="72"/>
      <c r="U65" s="72"/>
      <c r="V65" s="72"/>
      <c r="W65" s="3" t="n">
        <v>0.013124391</v>
      </c>
      <c r="X65" s="3" t="n">
        <v>7.529513676</v>
      </c>
      <c r="Y65" s="5" t="n">
        <v>0.233333333</v>
      </c>
      <c r="Z65" s="0" t="n">
        <v>99.24666667</v>
      </c>
      <c r="AA65" s="0" t="n">
        <v>291.73</v>
      </c>
      <c r="AB65" s="4" t="n">
        <v>167.3633333</v>
      </c>
      <c r="AC65" s="0" t="n">
        <v>2.576666667</v>
      </c>
      <c r="AD65" s="0" t="n">
        <v>57.54666667</v>
      </c>
      <c r="AE65" s="5" t="n">
        <v>17.66333333</v>
      </c>
      <c r="AF65" s="0" t="n">
        <v>0.084703095</v>
      </c>
      <c r="AG65" s="0" t="n">
        <v>0.098</v>
      </c>
      <c r="AH65" s="0" t="n">
        <v>0.882666667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.026666667</v>
      </c>
      <c r="AO65" s="0" t="n">
        <v>0</v>
      </c>
      <c r="AP65" s="0" t="n">
        <v>24.53333333</v>
      </c>
      <c r="AQ65" s="0" t="s">
        <v>201</v>
      </c>
      <c r="AR65" s="0"/>
      <c r="AT65" s="5"/>
    </row>
    <row r="66" customFormat="false" ht="15" hidden="false" customHeight="false" outlineLevel="0" collapsed="false">
      <c r="C66" s="0" t="n">
        <f aca="false">C65+1</f>
        <v>4</v>
      </c>
      <c r="D66" s="1" t="s">
        <v>204</v>
      </c>
      <c r="E66" s="89" t="n">
        <v>43727</v>
      </c>
      <c r="F66" s="96" t="n">
        <f aca="false">693950+E66</f>
        <v>737677</v>
      </c>
      <c r="G66" s="97" t="n">
        <f aca="false">F66+1721058.5</f>
        <v>2458735.5</v>
      </c>
      <c r="H66" s="2" t="n">
        <v>1568847600</v>
      </c>
      <c r="I66" s="0" t="n">
        <v>52.0115835675</v>
      </c>
      <c r="J66" s="0" t="n">
        <v>4.12435032973</v>
      </c>
      <c r="K66" s="0" t="n">
        <v>68303</v>
      </c>
      <c r="L66" s="0" t="n">
        <v>447778</v>
      </c>
      <c r="M66" s="0" t="n">
        <v>-7.99</v>
      </c>
      <c r="N66" s="98" t="n">
        <f aca="false">Z66</f>
        <v>85.48666667</v>
      </c>
      <c r="O66" s="93" t="n">
        <f aca="false">(N66+P66)/2</f>
        <v>116.844999985</v>
      </c>
      <c r="P66" s="98" t="n">
        <f aca="false">AB66</f>
        <v>148.2033333</v>
      </c>
      <c r="Q66" s="93" t="n">
        <f aca="false">(P66+R66)/2</f>
        <v>199.7983333</v>
      </c>
      <c r="R66" s="98" t="n">
        <f aca="false">AA66</f>
        <v>251.3933333</v>
      </c>
      <c r="S66" s="99" t="n">
        <f aca="false">Q66/N66</f>
        <v>2.33718708522432</v>
      </c>
      <c r="T66" s="72"/>
      <c r="U66" s="72"/>
      <c r="V66" s="72"/>
      <c r="W66" s="3" t="n">
        <v>0.013100383</v>
      </c>
      <c r="X66" s="3" t="n">
        <v>8.590283717</v>
      </c>
      <c r="Y66" s="5" t="n">
        <v>0</v>
      </c>
      <c r="Z66" s="0" t="n">
        <v>85.48666667</v>
      </c>
      <c r="AA66" s="0" t="n">
        <v>251.3933333</v>
      </c>
      <c r="AB66" s="4" t="n">
        <v>148.2033333</v>
      </c>
      <c r="AC66" s="0" t="n">
        <v>2.753333333</v>
      </c>
      <c r="AD66" s="0" t="n">
        <v>55.22333333</v>
      </c>
      <c r="AE66" s="5" t="n">
        <v>10.26</v>
      </c>
      <c r="AF66" s="0" t="n">
        <v>0.096459433</v>
      </c>
      <c r="AG66" s="0" t="n">
        <v>0.127666667</v>
      </c>
      <c r="AH66" s="0" t="n">
        <v>0.861666667</v>
      </c>
      <c r="AI66" s="0" t="n">
        <v>0.64</v>
      </c>
      <c r="AJ66" s="0" t="n">
        <v>0</v>
      </c>
      <c r="AK66" s="0" t="n">
        <v>2.5</v>
      </c>
      <c r="AL66" s="0" t="n">
        <v>0</v>
      </c>
      <c r="AM66" s="0" t="n">
        <v>2.513333333</v>
      </c>
      <c r="AN66" s="0" t="n">
        <v>3.24</v>
      </c>
      <c r="AO66" s="0" t="n">
        <v>0</v>
      </c>
      <c r="AP66" s="0" t="n">
        <v>31.34</v>
      </c>
      <c r="AQ66" s="0" t="s">
        <v>201</v>
      </c>
      <c r="AR66" s="0"/>
      <c r="AT66" s="5"/>
    </row>
    <row r="67" customFormat="false" ht="15" hidden="false" customHeight="false" outlineLevel="0" collapsed="false">
      <c r="C67" s="0" t="n">
        <f aca="false">C66+1</f>
        <v>5</v>
      </c>
      <c r="D67" s="1" t="s">
        <v>205</v>
      </c>
      <c r="E67" s="89" t="n">
        <v>43727</v>
      </c>
      <c r="F67" s="96" t="n">
        <f aca="false">693950+E67</f>
        <v>737677</v>
      </c>
      <c r="G67" s="97" t="n">
        <f aca="false">F67+1721058.5</f>
        <v>2458735.5</v>
      </c>
      <c r="H67" s="2" t="n">
        <v>1568847600</v>
      </c>
      <c r="I67" s="0" t="n">
        <v>52.0128271613</v>
      </c>
      <c r="J67" s="0" t="n">
        <v>4.12193292643</v>
      </c>
      <c r="K67" s="0" t="n">
        <v>68139</v>
      </c>
      <c r="L67" s="0" t="n">
        <v>447919</v>
      </c>
      <c r="M67" s="0" t="n">
        <v>-9.01</v>
      </c>
      <c r="N67" s="98" t="n">
        <f aca="false">Z67</f>
        <v>7.233333333</v>
      </c>
      <c r="O67" s="93" t="n">
        <f aca="false">(N67+P67)/2</f>
        <v>25.4816666665</v>
      </c>
      <c r="P67" s="98" t="n">
        <f aca="false">AB67</f>
        <v>43.73</v>
      </c>
      <c r="Q67" s="93" t="n">
        <f aca="false">(P67+R67)/2</f>
        <v>92.585</v>
      </c>
      <c r="R67" s="98" t="n">
        <f aca="false">AA67</f>
        <v>141.44</v>
      </c>
      <c r="S67" s="99" t="n">
        <f aca="false">Q67/N67</f>
        <v>12.7997695858433</v>
      </c>
      <c r="T67" s="72"/>
      <c r="U67" s="72"/>
      <c r="V67" s="72"/>
      <c r="W67" s="3" t="n">
        <v>0.306661576</v>
      </c>
      <c r="X67" s="3" t="n">
        <v>9.201684313</v>
      </c>
      <c r="Y67" s="5" t="n">
        <v>0.383333333</v>
      </c>
      <c r="Z67" s="0" t="n">
        <v>7.233333333</v>
      </c>
      <c r="AA67" s="0" t="n">
        <v>141.44</v>
      </c>
      <c r="AB67" s="4" t="n">
        <v>43.73</v>
      </c>
      <c r="AC67" s="0" t="n">
        <v>4.516666667</v>
      </c>
      <c r="AD67" s="0" t="n">
        <v>9.466666667</v>
      </c>
      <c r="AE67" s="5" t="n">
        <v>2.873333333</v>
      </c>
      <c r="AF67" s="0" t="n">
        <v>2.418688297</v>
      </c>
      <c r="AG67" s="0" t="n">
        <v>1.126333333</v>
      </c>
      <c r="AH67" s="0" t="n">
        <v>2.247333333</v>
      </c>
      <c r="AI67" s="0" t="n">
        <v>21.18</v>
      </c>
      <c r="AJ67" s="0" t="n">
        <v>2.536666667</v>
      </c>
      <c r="AK67" s="0" t="n">
        <v>39.11333333</v>
      </c>
      <c r="AL67" s="0" t="n">
        <v>5.523333333</v>
      </c>
      <c r="AM67" s="0" t="n">
        <v>55.18333333</v>
      </c>
      <c r="AN67" s="0" t="n">
        <v>64.27333333</v>
      </c>
      <c r="AO67" s="0" t="n">
        <v>11.03</v>
      </c>
      <c r="AP67" s="0" t="n">
        <v>23.31666667</v>
      </c>
      <c r="AQ67" s="0" t="s">
        <v>201</v>
      </c>
      <c r="AR67" s="0"/>
      <c r="AT67" s="5"/>
    </row>
    <row r="68" customFormat="false" ht="15" hidden="false" customHeight="false" outlineLevel="0" collapsed="false">
      <c r="C68" s="0" t="n">
        <f aca="false">C67+1</f>
        <v>6</v>
      </c>
      <c r="D68" s="1" t="s">
        <v>206</v>
      </c>
      <c r="E68" s="89" t="n">
        <v>43727</v>
      </c>
      <c r="F68" s="96" t="n">
        <f aca="false">693950+E68</f>
        <v>737677</v>
      </c>
      <c r="G68" s="97" t="n">
        <f aca="false">F68+1721058.5</f>
        <v>2458735.5</v>
      </c>
      <c r="H68" s="2" t="n">
        <v>1568847600</v>
      </c>
      <c r="I68" s="0" t="n">
        <v>52.0153736999</v>
      </c>
      <c r="J68" s="0" t="n">
        <v>4.11693786196</v>
      </c>
      <c r="K68" s="0" t="n">
        <v>67801</v>
      </c>
      <c r="L68" s="0" t="n">
        <v>448209</v>
      </c>
      <c r="M68" s="0" t="n">
        <v>-9.98</v>
      </c>
      <c r="N68" s="98" t="n">
        <f aca="false">Z68</f>
        <v>20.35666667</v>
      </c>
      <c r="O68" s="93" t="n">
        <f aca="false">(N68+P68)/2</f>
        <v>82.401666685</v>
      </c>
      <c r="P68" s="98" t="n">
        <f aca="false">AB68</f>
        <v>144.4466667</v>
      </c>
      <c r="Q68" s="93" t="n">
        <f aca="false">(P68+R68)/2</f>
        <v>260.39333335</v>
      </c>
      <c r="R68" s="98" t="n">
        <f aca="false">AA68</f>
        <v>376.34</v>
      </c>
      <c r="S68" s="99" t="n">
        <f aca="false">Q68/N68</f>
        <v>12.7915506782722</v>
      </c>
      <c r="T68" s="72"/>
      <c r="U68" s="72"/>
      <c r="V68" s="72"/>
      <c r="W68" s="3" t="n">
        <v>0.044538599</v>
      </c>
      <c r="X68" s="3" t="n">
        <v>10.65422712</v>
      </c>
      <c r="Y68" s="5" t="n">
        <v>4.733333333</v>
      </c>
      <c r="Z68" s="0" t="n">
        <v>20.35666667</v>
      </c>
      <c r="AA68" s="0" t="n">
        <v>376.34</v>
      </c>
      <c r="AB68" s="4" t="n">
        <v>144.4466667</v>
      </c>
      <c r="AC68" s="0" t="n">
        <v>2.79</v>
      </c>
      <c r="AD68" s="0" t="n">
        <v>34.08</v>
      </c>
      <c r="AE68" s="5" t="n">
        <v>18.37</v>
      </c>
      <c r="AF68" s="0" t="n">
        <v>0.406735152</v>
      </c>
      <c r="AG68" s="0" t="n">
        <v>0.418333333</v>
      </c>
      <c r="AH68" s="0" t="n">
        <v>1.833333333</v>
      </c>
      <c r="AI68" s="0" t="n">
        <v>8.006666667</v>
      </c>
      <c r="AJ68" s="0" t="n">
        <v>0.7</v>
      </c>
      <c r="AK68" s="0" t="n">
        <v>14.32</v>
      </c>
      <c r="AL68" s="0" t="n">
        <v>1.906666667</v>
      </c>
      <c r="AM68" s="0" t="n">
        <v>18.57666667</v>
      </c>
      <c r="AN68" s="0" t="n">
        <v>21.50333333</v>
      </c>
      <c r="AO68" s="0" t="n">
        <v>4.126666667</v>
      </c>
      <c r="AP68" s="0" t="n">
        <v>21.43666667</v>
      </c>
      <c r="AQ68" s="0" t="s">
        <v>201</v>
      </c>
      <c r="AR68" s="0"/>
      <c r="AT68" s="5"/>
    </row>
    <row r="69" customFormat="false" ht="15" hidden="false" customHeight="false" outlineLevel="0" collapsed="false">
      <c r="C69" s="0" t="n">
        <f aca="false">C68+1</f>
        <v>7</v>
      </c>
      <c r="D69" s="1" t="s">
        <v>207</v>
      </c>
      <c r="E69" s="89" t="n">
        <v>43727</v>
      </c>
      <c r="F69" s="96" t="n">
        <f aca="false">693950+E69</f>
        <v>737677</v>
      </c>
      <c r="G69" s="97" t="n">
        <f aca="false">F69+1721058.5</f>
        <v>2458735.5</v>
      </c>
      <c r="H69" s="2" t="n">
        <v>1568847600</v>
      </c>
      <c r="I69" s="0" t="n">
        <v>52.0184484729</v>
      </c>
      <c r="J69" s="0" t="n">
        <v>4.11091982199</v>
      </c>
      <c r="K69" s="0" t="n">
        <v>67394</v>
      </c>
      <c r="L69" s="0" t="n">
        <v>448558</v>
      </c>
      <c r="M69" s="0" t="n">
        <v>-11.05</v>
      </c>
      <c r="N69" s="98" t="n">
        <f aca="false">Z69</f>
        <v>103.17</v>
      </c>
      <c r="O69" s="93" t="n">
        <f aca="false">(N69+P69)/2</f>
        <v>138.63333335</v>
      </c>
      <c r="P69" s="98" t="n">
        <f aca="false">AB69</f>
        <v>174.0966667</v>
      </c>
      <c r="Q69" s="93" t="n">
        <f aca="false">(P69+R69)/2</f>
        <v>238.2016667</v>
      </c>
      <c r="R69" s="98" t="n">
        <f aca="false">AA69</f>
        <v>302.3066667</v>
      </c>
      <c r="S69" s="99" t="n">
        <f aca="false">Q69/N69</f>
        <v>2.3088268556751</v>
      </c>
      <c r="T69" s="72"/>
      <c r="U69" s="72"/>
      <c r="V69" s="72"/>
      <c r="W69" s="3" t="n">
        <v>0.013049402</v>
      </c>
      <c r="X69" s="3" t="n">
        <v>7.562845564</v>
      </c>
      <c r="Y69" s="5" t="n">
        <v>0.326666667</v>
      </c>
      <c r="Z69" s="0" t="n">
        <v>103.17</v>
      </c>
      <c r="AA69" s="0" t="n">
        <v>302.3066667</v>
      </c>
      <c r="AB69" s="4" t="n">
        <v>174.0966667</v>
      </c>
      <c r="AC69" s="0" t="n">
        <v>2.52</v>
      </c>
      <c r="AD69" s="0" t="n">
        <v>58.17333333</v>
      </c>
      <c r="AE69" s="5" t="n">
        <v>19.93</v>
      </c>
      <c r="AF69" s="0" t="n">
        <v>0.084591955</v>
      </c>
      <c r="AG69" s="0" t="n">
        <v>0.095</v>
      </c>
      <c r="AH69" s="0" t="n">
        <v>0.878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.02</v>
      </c>
      <c r="AO69" s="0" t="n">
        <v>0</v>
      </c>
      <c r="AP69" s="0" t="n">
        <v>21.56</v>
      </c>
      <c r="AQ69" s="0" t="s">
        <v>201</v>
      </c>
      <c r="AR69" s="0"/>
      <c r="AT69" s="5"/>
    </row>
    <row r="70" customFormat="false" ht="15" hidden="false" customHeight="false" outlineLevel="0" collapsed="false">
      <c r="C70" s="0" t="n">
        <f aca="false">C69+1</f>
        <v>8</v>
      </c>
      <c r="D70" s="1" t="s">
        <v>208</v>
      </c>
      <c r="E70" s="89" t="n">
        <v>43727</v>
      </c>
      <c r="F70" s="96" t="n">
        <f aca="false">693950+E70</f>
        <v>737677</v>
      </c>
      <c r="G70" s="97" t="n">
        <f aca="false">F70+1721058.5</f>
        <v>2458735.5</v>
      </c>
      <c r="H70" s="2" t="n">
        <v>1568847600</v>
      </c>
      <c r="I70" s="0" t="n">
        <v>52.0202465269</v>
      </c>
      <c r="J70" s="0" t="n">
        <v>4.10739611386</v>
      </c>
      <c r="K70" s="0" t="n">
        <v>67156</v>
      </c>
      <c r="L70" s="0" t="n">
        <v>448762</v>
      </c>
      <c r="M70" s="0" t="n">
        <v>-11.51</v>
      </c>
      <c r="N70" s="98" t="n">
        <f aca="false">Z70</f>
        <v>100.7166667</v>
      </c>
      <c r="O70" s="93" t="n">
        <f aca="false">(N70+P70)/2</f>
        <v>134.79</v>
      </c>
      <c r="P70" s="98" t="n">
        <f aca="false">AB70</f>
        <v>168.8633333</v>
      </c>
      <c r="Q70" s="93" t="n">
        <f aca="false">(P70+R70)/2</f>
        <v>227.65</v>
      </c>
      <c r="R70" s="98" t="n">
        <f aca="false">AA70</f>
        <v>286.4366667</v>
      </c>
      <c r="S70" s="99" t="n">
        <f aca="false">Q70/N70</f>
        <v>2.26030117416505</v>
      </c>
      <c r="T70" s="72"/>
      <c r="U70" s="72"/>
      <c r="V70" s="72"/>
      <c r="W70" s="3" t="n">
        <v>0.012479573</v>
      </c>
      <c r="X70" s="3" t="n">
        <v>7.383525176</v>
      </c>
      <c r="Y70" s="5" t="n">
        <v>0.01</v>
      </c>
      <c r="Z70" s="0" t="n">
        <v>100.7166667</v>
      </c>
      <c r="AA70" s="0" t="n">
        <v>286.4366667</v>
      </c>
      <c r="AB70" s="4" t="n">
        <v>168.8633333</v>
      </c>
      <c r="AC70" s="0" t="n">
        <v>2.57</v>
      </c>
      <c r="AD70" s="0" t="n">
        <v>59.15</v>
      </c>
      <c r="AE70" s="5" t="n">
        <v>17.4</v>
      </c>
      <c r="AF70" s="0" t="n">
        <v>0.078979924</v>
      </c>
      <c r="AG70" s="0" t="n">
        <v>0.098</v>
      </c>
      <c r="AH70" s="0" t="n">
        <v>0.849666667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.07</v>
      </c>
      <c r="AO70" s="0" t="n">
        <v>0</v>
      </c>
      <c r="AP70" s="0" t="n">
        <v>23.38333333</v>
      </c>
      <c r="AQ70" s="0" t="s">
        <v>201</v>
      </c>
      <c r="AR70" s="0"/>
      <c r="AT70" s="5"/>
    </row>
    <row r="71" customFormat="false" ht="15" hidden="false" customHeight="false" outlineLevel="0" collapsed="false">
      <c r="C71" s="0" t="n">
        <f aca="false">C70+1</f>
        <v>9</v>
      </c>
      <c r="D71" s="1" t="s">
        <v>209</v>
      </c>
      <c r="E71" s="89" t="n">
        <v>43727</v>
      </c>
      <c r="F71" s="96" t="n">
        <f aca="false">693950+E71</f>
        <v>737677</v>
      </c>
      <c r="G71" s="97" t="n">
        <f aca="false">F71+1721058.5</f>
        <v>2458735.5</v>
      </c>
      <c r="H71" s="2" t="n">
        <v>1568847600</v>
      </c>
      <c r="I71" s="0" t="n">
        <v>52.0151848938</v>
      </c>
      <c r="J71" s="0" t="n">
        <v>4.14014225517</v>
      </c>
      <c r="K71" s="0" t="n">
        <v>69394</v>
      </c>
      <c r="L71" s="0" t="n">
        <v>448160</v>
      </c>
      <c r="M71" s="0" t="n">
        <v>-1.65</v>
      </c>
      <c r="N71" s="98" t="n">
        <f aca="false">Z71</f>
        <v>179.7433333</v>
      </c>
      <c r="O71" s="93" t="n">
        <f aca="false">(N71+P71)/2</f>
        <v>246.36</v>
      </c>
      <c r="P71" s="98" t="n">
        <f aca="false">AB71</f>
        <v>312.9766667</v>
      </c>
      <c r="Q71" s="93" t="n">
        <f aca="false">(P71+R71)/2</f>
        <v>434.035</v>
      </c>
      <c r="R71" s="98" t="n">
        <f aca="false">AA71</f>
        <v>555.0933333</v>
      </c>
      <c r="S71" s="99" t="n">
        <f aca="false">Q71/N71</f>
        <v>2.41474880893399</v>
      </c>
      <c r="T71" s="72"/>
      <c r="U71" s="72"/>
      <c r="V71" s="72"/>
      <c r="W71" s="3" t="n">
        <v>0.004377589</v>
      </c>
      <c r="X71" s="3" t="n">
        <v>9.089221936</v>
      </c>
      <c r="Y71" s="5" t="n">
        <v>15.04333333</v>
      </c>
      <c r="Z71" s="0" t="n">
        <v>179.7433333</v>
      </c>
      <c r="AA71" s="0" t="n">
        <v>555.0933333</v>
      </c>
      <c r="AB71" s="4" t="n">
        <v>312.9766667</v>
      </c>
      <c r="AC71" s="0" t="n">
        <v>1.673333333</v>
      </c>
      <c r="AD71" s="0" t="n">
        <v>30.21</v>
      </c>
      <c r="AE71" s="5" t="n">
        <v>53.96666667</v>
      </c>
      <c r="AF71" s="0" t="n">
        <v>0.034104753</v>
      </c>
      <c r="AG71" s="0" t="n">
        <v>0.053</v>
      </c>
      <c r="AH71" s="0" t="n">
        <v>0.925333333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.783333333</v>
      </c>
      <c r="AQ71" s="0" t="s">
        <v>201</v>
      </c>
      <c r="AR71" s="0"/>
      <c r="AT71" s="5"/>
    </row>
    <row r="72" customFormat="false" ht="15" hidden="false" customHeight="false" outlineLevel="0" collapsed="false">
      <c r="C72" s="0" t="n">
        <f aca="false">C71+1</f>
        <v>10</v>
      </c>
      <c r="D72" s="1" t="s">
        <v>210</v>
      </c>
      <c r="E72" s="89" t="n">
        <v>43727</v>
      </c>
      <c r="F72" s="96" t="n">
        <f aca="false">693950+E72</f>
        <v>737677</v>
      </c>
      <c r="G72" s="97" t="n">
        <f aca="false">F72+1721058.5</f>
        <v>2458735.5</v>
      </c>
      <c r="H72" s="2" t="n">
        <v>1568847600</v>
      </c>
      <c r="I72" s="0" t="n">
        <v>52.015962914</v>
      </c>
      <c r="J72" s="0" t="n">
        <v>4.13864059865</v>
      </c>
      <c r="K72" s="0" t="n">
        <v>69292</v>
      </c>
      <c r="L72" s="0" t="n">
        <v>448248</v>
      </c>
      <c r="M72" s="0" t="n">
        <v>-4.8</v>
      </c>
      <c r="N72" s="98" t="n">
        <f aca="false">Z72</f>
        <v>162.3333333</v>
      </c>
      <c r="O72" s="93" t="n">
        <f aca="false">(N72+P72)/2</f>
        <v>210.29</v>
      </c>
      <c r="P72" s="98" t="n">
        <f aca="false">AB72</f>
        <v>258.2466667</v>
      </c>
      <c r="Q72" s="93" t="n">
        <f aca="false">(P72+R72)/2</f>
        <v>339.5866667</v>
      </c>
      <c r="R72" s="98" t="n">
        <f aca="false">AA72</f>
        <v>420.9266667</v>
      </c>
      <c r="S72" s="99" t="n">
        <f aca="false">Q72/N72</f>
        <v>2.09190965155891</v>
      </c>
      <c r="T72" s="72"/>
      <c r="U72" s="72"/>
      <c r="V72" s="72"/>
      <c r="W72" s="3" t="n">
        <v>0.004656253</v>
      </c>
      <c r="X72" s="3" t="n">
        <v>6.996851857</v>
      </c>
      <c r="Y72" s="5" t="n">
        <v>3.82</v>
      </c>
      <c r="Z72" s="0" t="n">
        <v>162.3333333</v>
      </c>
      <c r="AA72" s="0" t="n">
        <v>420.9266667</v>
      </c>
      <c r="AB72" s="4" t="n">
        <v>258.2466667</v>
      </c>
      <c r="AC72" s="0" t="n">
        <v>1.953333333</v>
      </c>
      <c r="AD72" s="0" t="n">
        <v>45.16333333</v>
      </c>
      <c r="AE72" s="5" t="n">
        <v>49.55333333</v>
      </c>
      <c r="AF72" s="0" t="n">
        <v>0.027924953</v>
      </c>
      <c r="AG72" s="0" t="n">
        <v>0.063</v>
      </c>
      <c r="AH72" s="0" t="n">
        <v>0.772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1.456666667</v>
      </c>
      <c r="AQ72" s="0" t="s">
        <v>201</v>
      </c>
      <c r="AR72" s="0"/>
      <c r="AT72" s="5"/>
    </row>
    <row r="73" customFormat="false" ht="15" hidden="false" customHeight="false" outlineLevel="0" collapsed="false">
      <c r="C73" s="0" t="n">
        <f aca="false">C72+1</f>
        <v>11</v>
      </c>
      <c r="D73" s="1" t="s">
        <v>211</v>
      </c>
      <c r="E73" s="89" t="n">
        <v>43727</v>
      </c>
      <c r="F73" s="96" t="n">
        <f aca="false">693950+E73</f>
        <v>737677</v>
      </c>
      <c r="G73" s="97" t="n">
        <f aca="false">F73+1721058.5</f>
        <v>2458735.5</v>
      </c>
      <c r="H73" s="2" t="n">
        <v>1568847600</v>
      </c>
      <c r="I73" s="0" t="n">
        <v>52.0162806088</v>
      </c>
      <c r="J73" s="0" t="n">
        <v>4.13800086533</v>
      </c>
      <c r="K73" s="0" t="n">
        <v>69249</v>
      </c>
      <c r="L73" s="0" t="n">
        <v>448284</v>
      </c>
      <c r="M73" s="0" t="n">
        <v>-3.19</v>
      </c>
      <c r="N73" s="98" t="n">
        <f aca="false">Z73</f>
        <v>152.7733333</v>
      </c>
      <c r="O73" s="93" t="n">
        <f aca="false">(N73+P73)/2</f>
        <v>198.695</v>
      </c>
      <c r="P73" s="98" t="n">
        <f aca="false">AB73</f>
        <v>244.6166667</v>
      </c>
      <c r="Q73" s="93" t="n">
        <f aca="false">(P73+R73)/2</f>
        <v>323.53833335</v>
      </c>
      <c r="R73" s="98" t="n">
        <f aca="false">AA73</f>
        <v>402.46</v>
      </c>
      <c r="S73" s="99" t="n">
        <f aca="false">Q73/N73</f>
        <v>2.11776706288571</v>
      </c>
      <c r="T73" s="72"/>
      <c r="U73" s="72"/>
      <c r="V73" s="72"/>
      <c r="W73" s="3" t="n">
        <v>0.00378849</v>
      </c>
      <c r="X73" s="3" t="n">
        <v>6.834593783</v>
      </c>
      <c r="Y73" s="5" t="n">
        <v>2.956666667</v>
      </c>
      <c r="Z73" s="0" t="n">
        <v>152.7733333</v>
      </c>
      <c r="AA73" s="0" t="n">
        <v>402.46</v>
      </c>
      <c r="AB73" s="4" t="n">
        <v>244.6166667</v>
      </c>
      <c r="AC73" s="0" t="n">
        <v>2.033333333</v>
      </c>
      <c r="AD73" s="0" t="n">
        <v>49.57333333</v>
      </c>
      <c r="AE73" s="5" t="n">
        <v>44.81</v>
      </c>
      <c r="AF73" s="0" t="n">
        <v>0.022193819</v>
      </c>
      <c r="AG73" s="0" t="n">
        <v>0.066333333</v>
      </c>
      <c r="AH73" s="0" t="n">
        <v>0.785666667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2.656666667</v>
      </c>
      <c r="AQ73" s="0" t="s">
        <v>201</v>
      </c>
      <c r="AR73" s="0"/>
      <c r="AT73" s="5"/>
    </row>
    <row r="74" customFormat="false" ht="15" hidden="false" customHeight="false" outlineLevel="0" collapsed="false">
      <c r="C74" s="0" t="n">
        <f aca="false">C73+1</f>
        <v>12</v>
      </c>
      <c r="D74" s="1" t="s">
        <v>212</v>
      </c>
      <c r="E74" s="89" t="n">
        <v>43727</v>
      </c>
      <c r="F74" s="96" t="n">
        <f aca="false">693950+E74</f>
        <v>737677</v>
      </c>
      <c r="G74" s="97" t="n">
        <f aca="false">F74+1721058.5</f>
        <v>2458735.5</v>
      </c>
      <c r="H74" s="2" t="n">
        <v>1568847600</v>
      </c>
      <c r="I74" s="0" t="n">
        <v>52.0167780616</v>
      </c>
      <c r="J74" s="0" t="n">
        <v>4.13703468391</v>
      </c>
      <c r="K74" s="0" t="n">
        <v>69184</v>
      </c>
      <c r="L74" s="0" t="n">
        <v>448341</v>
      </c>
      <c r="M74" s="0" t="n">
        <v>-4.91</v>
      </c>
      <c r="N74" s="98" t="n">
        <f aca="false">Z74</f>
        <v>143.89</v>
      </c>
      <c r="O74" s="93" t="n">
        <f aca="false">(N74+P74)/2</f>
        <v>193.50833335</v>
      </c>
      <c r="P74" s="98" t="n">
        <f aca="false">AB74</f>
        <v>243.1266667</v>
      </c>
      <c r="Q74" s="93" t="n">
        <f aca="false">(P74+R74)/2</f>
        <v>331.085</v>
      </c>
      <c r="R74" s="98" t="n">
        <f aca="false">AA74</f>
        <v>419.0433333</v>
      </c>
      <c r="S74" s="99" t="n">
        <f aca="false">Q74/N74</f>
        <v>2.30095906595316</v>
      </c>
      <c r="T74" s="72"/>
      <c r="U74" s="72"/>
      <c r="V74" s="72"/>
      <c r="W74" s="3" t="n">
        <v>0.005250445</v>
      </c>
      <c r="X74" s="3" t="n">
        <v>10.37097547</v>
      </c>
      <c r="Y74" s="5" t="n">
        <v>4.026666667</v>
      </c>
      <c r="Z74" s="0" t="n">
        <v>143.89</v>
      </c>
      <c r="AA74" s="0" t="n">
        <v>419.0433333</v>
      </c>
      <c r="AB74" s="4" t="n">
        <v>243.1266667</v>
      </c>
      <c r="AC74" s="0" t="n">
        <v>2.036666667</v>
      </c>
      <c r="AD74" s="0" t="n">
        <v>47.94</v>
      </c>
      <c r="AE74" s="5" t="n">
        <v>43.40333333</v>
      </c>
      <c r="AF74" s="0" t="n">
        <v>0.046673346</v>
      </c>
      <c r="AG74" s="0" t="n">
        <v>0.068</v>
      </c>
      <c r="AH74" s="0" t="n">
        <v>0.872333333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4.626666667</v>
      </c>
      <c r="AQ74" s="0" t="s">
        <v>201</v>
      </c>
      <c r="AR74" s="0"/>
      <c r="AT74" s="5"/>
    </row>
    <row r="75" customFormat="false" ht="15" hidden="false" customHeight="false" outlineLevel="0" collapsed="false">
      <c r="C75" s="0" t="n">
        <f aca="false">C74+1</f>
        <v>13</v>
      </c>
      <c r="D75" s="1" t="s">
        <v>213</v>
      </c>
      <c r="E75" s="89" t="n">
        <v>43727</v>
      </c>
      <c r="F75" s="96" t="n">
        <f aca="false">693950+E75</f>
        <v>737677</v>
      </c>
      <c r="G75" s="97" t="n">
        <f aca="false">F75+1721058.5</f>
        <v>2458735.5</v>
      </c>
      <c r="H75" s="2" t="n">
        <v>1568847600</v>
      </c>
      <c r="I75" s="0" t="n">
        <v>52.0177781468</v>
      </c>
      <c r="J75" s="0" t="n">
        <v>4.13508815384</v>
      </c>
      <c r="K75" s="0" t="n">
        <v>69052</v>
      </c>
      <c r="L75" s="0" t="n">
        <v>448454</v>
      </c>
      <c r="M75" s="0" t="n">
        <v>-6.96</v>
      </c>
      <c r="N75" s="98" t="n">
        <f aca="false">Z75</f>
        <v>110.6633333</v>
      </c>
      <c r="O75" s="93" t="n">
        <f aca="false">(N75+P75)/2</f>
        <v>147.85166665</v>
      </c>
      <c r="P75" s="98" t="n">
        <f aca="false">AB75</f>
        <v>185.04</v>
      </c>
      <c r="Q75" s="93" t="n">
        <f aca="false">(P75+R75)/2</f>
        <v>251.72166665</v>
      </c>
      <c r="R75" s="98" t="n">
        <f aca="false">AA75</f>
        <v>318.4033333</v>
      </c>
      <c r="S75" s="99" t="n">
        <f aca="false">Q75/N75</f>
        <v>2.2746618879408</v>
      </c>
      <c r="T75" s="72"/>
      <c r="U75" s="72"/>
      <c r="V75" s="72"/>
      <c r="W75" s="3" t="n">
        <v>0.009408796</v>
      </c>
      <c r="X75" s="3" t="n">
        <v>8.43527714</v>
      </c>
      <c r="Y75" s="5" t="n">
        <v>0.55</v>
      </c>
      <c r="Z75" s="0" t="n">
        <v>110.6633333</v>
      </c>
      <c r="AA75" s="0" t="n">
        <v>318.4033333</v>
      </c>
      <c r="AB75" s="4" t="n">
        <v>185.04</v>
      </c>
      <c r="AC75" s="0" t="n">
        <v>2.433333333</v>
      </c>
      <c r="AD75" s="0" t="n">
        <v>58.96333333</v>
      </c>
      <c r="AE75" s="5" t="n">
        <v>23.54666667</v>
      </c>
      <c r="AF75" s="0" t="n">
        <v>0.068027832</v>
      </c>
      <c r="AG75" s="0" t="n">
        <v>0.089</v>
      </c>
      <c r="AH75" s="0" t="n">
        <v>0.862333333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.01</v>
      </c>
      <c r="AO75" s="0" t="n">
        <v>0</v>
      </c>
      <c r="AP75" s="0" t="n">
        <v>16.94</v>
      </c>
      <c r="AQ75" s="0" t="s">
        <v>201</v>
      </c>
      <c r="AR75" s="0"/>
      <c r="AT75" s="5"/>
    </row>
    <row r="76" customFormat="false" ht="15" hidden="false" customHeight="false" outlineLevel="0" collapsed="false">
      <c r="C76" s="0" t="n">
        <f aca="false">C75+1</f>
        <v>14</v>
      </c>
      <c r="D76" s="1" t="s">
        <v>214</v>
      </c>
      <c r="E76" s="89" t="n">
        <v>43727</v>
      </c>
      <c r="F76" s="96" t="n">
        <f aca="false">693950+E76</f>
        <v>737677</v>
      </c>
      <c r="G76" s="97" t="n">
        <f aca="false">F76+1721058.5</f>
        <v>2458735.5</v>
      </c>
      <c r="H76" s="2" t="n">
        <v>1568847600</v>
      </c>
      <c r="I76" s="0" t="n">
        <v>52.0183206163</v>
      </c>
      <c r="J76" s="0" t="n">
        <v>4.13400618619</v>
      </c>
      <c r="K76" s="0" t="n">
        <v>68979</v>
      </c>
      <c r="L76" s="0" t="n">
        <v>448516</v>
      </c>
      <c r="M76" s="0" t="n">
        <v>-8.09</v>
      </c>
      <c r="N76" s="98" t="n">
        <f aca="false">Z76</f>
        <v>106.81</v>
      </c>
      <c r="O76" s="93" t="n">
        <f aca="false">(N76+P76)/2</f>
        <v>142.48833335</v>
      </c>
      <c r="P76" s="98" t="n">
        <f aca="false">AB76</f>
        <v>178.1666667</v>
      </c>
      <c r="Q76" s="93" t="n">
        <f aca="false">(P76+R76)/2</f>
        <v>240.8666667</v>
      </c>
      <c r="R76" s="98" t="n">
        <f aca="false">AA76</f>
        <v>303.5666667</v>
      </c>
      <c r="S76" s="99" t="n">
        <f aca="false">Q76/N76</f>
        <v>2.25509471678682</v>
      </c>
      <c r="T76" s="72"/>
      <c r="U76" s="72"/>
      <c r="V76" s="72"/>
      <c r="W76" s="3" t="n">
        <v>0.010018673</v>
      </c>
      <c r="X76" s="3" t="n">
        <v>8.657293457</v>
      </c>
      <c r="Y76" s="5" t="n">
        <v>0.173333333</v>
      </c>
      <c r="Z76" s="0" t="n">
        <v>106.81</v>
      </c>
      <c r="AA76" s="0" t="n">
        <v>303.5666667</v>
      </c>
      <c r="AB76" s="4" t="n">
        <v>178.1666667</v>
      </c>
      <c r="AC76" s="0" t="n">
        <v>2.486666667</v>
      </c>
      <c r="AD76" s="0" t="n">
        <v>59.53</v>
      </c>
      <c r="AE76" s="5" t="n">
        <v>20.93</v>
      </c>
      <c r="AF76" s="0" t="n">
        <v>0.074343935</v>
      </c>
      <c r="AG76" s="0" t="n">
        <v>0.092333333</v>
      </c>
      <c r="AH76" s="0" t="n">
        <v>0.851333333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.003333333</v>
      </c>
      <c r="AO76" s="0" t="n">
        <v>0</v>
      </c>
      <c r="AP76" s="0" t="n">
        <v>19.37333333</v>
      </c>
      <c r="AQ76" s="0" t="s">
        <v>201</v>
      </c>
      <c r="AR76" s="0"/>
      <c r="AT76" s="5"/>
    </row>
    <row r="77" customFormat="false" ht="15" hidden="false" customHeight="false" outlineLevel="0" collapsed="false">
      <c r="C77" s="0" t="n">
        <f aca="false">C76+1</f>
        <v>15</v>
      </c>
      <c r="D77" s="1" t="s">
        <v>215</v>
      </c>
      <c r="E77" s="89" t="n">
        <v>43727</v>
      </c>
      <c r="F77" s="96" t="n">
        <f aca="false">693950+E77</f>
        <v>737677</v>
      </c>
      <c r="G77" s="97" t="n">
        <f aca="false">F77+1721058.5</f>
        <v>2458735.5</v>
      </c>
      <c r="H77" s="2" t="n">
        <v>1568847600</v>
      </c>
      <c r="I77" s="0" t="n">
        <v>52.019200526</v>
      </c>
      <c r="J77" s="0" t="n">
        <v>4.13229870554</v>
      </c>
      <c r="K77" s="0" t="n">
        <v>68863</v>
      </c>
      <c r="L77" s="0" t="n">
        <v>448616</v>
      </c>
      <c r="M77" s="0" t="n">
        <v>-9.07</v>
      </c>
      <c r="N77" s="98" t="n">
        <f aca="false">Z77</f>
        <v>112.99</v>
      </c>
      <c r="O77" s="93" t="n">
        <f aca="false">(N77+P77)/2</f>
        <v>152.385</v>
      </c>
      <c r="P77" s="98" t="n">
        <f aca="false">AB77</f>
        <v>191.78</v>
      </c>
      <c r="Q77" s="93" t="n">
        <f aca="false">(P77+R77)/2</f>
        <v>261.85833335</v>
      </c>
      <c r="R77" s="98" t="n">
        <f aca="false">AA77</f>
        <v>331.9366667</v>
      </c>
      <c r="S77" s="99" t="n">
        <f aca="false">Q77/N77</f>
        <v>2.3175354752633</v>
      </c>
      <c r="T77" s="72"/>
      <c r="U77" s="72"/>
      <c r="V77" s="72"/>
      <c r="W77" s="3" t="n">
        <v>0.012404822</v>
      </c>
      <c r="X77" s="3" t="n">
        <v>7.945418983</v>
      </c>
      <c r="Y77" s="5" t="n">
        <v>0.656666667</v>
      </c>
      <c r="Z77" s="0" t="n">
        <v>112.99</v>
      </c>
      <c r="AA77" s="0" t="n">
        <v>331.9366667</v>
      </c>
      <c r="AB77" s="4" t="n">
        <v>191.78</v>
      </c>
      <c r="AC77" s="0" t="n">
        <v>2.38</v>
      </c>
      <c r="AD77" s="0" t="n">
        <v>57.43</v>
      </c>
      <c r="AE77" s="5" t="n">
        <v>26.50666667</v>
      </c>
      <c r="AF77" s="0" t="n">
        <v>0.084481291</v>
      </c>
      <c r="AG77" s="0" t="n">
        <v>0.086</v>
      </c>
      <c r="AH77" s="0" t="n">
        <v>0.879666667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.01</v>
      </c>
      <c r="AO77" s="0" t="n">
        <v>0</v>
      </c>
      <c r="AP77" s="0" t="n">
        <v>15.4</v>
      </c>
      <c r="AQ77" s="0" t="s">
        <v>201</v>
      </c>
      <c r="AR77" s="0"/>
      <c r="AT77" s="5"/>
    </row>
    <row r="78" customFormat="false" ht="15" hidden="false" customHeight="false" outlineLevel="0" collapsed="false">
      <c r="C78" s="0" t="n">
        <f aca="false">C77+1</f>
        <v>16</v>
      </c>
      <c r="D78" s="1" t="s">
        <v>216</v>
      </c>
      <c r="E78" s="89" t="n">
        <v>43727</v>
      </c>
      <c r="F78" s="96" t="n">
        <f aca="false">693950+E78</f>
        <v>737677</v>
      </c>
      <c r="G78" s="97" t="n">
        <f aca="false">F78+1721058.5</f>
        <v>2458735.5</v>
      </c>
      <c r="H78" s="2" t="n">
        <v>1568847600</v>
      </c>
      <c r="I78" s="0" t="n">
        <v>52.0208982577</v>
      </c>
      <c r="J78" s="0" t="n">
        <v>4.12892240275</v>
      </c>
      <c r="K78" s="0" t="n">
        <v>68635</v>
      </c>
      <c r="L78" s="0" t="n">
        <v>448809</v>
      </c>
      <c r="M78" s="0" t="n">
        <v>-10</v>
      </c>
      <c r="N78" s="98" t="n">
        <f aca="false">Z78</f>
        <v>65.78666667</v>
      </c>
      <c r="O78" s="93" t="n">
        <f aca="false">(N78+P78)/2</f>
        <v>120.314999985</v>
      </c>
      <c r="P78" s="98" t="n">
        <f aca="false">AB78</f>
        <v>174.8433333</v>
      </c>
      <c r="Q78" s="93" t="n">
        <f aca="false">(P78+R78)/2</f>
        <v>261.27</v>
      </c>
      <c r="R78" s="98" t="n">
        <f aca="false">AA78</f>
        <v>347.6966667</v>
      </c>
      <c r="S78" s="99" t="n">
        <f aca="false">Q78/N78</f>
        <v>3.97147344933262</v>
      </c>
      <c r="T78" s="72"/>
      <c r="U78" s="72"/>
      <c r="V78" s="72"/>
      <c r="W78" s="3" t="n">
        <v>0.03223544</v>
      </c>
      <c r="X78" s="3" t="n">
        <v>9.237650093</v>
      </c>
      <c r="Y78" s="5" t="n">
        <v>1.766666667</v>
      </c>
      <c r="Z78" s="0" t="n">
        <v>65.78666667</v>
      </c>
      <c r="AA78" s="0" t="n">
        <v>347.6966667</v>
      </c>
      <c r="AB78" s="4" t="n">
        <v>174.8433333</v>
      </c>
      <c r="AC78" s="0" t="n">
        <v>2.516666667</v>
      </c>
      <c r="AD78" s="0" t="n">
        <v>45.36666667</v>
      </c>
      <c r="AE78" s="5" t="n">
        <v>24.20666667</v>
      </c>
      <c r="AF78" s="0" t="n">
        <v>0.255239755</v>
      </c>
      <c r="AG78" s="0" t="n">
        <v>0.195333333</v>
      </c>
      <c r="AH78" s="0" t="n">
        <v>1.192666667</v>
      </c>
      <c r="AI78" s="0" t="n">
        <v>3.37</v>
      </c>
      <c r="AJ78" s="0" t="n">
        <v>0.013333333</v>
      </c>
      <c r="AK78" s="0" t="n">
        <v>6.926666667</v>
      </c>
      <c r="AL78" s="0" t="n">
        <v>0.55</v>
      </c>
      <c r="AM78" s="0" t="n">
        <v>8.516666667</v>
      </c>
      <c r="AN78" s="0" t="n">
        <v>9.61</v>
      </c>
      <c r="AO78" s="0" t="n">
        <v>1.566666667</v>
      </c>
      <c r="AP78" s="0" t="n">
        <v>19.1</v>
      </c>
      <c r="AQ78" s="0" t="s">
        <v>201</v>
      </c>
      <c r="AR78" s="0"/>
      <c r="AT78" s="5"/>
    </row>
    <row r="79" customFormat="false" ht="15" hidden="false" customHeight="false" outlineLevel="0" collapsed="false">
      <c r="C79" s="0" t="n">
        <f aca="false">C78+1</f>
        <v>17</v>
      </c>
      <c r="D79" s="1" t="s">
        <v>217</v>
      </c>
      <c r="E79" s="89" t="n">
        <v>43727</v>
      </c>
      <c r="F79" s="96" t="n">
        <f aca="false">693950+E79</f>
        <v>737677</v>
      </c>
      <c r="G79" s="97" t="n">
        <f aca="false">F79+1721058.5</f>
        <v>2458735.5</v>
      </c>
      <c r="H79" s="2" t="n">
        <v>1568847600</v>
      </c>
      <c r="I79" s="0" t="n">
        <v>52.023887004</v>
      </c>
      <c r="J79" s="0" t="n">
        <v>4.12307548426</v>
      </c>
      <c r="K79" s="0" t="n">
        <v>68239</v>
      </c>
      <c r="L79" s="0" t="n">
        <v>449148</v>
      </c>
      <c r="M79" s="0" t="n">
        <v>-11.01</v>
      </c>
      <c r="N79" s="98" t="n">
        <f aca="false">Z79</f>
        <v>117.8633333</v>
      </c>
      <c r="O79" s="93" t="n">
        <f aca="false">(N79+P79)/2</f>
        <v>157.9183333</v>
      </c>
      <c r="P79" s="98" t="n">
        <f aca="false">AB79</f>
        <v>197.9733333</v>
      </c>
      <c r="Q79" s="93" t="n">
        <f aca="false">(P79+R79)/2</f>
        <v>268.325</v>
      </c>
      <c r="R79" s="98" t="n">
        <f aca="false">AA79</f>
        <v>338.6766667</v>
      </c>
      <c r="S79" s="99" t="n">
        <f aca="false">Q79/N79</f>
        <v>2.27657739253841</v>
      </c>
      <c r="T79" s="72"/>
      <c r="U79" s="72"/>
      <c r="V79" s="72"/>
      <c r="W79" s="3" t="n">
        <v>0.011157801</v>
      </c>
      <c r="X79" s="3" t="n">
        <v>7.500864537</v>
      </c>
      <c r="Y79" s="5" t="n">
        <v>0.766666667</v>
      </c>
      <c r="Z79" s="0" t="n">
        <v>117.8633333</v>
      </c>
      <c r="AA79" s="0" t="n">
        <v>338.6766667</v>
      </c>
      <c r="AB79" s="4" t="n">
        <v>197.9733333</v>
      </c>
      <c r="AC79" s="0" t="n">
        <v>2.333333333</v>
      </c>
      <c r="AD79" s="0" t="n">
        <v>57.70333333</v>
      </c>
      <c r="AE79" s="5" t="n">
        <v>28.48333333</v>
      </c>
      <c r="AF79" s="0" t="n">
        <v>0.071736991</v>
      </c>
      <c r="AG79" s="0" t="n">
        <v>0.083</v>
      </c>
      <c r="AH79" s="0" t="n">
        <v>0.86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13.05</v>
      </c>
      <c r="AQ79" s="0" t="s">
        <v>201</v>
      </c>
      <c r="AR79" s="0"/>
      <c r="AT79" s="5"/>
    </row>
    <row r="80" customFormat="false" ht="15" hidden="false" customHeight="false" outlineLevel="0" collapsed="false">
      <c r="B80" s="100"/>
      <c r="C80" s="0" t="n">
        <f aca="false">C79+1</f>
        <v>18</v>
      </c>
      <c r="D80" s="1" t="s">
        <v>218</v>
      </c>
      <c r="E80" s="89" t="n">
        <v>43727</v>
      </c>
      <c r="F80" s="96" t="n">
        <f aca="false">693950+E80</f>
        <v>737677</v>
      </c>
      <c r="G80" s="97" t="n">
        <f aca="false">F80+1721058.5</f>
        <v>2458735.5</v>
      </c>
      <c r="H80" s="2" t="n">
        <v>1568847600</v>
      </c>
      <c r="I80" s="0" t="n">
        <v>52.0257514953</v>
      </c>
      <c r="J80" s="0" t="n">
        <v>4.1194656533</v>
      </c>
      <c r="K80" s="0" t="n">
        <v>67995</v>
      </c>
      <c r="L80" s="0" t="n">
        <v>449360</v>
      </c>
      <c r="M80" s="0" t="n">
        <v>-11.51</v>
      </c>
      <c r="N80" s="98" t="n">
        <f aca="false">Z80</f>
        <v>121.6833333</v>
      </c>
      <c r="O80" s="93" t="n">
        <f aca="false">(N80+P80)/2</f>
        <v>173.45666665</v>
      </c>
      <c r="P80" s="98" t="n">
        <f aca="false">AB80</f>
        <v>225.23</v>
      </c>
      <c r="Q80" s="93" t="n">
        <f aca="false">(P80+R80)/2</f>
        <v>332.78833335</v>
      </c>
      <c r="R80" s="98" t="n">
        <f aca="false">AA80</f>
        <v>440.3466667</v>
      </c>
      <c r="S80" s="99" t="n">
        <f aca="false">Q80/N80</f>
        <v>2.73487193623747</v>
      </c>
      <c r="T80" s="72"/>
      <c r="U80" s="72"/>
      <c r="V80" s="72"/>
      <c r="W80" s="3" t="n">
        <v>0.010010589</v>
      </c>
      <c r="X80" s="3" t="n">
        <v>10.58687361</v>
      </c>
      <c r="Y80" s="5" t="n">
        <v>6.18</v>
      </c>
      <c r="Z80" s="0" t="n">
        <v>121.6833333</v>
      </c>
      <c r="AA80" s="0" t="n">
        <v>440.3466667</v>
      </c>
      <c r="AB80" s="4" t="n">
        <v>225.23</v>
      </c>
      <c r="AC80" s="0" t="n">
        <v>2.153333333</v>
      </c>
      <c r="AD80" s="0" t="n">
        <v>46.74666667</v>
      </c>
      <c r="AE80" s="5" t="n">
        <v>35.92666667</v>
      </c>
      <c r="AF80" s="0" t="n">
        <v>0.09084072</v>
      </c>
      <c r="AG80" s="0" t="n">
        <v>0.075</v>
      </c>
      <c r="AH80" s="0" t="n">
        <v>1.075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11.15333333</v>
      </c>
      <c r="AQ80" s="0" t="s">
        <v>201</v>
      </c>
      <c r="AR80" s="0"/>
      <c r="AT80" s="5"/>
    </row>
    <row r="81" customFormat="false" ht="15" hidden="false" customHeight="false" outlineLevel="0" collapsed="false">
      <c r="B81" s="100"/>
      <c r="C81" s="0" t="n">
        <f aca="false">C80+1</f>
        <v>19</v>
      </c>
      <c r="D81" s="1" t="s">
        <v>219</v>
      </c>
      <c r="E81" s="89" t="n">
        <v>43727</v>
      </c>
      <c r="F81" s="96" t="n">
        <f aca="false">693950+E81</f>
        <v>737677</v>
      </c>
      <c r="G81" s="97" t="n">
        <f aca="false">F81+1721058.5</f>
        <v>2458735.5</v>
      </c>
      <c r="H81" s="2" t="n">
        <v>1568847600</v>
      </c>
      <c r="I81" s="0" t="n">
        <v>52.0220288902</v>
      </c>
      <c r="J81" s="0" t="n">
        <v>4.1496064139</v>
      </c>
      <c r="K81" s="0" t="n">
        <v>70056</v>
      </c>
      <c r="L81" s="0" t="n">
        <v>448910</v>
      </c>
      <c r="M81" s="0" t="n">
        <v>-1.83</v>
      </c>
      <c r="N81" s="98" t="n">
        <f aca="false">Z81</f>
        <v>149.7266667</v>
      </c>
      <c r="O81" s="93" t="n">
        <f aca="false">(N81+P81)/2</f>
        <v>182.2216667</v>
      </c>
      <c r="P81" s="98" t="n">
        <f aca="false">AB81</f>
        <v>214.7166667</v>
      </c>
      <c r="Q81" s="93" t="n">
        <f aca="false">(P81+R81)/2</f>
        <v>261.5366667</v>
      </c>
      <c r="R81" s="98" t="n">
        <f aca="false">AA81</f>
        <v>308.3566667</v>
      </c>
      <c r="S81" s="99" t="n">
        <f aca="false">Q81/N81</f>
        <v>1.7467607638927</v>
      </c>
      <c r="T81" s="72"/>
      <c r="U81" s="72"/>
      <c r="V81" s="72"/>
      <c r="W81" s="3" t="n">
        <v>0.004300299</v>
      </c>
      <c r="X81" s="3" t="n">
        <v>8.119546574</v>
      </c>
      <c r="Y81" s="5" t="n">
        <v>0.003333333</v>
      </c>
      <c r="Z81" s="0" t="n">
        <v>149.7266667</v>
      </c>
      <c r="AA81" s="0" t="n">
        <v>308.3566667</v>
      </c>
      <c r="AB81" s="4" t="n">
        <v>214.7166667</v>
      </c>
      <c r="AC81" s="0" t="n">
        <v>2.22</v>
      </c>
      <c r="AD81" s="0" t="n">
        <v>67.88333333</v>
      </c>
      <c r="AE81" s="5" t="n">
        <v>29.88333333</v>
      </c>
      <c r="AF81" s="0" t="n">
        <v>0.02992841</v>
      </c>
      <c r="AG81" s="0" t="n">
        <v>0.074</v>
      </c>
      <c r="AH81" s="0" t="n">
        <v>0.574666667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2.233333333</v>
      </c>
      <c r="AQ81" s="0" t="s">
        <v>201</v>
      </c>
      <c r="AR81" s="0"/>
      <c r="AT81" s="5"/>
    </row>
    <row r="82" customFormat="false" ht="15" hidden="false" customHeight="false" outlineLevel="0" collapsed="false">
      <c r="B82" s="100"/>
      <c r="C82" s="0" t="n">
        <f aca="false">C81+1</f>
        <v>20</v>
      </c>
      <c r="D82" s="1" t="s">
        <v>220</v>
      </c>
      <c r="E82" s="89" t="n">
        <v>43727</v>
      </c>
      <c r="F82" s="96" t="n">
        <f aca="false">693950+E82</f>
        <v>737677</v>
      </c>
      <c r="G82" s="97" t="n">
        <f aca="false">F82+1721058.5</f>
        <v>2458735.5</v>
      </c>
      <c r="H82" s="2" t="n">
        <v>1568847600</v>
      </c>
      <c r="I82" s="0" t="n">
        <v>52.02243616</v>
      </c>
      <c r="J82" s="0" t="n">
        <v>4.148828784</v>
      </c>
      <c r="K82" s="0" t="n">
        <v>70004</v>
      </c>
      <c r="L82" s="0" t="n">
        <v>448956</v>
      </c>
      <c r="M82" s="0" t="n">
        <v>-4.01</v>
      </c>
      <c r="N82" s="98" t="n">
        <f aca="false">Z82</f>
        <v>195.19</v>
      </c>
      <c r="O82" s="93" t="n">
        <f aca="false">(N82+P82)/2</f>
        <v>253.2</v>
      </c>
      <c r="P82" s="98" t="n">
        <f aca="false">AB82</f>
        <v>311.21</v>
      </c>
      <c r="Q82" s="93" t="n">
        <f aca="false">(P82+R82)/2</f>
        <v>402.985</v>
      </c>
      <c r="R82" s="98" t="n">
        <f aca="false">AA82</f>
        <v>494.76</v>
      </c>
      <c r="S82" s="99" t="n">
        <f aca="false">Q82/N82</f>
        <v>2.06457810338644</v>
      </c>
      <c r="T82" s="72"/>
      <c r="U82" s="72"/>
      <c r="V82" s="72"/>
      <c r="W82" s="3" t="n">
        <v>0.005117867</v>
      </c>
      <c r="X82" s="3" t="n">
        <v>8.585703554</v>
      </c>
      <c r="Y82" s="5" t="n">
        <v>9.443333333</v>
      </c>
      <c r="Z82" s="0" t="n">
        <v>195.19</v>
      </c>
      <c r="AA82" s="0" t="n">
        <v>494.76</v>
      </c>
      <c r="AB82" s="4" t="n">
        <v>311.21</v>
      </c>
      <c r="AC82" s="0" t="n">
        <v>1.68</v>
      </c>
      <c r="AD82" s="0" t="n">
        <v>27.79333333</v>
      </c>
      <c r="AE82" s="5" t="n">
        <v>62.65</v>
      </c>
      <c r="AF82" s="0" t="n">
        <v>0.037663277</v>
      </c>
      <c r="AG82" s="0" t="n">
        <v>0.052</v>
      </c>
      <c r="AH82" s="0" t="n">
        <v>0.748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.12</v>
      </c>
      <c r="AQ82" s="0" t="s">
        <v>201</v>
      </c>
      <c r="AR82" s="0"/>
      <c r="AT82" s="5"/>
    </row>
    <row r="83" customFormat="false" ht="15" hidden="false" customHeight="false" outlineLevel="0" collapsed="false">
      <c r="B83" s="100"/>
      <c r="C83" s="0" t="n">
        <f aca="false">C82+1</f>
        <v>21</v>
      </c>
      <c r="D83" s="1" t="s">
        <v>221</v>
      </c>
      <c r="E83" s="89" t="n">
        <v>43727</v>
      </c>
      <c r="F83" s="96" t="n">
        <f aca="false">693950+E83</f>
        <v>737677</v>
      </c>
      <c r="G83" s="97" t="n">
        <f aca="false">F83+1721058.5</f>
        <v>2458735.5</v>
      </c>
      <c r="H83" s="2" t="n">
        <v>1568847600</v>
      </c>
      <c r="I83" s="0" t="n">
        <v>52.0228881385</v>
      </c>
      <c r="J83" s="0" t="n">
        <v>4.14789869774</v>
      </c>
      <c r="K83" s="0" t="n">
        <v>69941</v>
      </c>
      <c r="L83" s="0" t="n">
        <v>449008</v>
      </c>
      <c r="M83" s="0" t="n">
        <v>-2.78</v>
      </c>
      <c r="N83" s="98" t="n">
        <f aca="false">Z83</f>
        <v>140.67</v>
      </c>
      <c r="O83" s="93" t="n">
        <f aca="false">(N83+P83)/2</f>
        <v>181.015</v>
      </c>
      <c r="P83" s="98" t="n">
        <f aca="false">AB83</f>
        <v>221.36</v>
      </c>
      <c r="Q83" s="93" t="n">
        <f aca="false">(P83+R83)/2</f>
        <v>287.705</v>
      </c>
      <c r="R83" s="98" t="n">
        <f aca="false">AA83</f>
        <v>354.05</v>
      </c>
      <c r="S83" s="99" t="n">
        <f aca="false">Q83/N83</f>
        <v>2.04524774294448</v>
      </c>
      <c r="T83" s="72"/>
      <c r="U83" s="72"/>
      <c r="V83" s="72"/>
      <c r="W83" s="3" t="n">
        <v>0.005103757</v>
      </c>
      <c r="X83" s="3" t="n">
        <v>9.757825691</v>
      </c>
      <c r="Y83" s="5" t="n">
        <v>0.803333333</v>
      </c>
      <c r="Z83" s="0" t="n">
        <v>140.67</v>
      </c>
      <c r="AA83" s="0" t="n">
        <v>354.05</v>
      </c>
      <c r="AB83" s="4" t="n">
        <v>221.36</v>
      </c>
      <c r="AC83" s="0" t="n">
        <v>2.176666667</v>
      </c>
      <c r="AD83" s="0" t="n">
        <v>57.99</v>
      </c>
      <c r="AE83" s="5" t="n">
        <v>36.39666667</v>
      </c>
      <c r="AF83" s="0" t="n">
        <v>0.042687062</v>
      </c>
      <c r="AG83" s="0" t="n">
        <v>0.073</v>
      </c>
      <c r="AH83" s="0" t="n">
        <v>0.745333333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4.813333333</v>
      </c>
      <c r="AQ83" s="0" t="s">
        <v>201</v>
      </c>
      <c r="AR83" s="0"/>
      <c r="AT83" s="5"/>
    </row>
    <row r="84" customFormat="false" ht="15" hidden="false" customHeight="false" outlineLevel="0" collapsed="false">
      <c r="B84" s="100"/>
      <c r="C84" s="0" t="n">
        <f aca="false">C83+1</f>
        <v>22</v>
      </c>
      <c r="D84" s="1" t="s">
        <v>222</v>
      </c>
      <c r="E84" s="89" t="n">
        <v>43727</v>
      </c>
      <c r="F84" s="96" t="n">
        <f aca="false">693950+E84</f>
        <v>737677</v>
      </c>
      <c r="G84" s="97" t="n">
        <f aca="false">F84+1721058.5</f>
        <v>2458735.5</v>
      </c>
      <c r="H84" s="2" t="n">
        <v>1568847600</v>
      </c>
      <c r="I84" s="0" t="n">
        <v>52.0236895673</v>
      </c>
      <c r="J84" s="0" t="n">
        <v>4.14636701042</v>
      </c>
      <c r="K84" s="0" t="n">
        <v>69837</v>
      </c>
      <c r="L84" s="0" t="n">
        <v>449099</v>
      </c>
      <c r="M84" s="0" t="n">
        <v>-5.04</v>
      </c>
      <c r="N84" s="98" t="n">
        <f aca="false">Z84</f>
        <v>139.3633333</v>
      </c>
      <c r="O84" s="93" t="n">
        <f aca="false">(N84+P84)/2</f>
        <v>181.5983333</v>
      </c>
      <c r="P84" s="98" t="n">
        <f aca="false">AB84</f>
        <v>223.8333333</v>
      </c>
      <c r="Q84" s="93" t="n">
        <f aca="false">(P84+R84)/2</f>
        <v>295.6</v>
      </c>
      <c r="R84" s="98" t="n">
        <f aca="false">AA84</f>
        <v>367.3666667</v>
      </c>
      <c r="S84" s="99" t="n">
        <f aca="false">Q84/N84</f>
        <v>2.12107441032339</v>
      </c>
      <c r="T84" s="72"/>
      <c r="U84" s="72"/>
      <c r="V84" s="72"/>
      <c r="W84" s="3" t="n">
        <v>0.005299295</v>
      </c>
      <c r="X84" s="3" t="n">
        <v>11.51829055</v>
      </c>
      <c r="Y84" s="5" t="n">
        <v>1.43</v>
      </c>
      <c r="Z84" s="0" t="n">
        <v>139.3633333</v>
      </c>
      <c r="AA84" s="0" t="n">
        <v>367.3666667</v>
      </c>
      <c r="AB84" s="4" t="n">
        <v>223.8333333</v>
      </c>
      <c r="AC84" s="0" t="n">
        <v>2.16</v>
      </c>
      <c r="AD84" s="0" t="n">
        <v>55.83</v>
      </c>
      <c r="AE84" s="5" t="n">
        <v>37.44333333</v>
      </c>
      <c r="AF84" s="0" t="n">
        <v>0.052318987</v>
      </c>
      <c r="AG84" s="0" t="n">
        <v>0.073</v>
      </c>
      <c r="AH84" s="0" t="n">
        <v>0.785333333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5.3</v>
      </c>
      <c r="AQ84" s="0" t="s">
        <v>201</v>
      </c>
      <c r="AR84" s="0"/>
      <c r="AT84" s="5"/>
    </row>
    <row r="85" customFormat="false" ht="15" hidden="false" customHeight="false" outlineLevel="0" collapsed="false">
      <c r="B85" s="100"/>
      <c r="C85" s="0" t="n">
        <f aca="false">C84+1</f>
        <v>23</v>
      </c>
      <c r="D85" s="1" t="s">
        <v>223</v>
      </c>
      <c r="E85" s="89" t="n">
        <v>43727</v>
      </c>
      <c r="F85" s="96" t="n">
        <f aca="false">693950+E85</f>
        <v>737677</v>
      </c>
      <c r="G85" s="97" t="n">
        <f aca="false">F85+1721058.5</f>
        <v>2458735.5</v>
      </c>
      <c r="H85" s="2" t="n">
        <v>1568847600</v>
      </c>
      <c r="I85" s="0" t="n">
        <v>52.0251793157</v>
      </c>
      <c r="J85" s="0" t="n">
        <v>4.14341271413</v>
      </c>
      <c r="K85" s="0" t="n">
        <v>69637</v>
      </c>
      <c r="L85" s="0" t="n">
        <v>449268</v>
      </c>
      <c r="M85" s="0" t="n">
        <v>-7.08</v>
      </c>
      <c r="N85" s="98" t="n">
        <f aca="false">Z85</f>
        <v>258.5233333</v>
      </c>
      <c r="O85" s="93" t="n">
        <f aca="false">(N85+P85)/2</f>
        <v>341.4533333</v>
      </c>
      <c r="P85" s="98" t="n">
        <f aca="false">AB85</f>
        <v>424.3833333</v>
      </c>
      <c r="Q85" s="93" t="n">
        <f aca="false">(P85+R85)/2</f>
        <v>553.76166665</v>
      </c>
      <c r="R85" s="98" t="n">
        <f aca="false">AA85</f>
        <v>683.14</v>
      </c>
      <c r="S85" s="99" t="n">
        <f aca="false">Q85/N85</f>
        <v>2.14201812881391</v>
      </c>
      <c r="T85" s="72"/>
      <c r="U85" s="72"/>
      <c r="V85" s="72"/>
      <c r="W85" s="3" t="n">
        <v>0.002545327</v>
      </c>
      <c r="X85" s="3" t="n">
        <v>16.52792633</v>
      </c>
      <c r="Y85" s="5" t="n">
        <v>33.74333333</v>
      </c>
      <c r="Z85" s="0" t="n">
        <v>258.5233333</v>
      </c>
      <c r="AA85" s="0" t="n">
        <v>683.14</v>
      </c>
      <c r="AB85" s="4" t="n">
        <v>424.3833333</v>
      </c>
      <c r="AC85" s="0" t="n">
        <v>1.236666667</v>
      </c>
      <c r="AD85" s="0" t="n">
        <v>8.466666667</v>
      </c>
      <c r="AE85" s="5" t="n">
        <v>57.79333333</v>
      </c>
      <c r="AF85" s="0" t="n">
        <v>0.036059123</v>
      </c>
      <c r="AG85" s="0" t="n">
        <v>0.039</v>
      </c>
      <c r="AH85" s="0" t="n">
        <v>0.781333333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s">
        <v>201</v>
      </c>
      <c r="AR85" s="0"/>
      <c r="AT85" s="5"/>
    </row>
    <row r="86" customFormat="false" ht="15" hidden="false" customHeight="false" outlineLevel="0" collapsed="false">
      <c r="B86" s="100"/>
      <c r="C86" s="0" t="n">
        <f aca="false">C85+1</f>
        <v>24</v>
      </c>
      <c r="D86" s="1" t="s">
        <v>224</v>
      </c>
      <c r="E86" s="89" t="n">
        <v>43727</v>
      </c>
      <c r="F86" s="96" t="n">
        <f aca="false">693950+E86</f>
        <v>737677</v>
      </c>
      <c r="G86" s="97" t="n">
        <f aca="false">F86+1721058.5</f>
        <v>2458735.5</v>
      </c>
      <c r="H86" s="2" t="n">
        <v>1568847600</v>
      </c>
      <c r="I86" s="0" t="n">
        <v>52.0256095826</v>
      </c>
      <c r="J86" s="0" t="n">
        <v>4.14258199148</v>
      </c>
      <c r="K86" s="0" t="n">
        <v>69581</v>
      </c>
      <c r="L86" s="0" t="n">
        <v>449317</v>
      </c>
      <c r="M86" s="0" t="n">
        <v>-7.96</v>
      </c>
      <c r="N86" s="98" t="n">
        <f aca="false">Z86</f>
        <v>201.0666667</v>
      </c>
      <c r="O86" s="93" t="n">
        <f aca="false">(N86+P86)/2</f>
        <v>281.9316667</v>
      </c>
      <c r="P86" s="98" t="n">
        <f aca="false">AB86</f>
        <v>362.7966667</v>
      </c>
      <c r="Q86" s="93" t="n">
        <f aca="false">(P86+R86)/2</f>
        <v>497.3416667</v>
      </c>
      <c r="R86" s="98" t="n">
        <f aca="false">AA86</f>
        <v>631.8866667</v>
      </c>
      <c r="S86" s="99" t="n">
        <f aca="false">Q86/N86</f>
        <v>2.47351624644007</v>
      </c>
      <c r="T86" s="72"/>
      <c r="U86" s="72"/>
      <c r="V86" s="72"/>
      <c r="W86" s="3" t="n">
        <v>0.00536281</v>
      </c>
      <c r="X86" s="3" t="n">
        <v>9.350619766</v>
      </c>
      <c r="Y86" s="5" t="n">
        <v>23.94333333</v>
      </c>
      <c r="Z86" s="0" t="n">
        <v>201.0666667</v>
      </c>
      <c r="AA86" s="0" t="n">
        <v>631.8866667</v>
      </c>
      <c r="AB86" s="4" t="n">
        <v>362.7966667</v>
      </c>
      <c r="AC86" s="0" t="n">
        <v>1.463333333</v>
      </c>
      <c r="AD86" s="0" t="n">
        <v>20.83333333</v>
      </c>
      <c r="AE86" s="5" t="n">
        <v>54.78</v>
      </c>
      <c r="AF86" s="0" t="n">
        <v>0.042981938</v>
      </c>
      <c r="AG86" s="0" t="n">
        <v>0.046666667</v>
      </c>
      <c r="AH86" s="0" t="n">
        <v>0.926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.443333333</v>
      </c>
      <c r="AQ86" s="0" t="s">
        <v>201</v>
      </c>
      <c r="AR86" s="0"/>
      <c r="AT86" s="5"/>
    </row>
    <row r="87" customFormat="false" ht="15" hidden="false" customHeight="false" outlineLevel="0" collapsed="false">
      <c r="B87" s="100"/>
      <c r="C87" s="0" t="n">
        <f aca="false">C86+1</f>
        <v>25</v>
      </c>
      <c r="D87" s="1" t="s">
        <v>225</v>
      </c>
      <c r="E87" s="89" t="n">
        <v>43727</v>
      </c>
      <c r="F87" s="96" t="n">
        <f aca="false">693950+E87</f>
        <v>737677</v>
      </c>
      <c r="G87" s="97" t="n">
        <f aca="false">F87+1721058.5</f>
        <v>2458735.5</v>
      </c>
      <c r="H87" s="2" t="n">
        <v>1568847600</v>
      </c>
      <c r="I87" s="0" t="n">
        <v>52.0260863232</v>
      </c>
      <c r="J87" s="0" t="n">
        <v>4.14164254107</v>
      </c>
      <c r="K87" s="0" t="n">
        <v>69518</v>
      </c>
      <c r="L87" s="0" t="n">
        <v>449371</v>
      </c>
      <c r="M87" s="0" t="n">
        <v>-9.01</v>
      </c>
      <c r="N87" s="98" t="n">
        <f aca="false">Z87</f>
        <v>145.6</v>
      </c>
      <c r="O87" s="93" t="n">
        <f aca="false">(N87+P87)/2</f>
        <v>200.2675</v>
      </c>
      <c r="P87" s="98" t="n">
        <f aca="false">AB87</f>
        <v>254.935</v>
      </c>
      <c r="Q87" s="93" t="n">
        <f aca="false">(P87+R87)/2</f>
        <v>354.255</v>
      </c>
      <c r="R87" s="98" t="n">
        <f aca="false">AA87</f>
        <v>453.575</v>
      </c>
      <c r="S87" s="99" t="n">
        <f aca="false">Q87/N87</f>
        <v>2.43307005494506</v>
      </c>
      <c r="T87" s="72"/>
      <c r="U87" s="72"/>
      <c r="V87" s="72"/>
      <c r="W87" s="3" t="n">
        <v>0.0075603</v>
      </c>
      <c r="X87" s="3" t="n">
        <v>11.91900886</v>
      </c>
      <c r="Y87" s="5" t="n">
        <v>6.42</v>
      </c>
      <c r="Z87" s="0" t="n">
        <v>145.6</v>
      </c>
      <c r="AA87" s="0" t="n">
        <v>453.575</v>
      </c>
      <c r="AB87" s="4" t="n">
        <v>254.935</v>
      </c>
      <c r="AC87" s="0" t="n">
        <v>1.975</v>
      </c>
      <c r="AD87" s="0" t="n">
        <v>43.735</v>
      </c>
      <c r="AE87" s="5" t="n">
        <v>45.275</v>
      </c>
      <c r="AF87" s="0" t="n">
        <v>0.077238239</v>
      </c>
      <c r="AG87" s="0" t="n">
        <v>0.0655</v>
      </c>
      <c r="AH87" s="0" t="n">
        <v>0.9305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4.575</v>
      </c>
      <c r="AQ87" s="0" t="s">
        <v>201</v>
      </c>
      <c r="AR87" s="0"/>
      <c r="AT87" s="5"/>
    </row>
    <row r="88" customFormat="false" ht="15" hidden="false" customHeight="false" outlineLevel="0" collapsed="false">
      <c r="B88" s="100"/>
      <c r="C88" s="0" t="n">
        <f aca="false">C87+1</f>
        <v>26</v>
      </c>
      <c r="D88" s="1" t="s">
        <v>226</v>
      </c>
      <c r="E88" s="89" t="n">
        <v>43727</v>
      </c>
      <c r="F88" s="96" t="n">
        <f aca="false">693950+E88</f>
        <v>737677</v>
      </c>
      <c r="G88" s="97" t="n">
        <f aca="false">F88+1721058.5</f>
        <v>2458735.5</v>
      </c>
      <c r="H88" s="2" t="n">
        <v>1568847600</v>
      </c>
      <c r="I88" s="0" t="n">
        <v>52.0268139885</v>
      </c>
      <c r="J88" s="0" t="n">
        <v>4.14023721173</v>
      </c>
      <c r="K88" s="0" t="n">
        <v>69422</v>
      </c>
      <c r="L88" s="0" t="n">
        <v>449454</v>
      </c>
      <c r="M88" s="0" t="n">
        <v>-9.98</v>
      </c>
      <c r="N88" s="98" t="n">
        <f aca="false">Z88</f>
        <v>100.8033333</v>
      </c>
      <c r="O88" s="93" t="n">
        <f aca="false">(N88+P88)/2</f>
        <v>134.7983333</v>
      </c>
      <c r="P88" s="98" t="n">
        <f aca="false">AB88</f>
        <v>168.7933333</v>
      </c>
      <c r="Q88" s="93" t="n">
        <f aca="false">(P88+R88)/2</f>
        <v>231.45</v>
      </c>
      <c r="R88" s="98" t="n">
        <f aca="false">AA88</f>
        <v>294.1066667</v>
      </c>
      <c r="S88" s="99" t="n">
        <f aca="false">Q88/N88</f>
        <v>2.29605502539468</v>
      </c>
      <c r="T88" s="72"/>
      <c r="U88" s="72"/>
      <c r="V88" s="72"/>
      <c r="W88" s="3" t="n">
        <v>0.01080491</v>
      </c>
      <c r="X88" s="3" t="n">
        <v>8.858820725</v>
      </c>
      <c r="Y88" s="5" t="n">
        <v>0.9</v>
      </c>
      <c r="Z88" s="0" t="n">
        <v>100.8033333</v>
      </c>
      <c r="AA88" s="0" t="n">
        <v>294.1066667</v>
      </c>
      <c r="AB88" s="4" t="n">
        <v>168.7933333</v>
      </c>
      <c r="AC88" s="0" t="n">
        <v>2.566666667</v>
      </c>
      <c r="AD88" s="0" t="n">
        <v>58.25666667</v>
      </c>
      <c r="AE88" s="5" t="n">
        <v>17.30333333</v>
      </c>
      <c r="AF88" s="0" t="n">
        <v>0.082044654</v>
      </c>
      <c r="AG88" s="0" t="n">
        <v>0.097</v>
      </c>
      <c r="AH88" s="0" t="n">
        <v>0.873333333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.02</v>
      </c>
      <c r="AO88" s="0" t="n">
        <v>0</v>
      </c>
      <c r="AP88" s="0" t="n">
        <v>23.52666667</v>
      </c>
      <c r="AQ88" s="0" t="s">
        <v>201</v>
      </c>
      <c r="AR88" s="0"/>
      <c r="AT88" s="5"/>
    </row>
    <row r="89" customFormat="false" ht="15" hidden="false" customHeight="false" outlineLevel="0" collapsed="false">
      <c r="B89" s="100"/>
      <c r="C89" s="0" t="n">
        <f aca="false">C88+1</f>
        <v>27</v>
      </c>
      <c r="D89" s="1" t="s">
        <v>227</v>
      </c>
      <c r="E89" s="89" t="n">
        <v>43727</v>
      </c>
      <c r="F89" s="96" t="n">
        <f aca="false">693950+E89</f>
        <v>737677</v>
      </c>
      <c r="G89" s="97" t="n">
        <f aca="false">F89+1721058.5</f>
        <v>2458735.5</v>
      </c>
      <c r="H89" s="2" t="n">
        <v>1568847600</v>
      </c>
      <c r="I89" s="0" t="n">
        <v>52.0288032201</v>
      </c>
      <c r="J89" s="0" t="n">
        <v>4.1363235847</v>
      </c>
      <c r="K89" s="0" t="n">
        <v>69158</v>
      </c>
      <c r="L89" s="0" t="n">
        <v>449679</v>
      </c>
      <c r="M89" s="0" t="n">
        <v>-11</v>
      </c>
      <c r="N89" s="98" t="n">
        <f aca="false">Z89</f>
        <v>337.0033333</v>
      </c>
      <c r="O89" s="93" t="n">
        <f aca="false">(N89+P89)/2</f>
        <v>444.44166665</v>
      </c>
      <c r="P89" s="98" t="n">
        <f aca="false">AB89</f>
        <v>551.88</v>
      </c>
      <c r="Q89" s="93" t="n">
        <f aca="false">(P89+R89)/2</f>
        <v>731.88666665</v>
      </c>
      <c r="R89" s="98" t="n">
        <f aca="false">AA89</f>
        <v>911.8933333</v>
      </c>
      <c r="S89" s="99" t="n">
        <f aca="false">Q89/N89</f>
        <v>2.17174904320153</v>
      </c>
      <c r="T89" s="72"/>
      <c r="U89" s="72"/>
      <c r="V89" s="72"/>
      <c r="W89" s="3" t="n">
        <v>0.005158569</v>
      </c>
      <c r="X89" s="3" t="n">
        <v>13.31874145</v>
      </c>
      <c r="Y89" s="5" t="n">
        <v>59.73333333</v>
      </c>
      <c r="Z89" s="0" t="n">
        <v>337.0033333</v>
      </c>
      <c r="AA89" s="0" t="n">
        <v>911.8933333</v>
      </c>
      <c r="AB89" s="4" t="n">
        <v>551.88</v>
      </c>
      <c r="AC89" s="0" t="n">
        <v>0.856666667</v>
      </c>
      <c r="AD89" s="0" t="n">
        <v>1.183333333</v>
      </c>
      <c r="AE89" s="5" t="n">
        <v>39.08</v>
      </c>
      <c r="AF89" s="0" t="n">
        <v>0.058890551</v>
      </c>
      <c r="AG89" s="0" t="n">
        <v>0.03</v>
      </c>
      <c r="AH89" s="0" t="n">
        <v>0.805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s">
        <v>201</v>
      </c>
      <c r="AR89" s="0"/>
      <c r="AT89" s="5"/>
    </row>
    <row r="90" customFormat="false" ht="15" hidden="false" customHeight="false" outlineLevel="0" collapsed="false">
      <c r="B90" s="100"/>
      <c r="C90" s="0" t="n">
        <f aca="false">C89+1</f>
        <v>28</v>
      </c>
      <c r="D90" s="1" t="s">
        <v>228</v>
      </c>
      <c r="E90" s="89" t="n">
        <v>43727</v>
      </c>
      <c r="F90" s="96" t="n">
        <f aca="false">693950+E90</f>
        <v>737677</v>
      </c>
      <c r="G90" s="97" t="n">
        <f aca="false">F90+1721058.5</f>
        <v>2458735.5</v>
      </c>
      <c r="H90" s="2" t="n">
        <v>1568847600</v>
      </c>
      <c r="I90" s="0" t="n">
        <v>52.0312592944</v>
      </c>
      <c r="J90" s="0" t="n">
        <v>4.13151446173</v>
      </c>
      <c r="K90" s="0" t="n">
        <v>68832</v>
      </c>
      <c r="L90" s="0" t="n">
        <v>449958</v>
      </c>
      <c r="M90" s="0" t="n">
        <v>-11.51</v>
      </c>
      <c r="N90" s="98" t="n">
        <f aca="false">Z90</f>
        <v>124.6233333</v>
      </c>
      <c r="O90" s="93" t="n">
        <f aca="false">(N90+P90)/2</f>
        <v>172.0783333</v>
      </c>
      <c r="P90" s="98" t="n">
        <f aca="false">AB90</f>
        <v>219.5333333</v>
      </c>
      <c r="Q90" s="93" t="n">
        <f aca="false">(P90+R90)/2</f>
        <v>307.72</v>
      </c>
      <c r="R90" s="98" t="n">
        <f aca="false">AA90</f>
        <v>395.9066667</v>
      </c>
      <c r="S90" s="99" t="n">
        <f aca="false">Q90/N90</f>
        <v>2.46920052490684</v>
      </c>
      <c r="T90" s="72"/>
      <c r="U90" s="72"/>
      <c r="V90" s="72"/>
      <c r="W90" s="3" t="n">
        <v>0.013965403</v>
      </c>
      <c r="X90" s="3" t="n">
        <v>3.023821809</v>
      </c>
      <c r="Y90" s="5" t="n">
        <v>3.216666667</v>
      </c>
      <c r="Z90" s="0" t="n">
        <v>124.6233333</v>
      </c>
      <c r="AA90" s="0" t="n">
        <v>395.9066667</v>
      </c>
      <c r="AB90" s="4" t="n">
        <v>219.5333333</v>
      </c>
      <c r="AC90" s="0" t="n">
        <v>2.186666667</v>
      </c>
      <c r="AD90" s="0" t="n">
        <v>50.81</v>
      </c>
      <c r="AE90" s="5" t="n">
        <v>35.84666667</v>
      </c>
      <c r="AF90" s="0" t="n">
        <v>0.036196191</v>
      </c>
      <c r="AG90" s="0" t="n">
        <v>0.076</v>
      </c>
      <c r="AH90" s="0" t="n">
        <v>0.948666667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10.13</v>
      </c>
      <c r="AQ90" s="0" t="s">
        <v>201</v>
      </c>
      <c r="AR90" s="0"/>
      <c r="AT90" s="5"/>
    </row>
    <row r="91" customFormat="false" ht="15" hidden="false" customHeight="false" outlineLevel="0" collapsed="false">
      <c r="B91" s="100"/>
      <c r="C91" s="0" t="n">
        <f aca="false">C90+1</f>
        <v>29</v>
      </c>
      <c r="D91" s="1" t="s">
        <v>229</v>
      </c>
      <c r="E91" s="89" t="n">
        <v>43727</v>
      </c>
      <c r="F91" s="96" t="n">
        <f aca="false">693950+E91</f>
        <v>737677</v>
      </c>
      <c r="G91" s="97" t="n">
        <f aca="false">F91+1721058.5</f>
        <v>2458735.5</v>
      </c>
      <c r="H91" s="2" t="n">
        <v>1568847600</v>
      </c>
      <c r="I91" s="0" t="n">
        <v>52.0294103848</v>
      </c>
      <c r="J91" s="0" t="n">
        <v>4.15800837524</v>
      </c>
      <c r="K91" s="0" t="n">
        <v>70647</v>
      </c>
      <c r="L91" s="0" t="n">
        <v>449722</v>
      </c>
      <c r="M91" s="0" t="n">
        <v>-1.49</v>
      </c>
      <c r="N91" s="98" t="n">
        <f aca="false">Z91</f>
        <v>195.91</v>
      </c>
      <c r="O91" s="93" t="n">
        <f aca="false">(N91+P91)/2</f>
        <v>255.095</v>
      </c>
      <c r="P91" s="98" t="n">
        <f aca="false">AB91</f>
        <v>314.28</v>
      </c>
      <c r="Q91" s="93" t="n">
        <f aca="false">(P91+R91)/2</f>
        <v>407.69166665</v>
      </c>
      <c r="R91" s="98" t="n">
        <f aca="false">AA91</f>
        <v>501.1033333</v>
      </c>
      <c r="S91" s="99" t="n">
        <f aca="false">Q91/N91</f>
        <v>2.08101509187892</v>
      </c>
      <c r="T91" s="72"/>
      <c r="U91" s="72"/>
      <c r="V91" s="72"/>
      <c r="W91" s="3" t="n">
        <v>0.003476047</v>
      </c>
      <c r="X91" s="3" t="n">
        <v>29.47375107</v>
      </c>
      <c r="Y91" s="5" t="n">
        <v>10.11333333</v>
      </c>
      <c r="Z91" s="0" t="n">
        <v>195.91</v>
      </c>
      <c r="AA91" s="0" t="n">
        <v>501.1033333</v>
      </c>
      <c r="AB91" s="4" t="n">
        <v>314.28</v>
      </c>
      <c r="AC91" s="0" t="n">
        <v>1.67</v>
      </c>
      <c r="AD91" s="0" t="n">
        <v>27.12333333</v>
      </c>
      <c r="AE91" s="5" t="n">
        <v>62.63</v>
      </c>
      <c r="AF91" s="0" t="n">
        <v>0.087816134</v>
      </c>
      <c r="AG91" s="0" t="n">
        <v>0.052</v>
      </c>
      <c r="AH91" s="0" t="n">
        <v>0.755333333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.136666667</v>
      </c>
      <c r="AQ91" s="0" t="s">
        <v>201</v>
      </c>
      <c r="AR91" s="0"/>
      <c r="AT91" s="5"/>
    </row>
    <row r="92" customFormat="false" ht="15" hidden="false" customHeight="false" outlineLevel="0" collapsed="false">
      <c r="B92" s="100"/>
      <c r="C92" s="0" t="n">
        <f aca="false">C91+1</f>
        <v>30</v>
      </c>
      <c r="D92" s="1" t="s">
        <v>230</v>
      </c>
      <c r="E92" s="89" t="n">
        <v>43727</v>
      </c>
      <c r="F92" s="96" t="n">
        <f aca="false">693950+E92</f>
        <v>737677</v>
      </c>
      <c r="G92" s="97" t="n">
        <f aca="false">F92+1721058.5</f>
        <v>2458735.5</v>
      </c>
      <c r="H92" s="2" t="n">
        <v>1568847600</v>
      </c>
      <c r="I92" s="0" t="n">
        <v>52.0302689518</v>
      </c>
      <c r="J92" s="0" t="n">
        <v>4.15630145075</v>
      </c>
      <c r="K92" s="0" t="n">
        <v>70531</v>
      </c>
      <c r="L92" s="0" t="n">
        <v>449819</v>
      </c>
      <c r="M92" s="0" t="n">
        <v>-4.36</v>
      </c>
      <c r="N92" s="98" t="n">
        <f aca="false">Z92</f>
        <v>339.5733333</v>
      </c>
      <c r="O92" s="93" t="n">
        <f aca="false">(N92+P92)/2</f>
        <v>431.255</v>
      </c>
      <c r="P92" s="98" t="n">
        <f aca="false">AB92</f>
        <v>522.9366667</v>
      </c>
      <c r="Q92" s="93" t="n">
        <f aca="false">(P92+R92)/2</f>
        <v>666.3566667</v>
      </c>
      <c r="R92" s="98" t="n">
        <f aca="false">AA92</f>
        <v>809.7766667</v>
      </c>
      <c r="S92" s="99" t="n">
        <f aca="false">Q92/N92</f>
        <v>1.962335087459</v>
      </c>
      <c r="T92" s="72"/>
      <c r="U92" s="72"/>
      <c r="V92" s="72"/>
      <c r="W92" s="3" t="n">
        <v>0.003122787</v>
      </c>
      <c r="X92" s="3" t="n">
        <v>16.80610273</v>
      </c>
      <c r="Y92" s="5" t="n">
        <v>55.09</v>
      </c>
      <c r="Z92" s="0" t="n">
        <v>339.5733333</v>
      </c>
      <c r="AA92" s="0" t="n">
        <v>809.7766667</v>
      </c>
      <c r="AB92" s="4" t="n">
        <v>522.9366667</v>
      </c>
      <c r="AC92" s="0" t="n">
        <v>0.933333333</v>
      </c>
      <c r="AD92" s="0" t="n">
        <v>0.836666667</v>
      </c>
      <c r="AE92" s="5" t="n">
        <v>44.07333333</v>
      </c>
      <c r="AF92" s="0" t="n">
        <v>0.044984471</v>
      </c>
      <c r="AG92" s="0" t="n">
        <v>0.031</v>
      </c>
      <c r="AH92" s="0" t="n">
        <v>0.696333333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s">
        <v>201</v>
      </c>
      <c r="AR92" s="0"/>
      <c r="AT92" s="5"/>
    </row>
    <row r="93" customFormat="false" ht="15" hidden="false" customHeight="false" outlineLevel="0" collapsed="false">
      <c r="B93" s="100"/>
      <c r="C93" s="0" t="n">
        <f aca="false">C92+1</f>
        <v>31</v>
      </c>
      <c r="D93" s="1" t="s">
        <v>231</v>
      </c>
      <c r="E93" s="89" t="n">
        <v>43727</v>
      </c>
      <c r="F93" s="96" t="n">
        <f aca="false">693950+E93</f>
        <v>737677</v>
      </c>
      <c r="G93" s="97" t="n">
        <f aca="false">F93+1721058.5</f>
        <v>2458735.5</v>
      </c>
      <c r="H93" s="2" t="n">
        <v>1568847600</v>
      </c>
      <c r="I93" s="0" t="n">
        <v>52.0306481109</v>
      </c>
      <c r="J93" s="0" t="n">
        <v>4.15557229849</v>
      </c>
      <c r="K93" s="0" t="n">
        <v>70482</v>
      </c>
      <c r="L93" s="0" t="n">
        <v>449862</v>
      </c>
      <c r="M93" s="0" t="n">
        <v>-2.9</v>
      </c>
      <c r="N93" s="98" t="n">
        <f aca="false">Z93</f>
        <v>192.5233333</v>
      </c>
      <c r="O93" s="93" t="n">
        <f aca="false">(N93+P93)/2</f>
        <v>259.84166665</v>
      </c>
      <c r="P93" s="98" t="n">
        <f aca="false">AB93</f>
        <v>327.16</v>
      </c>
      <c r="Q93" s="93" t="n">
        <f aca="false">(P93+R93)/2</f>
        <v>437.67</v>
      </c>
      <c r="R93" s="98" t="n">
        <f aca="false">AA93</f>
        <v>548.18</v>
      </c>
      <c r="S93" s="99" t="n">
        <f aca="false">Q93/N93</f>
        <v>2.27333483426655</v>
      </c>
      <c r="T93" s="72"/>
      <c r="U93" s="72"/>
      <c r="V93" s="72"/>
      <c r="W93" s="3" t="n">
        <v>0.004071853</v>
      </c>
      <c r="X93" s="3" t="n">
        <v>15.23371656</v>
      </c>
      <c r="Y93" s="5" t="n">
        <v>15.05333333</v>
      </c>
      <c r="Z93" s="0" t="n">
        <v>192.5233333</v>
      </c>
      <c r="AA93" s="0" t="n">
        <v>548.18</v>
      </c>
      <c r="AB93" s="4" t="n">
        <v>327.16</v>
      </c>
      <c r="AC93" s="0" t="n">
        <v>1.61</v>
      </c>
      <c r="AD93" s="0" t="n">
        <v>26.06</v>
      </c>
      <c r="AE93" s="5" t="n">
        <v>58.61</v>
      </c>
      <c r="AF93" s="0" t="n">
        <v>0.053168099</v>
      </c>
      <c r="AG93" s="0" t="n">
        <v>0.051</v>
      </c>
      <c r="AH93" s="0" t="n">
        <v>0.846666667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.283333333</v>
      </c>
      <c r="AQ93" s="0" t="s">
        <v>201</v>
      </c>
      <c r="AR93" s="0"/>
      <c r="AT93" s="5"/>
    </row>
    <row r="94" customFormat="false" ht="15" hidden="false" customHeight="false" outlineLevel="0" collapsed="false">
      <c r="B94" s="100"/>
      <c r="C94" s="0" t="n">
        <f aca="false">C93+1</f>
        <v>32</v>
      </c>
      <c r="D94" s="1" t="s">
        <v>232</v>
      </c>
      <c r="E94" s="89" t="n">
        <v>43727</v>
      </c>
      <c r="F94" s="96" t="n">
        <f aca="false">693950+E94</f>
        <v>737677</v>
      </c>
      <c r="G94" s="97" t="n">
        <f aca="false">F94+1721058.5</f>
        <v>2458735.5</v>
      </c>
      <c r="H94" s="2" t="n">
        <v>1568847600</v>
      </c>
      <c r="I94" s="0" t="n">
        <v>52.0314448171</v>
      </c>
      <c r="J94" s="0" t="n">
        <v>4.15402893931</v>
      </c>
      <c r="K94" s="0" t="n">
        <v>70378</v>
      </c>
      <c r="L94" s="0" t="n">
        <v>449953</v>
      </c>
      <c r="M94" s="0" t="n">
        <v>-5</v>
      </c>
      <c r="N94" s="98" t="n">
        <f aca="false">Z94</f>
        <v>179.9933333</v>
      </c>
      <c r="O94" s="93" t="n">
        <f aca="false">(N94+P94)/2</f>
        <v>242.2883333</v>
      </c>
      <c r="P94" s="98" t="n">
        <f aca="false">AB94</f>
        <v>304.5833333</v>
      </c>
      <c r="Q94" s="93" t="n">
        <f aca="false">(P94+R94)/2</f>
        <v>408.37166665</v>
      </c>
      <c r="R94" s="98" t="n">
        <f aca="false">AA94</f>
        <v>512.16</v>
      </c>
      <c r="S94" s="99" t="n">
        <f aca="false">Q94/N94</f>
        <v>2.26881551201319</v>
      </c>
      <c r="T94" s="72"/>
      <c r="U94" s="72"/>
      <c r="V94" s="72"/>
      <c r="W94" s="3" t="n">
        <v>0.004602567</v>
      </c>
      <c r="X94" s="3" t="n">
        <v>10.18076272</v>
      </c>
      <c r="Y94" s="5" t="n">
        <v>11.18333333</v>
      </c>
      <c r="Z94" s="0" t="n">
        <v>179.9933333</v>
      </c>
      <c r="AA94" s="0" t="n">
        <v>512.16</v>
      </c>
      <c r="AB94" s="4" t="n">
        <v>304.5833333</v>
      </c>
      <c r="AC94" s="0" t="n">
        <v>1.713333333</v>
      </c>
      <c r="AD94" s="0" t="n">
        <v>31.35666667</v>
      </c>
      <c r="AE94" s="5" t="n">
        <v>56.75333333</v>
      </c>
      <c r="AF94" s="0" t="n">
        <v>0.040163692</v>
      </c>
      <c r="AG94" s="0" t="n">
        <v>0.054333333</v>
      </c>
      <c r="AH94" s="0" t="n">
        <v>0.847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.71</v>
      </c>
      <c r="AQ94" s="0" t="s">
        <v>201</v>
      </c>
      <c r="AR94" s="0"/>
      <c r="AT94" s="5"/>
    </row>
    <row r="95" customFormat="false" ht="15" hidden="false" customHeight="false" outlineLevel="0" collapsed="false">
      <c r="B95" s="100"/>
      <c r="C95" s="0" t="n">
        <f aca="false">C94+1</f>
        <v>33</v>
      </c>
      <c r="D95" s="1" t="s">
        <v>233</v>
      </c>
      <c r="E95" s="89" t="n">
        <v>43727</v>
      </c>
      <c r="F95" s="96" t="n">
        <f aca="false">693950+E95</f>
        <v>737677</v>
      </c>
      <c r="G95" s="97" t="n">
        <f aca="false">F95+1721058.5</f>
        <v>2458735.5</v>
      </c>
      <c r="H95" s="2" t="n">
        <v>1568847600</v>
      </c>
      <c r="I95" s="0" t="n">
        <v>52.0322510073</v>
      </c>
      <c r="J95" s="0" t="n">
        <v>4.15242265776</v>
      </c>
      <c r="K95" s="0" t="n">
        <v>70269</v>
      </c>
      <c r="L95" s="0" t="n">
        <v>450044</v>
      </c>
      <c r="M95" s="0" t="n">
        <v>-7.02</v>
      </c>
      <c r="N95" s="98" t="n">
        <f aca="false">Z95</f>
        <v>179.6233333</v>
      </c>
      <c r="O95" s="93" t="n">
        <f aca="false">(N95+P95)/2</f>
        <v>243.66</v>
      </c>
      <c r="P95" s="98" t="n">
        <f aca="false">AB95</f>
        <v>307.6966667</v>
      </c>
      <c r="Q95" s="93" t="n">
        <f aca="false">(P95+R95)/2</f>
        <v>413.3916667</v>
      </c>
      <c r="R95" s="98" t="n">
        <f aca="false">AA95</f>
        <v>519.0866667</v>
      </c>
      <c r="S95" s="99" t="n">
        <f aca="false">Q95/N95</f>
        <v>2.30143633961836</v>
      </c>
      <c r="T95" s="72"/>
      <c r="U95" s="72"/>
      <c r="V95" s="72"/>
      <c r="W95" s="3" t="n">
        <v>0.004758989</v>
      </c>
      <c r="X95" s="3" t="n">
        <v>9.021160746</v>
      </c>
      <c r="Y95" s="5" t="n">
        <v>11.87666667</v>
      </c>
      <c r="Z95" s="0" t="n">
        <v>179.6233333</v>
      </c>
      <c r="AA95" s="0" t="n">
        <v>519.0866667</v>
      </c>
      <c r="AB95" s="4" t="n">
        <v>307.6966667</v>
      </c>
      <c r="AC95" s="0" t="n">
        <v>1.696666667</v>
      </c>
      <c r="AD95" s="0" t="n">
        <v>30.58666667</v>
      </c>
      <c r="AE95" s="5" t="n">
        <v>56.63</v>
      </c>
      <c r="AF95" s="0" t="n">
        <v>0.036798518</v>
      </c>
      <c r="AG95" s="0" t="n">
        <v>0.054</v>
      </c>
      <c r="AH95" s="0" t="n">
        <v>0.857333333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.903333333</v>
      </c>
      <c r="AQ95" s="0" t="s">
        <v>201</v>
      </c>
      <c r="AR95" s="0"/>
      <c r="AT95" s="5"/>
    </row>
    <row r="96" customFormat="false" ht="15" hidden="false" customHeight="false" outlineLevel="0" collapsed="false">
      <c r="B96" s="100"/>
      <c r="C96" s="0" t="n">
        <f aca="false">C95+1</f>
        <v>34</v>
      </c>
      <c r="D96" s="1" t="s">
        <v>234</v>
      </c>
      <c r="E96" s="89" t="n">
        <v>43727</v>
      </c>
      <c r="F96" s="96" t="n">
        <f aca="false">693950+E96</f>
        <v>737677</v>
      </c>
      <c r="G96" s="97" t="n">
        <f aca="false">F96+1721058.5</f>
        <v>2458735.5</v>
      </c>
      <c r="H96" s="2" t="n">
        <v>1568847600</v>
      </c>
      <c r="I96" s="0" t="n">
        <v>52.0326521718</v>
      </c>
      <c r="J96" s="0" t="n">
        <v>4.15164047124</v>
      </c>
      <c r="K96" s="0" t="n">
        <v>70216</v>
      </c>
      <c r="L96" s="0" t="n">
        <v>450090</v>
      </c>
      <c r="M96" s="0" t="n">
        <v>-8.02</v>
      </c>
      <c r="N96" s="98" t="n">
        <f aca="false">Z96</f>
        <v>179.9666667</v>
      </c>
      <c r="O96" s="93" t="n">
        <f aca="false">(N96+P96)/2</f>
        <v>242.18833335</v>
      </c>
      <c r="P96" s="98" t="n">
        <f aca="false">AB96</f>
        <v>304.41</v>
      </c>
      <c r="Q96" s="93" t="n">
        <f aca="false">(P96+R96)/2</f>
        <v>406.73833335</v>
      </c>
      <c r="R96" s="98" t="n">
        <f aca="false">AA96</f>
        <v>509.0666667</v>
      </c>
      <c r="S96" s="99" t="n">
        <f aca="false">Q96/N96</f>
        <v>2.26007593966289</v>
      </c>
      <c r="T96" s="72"/>
      <c r="U96" s="72"/>
      <c r="V96" s="72"/>
      <c r="W96" s="3" t="n">
        <v>0.004417043</v>
      </c>
      <c r="X96" s="3" t="n">
        <v>5.816886032</v>
      </c>
      <c r="Y96" s="5" t="n">
        <v>10.88666667</v>
      </c>
      <c r="Z96" s="0" t="n">
        <v>179.9666667</v>
      </c>
      <c r="AA96" s="0" t="n">
        <v>509.0666667</v>
      </c>
      <c r="AB96" s="4" t="n">
        <v>304.41</v>
      </c>
      <c r="AC96" s="0" t="n">
        <v>1.713333333</v>
      </c>
      <c r="AD96" s="0" t="n">
        <v>31.26</v>
      </c>
      <c r="AE96" s="5" t="n">
        <v>57.08666667</v>
      </c>
      <c r="AF96" s="0" t="n">
        <v>0.022022946</v>
      </c>
      <c r="AG96" s="0" t="n">
        <v>0.054333333</v>
      </c>
      <c r="AH96" s="0" t="n">
        <v>0.840333333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.763333333</v>
      </c>
      <c r="AQ96" s="0" t="s">
        <v>201</v>
      </c>
      <c r="AR96" s="0"/>
      <c r="AT96" s="5"/>
    </row>
    <row r="97" customFormat="false" ht="15" hidden="false" customHeight="false" outlineLevel="0" collapsed="false">
      <c r="B97" s="100"/>
      <c r="C97" s="0" t="n">
        <f aca="false">C96+1</f>
        <v>35</v>
      </c>
      <c r="D97" s="1" t="s">
        <v>235</v>
      </c>
      <c r="E97" s="89" t="n">
        <v>43727</v>
      </c>
      <c r="F97" s="96" t="n">
        <f aca="false">693950+E97</f>
        <v>737677</v>
      </c>
      <c r="G97" s="97" t="n">
        <f aca="false">F97+1721058.5</f>
        <v>2458735.5</v>
      </c>
      <c r="H97" s="2" t="n">
        <v>1568847600</v>
      </c>
      <c r="I97" s="0" t="n">
        <v>52.0331070004</v>
      </c>
      <c r="J97" s="0" t="n">
        <v>4.15076793616</v>
      </c>
      <c r="K97" s="0" t="n">
        <v>70157</v>
      </c>
      <c r="L97" s="0" t="n">
        <v>450141</v>
      </c>
      <c r="M97" s="0" t="n">
        <v>-8.97</v>
      </c>
      <c r="N97" s="98" t="n">
        <f aca="false">Z97</f>
        <v>141.5133333</v>
      </c>
      <c r="O97" s="93" t="n">
        <f aca="false">(N97+P97)/2</f>
        <v>182.86</v>
      </c>
      <c r="P97" s="98" t="n">
        <f aca="false">AB97</f>
        <v>224.2066667</v>
      </c>
      <c r="Q97" s="93" t="n">
        <f aca="false">(P97+R97)/2</f>
        <v>291.4216667</v>
      </c>
      <c r="R97" s="98" t="n">
        <f aca="false">AA97</f>
        <v>358.6366667</v>
      </c>
      <c r="S97" s="99" t="n">
        <f aca="false">Q97/N97</f>
        <v>2.05932303270818</v>
      </c>
      <c r="T97" s="72"/>
      <c r="U97" s="72"/>
      <c r="V97" s="72"/>
      <c r="W97" s="3" t="n">
        <v>0.00684612</v>
      </c>
      <c r="X97" s="3" t="n">
        <v>6.783172912</v>
      </c>
      <c r="Y97" s="5" t="n">
        <v>0.85</v>
      </c>
      <c r="Z97" s="0" t="n">
        <v>141.5133333</v>
      </c>
      <c r="AA97" s="0" t="n">
        <v>358.6366667</v>
      </c>
      <c r="AB97" s="4" t="n">
        <v>224.2066667</v>
      </c>
      <c r="AC97" s="0" t="n">
        <v>2.16</v>
      </c>
      <c r="AD97" s="0" t="n">
        <v>56.70333333</v>
      </c>
      <c r="AE97" s="5" t="n">
        <v>37.74333333</v>
      </c>
      <c r="AF97" s="0" t="n">
        <v>0.039804354</v>
      </c>
      <c r="AG97" s="0" t="n">
        <v>0.072333333</v>
      </c>
      <c r="AH97" s="0" t="n">
        <v>0.750333333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4.706666667</v>
      </c>
      <c r="AQ97" s="0" t="s">
        <v>201</v>
      </c>
      <c r="AR97" s="0"/>
      <c r="AT97" s="5"/>
    </row>
    <row r="98" customFormat="false" ht="15" hidden="false" customHeight="false" outlineLevel="0" collapsed="false">
      <c r="B98" s="100"/>
      <c r="C98" s="0" t="n">
        <f aca="false">C97+1</f>
        <v>36</v>
      </c>
      <c r="D98" s="1" t="s">
        <v>236</v>
      </c>
      <c r="E98" s="89" t="n">
        <v>43727</v>
      </c>
      <c r="F98" s="96" t="n">
        <f aca="false">693950+E98</f>
        <v>737677</v>
      </c>
      <c r="G98" s="97" t="n">
        <f aca="false">F98+1721058.5</f>
        <v>2458735.5</v>
      </c>
      <c r="H98" s="2" t="n">
        <v>1568847600</v>
      </c>
      <c r="I98" s="0" t="n">
        <v>52.0335643074</v>
      </c>
      <c r="J98" s="0" t="n">
        <v>4.14988397121</v>
      </c>
      <c r="K98" s="0" t="n">
        <v>70097</v>
      </c>
      <c r="L98" s="0" t="n">
        <v>450193</v>
      </c>
      <c r="M98" s="0" t="n">
        <v>-9.99</v>
      </c>
      <c r="N98" s="98" t="n">
        <f aca="false">Z98</f>
        <v>30.97333333</v>
      </c>
      <c r="O98" s="93" t="n">
        <f aca="false">(N98+P98)/2</f>
        <v>106.383333315</v>
      </c>
      <c r="P98" s="98" t="n">
        <f aca="false">AB98</f>
        <v>181.7933333</v>
      </c>
      <c r="Q98" s="93" t="n">
        <f aca="false">(P98+R98)/2</f>
        <v>269.98166665</v>
      </c>
      <c r="R98" s="98" t="n">
        <f aca="false">AA98</f>
        <v>358.17</v>
      </c>
      <c r="S98" s="99" t="n">
        <f aca="false">Q98/N98</f>
        <v>8.71658415881582</v>
      </c>
      <c r="T98" s="72"/>
      <c r="U98" s="72"/>
      <c r="V98" s="72"/>
      <c r="W98" s="3" t="n">
        <v>0.067989394</v>
      </c>
      <c r="X98" s="3" t="n">
        <v>4.272667161</v>
      </c>
      <c r="Y98" s="5" t="n">
        <v>1.89</v>
      </c>
      <c r="Z98" s="0" t="n">
        <v>30.97333333</v>
      </c>
      <c r="AA98" s="0" t="n">
        <v>358.17</v>
      </c>
      <c r="AB98" s="4" t="n">
        <v>181.7933333</v>
      </c>
      <c r="AC98" s="0" t="n">
        <v>2.46</v>
      </c>
      <c r="AD98" s="0" t="n">
        <v>43.11</v>
      </c>
      <c r="AE98" s="5" t="n">
        <v>26.61</v>
      </c>
      <c r="AF98" s="0" t="n">
        <v>0.248996615</v>
      </c>
      <c r="AG98" s="0" t="n">
        <v>0.249666667</v>
      </c>
      <c r="AH98" s="0" t="n">
        <v>1.290333333</v>
      </c>
      <c r="AI98" s="0" t="n">
        <v>5.103333333</v>
      </c>
      <c r="AJ98" s="0" t="n">
        <v>0.1</v>
      </c>
      <c r="AK98" s="0" t="n">
        <v>10.30333333</v>
      </c>
      <c r="AL98" s="0" t="n">
        <v>0.9</v>
      </c>
      <c r="AM98" s="0" t="n">
        <v>13.31333333</v>
      </c>
      <c r="AN98" s="0" t="n">
        <v>14.42</v>
      </c>
      <c r="AO98" s="0" t="n">
        <v>2.5</v>
      </c>
      <c r="AP98" s="0" t="n">
        <v>14.00666667</v>
      </c>
      <c r="AQ98" s="0" t="s">
        <v>201</v>
      </c>
      <c r="AR98" s="0"/>
      <c r="AT98" s="5"/>
    </row>
    <row r="99" customFormat="false" ht="15" hidden="false" customHeight="false" outlineLevel="0" collapsed="false">
      <c r="B99" s="100"/>
      <c r="C99" s="0" t="n">
        <f aca="false">C98+1</f>
        <v>37</v>
      </c>
      <c r="D99" s="1" t="s">
        <v>237</v>
      </c>
      <c r="E99" s="89" t="n">
        <v>43727</v>
      </c>
      <c r="F99" s="96" t="n">
        <f aca="false">693950+E99</f>
        <v>737677</v>
      </c>
      <c r="G99" s="97" t="n">
        <f aca="false">F99+1721058.5</f>
        <v>2458735.5</v>
      </c>
      <c r="H99" s="2" t="n">
        <v>1568847600</v>
      </c>
      <c r="I99" s="0" t="n">
        <v>52.0370352922</v>
      </c>
      <c r="J99" s="0" t="n">
        <v>4.14307000918</v>
      </c>
      <c r="K99" s="0" t="n">
        <v>69636</v>
      </c>
      <c r="L99" s="0" t="n">
        <v>450587</v>
      </c>
      <c r="M99" s="0" t="n">
        <v>-11.02</v>
      </c>
      <c r="N99" s="98" t="n">
        <f aca="false">Z99</f>
        <v>162.8833333</v>
      </c>
      <c r="O99" s="93" t="n">
        <f aca="false">(N99+P99)/2</f>
        <v>211.4733333</v>
      </c>
      <c r="P99" s="98" t="n">
        <f aca="false">AB99</f>
        <v>260.0633333</v>
      </c>
      <c r="Q99" s="93" t="n">
        <f aca="false">(P99+R99)/2</f>
        <v>337.64166665</v>
      </c>
      <c r="R99" s="98" t="n">
        <f aca="false">AA99</f>
        <v>415.22</v>
      </c>
      <c r="S99" s="99" t="n">
        <f aca="false">Q99/N99</f>
        <v>2.07290494250955</v>
      </c>
      <c r="T99" s="72"/>
      <c r="U99" s="72"/>
      <c r="V99" s="72"/>
      <c r="W99" s="3" t="n">
        <v>0.008661478</v>
      </c>
      <c r="X99" s="3" t="n">
        <v>7.113847017</v>
      </c>
      <c r="Y99" s="5" t="n">
        <v>3.11</v>
      </c>
      <c r="Z99" s="0" t="n">
        <v>162.8833333</v>
      </c>
      <c r="AA99" s="0" t="n">
        <v>415.22</v>
      </c>
      <c r="AB99" s="4" t="n">
        <v>260.0633333</v>
      </c>
      <c r="AC99" s="0" t="n">
        <v>1.943333333</v>
      </c>
      <c r="AD99" s="0" t="n">
        <v>44.23</v>
      </c>
      <c r="AE99" s="5" t="n">
        <v>51.05333333</v>
      </c>
      <c r="AF99" s="0" t="n">
        <v>0.052814081</v>
      </c>
      <c r="AG99" s="0" t="n">
        <v>0.063</v>
      </c>
      <c r="AH99" s="0" t="n">
        <v>0.752333333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1.603333333</v>
      </c>
      <c r="AQ99" s="0" t="s">
        <v>201</v>
      </c>
      <c r="AR99" s="0"/>
      <c r="AT99" s="5"/>
    </row>
    <row r="100" customFormat="false" ht="15" hidden="false" customHeight="false" outlineLevel="0" collapsed="false">
      <c r="B100" s="100"/>
      <c r="C100" s="0" t="n">
        <f aca="false">C99+1</f>
        <v>38</v>
      </c>
      <c r="D100" s="1" t="s">
        <v>238</v>
      </c>
      <c r="E100" s="89" t="n">
        <v>43727</v>
      </c>
      <c r="F100" s="96" t="n">
        <f aca="false">693950+E100</f>
        <v>737677</v>
      </c>
      <c r="G100" s="97" t="n">
        <f aca="false">F100+1721058.5</f>
        <v>2458735.5</v>
      </c>
      <c r="H100" s="2" t="n">
        <v>1568847600</v>
      </c>
      <c r="I100" s="0" t="n">
        <v>52.0387470788</v>
      </c>
      <c r="J100" s="0" t="n">
        <v>4.13971698086</v>
      </c>
      <c r="K100" s="0" t="n">
        <v>69410</v>
      </c>
      <c r="L100" s="0" t="n">
        <v>450782</v>
      </c>
      <c r="M100" s="0" t="n">
        <v>-11.53</v>
      </c>
      <c r="N100" s="98" t="n">
        <f aca="false">Z100</f>
        <v>139.2533333</v>
      </c>
      <c r="O100" s="93" t="n">
        <f aca="false">(N100+P100)/2</f>
        <v>188.04166665</v>
      </c>
      <c r="P100" s="98" t="n">
        <f aca="false">AB100</f>
        <v>236.83</v>
      </c>
      <c r="Q100" s="93" t="n">
        <f aca="false">(P100+R100)/2</f>
        <v>321.38666665</v>
      </c>
      <c r="R100" s="98" t="n">
        <f aca="false">AA100</f>
        <v>405.9433333</v>
      </c>
      <c r="S100" s="99" t="n">
        <f aca="false">Q100/N100</f>
        <v>2.30792799736881</v>
      </c>
      <c r="T100" s="72"/>
      <c r="U100" s="72"/>
      <c r="V100" s="72"/>
      <c r="W100" s="3" t="n">
        <v>0.010612203</v>
      </c>
      <c r="X100" s="3" t="n">
        <v>6.546626583</v>
      </c>
      <c r="Y100" s="5" t="n">
        <v>3.23</v>
      </c>
      <c r="Z100" s="0" t="n">
        <v>139.2533333</v>
      </c>
      <c r="AA100" s="0" t="n">
        <v>405.9433333</v>
      </c>
      <c r="AB100" s="4" t="n">
        <v>236.83</v>
      </c>
      <c r="AC100" s="0" t="n">
        <v>2.076666667</v>
      </c>
      <c r="AD100" s="0" t="n">
        <v>49.22333333</v>
      </c>
      <c r="AE100" s="5" t="n">
        <v>41.79333333</v>
      </c>
      <c r="AF100" s="0" t="n">
        <v>0.059549253</v>
      </c>
      <c r="AG100" s="0" t="n">
        <v>0.07</v>
      </c>
      <c r="AH100" s="0" t="n">
        <v>0.869666667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5.753333333</v>
      </c>
      <c r="AQ100" s="0" t="s">
        <v>201</v>
      </c>
      <c r="AR100" s="0"/>
      <c r="AT100" s="5"/>
    </row>
    <row r="101" customFormat="false" ht="15" hidden="false" customHeight="false" outlineLevel="0" collapsed="false">
      <c r="B101" s="100"/>
      <c r="C101" s="0" t="n">
        <f aca="false">C100+1</f>
        <v>39</v>
      </c>
      <c r="D101" s="1" t="s">
        <v>239</v>
      </c>
      <c r="E101" s="89" t="n">
        <v>43727</v>
      </c>
      <c r="F101" s="96" t="n">
        <f aca="false">693950+E101</f>
        <v>737677</v>
      </c>
      <c r="G101" s="97" t="n">
        <f aca="false">F101+1721058.5</f>
        <v>2458735.5</v>
      </c>
      <c r="H101" s="2" t="n">
        <v>1568847600</v>
      </c>
      <c r="I101" s="0" t="n">
        <v>52.044137173</v>
      </c>
      <c r="J101" s="0" t="n">
        <v>4.1748715352</v>
      </c>
      <c r="K101" s="0" t="n">
        <v>71831</v>
      </c>
      <c r="L101" s="0" t="n">
        <v>451340</v>
      </c>
      <c r="M101" s="0" t="n">
        <v>-1.28</v>
      </c>
      <c r="N101" s="98" t="n">
        <f aca="false">Z101</f>
        <v>187.9666667</v>
      </c>
      <c r="O101" s="93" t="n">
        <f aca="false">(N101+P101)/2</f>
        <v>256.01833335</v>
      </c>
      <c r="P101" s="98" t="n">
        <f aca="false">AB101</f>
        <v>324.07</v>
      </c>
      <c r="Q101" s="93" t="n">
        <f aca="false">(P101+R101)/2</f>
        <v>433.21666665</v>
      </c>
      <c r="R101" s="98" t="n">
        <f aca="false">AA101</f>
        <v>542.3633333</v>
      </c>
      <c r="S101" s="99" t="n">
        <f aca="false">Q101/N101</f>
        <v>2.30475261521462</v>
      </c>
      <c r="T101" s="72"/>
      <c r="U101" s="72"/>
      <c r="V101" s="72"/>
      <c r="W101" s="3" t="n">
        <v>0.002987131</v>
      </c>
      <c r="X101" s="3" t="n">
        <v>6.780161453</v>
      </c>
      <c r="Y101" s="5" t="n">
        <v>14.45333333</v>
      </c>
      <c r="Z101" s="0" t="n">
        <v>187.9666667</v>
      </c>
      <c r="AA101" s="0" t="n">
        <v>542.3633333</v>
      </c>
      <c r="AB101" s="4" t="n">
        <v>324.07</v>
      </c>
      <c r="AC101" s="0" t="n">
        <v>1.626666667</v>
      </c>
      <c r="AD101" s="0" t="n">
        <v>26.82</v>
      </c>
      <c r="AE101" s="5" t="n">
        <v>58.11</v>
      </c>
      <c r="AF101" s="0" t="n">
        <v>0.017359911</v>
      </c>
      <c r="AG101" s="0" t="n">
        <v>0.052</v>
      </c>
      <c r="AH101" s="0" t="n">
        <v>0.852666667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.616666667</v>
      </c>
      <c r="AQ101" s="0" t="s">
        <v>201</v>
      </c>
      <c r="AR101" s="0"/>
      <c r="AT101" s="5"/>
    </row>
    <row r="102" customFormat="false" ht="15" hidden="false" customHeight="false" outlineLevel="0" collapsed="false">
      <c r="B102" s="100"/>
      <c r="C102" s="0" t="n">
        <f aca="false">C101+1</f>
        <v>40</v>
      </c>
      <c r="D102" s="1" t="s">
        <v>240</v>
      </c>
      <c r="E102" s="89" t="n">
        <v>43727</v>
      </c>
      <c r="F102" s="96" t="n">
        <f aca="false">693950+E102</f>
        <v>737677</v>
      </c>
      <c r="G102" s="97" t="n">
        <f aca="false">F102+1721058.5</f>
        <v>2458735.5</v>
      </c>
      <c r="H102" s="2" t="n">
        <v>1568847600</v>
      </c>
      <c r="I102" s="0" t="n">
        <v>52.0449391441</v>
      </c>
      <c r="J102" s="0" t="n">
        <v>4.1732983907</v>
      </c>
      <c r="K102" s="0" t="n">
        <v>71725</v>
      </c>
      <c r="L102" s="0" t="n">
        <v>451431</v>
      </c>
      <c r="M102" s="0" t="n">
        <v>-3.99</v>
      </c>
      <c r="N102" s="98" t="n">
        <f aca="false">Z102</f>
        <v>202.6766667</v>
      </c>
      <c r="O102" s="93" t="n">
        <f aca="false">(N102+P102)/2</f>
        <v>287.9216667</v>
      </c>
      <c r="P102" s="98" t="n">
        <f aca="false">AB102</f>
        <v>373.1666667</v>
      </c>
      <c r="Q102" s="93" t="n">
        <f aca="false">(P102+R102)/2</f>
        <v>511.6766667</v>
      </c>
      <c r="R102" s="98" t="n">
        <f aca="false">AA102</f>
        <v>650.1866667</v>
      </c>
      <c r="S102" s="99" t="n">
        <f aca="false">Q102/N102</f>
        <v>2.52459582561311</v>
      </c>
      <c r="T102" s="72"/>
      <c r="U102" s="72"/>
      <c r="V102" s="72"/>
      <c r="W102" s="3" t="n">
        <v>0.003112094</v>
      </c>
      <c r="X102" s="3" t="n">
        <v>8.41858114</v>
      </c>
      <c r="Y102" s="5" t="n">
        <v>26.11333333</v>
      </c>
      <c r="Z102" s="0" t="n">
        <v>202.6766667</v>
      </c>
      <c r="AA102" s="0" t="n">
        <v>650.1866667</v>
      </c>
      <c r="AB102" s="4" t="n">
        <v>373.1666667</v>
      </c>
      <c r="AC102" s="0" t="n">
        <v>1.423333333</v>
      </c>
      <c r="AD102" s="0" t="n">
        <v>19.65333333</v>
      </c>
      <c r="AE102" s="5" t="n">
        <v>53.68333333</v>
      </c>
      <c r="AF102" s="0" t="n">
        <v>0.022456642</v>
      </c>
      <c r="AG102" s="0" t="n">
        <v>0.046</v>
      </c>
      <c r="AH102" s="0" t="n">
        <v>0.936333333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.55</v>
      </c>
      <c r="AQ102" s="0" t="s">
        <v>201</v>
      </c>
      <c r="AR102" s="0"/>
      <c r="AT102" s="5"/>
    </row>
    <row r="103" customFormat="false" ht="15" hidden="false" customHeight="false" outlineLevel="0" collapsed="false">
      <c r="C103" s="0" t="n">
        <f aca="false">C102+1</f>
        <v>41</v>
      </c>
      <c r="D103" s="1" t="s">
        <v>241</v>
      </c>
      <c r="E103" s="89" t="n">
        <v>43727</v>
      </c>
      <c r="F103" s="96" t="n">
        <f aca="false">693950+E103</f>
        <v>737677</v>
      </c>
      <c r="G103" s="97" t="n">
        <f aca="false">F103+1721058.5</f>
        <v>2458735.5</v>
      </c>
      <c r="H103" s="2" t="n">
        <v>1568847600</v>
      </c>
      <c r="I103" s="0" t="n">
        <v>52.045580007</v>
      </c>
      <c r="J103" s="0" t="n">
        <v>4.17203922521</v>
      </c>
      <c r="K103" s="0" t="n">
        <v>71640</v>
      </c>
      <c r="L103" s="0" t="n">
        <v>451504</v>
      </c>
      <c r="M103" s="0" t="n">
        <v>-3.21</v>
      </c>
      <c r="N103" s="98" t="n">
        <f aca="false">Z103</f>
        <v>201.48</v>
      </c>
      <c r="O103" s="93" t="n">
        <f aca="false">(N103+P103)/2</f>
        <v>255.90666665</v>
      </c>
      <c r="P103" s="98" t="n">
        <f aca="false">AB103</f>
        <v>310.3333333</v>
      </c>
      <c r="Q103" s="93" t="n">
        <f aca="false">(P103+R103)/2</f>
        <v>393.975</v>
      </c>
      <c r="R103" s="98" t="n">
        <f aca="false">AA103</f>
        <v>477.6166667</v>
      </c>
      <c r="S103" s="99" t="n">
        <f aca="false">Q103/N103</f>
        <v>1.95540500297796</v>
      </c>
      <c r="T103" s="72"/>
      <c r="U103" s="72"/>
      <c r="V103" s="72"/>
      <c r="W103" s="3" t="n">
        <v>0.00357283</v>
      </c>
      <c r="X103" s="3" t="n">
        <v>6.392630584</v>
      </c>
      <c r="Y103" s="5" t="n">
        <v>7.633333333</v>
      </c>
      <c r="Z103" s="0" t="n">
        <v>201.48</v>
      </c>
      <c r="AA103" s="0" t="n">
        <v>477.6166667</v>
      </c>
      <c r="AB103" s="4" t="n">
        <v>310.3333333</v>
      </c>
      <c r="AC103" s="0" t="n">
        <v>1.686666667</v>
      </c>
      <c r="AD103" s="0" t="n">
        <v>26.48333333</v>
      </c>
      <c r="AE103" s="5" t="n">
        <v>65.83</v>
      </c>
      <c r="AF103" s="0" t="n">
        <v>0.019576954</v>
      </c>
      <c r="AG103" s="0" t="n">
        <v>0.052</v>
      </c>
      <c r="AH103" s="0" t="n">
        <v>0.691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.056666667</v>
      </c>
      <c r="AQ103" s="0" t="s">
        <v>201</v>
      </c>
      <c r="AR103" s="0"/>
      <c r="AT103" s="5"/>
    </row>
    <row r="104" customFormat="false" ht="15" hidden="false" customHeight="false" outlineLevel="0" collapsed="false">
      <c r="C104" s="0" t="n">
        <f aca="false">C103+1</f>
        <v>42</v>
      </c>
      <c r="D104" s="1" t="s">
        <v>242</v>
      </c>
      <c r="E104" s="89" t="n">
        <v>43727</v>
      </c>
      <c r="F104" s="96" t="n">
        <f aca="false">693950+E104</f>
        <v>737677</v>
      </c>
      <c r="G104" s="97" t="n">
        <f aca="false">F104+1721058.5</f>
        <v>2458735.5</v>
      </c>
      <c r="H104" s="2" t="n">
        <v>1568847600</v>
      </c>
      <c r="I104" s="0" t="n">
        <v>52.0459864935</v>
      </c>
      <c r="J104" s="0" t="n">
        <v>4.17124025791</v>
      </c>
      <c r="K104" s="0" t="n">
        <v>71586</v>
      </c>
      <c r="L104" s="0" t="n">
        <v>451550</v>
      </c>
      <c r="M104" s="0" t="n">
        <v>-5.05</v>
      </c>
      <c r="N104" s="98" t="n">
        <f aca="false">Z104</f>
        <v>186.7633333</v>
      </c>
      <c r="O104" s="93" t="n">
        <f aca="false">(N104+P104)/2</f>
        <v>243.9533333</v>
      </c>
      <c r="P104" s="98" t="n">
        <f aca="false">AB104</f>
        <v>301.1433333</v>
      </c>
      <c r="Q104" s="93" t="n">
        <f aca="false">(P104+R104)/2</f>
        <v>391.645</v>
      </c>
      <c r="R104" s="98" t="n">
        <f aca="false">AA104</f>
        <v>482.1466667</v>
      </c>
      <c r="S104" s="99" t="n">
        <f aca="false">Q104/N104</f>
        <v>2.09701226188171</v>
      </c>
      <c r="T104" s="72"/>
      <c r="U104" s="72"/>
      <c r="V104" s="72"/>
      <c r="W104" s="3" t="n">
        <v>0.003327262</v>
      </c>
      <c r="X104" s="3" t="n">
        <v>7.185176819</v>
      </c>
      <c r="Y104" s="5" t="n">
        <v>8.213333333</v>
      </c>
      <c r="Z104" s="0" t="n">
        <v>186.7633333</v>
      </c>
      <c r="AA104" s="0" t="n">
        <v>482.1466667</v>
      </c>
      <c r="AB104" s="4" t="n">
        <v>301.1433333</v>
      </c>
      <c r="AC104" s="0" t="n">
        <v>1.73</v>
      </c>
      <c r="AD104" s="0" t="n">
        <v>30.97666667</v>
      </c>
      <c r="AE104" s="5" t="n">
        <v>60.46333333</v>
      </c>
      <c r="AF104" s="0" t="n">
        <v>0.020491686</v>
      </c>
      <c r="AG104" s="0" t="n">
        <v>0.054</v>
      </c>
      <c r="AH104" s="0" t="n">
        <v>0.762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.346666667</v>
      </c>
      <c r="AQ104" s="0" t="s">
        <v>201</v>
      </c>
      <c r="AR104" s="0"/>
      <c r="AT104" s="5"/>
    </row>
    <row r="105" customFormat="false" ht="15" hidden="false" customHeight="false" outlineLevel="0" collapsed="false">
      <c r="C105" s="0" t="n">
        <f aca="false">C104+1</f>
        <v>43</v>
      </c>
      <c r="D105" s="1" t="s">
        <v>243</v>
      </c>
      <c r="E105" s="89" t="n">
        <v>43727</v>
      </c>
      <c r="F105" s="96" t="n">
        <f aca="false">693950+E105</f>
        <v>737677</v>
      </c>
      <c r="G105" s="97" t="n">
        <f aca="false">F105+1721058.5</f>
        <v>2458735.5</v>
      </c>
      <c r="H105" s="2" t="n">
        <v>1568847600</v>
      </c>
      <c r="I105" s="0" t="n">
        <v>52.04629501</v>
      </c>
      <c r="J105" s="0" t="n">
        <v>4.17063960483</v>
      </c>
      <c r="K105" s="0" t="n">
        <v>71545</v>
      </c>
      <c r="L105" s="0" t="n">
        <v>451585</v>
      </c>
      <c r="M105" s="0" t="n">
        <v>-6.83</v>
      </c>
      <c r="N105" s="98" t="n">
        <f aca="false">Z105</f>
        <v>182.32</v>
      </c>
      <c r="O105" s="93" t="n">
        <f aca="false">(N105+P105)/2</f>
        <v>236.82166665</v>
      </c>
      <c r="P105" s="98" t="n">
        <f aca="false">AB105</f>
        <v>291.3233333</v>
      </c>
      <c r="Q105" s="93" t="n">
        <f aca="false">(P105+R105)/2</f>
        <v>376.79</v>
      </c>
      <c r="R105" s="98" t="n">
        <f aca="false">AA105</f>
        <v>462.2566667</v>
      </c>
      <c r="S105" s="99" t="n">
        <f aca="false">Q105/N105</f>
        <v>2.06664107064502</v>
      </c>
      <c r="T105" s="72"/>
      <c r="U105" s="72"/>
      <c r="V105" s="72"/>
      <c r="W105" s="3" t="n">
        <v>0.004105231</v>
      </c>
      <c r="X105" s="3" t="n">
        <v>6.115690366</v>
      </c>
      <c r="Y105" s="5" t="n">
        <v>6.356666667</v>
      </c>
      <c r="Z105" s="0" t="n">
        <v>182.32</v>
      </c>
      <c r="AA105" s="0" t="n">
        <v>462.2566667</v>
      </c>
      <c r="AB105" s="4" t="n">
        <v>291.3233333</v>
      </c>
      <c r="AC105" s="0" t="n">
        <v>1.78</v>
      </c>
      <c r="AD105" s="0" t="n">
        <v>33.77333333</v>
      </c>
      <c r="AE105" s="5" t="n">
        <v>59.44333333</v>
      </c>
      <c r="AF105" s="0" t="n">
        <v>0.021519706</v>
      </c>
      <c r="AG105" s="0" t="n">
        <v>0.056</v>
      </c>
      <c r="AH105" s="0" t="n">
        <v>0.747333333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.426666667</v>
      </c>
      <c r="AQ105" s="0" t="s">
        <v>201</v>
      </c>
      <c r="AR105" s="0"/>
      <c r="AT105" s="5"/>
    </row>
    <row r="106" customFormat="false" ht="15" hidden="false" customHeight="false" outlineLevel="0" collapsed="false">
      <c r="C106" s="0" t="n">
        <f aca="false">C105+1</f>
        <v>44</v>
      </c>
      <c r="D106" s="1" t="s">
        <v>244</v>
      </c>
      <c r="E106" s="89" t="n">
        <v>43727</v>
      </c>
      <c r="F106" s="96" t="n">
        <f aca="false">693950+E106</f>
        <v>737677</v>
      </c>
      <c r="G106" s="97" t="n">
        <f aca="false">F106+1721058.5</f>
        <v>2458735.5</v>
      </c>
      <c r="H106" s="2" t="n">
        <v>1568847600</v>
      </c>
      <c r="I106" s="0" t="n">
        <v>52.0465472219</v>
      </c>
      <c r="J106" s="0" t="n">
        <v>4.17012620998</v>
      </c>
      <c r="K106" s="0" t="n">
        <v>71510</v>
      </c>
      <c r="L106" s="0" t="n">
        <v>451614</v>
      </c>
      <c r="M106" s="0" t="n">
        <v>-7.88</v>
      </c>
      <c r="N106" s="98" t="n">
        <f aca="false">Z106</f>
        <v>148.8</v>
      </c>
      <c r="O106" s="93" t="n">
        <f aca="false">(N106+P106)/2</f>
        <v>193.865</v>
      </c>
      <c r="P106" s="98" t="n">
        <f aca="false">AB106</f>
        <v>238.93</v>
      </c>
      <c r="Q106" s="93" t="n">
        <f aca="false">(P106+R106)/2</f>
        <v>313.3</v>
      </c>
      <c r="R106" s="98" t="n">
        <f aca="false">AA106</f>
        <v>387.67</v>
      </c>
      <c r="S106" s="99" t="n">
        <f aca="false">Q106/N106</f>
        <v>2.10551075268817</v>
      </c>
      <c r="T106" s="72"/>
      <c r="U106" s="72"/>
      <c r="V106" s="72"/>
      <c r="W106" s="3" t="n">
        <v>0.005571392</v>
      </c>
      <c r="X106" s="3" t="n">
        <v>6.268229037</v>
      </c>
      <c r="Y106" s="5" t="n">
        <v>1.963333333</v>
      </c>
      <c r="Z106" s="0" t="n">
        <v>148.8</v>
      </c>
      <c r="AA106" s="0" t="n">
        <v>387.67</v>
      </c>
      <c r="AB106" s="4" t="n">
        <v>238.93</v>
      </c>
      <c r="AC106" s="0" t="n">
        <v>2.066666667</v>
      </c>
      <c r="AD106" s="0" t="n">
        <v>51.28</v>
      </c>
      <c r="AE106" s="5" t="n">
        <v>43.37666667</v>
      </c>
      <c r="AF106" s="0" t="n">
        <v>0.029933797</v>
      </c>
      <c r="AG106" s="0" t="n">
        <v>0.068</v>
      </c>
      <c r="AH106" s="0" t="n">
        <v>0.773666667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3.383333333</v>
      </c>
      <c r="AQ106" s="0" t="s">
        <v>201</v>
      </c>
      <c r="AR106" s="0"/>
      <c r="AT106" s="5"/>
    </row>
    <row r="107" customFormat="false" ht="15" hidden="false" customHeight="false" outlineLevel="0" collapsed="false">
      <c r="C107" s="0" t="n">
        <f aca="false">C106+1</f>
        <v>45</v>
      </c>
      <c r="D107" s="1" t="s">
        <v>245</v>
      </c>
      <c r="E107" s="89" t="n">
        <v>43727</v>
      </c>
      <c r="F107" s="96" t="n">
        <f aca="false">693950+E107</f>
        <v>737677</v>
      </c>
      <c r="G107" s="97" t="n">
        <f aca="false">F107+1721058.5</f>
        <v>2458735.5</v>
      </c>
      <c r="H107" s="2" t="n">
        <v>1568847600</v>
      </c>
      <c r="I107" s="0" t="n">
        <v>52.0473978155</v>
      </c>
      <c r="J107" s="0" t="n">
        <v>4.16848562578</v>
      </c>
      <c r="K107" s="0" t="n">
        <v>71399</v>
      </c>
      <c r="L107" s="0" t="n">
        <v>451711</v>
      </c>
      <c r="M107" s="0" t="n">
        <v>-9</v>
      </c>
      <c r="N107" s="98" t="n">
        <f aca="false">Z107</f>
        <v>251.08</v>
      </c>
      <c r="O107" s="93" t="n">
        <f aca="false">(N107+P107)/2</f>
        <v>341.94333335</v>
      </c>
      <c r="P107" s="98" t="n">
        <f aca="false">AB107</f>
        <v>432.8066667</v>
      </c>
      <c r="Q107" s="93" t="n">
        <f aca="false">(P107+R107)/2</f>
        <v>589.25833335</v>
      </c>
      <c r="R107" s="98" t="n">
        <f aca="false">AA107</f>
        <v>745.71</v>
      </c>
      <c r="S107" s="99" t="n">
        <f aca="false">Q107/N107</f>
        <v>2.34689474808826</v>
      </c>
      <c r="T107" s="72"/>
      <c r="U107" s="72"/>
      <c r="V107" s="72"/>
      <c r="W107" s="3" t="n">
        <v>0.007197384</v>
      </c>
      <c r="X107" s="3" t="n">
        <v>4.930750605</v>
      </c>
      <c r="Y107" s="5" t="n">
        <v>37.10666667</v>
      </c>
      <c r="Z107" s="0" t="n">
        <v>251.08</v>
      </c>
      <c r="AA107" s="0" t="n">
        <v>745.71</v>
      </c>
      <c r="AB107" s="4" t="n">
        <v>432.8066667</v>
      </c>
      <c r="AC107" s="0" t="n">
        <v>1.206666667</v>
      </c>
      <c r="AD107" s="0" t="n">
        <v>9.813333333</v>
      </c>
      <c r="AE107" s="5" t="n">
        <v>53.07333333</v>
      </c>
      <c r="AF107" s="0" t="n">
        <v>0.03041872</v>
      </c>
      <c r="AG107" s="0" t="n">
        <v>0.038333333</v>
      </c>
      <c r="AH107" s="0" t="n">
        <v>0.883666667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s">
        <v>201</v>
      </c>
      <c r="AR107" s="0"/>
      <c r="AT107" s="5"/>
    </row>
    <row r="108" customFormat="false" ht="15" hidden="false" customHeight="false" outlineLevel="0" collapsed="false">
      <c r="C108" s="0" t="n">
        <f aca="false">C107+1</f>
        <v>46</v>
      </c>
      <c r="D108" s="1" t="s">
        <v>246</v>
      </c>
      <c r="E108" s="89" t="n">
        <v>43727</v>
      </c>
      <c r="F108" s="96" t="n">
        <f aca="false">693950+E108</f>
        <v>737677</v>
      </c>
      <c r="G108" s="97" t="n">
        <f aca="false">F108+1721058.5</f>
        <v>2458735.5</v>
      </c>
      <c r="H108" s="2" t="n">
        <v>1568847600</v>
      </c>
      <c r="I108" s="0" t="n">
        <v>52.0485174639</v>
      </c>
      <c r="J108" s="0" t="n">
        <v>4.16630012535</v>
      </c>
      <c r="K108" s="0" t="n">
        <v>71252</v>
      </c>
      <c r="L108" s="0" t="n">
        <v>451838</v>
      </c>
      <c r="M108" s="0" t="n">
        <v>-10</v>
      </c>
      <c r="N108" s="98" t="n">
        <f aca="false">Z108</f>
        <v>72.94333333</v>
      </c>
      <c r="O108" s="93" t="n">
        <f aca="false">(N108+P108)/2</f>
        <v>142.988333315</v>
      </c>
      <c r="P108" s="98" t="n">
        <f aca="false">AB108</f>
        <v>213.0333333</v>
      </c>
      <c r="Q108" s="93" t="n">
        <f aca="false">(P108+R108)/2</f>
        <v>311.67666665</v>
      </c>
      <c r="R108" s="98" t="n">
        <f aca="false">AA108</f>
        <v>410.32</v>
      </c>
      <c r="S108" s="99" t="n">
        <f aca="false">Q108/N108</f>
        <v>4.27286021108956</v>
      </c>
      <c r="T108" s="72"/>
      <c r="U108" s="72"/>
      <c r="V108" s="72"/>
      <c r="W108" s="3" t="n">
        <v>0.019741032</v>
      </c>
      <c r="X108" s="3" t="n">
        <v>8.996795172</v>
      </c>
      <c r="Y108" s="5" t="n">
        <v>4.573333333</v>
      </c>
      <c r="Z108" s="0" t="n">
        <v>72.94333333</v>
      </c>
      <c r="AA108" s="0" t="n">
        <v>410.32</v>
      </c>
      <c r="AB108" s="4" t="n">
        <v>213.0333333</v>
      </c>
      <c r="AC108" s="0" t="n">
        <v>2.233333333</v>
      </c>
      <c r="AD108" s="0" t="n">
        <v>42.98</v>
      </c>
      <c r="AE108" s="5" t="n">
        <v>33.56</v>
      </c>
      <c r="AF108" s="0" t="n">
        <v>0.152233735</v>
      </c>
      <c r="AG108" s="0" t="n">
        <v>0.141</v>
      </c>
      <c r="AH108" s="0" t="n">
        <v>1.135666667</v>
      </c>
      <c r="AI108" s="0" t="n">
        <v>1.556666667</v>
      </c>
      <c r="AJ108" s="0" t="n">
        <v>0</v>
      </c>
      <c r="AK108" s="0" t="n">
        <v>4.883333333</v>
      </c>
      <c r="AL108" s="0" t="n">
        <v>0.193333333</v>
      </c>
      <c r="AM108" s="0" t="n">
        <v>8.203333333</v>
      </c>
      <c r="AN108" s="0" t="n">
        <v>9.346666667</v>
      </c>
      <c r="AO108" s="0" t="n">
        <v>0.84</v>
      </c>
      <c r="AP108" s="0" t="n">
        <v>9.573333333</v>
      </c>
      <c r="AQ108" s="0" t="s">
        <v>201</v>
      </c>
      <c r="AR108" s="0"/>
      <c r="AT108" s="5"/>
    </row>
    <row r="109" customFormat="false" ht="15" hidden="false" customHeight="false" outlineLevel="0" collapsed="false">
      <c r="C109" s="0" t="n">
        <f aca="false">C108+1</f>
        <v>47</v>
      </c>
      <c r="D109" s="1" t="s">
        <v>247</v>
      </c>
      <c r="E109" s="89" t="n">
        <v>43727</v>
      </c>
      <c r="F109" s="96" t="n">
        <f aca="false">693950+E109</f>
        <v>737677</v>
      </c>
      <c r="G109" s="97" t="n">
        <f aca="false">F109+1721058.5</f>
        <v>2458735.5</v>
      </c>
      <c r="H109" s="2" t="n">
        <v>1568847600</v>
      </c>
      <c r="I109" s="0" t="n">
        <v>52.0507852743</v>
      </c>
      <c r="J109" s="0" t="n">
        <v>4.16184976448</v>
      </c>
      <c r="K109" s="0" t="n">
        <v>70951</v>
      </c>
      <c r="L109" s="0" t="n">
        <v>452095</v>
      </c>
      <c r="M109" s="0" t="n">
        <v>-10.9</v>
      </c>
      <c r="N109" s="98" t="n">
        <f aca="false">Z109</f>
        <v>134.05</v>
      </c>
      <c r="O109" s="93" t="n">
        <f aca="false">(N109+P109)/2</f>
        <v>171.26333335</v>
      </c>
      <c r="P109" s="98" t="n">
        <f aca="false">AB109</f>
        <v>208.4766667</v>
      </c>
      <c r="Q109" s="93" t="n">
        <f aca="false">(P109+R109)/2</f>
        <v>267.8616667</v>
      </c>
      <c r="R109" s="98" t="n">
        <f aca="false">AA109</f>
        <v>327.2466667</v>
      </c>
      <c r="S109" s="99" t="n">
        <f aca="false">Q109/N109</f>
        <v>1.99822205669526</v>
      </c>
      <c r="T109" s="72"/>
      <c r="U109" s="72"/>
      <c r="V109" s="72"/>
      <c r="W109" s="3" t="n">
        <v>0.010408238</v>
      </c>
      <c r="X109" s="3" t="n">
        <v>6.929922499</v>
      </c>
      <c r="Y109" s="5" t="n">
        <v>0.173333333</v>
      </c>
      <c r="Z109" s="0" t="n">
        <v>134.05</v>
      </c>
      <c r="AA109" s="0" t="n">
        <v>327.2466667</v>
      </c>
      <c r="AB109" s="4" t="n">
        <v>208.4766667</v>
      </c>
      <c r="AC109" s="0" t="n">
        <v>2.26</v>
      </c>
      <c r="AD109" s="0" t="n">
        <v>62.74333333</v>
      </c>
      <c r="AE109" s="5" t="n">
        <v>30.5</v>
      </c>
      <c r="AF109" s="0" t="n">
        <v>0.06182424</v>
      </c>
      <c r="AG109" s="0" t="n">
        <v>0.077666667</v>
      </c>
      <c r="AH109" s="0" t="n">
        <v>0.718666667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6.583333333</v>
      </c>
      <c r="AQ109" s="0" t="s">
        <v>201</v>
      </c>
      <c r="AR109" s="0"/>
      <c r="AT109" s="5"/>
    </row>
    <row r="110" customFormat="false" ht="15" hidden="false" customHeight="false" outlineLevel="0" collapsed="false">
      <c r="C110" s="0" t="n">
        <f aca="false">C109+1</f>
        <v>48</v>
      </c>
      <c r="D110" s="1" t="s">
        <v>248</v>
      </c>
      <c r="E110" s="89" t="n">
        <v>43727</v>
      </c>
      <c r="F110" s="96" t="n">
        <f aca="false">693950+E110</f>
        <v>737677</v>
      </c>
      <c r="G110" s="97" t="n">
        <f aca="false">F110+1721058.5</f>
        <v>2458735.5</v>
      </c>
      <c r="H110" s="2" t="n">
        <v>1568847600</v>
      </c>
      <c r="I110" s="0" t="n">
        <v>52.0520046302</v>
      </c>
      <c r="J110" s="0" t="n">
        <v>4.1594438239</v>
      </c>
      <c r="K110" s="0" t="n">
        <v>70788</v>
      </c>
      <c r="L110" s="0" t="n">
        <v>452233</v>
      </c>
      <c r="M110" s="0" t="n">
        <v>-11.43</v>
      </c>
      <c r="N110" s="98" t="n">
        <f aca="false">Z110</f>
        <v>139.8633333</v>
      </c>
      <c r="O110" s="93" t="n">
        <f aca="false">(N110+P110)/2</f>
        <v>200.075</v>
      </c>
      <c r="P110" s="98" t="n">
        <f aca="false">AB110</f>
        <v>260.2866667</v>
      </c>
      <c r="Q110" s="93" t="n">
        <f aca="false">(P110+R110)/2</f>
        <v>445.8516667</v>
      </c>
      <c r="R110" s="98" t="n">
        <f aca="false">AA110</f>
        <v>631.4166667</v>
      </c>
      <c r="S110" s="99" t="n">
        <f aca="false">Q110/N110</f>
        <v>3.18776663032669</v>
      </c>
      <c r="T110" s="72"/>
      <c r="U110" s="72"/>
      <c r="V110" s="72"/>
      <c r="W110" s="3" t="n">
        <v>0.012153508</v>
      </c>
      <c r="X110" s="3" t="n">
        <v>7.77912953</v>
      </c>
      <c r="Y110" s="5" t="n">
        <v>15.63333333</v>
      </c>
      <c r="Z110" s="0" t="n">
        <v>139.8633333</v>
      </c>
      <c r="AA110" s="0" t="n">
        <v>631.4166667</v>
      </c>
      <c r="AB110" s="4" t="n">
        <v>260.2866667</v>
      </c>
      <c r="AC110" s="0" t="n">
        <v>1.943333333</v>
      </c>
      <c r="AD110" s="0" t="n">
        <v>41.23666667</v>
      </c>
      <c r="AE110" s="5" t="n">
        <v>37.28333333</v>
      </c>
      <c r="AF110" s="0" t="n">
        <v>0.081037469</v>
      </c>
      <c r="AG110" s="0" t="n">
        <v>0.063666667</v>
      </c>
      <c r="AH110" s="0" t="n">
        <v>1.291666667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5.843333333</v>
      </c>
      <c r="AQ110" s="0" t="s">
        <v>201</v>
      </c>
      <c r="AR110" s="0"/>
      <c r="AT110" s="5"/>
    </row>
    <row r="111" customFormat="false" ht="15" hidden="false" customHeight="false" outlineLevel="0" collapsed="false">
      <c r="C111" s="0" t="n">
        <f aca="false">C110+1</f>
        <v>49</v>
      </c>
      <c r="D111" s="1" t="s">
        <v>249</v>
      </c>
      <c r="E111" s="89" t="n">
        <v>43727</v>
      </c>
      <c r="F111" s="96" t="n">
        <f aca="false">693950+E111</f>
        <v>737677</v>
      </c>
      <c r="G111" s="97" t="n">
        <f aca="false">F111+1721058.5</f>
        <v>2458735.5</v>
      </c>
      <c r="H111" s="2" t="n">
        <v>1568847600</v>
      </c>
      <c r="I111" s="0" t="n">
        <v>52.0505869335</v>
      </c>
      <c r="J111" s="0" t="n">
        <v>4.18050968313</v>
      </c>
      <c r="K111" s="0" t="n">
        <v>72230</v>
      </c>
      <c r="L111" s="0" t="n">
        <v>452052</v>
      </c>
      <c r="M111" s="0" t="n">
        <v>-1.25</v>
      </c>
      <c r="N111" s="98" t="n">
        <f aca="false">Z111</f>
        <v>211.74</v>
      </c>
      <c r="O111" s="93" t="n">
        <f aca="false">(N111+P111)/2</f>
        <v>273.54</v>
      </c>
      <c r="P111" s="98" t="n">
        <f aca="false">AB111</f>
        <v>335.34</v>
      </c>
      <c r="Q111" s="93" t="n">
        <f aca="false">(P111+R111)/2</f>
        <v>433.65</v>
      </c>
      <c r="R111" s="98" t="n">
        <f aca="false">AA111</f>
        <v>531.96</v>
      </c>
      <c r="S111" s="99" t="n">
        <f aca="false">Q111/N111</f>
        <v>2.04803060357042</v>
      </c>
      <c r="T111" s="72"/>
      <c r="U111" s="72"/>
      <c r="V111" s="72"/>
      <c r="W111" s="3" t="n">
        <v>0.003399865</v>
      </c>
      <c r="X111" s="3" t="n">
        <v>5.848544982</v>
      </c>
      <c r="Y111" s="5" t="n">
        <v>13.57666667</v>
      </c>
      <c r="Z111" s="0" t="n">
        <v>211.74</v>
      </c>
      <c r="AA111" s="0" t="n">
        <v>531.96</v>
      </c>
      <c r="AB111" s="4" t="n">
        <v>335.34</v>
      </c>
      <c r="AC111" s="0" t="n">
        <v>1.576666667</v>
      </c>
      <c r="AD111" s="0" t="n">
        <v>21.17666667</v>
      </c>
      <c r="AE111" s="5" t="n">
        <v>65.24666667</v>
      </c>
      <c r="AF111" s="0" t="n">
        <v>0.017043652</v>
      </c>
      <c r="AG111" s="0" t="n">
        <v>0.048666667</v>
      </c>
      <c r="AH111" s="0" t="n">
        <v>0.741666667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s">
        <v>201</v>
      </c>
      <c r="AR111" s="0"/>
      <c r="AT111" s="5"/>
    </row>
    <row r="112" customFormat="false" ht="15" hidden="false" customHeight="false" outlineLevel="0" collapsed="false">
      <c r="C112" s="0" t="n">
        <f aca="false">C111+1</f>
        <v>50</v>
      </c>
      <c r="D112" s="1" t="s">
        <v>250</v>
      </c>
      <c r="E112" s="89" t="n">
        <v>43727</v>
      </c>
      <c r="F112" s="96" t="n">
        <f aca="false">693950+E112</f>
        <v>737677</v>
      </c>
      <c r="G112" s="97" t="n">
        <f aca="false">F112+1721058.5</f>
        <v>2458735.5</v>
      </c>
      <c r="H112" s="2" t="n">
        <v>1568847600</v>
      </c>
      <c r="I112" s="0" t="n">
        <v>52.0509663628</v>
      </c>
      <c r="J112" s="0" t="n">
        <v>4.17976049427</v>
      </c>
      <c r="K112" s="0" t="n">
        <v>72179</v>
      </c>
      <c r="L112" s="0" t="n">
        <v>452095</v>
      </c>
      <c r="M112" s="0" t="n">
        <v>-4.24</v>
      </c>
      <c r="N112" s="98" t="n">
        <f aca="false">Z112</f>
        <v>333.58</v>
      </c>
      <c r="O112" s="93" t="n">
        <f aca="false">(N112+P112)/2</f>
        <v>445.12</v>
      </c>
      <c r="P112" s="98" t="n">
        <f aca="false">AB112</f>
        <v>556.66</v>
      </c>
      <c r="Q112" s="93" t="n">
        <f aca="false">(P112+R112)/2</f>
        <v>756.56666665</v>
      </c>
      <c r="R112" s="98" t="n">
        <f aca="false">AA112</f>
        <v>956.4733333</v>
      </c>
      <c r="S112" s="99" t="n">
        <f aca="false">Q112/N112</f>
        <v>2.2680216639187</v>
      </c>
      <c r="T112" s="72"/>
      <c r="U112" s="72"/>
      <c r="V112" s="72"/>
      <c r="W112" s="3" t="n">
        <v>0.002589908</v>
      </c>
      <c r="X112" s="3" t="n">
        <v>6.227084849</v>
      </c>
      <c r="Y112" s="5" t="n">
        <v>60.04333333</v>
      </c>
      <c r="Z112" s="0" t="n">
        <v>333.58</v>
      </c>
      <c r="AA112" s="0" t="n">
        <v>956.4733333</v>
      </c>
      <c r="AB112" s="4" t="n">
        <v>556.66</v>
      </c>
      <c r="AC112" s="0" t="n">
        <v>0.85</v>
      </c>
      <c r="AD112" s="0" t="n">
        <v>1.426666667</v>
      </c>
      <c r="AE112" s="5" t="n">
        <v>38.52333333</v>
      </c>
      <c r="AF112" s="0" t="n">
        <v>0.01382364</v>
      </c>
      <c r="AG112" s="0" t="n">
        <v>0.029333333</v>
      </c>
      <c r="AH112" s="0" t="n">
        <v>0.857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s">
        <v>201</v>
      </c>
      <c r="AR112" s="0"/>
      <c r="AT112" s="5"/>
    </row>
    <row r="113" customFormat="false" ht="15" hidden="false" customHeight="false" outlineLevel="0" collapsed="false">
      <c r="C113" s="0" t="n">
        <f aca="false">C112+1</f>
        <v>51</v>
      </c>
      <c r="D113" s="1" t="s">
        <v>251</v>
      </c>
      <c r="E113" s="89" t="n">
        <v>43727</v>
      </c>
      <c r="F113" s="96" t="n">
        <f aca="false">693950+E113</f>
        <v>737677</v>
      </c>
      <c r="G113" s="97" t="n">
        <f aca="false">F113+1721058.5</f>
        <v>2458735.5</v>
      </c>
      <c r="H113" s="2" t="n">
        <v>1568847600</v>
      </c>
      <c r="I113" s="0" t="n">
        <v>52.0515876825</v>
      </c>
      <c r="J113" s="0" t="n">
        <v>4.17855750237</v>
      </c>
      <c r="K113" s="0" t="n">
        <v>72098</v>
      </c>
      <c r="L113" s="0" t="n">
        <v>452165</v>
      </c>
      <c r="M113" s="0" t="n">
        <v>-2.45</v>
      </c>
      <c r="N113" s="98" t="n">
        <f aca="false">Z113</f>
        <v>296.6233333</v>
      </c>
      <c r="O113" s="93" t="n">
        <f aca="false">(N113+P113)/2</f>
        <v>361.7583333</v>
      </c>
      <c r="P113" s="98" t="n">
        <f aca="false">AB113</f>
        <v>426.8933333</v>
      </c>
      <c r="Q113" s="93" t="n">
        <f aca="false">(P113+R113)/2</f>
        <v>520.98666665</v>
      </c>
      <c r="R113" s="98" t="n">
        <f aca="false">AA113</f>
        <v>615.08</v>
      </c>
      <c r="S113" s="99" t="n">
        <f aca="false">Q113/N113</f>
        <v>1.75639138315219</v>
      </c>
      <c r="T113" s="72"/>
      <c r="U113" s="72"/>
      <c r="V113" s="72"/>
      <c r="W113" s="3" t="n">
        <v>0.002253287</v>
      </c>
      <c r="X113" s="3" t="n">
        <v>7.451432217</v>
      </c>
      <c r="Y113" s="5" t="n">
        <v>29.34666667</v>
      </c>
      <c r="Z113" s="0" t="n">
        <v>296.6233333</v>
      </c>
      <c r="AA113" s="0" t="n">
        <v>615.08</v>
      </c>
      <c r="AB113" s="4" t="n">
        <v>426.8933333</v>
      </c>
      <c r="AC113" s="0" t="n">
        <v>1.226666667</v>
      </c>
      <c r="AD113" s="0" t="n">
        <v>2.516666667</v>
      </c>
      <c r="AE113" s="5" t="n">
        <v>68.13666667</v>
      </c>
      <c r="AF113" s="0" t="n">
        <v>0.014391613</v>
      </c>
      <c r="AG113" s="0" t="n">
        <v>0.037</v>
      </c>
      <c r="AH113" s="0" t="n">
        <v>0.58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s">
        <v>201</v>
      </c>
      <c r="AR113" s="0"/>
      <c r="AT113" s="5"/>
    </row>
    <row r="114" customFormat="false" ht="15" hidden="false" customHeight="false" outlineLevel="0" collapsed="false">
      <c r="C114" s="0" t="n">
        <f aca="false">C113+1</f>
        <v>52</v>
      </c>
      <c r="D114" s="1" t="s">
        <v>252</v>
      </c>
      <c r="E114" s="89" t="n">
        <v>43727</v>
      </c>
      <c r="F114" s="96" t="n">
        <f aca="false">693950+E114</f>
        <v>737677</v>
      </c>
      <c r="G114" s="97" t="n">
        <f aca="false">F114+1721058.5</f>
        <v>2458735.5</v>
      </c>
      <c r="H114" s="2" t="n">
        <v>1568847600</v>
      </c>
      <c r="I114" s="0" t="n">
        <v>52.052263098</v>
      </c>
      <c r="J114" s="0" t="n">
        <v>4.1772272309</v>
      </c>
      <c r="K114" s="0" t="n">
        <v>72008</v>
      </c>
      <c r="L114" s="0" t="n">
        <v>452242</v>
      </c>
      <c r="M114" s="0" t="n">
        <v>-5</v>
      </c>
      <c r="N114" s="98" t="n">
        <f aca="false">Z114</f>
        <v>204.7366667</v>
      </c>
      <c r="O114" s="93" t="n">
        <f aca="false">(N114+P114)/2</f>
        <v>274.61833335</v>
      </c>
      <c r="P114" s="98" t="n">
        <f aca="false">AB114</f>
        <v>344.5</v>
      </c>
      <c r="Q114" s="93" t="n">
        <f aca="false">(P114+R114)/2</f>
        <v>458.58166665</v>
      </c>
      <c r="R114" s="98" t="n">
        <f aca="false">AA114</f>
        <v>572.6633333</v>
      </c>
      <c r="S114" s="99" t="n">
        <f aca="false">Q114/N114</f>
        <v>2.23986095916057</v>
      </c>
      <c r="T114" s="72"/>
      <c r="U114" s="72"/>
      <c r="V114" s="72"/>
      <c r="W114" s="3" t="n">
        <v>0.002153044</v>
      </c>
      <c r="X114" s="3" t="n">
        <v>12.3657732</v>
      </c>
      <c r="Y114" s="5" t="n">
        <v>17.94666667</v>
      </c>
      <c r="Z114" s="0" t="n">
        <v>204.7366667</v>
      </c>
      <c r="AA114" s="0" t="n">
        <v>572.6633333</v>
      </c>
      <c r="AB114" s="4" t="n">
        <v>344.5</v>
      </c>
      <c r="AC114" s="0" t="n">
        <v>1.536666667</v>
      </c>
      <c r="AD114" s="0" t="n">
        <v>21.88666667</v>
      </c>
      <c r="AE114" s="5" t="n">
        <v>60.07</v>
      </c>
      <c r="AF114" s="0" t="n">
        <v>0.022820616</v>
      </c>
      <c r="AG114" s="0" t="n">
        <v>0.048</v>
      </c>
      <c r="AH114" s="0" t="n">
        <v>0.831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.096666667</v>
      </c>
      <c r="AQ114" s="0" t="s">
        <v>201</v>
      </c>
      <c r="AR114" s="0"/>
      <c r="AT114" s="5"/>
    </row>
    <row r="115" customFormat="false" ht="15" hidden="false" customHeight="false" outlineLevel="0" collapsed="false">
      <c r="C115" s="0" t="n">
        <f aca="false">C114+1</f>
        <v>53</v>
      </c>
      <c r="D115" s="1" t="s">
        <v>253</v>
      </c>
      <c r="E115" s="89" t="n">
        <v>43727</v>
      </c>
      <c r="F115" s="96" t="n">
        <f aca="false">693950+E115</f>
        <v>737677</v>
      </c>
      <c r="G115" s="97" t="n">
        <f aca="false">F115+1721058.5</f>
        <v>2458735.5</v>
      </c>
      <c r="H115" s="2" t="n">
        <v>1568847600</v>
      </c>
      <c r="I115" s="0" t="n">
        <v>52.0532971932</v>
      </c>
      <c r="J115" s="0" t="n">
        <v>4.17520622744</v>
      </c>
      <c r="K115" s="0" t="n">
        <v>71871</v>
      </c>
      <c r="L115" s="0" t="n">
        <v>452359</v>
      </c>
      <c r="M115" s="0" t="n">
        <v>-6.96</v>
      </c>
      <c r="N115" s="98" t="n">
        <f aca="false">Z115</f>
        <v>279.21</v>
      </c>
      <c r="O115" s="93" t="n">
        <f aca="false">(N115+P115)/2</f>
        <v>356.215</v>
      </c>
      <c r="P115" s="98" t="n">
        <f aca="false">AB115</f>
        <v>433.22</v>
      </c>
      <c r="Q115" s="93" t="n">
        <f aca="false">(P115+R115)/2</f>
        <v>550.69333335</v>
      </c>
      <c r="R115" s="98" t="n">
        <f aca="false">AA115</f>
        <v>668.1666667</v>
      </c>
      <c r="S115" s="99" t="n">
        <f aca="false">Q115/N115</f>
        <v>1.97232668367895</v>
      </c>
      <c r="T115" s="72"/>
      <c r="U115" s="72"/>
      <c r="V115" s="72"/>
      <c r="W115" s="3" t="n">
        <v>0.002231433</v>
      </c>
      <c r="X115" s="3" t="n">
        <v>7.528604167</v>
      </c>
      <c r="Y115" s="5" t="n">
        <v>34.14</v>
      </c>
      <c r="Z115" s="0" t="n">
        <v>279.21</v>
      </c>
      <c r="AA115" s="0" t="n">
        <v>668.1666667</v>
      </c>
      <c r="AB115" s="4" t="n">
        <v>433.22</v>
      </c>
      <c r="AC115" s="0" t="n">
        <v>1.21</v>
      </c>
      <c r="AD115" s="0" t="n">
        <v>5.063333333</v>
      </c>
      <c r="AE115" s="5" t="n">
        <v>60.79666667</v>
      </c>
      <c r="AF115" s="0" t="n">
        <v>0.014399634</v>
      </c>
      <c r="AG115" s="0" t="n">
        <v>0.037</v>
      </c>
      <c r="AH115" s="0" t="n">
        <v>0.699666667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s">
        <v>201</v>
      </c>
      <c r="AR115" s="0"/>
      <c r="AT115" s="5"/>
    </row>
    <row r="116" customFormat="false" ht="15" hidden="false" customHeight="false" outlineLevel="0" collapsed="false">
      <c r="C116" s="0" t="n">
        <f aca="false">C115+1</f>
        <v>54</v>
      </c>
      <c r="D116" s="1" t="s">
        <v>254</v>
      </c>
      <c r="E116" s="89" t="n">
        <v>43727</v>
      </c>
      <c r="F116" s="96" t="n">
        <f aca="false">693950+E116</f>
        <v>737677</v>
      </c>
      <c r="G116" s="97" t="n">
        <f aca="false">F116+1721058.5</f>
        <v>2458735.5</v>
      </c>
      <c r="H116" s="2" t="n">
        <v>1568847600</v>
      </c>
      <c r="I116" s="0" t="n">
        <v>52.0538333643</v>
      </c>
      <c r="J116" s="0" t="n">
        <v>4.17411396298</v>
      </c>
      <c r="K116" s="0" t="n">
        <v>71797</v>
      </c>
      <c r="L116" s="0" t="n">
        <v>452420</v>
      </c>
      <c r="M116" s="0" t="n">
        <v>-8.04</v>
      </c>
      <c r="N116" s="98" t="n">
        <f aca="false">Z116</f>
        <v>292.47</v>
      </c>
      <c r="O116" s="93" t="n">
        <f aca="false">(N116+P116)/2</f>
        <v>364.99</v>
      </c>
      <c r="P116" s="98" t="n">
        <f aca="false">AB116</f>
        <v>437.51</v>
      </c>
      <c r="Q116" s="93" t="n">
        <f aca="false">(P116+R116)/2</f>
        <v>545.84</v>
      </c>
      <c r="R116" s="98" t="n">
        <f aca="false">AA116</f>
        <v>654.17</v>
      </c>
      <c r="S116" s="99" t="n">
        <f aca="false">Q116/N116</f>
        <v>1.86631107464013</v>
      </c>
      <c r="T116" s="72"/>
      <c r="U116" s="72"/>
      <c r="V116" s="72"/>
      <c r="W116" s="3" t="n">
        <v>0.002784904</v>
      </c>
      <c r="X116" s="3" t="n">
        <v>6.194897486</v>
      </c>
      <c r="Y116" s="5" t="n">
        <v>33.94666667</v>
      </c>
      <c r="Z116" s="0" t="n">
        <v>292.47</v>
      </c>
      <c r="AA116" s="0" t="n">
        <v>654.17</v>
      </c>
      <c r="AB116" s="4" t="n">
        <v>437.51</v>
      </c>
      <c r="AC116" s="0" t="n">
        <v>1.193333333</v>
      </c>
      <c r="AD116" s="0" t="n">
        <v>3.263333333</v>
      </c>
      <c r="AE116" s="5" t="n">
        <v>62.78666667</v>
      </c>
      <c r="AF116" s="0" t="n">
        <v>0.014787595</v>
      </c>
      <c r="AG116" s="0" t="n">
        <v>0.037</v>
      </c>
      <c r="AH116" s="0" t="n">
        <v>0.643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s">
        <v>201</v>
      </c>
      <c r="AR116" s="0"/>
      <c r="AT116" s="5"/>
    </row>
    <row r="117" customFormat="false" ht="15" hidden="false" customHeight="false" outlineLevel="0" collapsed="false">
      <c r="C117" s="0" t="n">
        <f aca="false">C116+1</f>
        <v>55</v>
      </c>
      <c r="D117" s="1" t="s">
        <v>255</v>
      </c>
      <c r="E117" s="89" t="n">
        <v>43727</v>
      </c>
      <c r="F117" s="96" t="n">
        <f aca="false">693950+E117</f>
        <v>737677</v>
      </c>
      <c r="G117" s="97" t="n">
        <f aca="false">F117+1721058.5</f>
        <v>2458735.5</v>
      </c>
      <c r="H117" s="2" t="n">
        <v>1568847600</v>
      </c>
      <c r="I117" s="0" t="n">
        <v>52.0545252814</v>
      </c>
      <c r="J117" s="0" t="n">
        <v>4.17277247505</v>
      </c>
      <c r="K117" s="0" t="n">
        <v>71707</v>
      </c>
      <c r="L117" s="0" t="n">
        <v>452499</v>
      </c>
      <c r="M117" s="0" t="n">
        <v>-9.03</v>
      </c>
      <c r="N117" s="98" t="n">
        <f aca="false">Z117</f>
        <v>269.5366667</v>
      </c>
      <c r="O117" s="93" t="n">
        <f aca="false">(N117+P117)/2</f>
        <v>349.9016667</v>
      </c>
      <c r="P117" s="98" t="n">
        <f aca="false">AB117</f>
        <v>430.2666667</v>
      </c>
      <c r="Q117" s="93" t="n">
        <f aca="false">(P117+R117)/2</f>
        <v>559.0616667</v>
      </c>
      <c r="R117" s="98" t="n">
        <f aca="false">AA117</f>
        <v>687.8566667</v>
      </c>
      <c r="S117" s="99" t="n">
        <f aca="false">Q117/N117</f>
        <v>2.07415812306623</v>
      </c>
      <c r="T117" s="72"/>
      <c r="U117" s="72"/>
      <c r="V117" s="72"/>
      <c r="W117" s="3" t="n">
        <v>0.005653067</v>
      </c>
      <c r="X117" s="3" t="n">
        <v>7.784509921</v>
      </c>
      <c r="Y117" s="5" t="n">
        <v>34.52</v>
      </c>
      <c r="Z117" s="0" t="n">
        <v>269.5366667</v>
      </c>
      <c r="AA117" s="0" t="n">
        <v>687.8566667</v>
      </c>
      <c r="AB117" s="4" t="n">
        <v>430.2666667</v>
      </c>
      <c r="AC117" s="0" t="n">
        <v>1.216666667</v>
      </c>
      <c r="AD117" s="0" t="n">
        <v>6.56</v>
      </c>
      <c r="AE117" s="5" t="n">
        <v>58.92</v>
      </c>
      <c r="AF117" s="0" t="n">
        <v>0.037719734</v>
      </c>
      <c r="AG117" s="0" t="n">
        <v>0.038</v>
      </c>
      <c r="AH117" s="0" t="n">
        <v>0.755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s">
        <v>201</v>
      </c>
      <c r="AR117" s="0"/>
      <c r="AT117" s="5"/>
    </row>
    <row r="118" customFormat="false" ht="15" hidden="false" customHeight="false" outlineLevel="0" collapsed="false">
      <c r="C118" s="0" t="n">
        <f aca="false">C117+1</f>
        <v>56</v>
      </c>
      <c r="D118" s="1" t="s">
        <v>256</v>
      </c>
      <c r="E118" s="89" t="n">
        <v>43727</v>
      </c>
      <c r="F118" s="96" t="n">
        <f aca="false">693950+E118</f>
        <v>737677</v>
      </c>
      <c r="G118" s="97" t="n">
        <f aca="false">F118+1721058.5</f>
        <v>2458735.5</v>
      </c>
      <c r="H118" s="2" t="n">
        <v>1568847600</v>
      </c>
      <c r="I118" s="0" t="n">
        <v>52.0551935559</v>
      </c>
      <c r="J118" s="0" t="n">
        <v>4.17150015873</v>
      </c>
      <c r="K118" s="0" t="n">
        <v>71621</v>
      </c>
      <c r="L118" s="0" t="n">
        <v>452574</v>
      </c>
      <c r="M118" s="0" t="n">
        <v>-9.96</v>
      </c>
      <c r="N118" s="98" t="n">
        <f aca="false">Z118</f>
        <v>276.7433333</v>
      </c>
      <c r="O118" s="93" t="n">
        <f aca="false">(N118+P118)/2</f>
        <v>371.405</v>
      </c>
      <c r="P118" s="98" t="n">
        <f aca="false">AB118</f>
        <v>466.0666667</v>
      </c>
      <c r="Q118" s="93" t="n">
        <f aca="false">(P118+R118)/2</f>
        <v>627.4016667</v>
      </c>
      <c r="R118" s="98" t="n">
        <f aca="false">AA118</f>
        <v>788.7366667</v>
      </c>
      <c r="S118" s="99" t="n">
        <f aca="false">Q118/N118</f>
        <v>2.26708863848176</v>
      </c>
      <c r="T118" s="72"/>
      <c r="U118" s="72"/>
      <c r="V118" s="72"/>
      <c r="W118" s="3" t="n">
        <v>0.005065621</v>
      </c>
      <c r="X118" s="3" t="n">
        <v>5.160463421</v>
      </c>
      <c r="Y118" s="5" t="n">
        <v>43.41</v>
      </c>
      <c r="Z118" s="0" t="n">
        <v>276.7433333</v>
      </c>
      <c r="AA118" s="0" t="n">
        <v>788.7366667</v>
      </c>
      <c r="AB118" s="4" t="n">
        <v>466.0666667</v>
      </c>
      <c r="AC118" s="0" t="n">
        <v>1.103333333</v>
      </c>
      <c r="AD118" s="0" t="n">
        <v>5.906666667</v>
      </c>
      <c r="AE118" s="5" t="n">
        <v>50.68333333</v>
      </c>
      <c r="AF118" s="0" t="n">
        <v>0.02240653</v>
      </c>
      <c r="AG118" s="0" t="n">
        <v>0.035333333</v>
      </c>
      <c r="AH118" s="0" t="n">
        <v>0.849666667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s">
        <v>201</v>
      </c>
      <c r="AR118" s="0"/>
      <c r="AT118" s="5"/>
    </row>
    <row r="119" customFormat="false" ht="15" hidden="false" customHeight="false" outlineLevel="0" collapsed="false">
      <c r="C119" s="0" t="n">
        <f aca="false">C118+1</f>
        <v>57</v>
      </c>
      <c r="D119" s="1" t="s">
        <v>257</v>
      </c>
      <c r="E119" s="89" t="n">
        <v>43727</v>
      </c>
      <c r="F119" s="96" t="n">
        <f aca="false">693950+E119</f>
        <v>737677</v>
      </c>
      <c r="G119" s="97" t="n">
        <f aca="false">F119+1721058.5</f>
        <v>2458735.5</v>
      </c>
      <c r="H119" s="2" t="n">
        <v>1568847600</v>
      </c>
      <c r="I119" s="0" t="n">
        <v>52.0558392293</v>
      </c>
      <c r="J119" s="0" t="n">
        <v>4.17025235537</v>
      </c>
      <c r="K119" s="0" t="n">
        <v>71536</v>
      </c>
      <c r="L119" s="0" t="n">
        <v>452648</v>
      </c>
      <c r="M119" s="0" t="n">
        <v>-11.02</v>
      </c>
      <c r="N119" s="98" t="n">
        <f aca="false">Z119</f>
        <v>280.9466667</v>
      </c>
      <c r="O119" s="93" t="n">
        <f aca="false">(N119+P119)/2</f>
        <v>437.7116667</v>
      </c>
      <c r="P119" s="98" t="n">
        <f aca="false">AB119</f>
        <v>594.4766667</v>
      </c>
      <c r="Q119" s="93" t="n">
        <f aca="false">(P119+R119)/2</f>
        <v>863.08166685</v>
      </c>
      <c r="R119" s="98" t="n">
        <f aca="false">AA119</f>
        <v>1131.686667</v>
      </c>
      <c r="S119" s="99" t="n">
        <f aca="false">Q119/N119</f>
        <v>3.07204807584215</v>
      </c>
      <c r="T119" s="72"/>
      <c r="U119" s="72"/>
      <c r="V119" s="72"/>
      <c r="W119" s="3" t="n">
        <v>0.006635496</v>
      </c>
      <c r="X119" s="3" t="n">
        <v>7.341673953</v>
      </c>
      <c r="Y119" s="5" t="n">
        <v>62.54666667</v>
      </c>
      <c r="Z119" s="0" t="n">
        <v>280.9466667</v>
      </c>
      <c r="AA119" s="0" t="n">
        <v>1131.686667</v>
      </c>
      <c r="AB119" s="4" t="n">
        <v>594.4766667</v>
      </c>
      <c r="AC119" s="0" t="n">
        <v>0.75</v>
      </c>
      <c r="AD119" s="0" t="n">
        <v>6.363333333</v>
      </c>
      <c r="AE119" s="5" t="n">
        <v>30.07666667</v>
      </c>
      <c r="AF119" s="0" t="n">
        <v>0.041756272</v>
      </c>
      <c r="AG119" s="0" t="n">
        <v>0.031333333</v>
      </c>
      <c r="AH119" s="0" t="n">
        <v>1.091666667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1.016666667</v>
      </c>
      <c r="AQ119" s="0" t="s">
        <v>201</v>
      </c>
      <c r="AR119" s="0"/>
      <c r="AT119" s="5"/>
    </row>
    <row r="120" customFormat="false" ht="15" hidden="false" customHeight="false" outlineLevel="0" collapsed="false">
      <c r="C120" s="0" t="n">
        <f aca="false">C119+1</f>
        <v>58</v>
      </c>
      <c r="D120" s="1" t="s">
        <v>258</v>
      </c>
      <c r="E120" s="89" t="n">
        <v>43727</v>
      </c>
      <c r="F120" s="96" t="n">
        <f aca="false">693950+E120</f>
        <v>737677</v>
      </c>
      <c r="G120" s="97" t="n">
        <f aca="false">F120+1721058.5</f>
        <v>2458735.5</v>
      </c>
      <c r="H120" s="2" t="n">
        <v>1568847600</v>
      </c>
      <c r="I120" s="0" t="n">
        <v>52.0563025147</v>
      </c>
      <c r="J120" s="0" t="n">
        <v>4.16930095513</v>
      </c>
      <c r="K120" s="0" t="n">
        <v>71472</v>
      </c>
      <c r="L120" s="0" t="n">
        <v>452700</v>
      </c>
      <c r="M120" s="0" t="n">
        <v>-11.49</v>
      </c>
      <c r="N120" s="98" t="n">
        <f aca="false">Z120</f>
        <v>208.32</v>
      </c>
      <c r="O120" s="93" t="n">
        <f aca="false">(N120+P120)/2</f>
        <v>400.60166665</v>
      </c>
      <c r="P120" s="98" t="n">
        <f aca="false">AB120</f>
        <v>592.8833333</v>
      </c>
      <c r="Q120" s="93" t="n">
        <f aca="false">(P120+R120)/2</f>
        <v>925.90000015</v>
      </c>
      <c r="R120" s="98" t="n">
        <f aca="false">AA120</f>
        <v>1258.916667</v>
      </c>
      <c r="S120" s="99" t="n">
        <f aca="false">Q120/N120</f>
        <v>4.44460445540515</v>
      </c>
      <c r="T120" s="72"/>
      <c r="U120" s="72"/>
      <c r="V120" s="72"/>
      <c r="W120" s="3" t="n">
        <v>0.020042414</v>
      </c>
      <c r="X120" s="3" t="n">
        <v>8.85836869</v>
      </c>
      <c r="Y120" s="5" t="n">
        <v>59.26666667</v>
      </c>
      <c r="Z120" s="0" t="n">
        <v>208.32</v>
      </c>
      <c r="AA120" s="0" t="n">
        <v>1258.916667</v>
      </c>
      <c r="AB120" s="4" t="n">
        <v>592.8833333</v>
      </c>
      <c r="AC120" s="0" t="n">
        <v>0.756666667</v>
      </c>
      <c r="AD120" s="0" t="n">
        <v>9.913333333</v>
      </c>
      <c r="AE120" s="5" t="n">
        <v>26.66</v>
      </c>
      <c r="AF120" s="0" t="n">
        <v>0.152179793</v>
      </c>
      <c r="AG120" s="0" t="n">
        <v>0.053333333</v>
      </c>
      <c r="AH120" s="0" t="n">
        <v>1.387</v>
      </c>
      <c r="AI120" s="0" t="n">
        <v>0.62</v>
      </c>
      <c r="AJ120" s="0" t="n">
        <v>0</v>
      </c>
      <c r="AK120" s="0" t="n">
        <v>1.633333333</v>
      </c>
      <c r="AL120" s="0" t="n">
        <v>0</v>
      </c>
      <c r="AM120" s="0" t="n">
        <v>2.57</v>
      </c>
      <c r="AN120" s="0" t="n">
        <v>2.923333333</v>
      </c>
      <c r="AO120" s="0" t="n">
        <v>0.176666667</v>
      </c>
      <c r="AP120" s="0" t="n">
        <v>1.246666667</v>
      </c>
      <c r="AQ120" s="0" t="s">
        <v>201</v>
      </c>
      <c r="AR120" s="0"/>
      <c r="AT120" s="5"/>
    </row>
    <row r="121" customFormat="false" ht="15" hidden="false" customHeight="false" outlineLevel="0" collapsed="false">
      <c r="C121" s="0" t="n">
        <f aca="false">C120+1</f>
        <v>59</v>
      </c>
      <c r="D121" s="1" t="s">
        <v>259</v>
      </c>
      <c r="E121" s="89" t="n">
        <v>43727</v>
      </c>
      <c r="F121" s="96" t="n">
        <f aca="false">693950+E121</f>
        <v>737677</v>
      </c>
      <c r="G121" s="97" t="n">
        <f aca="false">F121+1721058.5</f>
        <v>2458735.5</v>
      </c>
      <c r="H121" s="2" t="n">
        <v>1568847600</v>
      </c>
      <c r="I121" s="0" t="n">
        <v>52.0582070894</v>
      </c>
      <c r="J121" s="0" t="n">
        <v>4.18386370897</v>
      </c>
      <c r="K121" s="0" t="n">
        <v>72474</v>
      </c>
      <c r="L121" s="0" t="n">
        <v>452895</v>
      </c>
      <c r="M121" s="0" t="n">
        <v>-2.88</v>
      </c>
      <c r="N121" s="98" t="n">
        <f aca="false">Z121</f>
        <v>221.95</v>
      </c>
      <c r="O121" s="93" t="n">
        <f aca="false">(N121+P121)/2</f>
        <v>284.455</v>
      </c>
      <c r="P121" s="98" t="n">
        <f aca="false">AB121</f>
        <v>346.96</v>
      </c>
      <c r="Q121" s="93" t="n">
        <f aca="false">(P121+R121)/2</f>
        <v>444.24666665</v>
      </c>
      <c r="R121" s="98" t="n">
        <f aca="false">AA121</f>
        <v>541.5333333</v>
      </c>
      <c r="S121" s="99" t="n">
        <f aca="false">Q121/N121</f>
        <v>2.00156191326875</v>
      </c>
      <c r="T121" s="72"/>
      <c r="U121" s="72"/>
      <c r="V121" s="72"/>
      <c r="W121" s="3" t="n">
        <v>0.003219371</v>
      </c>
      <c r="X121" s="3" t="n">
        <v>7.586685906</v>
      </c>
      <c r="Y121" s="5" t="n">
        <v>14.96</v>
      </c>
      <c r="Z121" s="0" t="n">
        <v>221.95</v>
      </c>
      <c r="AA121" s="0" t="n">
        <v>541.5333333</v>
      </c>
      <c r="AB121" s="4" t="n">
        <v>346.96</v>
      </c>
      <c r="AC121" s="0" t="n">
        <v>1.526666667</v>
      </c>
      <c r="AD121" s="0" t="n">
        <v>17.77666667</v>
      </c>
      <c r="AE121" s="5" t="n">
        <v>67.26</v>
      </c>
      <c r="AF121" s="0" t="n">
        <v>0.020935161</v>
      </c>
      <c r="AG121" s="0" t="n">
        <v>0.047</v>
      </c>
      <c r="AH121" s="0" t="n">
        <v>0.717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s">
        <v>201</v>
      </c>
      <c r="AR121" s="0"/>
      <c r="AT121" s="5"/>
    </row>
    <row r="122" customFormat="false" ht="15" hidden="false" customHeight="false" outlineLevel="0" collapsed="false">
      <c r="C122" s="0" t="n">
        <f aca="false">C121+1</f>
        <v>60</v>
      </c>
      <c r="D122" s="1" t="s">
        <v>260</v>
      </c>
      <c r="E122" s="89" t="n">
        <v>43727</v>
      </c>
      <c r="F122" s="96" t="n">
        <f aca="false">693950+E122</f>
        <v>737677</v>
      </c>
      <c r="G122" s="97" t="n">
        <f aca="false">F122+1721058.5</f>
        <v>2458735.5</v>
      </c>
      <c r="H122" s="2" t="n">
        <v>1568847600</v>
      </c>
      <c r="I122" s="0" t="n">
        <v>52.0583930545</v>
      </c>
      <c r="J122" s="0" t="n">
        <v>4.18349380404</v>
      </c>
      <c r="K122" s="0" t="n">
        <v>72449</v>
      </c>
      <c r="L122" s="0" t="n">
        <v>452917</v>
      </c>
      <c r="M122" s="0" t="n">
        <v>-4.25</v>
      </c>
      <c r="N122" s="98" t="n">
        <f aca="false">Z122</f>
        <v>210.7133333</v>
      </c>
      <c r="O122" s="93" t="n">
        <f aca="false">(N122+P122)/2</f>
        <v>273.1983333</v>
      </c>
      <c r="P122" s="98" t="n">
        <f aca="false">AB122</f>
        <v>335.6833333</v>
      </c>
      <c r="Q122" s="93" t="n">
        <f aca="false">(P122+R122)/2</f>
        <v>434.0333333</v>
      </c>
      <c r="R122" s="98" t="n">
        <f aca="false">AA122</f>
        <v>532.3833333</v>
      </c>
      <c r="S122" s="99" t="n">
        <f aca="false">Q122/N122</f>
        <v>2.05982851916661</v>
      </c>
      <c r="T122" s="72"/>
      <c r="U122" s="72"/>
      <c r="V122" s="72"/>
      <c r="W122" s="3" t="n">
        <v>0.0036252</v>
      </c>
      <c r="X122" s="3" t="n">
        <v>8.372609598</v>
      </c>
      <c r="Y122" s="5" t="n">
        <v>13.65333333</v>
      </c>
      <c r="Z122" s="0" t="n">
        <v>210.7133333</v>
      </c>
      <c r="AA122" s="0" t="n">
        <v>532.3833333</v>
      </c>
      <c r="AB122" s="4" t="n">
        <v>335.6833333</v>
      </c>
      <c r="AC122" s="0" t="n">
        <v>1.573333333</v>
      </c>
      <c r="AD122" s="0" t="n">
        <v>21.31333333</v>
      </c>
      <c r="AE122" s="5" t="n">
        <v>65.01333333</v>
      </c>
      <c r="AF122" s="0" t="n">
        <v>0.02601633</v>
      </c>
      <c r="AG122" s="0" t="n">
        <v>0.048666667</v>
      </c>
      <c r="AH122" s="0" t="n">
        <v>0.744666667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.02</v>
      </c>
      <c r="AQ122" s="0" t="s">
        <v>201</v>
      </c>
      <c r="AR122" s="0"/>
      <c r="AT122" s="5"/>
    </row>
    <row r="123" customFormat="false" ht="15" hidden="false" customHeight="false" outlineLevel="0" collapsed="false">
      <c r="C123" s="0" t="n">
        <f aca="false">C122+1</f>
        <v>61</v>
      </c>
      <c r="D123" s="1" t="s">
        <v>261</v>
      </c>
      <c r="E123" s="89" t="n">
        <v>43727</v>
      </c>
      <c r="F123" s="96" t="n">
        <f aca="false">693950+E123</f>
        <v>737677</v>
      </c>
      <c r="G123" s="97" t="n">
        <f aca="false">F123+1721058.5</f>
        <v>2458735.5</v>
      </c>
      <c r="H123" s="2" t="n">
        <v>1568847600</v>
      </c>
      <c r="I123" s="0" t="n">
        <v>52.0587443245</v>
      </c>
      <c r="J123" s="0" t="n">
        <v>4.18282780798</v>
      </c>
      <c r="K123" s="0" t="n">
        <v>72404</v>
      </c>
      <c r="L123" s="0" t="n">
        <v>452956</v>
      </c>
      <c r="M123" s="0" t="n">
        <v>-5.02</v>
      </c>
      <c r="N123" s="98" t="n">
        <f aca="false">Z123</f>
        <v>210.8133333</v>
      </c>
      <c r="O123" s="93" t="n">
        <f aca="false">(N123+P123)/2</f>
        <v>282.2033333</v>
      </c>
      <c r="P123" s="98" t="n">
        <f aca="false">AB123</f>
        <v>353.5933333</v>
      </c>
      <c r="Q123" s="93" t="n">
        <f aca="false">(P123+R123)/2</f>
        <v>471.935</v>
      </c>
      <c r="R123" s="98" t="n">
        <f aca="false">AA123</f>
        <v>590.2766667</v>
      </c>
      <c r="S123" s="99" t="n">
        <f aca="false">Q123/N123</f>
        <v>2.23863923885881</v>
      </c>
      <c r="T123" s="72"/>
      <c r="U123" s="72"/>
      <c r="V123" s="72"/>
      <c r="W123" s="3" t="n">
        <v>0.003219133</v>
      </c>
      <c r="X123" s="3" t="n">
        <v>8.890864931</v>
      </c>
      <c r="Y123" s="5" t="n">
        <v>19.89666667</v>
      </c>
      <c r="Z123" s="0" t="n">
        <v>210.8133333</v>
      </c>
      <c r="AA123" s="0" t="n">
        <v>590.2766667</v>
      </c>
      <c r="AB123" s="4" t="n">
        <v>353.5933333</v>
      </c>
      <c r="AC123" s="0" t="n">
        <v>1.5</v>
      </c>
      <c r="AD123" s="0" t="n">
        <v>19.98666667</v>
      </c>
      <c r="AE123" s="5" t="n">
        <v>60.07666667</v>
      </c>
      <c r="AF123" s="0" t="n">
        <v>0.024532177</v>
      </c>
      <c r="AG123" s="0" t="n">
        <v>0.047</v>
      </c>
      <c r="AH123" s="0" t="n">
        <v>0.833333333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.043333333</v>
      </c>
      <c r="AQ123" s="0" t="s">
        <v>201</v>
      </c>
      <c r="AR123" s="0"/>
      <c r="AT123" s="5"/>
    </row>
    <row r="124" customFormat="false" ht="15" hidden="false" customHeight="false" outlineLevel="0" collapsed="false">
      <c r="C124" s="0" t="n">
        <f aca="false">C123+1</f>
        <v>62</v>
      </c>
      <c r="D124" s="1" t="s">
        <v>262</v>
      </c>
      <c r="E124" s="89" t="n">
        <v>43727</v>
      </c>
      <c r="F124" s="96" t="n">
        <f aca="false">693950+E124</f>
        <v>737677</v>
      </c>
      <c r="G124" s="97" t="n">
        <f aca="false">F124+1721058.5</f>
        <v>2458735.5</v>
      </c>
      <c r="H124" s="2" t="n">
        <v>1568847600</v>
      </c>
      <c r="I124" s="0" t="n">
        <v>52.0596981071</v>
      </c>
      <c r="J124" s="0" t="n">
        <v>4.18091950507</v>
      </c>
      <c r="K124" s="0" t="n">
        <v>72275</v>
      </c>
      <c r="L124" s="0" t="n">
        <v>453065</v>
      </c>
      <c r="M124" s="0" t="n">
        <v>-6.95</v>
      </c>
      <c r="N124" s="98" t="n">
        <f aca="false">Z124</f>
        <v>256.6</v>
      </c>
      <c r="O124" s="93" t="n">
        <f aca="false">(N124+P124)/2</f>
        <v>321.31666665</v>
      </c>
      <c r="P124" s="98" t="n">
        <f aca="false">AB124</f>
        <v>386.0333333</v>
      </c>
      <c r="Q124" s="93" t="n">
        <f aca="false">(P124+R124)/2</f>
        <v>483.2883333</v>
      </c>
      <c r="R124" s="98" t="n">
        <f aca="false">AA124</f>
        <v>580.5433333</v>
      </c>
      <c r="S124" s="99" t="n">
        <f aca="false">Q124/N124</f>
        <v>1.88343076110678</v>
      </c>
      <c r="T124" s="72"/>
      <c r="U124" s="72"/>
      <c r="V124" s="72"/>
      <c r="W124" s="3" t="n">
        <v>0.000610429</v>
      </c>
      <c r="X124" s="3" t="n">
        <v>55.0637081</v>
      </c>
      <c r="Y124" s="5" t="n">
        <v>21.27</v>
      </c>
      <c r="Z124" s="0" t="n">
        <v>256.6</v>
      </c>
      <c r="AA124" s="0" t="n">
        <v>580.5433333</v>
      </c>
      <c r="AB124" s="4" t="n">
        <v>386.0333333</v>
      </c>
      <c r="AC124" s="0" t="n">
        <v>1.37</v>
      </c>
      <c r="AD124" s="0" t="n">
        <v>8.543333333</v>
      </c>
      <c r="AE124" s="5" t="n">
        <v>70.19</v>
      </c>
      <c r="AF124" s="0" t="n">
        <v>0.028810719</v>
      </c>
      <c r="AG124" s="0" t="n">
        <v>0.042</v>
      </c>
      <c r="AH124" s="0" t="n">
        <v>0.652666667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s">
        <v>201</v>
      </c>
      <c r="AR124" s="0"/>
      <c r="AT124" s="5"/>
    </row>
    <row r="125" customFormat="false" ht="15" hidden="false" customHeight="false" outlineLevel="0" collapsed="false">
      <c r="C125" s="0" t="n">
        <f aca="false">C124+1</f>
        <v>63</v>
      </c>
      <c r="D125" s="1" t="s">
        <v>263</v>
      </c>
      <c r="E125" s="89" t="n">
        <v>43727</v>
      </c>
      <c r="F125" s="96" t="n">
        <f aca="false">693950+E125</f>
        <v>737677</v>
      </c>
      <c r="G125" s="97" t="n">
        <f aca="false">F125+1721058.5</f>
        <v>2458735.5</v>
      </c>
      <c r="H125" s="2" t="n">
        <v>1568847600</v>
      </c>
      <c r="I125" s="0" t="n">
        <v>52.0602273126</v>
      </c>
      <c r="J125" s="0" t="n">
        <v>4.1799248318</v>
      </c>
      <c r="K125" s="0" t="n">
        <v>72208</v>
      </c>
      <c r="L125" s="0" t="n">
        <v>453125</v>
      </c>
      <c r="M125" s="0" t="n">
        <v>-7.99</v>
      </c>
      <c r="N125" s="98" t="n">
        <f aca="false">Z125</f>
        <v>291.0366667</v>
      </c>
      <c r="O125" s="93" t="n">
        <f aca="false">(N125+P125)/2</f>
        <v>360.35333335</v>
      </c>
      <c r="P125" s="98" t="n">
        <f aca="false">AB125</f>
        <v>429.67</v>
      </c>
      <c r="Q125" s="93" t="n">
        <f aca="false">(P125+R125)/2</f>
        <v>531.64666665</v>
      </c>
      <c r="R125" s="98" t="n">
        <f aca="false">AA125</f>
        <v>633.6233333</v>
      </c>
      <c r="S125" s="99" t="n">
        <f aca="false">Q125/N125</f>
        <v>1.826734317288</v>
      </c>
      <c r="T125" s="72"/>
      <c r="U125" s="72"/>
      <c r="V125" s="72"/>
      <c r="W125" s="3" t="n">
        <v>0.003055676</v>
      </c>
      <c r="X125" s="3" t="n">
        <v>8.39790349</v>
      </c>
      <c r="Y125" s="5" t="n">
        <v>31.27666667</v>
      </c>
      <c r="Z125" s="0" t="n">
        <v>291.0366667</v>
      </c>
      <c r="AA125" s="0" t="n">
        <v>633.6233333</v>
      </c>
      <c r="AB125" s="4" t="n">
        <v>429.67</v>
      </c>
      <c r="AC125" s="0" t="n">
        <v>1.216666667</v>
      </c>
      <c r="AD125" s="0" t="n">
        <v>3.286666667</v>
      </c>
      <c r="AE125" s="5" t="n">
        <v>65.43</v>
      </c>
      <c r="AF125" s="0" t="n">
        <v>0.021995379</v>
      </c>
      <c r="AG125" s="0" t="n">
        <v>0.037</v>
      </c>
      <c r="AH125" s="0" t="n">
        <v>0.620666667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s">
        <v>201</v>
      </c>
      <c r="AR125" s="0"/>
      <c r="AT125" s="5"/>
    </row>
    <row r="126" customFormat="false" ht="15" hidden="false" customHeight="false" outlineLevel="0" collapsed="false">
      <c r="C126" s="0" t="n">
        <f aca="false">C125+1</f>
        <v>64</v>
      </c>
      <c r="D126" s="1" t="s">
        <v>264</v>
      </c>
      <c r="E126" s="89" t="n">
        <v>43727</v>
      </c>
      <c r="F126" s="96" t="n">
        <f aca="false">693950+E126</f>
        <v>737677</v>
      </c>
      <c r="G126" s="97" t="n">
        <f aca="false">F126+1721058.5</f>
        <v>2458735.5</v>
      </c>
      <c r="H126" s="2" t="n">
        <v>1568847600</v>
      </c>
      <c r="I126" s="0" t="n">
        <v>52.0611207338</v>
      </c>
      <c r="J126" s="0" t="n">
        <v>4.17818152108</v>
      </c>
      <c r="K126" s="0" t="n">
        <v>72090</v>
      </c>
      <c r="L126" s="0" t="n">
        <v>453226</v>
      </c>
      <c r="M126" s="0" t="n">
        <v>-9.06</v>
      </c>
      <c r="N126" s="98" t="n">
        <f aca="false">Z126</f>
        <v>315.8733333</v>
      </c>
      <c r="O126" s="93" t="n">
        <f aca="false">(N126+P126)/2</f>
        <v>394.95</v>
      </c>
      <c r="P126" s="98" t="n">
        <f aca="false">AB126</f>
        <v>474.0266667</v>
      </c>
      <c r="Q126" s="93" t="n">
        <f aca="false">(P126+R126)/2</f>
        <v>594.8916667</v>
      </c>
      <c r="R126" s="98" t="n">
        <f aca="false">AA126</f>
        <v>715.7566667</v>
      </c>
      <c r="S126" s="99" t="n">
        <f aca="false">Q126/N126</f>
        <v>1.88332348440127</v>
      </c>
      <c r="T126" s="72"/>
      <c r="U126" s="72"/>
      <c r="V126" s="72"/>
      <c r="W126" s="3" t="n">
        <v>0.003437197</v>
      </c>
      <c r="X126" s="3" t="n">
        <v>5.10270899</v>
      </c>
      <c r="Y126" s="5" t="n">
        <v>43.55333333</v>
      </c>
      <c r="Z126" s="0" t="n">
        <v>315.8733333</v>
      </c>
      <c r="AA126" s="0" t="n">
        <v>715.7566667</v>
      </c>
      <c r="AB126" s="4" t="n">
        <v>474.0266667</v>
      </c>
      <c r="AC126" s="0" t="n">
        <v>1.076666667</v>
      </c>
      <c r="AD126" s="0" t="n">
        <v>1.553333333</v>
      </c>
      <c r="AE126" s="5" t="n">
        <v>54.89333333</v>
      </c>
      <c r="AF126" s="0" t="n">
        <v>0.015033442</v>
      </c>
      <c r="AG126" s="0" t="n">
        <v>0.034</v>
      </c>
      <c r="AH126" s="0" t="n">
        <v>0.654666667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s">
        <v>201</v>
      </c>
      <c r="AR126" s="0"/>
      <c r="AT126" s="5"/>
    </row>
    <row r="127" customFormat="false" ht="15" hidden="false" customHeight="false" outlineLevel="0" collapsed="false">
      <c r="C127" s="0" t="n">
        <f aca="false">C126+1</f>
        <v>65</v>
      </c>
      <c r="D127" s="1" t="s">
        <v>265</v>
      </c>
      <c r="E127" s="89" t="n">
        <v>43727</v>
      </c>
      <c r="F127" s="96" t="n">
        <f aca="false">693950+E127</f>
        <v>737677</v>
      </c>
      <c r="G127" s="97" t="n">
        <f aca="false">F127+1721058.5</f>
        <v>2458735.5</v>
      </c>
      <c r="H127" s="2" t="n">
        <v>1568847600</v>
      </c>
      <c r="I127" s="0" t="n">
        <v>52.0617388233</v>
      </c>
      <c r="J127" s="0" t="n">
        <v>4.17695932734</v>
      </c>
      <c r="K127" s="0" t="n">
        <v>72007</v>
      </c>
      <c r="L127" s="0" t="n">
        <v>453296</v>
      </c>
      <c r="M127" s="0" t="n">
        <v>-10.07</v>
      </c>
      <c r="N127" s="98" t="n">
        <f aca="false">Z127</f>
        <v>290.99</v>
      </c>
      <c r="O127" s="93" t="n">
        <f aca="false">(N127+P127)/2</f>
        <v>362.96</v>
      </c>
      <c r="P127" s="98" t="n">
        <f aca="false">AB127</f>
        <v>434.93</v>
      </c>
      <c r="Q127" s="93" t="n">
        <f aca="false">(P127+R127)/2</f>
        <v>542.18</v>
      </c>
      <c r="R127" s="98" t="n">
        <f aca="false">AA127</f>
        <v>649.43</v>
      </c>
      <c r="S127" s="99" t="n">
        <f aca="false">Q127/N127</f>
        <v>1.86322554039658</v>
      </c>
      <c r="T127" s="72"/>
      <c r="U127" s="72"/>
      <c r="V127" s="72"/>
      <c r="W127" s="3" t="n">
        <v>0.003802703</v>
      </c>
      <c r="X127" s="3" t="n">
        <v>6.019085187</v>
      </c>
      <c r="Y127" s="5" t="n">
        <v>33.24333333</v>
      </c>
      <c r="Z127" s="0" t="n">
        <v>290.99</v>
      </c>
      <c r="AA127" s="0" t="n">
        <v>649.43</v>
      </c>
      <c r="AB127" s="4" t="n">
        <v>434.93</v>
      </c>
      <c r="AC127" s="0" t="n">
        <v>1.2</v>
      </c>
      <c r="AD127" s="0" t="n">
        <v>3.383333333</v>
      </c>
      <c r="AE127" s="5" t="n">
        <v>63.37333333</v>
      </c>
      <c r="AF127" s="0" t="n">
        <v>0.019618966</v>
      </c>
      <c r="AG127" s="0" t="n">
        <v>0.037</v>
      </c>
      <c r="AH127" s="0" t="n">
        <v>0.641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s">
        <v>201</v>
      </c>
      <c r="AR127" s="0"/>
      <c r="AT127" s="5"/>
    </row>
    <row r="128" customFormat="false" ht="15" hidden="false" customHeight="false" outlineLevel="0" collapsed="false">
      <c r="C128" s="0" t="n">
        <f aca="false">C127+1</f>
        <v>66</v>
      </c>
      <c r="D128" s="1" t="s">
        <v>266</v>
      </c>
      <c r="E128" s="89" t="n">
        <v>43727</v>
      </c>
      <c r="F128" s="96" t="n">
        <f aca="false">693950+E128</f>
        <v>737677</v>
      </c>
      <c r="G128" s="97" t="n">
        <f aca="false">F128+1721058.5</f>
        <v>2458735.5</v>
      </c>
      <c r="H128" s="2" t="n">
        <v>1568847600</v>
      </c>
      <c r="I128" s="0" t="n">
        <v>52.0621912181</v>
      </c>
      <c r="J128" s="0" t="n">
        <v>4.17608248903</v>
      </c>
      <c r="K128" s="0" t="n">
        <v>71948</v>
      </c>
      <c r="L128" s="0" t="n">
        <v>453348</v>
      </c>
      <c r="M128" s="0" t="n">
        <v>-11.05</v>
      </c>
      <c r="N128" s="98" t="n">
        <f aca="false">Z128</f>
        <v>260.5266667</v>
      </c>
      <c r="O128" s="93" t="n">
        <f aca="false">(N128+P128)/2</f>
        <v>345.7816667</v>
      </c>
      <c r="P128" s="98" t="n">
        <f aca="false">AB128</f>
        <v>431.0366667</v>
      </c>
      <c r="Q128" s="93" t="n">
        <f aca="false">(P128+R128)/2</f>
        <v>574.0316667</v>
      </c>
      <c r="R128" s="98" t="n">
        <f aca="false">AA128</f>
        <v>717.0266667</v>
      </c>
      <c r="S128" s="99" t="n">
        <f aca="false">Q128/N128</f>
        <v>2.20335090442394</v>
      </c>
      <c r="T128" s="72"/>
      <c r="U128" s="72"/>
      <c r="V128" s="72"/>
      <c r="W128" s="3" t="n">
        <v>0.007108102</v>
      </c>
      <c r="X128" s="3" t="n">
        <v>8.653517536</v>
      </c>
      <c r="Y128" s="5" t="n">
        <v>35.85666667</v>
      </c>
      <c r="Z128" s="0" t="n">
        <v>260.5266667</v>
      </c>
      <c r="AA128" s="0" t="n">
        <v>717.0266667</v>
      </c>
      <c r="AB128" s="4" t="n">
        <v>431.0366667</v>
      </c>
      <c r="AC128" s="0" t="n">
        <v>1.213333333</v>
      </c>
      <c r="AD128" s="0" t="n">
        <v>8.11</v>
      </c>
      <c r="AE128" s="5" t="n">
        <v>56.03333333</v>
      </c>
      <c r="AF128" s="0" t="n">
        <v>0.052722931</v>
      </c>
      <c r="AG128" s="0" t="n">
        <v>0.038</v>
      </c>
      <c r="AH128" s="0" t="n">
        <v>0.821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s">
        <v>201</v>
      </c>
      <c r="AR128" s="0"/>
      <c r="AT128" s="5"/>
    </row>
    <row r="129" customFormat="false" ht="15" hidden="false" customHeight="false" outlineLevel="0" collapsed="false">
      <c r="C129" s="0" t="n">
        <f aca="false">C128+1</f>
        <v>67</v>
      </c>
      <c r="D129" s="1" t="s">
        <v>267</v>
      </c>
      <c r="E129" s="89" t="n">
        <v>43727</v>
      </c>
      <c r="F129" s="96" t="n">
        <f aca="false">693950+E129</f>
        <v>737677</v>
      </c>
      <c r="G129" s="97" t="n">
        <f aca="false">F129+1721058.5</f>
        <v>2458735.5</v>
      </c>
      <c r="H129" s="2" t="n">
        <v>1568847600</v>
      </c>
      <c r="I129" s="0" t="n">
        <v>52.0624901913</v>
      </c>
      <c r="J129" s="0" t="n">
        <v>4.17550654752</v>
      </c>
      <c r="K129" s="0" t="n">
        <v>71909</v>
      </c>
      <c r="L129" s="0" t="n">
        <v>453381</v>
      </c>
      <c r="M129" s="0" t="n">
        <v>-11.53</v>
      </c>
      <c r="N129" s="98" t="n">
        <f aca="false">Z129</f>
        <v>296.3166667</v>
      </c>
      <c r="O129" s="93" t="n">
        <f aca="false">(N129+P129)/2</f>
        <v>446.8766667</v>
      </c>
      <c r="P129" s="98" t="n">
        <f aca="false">AB129</f>
        <v>597.4366667</v>
      </c>
      <c r="Q129" s="93" t="n">
        <f aca="false">(P129+R129)/2</f>
        <v>885.39999985</v>
      </c>
      <c r="R129" s="98" t="n">
        <f aca="false">AA129</f>
        <v>1173.363333</v>
      </c>
      <c r="S129" s="99" t="n">
        <f aca="false">Q129/N129</f>
        <v>2.98801957281197</v>
      </c>
      <c r="T129" s="72"/>
      <c r="U129" s="72"/>
      <c r="V129" s="72"/>
      <c r="W129" s="3" t="n">
        <v>0.009905955</v>
      </c>
      <c r="X129" s="3" t="n">
        <v>8.52970114</v>
      </c>
      <c r="Y129" s="5" t="n">
        <v>62.71</v>
      </c>
      <c r="Z129" s="0" t="n">
        <v>296.3166667</v>
      </c>
      <c r="AA129" s="0" t="n">
        <v>1173.363333</v>
      </c>
      <c r="AB129" s="4" t="n">
        <v>597.4366667</v>
      </c>
      <c r="AC129" s="0" t="n">
        <v>0.743333333</v>
      </c>
      <c r="AD129" s="0" t="n">
        <v>4.586666667</v>
      </c>
      <c r="AE129" s="5" t="n">
        <v>31.71666667</v>
      </c>
      <c r="AF129" s="0" t="n">
        <v>0.072424144</v>
      </c>
      <c r="AG129" s="0" t="n">
        <v>0.031666667</v>
      </c>
      <c r="AH129" s="0" t="n">
        <v>1.123</v>
      </c>
      <c r="AI129" s="0" t="n">
        <v>0</v>
      </c>
      <c r="AJ129" s="0" t="n">
        <v>0</v>
      </c>
      <c r="AK129" s="0" t="n">
        <v>0.126666667</v>
      </c>
      <c r="AL129" s="0" t="n">
        <v>0</v>
      </c>
      <c r="AM129" s="0" t="n">
        <v>0.423333333</v>
      </c>
      <c r="AN129" s="0" t="n">
        <v>0.643333333</v>
      </c>
      <c r="AO129" s="0" t="n">
        <v>0</v>
      </c>
      <c r="AP129" s="0" t="n">
        <v>0.35</v>
      </c>
      <c r="AQ129" s="0" t="s">
        <v>201</v>
      </c>
      <c r="AR129" s="0"/>
      <c r="AT129" s="5"/>
    </row>
    <row r="130" customFormat="false" ht="15" hidden="false" customHeight="false" outlineLevel="0" collapsed="false">
      <c r="C130" s="0" t="n">
        <f aca="false">C129+1</f>
        <v>68</v>
      </c>
      <c r="D130" s="1" t="s">
        <v>268</v>
      </c>
      <c r="E130" s="89" t="n">
        <v>43727</v>
      </c>
      <c r="F130" s="96" t="n">
        <f aca="false">693950+E130</f>
        <v>737677</v>
      </c>
      <c r="G130" s="97" t="n">
        <f aca="false">F130+1721058.5</f>
        <v>2458735.5</v>
      </c>
      <c r="H130" s="2" t="n">
        <v>1568847600</v>
      </c>
      <c r="I130" s="0" t="n">
        <v>52.0611371676</v>
      </c>
      <c r="J130" s="0" t="n">
        <v>4.19641494917</v>
      </c>
      <c r="K130" s="0" t="n">
        <v>73340</v>
      </c>
      <c r="L130" s="0" t="n">
        <v>453207</v>
      </c>
      <c r="M130" s="0" t="n">
        <v>-1.58</v>
      </c>
      <c r="N130" s="98" t="n">
        <f aca="false">Z130</f>
        <v>207.1766667</v>
      </c>
      <c r="O130" s="93" t="n">
        <f aca="false">(N130+P130)/2</f>
        <v>269.63833335</v>
      </c>
      <c r="P130" s="98" t="n">
        <f aca="false">AB130</f>
        <v>332.1</v>
      </c>
      <c r="Q130" s="93" t="n">
        <f aca="false">(P130+R130)/2</f>
        <v>429.75833335</v>
      </c>
      <c r="R130" s="98" t="n">
        <f aca="false">AA130</f>
        <v>527.4166667</v>
      </c>
      <c r="S130" s="99" t="n">
        <f aca="false">Q130/N130</f>
        <v>2.07435682886194</v>
      </c>
      <c r="T130" s="72"/>
      <c r="U130" s="72"/>
      <c r="V130" s="72"/>
      <c r="W130" s="3" t="n">
        <v>0.003533863</v>
      </c>
      <c r="X130" s="3" t="n">
        <v>5.809187718</v>
      </c>
      <c r="Y130" s="5" t="n">
        <v>13.07333333</v>
      </c>
      <c r="Z130" s="0" t="n">
        <v>207.1766667</v>
      </c>
      <c r="AA130" s="0" t="n">
        <v>527.4166667</v>
      </c>
      <c r="AB130" s="4" t="n">
        <v>332.1</v>
      </c>
      <c r="AC130" s="0" t="n">
        <v>1.59</v>
      </c>
      <c r="AD130" s="0" t="n">
        <v>22.38333333</v>
      </c>
      <c r="AE130" s="5" t="n">
        <v>64.47</v>
      </c>
      <c r="AF130" s="0" t="n">
        <v>0.01759618</v>
      </c>
      <c r="AG130" s="0" t="n">
        <v>0.049</v>
      </c>
      <c r="AH130" s="0" t="n">
        <v>0.749666667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.073333333</v>
      </c>
      <c r="AQ130" s="0" t="s">
        <v>201</v>
      </c>
      <c r="AR130" s="0"/>
      <c r="AT130" s="5"/>
    </row>
    <row r="131" customFormat="false" ht="15" hidden="false" customHeight="false" outlineLevel="0" collapsed="false">
      <c r="C131" s="0" t="n">
        <f aca="false">C130+1</f>
        <v>69</v>
      </c>
      <c r="D131" s="1" t="s">
        <v>269</v>
      </c>
      <c r="E131" s="89" t="n">
        <v>43727</v>
      </c>
      <c r="F131" s="96" t="n">
        <f aca="false">693950+E131</f>
        <v>737677</v>
      </c>
      <c r="G131" s="97" t="n">
        <f aca="false">F131+1721058.5</f>
        <v>2458735.5</v>
      </c>
      <c r="H131" s="2" t="n">
        <v>1568847600</v>
      </c>
      <c r="I131" s="0" t="n">
        <v>52.0618553087</v>
      </c>
      <c r="J131" s="0" t="n">
        <v>4.1950175174</v>
      </c>
      <c r="K131" s="0" t="n">
        <v>73246</v>
      </c>
      <c r="L131" s="0" t="n">
        <v>453289</v>
      </c>
      <c r="M131" s="0" t="n">
        <v>-4.16</v>
      </c>
      <c r="N131" s="98" t="n">
        <f aca="false">Z131</f>
        <v>377.6233333</v>
      </c>
      <c r="O131" s="93" t="n">
        <f aca="false">(N131+P131)/2</f>
        <v>565.02166665</v>
      </c>
      <c r="P131" s="98" t="n">
        <f aca="false">AB131</f>
        <v>752.42</v>
      </c>
      <c r="Q131" s="93" t="n">
        <f aca="false">(P131+R131)/2</f>
        <v>1060.7816665</v>
      </c>
      <c r="R131" s="98" t="n">
        <f aca="false">AA131</f>
        <v>1369.143333</v>
      </c>
      <c r="S131" s="99" t="n">
        <f aca="false">Q131/N131</f>
        <v>2.80909989652909</v>
      </c>
      <c r="T131" s="72"/>
      <c r="U131" s="72"/>
      <c r="V131" s="72"/>
      <c r="W131" s="3" t="n">
        <v>0.013067828</v>
      </c>
      <c r="X131" s="3" t="n">
        <v>9.247836875</v>
      </c>
      <c r="Y131" s="5" t="n">
        <v>78.25666667</v>
      </c>
      <c r="Z131" s="0" t="n">
        <v>377.6233333</v>
      </c>
      <c r="AA131" s="0" t="n">
        <v>1369.143333</v>
      </c>
      <c r="AB131" s="4" t="n">
        <v>752.42</v>
      </c>
      <c r="AC131" s="0" t="n">
        <v>0.41</v>
      </c>
      <c r="AD131" s="0" t="n">
        <v>0.416666667</v>
      </c>
      <c r="AE131" s="5" t="n">
        <v>17.84</v>
      </c>
      <c r="AF131" s="0" t="n">
        <v>0.103584982</v>
      </c>
      <c r="AG131" s="0" t="n">
        <v>0.044333333</v>
      </c>
      <c r="AH131" s="0" t="n">
        <v>1.024</v>
      </c>
      <c r="AI131" s="0" t="n">
        <v>0.756666667</v>
      </c>
      <c r="AJ131" s="0" t="n">
        <v>0</v>
      </c>
      <c r="AK131" s="0" t="n">
        <v>1.59</v>
      </c>
      <c r="AL131" s="0" t="n">
        <v>0</v>
      </c>
      <c r="AM131" s="0" t="n">
        <v>2.14</v>
      </c>
      <c r="AN131" s="0" t="n">
        <v>2.45</v>
      </c>
      <c r="AO131" s="0" t="n">
        <v>0.213333333</v>
      </c>
      <c r="AP131" s="0" t="n">
        <v>1.05</v>
      </c>
      <c r="AQ131" s="0" t="s">
        <v>201</v>
      </c>
      <c r="AR131" s="0"/>
      <c r="AT131" s="5"/>
    </row>
    <row r="132" customFormat="false" ht="15" hidden="false" customHeight="false" outlineLevel="0" collapsed="false">
      <c r="C132" s="0" t="n">
        <f aca="false">C131+1</f>
        <v>70</v>
      </c>
      <c r="D132" s="1" t="s">
        <v>270</v>
      </c>
      <c r="E132" s="89" t="n">
        <v>43727</v>
      </c>
      <c r="F132" s="96" t="n">
        <f aca="false">693950+E132</f>
        <v>737677</v>
      </c>
      <c r="G132" s="97" t="n">
        <f aca="false">F132+1721058.5</f>
        <v>2458735.5</v>
      </c>
      <c r="H132" s="2" t="n">
        <v>1568847600</v>
      </c>
      <c r="I132" s="0" t="n">
        <v>52.0622482461</v>
      </c>
      <c r="J132" s="0" t="n">
        <v>4.19424266094</v>
      </c>
      <c r="K132" s="0" t="n">
        <v>73193</v>
      </c>
      <c r="L132" s="0" t="n">
        <v>453333</v>
      </c>
      <c r="M132" s="0" t="n">
        <v>-3.06</v>
      </c>
      <c r="N132" s="98" t="n">
        <f aca="false">Z132</f>
        <v>195.9233333</v>
      </c>
      <c r="O132" s="93" t="n">
        <f aca="false">(N132+P132)/2</f>
        <v>253.2533333</v>
      </c>
      <c r="P132" s="98" t="n">
        <f aca="false">AB132</f>
        <v>310.5833333</v>
      </c>
      <c r="Q132" s="93" t="n">
        <f aca="false">(P132+R132)/2</f>
        <v>399.61166665</v>
      </c>
      <c r="R132" s="98" t="n">
        <f aca="false">AA132</f>
        <v>488.64</v>
      </c>
      <c r="S132" s="99" t="n">
        <f aca="false">Q132/N132</f>
        <v>2.03963284984597</v>
      </c>
      <c r="T132" s="72"/>
      <c r="U132" s="72"/>
      <c r="V132" s="72"/>
      <c r="W132" s="3" t="n">
        <v>0.003013944</v>
      </c>
      <c r="X132" s="3" t="n">
        <v>7.508441734</v>
      </c>
      <c r="Y132" s="5" t="n">
        <v>8.796666667</v>
      </c>
      <c r="Z132" s="0" t="n">
        <v>195.9233333</v>
      </c>
      <c r="AA132" s="0" t="n">
        <v>488.64</v>
      </c>
      <c r="AB132" s="4" t="n">
        <v>310.5833333</v>
      </c>
      <c r="AC132" s="0" t="n">
        <v>1.69</v>
      </c>
      <c r="AD132" s="0" t="n">
        <v>27.67</v>
      </c>
      <c r="AE132" s="5" t="n">
        <v>63.42</v>
      </c>
      <c r="AF132" s="0" t="n">
        <v>0.019397166</v>
      </c>
      <c r="AG132" s="0" t="n">
        <v>0.052333333</v>
      </c>
      <c r="AH132" s="0" t="n">
        <v>0.733666667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.113333333</v>
      </c>
      <c r="AQ132" s="0" t="s">
        <v>201</v>
      </c>
      <c r="AR132" s="0"/>
      <c r="AT132" s="5"/>
    </row>
    <row r="133" customFormat="false" ht="15" hidden="false" customHeight="false" outlineLevel="0" collapsed="false">
      <c r="C133" s="0" t="n">
        <f aca="false">C132+1</f>
        <v>71</v>
      </c>
      <c r="D133" s="1" t="s">
        <v>271</v>
      </c>
      <c r="E133" s="89" t="n">
        <v>43727</v>
      </c>
      <c r="F133" s="96" t="n">
        <f aca="false">693950+E133</f>
        <v>737677</v>
      </c>
      <c r="G133" s="97" t="n">
        <f aca="false">F133+1721058.5</f>
        <v>2458735.5</v>
      </c>
      <c r="H133" s="2" t="n">
        <v>1568847600</v>
      </c>
      <c r="I133" s="0" t="n">
        <v>52.062692096</v>
      </c>
      <c r="J133" s="0" t="n">
        <v>4.19337404444</v>
      </c>
      <c r="K133" s="0" t="n">
        <v>73135</v>
      </c>
      <c r="L133" s="0" t="n">
        <v>453384</v>
      </c>
      <c r="M133" s="0" t="n">
        <v>-4.94</v>
      </c>
      <c r="N133" s="98" t="n">
        <f aca="false">Z133</f>
        <v>130.2733333</v>
      </c>
      <c r="O133" s="93" t="n">
        <f aca="false">(N133+P133)/2</f>
        <v>169.07666665</v>
      </c>
      <c r="P133" s="98" t="n">
        <f aca="false">AB133</f>
        <v>207.88</v>
      </c>
      <c r="Q133" s="93" t="n">
        <f aca="false">(P133+R133)/2</f>
        <v>272.7</v>
      </c>
      <c r="R133" s="98" t="n">
        <f aca="false">AA133</f>
        <v>337.52</v>
      </c>
      <c r="S133" s="99" t="n">
        <f aca="false">Q133/N133</f>
        <v>2.09329102965388</v>
      </c>
      <c r="T133" s="72"/>
      <c r="U133" s="72"/>
      <c r="V133" s="72"/>
      <c r="W133" s="3" t="n">
        <v>0.005508389</v>
      </c>
      <c r="X133" s="3" t="n">
        <v>6.660091512</v>
      </c>
      <c r="Y133" s="5" t="n">
        <v>0.536666667</v>
      </c>
      <c r="Z133" s="0" t="n">
        <v>130.2733333</v>
      </c>
      <c r="AA133" s="0" t="n">
        <v>337.52</v>
      </c>
      <c r="AB133" s="4" t="n">
        <v>207.88</v>
      </c>
      <c r="AC133" s="0" t="n">
        <v>2.266666667</v>
      </c>
      <c r="AD133" s="0" t="n">
        <v>60.47</v>
      </c>
      <c r="AE133" s="5" t="n">
        <v>31.02666667</v>
      </c>
      <c r="AF133" s="0" t="n">
        <v>0.031445466</v>
      </c>
      <c r="AG133" s="0" t="n">
        <v>0.078</v>
      </c>
      <c r="AH133" s="0" t="n">
        <v>0.770333333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7.966666667</v>
      </c>
      <c r="AQ133" s="0" t="s">
        <v>201</v>
      </c>
      <c r="AR133" s="0"/>
      <c r="AT133" s="5"/>
    </row>
    <row r="134" customFormat="false" ht="15" hidden="false" customHeight="false" outlineLevel="0" collapsed="false">
      <c r="C134" s="0" t="n">
        <f aca="false">C133+1</f>
        <v>72</v>
      </c>
      <c r="D134" s="1" t="s">
        <v>272</v>
      </c>
      <c r="E134" s="89" t="n">
        <v>43727</v>
      </c>
      <c r="F134" s="96" t="n">
        <f aca="false">693950+E134</f>
        <v>737677</v>
      </c>
      <c r="G134" s="97" t="n">
        <f aca="false">F134+1721058.5</f>
        <v>2458735.5</v>
      </c>
      <c r="H134" s="2" t="n">
        <v>1568847600</v>
      </c>
      <c r="I134" s="0" t="n">
        <v>52.0635251627</v>
      </c>
      <c r="J134" s="0" t="n">
        <v>4.19173282872</v>
      </c>
      <c r="K134" s="0" t="n">
        <v>73024</v>
      </c>
      <c r="L134" s="0" t="n">
        <v>453478</v>
      </c>
      <c r="M134" s="0" t="n">
        <v>-7.02</v>
      </c>
      <c r="N134" s="98" t="n">
        <f aca="false">Z134</f>
        <v>138.8066667</v>
      </c>
      <c r="O134" s="93" t="n">
        <f aca="false">(N134+P134)/2</f>
        <v>173.795</v>
      </c>
      <c r="P134" s="98" t="n">
        <f aca="false">AB134</f>
        <v>208.7833333</v>
      </c>
      <c r="Q134" s="93" t="n">
        <f aca="false">(P134+R134)/2</f>
        <v>262.16</v>
      </c>
      <c r="R134" s="98" t="n">
        <f aca="false">AA134</f>
        <v>315.5366667</v>
      </c>
      <c r="S134" s="99" t="n">
        <f aca="false">Q134/N134</f>
        <v>1.88867009224133</v>
      </c>
      <c r="T134" s="72"/>
      <c r="U134" s="72"/>
      <c r="V134" s="72"/>
      <c r="W134" s="3" t="n">
        <v>0.007175967</v>
      </c>
      <c r="X134" s="3" t="n">
        <v>5.608609893</v>
      </c>
      <c r="Y134" s="5" t="n">
        <v>0.033333333</v>
      </c>
      <c r="Z134" s="0" t="n">
        <v>138.8066667</v>
      </c>
      <c r="AA134" s="0" t="n">
        <v>315.5366667</v>
      </c>
      <c r="AB134" s="4" t="n">
        <v>208.7833333</v>
      </c>
      <c r="AC134" s="0" t="n">
        <v>2.26</v>
      </c>
      <c r="AD134" s="0" t="n">
        <v>65.82333333</v>
      </c>
      <c r="AE134" s="5" t="n">
        <v>29.17</v>
      </c>
      <c r="AF134" s="0" t="n">
        <v>0.0344976</v>
      </c>
      <c r="AG134" s="0" t="n">
        <v>0.077</v>
      </c>
      <c r="AH134" s="0" t="n">
        <v>0.657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4.98</v>
      </c>
      <c r="AQ134" s="0" t="s">
        <v>201</v>
      </c>
      <c r="AR134" s="0"/>
      <c r="AT134" s="5"/>
    </row>
    <row r="135" customFormat="false" ht="15" hidden="false" customHeight="false" outlineLevel="0" collapsed="false">
      <c r="C135" s="0" t="n">
        <f aca="false">C134+1</f>
        <v>73</v>
      </c>
      <c r="D135" s="1" t="s">
        <v>273</v>
      </c>
      <c r="E135" s="89" t="n">
        <v>43727</v>
      </c>
      <c r="F135" s="96" t="n">
        <f aca="false">693950+E135</f>
        <v>737677</v>
      </c>
      <c r="G135" s="97" t="n">
        <f aca="false">F135+1721058.5</f>
        <v>2458735.5</v>
      </c>
      <c r="H135" s="2" t="n">
        <v>1568847600</v>
      </c>
      <c r="I135" s="0" t="n">
        <v>52.0644758175</v>
      </c>
      <c r="J135" s="0" t="n">
        <v>4.18988397446</v>
      </c>
      <c r="K135" s="0" t="n">
        <v>72899</v>
      </c>
      <c r="L135" s="0" t="n">
        <v>453586</v>
      </c>
      <c r="M135" s="0" t="n">
        <v>-8.04</v>
      </c>
      <c r="N135" s="98" t="n">
        <f aca="false">Z135</f>
        <v>181.7766667</v>
      </c>
      <c r="O135" s="93" t="n">
        <f aca="false">(N135+P135)/2</f>
        <v>226.8016667</v>
      </c>
      <c r="P135" s="98" t="n">
        <f aca="false">AB135</f>
        <v>271.8266667</v>
      </c>
      <c r="Q135" s="93" t="n">
        <f aca="false">(P135+R135)/2</f>
        <v>338.8616667</v>
      </c>
      <c r="R135" s="98" t="n">
        <f aca="false">AA135</f>
        <v>405.8966667</v>
      </c>
      <c r="S135" s="99" t="n">
        <f aca="false">Q135/N135</f>
        <v>1.86416481747489</v>
      </c>
      <c r="T135" s="72"/>
      <c r="U135" s="72"/>
      <c r="V135" s="72"/>
      <c r="W135" s="3" t="n">
        <v>0.004476991</v>
      </c>
      <c r="X135" s="3" t="n">
        <v>7.896562532</v>
      </c>
      <c r="Y135" s="5" t="n">
        <v>1.97</v>
      </c>
      <c r="Z135" s="0" t="n">
        <v>181.7766667</v>
      </c>
      <c r="AA135" s="0" t="n">
        <v>405.8966667</v>
      </c>
      <c r="AB135" s="4" t="n">
        <v>271.8266667</v>
      </c>
      <c r="AC135" s="0" t="n">
        <v>1.88</v>
      </c>
      <c r="AD135" s="0" t="n">
        <v>39.57333333</v>
      </c>
      <c r="AE135" s="5" t="n">
        <v>58.25333333</v>
      </c>
      <c r="AF135" s="0" t="n">
        <v>0.030302437</v>
      </c>
      <c r="AG135" s="0" t="n">
        <v>0.059</v>
      </c>
      <c r="AH135" s="0" t="n">
        <v>0.641666667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.203333333</v>
      </c>
      <c r="AQ135" s="0" t="s">
        <v>201</v>
      </c>
      <c r="AR135" s="0"/>
      <c r="AT135" s="5"/>
    </row>
    <row r="136" customFormat="false" ht="15" hidden="false" customHeight="false" outlineLevel="0" collapsed="false">
      <c r="C136" s="0" t="n">
        <f aca="false">C135+1</f>
        <v>74</v>
      </c>
      <c r="D136" s="1" t="s">
        <v>274</v>
      </c>
      <c r="E136" s="89" t="n">
        <v>43727</v>
      </c>
      <c r="F136" s="96" t="n">
        <f aca="false">693950+E136</f>
        <v>737677</v>
      </c>
      <c r="G136" s="97" t="n">
        <f aca="false">F136+1721058.5</f>
        <v>2458735.5</v>
      </c>
      <c r="H136" s="2" t="n">
        <v>1568847600</v>
      </c>
      <c r="I136" s="0" t="n">
        <v>52.0653381793</v>
      </c>
      <c r="J136" s="0" t="n">
        <v>4.18819207416</v>
      </c>
      <c r="K136" s="0" t="n">
        <v>72784</v>
      </c>
      <c r="L136" s="0" t="n">
        <v>453684</v>
      </c>
      <c r="M136" s="0" t="n">
        <v>-8.96</v>
      </c>
      <c r="N136" s="98" t="n">
        <f aca="false">Z136</f>
        <v>224.74</v>
      </c>
      <c r="O136" s="93" t="n">
        <f aca="false">(N136+P136)/2</f>
        <v>281.80166665</v>
      </c>
      <c r="P136" s="98" t="n">
        <f aca="false">AB136</f>
        <v>338.8633333</v>
      </c>
      <c r="Q136" s="93" t="n">
        <f aca="false">(P136+R136)/2</f>
        <v>425.13666665</v>
      </c>
      <c r="R136" s="98" t="n">
        <f aca="false">AA136</f>
        <v>511.41</v>
      </c>
      <c r="S136" s="99" t="n">
        <f aca="false">Q136/N136</f>
        <v>1.89168224014417</v>
      </c>
      <c r="T136" s="72"/>
      <c r="U136" s="72"/>
      <c r="V136" s="72"/>
      <c r="W136" s="3" t="n">
        <v>0.004008008</v>
      </c>
      <c r="X136" s="3" t="n">
        <v>6.916661671</v>
      </c>
      <c r="Y136" s="5" t="n">
        <v>11.37</v>
      </c>
      <c r="Z136" s="0" t="n">
        <v>224.74</v>
      </c>
      <c r="AA136" s="0" t="n">
        <v>511.41</v>
      </c>
      <c r="AB136" s="4" t="n">
        <v>338.8633333</v>
      </c>
      <c r="AC136" s="0" t="n">
        <v>1.56</v>
      </c>
      <c r="AD136" s="0" t="n">
        <v>17.48</v>
      </c>
      <c r="AE136" s="5" t="n">
        <v>71.15</v>
      </c>
      <c r="AF136" s="0" t="n">
        <v>0.023761746</v>
      </c>
      <c r="AG136" s="0" t="n">
        <v>0.047</v>
      </c>
      <c r="AH136" s="0" t="n">
        <v>0.657333333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s">
        <v>201</v>
      </c>
      <c r="AR136" s="0"/>
      <c r="AT136" s="5"/>
    </row>
    <row r="137" customFormat="false" ht="15" hidden="false" customHeight="false" outlineLevel="0" collapsed="false">
      <c r="C137" s="0" t="n">
        <f aca="false">C136+1</f>
        <v>75</v>
      </c>
      <c r="D137" s="1" t="s">
        <v>275</v>
      </c>
      <c r="E137" s="89" t="n">
        <v>43727</v>
      </c>
      <c r="F137" s="96" t="n">
        <f aca="false">693950+E137</f>
        <v>737677</v>
      </c>
      <c r="G137" s="97" t="n">
        <f aca="false">F137+1721058.5</f>
        <v>2458735.5</v>
      </c>
      <c r="H137" s="2" t="n">
        <v>1568847600</v>
      </c>
      <c r="I137" s="0" t="n">
        <v>52.0659706125</v>
      </c>
      <c r="J137" s="0" t="n">
        <v>4.18696294659</v>
      </c>
      <c r="K137" s="0" t="n">
        <v>72701</v>
      </c>
      <c r="L137" s="0" t="n">
        <v>453756</v>
      </c>
      <c r="M137" s="0" t="n">
        <v>-9.92</v>
      </c>
      <c r="N137" s="98" t="n">
        <f aca="false">Z137</f>
        <v>217.0466667</v>
      </c>
      <c r="O137" s="93" t="n">
        <f aca="false">(N137+P137)/2</f>
        <v>264.805</v>
      </c>
      <c r="P137" s="98" t="n">
        <f aca="false">AB137</f>
        <v>312.5633333</v>
      </c>
      <c r="Q137" s="93" t="n">
        <f aca="false">(P137+R137)/2</f>
        <v>381.50166665</v>
      </c>
      <c r="R137" s="98" t="n">
        <f aca="false">AA137</f>
        <v>450.44</v>
      </c>
      <c r="S137" s="99" t="n">
        <f aca="false">Q137/N137</f>
        <v>1.75769419752162</v>
      </c>
      <c r="T137" s="72"/>
      <c r="U137" s="72"/>
      <c r="V137" s="72"/>
      <c r="W137" s="3" t="n">
        <v>0.005161197</v>
      </c>
      <c r="X137" s="3" t="n">
        <v>6.543569984</v>
      </c>
      <c r="Y137" s="5" t="n">
        <v>4.65</v>
      </c>
      <c r="Z137" s="0" t="n">
        <v>217.0466667</v>
      </c>
      <c r="AA137" s="0" t="n">
        <v>450.44</v>
      </c>
      <c r="AB137" s="4" t="n">
        <v>312.5633333</v>
      </c>
      <c r="AC137" s="0" t="n">
        <v>1.68</v>
      </c>
      <c r="AD137" s="0" t="n">
        <v>22.02666667</v>
      </c>
      <c r="AE137" s="5" t="n">
        <v>73.32333333</v>
      </c>
      <c r="AF137" s="0" t="n">
        <v>0.028947989</v>
      </c>
      <c r="AG137" s="0" t="n">
        <v>0.051</v>
      </c>
      <c r="AH137" s="0" t="n">
        <v>0.580666667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s">
        <v>201</v>
      </c>
      <c r="AR137" s="0"/>
      <c r="AT137" s="5"/>
    </row>
    <row r="138" customFormat="false" ht="15" hidden="false" customHeight="false" outlineLevel="0" collapsed="false">
      <c r="C138" s="0" t="n">
        <f aca="false">C137+1</f>
        <v>76</v>
      </c>
      <c r="D138" s="1" t="s">
        <v>276</v>
      </c>
      <c r="E138" s="89" t="n">
        <v>43727</v>
      </c>
      <c r="F138" s="96" t="n">
        <f aca="false">693950+E138</f>
        <v>737677</v>
      </c>
      <c r="G138" s="97" t="n">
        <f aca="false">F138+1721058.5</f>
        <v>2458735.5</v>
      </c>
      <c r="H138" s="2" t="n">
        <v>1568847600</v>
      </c>
      <c r="I138" s="0" t="n">
        <v>52.066914597</v>
      </c>
      <c r="J138" s="0" t="n">
        <v>4.18510023856</v>
      </c>
      <c r="K138" s="0" t="n">
        <v>72575</v>
      </c>
      <c r="L138" s="0" t="n">
        <v>453863</v>
      </c>
      <c r="M138" s="0" t="n">
        <v>-10.98</v>
      </c>
      <c r="N138" s="98" t="n">
        <f aca="false">Z138</f>
        <v>195.76</v>
      </c>
      <c r="O138" s="93" t="n">
        <f aca="false">(N138+P138)/2</f>
        <v>244.77833335</v>
      </c>
      <c r="P138" s="98" t="n">
        <f aca="false">AB138</f>
        <v>293.7966667</v>
      </c>
      <c r="Q138" s="93" t="n">
        <f aca="false">(P138+R138)/2</f>
        <v>368.355</v>
      </c>
      <c r="R138" s="98" t="n">
        <f aca="false">AA138</f>
        <v>442.9133333</v>
      </c>
      <c r="S138" s="99" t="n">
        <f aca="false">Q138/N138</f>
        <v>1.88166632611361</v>
      </c>
      <c r="T138" s="72"/>
      <c r="U138" s="72"/>
      <c r="V138" s="72"/>
      <c r="W138" s="3" t="n">
        <v>0.007601686</v>
      </c>
      <c r="X138" s="3" t="n">
        <v>7.58270385</v>
      </c>
      <c r="Y138" s="5" t="n">
        <v>4.473333333</v>
      </c>
      <c r="Z138" s="0" t="n">
        <v>195.76</v>
      </c>
      <c r="AA138" s="0" t="n">
        <v>442.9133333</v>
      </c>
      <c r="AB138" s="4" t="n">
        <v>293.7966667</v>
      </c>
      <c r="AC138" s="0" t="n">
        <v>1.766666667</v>
      </c>
      <c r="AD138" s="0" t="n">
        <v>30.97333333</v>
      </c>
      <c r="AE138" s="5" t="n">
        <v>64.5</v>
      </c>
      <c r="AF138" s="0" t="n">
        <v>0.049406856</v>
      </c>
      <c r="AG138" s="0" t="n">
        <v>0.054666667</v>
      </c>
      <c r="AH138" s="0" t="n">
        <v>0.653333333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.06</v>
      </c>
      <c r="AQ138" s="0" t="s">
        <v>201</v>
      </c>
      <c r="AR138" s="0"/>
      <c r="AT138" s="5"/>
    </row>
    <row r="139" customFormat="false" ht="15" hidden="false" customHeight="false" outlineLevel="0" collapsed="false">
      <c r="C139" s="0" t="n">
        <f aca="false">C138+1</f>
        <v>77</v>
      </c>
      <c r="D139" s="1" t="s">
        <v>277</v>
      </c>
      <c r="E139" s="89" t="n">
        <v>43727</v>
      </c>
      <c r="F139" s="96" t="n">
        <f aca="false">693950+E139</f>
        <v>737677</v>
      </c>
      <c r="G139" s="97" t="n">
        <f aca="false">F139+1721058.5</f>
        <v>2458735.5</v>
      </c>
      <c r="H139" s="2" t="n">
        <v>1568847600</v>
      </c>
      <c r="I139" s="0" t="n">
        <v>52.0675015466</v>
      </c>
      <c r="J139" s="0" t="n">
        <v>4.18395508755</v>
      </c>
      <c r="K139" s="0" t="n">
        <v>72498</v>
      </c>
      <c r="L139" s="0" t="n">
        <v>453929</v>
      </c>
      <c r="M139" s="0" t="n">
        <v>-11.52</v>
      </c>
      <c r="N139" s="98" t="n">
        <f aca="false">Z139</f>
        <v>196.3733333</v>
      </c>
      <c r="O139" s="93" t="n">
        <f aca="false">(N139+P139)/2</f>
        <v>255.865</v>
      </c>
      <c r="P139" s="98" t="n">
        <f aca="false">AB139</f>
        <v>315.3566667</v>
      </c>
      <c r="Q139" s="93" t="n">
        <f aca="false">(P139+R139)/2</f>
        <v>412.81</v>
      </c>
      <c r="R139" s="98" t="n">
        <f aca="false">AA139</f>
        <v>510.2633333</v>
      </c>
      <c r="S139" s="99" t="n">
        <f aca="false">Q139/N139</f>
        <v>2.10216933767351</v>
      </c>
      <c r="T139" s="72"/>
      <c r="U139" s="72"/>
      <c r="V139" s="72"/>
      <c r="W139" s="3" t="n">
        <v>0.00731564</v>
      </c>
      <c r="X139" s="3" t="n">
        <v>5.441759836</v>
      </c>
      <c r="Y139" s="5" t="n">
        <v>11.04666667</v>
      </c>
      <c r="Z139" s="0" t="n">
        <v>196.3733333</v>
      </c>
      <c r="AA139" s="0" t="n">
        <v>510.2633333</v>
      </c>
      <c r="AB139" s="4" t="n">
        <v>315.3566667</v>
      </c>
      <c r="AC139" s="0" t="n">
        <v>1.663333333</v>
      </c>
      <c r="AD139" s="0" t="n">
        <v>27</v>
      </c>
      <c r="AE139" s="5" t="n">
        <v>61.84333333</v>
      </c>
      <c r="AF139" s="0" t="n">
        <v>0.034122821</v>
      </c>
      <c r="AG139" s="0" t="n">
        <v>0.052</v>
      </c>
      <c r="AH139" s="0" t="n">
        <v>0.771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.11</v>
      </c>
      <c r="AQ139" s="0" t="s">
        <v>201</v>
      </c>
      <c r="AR139" s="0"/>
      <c r="AT139" s="5"/>
    </row>
    <row r="140" customFormat="false" ht="15" hidden="false" customHeight="false" outlineLevel="0" collapsed="false">
      <c r="C140" s="0" t="n">
        <f aca="false">C139+1</f>
        <v>78</v>
      </c>
      <c r="D140" s="1" t="s">
        <v>278</v>
      </c>
      <c r="E140" s="89" t="n">
        <v>43727</v>
      </c>
      <c r="F140" s="96" t="n">
        <f aca="false">693950+E140</f>
        <v>737677</v>
      </c>
      <c r="G140" s="97" t="n">
        <f aca="false">F140+1721058.5</f>
        <v>2458735.5</v>
      </c>
      <c r="H140" s="2" t="n">
        <v>1568847600</v>
      </c>
      <c r="I140" s="0" t="n">
        <v>52.0668184821</v>
      </c>
      <c r="J140" s="0" t="n">
        <v>4.2081554889</v>
      </c>
      <c r="K140" s="0" t="n">
        <v>74156</v>
      </c>
      <c r="L140" s="0" t="n">
        <v>453826</v>
      </c>
      <c r="M140" s="0" t="n">
        <v>-1.61</v>
      </c>
      <c r="N140" s="98" t="n">
        <f aca="false">Z140</f>
        <v>161.6833333</v>
      </c>
      <c r="O140" s="93" t="n">
        <f aca="false">(N140+P140)/2</f>
        <v>208.45166665</v>
      </c>
      <c r="P140" s="98" t="n">
        <f aca="false">AB140</f>
        <v>255.22</v>
      </c>
      <c r="Q140" s="93" t="n">
        <f aca="false">(P140+R140)/2</f>
        <v>330.81333335</v>
      </c>
      <c r="R140" s="98" t="n">
        <f aca="false">AA140</f>
        <v>406.4066667</v>
      </c>
      <c r="S140" s="99" t="n">
        <f aca="false">Q140/N140</f>
        <v>2.0460571080396</v>
      </c>
      <c r="T140" s="72"/>
      <c r="U140" s="72"/>
      <c r="V140" s="72"/>
      <c r="W140" s="3" t="n">
        <v>0.004081273</v>
      </c>
      <c r="X140" s="3" t="n">
        <v>6.576085688</v>
      </c>
      <c r="Y140" s="5" t="n">
        <v>2.663333333</v>
      </c>
      <c r="Z140" s="0" t="n">
        <v>161.6833333</v>
      </c>
      <c r="AA140" s="0" t="n">
        <v>406.4066667</v>
      </c>
      <c r="AB140" s="4" t="n">
        <v>255.22</v>
      </c>
      <c r="AC140" s="0" t="n">
        <v>1.97</v>
      </c>
      <c r="AD140" s="0" t="n">
        <v>46.27</v>
      </c>
      <c r="AE140" s="5" t="n">
        <v>49.55</v>
      </c>
      <c r="AF140" s="0" t="n">
        <v>0.023004686</v>
      </c>
      <c r="AG140" s="0" t="n">
        <v>0.063666667</v>
      </c>
      <c r="AH140" s="0" t="n">
        <v>0.742666667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1.513333333</v>
      </c>
      <c r="AQ140" s="0" t="s">
        <v>201</v>
      </c>
      <c r="AR140" s="0"/>
      <c r="AT140" s="5"/>
    </row>
    <row r="141" customFormat="false" ht="15" hidden="false" customHeight="false" outlineLevel="0" collapsed="false">
      <c r="C141" s="0" t="n">
        <f aca="false">C140+1</f>
        <v>79</v>
      </c>
      <c r="D141" s="1" t="s">
        <v>279</v>
      </c>
      <c r="E141" s="89" t="n">
        <v>43727</v>
      </c>
      <c r="F141" s="96" t="n">
        <f aca="false">693950+E141</f>
        <v>737677</v>
      </c>
      <c r="G141" s="97" t="n">
        <f aca="false">F141+1721058.5</f>
        <v>2458735.5</v>
      </c>
      <c r="H141" s="2" t="n">
        <v>1568847600</v>
      </c>
      <c r="I141" s="0" t="n">
        <v>52.0678054314</v>
      </c>
      <c r="J141" s="0" t="n">
        <v>4.2062156852</v>
      </c>
      <c r="K141" s="0" t="n">
        <v>74024</v>
      </c>
      <c r="L141" s="0" t="n">
        <v>453938</v>
      </c>
      <c r="M141" s="0" t="n">
        <v>-5</v>
      </c>
      <c r="N141" s="98" t="n">
        <f aca="false">Z141</f>
        <v>186.38</v>
      </c>
      <c r="O141" s="93" t="n">
        <f aca="false">(N141+P141)/2</f>
        <v>252.24</v>
      </c>
      <c r="P141" s="98" t="n">
        <f aca="false">AB141</f>
        <v>318.1</v>
      </c>
      <c r="Q141" s="93" t="n">
        <f aca="false">(P141+R141)/2</f>
        <v>433.6</v>
      </c>
      <c r="R141" s="98" t="n">
        <f aca="false">AA141</f>
        <v>549.1</v>
      </c>
      <c r="S141" s="99" t="n">
        <f aca="false">Q141/N141</f>
        <v>2.32642987445005</v>
      </c>
      <c r="T141" s="72"/>
      <c r="U141" s="72"/>
      <c r="V141" s="72"/>
      <c r="W141" s="3" t="n">
        <v>0.003744947</v>
      </c>
      <c r="X141" s="3" t="n">
        <v>6.018969197</v>
      </c>
      <c r="Y141" s="5" t="n">
        <v>14.7</v>
      </c>
      <c r="Z141" s="0" t="n">
        <v>186.38</v>
      </c>
      <c r="AA141" s="0" t="n">
        <v>549.1</v>
      </c>
      <c r="AB141" s="4" t="n">
        <v>318.1</v>
      </c>
      <c r="AC141" s="0" t="n">
        <v>1.653333333</v>
      </c>
      <c r="AD141" s="0" t="n">
        <v>28.52</v>
      </c>
      <c r="AE141" s="5" t="n">
        <v>56.38</v>
      </c>
      <c r="AF141" s="0" t="n">
        <v>0.01932062</v>
      </c>
      <c r="AG141" s="0" t="n">
        <v>0.052</v>
      </c>
      <c r="AH141" s="0" t="n">
        <v>0.881333333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.4</v>
      </c>
      <c r="AQ141" s="0" t="s">
        <v>201</v>
      </c>
      <c r="AR141" s="0"/>
      <c r="AT141" s="5"/>
    </row>
    <row r="142" customFormat="false" ht="15" hidden="false" customHeight="false" outlineLevel="0" collapsed="false">
      <c r="C142" s="0" t="n">
        <f aca="false">C141+1</f>
        <v>80</v>
      </c>
      <c r="D142" s="1" t="s">
        <v>280</v>
      </c>
      <c r="E142" s="89" t="n">
        <v>43727</v>
      </c>
      <c r="F142" s="96" t="n">
        <f aca="false">693950+E142</f>
        <v>737677</v>
      </c>
      <c r="G142" s="97" t="n">
        <f aca="false">F142+1721058.5</f>
        <v>2458735.5</v>
      </c>
      <c r="H142" s="2" t="n">
        <v>1568847600</v>
      </c>
      <c r="I142" s="0" t="n">
        <v>52.0682131006</v>
      </c>
      <c r="J142" s="0" t="n">
        <v>4.20542591037</v>
      </c>
      <c r="K142" s="0" t="n">
        <v>73971</v>
      </c>
      <c r="L142" s="0" t="n">
        <v>453984</v>
      </c>
      <c r="M142" s="0" t="n">
        <v>-4.09</v>
      </c>
      <c r="N142" s="98" t="n">
        <f aca="false">Z142</f>
        <v>177.2766667</v>
      </c>
      <c r="O142" s="93" t="n">
        <f aca="false">(N142+P142)/2</f>
        <v>230.7816667</v>
      </c>
      <c r="P142" s="98" t="n">
        <f aca="false">AB142</f>
        <v>284.2866667</v>
      </c>
      <c r="Q142" s="93" t="n">
        <f aca="false">(P142+R142)/2</f>
        <v>370.56</v>
      </c>
      <c r="R142" s="98" t="n">
        <f aca="false">AA142</f>
        <v>456.8333333</v>
      </c>
      <c r="S142" s="99" t="n">
        <f aca="false">Q142/N142</f>
        <v>2.09029201021186</v>
      </c>
      <c r="T142" s="72"/>
      <c r="U142" s="72"/>
      <c r="V142" s="72"/>
      <c r="W142" s="3" t="n">
        <v>0.002823458</v>
      </c>
      <c r="X142" s="3" t="n">
        <v>6.104794945</v>
      </c>
      <c r="Y142" s="5" t="n">
        <v>6.03</v>
      </c>
      <c r="Z142" s="0" t="n">
        <v>177.2766667</v>
      </c>
      <c r="AA142" s="0" t="n">
        <v>456.8333333</v>
      </c>
      <c r="AB142" s="4" t="n">
        <v>284.2866667</v>
      </c>
      <c r="AC142" s="0" t="n">
        <v>1.813333333</v>
      </c>
      <c r="AD142" s="0" t="n">
        <v>36.2</v>
      </c>
      <c r="AE142" s="5" t="n">
        <v>57.16333333</v>
      </c>
      <c r="AF142" s="0" t="n">
        <v>0.014774256</v>
      </c>
      <c r="AG142" s="0" t="n">
        <v>0.057333333</v>
      </c>
      <c r="AH142" s="0" t="n">
        <v>0.762666667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.606666667</v>
      </c>
      <c r="AQ142" s="0" t="s">
        <v>201</v>
      </c>
      <c r="AR142" s="0"/>
      <c r="AT142" s="5"/>
    </row>
    <row r="143" customFormat="false" ht="15" hidden="false" customHeight="false" outlineLevel="0" collapsed="false">
      <c r="C143" s="0" t="n">
        <f aca="false">C142+1</f>
        <v>81</v>
      </c>
      <c r="D143" s="1" t="s">
        <v>281</v>
      </c>
      <c r="E143" s="89" t="n">
        <v>43727</v>
      </c>
      <c r="F143" s="96" t="n">
        <f aca="false">693950+E143</f>
        <v>737677</v>
      </c>
      <c r="G143" s="97" t="n">
        <f aca="false">F143+1721058.5</f>
        <v>2458735.5</v>
      </c>
      <c r="H143" s="2" t="n">
        <v>1568847600</v>
      </c>
      <c r="I143" s="0" t="n">
        <v>52.0684935613</v>
      </c>
      <c r="J143" s="0" t="n">
        <v>4.20486337994</v>
      </c>
      <c r="K143" s="0" t="n">
        <v>73933</v>
      </c>
      <c r="L143" s="0" t="n">
        <v>454016</v>
      </c>
      <c r="M143" s="0" t="n">
        <v>-5.03</v>
      </c>
      <c r="N143" s="98" t="n">
        <f aca="false">Z143</f>
        <v>172.32</v>
      </c>
      <c r="O143" s="93" t="n">
        <f aca="false">(N143+P143)/2</f>
        <v>224.975</v>
      </c>
      <c r="P143" s="98" t="n">
        <f aca="false">AB143</f>
        <v>277.63</v>
      </c>
      <c r="Q143" s="93" t="n">
        <f aca="false">(P143+R143)/2</f>
        <v>363.795</v>
      </c>
      <c r="R143" s="98" t="n">
        <f aca="false">AA143</f>
        <v>449.96</v>
      </c>
      <c r="S143" s="99" t="n">
        <f aca="false">Q143/N143</f>
        <v>2.11115947075209</v>
      </c>
      <c r="T143" s="72"/>
      <c r="U143" s="72"/>
      <c r="V143" s="72"/>
      <c r="W143" s="3" t="n">
        <v>0.004433449</v>
      </c>
      <c r="X143" s="3" t="n">
        <v>6.084648223</v>
      </c>
      <c r="Y143" s="5" t="n">
        <v>5.603333333</v>
      </c>
      <c r="Z143" s="0" t="n">
        <v>172.32</v>
      </c>
      <c r="AA143" s="0" t="n">
        <v>449.96</v>
      </c>
      <c r="AB143" s="4" t="n">
        <v>277.63</v>
      </c>
      <c r="AC143" s="0" t="n">
        <v>1.85</v>
      </c>
      <c r="AD143" s="0" t="n">
        <v>38.38</v>
      </c>
      <c r="AE143" s="5" t="n">
        <v>55.1</v>
      </c>
      <c r="AF143" s="0" t="n">
        <v>0.023122266</v>
      </c>
      <c r="AG143" s="0" t="n">
        <v>0.059</v>
      </c>
      <c r="AH143" s="0" t="n">
        <v>0.774333333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.92</v>
      </c>
      <c r="AQ143" s="0" t="s">
        <v>201</v>
      </c>
      <c r="AR143" s="0"/>
      <c r="AT143" s="5"/>
    </row>
    <row r="144" customFormat="false" ht="15" hidden="false" customHeight="false" outlineLevel="0" collapsed="false">
      <c r="C144" s="0" t="n">
        <f aca="false">C143+1</f>
        <v>82</v>
      </c>
      <c r="D144" s="1" t="s">
        <v>282</v>
      </c>
      <c r="E144" s="89" t="n">
        <v>43727</v>
      </c>
      <c r="F144" s="96" t="n">
        <f aca="false">693950+E144</f>
        <v>737677</v>
      </c>
      <c r="G144" s="97" t="n">
        <f aca="false">F144+1721058.5</f>
        <v>2458735.5</v>
      </c>
      <c r="H144" s="2" t="n">
        <v>1568847600</v>
      </c>
      <c r="I144" s="0" t="n">
        <v>52.0690153224</v>
      </c>
      <c r="J144" s="0" t="n">
        <v>4.20385819352</v>
      </c>
      <c r="K144" s="0" t="n">
        <v>73865</v>
      </c>
      <c r="L144" s="0" t="n">
        <v>454075</v>
      </c>
      <c r="M144" s="0" t="n">
        <v>-6.96</v>
      </c>
      <c r="N144" s="98" t="n">
        <f aca="false">Z144</f>
        <v>126.99</v>
      </c>
      <c r="O144" s="93" t="n">
        <f aca="false">(N144+P144)/2</f>
        <v>159.11</v>
      </c>
      <c r="P144" s="98" t="n">
        <f aca="false">AB144</f>
        <v>191.23</v>
      </c>
      <c r="Q144" s="93" t="n">
        <f aca="false">(P144+R144)/2</f>
        <v>240.13333335</v>
      </c>
      <c r="R144" s="98" t="n">
        <f aca="false">AA144</f>
        <v>289.0366667</v>
      </c>
      <c r="S144" s="99" t="n">
        <f aca="false">Q144/N144</f>
        <v>1.89096254311363</v>
      </c>
      <c r="T144" s="72"/>
      <c r="U144" s="72"/>
      <c r="V144" s="72"/>
      <c r="W144" s="3" t="n">
        <v>0.009799416</v>
      </c>
      <c r="X144" s="3" t="n">
        <v>5.829440284</v>
      </c>
      <c r="Y144" s="5" t="n">
        <v>0.01</v>
      </c>
      <c r="Z144" s="0" t="n">
        <v>126.99</v>
      </c>
      <c r="AA144" s="0" t="n">
        <v>289.0366667</v>
      </c>
      <c r="AB144" s="4" t="n">
        <v>191.23</v>
      </c>
      <c r="AC144" s="0" t="n">
        <v>2.39</v>
      </c>
      <c r="AD144" s="0" t="n">
        <v>70.24333333</v>
      </c>
      <c r="AE144" s="5" t="n">
        <v>20.65666667</v>
      </c>
      <c r="AF144" s="0" t="n">
        <v>0.048964381</v>
      </c>
      <c r="AG144" s="0" t="n">
        <v>0.084</v>
      </c>
      <c r="AH144" s="0" t="n">
        <v>0.658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9.093333333</v>
      </c>
      <c r="AQ144" s="0" t="s">
        <v>201</v>
      </c>
      <c r="AR144" s="0"/>
      <c r="AT144" s="5"/>
    </row>
    <row r="145" customFormat="false" ht="15" hidden="false" customHeight="false" outlineLevel="0" collapsed="false">
      <c r="C145" s="0" t="n">
        <f aca="false">C144+1</f>
        <v>83</v>
      </c>
      <c r="D145" s="1" t="s">
        <v>283</v>
      </c>
      <c r="E145" s="89" t="n">
        <v>43727</v>
      </c>
      <c r="F145" s="96" t="n">
        <f aca="false">693950+E145</f>
        <v>737677</v>
      </c>
      <c r="G145" s="97" t="n">
        <f aca="false">F145+1721058.5</f>
        <v>2458735.5</v>
      </c>
      <c r="H145" s="2" t="n">
        <v>1568847600</v>
      </c>
      <c r="I145" s="0" t="n">
        <v>52.0694234676</v>
      </c>
      <c r="J145" s="0" t="n">
        <v>4.2030664185</v>
      </c>
      <c r="K145" s="0" t="n">
        <v>73811</v>
      </c>
      <c r="L145" s="0" t="n">
        <v>454122</v>
      </c>
      <c r="M145" s="0" t="n">
        <v>-7.96</v>
      </c>
      <c r="N145" s="98" t="n">
        <f aca="false">Z145</f>
        <v>119.8066667</v>
      </c>
      <c r="O145" s="93" t="n">
        <f aca="false">(N145+P145)/2</f>
        <v>150.315</v>
      </c>
      <c r="P145" s="98" t="n">
        <f aca="false">AB145</f>
        <v>180.8233333</v>
      </c>
      <c r="Q145" s="93" t="n">
        <f aca="false">(P145+R145)/2</f>
        <v>227.39666665</v>
      </c>
      <c r="R145" s="98" t="n">
        <f aca="false">AA145</f>
        <v>273.97</v>
      </c>
      <c r="S145" s="99" t="n">
        <f aca="false">Q145/N145</f>
        <v>1.89803015903455</v>
      </c>
      <c r="T145" s="72"/>
      <c r="U145" s="72"/>
      <c r="V145" s="72"/>
      <c r="W145" s="3" t="n">
        <v>0.007904917</v>
      </c>
      <c r="X145" s="3" t="n">
        <v>7.135073077</v>
      </c>
      <c r="Y145" s="5" t="n">
        <v>0</v>
      </c>
      <c r="Z145" s="0" t="n">
        <v>119.8066667</v>
      </c>
      <c r="AA145" s="0" t="n">
        <v>273.97</v>
      </c>
      <c r="AB145" s="4" t="n">
        <v>180.8233333</v>
      </c>
      <c r="AC145" s="0" t="n">
        <v>2.47</v>
      </c>
      <c r="AD145" s="0" t="n">
        <v>71.17666667</v>
      </c>
      <c r="AE145" s="5" t="n">
        <v>16.16</v>
      </c>
      <c r="AF145" s="0" t="n">
        <v>0.048344709</v>
      </c>
      <c r="AG145" s="0" t="n">
        <v>0.089</v>
      </c>
      <c r="AH145" s="0" t="n">
        <v>0.661333333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12.66666667</v>
      </c>
      <c r="AQ145" s="0" t="s">
        <v>201</v>
      </c>
      <c r="AR145" s="0"/>
      <c r="AT145" s="5"/>
    </row>
    <row r="146" customFormat="false" ht="15" hidden="false" customHeight="false" outlineLevel="0" collapsed="false">
      <c r="C146" s="0" t="n">
        <f aca="false">C145+1</f>
        <v>84</v>
      </c>
      <c r="D146" s="1" t="s">
        <v>284</v>
      </c>
      <c r="E146" s="89" t="n">
        <v>43727</v>
      </c>
      <c r="F146" s="96" t="n">
        <f aca="false">693950+E146</f>
        <v>737677</v>
      </c>
      <c r="G146" s="97" t="n">
        <f aca="false">F146+1721058.5</f>
        <v>2458735.5</v>
      </c>
      <c r="H146" s="2" t="n">
        <v>1568847600</v>
      </c>
      <c r="I146" s="0" t="n">
        <v>52.0701270686</v>
      </c>
      <c r="J146" s="0" t="n">
        <v>4.20166989894</v>
      </c>
      <c r="K146" s="0" t="n">
        <v>73717</v>
      </c>
      <c r="L146" s="0" t="n">
        <v>454201</v>
      </c>
      <c r="M146" s="0" t="n">
        <v>-9</v>
      </c>
      <c r="N146" s="98" t="n">
        <f aca="false">Z146</f>
        <v>39.08666667</v>
      </c>
      <c r="O146" s="93" t="n">
        <f aca="false">(N146+P146)/2</f>
        <v>97.034999985</v>
      </c>
      <c r="P146" s="98" t="n">
        <f aca="false">AB146</f>
        <v>154.9833333</v>
      </c>
      <c r="Q146" s="93" t="n">
        <f aca="false">(P146+R146)/2</f>
        <v>218.49666665</v>
      </c>
      <c r="R146" s="98" t="n">
        <f aca="false">AA146</f>
        <v>282.01</v>
      </c>
      <c r="S146" s="99" t="n">
        <f aca="false">Q146/N146</f>
        <v>5.59005628427511</v>
      </c>
      <c r="T146" s="72"/>
      <c r="U146" s="72"/>
      <c r="V146" s="72"/>
      <c r="W146" s="3" t="n">
        <v>0.043570522</v>
      </c>
      <c r="X146" s="3" t="n">
        <v>8.942405582</v>
      </c>
      <c r="Y146" s="5" t="n">
        <v>0.003333333</v>
      </c>
      <c r="Z146" s="0" t="n">
        <v>39.08666667</v>
      </c>
      <c r="AA146" s="0" t="n">
        <v>282.01</v>
      </c>
      <c r="AB146" s="4" t="n">
        <v>154.9833333</v>
      </c>
      <c r="AC146" s="0" t="n">
        <v>2.69</v>
      </c>
      <c r="AD146" s="0" t="n">
        <v>49.5</v>
      </c>
      <c r="AE146" s="5" t="n">
        <v>15.92</v>
      </c>
      <c r="AF146" s="0" t="n">
        <v>0.333964527</v>
      </c>
      <c r="AG146" s="0" t="n">
        <v>0.243666667</v>
      </c>
      <c r="AH146" s="0" t="n">
        <v>1.079333333</v>
      </c>
      <c r="AI146" s="0" t="n">
        <v>4.543333333</v>
      </c>
      <c r="AJ146" s="0" t="n">
        <v>0.07</v>
      </c>
      <c r="AK146" s="0" t="n">
        <v>9.11</v>
      </c>
      <c r="AL146" s="0" t="n">
        <v>0.846666667</v>
      </c>
      <c r="AM146" s="0" t="n">
        <v>10.89666667</v>
      </c>
      <c r="AN146" s="0" t="n">
        <v>11.96</v>
      </c>
      <c r="AO146" s="0" t="n">
        <v>2.256666667</v>
      </c>
      <c r="AP146" s="0" t="n">
        <v>22.67333333</v>
      </c>
      <c r="AQ146" s="0" t="s">
        <v>201</v>
      </c>
      <c r="AR146" s="0"/>
      <c r="AT146" s="5"/>
    </row>
    <row r="147" customFormat="false" ht="15" hidden="false" customHeight="false" outlineLevel="0" collapsed="false">
      <c r="C147" s="0" t="n">
        <f aca="false">C146+1</f>
        <v>85</v>
      </c>
      <c r="D147" s="1" t="s">
        <v>285</v>
      </c>
      <c r="E147" s="89" t="n">
        <v>43727</v>
      </c>
      <c r="F147" s="96" t="n">
        <f aca="false">693950+E147</f>
        <v>737677</v>
      </c>
      <c r="G147" s="97" t="n">
        <f aca="false">F147+1721058.5</f>
        <v>2458735.5</v>
      </c>
      <c r="H147" s="2" t="n">
        <v>1568847600</v>
      </c>
      <c r="I147" s="0" t="n">
        <v>52.0715287282</v>
      </c>
      <c r="J147" s="0" t="n">
        <v>4.198934691</v>
      </c>
      <c r="K147" s="0" t="n">
        <v>73532</v>
      </c>
      <c r="L147" s="0" t="n">
        <v>454360</v>
      </c>
      <c r="M147" s="0" t="n">
        <v>-10</v>
      </c>
      <c r="N147" s="98" t="n">
        <f aca="false">Z147</f>
        <v>124.3433333</v>
      </c>
      <c r="O147" s="93" t="n">
        <f aca="false">(N147+P147)/2</f>
        <v>159.36166665</v>
      </c>
      <c r="P147" s="98" t="n">
        <f aca="false">AB147</f>
        <v>194.38</v>
      </c>
      <c r="Q147" s="93" t="n">
        <f aca="false">(P147+R147)/2</f>
        <v>251.22333335</v>
      </c>
      <c r="R147" s="98" t="n">
        <f aca="false">AA147</f>
        <v>308.0666667</v>
      </c>
      <c r="S147" s="99" t="n">
        <f aca="false">Q147/N147</f>
        <v>2.02040050465657</v>
      </c>
      <c r="T147" s="72"/>
      <c r="U147" s="72"/>
      <c r="V147" s="72"/>
      <c r="W147" s="3" t="n">
        <v>0.047168326</v>
      </c>
      <c r="X147" s="3" t="n">
        <v>8.074916612</v>
      </c>
      <c r="Y147" s="5" t="n">
        <v>0.08</v>
      </c>
      <c r="Z147" s="0" t="n">
        <v>124.3433333</v>
      </c>
      <c r="AA147" s="0" t="n">
        <v>308.0666667</v>
      </c>
      <c r="AB147" s="4" t="n">
        <v>194.38</v>
      </c>
      <c r="AC147" s="0" t="n">
        <v>2.363333333</v>
      </c>
      <c r="AD147" s="0" t="n">
        <v>65.18666667</v>
      </c>
      <c r="AE147" s="5" t="n">
        <v>24.44</v>
      </c>
      <c r="AF147" s="0" t="n">
        <v>0.326468825</v>
      </c>
      <c r="AG147" s="0" t="n">
        <v>0.083</v>
      </c>
      <c r="AH147" s="0" t="n">
        <v>0.731333333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10.29333333</v>
      </c>
      <c r="AQ147" s="0" t="s">
        <v>201</v>
      </c>
      <c r="AR147" s="0"/>
      <c r="AT147" s="5"/>
    </row>
    <row r="148" customFormat="false" ht="15" hidden="false" customHeight="false" outlineLevel="0" collapsed="false">
      <c r="C148" s="0" t="n">
        <f aca="false">C147+1</f>
        <v>86</v>
      </c>
      <c r="D148" s="1" t="s">
        <v>286</v>
      </c>
      <c r="E148" s="89" t="n">
        <v>43727</v>
      </c>
      <c r="F148" s="96" t="n">
        <f aca="false">693950+E148</f>
        <v>737677</v>
      </c>
      <c r="G148" s="97" t="n">
        <f aca="false">F148+1721058.5</f>
        <v>2458735.5</v>
      </c>
      <c r="H148" s="2" t="n">
        <v>1568847600</v>
      </c>
      <c r="I148" s="0" t="n">
        <v>52.0733745252</v>
      </c>
      <c r="J148" s="0" t="n">
        <v>4.19531903293</v>
      </c>
      <c r="K148" s="0" t="n">
        <v>73287</v>
      </c>
      <c r="L148" s="0" t="n">
        <v>454570</v>
      </c>
      <c r="M148" s="0" t="n">
        <v>-11.01</v>
      </c>
      <c r="N148" s="98" t="n">
        <f aca="false">Z148</f>
        <v>133.7066667</v>
      </c>
      <c r="O148" s="93" t="n">
        <f aca="false">(N148+P148)/2</f>
        <v>178.25833335</v>
      </c>
      <c r="P148" s="98" t="n">
        <f aca="false">AB148</f>
        <v>222.81</v>
      </c>
      <c r="Q148" s="93" t="n">
        <f aca="false">(P148+R148)/2</f>
        <v>300.66666665</v>
      </c>
      <c r="R148" s="98" t="n">
        <f aca="false">AA148</f>
        <v>378.5233333</v>
      </c>
      <c r="S148" s="99" t="n">
        <f aca="false">Q148/N148</f>
        <v>2.2487036291512</v>
      </c>
      <c r="T148" s="72"/>
      <c r="U148" s="72"/>
      <c r="V148" s="72"/>
      <c r="W148" s="3" t="n">
        <v>0.010753778</v>
      </c>
      <c r="X148" s="3" t="n">
        <v>5.475673956</v>
      </c>
      <c r="Y148" s="5" t="n">
        <v>1.936666667</v>
      </c>
      <c r="Z148" s="0" t="n">
        <v>133.7066667</v>
      </c>
      <c r="AA148" s="0" t="n">
        <v>378.5233333</v>
      </c>
      <c r="AB148" s="4" t="n">
        <v>222.81</v>
      </c>
      <c r="AC148" s="0" t="n">
        <v>2.166666667</v>
      </c>
      <c r="AD148" s="0" t="n">
        <v>53.71666667</v>
      </c>
      <c r="AE148" s="5" t="n">
        <v>37.32333333</v>
      </c>
      <c r="AF148" s="0" t="n">
        <v>0.050472155</v>
      </c>
      <c r="AG148" s="0" t="n">
        <v>0.074</v>
      </c>
      <c r="AH148" s="0" t="n">
        <v>0.848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7.026666667</v>
      </c>
      <c r="AQ148" s="0" t="s">
        <v>201</v>
      </c>
      <c r="AR148" s="0"/>
      <c r="AT148" s="5"/>
    </row>
    <row r="149" customFormat="false" ht="15" hidden="false" customHeight="false" outlineLevel="0" collapsed="false">
      <c r="C149" s="0" t="n">
        <f aca="false">C148+1</f>
        <v>87</v>
      </c>
      <c r="D149" s="1" t="s">
        <v>287</v>
      </c>
      <c r="E149" s="89" t="n">
        <v>43727</v>
      </c>
      <c r="F149" s="96" t="n">
        <f aca="false">693950+E149</f>
        <v>737677</v>
      </c>
      <c r="G149" s="97" t="n">
        <f aca="false">F149+1721058.5</f>
        <v>2458735.5</v>
      </c>
      <c r="H149" s="2" t="n">
        <v>1568847600</v>
      </c>
      <c r="I149" s="0" t="n">
        <v>52.074653712</v>
      </c>
      <c r="J149" s="0" t="n">
        <v>4.19279829449</v>
      </c>
      <c r="K149" s="0" t="n">
        <v>73117</v>
      </c>
      <c r="L149" s="0" t="n">
        <v>454715</v>
      </c>
      <c r="M149" s="0" t="n">
        <v>-11.52</v>
      </c>
      <c r="N149" s="98" t="n">
        <f aca="false">Z149</f>
        <v>127.04</v>
      </c>
      <c r="O149" s="93" t="n">
        <f aca="false">(N149+P149)/2</f>
        <v>169.21333335</v>
      </c>
      <c r="P149" s="98" t="n">
        <f aca="false">AB149</f>
        <v>211.3866667</v>
      </c>
      <c r="Q149" s="93" t="n">
        <f aca="false">(P149+R149)/2</f>
        <v>284.0216667</v>
      </c>
      <c r="R149" s="98" t="n">
        <f aca="false">AA149</f>
        <v>356.6566667</v>
      </c>
      <c r="S149" s="99" t="n">
        <f aca="false">Q149/N149</f>
        <v>2.23568692301637</v>
      </c>
      <c r="T149" s="72"/>
      <c r="U149" s="72"/>
      <c r="V149" s="72"/>
      <c r="W149" s="3" t="n">
        <v>0.011268231</v>
      </c>
      <c r="X149" s="3" t="n">
        <v>7.914408241</v>
      </c>
      <c r="Y149" s="5" t="n">
        <v>1.09</v>
      </c>
      <c r="Z149" s="0" t="n">
        <v>127.04</v>
      </c>
      <c r="AA149" s="0" t="n">
        <v>356.6566667</v>
      </c>
      <c r="AB149" s="4" t="n">
        <v>211.3866667</v>
      </c>
      <c r="AC149" s="0" t="n">
        <v>2.243333333</v>
      </c>
      <c r="AD149" s="0" t="n">
        <v>56.35333333</v>
      </c>
      <c r="AE149" s="5" t="n">
        <v>33.33333333</v>
      </c>
      <c r="AF149" s="0" t="n">
        <v>0.076441184</v>
      </c>
      <c r="AG149" s="0" t="n">
        <v>0.078</v>
      </c>
      <c r="AH149" s="0" t="n">
        <v>0.839666667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9.226666667</v>
      </c>
      <c r="AQ149" s="0" t="s">
        <v>201</v>
      </c>
      <c r="AR149" s="0"/>
      <c r="AT149" s="5"/>
    </row>
    <row r="150" customFormat="false" ht="15" hidden="false" customHeight="false" outlineLevel="0" collapsed="false">
      <c r="C150" s="0" t="n">
        <f aca="false">C149+1</f>
        <v>88</v>
      </c>
      <c r="D150" s="1" t="s">
        <v>288</v>
      </c>
      <c r="E150" s="89" t="n">
        <v>43727</v>
      </c>
      <c r="F150" s="96" t="n">
        <f aca="false">693950+E150</f>
        <v>737677</v>
      </c>
      <c r="G150" s="97" t="n">
        <f aca="false">F150+1721058.5</f>
        <v>2458735.5</v>
      </c>
      <c r="H150" s="2" t="n">
        <v>1568847600</v>
      </c>
      <c r="I150" s="0" t="n">
        <v>52.0728008773</v>
      </c>
      <c r="J150" s="0" t="n">
        <v>4.21928945011</v>
      </c>
      <c r="K150" s="0" t="n">
        <v>74930</v>
      </c>
      <c r="L150" s="0" t="n">
        <v>454479</v>
      </c>
      <c r="M150" s="0" t="n">
        <v>-1.54</v>
      </c>
      <c r="N150" s="98" t="n">
        <f aca="false">Z150</f>
        <v>204.0233333</v>
      </c>
      <c r="O150" s="93" t="n">
        <f aca="false">(N150+P150)/2</f>
        <v>280.955</v>
      </c>
      <c r="P150" s="98" t="n">
        <f aca="false">AB150</f>
        <v>357.8866667</v>
      </c>
      <c r="Q150" s="93" t="n">
        <f aca="false">(P150+R150)/2</f>
        <v>489.97333335</v>
      </c>
      <c r="R150" s="98" t="n">
        <f aca="false">AA150</f>
        <v>622.06</v>
      </c>
      <c r="S150" s="99" t="n">
        <f aca="false">Q150/N150</f>
        <v>2.40155537812694</v>
      </c>
      <c r="T150" s="72"/>
      <c r="U150" s="72"/>
      <c r="V150" s="72"/>
      <c r="W150" s="3" t="n">
        <v>0.003385831</v>
      </c>
      <c r="X150" s="3" t="n">
        <v>6.790726882</v>
      </c>
      <c r="Y150" s="5" t="n">
        <v>22.57333333</v>
      </c>
      <c r="Z150" s="0" t="n">
        <v>204.0233333</v>
      </c>
      <c r="AA150" s="0" t="n">
        <v>622.06</v>
      </c>
      <c r="AB150" s="4" t="n">
        <v>357.8866667</v>
      </c>
      <c r="AC150" s="0" t="n">
        <v>1.483333333</v>
      </c>
      <c r="AD150" s="0" t="n">
        <v>20.95666667</v>
      </c>
      <c r="AE150" s="5" t="n">
        <v>56.26666667</v>
      </c>
      <c r="AF150" s="0" t="n">
        <v>0.019707648</v>
      </c>
      <c r="AG150" s="0" t="n">
        <v>0.047</v>
      </c>
      <c r="AH150" s="0" t="n">
        <v>0.905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.2</v>
      </c>
      <c r="AQ150" s="0" t="s">
        <v>201</v>
      </c>
      <c r="AR150" s="0"/>
      <c r="AT150" s="5"/>
    </row>
    <row r="151" customFormat="false" ht="15" hidden="false" customHeight="false" outlineLevel="0" collapsed="false">
      <c r="C151" s="0" t="n">
        <f aca="false">C150+1</f>
        <v>89</v>
      </c>
      <c r="D151" s="1" t="s">
        <v>289</v>
      </c>
      <c r="E151" s="89" t="n">
        <v>43727</v>
      </c>
      <c r="F151" s="96" t="n">
        <f aca="false">693950+E151</f>
        <v>737677</v>
      </c>
      <c r="G151" s="97" t="n">
        <f aca="false">F151+1721058.5</f>
        <v>2458735.5</v>
      </c>
      <c r="H151" s="2" t="n">
        <v>1568847600</v>
      </c>
      <c r="I151" s="0" t="n">
        <v>52.0738671973</v>
      </c>
      <c r="J151" s="0" t="n">
        <v>4.21722586058</v>
      </c>
      <c r="K151" s="0" t="n">
        <v>74790</v>
      </c>
      <c r="L151" s="0" t="n">
        <v>454600</v>
      </c>
      <c r="M151" s="0" t="n">
        <v>-5.25</v>
      </c>
      <c r="N151" s="98" t="n">
        <f aca="false">Z151</f>
        <v>250.06</v>
      </c>
      <c r="O151" s="93" t="n">
        <f aca="false">(N151+P151)/2</f>
        <v>339.13666665</v>
      </c>
      <c r="P151" s="98" t="n">
        <f aca="false">AB151</f>
        <v>428.2133333</v>
      </c>
      <c r="Q151" s="93" t="n">
        <f aca="false">(P151+R151)/2</f>
        <v>571.7433333</v>
      </c>
      <c r="R151" s="98" t="n">
        <f aca="false">AA151</f>
        <v>715.2733333</v>
      </c>
      <c r="S151" s="99" t="n">
        <f aca="false">Q151/N151</f>
        <v>2.28642459129809</v>
      </c>
      <c r="T151" s="72"/>
      <c r="U151" s="72"/>
      <c r="V151" s="72"/>
      <c r="W151" s="3" t="n">
        <v>0.003653286</v>
      </c>
      <c r="X151" s="3" t="n">
        <v>7.068551549</v>
      </c>
      <c r="Y151" s="5" t="n">
        <v>35.63333333</v>
      </c>
      <c r="Z151" s="0" t="n">
        <v>250.06</v>
      </c>
      <c r="AA151" s="0" t="n">
        <v>715.2733333</v>
      </c>
      <c r="AB151" s="4" t="n">
        <v>428.2133333</v>
      </c>
      <c r="AC151" s="0" t="n">
        <v>1.223333333</v>
      </c>
      <c r="AD151" s="0" t="n">
        <v>9.993333333</v>
      </c>
      <c r="AE151" s="5" t="n">
        <v>54.37666667</v>
      </c>
      <c r="AF151" s="0" t="n">
        <v>0.022134375</v>
      </c>
      <c r="AG151" s="0" t="n">
        <v>0.039</v>
      </c>
      <c r="AH151" s="0" t="n">
        <v>0.845333333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s">
        <v>201</v>
      </c>
      <c r="AR151" s="0"/>
      <c r="AT151" s="5"/>
    </row>
    <row r="152" customFormat="false" ht="15" hidden="false" customHeight="false" outlineLevel="0" collapsed="false">
      <c r="C152" s="0" t="n">
        <f aca="false">C151+1</f>
        <v>90</v>
      </c>
      <c r="D152" s="1" t="s">
        <v>290</v>
      </c>
      <c r="E152" s="89" t="n">
        <v>43727</v>
      </c>
      <c r="F152" s="96" t="n">
        <f aca="false">693950+E152</f>
        <v>737677</v>
      </c>
      <c r="G152" s="97" t="n">
        <f aca="false">F152+1721058.5</f>
        <v>2458735.5</v>
      </c>
      <c r="H152" s="2" t="n">
        <v>1568847600</v>
      </c>
      <c r="I152" s="0" t="n">
        <v>52.0744605663</v>
      </c>
      <c r="J152" s="0" t="n">
        <v>4.21605720184</v>
      </c>
      <c r="K152" s="0" t="n">
        <v>74711</v>
      </c>
      <c r="L152" s="0" t="n">
        <v>454668</v>
      </c>
      <c r="M152" s="0" t="n">
        <v>-4.08</v>
      </c>
      <c r="N152" s="98" t="n">
        <f aca="false">Z152</f>
        <v>176.4933333</v>
      </c>
      <c r="O152" s="93" t="n">
        <f aca="false">(N152+P152)/2</f>
        <v>238.89</v>
      </c>
      <c r="P152" s="98" t="n">
        <f aca="false">AB152</f>
        <v>301.2866667</v>
      </c>
      <c r="Q152" s="93" t="n">
        <f aca="false">(P152+R152)/2</f>
        <v>410.94333335</v>
      </c>
      <c r="R152" s="98" t="n">
        <f aca="false">AA152</f>
        <v>520.6</v>
      </c>
      <c r="S152" s="99" t="n">
        <f aca="false">Q152/N152</f>
        <v>2.32837878726834</v>
      </c>
      <c r="T152" s="72"/>
      <c r="U152" s="72"/>
      <c r="V152" s="72"/>
      <c r="W152" s="3" t="n">
        <v>0.004419379</v>
      </c>
      <c r="X152" s="3" t="n">
        <v>6.218923453</v>
      </c>
      <c r="Y152" s="5" t="n">
        <v>11.89333333</v>
      </c>
      <c r="Z152" s="0" t="n">
        <v>176.4933333</v>
      </c>
      <c r="AA152" s="0" t="n">
        <v>520.6</v>
      </c>
      <c r="AB152" s="4" t="n">
        <v>301.2866667</v>
      </c>
      <c r="AC152" s="0" t="n">
        <v>1.73</v>
      </c>
      <c r="AD152" s="0" t="n">
        <v>32.6</v>
      </c>
      <c r="AE152" s="5" t="n">
        <v>54.66333333</v>
      </c>
      <c r="AF152" s="0" t="n">
        <v>0.023557525</v>
      </c>
      <c r="AG152" s="0" t="n">
        <v>0.055</v>
      </c>
      <c r="AH152" s="0" t="n">
        <v>0.883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.846666667</v>
      </c>
      <c r="AQ152" s="0" t="s">
        <v>201</v>
      </c>
      <c r="AR152" s="0"/>
      <c r="AT152" s="5"/>
    </row>
    <row r="153" customFormat="false" ht="15" hidden="false" customHeight="false" outlineLevel="0" collapsed="false">
      <c r="C153" s="0" t="n">
        <f aca="false">C152+1</f>
        <v>91</v>
      </c>
      <c r="D153" s="1" t="s">
        <v>291</v>
      </c>
      <c r="E153" s="89" t="n">
        <v>43727</v>
      </c>
      <c r="F153" s="96" t="n">
        <f aca="false">693950+E153</f>
        <v>737677</v>
      </c>
      <c r="G153" s="97" t="n">
        <f aca="false">F153+1721058.5</f>
        <v>2458735.5</v>
      </c>
      <c r="H153" s="2" t="n">
        <v>1568847600</v>
      </c>
      <c r="I153" s="0" t="n">
        <v>52.0748061595</v>
      </c>
      <c r="J153" s="0" t="n">
        <v>4.21538634752</v>
      </c>
      <c r="K153" s="0" t="n">
        <v>74666</v>
      </c>
      <c r="L153" s="0" t="n">
        <v>454707</v>
      </c>
      <c r="M153" s="0" t="n">
        <v>-5.05</v>
      </c>
      <c r="N153" s="98" t="n">
        <f aca="false">Z153</f>
        <v>161.5533333</v>
      </c>
      <c r="O153" s="93" t="n">
        <f aca="false">(N153+P153)/2</f>
        <v>215.045</v>
      </c>
      <c r="P153" s="98" t="n">
        <f aca="false">AB153</f>
        <v>268.5366667</v>
      </c>
      <c r="Q153" s="93" t="n">
        <f aca="false">(P153+R153)/2</f>
        <v>363.46333335</v>
      </c>
      <c r="R153" s="98" t="n">
        <f aca="false">AA153</f>
        <v>458.39</v>
      </c>
      <c r="S153" s="99" t="n">
        <f aca="false">Q153/N153</f>
        <v>2.24980398686704</v>
      </c>
      <c r="T153" s="72"/>
      <c r="U153" s="72"/>
      <c r="V153" s="72"/>
      <c r="W153" s="3" t="n">
        <v>0.004785773</v>
      </c>
      <c r="X153" s="3" t="n">
        <v>7.1652005</v>
      </c>
      <c r="Y153" s="5" t="n">
        <v>6.626666667</v>
      </c>
      <c r="Z153" s="0" t="n">
        <v>161.5533333</v>
      </c>
      <c r="AA153" s="0" t="n">
        <v>458.39</v>
      </c>
      <c r="AB153" s="4" t="n">
        <v>268.5366667</v>
      </c>
      <c r="AC153" s="0" t="n">
        <v>1.896666667</v>
      </c>
      <c r="AD153" s="0" t="n">
        <v>41.37666667</v>
      </c>
      <c r="AE153" s="5" t="n">
        <v>50.15</v>
      </c>
      <c r="AF153" s="0" t="n">
        <v>0.029392308</v>
      </c>
      <c r="AG153" s="0" t="n">
        <v>0.061</v>
      </c>
      <c r="AH153" s="0" t="n">
        <v>0.850666667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1.846666667</v>
      </c>
      <c r="AQ153" s="0" t="s">
        <v>201</v>
      </c>
      <c r="AR153" s="0"/>
      <c r="AT153" s="5"/>
    </row>
    <row r="154" customFormat="false" ht="15" hidden="false" customHeight="false" outlineLevel="0" collapsed="false">
      <c r="C154" s="0" t="n">
        <f aca="false">C153+1</f>
        <v>92</v>
      </c>
      <c r="D154" s="1" t="s">
        <v>292</v>
      </c>
      <c r="E154" s="89" t="n">
        <v>43727</v>
      </c>
      <c r="F154" s="96" t="n">
        <f aca="false">693950+E154</f>
        <v>737677</v>
      </c>
      <c r="G154" s="97" t="n">
        <f aca="false">F154+1721058.5</f>
        <v>2458735.5</v>
      </c>
      <c r="H154" s="2" t="n">
        <v>1568847600</v>
      </c>
      <c r="I154" s="0" t="n">
        <v>52.0752293031</v>
      </c>
      <c r="J154" s="0" t="n">
        <v>4.2145545746</v>
      </c>
      <c r="K154" s="0" t="n">
        <v>74609</v>
      </c>
      <c r="L154" s="0" t="n">
        <v>454755</v>
      </c>
      <c r="M154" s="0" t="n">
        <v>-7.01</v>
      </c>
      <c r="N154" s="98" t="n">
        <f aca="false">Z154</f>
        <v>140.2133333</v>
      </c>
      <c r="O154" s="93" t="n">
        <f aca="false">(N154+P154)/2</f>
        <v>186.9633333</v>
      </c>
      <c r="P154" s="98" t="n">
        <f aca="false">AB154</f>
        <v>233.7133333</v>
      </c>
      <c r="Q154" s="93" t="n">
        <f aca="false">(P154+R154)/2</f>
        <v>317.4683333</v>
      </c>
      <c r="R154" s="98" t="n">
        <f aca="false">AA154</f>
        <v>401.2233333</v>
      </c>
      <c r="S154" s="99" t="n">
        <f aca="false">Q154/N154</f>
        <v>2.26418077245725</v>
      </c>
      <c r="T154" s="72"/>
      <c r="U154" s="72"/>
      <c r="V154" s="72"/>
      <c r="W154" s="3" t="n">
        <v>0.006731065</v>
      </c>
      <c r="X154" s="3" t="n">
        <v>5.977421007</v>
      </c>
      <c r="Y154" s="5" t="n">
        <v>3.19</v>
      </c>
      <c r="Z154" s="0" t="n">
        <v>140.2133333</v>
      </c>
      <c r="AA154" s="0" t="n">
        <v>401.2233333</v>
      </c>
      <c r="AB154" s="4" t="n">
        <v>233.7133333</v>
      </c>
      <c r="AC154" s="0" t="n">
        <v>2.1</v>
      </c>
      <c r="AD154" s="0" t="n">
        <v>51.00666667</v>
      </c>
      <c r="AE154" s="5" t="n">
        <v>40.52333333</v>
      </c>
      <c r="AF154" s="0" t="n">
        <v>0.034486637</v>
      </c>
      <c r="AG154" s="0" t="n">
        <v>0.07</v>
      </c>
      <c r="AH154" s="0" t="n">
        <v>0.858666667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5.286666667</v>
      </c>
      <c r="AQ154" s="0" t="s">
        <v>201</v>
      </c>
      <c r="AR154" s="0"/>
      <c r="AT154" s="5"/>
    </row>
    <row r="155" customFormat="false" ht="15" hidden="false" customHeight="false" outlineLevel="0" collapsed="false">
      <c r="C155" s="0" t="n">
        <f aca="false">C154+1</f>
        <v>93</v>
      </c>
      <c r="D155" s="1" t="s">
        <v>293</v>
      </c>
      <c r="E155" s="89" t="n">
        <v>43727</v>
      </c>
      <c r="F155" s="96" t="n">
        <f aca="false">693950+E155</f>
        <v>737677</v>
      </c>
      <c r="G155" s="97" t="n">
        <f aca="false">F155+1721058.5</f>
        <v>2458735.5</v>
      </c>
      <c r="H155" s="2" t="n">
        <v>1568847600</v>
      </c>
      <c r="I155" s="0" t="n">
        <v>52.0756086773</v>
      </c>
      <c r="J155" s="0" t="n">
        <v>4.21382414462</v>
      </c>
      <c r="K155" s="0" t="n">
        <v>74560</v>
      </c>
      <c r="L155" s="0" t="n">
        <v>454798</v>
      </c>
      <c r="M155" s="0" t="n">
        <v>-7.97</v>
      </c>
      <c r="N155" s="98" t="n">
        <f aca="false">Z155</f>
        <v>319.5566667</v>
      </c>
      <c r="O155" s="93" t="n">
        <f aca="false">(N155+P155)/2</f>
        <v>419.76</v>
      </c>
      <c r="P155" s="98" t="n">
        <f aca="false">AB155</f>
        <v>519.9633333</v>
      </c>
      <c r="Q155" s="93" t="n">
        <f aca="false">(P155+R155)/2</f>
        <v>683.6983333</v>
      </c>
      <c r="R155" s="98" t="n">
        <f aca="false">AA155</f>
        <v>847.4333333</v>
      </c>
      <c r="S155" s="99" t="n">
        <f aca="false">Q155/N155</f>
        <v>2.13952141997356</v>
      </c>
      <c r="T155" s="72"/>
      <c r="U155" s="72"/>
      <c r="V155" s="72"/>
      <c r="W155" s="3" t="n">
        <v>0.004968756</v>
      </c>
      <c r="X155" s="3" t="n">
        <v>7.721374481</v>
      </c>
      <c r="Y155" s="5" t="n">
        <v>53.95333333</v>
      </c>
      <c r="Z155" s="0" t="n">
        <v>319.5566667</v>
      </c>
      <c r="AA155" s="0" t="n">
        <v>847.4333333</v>
      </c>
      <c r="AB155" s="4" t="n">
        <v>519.9633333</v>
      </c>
      <c r="AC155" s="0" t="n">
        <v>0.943333333</v>
      </c>
      <c r="AD155" s="0" t="n">
        <v>1.963333333</v>
      </c>
      <c r="AE155" s="5" t="n">
        <v>44.08666667</v>
      </c>
      <c r="AF155" s="0" t="n">
        <v>0.032884821</v>
      </c>
      <c r="AG155" s="0" t="n">
        <v>0.031333333</v>
      </c>
      <c r="AH155" s="0" t="n">
        <v>0.787666667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s">
        <v>201</v>
      </c>
      <c r="AR155" s="0"/>
      <c r="AT155" s="5"/>
    </row>
    <row r="156" customFormat="false" ht="15" hidden="false" customHeight="false" outlineLevel="0" collapsed="false">
      <c r="C156" s="0" t="n">
        <f aca="false">C155+1</f>
        <v>94</v>
      </c>
      <c r="D156" s="1" t="s">
        <v>294</v>
      </c>
      <c r="E156" s="89" t="n">
        <v>43727</v>
      </c>
      <c r="F156" s="96" t="n">
        <f aca="false">693950+E156</f>
        <v>737677</v>
      </c>
      <c r="G156" s="97" t="n">
        <f aca="false">F156+1721058.5</f>
        <v>2458735.5</v>
      </c>
      <c r="H156" s="2" t="n">
        <v>1568847600</v>
      </c>
      <c r="I156" s="0" t="n">
        <v>52.0762805925</v>
      </c>
      <c r="J156" s="0" t="n">
        <v>4.21246886216</v>
      </c>
      <c r="K156" s="0" t="n">
        <v>74468</v>
      </c>
      <c r="L156" s="0" t="n">
        <v>454874</v>
      </c>
      <c r="M156" s="0" t="n">
        <v>-8.99</v>
      </c>
      <c r="N156" s="98" t="n">
        <f aca="false">Z156</f>
        <v>177.3233333</v>
      </c>
      <c r="O156" s="93" t="n">
        <f aca="false">(N156+P156)/2</f>
        <v>258.5633333</v>
      </c>
      <c r="P156" s="98" t="n">
        <f aca="false">AB156</f>
        <v>339.8033333</v>
      </c>
      <c r="Q156" s="93" t="n">
        <f aca="false">(P156+R156)/2</f>
        <v>478.76</v>
      </c>
      <c r="R156" s="98" t="n">
        <f aca="false">AA156</f>
        <v>617.7166667</v>
      </c>
      <c r="S156" s="99" t="n">
        <f aca="false">Q156/N156</f>
        <v>2.6999266881027</v>
      </c>
      <c r="T156" s="72"/>
      <c r="U156" s="72"/>
      <c r="V156" s="72"/>
      <c r="W156" s="3" t="n">
        <v>0.007519689</v>
      </c>
      <c r="X156" s="3" t="n">
        <v>7.305126882</v>
      </c>
      <c r="Y156" s="5" t="n">
        <v>21.32666667</v>
      </c>
      <c r="Z156" s="0" t="n">
        <v>177.3233333</v>
      </c>
      <c r="AA156" s="0" t="n">
        <v>617.7166667</v>
      </c>
      <c r="AB156" s="4" t="n">
        <v>339.8033333</v>
      </c>
      <c r="AC156" s="0" t="n">
        <v>1.556666667</v>
      </c>
      <c r="AD156" s="0" t="n">
        <v>25.50666667</v>
      </c>
      <c r="AE156" s="5" t="n">
        <v>51.22333333</v>
      </c>
      <c r="AF156" s="0" t="n">
        <v>0.047084816</v>
      </c>
      <c r="AG156" s="0" t="n">
        <v>0.051</v>
      </c>
      <c r="AH156" s="0" t="n">
        <v>1.008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1.943333333</v>
      </c>
      <c r="AQ156" s="0" t="s">
        <v>201</v>
      </c>
      <c r="AR156" s="0"/>
      <c r="AT156" s="5"/>
    </row>
    <row r="157" customFormat="false" ht="15" hidden="false" customHeight="false" outlineLevel="0" collapsed="false">
      <c r="C157" s="0" t="n">
        <f aca="false">C156+1</f>
        <v>95</v>
      </c>
      <c r="D157" s="1" t="s">
        <v>295</v>
      </c>
      <c r="E157" s="89" t="n">
        <v>43727</v>
      </c>
      <c r="F157" s="96" t="n">
        <f aca="false">693950+E157</f>
        <v>737677</v>
      </c>
      <c r="G157" s="97" t="n">
        <f aca="false">F157+1721058.5</f>
        <v>2458735.5</v>
      </c>
      <c r="H157" s="2" t="n">
        <v>1568847600</v>
      </c>
      <c r="I157" s="0" t="n">
        <v>52.0778103564</v>
      </c>
      <c r="J157" s="0" t="n">
        <v>4.20949522674</v>
      </c>
      <c r="K157" s="0" t="n">
        <v>74267</v>
      </c>
      <c r="L157" s="0" t="n">
        <v>455047</v>
      </c>
      <c r="M157" s="0" t="n">
        <v>-10.01</v>
      </c>
      <c r="N157" s="98" t="n">
        <f aca="false">Z157</f>
        <v>382.82</v>
      </c>
      <c r="O157" s="93" t="n">
        <f aca="false">(N157+P157)/2</f>
        <v>528.935</v>
      </c>
      <c r="P157" s="98" t="n">
        <f aca="false">AB157</f>
        <v>675.05</v>
      </c>
      <c r="Q157" s="93" t="n">
        <f aca="false">(P157+R157)/2</f>
        <v>947.035</v>
      </c>
      <c r="R157" s="98" t="n">
        <f aca="false">AA157</f>
        <v>1219.02</v>
      </c>
      <c r="S157" s="99" t="n">
        <f aca="false">Q157/N157</f>
        <v>2.47383887989133</v>
      </c>
      <c r="T157" s="72"/>
      <c r="U157" s="72"/>
      <c r="V157" s="72"/>
      <c r="W157" s="3" t="n">
        <v>0.008147015</v>
      </c>
      <c r="X157" s="3" t="n">
        <v>7.122247662</v>
      </c>
      <c r="Y157" s="5" t="n">
        <v>74.32666667</v>
      </c>
      <c r="Z157" s="0" t="n">
        <v>382.82</v>
      </c>
      <c r="AA157" s="0" t="n">
        <v>1219.02</v>
      </c>
      <c r="AB157" s="4" t="n">
        <v>675.05</v>
      </c>
      <c r="AC157" s="0" t="n">
        <v>0.566666667</v>
      </c>
      <c r="AD157" s="0" t="n">
        <v>0.33</v>
      </c>
      <c r="AE157" s="5" t="n">
        <v>25.34</v>
      </c>
      <c r="AF157" s="0" t="n">
        <v>0.049735766</v>
      </c>
      <c r="AG157" s="0" t="n">
        <v>0.025</v>
      </c>
      <c r="AH157" s="0" t="n">
        <v>0.951666667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s">
        <v>201</v>
      </c>
      <c r="AR157" s="0"/>
      <c r="AT157" s="5"/>
    </row>
    <row r="158" customFormat="false" ht="15" hidden="false" customHeight="false" outlineLevel="0" collapsed="false">
      <c r="C158" s="0" t="n">
        <f aca="false">C157+1</f>
        <v>96</v>
      </c>
      <c r="D158" s="1" t="s">
        <v>296</v>
      </c>
      <c r="E158" s="89" t="n">
        <v>43727</v>
      </c>
      <c r="F158" s="96" t="n">
        <f aca="false">693950+E158</f>
        <v>737677</v>
      </c>
      <c r="G158" s="97" t="n">
        <f aca="false">F158+1721058.5</f>
        <v>2458735.5</v>
      </c>
      <c r="H158" s="2" t="n">
        <v>1568847600</v>
      </c>
      <c r="I158" s="0" t="n">
        <v>52.0799877918</v>
      </c>
      <c r="J158" s="0" t="n">
        <v>4.2052274445</v>
      </c>
      <c r="K158" s="0" t="n">
        <v>73979</v>
      </c>
      <c r="L158" s="0" t="n">
        <v>455294</v>
      </c>
      <c r="M158" s="0" t="n">
        <v>-11</v>
      </c>
      <c r="N158" s="98" t="n">
        <f aca="false">Z158</f>
        <v>270.3266667</v>
      </c>
      <c r="O158" s="93" t="n">
        <f aca="false">(N158+P158)/2</f>
        <v>389.145</v>
      </c>
      <c r="P158" s="98" t="n">
        <f aca="false">AB158</f>
        <v>507.9633333</v>
      </c>
      <c r="Q158" s="93" t="n">
        <f aca="false">(P158+R158)/2</f>
        <v>706.7883333</v>
      </c>
      <c r="R158" s="98" t="n">
        <f aca="false">AA158</f>
        <v>905.6133333</v>
      </c>
      <c r="S158" s="99" t="n">
        <f aca="false">Q158/N158</f>
        <v>2.61457125901815</v>
      </c>
      <c r="T158" s="72"/>
      <c r="U158" s="72"/>
      <c r="V158" s="72"/>
      <c r="W158" s="3" t="n">
        <v>0.0067222</v>
      </c>
      <c r="X158" s="3" t="n">
        <v>8.190208971</v>
      </c>
      <c r="Y158" s="5" t="n">
        <v>51.32</v>
      </c>
      <c r="Z158" s="0" t="n">
        <v>270.3266667</v>
      </c>
      <c r="AA158" s="0" t="n">
        <v>905.6133333</v>
      </c>
      <c r="AB158" s="4" t="n">
        <v>507.9633333</v>
      </c>
      <c r="AC158" s="0" t="n">
        <v>0.976666667</v>
      </c>
      <c r="AD158" s="0" t="n">
        <v>6.36</v>
      </c>
      <c r="AE158" s="5" t="n">
        <v>41.04333333</v>
      </c>
      <c r="AF158" s="0" t="n">
        <v>0.047191046</v>
      </c>
      <c r="AG158" s="0" t="n">
        <v>0.035666667</v>
      </c>
      <c r="AH158" s="0" t="n">
        <v>0.962666667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.143333333</v>
      </c>
      <c r="AO158" s="0" t="n">
        <v>0</v>
      </c>
      <c r="AP158" s="0" t="n">
        <v>1.14</v>
      </c>
      <c r="AQ158" s="0" t="s">
        <v>201</v>
      </c>
      <c r="AR158" s="0"/>
      <c r="AT158" s="5"/>
    </row>
    <row r="159" customFormat="false" ht="15" hidden="false" customHeight="false" outlineLevel="0" collapsed="false">
      <c r="C159" s="0" t="n">
        <f aca="false">C158+1</f>
        <v>97</v>
      </c>
      <c r="D159" s="1" t="s">
        <v>297</v>
      </c>
      <c r="E159" s="89" t="n">
        <v>43727</v>
      </c>
      <c r="F159" s="96" t="n">
        <f aca="false">693950+E159</f>
        <v>737677</v>
      </c>
      <c r="G159" s="97" t="n">
        <f aca="false">F159+1721058.5</f>
        <v>2458735.5</v>
      </c>
      <c r="H159" s="2" t="n">
        <v>1568847600</v>
      </c>
      <c r="I159" s="0" t="n">
        <v>52.0813553658</v>
      </c>
      <c r="J159" s="0" t="n">
        <v>4.20255730256</v>
      </c>
      <c r="K159" s="0" t="n">
        <v>73798</v>
      </c>
      <c r="L159" s="0" t="n">
        <v>455450</v>
      </c>
      <c r="M159" s="0" t="n">
        <v>-11.53</v>
      </c>
      <c r="N159" s="98" t="n">
        <f aca="false">Z159</f>
        <v>212.62</v>
      </c>
      <c r="O159" s="93" t="n">
        <f aca="false">(N159+P159)/2</f>
        <v>299.38</v>
      </c>
      <c r="P159" s="98" t="n">
        <f aca="false">AB159</f>
        <v>386.14</v>
      </c>
      <c r="Q159" s="93" t="n">
        <f aca="false">(P159+R159)/2</f>
        <v>530.17833335</v>
      </c>
      <c r="R159" s="98" t="n">
        <f aca="false">AA159</f>
        <v>674.2166667</v>
      </c>
      <c r="S159" s="99" t="n">
        <f aca="false">Q159/N159</f>
        <v>2.49354874118145</v>
      </c>
      <c r="T159" s="72"/>
      <c r="U159" s="72"/>
      <c r="V159" s="72"/>
      <c r="W159" s="3" t="n">
        <v>0.011431558</v>
      </c>
      <c r="X159" s="3" t="n">
        <v>6.890477326</v>
      </c>
      <c r="Y159" s="5" t="n">
        <v>28.56666667</v>
      </c>
      <c r="Z159" s="0" t="n">
        <v>212.62</v>
      </c>
      <c r="AA159" s="0" t="n">
        <v>674.2166667</v>
      </c>
      <c r="AB159" s="4" t="n">
        <v>386.14</v>
      </c>
      <c r="AC159" s="0" t="n">
        <v>1.373333333</v>
      </c>
      <c r="AD159" s="0" t="n">
        <v>16.46666667</v>
      </c>
      <c r="AE159" s="5" t="n">
        <v>53.80333333</v>
      </c>
      <c r="AF159" s="0" t="n">
        <v>0.067516193</v>
      </c>
      <c r="AG159" s="0" t="n">
        <v>0.046666667</v>
      </c>
      <c r="AH159" s="0" t="n">
        <v>0.928666667</v>
      </c>
      <c r="AI159" s="0" t="n">
        <v>0</v>
      </c>
      <c r="AJ159" s="0" t="n">
        <v>0</v>
      </c>
      <c r="AK159" s="0" t="n">
        <v>0.053333333</v>
      </c>
      <c r="AL159" s="0" t="n">
        <v>0</v>
      </c>
      <c r="AM159" s="0" t="n">
        <v>0.583333333</v>
      </c>
      <c r="AN159" s="0" t="n">
        <v>0.926666667</v>
      </c>
      <c r="AO159" s="0" t="n">
        <v>0</v>
      </c>
      <c r="AP159" s="0" t="n">
        <v>0.246666667</v>
      </c>
      <c r="AQ159" s="0" t="s">
        <v>201</v>
      </c>
      <c r="AR159" s="0"/>
      <c r="AT159" s="5"/>
    </row>
    <row r="160" customFormat="false" ht="15" hidden="false" customHeight="false" outlineLevel="0" collapsed="false">
      <c r="C160" s="0" t="n">
        <f aca="false">C159+1</f>
        <v>98</v>
      </c>
      <c r="D160" s="1" t="s">
        <v>298</v>
      </c>
      <c r="E160" s="89" t="n">
        <v>43727</v>
      </c>
      <c r="F160" s="96" t="n">
        <f aca="false">693950+E160</f>
        <v>737677</v>
      </c>
      <c r="G160" s="97" t="n">
        <f aca="false">F160+1721058.5</f>
        <v>2458735.5</v>
      </c>
      <c r="H160" s="2" t="n">
        <v>1568847600</v>
      </c>
      <c r="I160" s="0" t="n">
        <v>52.0794796664</v>
      </c>
      <c r="J160" s="0" t="n">
        <v>4.22907152697</v>
      </c>
      <c r="K160" s="0" t="n">
        <v>75612</v>
      </c>
      <c r="L160" s="0" t="n">
        <v>455212</v>
      </c>
      <c r="M160" s="0" t="n">
        <v>-1.42</v>
      </c>
      <c r="N160" s="98" t="n">
        <f aca="false">Z160</f>
        <v>165.2066667</v>
      </c>
      <c r="O160" s="93" t="n">
        <f aca="false">(N160+P160)/2</f>
        <v>217.77833335</v>
      </c>
      <c r="P160" s="98" t="n">
        <f aca="false">AB160</f>
        <v>270.35</v>
      </c>
      <c r="Q160" s="93" t="n">
        <f aca="false">(P160+R160)/2</f>
        <v>357.48833335</v>
      </c>
      <c r="R160" s="98" t="n">
        <f aca="false">AA160</f>
        <v>444.6266667</v>
      </c>
      <c r="S160" s="99" t="n">
        <f aca="false">Q160/N160</f>
        <v>2.16388563785483</v>
      </c>
      <c r="T160" s="72"/>
      <c r="U160" s="72"/>
      <c r="V160" s="72"/>
      <c r="W160" s="3" t="n">
        <v>0.007776716</v>
      </c>
      <c r="X160" s="3" t="n">
        <v>9.557679886</v>
      </c>
      <c r="Y160" s="5" t="n">
        <v>5.193333333</v>
      </c>
      <c r="Z160" s="0" t="n">
        <v>165.2066667</v>
      </c>
      <c r="AA160" s="0" t="n">
        <v>444.6266667</v>
      </c>
      <c r="AB160" s="4" t="n">
        <v>270.35</v>
      </c>
      <c r="AC160" s="0" t="n">
        <v>1.89</v>
      </c>
      <c r="AD160" s="0" t="n">
        <v>40.92666667</v>
      </c>
      <c r="AE160" s="5" t="n">
        <v>52.52666667</v>
      </c>
      <c r="AF160" s="0" t="n">
        <v>0.06370917</v>
      </c>
      <c r="AG160" s="0" t="n">
        <v>0.061</v>
      </c>
      <c r="AH160" s="0" t="n">
        <v>0.802666667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1.356666667</v>
      </c>
      <c r="AQ160" s="0" t="s">
        <v>201</v>
      </c>
      <c r="AR160" s="0"/>
      <c r="AT160" s="5"/>
    </row>
    <row r="161" customFormat="false" ht="15" hidden="false" customHeight="false" outlineLevel="0" collapsed="false">
      <c r="C161" s="0" t="n">
        <f aca="false">C160+1</f>
        <v>99</v>
      </c>
      <c r="D161" s="1" t="s">
        <v>299</v>
      </c>
      <c r="E161" s="89" t="n">
        <v>43727</v>
      </c>
      <c r="F161" s="96" t="n">
        <f aca="false">693950+E161</f>
        <v>737677</v>
      </c>
      <c r="G161" s="97" t="n">
        <f aca="false">F161+1721058.5</f>
        <v>2458735.5</v>
      </c>
      <c r="H161" s="2" t="n">
        <v>1568847600</v>
      </c>
      <c r="I161" s="0" t="n">
        <v>52.0802682402</v>
      </c>
      <c r="J161" s="0" t="n">
        <v>4.22753834322</v>
      </c>
      <c r="K161" s="0" t="n">
        <v>75508</v>
      </c>
      <c r="L161" s="0" t="n">
        <v>455301</v>
      </c>
      <c r="M161" s="0" t="n">
        <v>-4.43</v>
      </c>
      <c r="N161" s="98" t="n">
        <f aca="false">Z161</f>
        <v>210.2533333</v>
      </c>
      <c r="O161" s="93" t="n">
        <f aca="false">(N161+P161)/2</f>
        <v>272.145</v>
      </c>
      <c r="P161" s="98" t="n">
        <f aca="false">AB161</f>
        <v>334.0366667</v>
      </c>
      <c r="Q161" s="93" t="n">
        <f aca="false">(P161+R161)/2</f>
        <v>432.60333335</v>
      </c>
      <c r="R161" s="98" t="n">
        <f aca="false">AA161</f>
        <v>531.17</v>
      </c>
      <c r="S161" s="99" t="n">
        <f aca="false">Q161/N161</f>
        <v>2.05753376919233</v>
      </c>
      <c r="T161" s="72"/>
      <c r="U161" s="72"/>
      <c r="V161" s="72"/>
      <c r="W161" s="3" t="n">
        <v>0.00442025</v>
      </c>
      <c r="X161" s="3" t="n">
        <v>6.15899031</v>
      </c>
      <c r="Y161" s="5" t="n">
        <v>13.47</v>
      </c>
      <c r="Z161" s="0" t="n">
        <v>210.2533333</v>
      </c>
      <c r="AA161" s="0" t="n">
        <v>531.17</v>
      </c>
      <c r="AB161" s="4" t="n">
        <v>334.0366667</v>
      </c>
      <c r="AC161" s="0" t="n">
        <v>1.583333333</v>
      </c>
      <c r="AD161" s="0" t="n">
        <v>21.64333333</v>
      </c>
      <c r="AE161" s="5" t="n">
        <v>64.88</v>
      </c>
      <c r="AF161" s="0" t="n">
        <v>0.023335095</v>
      </c>
      <c r="AG161" s="0" t="n">
        <v>0.049</v>
      </c>
      <c r="AH161" s="0" t="n">
        <v>0.746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.006666667</v>
      </c>
      <c r="AQ161" s="0" t="s">
        <v>201</v>
      </c>
      <c r="AR161" s="0"/>
      <c r="AT161" s="5"/>
    </row>
    <row r="162" customFormat="false" ht="15" hidden="false" customHeight="false" outlineLevel="0" collapsed="false">
      <c r="C162" s="0" t="n">
        <f aca="false">C161+1</f>
        <v>100</v>
      </c>
      <c r="D162" s="1" t="s">
        <v>300</v>
      </c>
      <c r="E162" s="89" t="n">
        <v>43727</v>
      </c>
      <c r="F162" s="96" t="n">
        <f aca="false">693950+E162</f>
        <v>737677</v>
      </c>
      <c r="G162" s="97" t="n">
        <f aca="false">F162+1721058.5</f>
        <v>2458735.5</v>
      </c>
      <c r="H162" s="2" t="n">
        <v>1568847600</v>
      </c>
      <c r="I162" s="0" t="n">
        <v>52.0808733431</v>
      </c>
      <c r="J162" s="0" t="n">
        <v>4.22636394479</v>
      </c>
      <c r="K162" s="0" t="n">
        <v>75429</v>
      </c>
      <c r="L162" s="0" t="n">
        <v>455370</v>
      </c>
      <c r="M162" s="0" t="n">
        <v>-3.32</v>
      </c>
      <c r="N162" s="98" t="n">
        <f aca="false">Z162</f>
        <v>179.21</v>
      </c>
      <c r="O162" s="93" t="n">
        <f aca="false">(N162+P162)/2</f>
        <v>232.69833335</v>
      </c>
      <c r="P162" s="98" t="n">
        <f aca="false">AB162</f>
        <v>286.1866667</v>
      </c>
      <c r="Q162" s="93" t="n">
        <f aca="false">(P162+R162)/2</f>
        <v>374.46833335</v>
      </c>
      <c r="R162" s="98" t="n">
        <f aca="false">AA162</f>
        <v>462.75</v>
      </c>
      <c r="S162" s="99" t="n">
        <f aca="false">Q162/N162</f>
        <v>2.08955043440656</v>
      </c>
      <c r="T162" s="72"/>
      <c r="U162" s="72"/>
      <c r="V162" s="72"/>
      <c r="W162" s="3" t="n">
        <v>0.00369636</v>
      </c>
      <c r="X162" s="3" t="n">
        <v>7.049578839</v>
      </c>
      <c r="Y162" s="5" t="n">
        <v>6.616666667</v>
      </c>
      <c r="Z162" s="0" t="n">
        <v>179.21</v>
      </c>
      <c r="AA162" s="0" t="n">
        <v>462.75</v>
      </c>
      <c r="AB162" s="4" t="n">
        <v>286.1866667</v>
      </c>
      <c r="AC162" s="0" t="n">
        <v>1.806666667</v>
      </c>
      <c r="AD162" s="0" t="n">
        <v>35.68</v>
      </c>
      <c r="AE162" s="5" t="n">
        <v>57.26333333</v>
      </c>
      <c r="AF162" s="0" t="n">
        <v>0.022335241</v>
      </c>
      <c r="AG162" s="0" t="n">
        <v>0.057</v>
      </c>
      <c r="AH162" s="0" t="n">
        <v>0.766666667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.44</v>
      </c>
      <c r="AQ162" s="0" t="s">
        <v>201</v>
      </c>
      <c r="AR162" s="0"/>
      <c r="AT162" s="5"/>
    </row>
    <row r="163" customFormat="false" ht="15" hidden="false" customHeight="false" outlineLevel="0" collapsed="false">
      <c r="C163" s="0" t="n">
        <f aca="false">C162+1</f>
        <v>101</v>
      </c>
      <c r="D163" s="1" t="s">
        <v>301</v>
      </c>
      <c r="E163" s="89" t="n">
        <v>43727</v>
      </c>
      <c r="F163" s="96" t="n">
        <f aca="false">693950+E163</f>
        <v>737677</v>
      </c>
      <c r="G163" s="97" t="n">
        <f aca="false">F163+1721058.5</f>
        <v>2458735.5</v>
      </c>
      <c r="H163" s="2" t="n">
        <v>1568847600</v>
      </c>
      <c r="I163" s="0" t="n">
        <v>52.0812513852</v>
      </c>
      <c r="J163" s="0" t="n">
        <v>4.22560086737</v>
      </c>
      <c r="K163" s="0" t="n">
        <v>75377</v>
      </c>
      <c r="L163" s="0" t="n">
        <v>455412</v>
      </c>
      <c r="M163" s="0" t="n">
        <v>-5.05</v>
      </c>
      <c r="N163" s="98" t="n">
        <f aca="false">Z163</f>
        <v>168.6833333</v>
      </c>
      <c r="O163" s="93" t="n">
        <f aca="false">(N163+P163)/2</f>
        <v>227.2633333</v>
      </c>
      <c r="P163" s="98" t="n">
        <f aca="false">AB163</f>
        <v>285.8433333</v>
      </c>
      <c r="Q163" s="93" t="n">
        <f aca="false">(P163+R163)/2</f>
        <v>388.07666665</v>
      </c>
      <c r="R163" s="98" t="n">
        <f aca="false">AA163</f>
        <v>490.31</v>
      </c>
      <c r="S163" s="99" t="n">
        <f aca="false">Q163/N163</f>
        <v>2.30062246849138</v>
      </c>
      <c r="T163" s="72"/>
      <c r="U163" s="72"/>
      <c r="V163" s="72"/>
      <c r="W163" s="3" t="n">
        <v>0.00436713</v>
      </c>
      <c r="X163" s="3" t="n">
        <v>6.99096681</v>
      </c>
      <c r="Y163" s="5" t="n">
        <v>9.146666667</v>
      </c>
      <c r="Z163" s="0" t="n">
        <v>168.6833333</v>
      </c>
      <c r="AA163" s="0" t="n">
        <v>490.31</v>
      </c>
      <c r="AB163" s="4" t="n">
        <v>285.8433333</v>
      </c>
      <c r="AC163" s="0" t="n">
        <v>1.806666667</v>
      </c>
      <c r="AD163" s="0" t="n">
        <v>36.37666667</v>
      </c>
      <c r="AE163" s="5" t="n">
        <v>53.08666667</v>
      </c>
      <c r="AF163" s="0" t="n">
        <v>0.026168969</v>
      </c>
      <c r="AG163" s="0" t="n">
        <v>0.058</v>
      </c>
      <c r="AH163" s="0" t="n">
        <v>0.868666667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1.386666667</v>
      </c>
      <c r="AQ163" s="0" t="s">
        <v>201</v>
      </c>
      <c r="AR163" s="0"/>
      <c r="AT163" s="5"/>
    </row>
    <row r="164" customFormat="false" ht="15" hidden="false" customHeight="false" outlineLevel="0" collapsed="false">
      <c r="C164" s="0" t="n">
        <f aca="false">C163+1</f>
        <v>102</v>
      </c>
      <c r="D164" s="1" t="s">
        <v>302</v>
      </c>
      <c r="E164" s="89" t="n">
        <v>43727</v>
      </c>
      <c r="F164" s="96" t="n">
        <f aca="false">693950+E164</f>
        <v>737677</v>
      </c>
      <c r="G164" s="97" t="n">
        <f aca="false">F164+1721058.5</f>
        <v>2458735.5</v>
      </c>
      <c r="H164" s="2" t="n">
        <v>1568847600</v>
      </c>
      <c r="I164" s="0" t="n">
        <v>52.0816491442</v>
      </c>
      <c r="J164" s="0" t="n">
        <v>4.22481886648</v>
      </c>
      <c r="K164" s="0" t="n">
        <v>75325</v>
      </c>
      <c r="L164" s="0" t="n">
        <v>455458</v>
      </c>
      <c r="M164" s="0" t="n">
        <v>-6.99</v>
      </c>
      <c r="N164" s="98" t="n">
        <f aca="false">Z164</f>
        <v>361.0633333</v>
      </c>
      <c r="O164" s="93" t="n">
        <f aca="false">(N164+P164)/2</f>
        <v>451.74166665</v>
      </c>
      <c r="P164" s="98" t="n">
        <f aca="false">AB164</f>
        <v>542.42</v>
      </c>
      <c r="Q164" s="93" t="n">
        <f aca="false">(P164+R164)/2</f>
        <v>682.705</v>
      </c>
      <c r="R164" s="98" t="n">
        <f aca="false">AA164</f>
        <v>822.99</v>
      </c>
      <c r="S164" s="99" t="n">
        <f aca="false">Q164/N164</f>
        <v>1.89081786223016</v>
      </c>
      <c r="T164" s="72"/>
      <c r="U164" s="72"/>
      <c r="V164" s="72"/>
      <c r="W164" s="3" t="n">
        <v>0.004342715</v>
      </c>
      <c r="X164" s="3" t="n">
        <v>5.972828672</v>
      </c>
      <c r="Y164" s="5" t="n">
        <v>59.78666667</v>
      </c>
      <c r="Z164" s="0" t="n">
        <v>361.0633333</v>
      </c>
      <c r="AA164" s="0" t="n">
        <v>822.99</v>
      </c>
      <c r="AB164" s="4" t="n">
        <v>542.42</v>
      </c>
      <c r="AC164" s="0" t="n">
        <v>0.883333333</v>
      </c>
      <c r="AD164" s="0" t="n">
        <v>0.236666667</v>
      </c>
      <c r="AE164" s="5" t="n">
        <v>39.97</v>
      </c>
      <c r="AF164" s="0" t="n">
        <v>0.022232821</v>
      </c>
      <c r="AG164" s="0" t="n">
        <v>0.029666667</v>
      </c>
      <c r="AH164" s="0" t="n">
        <v>0.659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s">
        <v>201</v>
      </c>
      <c r="AR164" s="0"/>
      <c r="AT164" s="5"/>
    </row>
    <row r="165" customFormat="false" ht="15" hidden="false" customHeight="false" outlineLevel="0" collapsed="false">
      <c r="C165" s="0" t="n">
        <f aca="false">C164+1</f>
        <v>103</v>
      </c>
      <c r="D165" s="1" t="s">
        <v>303</v>
      </c>
      <c r="E165" s="89" t="n">
        <v>43727</v>
      </c>
      <c r="F165" s="96" t="n">
        <f aca="false">693950+E165</f>
        <v>737677</v>
      </c>
      <c r="G165" s="97" t="n">
        <f aca="false">F165+1721058.5</f>
        <v>2458735.5</v>
      </c>
      <c r="H165" s="2" t="n">
        <v>1568847600</v>
      </c>
      <c r="I165" s="0" t="n">
        <v>52.082153792</v>
      </c>
      <c r="J165" s="0" t="n">
        <v>4.22384085562</v>
      </c>
      <c r="K165" s="0" t="n">
        <v>75258</v>
      </c>
      <c r="L165" s="0" t="n">
        <v>455515</v>
      </c>
      <c r="M165" s="0" t="n">
        <v>-7.97</v>
      </c>
      <c r="N165" s="98" t="n">
        <f aca="false">Z165</f>
        <v>125.6666667</v>
      </c>
      <c r="O165" s="93" t="n">
        <f aca="false">(N165+P165)/2</f>
        <v>165.7366667</v>
      </c>
      <c r="P165" s="98" t="n">
        <f aca="false">AB165</f>
        <v>205.8066667</v>
      </c>
      <c r="Q165" s="93" t="n">
        <f aca="false">(P165+R165)/2</f>
        <v>279.77333335</v>
      </c>
      <c r="R165" s="98" t="n">
        <f aca="false">AA165</f>
        <v>353.74</v>
      </c>
      <c r="S165" s="99" t="n">
        <f aca="false">Q165/N165</f>
        <v>2.22631299688957</v>
      </c>
      <c r="T165" s="72"/>
      <c r="U165" s="72"/>
      <c r="V165" s="72"/>
      <c r="W165" s="3" t="n">
        <v>0.005714798</v>
      </c>
      <c r="X165" s="3" t="n">
        <v>9.581620708</v>
      </c>
      <c r="Y165" s="5" t="n">
        <v>2.753333333</v>
      </c>
      <c r="Z165" s="0" t="n">
        <v>125.6666667</v>
      </c>
      <c r="AA165" s="0" t="n">
        <v>353.74</v>
      </c>
      <c r="AB165" s="4" t="n">
        <v>205.8066667</v>
      </c>
      <c r="AC165" s="0" t="n">
        <v>2.283333333</v>
      </c>
      <c r="AD165" s="0" t="n">
        <v>58.33333333</v>
      </c>
      <c r="AE165" s="5" t="n">
        <v>29.19</v>
      </c>
      <c r="AF165" s="0" t="n">
        <v>0.046934593</v>
      </c>
      <c r="AG165" s="0" t="n">
        <v>0.078666667</v>
      </c>
      <c r="AH165" s="0" t="n">
        <v>0.84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9.726666667</v>
      </c>
      <c r="AQ165" s="0" t="s">
        <v>201</v>
      </c>
      <c r="AR165" s="0"/>
      <c r="AT165" s="5"/>
    </row>
    <row r="166" customFormat="false" ht="15" hidden="false" customHeight="false" outlineLevel="0" collapsed="false">
      <c r="C166" s="0" t="n">
        <f aca="false">C165+1</f>
        <v>104</v>
      </c>
      <c r="D166" s="1" t="s">
        <v>304</v>
      </c>
      <c r="E166" s="89" t="n">
        <v>43727</v>
      </c>
      <c r="F166" s="96" t="n">
        <f aca="false">693950+E166</f>
        <v>737677</v>
      </c>
      <c r="G166" s="97" t="n">
        <f aca="false">F166+1721058.5</f>
        <v>2458735.5</v>
      </c>
      <c r="H166" s="2" t="n">
        <v>1568847600</v>
      </c>
      <c r="I166" s="0" t="n">
        <v>52.0829983936</v>
      </c>
      <c r="J166" s="0" t="n">
        <v>4.22219118649</v>
      </c>
      <c r="K166" s="0" t="n">
        <v>75147</v>
      </c>
      <c r="L166" s="0" t="n">
        <v>455611</v>
      </c>
      <c r="M166" s="0" t="n">
        <v>-9.01</v>
      </c>
      <c r="N166" s="98" t="n">
        <f aca="false">Z166</f>
        <v>439.9466667</v>
      </c>
      <c r="O166" s="93" t="n">
        <f aca="false">(N166+P166)/2</f>
        <v>578.525</v>
      </c>
      <c r="P166" s="98" t="n">
        <f aca="false">AB166</f>
        <v>717.1033333</v>
      </c>
      <c r="Q166" s="93" t="n">
        <f aca="false">(P166+R166)/2</f>
        <v>964.67333315</v>
      </c>
      <c r="R166" s="98" t="n">
        <f aca="false">AA166</f>
        <v>1212.243333</v>
      </c>
      <c r="S166" s="99" t="n">
        <f aca="false">Q166/N166</f>
        <v>2.19270517580217</v>
      </c>
      <c r="T166" s="72"/>
      <c r="U166" s="72"/>
      <c r="V166" s="72"/>
      <c r="W166" s="3" t="n">
        <v>0.004138783</v>
      </c>
      <c r="X166" s="3" t="n">
        <v>9.751672476</v>
      </c>
      <c r="Y166" s="5" t="n">
        <v>82.16</v>
      </c>
      <c r="Z166" s="0" t="n">
        <v>439.9466667</v>
      </c>
      <c r="AA166" s="0" t="n">
        <v>1212.243333</v>
      </c>
      <c r="AB166" s="4" t="n">
        <v>717.1033333</v>
      </c>
      <c r="AC166" s="0" t="n">
        <v>0.476666667</v>
      </c>
      <c r="AD166" s="0" t="n">
        <v>0</v>
      </c>
      <c r="AE166" s="5" t="n">
        <v>17.84</v>
      </c>
      <c r="AF166" s="0" t="n">
        <v>0.034594335</v>
      </c>
      <c r="AG166" s="0" t="n">
        <v>0.023</v>
      </c>
      <c r="AH166" s="0" t="n">
        <v>0.827666667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s">
        <v>201</v>
      </c>
      <c r="AR166" s="0"/>
      <c r="AT166" s="5"/>
    </row>
    <row r="167" customFormat="false" ht="15" hidden="false" customHeight="false" outlineLevel="0" collapsed="false">
      <c r="C167" s="0" t="n">
        <f aca="false">C166+1</f>
        <v>105</v>
      </c>
      <c r="D167" s="1" t="s">
        <v>305</v>
      </c>
      <c r="E167" s="89" t="n">
        <v>43727</v>
      </c>
      <c r="F167" s="96" t="n">
        <f aca="false">693950+E167</f>
        <v>737677</v>
      </c>
      <c r="G167" s="97" t="n">
        <f aca="false">F167+1721058.5</f>
        <v>2458735.5</v>
      </c>
      <c r="H167" s="2" t="n">
        <v>1568847600</v>
      </c>
      <c r="I167" s="0" t="n">
        <v>52.0848092959</v>
      </c>
      <c r="J167" s="0" t="n">
        <v>4.2186573383</v>
      </c>
      <c r="K167" s="0" t="n">
        <v>74908</v>
      </c>
      <c r="L167" s="0" t="n">
        <v>455816</v>
      </c>
      <c r="M167" s="0" t="n">
        <v>-10.02</v>
      </c>
      <c r="N167" s="98" t="n">
        <f aca="false">Z167</f>
        <v>380.5466667</v>
      </c>
      <c r="O167" s="93" t="n">
        <f aca="false">(N167+P167)/2</f>
        <v>508.41</v>
      </c>
      <c r="P167" s="98" t="n">
        <f aca="false">AB167</f>
        <v>636.2733333</v>
      </c>
      <c r="Q167" s="93" t="n">
        <f aca="false">(P167+R167)/2</f>
        <v>865.79333315</v>
      </c>
      <c r="R167" s="98" t="n">
        <f aca="false">AA167</f>
        <v>1095.313333</v>
      </c>
      <c r="S167" s="99" t="n">
        <f aca="false">Q167/N167</f>
        <v>2.27513051331636</v>
      </c>
      <c r="T167" s="72"/>
      <c r="U167" s="72"/>
      <c r="V167" s="72"/>
      <c r="W167" s="3" t="n">
        <v>0.00431857</v>
      </c>
      <c r="X167" s="3" t="n">
        <v>7.788915345</v>
      </c>
      <c r="Y167" s="5" t="n">
        <v>71.88333333</v>
      </c>
      <c r="Z167" s="0" t="n">
        <v>380.5466667</v>
      </c>
      <c r="AA167" s="0" t="n">
        <v>1095.313333</v>
      </c>
      <c r="AB167" s="4" t="n">
        <v>636.2733333</v>
      </c>
      <c r="AC167" s="0" t="n">
        <v>0.653333333</v>
      </c>
      <c r="AD167" s="0" t="n">
        <v>0.263333333</v>
      </c>
      <c r="AE167" s="5" t="n">
        <v>27.86</v>
      </c>
      <c r="AF167" s="0" t="n">
        <v>0.028831692</v>
      </c>
      <c r="AG167" s="0" t="n">
        <v>0.026</v>
      </c>
      <c r="AH167" s="0" t="n">
        <v>0.86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s">
        <v>201</v>
      </c>
      <c r="AR167" s="0"/>
      <c r="AT167" s="5"/>
    </row>
    <row r="168" customFormat="false" ht="15" hidden="false" customHeight="false" outlineLevel="0" collapsed="false">
      <c r="C168" s="0" t="n">
        <f aca="false">C167+1</f>
        <v>106</v>
      </c>
      <c r="D168" s="1" t="s">
        <v>306</v>
      </c>
      <c r="E168" s="89" t="n">
        <v>43727</v>
      </c>
      <c r="F168" s="96" t="n">
        <f aca="false">693950+E168</f>
        <v>737677</v>
      </c>
      <c r="G168" s="97" t="n">
        <f aca="false">F168+1721058.5</f>
        <v>2458735.5</v>
      </c>
      <c r="H168" s="2" t="n">
        <v>1568847600</v>
      </c>
      <c r="I168" s="0" t="n">
        <v>52.0875607338</v>
      </c>
      <c r="J168" s="0" t="n">
        <v>4.21326139661</v>
      </c>
      <c r="K168" s="0" t="n">
        <v>74543</v>
      </c>
      <c r="L168" s="0" t="n">
        <v>456128</v>
      </c>
      <c r="M168" s="0" t="n">
        <v>-11</v>
      </c>
      <c r="N168" s="98" t="n">
        <f aca="false">Z168</f>
        <v>157.9433333</v>
      </c>
      <c r="O168" s="93" t="n">
        <f aca="false">(N168+P168)/2</f>
        <v>221.3583333</v>
      </c>
      <c r="P168" s="98" t="n">
        <f aca="false">AB168</f>
        <v>284.7733333</v>
      </c>
      <c r="Q168" s="93" t="n">
        <f aca="false">(P168+R168)/2</f>
        <v>410.06166665</v>
      </c>
      <c r="R168" s="98" t="n">
        <f aca="false">AA168</f>
        <v>535.35</v>
      </c>
      <c r="S168" s="99" t="n">
        <f aca="false">Q168/N168</f>
        <v>2.59625815210018</v>
      </c>
      <c r="T168" s="72"/>
      <c r="U168" s="72"/>
      <c r="V168" s="72"/>
      <c r="W168" s="3" t="n">
        <v>0.007805483</v>
      </c>
      <c r="X168" s="3" t="n">
        <v>8.176700037</v>
      </c>
      <c r="Y168" s="5" t="n">
        <v>12.76666667</v>
      </c>
      <c r="Z168" s="0" t="n">
        <v>157.9433333</v>
      </c>
      <c r="AA168" s="0" t="n">
        <v>535.35</v>
      </c>
      <c r="AB168" s="4" t="n">
        <v>284.7733333</v>
      </c>
      <c r="AC168" s="0" t="n">
        <v>1.813333333</v>
      </c>
      <c r="AD168" s="0" t="n">
        <v>36.78333333</v>
      </c>
      <c r="AE168" s="5" t="n">
        <v>47.70666667</v>
      </c>
      <c r="AF168" s="0" t="n">
        <v>0.054705508</v>
      </c>
      <c r="AG168" s="0" t="n">
        <v>0.058666667</v>
      </c>
      <c r="AH168" s="0" t="n">
        <v>1.012666667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2.743333333</v>
      </c>
      <c r="AQ168" s="0" t="s">
        <v>201</v>
      </c>
      <c r="AR168" s="0"/>
      <c r="AT168" s="5"/>
    </row>
    <row r="169" customFormat="false" ht="15" hidden="false" customHeight="false" outlineLevel="0" collapsed="false">
      <c r="C169" s="0" t="n">
        <f aca="false">C168+1</f>
        <v>107</v>
      </c>
      <c r="D169" s="1" t="s">
        <v>307</v>
      </c>
      <c r="E169" s="89" t="n">
        <v>43727</v>
      </c>
      <c r="F169" s="96" t="n">
        <f aca="false">693950+E169</f>
        <v>737677</v>
      </c>
      <c r="G169" s="97" t="n">
        <f aca="false">F169+1721058.5</f>
        <v>2458735.5</v>
      </c>
      <c r="H169" s="2" t="n">
        <v>1568847600</v>
      </c>
      <c r="I169" s="0" t="n">
        <v>52.0886015959</v>
      </c>
      <c r="J169" s="0" t="n">
        <v>4.21121117322</v>
      </c>
      <c r="K169" s="0" t="n">
        <v>74404</v>
      </c>
      <c r="L169" s="0" t="n">
        <v>456246</v>
      </c>
      <c r="M169" s="0" t="n">
        <v>-11.5</v>
      </c>
      <c r="N169" s="98" t="n">
        <f aca="false">Z169</f>
        <v>231.86</v>
      </c>
      <c r="O169" s="93" t="n">
        <f aca="false">(N169+P169)/2</f>
        <v>334.78</v>
      </c>
      <c r="P169" s="98" t="n">
        <f aca="false">AB169</f>
        <v>437.7</v>
      </c>
      <c r="Q169" s="93" t="n">
        <f aca="false">(P169+R169)/2</f>
        <v>603.49</v>
      </c>
      <c r="R169" s="98" t="n">
        <f aca="false">AA169</f>
        <v>769.28</v>
      </c>
      <c r="S169" s="99" t="n">
        <f aca="false">Q169/N169</f>
        <v>2.60282066764427</v>
      </c>
      <c r="T169" s="72"/>
      <c r="U169" s="72"/>
      <c r="V169" s="72"/>
      <c r="W169" s="3" t="n">
        <v>0.007058351</v>
      </c>
      <c r="X169" s="3" t="n">
        <v>8.042965638</v>
      </c>
      <c r="Y169" s="5" t="n">
        <v>38.90333333</v>
      </c>
      <c r="Z169" s="0" t="n">
        <v>231.86</v>
      </c>
      <c r="AA169" s="0" t="n">
        <v>769.28</v>
      </c>
      <c r="AB169" s="4" t="n">
        <v>437.7</v>
      </c>
      <c r="AC169" s="0" t="n">
        <v>1.19</v>
      </c>
      <c r="AD169" s="0" t="n">
        <v>11.98666667</v>
      </c>
      <c r="AE169" s="5" t="n">
        <v>48.22333333</v>
      </c>
      <c r="AF169" s="0" t="n">
        <v>0.048660066</v>
      </c>
      <c r="AG169" s="0" t="n">
        <v>0.041</v>
      </c>
      <c r="AH169" s="0" t="n">
        <v>0.954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.126666667</v>
      </c>
      <c r="AN169" s="0" t="n">
        <v>0.283333333</v>
      </c>
      <c r="AO169" s="0" t="n">
        <v>0</v>
      </c>
      <c r="AP169" s="0" t="n">
        <v>0.603333333</v>
      </c>
      <c r="AQ169" s="0" t="s">
        <v>201</v>
      </c>
      <c r="AR169" s="0"/>
      <c r="AT169" s="5"/>
    </row>
    <row r="170" customFormat="false" ht="15" hidden="false" customHeight="false" outlineLevel="0" collapsed="false">
      <c r="C170" s="0" t="n">
        <f aca="false">C169+1</f>
        <v>108</v>
      </c>
      <c r="D170" s="1" t="s">
        <v>308</v>
      </c>
      <c r="E170" s="89" t="n">
        <v>43727</v>
      </c>
      <c r="F170" s="96" t="n">
        <f aca="false">693950+E170</f>
        <v>737677</v>
      </c>
      <c r="G170" s="97" t="n">
        <f aca="false">F170+1721058.5</f>
        <v>2458735.5</v>
      </c>
      <c r="H170" s="2" t="n">
        <v>1568847600</v>
      </c>
      <c r="I170" s="0" t="n">
        <v>52.0862526769</v>
      </c>
      <c r="J170" s="0" t="n">
        <v>4.23867133394</v>
      </c>
      <c r="K170" s="0" t="n">
        <v>76282</v>
      </c>
      <c r="L170" s="0" t="n">
        <v>455955</v>
      </c>
      <c r="M170" s="0" t="n">
        <v>-0.85</v>
      </c>
      <c r="N170" s="98" t="n">
        <f aca="false">Z170</f>
        <v>168.6833333</v>
      </c>
      <c r="O170" s="93" t="n">
        <f aca="false">(N170+P170)/2</f>
        <v>218.45166665</v>
      </c>
      <c r="P170" s="98" t="n">
        <f aca="false">AB170</f>
        <v>268.22</v>
      </c>
      <c r="Q170" s="93" t="n">
        <f aca="false">(P170+R170)/2</f>
        <v>351.08833335</v>
      </c>
      <c r="R170" s="98" t="n">
        <f aca="false">AA170</f>
        <v>433.9566667</v>
      </c>
      <c r="S170" s="99" t="n">
        <f aca="false">Q170/N170</f>
        <v>2.0813457173365</v>
      </c>
      <c r="T170" s="72"/>
      <c r="U170" s="72"/>
      <c r="V170" s="72"/>
      <c r="W170" s="3" t="n">
        <v>0.003240647</v>
      </c>
      <c r="X170" s="3" t="n">
        <v>7.869867152</v>
      </c>
      <c r="Y170" s="5" t="n">
        <v>4.55</v>
      </c>
      <c r="Z170" s="0" t="n">
        <v>168.6833333</v>
      </c>
      <c r="AA170" s="0" t="n">
        <v>433.9566667</v>
      </c>
      <c r="AB170" s="4" t="n">
        <v>268.22</v>
      </c>
      <c r="AC170" s="0" t="n">
        <v>1.896666667</v>
      </c>
      <c r="AD170" s="0" t="n">
        <v>41.65333333</v>
      </c>
      <c r="AE170" s="5" t="n">
        <v>52.81333333</v>
      </c>
      <c r="AF170" s="0" t="n">
        <v>0.021860112</v>
      </c>
      <c r="AG170" s="0" t="n">
        <v>0.060333333</v>
      </c>
      <c r="AH170" s="0" t="n">
        <v>0.763666667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.986666667</v>
      </c>
      <c r="AQ170" s="0" t="s">
        <v>201</v>
      </c>
      <c r="AR170" s="0"/>
      <c r="AT170" s="5"/>
    </row>
    <row r="171" customFormat="false" ht="15" hidden="false" customHeight="false" outlineLevel="0" collapsed="false">
      <c r="C171" s="0" t="n">
        <f aca="false">C170+1</f>
        <v>109</v>
      </c>
      <c r="D171" s="1" t="s">
        <v>309</v>
      </c>
      <c r="E171" s="89" t="n">
        <v>43727</v>
      </c>
      <c r="F171" s="96" t="n">
        <f aca="false">693950+E171</f>
        <v>737677</v>
      </c>
      <c r="G171" s="97" t="n">
        <f aca="false">F171+1721058.5</f>
        <v>2458735.5</v>
      </c>
      <c r="H171" s="2" t="n">
        <v>1568847600</v>
      </c>
      <c r="I171" s="0" t="n">
        <v>52.0872992947</v>
      </c>
      <c r="J171" s="0" t="n">
        <v>4.23661137083</v>
      </c>
      <c r="K171" s="0" t="n">
        <v>76143</v>
      </c>
      <c r="L171" s="0" t="n">
        <v>456073</v>
      </c>
      <c r="M171" s="0" t="n">
        <v>-4.81</v>
      </c>
      <c r="N171" s="98" t="n">
        <f aca="false">Z171</f>
        <v>152.57</v>
      </c>
      <c r="O171" s="93" t="n">
        <f aca="false">(N171+P171)/2</f>
        <v>196.91</v>
      </c>
      <c r="P171" s="98" t="n">
        <f aca="false">AB171</f>
        <v>241.25</v>
      </c>
      <c r="Q171" s="93" t="n">
        <f aca="false">(P171+R171)/2</f>
        <v>314.66833335</v>
      </c>
      <c r="R171" s="98" t="n">
        <f aca="false">AA171</f>
        <v>388.0866667</v>
      </c>
      <c r="S171" s="99" t="n">
        <f aca="false">Q171/N171</f>
        <v>2.06245220783903</v>
      </c>
      <c r="T171" s="72"/>
      <c r="U171" s="72"/>
      <c r="V171" s="72"/>
      <c r="W171" s="3" t="n">
        <v>0.004202498</v>
      </c>
      <c r="X171" s="3" t="n">
        <v>7.445005085</v>
      </c>
      <c r="Y171" s="5" t="n">
        <v>2.026666667</v>
      </c>
      <c r="Z171" s="0" t="n">
        <v>152.57</v>
      </c>
      <c r="AA171" s="0" t="n">
        <v>388.0866667</v>
      </c>
      <c r="AB171" s="4" t="n">
        <v>241.25</v>
      </c>
      <c r="AC171" s="0" t="n">
        <v>2.05</v>
      </c>
      <c r="AD171" s="0" t="n">
        <v>51.17666667</v>
      </c>
      <c r="AE171" s="5" t="n">
        <v>44.2</v>
      </c>
      <c r="AF171" s="0" t="n">
        <v>0.026817957</v>
      </c>
      <c r="AG171" s="0" t="n">
        <v>0.067</v>
      </c>
      <c r="AH171" s="0" t="n">
        <v>0.754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2.593333333</v>
      </c>
      <c r="AQ171" s="0" t="s">
        <v>201</v>
      </c>
      <c r="AR171" s="0"/>
      <c r="AT171" s="5"/>
    </row>
    <row r="172" customFormat="false" ht="15" hidden="false" customHeight="false" outlineLevel="0" collapsed="false">
      <c r="C172" s="0" t="n">
        <f aca="false">C171+1</f>
        <v>110</v>
      </c>
      <c r="D172" s="1" t="s">
        <v>310</v>
      </c>
      <c r="E172" s="89" t="n">
        <v>43727</v>
      </c>
      <c r="F172" s="96" t="n">
        <f aca="false">693950+E172</f>
        <v>737677</v>
      </c>
      <c r="G172" s="97" t="n">
        <f aca="false">F172+1721058.5</f>
        <v>2458735.5</v>
      </c>
      <c r="H172" s="2" t="n">
        <v>1568847600</v>
      </c>
      <c r="I172" s="0" t="n">
        <v>52.0878976528</v>
      </c>
      <c r="J172" s="0" t="n">
        <v>4.23544372002</v>
      </c>
      <c r="K172" s="0" t="n">
        <v>76064</v>
      </c>
      <c r="L172" s="0" t="n">
        <v>456141</v>
      </c>
      <c r="M172" s="0" t="n">
        <v>-3.45</v>
      </c>
      <c r="N172" s="98" t="n">
        <f aca="false">Z172</f>
        <v>164.7233333</v>
      </c>
      <c r="O172" s="93" t="n">
        <f aca="false">(N172+P172)/2</f>
        <v>213.98666665</v>
      </c>
      <c r="P172" s="98" t="n">
        <f aca="false">AB172</f>
        <v>263.25</v>
      </c>
      <c r="Q172" s="93" t="n">
        <f aca="false">(P172+R172)/2</f>
        <v>344.73166665</v>
      </c>
      <c r="R172" s="98" t="n">
        <f aca="false">AA172</f>
        <v>426.2133333</v>
      </c>
      <c r="S172" s="99" t="n">
        <f aca="false">Q172/N172</f>
        <v>2.09279195450812</v>
      </c>
      <c r="T172" s="72"/>
      <c r="U172" s="72"/>
      <c r="V172" s="72"/>
      <c r="W172" s="3" t="n">
        <v>0.003968274</v>
      </c>
      <c r="X172" s="3" t="n">
        <v>7.33554914</v>
      </c>
      <c r="Y172" s="5" t="n">
        <v>3.986666667</v>
      </c>
      <c r="Z172" s="0" t="n">
        <v>164.7233333</v>
      </c>
      <c r="AA172" s="0" t="n">
        <v>426.2133333</v>
      </c>
      <c r="AB172" s="4" t="n">
        <v>263.25</v>
      </c>
      <c r="AC172" s="0" t="n">
        <v>1.923333333</v>
      </c>
      <c r="AD172" s="0" t="n">
        <v>43.29</v>
      </c>
      <c r="AE172" s="5" t="n">
        <v>51.38333333</v>
      </c>
      <c r="AF172" s="0" t="n">
        <v>0.024950972</v>
      </c>
      <c r="AG172" s="0" t="n">
        <v>0.062</v>
      </c>
      <c r="AH172" s="0" t="n">
        <v>0.768333333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1.346666667</v>
      </c>
      <c r="AQ172" s="0" t="s">
        <v>201</v>
      </c>
      <c r="AR172" s="0"/>
      <c r="AT172" s="5"/>
    </row>
    <row r="173" customFormat="false" ht="15" hidden="false" customHeight="false" outlineLevel="0" collapsed="false">
      <c r="C173" s="0" t="n">
        <f aca="false">C172+1</f>
        <v>111</v>
      </c>
      <c r="D173" s="1" t="s">
        <v>311</v>
      </c>
      <c r="E173" s="89" t="n">
        <v>43727</v>
      </c>
      <c r="F173" s="96" t="n">
        <f aca="false">693950+E173</f>
        <v>737677</v>
      </c>
      <c r="G173" s="97" t="n">
        <f aca="false">F173+1721058.5</f>
        <v>2458735.5</v>
      </c>
      <c r="H173" s="2" t="n">
        <v>1568847600</v>
      </c>
      <c r="I173" s="0" t="n">
        <v>52.0882253552</v>
      </c>
      <c r="J173" s="0" t="n">
        <v>4.23481654215</v>
      </c>
      <c r="K173" s="0" t="n">
        <v>76021</v>
      </c>
      <c r="L173" s="0" t="n">
        <v>456178</v>
      </c>
      <c r="M173" s="0" t="n">
        <v>-4.92</v>
      </c>
      <c r="N173" s="98" t="n">
        <f aca="false">Z173</f>
        <v>165.0466667</v>
      </c>
      <c r="O173" s="93" t="n">
        <f aca="false">(N173+P173)/2</f>
        <v>214.665</v>
      </c>
      <c r="P173" s="98" t="n">
        <f aca="false">AB173</f>
        <v>264.2833333</v>
      </c>
      <c r="Q173" s="93" t="n">
        <f aca="false">(P173+R173)/2</f>
        <v>345.2633333</v>
      </c>
      <c r="R173" s="98" t="n">
        <f aca="false">AA173</f>
        <v>426.2433333</v>
      </c>
      <c r="S173" s="99" t="n">
        <f aca="false">Q173/N173</f>
        <v>2.09191339760635</v>
      </c>
      <c r="T173" s="72"/>
      <c r="U173" s="72"/>
      <c r="V173" s="72"/>
      <c r="W173" s="3" t="n">
        <v>0.004747801</v>
      </c>
      <c r="X173" s="3" t="n">
        <v>5.305501612</v>
      </c>
      <c r="Y173" s="5" t="n">
        <v>3.89</v>
      </c>
      <c r="Z173" s="0" t="n">
        <v>165.0466667</v>
      </c>
      <c r="AA173" s="0" t="n">
        <v>426.2433333</v>
      </c>
      <c r="AB173" s="4" t="n">
        <v>264.2833333</v>
      </c>
      <c r="AC173" s="0" t="n">
        <v>1.92</v>
      </c>
      <c r="AD173" s="0" t="n">
        <v>42.86666667</v>
      </c>
      <c r="AE173" s="5" t="n">
        <v>51.88333333</v>
      </c>
      <c r="AF173" s="0" t="n">
        <v>0.021590969</v>
      </c>
      <c r="AG173" s="0" t="n">
        <v>0.061666667</v>
      </c>
      <c r="AH173" s="0" t="n">
        <v>0.765666667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1.363333333</v>
      </c>
      <c r="AQ173" s="0" t="s">
        <v>201</v>
      </c>
      <c r="AR173" s="0"/>
      <c r="AT173" s="5"/>
    </row>
    <row r="174" customFormat="false" ht="15" hidden="false" customHeight="false" outlineLevel="0" collapsed="false">
      <c r="C174" s="0" t="n">
        <f aca="false">C173+1</f>
        <v>112</v>
      </c>
      <c r="D174" s="1" t="s">
        <v>312</v>
      </c>
      <c r="E174" s="89" t="n">
        <v>43727</v>
      </c>
      <c r="F174" s="96" t="n">
        <f aca="false">693950+E174</f>
        <v>737677</v>
      </c>
      <c r="G174" s="97" t="n">
        <f aca="false">F174+1721058.5</f>
        <v>2458735.5</v>
      </c>
      <c r="H174" s="2" t="n">
        <v>1568847600</v>
      </c>
      <c r="I174" s="0" t="n">
        <v>52.0886647381</v>
      </c>
      <c r="J174" s="0" t="n">
        <v>4.23394140294</v>
      </c>
      <c r="K174" s="0" t="n">
        <v>75962</v>
      </c>
      <c r="L174" s="0" t="n">
        <v>456228</v>
      </c>
      <c r="M174" s="0" t="n">
        <v>-6.95</v>
      </c>
      <c r="N174" s="98" t="n">
        <f aca="false">Z174</f>
        <v>123.53</v>
      </c>
      <c r="O174" s="93" t="n">
        <f aca="false">(N174+P174)/2</f>
        <v>157.16666665</v>
      </c>
      <c r="P174" s="98" t="n">
        <f aca="false">AB174</f>
        <v>190.8033333</v>
      </c>
      <c r="Q174" s="93" t="n">
        <f aca="false">(P174+R174)/2</f>
        <v>244.34666665</v>
      </c>
      <c r="R174" s="98" t="n">
        <f aca="false">AA174</f>
        <v>297.89</v>
      </c>
      <c r="S174" s="99" t="n">
        <f aca="false">Q174/N174</f>
        <v>1.97803502509512</v>
      </c>
      <c r="T174" s="72"/>
      <c r="U174" s="72"/>
      <c r="V174" s="72"/>
      <c r="W174" s="3" t="n">
        <v>0.008026224</v>
      </c>
      <c r="X174" s="3" t="n">
        <v>7.132436507</v>
      </c>
      <c r="Y174" s="5" t="n">
        <v>0.01</v>
      </c>
      <c r="Z174" s="0" t="n">
        <v>123.53</v>
      </c>
      <c r="AA174" s="0" t="n">
        <v>297.89</v>
      </c>
      <c r="AB174" s="4" t="n">
        <v>190.8033333</v>
      </c>
      <c r="AC174" s="0" t="n">
        <v>2.39</v>
      </c>
      <c r="AD174" s="0" t="n">
        <v>67.09666667</v>
      </c>
      <c r="AE174" s="5" t="n">
        <v>22.22666667</v>
      </c>
      <c r="AF174" s="0" t="n">
        <v>0.049068455</v>
      </c>
      <c r="AG174" s="0" t="n">
        <v>0.084666667</v>
      </c>
      <c r="AH174" s="0" t="n">
        <v>0.708666667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10.67333333</v>
      </c>
      <c r="AQ174" s="0" t="s">
        <v>201</v>
      </c>
      <c r="AR174" s="0"/>
      <c r="AT174" s="5"/>
    </row>
    <row r="175" customFormat="false" ht="15" hidden="false" customHeight="false" outlineLevel="0" collapsed="false">
      <c r="C175" s="0" t="n">
        <f aca="false">C174+1</f>
        <v>113</v>
      </c>
      <c r="D175" s="1" t="s">
        <v>313</v>
      </c>
      <c r="E175" s="89" t="n">
        <v>43727</v>
      </c>
      <c r="F175" s="96" t="n">
        <f aca="false">693950+E175</f>
        <v>737677</v>
      </c>
      <c r="G175" s="97" t="n">
        <f aca="false">F175+1721058.5</f>
        <v>2458735.5</v>
      </c>
      <c r="H175" s="2" t="n">
        <v>1568847600</v>
      </c>
      <c r="I175" s="0" t="n">
        <v>52.0891371666</v>
      </c>
      <c r="J175" s="0" t="n">
        <v>4.23301929728</v>
      </c>
      <c r="K175" s="0" t="n">
        <v>75900</v>
      </c>
      <c r="L175" s="0" t="n">
        <v>456282</v>
      </c>
      <c r="M175" s="0" t="n">
        <v>-8.04</v>
      </c>
      <c r="N175" s="98" t="n">
        <f aca="false">Z175</f>
        <v>300.6966667</v>
      </c>
      <c r="O175" s="93" t="n">
        <f aca="false">(N175+P175)/2</f>
        <v>413.71</v>
      </c>
      <c r="P175" s="98" t="n">
        <f aca="false">AB175</f>
        <v>526.7233333</v>
      </c>
      <c r="Q175" s="93" t="n">
        <f aca="false">(P175+R175)/2</f>
        <v>715.8483333</v>
      </c>
      <c r="R175" s="98" t="n">
        <f aca="false">AA175</f>
        <v>904.9733333</v>
      </c>
      <c r="S175" s="99" t="n">
        <f aca="false">Q175/N175</f>
        <v>2.38063275245479</v>
      </c>
      <c r="T175" s="72"/>
      <c r="U175" s="72"/>
      <c r="V175" s="72"/>
      <c r="W175" s="3" t="n">
        <v>0.005400616</v>
      </c>
      <c r="X175" s="3" t="n">
        <v>7.108569082</v>
      </c>
      <c r="Y175" s="5" t="n">
        <v>54.65666667</v>
      </c>
      <c r="Z175" s="0" t="n">
        <v>300.6966667</v>
      </c>
      <c r="AA175" s="0" t="n">
        <v>904.9733333</v>
      </c>
      <c r="AB175" s="4" t="n">
        <v>526.7233333</v>
      </c>
      <c r="AC175" s="0" t="n">
        <v>0.926666667</v>
      </c>
      <c r="AD175" s="0" t="n">
        <v>4.043333333</v>
      </c>
      <c r="AE175" s="5" t="n">
        <v>41.3</v>
      </c>
      <c r="AF175" s="0" t="n">
        <v>0.032906272</v>
      </c>
      <c r="AG175" s="0" t="n">
        <v>0.032</v>
      </c>
      <c r="AH175" s="0" t="n">
        <v>0.888333333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s">
        <v>201</v>
      </c>
      <c r="AR175" s="0"/>
      <c r="AT175" s="5"/>
    </row>
    <row r="176" customFormat="false" ht="15" hidden="false" customHeight="false" outlineLevel="0" collapsed="false">
      <c r="C176" s="0" t="n">
        <f aca="false">C175+1</f>
        <v>114</v>
      </c>
      <c r="D176" s="1" t="s">
        <v>314</v>
      </c>
      <c r="E176" s="89" t="n">
        <v>43727</v>
      </c>
      <c r="F176" s="96" t="n">
        <f aca="false">693950+E176</f>
        <v>737677</v>
      </c>
      <c r="G176" s="97" t="n">
        <f aca="false">F176+1721058.5</f>
        <v>2458735.5</v>
      </c>
      <c r="H176" s="2" t="n">
        <v>1568847600</v>
      </c>
      <c r="I176" s="0" t="n">
        <v>52.0906583988</v>
      </c>
      <c r="J176" s="0" t="n">
        <v>4.23006123347</v>
      </c>
      <c r="K176" s="0" t="n">
        <v>75700</v>
      </c>
      <c r="L176" s="0" t="n">
        <v>456454</v>
      </c>
      <c r="M176" s="0" t="n">
        <v>-8.99</v>
      </c>
      <c r="N176" s="98" t="n">
        <f aca="false">Z176</f>
        <v>387.3466667</v>
      </c>
      <c r="O176" s="93" t="n">
        <f aca="false">(N176+P176)/2</f>
        <v>521.47833335</v>
      </c>
      <c r="P176" s="98" t="n">
        <f aca="false">AB176</f>
        <v>655.61</v>
      </c>
      <c r="Q176" s="93" t="n">
        <f aca="false">(P176+R176)/2</f>
        <v>894.8416665</v>
      </c>
      <c r="R176" s="98" t="n">
        <f aca="false">AA176</f>
        <v>1134.073333</v>
      </c>
      <c r="S176" s="99" t="n">
        <f aca="false">Q176/N176</f>
        <v>2.31018295348609</v>
      </c>
      <c r="T176" s="72"/>
      <c r="U176" s="72"/>
      <c r="V176" s="72"/>
      <c r="W176" s="3" t="n">
        <v>0.008501118</v>
      </c>
      <c r="X176" s="3" t="n">
        <v>6.819300221</v>
      </c>
      <c r="Y176" s="5" t="n">
        <v>74.06666667</v>
      </c>
      <c r="Z176" s="0" t="n">
        <v>387.3466667</v>
      </c>
      <c r="AA176" s="0" t="n">
        <v>1134.073333</v>
      </c>
      <c r="AB176" s="4" t="n">
        <v>655.61</v>
      </c>
      <c r="AC176" s="0" t="n">
        <v>0.606666667</v>
      </c>
      <c r="AD176" s="0" t="n">
        <v>0.113333333</v>
      </c>
      <c r="AE176" s="5" t="n">
        <v>24.65</v>
      </c>
      <c r="AF176" s="0" t="n">
        <v>0.049690008</v>
      </c>
      <c r="AG176" s="0" t="n">
        <v>0.027</v>
      </c>
      <c r="AH176" s="0" t="n">
        <v>0.870666667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.073333333</v>
      </c>
      <c r="AO176" s="0" t="n">
        <v>0</v>
      </c>
      <c r="AP176" s="0" t="n">
        <v>1.106666667</v>
      </c>
      <c r="AQ176" s="0" t="s">
        <v>201</v>
      </c>
      <c r="AR176" s="0"/>
      <c r="AT176" s="5"/>
    </row>
    <row r="177" customFormat="false" ht="15" hidden="false" customHeight="false" outlineLevel="0" collapsed="false">
      <c r="C177" s="0" t="n">
        <f aca="false">C176+1</f>
        <v>115</v>
      </c>
      <c r="D177" s="1" t="s">
        <v>315</v>
      </c>
      <c r="E177" s="89" t="n">
        <v>43727</v>
      </c>
      <c r="F177" s="96" t="n">
        <f aca="false">693950+E177</f>
        <v>737677</v>
      </c>
      <c r="G177" s="97" t="n">
        <f aca="false">F177+1721058.5</f>
        <v>2458735.5</v>
      </c>
      <c r="H177" s="2" t="n">
        <v>1568847600</v>
      </c>
      <c r="I177" s="0" t="n">
        <v>52.0922682947</v>
      </c>
      <c r="J177" s="0" t="n">
        <v>4.22690902185</v>
      </c>
      <c r="K177" s="0" t="n">
        <v>75487</v>
      </c>
      <c r="L177" s="0" t="n">
        <v>456637</v>
      </c>
      <c r="M177" s="0" t="n">
        <v>-10.02</v>
      </c>
      <c r="N177" s="98" t="n">
        <f aca="false">Z177</f>
        <v>262.0066667</v>
      </c>
      <c r="O177" s="93" t="n">
        <f aca="false">(N177+P177)/2</f>
        <v>359.37833335</v>
      </c>
      <c r="P177" s="98" t="n">
        <f aca="false">AB177</f>
        <v>456.75</v>
      </c>
      <c r="Q177" s="93" t="n">
        <f aca="false">(P177+R177)/2</f>
        <v>614.80166665</v>
      </c>
      <c r="R177" s="98" t="n">
        <f aca="false">AA177</f>
        <v>772.8533333</v>
      </c>
      <c r="S177" s="99" t="n">
        <f aca="false">Q177/N177</f>
        <v>2.34651153878444</v>
      </c>
      <c r="T177" s="72"/>
      <c r="U177" s="72"/>
      <c r="V177" s="72"/>
      <c r="W177" s="3" t="n">
        <v>0.005564263</v>
      </c>
      <c r="X177" s="3" t="n">
        <v>7.816182383</v>
      </c>
      <c r="Y177" s="5" t="n">
        <v>41.81</v>
      </c>
      <c r="Z177" s="0" t="n">
        <v>262.0066667</v>
      </c>
      <c r="AA177" s="0" t="n">
        <v>772.8533333</v>
      </c>
      <c r="AB177" s="4" t="n">
        <v>456.75</v>
      </c>
      <c r="AC177" s="0" t="n">
        <v>1.133333333</v>
      </c>
      <c r="AD177" s="0" t="n">
        <v>8.106666667</v>
      </c>
      <c r="AE177" s="5" t="n">
        <v>50.08333333</v>
      </c>
      <c r="AF177" s="0" t="n">
        <v>0.03727825</v>
      </c>
      <c r="AG177" s="0" t="n">
        <v>0.037</v>
      </c>
      <c r="AH177" s="0" t="n">
        <v>0.872333333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s">
        <v>201</v>
      </c>
      <c r="AR177" s="0"/>
      <c r="AT177" s="5"/>
    </row>
    <row r="178" customFormat="false" ht="15" hidden="false" customHeight="false" outlineLevel="0" collapsed="false">
      <c r="C178" s="0" t="n">
        <f aca="false">C177+1</f>
        <v>116</v>
      </c>
      <c r="D178" s="1" t="s">
        <v>316</v>
      </c>
      <c r="E178" s="89" t="n">
        <v>43727</v>
      </c>
      <c r="F178" s="96" t="n">
        <f aca="false">693950+E178</f>
        <v>737677</v>
      </c>
      <c r="G178" s="97" t="n">
        <f aca="false">F178+1721058.5</f>
        <v>2458735.5</v>
      </c>
      <c r="H178" s="2" t="n">
        <v>1568847600</v>
      </c>
      <c r="I178" s="0" t="n">
        <v>52.0938813646</v>
      </c>
      <c r="J178" s="0" t="n">
        <v>4.22373118676</v>
      </c>
      <c r="K178" s="0" t="n">
        <v>75272</v>
      </c>
      <c r="L178" s="0" t="n">
        <v>456820</v>
      </c>
      <c r="M178" s="0" t="n">
        <v>-11</v>
      </c>
      <c r="N178" s="98" t="n">
        <f aca="false">Z178</f>
        <v>333.0533333</v>
      </c>
      <c r="O178" s="93" t="n">
        <f aca="false">(N178+P178)/2</f>
        <v>475.1283333</v>
      </c>
      <c r="P178" s="98" t="n">
        <f aca="false">AB178</f>
        <v>617.2033333</v>
      </c>
      <c r="Q178" s="93" t="n">
        <f aca="false">(P178+R178)/2</f>
        <v>852.80666665</v>
      </c>
      <c r="R178" s="98" t="n">
        <f aca="false">AA178</f>
        <v>1088.41</v>
      </c>
      <c r="S178" s="99" t="n">
        <f aca="false">Q178/N178</f>
        <v>2.56057087974504</v>
      </c>
      <c r="T178" s="72"/>
      <c r="U178" s="72"/>
      <c r="V178" s="72"/>
      <c r="W178" s="3" t="n">
        <v>0.018657122</v>
      </c>
      <c r="X178" s="3" t="n">
        <v>11.88969137</v>
      </c>
      <c r="Y178" s="5" t="n">
        <v>67.99666667</v>
      </c>
      <c r="Z178" s="0" t="n">
        <v>333.0533333</v>
      </c>
      <c r="AA178" s="0" t="n">
        <v>1088.41</v>
      </c>
      <c r="AB178" s="4" t="n">
        <v>617.2033333</v>
      </c>
      <c r="AC178" s="0" t="n">
        <v>0.696666667</v>
      </c>
      <c r="AD178" s="0" t="n">
        <v>0.43</v>
      </c>
      <c r="AE178" s="5" t="n">
        <v>26.03</v>
      </c>
      <c r="AF178" s="0" t="n">
        <v>0.190137789</v>
      </c>
      <c r="AG178" s="0" t="n">
        <v>0.055</v>
      </c>
      <c r="AH178" s="0" t="n">
        <v>0.924666667</v>
      </c>
      <c r="AI178" s="0" t="n">
        <v>0.91</v>
      </c>
      <c r="AJ178" s="0" t="n">
        <v>0</v>
      </c>
      <c r="AK178" s="0" t="n">
        <v>2.013333333</v>
      </c>
      <c r="AL178" s="0" t="n">
        <v>0</v>
      </c>
      <c r="AM178" s="0" t="n">
        <v>2.713333333</v>
      </c>
      <c r="AN178" s="0" t="n">
        <v>3.226666667</v>
      </c>
      <c r="AO178" s="0" t="n">
        <v>0.246666667</v>
      </c>
      <c r="AP178" s="0" t="n">
        <v>2.336666667</v>
      </c>
      <c r="AQ178" s="0" t="s">
        <v>201</v>
      </c>
      <c r="AR178" s="0"/>
      <c r="AT178" s="5"/>
    </row>
    <row r="179" customFormat="false" ht="15" hidden="false" customHeight="false" outlineLevel="0" collapsed="false">
      <c r="C179" s="0" t="n">
        <f aca="false">C178+1</f>
        <v>117</v>
      </c>
      <c r="D179" s="1" t="s">
        <v>317</v>
      </c>
      <c r="E179" s="89" t="n">
        <v>43727</v>
      </c>
      <c r="F179" s="96" t="n">
        <f aca="false">693950+E179</f>
        <v>737677</v>
      </c>
      <c r="G179" s="97" t="n">
        <f aca="false">F179+1721058.5</f>
        <v>2458735.5</v>
      </c>
      <c r="H179" s="2" t="n">
        <v>1568847600</v>
      </c>
      <c r="I179" s="0" t="n">
        <v>52.0946604445</v>
      </c>
      <c r="J179" s="0" t="n">
        <v>4.22222634266</v>
      </c>
      <c r="K179" s="0" t="n">
        <v>75170</v>
      </c>
      <c r="L179" s="0" t="n">
        <v>456908</v>
      </c>
      <c r="M179" s="0" t="n">
        <v>-11.46</v>
      </c>
      <c r="N179" s="98" t="n">
        <f aca="false">Z179</f>
        <v>373.79</v>
      </c>
      <c r="O179" s="93" t="n">
        <f aca="false">(N179+P179)/2</f>
        <v>491.10333335</v>
      </c>
      <c r="P179" s="98" t="n">
        <f aca="false">AB179</f>
        <v>608.4166667</v>
      </c>
      <c r="Q179" s="93" t="n">
        <f aca="false">(P179+R179)/2</f>
        <v>812.05666685</v>
      </c>
      <c r="R179" s="98" t="n">
        <f aca="false">AA179</f>
        <v>1015.696667</v>
      </c>
      <c r="S179" s="99" t="n">
        <f aca="false">Q179/N179</f>
        <v>2.17249436006849</v>
      </c>
      <c r="T179" s="72"/>
      <c r="U179" s="72"/>
      <c r="V179" s="72"/>
      <c r="W179" s="3" t="n">
        <v>0.005846004</v>
      </c>
      <c r="X179" s="3" t="n">
        <v>9.022120569</v>
      </c>
      <c r="Y179" s="5" t="n">
        <v>68.96666667</v>
      </c>
      <c r="Z179" s="0" t="n">
        <v>373.79</v>
      </c>
      <c r="AA179" s="0" t="n">
        <v>1015.696667</v>
      </c>
      <c r="AB179" s="4" t="n">
        <v>608.4166667</v>
      </c>
      <c r="AC179" s="0" t="n">
        <v>0.72</v>
      </c>
      <c r="AD179" s="0" t="n">
        <v>0.166666667</v>
      </c>
      <c r="AE179" s="5" t="n">
        <v>30.86666667</v>
      </c>
      <c r="AF179" s="0" t="n">
        <v>0.045208588</v>
      </c>
      <c r="AG179" s="0" t="n">
        <v>0.027</v>
      </c>
      <c r="AH179" s="0" t="n">
        <v>0.811666667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s">
        <v>201</v>
      </c>
      <c r="AR179" s="0"/>
      <c r="AT179" s="5"/>
    </row>
    <row r="180" customFormat="false" ht="15" hidden="false" customHeight="false" outlineLevel="0" collapsed="false">
      <c r="C180" s="0" t="n">
        <f aca="false">C179+1</f>
        <v>118</v>
      </c>
      <c r="D180" s="1" t="s">
        <v>318</v>
      </c>
      <c r="E180" s="89" t="n">
        <v>43742</v>
      </c>
      <c r="F180" s="96" t="n">
        <f aca="false">693950+E180</f>
        <v>737692</v>
      </c>
      <c r="G180" s="97" t="n">
        <f aca="false">F180+1721058.5</f>
        <v>2458750.5</v>
      </c>
      <c r="H180" s="2" t="n">
        <v>1570143600</v>
      </c>
      <c r="I180" s="0" t="n">
        <v>52.0075704149</v>
      </c>
      <c r="J180" s="0" t="n">
        <v>4.13222737478</v>
      </c>
      <c r="K180" s="0" t="n">
        <v>68836</v>
      </c>
      <c r="L180" s="0" t="n">
        <v>447322</v>
      </c>
      <c r="M180" s="0" t="n">
        <v>-0.01</v>
      </c>
      <c r="N180" s="98" t="n">
        <f aca="false">Z180</f>
        <v>186.78</v>
      </c>
      <c r="O180" s="93" t="n">
        <f aca="false">(N180+P180)/2</f>
        <v>233.18666665</v>
      </c>
      <c r="P180" s="98" t="n">
        <f aca="false">AB180</f>
        <v>279.5933333</v>
      </c>
      <c r="Q180" s="93" t="n">
        <f aca="false">(P180+R180)/2</f>
        <v>349.7733333</v>
      </c>
      <c r="R180" s="98" t="n">
        <f aca="false">AA180</f>
        <v>419.9533333</v>
      </c>
      <c r="S180" s="99" t="n">
        <f aca="false">Q180/N180</f>
        <v>1.87264874879537</v>
      </c>
      <c r="T180" s="72"/>
      <c r="U180" s="72"/>
      <c r="V180" s="72"/>
      <c r="W180" s="3" t="n">
        <v>0.00306641</v>
      </c>
      <c r="X180" s="3" t="n">
        <v>7.104621071</v>
      </c>
      <c r="Y180" s="5" t="n">
        <v>2.84</v>
      </c>
      <c r="Z180" s="0" t="n">
        <v>186.78</v>
      </c>
      <c r="AA180" s="0" t="n">
        <v>419.9533333</v>
      </c>
      <c r="AB180" s="4" t="n">
        <v>279.5933333</v>
      </c>
      <c r="AC180" s="0" t="n">
        <v>1.84</v>
      </c>
      <c r="AD180" s="0" t="n">
        <v>36.42666667</v>
      </c>
      <c r="AE180" s="5" t="n">
        <v>60.62333333</v>
      </c>
      <c r="AF180" s="0" t="n">
        <v>0.018673439</v>
      </c>
      <c r="AG180" s="0" t="n">
        <v>0.057</v>
      </c>
      <c r="AH180" s="0" t="n">
        <v>0.648333333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.11</v>
      </c>
      <c r="AQ180" s="0" t="s">
        <v>319</v>
      </c>
      <c r="AR180" s="0"/>
      <c r="AT180" s="5"/>
    </row>
    <row r="181" customFormat="false" ht="15" hidden="false" customHeight="false" outlineLevel="0" collapsed="false">
      <c r="C181" s="0" t="n">
        <f aca="false">C180+1</f>
        <v>119</v>
      </c>
      <c r="D181" s="1" t="s">
        <v>320</v>
      </c>
      <c r="E181" s="89" t="n">
        <v>43742</v>
      </c>
      <c r="F181" s="96" t="n">
        <f aca="false">693950+E181</f>
        <v>737692</v>
      </c>
      <c r="G181" s="97" t="n">
        <f aca="false">F181+1721058.5</f>
        <v>2458750.5</v>
      </c>
      <c r="H181" s="2" t="n">
        <v>1570143600</v>
      </c>
      <c r="I181" s="0" t="n">
        <v>52.0074719962</v>
      </c>
      <c r="J181" s="0" t="n">
        <v>4.13242007225</v>
      </c>
      <c r="K181" s="0" t="n">
        <v>68849</v>
      </c>
      <c r="L181" s="0" t="n">
        <v>447311</v>
      </c>
      <c r="M181" s="0" t="n">
        <v>0.38</v>
      </c>
      <c r="N181" s="98" t="n">
        <f aca="false">Z181</f>
        <v>187.52</v>
      </c>
      <c r="O181" s="93" t="n">
        <f aca="false">(N181+P181)/2</f>
        <v>235.79</v>
      </c>
      <c r="P181" s="98" t="n">
        <f aca="false">AB181</f>
        <v>284.06</v>
      </c>
      <c r="Q181" s="93" t="n">
        <f aca="false">(P181+R181)/2</f>
        <v>358.97166665</v>
      </c>
      <c r="R181" s="98" t="n">
        <f aca="false">AA181</f>
        <v>433.8833333</v>
      </c>
      <c r="S181" s="99" t="n">
        <f aca="false">Q181/N181</f>
        <v>1.91431136225469</v>
      </c>
      <c r="T181" s="72"/>
      <c r="U181" s="72"/>
      <c r="V181" s="72"/>
      <c r="W181" s="3" t="n">
        <v>0.00322503</v>
      </c>
      <c r="X181" s="3" t="n">
        <v>6.078997315</v>
      </c>
      <c r="Y181" s="5" t="n">
        <v>3.98</v>
      </c>
      <c r="Z181" s="0" t="n">
        <v>187.52</v>
      </c>
      <c r="AA181" s="0" t="n">
        <v>433.8833333</v>
      </c>
      <c r="AB181" s="4" t="n">
        <v>284.06</v>
      </c>
      <c r="AC181" s="0" t="n">
        <v>1.816666667</v>
      </c>
      <c r="AD181" s="0" t="n">
        <v>35.03333333</v>
      </c>
      <c r="AE181" s="5" t="n">
        <v>60.86333333</v>
      </c>
      <c r="AF181" s="0" t="n">
        <v>0.016804243</v>
      </c>
      <c r="AG181" s="0" t="n">
        <v>0.056666667</v>
      </c>
      <c r="AH181" s="0" t="n">
        <v>0.672333333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.123333333</v>
      </c>
      <c r="AQ181" s="0" t="s">
        <v>319</v>
      </c>
      <c r="AR181" s="0"/>
      <c r="AT181" s="5"/>
    </row>
    <row r="182" customFormat="false" ht="15" hidden="false" customHeight="false" outlineLevel="0" collapsed="false">
      <c r="C182" s="0" t="n">
        <f aca="false">C181+1</f>
        <v>120</v>
      </c>
      <c r="D182" s="1" t="s">
        <v>321</v>
      </c>
      <c r="E182" s="89" t="n">
        <v>43742</v>
      </c>
      <c r="F182" s="96" t="n">
        <f aca="false">693950+E182</f>
        <v>737692</v>
      </c>
      <c r="G182" s="97" t="n">
        <f aca="false">F182+1721058.5</f>
        <v>2458750.5</v>
      </c>
      <c r="H182" s="2" t="n">
        <v>1570143600</v>
      </c>
      <c r="I182" s="0" t="n">
        <v>52.0073421321</v>
      </c>
      <c r="J182" s="0" t="n">
        <v>4.13267433566</v>
      </c>
      <c r="K182" s="0" t="n">
        <v>68866</v>
      </c>
      <c r="L182" s="0" t="n">
        <v>447296</v>
      </c>
      <c r="M182" s="0" t="n">
        <v>0.61</v>
      </c>
      <c r="N182" s="98" t="n">
        <f aca="false">Z182</f>
        <v>217.94</v>
      </c>
      <c r="O182" s="93" t="n">
        <f aca="false">(N182+P182)/2</f>
        <v>283.54333335</v>
      </c>
      <c r="P182" s="98" t="n">
        <f aca="false">AB182</f>
        <v>349.1466667</v>
      </c>
      <c r="Q182" s="93" t="n">
        <f aca="false">(P182+R182)/2</f>
        <v>451.82333335</v>
      </c>
      <c r="R182" s="98" t="n">
        <f aca="false">AA182</f>
        <v>554.5</v>
      </c>
      <c r="S182" s="99" t="n">
        <f aca="false">Q182/N182</f>
        <v>2.07315469096999</v>
      </c>
      <c r="T182" s="72"/>
      <c r="U182" s="72"/>
      <c r="V182" s="72"/>
      <c r="W182" s="3" t="n">
        <v>0.002925818</v>
      </c>
      <c r="X182" s="3" t="n">
        <v>6.509122048</v>
      </c>
      <c r="Y182" s="5" t="n">
        <v>16.42333333</v>
      </c>
      <c r="Z182" s="0" t="n">
        <v>217.94</v>
      </c>
      <c r="AA182" s="0" t="n">
        <v>554.5</v>
      </c>
      <c r="AB182" s="4" t="n">
        <v>349.1466667</v>
      </c>
      <c r="AC182" s="0" t="n">
        <v>1.516666667</v>
      </c>
      <c r="AD182" s="0" t="n">
        <v>18.59333333</v>
      </c>
      <c r="AE182" s="5" t="n">
        <v>64.98333333</v>
      </c>
      <c r="AF182" s="0" t="n">
        <v>0.016323864</v>
      </c>
      <c r="AG182" s="0" t="n">
        <v>0.047</v>
      </c>
      <c r="AH182" s="0" t="n">
        <v>0.750333333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s">
        <v>319</v>
      </c>
      <c r="AR182" s="0"/>
      <c r="AT182" s="5"/>
    </row>
    <row r="183" customFormat="false" ht="15" hidden="false" customHeight="false" outlineLevel="0" collapsed="false">
      <c r="C183" s="0" t="n">
        <f aca="false">C182+1</f>
        <v>121</v>
      </c>
      <c r="D183" s="1" t="s">
        <v>322</v>
      </c>
      <c r="E183" s="89" t="n">
        <v>43742</v>
      </c>
      <c r="F183" s="96" t="n">
        <f aca="false">693950+E183</f>
        <v>737692</v>
      </c>
      <c r="G183" s="97" t="n">
        <f aca="false">F183+1721058.5</f>
        <v>2458750.5</v>
      </c>
      <c r="H183" s="2" t="n">
        <v>1570143600</v>
      </c>
      <c r="I183" s="0" t="n">
        <v>52.00724943</v>
      </c>
      <c r="J183" s="0" t="n">
        <v>4.13285583726</v>
      </c>
      <c r="K183" s="0" t="n">
        <v>68878</v>
      </c>
      <c r="L183" s="0" t="n">
        <v>447286</v>
      </c>
      <c r="M183" s="0" t="n">
        <v>0.76</v>
      </c>
      <c r="N183" s="98" t="n">
        <f aca="false">Z183</f>
        <v>231.2966667</v>
      </c>
      <c r="O183" s="93" t="n">
        <f aca="false">(N183+P183)/2</f>
        <v>290.23333335</v>
      </c>
      <c r="P183" s="98" t="n">
        <f aca="false">AB183</f>
        <v>349.17</v>
      </c>
      <c r="Q183" s="93" t="n">
        <f aca="false">(P183+R183)/2</f>
        <v>437.97166665</v>
      </c>
      <c r="R183" s="98" t="n">
        <f aca="false">AA183</f>
        <v>526.7733333</v>
      </c>
      <c r="S183" s="99" t="n">
        <f aca="false">Q183/N183</f>
        <v>1.89354940950388</v>
      </c>
      <c r="T183" s="72"/>
      <c r="U183" s="72"/>
      <c r="V183" s="72"/>
      <c r="W183" s="3" t="n">
        <v>0.002213505</v>
      </c>
      <c r="X183" s="3" t="n">
        <v>7.008503095</v>
      </c>
      <c r="Y183" s="5" t="n">
        <v>13.34333333</v>
      </c>
      <c r="Z183" s="0" t="n">
        <v>231.2966667</v>
      </c>
      <c r="AA183" s="0" t="n">
        <v>526.7733333</v>
      </c>
      <c r="AB183" s="4" t="n">
        <v>349.17</v>
      </c>
      <c r="AC183" s="0" t="n">
        <v>1.52</v>
      </c>
      <c r="AD183" s="0" t="n">
        <v>15.19666667</v>
      </c>
      <c r="AE183" s="5" t="n">
        <v>71.45666667</v>
      </c>
      <c r="AF183" s="0" t="n">
        <v>0.013297162</v>
      </c>
      <c r="AG183" s="0" t="n">
        <v>0.046</v>
      </c>
      <c r="AH183" s="0" t="n">
        <v>0.658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s">
        <v>319</v>
      </c>
      <c r="AR183" s="0"/>
      <c r="AT183" s="5"/>
    </row>
    <row r="184" customFormat="false" ht="15" hidden="false" customHeight="false" outlineLevel="0" collapsed="false">
      <c r="C184" s="0" t="n">
        <f aca="false">C183+1</f>
        <v>122</v>
      </c>
      <c r="D184" s="1" t="s">
        <v>323</v>
      </c>
      <c r="E184" s="89" t="n">
        <v>43742</v>
      </c>
      <c r="F184" s="96" t="n">
        <f aca="false">693950+E184</f>
        <v>737692</v>
      </c>
      <c r="G184" s="97" t="n">
        <f aca="false">F184+1721058.5</f>
        <v>2458750.5</v>
      </c>
      <c r="H184" s="2" t="n">
        <v>1570143600</v>
      </c>
      <c r="I184" s="0" t="n">
        <v>52.0071527799</v>
      </c>
      <c r="J184" s="0" t="n">
        <v>4.13304506721</v>
      </c>
      <c r="K184" s="0" t="n">
        <v>68891</v>
      </c>
      <c r="L184" s="0" t="n">
        <v>447275</v>
      </c>
      <c r="M184" s="0" t="n">
        <v>1.39</v>
      </c>
      <c r="N184" s="98" t="n">
        <f aca="false">Z184</f>
        <v>214.5066667</v>
      </c>
      <c r="O184" s="93" t="n">
        <f aca="false">(N184+P184)/2</f>
        <v>267.2616667</v>
      </c>
      <c r="P184" s="98" t="n">
        <f aca="false">AB184</f>
        <v>320.0166667</v>
      </c>
      <c r="Q184" s="93" t="n">
        <f aca="false">(P184+R184)/2</f>
        <v>398.225</v>
      </c>
      <c r="R184" s="98" t="n">
        <f aca="false">AA184</f>
        <v>476.4333333</v>
      </c>
      <c r="S184" s="99" t="n">
        <f aca="false">Q184/N184</f>
        <v>1.85646910712076</v>
      </c>
      <c r="T184" s="72"/>
      <c r="U184" s="72"/>
      <c r="V184" s="72"/>
      <c r="W184" s="3" t="n">
        <v>0.003400473</v>
      </c>
      <c r="X184" s="3" t="n">
        <v>5.316794569</v>
      </c>
      <c r="Y184" s="5" t="n">
        <v>7.333333333</v>
      </c>
      <c r="Z184" s="0" t="n">
        <v>214.5066667</v>
      </c>
      <c r="AA184" s="0" t="n">
        <v>476.4333333</v>
      </c>
      <c r="AB184" s="4" t="n">
        <v>320.0166667</v>
      </c>
      <c r="AC184" s="0" t="n">
        <v>1.643333333</v>
      </c>
      <c r="AD184" s="0" t="n">
        <v>21.89333333</v>
      </c>
      <c r="AE184" s="5" t="n">
        <v>70.77666667</v>
      </c>
      <c r="AF184" s="0" t="n">
        <v>0.015496814</v>
      </c>
      <c r="AG184" s="0" t="n">
        <v>0.05</v>
      </c>
      <c r="AH184" s="0" t="n">
        <v>0.637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s">
        <v>319</v>
      </c>
      <c r="AR184" s="0"/>
      <c r="AT184" s="5"/>
    </row>
    <row r="185" customFormat="false" ht="15" hidden="false" customHeight="false" outlineLevel="0" collapsed="false">
      <c r="C185" s="0" t="n">
        <f aca="false">C184+1</f>
        <v>123</v>
      </c>
      <c r="D185" s="1" t="s">
        <v>324</v>
      </c>
      <c r="E185" s="89" t="n">
        <v>43742</v>
      </c>
      <c r="F185" s="96" t="n">
        <f aca="false">693950+E185</f>
        <v>737692</v>
      </c>
      <c r="G185" s="97" t="n">
        <f aca="false">F185+1721058.5</f>
        <v>2458750.5</v>
      </c>
      <c r="H185" s="2" t="n">
        <v>1570143600</v>
      </c>
      <c r="I185" s="0" t="n">
        <v>52.0145093268</v>
      </c>
      <c r="J185" s="0" t="n">
        <v>4.14148447989</v>
      </c>
      <c r="K185" s="0" t="n">
        <v>69485</v>
      </c>
      <c r="L185" s="0" t="n">
        <v>448083</v>
      </c>
      <c r="M185" s="0" t="n">
        <v>0.61</v>
      </c>
      <c r="N185" s="98" t="n">
        <f aca="false">Z185</f>
        <v>193.95</v>
      </c>
      <c r="O185" s="93" t="n">
        <f aca="false">(N185+P185)/2</f>
        <v>251.555</v>
      </c>
      <c r="P185" s="98" t="n">
        <f aca="false">AB185</f>
        <v>309.16</v>
      </c>
      <c r="Q185" s="93" t="n">
        <f aca="false">(P185+R185)/2</f>
        <v>404.10166665</v>
      </c>
      <c r="R185" s="98" t="n">
        <f aca="false">AA185</f>
        <v>499.0433333</v>
      </c>
      <c r="S185" s="99" t="n">
        <f aca="false">Q185/N185</f>
        <v>2.08353527532869</v>
      </c>
      <c r="T185" s="72"/>
      <c r="U185" s="72"/>
      <c r="V185" s="72"/>
      <c r="W185" s="3" t="n">
        <v>0.003340829</v>
      </c>
      <c r="X185" s="3" t="n">
        <v>5.3868848</v>
      </c>
      <c r="Y185" s="5" t="n">
        <v>9.903333333</v>
      </c>
      <c r="Z185" s="0" t="n">
        <v>193.95</v>
      </c>
      <c r="AA185" s="0" t="n">
        <v>499.0433333</v>
      </c>
      <c r="AB185" s="4" t="n">
        <v>309.16</v>
      </c>
      <c r="AC185" s="0" t="n">
        <v>1.693333333</v>
      </c>
      <c r="AD185" s="0" t="n">
        <v>28.56666667</v>
      </c>
      <c r="AE185" s="5" t="n">
        <v>61.43</v>
      </c>
      <c r="AF185" s="0" t="n">
        <v>0.015425709</v>
      </c>
      <c r="AG185" s="0" t="n">
        <v>0.052666667</v>
      </c>
      <c r="AH185" s="0" t="n">
        <v>0.764333333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.096666667</v>
      </c>
      <c r="AQ185" s="0" t="s">
        <v>319</v>
      </c>
      <c r="AR185" s="0"/>
      <c r="AT185" s="5"/>
    </row>
    <row r="186" customFormat="false" ht="15" hidden="false" customHeight="false" outlineLevel="0" collapsed="false">
      <c r="C186" s="0" t="n">
        <f aca="false">C185+1</f>
        <v>124</v>
      </c>
      <c r="D186" s="1" t="s">
        <v>325</v>
      </c>
      <c r="E186" s="89" t="n">
        <v>43742</v>
      </c>
      <c r="F186" s="96" t="n">
        <f aca="false">693950+E186</f>
        <v>737692</v>
      </c>
      <c r="G186" s="97" t="n">
        <f aca="false">F186+1721058.5</f>
        <v>2458750.5</v>
      </c>
      <c r="H186" s="2" t="n">
        <v>1570143600</v>
      </c>
      <c r="I186" s="0" t="n">
        <v>52.0144846844</v>
      </c>
      <c r="J186" s="0" t="n">
        <v>4.14153272342</v>
      </c>
      <c r="K186" s="0" t="n">
        <v>69488</v>
      </c>
      <c r="L186" s="0" t="n">
        <v>448080</v>
      </c>
      <c r="M186" s="0" t="n">
        <v>0.61</v>
      </c>
      <c r="N186" s="98" t="n">
        <f aca="false">Z186</f>
        <v>213.7033333</v>
      </c>
      <c r="O186" s="93" t="n">
        <f aca="false">(N186+P186)/2</f>
        <v>280.7533333</v>
      </c>
      <c r="P186" s="98" t="n">
        <f aca="false">AB186</f>
        <v>347.8033333</v>
      </c>
      <c r="Q186" s="93" t="n">
        <f aca="false">(P186+R186)/2</f>
        <v>457.39166665</v>
      </c>
      <c r="R186" s="98" t="n">
        <f aca="false">AA186</f>
        <v>566.98</v>
      </c>
      <c r="S186" s="99" t="n">
        <f aca="false">Q186/N186</f>
        <v>2.14031133528417</v>
      </c>
      <c r="T186" s="72"/>
      <c r="U186" s="72"/>
      <c r="V186" s="72"/>
      <c r="W186" s="3" t="n">
        <v>0.002488951</v>
      </c>
      <c r="X186" s="3" t="n">
        <v>6.503483845</v>
      </c>
      <c r="Y186" s="5" t="n">
        <v>17.48</v>
      </c>
      <c r="Z186" s="0" t="n">
        <v>213.7033333</v>
      </c>
      <c r="AA186" s="0" t="n">
        <v>566.98</v>
      </c>
      <c r="AB186" s="4" t="n">
        <v>347.8033333</v>
      </c>
      <c r="AC186" s="0" t="n">
        <v>1.523333333</v>
      </c>
      <c r="AD186" s="0" t="n">
        <v>19.75</v>
      </c>
      <c r="AE186" s="5" t="n">
        <v>62.75</v>
      </c>
      <c r="AF186" s="0" t="n">
        <v>0.013874442</v>
      </c>
      <c r="AG186" s="0" t="n">
        <v>0.047</v>
      </c>
      <c r="AH186" s="0" t="n">
        <v>0.788333333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.013333333</v>
      </c>
      <c r="AQ186" s="0" t="s">
        <v>319</v>
      </c>
      <c r="AR186" s="0"/>
      <c r="AT186" s="5"/>
    </row>
    <row r="187" customFormat="false" ht="15" hidden="false" customHeight="false" outlineLevel="0" collapsed="false">
      <c r="C187" s="0" t="n">
        <f aca="false">C186+1</f>
        <v>125</v>
      </c>
      <c r="D187" s="1" t="s">
        <v>326</v>
      </c>
      <c r="E187" s="89" t="n">
        <v>43742</v>
      </c>
      <c r="F187" s="96" t="n">
        <f aca="false">693950+E187</f>
        <v>737692</v>
      </c>
      <c r="G187" s="97" t="n">
        <f aca="false">F187+1721058.5</f>
        <v>2458750.5</v>
      </c>
      <c r="H187" s="2" t="n">
        <v>1570143600</v>
      </c>
      <c r="I187" s="0" t="n">
        <v>52.0143982315</v>
      </c>
      <c r="J187" s="0" t="n">
        <v>4.14170197513</v>
      </c>
      <c r="K187" s="0" t="n">
        <v>69499</v>
      </c>
      <c r="L187" s="0" t="n">
        <v>448071</v>
      </c>
      <c r="M187" s="0" t="n">
        <v>0.61</v>
      </c>
      <c r="N187" s="98" t="n">
        <f aca="false">Z187</f>
        <v>263.45</v>
      </c>
      <c r="O187" s="93" t="n">
        <f aca="false">(N187+P187)/2</f>
        <v>340.67666665</v>
      </c>
      <c r="P187" s="98" t="n">
        <f aca="false">AB187</f>
        <v>417.9033333</v>
      </c>
      <c r="Q187" s="93" t="n">
        <f aca="false">(P187+R187)/2</f>
        <v>534.68166665</v>
      </c>
      <c r="R187" s="98" t="n">
        <f aca="false">AA187</f>
        <v>651.46</v>
      </c>
      <c r="S187" s="99" t="n">
        <f aca="false">Q187/N187</f>
        <v>2.02953754659328</v>
      </c>
      <c r="T187" s="72"/>
      <c r="U187" s="72"/>
      <c r="V187" s="72"/>
      <c r="W187" s="3" t="n">
        <v>0.003129791</v>
      </c>
      <c r="X187" s="3" t="n">
        <v>5.254597591</v>
      </c>
      <c r="Y187" s="5" t="n">
        <v>30.99333333</v>
      </c>
      <c r="Z187" s="0" t="n">
        <v>263.45</v>
      </c>
      <c r="AA187" s="0" t="n">
        <v>651.46</v>
      </c>
      <c r="AB187" s="4" t="n">
        <v>417.9033333</v>
      </c>
      <c r="AC187" s="0" t="n">
        <v>1.26</v>
      </c>
      <c r="AD187" s="0" t="n">
        <v>7.526666667</v>
      </c>
      <c r="AE187" s="5" t="n">
        <v>61.48</v>
      </c>
      <c r="AF187" s="0" t="n">
        <v>0.014096392</v>
      </c>
      <c r="AG187" s="0" t="n">
        <v>0.039</v>
      </c>
      <c r="AH187" s="0" t="n">
        <v>0.724333333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s">
        <v>319</v>
      </c>
      <c r="AR187" s="0"/>
      <c r="AT187" s="5"/>
    </row>
    <row r="188" customFormat="false" ht="15" hidden="false" customHeight="false" outlineLevel="0" collapsed="false">
      <c r="C188" s="0" t="n">
        <f aca="false">C187+1</f>
        <v>126</v>
      </c>
      <c r="D188" s="1" t="s">
        <v>327</v>
      </c>
      <c r="E188" s="89" t="n">
        <v>43742</v>
      </c>
      <c r="F188" s="96" t="n">
        <f aca="false">693950+E188</f>
        <v>737692</v>
      </c>
      <c r="G188" s="97" t="n">
        <f aca="false">F188+1721058.5</f>
        <v>2458750.5</v>
      </c>
      <c r="H188" s="2" t="n">
        <v>1570143600</v>
      </c>
      <c r="I188" s="0" t="n">
        <v>52.0143294774</v>
      </c>
      <c r="J188" s="0" t="n">
        <v>4.14183657642</v>
      </c>
      <c r="K188" s="0" t="n">
        <v>69508</v>
      </c>
      <c r="L188" s="0" t="n">
        <v>448063</v>
      </c>
      <c r="M188" s="0" t="n">
        <v>0.53</v>
      </c>
      <c r="N188" s="98" t="n">
        <f aca="false">Z188</f>
        <v>255.7466667</v>
      </c>
      <c r="O188" s="93" t="n">
        <f aca="false">(N188+P188)/2</f>
        <v>324.5466667</v>
      </c>
      <c r="P188" s="98" t="n">
        <f aca="false">AB188</f>
        <v>393.3466667</v>
      </c>
      <c r="Q188" s="93" t="n">
        <f aca="false">(P188+R188)/2</f>
        <v>495.7766667</v>
      </c>
      <c r="R188" s="98" t="n">
        <f aca="false">AA188</f>
        <v>598.2066667</v>
      </c>
      <c r="S188" s="99" t="n">
        <f aca="false">Q188/N188</f>
        <v>1.93854595681422</v>
      </c>
      <c r="T188" s="72"/>
      <c r="U188" s="72"/>
      <c r="V188" s="72"/>
      <c r="W188" s="3" t="n">
        <v>0.002270804</v>
      </c>
      <c r="X188" s="3" t="n">
        <v>5.990368529</v>
      </c>
      <c r="Y188" s="5" t="n">
        <v>23.81666667</v>
      </c>
      <c r="Z188" s="0" t="n">
        <v>255.7466667</v>
      </c>
      <c r="AA188" s="0" t="n">
        <v>598.2066667</v>
      </c>
      <c r="AB188" s="4" t="n">
        <v>393.3466667</v>
      </c>
      <c r="AC188" s="0" t="n">
        <v>1.346666667</v>
      </c>
      <c r="AD188" s="0" t="n">
        <v>8.78</v>
      </c>
      <c r="AE188" s="5" t="n">
        <v>67.40666667</v>
      </c>
      <c r="AF188" s="0" t="n">
        <v>0.011659672</v>
      </c>
      <c r="AG188" s="0" t="n">
        <v>0.041333333</v>
      </c>
      <c r="AH188" s="0" t="n">
        <v>0.679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s">
        <v>319</v>
      </c>
      <c r="AR188" s="0"/>
      <c r="AT188" s="5"/>
    </row>
    <row r="189" customFormat="false" ht="15" hidden="false" customHeight="false" outlineLevel="0" collapsed="false">
      <c r="C189" s="0" t="n">
        <f aca="false">C188+1</f>
        <v>127</v>
      </c>
      <c r="D189" s="1" t="s">
        <v>328</v>
      </c>
      <c r="E189" s="89" t="n">
        <v>43742</v>
      </c>
      <c r="F189" s="96" t="n">
        <f aca="false">693950+E189</f>
        <v>737692</v>
      </c>
      <c r="G189" s="97" t="n">
        <f aca="false">F189+1721058.5</f>
        <v>2458750.5</v>
      </c>
      <c r="H189" s="2" t="n">
        <v>1570143600</v>
      </c>
      <c r="I189" s="0" t="n">
        <v>52.0142245081</v>
      </c>
      <c r="J189" s="0" t="n">
        <v>4.14204207582</v>
      </c>
      <c r="K189" s="0" t="n">
        <v>69522</v>
      </c>
      <c r="L189" s="0" t="n">
        <v>448051</v>
      </c>
      <c r="M189" s="0" t="n">
        <v>1.01</v>
      </c>
      <c r="N189" s="98" t="n">
        <f aca="false">Z189</f>
        <v>215.6</v>
      </c>
      <c r="O189" s="93" t="n">
        <f aca="false">(N189+P189)/2</f>
        <v>269.35166665</v>
      </c>
      <c r="P189" s="98" t="n">
        <f aca="false">AB189</f>
        <v>323.1033333</v>
      </c>
      <c r="Q189" s="93" t="n">
        <f aca="false">(P189+R189)/2</f>
        <v>402.3833333</v>
      </c>
      <c r="R189" s="98" t="n">
        <f aca="false">AA189</f>
        <v>481.6633333</v>
      </c>
      <c r="S189" s="99" t="n">
        <f aca="false">Q189/N189</f>
        <v>1.86634199118738</v>
      </c>
      <c r="T189" s="72"/>
      <c r="U189" s="72"/>
      <c r="V189" s="72"/>
      <c r="W189" s="3" t="n">
        <v>0.002781825</v>
      </c>
      <c r="X189" s="3" t="n">
        <v>6.827567051</v>
      </c>
      <c r="Y189" s="5" t="n">
        <v>7.873333333</v>
      </c>
      <c r="Z189" s="0" t="n">
        <v>215.6</v>
      </c>
      <c r="AA189" s="0" t="n">
        <v>481.6633333</v>
      </c>
      <c r="AB189" s="4" t="n">
        <v>323.1033333</v>
      </c>
      <c r="AC189" s="0" t="n">
        <v>1.626666667</v>
      </c>
      <c r="AD189" s="0" t="n">
        <v>21.22666667</v>
      </c>
      <c r="AE189" s="5" t="n">
        <v>70.9</v>
      </c>
      <c r="AF189" s="0" t="n">
        <v>0.016279798</v>
      </c>
      <c r="AG189" s="0" t="n">
        <v>0.05</v>
      </c>
      <c r="AH189" s="0" t="n">
        <v>0.641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s">
        <v>319</v>
      </c>
      <c r="AR189" s="0"/>
      <c r="AT189" s="5"/>
    </row>
    <row r="190" customFormat="false" ht="15" hidden="false" customHeight="false" outlineLevel="0" collapsed="false">
      <c r="C190" s="0" t="n">
        <f aca="false">C189+1</f>
        <v>128</v>
      </c>
      <c r="D190" s="1" t="s">
        <v>329</v>
      </c>
      <c r="E190" s="89" t="n">
        <v>43742</v>
      </c>
      <c r="F190" s="96" t="n">
        <f aca="false">693950+E190</f>
        <v>737692</v>
      </c>
      <c r="G190" s="97" t="n">
        <f aca="false">F190+1721058.5</f>
        <v>2458750.5</v>
      </c>
      <c r="H190" s="2" t="n">
        <v>1570143600</v>
      </c>
      <c r="I190" s="0" t="n">
        <v>52.0215731937</v>
      </c>
      <c r="J190" s="0" t="n">
        <v>4.15049842023</v>
      </c>
      <c r="K190" s="0" t="n">
        <v>70117</v>
      </c>
      <c r="L190" s="0" t="n">
        <v>448858</v>
      </c>
      <c r="M190" s="0" t="n">
        <v>-0.59</v>
      </c>
      <c r="N190" s="98" t="n">
        <f aca="false">Z190</f>
        <v>191.44</v>
      </c>
      <c r="O190" s="93" t="n">
        <f aca="false">(N190+P190)/2</f>
        <v>233.885</v>
      </c>
      <c r="P190" s="98" t="n">
        <f aca="false">AB190</f>
        <v>276.33</v>
      </c>
      <c r="Q190" s="93" t="n">
        <f aca="false">(P190+R190)/2</f>
        <v>337.96333335</v>
      </c>
      <c r="R190" s="98" t="n">
        <f aca="false">AA190</f>
        <v>399.5966667</v>
      </c>
      <c r="S190" s="99" t="n">
        <f aca="false">Q190/N190</f>
        <v>1.76537470408483</v>
      </c>
      <c r="T190" s="72"/>
      <c r="U190" s="72"/>
      <c r="V190" s="72"/>
      <c r="W190" s="3" t="n">
        <v>0.003303428</v>
      </c>
      <c r="X190" s="3" t="n">
        <v>5.947252706</v>
      </c>
      <c r="Y190" s="5" t="n">
        <v>1.49</v>
      </c>
      <c r="Z190" s="0" t="n">
        <v>191.44</v>
      </c>
      <c r="AA190" s="0" t="n">
        <v>399.5966667</v>
      </c>
      <c r="AB190" s="4" t="n">
        <v>276.33</v>
      </c>
      <c r="AC190" s="0" t="n">
        <v>1.856666667</v>
      </c>
      <c r="AD190" s="0" t="n">
        <v>36.60333333</v>
      </c>
      <c r="AE190" s="5" t="n">
        <v>61.84</v>
      </c>
      <c r="AF190" s="0" t="n">
        <v>0.016839704</v>
      </c>
      <c r="AG190" s="0" t="n">
        <v>0.058</v>
      </c>
      <c r="AH190" s="0" t="n">
        <v>0.585333333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.06</v>
      </c>
      <c r="AQ190" s="0" t="s">
        <v>319</v>
      </c>
      <c r="AR190" s="0"/>
      <c r="AT190" s="5"/>
    </row>
    <row r="191" customFormat="false" ht="15" hidden="false" customHeight="false" outlineLevel="0" collapsed="false">
      <c r="C191" s="0" t="n">
        <f aca="false">C190+1</f>
        <v>129</v>
      </c>
      <c r="D191" s="1" t="s">
        <v>330</v>
      </c>
      <c r="E191" s="89" t="n">
        <v>43742</v>
      </c>
      <c r="F191" s="96" t="n">
        <f aca="false">693950+E191</f>
        <v>737692</v>
      </c>
      <c r="G191" s="97" t="n">
        <f aca="false">F191+1721058.5</f>
        <v>2458750.5</v>
      </c>
      <c r="H191" s="2" t="n">
        <v>1570143600</v>
      </c>
      <c r="I191" s="0" t="n">
        <v>52.021537382</v>
      </c>
      <c r="J191" s="0" t="n">
        <v>4.15056852385</v>
      </c>
      <c r="K191" s="0" t="n">
        <v>70121</v>
      </c>
      <c r="L191" s="0" t="n">
        <v>448854</v>
      </c>
      <c r="M191" s="0" t="n">
        <v>-0.1</v>
      </c>
      <c r="N191" s="98" t="n">
        <f aca="false">Z191</f>
        <v>215.6033333</v>
      </c>
      <c r="O191" s="93" t="n">
        <f aca="false">(N191+P191)/2</f>
        <v>270.18</v>
      </c>
      <c r="P191" s="98" t="n">
        <f aca="false">AB191</f>
        <v>324.7566667</v>
      </c>
      <c r="Q191" s="93" t="n">
        <f aca="false">(P191+R191)/2</f>
        <v>407.31333335</v>
      </c>
      <c r="R191" s="98" t="n">
        <f aca="false">AA191</f>
        <v>489.87</v>
      </c>
      <c r="S191" s="99" t="n">
        <f aca="false">Q191/N191</f>
        <v>1.88917920291727</v>
      </c>
      <c r="T191" s="72"/>
      <c r="U191" s="72"/>
      <c r="V191" s="72"/>
      <c r="W191" s="3" t="n">
        <v>0.002801634</v>
      </c>
      <c r="X191" s="3" t="n">
        <v>7.180101733</v>
      </c>
      <c r="Y191" s="5" t="n">
        <v>8.846666667</v>
      </c>
      <c r="Z191" s="0" t="n">
        <v>215.6033333</v>
      </c>
      <c r="AA191" s="0" t="n">
        <v>489.87</v>
      </c>
      <c r="AB191" s="4" t="n">
        <v>324.7566667</v>
      </c>
      <c r="AC191" s="0" t="n">
        <v>1.62</v>
      </c>
      <c r="AD191" s="0" t="n">
        <v>21.11333333</v>
      </c>
      <c r="AE191" s="5" t="n">
        <v>70.04666667</v>
      </c>
      <c r="AF191" s="0" t="n">
        <v>0.017242301</v>
      </c>
      <c r="AG191" s="0" t="n">
        <v>0.049333333</v>
      </c>
      <c r="AH191" s="0" t="n">
        <v>0.656333333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s">
        <v>319</v>
      </c>
      <c r="AR191" s="0"/>
      <c r="AT191" s="5"/>
    </row>
    <row r="192" customFormat="false" ht="15" hidden="false" customHeight="false" outlineLevel="0" collapsed="false">
      <c r="C192" s="0" t="n">
        <f aca="false">C191+1</f>
        <v>130</v>
      </c>
      <c r="D192" s="1" t="s">
        <v>331</v>
      </c>
      <c r="E192" s="89" t="n">
        <v>43742</v>
      </c>
      <c r="F192" s="96" t="n">
        <f aca="false">693950+E192</f>
        <v>737692</v>
      </c>
      <c r="G192" s="97" t="n">
        <f aca="false">F192+1721058.5</f>
        <v>2458750.5</v>
      </c>
      <c r="H192" s="2" t="n">
        <v>1570143600</v>
      </c>
      <c r="I192" s="0" t="n">
        <v>52.0213963133</v>
      </c>
      <c r="J192" s="0" t="n">
        <v>4.1508446724</v>
      </c>
      <c r="K192" s="0" t="n">
        <v>70140</v>
      </c>
      <c r="L192" s="0" t="n">
        <v>448838</v>
      </c>
      <c r="M192" s="0" t="n">
        <v>0.94</v>
      </c>
      <c r="N192" s="98" t="n">
        <f aca="false">Z192</f>
        <v>214.4066667</v>
      </c>
      <c r="O192" s="93" t="n">
        <f aca="false">(N192+P192)/2</f>
        <v>269.27333335</v>
      </c>
      <c r="P192" s="98" t="n">
        <f aca="false">AB192</f>
        <v>324.14</v>
      </c>
      <c r="Q192" s="93" t="n">
        <f aca="false">(P192+R192)/2</f>
        <v>407.5</v>
      </c>
      <c r="R192" s="98" t="n">
        <f aca="false">AA192</f>
        <v>490.86</v>
      </c>
      <c r="S192" s="99" t="n">
        <f aca="false">Q192/N192</f>
        <v>1.90059388671052</v>
      </c>
      <c r="T192" s="72"/>
      <c r="U192" s="72"/>
      <c r="V192" s="72"/>
      <c r="W192" s="3" t="n">
        <v>0.002055553</v>
      </c>
      <c r="X192" s="3" t="n">
        <v>7.285659814</v>
      </c>
      <c r="Y192" s="5" t="n">
        <v>8.96</v>
      </c>
      <c r="Z192" s="0" t="n">
        <v>214.4066667</v>
      </c>
      <c r="AA192" s="0" t="n">
        <v>490.86</v>
      </c>
      <c r="AB192" s="4" t="n">
        <v>324.14</v>
      </c>
      <c r="AC192" s="0" t="n">
        <v>1.623333333</v>
      </c>
      <c r="AD192" s="0" t="n">
        <v>21.49</v>
      </c>
      <c r="AE192" s="5" t="n">
        <v>69.54666667</v>
      </c>
      <c r="AF192" s="0" t="n">
        <v>0.012836626</v>
      </c>
      <c r="AG192" s="0" t="n">
        <v>0.049666667</v>
      </c>
      <c r="AH192" s="0" t="n">
        <v>0.662333333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s">
        <v>319</v>
      </c>
      <c r="AR192" s="0"/>
      <c r="AT192" s="5"/>
    </row>
    <row r="193" customFormat="false" ht="15" hidden="false" customHeight="false" outlineLevel="0" collapsed="false">
      <c r="C193" s="0" t="n">
        <f aca="false">C192+1</f>
        <v>131</v>
      </c>
      <c r="D193" s="1" t="s">
        <v>332</v>
      </c>
      <c r="E193" s="89" t="n">
        <v>43742</v>
      </c>
      <c r="F193" s="96" t="n">
        <f aca="false">693950+E193</f>
        <v>737692</v>
      </c>
      <c r="G193" s="97" t="n">
        <f aca="false">F193+1721058.5</f>
        <v>2458750.5</v>
      </c>
      <c r="H193" s="2" t="n">
        <v>1570143600</v>
      </c>
      <c r="I193" s="0" t="n">
        <v>52.0212999069</v>
      </c>
      <c r="J193" s="0" t="n">
        <v>4.15103339069</v>
      </c>
      <c r="K193" s="0" t="n">
        <v>70153</v>
      </c>
      <c r="L193" s="0" t="n">
        <v>448827</v>
      </c>
      <c r="M193" s="0" t="n">
        <v>1.37</v>
      </c>
      <c r="N193" s="98" t="n">
        <f aca="false">Z193</f>
        <v>295.84</v>
      </c>
      <c r="O193" s="93" t="n">
        <f aca="false">(N193+P193)/2</f>
        <v>367.36333335</v>
      </c>
      <c r="P193" s="98" t="n">
        <f aca="false">AB193</f>
        <v>438.8866667</v>
      </c>
      <c r="Q193" s="93" t="n">
        <f aca="false">(P193+R193)/2</f>
        <v>543.2716667</v>
      </c>
      <c r="R193" s="98" t="n">
        <f aca="false">AA193</f>
        <v>647.6566667</v>
      </c>
      <c r="S193" s="99" t="n">
        <f aca="false">Q193/N193</f>
        <v>1.83636988473499</v>
      </c>
      <c r="T193" s="72"/>
      <c r="U193" s="72"/>
      <c r="V193" s="72"/>
      <c r="W193" s="3" t="n">
        <v>0.002450406</v>
      </c>
      <c r="X193" s="3" t="n">
        <v>7.384417729</v>
      </c>
      <c r="Y193" s="5" t="n">
        <v>33.87666667</v>
      </c>
      <c r="Z193" s="0" t="n">
        <v>295.84</v>
      </c>
      <c r="AA193" s="0" t="n">
        <v>647.6566667</v>
      </c>
      <c r="AB193" s="4" t="n">
        <v>438.8866667</v>
      </c>
      <c r="AC193" s="0" t="n">
        <v>1.19</v>
      </c>
      <c r="AD193" s="0" t="n">
        <v>2.89</v>
      </c>
      <c r="AE193" s="5" t="n">
        <v>63.23333333</v>
      </c>
      <c r="AF193" s="0" t="n">
        <v>0.015509848</v>
      </c>
      <c r="AG193" s="0" t="n">
        <v>0.036333333</v>
      </c>
      <c r="AH193" s="0" t="n">
        <v>0.624333333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s">
        <v>319</v>
      </c>
      <c r="AR193" s="0"/>
      <c r="AT193" s="5"/>
    </row>
    <row r="194" customFormat="false" ht="15" hidden="false" customHeight="false" outlineLevel="0" collapsed="false">
      <c r="C194" s="0" t="n">
        <f aca="false">C193+1</f>
        <v>132</v>
      </c>
      <c r="D194" s="1" t="s">
        <v>333</v>
      </c>
      <c r="E194" s="89" t="n">
        <v>43742</v>
      </c>
      <c r="F194" s="96" t="n">
        <f aca="false">693950+E194</f>
        <v>737692</v>
      </c>
      <c r="G194" s="97" t="n">
        <f aca="false">F194+1721058.5</f>
        <v>2458750.5</v>
      </c>
      <c r="H194" s="2" t="n">
        <v>1570143600</v>
      </c>
      <c r="I194" s="0" t="n">
        <v>52.0212387677</v>
      </c>
      <c r="J194" s="0" t="n">
        <v>4.15115307178</v>
      </c>
      <c r="K194" s="0" t="n">
        <v>70161</v>
      </c>
      <c r="L194" s="0" t="n">
        <v>448821</v>
      </c>
      <c r="M194" s="0" t="n">
        <v>1.34</v>
      </c>
      <c r="N194" s="98" t="n">
        <f aca="false">Z194</f>
        <v>243.71</v>
      </c>
      <c r="O194" s="93" t="n">
        <f aca="false">(N194+P194)/2</f>
        <v>304.84833335</v>
      </c>
      <c r="P194" s="98" t="n">
        <f aca="false">AB194</f>
        <v>365.9866667</v>
      </c>
      <c r="Q194" s="93" t="n">
        <f aca="false">(P194+R194)/2</f>
        <v>456.27833335</v>
      </c>
      <c r="R194" s="98" t="n">
        <f aca="false">AA194</f>
        <v>546.57</v>
      </c>
      <c r="S194" s="99" t="n">
        <f aca="false">Q194/N194</f>
        <v>1.87221834701079</v>
      </c>
      <c r="T194" s="72"/>
      <c r="U194" s="72"/>
      <c r="V194" s="72"/>
      <c r="W194" s="3" t="n">
        <v>0.001491444</v>
      </c>
      <c r="X194" s="3" t="n">
        <v>10.02935071</v>
      </c>
      <c r="Y194" s="5" t="n">
        <v>16.28333333</v>
      </c>
      <c r="Z194" s="0" t="n">
        <v>243.71</v>
      </c>
      <c r="AA194" s="0" t="n">
        <v>546.57</v>
      </c>
      <c r="AB194" s="4" t="n">
        <v>365.9866667</v>
      </c>
      <c r="AC194" s="0" t="n">
        <v>1.45</v>
      </c>
      <c r="AD194" s="0" t="n">
        <v>11.57</v>
      </c>
      <c r="AE194" s="5" t="n">
        <v>72.14333333</v>
      </c>
      <c r="AF194" s="0" t="n">
        <v>0.012821331</v>
      </c>
      <c r="AG194" s="0" t="n">
        <v>0.044</v>
      </c>
      <c r="AH194" s="0" t="n">
        <v>0.644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s">
        <v>319</v>
      </c>
      <c r="AR194" s="0"/>
      <c r="AT194" s="5"/>
    </row>
    <row r="195" customFormat="false" ht="15" hidden="false" customHeight="false" outlineLevel="0" collapsed="false">
      <c r="C195" s="0" t="n">
        <f aca="false">C194+1</f>
        <v>133</v>
      </c>
      <c r="D195" s="1" t="s">
        <v>334</v>
      </c>
      <c r="E195" s="89" t="n">
        <v>43742</v>
      </c>
      <c r="F195" s="96" t="n">
        <f aca="false">693950+E195</f>
        <v>737692</v>
      </c>
      <c r="G195" s="97" t="n">
        <f aca="false">F195+1721058.5</f>
        <v>2458750.5</v>
      </c>
      <c r="H195" s="2" t="n">
        <v>1570143600</v>
      </c>
      <c r="I195" s="0" t="n">
        <v>52.0289024793</v>
      </c>
      <c r="J195" s="0" t="n">
        <v>4.15899432168</v>
      </c>
      <c r="K195" s="0" t="n">
        <v>70714</v>
      </c>
      <c r="L195" s="0" t="n">
        <v>449664</v>
      </c>
      <c r="M195" s="0" t="n">
        <v>-0.27</v>
      </c>
      <c r="N195" s="98" t="n">
        <f aca="false">Z195</f>
        <v>217.3733333</v>
      </c>
      <c r="O195" s="93" t="n">
        <f aca="false">(N195+P195)/2</f>
        <v>271.91666665</v>
      </c>
      <c r="P195" s="98" t="n">
        <f aca="false">AB195</f>
        <v>326.46</v>
      </c>
      <c r="Q195" s="93" t="n">
        <f aca="false">(P195+R195)/2</f>
        <v>408.45833335</v>
      </c>
      <c r="R195" s="98" t="n">
        <f aca="false">AA195</f>
        <v>490.4566667</v>
      </c>
      <c r="S195" s="99" t="n">
        <f aca="false">Q195/N195</f>
        <v>1.87906366962815</v>
      </c>
      <c r="T195" s="72"/>
      <c r="U195" s="72"/>
      <c r="V195" s="72"/>
      <c r="W195" s="3" t="n">
        <v>0.002714592</v>
      </c>
      <c r="X195" s="3" t="n">
        <v>6.609527815</v>
      </c>
      <c r="Y195" s="5" t="n">
        <v>8.896666667</v>
      </c>
      <c r="Z195" s="0" t="n">
        <v>217.3733333</v>
      </c>
      <c r="AA195" s="0" t="n">
        <v>490.4566667</v>
      </c>
      <c r="AB195" s="4" t="n">
        <v>326.46</v>
      </c>
      <c r="AC195" s="0" t="n">
        <v>1.613333333</v>
      </c>
      <c r="AD195" s="0" t="n">
        <v>20.46</v>
      </c>
      <c r="AE195" s="5" t="n">
        <v>70.64666667</v>
      </c>
      <c r="AF195" s="0" t="n">
        <v>0.015379004</v>
      </c>
      <c r="AG195" s="0" t="n">
        <v>0.049333333</v>
      </c>
      <c r="AH195" s="0" t="n">
        <v>0.650666667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s">
        <v>319</v>
      </c>
      <c r="AR195" s="0"/>
      <c r="AT195" s="5"/>
    </row>
    <row r="196" customFormat="false" ht="15" hidden="false" customHeight="false" outlineLevel="0" collapsed="false">
      <c r="C196" s="0" t="n">
        <f aca="false">C195+1</f>
        <v>134</v>
      </c>
      <c r="D196" s="1" t="s">
        <v>335</v>
      </c>
      <c r="E196" s="89" t="n">
        <v>43742</v>
      </c>
      <c r="F196" s="96" t="n">
        <f aca="false">693950+E196</f>
        <v>737692</v>
      </c>
      <c r="G196" s="97" t="n">
        <f aca="false">F196+1721058.5</f>
        <v>2458750.5</v>
      </c>
      <c r="H196" s="2" t="n">
        <v>1570143600</v>
      </c>
      <c r="I196" s="0" t="n">
        <v>52.0288711567</v>
      </c>
      <c r="J196" s="0" t="n">
        <v>4.15905563321</v>
      </c>
      <c r="K196" s="0" t="n">
        <v>70718</v>
      </c>
      <c r="L196" s="0" t="n">
        <v>449660</v>
      </c>
      <c r="M196" s="0" t="n">
        <v>-0.27</v>
      </c>
      <c r="N196" s="98" t="n">
        <f aca="false">Z196</f>
        <v>210.5933333</v>
      </c>
      <c r="O196" s="93" t="n">
        <f aca="false">(N196+P196)/2</f>
        <v>263.985</v>
      </c>
      <c r="P196" s="98" t="n">
        <f aca="false">AB196</f>
        <v>317.3766667</v>
      </c>
      <c r="Q196" s="93" t="n">
        <f aca="false">(P196+R196)/2</f>
        <v>398.32333335</v>
      </c>
      <c r="R196" s="98" t="n">
        <f aca="false">AA196</f>
        <v>479.27</v>
      </c>
      <c r="S196" s="99" t="n">
        <f aca="false">Q196/N196</f>
        <v>1.89143372730878</v>
      </c>
      <c r="T196" s="72"/>
      <c r="U196" s="72"/>
      <c r="V196" s="72"/>
      <c r="W196" s="3" t="n">
        <v>0.003186786</v>
      </c>
      <c r="X196" s="3" t="n">
        <v>6.184868132</v>
      </c>
      <c r="Y196" s="5" t="n">
        <v>7.716666667</v>
      </c>
      <c r="Z196" s="0" t="n">
        <v>210.5933333</v>
      </c>
      <c r="AA196" s="0" t="n">
        <v>479.27</v>
      </c>
      <c r="AB196" s="4" t="n">
        <v>317.3766667</v>
      </c>
      <c r="AC196" s="0" t="n">
        <v>1.656666667</v>
      </c>
      <c r="AD196" s="0" t="n">
        <v>23.28666667</v>
      </c>
      <c r="AE196" s="5" t="n">
        <v>69</v>
      </c>
      <c r="AF196" s="0" t="n">
        <v>0.016894156</v>
      </c>
      <c r="AG196" s="0" t="n">
        <v>0.051</v>
      </c>
      <c r="AH196" s="0" t="n">
        <v>0.657666667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s">
        <v>319</v>
      </c>
      <c r="AR196" s="0"/>
      <c r="AT196" s="5"/>
    </row>
    <row r="197" customFormat="false" ht="15" hidden="false" customHeight="false" outlineLevel="0" collapsed="false">
      <c r="C197" s="0" t="n">
        <f aca="false">C196+1</f>
        <v>135</v>
      </c>
      <c r="D197" s="1" t="s">
        <v>336</v>
      </c>
      <c r="E197" s="89" t="n">
        <v>43742</v>
      </c>
      <c r="F197" s="96" t="n">
        <f aca="false">693950+E197</f>
        <v>737692</v>
      </c>
      <c r="G197" s="97" t="n">
        <f aca="false">F197+1721058.5</f>
        <v>2458750.5</v>
      </c>
      <c r="H197" s="2" t="n">
        <v>1570143600</v>
      </c>
      <c r="I197" s="0" t="n">
        <v>52.0286957494</v>
      </c>
      <c r="J197" s="0" t="n">
        <v>4.1593989762</v>
      </c>
      <c r="K197" s="0" t="n">
        <v>70741</v>
      </c>
      <c r="L197" s="0" t="n">
        <v>449640</v>
      </c>
      <c r="M197" s="0" t="n">
        <v>0.56</v>
      </c>
      <c r="N197" s="98" t="n">
        <f aca="false">Z197</f>
        <v>212.99</v>
      </c>
      <c r="O197" s="93" t="n">
        <f aca="false">(N197+P197)/2</f>
        <v>276.46833335</v>
      </c>
      <c r="P197" s="98" t="n">
        <f aca="false">AB197</f>
        <v>339.9466667</v>
      </c>
      <c r="Q197" s="93" t="n">
        <f aca="false">(P197+R197)/2</f>
        <v>441.2766667</v>
      </c>
      <c r="R197" s="98" t="n">
        <f aca="false">AA197</f>
        <v>542.6066667</v>
      </c>
      <c r="S197" s="99" t="n">
        <f aca="false">Q197/N197</f>
        <v>2.07181870839007</v>
      </c>
      <c r="T197" s="72"/>
      <c r="U197" s="72"/>
      <c r="V197" s="72"/>
      <c r="W197" s="3" t="n">
        <v>0.003690957</v>
      </c>
      <c r="X197" s="3" t="n">
        <v>4.933238728</v>
      </c>
      <c r="Y197" s="5" t="n">
        <v>14.82666667</v>
      </c>
      <c r="Z197" s="0" t="n">
        <v>212.99</v>
      </c>
      <c r="AA197" s="0" t="n">
        <v>542.6066667</v>
      </c>
      <c r="AB197" s="4" t="n">
        <v>339.9466667</v>
      </c>
      <c r="AC197" s="0" t="n">
        <v>1.553333333</v>
      </c>
      <c r="AD197" s="0" t="n">
        <v>20.50333333</v>
      </c>
      <c r="AE197" s="5" t="n">
        <v>64.66666667</v>
      </c>
      <c r="AF197" s="0" t="n">
        <v>0.015607175</v>
      </c>
      <c r="AG197" s="0" t="n">
        <v>0.048</v>
      </c>
      <c r="AH197" s="0" t="n">
        <v>0.753333333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s">
        <v>319</v>
      </c>
      <c r="AR197" s="0"/>
      <c r="AT197" s="5"/>
    </row>
    <row r="198" customFormat="false" ht="15" hidden="false" customHeight="false" outlineLevel="0" collapsed="false">
      <c r="C198" s="0" t="n">
        <f aca="false">C197+1</f>
        <v>136</v>
      </c>
      <c r="D198" s="1" t="s">
        <v>337</v>
      </c>
      <c r="E198" s="89" t="n">
        <v>43742</v>
      </c>
      <c r="F198" s="96" t="n">
        <f aca="false">693950+E198</f>
        <v>737692</v>
      </c>
      <c r="G198" s="97" t="n">
        <f aca="false">F198+1721058.5</f>
        <v>2458750.5</v>
      </c>
      <c r="H198" s="2" t="n">
        <v>1570143600</v>
      </c>
      <c r="I198" s="0" t="n">
        <v>52.0285972867</v>
      </c>
      <c r="J198" s="0" t="n">
        <v>4.15959170559</v>
      </c>
      <c r="K198" s="0" t="n">
        <v>70754</v>
      </c>
      <c r="L198" s="0" t="n">
        <v>449629</v>
      </c>
      <c r="M198" s="0" t="n">
        <v>1.01</v>
      </c>
      <c r="N198" s="98" t="n">
        <f aca="false">Z198</f>
        <v>218.58</v>
      </c>
      <c r="O198" s="93" t="n">
        <f aca="false">(N198+P198)/2</f>
        <v>273.53</v>
      </c>
      <c r="P198" s="98" t="n">
        <f aca="false">AB198</f>
        <v>328.48</v>
      </c>
      <c r="Q198" s="93" t="n">
        <f aca="false">(P198+R198)/2</f>
        <v>409.745</v>
      </c>
      <c r="R198" s="98" t="n">
        <f aca="false">AA198</f>
        <v>491.01</v>
      </c>
      <c r="S198" s="99" t="n">
        <f aca="false">Q198/N198</f>
        <v>1.87457681398115</v>
      </c>
      <c r="T198" s="72"/>
      <c r="U198" s="72"/>
      <c r="V198" s="72"/>
      <c r="W198" s="3" t="n">
        <v>0.00279087</v>
      </c>
      <c r="X198" s="3" t="n">
        <v>6.015561808</v>
      </c>
      <c r="Y198" s="5" t="n">
        <v>8.926666667</v>
      </c>
      <c r="Z198" s="0" t="n">
        <v>218.58</v>
      </c>
      <c r="AA198" s="0" t="n">
        <v>491.01</v>
      </c>
      <c r="AB198" s="4" t="n">
        <v>328.48</v>
      </c>
      <c r="AC198" s="0" t="n">
        <v>1.61</v>
      </c>
      <c r="AD198" s="0" t="n">
        <v>19.9</v>
      </c>
      <c r="AE198" s="5" t="n">
        <v>71.17666667</v>
      </c>
      <c r="AF198" s="0" t="n">
        <v>0.014390273</v>
      </c>
      <c r="AG198" s="0" t="n">
        <v>0.049</v>
      </c>
      <c r="AH198" s="0" t="n">
        <v>0.645333333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s">
        <v>319</v>
      </c>
      <c r="AR198" s="0"/>
      <c r="AT198" s="5"/>
    </row>
    <row r="199" customFormat="false" ht="15" hidden="false" customHeight="false" outlineLevel="0" collapsed="false">
      <c r="C199" s="0" t="n">
        <f aca="false">C198+1</f>
        <v>137</v>
      </c>
      <c r="D199" s="1" t="s">
        <v>338</v>
      </c>
      <c r="E199" s="89" t="n">
        <v>43742</v>
      </c>
      <c r="F199" s="96" t="n">
        <f aca="false">693950+E199</f>
        <v>737692</v>
      </c>
      <c r="G199" s="97" t="n">
        <f aca="false">F199+1721058.5</f>
        <v>2458750.5</v>
      </c>
      <c r="H199" s="2" t="n">
        <v>1570143600</v>
      </c>
      <c r="I199" s="0" t="n">
        <v>52.0285128509</v>
      </c>
      <c r="J199" s="0" t="n">
        <v>4.15975697771</v>
      </c>
      <c r="K199" s="0" t="n">
        <v>70765</v>
      </c>
      <c r="L199" s="0" t="n">
        <v>449620</v>
      </c>
      <c r="M199" s="0" t="n">
        <v>1.46</v>
      </c>
      <c r="N199" s="98" t="n">
        <f aca="false">Z199</f>
        <v>227.3033333</v>
      </c>
      <c r="O199" s="93" t="n">
        <f aca="false">(N199+P199)/2</f>
        <v>277.23166665</v>
      </c>
      <c r="P199" s="98" t="n">
        <f aca="false">AB199</f>
        <v>327.16</v>
      </c>
      <c r="Q199" s="93" t="n">
        <f aca="false">(P199+R199)/2</f>
        <v>398.78833335</v>
      </c>
      <c r="R199" s="98" t="n">
        <f aca="false">AA199</f>
        <v>470.4166667</v>
      </c>
      <c r="S199" s="99" t="n">
        <f aca="false">Q199/N199</f>
        <v>1.75443240343365</v>
      </c>
      <c r="T199" s="72"/>
      <c r="U199" s="72"/>
      <c r="V199" s="72"/>
      <c r="W199" s="3" t="n">
        <v>0.002869771</v>
      </c>
      <c r="X199" s="3" t="n">
        <v>6.24647249</v>
      </c>
      <c r="Y199" s="5" t="n">
        <v>6.486666667</v>
      </c>
      <c r="Z199" s="0" t="n">
        <v>227.3033333</v>
      </c>
      <c r="AA199" s="0" t="n">
        <v>470.4166667</v>
      </c>
      <c r="AB199" s="4" t="n">
        <v>327.16</v>
      </c>
      <c r="AC199" s="0" t="n">
        <v>1.61</v>
      </c>
      <c r="AD199" s="0" t="n">
        <v>17.5</v>
      </c>
      <c r="AE199" s="5" t="n">
        <v>76.01666667</v>
      </c>
      <c r="AF199" s="0" t="n">
        <v>0.015365097</v>
      </c>
      <c r="AG199" s="0" t="n">
        <v>0.049</v>
      </c>
      <c r="AH199" s="0" t="n">
        <v>0.578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s">
        <v>319</v>
      </c>
      <c r="AR199" s="0"/>
      <c r="AT199" s="5"/>
    </row>
    <row r="200" customFormat="false" ht="15" hidden="false" customHeight="false" outlineLevel="0" collapsed="false">
      <c r="C200" s="0" t="n">
        <f aca="false">C199+1</f>
        <v>138</v>
      </c>
      <c r="D200" s="1" t="s">
        <v>339</v>
      </c>
      <c r="E200" s="89" t="n">
        <v>43742</v>
      </c>
      <c r="F200" s="96" t="n">
        <f aca="false">693950+E200</f>
        <v>737692</v>
      </c>
      <c r="G200" s="97" t="n">
        <f aca="false">F200+1721058.5</f>
        <v>2458750.5</v>
      </c>
      <c r="H200" s="2" t="n">
        <v>1570143600</v>
      </c>
      <c r="I200" s="0" t="n">
        <v>52.0436324913</v>
      </c>
      <c r="J200" s="0" t="n">
        <v>4.17585103411</v>
      </c>
      <c r="K200" s="0" t="n">
        <v>71898</v>
      </c>
      <c r="L200" s="0" t="n">
        <v>451283</v>
      </c>
      <c r="M200" s="0" t="n">
        <v>0.08</v>
      </c>
      <c r="N200" s="98" t="n">
        <f aca="false">Z200</f>
        <v>313.5166667</v>
      </c>
      <c r="O200" s="93" t="n">
        <f aca="false">(N200+P200)/2</f>
        <v>409.1216667</v>
      </c>
      <c r="P200" s="98" t="n">
        <f aca="false">AB200</f>
        <v>504.7266667</v>
      </c>
      <c r="Q200" s="93" t="n">
        <f aca="false">(P200+R200)/2</f>
        <v>667.5616667</v>
      </c>
      <c r="R200" s="98" t="n">
        <f aca="false">AA200</f>
        <v>830.3966667</v>
      </c>
      <c r="S200" s="99" t="n">
        <f aca="false">Q200/N200</f>
        <v>2.12927010779552</v>
      </c>
      <c r="T200" s="72"/>
      <c r="U200" s="72"/>
      <c r="V200" s="72"/>
      <c r="W200" s="3" t="n">
        <v>0.002333073</v>
      </c>
      <c r="X200" s="3" t="n">
        <v>3.932780492</v>
      </c>
      <c r="Y200" s="5" t="n">
        <v>50.95333333</v>
      </c>
      <c r="Z200" s="0" t="n">
        <v>313.5166667</v>
      </c>
      <c r="AA200" s="0" t="n">
        <v>830.3966667</v>
      </c>
      <c r="AB200" s="4" t="n">
        <v>504.7266667</v>
      </c>
      <c r="AC200" s="0" t="n">
        <v>0.986666667</v>
      </c>
      <c r="AD200" s="0" t="n">
        <v>2.21</v>
      </c>
      <c r="AE200" s="5" t="n">
        <v>46.83666667</v>
      </c>
      <c r="AF200" s="0" t="n">
        <v>0.007864685</v>
      </c>
      <c r="AG200" s="0" t="n">
        <v>0.032</v>
      </c>
      <c r="AH200" s="0" t="n">
        <v>0.789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s">
        <v>319</v>
      </c>
      <c r="AR200" s="0"/>
      <c r="AT200" s="5"/>
    </row>
    <row r="201" customFormat="false" ht="15" hidden="false" customHeight="false" outlineLevel="0" collapsed="false">
      <c r="C201" s="0" t="n">
        <f aca="false">C200+1</f>
        <v>139</v>
      </c>
      <c r="D201" s="1" t="s">
        <v>340</v>
      </c>
      <c r="E201" s="89" t="n">
        <v>43742</v>
      </c>
      <c r="F201" s="96" t="n">
        <f aca="false">693950+E201</f>
        <v>737692</v>
      </c>
      <c r="G201" s="97" t="n">
        <f aca="false">F201+1721058.5</f>
        <v>2458750.5</v>
      </c>
      <c r="H201" s="2" t="n">
        <v>1570143600</v>
      </c>
      <c r="I201" s="0" t="n">
        <v>52.0436141353</v>
      </c>
      <c r="J201" s="0" t="n">
        <v>4.17588695968</v>
      </c>
      <c r="K201" s="0" t="n">
        <v>71900</v>
      </c>
      <c r="L201" s="0" t="n">
        <v>451281</v>
      </c>
      <c r="M201" s="0" t="n">
        <v>0.1</v>
      </c>
      <c r="N201" s="98" t="n">
        <f aca="false">Z201</f>
        <v>342</v>
      </c>
      <c r="O201" s="93" t="n">
        <f aca="false">(N201+P201)/2</f>
        <v>433.19833335</v>
      </c>
      <c r="P201" s="98" t="n">
        <f aca="false">AB201</f>
        <v>524.3966667</v>
      </c>
      <c r="Q201" s="93" t="n">
        <f aca="false">(P201+R201)/2</f>
        <v>666.3516667</v>
      </c>
      <c r="R201" s="98" t="n">
        <f aca="false">AA201</f>
        <v>808.3066667</v>
      </c>
      <c r="S201" s="99" t="n">
        <f aca="false">Q201/N201</f>
        <v>1.94839668625731</v>
      </c>
      <c r="T201" s="72"/>
      <c r="U201" s="72"/>
      <c r="V201" s="72"/>
      <c r="W201" s="3" t="n">
        <v>0.001964506</v>
      </c>
      <c r="X201" s="3" t="n">
        <v>5.631841452</v>
      </c>
      <c r="Y201" s="5" t="n">
        <v>55.48333333</v>
      </c>
      <c r="Z201" s="0" t="n">
        <v>342</v>
      </c>
      <c r="AA201" s="0" t="n">
        <v>808.3066667</v>
      </c>
      <c r="AB201" s="4" t="n">
        <v>524.3966667</v>
      </c>
      <c r="AC201" s="0" t="n">
        <v>0.93</v>
      </c>
      <c r="AD201" s="0" t="n">
        <v>0.726666667</v>
      </c>
      <c r="AE201" s="5" t="n">
        <v>43.79</v>
      </c>
      <c r="AF201" s="0" t="n">
        <v>0.009483244</v>
      </c>
      <c r="AG201" s="0" t="n">
        <v>0.031</v>
      </c>
      <c r="AH201" s="0" t="n">
        <v>0.689333333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s">
        <v>319</v>
      </c>
      <c r="AR201" s="0"/>
      <c r="AT201" s="5"/>
    </row>
    <row r="202" customFormat="false" ht="15" hidden="false" customHeight="false" outlineLevel="0" collapsed="false">
      <c r="C202" s="0" t="n">
        <f aca="false">C201+1</f>
        <v>140</v>
      </c>
      <c r="D202" s="1" t="s">
        <v>341</v>
      </c>
      <c r="E202" s="89" t="n">
        <v>43742</v>
      </c>
      <c r="F202" s="96" t="n">
        <f aca="false">693950+E202</f>
        <v>737692</v>
      </c>
      <c r="G202" s="97" t="n">
        <f aca="false">F202+1721058.5</f>
        <v>2458750.5</v>
      </c>
      <c r="H202" s="2" t="n">
        <v>1570143600</v>
      </c>
      <c r="I202" s="0" t="n">
        <v>52.0435640392</v>
      </c>
      <c r="J202" s="0" t="n">
        <v>4.17598500501</v>
      </c>
      <c r="K202" s="0" t="n">
        <v>71907</v>
      </c>
      <c r="L202" s="0" t="n">
        <v>451275</v>
      </c>
      <c r="M202" s="0" t="n">
        <v>0.37</v>
      </c>
      <c r="N202" s="98" t="n">
        <f aca="false">Z202</f>
        <v>301.4</v>
      </c>
      <c r="O202" s="93" t="n">
        <f aca="false">(N202+P202)/2</f>
        <v>376.77166665</v>
      </c>
      <c r="P202" s="98" t="n">
        <f aca="false">AB202</f>
        <v>452.1433333</v>
      </c>
      <c r="Q202" s="93" t="n">
        <f aca="false">(P202+R202)/2</f>
        <v>564.925</v>
      </c>
      <c r="R202" s="98" t="n">
        <f aca="false">AA202</f>
        <v>677.7066667</v>
      </c>
      <c r="S202" s="99" t="n">
        <f aca="false">Q202/N202</f>
        <v>1.87433642999336</v>
      </c>
      <c r="T202" s="72"/>
      <c r="U202" s="72"/>
      <c r="V202" s="72"/>
      <c r="W202" s="3" t="n">
        <v>0.001401525</v>
      </c>
      <c r="X202" s="3" t="n">
        <v>7.226288937</v>
      </c>
      <c r="Y202" s="5" t="n">
        <v>37.86666667</v>
      </c>
      <c r="Z202" s="0" t="n">
        <v>301.4</v>
      </c>
      <c r="AA202" s="0" t="n">
        <v>677.7066667</v>
      </c>
      <c r="AB202" s="4" t="n">
        <v>452.1433333</v>
      </c>
      <c r="AC202" s="0" t="n">
        <v>1.146666667</v>
      </c>
      <c r="AD202" s="0" t="n">
        <v>2.516666667</v>
      </c>
      <c r="AE202" s="5" t="n">
        <v>59.61333333</v>
      </c>
      <c r="AF202" s="0" t="n">
        <v>0.008680995</v>
      </c>
      <c r="AG202" s="0" t="n">
        <v>0.035666667</v>
      </c>
      <c r="AH202" s="0" t="n">
        <v>0.648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s">
        <v>319</v>
      </c>
      <c r="AR202" s="0"/>
      <c r="AT202" s="5"/>
    </row>
    <row r="203" customFormat="false" ht="15" hidden="false" customHeight="false" outlineLevel="0" collapsed="false">
      <c r="C203" s="0" t="n">
        <f aca="false">C202+1</f>
        <v>141</v>
      </c>
      <c r="D203" s="1" t="s">
        <v>342</v>
      </c>
      <c r="E203" s="89" t="n">
        <v>43742</v>
      </c>
      <c r="F203" s="96" t="n">
        <f aca="false">693950+E203</f>
        <v>737692</v>
      </c>
      <c r="G203" s="97" t="n">
        <f aca="false">F203+1721058.5</f>
        <v>2458750.5</v>
      </c>
      <c r="H203" s="2" t="n">
        <v>1570143600</v>
      </c>
      <c r="I203" s="0" t="n">
        <v>52.0435368627</v>
      </c>
      <c r="J203" s="0" t="n">
        <v>4.17603819334</v>
      </c>
      <c r="K203" s="0" t="n">
        <v>71910</v>
      </c>
      <c r="L203" s="0" t="n">
        <v>451272</v>
      </c>
      <c r="M203" s="0" t="n">
        <v>0.72</v>
      </c>
      <c r="N203" s="98" t="n">
        <f aca="false">Z203</f>
        <v>349.0866667</v>
      </c>
      <c r="O203" s="93" t="n">
        <f aca="false">(N203+P203)/2</f>
        <v>451.7316667</v>
      </c>
      <c r="P203" s="98" t="n">
        <f aca="false">AB203</f>
        <v>554.3766667</v>
      </c>
      <c r="Q203" s="93" t="n">
        <f aca="false">(P203+R203)/2</f>
        <v>723.1716667</v>
      </c>
      <c r="R203" s="98" t="n">
        <f aca="false">AA203</f>
        <v>891.9666667</v>
      </c>
      <c r="S203" s="99" t="n">
        <f aca="false">Q203/N203</f>
        <v>2.07161067919412</v>
      </c>
      <c r="T203" s="72"/>
      <c r="U203" s="72"/>
      <c r="V203" s="72"/>
      <c r="W203" s="3" t="n">
        <v>0.002185084</v>
      </c>
      <c r="X203" s="3" t="n">
        <v>4.580579964</v>
      </c>
      <c r="Y203" s="5" t="n">
        <v>60.82666667</v>
      </c>
      <c r="Z203" s="0" t="n">
        <v>349.0866667</v>
      </c>
      <c r="AA203" s="0" t="n">
        <v>891.9666667</v>
      </c>
      <c r="AB203" s="4" t="n">
        <v>554.3766667</v>
      </c>
      <c r="AC203" s="0" t="n">
        <v>0.853333333</v>
      </c>
      <c r="AD203" s="0" t="n">
        <v>0.666666667</v>
      </c>
      <c r="AE203" s="5" t="n">
        <v>38.50333333</v>
      </c>
      <c r="AF203" s="0" t="n">
        <v>0.008579101</v>
      </c>
      <c r="AG203" s="0" t="n">
        <v>0.029</v>
      </c>
      <c r="AH203" s="0" t="n">
        <v>0.756666667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s">
        <v>319</v>
      </c>
      <c r="AR203" s="0"/>
      <c r="AT203" s="5"/>
    </row>
    <row r="204" customFormat="false" ht="15" hidden="false" customHeight="false" outlineLevel="0" collapsed="false">
      <c r="C204" s="0" t="n">
        <f aca="false">C203+1</f>
        <v>142</v>
      </c>
      <c r="D204" s="1" t="s">
        <v>343</v>
      </c>
      <c r="E204" s="89" t="n">
        <v>43742</v>
      </c>
      <c r="F204" s="96" t="n">
        <f aca="false">693950+E204</f>
        <v>737692</v>
      </c>
      <c r="G204" s="97" t="n">
        <f aca="false">F204+1721058.5</f>
        <v>2458750.5</v>
      </c>
      <c r="H204" s="2" t="n">
        <v>1570143600</v>
      </c>
      <c r="I204" s="0" t="n">
        <v>52.04347</v>
      </c>
      <c r="J204" s="0" t="n">
        <v>4.176166</v>
      </c>
      <c r="K204" s="0" t="n">
        <v>71919</v>
      </c>
      <c r="L204" s="0" t="n">
        <v>451265</v>
      </c>
      <c r="M204" s="0" t="n">
        <v>1</v>
      </c>
      <c r="N204" s="98" t="n">
        <f aca="false">Z204</f>
        <v>343.8166667</v>
      </c>
      <c r="O204" s="93" t="n">
        <f aca="false">(N204+P204)/2</f>
        <v>439.54</v>
      </c>
      <c r="P204" s="98" t="n">
        <f aca="false">AB204</f>
        <v>535.2633333</v>
      </c>
      <c r="Q204" s="93" t="n">
        <f aca="false">(P204+R204)/2</f>
        <v>681.76666665</v>
      </c>
      <c r="R204" s="98" t="n">
        <f aca="false">AA204</f>
        <v>828.27</v>
      </c>
      <c r="S204" s="99" t="n">
        <f aca="false">Q204/N204</f>
        <v>1.98293664234981</v>
      </c>
      <c r="T204" s="72"/>
      <c r="U204" s="72"/>
      <c r="V204" s="72"/>
      <c r="W204" s="3" t="n">
        <v>0.00169587</v>
      </c>
      <c r="X204" s="3" t="n">
        <v>5.38004042</v>
      </c>
      <c r="Y204" s="5" t="n">
        <v>57.60666667</v>
      </c>
      <c r="Z204" s="0" t="n">
        <v>343.8166667</v>
      </c>
      <c r="AA204" s="0" t="n">
        <v>828.27</v>
      </c>
      <c r="AB204" s="4" t="n">
        <v>535.2633333</v>
      </c>
      <c r="AC204" s="0" t="n">
        <v>0.903333333</v>
      </c>
      <c r="AD204" s="0" t="n">
        <v>0.736666667</v>
      </c>
      <c r="AE204" s="5" t="n">
        <v>41.65333333</v>
      </c>
      <c r="AF204" s="0" t="n">
        <v>0.007820441</v>
      </c>
      <c r="AG204" s="0" t="n">
        <v>0.03</v>
      </c>
      <c r="AH204" s="0" t="n">
        <v>0.704666667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s">
        <v>319</v>
      </c>
      <c r="AR204" s="0"/>
      <c r="AT204" s="5"/>
    </row>
    <row r="205" customFormat="false" ht="15" hidden="false" customHeight="false" outlineLevel="0" collapsed="false">
      <c r="C205" s="0" t="n">
        <f aca="false">C204+1</f>
        <v>143</v>
      </c>
      <c r="D205" s="1" t="s">
        <v>344</v>
      </c>
      <c r="E205" s="89" t="n">
        <v>43742</v>
      </c>
      <c r="F205" s="96" t="n">
        <f aca="false">693950+E205</f>
        <v>737692</v>
      </c>
      <c r="G205" s="97" t="n">
        <f aca="false">F205+1721058.5</f>
        <v>2458750.5</v>
      </c>
      <c r="H205" s="2" t="n">
        <v>1570143600</v>
      </c>
      <c r="I205" s="0" t="n">
        <v>52.0503231022</v>
      </c>
      <c r="J205" s="0" t="n">
        <v>4.18103254209</v>
      </c>
      <c r="K205" s="0" t="n">
        <v>72265</v>
      </c>
      <c r="L205" s="0" t="n">
        <v>452022</v>
      </c>
      <c r="M205" s="0" t="n">
        <v>-0.28</v>
      </c>
      <c r="N205" s="98" t="n">
        <f aca="false">Z205</f>
        <v>244.7333333</v>
      </c>
      <c r="O205" s="93" t="n">
        <f aca="false">(N205+P205)/2</f>
        <v>297.7483333</v>
      </c>
      <c r="P205" s="98" t="n">
        <f aca="false">AB205</f>
        <v>350.7633333</v>
      </c>
      <c r="Q205" s="93" t="n">
        <f aca="false">(P205+R205)/2</f>
        <v>426.915</v>
      </c>
      <c r="R205" s="98" t="n">
        <f aca="false">AA205</f>
        <v>503.0666667</v>
      </c>
      <c r="S205" s="99" t="n">
        <f aca="false">Q205/N205</f>
        <v>1.74440888065165</v>
      </c>
      <c r="T205" s="72"/>
      <c r="U205" s="72"/>
      <c r="V205" s="72"/>
      <c r="W205" s="3" t="n">
        <v>0.001416027</v>
      </c>
      <c r="X205" s="3" t="n">
        <v>8.085339788</v>
      </c>
      <c r="Y205" s="5" t="n">
        <v>10.39333333</v>
      </c>
      <c r="Z205" s="0" t="n">
        <v>244.7333333</v>
      </c>
      <c r="AA205" s="0" t="n">
        <v>503.0666667</v>
      </c>
      <c r="AB205" s="4" t="n">
        <v>350.7633333</v>
      </c>
      <c r="AC205" s="0" t="n">
        <v>1.51</v>
      </c>
      <c r="AD205" s="0" t="n">
        <v>11.48333333</v>
      </c>
      <c r="AE205" s="5" t="n">
        <v>78.12</v>
      </c>
      <c r="AF205" s="0" t="n">
        <v>0.00981348</v>
      </c>
      <c r="AG205" s="0" t="n">
        <v>0.045</v>
      </c>
      <c r="AH205" s="0" t="n">
        <v>0.573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s">
        <v>319</v>
      </c>
      <c r="AR205" s="0"/>
      <c r="AT205" s="5"/>
    </row>
    <row r="206" customFormat="false" ht="15" hidden="false" customHeight="false" outlineLevel="0" collapsed="false">
      <c r="C206" s="0" t="n">
        <f aca="false">C205+1</f>
        <v>144</v>
      </c>
      <c r="D206" s="1" t="s">
        <v>345</v>
      </c>
      <c r="E206" s="89" t="n">
        <v>43742</v>
      </c>
      <c r="F206" s="96" t="n">
        <f aca="false">693950+E206</f>
        <v>737692</v>
      </c>
      <c r="G206" s="97" t="n">
        <f aca="false">F206+1721058.5</f>
        <v>2458750.5</v>
      </c>
      <c r="H206" s="2" t="n">
        <v>1570143600</v>
      </c>
      <c r="I206" s="0" t="n">
        <v>52.0502338003</v>
      </c>
      <c r="J206" s="0" t="n">
        <v>4.18120732001</v>
      </c>
      <c r="K206" s="0" t="n">
        <v>72277</v>
      </c>
      <c r="L206" s="0" t="n">
        <v>452011</v>
      </c>
      <c r="M206" s="0" t="n">
        <v>0.18</v>
      </c>
      <c r="N206" s="98" t="n">
        <f aca="false">Z206</f>
        <v>251.0166667</v>
      </c>
      <c r="O206" s="93" t="n">
        <f aca="false">(N206+P206)/2</f>
        <v>314.0816667</v>
      </c>
      <c r="P206" s="98" t="n">
        <f aca="false">AB206</f>
        <v>377.1466667</v>
      </c>
      <c r="Q206" s="93" t="n">
        <f aca="false">(P206+R206)/2</f>
        <v>470.59</v>
      </c>
      <c r="R206" s="98" t="n">
        <f aca="false">AA206</f>
        <v>564.0333333</v>
      </c>
      <c r="S206" s="99" t="n">
        <f aca="false">Q206/N206</f>
        <v>1.87473607305295</v>
      </c>
      <c r="T206" s="72"/>
      <c r="U206" s="72"/>
      <c r="V206" s="72"/>
      <c r="W206" s="3" t="n">
        <v>0.001365387</v>
      </c>
      <c r="X206" s="3" t="n">
        <v>10.69483875</v>
      </c>
      <c r="Y206" s="5" t="n">
        <v>18.90666667</v>
      </c>
      <c r="Z206" s="0" t="n">
        <v>251.0166667</v>
      </c>
      <c r="AA206" s="0" t="n">
        <v>564.0333333</v>
      </c>
      <c r="AB206" s="4" t="n">
        <v>377.1466667</v>
      </c>
      <c r="AC206" s="0" t="n">
        <v>1.406666667</v>
      </c>
      <c r="AD206" s="0" t="n">
        <v>9.766666667</v>
      </c>
      <c r="AE206" s="5" t="n">
        <v>71.32333333</v>
      </c>
      <c r="AF206" s="0" t="n">
        <v>0.012516508</v>
      </c>
      <c r="AG206" s="0" t="n">
        <v>0.043</v>
      </c>
      <c r="AH206" s="0" t="n">
        <v>0.646333333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s">
        <v>319</v>
      </c>
      <c r="AR206" s="0"/>
      <c r="AT206" s="5"/>
    </row>
    <row r="207" customFormat="false" ht="15" hidden="false" customHeight="false" outlineLevel="0" collapsed="false">
      <c r="C207" s="0" t="n">
        <f aca="false">C206+1</f>
        <v>145</v>
      </c>
      <c r="D207" s="1" t="s">
        <v>346</v>
      </c>
      <c r="E207" s="89" t="n">
        <v>43742</v>
      </c>
      <c r="F207" s="96" t="n">
        <f aca="false">693950+E207</f>
        <v>737692</v>
      </c>
      <c r="G207" s="97" t="n">
        <f aca="false">F207+1721058.5</f>
        <v>2458750.5</v>
      </c>
      <c r="H207" s="2" t="n">
        <v>1570143600</v>
      </c>
      <c r="I207" s="0" t="n">
        <v>52.0501527404</v>
      </c>
      <c r="J207" s="0" t="n">
        <v>4.18136596602</v>
      </c>
      <c r="K207" s="0" t="n">
        <v>72288</v>
      </c>
      <c r="L207" s="0" t="n">
        <v>452002</v>
      </c>
      <c r="M207" s="0" t="n">
        <v>0.29</v>
      </c>
      <c r="N207" s="98" t="n">
        <f aca="false">Z207</f>
        <v>254.01</v>
      </c>
      <c r="O207" s="93" t="n">
        <f aca="false">(N207+P207)/2</f>
        <v>315.96166665</v>
      </c>
      <c r="P207" s="98" t="n">
        <f aca="false">AB207</f>
        <v>377.9133333</v>
      </c>
      <c r="Q207" s="93" t="n">
        <f aca="false">(P207+R207)/2</f>
        <v>468.85666665</v>
      </c>
      <c r="R207" s="98" t="n">
        <f aca="false">AA207</f>
        <v>559.8</v>
      </c>
      <c r="S207" s="99" t="n">
        <f aca="false">Q207/N207</f>
        <v>1.84581971831818</v>
      </c>
      <c r="T207" s="72"/>
      <c r="U207" s="72"/>
      <c r="V207" s="72"/>
      <c r="W207" s="3" t="n">
        <v>0.001617085</v>
      </c>
      <c r="X207" s="3" t="n">
        <v>6.81690464</v>
      </c>
      <c r="Y207" s="5" t="n">
        <v>18.49</v>
      </c>
      <c r="Z207" s="0" t="n">
        <v>254.01</v>
      </c>
      <c r="AA207" s="0" t="n">
        <v>559.8</v>
      </c>
      <c r="AB207" s="4" t="n">
        <v>377.9133333</v>
      </c>
      <c r="AC207" s="0" t="n">
        <v>1.403333333</v>
      </c>
      <c r="AD207" s="0" t="n">
        <v>9.076666667</v>
      </c>
      <c r="AE207" s="5" t="n">
        <v>72.43666667</v>
      </c>
      <c r="AF207" s="0" t="n">
        <v>0.009448728</v>
      </c>
      <c r="AG207" s="0" t="n">
        <v>0.042</v>
      </c>
      <c r="AH207" s="0" t="n">
        <v>0.63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s">
        <v>319</v>
      </c>
      <c r="AR207" s="0"/>
      <c r="AT207" s="5"/>
    </row>
    <row r="208" customFormat="false" ht="15" hidden="false" customHeight="false" outlineLevel="0" collapsed="false">
      <c r="C208" s="0" t="n">
        <f aca="false">C207+1</f>
        <v>146</v>
      </c>
      <c r="D208" s="1" t="s">
        <v>347</v>
      </c>
      <c r="E208" s="89" t="n">
        <v>43742</v>
      </c>
      <c r="F208" s="96" t="n">
        <f aca="false">693950+E208</f>
        <v>737692</v>
      </c>
      <c r="G208" s="97" t="n">
        <f aca="false">F208+1721058.5</f>
        <v>2458750.5</v>
      </c>
      <c r="H208" s="2" t="n">
        <v>1570143600</v>
      </c>
      <c r="I208" s="0" t="n">
        <v>52.0500639149</v>
      </c>
      <c r="J208" s="0" t="n">
        <v>4.1815398094</v>
      </c>
      <c r="K208" s="0" t="n">
        <v>72300</v>
      </c>
      <c r="L208" s="0" t="n">
        <v>451992</v>
      </c>
      <c r="M208" s="0" t="n">
        <v>0.54</v>
      </c>
      <c r="N208" s="98" t="n">
        <f aca="false">Z208</f>
        <v>268.26</v>
      </c>
      <c r="O208" s="93" t="n">
        <f aca="false">(N208+P208)/2</f>
        <v>335.665</v>
      </c>
      <c r="P208" s="98" t="n">
        <f aca="false">AB208</f>
        <v>403.07</v>
      </c>
      <c r="Q208" s="93" t="n">
        <f aca="false">(P208+R208)/2</f>
        <v>504.41</v>
      </c>
      <c r="R208" s="98" t="n">
        <f aca="false">AA208</f>
        <v>605.75</v>
      </c>
      <c r="S208" s="99" t="n">
        <f aca="false">Q208/N208</f>
        <v>1.88030269141877</v>
      </c>
      <c r="T208" s="72"/>
      <c r="U208" s="72"/>
      <c r="V208" s="72"/>
      <c r="W208" s="3" t="n">
        <v>0.001740755</v>
      </c>
      <c r="X208" s="3" t="n">
        <v>5.458691545</v>
      </c>
      <c r="Y208" s="5" t="n">
        <v>25.37</v>
      </c>
      <c r="Z208" s="0" t="n">
        <v>268.26</v>
      </c>
      <c r="AA208" s="0" t="n">
        <v>605.75</v>
      </c>
      <c r="AB208" s="4" t="n">
        <v>403.07</v>
      </c>
      <c r="AC208" s="0" t="n">
        <v>1.31</v>
      </c>
      <c r="AD208" s="0" t="n">
        <v>6.376666667</v>
      </c>
      <c r="AE208" s="5" t="n">
        <v>68.25333333</v>
      </c>
      <c r="AF208" s="0" t="n">
        <v>0.008144779</v>
      </c>
      <c r="AG208" s="0" t="n">
        <v>0.04</v>
      </c>
      <c r="AH208" s="0" t="n">
        <v>0.651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s">
        <v>319</v>
      </c>
      <c r="AR208" s="0"/>
      <c r="AT208" s="5"/>
    </row>
    <row r="209" customFormat="false" ht="15" hidden="false" customHeight="false" outlineLevel="0" collapsed="false">
      <c r="C209" s="0" t="n">
        <f aca="false">C208+1</f>
        <v>147</v>
      </c>
      <c r="D209" s="1" t="s">
        <v>348</v>
      </c>
      <c r="E209" s="89" t="n">
        <v>43742</v>
      </c>
      <c r="F209" s="96" t="n">
        <f aca="false">693950+E209</f>
        <v>737692</v>
      </c>
      <c r="G209" s="97" t="n">
        <f aca="false">F209+1721058.5</f>
        <v>2458750.5</v>
      </c>
      <c r="H209" s="2" t="n">
        <v>1570143600</v>
      </c>
      <c r="I209" s="0" t="n">
        <v>52.050014257</v>
      </c>
      <c r="J209" s="0" t="n">
        <v>4.18163699608</v>
      </c>
      <c r="K209" s="0" t="n">
        <v>72306</v>
      </c>
      <c r="L209" s="0" t="n">
        <v>451987</v>
      </c>
      <c r="M209" s="0" t="n">
        <v>0.7</v>
      </c>
      <c r="N209" s="98" t="n">
        <f aca="false">Z209</f>
        <v>262.8666667</v>
      </c>
      <c r="O209" s="93" t="n">
        <f aca="false">(N209+P209)/2</f>
        <v>318.815</v>
      </c>
      <c r="P209" s="98" t="n">
        <f aca="false">AB209</f>
        <v>374.7633333</v>
      </c>
      <c r="Q209" s="93" t="n">
        <f aca="false">(P209+R209)/2</f>
        <v>454.0133333</v>
      </c>
      <c r="R209" s="98" t="n">
        <f aca="false">AA209</f>
        <v>533.2633333</v>
      </c>
      <c r="S209" s="99" t="n">
        <f aca="false">Q209/N209</f>
        <v>1.72716205899985</v>
      </c>
      <c r="T209" s="72"/>
      <c r="U209" s="72"/>
      <c r="V209" s="72"/>
      <c r="W209" s="3" t="n">
        <v>0.001731672</v>
      </c>
      <c r="X209" s="3" t="n">
        <v>7.815198779</v>
      </c>
      <c r="Y209" s="5" t="n">
        <v>14.97</v>
      </c>
      <c r="Z209" s="0" t="n">
        <v>262.8666667</v>
      </c>
      <c r="AA209" s="0" t="n">
        <v>533.2633333</v>
      </c>
      <c r="AB209" s="4" t="n">
        <v>374.7633333</v>
      </c>
      <c r="AC209" s="0" t="n">
        <v>1.416666667</v>
      </c>
      <c r="AD209" s="0" t="n">
        <v>6.993333333</v>
      </c>
      <c r="AE209" s="5" t="n">
        <v>78.03</v>
      </c>
      <c r="AF209" s="0" t="n">
        <v>0.01160002</v>
      </c>
      <c r="AG209" s="0" t="n">
        <v>0.042</v>
      </c>
      <c r="AH209" s="0" t="n">
        <v>0.562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s">
        <v>319</v>
      </c>
      <c r="AR209" s="0"/>
      <c r="AT209" s="5"/>
    </row>
    <row r="210" customFormat="false" ht="15" hidden="false" customHeight="false" outlineLevel="0" collapsed="false">
      <c r="C210" s="0" t="n">
        <f aca="false">C209+1</f>
        <v>148</v>
      </c>
      <c r="D210" s="1" t="s">
        <v>349</v>
      </c>
      <c r="E210" s="89" t="n">
        <v>43742</v>
      </c>
      <c r="F210" s="96" t="n">
        <f aca="false">693950+E210</f>
        <v>737692</v>
      </c>
      <c r="G210" s="97" t="n">
        <f aca="false">F210+1721058.5</f>
        <v>2458750.5</v>
      </c>
      <c r="H210" s="2" t="n">
        <v>1570143600</v>
      </c>
      <c r="I210" s="0" t="n">
        <v>52.0564155609</v>
      </c>
      <c r="J210" s="0" t="n">
        <v>4.18738580471</v>
      </c>
      <c r="K210" s="0" t="n">
        <v>72712</v>
      </c>
      <c r="L210" s="0" t="n">
        <v>452692</v>
      </c>
      <c r="M210" s="0" t="n">
        <v>-0.14</v>
      </c>
      <c r="N210" s="98" t="n">
        <f aca="false">Z210</f>
        <v>246.02</v>
      </c>
      <c r="O210" s="93" t="n">
        <f aca="false">(N210+P210)/2</f>
        <v>293.57166665</v>
      </c>
      <c r="P210" s="98" t="n">
        <f aca="false">AB210</f>
        <v>341.1233333</v>
      </c>
      <c r="Q210" s="93" t="n">
        <f aca="false">(P210+R210)/2</f>
        <v>408.045</v>
      </c>
      <c r="R210" s="98" t="n">
        <f aca="false">AA210</f>
        <v>474.9666667</v>
      </c>
      <c r="S210" s="99" t="n">
        <f aca="false">Q210/N210</f>
        <v>1.65858466791318</v>
      </c>
      <c r="T210" s="72"/>
      <c r="U210" s="72"/>
      <c r="V210" s="72"/>
      <c r="W210" s="3" t="n">
        <v>0.001673567</v>
      </c>
      <c r="X210" s="3" t="n">
        <v>8.425462397</v>
      </c>
      <c r="Y210" s="5" t="n">
        <v>6.573333333</v>
      </c>
      <c r="Z210" s="0" t="n">
        <v>246.02</v>
      </c>
      <c r="AA210" s="0" t="n">
        <v>474.9666667</v>
      </c>
      <c r="AB210" s="4" t="n">
        <v>341.1233333</v>
      </c>
      <c r="AC210" s="0" t="n">
        <v>1.55</v>
      </c>
      <c r="AD210" s="0" t="n">
        <v>11.23</v>
      </c>
      <c r="AE210" s="5" t="n">
        <v>82.19666667</v>
      </c>
      <c r="AF210" s="0" t="n">
        <v>0.012086206</v>
      </c>
      <c r="AG210" s="0" t="n">
        <v>0.046</v>
      </c>
      <c r="AH210" s="0" t="n">
        <v>0.517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s">
        <v>319</v>
      </c>
      <c r="AR210" s="0"/>
      <c r="AT210" s="5"/>
    </row>
    <row r="211" customFormat="false" ht="15" hidden="false" customHeight="false" outlineLevel="0" collapsed="false">
      <c r="C211" s="0" t="n">
        <f aca="false">C210+1</f>
        <v>149</v>
      </c>
      <c r="D211" s="1" t="s">
        <v>350</v>
      </c>
      <c r="E211" s="89" t="n">
        <v>43742</v>
      </c>
      <c r="F211" s="96" t="n">
        <f aca="false">693950+E211</f>
        <v>737692</v>
      </c>
      <c r="G211" s="97" t="n">
        <f aca="false">F211+1721058.5</f>
        <v>2458750.5</v>
      </c>
      <c r="H211" s="2" t="n">
        <v>1570143600</v>
      </c>
      <c r="I211" s="0" t="n">
        <v>52.0563789781</v>
      </c>
      <c r="J211" s="0" t="n">
        <v>4.18745740037</v>
      </c>
      <c r="K211" s="0" t="n">
        <v>72717</v>
      </c>
      <c r="L211" s="0" t="n">
        <v>452688</v>
      </c>
      <c r="M211" s="0" t="n">
        <v>-0.14</v>
      </c>
      <c r="N211" s="98" t="n">
        <f aca="false">Z211</f>
        <v>273.6266667</v>
      </c>
      <c r="O211" s="93" t="n">
        <f aca="false">(N211+P211)/2</f>
        <v>332.425</v>
      </c>
      <c r="P211" s="98" t="n">
        <f aca="false">AB211</f>
        <v>391.2233333</v>
      </c>
      <c r="Q211" s="93" t="n">
        <f aca="false">(P211+R211)/2</f>
        <v>475</v>
      </c>
      <c r="R211" s="98" t="n">
        <f aca="false">AA211</f>
        <v>558.7766667</v>
      </c>
      <c r="S211" s="99" t="n">
        <f aca="false">Q211/N211</f>
        <v>1.73594191578112</v>
      </c>
      <c r="T211" s="72"/>
      <c r="U211" s="72"/>
      <c r="V211" s="72"/>
      <c r="W211" s="3" t="n">
        <v>0.002452804</v>
      </c>
      <c r="X211" s="3" t="n">
        <v>4.683979206</v>
      </c>
      <c r="Y211" s="5" t="n">
        <v>19.24</v>
      </c>
      <c r="Z211" s="0" t="n">
        <v>273.6266667</v>
      </c>
      <c r="AA211" s="0" t="n">
        <v>558.7766667</v>
      </c>
      <c r="AB211" s="4" t="n">
        <v>391.2233333</v>
      </c>
      <c r="AC211" s="0" t="n">
        <v>1.353333333</v>
      </c>
      <c r="AD211" s="0" t="n">
        <v>5.133333333</v>
      </c>
      <c r="AE211" s="5" t="n">
        <v>75.63</v>
      </c>
      <c r="AF211" s="0" t="n">
        <v>0.009847616</v>
      </c>
      <c r="AG211" s="0" t="n">
        <v>0.041</v>
      </c>
      <c r="AH211" s="0" t="n">
        <v>0.567666667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s">
        <v>319</v>
      </c>
      <c r="AR211" s="0"/>
      <c r="AT211" s="5"/>
    </row>
    <row r="212" customFormat="false" ht="15" hidden="false" customHeight="false" outlineLevel="0" collapsed="false">
      <c r="C212" s="0" t="n">
        <f aca="false">C211+1</f>
        <v>150</v>
      </c>
      <c r="D212" s="1" t="s">
        <v>351</v>
      </c>
      <c r="E212" s="89" t="n">
        <v>43742</v>
      </c>
      <c r="F212" s="96" t="n">
        <f aca="false">693950+E212</f>
        <v>737692</v>
      </c>
      <c r="G212" s="97" t="n">
        <f aca="false">F212+1721058.5</f>
        <v>2458750.5</v>
      </c>
      <c r="H212" s="2" t="n">
        <v>1570143600</v>
      </c>
      <c r="I212" s="0" t="n">
        <v>52.0563201867</v>
      </c>
      <c r="J212" s="0" t="n">
        <v>4.18757245982</v>
      </c>
      <c r="K212" s="0" t="n">
        <v>72725</v>
      </c>
      <c r="L212" s="0" t="n">
        <v>452681</v>
      </c>
      <c r="M212" s="0" t="n">
        <v>0.33</v>
      </c>
      <c r="N212" s="98" t="n">
        <f aca="false">Z212</f>
        <v>265.54</v>
      </c>
      <c r="O212" s="93" t="n">
        <f aca="false">(N212+P212)/2</f>
        <v>343.66</v>
      </c>
      <c r="P212" s="98" t="n">
        <f aca="false">AB212</f>
        <v>421.78</v>
      </c>
      <c r="Q212" s="93" t="n">
        <f aca="false">(P212+R212)/2</f>
        <v>543.29166665</v>
      </c>
      <c r="R212" s="98" t="n">
        <f aca="false">AA212</f>
        <v>664.8033333</v>
      </c>
      <c r="S212" s="99" t="n">
        <f aca="false">Q212/N212</f>
        <v>2.04598804944641</v>
      </c>
      <c r="T212" s="72"/>
      <c r="U212" s="72"/>
      <c r="V212" s="72"/>
      <c r="W212" s="3" t="n">
        <v>0.004849336</v>
      </c>
      <c r="X212" s="3" t="n">
        <v>2.77237876</v>
      </c>
      <c r="Y212" s="5" t="n">
        <v>32.25666667</v>
      </c>
      <c r="Z212" s="0" t="n">
        <v>265.54</v>
      </c>
      <c r="AA212" s="0" t="n">
        <v>664.8033333</v>
      </c>
      <c r="AB212" s="4" t="n">
        <v>421.78</v>
      </c>
      <c r="AC212" s="0" t="n">
        <v>1.246666667</v>
      </c>
      <c r="AD212" s="0" t="n">
        <v>7.163333333</v>
      </c>
      <c r="AE212" s="5" t="n">
        <v>60.58</v>
      </c>
      <c r="AF212" s="0" t="n">
        <v>0.011523597</v>
      </c>
      <c r="AG212" s="0" t="n">
        <v>0.039</v>
      </c>
      <c r="AH212" s="0" t="n">
        <v>0.737666667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s">
        <v>319</v>
      </c>
      <c r="AR212" s="0"/>
      <c r="AT212" s="5"/>
    </row>
    <row r="213" customFormat="false" ht="15" hidden="false" customHeight="false" outlineLevel="0" collapsed="false">
      <c r="C213" s="0" t="n">
        <f aca="false">C212+1</f>
        <v>151</v>
      </c>
      <c r="D213" s="1" t="s">
        <v>352</v>
      </c>
      <c r="E213" s="89" t="n">
        <v>43742</v>
      </c>
      <c r="F213" s="96" t="n">
        <f aca="false">693950+E213</f>
        <v>737692</v>
      </c>
      <c r="G213" s="97" t="n">
        <f aca="false">F213+1721058.5</f>
        <v>2458750.5</v>
      </c>
      <c r="H213" s="2" t="n">
        <v>1570143600</v>
      </c>
      <c r="I213" s="0" t="n">
        <v>52.0562996812</v>
      </c>
      <c r="J213" s="0" t="n">
        <v>4.18761259056</v>
      </c>
      <c r="K213" s="0" t="n">
        <v>72728</v>
      </c>
      <c r="L213" s="0" t="n">
        <v>452679</v>
      </c>
      <c r="M213" s="0" t="n">
        <v>0.33</v>
      </c>
      <c r="N213" s="98" t="n">
        <f aca="false">Z213</f>
        <v>283.85</v>
      </c>
      <c r="O213" s="93" t="n">
        <f aca="false">(N213+P213)/2</f>
        <v>362.65666665</v>
      </c>
      <c r="P213" s="98" t="n">
        <f aca="false">AB213</f>
        <v>441.4633333</v>
      </c>
      <c r="Q213" s="93" t="n">
        <f aca="false">(P213+R213)/2</f>
        <v>561.8533333</v>
      </c>
      <c r="R213" s="98" t="n">
        <f aca="false">AA213</f>
        <v>682.2433333</v>
      </c>
      <c r="S213" s="99" t="n">
        <f aca="false">Q213/N213</f>
        <v>1.97940226633785</v>
      </c>
      <c r="T213" s="72"/>
      <c r="U213" s="72"/>
      <c r="V213" s="72"/>
      <c r="W213" s="3" t="n">
        <v>0.002128538</v>
      </c>
      <c r="X213" s="3" t="n">
        <v>4.702136804</v>
      </c>
      <c r="Y213" s="5" t="n">
        <v>36.26666667</v>
      </c>
      <c r="Z213" s="0" t="n">
        <v>283.85</v>
      </c>
      <c r="AA213" s="0" t="n">
        <v>682.2433333</v>
      </c>
      <c r="AB213" s="4" t="n">
        <v>441.4633333</v>
      </c>
      <c r="AC213" s="0" t="n">
        <v>1.176666667</v>
      </c>
      <c r="AD213" s="0" t="n">
        <v>4.466666667</v>
      </c>
      <c r="AE213" s="5" t="n">
        <v>59.26333333</v>
      </c>
      <c r="AF213" s="0" t="n">
        <v>0.008578865</v>
      </c>
      <c r="AG213" s="0" t="n">
        <v>0.037</v>
      </c>
      <c r="AH213" s="0" t="n">
        <v>0.704666667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s">
        <v>319</v>
      </c>
      <c r="AR213" s="0"/>
      <c r="AT213" s="5"/>
    </row>
    <row r="214" customFormat="false" ht="15" hidden="false" customHeight="false" outlineLevel="0" collapsed="false">
      <c r="C214" s="0" t="n">
        <f aca="false">C213+1</f>
        <v>152</v>
      </c>
      <c r="D214" s="1" t="s">
        <v>353</v>
      </c>
      <c r="E214" s="89" t="n">
        <v>43742</v>
      </c>
      <c r="F214" s="96" t="n">
        <f aca="false">693950+E214</f>
        <v>737692</v>
      </c>
      <c r="G214" s="97" t="n">
        <f aca="false">F214+1721058.5</f>
        <v>2458750.5</v>
      </c>
      <c r="H214" s="2" t="n">
        <v>1570143600</v>
      </c>
      <c r="I214" s="0" t="n">
        <v>52.0561970853</v>
      </c>
      <c r="J214" s="0" t="n">
        <v>4.18781337706</v>
      </c>
      <c r="K214" s="0" t="n">
        <v>72741</v>
      </c>
      <c r="L214" s="0" t="n">
        <v>452667</v>
      </c>
      <c r="M214" s="0" t="n">
        <v>1.11</v>
      </c>
      <c r="N214" s="98" t="n">
        <f aca="false">Z214</f>
        <v>328.3333333</v>
      </c>
      <c r="O214" s="93" t="n">
        <f aca="false">(N214+P214)/2</f>
        <v>406.3283333</v>
      </c>
      <c r="P214" s="98" t="n">
        <f aca="false">AB214</f>
        <v>484.3233333</v>
      </c>
      <c r="Q214" s="93" t="n">
        <f aca="false">(P214+R214)/2</f>
        <v>596.49166665</v>
      </c>
      <c r="R214" s="98" t="n">
        <f aca="false">AA214</f>
        <v>708.66</v>
      </c>
      <c r="S214" s="99" t="n">
        <f aca="false">Q214/N214</f>
        <v>1.81672588845855</v>
      </c>
      <c r="T214" s="72"/>
      <c r="U214" s="72"/>
      <c r="V214" s="72"/>
      <c r="W214" s="3" t="n">
        <v>0.002717139</v>
      </c>
      <c r="X214" s="3" t="n">
        <v>4.219226151</v>
      </c>
      <c r="Y214" s="5" t="n">
        <v>45.91333333</v>
      </c>
      <c r="Z214" s="0" t="n">
        <v>328.3333333</v>
      </c>
      <c r="AA214" s="0" t="n">
        <v>708.66</v>
      </c>
      <c r="AB214" s="4" t="n">
        <v>484.3233333</v>
      </c>
      <c r="AC214" s="0" t="n">
        <v>1.046666667</v>
      </c>
      <c r="AD214" s="0" t="n">
        <v>0.883333333</v>
      </c>
      <c r="AE214" s="5" t="n">
        <v>53.20333333</v>
      </c>
      <c r="AF214" s="0" t="n">
        <v>0.009826477</v>
      </c>
      <c r="AG214" s="0" t="n">
        <v>0.033</v>
      </c>
      <c r="AH214" s="0" t="n">
        <v>0.613666667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s">
        <v>319</v>
      </c>
      <c r="AR214" s="0"/>
      <c r="AT214" s="5"/>
    </row>
    <row r="215" customFormat="false" ht="15" hidden="false" customHeight="false" outlineLevel="0" collapsed="false">
      <c r="C215" s="0" t="n">
        <f aca="false">C214+1</f>
        <v>153</v>
      </c>
      <c r="D215" s="1" t="s">
        <v>354</v>
      </c>
      <c r="E215" s="89" t="n">
        <v>43741</v>
      </c>
      <c r="F215" s="96" t="n">
        <f aca="false">693950+E215</f>
        <v>737691</v>
      </c>
      <c r="G215" s="97" t="n">
        <f aca="false">F215+1721058.5</f>
        <v>2458749.5</v>
      </c>
      <c r="H215" s="2" t="n">
        <v>1570057200</v>
      </c>
      <c r="I215" s="0" t="n">
        <v>52.0609125839</v>
      </c>
      <c r="J215" s="0" t="n">
        <v>4.1968622143</v>
      </c>
      <c r="K215" s="0" t="n">
        <v>73371</v>
      </c>
      <c r="L215" s="0" t="n">
        <v>453182</v>
      </c>
      <c r="M215" s="0" t="n">
        <v>-0.06</v>
      </c>
      <c r="N215" s="98" t="n">
        <f aca="false">Z215</f>
        <v>260.38</v>
      </c>
      <c r="O215" s="93" t="n">
        <f aca="false">(N215+P215)/2</f>
        <v>324.735</v>
      </c>
      <c r="P215" s="98" t="n">
        <f aca="false">AB215</f>
        <v>389.09</v>
      </c>
      <c r="Q215" s="93" t="n">
        <f aca="false">(P215+R215)/2</f>
        <v>483.97833335</v>
      </c>
      <c r="R215" s="98" t="n">
        <f aca="false">AA215</f>
        <v>578.8666667</v>
      </c>
      <c r="S215" s="99" t="n">
        <f aca="false">Q215/N215</f>
        <v>1.85873851044627</v>
      </c>
      <c r="T215" s="72"/>
      <c r="U215" s="72"/>
      <c r="V215" s="72"/>
      <c r="W215" s="3" t="n">
        <v>0.002925348</v>
      </c>
      <c r="X215" s="3" t="n">
        <v>5.140490516</v>
      </c>
      <c r="Y215" s="5" t="n">
        <v>21.46</v>
      </c>
      <c r="Z215" s="0" t="n">
        <v>260.38</v>
      </c>
      <c r="AA215" s="0" t="n">
        <v>578.8666667</v>
      </c>
      <c r="AB215" s="4" t="n">
        <v>389.09</v>
      </c>
      <c r="AC215" s="0" t="n">
        <v>1.36</v>
      </c>
      <c r="AD215" s="0" t="n">
        <v>7.763333333</v>
      </c>
      <c r="AE215" s="5" t="n">
        <v>70.77333333</v>
      </c>
      <c r="AF215" s="0" t="n">
        <v>0.012889477</v>
      </c>
      <c r="AG215" s="0" t="n">
        <v>0.041</v>
      </c>
      <c r="AH215" s="0" t="n">
        <v>0.638333333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s">
        <v>319</v>
      </c>
      <c r="AR215" s="0"/>
      <c r="AT215" s="5"/>
    </row>
    <row r="216" customFormat="false" ht="15" hidden="false" customHeight="false" outlineLevel="0" collapsed="false">
      <c r="C216" s="0" t="n">
        <f aca="false">C215+1</f>
        <v>154</v>
      </c>
      <c r="D216" s="1" t="s">
        <v>355</v>
      </c>
      <c r="E216" s="89" t="n">
        <v>43741</v>
      </c>
      <c r="F216" s="96" t="n">
        <f aca="false">693950+E216</f>
        <v>737691</v>
      </c>
      <c r="G216" s="97" t="n">
        <f aca="false">F216+1721058.5</f>
        <v>2458749.5</v>
      </c>
      <c r="H216" s="2" t="n">
        <v>1570057200</v>
      </c>
      <c r="I216" s="0" t="n">
        <v>52.0607768586</v>
      </c>
      <c r="J216" s="0" t="n">
        <v>4.19712779585</v>
      </c>
      <c r="K216" s="0" t="n">
        <v>73388</v>
      </c>
      <c r="L216" s="0" t="n">
        <v>453166</v>
      </c>
      <c r="M216" s="0" t="n">
        <v>-0.11</v>
      </c>
      <c r="N216" s="98" t="n">
        <f aca="false">Z216</f>
        <v>277.5366667</v>
      </c>
      <c r="O216" s="93" t="n">
        <f aca="false">(N216+P216)/2</f>
        <v>346.8</v>
      </c>
      <c r="P216" s="98" t="n">
        <f aca="false">AB216</f>
        <v>416.0633333</v>
      </c>
      <c r="Q216" s="93" t="n">
        <f aca="false">(P216+R216)/2</f>
        <v>517.90666665</v>
      </c>
      <c r="R216" s="98" t="n">
        <f aca="false">AA216</f>
        <v>619.75</v>
      </c>
      <c r="S216" s="99" t="n">
        <f aca="false">Q216/N216</f>
        <v>1.86608376042011</v>
      </c>
      <c r="T216" s="72"/>
      <c r="U216" s="72"/>
      <c r="V216" s="72"/>
      <c r="W216" s="3" t="n">
        <v>0.003013393</v>
      </c>
      <c r="X216" s="3" t="n">
        <v>4.165122443</v>
      </c>
      <c r="Y216" s="5" t="n">
        <v>28.34</v>
      </c>
      <c r="Z216" s="0" t="n">
        <v>277.5366667</v>
      </c>
      <c r="AA216" s="0" t="n">
        <v>619.75</v>
      </c>
      <c r="AB216" s="4" t="n">
        <v>416.0633333</v>
      </c>
      <c r="AC216" s="0" t="n">
        <v>1.263333333</v>
      </c>
      <c r="AD216" s="0" t="n">
        <v>5</v>
      </c>
      <c r="AE216" s="5" t="n">
        <v>66.65666667</v>
      </c>
      <c r="AF216" s="0" t="n">
        <v>0.010758129</v>
      </c>
      <c r="AG216" s="0" t="n">
        <v>0.039</v>
      </c>
      <c r="AH216" s="0" t="n">
        <v>0.641333333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s">
        <v>319</v>
      </c>
      <c r="AR216" s="0"/>
      <c r="AT216" s="5"/>
    </row>
    <row r="217" customFormat="false" ht="15" hidden="false" customHeight="false" outlineLevel="0" collapsed="false">
      <c r="C217" s="0" t="n">
        <f aca="false">C216+1</f>
        <v>155</v>
      </c>
      <c r="D217" s="1" t="s">
        <v>356</v>
      </c>
      <c r="E217" s="89" t="n">
        <v>43741</v>
      </c>
      <c r="F217" s="96" t="n">
        <f aca="false">693950+E217</f>
        <v>737691</v>
      </c>
      <c r="G217" s="97" t="n">
        <f aca="false">F217+1721058.5</f>
        <v>2458749.5</v>
      </c>
      <c r="H217" s="2" t="n">
        <v>1570057200</v>
      </c>
      <c r="I217" s="0" t="n">
        <v>52.0606703932</v>
      </c>
      <c r="J217" s="0" t="n">
        <v>4.19733619624</v>
      </c>
      <c r="K217" s="0" t="n">
        <v>73403</v>
      </c>
      <c r="L217" s="0" t="n">
        <v>453154</v>
      </c>
      <c r="M217" s="0" t="n">
        <v>0.55</v>
      </c>
      <c r="N217" s="98" t="n">
        <f aca="false">Z217</f>
        <v>289.27</v>
      </c>
      <c r="O217" s="93" t="n">
        <f aca="false">(N217+P217)/2</f>
        <v>351.79</v>
      </c>
      <c r="P217" s="98" t="n">
        <f aca="false">AB217</f>
        <v>414.31</v>
      </c>
      <c r="Q217" s="93" t="n">
        <f aca="false">(P217+R217)/2</f>
        <v>502.96333335</v>
      </c>
      <c r="R217" s="98" t="n">
        <f aca="false">AA217</f>
        <v>591.6166667</v>
      </c>
      <c r="S217" s="99" t="n">
        <f aca="false">Q217/N217</f>
        <v>1.73873313288623</v>
      </c>
      <c r="T217" s="72"/>
      <c r="U217" s="72"/>
      <c r="V217" s="72"/>
      <c r="W217" s="3" t="n">
        <v>0.002595881</v>
      </c>
      <c r="X217" s="3" t="n">
        <v>4.013861595</v>
      </c>
      <c r="Y217" s="5" t="n">
        <v>25.45</v>
      </c>
      <c r="Z217" s="0" t="n">
        <v>289.27</v>
      </c>
      <c r="AA217" s="0" t="n">
        <v>591.6166667</v>
      </c>
      <c r="AB217" s="4" t="n">
        <v>414.31</v>
      </c>
      <c r="AC217" s="0" t="n">
        <v>1.273333333</v>
      </c>
      <c r="AD217" s="0" t="n">
        <v>3.166666667</v>
      </c>
      <c r="AE217" s="5" t="n">
        <v>71.39</v>
      </c>
      <c r="AF217" s="0" t="n">
        <v>0.008931004</v>
      </c>
      <c r="AG217" s="0" t="n">
        <v>0.038333333</v>
      </c>
      <c r="AH217" s="0" t="n">
        <v>0.569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s">
        <v>319</v>
      </c>
      <c r="AR217" s="0"/>
      <c r="AT217" s="5"/>
    </row>
    <row r="218" customFormat="false" ht="15" hidden="false" customHeight="false" outlineLevel="0" collapsed="false">
      <c r="C218" s="0" t="n">
        <f aca="false">C217+1</f>
        <v>156</v>
      </c>
      <c r="D218" s="1" t="s">
        <v>357</v>
      </c>
      <c r="E218" s="89" t="n">
        <v>43741</v>
      </c>
      <c r="F218" s="96" t="n">
        <f aca="false">693950+E218</f>
        <v>737691</v>
      </c>
      <c r="G218" s="97" t="n">
        <f aca="false">F218+1721058.5</f>
        <v>2458749.5</v>
      </c>
      <c r="H218" s="2" t="n">
        <v>1570057200</v>
      </c>
      <c r="I218" s="0" t="n">
        <v>52.0604525326</v>
      </c>
      <c r="J218" s="0" t="n">
        <v>4.19776241191</v>
      </c>
      <c r="K218" s="0" t="n">
        <v>73431</v>
      </c>
      <c r="L218" s="0" t="n">
        <v>453130</v>
      </c>
      <c r="M218" s="0" t="n">
        <v>1.03</v>
      </c>
      <c r="N218" s="98" t="n">
        <f aca="false">Z218</f>
        <v>232.2333333</v>
      </c>
      <c r="O218" s="93" t="n">
        <f aca="false">(N218+P218)/2</f>
        <v>282.925</v>
      </c>
      <c r="P218" s="98" t="n">
        <f aca="false">AB218</f>
        <v>333.6166667</v>
      </c>
      <c r="Q218" s="93" t="n">
        <f aca="false">(P218+R218)/2</f>
        <v>406.96833335</v>
      </c>
      <c r="R218" s="98" t="n">
        <f aca="false">AA218</f>
        <v>480.32</v>
      </c>
      <c r="S218" s="99" t="n">
        <f aca="false">Q218/N218</f>
        <v>1.75241136820043</v>
      </c>
      <c r="T218" s="72"/>
      <c r="U218" s="72"/>
      <c r="V218" s="72"/>
      <c r="W218" s="3" t="n">
        <v>0.001885903</v>
      </c>
      <c r="X218" s="3" t="n">
        <v>4.463896733</v>
      </c>
      <c r="Y218" s="5" t="n">
        <v>7.586666667</v>
      </c>
      <c r="Z218" s="0" t="n">
        <v>232.2333333</v>
      </c>
      <c r="AA218" s="0" t="n">
        <v>480.32</v>
      </c>
      <c r="AB218" s="4" t="n">
        <v>333.6166667</v>
      </c>
      <c r="AC218" s="0" t="n">
        <v>1.583333333</v>
      </c>
      <c r="AD218" s="0" t="n">
        <v>15.64</v>
      </c>
      <c r="AE218" s="5" t="n">
        <v>76.77666667</v>
      </c>
      <c r="AF218" s="0" t="n">
        <v>0.007215837</v>
      </c>
      <c r="AG218" s="0" t="n">
        <v>0.048</v>
      </c>
      <c r="AH218" s="0" t="n">
        <v>0.578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s">
        <v>319</v>
      </c>
      <c r="AR218" s="0"/>
      <c r="AT218" s="5"/>
    </row>
    <row r="219" customFormat="false" ht="15" hidden="false" customHeight="false" outlineLevel="0" collapsed="false">
      <c r="C219" s="0" t="n">
        <f aca="false">C218+1</f>
        <v>157</v>
      </c>
      <c r="D219" s="1" t="s">
        <v>358</v>
      </c>
      <c r="E219" s="89" t="n">
        <v>43741</v>
      </c>
      <c r="F219" s="96" t="n">
        <f aca="false">693950+E219</f>
        <v>737691</v>
      </c>
      <c r="G219" s="97" t="n">
        <f aca="false">F219+1721058.5</f>
        <v>2458749.5</v>
      </c>
      <c r="H219" s="2" t="n">
        <v>1570057200</v>
      </c>
      <c r="I219" s="0" t="n">
        <v>52.0601527325</v>
      </c>
      <c r="J219" s="0" t="n">
        <v>4.19834902363</v>
      </c>
      <c r="K219" s="0" t="n">
        <v>73471</v>
      </c>
      <c r="L219" s="0" t="n">
        <v>453096</v>
      </c>
      <c r="M219" s="0" t="n">
        <v>1.46</v>
      </c>
      <c r="N219" s="98" t="n">
        <f aca="false">Z219</f>
        <v>243.32</v>
      </c>
      <c r="O219" s="93" t="n">
        <f aca="false">(N219+P219)/2</f>
        <v>301.91666665</v>
      </c>
      <c r="P219" s="98" t="n">
        <f aca="false">AB219</f>
        <v>360.5133333</v>
      </c>
      <c r="Q219" s="93" t="n">
        <f aca="false">(P219+R219)/2</f>
        <v>447.2483333</v>
      </c>
      <c r="R219" s="98" t="n">
        <f aca="false">AA219</f>
        <v>533.9833333</v>
      </c>
      <c r="S219" s="99" t="n">
        <f aca="false">Q219/N219</f>
        <v>1.83810756740095</v>
      </c>
      <c r="T219" s="72"/>
      <c r="U219" s="72"/>
      <c r="V219" s="72"/>
      <c r="W219" s="3" t="n">
        <v>0.004414933</v>
      </c>
      <c r="X219" s="3" t="n">
        <v>3.794197501</v>
      </c>
      <c r="Y219" s="5" t="n">
        <v>14.55333333</v>
      </c>
      <c r="Z219" s="0" t="n">
        <v>243.32</v>
      </c>
      <c r="AA219" s="0" t="n">
        <v>533.9833333</v>
      </c>
      <c r="AB219" s="4" t="n">
        <v>360.5133333</v>
      </c>
      <c r="AC219" s="0" t="n">
        <v>1.47</v>
      </c>
      <c r="AD219" s="0" t="n">
        <v>11.75333333</v>
      </c>
      <c r="AE219" s="5" t="n">
        <v>73.69666667</v>
      </c>
      <c r="AF219" s="0" t="n">
        <v>0.014358109</v>
      </c>
      <c r="AG219" s="0" t="n">
        <v>0.044</v>
      </c>
      <c r="AH219" s="0" t="n">
        <v>0.627666667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s">
        <v>319</v>
      </c>
      <c r="AR219" s="0"/>
      <c r="AT219" s="5"/>
    </row>
    <row r="220" customFormat="false" ht="15" hidden="false" customHeight="false" outlineLevel="0" collapsed="false">
      <c r="C220" s="0" t="n">
        <f aca="false">C219+1</f>
        <v>158</v>
      </c>
      <c r="D220" s="1" t="s">
        <v>359</v>
      </c>
      <c r="E220" s="89" t="n">
        <v>43741</v>
      </c>
      <c r="F220" s="96" t="n">
        <f aca="false">693950+E220</f>
        <v>737691</v>
      </c>
      <c r="G220" s="97" t="n">
        <f aca="false">F220+1721058.5</f>
        <v>2458749.5</v>
      </c>
      <c r="H220" s="2" t="n">
        <v>1570057200</v>
      </c>
      <c r="I220" s="0" t="n">
        <v>52.0659848312</v>
      </c>
      <c r="J220" s="0" t="n">
        <v>4.20978240243</v>
      </c>
      <c r="K220" s="0" t="n">
        <v>74266</v>
      </c>
      <c r="L220" s="0" t="n">
        <v>453732</v>
      </c>
      <c r="M220" s="0" t="n">
        <v>-0.27</v>
      </c>
      <c r="N220" s="98" t="n">
        <f aca="false">Z220</f>
        <v>336.5433333</v>
      </c>
      <c r="O220" s="93" t="n">
        <f aca="false">(N220+P220)/2</f>
        <v>416.88166665</v>
      </c>
      <c r="P220" s="98" t="n">
        <f aca="false">AB220</f>
        <v>497.22</v>
      </c>
      <c r="Q220" s="93" t="n">
        <f aca="false">(P220+R220)/2</f>
        <v>612.30833335</v>
      </c>
      <c r="R220" s="98" t="n">
        <f aca="false">AA220</f>
        <v>727.3966667</v>
      </c>
      <c r="S220" s="99" t="n">
        <f aca="false">Q220/N220</f>
        <v>1.81940413837935</v>
      </c>
      <c r="T220" s="72"/>
      <c r="U220" s="72"/>
      <c r="V220" s="72"/>
      <c r="W220" s="3" t="n">
        <v>0.002197462</v>
      </c>
      <c r="X220" s="3" t="n">
        <v>4.777209674</v>
      </c>
      <c r="Y220" s="5" t="n">
        <v>49.28666667</v>
      </c>
      <c r="Z220" s="0" t="n">
        <v>336.5433333</v>
      </c>
      <c r="AA220" s="0" t="n">
        <v>727.3966667</v>
      </c>
      <c r="AB220" s="4" t="n">
        <v>497.22</v>
      </c>
      <c r="AC220" s="0" t="n">
        <v>1.01</v>
      </c>
      <c r="AD220" s="0" t="n">
        <v>0.656666667</v>
      </c>
      <c r="AE220" s="5" t="n">
        <v>50.05333333</v>
      </c>
      <c r="AF220" s="0" t="n">
        <v>0.008998061</v>
      </c>
      <c r="AG220" s="0" t="n">
        <v>0.032</v>
      </c>
      <c r="AH220" s="0" t="n">
        <v>0.614333333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s">
        <v>319</v>
      </c>
      <c r="AR220" s="0"/>
      <c r="AT220" s="5"/>
    </row>
    <row r="221" customFormat="false" ht="15" hidden="false" customHeight="false" outlineLevel="0" collapsed="false">
      <c r="C221" s="0" t="n">
        <f aca="false">C220+1</f>
        <v>159</v>
      </c>
      <c r="D221" s="1" t="s">
        <v>360</v>
      </c>
      <c r="E221" s="89" t="n">
        <v>43741</v>
      </c>
      <c r="F221" s="96" t="n">
        <f aca="false">693950+E221</f>
        <v>737691</v>
      </c>
      <c r="G221" s="97" t="n">
        <f aca="false">F221+1721058.5</f>
        <v>2458749.5</v>
      </c>
      <c r="H221" s="2" t="n">
        <v>1570057200</v>
      </c>
      <c r="I221" s="0" t="n">
        <v>52.0659427147</v>
      </c>
      <c r="J221" s="0" t="n">
        <v>4.20986479417</v>
      </c>
      <c r="K221" s="0" t="n">
        <v>74271</v>
      </c>
      <c r="L221" s="0" t="n">
        <v>453727</v>
      </c>
      <c r="M221" s="0" t="n">
        <v>-0.04</v>
      </c>
      <c r="N221" s="98" t="n">
        <f aca="false">Z221</f>
        <v>324.8166667</v>
      </c>
      <c r="O221" s="93" t="n">
        <f aca="false">(N221+P221)/2</f>
        <v>402.135</v>
      </c>
      <c r="P221" s="98" t="n">
        <f aca="false">AB221</f>
        <v>479.4533333</v>
      </c>
      <c r="Q221" s="93" t="n">
        <f aca="false">(P221+R221)/2</f>
        <v>590.6233333</v>
      </c>
      <c r="R221" s="98" t="n">
        <f aca="false">AA221</f>
        <v>701.7933333</v>
      </c>
      <c r="S221" s="99" t="n">
        <f aca="false">Q221/N221</f>
        <v>1.81832828746284</v>
      </c>
      <c r="T221" s="72"/>
      <c r="U221" s="72"/>
      <c r="V221" s="72"/>
      <c r="W221" s="3" t="n">
        <v>0.003986655</v>
      </c>
      <c r="X221" s="3" t="n">
        <v>4.214184169</v>
      </c>
      <c r="Y221" s="5" t="n">
        <v>44.63333333</v>
      </c>
      <c r="Z221" s="0" t="n">
        <v>324.8166667</v>
      </c>
      <c r="AA221" s="0" t="n">
        <v>701.7933333</v>
      </c>
      <c r="AB221" s="4" t="n">
        <v>479.4533333</v>
      </c>
      <c r="AC221" s="0" t="n">
        <v>1.06</v>
      </c>
      <c r="AD221" s="0" t="n">
        <v>1.026666667</v>
      </c>
      <c r="AE221" s="5" t="n">
        <v>54.34</v>
      </c>
      <c r="AF221" s="0" t="n">
        <v>0.014400428</v>
      </c>
      <c r="AG221" s="0" t="n">
        <v>0.033</v>
      </c>
      <c r="AH221" s="0" t="n">
        <v>0.614666667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s">
        <v>319</v>
      </c>
      <c r="AR221" s="0"/>
      <c r="AT221" s="5"/>
    </row>
    <row r="222" customFormat="false" ht="15" hidden="false" customHeight="false" outlineLevel="0" collapsed="false">
      <c r="C222" s="0" t="n">
        <f aca="false">C221+1</f>
        <v>160</v>
      </c>
      <c r="D222" s="1" t="s">
        <v>361</v>
      </c>
      <c r="E222" s="89" t="n">
        <v>43741</v>
      </c>
      <c r="F222" s="96" t="n">
        <f aca="false">693950+E222</f>
        <v>737691</v>
      </c>
      <c r="G222" s="97" t="n">
        <f aca="false">F222+1721058.5</f>
        <v>2458749.5</v>
      </c>
      <c r="H222" s="2" t="n">
        <v>1570057200</v>
      </c>
      <c r="I222" s="0" t="n">
        <v>52.0658066194</v>
      </c>
      <c r="J222" s="0" t="n">
        <v>4.21013103309</v>
      </c>
      <c r="K222" s="0" t="n">
        <v>74289</v>
      </c>
      <c r="L222" s="0" t="n">
        <v>453711</v>
      </c>
      <c r="M222" s="0" t="n">
        <v>1.38</v>
      </c>
      <c r="N222" s="98" t="n">
        <f aca="false">Z222</f>
        <v>311.5466667</v>
      </c>
      <c r="O222" s="93" t="n">
        <f aca="false">(N222+P222)/2</f>
        <v>378.38333335</v>
      </c>
      <c r="P222" s="98" t="n">
        <f aca="false">AB222</f>
        <v>445.22</v>
      </c>
      <c r="Q222" s="93" t="n">
        <f aca="false">(P222+R222)/2</f>
        <v>538.71166665</v>
      </c>
      <c r="R222" s="98" t="n">
        <f aca="false">AA222</f>
        <v>632.2033333</v>
      </c>
      <c r="S222" s="99" t="n">
        <f aca="false">Q222/N222</f>
        <v>1.72915240068592</v>
      </c>
      <c r="T222" s="72"/>
      <c r="U222" s="72"/>
      <c r="V222" s="72"/>
      <c r="W222" s="3" t="n">
        <v>0.00284834</v>
      </c>
      <c r="X222" s="3" t="n">
        <v>3.917879876</v>
      </c>
      <c r="Y222" s="5" t="n">
        <v>34.06333333</v>
      </c>
      <c r="Z222" s="0" t="n">
        <v>311.5466667</v>
      </c>
      <c r="AA222" s="0" t="n">
        <v>632.2033333</v>
      </c>
      <c r="AB222" s="4" t="n">
        <v>445.22</v>
      </c>
      <c r="AC222" s="0" t="n">
        <v>1.17</v>
      </c>
      <c r="AD222" s="0" t="n">
        <v>1.436666667</v>
      </c>
      <c r="AE222" s="5" t="n">
        <v>64.5</v>
      </c>
      <c r="AF222" s="0" t="n">
        <v>0.009565245</v>
      </c>
      <c r="AG222" s="0" t="n">
        <v>0.036</v>
      </c>
      <c r="AH222" s="0" t="n">
        <v>0.562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s">
        <v>319</v>
      </c>
      <c r="AR222" s="0"/>
      <c r="AT222" s="5"/>
    </row>
    <row r="223" customFormat="false" ht="15" hidden="false" customHeight="false" outlineLevel="0" collapsed="false">
      <c r="C223" s="0" t="n">
        <f aca="false">C222+1</f>
        <v>161</v>
      </c>
      <c r="D223" s="1" t="s">
        <v>362</v>
      </c>
      <c r="E223" s="89" t="n">
        <v>43741</v>
      </c>
      <c r="F223" s="96" t="n">
        <f aca="false">693950+E223</f>
        <v>737691</v>
      </c>
      <c r="G223" s="97" t="n">
        <f aca="false">F223+1721058.5</f>
        <v>2458749.5</v>
      </c>
      <c r="H223" s="2" t="n">
        <v>1570057200</v>
      </c>
      <c r="I223" s="0" t="n">
        <v>52.0656905597</v>
      </c>
      <c r="J223" s="0" t="n">
        <v>4.21035807481</v>
      </c>
      <c r="K223" s="0" t="n">
        <v>74305</v>
      </c>
      <c r="L223" s="0" t="n">
        <v>453698</v>
      </c>
      <c r="M223" s="0" t="n">
        <v>1.74</v>
      </c>
      <c r="N223" s="98" t="n">
        <f aca="false">Z223</f>
        <v>288.0733333</v>
      </c>
      <c r="O223" s="93" t="n">
        <f aca="false">(N223+P223)/2</f>
        <v>341.59666665</v>
      </c>
      <c r="P223" s="98" t="n">
        <f aca="false">AB223</f>
        <v>395.12</v>
      </c>
      <c r="Q223" s="93" t="n">
        <f aca="false">(P223+R223)/2</f>
        <v>468.41166665</v>
      </c>
      <c r="R223" s="98" t="n">
        <f aca="false">AA223</f>
        <v>541.7033333</v>
      </c>
      <c r="S223" s="99" t="n">
        <f aca="false">Q223/N223</f>
        <v>1.62601536658791</v>
      </c>
      <c r="T223" s="72"/>
      <c r="U223" s="72"/>
      <c r="V223" s="72"/>
      <c r="W223" s="3" t="n">
        <v>0.001556866</v>
      </c>
      <c r="X223" s="3" t="n">
        <v>6.675920677</v>
      </c>
      <c r="Y223" s="5" t="n">
        <v>17.20666667</v>
      </c>
      <c r="Z223" s="0" t="n">
        <v>288.0733333</v>
      </c>
      <c r="AA223" s="0" t="n">
        <v>541.7033333</v>
      </c>
      <c r="AB223" s="4" t="n">
        <v>395.12</v>
      </c>
      <c r="AC223" s="0" t="n">
        <v>1.34</v>
      </c>
      <c r="AD223" s="0" t="n">
        <v>2.776666667</v>
      </c>
      <c r="AE223" s="5" t="n">
        <v>80.02</v>
      </c>
      <c r="AF223" s="0" t="n">
        <v>0.008908723</v>
      </c>
      <c r="AG223" s="0" t="n">
        <v>0.04</v>
      </c>
      <c r="AH223" s="0" t="n">
        <v>0.499666667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s">
        <v>319</v>
      </c>
      <c r="AR223" s="0"/>
      <c r="AT223" s="5"/>
    </row>
    <row r="224" customFormat="false" ht="15" hidden="false" customHeight="false" outlineLevel="0" collapsed="false">
      <c r="C224" s="0" t="n">
        <f aca="false">C223+1</f>
        <v>162</v>
      </c>
      <c r="D224" s="1" t="s">
        <v>363</v>
      </c>
      <c r="E224" s="89" t="n">
        <v>43741</v>
      </c>
      <c r="F224" s="96" t="n">
        <f aca="false">693950+E224</f>
        <v>737691</v>
      </c>
      <c r="G224" s="97" t="n">
        <f aca="false">F224+1721058.5</f>
        <v>2458749.5</v>
      </c>
      <c r="H224" s="2" t="n">
        <v>1570057200</v>
      </c>
      <c r="I224" s="0" t="n">
        <v>52.0656496695</v>
      </c>
      <c r="J224" s="0" t="n">
        <v>4.21043806574</v>
      </c>
      <c r="K224" s="0" t="n">
        <v>74310</v>
      </c>
      <c r="L224" s="0" t="n">
        <v>453694</v>
      </c>
      <c r="M224" s="0" t="n">
        <v>1.81</v>
      </c>
      <c r="N224" s="98" t="n">
        <f aca="false">Z224</f>
        <v>257.9233333</v>
      </c>
      <c r="O224" s="93" t="n">
        <f aca="false">(N224+P224)/2</f>
        <v>313.07</v>
      </c>
      <c r="P224" s="98" t="n">
        <f aca="false">AB224</f>
        <v>368.2166667</v>
      </c>
      <c r="Q224" s="93" t="n">
        <f aca="false">(P224+R224)/2</f>
        <v>446.13833335</v>
      </c>
      <c r="R224" s="98" t="n">
        <f aca="false">AA224</f>
        <v>524.06</v>
      </c>
      <c r="S224" s="99" t="n">
        <f aca="false">Q224/N224</f>
        <v>1.72973234969432</v>
      </c>
      <c r="T224" s="72"/>
      <c r="U224" s="72"/>
      <c r="V224" s="72"/>
      <c r="W224" s="3" t="n">
        <v>0.003605059</v>
      </c>
      <c r="X224" s="3" t="n">
        <v>4.575287626</v>
      </c>
      <c r="Y224" s="5" t="n">
        <v>13.53</v>
      </c>
      <c r="Z224" s="0" t="n">
        <v>257.9233333</v>
      </c>
      <c r="AA224" s="0" t="n">
        <v>524.06</v>
      </c>
      <c r="AB224" s="4" t="n">
        <v>368.2166667</v>
      </c>
      <c r="AC224" s="0" t="n">
        <v>1.44</v>
      </c>
      <c r="AD224" s="0" t="n">
        <v>8.063333333</v>
      </c>
      <c r="AE224" s="5" t="n">
        <v>78.40666667</v>
      </c>
      <c r="AF224" s="0" t="n">
        <v>0.014137869</v>
      </c>
      <c r="AG224" s="0" t="n">
        <v>0.043</v>
      </c>
      <c r="AH224" s="0" t="n">
        <v>0.563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s">
        <v>319</v>
      </c>
      <c r="AR224" s="0"/>
      <c r="AT224" s="5"/>
    </row>
    <row r="225" customFormat="false" ht="15" hidden="false" customHeight="false" outlineLevel="0" collapsed="false">
      <c r="C225" s="0" t="n">
        <f aca="false">C224+1</f>
        <v>163</v>
      </c>
      <c r="D225" s="1" t="s">
        <v>364</v>
      </c>
      <c r="E225" s="89" t="n">
        <v>43741</v>
      </c>
      <c r="F225" s="96" t="n">
        <f aca="false">693950+E225</f>
        <v>737691</v>
      </c>
      <c r="G225" s="97" t="n">
        <f aca="false">F225+1721058.5</f>
        <v>2458749.5</v>
      </c>
      <c r="H225" s="2" t="n">
        <v>1570057200</v>
      </c>
      <c r="I225" s="0" t="n">
        <v>52.072246414</v>
      </c>
      <c r="J225" s="0" t="n">
        <v>4.22037660549</v>
      </c>
      <c r="K225" s="0" t="n">
        <v>75003</v>
      </c>
      <c r="L225" s="0" t="n">
        <v>454416</v>
      </c>
      <c r="M225" s="0" t="n">
        <v>-0.52</v>
      </c>
      <c r="N225" s="98" t="n">
        <f aca="false">Z225</f>
        <v>277.92</v>
      </c>
      <c r="O225" s="93" t="n">
        <f aca="false">(N225+P225)/2</f>
        <v>344.30833335</v>
      </c>
      <c r="P225" s="98" t="n">
        <f aca="false">AB225</f>
        <v>410.6966667</v>
      </c>
      <c r="Q225" s="93" t="n">
        <f aca="false">(P225+R225)/2</f>
        <v>506.33833335</v>
      </c>
      <c r="R225" s="98" t="n">
        <f aca="false">AA225</f>
        <v>601.98</v>
      </c>
      <c r="S225" s="99" t="n">
        <f aca="false">Q225/N225</f>
        <v>1.82188519484024</v>
      </c>
      <c r="T225" s="72"/>
      <c r="U225" s="72"/>
      <c r="V225" s="72"/>
      <c r="W225" s="3" t="n">
        <v>0.002945438</v>
      </c>
      <c r="X225" s="3" t="n">
        <v>5.956590693</v>
      </c>
      <c r="Y225" s="5" t="n">
        <v>26.14</v>
      </c>
      <c r="Z225" s="0" t="n">
        <v>277.92</v>
      </c>
      <c r="AA225" s="0" t="n">
        <v>601.98</v>
      </c>
      <c r="AB225" s="4" t="n">
        <v>410.6966667</v>
      </c>
      <c r="AC225" s="0" t="n">
        <v>1.283333333</v>
      </c>
      <c r="AD225" s="0" t="n">
        <v>4.81</v>
      </c>
      <c r="AE225" s="5" t="n">
        <v>69.05333333</v>
      </c>
      <c r="AF225" s="0" t="n">
        <v>0.015038372</v>
      </c>
      <c r="AG225" s="0" t="n">
        <v>0.039</v>
      </c>
      <c r="AH225" s="0" t="n">
        <v>0.616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s">
        <v>319</v>
      </c>
      <c r="AR225" s="0"/>
      <c r="AT225" s="5"/>
    </row>
    <row r="226" customFormat="false" ht="15" hidden="false" customHeight="false" outlineLevel="0" collapsed="false">
      <c r="C226" s="0" t="n">
        <f aca="false">C225+1</f>
        <v>164</v>
      </c>
      <c r="D226" s="1" t="s">
        <v>365</v>
      </c>
      <c r="E226" s="89" t="n">
        <v>43741</v>
      </c>
      <c r="F226" s="96" t="n">
        <f aca="false">693950+E226</f>
        <v>737691</v>
      </c>
      <c r="G226" s="97" t="n">
        <f aca="false">F226+1721058.5</f>
        <v>2458749.5</v>
      </c>
      <c r="H226" s="2" t="n">
        <v>1570057200</v>
      </c>
      <c r="I226" s="0" t="n">
        <v>52.0721995079</v>
      </c>
      <c r="J226" s="0" t="n">
        <v>4.22046829882</v>
      </c>
      <c r="K226" s="0" t="n">
        <v>75009</v>
      </c>
      <c r="L226" s="0" t="n">
        <v>454411</v>
      </c>
      <c r="M226" s="0" t="n">
        <v>-0.32</v>
      </c>
      <c r="N226" s="98" t="n">
        <f aca="false">Z226</f>
        <v>287.64</v>
      </c>
      <c r="O226" s="93" t="n">
        <f aca="false">(N226+P226)/2</f>
        <v>356.465</v>
      </c>
      <c r="P226" s="98" t="n">
        <f aca="false">AB226</f>
        <v>425.29</v>
      </c>
      <c r="Q226" s="93" t="n">
        <f aca="false">(P226+R226)/2</f>
        <v>524.71333335</v>
      </c>
      <c r="R226" s="98" t="n">
        <f aca="false">AA226</f>
        <v>624.1366667</v>
      </c>
      <c r="S226" s="99" t="n">
        <f aca="false">Q226/N226</f>
        <v>1.82420154828953</v>
      </c>
      <c r="T226" s="72"/>
      <c r="U226" s="72"/>
      <c r="V226" s="72"/>
      <c r="W226" s="3" t="n">
        <v>0.002885133</v>
      </c>
      <c r="X226" s="3" t="n">
        <v>5.333422372</v>
      </c>
      <c r="Y226" s="5" t="n">
        <v>30.08666667</v>
      </c>
      <c r="Z226" s="0" t="n">
        <v>287.64</v>
      </c>
      <c r="AA226" s="0" t="n">
        <v>624.1366667</v>
      </c>
      <c r="AB226" s="4" t="n">
        <v>425.29</v>
      </c>
      <c r="AC226" s="0" t="n">
        <v>1.236666667</v>
      </c>
      <c r="AD226" s="0" t="n">
        <v>3.626666667</v>
      </c>
      <c r="AE226" s="5" t="n">
        <v>66.28666667</v>
      </c>
      <c r="AF226" s="0" t="n">
        <v>0.013189399</v>
      </c>
      <c r="AG226" s="0" t="n">
        <v>0.038</v>
      </c>
      <c r="AH226" s="0" t="n">
        <v>0.618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s">
        <v>319</v>
      </c>
      <c r="AR226" s="0"/>
      <c r="AT226" s="5"/>
    </row>
    <row r="227" customFormat="false" ht="15" hidden="false" customHeight="false" outlineLevel="0" collapsed="false">
      <c r="C227" s="0" t="n">
        <f aca="false">C226+1</f>
        <v>165</v>
      </c>
      <c r="D227" s="1" t="s">
        <v>366</v>
      </c>
      <c r="E227" s="89" t="n">
        <v>43741</v>
      </c>
      <c r="F227" s="96" t="n">
        <f aca="false">693950+E227</f>
        <v>737691</v>
      </c>
      <c r="G227" s="97" t="n">
        <f aca="false">F227+1721058.5</f>
        <v>2458749.5</v>
      </c>
      <c r="H227" s="2" t="n">
        <v>1570057200</v>
      </c>
      <c r="I227" s="0" t="n">
        <v>52.0720364648</v>
      </c>
      <c r="J227" s="0" t="n">
        <v>4.22078720509</v>
      </c>
      <c r="K227" s="0" t="n">
        <v>75031</v>
      </c>
      <c r="L227" s="0" t="n">
        <v>454393</v>
      </c>
      <c r="M227" s="0" t="n">
        <v>0.73</v>
      </c>
      <c r="N227" s="98" t="n">
        <f aca="false">Z227</f>
        <v>284.15</v>
      </c>
      <c r="O227" s="93" t="n">
        <f aca="false">(N227+P227)/2</f>
        <v>344.07666665</v>
      </c>
      <c r="P227" s="98" t="n">
        <f aca="false">AB227</f>
        <v>404.0033333</v>
      </c>
      <c r="Q227" s="93" t="n">
        <f aca="false">(P227+R227)/2</f>
        <v>488.8283333</v>
      </c>
      <c r="R227" s="98" t="n">
        <f aca="false">AA227</f>
        <v>573.6533333</v>
      </c>
      <c r="S227" s="99" t="n">
        <f aca="false">Q227/N227</f>
        <v>1.72031790709133</v>
      </c>
      <c r="T227" s="72"/>
      <c r="U227" s="72"/>
      <c r="V227" s="72"/>
      <c r="W227" s="3" t="n">
        <v>0.003066762</v>
      </c>
      <c r="X227" s="3" t="n">
        <v>6.583478759</v>
      </c>
      <c r="Y227" s="5" t="n">
        <v>22.22333333</v>
      </c>
      <c r="Z227" s="0" t="n">
        <v>284.15</v>
      </c>
      <c r="AA227" s="0" t="n">
        <v>573.6533333</v>
      </c>
      <c r="AB227" s="4" t="n">
        <v>404.0033333</v>
      </c>
      <c r="AC227" s="0" t="n">
        <v>1.31</v>
      </c>
      <c r="AD227" s="0" t="n">
        <v>3.603333333</v>
      </c>
      <c r="AE227" s="5" t="n">
        <v>74.17</v>
      </c>
      <c r="AF227" s="0" t="n">
        <v>0.017305681</v>
      </c>
      <c r="AG227" s="0" t="n">
        <v>0.039</v>
      </c>
      <c r="AH227" s="0" t="n">
        <v>0.558333333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s">
        <v>319</v>
      </c>
      <c r="AR227" s="0"/>
      <c r="AT227" s="5"/>
    </row>
    <row r="228" customFormat="false" ht="15" hidden="false" customHeight="false" outlineLevel="0" collapsed="false">
      <c r="C228" s="0" t="n">
        <f aca="false">C227+1</f>
        <v>166</v>
      </c>
      <c r="D228" s="1" t="s">
        <v>367</v>
      </c>
      <c r="E228" s="89" t="n">
        <v>43741</v>
      </c>
      <c r="F228" s="96" t="n">
        <f aca="false">693950+E228</f>
        <v>737691</v>
      </c>
      <c r="G228" s="97" t="n">
        <f aca="false">F228+1721058.5</f>
        <v>2458749.5</v>
      </c>
      <c r="H228" s="2" t="n">
        <v>1570057200</v>
      </c>
      <c r="I228" s="0" t="n">
        <v>52.0719524891</v>
      </c>
      <c r="J228" s="0" t="n">
        <v>4.22095145692</v>
      </c>
      <c r="K228" s="0" t="n">
        <v>75042</v>
      </c>
      <c r="L228" s="0" t="n">
        <v>454383</v>
      </c>
      <c r="M228" s="0" t="n">
        <v>1.82</v>
      </c>
      <c r="N228" s="98" t="n">
        <f aca="false">Z228</f>
        <v>278.4633333</v>
      </c>
      <c r="O228" s="93" t="n">
        <f aca="false">(N228+P228)/2</f>
        <v>331.7783333</v>
      </c>
      <c r="P228" s="98" t="n">
        <f aca="false">AB228</f>
        <v>385.0933333</v>
      </c>
      <c r="Q228" s="93" t="n">
        <f aca="false">(P228+R228)/2</f>
        <v>459.91166665</v>
      </c>
      <c r="R228" s="98" t="n">
        <f aca="false">AA228</f>
        <v>534.73</v>
      </c>
      <c r="S228" s="99" t="n">
        <f aca="false">Q228/N228</f>
        <v>1.65160583693264</v>
      </c>
      <c r="T228" s="72"/>
      <c r="U228" s="72"/>
      <c r="V228" s="72"/>
      <c r="W228" s="3" t="n">
        <v>0.001</v>
      </c>
      <c r="X228" s="3" t="n">
        <v>10.16029514</v>
      </c>
      <c r="Y228" s="5" t="n">
        <v>15.02666667</v>
      </c>
      <c r="Z228" s="0" t="n">
        <v>278.4633333</v>
      </c>
      <c r="AA228" s="0" t="n">
        <v>534.73</v>
      </c>
      <c r="AB228" s="4" t="n">
        <v>385.0933333</v>
      </c>
      <c r="AC228" s="0" t="n">
        <v>1.38</v>
      </c>
      <c r="AD228" s="0" t="n">
        <v>4.246666667</v>
      </c>
      <c r="AE228" s="5" t="n">
        <v>80.72666667</v>
      </c>
      <c r="AF228" s="0" t="n">
        <v>0.008708824</v>
      </c>
      <c r="AG228" s="0" t="n">
        <v>0.041</v>
      </c>
      <c r="AH228" s="0" t="n">
        <v>0.507333333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s">
        <v>319</v>
      </c>
      <c r="AR228" s="0"/>
      <c r="AT228" s="5"/>
    </row>
    <row r="229" customFormat="false" ht="15" hidden="false" customHeight="false" outlineLevel="0" collapsed="false">
      <c r="C229" s="0" t="n">
        <f aca="false">C228+1</f>
        <v>167</v>
      </c>
      <c r="D229" s="1" t="s">
        <v>368</v>
      </c>
      <c r="E229" s="89" t="n">
        <v>43741</v>
      </c>
      <c r="F229" s="96" t="n">
        <f aca="false">693950+E229</f>
        <v>737691</v>
      </c>
      <c r="G229" s="97" t="n">
        <f aca="false">F229+1721058.5</f>
        <v>2458749.5</v>
      </c>
      <c r="H229" s="2" t="n">
        <v>1570057200</v>
      </c>
      <c r="I229" s="0" t="n">
        <v>52.0719072103</v>
      </c>
      <c r="J229" s="0" t="n">
        <v>4.22104007332</v>
      </c>
      <c r="K229" s="0" t="n">
        <v>75048</v>
      </c>
      <c r="L229" s="0" t="n">
        <v>454378</v>
      </c>
      <c r="M229" s="0" t="n">
        <v>1.82</v>
      </c>
      <c r="N229" s="98" t="n">
        <f aca="false">Z229</f>
        <v>241.13</v>
      </c>
      <c r="O229" s="93" t="n">
        <f aca="false">(N229+P229)/2</f>
        <v>292.95</v>
      </c>
      <c r="P229" s="98" t="n">
        <f aca="false">AB229</f>
        <v>344.77</v>
      </c>
      <c r="Q229" s="93" t="n">
        <f aca="false">(P229+R229)/2</f>
        <v>419.20166665</v>
      </c>
      <c r="R229" s="98" t="n">
        <f aca="false">AA229</f>
        <v>493.6333333</v>
      </c>
      <c r="S229" s="99" t="n">
        <f aca="false">Q229/N229</f>
        <v>1.73848822896363</v>
      </c>
      <c r="T229" s="72"/>
      <c r="U229" s="72"/>
      <c r="V229" s="72"/>
      <c r="W229" s="3" t="n">
        <v>0.003293318</v>
      </c>
      <c r="X229" s="3" t="n">
        <v>3.878067231</v>
      </c>
      <c r="Y229" s="5" t="n">
        <v>9.153333333</v>
      </c>
      <c r="Z229" s="0" t="n">
        <v>241.13</v>
      </c>
      <c r="AA229" s="0" t="n">
        <v>493.6333333</v>
      </c>
      <c r="AB229" s="4" t="n">
        <v>344.77</v>
      </c>
      <c r="AC229" s="0" t="n">
        <v>1.54</v>
      </c>
      <c r="AD229" s="0" t="n">
        <v>12.62</v>
      </c>
      <c r="AE229" s="5" t="n">
        <v>78.22666667</v>
      </c>
      <c r="AF229" s="0" t="n">
        <v>0.010947177</v>
      </c>
      <c r="AG229" s="0" t="n">
        <v>0.046</v>
      </c>
      <c r="AH229" s="0" t="n">
        <v>0.57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s">
        <v>319</v>
      </c>
      <c r="AR229" s="0"/>
      <c r="AT229" s="5"/>
    </row>
    <row r="230" customFormat="false" ht="15" hidden="false" customHeight="false" outlineLevel="0" collapsed="false">
      <c r="C230" s="0" t="n">
        <f aca="false">C229+1</f>
        <v>168</v>
      </c>
      <c r="D230" s="1" t="s">
        <v>369</v>
      </c>
      <c r="E230" s="89" t="n">
        <v>43741</v>
      </c>
      <c r="F230" s="96" t="n">
        <f aca="false">693950+E230</f>
        <v>737691</v>
      </c>
      <c r="G230" s="97" t="n">
        <f aca="false">F230+1721058.5</f>
        <v>2458749.5</v>
      </c>
      <c r="H230" s="2" t="n">
        <v>1570057200</v>
      </c>
      <c r="I230" s="0" t="n">
        <v>52.0790821305</v>
      </c>
      <c r="J230" s="0" t="n">
        <v>4.22984896173</v>
      </c>
      <c r="K230" s="0" t="n">
        <v>75665</v>
      </c>
      <c r="L230" s="0" t="n">
        <v>455167</v>
      </c>
      <c r="M230" s="0" t="n">
        <v>-0.43</v>
      </c>
      <c r="N230" s="98" t="n">
        <f aca="false">Z230</f>
        <v>233.6433333</v>
      </c>
      <c r="O230" s="93" t="n">
        <f aca="false">(N230+P230)/2</f>
        <v>283.63166665</v>
      </c>
      <c r="P230" s="98" t="n">
        <f aca="false">AB230</f>
        <v>333.62</v>
      </c>
      <c r="Q230" s="93" t="n">
        <f aca="false">(P230+R230)/2</f>
        <v>405.36333335</v>
      </c>
      <c r="R230" s="98" t="n">
        <f aca="false">AA230</f>
        <v>477.1066667</v>
      </c>
      <c r="S230" s="99" t="n">
        <f aca="false">Q230/N230</f>
        <v>1.73496640209935</v>
      </c>
      <c r="T230" s="72"/>
      <c r="U230" s="72"/>
      <c r="V230" s="72"/>
      <c r="W230" s="3" t="n">
        <v>0.004130833</v>
      </c>
      <c r="X230" s="3" t="n">
        <v>4.476473198</v>
      </c>
      <c r="Y230" s="5" t="n">
        <v>7.18</v>
      </c>
      <c r="Z230" s="0" t="n">
        <v>233.6433333</v>
      </c>
      <c r="AA230" s="0" t="n">
        <v>477.1066667</v>
      </c>
      <c r="AB230" s="4" t="n">
        <v>333.62</v>
      </c>
      <c r="AC230" s="0" t="n">
        <v>1.586666667</v>
      </c>
      <c r="AD230" s="0" t="n">
        <v>15.22666667</v>
      </c>
      <c r="AE230" s="5" t="n">
        <v>77.59</v>
      </c>
      <c r="AF230" s="0" t="n">
        <v>0.015849913</v>
      </c>
      <c r="AG230" s="0" t="n">
        <v>0.047666667</v>
      </c>
      <c r="AH230" s="0" t="n">
        <v>0.567666667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s">
        <v>319</v>
      </c>
      <c r="AR230" s="0"/>
      <c r="AT230" s="5"/>
    </row>
    <row r="231" customFormat="false" ht="15" hidden="false" customHeight="false" outlineLevel="0" collapsed="false">
      <c r="C231" s="0" t="n">
        <f aca="false">C230+1</f>
        <v>169</v>
      </c>
      <c r="D231" s="1" t="s">
        <v>370</v>
      </c>
      <c r="E231" s="89" t="n">
        <v>43741</v>
      </c>
      <c r="F231" s="96" t="n">
        <f aca="false">693950+E231</f>
        <v>737691</v>
      </c>
      <c r="G231" s="97" t="n">
        <f aca="false">F231+1721058.5</f>
        <v>2458749.5</v>
      </c>
      <c r="H231" s="2" t="n">
        <v>1570057200</v>
      </c>
      <c r="I231" s="0" t="n">
        <v>52.0790211845</v>
      </c>
      <c r="J231" s="0" t="n">
        <v>4.22996815759</v>
      </c>
      <c r="K231" s="0" t="n">
        <v>75673</v>
      </c>
      <c r="L231" s="0" t="n">
        <v>455160</v>
      </c>
      <c r="M231" s="0" t="n">
        <v>-0.43</v>
      </c>
      <c r="N231" s="98" t="n">
        <f aca="false">Z231</f>
        <v>273.1466667</v>
      </c>
      <c r="O231" s="93" t="n">
        <f aca="false">(N231+P231)/2</f>
        <v>336.88333335</v>
      </c>
      <c r="P231" s="98" t="n">
        <f aca="false">AB231</f>
        <v>400.62</v>
      </c>
      <c r="Q231" s="93" t="n">
        <f aca="false">(P231+R231)/2</f>
        <v>493.41833335</v>
      </c>
      <c r="R231" s="98" t="n">
        <f aca="false">AA231</f>
        <v>586.2166667</v>
      </c>
      <c r="S231" s="99" t="n">
        <f aca="false">Q231/N231</f>
        <v>1.80642267874324</v>
      </c>
      <c r="T231" s="72"/>
      <c r="U231" s="72"/>
      <c r="V231" s="72"/>
      <c r="W231" s="3" t="n">
        <v>0.002505181</v>
      </c>
      <c r="X231" s="3" t="n">
        <v>4.25890814</v>
      </c>
      <c r="Y231" s="5" t="n">
        <v>23.25333333</v>
      </c>
      <c r="Z231" s="0" t="n">
        <v>273.1466667</v>
      </c>
      <c r="AA231" s="0" t="n">
        <v>586.2166667</v>
      </c>
      <c r="AB231" s="4" t="n">
        <v>400.62</v>
      </c>
      <c r="AC231" s="0" t="n">
        <v>1.32</v>
      </c>
      <c r="AD231" s="0" t="n">
        <v>5.416666667</v>
      </c>
      <c r="AE231" s="5" t="n">
        <v>71.33</v>
      </c>
      <c r="AF231" s="0" t="n">
        <v>0.009145146</v>
      </c>
      <c r="AG231" s="0" t="n">
        <v>0.04</v>
      </c>
      <c r="AH231" s="0" t="n">
        <v>0.609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s">
        <v>319</v>
      </c>
      <c r="AR231" s="0"/>
      <c r="AT231" s="5"/>
    </row>
    <row r="232" customFormat="false" ht="15" hidden="false" customHeight="false" outlineLevel="0" collapsed="false">
      <c r="C232" s="0" t="n">
        <f aca="false">C231+1</f>
        <v>170</v>
      </c>
      <c r="D232" s="1" t="s">
        <v>371</v>
      </c>
      <c r="E232" s="89" t="n">
        <v>43741</v>
      </c>
      <c r="F232" s="96" t="n">
        <f aca="false">693950+E232</f>
        <v>737691</v>
      </c>
      <c r="G232" s="97" t="n">
        <f aca="false">F232+1721058.5</f>
        <v>2458749.5</v>
      </c>
      <c r="H232" s="2" t="n">
        <v>1570057200</v>
      </c>
      <c r="I232" s="0" t="n">
        <v>52.0788334374</v>
      </c>
      <c r="J232" s="0" t="n">
        <v>4.23033534282</v>
      </c>
      <c r="K232" s="0" t="n">
        <v>75698</v>
      </c>
      <c r="L232" s="0" t="n">
        <v>455138</v>
      </c>
      <c r="M232" s="0" t="n">
        <v>0.6</v>
      </c>
      <c r="N232" s="98" t="n">
        <f aca="false">Z232</f>
        <v>273.1933333</v>
      </c>
      <c r="O232" s="93" t="n">
        <f aca="false">(N232+P232)/2</f>
        <v>339.64666665</v>
      </c>
      <c r="P232" s="98" t="n">
        <f aca="false">AB232</f>
        <v>406.1</v>
      </c>
      <c r="Q232" s="93" t="n">
        <f aca="false">(P232+R232)/2</f>
        <v>502.73666665</v>
      </c>
      <c r="R232" s="98" t="n">
        <f aca="false">AA232</f>
        <v>599.3733333</v>
      </c>
      <c r="S232" s="99" t="n">
        <f aca="false">Q232/N232</f>
        <v>1.84022304123334</v>
      </c>
      <c r="T232" s="72"/>
      <c r="U232" s="72"/>
      <c r="V232" s="72"/>
      <c r="W232" s="3" t="n">
        <v>0.002827358</v>
      </c>
      <c r="X232" s="3" t="n">
        <v>3.747955188</v>
      </c>
      <c r="Y232" s="5" t="n">
        <v>25.31</v>
      </c>
      <c r="Z232" s="0" t="n">
        <v>273.1933333</v>
      </c>
      <c r="AA232" s="0" t="n">
        <v>599.3733333</v>
      </c>
      <c r="AB232" s="4" t="n">
        <v>406.1</v>
      </c>
      <c r="AC232" s="0" t="n">
        <v>1.296666667</v>
      </c>
      <c r="AD232" s="0" t="n">
        <v>5.543333333</v>
      </c>
      <c r="AE232" s="5" t="n">
        <v>69.14666667</v>
      </c>
      <c r="AF232" s="0" t="n">
        <v>0.009082982</v>
      </c>
      <c r="AG232" s="0" t="n">
        <v>0.039666667</v>
      </c>
      <c r="AH232" s="0" t="n">
        <v>0.627333333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s">
        <v>319</v>
      </c>
      <c r="AR232" s="0"/>
      <c r="AT232" s="5"/>
    </row>
    <row r="233" customFormat="false" ht="15" hidden="false" customHeight="false" outlineLevel="0" collapsed="false">
      <c r="C233" s="0" t="n">
        <f aca="false">C232+1</f>
        <v>171</v>
      </c>
      <c r="D233" s="1" t="s">
        <v>372</v>
      </c>
      <c r="E233" s="89" t="n">
        <v>43741</v>
      </c>
      <c r="F233" s="96" t="n">
        <f aca="false">693950+E233</f>
        <v>737691</v>
      </c>
      <c r="G233" s="97" t="n">
        <f aca="false">F233+1721058.5</f>
        <v>2458749.5</v>
      </c>
      <c r="H233" s="2" t="n">
        <v>1570057200</v>
      </c>
      <c r="I233" s="0" t="n">
        <v>52.0787236792</v>
      </c>
      <c r="J233" s="0" t="n">
        <v>4.23054999943</v>
      </c>
      <c r="K233" s="0" t="n">
        <v>75712</v>
      </c>
      <c r="L233" s="0" t="n">
        <v>455126</v>
      </c>
      <c r="M233" s="0" t="n">
        <v>1</v>
      </c>
      <c r="N233" s="98" t="n">
        <f aca="false">Z233</f>
        <v>261.99</v>
      </c>
      <c r="O233" s="93" t="n">
        <f aca="false">(N233+P233)/2</f>
        <v>317.25333335</v>
      </c>
      <c r="P233" s="98" t="n">
        <f aca="false">AB233</f>
        <v>372.5166667</v>
      </c>
      <c r="Q233" s="93" t="n">
        <f aca="false">(P233+R233)/2</f>
        <v>450.96833335</v>
      </c>
      <c r="R233" s="98" t="n">
        <f aca="false">AA233</f>
        <v>529.42</v>
      </c>
      <c r="S233" s="99" t="n">
        <f aca="false">Q233/N233</f>
        <v>1.72131887991908</v>
      </c>
      <c r="T233" s="72"/>
      <c r="U233" s="72"/>
      <c r="V233" s="72"/>
      <c r="W233" s="3" t="n">
        <v>0.002306756</v>
      </c>
      <c r="X233" s="3" t="n">
        <v>5.39777985</v>
      </c>
      <c r="Y233" s="5" t="n">
        <v>14.37</v>
      </c>
      <c r="Z233" s="0" t="n">
        <v>261.99</v>
      </c>
      <c r="AA233" s="0" t="n">
        <v>529.42</v>
      </c>
      <c r="AB233" s="4" t="n">
        <v>372.5166667</v>
      </c>
      <c r="AC233" s="0" t="n">
        <v>1.423333333</v>
      </c>
      <c r="AD233" s="0" t="n">
        <v>7.146666667</v>
      </c>
      <c r="AE233" s="5" t="n">
        <v>78.49</v>
      </c>
      <c r="AF233" s="0" t="n">
        <v>0.010672593</v>
      </c>
      <c r="AG233" s="0" t="n">
        <v>0.043</v>
      </c>
      <c r="AH233" s="0" t="n">
        <v>0.559333333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s">
        <v>319</v>
      </c>
      <c r="AR233" s="0"/>
      <c r="AT233" s="5"/>
    </row>
    <row r="234" customFormat="false" ht="15" hidden="false" customHeight="false" outlineLevel="0" collapsed="false">
      <c r="C234" s="0" t="n">
        <f aca="false">C233+1</f>
        <v>172</v>
      </c>
      <c r="D234" s="1" t="s">
        <v>373</v>
      </c>
      <c r="E234" s="89" t="n">
        <v>43741</v>
      </c>
      <c r="F234" s="96" t="n">
        <f aca="false">693950+E234</f>
        <v>737691</v>
      </c>
      <c r="G234" s="97" t="n">
        <f aca="false">F234+1721058.5</f>
        <v>2458749.5</v>
      </c>
      <c r="H234" s="2" t="n">
        <v>1570057200</v>
      </c>
      <c r="I234" s="0" t="n">
        <v>52.0786808665</v>
      </c>
      <c r="J234" s="0" t="n">
        <v>4.23063372855</v>
      </c>
      <c r="K234" s="0" t="n">
        <v>75718</v>
      </c>
      <c r="L234" s="0" t="n">
        <v>455121</v>
      </c>
      <c r="M234" s="0" t="n">
        <v>1</v>
      </c>
      <c r="N234" s="98" t="n">
        <f aca="false">Z234</f>
        <v>223.1333333</v>
      </c>
      <c r="O234" s="93" t="n">
        <f aca="false">(N234+P234)/2</f>
        <v>271.40166665</v>
      </c>
      <c r="P234" s="98" t="n">
        <f aca="false">AB234</f>
        <v>319.67</v>
      </c>
      <c r="Q234" s="93" t="n">
        <f aca="false">(P234+R234)/2</f>
        <v>388.565</v>
      </c>
      <c r="R234" s="98" t="n">
        <f aca="false">AA234</f>
        <v>457.46</v>
      </c>
      <c r="S234" s="99" t="n">
        <f aca="false">Q234/N234</f>
        <v>1.74140274899035</v>
      </c>
      <c r="T234" s="72"/>
      <c r="U234" s="72"/>
      <c r="V234" s="72"/>
      <c r="W234" s="3" t="n">
        <v>0.004054062</v>
      </c>
      <c r="X234" s="3" t="n">
        <v>3.72870308</v>
      </c>
      <c r="Y234" s="5" t="n">
        <v>5.173333333</v>
      </c>
      <c r="Z234" s="0" t="n">
        <v>223.1333333</v>
      </c>
      <c r="AA234" s="0" t="n">
        <v>457.46</v>
      </c>
      <c r="AB234" s="4" t="n">
        <v>319.67</v>
      </c>
      <c r="AC234" s="0" t="n">
        <v>1.65</v>
      </c>
      <c r="AD234" s="0" t="n">
        <v>19.40666667</v>
      </c>
      <c r="AE234" s="5" t="n">
        <v>75.42</v>
      </c>
      <c r="AF234" s="0" t="n">
        <v>0.012956909</v>
      </c>
      <c r="AG234" s="0" t="n">
        <v>0.049333333</v>
      </c>
      <c r="AH234" s="0" t="n">
        <v>0.570666667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s">
        <v>319</v>
      </c>
      <c r="AR234" s="0"/>
      <c r="AT234" s="5"/>
    </row>
    <row r="235" customFormat="false" ht="15" hidden="false" customHeight="false" outlineLevel="0" collapsed="false">
      <c r="C235" s="0" t="n">
        <f aca="false">C234+1</f>
        <v>173</v>
      </c>
      <c r="D235" s="1" t="s">
        <v>374</v>
      </c>
      <c r="E235" s="89" t="n">
        <v>43741</v>
      </c>
      <c r="F235" s="96" t="n">
        <f aca="false">693950+E235</f>
        <v>737691</v>
      </c>
      <c r="G235" s="97" t="n">
        <f aca="false">F235+1721058.5</f>
        <v>2458749.5</v>
      </c>
      <c r="H235" s="2" t="n">
        <v>1570057200</v>
      </c>
      <c r="I235" s="0" t="n">
        <v>52.0858655508</v>
      </c>
      <c r="J235" s="0" t="n">
        <v>4.23942504477</v>
      </c>
      <c r="K235" s="0" t="n">
        <v>76333</v>
      </c>
      <c r="L235" s="0" t="n">
        <v>455911</v>
      </c>
      <c r="M235" s="0" t="n">
        <v>-0.01</v>
      </c>
      <c r="N235" s="98" t="n">
        <f aca="false">Z235</f>
        <v>275.4733333</v>
      </c>
      <c r="O235" s="93" t="n">
        <f aca="false">(N235+P235)/2</f>
        <v>351.245</v>
      </c>
      <c r="P235" s="98" t="n">
        <f aca="false">AB235</f>
        <v>427.0166667</v>
      </c>
      <c r="Q235" s="93" t="n">
        <f aca="false">(P235+R235)/2</f>
        <v>541.58833335</v>
      </c>
      <c r="R235" s="98" t="n">
        <f aca="false">AA235</f>
        <v>656.16</v>
      </c>
      <c r="S235" s="99" t="n">
        <f aca="false">Q235/N235</f>
        <v>1.9660281699942</v>
      </c>
      <c r="T235" s="72"/>
      <c r="U235" s="72"/>
      <c r="V235" s="72"/>
      <c r="W235" s="3" t="n">
        <v>0.00322863</v>
      </c>
      <c r="X235" s="3" t="n">
        <v>4.051323711</v>
      </c>
      <c r="Y235" s="5" t="n">
        <v>32.6</v>
      </c>
      <c r="Z235" s="0" t="n">
        <v>275.4733333</v>
      </c>
      <c r="AA235" s="0" t="n">
        <v>656.16</v>
      </c>
      <c r="AB235" s="4" t="n">
        <v>427.0166667</v>
      </c>
      <c r="AC235" s="0" t="n">
        <v>1.23</v>
      </c>
      <c r="AD235" s="0" t="n">
        <v>5.503333333</v>
      </c>
      <c r="AE235" s="5" t="n">
        <v>61.9</v>
      </c>
      <c r="AF235" s="0" t="n">
        <v>0.011211621</v>
      </c>
      <c r="AG235" s="0" t="n">
        <v>0.038</v>
      </c>
      <c r="AH235" s="0" t="n">
        <v>0.696333333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s">
        <v>319</v>
      </c>
      <c r="AR235" s="0"/>
      <c r="AT235" s="5"/>
    </row>
    <row r="236" customFormat="false" ht="15" hidden="false" customHeight="false" outlineLevel="0" collapsed="false">
      <c r="C236" s="0" t="n">
        <f aca="false">C235+1</f>
        <v>174</v>
      </c>
      <c r="D236" s="1" t="s">
        <v>375</v>
      </c>
      <c r="E236" s="89" t="n">
        <v>43741</v>
      </c>
      <c r="F236" s="96" t="n">
        <f aca="false">693950+E236</f>
        <v>737691</v>
      </c>
      <c r="G236" s="97" t="n">
        <f aca="false">F236+1721058.5</f>
        <v>2458749.5</v>
      </c>
      <c r="H236" s="2" t="n">
        <v>1570057200</v>
      </c>
      <c r="I236" s="0" t="n">
        <v>52.085798186</v>
      </c>
      <c r="J236" s="0" t="n">
        <v>4.23955677923</v>
      </c>
      <c r="K236" s="0" t="n">
        <v>76342</v>
      </c>
      <c r="L236" s="0" t="n">
        <v>455903</v>
      </c>
      <c r="M236" s="0" t="n">
        <v>0.25</v>
      </c>
      <c r="N236" s="98" t="n">
        <f aca="false">Z236</f>
        <v>257.9566667</v>
      </c>
      <c r="O236" s="93" t="n">
        <f aca="false">(N236+P236)/2</f>
        <v>313.93333335</v>
      </c>
      <c r="P236" s="98" t="n">
        <f aca="false">AB236</f>
        <v>369.91</v>
      </c>
      <c r="Q236" s="93" t="n">
        <f aca="false">(P236+R236)/2</f>
        <v>450.38333335</v>
      </c>
      <c r="R236" s="98" t="n">
        <f aca="false">AA236</f>
        <v>530.8566667</v>
      </c>
      <c r="S236" s="99" t="n">
        <f aca="false">Q236/N236</f>
        <v>1.74596508441392</v>
      </c>
      <c r="T236" s="72"/>
      <c r="U236" s="72"/>
      <c r="V236" s="72"/>
      <c r="W236" s="3" t="n">
        <v>0.002959765</v>
      </c>
      <c r="X236" s="3" t="n">
        <v>4.743822839</v>
      </c>
      <c r="Y236" s="5" t="n">
        <v>14.45333333</v>
      </c>
      <c r="Z236" s="0" t="n">
        <v>257.9566667</v>
      </c>
      <c r="AA236" s="0" t="n">
        <v>530.8566667</v>
      </c>
      <c r="AB236" s="4" t="n">
        <v>369.91</v>
      </c>
      <c r="AC236" s="0" t="n">
        <v>1.433333333</v>
      </c>
      <c r="AD236" s="0" t="n">
        <v>8.07</v>
      </c>
      <c r="AE236" s="5" t="n">
        <v>77.47666667</v>
      </c>
      <c r="AF236" s="0" t="n">
        <v>0.012034803</v>
      </c>
      <c r="AG236" s="0" t="n">
        <v>0.043</v>
      </c>
      <c r="AH236" s="0" t="n">
        <v>0.574333333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s">
        <v>319</v>
      </c>
      <c r="AR236" s="0"/>
      <c r="AT236" s="5"/>
    </row>
    <row r="237" customFormat="false" ht="15" hidden="false" customHeight="false" outlineLevel="0" collapsed="false">
      <c r="C237" s="0" t="n">
        <f aca="false">C236+1</f>
        <v>175</v>
      </c>
      <c r="D237" s="1" t="s">
        <v>376</v>
      </c>
      <c r="E237" s="89" t="n">
        <v>43741</v>
      </c>
      <c r="F237" s="96" t="n">
        <f aca="false">693950+E237</f>
        <v>737691</v>
      </c>
      <c r="G237" s="97" t="n">
        <f aca="false">F237+1721058.5</f>
        <v>2458749.5</v>
      </c>
      <c r="H237" s="2" t="n">
        <v>1570057200</v>
      </c>
      <c r="I237" s="0" t="n">
        <v>52.0855981362</v>
      </c>
      <c r="J237" s="0" t="n">
        <v>4.23994798026</v>
      </c>
      <c r="K237" s="0" t="n">
        <v>76368</v>
      </c>
      <c r="L237" s="0" t="n">
        <v>455880</v>
      </c>
      <c r="M237" s="0" t="n">
        <v>1.06</v>
      </c>
      <c r="N237" s="98" t="n">
        <f aca="false">Z237</f>
        <v>259.98</v>
      </c>
      <c r="O237" s="93" t="n">
        <f aca="false">(N237+P237)/2</f>
        <v>314.91166665</v>
      </c>
      <c r="P237" s="98" t="n">
        <f aca="false">AB237</f>
        <v>369.8433333</v>
      </c>
      <c r="Q237" s="93" t="n">
        <f aca="false">(P237+R237)/2</f>
        <v>447.97666665</v>
      </c>
      <c r="R237" s="98" t="n">
        <f aca="false">AA237</f>
        <v>526.11</v>
      </c>
      <c r="S237" s="99" t="n">
        <f aca="false">Q237/N237</f>
        <v>1.72311972709439</v>
      </c>
      <c r="T237" s="72"/>
      <c r="U237" s="72"/>
      <c r="V237" s="72"/>
      <c r="W237" s="3" t="n">
        <v>0.003214602</v>
      </c>
      <c r="X237" s="3" t="n">
        <v>4.139209639</v>
      </c>
      <c r="Y237" s="5" t="n">
        <v>13.84</v>
      </c>
      <c r="Z237" s="0" t="n">
        <v>259.98</v>
      </c>
      <c r="AA237" s="0" t="n">
        <v>526.11</v>
      </c>
      <c r="AB237" s="4" t="n">
        <v>369.8433333</v>
      </c>
      <c r="AC237" s="0" t="n">
        <v>1.436666667</v>
      </c>
      <c r="AD237" s="0" t="n">
        <v>7.583333333</v>
      </c>
      <c r="AE237" s="5" t="n">
        <v>78.57666667</v>
      </c>
      <c r="AF237" s="0" t="n">
        <v>0.011405068</v>
      </c>
      <c r="AG237" s="0" t="n">
        <v>0.043</v>
      </c>
      <c r="AH237" s="0" t="n">
        <v>0.560333333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s">
        <v>319</v>
      </c>
      <c r="AR237" s="0"/>
      <c r="AT237" s="5"/>
    </row>
    <row r="238" customFormat="false" ht="15" hidden="false" customHeight="false" outlineLevel="0" collapsed="false">
      <c r="C238" s="0" t="n">
        <f aca="false">C237+1</f>
        <v>176</v>
      </c>
      <c r="D238" s="1" t="s">
        <v>377</v>
      </c>
      <c r="E238" s="89" t="n">
        <v>43741</v>
      </c>
      <c r="F238" s="96" t="n">
        <f aca="false">693950+E238</f>
        <v>737691</v>
      </c>
      <c r="G238" s="97" t="n">
        <f aca="false">F238+1721058.5</f>
        <v>2458749.5</v>
      </c>
      <c r="H238" s="2" t="n">
        <v>1570057200</v>
      </c>
      <c r="I238" s="0" t="n">
        <v>52.0854523595</v>
      </c>
      <c r="J238" s="0" t="n">
        <v>4.24023304548</v>
      </c>
      <c r="K238" s="0" t="n">
        <v>76388</v>
      </c>
      <c r="L238" s="0" t="n">
        <v>455864</v>
      </c>
      <c r="M238" s="0" t="n">
        <v>1.77</v>
      </c>
      <c r="N238" s="98" t="n">
        <f aca="false">Z238</f>
        <v>233.9433333</v>
      </c>
      <c r="O238" s="93" t="n">
        <f aca="false">(N238+P238)/2</f>
        <v>279.09</v>
      </c>
      <c r="P238" s="98" t="n">
        <f aca="false">AB238</f>
        <v>324.2366667</v>
      </c>
      <c r="Q238" s="93" t="n">
        <f aca="false">(P238+R238)/2</f>
        <v>387.02333335</v>
      </c>
      <c r="R238" s="98" t="n">
        <f aca="false">AA238</f>
        <v>449.81</v>
      </c>
      <c r="S238" s="99" t="n">
        <f aca="false">Q238/N238</f>
        <v>1.65434649447222</v>
      </c>
      <c r="T238" s="72"/>
      <c r="U238" s="72"/>
      <c r="V238" s="72"/>
      <c r="W238" s="3" t="n">
        <v>0.004370073</v>
      </c>
      <c r="X238" s="3" t="n">
        <v>3.386357092</v>
      </c>
      <c r="Y238" s="5" t="n">
        <v>4.143333333</v>
      </c>
      <c r="Z238" s="0" t="n">
        <v>233.9433333</v>
      </c>
      <c r="AA238" s="0" t="n">
        <v>449.81</v>
      </c>
      <c r="AB238" s="4" t="n">
        <v>324.2366667</v>
      </c>
      <c r="AC238" s="0" t="n">
        <v>1.623333333</v>
      </c>
      <c r="AD238" s="0" t="n">
        <v>15.06333333</v>
      </c>
      <c r="AE238" s="5" t="n">
        <v>80.79</v>
      </c>
      <c r="AF238" s="0" t="n">
        <v>0.012684539</v>
      </c>
      <c r="AG238" s="0" t="n">
        <v>0.049</v>
      </c>
      <c r="AH238" s="0" t="n">
        <v>0.506333333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s">
        <v>319</v>
      </c>
      <c r="AR238" s="0"/>
      <c r="AT238" s="5"/>
    </row>
    <row r="239" customFormat="false" ht="15" hidden="false" customHeight="false" outlineLevel="0" collapsed="false">
      <c r="C239" s="0" t="n">
        <f aca="false">C238+1</f>
        <v>177</v>
      </c>
      <c r="D239" s="1" t="s">
        <v>378</v>
      </c>
      <c r="E239" s="89" t="n">
        <v>43741</v>
      </c>
      <c r="F239" s="96" t="n">
        <f aca="false">693950+E239</f>
        <v>737691</v>
      </c>
      <c r="G239" s="97" t="n">
        <f aca="false">F239+1721058.5</f>
        <v>2458749.5</v>
      </c>
      <c r="H239" s="2" t="n">
        <v>1570057200</v>
      </c>
      <c r="I239" s="0" t="n">
        <v>52.0853798118</v>
      </c>
      <c r="J239" s="0" t="n">
        <v>4.24037491073</v>
      </c>
      <c r="K239" s="0" t="n">
        <v>76397</v>
      </c>
      <c r="L239" s="0" t="n">
        <v>455856</v>
      </c>
      <c r="M239" s="0" t="n">
        <v>2.07</v>
      </c>
      <c r="N239" s="98" t="n">
        <f aca="false">Z239</f>
        <v>229.92</v>
      </c>
      <c r="O239" s="93" t="n">
        <f aca="false">(N239+P239)/2</f>
        <v>274.76666665</v>
      </c>
      <c r="P239" s="98" t="n">
        <f aca="false">AB239</f>
        <v>319.6133333</v>
      </c>
      <c r="Q239" s="93" t="n">
        <f aca="false">(P239+R239)/2</f>
        <v>381.31</v>
      </c>
      <c r="R239" s="98" t="n">
        <f aca="false">AA239</f>
        <v>443.0066667</v>
      </c>
      <c r="S239" s="99" t="n">
        <f aca="false">Q239/N239</f>
        <v>1.65844641614475</v>
      </c>
      <c r="T239" s="72"/>
      <c r="U239" s="72"/>
      <c r="V239" s="72"/>
      <c r="W239" s="3" t="n">
        <v>0.003982293</v>
      </c>
      <c r="X239" s="3" t="n">
        <v>4.013633134</v>
      </c>
      <c r="Y239" s="5" t="n">
        <v>3.676666667</v>
      </c>
      <c r="Z239" s="0" t="n">
        <v>229.92</v>
      </c>
      <c r="AA239" s="0" t="n">
        <v>443.0066667</v>
      </c>
      <c r="AB239" s="4" t="n">
        <v>319.6133333</v>
      </c>
      <c r="AC239" s="0" t="n">
        <v>1.646666667</v>
      </c>
      <c r="AD239" s="0" t="n">
        <v>16.59</v>
      </c>
      <c r="AE239" s="5" t="n">
        <v>79.73333333</v>
      </c>
      <c r="AF239" s="0" t="n">
        <v>0.013700113</v>
      </c>
      <c r="AG239" s="0" t="n">
        <v>0.049</v>
      </c>
      <c r="AH239" s="0" t="n">
        <v>0.509666667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s">
        <v>319</v>
      </c>
      <c r="AR239" s="0"/>
      <c r="AT239" s="5"/>
    </row>
    <row r="240" customFormat="false" ht="15" hidden="false" customHeight="false" outlineLevel="0" collapsed="false">
      <c r="C240" s="0" t="n">
        <f aca="false">C239+1</f>
        <v>178</v>
      </c>
      <c r="D240" s="1" t="s">
        <v>379</v>
      </c>
      <c r="E240" s="89" t="n">
        <v>43742</v>
      </c>
      <c r="F240" s="96" t="n">
        <f aca="false">693950+E240</f>
        <v>737692</v>
      </c>
      <c r="G240" s="97" t="n">
        <f aca="false">F240+1721058.5</f>
        <v>2458750.5</v>
      </c>
      <c r="H240" s="2" t="n">
        <v>1570143600</v>
      </c>
      <c r="I240" s="0" t="n">
        <v>52.0068998548</v>
      </c>
      <c r="J240" s="0" t="n">
        <v>4.13354025946</v>
      </c>
      <c r="K240" s="0" t="n">
        <v>68925</v>
      </c>
      <c r="L240" s="0" t="n">
        <v>447246</v>
      </c>
      <c r="M240" s="0" t="n">
        <v>4.14</v>
      </c>
      <c r="N240" s="98" t="n">
        <f aca="false">Z240</f>
        <v>182.2933333</v>
      </c>
      <c r="O240" s="93" t="n">
        <f aca="false">(N240+P240)/2</f>
        <v>222.46</v>
      </c>
      <c r="P240" s="98" t="n">
        <f aca="false">AB240</f>
        <v>262.6266667</v>
      </c>
      <c r="Q240" s="93" t="n">
        <f aca="false">(P240+R240)/2</f>
        <v>320.7816667</v>
      </c>
      <c r="R240" s="98" t="n">
        <f aca="false">AA240</f>
        <v>378.9366667</v>
      </c>
      <c r="S240" s="99" t="n">
        <f aca="false">Q240/N240</f>
        <v>1.75970048324307</v>
      </c>
      <c r="T240" s="72"/>
      <c r="U240" s="72"/>
      <c r="V240" s="72"/>
      <c r="W240" s="3"/>
      <c r="X240" s="3"/>
      <c r="Y240" s="5" t="n">
        <v>0.75</v>
      </c>
      <c r="Z240" s="0" t="n">
        <v>182.2933333</v>
      </c>
      <c r="AA240" s="0" t="n">
        <v>378.9366667</v>
      </c>
      <c r="AB240" s="4" t="n">
        <v>262.6266667</v>
      </c>
      <c r="AC240" s="0" t="n">
        <v>1.93</v>
      </c>
      <c r="AD240" s="0" t="n">
        <v>43.19666667</v>
      </c>
      <c r="AE240" s="5" t="n">
        <v>55.92666667</v>
      </c>
      <c r="AG240" s="0" t="n">
        <v>0.061</v>
      </c>
      <c r="AH240" s="0" t="n">
        <v>0.582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.123333333</v>
      </c>
      <c r="AQ240" s="0" t="s">
        <v>380</v>
      </c>
      <c r="AR240" s="0"/>
      <c r="AT240" s="5"/>
    </row>
    <row r="241" customFormat="false" ht="15" hidden="false" customHeight="false" outlineLevel="0" collapsed="false">
      <c r="C241" s="0" t="n">
        <f aca="false">C240+1</f>
        <v>179</v>
      </c>
      <c r="D241" s="1" t="s">
        <v>381</v>
      </c>
      <c r="E241" s="89" t="n">
        <v>43742</v>
      </c>
      <c r="F241" s="96" t="n">
        <f aca="false">693950+E241</f>
        <v>737692</v>
      </c>
      <c r="G241" s="97" t="n">
        <f aca="false">F241+1721058.5</f>
        <v>2458750.5</v>
      </c>
      <c r="H241" s="2" t="n">
        <v>1570143600</v>
      </c>
      <c r="I241" s="0" t="n">
        <v>52.0136167407</v>
      </c>
      <c r="J241" s="0" t="n">
        <v>4.14323187442</v>
      </c>
      <c r="K241" s="0" t="n">
        <v>69603</v>
      </c>
      <c r="L241" s="0" t="n">
        <v>447982</v>
      </c>
      <c r="M241" s="0" t="n">
        <v>6</v>
      </c>
      <c r="N241" s="98" t="n">
        <f aca="false">Z241</f>
        <v>198.3533333</v>
      </c>
      <c r="O241" s="93" t="n">
        <f aca="false">(N241+P241)/2</f>
        <v>251.7733333</v>
      </c>
      <c r="P241" s="98" t="n">
        <f aca="false">AB241</f>
        <v>305.1933333</v>
      </c>
      <c r="Q241" s="93" t="n">
        <f aca="false">(P241+R241)/2</f>
        <v>388.1333333</v>
      </c>
      <c r="R241" s="98" t="n">
        <f aca="false">AA241</f>
        <v>471.0733333</v>
      </c>
      <c r="S241" s="99" t="n">
        <f aca="false">Q241/N241</f>
        <v>1.95677746797916</v>
      </c>
      <c r="T241" s="72"/>
      <c r="U241" s="72"/>
      <c r="V241" s="72"/>
      <c r="W241" s="3"/>
      <c r="X241" s="3"/>
      <c r="Y241" s="5" t="n">
        <v>7.023333333</v>
      </c>
      <c r="Z241" s="0" t="n">
        <v>198.3533333</v>
      </c>
      <c r="AA241" s="0" t="n">
        <v>471.0733333</v>
      </c>
      <c r="AB241" s="4" t="n">
        <v>305.1933333</v>
      </c>
      <c r="AC241" s="0" t="n">
        <v>1.713333333</v>
      </c>
      <c r="AD241" s="0" t="n">
        <v>28.14</v>
      </c>
      <c r="AE241" s="5" t="n">
        <v>64.78333333</v>
      </c>
      <c r="AG241" s="0" t="n">
        <v>0.053</v>
      </c>
      <c r="AH241" s="0" t="n">
        <v>0.694333333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.056666667</v>
      </c>
      <c r="AQ241" s="0" t="s">
        <v>380</v>
      </c>
      <c r="AR241" s="0"/>
      <c r="AT241" s="5"/>
    </row>
    <row r="242" customFormat="false" ht="15" hidden="false" customHeight="false" outlineLevel="0" collapsed="false">
      <c r="C242" s="0" t="n">
        <f aca="false">C241+1</f>
        <v>180</v>
      </c>
      <c r="D242" s="1" t="s">
        <v>382</v>
      </c>
      <c r="E242" s="89" t="n">
        <v>43742</v>
      </c>
      <c r="F242" s="96" t="n">
        <f aca="false">693950+E242</f>
        <v>737692</v>
      </c>
      <c r="G242" s="97" t="n">
        <f aca="false">F242+1721058.5</f>
        <v>2458750.5</v>
      </c>
      <c r="H242" s="2" t="n">
        <v>1570143600</v>
      </c>
      <c r="I242" s="0" t="n">
        <v>52.0209426015</v>
      </c>
      <c r="J242" s="0" t="n">
        <v>4.15173281408</v>
      </c>
      <c r="K242" s="0" t="n">
        <v>70200</v>
      </c>
      <c r="L242" s="0" t="n">
        <v>448787</v>
      </c>
      <c r="M242" s="0" t="n">
        <v>6.63</v>
      </c>
      <c r="N242" s="98" t="n">
        <f aca="false">Z242</f>
        <v>206.2033333</v>
      </c>
      <c r="O242" s="93" t="n">
        <f aca="false">(N242+P242)/2</f>
        <v>252.215</v>
      </c>
      <c r="P242" s="98" t="n">
        <f aca="false">AB242</f>
        <v>298.2266667</v>
      </c>
      <c r="Q242" s="93" t="n">
        <f aca="false">(P242+R242)/2</f>
        <v>364.865</v>
      </c>
      <c r="R242" s="98" t="n">
        <f aca="false">AA242</f>
        <v>431.5033333</v>
      </c>
      <c r="S242" s="99" t="n">
        <f aca="false">Q242/N242</f>
        <v>1.76944278329957</v>
      </c>
      <c r="T242" s="72"/>
      <c r="U242" s="72"/>
      <c r="V242" s="72"/>
      <c r="W242" s="3"/>
      <c r="X242" s="3"/>
      <c r="Y242" s="5" t="n">
        <v>3.213333333</v>
      </c>
      <c r="Z242" s="0" t="n">
        <v>206.2033333</v>
      </c>
      <c r="AA242" s="0" t="n">
        <v>431.5033333</v>
      </c>
      <c r="AB242" s="4" t="n">
        <v>298.2266667</v>
      </c>
      <c r="AC242" s="0" t="n">
        <v>1.75</v>
      </c>
      <c r="AD242" s="0" t="n">
        <v>27.44333333</v>
      </c>
      <c r="AE242" s="5" t="n">
        <v>69.34333333</v>
      </c>
      <c r="AG242" s="0" t="n">
        <v>0.053</v>
      </c>
      <c r="AH242" s="0" t="n">
        <v>0.587333333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s">
        <v>380</v>
      </c>
      <c r="AR242" s="0"/>
      <c r="AT242" s="5"/>
    </row>
    <row r="243" customFormat="false" ht="15" hidden="false" customHeight="false" outlineLevel="0" collapsed="false">
      <c r="C243" s="0" t="n">
        <f aca="false">C242+1</f>
        <v>181</v>
      </c>
      <c r="D243" s="1" t="s">
        <v>383</v>
      </c>
      <c r="E243" s="89" t="n">
        <v>43742</v>
      </c>
      <c r="F243" s="96" t="n">
        <f aca="false">693950+E243</f>
        <v>737692</v>
      </c>
      <c r="G243" s="97" t="n">
        <f aca="false">F243+1721058.5</f>
        <v>2458750.5</v>
      </c>
      <c r="H243" s="2" t="n">
        <v>1570143600</v>
      </c>
      <c r="I243" s="0" t="n">
        <v>52.0281417306</v>
      </c>
      <c r="J243" s="0" t="n">
        <v>4.16048338458</v>
      </c>
      <c r="K243" s="0" t="n">
        <v>70814</v>
      </c>
      <c r="L243" s="0" t="n">
        <v>449578</v>
      </c>
      <c r="M243" s="0" t="n">
        <v>2.9</v>
      </c>
      <c r="N243" s="98" t="n">
        <f aca="false">Z243</f>
        <v>199.7566667</v>
      </c>
      <c r="O243" s="93" t="n">
        <f aca="false">(N243+P243)/2</f>
        <v>248.1416667</v>
      </c>
      <c r="P243" s="98" t="n">
        <f aca="false">AB243</f>
        <v>296.5266667</v>
      </c>
      <c r="Q243" s="93" t="n">
        <f aca="false">(P243+R243)/2</f>
        <v>369.1416667</v>
      </c>
      <c r="R243" s="98" t="n">
        <f aca="false">AA243</f>
        <v>441.7566667</v>
      </c>
      <c r="S243" s="99" t="n">
        <f aca="false">Q243/N243</f>
        <v>1.8479566804866</v>
      </c>
      <c r="T243" s="72"/>
      <c r="U243" s="72"/>
      <c r="V243" s="72"/>
      <c r="W243" s="3"/>
      <c r="X243" s="3"/>
      <c r="Y243" s="5" t="n">
        <v>4.233333333</v>
      </c>
      <c r="Z243" s="0" t="n">
        <v>199.7566667</v>
      </c>
      <c r="AA243" s="0" t="n">
        <v>441.7566667</v>
      </c>
      <c r="AB243" s="4" t="n">
        <v>296.5266667</v>
      </c>
      <c r="AC243" s="0" t="n">
        <v>1.756666667</v>
      </c>
      <c r="AD243" s="0" t="n">
        <v>29.54</v>
      </c>
      <c r="AE243" s="5" t="n">
        <v>66.22333333</v>
      </c>
      <c r="AG243" s="0" t="n">
        <v>0.054</v>
      </c>
      <c r="AH243" s="0" t="n">
        <v>0.634666667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s">
        <v>380</v>
      </c>
      <c r="AR243" s="0"/>
      <c r="AT243" s="5"/>
    </row>
    <row r="244" customFormat="false" ht="15" hidden="false" customHeight="false" outlineLevel="0" collapsed="false">
      <c r="C244" s="0" t="n">
        <f aca="false">C243+1</f>
        <v>182</v>
      </c>
      <c r="D244" s="1" t="s">
        <v>384</v>
      </c>
      <c r="E244" s="89" t="n">
        <v>43742</v>
      </c>
      <c r="F244" s="96" t="n">
        <f aca="false">693950+E244</f>
        <v>737692</v>
      </c>
      <c r="G244" s="97" t="n">
        <f aca="false">F244+1721058.5</f>
        <v>2458750.5</v>
      </c>
      <c r="H244" s="2" t="n">
        <v>1570143600</v>
      </c>
      <c r="I244" s="0" t="n">
        <v>52.0417020822</v>
      </c>
      <c r="J244" s="0" t="n">
        <v>4.17962885651</v>
      </c>
      <c r="K244" s="0" t="n">
        <v>72153</v>
      </c>
      <c r="L244" s="0" t="n">
        <v>451064</v>
      </c>
      <c r="M244" s="0" t="n">
        <v>4.06</v>
      </c>
      <c r="N244" s="98" t="n">
        <f aca="false">Z244</f>
        <v>250.99</v>
      </c>
      <c r="O244" s="93" t="n">
        <f aca="false">(N244+P244)/2</f>
        <v>313.43166665</v>
      </c>
      <c r="P244" s="98" t="n">
        <f aca="false">AB244</f>
        <v>375.8733333</v>
      </c>
      <c r="Q244" s="93" t="n">
        <f aca="false">(P244+R244)/2</f>
        <v>469.12166665</v>
      </c>
      <c r="R244" s="98" t="n">
        <f aca="false">AA244</f>
        <v>562.37</v>
      </c>
      <c r="S244" s="99" t="n">
        <f aca="false">Q244/N244</f>
        <v>1.86908508964501</v>
      </c>
      <c r="T244" s="72"/>
      <c r="U244" s="72"/>
      <c r="V244" s="72"/>
      <c r="W244" s="3"/>
      <c r="X244" s="3"/>
      <c r="Y244" s="5" t="n">
        <v>18.62</v>
      </c>
      <c r="Z244" s="0" t="n">
        <v>250.99</v>
      </c>
      <c r="AA244" s="0" t="n">
        <v>562.37</v>
      </c>
      <c r="AB244" s="4" t="n">
        <v>375.8733333</v>
      </c>
      <c r="AC244" s="0" t="n">
        <v>1.41</v>
      </c>
      <c r="AD244" s="0" t="n">
        <v>9.783333333</v>
      </c>
      <c r="AE244" s="5" t="n">
        <v>71.59666667</v>
      </c>
      <c r="AG244" s="0" t="n">
        <v>0.042666667</v>
      </c>
      <c r="AH244" s="0" t="n">
        <v>0.644666667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s">
        <v>380</v>
      </c>
      <c r="AR244" s="0"/>
      <c r="AT244" s="5"/>
    </row>
    <row r="245" customFormat="false" ht="15" hidden="false" customHeight="false" outlineLevel="0" collapsed="false">
      <c r="C245" s="0" t="n">
        <f aca="false">C244+1</f>
        <v>183</v>
      </c>
      <c r="D245" s="1" t="s">
        <v>385</v>
      </c>
      <c r="E245" s="89" t="n">
        <v>43742</v>
      </c>
      <c r="F245" s="96" t="n">
        <f aca="false">693950+E245</f>
        <v>737692</v>
      </c>
      <c r="G245" s="97" t="n">
        <f aca="false">F245+1721058.5</f>
        <v>2458750.5</v>
      </c>
      <c r="H245" s="2" t="n">
        <v>1570143600</v>
      </c>
      <c r="I245" s="0" t="n">
        <v>52.047130602</v>
      </c>
      <c r="J245" s="0" t="n">
        <v>4.18728010675</v>
      </c>
      <c r="K245" s="0" t="n">
        <v>72688</v>
      </c>
      <c r="L245" s="0" t="n">
        <v>451659</v>
      </c>
      <c r="M245" s="0" t="n">
        <v>3.67</v>
      </c>
      <c r="N245" s="98" t="n">
        <f aca="false">Z245</f>
        <v>230.05</v>
      </c>
      <c r="O245" s="93" t="n">
        <f aca="false">(N245+P245)/2</f>
        <v>304.85666665</v>
      </c>
      <c r="P245" s="98" t="n">
        <f aca="false">AB245</f>
        <v>379.6633333</v>
      </c>
      <c r="Q245" s="93" t="n">
        <f aca="false">(P245+R245)/2</f>
        <v>497.13166665</v>
      </c>
      <c r="R245" s="98" t="n">
        <f aca="false">AA245</f>
        <v>614.6</v>
      </c>
      <c r="S245" s="99" t="n">
        <f aca="false">Q245/N245</f>
        <v>2.16097225233645</v>
      </c>
      <c r="T245" s="72"/>
      <c r="U245" s="72"/>
      <c r="V245" s="72"/>
      <c r="W245" s="3"/>
      <c r="X245" s="3"/>
      <c r="Y245" s="5" t="n">
        <v>24.07333333</v>
      </c>
      <c r="Z245" s="0" t="n">
        <v>230.05</v>
      </c>
      <c r="AA245" s="0" t="n">
        <v>614.6</v>
      </c>
      <c r="AB245" s="4" t="n">
        <v>379.6633333</v>
      </c>
      <c r="AC245" s="0" t="n">
        <v>1.396666667</v>
      </c>
      <c r="AD245" s="0" t="n">
        <v>14.51333333</v>
      </c>
      <c r="AE245" s="5" t="n">
        <v>61.41666667</v>
      </c>
      <c r="AG245" s="0" t="n">
        <v>0.043333333</v>
      </c>
      <c r="AH245" s="0" t="n">
        <v>0.791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s">
        <v>380</v>
      </c>
      <c r="AR245" s="0"/>
      <c r="AT245" s="5"/>
    </row>
    <row r="246" customFormat="false" ht="15" hidden="false" customHeight="false" outlineLevel="0" collapsed="false">
      <c r="C246" s="0" t="n">
        <f aca="false">C245+1</f>
        <v>184</v>
      </c>
      <c r="D246" s="1" t="s">
        <v>386</v>
      </c>
      <c r="E246" s="89" t="n">
        <v>43741</v>
      </c>
      <c r="F246" s="96" t="n">
        <f aca="false">693950+E246</f>
        <v>737691</v>
      </c>
      <c r="G246" s="97" t="n">
        <f aca="false">F246+1721058.5</f>
        <v>2458749.5</v>
      </c>
      <c r="H246" s="2" t="n">
        <v>1570057200</v>
      </c>
      <c r="I246" s="0" t="n">
        <v>52.0528109214</v>
      </c>
      <c r="J246" s="0" t="n">
        <v>4.19443941543</v>
      </c>
      <c r="K246" s="0" t="n">
        <v>73190</v>
      </c>
      <c r="L246" s="0" t="n">
        <v>452283</v>
      </c>
      <c r="M246" s="0" t="n">
        <v>3.67</v>
      </c>
      <c r="N246" s="98" t="n">
        <f aca="false">Z246</f>
        <v>224.7333333</v>
      </c>
      <c r="O246" s="93" t="n">
        <f aca="false">(N246+P246)/2</f>
        <v>304.85166665</v>
      </c>
      <c r="P246" s="98" t="n">
        <f aca="false">AB246</f>
        <v>384.97</v>
      </c>
      <c r="Q246" s="93" t="n">
        <f aca="false">(P246+R246)/2</f>
        <v>511.08333335</v>
      </c>
      <c r="R246" s="98" t="n">
        <f aca="false">AA246</f>
        <v>637.1966667</v>
      </c>
      <c r="S246" s="99" t="n">
        <f aca="false">Q246/N246</f>
        <v>2.27417680254734</v>
      </c>
      <c r="T246" s="72"/>
      <c r="U246" s="72"/>
      <c r="V246" s="72"/>
      <c r="W246" s="3"/>
      <c r="X246" s="3"/>
      <c r="Y246" s="5" t="n">
        <v>26.48</v>
      </c>
      <c r="Z246" s="0" t="n">
        <v>224.7333333</v>
      </c>
      <c r="AA246" s="0" t="n">
        <v>637.1966667</v>
      </c>
      <c r="AB246" s="4" t="n">
        <v>384.97</v>
      </c>
      <c r="AC246" s="0" t="n">
        <v>1.376666667</v>
      </c>
      <c r="AD246" s="0" t="n">
        <v>15.49</v>
      </c>
      <c r="AE246" s="5" t="n">
        <v>58.03333333</v>
      </c>
      <c r="AG246" s="0" t="n">
        <v>0.043</v>
      </c>
      <c r="AH246" s="0" t="n">
        <v>0.840333333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s">
        <v>380</v>
      </c>
      <c r="AR246" s="0"/>
      <c r="AT246" s="5"/>
    </row>
    <row r="247" customFormat="false" ht="15" hidden="false" customHeight="false" outlineLevel="0" collapsed="false">
      <c r="C247" s="0" t="n">
        <f aca="false">C246+1</f>
        <v>185</v>
      </c>
      <c r="D247" s="1" t="s">
        <v>387</v>
      </c>
      <c r="E247" s="89" t="n">
        <v>43741</v>
      </c>
      <c r="F247" s="96" t="n">
        <f aca="false">693950+E247</f>
        <v>737691</v>
      </c>
      <c r="G247" s="97" t="n">
        <f aca="false">F247+1721058.5</f>
        <v>2458749.5</v>
      </c>
      <c r="H247" s="2" t="n">
        <v>1570057200</v>
      </c>
      <c r="I247" s="0" t="n">
        <v>52.0582498544</v>
      </c>
      <c r="J247" s="0" t="n">
        <v>4.2020721066</v>
      </c>
      <c r="K247" s="0" t="n">
        <v>73723</v>
      </c>
      <c r="L247" s="0" t="n">
        <v>452880</v>
      </c>
      <c r="M247" s="0" t="n">
        <v>4.35</v>
      </c>
      <c r="N247" s="98" t="n">
        <f aca="false">Z247</f>
        <v>167.0533333</v>
      </c>
      <c r="O247" s="93" t="n">
        <f aca="false">(N247+P247)/2</f>
        <v>244.50666665</v>
      </c>
      <c r="P247" s="98" t="n">
        <f aca="false">AB247</f>
        <v>321.96</v>
      </c>
      <c r="Q247" s="93" t="n">
        <f aca="false">(P247+R247)/2</f>
        <v>463.34833335</v>
      </c>
      <c r="R247" s="98" t="n">
        <f aca="false">AA247</f>
        <v>604.7366667</v>
      </c>
      <c r="S247" s="99" t="n">
        <f aca="false">Q247/N247</f>
        <v>2.77365512077453</v>
      </c>
      <c r="T247" s="72"/>
      <c r="U247" s="72"/>
      <c r="V247" s="72"/>
      <c r="W247" s="3"/>
      <c r="X247" s="3"/>
      <c r="Y247" s="5" t="n">
        <v>19.38333333</v>
      </c>
      <c r="Z247" s="0" t="n">
        <v>167.0533333</v>
      </c>
      <c r="AA247" s="0" t="n">
        <v>604.7366667</v>
      </c>
      <c r="AB247" s="4" t="n">
        <v>321.96</v>
      </c>
      <c r="AC247" s="0" t="n">
        <v>1.633333333</v>
      </c>
      <c r="AD247" s="0" t="n">
        <v>29.07333333</v>
      </c>
      <c r="AE247" s="5" t="n">
        <v>49.02333333</v>
      </c>
      <c r="AG247" s="0" t="n">
        <v>0.054</v>
      </c>
      <c r="AH247" s="0" t="n">
        <v>1.055333333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2.523333333</v>
      </c>
      <c r="AQ247" s="0" t="s">
        <v>380</v>
      </c>
      <c r="AR247" s="0"/>
      <c r="AT247" s="5"/>
    </row>
    <row r="248" customFormat="false" ht="15" hidden="false" customHeight="false" outlineLevel="0" collapsed="false">
      <c r="C248" s="0" t="n">
        <f aca="false">C247+1</f>
        <v>186</v>
      </c>
      <c r="D248" s="1" t="s">
        <v>388</v>
      </c>
      <c r="E248" s="89" t="n">
        <v>43741</v>
      </c>
      <c r="F248" s="96" t="n">
        <f aca="false">693950+E248</f>
        <v>737691</v>
      </c>
      <c r="G248" s="97" t="n">
        <f aca="false">F248+1721058.5</f>
        <v>2458749.5</v>
      </c>
      <c r="H248" s="2" t="n">
        <v>1570057200</v>
      </c>
      <c r="I248" s="0" t="n">
        <v>52.0647872739</v>
      </c>
      <c r="J248" s="0" t="n">
        <v>4.21212514363</v>
      </c>
      <c r="K248" s="0" t="n">
        <v>74424</v>
      </c>
      <c r="L248" s="0" t="n">
        <v>453596</v>
      </c>
      <c r="M248" s="0" t="n">
        <v>5.56</v>
      </c>
      <c r="N248" s="98" t="n">
        <f aca="false">Z248</f>
        <v>279.1566667</v>
      </c>
      <c r="O248" s="93" t="n">
        <f aca="false">(N248+P248)/2</f>
        <v>343.48333335</v>
      </c>
      <c r="P248" s="98" t="n">
        <f aca="false">AB248</f>
        <v>407.81</v>
      </c>
      <c r="Q248" s="93" t="n">
        <f aca="false">(P248+R248)/2</f>
        <v>500.77333335</v>
      </c>
      <c r="R248" s="98" t="n">
        <f aca="false">AA248</f>
        <v>593.7366667</v>
      </c>
      <c r="S248" s="99" t="n">
        <f aca="false">Q248/N248</f>
        <v>1.79387918357746</v>
      </c>
      <c r="T248" s="72"/>
      <c r="U248" s="72"/>
      <c r="V248" s="72"/>
      <c r="W248" s="3"/>
      <c r="X248" s="3"/>
      <c r="Y248" s="5" t="n">
        <v>24.85333333</v>
      </c>
      <c r="Z248" s="0" t="n">
        <v>279.1566667</v>
      </c>
      <c r="AA248" s="0" t="n">
        <v>593.7366667</v>
      </c>
      <c r="AB248" s="4" t="n">
        <v>407.81</v>
      </c>
      <c r="AC248" s="0" t="n">
        <v>1.29</v>
      </c>
      <c r="AD248" s="0" t="n">
        <v>4.513333333</v>
      </c>
      <c r="AE248" s="5" t="n">
        <v>70.63333333</v>
      </c>
      <c r="AG248" s="0" t="n">
        <v>0.039333333</v>
      </c>
      <c r="AH248" s="0" t="n">
        <v>0.601666667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s">
        <v>380</v>
      </c>
      <c r="AR248" s="0"/>
      <c r="AT248" s="5"/>
    </row>
    <row r="249" customFormat="false" ht="15" hidden="false" customHeight="false" outlineLevel="0" collapsed="false">
      <c r="C249" s="0" t="n">
        <f aca="false">C248+1</f>
        <v>187</v>
      </c>
      <c r="D249" s="1" t="s">
        <v>389</v>
      </c>
      <c r="E249" s="89" t="n">
        <v>43741</v>
      </c>
      <c r="F249" s="96" t="n">
        <f aca="false">693950+E249</f>
        <v>737691</v>
      </c>
      <c r="G249" s="97" t="n">
        <f aca="false">F249+1721058.5</f>
        <v>2458749.5</v>
      </c>
      <c r="H249" s="2" t="n">
        <v>1570057200</v>
      </c>
      <c r="I249" s="0" t="n">
        <v>52.0714808165</v>
      </c>
      <c r="J249" s="0" t="n">
        <v>4.22187405653</v>
      </c>
      <c r="K249" s="0" t="n">
        <v>75105</v>
      </c>
      <c r="L249" s="0" t="n">
        <v>454330</v>
      </c>
      <c r="M249" s="0" t="n">
        <v>6</v>
      </c>
      <c r="N249" s="98" t="n">
        <f aca="false">Z249</f>
        <v>222.3233333</v>
      </c>
      <c r="O249" s="93" t="n">
        <f aca="false">(N249+P249)/2</f>
        <v>277.18</v>
      </c>
      <c r="P249" s="98" t="n">
        <f aca="false">AB249</f>
        <v>332.0366667</v>
      </c>
      <c r="Q249" s="93" t="n">
        <f aca="false">(P249+R249)/2</f>
        <v>413.385</v>
      </c>
      <c r="R249" s="98" t="n">
        <f aca="false">AA249</f>
        <v>494.7333333</v>
      </c>
      <c r="S249" s="99" t="n">
        <f aca="false">Q249/N249</f>
        <v>1.85938647943077</v>
      </c>
      <c r="T249" s="72"/>
      <c r="U249" s="72"/>
      <c r="V249" s="72"/>
      <c r="W249" s="3"/>
      <c r="X249" s="3"/>
      <c r="Y249" s="5" t="n">
        <v>9.353333333</v>
      </c>
      <c r="Z249" s="0" t="n">
        <v>222.3233333</v>
      </c>
      <c r="AA249" s="0" t="n">
        <v>494.7333333</v>
      </c>
      <c r="AB249" s="4" t="n">
        <v>332.0366667</v>
      </c>
      <c r="AC249" s="0" t="n">
        <v>1.59</v>
      </c>
      <c r="AD249" s="0" t="n">
        <v>18.61</v>
      </c>
      <c r="AE249" s="5" t="n">
        <v>72.03</v>
      </c>
      <c r="AG249" s="0" t="n">
        <v>0.048</v>
      </c>
      <c r="AH249" s="0" t="n">
        <v>0.638666667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s">
        <v>380</v>
      </c>
      <c r="AR249" s="0"/>
      <c r="AT249" s="5"/>
    </row>
    <row r="250" customFormat="false" ht="15" hidden="false" customHeight="false" outlineLevel="0" collapsed="false">
      <c r="C250" s="0" t="n">
        <f aca="false">C249+1</f>
        <v>188</v>
      </c>
      <c r="D250" s="1" t="s">
        <v>390</v>
      </c>
      <c r="E250" s="89" t="n">
        <v>43741</v>
      </c>
      <c r="F250" s="96" t="n">
        <f aca="false">693950+E250</f>
        <v>737691</v>
      </c>
      <c r="G250" s="97" t="n">
        <f aca="false">F250+1721058.5</f>
        <v>2458749.5</v>
      </c>
      <c r="H250" s="2" t="n">
        <v>1570057200</v>
      </c>
      <c r="I250" s="0" t="n">
        <v>52.0781225774</v>
      </c>
      <c r="J250" s="0" t="n">
        <v>4.23172564249</v>
      </c>
      <c r="K250" s="0" t="n">
        <v>75792</v>
      </c>
      <c r="L250" s="0" t="n">
        <v>455058</v>
      </c>
      <c r="M250" s="0" t="n">
        <v>6</v>
      </c>
      <c r="N250" s="98" t="n">
        <f aca="false">Z250</f>
        <v>252.8633333</v>
      </c>
      <c r="O250" s="93" t="n">
        <f aca="false">(N250+P250)/2</f>
        <v>313.33666665</v>
      </c>
      <c r="P250" s="98" t="n">
        <f aca="false">AB250</f>
        <v>373.81</v>
      </c>
      <c r="Q250" s="93" t="n">
        <f aca="false">(P250+R250)/2</f>
        <v>462.95166665</v>
      </c>
      <c r="R250" s="98" t="n">
        <f aca="false">AA250</f>
        <v>552.0933333</v>
      </c>
      <c r="S250" s="99" t="n">
        <f aca="false">Q250/N250</f>
        <v>1.83083747496419</v>
      </c>
      <c r="T250" s="72"/>
      <c r="U250" s="72"/>
      <c r="V250" s="72"/>
      <c r="W250" s="3"/>
      <c r="X250" s="3"/>
      <c r="Y250" s="5" t="n">
        <v>17.35</v>
      </c>
      <c r="Z250" s="0" t="n">
        <v>252.8633333</v>
      </c>
      <c r="AA250" s="0" t="n">
        <v>552.0933333</v>
      </c>
      <c r="AB250" s="4" t="n">
        <v>373.81</v>
      </c>
      <c r="AC250" s="0" t="n">
        <v>1.423333333</v>
      </c>
      <c r="AD250" s="0" t="n">
        <v>9.333333333</v>
      </c>
      <c r="AE250" s="5" t="n">
        <v>73.31666667</v>
      </c>
      <c r="AG250" s="0" t="n">
        <v>0.042666667</v>
      </c>
      <c r="AH250" s="0" t="n">
        <v>0.623666667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s">
        <v>380</v>
      </c>
      <c r="AR250" s="0"/>
      <c r="AT250" s="5"/>
    </row>
    <row r="251" customFormat="false" ht="15" hidden="false" customHeight="false" outlineLevel="0" collapsed="false">
      <c r="C251" s="0" t="n">
        <f aca="false">C250+1</f>
        <v>189</v>
      </c>
      <c r="D251" s="1" t="s">
        <v>391</v>
      </c>
      <c r="E251" s="89" t="n">
        <v>43741</v>
      </c>
      <c r="F251" s="96" t="n">
        <f aca="false">693950+E251</f>
        <v>737691</v>
      </c>
      <c r="G251" s="97" t="n">
        <f aca="false">F251+1721058.5</f>
        <v>2458749.5</v>
      </c>
      <c r="H251" s="2" t="n">
        <v>1570057200</v>
      </c>
      <c r="I251" s="0" t="n">
        <v>52.0849525799</v>
      </c>
      <c r="J251" s="0" t="n">
        <v>4.24121042318</v>
      </c>
      <c r="K251" s="0" t="n">
        <v>76454</v>
      </c>
      <c r="L251" s="0" t="n">
        <v>455807</v>
      </c>
      <c r="M251" s="0" t="n">
        <v>6</v>
      </c>
      <c r="N251" s="98" t="n">
        <f aca="false">Z251</f>
        <v>221.3033333</v>
      </c>
      <c r="O251" s="93" t="n">
        <f aca="false">(N251+P251)/2</f>
        <v>269.8433333</v>
      </c>
      <c r="P251" s="98" t="n">
        <f aca="false">AB251</f>
        <v>318.3833333</v>
      </c>
      <c r="Q251" s="93" t="n">
        <f aca="false">(P251+R251)/2</f>
        <v>388.17666665</v>
      </c>
      <c r="R251" s="98" t="n">
        <f aca="false">AA251</f>
        <v>457.97</v>
      </c>
      <c r="S251" s="99" t="n">
        <f aca="false">Q251/N251</f>
        <v>1.75404798862106</v>
      </c>
      <c r="T251" s="72"/>
      <c r="U251" s="72"/>
      <c r="V251" s="72"/>
      <c r="W251" s="3"/>
      <c r="X251" s="3"/>
      <c r="Y251" s="5" t="n">
        <v>5.26</v>
      </c>
      <c r="Z251" s="0" t="n">
        <v>221.3033333</v>
      </c>
      <c r="AA251" s="0" t="n">
        <v>457.97</v>
      </c>
      <c r="AB251" s="4" t="n">
        <v>318.3833333</v>
      </c>
      <c r="AC251" s="0" t="n">
        <v>1.65</v>
      </c>
      <c r="AD251" s="0" t="n">
        <v>20.07333333</v>
      </c>
      <c r="AE251" s="5" t="n">
        <v>74.66666667</v>
      </c>
      <c r="AG251" s="0" t="n">
        <v>0.05</v>
      </c>
      <c r="AH251" s="0" t="n">
        <v>0.578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s">
        <v>380</v>
      </c>
      <c r="AR251" s="0"/>
      <c r="AT251" s="5"/>
    </row>
    <row r="252" customFormat="false" ht="15" hidden="false" customHeight="false" outlineLevel="0" collapsed="false">
      <c r="C252" s="0" t="n">
        <f aca="false">C251+1</f>
        <v>190</v>
      </c>
      <c r="D252" s="1" t="s">
        <v>392</v>
      </c>
      <c r="E252" s="89" t="n">
        <v>43741</v>
      </c>
      <c r="F252" s="96" t="n">
        <f aca="false">693950+E252</f>
        <v>737691</v>
      </c>
      <c r="G252" s="97" t="n">
        <f aca="false">F252+1721058.5</f>
        <v>2458749.5</v>
      </c>
      <c r="H252" s="2" t="n">
        <v>1570057200</v>
      </c>
      <c r="I252" s="0" t="n">
        <v>52.0590979574</v>
      </c>
      <c r="J252" s="0" t="n">
        <v>4.2004127679</v>
      </c>
      <c r="K252" s="0" t="n">
        <v>73611</v>
      </c>
      <c r="L252" s="0" t="n">
        <v>452976</v>
      </c>
      <c r="M252" s="0" t="n">
        <v>1.23</v>
      </c>
      <c r="N252" s="98" t="n">
        <f aca="false">Z252</f>
        <v>238.0266667</v>
      </c>
      <c r="O252" s="93" t="n">
        <f aca="false">(N252+P252)/2</f>
        <v>297.43833335</v>
      </c>
      <c r="P252" s="98" t="n">
        <f aca="false">AB252</f>
        <v>356.85</v>
      </c>
      <c r="Q252" s="93" t="n">
        <f aca="false">(P252+R252)/2</f>
        <v>446.06</v>
      </c>
      <c r="R252" s="98" t="n">
        <f aca="false">AA252</f>
        <v>535.27</v>
      </c>
      <c r="S252" s="99" t="n">
        <f aca="false">Q252/N252</f>
        <v>1.87399170934993</v>
      </c>
      <c r="T252" s="72"/>
      <c r="U252" s="72"/>
      <c r="V252" s="72"/>
      <c r="W252" s="3" t="n">
        <v>0.007084363</v>
      </c>
      <c r="X252" s="3" t="n">
        <v>4.723252042</v>
      </c>
      <c r="Y252" s="5" t="n">
        <v>14.57333333</v>
      </c>
      <c r="Z252" s="0" t="n">
        <v>238.0266667</v>
      </c>
      <c r="AA252" s="0" t="n">
        <v>535.27</v>
      </c>
      <c r="AB252" s="4" t="n">
        <v>356.85</v>
      </c>
      <c r="AC252" s="0" t="n">
        <v>1.486666667</v>
      </c>
      <c r="AD252" s="0" t="n">
        <v>13.22</v>
      </c>
      <c r="AE252" s="5" t="n">
        <v>72.20666667</v>
      </c>
      <c r="AF252" s="0" t="n">
        <v>0.028681057</v>
      </c>
      <c r="AG252" s="0" t="n">
        <v>0.045</v>
      </c>
      <c r="AH252" s="0" t="n">
        <v>0.649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s">
        <v>319</v>
      </c>
      <c r="AR252" s="0"/>
      <c r="AT252" s="5"/>
    </row>
    <row r="253" customFormat="false" ht="15" hidden="false" customHeight="false" outlineLevel="0" collapsed="false">
      <c r="C253" s="0" t="n">
        <f aca="false">C252+1</f>
        <v>191</v>
      </c>
      <c r="D253" s="1" t="s">
        <v>393</v>
      </c>
      <c r="E253" s="89" t="n">
        <v>43741</v>
      </c>
      <c r="F253" s="96" t="n">
        <f aca="false">693950+E253</f>
        <v>737691</v>
      </c>
      <c r="G253" s="97" t="n">
        <f aca="false">F253+1721058.5</f>
        <v>2458749.5</v>
      </c>
      <c r="H253" s="2" t="n">
        <v>1570057200</v>
      </c>
      <c r="I253" s="0" t="n">
        <v>52.0592263312</v>
      </c>
      <c r="J253" s="0" t="n">
        <v>4.20016160422</v>
      </c>
      <c r="K253" s="0" t="n">
        <v>73594</v>
      </c>
      <c r="L253" s="0" t="n">
        <v>452990</v>
      </c>
      <c r="M253" s="0" t="n">
        <v>1.25</v>
      </c>
      <c r="N253" s="98" t="n">
        <f aca="false">Z253</f>
        <v>232.7066667</v>
      </c>
      <c r="O253" s="93" t="n">
        <f aca="false">(N253+P253)/2</f>
        <v>295.6616667</v>
      </c>
      <c r="P253" s="98" t="n">
        <f aca="false">AB253</f>
        <v>358.6166667</v>
      </c>
      <c r="Q253" s="93" t="n">
        <f aca="false">(P253+R253)/2</f>
        <v>455.435</v>
      </c>
      <c r="R253" s="98" t="n">
        <f aca="false">AA253</f>
        <v>552.2533333</v>
      </c>
      <c r="S253" s="99" t="n">
        <f aca="false">Q253/N253</f>
        <v>1.95712055206023</v>
      </c>
      <c r="T253" s="72"/>
      <c r="U253" s="72"/>
      <c r="V253" s="72"/>
      <c r="W253" s="3" t="n">
        <v>0.008569788</v>
      </c>
      <c r="X253" s="3" t="n">
        <v>4.239284382</v>
      </c>
      <c r="Y253" s="5" t="n">
        <v>16.60666667</v>
      </c>
      <c r="Z253" s="0" t="n">
        <v>232.7066667</v>
      </c>
      <c r="AA253" s="0" t="n">
        <v>552.2533333</v>
      </c>
      <c r="AB253" s="4" t="n">
        <v>358.6166667</v>
      </c>
      <c r="AC253" s="0" t="n">
        <v>1.48</v>
      </c>
      <c r="AD253" s="0" t="n">
        <v>14.55333333</v>
      </c>
      <c r="AE253" s="5" t="n">
        <v>68.84</v>
      </c>
      <c r="AF253" s="0" t="n">
        <v>0.031139802</v>
      </c>
      <c r="AG253" s="0" t="n">
        <v>0.045</v>
      </c>
      <c r="AH253" s="0" t="n">
        <v>0.694666667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s">
        <v>319</v>
      </c>
      <c r="AR253" s="0"/>
      <c r="AT253" s="5"/>
    </row>
    <row r="254" customFormat="false" ht="15" hidden="false" customHeight="false" outlineLevel="0" collapsed="false">
      <c r="C254" s="0" t="n">
        <f aca="false">C253+1</f>
        <v>192</v>
      </c>
      <c r="D254" s="1" t="s">
        <v>394</v>
      </c>
      <c r="E254" s="89" t="n">
        <v>43741</v>
      </c>
      <c r="F254" s="96" t="n">
        <f aca="false">693950+E254</f>
        <v>737691</v>
      </c>
      <c r="G254" s="97" t="n">
        <f aca="false">F254+1721058.5</f>
        <v>2458749.5</v>
      </c>
      <c r="H254" s="2" t="n">
        <v>1570057200</v>
      </c>
      <c r="I254" s="0" t="n">
        <v>52.0593269039</v>
      </c>
      <c r="J254" s="0" t="n">
        <v>4.19996483167</v>
      </c>
      <c r="K254" s="0" t="n">
        <v>73580</v>
      </c>
      <c r="L254" s="0" t="n">
        <v>453002</v>
      </c>
      <c r="M254" s="0" t="n">
        <v>1.3</v>
      </c>
      <c r="N254" s="98" t="n">
        <f aca="false">Z254</f>
        <v>234.83</v>
      </c>
      <c r="O254" s="93" t="n">
        <f aca="false">(N254+P254)/2</f>
        <v>298.10333335</v>
      </c>
      <c r="P254" s="98" t="n">
        <f aca="false">AB254</f>
        <v>361.3766667</v>
      </c>
      <c r="Q254" s="93" t="n">
        <f aca="false">(P254+R254)/2</f>
        <v>458.1966667</v>
      </c>
      <c r="R254" s="98" t="n">
        <f aca="false">AA254</f>
        <v>555.0166667</v>
      </c>
      <c r="S254" s="99" t="n">
        <f aca="false">Q254/N254</f>
        <v>1.95118454498999</v>
      </c>
      <c r="T254" s="72"/>
      <c r="U254" s="72"/>
      <c r="V254" s="72"/>
      <c r="W254" s="3" t="n">
        <v>0.003830101</v>
      </c>
      <c r="X254" s="3" t="n">
        <v>4.522308621</v>
      </c>
      <c r="Y254" s="5" t="n">
        <v>17.05</v>
      </c>
      <c r="Z254" s="0" t="n">
        <v>234.83</v>
      </c>
      <c r="AA254" s="0" t="n">
        <v>555.0166667</v>
      </c>
      <c r="AB254" s="4" t="n">
        <v>361.3766667</v>
      </c>
      <c r="AC254" s="0" t="n">
        <v>1.47</v>
      </c>
      <c r="AD254" s="0" t="n">
        <v>13.94</v>
      </c>
      <c r="AE254" s="5" t="n">
        <v>69.01333333</v>
      </c>
      <c r="AF254" s="0" t="n">
        <v>0.014846484</v>
      </c>
      <c r="AG254" s="0" t="n">
        <v>0.045</v>
      </c>
      <c r="AH254" s="0" t="n">
        <v>0.691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s">
        <v>319</v>
      </c>
      <c r="AR254" s="0"/>
      <c r="AT254" s="5"/>
    </row>
    <row r="255" customFormat="false" ht="15" hidden="false" customHeight="false" outlineLevel="0" collapsed="false">
      <c r="C255" s="0" t="n">
        <f aca="false">C254+1</f>
        <v>193</v>
      </c>
      <c r="D255" s="1" t="s">
        <v>395</v>
      </c>
      <c r="E255" s="89" t="n">
        <v>43741</v>
      </c>
      <c r="F255" s="96" t="n">
        <f aca="false">693950+E255</f>
        <v>737691</v>
      </c>
      <c r="G255" s="97" t="n">
        <f aca="false">F255+1721058.5</f>
        <v>2458749.5</v>
      </c>
      <c r="H255" s="2" t="n">
        <v>1570057200</v>
      </c>
      <c r="I255" s="0" t="n">
        <v>52.0594479178</v>
      </c>
      <c r="J255" s="0" t="n">
        <v>4.19972806352</v>
      </c>
      <c r="K255" s="0" t="n">
        <v>73564</v>
      </c>
      <c r="L255" s="0" t="n">
        <v>453016</v>
      </c>
      <c r="M255" s="0" t="n">
        <v>1.44</v>
      </c>
      <c r="N255" s="98" t="n">
        <f aca="false">Z255</f>
        <v>230.9433333</v>
      </c>
      <c r="O255" s="93" t="n">
        <f aca="false">(N255+P255)/2</f>
        <v>304.4833333</v>
      </c>
      <c r="P255" s="98" t="n">
        <f aca="false">AB255</f>
        <v>378.0233333</v>
      </c>
      <c r="Q255" s="93" t="n">
        <f aca="false">(P255+R255)/2</f>
        <v>493.52666665</v>
      </c>
      <c r="R255" s="98" t="n">
        <f aca="false">AA255</f>
        <v>609.03</v>
      </c>
      <c r="S255" s="99" t="n">
        <f aca="false">Q255/N255</f>
        <v>2.1370033055204</v>
      </c>
      <c r="T255" s="72"/>
      <c r="U255" s="72"/>
      <c r="V255" s="72"/>
      <c r="W255" s="3" t="n">
        <v>0.006049976</v>
      </c>
      <c r="X255" s="3" t="n">
        <v>3.355267941</v>
      </c>
      <c r="Y255" s="5" t="n">
        <v>23.47333333</v>
      </c>
      <c r="Z255" s="0" t="n">
        <v>230.9433333</v>
      </c>
      <c r="AA255" s="0" t="n">
        <v>609.03</v>
      </c>
      <c r="AB255" s="4" t="n">
        <v>378.0233333</v>
      </c>
      <c r="AC255" s="0" t="n">
        <v>1.403333333</v>
      </c>
      <c r="AD255" s="0" t="n">
        <v>14.37666667</v>
      </c>
      <c r="AE255" s="5" t="n">
        <v>62.15</v>
      </c>
      <c r="AF255" s="0" t="n">
        <v>0.017399391</v>
      </c>
      <c r="AG255" s="0" t="n">
        <v>0.043666667</v>
      </c>
      <c r="AH255" s="0" t="n">
        <v>0.781333333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s">
        <v>319</v>
      </c>
      <c r="AR255" s="0"/>
      <c r="AT255" s="5"/>
    </row>
    <row r="256" customFormat="false" ht="15" hidden="false" customHeight="false" outlineLevel="0" collapsed="false">
      <c r="C256" s="0" t="n">
        <f aca="false">C255+1</f>
        <v>194</v>
      </c>
      <c r="D256" s="1" t="s">
        <v>396</v>
      </c>
      <c r="E256" s="89" t="n">
        <v>43741</v>
      </c>
      <c r="F256" s="96" t="n">
        <f aca="false">693950+E256</f>
        <v>737691</v>
      </c>
      <c r="G256" s="97" t="n">
        <f aca="false">F256+1721058.5</f>
        <v>2458749.5</v>
      </c>
      <c r="H256" s="2" t="n">
        <v>1570057200</v>
      </c>
      <c r="I256" s="0" t="n">
        <v>52.0595732921</v>
      </c>
      <c r="J256" s="0" t="n">
        <v>4.19948276184</v>
      </c>
      <c r="K256" s="0" t="n">
        <v>73548</v>
      </c>
      <c r="L256" s="0" t="n">
        <v>453030</v>
      </c>
      <c r="M256" s="0" t="n">
        <v>1.53</v>
      </c>
      <c r="N256" s="98" t="n">
        <f aca="false">Z256</f>
        <v>229.82</v>
      </c>
      <c r="O256" s="93" t="n">
        <f aca="false">(N256+P256)/2</f>
        <v>286.915</v>
      </c>
      <c r="P256" s="98" t="n">
        <f aca="false">AB256</f>
        <v>344.01</v>
      </c>
      <c r="Q256" s="93" t="n">
        <f aca="false">(P256+R256)/2</f>
        <v>429.39166665</v>
      </c>
      <c r="R256" s="98" t="n">
        <f aca="false">AA256</f>
        <v>514.7733333</v>
      </c>
      <c r="S256" s="99" t="n">
        <f aca="false">Q256/N256</f>
        <v>1.86838250217562</v>
      </c>
      <c r="T256" s="72"/>
      <c r="U256" s="72"/>
      <c r="V256" s="72"/>
      <c r="W256" s="3" t="n">
        <v>0.005894225</v>
      </c>
      <c r="X256" s="3" t="n">
        <v>2.51319634</v>
      </c>
      <c r="Y256" s="5" t="n">
        <v>11.83</v>
      </c>
      <c r="Z256" s="0" t="n">
        <v>229.82</v>
      </c>
      <c r="AA256" s="0" t="n">
        <v>514.7733333</v>
      </c>
      <c r="AB256" s="4" t="n">
        <v>344.01</v>
      </c>
      <c r="AC256" s="0" t="n">
        <v>1.536666667</v>
      </c>
      <c r="AD256" s="0" t="n">
        <v>15.82666667</v>
      </c>
      <c r="AE256" s="5" t="n">
        <v>72.34333333</v>
      </c>
      <c r="AF256" s="0" t="n">
        <v>0.012697153</v>
      </c>
      <c r="AG256" s="0" t="n">
        <v>0.046666667</v>
      </c>
      <c r="AH256" s="0" t="n">
        <v>0.644666667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s">
        <v>319</v>
      </c>
      <c r="AR256" s="0"/>
      <c r="AT256" s="5"/>
    </row>
    <row r="257" customFormat="false" ht="15" hidden="false" customHeight="false" outlineLevel="0" collapsed="false">
      <c r="C257" s="0" t="n">
        <f aca="false">C256+1</f>
        <v>195</v>
      </c>
      <c r="D257" s="1" t="s">
        <v>397</v>
      </c>
      <c r="E257" s="89" t="n">
        <v>43741</v>
      </c>
      <c r="F257" s="96" t="n">
        <f aca="false">693950+E257</f>
        <v>737691</v>
      </c>
      <c r="G257" s="97" t="n">
        <f aca="false">F257+1721058.5</f>
        <v>2458749.5</v>
      </c>
      <c r="H257" s="2" t="n">
        <v>1570057200</v>
      </c>
      <c r="I257" s="0" t="n">
        <v>52.0534555838</v>
      </c>
      <c r="J257" s="0" t="n">
        <v>4.19317807569</v>
      </c>
      <c r="K257" s="0" t="n">
        <v>73104</v>
      </c>
      <c r="L257" s="0" t="n">
        <v>452356</v>
      </c>
      <c r="M257" s="0" t="n">
        <v>1.25</v>
      </c>
      <c r="N257" s="98" t="n">
        <f aca="false">Z257</f>
        <v>133.21</v>
      </c>
      <c r="O257" s="93" t="n">
        <f aca="false">(N257+P257)/2</f>
        <v>212.89</v>
      </c>
      <c r="P257" s="98" t="n">
        <f aca="false">AB257</f>
        <v>292.57</v>
      </c>
      <c r="Q257" s="93" t="n">
        <f aca="false">(P257+R257)/2</f>
        <v>417.11833335</v>
      </c>
      <c r="R257" s="98" t="n">
        <f aca="false">AA257</f>
        <v>541.6666667</v>
      </c>
      <c r="S257" s="99" t="n">
        <f aca="false">Q257/N257</f>
        <v>3.13128393776743</v>
      </c>
      <c r="T257" s="72"/>
      <c r="U257" s="72"/>
      <c r="V257" s="72"/>
      <c r="W257" s="3" t="n">
        <v>0.020965073</v>
      </c>
      <c r="X257" s="3" t="n">
        <v>7.690911857</v>
      </c>
      <c r="Y257" s="5" t="n">
        <v>13.73</v>
      </c>
      <c r="Z257" s="0" t="n">
        <v>133.21</v>
      </c>
      <c r="AA257" s="0" t="n">
        <v>541.6666667</v>
      </c>
      <c r="AB257" s="4" t="n">
        <v>292.57</v>
      </c>
      <c r="AC257" s="0" t="n">
        <v>1.773333333</v>
      </c>
      <c r="AD257" s="0" t="n">
        <v>29.97</v>
      </c>
      <c r="AE257" s="5" t="n">
        <v>47.57</v>
      </c>
      <c r="AF257" s="0" t="n">
        <v>0.138206169</v>
      </c>
      <c r="AG257" s="0" t="n">
        <v>0.089333333</v>
      </c>
      <c r="AH257" s="0" t="n">
        <v>1.077</v>
      </c>
      <c r="AI257" s="0" t="n">
        <v>0.996666667</v>
      </c>
      <c r="AJ257" s="0" t="n">
        <v>0</v>
      </c>
      <c r="AK257" s="0" t="n">
        <v>2.143333333</v>
      </c>
      <c r="AL257" s="0" t="n">
        <v>0</v>
      </c>
      <c r="AM257" s="0" t="n">
        <v>3.316666667</v>
      </c>
      <c r="AN257" s="0" t="n">
        <v>3.9</v>
      </c>
      <c r="AO257" s="0" t="n">
        <v>0.396666667</v>
      </c>
      <c r="AP257" s="0" t="n">
        <v>4.85</v>
      </c>
      <c r="AQ257" s="0" t="s">
        <v>319</v>
      </c>
      <c r="AR257" s="0"/>
      <c r="AT257" s="5"/>
    </row>
    <row r="258" customFormat="false" ht="15" hidden="false" customHeight="false" outlineLevel="0" collapsed="false">
      <c r="C258" s="0" t="n">
        <f aca="false">C257+1</f>
        <v>196</v>
      </c>
      <c r="D258" s="1" t="s">
        <v>398</v>
      </c>
      <c r="E258" s="89" t="n">
        <v>43741</v>
      </c>
      <c r="F258" s="96" t="n">
        <f aca="false">693950+E258</f>
        <v>737691</v>
      </c>
      <c r="G258" s="97" t="n">
        <f aca="false">F258+1721058.5</f>
        <v>2458749.5</v>
      </c>
      <c r="H258" s="2" t="n">
        <v>1570057200</v>
      </c>
      <c r="I258" s="0" t="n">
        <v>52.0534236644</v>
      </c>
      <c r="J258" s="0" t="n">
        <v>4.19324053032</v>
      </c>
      <c r="K258" s="0" t="n">
        <v>73108</v>
      </c>
      <c r="L258" s="0" t="n">
        <v>452353</v>
      </c>
      <c r="M258" s="0" t="n">
        <v>1.28</v>
      </c>
      <c r="N258" s="98" t="n">
        <f aca="false">Z258</f>
        <v>114.7</v>
      </c>
      <c r="O258" s="93" t="n">
        <f aca="false">(N258+P258)/2</f>
        <v>175.675</v>
      </c>
      <c r="P258" s="98" t="n">
        <f aca="false">AB258</f>
        <v>236.65</v>
      </c>
      <c r="Q258" s="93" t="n">
        <f aca="false">(P258+R258)/2</f>
        <v>339.11333335</v>
      </c>
      <c r="R258" s="98" t="n">
        <f aca="false">AA258</f>
        <v>441.5766667</v>
      </c>
      <c r="S258" s="99" t="n">
        <f aca="false">Q258/N258</f>
        <v>2.95652426634699</v>
      </c>
      <c r="T258" s="72"/>
      <c r="U258" s="72"/>
      <c r="V258" s="72"/>
      <c r="W258" s="3" t="n">
        <v>0.024361312</v>
      </c>
      <c r="X258" s="3" t="n">
        <v>7.901105599</v>
      </c>
      <c r="Y258" s="5" t="n">
        <v>5.626666667</v>
      </c>
      <c r="Z258" s="0" t="n">
        <v>114.7</v>
      </c>
      <c r="AA258" s="0" t="n">
        <v>441.5766667</v>
      </c>
      <c r="AB258" s="4" t="n">
        <v>236.65</v>
      </c>
      <c r="AC258" s="0" t="n">
        <v>2.08</v>
      </c>
      <c r="AD258" s="0" t="n">
        <v>41.58</v>
      </c>
      <c r="AE258" s="5" t="n">
        <v>40.21333333</v>
      </c>
      <c r="AF258" s="0" t="n">
        <v>0.164983973</v>
      </c>
      <c r="AG258" s="0" t="n">
        <v>0.097</v>
      </c>
      <c r="AH258" s="0" t="n">
        <v>1.063666667</v>
      </c>
      <c r="AI258" s="0" t="n">
        <v>0.753333333</v>
      </c>
      <c r="AJ258" s="0" t="n">
        <v>0</v>
      </c>
      <c r="AK258" s="0" t="n">
        <v>2.06</v>
      </c>
      <c r="AL258" s="0" t="n">
        <v>0</v>
      </c>
      <c r="AM258" s="0" t="n">
        <v>3.05</v>
      </c>
      <c r="AN258" s="0" t="n">
        <v>3.456666667</v>
      </c>
      <c r="AO258" s="0" t="n">
        <v>0.32</v>
      </c>
      <c r="AP258" s="0" t="n">
        <v>9.146666667</v>
      </c>
      <c r="AQ258" s="0" t="s">
        <v>319</v>
      </c>
      <c r="AR258" s="0"/>
      <c r="AT258" s="5"/>
    </row>
    <row r="259" customFormat="false" ht="15" hidden="false" customHeight="false" outlineLevel="0" collapsed="false">
      <c r="C259" s="0" t="n">
        <f aca="false">C258+1</f>
        <v>197</v>
      </c>
      <c r="D259" s="1" t="s">
        <v>399</v>
      </c>
      <c r="E259" s="89" t="n">
        <v>43741</v>
      </c>
      <c r="F259" s="96" t="n">
        <f aca="false">693950+E259</f>
        <v>737691</v>
      </c>
      <c r="G259" s="97" t="n">
        <f aca="false">F259+1721058.5</f>
        <v>2458749.5</v>
      </c>
      <c r="H259" s="2" t="n">
        <v>1570057200</v>
      </c>
      <c r="I259" s="0" t="n">
        <v>52.0533851703</v>
      </c>
      <c r="J259" s="0" t="n">
        <v>4.19331584903</v>
      </c>
      <c r="K259" s="0" t="n">
        <v>73114</v>
      </c>
      <c r="L259" s="0" t="n">
        <v>452348</v>
      </c>
      <c r="M259" s="0" t="n">
        <v>1.32</v>
      </c>
      <c r="N259" s="98" t="n">
        <f aca="false">Z259</f>
        <v>144.65</v>
      </c>
      <c r="O259" s="93" t="n">
        <f aca="false">(N259+P259)/2</f>
        <v>215.85833335</v>
      </c>
      <c r="P259" s="98" t="n">
        <f aca="false">AB259</f>
        <v>287.0666667</v>
      </c>
      <c r="Q259" s="93" t="n">
        <f aca="false">(P259+R259)/2</f>
        <v>418.145</v>
      </c>
      <c r="R259" s="98" t="n">
        <f aca="false">AA259</f>
        <v>549.2233333</v>
      </c>
      <c r="S259" s="99" t="n">
        <f aca="false">Q259/N259</f>
        <v>2.89073625993778</v>
      </c>
      <c r="T259" s="72"/>
      <c r="U259" s="72"/>
      <c r="V259" s="72"/>
      <c r="W259" s="3" t="n">
        <v>0.014744982</v>
      </c>
      <c r="X259" s="3" t="n">
        <v>4.655888913</v>
      </c>
      <c r="Y259" s="5" t="n">
        <v>14.07333333</v>
      </c>
      <c r="Z259" s="0" t="n">
        <v>144.65</v>
      </c>
      <c r="AA259" s="0" t="n">
        <v>549.2233333</v>
      </c>
      <c r="AB259" s="4" t="n">
        <v>287.0666667</v>
      </c>
      <c r="AC259" s="0" t="n">
        <v>1.8</v>
      </c>
      <c r="AD259" s="0" t="n">
        <v>34.23333333</v>
      </c>
      <c r="AE259" s="5" t="n">
        <v>45.95333333</v>
      </c>
      <c r="AF259" s="0" t="n">
        <v>0.058843713</v>
      </c>
      <c r="AG259" s="0" t="n">
        <v>0.061333333</v>
      </c>
      <c r="AH259" s="0" t="n">
        <v>1.09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.01</v>
      </c>
      <c r="AO259" s="0" t="n">
        <v>0</v>
      </c>
      <c r="AP259" s="0" t="n">
        <v>5.733333333</v>
      </c>
      <c r="AQ259" s="0" t="s">
        <v>319</v>
      </c>
      <c r="AR259" s="0"/>
      <c r="AT259" s="5"/>
    </row>
    <row r="260" customFormat="false" ht="15" hidden="false" customHeight="false" outlineLevel="0" collapsed="false">
      <c r="C260" s="0" t="n">
        <f aca="false">C259+1</f>
        <v>198</v>
      </c>
      <c r="D260" s="1" t="s">
        <v>400</v>
      </c>
      <c r="E260" s="89" t="n">
        <v>43741</v>
      </c>
      <c r="F260" s="96" t="n">
        <f aca="false">693950+E260</f>
        <v>737691</v>
      </c>
      <c r="G260" s="97" t="n">
        <f aca="false">F260+1721058.5</f>
        <v>2458749.5</v>
      </c>
      <c r="H260" s="2" t="n">
        <v>1570057200</v>
      </c>
      <c r="I260" s="0" t="n">
        <v>52.0533778121</v>
      </c>
      <c r="J260" s="0" t="n">
        <v>4.19333024622</v>
      </c>
      <c r="K260" s="0" t="n">
        <v>73115</v>
      </c>
      <c r="L260" s="0" t="n">
        <v>452347</v>
      </c>
      <c r="M260" s="0" t="n">
        <v>1.32</v>
      </c>
      <c r="N260" s="98" t="n">
        <f aca="false">Z260</f>
        <v>231.64</v>
      </c>
      <c r="O260" s="93" t="n">
        <f aca="false">(N260+P260)/2</f>
        <v>316.60833335</v>
      </c>
      <c r="P260" s="98" t="n">
        <f aca="false">AB260</f>
        <v>401.5766667</v>
      </c>
      <c r="Q260" s="93" t="n">
        <f aca="false">(P260+R260)/2</f>
        <v>537.77333335</v>
      </c>
      <c r="R260" s="98" t="n">
        <f aca="false">AA260</f>
        <v>673.97</v>
      </c>
      <c r="S260" s="99" t="n">
        <f aca="false">Q260/N260</f>
        <v>2.32159097457261</v>
      </c>
      <c r="T260" s="72"/>
      <c r="U260" s="72"/>
      <c r="V260" s="72"/>
      <c r="W260" s="3" t="n">
        <v>0.006026511</v>
      </c>
      <c r="X260" s="3" t="n">
        <v>5.031906016</v>
      </c>
      <c r="Y260" s="5" t="n">
        <v>30.49666667</v>
      </c>
      <c r="Z260" s="0" t="n">
        <v>231.64</v>
      </c>
      <c r="AA260" s="0" t="n">
        <v>673.97</v>
      </c>
      <c r="AB260" s="4" t="n">
        <v>401.5766667</v>
      </c>
      <c r="AC260" s="0" t="n">
        <v>1.316666667</v>
      </c>
      <c r="AD260" s="0" t="n">
        <v>13.70333333</v>
      </c>
      <c r="AE260" s="5" t="n">
        <v>55.80333333</v>
      </c>
      <c r="AF260" s="0" t="n">
        <v>0.025992716</v>
      </c>
      <c r="AG260" s="0" t="n">
        <v>0.041666667</v>
      </c>
      <c r="AH260" s="0" t="n">
        <v>0.863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s">
        <v>319</v>
      </c>
      <c r="AR260" s="0"/>
      <c r="AT260" s="5"/>
    </row>
    <row r="261" customFormat="false" ht="15" hidden="false" customHeight="false" outlineLevel="0" collapsed="false">
      <c r="C261" s="0" t="n">
        <f aca="false">C260+1</f>
        <v>199</v>
      </c>
      <c r="D261" s="1" t="s">
        <v>401</v>
      </c>
      <c r="E261" s="89" t="n">
        <v>43741</v>
      </c>
      <c r="F261" s="96" t="n">
        <f aca="false">693950+E261</f>
        <v>737691</v>
      </c>
      <c r="G261" s="97" t="n">
        <f aca="false">F261+1721058.5</f>
        <v>2458749.5</v>
      </c>
      <c r="H261" s="2" t="n">
        <v>1570057200</v>
      </c>
      <c r="I261" s="0" t="n">
        <v>52.0533650716</v>
      </c>
      <c r="J261" s="0" t="n">
        <v>4.19335517467</v>
      </c>
      <c r="K261" s="0" t="n">
        <v>73116</v>
      </c>
      <c r="L261" s="0" t="n">
        <v>452346</v>
      </c>
      <c r="M261" s="0" t="n">
        <v>1.32</v>
      </c>
      <c r="N261" s="98" t="n">
        <f aca="false">Z261</f>
        <v>182.69</v>
      </c>
      <c r="O261" s="93" t="n">
        <f aca="false">(N261+P261)/2</f>
        <v>259.78333335</v>
      </c>
      <c r="P261" s="98" t="n">
        <f aca="false">AB261</f>
        <v>336.8766667</v>
      </c>
      <c r="Q261" s="93" t="n">
        <f aca="false">(P261+R261)/2</f>
        <v>468.59333335</v>
      </c>
      <c r="R261" s="98" t="n">
        <f aca="false">AA261</f>
        <v>600.31</v>
      </c>
      <c r="S261" s="99" t="n">
        <f aca="false">Q261/N261</f>
        <v>2.56496432946521</v>
      </c>
      <c r="T261" s="72"/>
      <c r="U261" s="72"/>
      <c r="V261" s="72"/>
      <c r="W261" s="3" t="n">
        <v>0.006558111</v>
      </c>
      <c r="X261" s="3" t="n">
        <v>5.433510497</v>
      </c>
      <c r="Y261" s="5" t="n">
        <v>19.92666667</v>
      </c>
      <c r="Z261" s="0" t="n">
        <v>182.69</v>
      </c>
      <c r="AA261" s="0" t="n">
        <v>600.31</v>
      </c>
      <c r="AB261" s="4" t="n">
        <v>336.8766667</v>
      </c>
      <c r="AC261" s="0" t="n">
        <v>1.57</v>
      </c>
      <c r="AD261" s="0" t="n">
        <v>25.78333333</v>
      </c>
      <c r="AE261" s="5" t="n">
        <v>53.06</v>
      </c>
      <c r="AF261" s="0" t="n">
        <v>0.030543055</v>
      </c>
      <c r="AG261" s="0" t="n">
        <v>0.051</v>
      </c>
      <c r="AH261" s="0" t="n">
        <v>0.966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1.226666667</v>
      </c>
      <c r="AQ261" s="0" t="s">
        <v>319</v>
      </c>
      <c r="AR261" s="0"/>
      <c r="AT261" s="5"/>
    </row>
    <row r="262" customFormat="false" ht="15" hidden="false" customHeight="false" outlineLevel="0" collapsed="false">
      <c r="C262" s="0" t="n">
        <f aca="false">C261+1</f>
        <v>200</v>
      </c>
      <c r="D262" s="1" t="s">
        <v>402</v>
      </c>
      <c r="E262" s="89" t="n">
        <v>43732</v>
      </c>
      <c r="F262" s="96" t="n">
        <f aca="false">693950+E262</f>
        <v>737682</v>
      </c>
      <c r="G262" s="97" t="n">
        <f aca="false">F262+1721058.5</f>
        <v>2458740.5</v>
      </c>
      <c r="H262" s="2" t="n">
        <v>1569279600</v>
      </c>
      <c r="I262" s="0" t="n">
        <v>52.0117350974</v>
      </c>
      <c r="J262" s="0" t="n">
        <v>4.13545922874</v>
      </c>
      <c r="K262" s="0" t="n">
        <v>69066</v>
      </c>
      <c r="L262" s="0" t="n">
        <v>447782</v>
      </c>
      <c r="M262" s="0" t="n">
        <v>-3.18</v>
      </c>
      <c r="N262" s="98" t="n">
        <f aca="false">Z262</f>
        <v>142.4733333</v>
      </c>
      <c r="O262" s="93" t="n">
        <f aca="false">(N262+P262)/2</f>
        <v>184.99</v>
      </c>
      <c r="P262" s="98" t="n">
        <f aca="false">AB262</f>
        <v>227.5066667</v>
      </c>
      <c r="Q262" s="93" t="n">
        <f aca="false">(P262+R262)/2</f>
        <v>297.58</v>
      </c>
      <c r="R262" s="98" t="n">
        <f aca="false">AA262</f>
        <v>367.6533333</v>
      </c>
      <c r="S262" s="99" t="n">
        <f aca="false">Q262/N262</f>
        <v>2.08867156475801</v>
      </c>
      <c r="T262" s="72"/>
      <c r="U262" s="72"/>
      <c r="V262" s="72"/>
      <c r="W262" s="3"/>
      <c r="X262" s="3"/>
      <c r="Y262" s="5" t="n">
        <v>1.13</v>
      </c>
      <c r="Z262" s="0" t="n">
        <v>142.4733333</v>
      </c>
      <c r="AA262" s="0" t="n">
        <v>367.6533333</v>
      </c>
      <c r="AB262" s="4" t="n">
        <v>227.5066667</v>
      </c>
      <c r="AC262" s="0" t="n">
        <v>2.136666667</v>
      </c>
      <c r="AD262" s="0" t="n">
        <v>55.22</v>
      </c>
      <c r="AE262" s="5" t="n">
        <v>39.15333333</v>
      </c>
      <c r="AG262" s="0" t="n">
        <v>0.071333333</v>
      </c>
      <c r="AH262" s="0" t="n">
        <v>0.767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4.5</v>
      </c>
      <c r="AQ262" s="0" t="s">
        <v>403</v>
      </c>
      <c r="AR262" s="0"/>
      <c r="AT262" s="5"/>
    </row>
    <row r="263" customFormat="false" ht="15" hidden="false" customHeight="false" outlineLevel="0" collapsed="false">
      <c r="C263" s="0" t="n">
        <f aca="false">C262+1</f>
        <v>201</v>
      </c>
      <c r="D263" s="1" t="s">
        <v>404</v>
      </c>
      <c r="E263" s="89" t="n">
        <v>43732</v>
      </c>
      <c r="F263" s="96" t="n">
        <f aca="false">693950+E263</f>
        <v>737682</v>
      </c>
      <c r="G263" s="97" t="n">
        <f aca="false">F263+1721058.5</f>
        <v>2458740.5</v>
      </c>
      <c r="H263" s="2" t="n">
        <v>1569279600</v>
      </c>
      <c r="I263" s="0" t="n">
        <v>52.0119721179</v>
      </c>
      <c r="J263" s="0" t="n">
        <v>4.13502465049</v>
      </c>
      <c r="K263" s="0" t="n">
        <v>69036</v>
      </c>
      <c r="L263" s="0" t="n">
        <v>447809</v>
      </c>
      <c r="M263" s="0" t="n">
        <v>-2.92</v>
      </c>
      <c r="N263" s="98" t="n">
        <f aca="false">Z263</f>
        <v>141.1033333</v>
      </c>
      <c r="O263" s="93" t="n">
        <f aca="false">(N263+P263)/2</f>
        <v>175.9283333</v>
      </c>
      <c r="P263" s="98" t="n">
        <f aca="false">AB263</f>
        <v>210.7533333</v>
      </c>
      <c r="Q263" s="93" t="n">
        <f aca="false">(P263+R263)/2</f>
        <v>263.88166665</v>
      </c>
      <c r="R263" s="98" t="n">
        <f aca="false">AA263</f>
        <v>317.01</v>
      </c>
      <c r="S263" s="99" t="n">
        <f aca="false">Q263/N263</f>
        <v>1.8701306374454</v>
      </c>
      <c r="T263" s="72"/>
      <c r="U263" s="72"/>
      <c r="V263" s="72"/>
      <c r="W263" s="3"/>
      <c r="X263" s="3"/>
      <c r="Y263" s="5" t="n">
        <v>0.043333333</v>
      </c>
      <c r="Z263" s="0" t="n">
        <v>141.1033333</v>
      </c>
      <c r="AA263" s="0" t="n">
        <v>317.01</v>
      </c>
      <c r="AB263" s="4" t="n">
        <v>210.7533333</v>
      </c>
      <c r="AC263" s="0" t="n">
        <v>2.246666667</v>
      </c>
      <c r="AD263" s="0" t="n">
        <v>65.73666667</v>
      </c>
      <c r="AE263" s="5" t="n">
        <v>29.90333333</v>
      </c>
      <c r="AG263" s="0" t="n">
        <v>0.076</v>
      </c>
      <c r="AH263" s="0" t="n">
        <v>0.648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4.316666667</v>
      </c>
      <c r="AQ263" s="0" t="s">
        <v>403</v>
      </c>
      <c r="AR263" s="0"/>
      <c r="AT263" s="5"/>
    </row>
    <row r="264" customFormat="false" ht="15" hidden="false" customHeight="false" outlineLevel="0" collapsed="false">
      <c r="C264" s="0" t="n">
        <f aca="false">C263+1</f>
        <v>202</v>
      </c>
      <c r="D264" s="1" t="s">
        <v>405</v>
      </c>
      <c r="E264" s="89" t="n">
        <v>43732</v>
      </c>
      <c r="F264" s="96" t="n">
        <f aca="false">693950+E264</f>
        <v>737682</v>
      </c>
      <c r="G264" s="97" t="n">
        <f aca="false">F264+1721058.5</f>
        <v>2458740.5</v>
      </c>
      <c r="H264" s="2" t="n">
        <v>1569279600</v>
      </c>
      <c r="I264" s="0" t="n">
        <v>52.0132494241</v>
      </c>
      <c r="J264" s="0" t="n">
        <v>4.13251767888</v>
      </c>
      <c r="K264" s="0" t="n">
        <v>68867</v>
      </c>
      <c r="L264" s="0" t="n">
        <v>447954</v>
      </c>
      <c r="M264" s="0" t="n">
        <v>-4.95</v>
      </c>
      <c r="N264" s="98" t="n">
        <f aca="false">Z264</f>
        <v>135.16</v>
      </c>
      <c r="O264" s="93" t="n">
        <f aca="false">(N264+P264)/2</f>
        <v>183.01166665</v>
      </c>
      <c r="P264" s="98" t="n">
        <f aca="false">AB264</f>
        <v>230.8633333</v>
      </c>
      <c r="Q264" s="93" t="n">
        <f aca="false">(P264+R264)/2</f>
        <v>319.4433333</v>
      </c>
      <c r="R264" s="98" t="n">
        <f aca="false">AA264</f>
        <v>408.0233333</v>
      </c>
      <c r="S264" s="99" t="n">
        <f aca="false">Q264/N264</f>
        <v>2.3634457923942</v>
      </c>
      <c r="T264" s="72"/>
      <c r="U264" s="72"/>
      <c r="V264" s="72"/>
      <c r="W264" s="3"/>
      <c r="X264" s="3"/>
      <c r="Y264" s="5" t="n">
        <v>3.87</v>
      </c>
      <c r="Z264" s="0" t="n">
        <v>135.16</v>
      </c>
      <c r="AA264" s="0" t="n">
        <v>408.0233333</v>
      </c>
      <c r="AB264" s="4" t="n">
        <v>230.8633333</v>
      </c>
      <c r="AC264" s="0" t="n">
        <v>2.116666667</v>
      </c>
      <c r="AD264" s="0" t="n">
        <v>50.34666667</v>
      </c>
      <c r="AE264" s="5" t="n">
        <v>39.02333333</v>
      </c>
      <c r="AG264" s="0" t="n">
        <v>0.071666667</v>
      </c>
      <c r="AH264" s="0" t="n">
        <v>0.904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6.756666667</v>
      </c>
      <c r="AQ264" s="0" t="s">
        <v>403</v>
      </c>
      <c r="AR264" s="0"/>
      <c r="AT264" s="5"/>
    </row>
    <row r="265" customFormat="false" ht="15" hidden="false" customHeight="false" outlineLevel="0" collapsed="false">
      <c r="C265" s="0" t="n">
        <f aca="false">C264+1</f>
        <v>203</v>
      </c>
      <c r="D265" s="1" t="s">
        <v>406</v>
      </c>
      <c r="E265" s="89" t="n">
        <v>43732</v>
      </c>
      <c r="F265" s="96" t="n">
        <f aca="false">693950+E265</f>
        <v>737682</v>
      </c>
      <c r="G265" s="97" t="n">
        <f aca="false">F265+1721058.5</f>
        <v>2458740.5</v>
      </c>
      <c r="H265" s="2" t="n">
        <v>1569279600</v>
      </c>
      <c r="I265" s="0" t="n">
        <v>52.014315293</v>
      </c>
      <c r="J265" s="0" t="n">
        <v>4.13042452855</v>
      </c>
      <c r="K265" s="0" t="n">
        <v>68725</v>
      </c>
      <c r="L265" s="0" t="n">
        <v>448075</v>
      </c>
      <c r="M265" s="0" t="n">
        <v>-6.95</v>
      </c>
      <c r="N265" s="98" t="n">
        <f aca="false">Z265</f>
        <v>111.6466667</v>
      </c>
      <c r="O265" s="93" t="n">
        <f aca="false">(N265+P265)/2</f>
        <v>152.71</v>
      </c>
      <c r="P265" s="98" t="n">
        <f aca="false">AB265</f>
        <v>193.7733333</v>
      </c>
      <c r="Q265" s="93" t="n">
        <f aca="false">(P265+R265)/2</f>
        <v>272.42</v>
      </c>
      <c r="R265" s="98" t="n">
        <f aca="false">AA265</f>
        <v>351.0666667</v>
      </c>
      <c r="S265" s="99" t="n">
        <f aca="false">Q265/N265</f>
        <v>2.44001910717143</v>
      </c>
      <c r="T265" s="72"/>
      <c r="U265" s="72"/>
      <c r="V265" s="72"/>
      <c r="W265" s="3"/>
      <c r="X265" s="3"/>
      <c r="Y265" s="5" t="n">
        <v>1.746666667</v>
      </c>
      <c r="Z265" s="0" t="n">
        <v>111.6466667</v>
      </c>
      <c r="AA265" s="0" t="n">
        <v>351.0666667</v>
      </c>
      <c r="AB265" s="4" t="n">
        <v>193.7733333</v>
      </c>
      <c r="AC265" s="0" t="n">
        <v>2.366666667</v>
      </c>
      <c r="AD265" s="0" t="n">
        <v>54.9</v>
      </c>
      <c r="AE265" s="5" t="n">
        <v>27.42666667</v>
      </c>
      <c r="AG265" s="0" t="n">
        <v>0.085333333</v>
      </c>
      <c r="AH265" s="0" t="n">
        <v>0.943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.006666667</v>
      </c>
      <c r="AO265" s="0" t="n">
        <v>0</v>
      </c>
      <c r="AP265" s="0" t="n">
        <v>15.92</v>
      </c>
      <c r="AQ265" s="0" t="s">
        <v>403</v>
      </c>
      <c r="AR265" s="0"/>
      <c r="AT265" s="5"/>
    </row>
    <row r="266" customFormat="false" ht="15" hidden="false" customHeight="false" outlineLevel="0" collapsed="false">
      <c r="C266" s="0" t="n">
        <f aca="false">C265+1</f>
        <v>204</v>
      </c>
      <c r="D266" s="1" t="s">
        <v>407</v>
      </c>
      <c r="E266" s="89" t="n">
        <v>43732</v>
      </c>
      <c r="F266" s="96" t="n">
        <f aca="false">693950+E266</f>
        <v>737682</v>
      </c>
      <c r="G266" s="97" t="n">
        <f aca="false">F266+1721058.5</f>
        <v>2458740.5</v>
      </c>
      <c r="H266" s="2" t="n">
        <v>1569279600</v>
      </c>
      <c r="I266" s="0" t="n">
        <v>52.0149208328</v>
      </c>
      <c r="J266" s="0" t="n">
        <v>4.12925634962</v>
      </c>
      <c r="K266" s="0" t="n">
        <v>68646</v>
      </c>
      <c r="L266" s="0" t="n">
        <v>448143</v>
      </c>
      <c r="M266" s="0" t="n">
        <v>-8</v>
      </c>
      <c r="N266" s="98" t="n">
        <f aca="false">Z266</f>
        <v>93.99666667</v>
      </c>
      <c r="O266" s="93" t="n">
        <f aca="false">(N266+P266)/2</f>
        <v>124.043333335</v>
      </c>
      <c r="P266" s="98" t="n">
        <f aca="false">AB266</f>
        <v>154.09</v>
      </c>
      <c r="Q266" s="93" t="n">
        <f aca="false">(P266+R266)/2</f>
        <v>204.68</v>
      </c>
      <c r="R266" s="98" t="n">
        <f aca="false">AA266</f>
        <v>255.27</v>
      </c>
      <c r="S266" s="99" t="n">
        <f aca="false">Q266/N266</f>
        <v>2.17752402559745</v>
      </c>
      <c r="T266" s="72"/>
      <c r="U266" s="72"/>
      <c r="V266" s="72"/>
      <c r="W266" s="3"/>
      <c r="X266" s="3"/>
      <c r="Y266" s="5" t="n">
        <v>0</v>
      </c>
      <c r="Z266" s="0" t="n">
        <v>93.99666667</v>
      </c>
      <c r="AA266" s="0" t="n">
        <v>255.27</v>
      </c>
      <c r="AB266" s="4" t="n">
        <v>154.09</v>
      </c>
      <c r="AC266" s="0" t="n">
        <v>2.7</v>
      </c>
      <c r="AD266" s="0" t="n">
        <v>58.89666667</v>
      </c>
      <c r="AE266" s="5" t="n">
        <v>11.02666667</v>
      </c>
      <c r="AG266" s="0" t="n">
        <v>0.106</v>
      </c>
      <c r="AH266" s="0" t="n">
        <v>0.810333333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.223333333</v>
      </c>
      <c r="AO266" s="0" t="n">
        <v>0</v>
      </c>
      <c r="AP266" s="0" t="n">
        <v>29.88333333</v>
      </c>
      <c r="AQ266" s="0" t="s">
        <v>403</v>
      </c>
      <c r="AR266" s="0"/>
      <c r="AT266" s="5"/>
    </row>
    <row r="267" customFormat="false" ht="15" hidden="false" customHeight="false" outlineLevel="0" collapsed="false">
      <c r="C267" s="0" t="n">
        <f aca="false">C266+1</f>
        <v>205</v>
      </c>
      <c r="D267" s="1" t="s">
        <v>408</v>
      </c>
      <c r="E267" s="89" t="n">
        <v>43732</v>
      </c>
      <c r="F267" s="96" t="n">
        <f aca="false">693950+E267</f>
        <v>737682</v>
      </c>
      <c r="G267" s="97" t="n">
        <f aca="false">F267+1721058.5</f>
        <v>2458740.5</v>
      </c>
      <c r="H267" s="2" t="n">
        <v>1569279600</v>
      </c>
      <c r="I267" s="0" t="n">
        <v>52.0159175552</v>
      </c>
      <c r="J267" s="0" t="n">
        <v>4.12730425956</v>
      </c>
      <c r="K267" s="0" t="n">
        <v>68514</v>
      </c>
      <c r="L267" s="0" t="n">
        <v>448257</v>
      </c>
      <c r="M267" s="0" t="n">
        <v>-9.06</v>
      </c>
      <c r="N267" s="98" t="n">
        <f aca="false">Z267</f>
        <v>30.31666667</v>
      </c>
      <c r="O267" s="93" t="n">
        <f aca="false">(N267+P267)/2</f>
        <v>91.713333335</v>
      </c>
      <c r="P267" s="98" t="n">
        <f aca="false">AB267</f>
        <v>153.11</v>
      </c>
      <c r="Q267" s="93" t="n">
        <f aca="false">(P267+R267)/2</f>
        <v>252.91666665</v>
      </c>
      <c r="R267" s="98" t="n">
        <f aca="false">AA267</f>
        <v>352.7233333</v>
      </c>
      <c r="S267" s="99" t="n">
        <f aca="false">Q267/N267</f>
        <v>8.3424958753884</v>
      </c>
      <c r="T267" s="72"/>
      <c r="U267" s="72"/>
      <c r="V267" s="72"/>
      <c r="W267" s="3"/>
      <c r="X267" s="3"/>
      <c r="Y267" s="5" t="n">
        <v>2.653333333</v>
      </c>
      <c r="Z267" s="0" t="n">
        <v>30.31666667</v>
      </c>
      <c r="AA267" s="0" t="n">
        <v>352.7233333</v>
      </c>
      <c r="AB267" s="4" t="n">
        <v>153.11</v>
      </c>
      <c r="AC267" s="0" t="n">
        <v>2.706666667</v>
      </c>
      <c r="AD267" s="0" t="n">
        <v>36.95333333</v>
      </c>
      <c r="AE267" s="5" t="n">
        <v>20.86333333</v>
      </c>
      <c r="AG267" s="0" t="n">
        <v>0.262666667</v>
      </c>
      <c r="AH267" s="0" t="n">
        <v>1.599666667</v>
      </c>
      <c r="AI267" s="0" t="n">
        <v>4.69</v>
      </c>
      <c r="AJ267" s="0" t="n">
        <v>0.126666667</v>
      </c>
      <c r="AK267" s="0" t="n">
        <v>10.58666667</v>
      </c>
      <c r="AL267" s="0" t="n">
        <v>0.863333333</v>
      </c>
      <c r="AM267" s="0" t="n">
        <v>15.54333333</v>
      </c>
      <c r="AN267" s="0" t="n">
        <v>18.69333333</v>
      </c>
      <c r="AO267" s="0" t="n">
        <v>2.203333333</v>
      </c>
      <c r="AP267" s="0" t="n">
        <v>20.95666667</v>
      </c>
      <c r="AQ267" s="0" t="s">
        <v>403</v>
      </c>
      <c r="AR267" s="0"/>
      <c r="AT267" s="5"/>
    </row>
    <row r="268" customFormat="false" ht="15" hidden="false" customHeight="false" outlineLevel="0" collapsed="false">
      <c r="C268" s="0" t="n">
        <f aca="false">C267+1</f>
        <v>206</v>
      </c>
      <c r="D268" s="1" t="s">
        <v>409</v>
      </c>
      <c r="E268" s="89" t="n">
        <v>43732</v>
      </c>
      <c r="F268" s="96" t="n">
        <f aca="false">693950+E268</f>
        <v>737682</v>
      </c>
      <c r="G268" s="97" t="n">
        <f aca="false">F268+1721058.5</f>
        <v>2458740.5</v>
      </c>
      <c r="H268" s="2" t="n">
        <v>1569279600</v>
      </c>
      <c r="I268" s="0" t="n">
        <v>52.0182359846</v>
      </c>
      <c r="J268" s="0" t="n">
        <v>4.1227630101</v>
      </c>
      <c r="K268" s="0" t="n">
        <v>68207</v>
      </c>
      <c r="L268" s="0" t="n">
        <v>448520</v>
      </c>
      <c r="M268" s="0" t="n">
        <v>-10.01</v>
      </c>
      <c r="N268" s="98" t="n">
        <f aca="false">Z268</f>
        <v>102.1133333</v>
      </c>
      <c r="O268" s="93" t="n">
        <f aca="false">(N268+P268)/2</f>
        <v>144.87</v>
      </c>
      <c r="P268" s="98" t="n">
        <f aca="false">AB268</f>
        <v>187.6266667</v>
      </c>
      <c r="Q268" s="93" t="n">
        <f aca="false">(P268+R268)/2</f>
        <v>283.0716667</v>
      </c>
      <c r="R268" s="98" t="n">
        <f aca="false">AA268</f>
        <v>378.5166667</v>
      </c>
      <c r="S268" s="99" t="n">
        <f aca="false">Q268/N268</f>
        <v>2.77213227256386</v>
      </c>
      <c r="T268" s="72"/>
      <c r="U268" s="72"/>
      <c r="V268" s="72"/>
      <c r="W268" s="3"/>
      <c r="X268" s="3"/>
      <c r="Y268" s="5" t="n">
        <v>3.97</v>
      </c>
      <c r="Z268" s="0" t="n">
        <v>102.1133333</v>
      </c>
      <c r="AA268" s="0" t="n">
        <v>378.5166667</v>
      </c>
      <c r="AB268" s="4" t="n">
        <v>187.6266667</v>
      </c>
      <c r="AC268" s="0" t="n">
        <v>2.413333333</v>
      </c>
      <c r="AD268" s="0" t="n">
        <v>49.90666667</v>
      </c>
      <c r="AE268" s="5" t="n">
        <v>25.55333333</v>
      </c>
      <c r="AG268" s="0" t="n">
        <v>0.089</v>
      </c>
      <c r="AH268" s="0" t="n">
        <v>1.098666667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.04</v>
      </c>
      <c r="AO268" s="0" t="n">
        <v>0</v>
      </c>
      <c r="AP268" s="0" t="n">
        <v>20.54333333</v>
      </c>
      <c r="AQ268" s="0" t="s">
        <v>403</v>
      </c>
      <c r="AR268" s="0"/>
      <c r="AT268" s="5"/>
    </row>
    <row r="269" customFormat="false" ht="15" hidden="false" customHeight="false" outlineLevel="0" collapsed="false">
      <c r="C269" s="0" t="n">
        <f aca="false">C268+1</f>
        <v>207</v>
      </c>
      <c r="D269" s="1" t="s">
        <v>410</v>
      </c>
      <c r="E269" s="89" t="n">
        <v>43732</v>
      </c>
      <c r="F269" s="96" t="n">
        <f aca="false">693950+E269</f>
        <v>737682</v>
      </c>
      <c r="G269" s="97" t="n">
        <f aca="false">F269+1721058.5</f>
        <v>2458740.5</v>
      </c>
      <c r="H269" s="2" t="n">
        <v>1569279600</v>
      </c>
      <c r="I269" s="0" t="n">
        <v>52.0210341795</v>
      </c>
      <c r="J269" s="0" t="n">
        <v>4.1172809261</v>
      </c>
      <c r="K269" s="0" t="n">
        <v>67836</v>
      </c>
      <c r="L269" s="0" t="n">
        <v>448838</v>
      </c>
      <c r="M269" s="0" t="n">
        <v>-11.01</v>
      </c>
      <c r="N269" s="98" t="n">
        <f aca="false">Z269</f>
        <v>107.5133333</v>
      </c>
      <c r="O269" s="93" t="n">
        <f aca="false">(N269+P269)/2</f>
        <v>151.31166665</v>
      </c>
      <c r="P269" s="98" t="n">
        <f aca="false">AB269</f>
        <v>195.11</v>
      </c>
      <c r="Q269" s="93" t="n">
        <f aca="false">(P269+R269)/2</f>
        <v>286.675</v>
      </c>
      <c r="R269" s="98" t="n">
        <f aca="false">AA269</f>
        <v>378.24</v>
      </c>
      <c r="S269" s="99" t="n">
        <f aca="false">Q269/N269</f>
        <v>2.66641346892367</v>
      </c>
      <c r="T269" s="72"/>
      <c r="U269" s="72"/>
      <c r="V269" s="72"/>
      <c r="W269" s="3"/>
      <c r="X269" s="3"/>
      <c r="Y269" s="5" t="n">
        <v>3.36</v>
      </c>
      <c r="Z269" s="0" t="n">
        <v>107.5133333</v>
      </c>
      <c r="AA269" s="0" t="n">
        <v>378.24</v>
      </c>
      <c r="AB269" s="4" t="n">
        <v>195.11</v>
      </c>
      <c r="AC269" s="0" t="n">
        <v>2.356666667</v>
      </c>
      <c r="AD269" s="0" t="n">
        <v>50.98666667</v>
      </c>
      <c r="AE269" s="5" t="n">
        <v>28.03666667</v>
      </c>
      <c r="AG269" s="0" t="n">
        <v>0.085666667</v>
      </c>
      <c r="AH269" s="0" t="n">
        <v>1.047333333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.02</v>
      </c>
      <c r="AO269" s="0" t="n">
        <v>0</v>
      </c>
      <c r="AP269" s="0" t="n">
        <v>17.60666667</v>
      </c>
      <c r="AQ269" s="0" t="s">
        <v>403</v>
      </c>
      <c r="AR269" s="0"/>
      <c r="AT269" s="5"/>
    </row>
    <row r="270" customFormat="false" ht="15" hidden="false" customHeight="false" outlineLevel="0" collapsed="false">
      <c r="C270" s="0" t="n">
        <f aca="false">C269+1</f>
        <v>208</v>
      </c>
      <c r="D270" s="1" t="s">
        <v>411</v>
      </c>
      <c r="E270" s="89" t="n">
        <v>43732</v>
      </c>
      <c r="F270" s="96" t="n">
        <f aca="false">693950+E270</f>
        <v>737682</v>
      </c>
      <c r="G270" s="97" t="n">
        <f aca="false">F270+1721058.5</f>
        <v>2458740.5</v>
      </c>
      <c r="H270" s="2" t="n">
        <v>1569279600</v>
      </c>
      <c r="I270" s="0" t="n">
        <v>52.0231246954</v>
      </c>
      <c r="J270" s="0" t="n">
        <v>4.11318451401</v>
      </c>
      <c r="K270" s="0" t="n">
        <v>67559</v>
      </c>
      <c r="L270" s="0" t="n">
        <v>449075</v>
      </c>
      <c r="M270" s="0" t="n">
        <v>-11.51</v>
      </c>
      <c r="N270" s="98" t="n">
        <f aca="false">Z270</f>
        <v>100.4466667</v>
      </c>
      <c r="O270" s="93" t="n">
        <f aca="false">(N270+P270)/2</f>
        <v>140.9666667</v>
      </c>
      <c r="P270" s="98" t="n">
        <f aca="false">AB270</f>
        <v>181.4866667</v>
      </c>
      <c r="Q270" s="93" t="n">
        <f aca="false">(P270+R270)/2</f>
        <v>247.7616667</v>
      </c>
      <c r="R270" s="98" t="n">
        <f aca="false">AA270</f>
        <v>314.0366667</v>
      </c>
      <c r="S270" s="99" t="n">
        <f aca="false">Q270/N270</f>
        <v>2.46659918979671</v>
      </c>
      <c r="T270" s="72"/>
      <c r="U270" s="72"/>
      <c r="V270" s="72"/>
      <c r="W270" s="3"/>
      <c r="X270" s="3"/>
      <c r="Y270" s="5" t="n">
        <v>0.346666667</v>
      </c>
      <c r="Z270" s="0" t="n">
        <v>100.4466667</v>
      </c>
      <c r="AA270" s="0" t="n">
        <v>314.0366667</v>
      </c>
      <c r="AB270" s="4" t="n">
        <v>181.4866667</v>
      </c>
      <c r="AC270" s="0" t="n">
        <v>2.46</v>
      </c>
      <c r="AD270" s="0" t="n">
        <v>56.45333333</v>
      </c>
      <c r="AE270" s="5" t="n">
        <v>22.85</v>
      </c>
      <c r="AG270" s="0" t="n">
        <v>0.146666667</v>
      </c>
      <c r="AH270" s="0" t="n">
        <v>0.901</v>
      </c>
      <c r="AI270" s="0" t="n">
        <v>1.89</v>
      </c>
      <c r="AJ270" s="0" t="n">
        <v>0</v>
      </c>
      <c r="AK270" s="0" t="n">
        <v>3.903333333</v>
      </c>
      <c r="AL270" s="0" t="n">
        <v>0.343333333</v>
      </c>
      <c r="AM270" s="0" t="n">
        <v>4.07</v>
      </c>
      <c r="AN270" s="0" t="n">
        <v>4.08</v>
      </c>
      <c r="AO270" s="0" t="n">
        <v>1.053333333</v>
      </c>
      <c r="AP270" s="0" t="n">
        <v>16.26666667</v>
      </c>
      <c r="AQ270" s="0" t="s">
        <v>403</v>
      </c>
      <c r="AR270" s="0"/>
      <c r="AT270" s="5"/>
    </row>
    <row r="271" customFormat="false" ht="15" hidden="false" customHeight="false" outlineLevel="0" collapsed="false">
      <c r="C271" s="0" t="n">
        <f aca="false">C270+1</f>
        <v>209</v>
      </c>
      <c r="D271" s="1" t="s">
        <v>412</v>
      </c>
      <c r="E271" s="89" t="n">
        <v>43732</v>
      </c>
      <c r="F271" s="96" t="n">
        <f aca="false">693950+E271</f>
        <v>737682</v>
      </c>
      <c r="G271" s="97" t="n">
        <f aca="false">F271+1721058.5</f>
        <v>2458740.5</v>
      </c>
      <c r="H271" s="2" t="n">
        <v>1569279600</v>
      </c>
      <c r="I271" s="0" t="n">
        <v>52.0185024398</v>
      </c>
      <c r="J271" s="0" t="n">
        <v>4.14508848234</v>
      </c>
      <c r="K271" s="0" t="n">
        <v>69740</v>
      </c>
      <c r="L271" s="0" t="n">
        <v>448523</v>
      </c>
      <c r="M271" s="0" t="n">
        <v>-2.09</v>
      </c>
      <c r="N271" s="98" t="n">
        <f aca="false">Z271</f>
        <v>167.19</v>
      </c>
      <c r="O271" s="93" t="n">
        <f aca="false">(N271+P271)/2</f>
        <v>250.95833335</v>
      </c>
      <c r="P271" s="98" t="n">
        <f aca="false">AB271</f>
        <v>334.7266667</v>
      </c>
      <c r="Q271" s="93" t="n">
        <f aca="false">(P271+R271)/2</f>
        <v>485.0366667</v>
      </c>
      <c r="R271" s="98" t="n">
        <f aca="false">AA271</f>
        <v>635.3466667</v>
      </c>
      <c r="S271" s="99" t="n">
        <f aca="false">Q271/N271</f>
        <v>2.90111051318859</v>
      </c>
      <c r="T271" s="72"/>
      <c r="U271" s="72"/>
      <c r="V271" s="72"/>
      <c r="W271" s="3"/>
      <c r="X271" s="3"/>
      <c r="Y271" s="5" t="n">
        <v>22.06333333</v>
      </c>
      <c r="Z271" s="0" t="n">
        <v>167.19</v>
      </c>
      <c r="AA271" s="0" t="n">
        <v>635.3466667</v>
      </c>
      <c r="AB271" s="4" t="n">
        <v>334.7266667</v>
      </c>
      <c r="AC271" s="0" t="n">
        <v>1.58</v>
      </c>
      <c r="AD271" s="0" t="n">
        <v>25.3</v>
      </c>
      <c r="AE271" s="5" t="n">
        <v>48.48</v>
      </c>
      <c r="AG271" s="0" t="n">
        <v>0.077</v>
      </c>
      <c r="AH271" s="0" t="n">
        <v>1.081</v>
      </c>
      <c r="AI271" s="0" t="n">
        <v>0.943333333</v>
      </c>
      <c r="AJ271" s="0" t="n">
        <v>0</v>
      </c>
      <c r="AK271" s="0" t="n">
        <v>1.893333333</v>
      </c>
      <c r="AL271" s="0" t="n">
        <v>0</v>
      </c>
      <c r="AM271" s="0" t="n">
        <v>2.843333333</v>
      </c>
      <c r="AN271" s="0" t="n">
        <v>2.95</v>
      </c>
      <c r="AO271" s="0" t="n">
        <v>0.41</v>
      </c>
      <c r="AP271" s="0" t="n">
        <v>1.206666667</v>
      </c>
      <c r="AQ271" s="0" t="s">
        <v>403</v>
      </c>
      <c r="AR271" s="0"/>
      <c r="AT271" s="5"/>
    </row>
    <row r="272" customFormat="false" ht="15" hidden="false" customHeight="false" outlineLevel="0" collapsed="false">
      <c r="C272" s="0" t="n">
        <f aca="false">C271+1</f>
        <v>210</v>
      </c>
      <c r="D272" s="1" t="s">
        <v>413</v>
      </c>
      <c r="E272" s="89" t="n">
        <v>43732</v>
      </c>
      <c r="F272" s="96" t="n">
        <f aca="false">693950+E272</f>
        <v>737682</v>
      </c>
      <c r="G272" s="97" t="n">
        <f aca="false">F272+1721058.5</f>
        <v>2458740.5</v>
      </c>
      <c r="H272" s="2" t="n">
        <v>1569279600</v>
      </c>
      <c r="I272" s="0" t="n">
        <v>52.0192209123</v>
      </c>
      <c r="J272" s="0" t="n">
        <v>4.14366417188</v>
      </c>
      <c r="K272" s="0" t="n">
        <v>69643</v>
      </c>
      <c r="L272" s="0" t="n">
        <v>448605</v>
      </c>
      <c r="M272" s="0" t="n">
        <v>-4.97</v>
      </c>
      <c r="N272" s="98" t="n">
        <f aca="false">Z272</f>
        <v>5.83</v>
      </c>
      <c r="O272" s="93" t="n">
        <f aca="false">(N272+P272)/2</f>
        <v>25.561666665</v>
      </c>
      <c r="P272" s="98" t="n">
        <f aca="false">AB272</f>
        <v>45.29333333</v>
      </c>
      <c r="Q272" s="93" t="n">
        <f aca="false">(P272+R272)/2</f>
        <v>114.380000015</v>
      </c>
      <c r="R272" s="98" t="n">
        <f aca="false">AA272</f>
        <v>183.4666667</v>
      </c>
      <c r="S272" s="99" t="n">
        <f aca="false">Q272/N272</f>
        <v>19.6192109802744</v>
      </c>
      <c r="T272" s="72"/>
      <c r="U272" s="72"/>
      <c r="V272" s="72"/>
      <c r="W272" s="3"/>
      <c r="X272" s="3"/>
      <c r="Y272" s="5" t="n">
        <v>0.716666667</v>
      </c>
      <c r="Z272" s="0" t="n">
        <v>5.83</v>
      </c>
      <c r="AA272" s="0" t="n">
        <v>183.4666667</v>
      </c>
      <c r="AB272" s="4" t="n">
        <v>45.29333333</v>
      </c>
      <c r="AC272" s="0" t="n">
        <v>4.47</v>
      </c>
      <c r="AD272" s="0" t="n">
        <v>14.74666667</v>
      </c>
      <c r="AE272" s="5" t="n">
        <v>4.173333333</v>
      </c>
      <c r="AG272" s="0" t="n">
        <v>1.256</v>
      </c>
      <c r="AH272" s="0" t="n">
        <v>2.939666667</v>
      </c>
      <c r="AI272" s="0" t="n">
        <v>24.98</v>
      </c>
      <c r="AJ272" s="0" t="n">
        <v>2.996666667</v>
      </c>
      <c r="AK272" s="0" t="n">
        <v>40.85333333</v>
      </c>
      <c r="AL272" s="0" t="n">
        <v>6.713333333</v>
      </c>
      <c r="AM272" s="0" t="n">
        <v>52.85333333</v>
      </c>
      <c r="AN272" s="0" t="n">
        <v>59.56333333</v>
      </c>
      <c r="AO272" s="0" t="n">
        <v>13.66666667</v>
      </c>
      <c r="AP272" s="0" t="n">
        <v>21.03333333</v>
      </c>
      <c r="AQ272" s="0" t="s">
        <v>403</v>
      </c>
      <c r="AR272" s="0"/>
      <c r="AT272" s="5"/>
    </row>
    <row r="273" customFormat="false" ht="15" hidden="false" customHeight="false" outlineLevel="0" collapsed="false">
      <c r="C273" s="0" t="n">
        <f aca="false">C272+1</f>
        <v>211</v>
      </c>
      <c r="D273" s="1" t="s">
        <v>414</v>
      </c>
      <c r="E273" s="89" t="n">
        <v>43732</v>
      </c>
      <c r="F273" s="96" t="n">
        <f aca="false">693950+E273</f>
        <v>737682</v>
      </c>
      <c r="G273" s="97" t="n">
        <f aca="false">F273+1721058.5</f>
        <v>2458740.5</v>
      </c>
      <c r="H273" s="2" t="n">
        <v>1569279600</v>
      </c>
      <c r="I273" s="0" t="n">
        <v>52.0197371566</v>
      </c>
      <c r="J273" s="0" t="n">
        <v>4.14267113238</v>
      </c>
      <c r="K273" s="0" t="n">
        <v>69576</v>
      </c>
      <c r="L273" s="0" t="n">
        <v>448663</v>
      </c>
      <c r="M273" s="0" t="n">
        <v>-3.23</v>
      </c>
      <c r="N273" s="98" t="n">
        <f aca="false">Z273</f>
        <v>154.5133333</v>
      </c>
      <c r="O273" s="93" t="n">
        <f aca="false">(N273+P273)/2</f>
        <v>194.01666665</v>
      </c>
      <c r="P273" s="98" t="n">
        <f aca="false">AB273</f>
        <v>233.52</v>
      </c>
      <c r="Q273" s="93" t="n">
        <f aca="false">(P273+R273)/2</f>
        <v>294.98</v>
      </c>
      <c r="R273" s="98" t="n">
        <f aca="false">AA273</f>
        <v>356.44</v>
      </c>
      <c r="S273" s="99" t="n">
        <f aca="false">Q273/N273</f>
        <v>1.90909090950276</v>
      </c>
      <c r="T273" s="72"/>
      <c r="U273" s="72"/>
      <c r="V273" s="72"/>
      <c r="W273" s="3"/>
      <c r="X273" s="3"/>
      <c r="Y273" s="5" t="n">
        <v>0.603333333</v>
      </c>
      <c r="Z273" s="0" t="n">
        <v>154.5133333</v>
      </c>
      <c r="AA273" s="0" t="n">
        <v>356.44</v>
      </c>
      <c r="AB273" s="4" t="n">
        <v>233.52</v>
      </c>
      <c r="AC273" s="0" t="n">
        <v>2.1</v>
      </c>
      <c r="AD273" s="0" t="n">
        <v>56.04333333</v>
      </c>
      <c r="AE273" s="5" t="n">
        <v>41.35666667</v>
      </c>
      <c r="AG273" s="0" t="n">
        <v>0.069</v>
      </c>
      <c r="AH273" s="0" t="n">
        <v>0.669666667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2.003333333</v>
      </c>
      <c r="AQ273" s="0" t="s">
        <v>403</v>
      </c>
      <c r="AR273" s="0"/>
      <c r="AT273" s="5"/>
    </row>
    <row r="274" customFormat="false" ht="15" hidden="false" customHeight="false" outlineLevel="0" collapsed="false">
      <c r="C274" s="0" t="n">
        <f aca="false">C273+1</f>
        <v>212</v>
      </c>
      <c r="D274" s="1" t="s">
        <v>415</v>
      </c>
      <c r="E274" s="89" t="n">
        <v>43732</v>
      </c>
      <c r="F274" s="96" t="n">
        <f aca="false">693950+E274</f>
        <v>737682</v>
      </c>
      <c r="G274" s="97" t="n">
        <f aca="false">F274+1721058.5</f>
        <v>2458740.5</v>
      </c>
      <c r="H274" s="2" t="n">
        <v>1569279600</v>
      </c>
      <c r="I274" s="0" t="n">
        <v>52.0201987448</v>
      </c>
      <c r="J274" s="0" t="n">
        <v>4.14174769906</v>
      </c>
      <c r="K274" s="0" t="n">
        <v>69514</v>
      </c>
      <c r="L274" s="0" t="n">
        <v>448716</v>
      </c>
      <c r="M274" s="0" t="n">
        <v>-5.11</v>
      </c>
      <c r="N274" s="98" t="n">
        <f aca="false">Z274</f>
        <v>135.145</v>
      </c>
      <c r="O274" s="93" t="n">
        <f aca="false">(N274+P274)/2</f>
        <v>173.7825</v>
      </c>
      <c r="P274" s="98" t="n">
        <f aca="false">AB274</f>
        <v>212.42</v>
      </c>
      <c r="Q274" s="93" t="n">
        <f aca="false">(P274+R274)/2</f>
        <v>275.3375</v>
      </c>
      <c r="R274" s="98" t="n">
        <f aca="false">AA274</f>
        <v>338.255</v>
      </c>
      <c r="S274" s="99" t="n">
        <f aca="false">Q274/N274</f>
        <v>2.03734877353953</v>
      </c>
      <c r="T274" s="72"/>
      <c r="U274" s="72"/>
      <c r="V274" s="72"/>
      <c r="W274" s="3"/>
      <c r="X274" s="3"/>
      <c r="Y274" s="5" t="n">
        <v>0.425</v>
      </c>
      <c r="Z274" s="0" t="n">
        <v>135.145</v>
      </c>
      <c r="AA274" s="0" t="n">
        <v>338.255</v>
      </c>
      <c r="AB274" s="4" t="n">
        <v>212.42</v>
      </c>
      <c r="AC274" s="0" t="n">
        <v>2.235</v>
      </c>
      <c r="AD274" s="0" t="n">
        <v>60.7</v>
      </c>
      <c r="AE274" s="5" t="n">
        <v>32.575</v>
      </c>
      <c r="AG274" s="0" t="n">
        <v>0.076</v>
      </c>
      <c r="AH274" s="0" t="n">
        <v>0.74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6.3</v>
      </c>
      <c r="AQ274" s="0" t="s">
        <v>403</v>
      </c>
      <c r="AR274" s="0"/>
      <c r="AT274" s="5"/>
    </row>
    <row r="275" customFormat="false" ht="15" hidden="false" customHeight="false" outlineLevel="0" collapsed="false">
      <c r="C275" s="0" t="n">
        <f aca="false">C274+1</f>
        <v>213</v>
      </c>
      <c r="D275" s="1" t="s">
        <v>416</v>
      </c>
      <c r="E275" s="89" t="n">
        <v>43732</v>
      </c>
      <c r="F275" s="96" t="n">
        <f aca="false">693950+E275</f>
        <v>737682</v>
      </c>
      <c r="G275" s="97" t="n">
        <f aca="false">F275+1721058.5</f>
        <v>2458740.5</v>
      </c>
      <c r="H275" s="2" t="n">
        <v>1569279600</v>
      </c>
      <c r="I275" s="0" t="n">
        <v>52.0215114954</v>
      </c>
      <c r="J275" s="0" t="n">
        <v>4.1391772256</v>
      </c>
      <c r="K275" s="0" t="n">
        <v>69340</v>
      </c>
      <c r="L275" s="0" t="n">
        <v>448865</v>
      </c>
      <c r="M275" s="0" t="n">
        <v>-7.01</v>
      </c>
      <c r="N275" s="98" t="n">
        <f aca="false">Z275</f>
        <v>165.14</v>
      </c>
      <c r="O275" s="93" t="n">
        <f aca="false">(N275+P275)/2</f>
        <v>226.62</v>
      </c>
      <c r="P275" s="98" t="n">
        <f aca="false">AB275</f>
        <v>288.1</v>
      </c>
      <c r="Q275" s="93" t="n">
        <f aca="false">(P275+R275)/2</f>
        <v>391.34333335</v>
      </c>
      <c r="R275" s="98" t="n">
        <f aca="false">AA275</f>
        <v>494.5866667</v>
      </c>
      <c r="S275" s="99" t="n">
        <f aca="false">Q275/N275</f>
        <v>2.36976706642849</v>
      </c>
      <c r="T275" s="72"/>
      <c r="U275" s="72"/>
      <c r="V275" s="72"/>
      <c r="W275" s="3"/>
      <c r="X275" s="3"/>
      <c r="Y275" s="5" t="n">
        <v>9.496666667</v>
      </c>
      <c r="Z275" s="0" t="n">
        <v>165.14</v>
      </c>
      <c r="AA275" s="0" t="n">
        <v>494.5866667</v>
      </c>
      <c r="AB275" s="4" t="n">
        <v>288.1</v>
      </c>
      <c r="AC275" s="0" t="n">
        <v>1.796666667</v>
      </c>
      <c r="AD275" s="0" t="n">
        <v>35.50666667</v>
      </c>
      <c r="AE275" s="5" t="n">
        <v>52.95666667</v>
      </c>
      <c r="AG275" s="0" t="n">
        <v>0.058</v>
      </c>
      <c r="AH275" s="0" t="n">
        <v>0.889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2.043333333</v>
      </c>
      <c r="AQ275" s="0" t="s">
        <v>403</v>
      </c>
      <c r="AR275" s="0"/>
      <c r="AT275" s="5"/>
    </row>
    <row r="276" customFormat="false" ht="15" hidden="false" customHeight="false" outlineLevel="0" collapsed="false">
      <c r="C276" s="0" t="n">
        <f aca="false">C275+1</f>
        <v>214</v>
      </c>
      <c r="D276" s="1" t="s">
        <v>417</v>
      </c>
      <c r="E276" s="89" t="n">
        <v>43732</v>
      </c>
      <c r="F276" s="96" t="n">
        <f aca="false">693950+E276</f>
        <v>737682</v>
      </c>
      <c r="G276" s="97" t="n">
        <f aca="false">F276+1721058.5</f>
        <v>2458740.5</v>
      </c>
      <c r="H276" s="2" t="n">
        <v>1569279600</v>
      </c>
      <c r="I276" s="0" t="n">
        <v>52.0220765575</v>
      </c>
      <c r="J276" s="0" t="n">
        <v>4.13804906944</v>
      </c>
      <c r="K276" s="0" t="n">
        <v>69263</v>
      </c>
      <c r="L276" s="0" t="n">
        <v>448929</v>
      </c>
      <c r="M276" s="0" t="n">
        <v>-7.96</v>
      </c>
      <c r="N276" s="98" t="n">
        <f aca="false">Z276</f>
        <v>146.9933333</v>
      </c>
      <c r="O276" s="93" t="n">
        <f aca="false">(N276+P276)/2</f>
        <v>201.79666665</v>
      </c>
      <c r="P276" s="98" t="n">
        <f aca="false">AB276</f>
        <v>256.6</v>
      </c>
      <c r="Q276" s="93" t="n">
        <f aca="false">(P276+R276)/2</f>
        <v>350.88833335</v>
      </c>
      <c r="R276" s="98" t="n">
        <f aca="false">AA276</f>
        <v>445.1766667</v>
      </c>
      <c r="S276" s="99" t="n">
        <f aca="false">Q276/N276</f>
        <v>2.38710372417958</v>
      </c>
      <c r="T276" s="72"/>
      <c r="U276" s="72"/>
      <c r="V276" s="72"/>
      <c r="W276" s="3"/>
      <c r="X276" s="3"/>
      <c r="Y276" s="5" t="n">
        <v>5.57</v>
      </c>
      <c r="Z276" s="0" t="n">
        <v>146.9933333</v>
      </c>
      <c r="AA276" s="0" t="n">
        <v>445.1766667</v>
      </c>
      <c r="AB276" s="4" t="n">
        <v>256.6</v>
      </c>
      <c r="AC276" s="0" t="n">
        <v>1.963333333</v>
      </c>
      <c r="AD276" s="0" t="n">
        <v>43.32</v>
      </c>
      <c r="AE276" s="5" t="n">
        <v>46.73666667</v>
      </c>
      <c r="AG276" s="0" t="n">
        <v>0.065</v>
      </c>
      <c r="AH276" s="0" t="n">
        <v>0.900666667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4.37</v>
      </c>
      <c r="AQ276" s="0" t="s">
        <v>403</v>
      </c>
      <c r="AR276" s="0"/>
      <c r="AT276" s="5"/>
    </row>
    <row r="277" customFormat="false" ht="15" hidden="false" customHeight="false" outlineLevel="0" collapsed="false">
      <c r="C277" s="0" t="n">
        <f aca="false">C276+1</f>
        <v>215</v>
      </c>
      <c r="D277" s="1" t="s">
        <v>418</v>
      </c>
      <c r="E277" s="89" t="n">
        <v>43732</v>
      </c>
      <c r="F277" s="96" t="n">
        <f aca="false">693950+E277</f>
        <v>737682</v>
      </c>
      <c r="G277" s="97" t="n">
        <f aca="false">F277+1721058.5</f>
        <v>2458740.5</v>
      </c>
      <c r="H277" s="2" t="n">
        <v>1569279600</v>
      </c>
      <c r="I277" s="0" t="n">
        <v>52.0227193543</v>
      </c>
      <c r="J277" s="0" t="n">
        <v>4.13683160155</v>
      </c>
      <c r="K277" s="0" t="n">
        <v>69181</v>
      </c>
      <c r="L277" s="0" t="n">
        <v>449002</v>
      </c>
      <c r="M277" s="0" t="n">
        <v>-9.05</v>
      </c>
      <c r="N277" s="98" t="n">
        <f aca="false">Z277</f>
        <v>121.71</v>
      </c>
      <c r="O277" s="93" t="n">
        <f aca="false">(N277+P277)/2</f>
        <v>168.27166665</v>
      </c>
      <c r="P277" s="98" t="n">
        <f aca="false">AB277</f>
        <v>214.8333333</v>
      </c>
      <c r="Q277" s="93" t="n">
        <f aca="false">(P277+R277)/2</f>
        <v>302.47666665</v>
      </c>
      <c r="R277" s="98" t="n">
        <f aca="false">AA277</f>
        <v>390.12</v>
      </c>
      <c r="S277" s="99" t="n">
        <f aca="false">Q277/N277</f>
        <v>2.48522444047326</v>
      </c>
      <c r="T277" s="72"/>
      <c r="U277" s="72"/>
      <c r="V277" s="72"/>
      <c r="W277" s="3"/>
      <c r="X277" s="3"/>
      <c r="Y277" s="5" t="n">
        <v>2.98</v>
      </c>
      <c r="Z277" s="0" t="n">
        <v>121.71</v>
      </c>
      <c r="AA277" s="0" t="n">
        <v>390.12</v>
      </c>
      <c r="AB277" s="4" t="n">
        <v>214.8333333</v>
      </c>
      <c r="AC277" s="0" t="n">
        <v>2.22</v>
      </c>
      <c r="AD277" s="0" t="n">
        <v>51.35333333</v>
      </c>
      <c r="AE277" s="5" t="n">
        <v>34.45</v>
      </c>
      <c r="AG277" s="0" t="n">
        <v>0.077666667</v>
      </c>
      <c r="AH277" s="0" t="n">
        <v>0.959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11.22</v>
      </c>
      <c r="AQ277" s="0" t="s">
        <v>403</v>
      </c>
      <c r="AR277" s="0"/>
      <c r="AT277" s="5"/>
    </row>
    <row r="278" customFormat="false" ht="15" hidden="false" customHeight="false" outlineLevel="0" collapsed="false">
      <c r="C278" s="0" t="n">
        <f aca="false">C277+1</f>
        <v>216</v>
      </c>
      <c r="D278" s="1" t="s">
        <v>419</v>
      </c>
      <c r="E278" s="89" t="n">
        <v>43732</v>
      </c>
      <c r="F278" s="96" t="n">
        <f aca="false">693950+E278</f>
        <v>737682</v>
      </c>
      <c r="G278" s="97" t="n">
        <f aca="false">F278+1721058.5</f>
        <v>2458740.5</v>
      </c>
      <c r="H278" s="2" t="n">
        <v>1569279600</v>
      </c>
      <c r="I278" s="0" t="n">
        <v>52.0239165641</v>
      </c>
      <c r="J278" s="0" t="n">
        <v>4.13448689691</v>
      </c>
      <c r="K278" s="0" t="n">
        <v>69022</v>
      </c>
      <c r="L278" s="0" t="n">
        <v>449138</v>
      </c>
      <c r="M278" s="0" t="n">
        <v>-10.04</v>
      </c>
      <c r="N278" s="98" t="n">
        <f aca="false">Z278</f>
        <v>89.40666667</v>
      </c>
      <c r="O278" s="93" t="n">
        <f aca="false">(N278+P278)/2</f>
        <v>157.851666685</v>
      </c>
      <c r="P278" s="98" t="n">
        <f aca="false">AB278</f>
        <v>226.2966667</v>
      </c>
      <c r="Q278" s="93" t="n">
        <f aca="false">(P278+R278)/2</f>
        <v>356.34833335</v>
      </c>
      <c r="R278" s="98" t="n">
        <f aca="false">AA278</f>
        <v>486.4</v>
      </c>
      <c r="S278" s="99" t="n">
        <f aca="false">Q278/N278</f>
        <v>3.9857020356802</v>
      </c>
      <c r="T278" s="72"/>
      <c r="U278" s="72"/>
      <c r="V278" s="72"/>
      <c r="W278" s="3"/>
      <c r="X278" s="3"/>
      <c r="Y278" s="5" t="n">
        <v>9.103333333</v>
      </c>
      <c r="Z278" s="0" t="n">
        <v>89.40666667</v>
      </c>
      <c r="AA278" s="0" t="n">
        <v>486.4</v>
      </c>
      <c r="AB278" s="4" t="n">
        <v>226.2966667</v>
      </c>
      <c r="AC278" s="0" t="n">
        <v>2.143333333</v>
      </c>
      <c r="AD278" s="0" t="n">
        <v>37.62333333</v>
      </c>
      <c r="AE278" s="5" t="n">
        <v>34.65333333</v>
      </c>
      <c r="AG278" s="0" t="n">
        <v>0.141666667</v>
      </c>
      <c r="AH278" s="0" t="n">
        <v>1.323</v>
      </c>
      <c r="AI278" s="0" t="n">
        <v>2.183333333</v>
      </c>
      <c r="AJ278" s="0" t="n">
        <v>0</v>
      </c>
      <c r="AK278" s="0" t="n">
        <v>4.916666667</v>
      </c>
      <c r="AL278" s="0" t="n">
        <v>0.273333333</v>
      </c>
      <c r="AM278" s="0" t="n">
        <v>6.29</v>
      </c>
      <c r="AN278" s="0" t="n">
        <v>6.93</v>
      </c>
      <c r="AO278" s="0" t="n">
        <v>0.963333333</v>
      </c>
      <c r="AP278" s="0" t="n">
        <v>11.72333333</v>
      </c>
      <c r="AQ278" s="0" t="s">
        <v>403</v>
      </c>
      <c r="AR278" s="0"/>
      <c r="AT278" s="5"/>
    </row>
    <row r="279" customFormat="false" ht="15" hidden="false" customHeight="false" outlineLevel="0" collapsed="false">
      <c r="C279" s="0" t="n">
        <f aca="false">C278+1</f>
        <v>217</v>
      </c>
      <c r="D279" s="1" t="s">
        <v>420</v>
      </c>
      <c r="E279" s="89" t="n">
        <v>43732</v>
      </c>
      <c r="F279" s="96" t="n">
        <f aca="false">693950+E279</f>
        <v>737682</v>
      </c>
      <c r="G279" s="97" t="n">
        <f aca="false">F279+1721058.5</f>
        <v>2458740.5</v>
      </c>
      <c r="H279" s="2" t="n">
        <v>1569279600</v>
      </c>
      <c r="I279" s="0" t="n">
        <v>52.0265203126</v>
      </c>
      <c r="J279" s="0" t="n">
        <v>4.12941830002</v>
      </c>
      <c r="K279" s="0" t="n">
        <v>68679</v>
      </c>
      <c r="L279" s="0" t="n">
        <v>449434</v>
      </c>
      <c r="M279" s="0" t="n">
        <v>-11</v>
      </c>
      <c r="N279" s="98" t="n">
        <f aca="false">Z279</f>
        <v>131.7566667</v>
      </c>
      <c r="O279" s="93" t="n">
        <f aca="false">(N279+P279)/2</f>
        <v>203.21</v>
      </c>
      <c r="P279" s="98" t="n">
        <f aca="false">AB279</f>
        <v>274.6633333</v>
      </c>
      <c r="Q279" s="93" t="n">
        <f aca="false">(P279+R279)/2</f>
        <v>414.71666665</v>
      </c>
      <c r="R279" s="98" t="n">
        <f aca="false">AA279</f>
        <v>554.77</v>
      </c>
      <c r="S279" s="99" t="n">
        <f aca="false">Q279/N279</f>
        <v>3.14759531367228</v>
      </c>
      <c r="T279" s="72"/>
      <c r="U279" s="72"/>
      <c r="V279" s="72"/>
      <c r="W279" s="3"/>
      <c r="X279" s="3"/>
      <c r="Y279" s="5" t="n">
        <v>14.26</v>
      </c>
      <c r="Z279" s="0" t="n">
        <v>131.7566667</v>
      </c>
      <c r="AA279" s="0" t="n">
        <v>554.77</v>
      </c>
      <c r="AB279" s="4" t="n">
        <v>274.6633333</v>
      </c>
      <c r="AC279" s="0" t="n">
        <v>1.863333333</v>
      </c>
      <c r="AD279" s="0" t="n">
        <v>35.43666667</v>
      </c>
      <c r="AE279" s="5" t="n">
        <v>41.99333333</v>
      </c>
      <c r="AG279" s="0" t="n">
        <v>0.065</v>
      </c>
      <c r="AH279" s="0" t="n">
        <v>1.193666667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.016666667</v>
      </c>
      <c r="AO279" s="0" t="n">
        <v>0</v>
      </c>
      <c r="AP279" s="0" t="n">
        <v>8.303333333</v>
      </c>
      <c r="AQ279" s="0" t="s">
        <v>403</v>
      </c>
      <c r="AR279" s="0"/>
      <c r="AT279" s="5"/>
    </row>
    <row r="280" customFormat="false" ht="15" hidden="false" customHeight="false" outlineLevel="0" collapsed="false">
      <c r="C280" s="0" t="n">
        <f aca="false">C279+1</f>
        <v>218</v>
      </c>
      <c r="D280" s="1" t="s">
        <v>421</v>
      </c>
      <c r="E280" s="89" t="n">
        <v>43732</v>
      </c>
      <c r="F280" s="96" t="n">
        <f aca="false">693950+E280</f>
        <v>737682</v>
      </c>
      <c r="G280" s="97" t="n">
        <f aca="false">F280+1721058.5</f>
        <v>2458740.5</v>
      </c>
      <c r="H280" s="2" t="n">
        <v>1569279600</v>
      </c>
      <c r="I280" s="0" t="n">
        <v>52.0282770698</v>
      </c>
      <c r="J280" s="0" t="n">
        <v>4.12595898362</v>
      </c>
      <c r="K280" s="0" t="n">
        <v>68446</v>
      </c>
      <c r="L280" s="0" t="n">
        <v>449633</v>
      </c>
      <c r="M280" s="0" t="n">
        <v>-11.49</v>
      </c>
      <c r="N280" s="98" t="n">
        <f aca="false">Z280</f>
        <v>150.6866667</v>
      </c>
      <c r="O280" s="93" t="n">
        <f aca="false">(N280+P280)/2</f>
        <v>272.92833335</v>
      </c>
      <c r="P280" s="98" t="n">
        <f aca="false">AB280</f>
        <v>395.17</v>
      </c>
      <c r="Q280" s="93" t="n">
        <f aca="false">(P280+R280)/2</f>
        <v>571.28</v>
      </c>
      <c r="R280" s="98" t="n">
        <f aca="false">AA280</f>
        <v>747.39</v>
      </c>
      <c r="S280" s="99" t="n">
        <f aca="false">Q280/N280</f>
        <v>3.79117816135221</v>
      </c>
      <c r="T280" s="72"/>
      <c r="U280" s="72"/>
      <c r="V280" s="72"/>
      <c r="W280" s="3"/>
      <c r="X280" s="3"/>
      <c r="Y280" s="5" t="n">
        <v>34.00333333</v>
      </c>
      <c r="Z280" s="0" t="n">
        <v>150.6866667</v>
      </c>
      <c r="AA280" s="0" t="n">
        <v>747.39</v>
      </c>
      <c r="AB280" s="4" t="n">
        <v>395.17</v>
      </c>
      <c r="AC280" s="0" t="n">
        <v>1.34</v>
      </c>
      <c r="AD280" s="0" t="n">
        <v>19.29666667</v>
      </c>
      <c r="AE280" s="5" t="n">
        <v>40.46</v>
      </c>
      <c r="AG280" s="0" t="n">
        <v>0.051333333</v>
      </c>
      <c r="AH280" s="0" t="n">
        <v>1.198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.146666667</v>
      </c>
      <c r="AO280" s="0" t="n">
        <v>0</v>
      </c>
      <c r="AP280" s="0" t="n">
        <v>6.103333333</v>
      </c>
      <c r="AQ280" s="0" t="s">
        <v>403</v>
      </c>
      <c r="AR280" s="0"/>
      <c r="AT280" s="5"/>
    </row>
    <row r="281" customFormat="false" ht="15" hidden="false" customHeight="false" outlineLevel="0" collapsed="false">
      <c r="C281" s="0" t="n">
        <f aca="false">C280+1</f>
        <v>219</v>
      </c>
      <c r="D281" s="1" t="s">
        <v>422</v>
      </c>
      <c r="E281" s="89" t="n">
        <v>43732</v>
      </c>
      <c r="F281" s="96" t="n">
        <f aca="false">693950+E281</f>
        <v>737682</v>
      </c>
      <c r="G281" s="97" t="n">
        <f aca="false">F281+1721058.5</f>
        <v>2458740.5</v>
      </c>
      <c r="H281" s="2" t="n">
        <v>1569279600</v>
      </c>
      <c r="I281" s="0" t="n">
        <v>52.0261552354</v>
      </c>
      <c r="J281" s="0" t="n">
        <v>4.15296807295</v>
      </c>
      <c r="K281" s="0" t="n">
        <v>70295</v>
      </c>
      <c r="L281" s="0" t="n">
        <v>449365</v>
      </c>
      <c r="M281" s="0" t="n">
        <v>-4.2</v>
      </c>
      <c r="N281" s="98" t="n">
        <f aca="false">Z281</f>
        <v>155.2466667</v>
      </c>
      <c r="O281" s="93" t="n">
        <f aca="false">(N281+P281)/2</f>
        <v>194.53833335</v>
      </c>
      <c r="P281" s="98" t="n">
        <f aca="false">AB281</f>
        <v>233.83</v>
      </c>
      <c r="Q281" s="93" t="n">
        <f aca="false">(P281+R281)/2</f>
        <v>295.055</v>
      </c>
      <c r="R281" s="98" t="n">
        <f aca="false">AA281</f>
        <v>356.28</v>
      </c>
      <c r="S281" s="99" t="n">
        <f aca="false">Q281/N281</f>
        <v>1.90055610385611</v>
      </c>
      <c r="T281" s="72"/>
      <c r="U281" s="72"/>
      <c r="V281" s="72"/>
      <c r="W281" s="3"/>
      <c r="X281" s="3"/>
      <c r="Y281" s="5" t="n">
        <v>0.61</v>
      </c>
      <c r="Z281" s="0" t="n">
        <v>155.2466667</v>
      </c>
      <c r="AA281" s="0" t="n">
        <v>356.28</v>
      </c>
      <c r="AB281" s="4" t="n">
        <v>233.83</v>
      </c>
      <c r="AC281" s="0" t="n">
        <v>2.096666667</v>
      </c>
      <c r="AD281" s="0" t="n">
        <v>56.07</v>
      </c>
      <c r="AE281" s="5" t="n">
        <v>41.45</v>
      </c>
      <c r="AG281" s="0" t="n">
        <v>0.068666667</v>
      </c>
      <c r="AH281" s="0" t="n">
        <v>0.665666667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1.866666667</v>
      </c>
      <c r="AQ281" s="0" t="s">
        <v>403</v>
      </c>
      <c r="AR281" s="0"/>
      <c r="AT281" s="5"/>
    </row>
    <row r="282" customFormat="false" ht="15" hidden="false" customHeight="false" outlineLevel="0" collapsed="false">
      <c r="C282" s="0" t="n">
        <f aca="false">C281+1</f>
        <v>220</v>
      </c>
      <c r="D282" s="1" t="s">
        <v>423</v>
      </c>
      <c r="E282" s="89" t="n">
        <v>43732</v>
      </c>
      <c r="F282" s="96" t="n">
        <f aca="false">693950+E282</f>
        <v>737682</v>
      </c>
      <c r="G282" s="97" t="n">
        <f aca="false">F282+1721058.5</f>
        <v>2458740.5</v>
      </c>
      <c r="H282" s="2" t="n">
        <v>1569279600</v>
      </c>
      <c r="I282" s="0" t="n">
        <v>52.0264058196</v>
      </c>
      <c r="J282" s="0" t="n">
        <v>4.1524598157</v>
      </c>
      <c r="K282" s="0" t="n">
        <v>70260</v>
      </c>
      <c r="L282" s="0" t="n">
        <v>449394</v>
      </c>
      <c r="M282" s="0" t="n">
        <v>-2.58</v>
      </c>
      <c r="N282" s="98" t="n">
        <f aca="false">Z282</f>
        <v>154.95</v>
      </c>
      <c r="O282" s="93" t="n">
        <f aca="false">(N282+P282)/2</f>
        <v>193.97666665</v>
      </c>
      <c r="P282" s="98" t="n">
        <f aca="false">AB282</f>
        <v>233.0033333</v>
      </c>
      <c r="Q282" s="93" t="n">
        <f aca="false">(P282+R282)/2</f>
        <v>293.42166665</v>
      </c>
      <c r="R282" s="98" t="n">
        <f aca="false">AA282</f>
        <v>353.84</v>
      </c>
      <c r="S282" s="99" t="n">
        <f aca="false">Q282/N282</f>
        <v>1.8936538667312</v>
      </c>
      <c r="T282" s="72"/>
      <c r="U282" s="72"/>
      <c r="V282" s="72"/>
      <c r="W282" s="3"/>
      <c r="X282" s="3"/>
      <c r="Y282" s="5" t="n">
        <v>0.513333333</v>
      </c>
      <c r="Z282" s="0" t="n">
        <v>154.95</v>
      </c>
      <c r="AA282" s="0" t="n">
        <v>353.84</v>
      </c>
      <c r="AB282" s="4" t="n">
        <v>233.0033333</v>
      </c>
      <c r="AC282" s="0" t="n">
        <v>2.1</v>
      </c>
      <c r="AD282" s="0" t="n">
        <v>56.51</v>
      </c>
      <c r="AE282" s="5" t="n">
        <v>41.09</v>
      </c>
      <c r="AG282" s="0" t="n">
        <v>0.069</v>
      </c>
      <c r="AH282" s="0" t="n">
        <v>0.661333333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1.89</v>
      </c>
      <c r="AQ282" s="0" t="s">
        <v>403</v>
      </c>
      <c r="AR282" s="0"/>
      <c r="AT282" s="5"/>
    </row>
    <row r="283" customFormat="false" ht="15" hidden="false" customHeight="false" outlineLevel="0" collapsed="false">
      <c r="C283" s="0" t="n">
        <f aca="false">C282+1</f>
        <v>221</v>
      </c>
      <c r="D283" s="1" t="s">
        <v>424</v>
      </c>
      <c r="E283" s="89" t="n">
        <v>43732</v>
      </c>
      <c r="F283" s="96" t="n">
        <f aca="false">693950+E283</f>
        <v>737682</v>
      </c>
      <c r="G283" s="97" t="n">
        <f aca="false">F283+1721058.5</f>
        <v>2458740.5</v>
      </c>
      <c r="H283" s="2" t="n">
        <v>1569279600</v>
      </c>
      <c r="I283" s="0" t="n">
        <v>52.0276558965</v>
      </c>
      <c r="J283" s="0" t="n">
        <v>4.15002229317</v>
      </c>
      <c r="K283" s="0" t="n">
        <v>70096</v>
      </c>
      <c r="L283" s="0" t="n">
        <v>449536</v>
      </c>
      <c r="M283" s="0" t="n">
        <v>-4.96</v>
      </c>
      <c r="N283" s="98" t="n">
        <f aca="false">Z283</f>
        <v>137.64</v>
      </c>
      <c r="O283" s="93" t="n">
        <f aca="false">(N283+P283)/2</f>
        <v>178.44666665</v>
      </c>
      <c r="P283" s="98" t="n">
        <f aca="false">AB283</f>
        <v>219.2533333</v>
      </c>
      <c r="Q283" s="93" t="n">
        <f aca="false">(P283+R283)/2</f>
        <v>287.6633333</v>
      </c>
      <c r="R283" s="98" t="n">
        <f aca="false">AA283</f>
        <v>356.0733333</v>
      </c>
      <c r="S283" s="99" t="n">
        <f aca="false">Q283/N283</f>
        <v>2.08996900101715</v>
      </c>
      <c r="T283" s="72"/>
      <c r="U283" s="72"/>
      <c r="V283" s="72"/>
      <c r="W283" s="3"/>
      <c r="X283" s="3"/>
      <c r="Y283" s="5" t="n">
        <v>1.006666667</v>
      </c>
      <c r="Z283" s="0" t="n">
        <v>137.64</v>
      </c>
      <c r="AA283" s="0" t="n">
        <v>356.0733333</v>
      </c>
      <c r="AB283" s="4" t="n">
        <v>219.2533333</v>
      </c>
      <c r="AC283" s="0" t="n">
        <v>2.19</v>
      </c>
      <c r="AD283" s="0" t="n">
        <v>57.69666667</v>
      </c>
      <c r="AE283" s="5" t="n">
        <v>35.60333333</v>
      </c>
      <c r="AG283" s="0" t="n">
        <v>0.074</v>
      </c>
      <c r="AH283" s="0" t="n">
        <v>0.769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5.69</v>
      </c>
      <c r="AQ283" s="0" t="s">
        <v>403</v>
      </c>
      <c r="AR283" s="0"/>
      <c r="AT283" s="5"/>
    </row>
    <row r="284" customFormat="false" ht="15" hidden="false" customHeight="false" outlineLevel="0" collapsed="false">
      <c r="C284" s="0" t="n">
        <f aca="false">C283+1</f>
        <v>222</v>
      </c>
      <c r="D284" s="1" t="s">
        <v>425</v>
      </c>
      <c r="E284" s="89" t="n">
        <v>43732</v>
      </c>
      <c r="F284" s="96" t="n">
        <f aca="false">693950+E284</f>
        <v>737682</v>
      </c>
      <c r="G284" s="97" t="n">
        <f aca="false">F284+1721058.5</f>
        <v>2458740.5</v>
      </c>
      <c r="H284" s="2" t="n">
        <v>1569279600</v>
      </c>
      <c r="I284" s="0" t="n">
        <v>52.028710048</v>
      </c>
      <c r="J284" s="0" t="n">
        <v>4.14794521458</v>
      </c>
      <c r="K284" s="0" t="n">
        <v>69955</v>
      </c>
      <c r="L284" s="0" t="n">
        <v>449655</v>
      </c>
      <c r="M284" s="0" t="n">
        <v>-6.99</v>
      </c>
      <c r="N284" s="98" t="n">
        <f aca="false">Z284</f>
        <v>175.6366667</v>
      </c>
      <c r="O284" s="93" t="n">
        <f aca="false">(N284+P284)/2</f>
        <v>239.4466667</v>
      </c>
      <c r="P284" s="98" t="n">
        <f aca="false">AB284</f>
        <v>303.2566667</v>
      </c>
      <c r="Q284" s="93" t="n">
        <f aca="false">(P284+R284)/2</f>
        <v>407.04833335</v>
      </c>
      <c r="R284" s="98" t="n">
        <f aca="false">AA284</f>
        <v>510.84</v>
      </c>
      <c r="S284" s="99" t="n">
        <f aca="false">Q284/N284</f>
        <v>2.31755897557124</v>
      </c>
      <c r="T284" s="72"/>
      <c r="U284" s="72"/>
      <c r="V284" s="72"/>
      <c r="W284" s="3"/>
      <c r="X284" s="3"/>
      <c r="Y284" s="5" t="n">
        <v>11.07</v>
      </c>
      <c r="Z284" s="0" t="n">
        <v>175.6366667</v>
      </c>
      <c r="AA284" s="0" t="n">
        <v>510.84</v>
      </c>
      <c r="AB284" s="4" t="n">
        <v>303.2566667</v>
      </c>
      <c r="AC284" s="0" t="n">
        <v>1.72</v>
      </c>
      <c r="AD284" s="0" t="n">
        <v>31.61666667</v>
      </c>
      <c r="AE284" s="5" t="n">
        <v>56.08</v>
      </c>
      <c r="AG284" s="0" t="n">
        <v>0.055</v>
      </c>
      <c r="AH284" s="0" t="n">
        <v>0.861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1.24</v>
      </c>
      <c r="AQ284" s="0" t="s">
        <v>403</v>
      </c>
      <c r="AR284" s="0"/>
      <c r="AT284" s="5"/>
    </row>
    <row r="285" customFormat="false" ht="15" hidden="false" customHeight="false" outlineLevel="0" collapsed="false">
      <c r="C285" s="0" t="n">
        <f aca="false">C284+1</f>
        <v>223</v>
      </c>
      <c r="D285" s="1" t="s">
        <v>426</v>
      </c>
      <c r="E285" s="89" t="n">
        <v>43732</v>
      </c>
      <c r="F285" s="96" t="n">
        <f aca="false">693950+E285</f>
        <v>737682</v>
      </c>
      <c r="G285" s="97" t="n">
        <f aca="false">F285+1721058.5</f>
        <v>2458740.5</v>
      </c>
      <c r="H285" s="2" t="n">
        <v>1569279600</v>
      </c>
      <c r="I285" s="0" t="n">
        <v>52.0290769802</v>
      </c>
      <c r="J285" s="0" t="n">
        <v>4.14724313571</v>
      </c>
      <c r="K285" s="0" t="n">
        <v>69908</v>
      </c>
      <c r="L285" s="0" t="n">
        <v>449697</v>
      </c>
      <c r="M285" s="0" t="n">
        <v>-8.03</v>
      </c>
      <c r="N285" s="98" t="n">
        <f aca="false">Z285</f>
        <v>180.5133333</v>
      </c>
      <c r="O285" s="93" t="n">
        <f aca="false">(N285+P285)/2</f>
        <v>253.2133333</v>
      </c>
      <c r="P285" s="98" t="n">
        <f aca="false">AB285</f>
        <v>325.9133333</v>
      </c>
      <c r="Q285" s="93" t="n">
        <f aca="false">(P285+R285)/2</f>
        <v>445.2633333</v>
      </c>
      <c r="R285" s="98" t="n">
        <f aca="false">AA285</f>
        <v>564.6133333</v>
      </c>
      <c r="S285" s="99" t="n">
        <f aca="false">Q285/N285</f>
        <v>2.46665066319508</v>
      </c>
      <c r="T285" s="72"/>
      <c r="U285" s="72"/>
      <c r="V285" s="72"/>
      <c r="W285" s="3"/>
      <c r="X285" s="3"/>
      <c r="Y285" s="5" t="n">
        <v>16.62333333</v>
      </c>
      <c r="Z285" s="0" t="n">
        <v>180.5133333</v>
      </c>
      <c r="AA285" s="0" t="n">
        <v>564.6133333</v>
      </c>
      <c r="AB285" s="4" t="n">
        <v>325.9133333</v>
      </c>
      <c r="AC285" s="0" t="n">
        <v>1.616666667</v>
      </c>
      <c r="AD285" s="0" t="n">
        <v>27.34666667</v>
      </c>
      <c r="AE285" s="5" t="n">
        <v>54.80333333</v>
      </c>
      <c r="AG285" s="0" t="n">
        <v>0.052</v>
      </c>
      <c r="AH285" s="0" t="n">
        <v>0.920666667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1.23</v>
      </c>
      <c r="AQ285" s="0" t="s">
        <v>403</v>
      </c>
      <c r="AR285" s="0"/>
      <c r="AT285" s="5"/>
    </row>
    <row r="286" customFormat="false" ht="15" hidden="false" customHeight="false" outlineLevel="0" collapsed="false">
      <c r="C286" s="0" t="n">
        <f aca="false">C285+1</f>
        <v>224</v>
      </c>
      <c r="D286" s="1" t="s">
        <v>427</v>
      </c>
      <c r="E286" s="89" t="n">
        <v>43732</v>
      </c>
      <c r="F286" s="96" t="n">
        <f aca="false">693950+E286</f>
        <v>737682</v>
      </c>
      <c r="G286" s="97" t="n">
        <f aca="false">F286+1721058.5</f>
        <v>2458740.5</v>
      </c>
      <c r="H286" s="2" t="n">
        <v>1569279600</v>
      </c>
      <c r="I286" s="0" t="n">
        <v>52.0295824216</v>
      </c>
      <c r="J286" s="0" t="n">
        <v>4.14629932349</v>
      </c>
      <c r="K286" s="0" t="n">
        <v>69844</v>
      </c>
      <c r="L286" s="0" t="n">
        <v>449754</v>
      </c>
      <c r="M286" s="0" t="n">
        <v>-8.94</v>
      </c>
      <c r="N286" s="98" t="n">
        <f aca="false">Z286</f>
        <v>327.4966667</v>
      </c>
      <c r="O286" s="93" t="n">
        <f aca="false">(N286+P286)/2</f>
        <v>446.245</v>
      </c>
      <c r="P286" s="98" t="n">
        <f aca="false">AB286</f>
        <v>564.9933333</v>
      </c>
      <c r="Q286" s="93" t="n">
        <f aca="false">(P286+R286)/2</f>
        <v>758.37666665</v>
      </c>
      <c r="R286" s="98" t="n">
        <f aca="false">AA286</f>
        <v>951.76</v>
      </c>
      <c r="S286" s="99" t="n">
        <f aca="false">Q286/N286</f>
        <v>2.31567751297055</v>
      </c>
      <c r="T286" s="72"/>
      <c r="U286" s="72"/>
      <c r="V286" s="72"/>
      <c r="W286" s="3"/>
      <c r="X286" s="3"/>
      <c r="Y286" s="5" t="n">
        <v>61.07333333</v>
      </c>
      <c r="Z286" s="0" t="n">
        <v>327.4966667</v>
      </c>
      <c r="AA286" s="0" t="n">
        <v>951.76</v>
      </c>
      <c r="AB286" s="4" t="n">
        <v>564.9933333</v>
      </c>
      <c r="AC286" s="0" t="n">
        <v>0.823333333</v>
      </c>
      <c r="AD286" s="0" t="n">
        <v>2.196666667</v>
      </c>
      <c r="AE286" s="5" t="n">
        <v>36.72666667</v>
      </c>
      <c r="AG286" s="0" t="n">
        <v>0.03</v>
      </c>
      <c r="AH286" s="0" t="n">
        <v>0.860333333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s">
        <v>403</v>
      </c>
      <c r="AR286" s="0"/>
      <c r="AT286" s="5"/>
    </row>
    <row r="287" customFormat="false" ht="15" hidden="false" customHeight="false" outlineLevel="0" collapsed="false">
      <c r="C287" s="0" t="n">
        <f aca="false">C286+1</f>
        <v>225</v>
      </c>
      <c r="D287" s="1" t="s">
        <v>428</v>
      </c>
      <c r="E287" s="89" t="n">
        <v>43732</v>
      </c>
      <c r="F287" s="96" t="n">
        <f aca="false">693950+E287</f>
        <v>737682</v>
      </c>
      <c r="G287" s="97" t="n">
        <f aca="false">F287+1721058.5</f>
        <v>2458740.5</v>
      </c>
      <c r="H287" s="2" t="n">
        <v>1569279600</v>
      </c>
      <c r="I287" s="0" t="n">
        <v>52.0303234091</v>
      </c>
      <c r="J287" s="0" t="n">
        <v>4.14479749795</v>
      </c>
      <c r="K287" s="0" t="n">
        <v>69742</v>
      </c>
      <c r="L287" s="0" t="n">
        <v>449839</v>
      </c>
      <c r="M287" s="0" t="n">
        <v>-9.99</v>
      </c>
      <c r="N287" s="98" t="n">
        <f aca="false">Z287</f>
        <v>270.87</v>
      </c>
      <c r="O287" s="93" t="n">
        <f aca="false">(N287+P287)/2</f>
        <v>368.18833335</v>
      </c>
      <c r="P287" s="98" t="n">
        <f aca="false">AB287</f>
        <v>465.5066667</v>
      </c>
      <c r="Q287" s="93" t="n">
        <f aca="false">(P287+R287)/2</f>
        <v>618.38</v>
      </c>
      <c r="R287" s="98" t="n">
        <f aca="false">AA287</f>
        <v>771.2533333</v>
      </c>
      <c r="S287" s="99" t="n">
        <f aca="false">Q287/N287</f>
        <v>2.28294015579429</v>
      </c>
      <c r="T287" s="72"/>
      <c r="U287" s="72"/>
      <c r="V287" s="72"/>
      <c r="W287" s="3"/>
      <c r="X287" s="3"/>
      <c r="Y287" s="5" t="n">
        <v>43.34</v>
      </c>
      <c r="Z287" s="0" t="n">
        <v>270.87</v>
      </c>
      <c r="AA287" s="0" t="n">
        <v>771.2533333</v>
      </c>
      <c r="AB287" s="4" t="n">
        <v>465.5066667</v>
      </c>
      <c r="AC287" s="0" t="n">
        <v>1.103333333</v>
      </c>
      <c r="AD287" s="0" t="n">
        <v>6.846666667</v>
      </c>
      <c r="AE287" s="5" t="n">
        <v>49.81666667</v>
      </c>
      <c r="AG287" s="0" t="n">
        <v>0.036</v>
      </c>
      <c r="AH287" s="0" t="n">
        <v>0.843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s">
        <v>403</v>
      </c>
      <c r="AR287" s="0"/>
      <c r="AT287" s="5"/>
    </row>
    <row r="288" customFormat="false" ht="15" hidden="false" customHeight="false" outlineLevel="0" collapsed="false">
      <c r="C288" s="0" t="n">
        <f aca="false">C287+1</f>
        <v>226</v>
      </c>
      <c r="D288" s="1" t="s">
        <v>429</v>
      </c>
      <c r="E288" s="89" t="n">
        <v>43732</v>
      </c>
      <c r="F288" s="96" t="n">
        <f aca="false">693950+E288</f>
        <v>737682</v>
      </c>
      <c r="G288" s="97" t="n">
        <f aca="false">F288+1721058.5</f>
        <v>2458740.5</v>
      </c>
      <c r="H288" s="2" t="n">
        <v>1569279600</v>
      </c>
      <c r="I288" s="0" t="n">
        <v>52.0321479207</v>
      </c>
      <c r="J288" s="0" t="n">
        <v>4.14119485676</v>
      </c>
      <c r="K288" s="0" t="n">
        <v>69498</v>
      </c>
      <c r="L288" s="0" t="n">
        <v>450046</v>
      </c>
      <c r="M288" s="0" t="n">
        <v>-11.08</v>
      </c>
      <c r="N288" s="98" t="n">
        <f aca="false">Z288</f>
        <v>141.9233333</v>
      </c>
      <c r="O288" s="93" t="n">
        <f aca="false">(N288+P288)/2</f>
        <v>190.145</v>
      </c>
      <c r="P288" s="98" t="n">
        <f aca="false">AB288</f>
        <v>238.3666667</v>
      </c>
      <c r="Q288" s="93" t="n">
        <f aca="false">(P288+R288)/2</f>
        <v>320.24833335</v>
      </c>
      <c r="R288" s="98" t="n">
        <f aca="false">AA288</f>
        <v>402.13</v>
      </c>
      <c r="S288" s="99" t="n">
        <f aca="false">Q288/N288</f>
        <v>2.25648824547443</v>
      </c>
      <c r="T288" s="72"/>
      <c r="U288" s="72"/>
      <c r="V288" s="72"/>
      <c r="W288" s="3"/>
      <c r="X288" s="3"/>
      <c r="Y288" s="5" t="n">
        <v>2.823333333</v>
      </c>
      <c r="Z288" s="0" t="n">
        <v>141.9233333</v>
      </c>
      <c r="AA288" s="0" t="n">
        <v>402.13</v>
      </c>
      <c r="AB288" s="4" t="n">
        <v>238.3666667</v>
      </c>
      <c r="AC288" s="0" t="n">
        <v>2.07</v>
      </c>
      <c r="AD288" s="0" t="n">
        <v>49.43333333</v>
      </c>
      <c r="AE288" s="5" t="n">
        <v>42.67333333</v>
      </c>
      <c r="AG288" s="0" t="n">
        <v>0.069</v>
      </c>
      <c r="AH288" s="0" t="n">
        <v>0.845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5.063333333</v>
      </c>
      <c r="AQ288" s="0" t="s">
        <v>403</v>
      </c>
      <c r="AR288" s="0"/>
      <c r="AT288" s="5"/>
    </row>
    <row r="289" customFormat="false" ht="15" hidden="false" customHeight="false" outlineLevel="0" collapsed="false">
      <c r="C289" s="0" t="n">
        <f aca="false">C288+1</f>
        <v>227</v>
      </c>
      <c r="D289" s="1" t="s">
        <v>430</v>
      </c>
      <c r="E289" s="89" t="n">
        <v>43732</v>
      </c>
      <c r="F289" s="96" t="n">
        <f aca="false">693950+E289</f>
        <v>737682</v>
      </c>
      <c r="G289" s="97" t="n">
        <f aca="false">F289+1721058.5</f>
        <v>2458740.5</v>
      </c>
      <c r="H289" s="2" t="n">
        <v>1569279600</v>
      </c>
      <c r="I289" s="0" t="n">
        <v>52.03488187</v>
      </c>
      <c r="J289" s="0" t="n">
        <v>4.13588236167</v>
      </c>
      <c r="K289" s="0" t="n">
        <v>69139</v>
      </c>
      <c r="L289" s="0" t="n">
        <v>450356</v>
      </c>
      <c r="M289" s="0" t="n">
        <v>-11.51</v>
      </c>
      <c r="N289" s="98" t="n">
        <f aca="false">Z289</f>
        <v>175.5166667</v>
      </c>
      <c r="O289" s="93" t="n">
        <f aca="false">(N289+P289)/2</f>
        <v>245.6666667</v>
      </c>
      <c r="P289" s="98" t="n">
        <f aca="false">AB289</f>
        <v>315.8166667</v>
      </c>
      <c r="Q289" s="93" t="n">
        <f aca="false">(P289+R289)/2</f>
        <v>432.4416667</v>
      </c>
      <c r="R289" s="98" t="n">
        <f aca="false">AA289</f>
        <v>549.0666667</v>
      </c>
      <c r="S289" s="99" t="n">
        <f aca="false">Q289/N289</f>
        <v>2.46382109933267</v>
      </c>
      <c r="T289" s="72"/>
      <c r="U289" s="72"/>
      <c r="V289" s="72"/>
      <c r="W289" s="3"/>
      <c r="X289" s="3"/>
      <c r="Y289" s="5" t="n">
        <v>14.87666667</v>
      </c>
      <c r="Z289" s="0" t="n">
        <v>175.5166667</v>
      </c>
      <c r="AA289" s="0" t="n">
        <v>549.0666667</v>
      </c>
      <c r="AB289" s="4" t="n">
        <v>315.8166667</v>
      </c>
      <c r="AC289" s="0" t="n">
        <v>1.663333333</v>
      </c>
      <c r="AD289" s="0" t="n">
        <v>29.28333333</v>
      </c>
      <c r="AE289" s="5" t="n">
        <v>54.29333333</v>
      </c>
      <c r="AG289" s="0" t="n">
        <v>0.054</v>
      </c>
      <c r="AH289" s="0" t="n">
        <v>0.922333333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1.55</v>
      </c>
      <c r="AQ289" s="0" t="s">
        <v>403</v>
      </c>
      <c r="AR289" s="0"/>
      <c r="AT289" s="5"/>
    </row>
    <row r="290" customFormat="false" ht="15" hidden="false" customHeight="false" outlineLevel="0" collapsed="false">
      <c r="C290" s="0" t="n">
        <f aca="false">C289+1</f>
        <v>228</v>
      </c>
      <c r="D290" s="1" t="s">
        <v>431</v>
      </c>
      <c r="E290" s="89" t="n">
        <v>43732</v>
      </c>
      <c r="F290" s="96" t="n">
        <f aca="false">693950+E290</f>
        <v>737682</v>
      </c>
      <c r="G290" s="97" t="n">
        <f aca="false">F290+1721058.5</f>
        <v>2458740.5</v>
      </c>
      <c r="H290" s="2" t="n">
        <v>1569279600</v>
      </c>
      <c r="I290" s="0" t="n">
        <v>52.0327646207</v>
      </c>
      <c r="J290" s="0" t="n">
        <v>4.16285635043</v>
      </c>
      <c r="K290" s="0" t="n">
        <v>70986</v>
      </c>
      <c r="L290" s="0" t="n">
        <v>450089</v>
      </c>
      <c r="M290" s="0" t="n">
        <v>-1.37</v>
      </c>
      <c r="N290" s="98" t="n">
        <f aca="false">Z290</f>
        <v>206.9533333</v>
      </c>
      <c r="O290" s="93" t="n">
        <f aca="false">(N290+P290)/2</f>
        <v>259.43166665</v>
      </c>
      <c r="P290" s="98" t="n">
        <f aca="false">AB290</f>
        <v>311.91</v>
      </c>
      <c r="Q290" s="93" t="n">
        <f aca="false">(P290+R290)/2</f>
        <v>391.39333335</v>
      </c>
      <c r="R290" s="98" t="n">
        <f aca="false">AA290</f>
        <v>470.8766667</v>
      </c>
      <c r="S290" s="99" t="n">
        <f aca="false">Q290/N290</f>
        <v>1.89121541126683</v>
      </c>
      <c r="T290" s="72"/>
      <c r="U290" s="72"/>
      <c r="V290" s="72"/>
      <c r="W290" s="3"/>
      <c r="X290" s="3"/>
      <c r="Y290" s="5" t="n">
        <v>6.873333333</v>
      </c>
      <c r="Z290" s="0" t="n">
        <v>206.9533333</v>
      </c>
      <c r="AA290" s="0" t="n">
        <v>470.8766667</v>
      </c>
      <c r="AB290" s="4" t="n">
        <v>311.91</v>
      </c>
      <c r="AC290" s="0" t="n">
        <v>1.68</v>
      </c>
      <c r="AD290" s="0" t="n">
        <v>24.97666667</v>
      </c>
      <c r="AE290" s="5" t="n">
        <v>68.14666667</v>
      </c>
      <c r="AG290" s="0" t="n">
        <v>0.051666667</v>
      </c>
      <c r="AH290" s="0" t="n">
        <v>0.657666667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s">
        <v>403</v>
      </c>
      <c r="AR290" s="0"/>
      <c r="AT290" s="5"/>
    </row>
    <row r="291" customFormat="false" ht="15" hidden="false" customHeight="false" outlineLevel="0" collapsed="false">
      <c r="C291" s="0" t="n">
        <f aca="false">C290+1</f>
        <v>229</v>
      </c>
      <c r="D291" s="1" t="s">
        <v>432</v>
      </c>
      <c r="E291" s="89" t="n">
        <v>43732</v>
      </c>
      <c r="F291" s="96" t="n">
        <f aca="false">693950+E291</f>
        <v>737682</v>
      </c>
      <c r="G291" s="97" t="n">
        <f aca="false">F291+1721058.5</f>
        <v>2458740.5</v>
      </c>
      <c r="H291" s="2" t="n">
        <v>1569279600</v>
      </c>
      <c r="I291" s="0" t="n">
        <v>52.0340379043</v>
      </c>
      <c r="J291" s="0" t="n">
        <v>4.16035900726</v>
      </c>
      <c r="K291" s="0" t="n">
        <v>70817</v>
      </c>
      <c r="L291" s="0" t="n">
        <v>450234</v>
      </c>
      <c r="M291" s="0" t="n">
        <v>-5.05</v>
      </c>
      <c r="N291" s="98" t="n">
        <f aca="false">Z291</f>
        <v>350.54</v>
      </c>
      <c r="O291" s="93" t="n">
        <f aca="false">(N291+P291)/2</f>
        <v>472.79833335</v>
      </c>
      <c r="P291" s="98" t="n">
        <f aca="false">AB291</f>
        <v>595.0566667</v>
      </c>
      <c r="Q291" s="93" t="n">
        <f aca="false">(P291+R291)/2</f>
        <v>796.7416667</v>
      </c>
      <c r="R291" s="98" t="n">
        <f aca="false">AA291</f>
        <v>998.4266667</v>
      </c>
      <c r="S291" s="99" t="n">
        <f aca="false">Q291/N291</f>
        <v>2.27289800507788</v>
      </c>
      <c r="T291" s="72"/>
      <c r="U291" s="72"/>
      <c r="V291" s="72"/>
      <c r="W291" s="3"/>
      <c r="X291" s="3"/>
      <c r="Y291" s="5" t="n">
        <v>65.88666667</v>
      </c>
      <c r="Z291" s="0" t="n">
        <v>350.54</v>
      </c>
      <c r="AA291" s="0" t="n">
        <v>998.4266667</v>
      </c>
      <c r="AB291" s="4" t="n">
        <v>595.0566667</v>
      </c>
      <c r="AC291" s="0" t="n">
        <v>0.75</v>
      </c>
      <c r="AD291" s="0" t="n">
        <v>1.013333333</v>
      </c>
      <c r="AE291" s="5" t="n">
        <v>33.1</v>
      </c>
      <c r="AG291" s="0" t="n">
        <v>0.028</v>
      </c>
      <c r="AH291" s="0" t="n">
        <v>0.845666667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s">
        <v>403</v>
      </c>
      <c r="AR291" s="0"/>
      <c r="AT291" s="5"/>
    </row>
    <row r="292" customFormat="false" ht="15" hidden="false" customHeight="false" outlineLevel="0" collapsed="false">
      <c r="C292" s="0" t="n">
        <f aca="false">C291+1</f>
        <v>230</v>
      </c>
      <c r="D292" s="1" t="s">
        <v>433</v>
      </c>
      <c r="E292" s="89" t="n">
        <v>43732</v>
      </c>
      <c r="F292" s="96" t="n">
        <f aca="false">693950+E292</f>
        <v>737682</v>
      </c>
      <c r="G292" s="97" t="n">
        <f aca="false">F292+1721058.5</f>
        <v>2458740.5</v>
      </c>
      <c r="H292" s="2" t="n">
        <v>1569279600</v>
      </c>
      <c r="I292" s="0" t="n">
        <v>52.0345702545</v>
      </c>
      <c r="J292" s="0" t="n">
        <v>4.15932670433</v>
      </c>
      <c r="K292" s="0" t="n">
        <v>70747</v>
      </c>
      <c r="L292" s="0" t="n">
        <v>450294</v>
      </c>
      <c r="M292" s="0" t="n">
        <v>-3.24</v>
      </c>
      <c r="N292" s="98" t="n">
        <f aca="false">Z292</f>
        <v>177.67</v>
      </c>
      <c r="O292" s="93" t="n">
        <f aca="false">(N292+P292)/2</f>
        <v>231.445</v>
      </c>
      <c r="P292" s="98" t="n">
        <f aca="false">AB292</f>
        <v>285.22</v>
      </c>
      <c r="Q292" s="93" t="n">
        <f aca="false">(P292+R292)/2</f>
        <v>372.85833335</v>
      </c>
      <c r="R292" s="98" t="n">
        <f aca="false">AA292</f>
        <v>460.4966667</v>
      </c>
      <c r="S292" s="99" t="n">
        <f aca="false">Q292/N292</f>
        <v>2.09860040158721</v>
      </c>
      <c r="T292" s="72"/>
      <c r="U292" s="72"/>
      <c r="V292" s="72"/>
      <c r="W292" s="3"/>
      <c r="X292" s="3"/>
      <c r="Y292" s="5" t="n">
        <v>6.37</v>
      </c>
      <c r="Z292" s="0" t="n">
        <v>177.67</v>
      </c>
      <c r="AA292" s="0" t="n">
        <v>460.4966667</v>
      </c>
      <c r="AB292" s="4" t="n">
        <v>285.22</v>
      </c>
      <c r="AC292" s="0" t="n">
        <v>1.806666667</v>
      </c>
      <c r="AD292" s="0" t="n">
        <v>35.98</v>
      </c>
      <c r="AE292" s="5" t="n">
        <v>57.07666667</v>
      </c>
      <c r="AG292" s="0" t="n">
        <v>0.057</v>
      </c>
      <c r="AH292" s="0" t="n">
        <v>0.768666667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.573333333</v>
      </c>
      <c r="AQ292" s="0" t="s">
        <v>403</v>
      </c>
      <c r="AR292" s="0"/>
      <c r="AT292" s="5"/>
    </row>
    <row r="293" customFormat="false" ht="15" hidden="false" customHeight="false" outlineLevel="0" collapsed="false">
      <c r="C293" s="0" t="n">
        <f aca="false">C292+1</f>
        <v>231</v>
      </c>
      <c r="D293" s="1" t="s">
        <v>434</v>
      </c>
      <c r="E293" s="89" t="n">
        <v>43732</v>
      </c>
      <c r="F293" s="96" t="n">
        <f aca="false">693950+E293</f>
        <v>737682</v>
      </c>
      <c r="G293" s="97" t="n">
        <f aca="false">F293+1721058.5</f>
        <v>2458740.5</v>
      </c>
      <c r="H293" s="2" t="n">
        <v>1569279600</v>
      </c>
      <c r="I293" s="0" t="n">
        <v>52.0349934905</v>
      </c>
      <c r="J293" s="0" t="n">
        <v>4.15847683117</v>
      </c>
      <c r="K293" s="0" t="n">
        <v>70690</v>
      </c>
      <c r="L293" s="0" t="n">
        <v>450342</v>
      </c>
      <c r="M293" s="0" t="n">
        <v>-5.08</v>
      </c>
      <c r="N293" s="98" t="n">
        <f aca="false">Z293</f>
        <v>156.6766667</v>
      </c>
      <c r="O293" s="93" t="n">
        <f aca="false">(N293+P293)/2</f>
        <v>202.17</v>
      </c>
      <c r="P293" s="98" t="n">
        <f aca="false">AB293</f>
        <v>247.6633333</v>
      </c>
      <c r="Q293" s="93" t="n">
        <f aca="false">(P293+R293)/2</f>
        <v>320.20166665</v>
      </c>
      <c r="R293" s="98" t="n">
        <f aca="false">AA293</f>
        <v>392.74</v>
      </c>
      <c r="S293" s="99" t="n">
        <f aca="false">Q293/N293</f>
        <v>2.0437099754178</v>
      </c>
      <c r="T293" s="72"/>
      <c r="U293" s="72"/>
      <c r="V293" s="72"/>
      <c r="W293" s="3"/>
      <c r="X293" s="3"/>
      <c r="Y293" s="5" t="n">
        <v>1.89</v>
      </c>
      <c r="Z293" s="0" t="n">
        <v>156.6766667</v>
      </c>
      <c r="AA293" s="0" t="n">
        <v>392.74</v>
      </c>
      <c r="AB293" s="4" t="n">
        <v>247.6633333</v>
      </c>
      <c r="AC293" s="0" t="n">
        <v>2.01</v>
      </c>
      <c r="AD293" s="0" t="n">
        <v>48.90666667</v>
      </c>
      <c r="AE293" s="5" t="n">
        <v>47.1</v>
      </c>
      <c r="AG293" s="0" t="n">
        <v>0.066</v>
      </c>
      <c r="AH293" s="0" t="n">
        <v>0.740333333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2.103333333</v>
      </c>
      <c r="AQ293" s="0" t="s">
        <v>403</v>
      </c>
      <c r="AR293" s="0"/>
      <c r="AT293" s="5"/>
    </row>
    <row r="294" customFormat="false" ht="15" hidden="false" customHeight="false" outlineLevel="0" collapsed="false">
      <c r="C294" s="0" t="n">
        <f aca="false">C293+1</f>
        <v>232</v>
      </c>
      <c r="D294" s="1" t="s">
        <v>435</v>
      </c>
      <c r="E294" s="89" t="n">
        <v>43732</v>
      </c>
      <c r="F294" s="96" t="n">
        <f aca="false">693950+E294</f>
        <v>737682</v>
      </c>
      <c r="G294" s="97" t="n">
        <f aca="false">F294+1721058.5</f>
        <v>2458740.5</v>
      </c>
      <c r="H294" s="2" t="n">
        <v>1569279600</v>
      </c>
      <c r="I294" s="0" t="n">
        <v>52.035676158</v>
      </c>
      <c r="J294" s="0" t="n">
        <v>4.15715409207</v>
      </c>
      <c r="K294" s="0" t="n">
        <v>70600</v>
      </c>
      <c r="L294" s="0" t="n">
        <v>450420</v>
      </c>
      <c r="M294" s="0" t="n">
        <v>-6.96</v>
      </c>
      <c r="N294" s="98" t="n">
        <f aca="false">Z294</f>
        <v>178.9433333</v>
      </c>
      <c r="O294" s="93" t="n">
        <f aca="false">(N294+P294)/2</f>
        <v>233.0833333</v>
      </c>
      <c r="P294" s="98" t="n">
        <f aca="false">AB294</f>
        <v>287.2233333</v>
      </c>
      <c r="Q294" s="93" t="n">
        <f aca="false">(P294+R294)/2</f>
        <v>373.69166665</v>
      </c>
      <c r="R294" s="98" t="n">
        <f aca="false">AA294</f>
        <v>460.16</v>
      </c>
      <c r="S294" s="99" t="n">
        <f aca="false">Q294/N294</f>
        <v>2.08832405074015</v>
      </c>
      <c r="T294" s="72"/>
      <c r="U294" s="72"/>
      <c r="V294" s="72"/>
      <c r="W294" s="3"/>
      <c r="X294" s="3"/>
      <c r="Y294" s="5" t="n">
        <v>6.26</v>
      </c>
      <c r="Z294" s="0" t="n">
        <v>178.9433333</v>
      </c>
      <c r="AA294" s="0" t="n">
        <v>460.16</v>
      </c>
      <c r="AB294" s="4" t="n">
        <v>287.2233333</v>
      </c>
      <c r="AC294" s="0" t="n">
        <v>1.8</v>
      </c>
      <c r="AD294" s="0" t="n">
        <v>35.21333333</v>
      </c>
      <c r="AE294" s="5" t="n">
        <v>57.96333333</v>
      </c>
      <c r="AG294" s="0" t="n">
        <v>0.057</v>
      </c>
      <c r="AH294" s="0" t="n">
        <v>0.760333333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.56</v>
      </c>
      <c r="AQ294" s="0" t="s">
        <v>403</v>
      </c>
      <c r="AR294" s="0"/>
      <c r="AT294" s="5"/>
    </row>
    <row r="295" customFormat="false" ht="15" hidden="false" customHeight="false" outlineLevel="0" collapsed="false">
      <c r="C295" s="0" t="n">
        <f aca="false">C294+1</f>
        <v>233</v>
      </c>
      <c r="D295" s="1" t="s">
        <v>436</v>
      </c>
      <c r="E295" s="89" t="n">
        <v>43732</v>
      </c>
      <c r="F295" s="96" t="n">
        <f aca="false">693950+E295</f>
        <v>737682</v>
      </c>
      <c r="G295" s="97" t="n">
        <f aca="false">F295+1721058.5</f>
        <v>2458740.5</v>
      </c>
      <c r="H295" s="2" t="n">
        <v>1569279600</v>
      </c>
      <c r="I295" s="0" t="n">
        <v>52.0362149459</v>
      </c>
      <c r="J295" s="0" t="n">
        <v>4.15610118467</v>
      </c>
      <c r="K295" s="0" t="n">
        <v>70529</v>
      </c>
      <c r="L295" s="0" t="n">
        <v>450481</v>
      </c>
      <c r="M295" s="0" t="n">
        <v>-8.02</v>
      </c>
      <c r="N295" s="98" t="n">
        <f aca="false">Z295</f>
        <v>208.0733333</v>
      </c>
      <c r="O295" s="93" t="n">
        <f aca="false">(N295+P295)/2</f>
        <v>279.05666665</v>
      </c>
      <c r="P295" s="98" t="n">
        <f aca="false">AB295</f>
        <v>350.04</v>
      </c>
      <c r="Q295" s="93" t="n">
        <f aca="false">(P295+R295)/2</f>
        <v>465.09166665</v>
      </c>
      <c r="R295" s="98" t="n">
        <f aca="false">AA295</f>
        <v>580.1433333</v>
      </c>
      <c r="S295" s="99" t="n">
        <f aca="false">Q295/N295</f>
        <v>2.23522956677697</v>
      </c>
      <c r="T295" s="72"/>
      <c r="U295" s="72"/>
      <c r="V295" s="72"/>
      <c r="W295" s="3"/>
      <c r="X295" s="3"/>
      <c r="Y295" s="5" t="n">
        <v>18.95333333</v>
      </c>
      <c r="Z295" s="0" t="n">
        <v>208.0733333</v>
      </c>
      <c r="AA295" s="0" t="n">
        <v>580.1433333</v>
      </c>
      <c r="AB295" s="4" t="n">
        <v>350.04</v>
      </c>
      <c r="AC295" s="0" t="n">
        <v>1.513333333</v>
      </c>
      <c r="AD295" s="0" t="n">
        <v>20.73</v>
      </c>
      <c r="AE295" s="5" t="n">
        <v>60.22666667</v>
      </c>
      <c r="AG295" s="0" t="n">
        <v>0.047333333</v>
      </c>
      <c r="AH295" s="0" t="n">
        <v>0.828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.093333333</v>
      </c>
      <c r="AQ295" s="0" t="s">
        <v>403</v>
      </c>
      <c r="AR295" s="0"/>
      <c r="AT295" s="5"/>
    </row>
    <row r="296" customFormat="false" ht="15" hidden="false" customHeight="false" outlineLevel="0" collapsed="false">
      <c r="C296" s="0" t="n">
        <f aca="false">C295+1</f>
        <v>234</v>
      </c>
      <c r="D296" s="1" t="s">
        <v>437</v>
      </c>
      <c r="E296" s="89" t="n">
        <v>43732</v>
      </c>
      <c r="F296" s="96" t="n">
        <f aca="false">693950+E296</f>
        <v>737682</v>
      </c>
      <c r="G296" s="97" t="n">
        <f aca="false">F296+1721058.5</f>
        <v>2458740.5</v>
      </c>
      <c r="H296" s="2" t="n">
        <v>1569279600</v>
      </c>
      <c r="I296" s="0" t="n">
        <v>52.0367296579</v>
      </c>
      <c r="J296" s="0" t="n">
        <v>4.15510258655</v>
      </c>
      <c r="K296" s="0" t="n">
        <v>70461</v>
      </c>
      <c r="L296" s="0" t="n">
        <v>450539</v>
      </c>
      <c r="M296" s="0" t="n">
        <v>-8.95</v>
      </c>
      <c r="N296" s="98" t="n">
        <f aca="false">Z296</f>
        <v>186.7333333</v>
      </c>
      <c r="O296" s="93" t="n">
        <f aca="false">(N296+P296)/2</f>
        <v>252.605</v>
      </c>
      <c r="P296" s="98" t="n">
        <f aca="false">AB296</f>
        <v>318.4766667</v>
      </c>
      <c r="Q296" s="93" t="n">
        <f aca="false">(P296+R296)/2</f>
        <v>427.54</v>
      </c>
      <c r="R296" s="98" t="n">
        <f aca="false">AA296</f>
        <v>536.6033333</v>
      </c>
      <c r="S296" s="99" t="n">
        <f aca="false">Q296/N296</f>
        <v>2.28957515214023</v>
      </c>
      <c r="T296" s="72"/>
      <c r="U296" s="72"/>
      <c r="V296" s="72"/>
      <c r="W296" s="3"/>
      <c r="X296" s="3"/>
      <c r="Y296" s="5" t="n">
        <v>13.72</v>
      </c>
      <c r="Z296" s="0" t="n">
        <v>186.7333333</v>
      </c>
      <c r="AA296" s="0" t="n">
        <v>536.6033333</v>
      </c>
      <c r="AB296" s="4" t="n">
        <v>318.4766667</v>
      </c>
      <c r="AC296" s="0" t="n">
        <v>1.65</v>
      </c>
      <c r="AD296" s="0" t="n">
        <v>28.06333333</v>
      </c>
      <c r="AE296" s="5" t="n">
        <v>57.69</v>
      </c>
      <c r="AG296" s="0" t="n">
        <v>0.052</v>
      </c>
      <c r="AH296" s="0" t="n">
        <v>0.854666667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.523333333</v>
      </c>
      <c r="AQ296" s="0" t="s">
        <v>403</v>
      </c>
      <c r="AR296" s="0"/>
      <c r="AT296" s="5"/>
    </row>
    <row r="297" customFormat="false" ht="15" hidden="false" customHeight="false" outlineLevel="0" collapsed="false">
      <c r="C297" s="0" t="n">
        <f aca="false">C296+1</f>
        <v>235</v>
      </c>
      <c r="D297" s="1" t="s">
        <v>438</v>
      </c>
      <c r="E297" s="89" t="n">
        <v>43732</v>
      </c>
      <c r="F297" s="96" t="n">
        <f aca="false">693950+E297</f>
        <v>737682</v>
      </c>
      <c r="G297" s="97" t="n">
        <f aca="false">F297+1721058.5</f>
        <v>2458740.5</v>
      </c>
      <c r="H297" s="2" t="n">
        <v>1569279600</v>
      </c>
      <c r="I297" s="0" t="n">
        <v>52.0374659772</v>
      </c>
      <c r="J297" s="0" t="n">
        <v>4.15366477818</v>
      </c>
      <c r="K297" s="0" t="n">
        <v>70364</v>
      </c>
      <c r="L297" s="0" t="n">
        <v>450623</v>
      </c>
      <c r="M297" s="0" t="n">
        <v>-9.99</v>
      </c>
      <c r="N297" s="98" t="n">
        <f aca="false">Z297</f>
        <v>368.2666667</v>
      </c>
      <c r="O297" s="93" t="n">
        <f aca="false">(N297+P297)/2</f>
        <v>475.9716667</v>
      </c>
      <c r="P297" s="98" t="n">
        <f aca="false">AB297</f>
        <v>583.6766667</v>
      </c>
      <c r="Q297" s="93" t="n">
        <f aca="false">(P297+R297)/2</f>
        <v>751.5316667</v>
      </c>
      <c r="R297" s="98" t="n">
        <f aca="false">AA297</f>
        <v>919.3866667</v>
      </c>
      <c r="S297" s="99" t="n">
        <f aca="false">Q297/N297</f>
        <v>2.04072682829103</v>
      </c>
      <c r="T297" s="72"/>
      <c r="U297" s="72"/>
      <c r="V297" s="72"/>
      <c r="W297" s="3"/>
      <c r="X297" s="3"/>
      <c r="Y297" s="5" t="n">
        <v>66.12666667</v>
      </c>
      <c r="Z297" s="0" t="n">
        <v>368.2666667</v>
      </c>
      <c r="AA297" s="0" t="n">
        <v>919.3866667</v>
      </c>
      <c r="AB297" s="4" t="n">
        <v>583.6766667</v>
      </c>
      <c r="AC297" s="0" t="n">
        <v>0.776666667</v>
      </c>
      <c r="AD297" s="0" t="n">
        <v>0.1</v>
      </c>
      <c r="AE297" s="5" t="n">
        <v>33.77333333</v>
      </c>
      <c r="AG297" s="0" t="n">
        <v>0.028</v>
      </c>
      <c r="AH297" s="0" t="n">
        <v>0.737333333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s">
        <v>403</v>
      </c>
      <c r="AR297" s="0"/>
      <c r="AT297" s="5"/>
    </row>
    <row r="298" customFormat="false" ht="15" hidden="false" customHeight="false" outlineLevel="0" collapsed="false">
      <c r="C298" s="0" t="n">
        <f aca="false">C297+1</f>
        <v>236</v>
      </c>
      <c r="D298" s="1" t="s">
        <v>439</v>
      </c>
      <c r="E298" s="89" t="n">
        <v>43732</v>
      </c>
      <c r="F298" s="96" t="n">
        <f aca="false">693950+E298</f>
        <v>737682</v>
      </c>
      <c r="G298" s="97" t="n">
        <f aca="false">F298+1721058.5</f>
        <v>2458740.5</v>
      </c>
      <c r="H298" s="2" t="n">
        <v>1569279600</v>
      </c>
      <c r="I298" s="0" t="n">
        <v>52.0404011605</v>
      </c>
      <c r="J298" s="0" t="n">
        <v>4.14792790217</v>
      </c>
      <c r="K298" s="0" t="n">
        <v>69976</v>
      </c>
      <c r="L298" s="0" t="n">
        <v>450956</v>
      </c>
      <c r="M298" s="0" t="n">
        <v>-11.04</v>
      </c>
      <c r="N298" s="98" t="n">
        <f aca="false">Z298</f>
        <v>166.25</v>
      </c>
      <c r="O298" s="93" t="n">
        <f aca="false">(N298+P298)/2</f>
        <v>235.86333335</v>
      </c>
      <c r="P298" s="98" t="n">
        <f aca="false">AB298</f>
        <v>305.4766667</v>
      </c>
      <c r="Q298" s="93" t="n">
        <f aca="false">(P298+R298)/2</f>
        <v>441.8316667</v>
      </c>
      <c r="R298" s="98" t="n">
        <f aca="false">AA298</f>
        <v>578.1866667</v>
      </c>
      <c r="S298" s="99" t="n">
        <f aca="false">Q298/N298</f>
        <v>2.65763408541353</v>
      </c>
      <c r="T298" s="72"/>
      <c r="U298" s="72"/>
      <c r="V298" s="72"/>
      <c r="W298" s="3"/>
      <c r="X298" s="3"/>
      <c r="Y298" s="5" t="n">
        <v>16.51333333</v>
      </c>
      <c r="Z298" s="0" t="n">
        <v>166.25</v>
      </c>
      <c r="AA298" s="0" t="n">
        <v>578.1866667</v>
      </c>
      <c r="AB298" s="4" t="n">
        <v>305.4766667</v>
      </c>
      <c r="AC298" s="0" t="n">
        <v>1.713333333</v>
      </c>
      <c r="AD298" s="0" t="n">
        <v>32.50333333</v>
      </c>
      <c r="AE298" s="5" t="n">
        <v>48.98666667</v>
      </c>
      <c r="AG298" s="0" t="n">
        <v>0.055333333</v>
      </c>
      <c r="AH298" s="0" t="n">
        <v>1.036666667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1.996666667</v>
      </c>
      <c r="AQ298" s="0" t="s">
        <v>403</v>
      </c>
      <c r="AR298" s="0"/>
      <c r="AT298" s="5"/>
    </row>
    <row r="299" customFormat="false" ht="15" hidden="false" customHeight="false" outlineLevel="0" collapsed="false">
      <c r="C299" s="0" t="n">
        <f aca="false">C298+1</f>
        <v>237</v>
      </c>
      <c r="D299" s="1" t="s">
        <v>440</v>
      </c>
      <c r="E299" s="89" t="n">
        <v>43732</v>
      </c>
      <c r="F299" s="96" t="n">
        <f aca="false">693950+E299</f>
        <v>737682</v>
      </c>
      <c r="G299" s="97" t="n">
        <f aca="false">F299+1721058.5</f>
        <v>2458740.5</v>
      </c>
      <c r="H299" s="2" t="n">
        <v>1569279600</v>
      </c>
      <c r="I299" s="0" t="n">
        <v>52.0415992586</v>
      </c>
      <c r="J299" s="0" t="n">
        <v>4.14559438598</v>
      </c>
      <c r="K299" s="0" t="n">
        <v>69818</v>
      </c>
      <c r="L299" s="0" t="n">
        <v>451092</v>
      </c>
      <c r="M299" s="0" t="n">
        <v>-11.53</v>
      </c>
      <c r="N299" s="98" t="n">
        <f aca="false">Z299</f>
        <v>163.0766667</v>
      </c>
      <c r="O299" s="93" t="n">
        <f aca="false">(N299+P299)/2</f>
        <v>220.3616667</v>
      </c>
      <c r="P299" s="98" t="n">
        <f aca="false">AB299</f>
        <v>277.6466667</v>
      </c>
      <c r="Q299" s="93" t="n">
        <f aca="false">(P299+R299)/2</f>
        <v>375.21333335</v>
      </c>
      <c r="R299" s="98" t="n">
        <f aca="false">AA299</f>
        <v>472.78</v>
      </c>
      <c r="S299" s="99" t="n">
        <f aca="false">Q299/N299</f>
        <v>2.30084009529243</v>
      </c>
      <c r="T299" s="72"/>
      <c r="U299" s="72"/>
      <c r="V299" s="72"/>
      <c r="W299" s="3"/>
      <c r="X299" s="3"/>
      <c r="Y299" s="5" t="n">
        <v>7.616666667</v>
      </c>
      <c r="Z299" s="0" t="n">
        <v>163.0766667</v>
      </c>
      <c r="AA299" s="0" t="n">
        <v>472.78</v>
      </c>
      <c r="AB299" s="4" t="n">
        <v>277.6466667</v>
      </c>
      <c r="AC299" s="0" t="n">
        <v>1.85</v>
      </c>
      <c r="AD299" s="0" t="n">
        <v>38.4</v>
      </c>
      <c r="AE299" s="5" t="n">
        <v>51.99666667</v>
      </c>
      <c r="AG299" s="0" t="n">
        <v>0.059666667</v>
      </c>
      <c r="AH299" s="0" t="n">
        <v>0.864333333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1.99</v>
      </c>
      <c r="AQ299" s="0" t="s">
        <v>403</v>
      </c>
      <c r="AR299" s="0"/>
      <c r="AT299" s="5"/>
    </row>
    <row r="300" customFormat="false" ht="15" hidden="false" customHeight="false" outlineLevel="0" collapsed="false">
      <c r="C300" s="0" t="n">
        <f aca="false">C299+1</f>
        <v>238</v>
      </c>
      <c r="D300" s="1" t="s">
        <v>441</v>
      </c>
      <c r="E300" s="89" t="n">
        <v>43732</v>
      </c>
      <c r="F300" s="96" t="n">
        <f aca="false">693950+E300</f>
        <v>737682</v>
      </c>
      <c r="G300" s="97" t="n">
        <f aca="false">F300+1721058.5</f>
        <v>2458740.5</v>
      </c>
      <c r="H300" s="2" t="n">
        <v>1569279600</v>
      </c>
      <c r="I300" s="0" t="n">
        <v>52.0365468801</v>
      </c>
      <c r="J300" s="0" t="n">
        <v>4.16688000396</v>
      </c>
      <c r="K300" s="0" t="n">
        <v>71269</v>
      </c>
      <c r="L300" s="0" t="n">
        <v>450505</v>
      </c>
      <c r="M300" s="0" t="n">
        <v>-1.56</v>
      </c>
      <c r="N300" s="98" t="n">
        <f aca="false">Z300</f>
        <v>156.3333333</v>
      </c>
      <c r="O300" s="93" t="n">
        <f aca="false">(N300+P300)/2</f>
        <v>195.6083333</v>
      </c>
      <c r="P300" s="98" t="n">
        <f aca="false">AB300</f>
        <v>234.8833333</v>
      </c>
      <c r="Q300" s="93" t="n">
        <f aca="false">(P300+R300)/2</f>
        <v>295.11</v>
      </c>
      <c r="R300" s="98" t="n">
        <f aca="false">AA300</f>
        <v>355.3366667</v>
      </c>
      <c r="S300" s="99" t="n">
        <f aca="false">Q300/N300</f>
        <v>1.88769722854748</v>
      </c>
      <c r="T300" s="72"/>
      <c r="U300" s="72"/>
      <c r="V300" s="72"/>
      <c r="W300" s="3"/>
      <c r="X300" s="3"/>
      <c r="Y300" s="5" t="n">
        <v>0.493333333</v>
      </c>
      <c r="Z300" s="0" t="n">
        <v>156.3333333</v>
      </c>
      <c r="AA300" s="0" t="n">
        <v>355.3366667</v>
      </c>
      <c r="AB300" s="4" t="n">
        <v>234.8833333</v>
      </c>
      <c r="AC300" s="0" t="n">
        <v>2.09</v>
      </c>
      <c r="AD300" s="0" t="n">
        <v>55.75333333</v>
      </c>
      <c r="AE300" s="5" t="n">
        <v>42.01</v>
      </c>
      <c r="AG300" s="0" t="n">
        <v>0.068</v>
      </c>
      <c r="AH300" s="0" t="n">
        <v>0.657333333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1.74</v>
      </c>
      <c r="AQ300" s="0" t="s">
        <v>403</v>
      </c>
      <c r="AR300" s="0"/>
      <c r="AT300" s="5"/>
    </row>
    <row r="301" customFormat="false" ht="15" hidden="false" customHeight="false" outlineLevel="0" collapsed="false">
      <c r="C301" s="0" t="n">
        <f aca="false">C300+1</f>
        <v>239</v>
      </c>
      <c r="D301" s="1" t="s">
        <v>442</v>
      </c>
      <c r="E301" s="89" t="n">
        <v>43732</v>
      </c>
      <c r="F301" s="96" t="n">
        <f aca="false">693950+E301</f>
        <v>737682</v>
      </c>
      <c r="G301" s="97" t="n">
        <f aca="false">F301+1721058.5</f>
        <v>2458740.5</v>
      </c>
      <c r="H301" s="2" t="n">
        <v>1569279600</v>
      </c>
      <c r="I301" s="0" t="n">
        <v>52.0377277893</v>
      </c>
      <c r="J301" s="0" t="n">
        <v>4.16456846928</v>
      </c>
      <c r="K301" s="0" t="n">
        <v>71113</v>
      </c>
      <c r="L301" s="0" t="n">
        <v>450639</v>
      </c>
      <c r="M301" s="0" t="n">
        <v>-5.38</v>
      </c>
      <c r="N301" s="98" t="n">
        <f aca="false">Z301</f>
        <v>328.2033333</v>
      </c>
      <c r="O301" s="93" t="n">
        <f aca="false">(N301+P301)/2</f>
        <v>431.55166665</v>
      </c>
      <c r="P301" s="98" t="n">
        <f aca="false">AB301</f>
        <v>534.9</v>
      </c>
      <c r="Q301" s="93" t="n">
        <f aca="false">(P301+R301)/2</f>
        <v>695.71333335</v>
      </c>
      <c r="R301" s="98" t="n">
        <f aca="false">AA301</f>
        <v>856.5266667</v>
      </c>
      <c r="S301" s="99" t="n">
        <f aca="false">Q301/N301</f>
        <v>2.11976315522083</v>
      </c>
      <c r="T301" s="72"/>
      <c r="U301" s="72"/>
      <c r="V301" s="72"/>
      <c r="W301" s="3"/>
      <c r="X301" s="3"/>
      <c r="Y301" s="5" t="n">
        <v>56.84</v>
      </c>
      <c r="Z301" s="0" t="n">
        <v>328.2033333</v>
      </c>
      <c r="AA301" s="0" t="n">
        <v>856.5266667</v>
      </c>
      <c r="AB301" s="4" t="n">
        <v>534.9</v>
      </c>
      <c r="AC301" s="0" t="n">
        <v>0.9</v>
      </c>
      <c r="AD301" s="0" t="n">
        <v>1.563333333</v>
      </c>
      <c r="AE301" s="5" t="n">
        <v>41.6</v>
      </c>
      <c r="AG301" s="0" t="n">
        <v>0.031</v>
      </c>
      <c r="AH301" s="0" t="n">
        <v>0.772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s">
        <v>403</v>
      </c>
      <c r="AR301" s="0"/>
      <c r="AT301" s="5"/>
    </row>
    <row r="302" customFormat="false" ht="15" hidden="false" customHeight="false" outlineLevel="0" collapsed="false">
      <c r="C302" s="0" t="n">
        <f aca="false">C301+1</f>
        <v>240</v>
      </c>
      <c r="D302" s="1" t="s">
        <v>443</v>
      </c>
      <c r="E302" s="89" t="n">
        <v>43732</v>
      </c>
      <c r="F302" s="96" t="n">
        <f aca="false">693950+E302</f>
        <v>737682</v>
      </c>
      <c r="G302" s="97" t="n">
        <f aca="false">F302+1721058.5</f>
        <v>2458740.5</v>
      </c>
      <c r="H302" s="2" t="n">
        <v>1569279600</v>
      </c>
      <c r="I302" s="0" t="n">
        <v>52.0382174399</v>
      </c>
      <c r="J302" s="0" t="n">
        <v>4.16360175994</v>
      </c>
      <c r="K302" s="0" t="n">
        <v>71047</v>
      </c>
      <c r="L302" s="0" t="n">
        <v>450695</v>
      </c>
      <c r="M302" s="0" t="n">
        <v>-3.42</v>
      </c>
      <c r="N302" s="98" t="n">
        <f aca="false">Z302</f>
        <v>169.0566667</v>
      </c>
      <c r="O302" s="93" t="n">
        <f aca="false">(N302+P302)/2</f>
        <v>228.5366667</v>
      </c>
      <c r="P302" s="98" t="n">
        <f aca="false">AB302</f>
        <v>288.0166667</v>
      </c>
      <c r="Q302" s="93" t="n">
        <f aca="false">(P302+R302)/2</f>
        <v>390.0016667</v>
      </c>
      <c r="R302" s="98" t="n">
        <f aca="false">AA302</f>
        <v>491.9866667</v>
      </c>
      <c r="S302" s="99" t="n">
        <f aca="false">Q302/N302</f>
        <v>2.30692864299802</v>
      </c>
      <c r="T302" s="72"/>
      <c r="U302" s="72"/>
      <c r="V302" s="72"/>
      <c r="W302" s="3"/>
      <c r="X302" s="3"/>
      <c r="Y302" s="5" t="n">
        <v>9.266666667</v>
      </c>
      <c r="Z302" s="0" t="n">
        <v>169.0566667</v>
      </c>
      <c r="AA302" s="0" t="n">
        <v>491.9866667</v>
      </c>
      <c r="AB302" s="4" t="n">
        <v>288.0166667</v>
      </c>
      <c r="AC302" s="0" t="n">
        <v>1.796666667</v>
      </c>
      <c r="AD302" s="0" t="n">
        <v>35.8</v>
      </c>
      <c r="AE302" s="5" t="n">
        <v>53.53666667</v>
      </c>
      <c r="AG302" s="0" t="n">
        <v>0.058</v>
      </c>
      <c r="AH302" s="0" t="n">
        <v>0.869333333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1.396666667</v>
      </c>
      <c r="AQ302" s="0" t="s">
        <v>403</v>
      </c>
      <c r="AR302" s="0"/>
      <c r="AT302" s="5"/>
    </row>
    <row r="303" customFormat="false" ht="15" hidden="false" customHeight="false" outlineLevel="0" collapsed="false">
      <c r="C303" s="0" t="n">
        <f aca="false">C302+1</f>
        <v>241</v>
      </c>
      <c r="D303" s="1" t="s">
        <v>444</v>
      </c>
      <c r="E303" s="89" t="n">
        <v>43732</v>
      </c>
      <c r="F303" s="96" t="n">
        <f aca="false">693950+E303</f>
        <v>737682</v>
      </c>
      <c r="G303" s="97" t="n">
        <f aca="false">F303+1721058.5</f>
        <v>2458740.5</v>
      </c>
      <c r="H303" s="2" t="n">
        <v>1569279600</v>
      </c>
      <c r="I303" s="0" t="n">
        <v>52.0385339425</v>
      </c>
      <c r="J303" s="0" t="n">
        <v>4.16300675892</v>
      </c>
      <c r="K303" s="0" t="n">
        <v>71007</v>
      </c>
      <c r="L303" s="0" t="n">
        <v>450731</v>
      </c>
      <c r="M303" s="0" t="n">
        <v>-5.09</v>
      </c>
      <c r="N303" s="98" t="n">
        <f aca="false">Z303</f>
        <v>175.22</v>
      </c>
      <c r="O303" s="93" t="n">
        <f aca="false">(N303+P303)/2</f>
        <v>238.43833335</v>
      </c>
      <c r="P303" s="98" t="n">
        <f aca="false">AB303</f>
        <v>301.6566667</v>
      </c>
      <c r="Q303" s="93" t="n">
        <f aca="false">(P303+R303)/2</f>
        <v>409.98</v>
      </c>
      <c r="R303" s="98" t="n">
        <f aca="false">AA303</f>
        <v>518.3033333</v>
      </c>
      <c r="S303" s="99" t="n">
        <f aca="false">Q303/N303</f>
        <v>2.3398013925351</v>
      </c>
      <c r="T303" s="72"/>
      <c r="U303" s="72"/>
      <c r="V303" s="72"/>
      <c r="W303" s="3"/>
      <c r="X303" s="3"/>
      <c r="Y303" s="5" t="n">
        <v>11.72666667</v>
      </c>
      <c r="Z303" s="0" t="n">
        <v>175.22</v>
      </c>
      <c r="AA303" s="0" t="n">
        <v>518.3033333</v>
      </c>
      <c r="AB303" s="4" t="n">
        <v>301.6566667</v>
      </c>
      <c r="AC303" s="0" t="n">
        <v>1.73</v>
      </c>
      <c r="AD303" s="0" t="n">
        <v>32.41</v>
      </c>
      <c r="AE303" s="5" t="n">
        <v>54.80333333</v>
      </c>
      <c r="AG303" s="0" t="n">
        <v>0.055</v>
      </c>
      <c r="AH303" s="0" t="n">
        <v>0.882666667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1.066666667</v>
      </c>
      <c r="AQ303" s="0" t="s">
        <v>403</v>
      </c>
      <c r="AR303" s="0"/>
      <c r="AT303" s="5"/>
    </row>
    <row r="304" customFormat="false" ht="15" hidden="false" customHeight="false" outlineLevel="0" collapsed="false">
      <c r="C304" s="0" t="n">
        <f aca="false">C303+1</f>
        <v>242</v>
      </c>
      <c r="D304" s="1" t="s">
        <v>445</v>
      </c>
      <c r="E304" s="89" t="n">
        <v>43732</v>
      </c>
      <c r="F304" s="96" t="n">
        <f aca="false">693950+E304</f>
        <v>737682</v>
      </c>
      <c r="G304" s="97" t="n">
        <f aca="false">F304+1721058.5</f>
        <v>2458740.5</v>
      </c>
      <c r="H304" s="2" t="n">
        <v>1569279600</v>
      </c>
      <c r="I304" s="0" t="n">
        <v>52.0389116972</v>
      </c>
      <c r="J304" s="0" t="n">
        <v>4.16224101712</v>
      </c>
      <c r="K304" s="0" t="n">
        <v>70955</v>
      </c>
      <c r="L304" s="0" t="n">
        <v>450774</v>
      </c>
      <c r="M304" s="0" t="n">
        <v>-6.96</v>
      </c>
      <c r="N304" s="98" t="n">
        <f aca="false">Z304</f>
        <v>129.4433333</v>
      </c>
      <c r="O304" s="93" t="n">
        <f aca="false">(N304+P304)/2</f>
        <v>171.22166665</v>
      </c>
      <c r="P304" s="98" t="n">
        <f aca="false">AB304</f>
        <v>213</v>
      </c>
      <c r="Q304" s="93" t="n">
        <f aca="false">(P304+R304)/2</f>
        <v>286.31333335</v>
      </c>
      <c r="R304" s="98" t="n">
        <f aca="false">AA304</f>
        <v>359.6266667</v>
      </c>
      <c r="S304" s="99" t="n">
        <f aca="false">Q304/N304</f>
        <v>2.21188164775111</v>
      </c>
      <c r="T304" s="72"/>
      <c r="U304" s="72"/>
      <c r="V304" s="72"/>
      <c r="W304" s="3"/>
      <c r="X304" s="3"/>
      <c r="Y304" s="5" t="n">
        <v>1.336666667</v>
      </c>
      <c r="Z304" s="0" t="n">
        <v>129.4433333</v>
      </c>
      <c r="AA304" s="0" t="n">
        <v>359.6266667</v>
      </c>
      <c r="AB304" s="4" t="n">
        <v>213</v>
      </c>
      <c r="AC304" s="0" t="n">
        <v>2.23</v>
      </c>
      <c r="AD304" s="0" t="n">
        <v>56.70666667</v>
      </c>
      <c r="AE304" s="5" t="n">
        <v>33.63</v>
      </c>
      <c r="AG304" s="0" t="n">
        <v>0.077</v>
      </c>
      <c r="AH304" s="0" t="n">
        <v>0.833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8.33</v>
      </c>
      <c r="AQ304" s="0" t="s">
        <v>403</v>
      </c>
      <c r="AR304" s="0"/>
      <c r="AT304" s="5"/>
    </row>
    <row r="305" customFormat="false" ht="15" hidden="false" customHeight="false" outlineLevel="0" collapsed="false">
      <c r="C305" s="0" t="n">
        <f aca="false">C304+1</f>
        <v>243</v>
      </c>
      <c r="D305" s="1" t="s">
        <v>446</v>
      </c>
      <c r="E305" s="89" t="n">
        <v>43732</v>
      </c>
      <c r="F305" s="96" t="n">
        <f aca="false">693950+E305</f>
        <v>737682</v>
      </c>
      <c r="G305" s="97" t="n">
        <f aca="false">F305+1721058.5</f>
        <v>2458740.5</v>
      </c>
      <c r="H305" s="2" t="n">
        <v>1569279600</v>
      </c>
      <c r="I305" s="0" t="n">
        <v>52.0391095046</v>
      </c>
      <c r="J305" s="0" t="n">
        <v>4.16185540784</v>
      </c>
      <c r="K305" s="0" t="n">
        <v>70929</v>
      </c>
      <c r="L305" s="0" t="n">
        <v>450796</v>
      </c>
      <c r="M305" s="0" t="n">
        <v>-8.17</v>
      </c>
      <c r="N305" s="98" t="n">
        <f aca="false">Z305</f>
        <v>119.4833333</v>
      </c>
      <c r="O305" s="93" t="n">
        <f aca="false">(N305+P305)/2</f>
        <v>157.9433333</v>
      </c>
      <c r="P305" s="98" t="n">
        <f aca="false">AB305</f>
        <v>196.4033333</v>
      </c>
      <c r="Q305" s="93" t="n">
        <f aca="false">(P305+R305)/2</f>
        <v>262.745</v>
      </c>
      <c r="R305" s="98" t="n">
        <f aca="false">AA305</f>
        <v>329.0866667</v>
      </c>
      <c r="S305" s="99" t="n">
        <f aca="false">Q305/N305</f>
        <v>2.19900962538681</v>
      </c>
      <c r="T305" s="72"/>
      <c r="U305" s="72"/>
      <c r="V305" s="72"/>
      <c r="W305" s="3"/>
      <c r="X305" s="3"/>
      <c r="Y305" s="5" t="n">
        <v>0.45</v>
      </c>
      <c r="Z305" s="0" t="n">
        <v>119.4833333</v>
      </c>
      <c r="AA305" s="0" t="n">
        <v>329.0866667</v>
      </c>
      <c r="AB305" s="4" t="n">
        <v>196.4033333</v>
      </c>
      <c r="AC305" s="0" t="n">
        <v>2.35</v>
      </c>
      <c r="AD305" s="0" t="n">
        <v>59.76333333</v>
      </c>
      <c r="AE305" s="5" t="n">
        <v>27.38</v>
      </c>
      <c r="AG305" s="0" t="n">
        <v>0.083</v>
      </c>
      <c r="AH305" s="0" t="n">
        <v>0.824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12.40666667</v>
      </c>
      <c r="AQ305" s="0" t="s">
        <v>403</v>
      </c>
      <c r="AR305" s="0"/>
      <c r="AT305" s="5"/>
    </row>
    <row r="306" customFormat="false" ht="15" hidden="false" customHeight="false" outlineLevel="0" collapsed="false">
      <c r="C306" s="0" t="n">
        <f aca="false">C305+1</f>
        <v>244</v>
      </c>
      <c r="D306" s="1" t="s">
        <v>447</v>
      </c>
      <c r="E306" s="89" t="n">
        <v>43732</v>
      </c>
      <c r="F306" s="96" t="n">
        <f aca="false">693950+E306</f>
        <v>737682</v>
      </c>
      <c r="G306" s="97" t="n">
        <f aca="false">F306+1721058.5</f>
        <v>2458740.5</v>
      </c>
      <c r="H306" s="2" t="n">
        <v>1569279600</v>
      </c>
      <c r="I306" s="0" t="n">
        <v>52.0395156832</v>
      </c>
      <c r="J306" s="0" t="n">
        <v>4.16107168611</v>
      </c>
      <c r="K306" s="0" t="n">
        <v>70876</v>
      </c>
      <c r="L306" s="0" t="n">
        <v>450842</v>
      </c>
      <c r="M306" s="0" t="n">
        <v>-9</v>
      </c>
      <c r="N306" s="98" t="n">
        <f aca="false">Z306</f>
        <v>316.7333333</v>
      </c>
      <c r="O306" s="93" t="n">
        <f aca="false">(N306+P306)/2</f>
        <v>433.48</v>
      </c>
      <c r="P306" s="98" t="n">
        <f aca="false">AB306</f>
        <v>550.2266667</v>
      </c>
      <c r="Q306" s="93" t="n">
        <f aca="false">(P306+R306)/2</f>
        <v>739.18833335</v>
      </c>
      <c r="R306" s="98" t="n">
        <f aca="false">AA306</f>
        <v>928.15</v>
      </c>
      <c r="S306" s="99" t="n">
        <f aca="false">Q306/N306</f>
        <v>2.33378762395641</v>
      </c>
      <c r="T306" s="72"/>
      <c r="U306" s="72"/>
      <c r="V306" s="72"/>
      <c r="W306" s="3"/>
      <c r="X306" s="3"/>
      <c r="Y306" s="5" t="n">
        <v>58.67</v>
      </c>
      <c r="Z306" s="0" t="n">
        <v>316.7333333</v>
      </c>
      <c r="AA306" s="0" t="n">
        <v>928.15</v>
      </c>
      <c r="AB306" s="4" t="n">
        <v>550.2266667</v>
      </c>
      <c r="AC306" s="0" t="n">
        <v>0.86</v>
      </c>
      <c r="AD306" s="0" t="n">
        <v>2.533333333</v>
      </c>
      <c r="AE306" s="5" t="n">
        <v>38.2</v>
      </c>
      <c r="AG306" s="0" t="n">
        <v>0.031666667</v>
      </c>
      <c r="AH306" s="0" t="n">
        <v>0.863333333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.013333333</v>
      </c>
      <c r="AN306" s="0" t="n">
        <v>0.093333333</v>
      </c>
      <c r="AO306" s="0" t="n">
        <v>0</v>
      </c>
      <c r="AP306" s="0" t="n">
        <v>0.506666667</v>
      </c>
      <c r="AQ306" s="0" t="s">
        <v>403</v>
      </c>
      <c r="AR306" s="0"/>
      <c r="AT306" s="5"/>
    </row>
    <row r="307" customFormat="false" ht="15" hidden="false" customHeight="false" outlineLevel="0" collapsed="false">
      <c r="C307" s="0" t="n">
        <f aca="false">C306+1</f>
        <v>245</v>
      </c>
      <c r="D307" s="1" t="s">
        <v>448</v>
      </c>
      <c r="E307" s="89" t="n">
        <v>43732</v>
      </c>
      <c r="F307" s="96" t="n">
        <f aca="false">693950+E307</f>
        <v>737682</v>
      </c>
      <c r="G307" s="97" t="n">
        <f aca="false">F307+1721058.5</f>
        <v>2458740.5</v>
      </c>
      <c r="H307" s="2" t="n">
        <v>1569279600</v>
      </c>
      <c r="I307" s="0" t="n">
        <v>52.041457999</v>
      </c>
      <c r="J307" s="0" t="n">
        <v>4.15726057418</v>
      </c>
      <c r="K307" s="0" t="n">
        <v>70618</v>
      </c>
      <c r="L307" s="0" t="n">
        <v>451063</v>
      </c>
      <c r="M307" s="0" t="n">
        <v>-10</v>
      </c>
      <c r="N307" s="98" t="n">
        <f aca="false">Z307</f>
        <v>246.6166667</v>
      </c>
      <c r="O307" s="93" t="n">
        <f aca="false">(N307+P307)/2</f>
        <v>338.0966667</v>
      </c>
      <c r="P307" s="98" t="n">
        <f aca="false">AB307</f>
        <v>429.5766667</v>
      </c>
      <c r="Q307" s="93" t="n">
        <f aca="false">(P307+R307)/2</f>
        <v>579.07333335</v>
      </c>
      <c r="R307" s="98" t="n">
        <f aca="false">AA307</f>
        <v>728.57</v>
      </c>
      <c r="S307" s="99" t="n">
        <f aca="false">Q307/N307</f>
        <v>2.34807055459241</v>
      </c>
      <c r="T307" s="72"/>
      <c r="U307" s="72"/>
      <c r="V307" s="72"/>
      <c r="W307" s="3"/>
      <c r="X307" s="3"/>
      <c r="Y307" s="5" t="n">
        <v>36.46</v>
      </c>
      <c r="Z307" s="0" t="n">
        <v>246.6166667</v>
      </c>
      <c r="AA307" s="0" t="n">
        <v>728.57</v>
      </c>
      <c r="AB307" s="4" t="n">
        <v>429.5766667</v>
      </c>
      <c r="AC307" s="0" t="n">
        <v>1.216666667</v>
      </c>
      <c r="AD307" s="0" t="n">
        <v>10.61</v>
      </c>
      <c r="AE307" s="5" t="n">
        <v>52.93</v>
      </c>
      <c r="AG307" s="0" t="n">
        <v>0.039</v>
      </c>
      <c r="AH307" s="0" t="n">
        <v>0.876333333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s">
        <v>403</v>
      </c>
      <c r="AR307" s="0"/>
      <c r="AT307" s="5"/>
    </row>
    <row r="308" customFormat="false" ht="15" hidden="false" customHeight="false" outlineLevel="0" collapsed="false">
      <c r="C308" s="0" t="n">
        <f aca="false">C307+1</f>
        <v>246</v>
      </c>
      <c r="D308" s="1" t="s">
        <v>449</v>
      </c>
      <c r="E308" s="89" t="n">
        <v>43732</v>
      </c>
      <c r="F308" s="96" t="n">
        <f aca="false">693950+E308</f>
        <v>737682</v>
      </c>
      <c r="G308" s="97" t="n">
        <f aca="false">F308+1721058.5</f>
        <v>2458740.5</v>
      </c>
      <c r="H308" s="2" t="n">
        <v>1569279600</v>
      </c>
      <c r="I308" s="0" t="n">
        <v>52.0441613529</v>
      </c>
      <c r="J308" s="0" t="n">
        <v>4.15198502065</v>
      </c>
      <c r="K308" s="0" t="n">
        <v>70262</v>
      </c>
      <c r="L308" s="0" t="n">
        <v>451370</v>
      </c>
      <c r="M308" s="0" t="n">
        <v>-10.99</v>
      </c>
      <c r="N308" s="98" t="n">
        <f aca="false">Z308</f>
        <v>155.1633333</v>
      </c>
      <c r="O308" s="93" t="n">
        <f aca="false">(N308+P308)/2</f>
        <v>208.42166665</v>
      </c>
      <c r="P308" s="98" t="n">
        <f aca="false">AB308</f>
        <v>261.68</v>
      </c>
      <c r="Q308" s="93" t="n">
        <f aca="false">(P308+R308)/2</f>
        <v>352.51333335</v>
      </c>
      <c r="R308" s="98" t="n">
        <f aca="false">AA308</f>
        <v>443.3466667</v>
      </c>
      <c r="S308" s="99" t="n">
        <f aca="false">Q308/N308</f>
        <v>2.27188554056411</v>
      </c>
      <c r="T308" s="72"/>
      <c r="U308" s="72"/>
      <c r="V308" s="72"/>
      <c r="W308" s="3"/>
      <c r="X308" s="3"/>
      <c r="Y308" s="5" t="n">
        <v>5.356666667</v>
      </c>
      <c r="Z308" s="0" t="n">
        <v>155.1633333</v>
      </c>
      <c r="AA308" s="0" t="n">
        <v>443.3466667</v>
      </c>
      <c r="AB308" s="4" t="n">
        <v>261.68</v>
      </c>
      <c r="AC308" s="0" t="n">
        <v>1.933333333</v>
      </c>
      <c r="AD308" s="0" t="n">
        <v>42.90666667</v>
      </c>
      <c r="AE308" s="5" t="n">
        <v>48.92</v>
      </c>
      <c r="AG308" s="0" t="n">
        <v>0.063</v>
      </c>
      <c r="AH308" s="0" t="n">
        <v>0.852333333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2.813333333</v>
      </c>
      <c r="AQ308" s="0" t="s">
        <v>403</v>
      </c>
      <c r="AR308" s="0"/>
      <c r="AT308" s="5"/>
    </row>
    <row r="309" customFormat="false" ht="15" hidden="false" customHeight="false" outlineLevel="0" collapsed="false">
      <c r="C309" s="0" t="n">
        <f aca="false">C308+1</f>
        <v>247</v>
      </c>
      <c r="D309" s="1" t="s">
        <v>450</v>
      </c>
      <c r="E309" s="89" t="n">
        <v>43732</v>
      </c>
      <c r="F309" s="96" t="n">
        <f aca="false">693950+E309</f>
        <v>737682</v>
      </c>
      <c r="G309" s="97" t="n">
        <f aca="false">F309+1721058.5</f>
        <v>2458740.5</v>
      </c>
      <c r="H309" s="2" t="n">
        <v>1569279600</v>
      </c>
      <c r="I309" s="0" t="n">
        <v>52.0460095608</v>
      </c>
      <c r="J309" s="0" t="n">
        <v>4.14839129758</v>
      </c>
      <c r="K309" s="0" t="n">
        <v>70018</v>
      </c>
      <c r="L309" s="0" t="n">
        <v>451579</v>
      </c>
      <c r="M309" s="0" t="n">
        <v>-11.52</v>
      </c>
      <c r="N309" s="98" t="n">
        <f aca="false">Z309</f>
        <v>135.08</v>
      </c>
      <c r="O309" s="93" t="n">
        <f aca="false">(N309+P309)/2</f>
        <v>189.94666665</v>
      </c>
      <c r="P309" s="98" t="n">
        <f aca="false">AB309</f>
        <v>244.8133333</v>
      </c>
      <c r="Q309" s="93" t="n">
        <f aca="false">(P309+R309)/2</f>
        <v>359.755</v>
      </c>
      <c r="R309" s="98" t="n">
        <f aca="false">AA309</f>
        <v>474.6966667</v>
      </c>
      <c r="S309" s="99" t="n">
        <f aca="false">Q309/N309</f>
        <v>2.66327361563518</v>
      </c>
      <c r="T309" s="72"/>
      <c r="U309" s="72"/>
      <c r="V309" s="72"/>
      <c r="W309" s="3"/>
      <c r="X309" s="3"/>
      <c r="Y309" s="5" t="n">
        <v>8.34</v>
      </c>
      <c r="Z309" s="0" t="n">
        <v>135.08</v>
      </c>
      <c r="AA309" s="0" t="n">
        <v>474.6966667</v>
      </c>
      <c r="AB309" s="4" t="n">
        <v>244.8133333</v>
      </c>
      <c r="AC309" s="0" t="n">
        <v>2.03</v>
      </c>
      <c r="AD309" s="0" t="n">
        <v>44.68</v>
      </c>
      <c r="AE309" s="5" t="n">
        <v>39.99</v>
      </c>
      <c r="AG309" s="0" t="n">
        <v>0.068333333</v>
      </c>
      <c r="AH309" s="0" t="n">
        <v>1.046333333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6.986666667</v>
      </c>
      <c r="AQ309" s="0" t="s">
        <v>403</v>
      </c>
      <c r="AR309" s="0"/>
      <c r="AT309" s="5"/>
    </row>
    <row r="310" customFormat="false" ht="15" hidden="false" customHeight="false" outlineLevel="0" collapsed="false">
      <c r="C310" s="0" t="n">
        <f aca="false">C309+1</f>
        <v>248</v>
      </c>
      <c r="D310" s="1" t="s">
        <v>451</v>
      </c>
      <c r="E310" s="89" t="n">
        <v>43732</v>
      </c>
      <c r="F310" s="96" t="n">
        <f aca="false">693950+E310</f>
        <v>737682</v>
      </c>
      <c r="G310" s="97" t="n">
        <f aca="false">F310+1721058.5</f>
        <v>2458740.5</v>
      </c>
      <c r="H310" s="2" t="n">
        <v>1569279600</v>
      </c>
      <c r="I310" s="0" t="n">
        <v>52.0402107435</v>
      </c>
      <c r="J310" s="0" t="n">
        <v>4.17113579921</v>
      </c>
      <c r="K310" s="0" t="n">
        <v>71568</v>
      </c>
      <c r="L310" s="0" t="n">
        <v>450908</v>
      </c>
      <c r="M310" s="0" t="n">
        <v>-1.55</v>
      </c>
      <c r="N310" s="98" t="n">
        <f aca="false">Z310</f>
        <v>158.13</v>
      </c>
      <c r="O310" s="93" t="n">
        <f aca="false">(N310+P310)/2</f>
        <v>204.18333335</v>
      </c>
      <c r="P310" s="98" t="n">
        <f aca="false">AB310</f>
        <v>250.2366667</v>
      </c>
      <c r="Q310" s="93" t="n">
        <f aca="false">(P310+R310)/2</f>
        <v>325.44833335</v>
      </c>
      <c r="R310" s="98" t="n">
        <f aca="false">AA310</f>
        <v>400.66</v>
      </c>
      <c r="S310" s="99" t="n">
        <f aca="false">Q310/N310</f>
        <v>2.05810619964586</v>
      </c>
      <c r="T310" s="72"/>
      <c r="U310" s="72"/>
      <c r="V310" s="72"/>
      <c r="W310" s="3"/>
      <c r="X310" s="3"/>
      <c r="Y310" s="5" t="n">
        <v>2.443333333</v>
      </c>
      <c r="Z310" s="0" t="n">
        <v>158.13</v>
      </c>
      <c r="AA310" s="0" t="n">
        <v>400.66</v>
      </c>
      <c r="AB310" s="4" t="n">
        <v>250.2366667</v>
      </c>
      <c r="AC310" s="0" t="n">
        <v>2</v>
      </c>
      <c r="AD310" s="0" t="n">
        <v>48.00666667</v>
      </c>
      <c r="AE310" s="5" t="n">
        <v>47.65333333</v>
      </c>
      <c r="AG310" s="0" t="n">
        <v>0.065</v>
      </c>
      <c r="AH310" s="0" t="n">
        <v>0.750333333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1.893333333</v>
      </c>
      <c r="AQ310" s="0" t="s">
        <v>403</v>
      </c>
      <c r="AR310" s="0"/>
      <c r="AT310" s="5"/>
    </row>
    <row r="311" customFormat="false" ht="15" hidden="false" customHeight="false" outlineLevel="0" collapsed="false">
      <c r="C311" s="0" t="n">
        <f aca="false">C310+1</f>
        <v>249</v>
      </c>
      <c r="D311" s="1" t="s">
        <v>452</v>
      </c>
      <c r="E311" s="89" t="n">
        <v>43732</v>
      </c>
      <c r="F311" s="96" t="n">
        <f aca="false">693950+E311</f>
        <v>737682</v>
      </c>
      <c r="G311" s="97" t="n">
        <f aca="false">F311+1721058.5</f>
        <v>2458740.5</v>
      </c>
      <c r="H311" s="2" t="n">
        <v>1569279600</v>
      </c>
      <c r="I311" s="0" t="n">
        <v>52.041160607</v>
      </c>
      <c r="J311" s="0" t="n">
        <v>4.16926676723</v>
      </c>
      <c r="K311" s="0" t="n">
        <v>71441</v>
      </c>
      <c r="L311" s="0" t="n">
        <v>451016</v>
      </c>
      <c r="M311" s="0" t="n">
        <v>-5.89</v>
      </c>
      <c r="N311" s="98" t="n">
        <f aca="false">Z311</f>
        <v>117.48</v>
      </c>
      <c r="O311" s="93" t="n">
        <f aca="false">(N311+P311)/2</f>
        <v>166.41833335</v>
      </c>
      <c r="P311" s="98" t="n">
        <f aca="false">AB311</f>
        <v>215.3566667</v>
      </c>
      <c r="Q311" s="93" t="n">
        <f aca="false">(P311+R311)/2</f>
        <v>281.9666667</v>
      </c>
      <c r="R311" s="98" t="n">
        <f aca="false">AA311</f>
        <v>348.5766667</v>
      </c>
      <c r="S311" s="99" t="n">
        <f aca="false">Q311/N311</f>
        <v>2.40012484422881</v>
      </c>
      <c r="T311" s="72"/>
      <c r="U311" s="72"/>
      <c r="V311" s="72"/>
      <c r="W311" s="3"/>
      <c r="X311" s="3"/>
      <c r="Y311" s="5" t="n">
        <v>0.536666667</v>
      </c>
      <c r="Z311" s="0" t="n">
        <v>117.48</v>
      </c>
      <c r="AA311" s="0" t="n">
        <v>348.5766667</v>
      </c>
      <c r="AB311" s="4" t="n">
        <v>215.3566667</v>
      </c>
      <c r="AC311" s="0" t="n">
        <v>2.213333333</v>
      </c>
      <c r="AD311" s="0" t="n">
        <v>53.09333333</v>
      </c>
      <c r="AE311" s="5" t="n">
        <v>34.72666667</v>
      </c>
      <c r="AG311" s="0" t="n">
        <v>0.157</v>
      </c>
      <c r="AH311" s="0" t="n">
        <v>0.814</v>
      </c>
      <c r="AI311" s="0" t="n">
        <v>2.67</v>
      </c>
      <c r="AJ311" s="0" t="n">
        <v>0</v>
      </c>
      <c r="AK311" s="0" t="n">
        <v>5.53</v>
      </c>
      <c r="AL311" s="0" t="n">
        <v>0.413333333</v>
      </c>
      <c r="AM311" s="0" t="n">
        <v>6.956666667</v>
      </c>
      <c r="AN311" s="0" t="n">
        <v>6.963333333</v>
      </c>
      <c r="AO311" s="0" t="n">
        <v>1.423333333</v>
      </c>
      <c r="AP311" s="0" t="n">
        <v>4.676666667</v>
      </c>
      <c r="AQ311" s="0" t="s">
        <v>403</v>
      </c>
      <c r="AR311" s="0"/>
      <c r="AT311" s="5"/>
    </row>
    <row r="312" customFormat="false" ht="15" hidden="false" customHeight="false" outlineLevel="0" collapsed="false">
      <c r="C312" s="0" t="n">
        <f aca="false">C311+1</f>
        <v>250</v>
      </c>
      <c r="D312" s="1" t="s">
        <v>453</v>
      </c>
      <c r="E312" s="89" t="n">
        <v>43732</v>
      </c>
      <c r="F312" s="96" t="n">
        <f aca="false">693950+E312</f>
        <v>737682</v>
      </c>
      <c r="G312" s="97" t="n">
        <f aca="false">F312+1721058.5</f>
        <v>2458740.5</v>
      </c>
      <c r="H312" s="2" t="n">
        <v>1569279600</v>
      </c>
      <c r="I312" s="0" t="n">
        <v>52.0416585926</v>
      </c>
      <c r="J312" s="0" t="n">
        <v>4.16829199991</v>
      </c>
      <c r="K312" s="0" t="n">
        <v>71375</v>
      </c>
      <c r="L312" s="0" t="n">
        <v>451072</v>
      </c>
      <c r="M312" s="0" t="n">
        <v>-3.47</v>
      </c>
      <c r="N312" s="98" t="n">
        <f aca="false">Z312</f>
        <v>200.1033333</v>
      </c>
      <c r="O312" s="93" t="n">
        <f aca="false">(N312+P312)/2</f>
        <v>260.62166665</v>
      </c>
      <c r="P312" s="98" t="n">
        <f aca="false">AB312</f>
        <v>321.14</v>
      </c>
      <c r="Q312" s="93" t="n">
        <f aca="false">(P312+R312)/2</f>
        <v>417.16</v>
      </c>
      <c r="R312" s="98" t="n">
        <f aca="false">AA312</f>
        <v>513.18</v>
      </c>
      <c r="S312" s="99" t="n">
        <f aca="false">Q312/N312</f>
        <v>2.08472289351914</v>
      </c>
      <c r="T312" s="72"/>
      <c r="U312" s="72"/>
      <c r="V312" s="72"/>
      <c r="W312" s="3"/>
      <c r="X312" s="3"/>
      <c r="Y312" s="5" t="n">
        <v>11.41333333</v>
      </c>
      <c r="Z312" s="0" t="n">
        <v>200.1033333</v>
      </c>
      <c r="AA312" s="0" t="n">
        <v>513.18</v>
      </c>
      <c r="AB312" s="4" t="n">
        <v>321.14</v>
      </c>
      <c r="AC312" s="0" t="n">
        <v>1.64</v>
      </c>
      <c r="AD312" s="0" t="n">
        <v>25.30666667</v>
      </c>
      <c r="AE312" s="5" t="n">
        <v>63.19333333</v>
      </c>
      <c r="AG312" s="0" t="n">
        <v>0.051</v>
      </c>
      <c r="AH312" s="0" t="n">
        <v>0.758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.086666667</v>
      </c>
      <c r="AQ312" s="0" t="s">
        <v>403</v>
      </c>
      <c r="AR312" s="0"/>
      <c r="AT312" s="5"/>
    </row>
    <row r="313" customFormat="false" ht="15" hidden="false" customHeight="false" outlineLevel="0" collapsed="false">
      <c r="C313" s="0" t="n">
        <f aca="false">C312+1</f>
        <v>251</v>
      </c>
      <c r="D313" s="1" t="s">
        <v>454</v>
      </c>
      <c r="E313" s="89" t="n">
        <v>43732</v>
      </c>
      <c r="F313" s="96" t="n">
        <f aca="false">693950+E313</f>
        <v>737682</v>
      </c>
      <c r="G313" s="97" t="n">
        <f aca="false">F313+1721058.5</f>
        <v>2458740.5</v>
      </c>
      <c r="H313" s="2" t="n">
        <v>1569279600</v>
      </c>
      <c r="I313" s="0" t="n">
        <v>52.0420562824</v>
      </c>
      <c r="J313" s="0" t="n">
        <v>4.16746925056</v>
      </c>
      <c r="K313" s="0" t="n">
        <v>71320</v>
      </c>
      <c r="L313" s="0" t="n">
        <v>451117</v>
      </c>
      <c r="M313" s="0" t="n">
        <v>-5.21</v>
      </c>
      <c r="N313" s="98" t="n">
        <f aca="false">Z313</f>
        <v>179.9333333</v>
      </c>
      <c r="O313" s="93" t="n">
        <f aca="false">(N313+P313)/2</f>
        <v>233.9683333</v>
      </c>
      <c r="P313" s="98" t="n">
        <f aca="false">AB313</f>
        <v>288.0033333</v>
      </c>
      <c r="Q313" s="93" t="n">
        <f aca="false">(P313+R313)/2</f>
        <v>374.42166665</v>
      </c>
      <c r="R313" s="98" t="n">
        <f aca="false">AA313</f>
        <v>460.84</v>
      </c>
      <c r="S313" s="99" t="n">
        <f aca="false">Q313/N313</f>
        <v>2.08089107105982</v>
      </c>
      <c r="T313" s="72"/>
      <c r="U313" s="72"/>
      <c r="V313" s="72"/>
      <c r="W313" s="3"/>
      <c r="X313" s="3"/>
      <c r="Y313" s="5" t="n">
        <v>6.316666667</v>
      </c>
      <c r="Z313" s="0" t="n">
        <v>179.9333333</v>
      </c>
      <c r="AA313" s="0" t="n">
        <v>460.84</v>
      </c>
      <c r="AB313" s="4" t="n">
        <v>288.0033333</v>
      </c>
      <c r="AC313" s="0" t="n">
        <v>1.796666667</v>
      </c>
      <c r="AD313" s="0" t="n">
        <v>34.96333333</v>
      </c>
      <c r="AE313" s="5" t="n">
        <v>58.23666667</v>
      </c>
      <c r="AG313" s="0" t="n">
        <v>0.057</v>
      </c>
      <c r="AH313" s="0" t="n">
        <v>0.757333333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.483333333</v>
      </c>
      <c r="AQ313" s="0" t="s">
        <v>403</v>
      </c>
      <c r="AR313" s="0"/>
      <c r="AT313" s="5"/>
    </row>
    <row r="314" customFormat="false" ht="15" hidden="false" customHeight="false" outlineLevel="0" collapsed="false">
      <c r="C314" s="0" t="n">
        <f aca="false">C313+1</f>
        <v>252</v>
      </c>
      <c r="D314" s="1" t="s">
        <v>455</v>
      </c>
      <c r="E314" s="89" t="n">
        <v>43732</v>
      </c>
      <c r="F314" s="96" t="n">
        <f aca="false">693950+E314</f>
        <v>737682</v>
      </c>
      <c r="G314" s="97" t="n">
        <f aca="false">F314+1721058.5</f>
        <v>2458740.5</v>
      </c>
      <c r="H314" s="2" t="n">
        <v>1569279600</v>
      </c>
      <c r="I314" s="0" t="n">
        <v>52.0424669837</v>
      </c>
      <c r="J314" s="0" t="n">
        <v>4.16670297375</v>
      </c>
      <c r="K314" s="0" t="n">
        <v>71268</v>
      </c>
      <c r="L314" s="0" t="n">
        <v>451164</v>
      </c>
      <c r="M314" s="0" t="n">
        <v>-7.01</v>
      </c>
      <c r="N314" s="98" t="n">
        <f aca="false">Z314</f>
        <v>122.1433333</v>
      </c>
      <c r="O314" s="93" t="n">
        <f aca="false">(N314+P314)/2</f>
        <v>162.7733333</v>
      </c>
      <c r="P314" s="98" t="n">
        <f aca="false">AB314</f>
        <v>203.4033333</v>
      </c>
      <c r="Q314" s="93" t="n">
        <f aca="false">(P314+R314)/2</f>
        <v>275.6183333</v>
      </c>
      <c r="R314" s="98" t="n">
        <f aca="false">AA314</f>
        <v>347.8333333</v>
      </c>
      <c r="S314" s="99" t="n">
        <f aca="false">Q314/N314</f>
        <v>2.25651556948299</v>
      </c>
      <c r="T314" s="72"/>
      <c r="U314" s="72"/>
      <c r="V314" s="72"/>
      <c r="W314" s="3"/>
      <c r="X314" s="3"/>
      <c r="Y314" s="5" t="n">
        <v>1.033333333</v>
      </c>
      <c r="Z314" s="0" t="n">
        <v>122.1433333</v>
      </c>
      <c r="AA314" s="0" t="n">
        <v>347.8333333</v>
      </c>
      <c r="AB314" s="4" t="n">
        <v>203.4033333</v>
      </c>
      <c r="AC314" s="0" t="n">
        <v>2.296666667</v>
      </c>
      <c r="AD314" s="0" t="n">
        <v>57.47</v>
      </c>
      <c r="AE314" s="5" t="n">
        <v>30.32333333</v>
      </c>
      <c r="AG314" s="0" t="n">
        <v>0.081</v>
      </c>
      <c r="AH314" s="0" t="n">
        <v>0.855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11.17333333</v>
      </c>
      <c r="AQ314" s="0" t="s">
        <v>403</v>
      </c>
      <c r="AR314" s="0"/>
      <c r="AT314" s="5"/>
    </row>
    <row r="315" customFormat="false" ht="15" hidden="false" customHeight="false" outlineLevel="0" collapsed="false">
      <c r="C315" s="0" t="n">
        <f aca="false">C314+1</f>
        <v>253</v>
      </c>
      <c r="D315" s="1" t="s">
        <v>456</v>
      </c>
      <c r="E315" s="89" t="n">
        <v>43732</v>
      </c>
      <c r="F315" s="96" t="n">
        <f aca="false">693950+E315</f>
        <v>737682</v>
      </c>
      <c r="G315" s="97" t="n">
        <f aca="false">F315+1721058.5</f>
        <v>2458740.5</v>
      </c>
      <c r="H315" s="2" t="n">
        <v>1569279600</v>
      </c>
      <c r="I315" s="0" t="n">
        <v>52.0428380821</v>
      </c>
      <c r="J315" s="0" t="n">
        <v>4.16597977856</v>
      </c>
      <c r="K315" s="0" t="n">
        <v>71219</v>
      </c>
      <c r="L315" s="0" t="n">
        <v>451206</v>
      </c>
      <c r="M315" s="0" t="n">
        <v>-8.1</v>
      </c>
      <c r="N315" s="98" t="n">
        <f aca="false">Z315</f>
        <v>325.27</v>
      </c>
      <c r="O315" s="93" t="n">
        <f aca="false">(N315+P315)/2</f>
        <v>433.61</v>
      </c>
      <c r="P315" s="98" t="n">
        <f aca="false">AB315</f>
        <v>541.95</v>
      </c>
      <c r="Q315" s="93" t="n">
        <f aca="false">(P315+R315)/2</f>
        <v>715.675</v>
      </c>
      <c r="R315" s="98" t="n">
        <f aca="false">AA315</f>
        <v>889.4</v>
      </c>
      <c r="S315" s="99" t="n">
        <f aca="false">Q315/N315</f>
        <v>2.20024902388785</v>
      </c>
      <c r="T315" s="72"/>
      <c r="U315" s="72"/>
      <c r="V315" s="72"/>
      <c r="W315" s="3"/>
      <c r="X315" s="3"/>
      <c r="Y315" s="5" t="n">
        <v>57.73666667</v>
      </c>
      <c r="Z315" s="0" t="n">
        <v>325.27</v>
      </c>
      <c r="AA315" s="0" t="n">
        <v>889.4</v>
      </c>
      <c r="AB315" s="4" t="n">
        <v>541.95</v>
      </c>
      <c r="AC315" s="0" t="n">
        <v>0.883333333</v>
      </c>
      <c r="AD315" s="0" t="n">
        <v>1.733333333</v>
      </c>
      <c r="AE315" s="5" t="n">
        <v>40.53</v>
      </c>
      <c r="AG315" s="0" t="n">
        <v>0.030333333</v>
      </c>
      <c r="AH315" s="0" t="n">
        <v>0.814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s">
        <v>403</v>
      </c>
      <c r="AR315" s="0"/>
      <c r="AT315" s="5"/>
    </row>
    <row r="316" customFormat="false" ht="15" hidden="false" customHeight="false" outlineLevel="0" collapsed="false">
      <c r="C316" s="0" t="n">
        <f aca="false">C315+1</f>
        <v>254</v>
      </c>
      <c r="D316" s="1" t="s">
        <v>457</v>
      </c>
      <c r="E316" s="89" t="n">
        <v>43732</v>
      </c>
      <c r="F316" s="96" t="n">
        <f aca="false">693950+E316</f>
        <v>737682</v>
      </c>
      <c r="G316" s="97" t="n">
        <f aca="false">F316+1721058.5</f>
        <v>2458740.5</v>
      </c>
      <c r="H316" s="2" t="n">
        <v>1569279600</v>
      </c>
      <c r="I316" s="0" t="n">
        <v>52.0436317371</v>
      </c>
      <c r="J316" s="0" t="n">
        <v>4.16441618896</v>
      </c>
      <c r="K316" s="0" t="n">
        <v>71113</v>
      </c>
      <c r="L316" s="0" t="n">
        <v>451296</v>
      </c>
      <c r="M316" s="0" t="n">
        <v>-9.02</v>
      </c>
      <c r="N316" s="98" t="n">
        <f aca="false">Z316</f>
        <v>181.3833333</v>
      </c>
      <c r="O316" s="93" t="n">
        <f aca="false">(N316+P316)/2</f>
        <v>249.86166665</v>
      </c>
      <c r="P316" s="98" t="n">
        <f aca="false">AB316</f>
        <v>318.34</v>
      </c>
      <c r="Q316" s="93" t="n">
        <f aca="false">(P316+R316)/2</f>
        <v>421.33</v>
      </c>
      <c r="R316" s="98" t="n">
        <f aca="false">AA316</f>
        <v>524.32</v>
      </c>
      <c r="S316" s="99" t="n">
        <f aca="false">Q316/N316</f>
        <v>2.3228705324493</v>
      </c>
      <c r="T316" s="72"/>
      <c r="U316" s="72"/>
      <c r="V316" s="72"/>
      <c r="W316" s="3"/>
      <c r="X316" s="3"/>
      <c r="Y316" s="5" t="n">
        <v>12.56</v>
      </c>
      <c r="Z316" s="0" t="n">
        <v>181.3833333</v>
      </c>
      <c r="AA316" s="0" t="n">
        <v>524.32</v>
      </c>
      <c r="AB316" s="4" t="n">
        <v>318.34</v>
      </c>
      <c r="AC316" s="0" t="n">
        <v>1.65</v>
      </c>
      <c r="AD316" s="0" t="n">
        <v>24.23</v>
      </c>
      <c r="AE316" s="5" t="n">
        <v>59.06666667</v>
      </c>
      <c r="AG316" s="0" t="n">
        <v>0.081</v>
      </c>
      <c r="AH316" s="0" t="n">
        <v>0.832666667</v>
      </c>
      <c r="AI316" s="0" t="n">
        <v>1.07</v>
      </c>
      <c r="AJ316" s="0" t="n">
        <v>0</v>
      </c>
      <c r="AK316" s="0" t="n">
        <v>1.953333333</v>
      </c>
      <c r="AL316" s="0" t="n">
        <v>0</v>
      </c>
      <c r="AM316" s="0" t="n">
        <v>3.303333333</v>
      </c>
      <c r="AN316" s="0" t="n">
        <v>3.883333333</v>
      </c>
      <c r="AO316" s="0" t="n">
        <v>0.43</v>
      </c>
      <c r="AP316" s="0" t="n">
        <v>0.276666667</v>
      </c>
      <c r="AQ316" s="0" t="s">
        <v>403</v>
      </c>
      <c r="AR316" s="0"/>
      <c r="AT316" s="5"/>
    </row>
    <row r="317" customFormat="false" ht="15" hidden="false" customHeight="false" outlineLevel="0" collapsed="false">
      <c r="C317" s="0" t="n">
        <f aca="false">C316+1</f>
        <v>255</v>
      </c>
      <c r="D317" s="1" t="s">
        <v>458</v>
      </c>
      <c r="E317" s="89" t="n">
        <v>43732</v>
      </c>
      <c r="F317" s="96" t="n">
        <f aca="false">693950+E317</f>
        <v>737682</v>
      </c>
      <c r="G317" s="97" t="n">
        <f aca="false">F317+1721058.5</f>
        <v>2458740.5</v>
      </c>
      <c r="H317" s="2" t="n">
        <v>1569279600</v>
      </c>
      <c r="I317" s="0" t="n">
        <v>52.045071946</v>
      </c>
      <c r="J317" s="0" t="n">
        <v>4.1616226497</v>
      </c>
      <c r="K317" s="0" t="n">
        <v>70924</v>
      </c>
      <c r="L317" s="0" t="n">
        <v>451460</v>
      </c>
      <c r="M317" s="0" t="n">
        <v>-10.01</v>
      </c>
      <c r="N317" s="98" t="n">
        <f aca="false">Z317</f>
        <v>140.65</v>
      </c>
      <c r="O317" s="93" t="n">
        <f aca="false">(N317+P317)/2</f>
        <v>185.03166665</v>
      </c>
      <c r="P317" s="98" t="n">
        <f aca="false">AB317</f>
        <v>229.4133333</v>
      </c>
      <c r="Q317" s="93" t="n">
        <f aca="false">(P317+R317)/2</f>
        <v>303.72166665</v>
      </c>
      <c r="R317" s="98" t="n">
        <f aca="false">AA317</f>
        <v>378.03</v>
      </c>
      <c r="S317" s="99" t="n">
        <f aca="false">Q317/N317</f>
        <v>2.15941462246712</v>
      </c>
      <c r="T317" s="72"/>
      <c r="U317" s="72"/>
      <c r="V317" s="72"/>
      <c r="W317" s="3"/>
      <c r="X317" s="3"/>
      <c r="Y317" s="5" t="n">
        <v>1.643333333</v>
      </c>
      <c r="Z317" s="0" t="n">
        <v>140.65</v>
      </c>
      <c r="AA317" s="0" t="n">
        <v>378.03</v>
      </c>
      <c r="AB317" s="4" t="n">
        <v>229.4133333</v>
      </c>
      <c r="AC317" s="0" t="n">
        <v>2.123333333</v>
      </c>
      <c r="AD317" s="0" t="n">
        <v>53.41</v>
      </c>
      <c r="AE317" s="5" t="n">
        <v>39.86333333</v>
      </c>
      <c r="AG317" s="0" t="n">
        <v>0.071</v>
      </c>
      <c r="AH317" s="0" t="n">
        <v>0.801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5.086666667</v>
      </c>
      <c r="AQ317" s="0" t="s">
        <v>403</v>
      </c>
      <c r="AR317" s="0"/>
      <c r="AT317" s="5"/>
    </row>
    <row r="318" customFormat="false" ht="15" hidden="false" customHeight="false" outlineLevel="0" collapsed="false">
      <c r="C318" s="0" t="n">
        <f aca="false">C317+1</f>
        <v>256</v>
      </c>
      <c r="D318" s="1" t="s">
        <v>459</v>
      </c>
      <c r="E318" s="89" t="n">
        <v>43732</v>
      </c>
      <c r="F318" s="96" t="n">
        <f aca="false">693950+E318</f>
        <v>737682</v>
      </c>
      <c r="G318" s="97" t="n">
        <f aca="false">F318+1721058.5</f>
        <v>2458740.5</v>
      </c>
      <c r="H318" s="2" t="n">
        <v>1569279600</v>
      </c>
      <c r="I318" s="0" t="n">
        <v>52.0473570105</v>
      </c>
      <c r="J318" s="0" t="n">
        <v>4.15713498514</v>
      </c>
      <c r="K318" s="0" t="n">
        <v>70621</v>
      </c>
      <c r="L318" s="0" t="n">
        <v>451719</v>
      </c>
      <c r="M318" s="0" t="n">
        <v>-10.99</v>
      </c>
      <c r="N318" s="98" t="n">
        <f aca="false">Z318</f>
        <v>130.3733333</v>
      </c>
      <c r="O318" s="93" t="n">
        <f aca="false">(N318+P318)/2</f>
        <v>172.1983333</v>
      </c>
      <c r="P318" s="98" t="n">
        <f aca="false">AB318</f>
        <v>214.0233333</v>
      </c>
      <c r="Q318" s="93" t="n">
        <f aca="false">(P318+R318)/2</f>
        <v>284.0433333</v>
      </c>
      <c r="R318" s="98" t="n">
        <f aca="false">AA318</f>
        <v>354.0633333</v>
      </c>
      <c r="S318" s="99" t="n">
        <f aca="false">Q318/N318</f>
        <v>2.17869196184769</v>
      </c>
      <c r="T318" s="72"/>
      <c r="U318" s="72"/>
      <c r="V318" s="72"/>
      <c r="W318" s="3"/>
      <c r="X318" s="3"/>
      <c r="Y318" s="5" t="n">
        <v>0.81</v>
      </c>
      <c r="Z318" s="0" t="n">
        <v>130.3733333</v>
      </c>
      <c r="AA318" s="0" t="n">
        <v>354.0633333</v>
      </c>
      <c r="AB318" s="4" t="n">
        <v>214.0233333</v>
      </c>
      <c r="AC318" s="0" t="n">
        <v>2.223333333</v>
      </c>
      <c r="AD318" s="0" t="n">
        <v>56.92333333</v>
      </c>
      <c r="AE318" s="5" t="n">
        <v>34.23666667</v>
      </c>
      <c r="AG318" s="0" t="n">
        <v>0.077</v>
      </c>
      <c r="AH318" s="0" t="n">
        <v>0.809666667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8.033333333</v>
      </c>
      <c r="AQ318" s="0" t="s">
        <v>403</v>
      </c>
      <c r="AR318" s="0"/>
      <c r="AT318" s="5"/>
    </row>
    <row r="319" customFormat="false" ht="15" hidden="false" customHeight="false" outlineLevel="0" collapsed="false">
      <c r="C319" s="0" t="n">
        <f aca="false">C318+1</f>
        <v>257</v>
      </c>
      <c r="D319" s="1" t="s">
        <v>460</v>
      </c>
      <c r="E319" s="89" t="n">
        <v>43732</v>
      </c>
      <c r="F319" s="96" t="n">
        <f aca="false">693950+E319</f>
        <v>737682</v>
      </c>
      <c r="G319" s="97" t="n">
        <f aca="false">F319+1721058.5</f>
        <v>2458740.5</v>
      </c>
      <c r="H319" s="2" t="n">
        <v>1569279600</v>
      </c>
      <c r="I319" s="0" t="n">
        <v>52.0485865937</v>
      </c>
      <c r="J319" s="0" t="n">
        <v>4.15471380345</v>
      </c>
      <c r="K319" s="0" t="n">
        <v>70457</v>
      </c>
      <c r="L319" s="0" t="n">
        <v>451859</v>
      </c>
      <c r="M319" s="0" t="n">
        <v>-11.5</v>
      </c>
      <c r="N319" s="98" t="n">
        <f aca="false">Z319</f>
        <v>120.6166667</v>
      </c>
      <c r="O319" s="93" t="n">
        <f aca="false">(N319+P319)/2</f>
        <v>161.2766667</v>
      </c>
      <c r="P319" s="98" t="n">
        <f aca="false">AB319</f>
        <v>201.9366667</v>
      </c>
      <c r="Q319" s="93" t="n">
        <f aca="false">(P319+R319)/2</f>
        <v>271.3166667</v>
      </c>
      <c r="R319" s="98" t="n">
        <f aca="false">AA319</f>
        <v>340.6966667</v>
      </c>
      <c r="S319" s="99" t="n">
        <f aca="false">Q319/N319</f>
        <v>2.24941273974039</v>
      </c>
      <c r="T319" s="72"/>
      <c r="U319" s="72"/>
      <c r="V319" s="72"/>
      <c r="W319" s="3"/>
      <c r="X319" s="3"/>
      <c r="Y319" s="5" t="n">
        <v>0.59</v>
      </c>
      <c r="Z319" s="0" t="n">
        <v>120.6166667</v>
      </c>
      <c r="AA319" s="0" t="n">
        <v>340.6966667</v>
      </c>
      <c r="AB319" s="4" t="n">
        <v>201.9366667</v>
      </c>
      <c r="AC319" s="0" t="n">
        <v>2.306666667</v>
      </c>
      <c r="AD319" s="0" t="n">
        <v>57.66666667</v>
      </c>
      <c r="AE319" s="5" t="n">
        <v>29.95</v>
      </c>
      <c r="AG319" s="0" t="n">
        <v>0.081333333</v>
      </c>
      <c r="AH319" s="0" t="n">
        <v>0.843666667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11.79666667</v>
      </c>
      <c r="AQ319" s="0" t="s">
        <v>403</v>
      </c>
      <c r="AR319" s="0"/>
      <c r="AT319" s="5"/>
    </row>
    <row r="320" customFormat="false" ht="15" hidden="false" customHeight="false" outlineLevel="0" collapsed="false">
      <c r="C320" s="0" t="n">
        <f aca="false">C319+1</f>
        <v>258</v>
      </c>
      <c r="D320" s="1" t="s">
        <v>461</v>
      </c>
      <c r="E320" s="89" t="n">
        <v>43732</v>
      </c>
      <c r="F320" s="96" t="n">
        <f aca="false">693950+E320</f>
        <v>737682</v>
      </c>
      <c r="G320" s="97" t="n">
        <f aca="false">F320+1721058.5</f>
        <v>2458740.5</v>
      </c>
      <c r="H320" s="2" t="n">
        <v>1569279600</v>
      </c>
      <c r="I320" s="0" t="n">
        <v>52.0473204884</v>
      </c>
      <c r="J320" s="0" t="n">
        <v>4.17778575632</v>
      </c>
      <c r="K320" s="0" t="n">
        <v>72037</v>
      </c>
      <c r="L320" s="0" t="n">
        <v>451691</v>
      </c>
      <c r="M320" s="0" t="n">
        <v>-1.47</v>
      </c>
      <c r="N320" s="98" t="n">
        <f aca="false">Z320</f>
        <v>166.62</v>
      </c>
      <c r="O320" s="93" t="n">
        <f aca="false">(N320+P320)/2</f>
        <v>209.38333335</v>
      </c>
      <c r="P320" s="98" t="n">
        <f aca="false">AB320</f>
        <v>252.1466667</v>
      </c>
      <c r="Q320" s="93" t="n">
        <f aca="false">(P320+R320)/2</f>
        <v>317.54</v>
      </c>
      <c r="R320" s="98" t="n">
        <f aca="false">AA320</f>
        <v>382.9333333</v>
      </c>
      <c r="S320" s="99" t="n">
        <f aca="false">Q320/N320</f>
        <v>1.90577361661265</v>
      </c>
      <c r="T320" s="72"/>
      <c r="U320" s="72"/>
      <c r="V320" s="72"/>
      <c r="W320" s="3"/>
      <c r="X320" s="3"/>
      <c r="Y320" s="5" t="n">
        <v>1.24</v>
      </c>
      <c r="Z320" s="0" t="n">
        <v>166.62</v>
      </c>
      <c r="AA320" s="0" t="n">
        <v>382.9333333</v>
      </c>
      <c r="AB320" s="4" t="n">
        <v>252.1466667</v>
      </c>
      <c r="AC320" s="0" t="n">
        <v>1.99</v>
      </c>
      <c r="AD320" s="0" t="n">
        <v>48.09</v>
      </c>
      <c r="AE320" s="5" t="n">
        <v>49.77666667</v>
      </c>
      <c r="AG320" s="0" t="n">
        <v>0.064</v>
      </c>
      <c r="AH320" s="0" t="n">
        <v>0.665666667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.89</v>
      </c>
      <c r="AQ320" s="0" t="s">
        <v>403</v>
      </c>
      <c r="AR320" s="0"/>
      <c r="AT320" s="5"/>
    </row>
    <row r="321" customFormat="false" ht="15" hidden="false" customHeight="false" outlineLevel="0" collapsed="false">
      <c r="C321" s="0" t="n">
        <f aca="false">C320+1</f>
        <v>259</v>
      </c>
      <c r="D321" s="1" t="s">
        <v>462</v>
      </c>
      <c r="E321" s="89" t="n">
        <v>43732</v>
      </c>
      <c r="F321" s="96" t="n">
        <f aca="false">693950+E321</f>
        <v>737682</v>
      </c>
      <c r="G321" s="97" t="n">
        <f aca="false">F321+1721058.5</f>
        <v>2458740.5</v>
      </c>
      <c r="H321" s="2" t="n">
        <v>1569279600</v>
      </c>
      <c r="I321" s="0" t="n">
        <v>52.0482236317</v>
      </c>
      <c r="J321" s="0" t="n">
        <v>4.17600330068</v>
      </c>
      <c r="K321" s="0" t="n">
        <v>71917</v>
      </c>
      <c r="L321" s="0" t="n">
        <v>451794</v>
      </c>
      <c r="M321" s="0" t="n">
        <v>-4.71</v>
      </c>
      <c r="N321" s="98" t="n">
        <f aca="false">Z321</f>
        <v>197.4933333</v>
      </c>
      <c r="O321" s="93" t="n">
        <f aca="false">(N321+P321)/2</f>
        <v>264.67</v>
      </c>
      <c r="P321" s="98" t="n">
        <f aca="false">AB321</f>
        <v>331.8466667</v>
      </c>
      <c r="Q321" s="93" t="n">
        <f aca="false">(P321+R321)/2</f>
        <v>442.32833335</v>
      </c>
      <c r="R321" s="98" t="n">
        <f aca="false">AA321</f>
        <v>552.81</v>
      </c>
      <c r="S321" s="99" t="n">
        <f aca="false">Q321/N321</f>
        <v>2.23971273338167</v>
      </c>
      <c r="T321" s="72"/>
      <c r="U321" s="72"/>
      <c r="V321" s="72"/>
      <c r="W321" s="3"/>
      <c r="X321" s="3"/>
      <c r="Y321" s="5" t="n">
        <v>15.62</v>
      </c>
      <c r="Z321" s="0" t="n">
        <v>197.4933333</v>
      </c>
      <c r="AA321" s="0" t="n">
        <v>552.81</v>
      </c>
      <c r="AB321" s="4" t="n">
        <v>331.8466667</v>
      </c>
      <c r="AC321" s="0" t="n">
        <v>1.593333333</v>
      </c>
      <c r="AD321" s="0" t="n">
        <v>24.64333333</v>
      </c>
      <c r="AE321" s="5" t="n">
        <v>59.57666667</v>
      </c>
      <c r="AG321" s="0" t="n">
        <v>0.05</v>
      </c>
      <c r="AH321" s="0" t="n">
        <v>0.833333333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.16</v>
      </c>
      <c r="AQ321" s="0" t="s">
        <v>403</v>
      </c>
      <c r="AR321" s="0"/>
      <c r="AT321" s="5"/>
    </row>
    <row r="322" customFormat="false" ht="15" hidden="false" customHeight="false" outlineLevel="0" collapsed="false">
      <c r="C322" s="0" t="n">
        <f aca="false">C321+1</f>
        <v>260</v>
      </c>
      <c r="D322" s="1" t="s">
        <v>463</v>
      </c>
      <c r="E322" s="89" t="n">
        <v>43732</v>
      </c>
      <c r="F322" s="96" t="n">
        <f aca="false">693950+E322</f>
        <v>737682</v>
      </c>
      <c r="G322" s="97" t="n">
        <f aca="false">F322+1721058.5</f>
        <v>2458740.5</v>
      </c>
      <c r="H322" s="2" t="n">
        <v>1569279600</v>
      </c>
      <c r="I322" s="0" t="n">
        <v>52.0488066841</v>
      </c>
      <c r="J322" s="0" t="n">
        <v>4.1748554812</v>
      </c>
      <c r="K322" s="0" t="n">
        <v>71839</v>
      </c>
      <c r="L322" s="0" t="n">
        <v>451860</v>
      </c>
      <c r="M322" s="0" t="n">
        <v>-3.37</v>
      </c>
      <c r="N322" s="98" t="n">
        <f aca="false">Z322</f>
        <v>212.2933333</v>
      </c>
      <c r="O322" s="93" t="n">
        <f aca="false">(N322+P322)/2</f>
        <v>272.58</v>
      </c>
      <c r="P322" s="98" t="n">
        <f aca="false">AB322</f>
        <v>332.8666667</v>
      </c>
      <c r="Q322" s="93" t="n">
        <f aca="false">(P322+R322)/2</f>
        <v>425.6366667</v>
      </c>
      <c r="R322" s="98" t="n">
        <f aca="false">AA322</f>
        <v>518.4066667</v>
      </c>
      <c r="S322" s="99" t="n">
        <f aca="false">Q322/N322</f>
        <v>2.00494598715691</v>
      </c>
      <c r="T322" s="72"/>
      <c r="U322" s="72"/>
      <c r="V322" s="72"/>
      <c r="W322" s="3"/>
      <c r="X322" s="3"/>
      <c r="Y322" s="5" t="n">
        <v>12.14333333</v>
      </c>
      <c r="Z322" s="0" t="n">
        <v>212.2933333</v>
      </c>
      <c r="AA322" s="0" t="n">
        <v>518.4066667</v>
      </c>
      <c r="AB322" s="4" t="n">
        <v>332.8666667</v>
      </c>
      <c r="AC322" s="0" t="n">
        <v>1.586666667</v>
      </c>
      <c r="AD322" s="0" t="n">
        <v>21.22333333</v>
      </c>
      <c r="AE322" s="5" t="n">
        <v>66.63333333</v>
      </c>
      <c r="AG322" s="0" t="n">
        <v>0.048666667</v>
      </c>
      <c r="AH322" s="0" t="n">
        <v>0.716333333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s">
        <v>403</v>
      </c>
      <c r="AR322" s="0"/>
      <c r="AT322" s="5"/>
    </row>
    <row r="323" customFormat="false" ht="15" hidden="false" customHeight="false" outlineLevel="0" collapsed="false">
      <c r="C323" s="0" t="n">
        <f aca="false">C322+1</f>
        <v>261</v>
      </c>
      <c r="D323" s="1" t="s">
        <v>464</v>
      </c>
      <c r="E323" s="89" t="n">
        <v>43732</v>
      </c>
      <c r="F323" s="96" t="n">
        <f aca="false">693950+E323</f>
        <v>737682</v>
      </c>
      <c r="G323" s="97" t="n">
        <f aca="false">F323+1721058.5</f>
        <v>2458740.5</v>
      </c>
      <c r="H323" s="2" t="n">
        <v>1569279600</v>
      </c>
      <c r="I323" s="0" t="n">
        <v>52.0491787366</v>
      </c>
      <c r="J323" s="0" t="n">
        <v>4.17413375832</v>
      </c>
      <c r="K323" s="0" t="n">
        <v>71790</v>
      </c>
      <c r="L323" s="0" t="n">
        <v>451902</v>
      </c>
      <c r="M323" s="0" t="n">
        <v>-4.95</v>
      </c>
      <c r="N323" s="98" t="n">
        <f aca="false">Z323</f>
        <v>194.6666667</v>
      </c>
      <c r="O323" s="93" t="n">
        <f aca="false">(N323+P323)/2</f>
        <v>261.42333335</v>
      </c>
      <c r="P323" s="98" t="n">
        <f aca="false">AB323</f>
        <v>328.18</v>
      </c>
      <c r="Q323" s="93" t="n">
        <f aca="false">(P323+R323)/2</f>
        <v>437.63833335</v>
      </c>
      <c r="R323" s="98" t="n">
        <f aca="false">AA323</f>
        <v>547.0966667</v>
      </c>
      <c r="S323" s="99" t="n">
        <f aca="false">Q323/N323</f>
        <v>2.24814212298833</v>
      </c>
      <c r="T323" s="72"/>
      <c r="U323" s="72"/>
      <c r="V323" s="72"/>
      <c r="W323" s="3"/>
      <c r="X323" s="3"/>
      <c r="Y323" s="5" t="n">
        <v>14.96333333</v>
      </c>
      <c r="Z323" s="0" t="n">
        <v>194.6666667</v>
      </c>
      <c r="AA323" s="0" t="n">
        <v>547.0966667</v>
      </c>
      <c r="AB323" s="4" t="n">
        <v>328.18</v>
      </c>
      <c r="AC323" s="0" t="n">
        <v>1.606666667</v>
      </c>
      <c r="AD323" s="0" t="n">
        <v>25.54</v>
      </c>
      <c r="AE323" s="5" t="n">
        <v>59.27</v>
      </c>
      <c r="AG323" s="0" t="n">
        <v>0.050333333</v>
      </c>
      <c r="AH323" s="0" t="n">
        <v>0.836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.23</v>
      </c>
      <c r="AQ323" s="0" t="s">
        <v>403</v>
      </c>
      <c r="AR323" s="0"/>
      <c r="AT323" s="5"/>
    </row>
    <row r="324" customFormat="false" ht="15" hidden="false" customHeight="false" outlineLevel="0" collapsed="false">
      <c r="C324" s="0" t="n">
        <f aca="false">C323+1</f>
        <v>262</v>
      </c>
      <c r="D324" s="1" t="s">
        <v>465</v>
      </c>
      <c r="E324" s="89" t="n">
        <v>43732</v>
      </c>
      <c r="F324" s="96" t="n">
        <f aca="false">693950+E324</f>
        <v>737682</v>
      </c>
      <c r="G324" s="97" t="n">
        <f aca="false">F324+1721058.5</f>
        <v>2458740.5</v>
      </c>
      <c r="H324" s="2" t="n">
        <v>1569279600</v>
      </c>
      <c r="I324" s="0" t="n">
        <v>52.0494684037</v>
      </c>
      <c r="J324" s="0" t="n">
        <v>4.17358148371</v>
      </c>
      <c r="K324" s="0" t="n">
        <v>71753</v>
      </c>
      <c r="L324" s="0" t="n">
        <v>451935</v>
      </c>
      <c r="M324" s="0" t="n">
        <v>-6.8</v>
      </c>
      <c r="N324" s="98" t="n">
        <f aca="false">Z324</f>
        <v>164.44</v>
      </c>
      <c r="O324" s="93" t="n">
        <f aca="false">(N324+P324)/2</f>
        <v>212</v>
      </c>
      <c r="P324" s="98" t="n">
        <f aca="false">AB324</f>
        <v>259.56</v>
      </c>
      <c r="Q324" s="93" t="n">
        <f aca="false">(P324+R324)/2</f>
        <v>334.99</v>
      </c>
      <c r="R324" s="98" t="n">
        <f aca="false">AA324</f>
        <v>410.42</v>
      </c>
      <c r="S324" s="99" t="n">
        <f aca="false">Q324/N324</f>
        <v>2.03715640963269</v>
      </c>
      <c r="T324" s="72"/>
      <c r="U324" s="72"/>
      <c r="V324" s="72"/>
      <c r="W324" s="3"/>
      <c r="X324" s="3"/>
      <c r="Y324" s="5" t="n">
        <v>2.706666667</v>
      </c>
      <c r="Z324" s="0" t="n">
        <v>164.44</v>
      </c>
      <c r="AA324" s="0" t="n">
        <v>410.42</v>
      </c>
      <c r="AB324" s="4" t="n">
        <v>259.56</v>
      </c>
      <c r="AC324" s="0" t="n">
        <v>1.946666667</v>
      </c>
      <c r="AD324" s="0" t="n">
        <v>44.65</v>
      </c>
      <c r="AE324" s="5" t="n">
        <v>51.33666667</v>
      </c>
      <c r="AG324" s="0" t="n">
        <v>0.062666667</v>
      </c>
      <c r="AH324" s="0" t="n">
        <v>0.736333333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1.303333333</v>
      </c>
      <c r="AQ324" s="0" t="s">
        <v>403</v>
      </c>
      <c r="AR324" s="0"/>
      <c r="AT324" s="5"/>
    </row>
    <row r="325" customFormat="false" ht="15" hidden="false" customHeight="false" outlineLevel="0" collapsed="false">
      <c r="C325" s="0" t="n">
        <f aca="false">C324+1</f>
        <v>263</v>
      </c>
      <c r="D325" s="1" t="s">
        <v>466</v>
      </c>
      <c r="E325" s="89" t="n">
        <v>43732</v>
      </c>
      <c r="F325" s="96" t="n">
        <f aca="false">693950+E325</f>
        <v>737682</v>
      </c>
      <c r="G325" s="97" t="n">
        <f aca="false">F325+1721058.5</f>
        <v>2458740.5</v>
      </c>
      <c r="H325" s="2" t="n">
        <v>1569279600</v>
      </c>
      <c r="I325" s="0" t="n">
        <v>52.0497845996</v>
      </c>
      <c r="J325" s="0" t="n">
        <v>4.17294611819</v>
      </c>
      <c r="K325" s="0" t="n">
        <v>71710</v>
      </c>
      <c r="L325" s="0" t="n">
        <v>451971</v>
      </c>
      <c r="M325" s="0" t="n">
        <v>-8.08</v>
      </c>
      <c r="N325" s="98" t="n">
        <f aca="false">Z325</f>
        <v>149.9733333</v>
      </c>
      <c r="O325" s="93" t="n">
        <f aca="false">(N325+P325)/2</f>
        <v>202.36666665</v>
      </c>
      <c r="P325" s="98" t="n">
        <f aca="false">AB325</f>
        <v>254.76</v>
      </c>
      <c r="Q325" s="93" t="n">
        <f aca="false">(P325+R325)/2</f>
        <v>345.775</v>
      </c>
      <c r="R325" s="98" t="n">
        <f aca="false">AA325</f>
        <v>436.79</v>
      </c>
      <c r="S325" s="99" t="n">
        <f aca="false">Q325/N325</f>
        <v>2.30557654745412</v>
      </c>
      <c r="T325" s="72"/>
      <c r="U325" s="72"/>
      <c r="V325" s="72"/>
      <c r="W325" s="3"/>
      <c r="X325" s="3"/>
      <c r="Y325" s="5" t="n">
        <v>4.993333333</v>
      </c>
      <c r="Z325" s="0" t="n">
        <v>149.9733333</v>
      </c>
      <c r="AA325" s="0" t="n">
        <v>436.79</v>
      </c>
      <c r="AB325" s="4" t="n">
        <v>254.76</v>
      </c>
      <c r="AC325" s="0" t="n">
        <v>1.97</v>
      </c>
      <c r="AD325" s="0" t="n">
        <v>44.69</v>
      </c>
      <c r="AE325" s="5" t="n">
        <v>46.74</v>
      </c>
      <c r="AG325" s="0" t="n">
        <v>0.065</v>
      </c>
      <c r="AH325" s="0" t="n">
        <v>0.871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3.58</v>
      </c>
      <c r="AQ325" s="0" t="s">
        <v>403</v>
      </c>
      <c r="AR325" s="0"/>
      <c r="AT325" s="5"/>
    </row>
    <row r="326" customFormat="false" ht="15" hidden="false" customHeight="false" outlineLevel="0" collapsed="false">
      <c r="C326" s="0" t="n">
        <f aca="false">C325+1</f>
        <v>264</v>
      </c>
      <c r="D326" s="1" t="s">
        <v>467</v>
      </c>
      <c r="E326" s="89" t="n">
        <v>43732</v>
      </c>
      <c r="F326" s="96" t="n">
        <f aca="false">693950+E326</f>
        <v>737682</v>
      </c>
      <c r="G326" s="97" t="n">
        <f aca="false">F326+1721058.5</f>
        <v>2458740.5</v>
      </c>
      <c r="H326" s="2" t="n">
        <v>1569279600</v>
      </c>
      <c r="I326" s="0" t="n">
        <v>52.0504984956</v>
      </c>
      <c r="J326" s="0" t="n">
        <v>4.17154692764</v>
      </c>
      <c r="K326" s="0" t="n">
        <v>71615</v>
      </c>
      <c r="L326" s="0" t="n">
        <v>452052</v>
      </c>
      <c r="M326" s="0" t="n">
        <v>-9.01</v>
      </c>
      <c r="N326" s="98" t="n">
        <f aca="false">Z326</f>
        <v>108.98</v>
      </c>
      <c r="O326" s="93" t="n">
        <f aca="false">(N326+P326)/2</f>
        <v>154.65</v>
      </c>
      <c r="P326" s="98" t="n">
        <f aca="false">AB326</f>
        <v>200.32</v>
      </c>
      <c r="Q326" s="93" t="n">
        <f aca="false">(P326+R326)/2</f>
        <v>269.76666665</v>
      </c>
      <c r="R326" s="98" t="n">
        <f aca="false">AA326</f>
        <v>339.2133333</v>
      </c>
      <c r="S326" s="99" t="n">
        <f aca="false">Q326/N326</f>
        <v>2.47537774499908</v>
      </c>
      <c r="T326" s="72"/>
      <c r="U326" s="72"/>
      <c r="V326" s="72"/>
      <c r="W326" s="3"/>
      <c r="X326" s="3"/>
      <c r="Y326" s="5" t="n">
        <v>0.556666667</v>
      </c>
      <c r="Z326" s="0" t="n">
        <v>108.98</v>
      </c>
      <c r="AA326" s="0" t="n">
        <v>339.2133333</v>
      </c>
      <c r="AB326" s="4" t="n">
        <v>200.32</v>
      </c>
      <c r="AC326" s="0" t="n">
        <v>2.32</v>
      </c>
      <c r="AD326" s="0" t="n">
        <v>54.66666667</v>
      </c>
      <c r="AE326" s="5" t="n">
        <v>29.66</v>
      </c>
      <c r="AG326" s="0" t="n">
        <v>0.141666667</v>
      </c>
      <c r="AH326" s="0" t="n">
        <v>0.880333333</v>
      </c>
      <c r="AI326" s="0" t="n">
        <v>1.9</v>
      </c>
      <c r="AJ326" s="0" t="n">
        <v>0</v>
      </c>
      <c r="AK326" s="0" t="n">
        <v>4.49</v>
      </c>
      <c r="AL326" s="0" t="n">
        <v>0.28</v>
      </c>
      <c r="AM326" s="0" t="n">
        <v>5.356666667</v>
      </c>
      <c r="AN326" s="0" t="n">
        <v>5.356666667</v>
      </c>
      <c r="AO326" s="0" t="n">
        <v>1.023333333</v>
      </c>
      <c r="AP326" s="0" t="n">
        <v>9.756666667</v>
      </c>
      <c r="AQ326" s="0" t="s">
        <v>403</v>
      </c>
      <c r="AR326" s="0"/>
      <c r="AT326" s="5"/>
    </row>
    <row r="327" customFormat="false" ht="15" hidden="false" customHeight="false" outlineLevel="0" collapsed="false">
      <c r="C327" s="0" t="n">
        <f aca="false">C326+1</f>
        <v>265</v>
      </c>
      <c r="D327" s="1" t="s">
        <v>468</v>
      </c>
      <c r="E327" s="89" t="n">
        <v>43732</v>
      </c>
      <c r="F327" s="96" t="n">
        <f aca="false">693950+E327</f>
        <v>737682</v>
      </c>
      <c r="G327" s="97" t="n">
        <f aca="false">F327+1721058.5</f>
        <v>2458740.5</v>
      </c>
      <c r="H327" s="2" t="n">
        <v>1569279600</v>
      </c>
      <c r="I327" s="0" t="n">
        <v>52.0515572349</v>
      </c>
      <c r="J327" s="0" t="n">
        <v>4.16949218852</v>
      </c>
      <c r="K327" s="0" t="n">
        <v>71476</v>
      </c>
      <c r="L327" s="0" t="n">
        <v>452172</v>
      </c>
      <c r="M327" s="0" t="n">
        <v>-10</v>
      </c>
      <c r="N327" s="98" t="n">
        <f aca="false">Z327</f>
        <v>205.5433333</v>
      </c>
      <c r="O327" s="93" t="n">
        <f aca="false">(N327+P327)/2</f>
        <v>310.8533333</v>
      </c>
      <c r="P327" s="98" t="n">
        <f aca="false">AB327</f>
        <v>416.1633333</v>
      </c>
      <c r="Q327" s="93" t="n">
        <f aca="false">(P327+R327)/2</f>
        <v>599.48666665</v>
      </c>
      <c r="R327" s="98" t="n">
        <f aca="false">AA327</f>
        <v>782.81</v>
      </c>
      <c r="S327" s="99" t="n">
        <f aca="false">Q327/N327</f>
        <v>2.91659504117811</v>
      </c>
      <c r="T327" s="72"/>
      <c r="U327" s="72"/>
      <c r="V327" s="72"/>
      <c r="W327" s="3"/>
      <c r="X327" s="3"/>
      <c r="Y327" s="5" t="n">
        <v>36.64666667</v>
      </c>
      <c r="Z327" s="0" t="n">
        <v>205.5433333</v>
      </c>
      <c r="AA327" s="0" t="n">
        <v>782.81</v>
      </c>
      <c r="AB327" s="4" t="n">
        <v>416.1633333</v>
      </c>
      <c r="AC327" s="0" t="n">
        <v>1.266666667</v>
      </c>
      <c r="AD327" s="0" t="n">
        <v>17.12333333</v>
      </c>
      <c r="AE327" s="5" t="n">
        <v>45.38333333</v>
      </c>
      <c r="AG327" s="0" t="n">
        <v>0.043</v>
      </c>
      <c r="AH327" s="0" t="n">
        <v>1.083666667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.843333333</v>
      </c>
      <c r="AQ327" s="0" t="s">
        <v>403</v>
      </c>
      <c r="AR327" s="0"/>
      <c r="AT327" s="5"/>
    </row>
    <row r="328" customFormat="false" ht="15" hidden="false" customHeight="false" outlineLevel="0" collapsed="false">
      <c r="C328" s="0" t="n">
        <f aca="false">C327+1</f>
        <v>266</v>
      </c>
      <c r="D328" s="1" t="s">
        <v>469</v>
      </c>
      <c r="E328" s="89" t="n">
        <v>43732</v>
      </c>
      <c r="F328" s="96" t="n">
        <f aca="false">693950+E328</f>
        <v>737682</v>
      </c>
      <c r="G328" s="97" t="n">
        <f aca="false">F328+1721058.5</f>
        <v>2458740.5</v>
      </c>
      <c r="H328" s="2" t="n">
        <v>1569279600</v>
      </c>
      <c r="I328" s="0" t="n">
        <v>52.0527688632</v>
      </c>
      <c r="J328" s="0" t="n">
        <v>4.16711496689</v>
      </c>
      <c r="K328" s="0" t="n">
        <v>71315</v>
      </c>
      <c r="L328" s="0" t="n">
        <v>452310</v>
      </c>
      <c r="M328" s="0" t="n">
        <v>-11.02</v>
      </c>
      <c r="N328" s="98" t="n">
        <f aca="false">Z328</f>
        <v>136.26</v>
      </c>
      <c r="O328" s="93" t="n">
        <f aca="false">(N328+P328)/2</f>
        <v>174.21666665</v>
      </c>
      <c r="P328" s="98" t="n">
        <f aca="false">AB328</f>
        <v>212.1733333</v>
      </c>
      <c r="Q328" s="93" t="n">
        <f aca="false">(P328+R328)/2</f>
        <v>273.075</v>
      </c>
      <c r="R328" s="98" t="n">
        <f aca="false">AA328</f>
        <v>333.9766667</v>
      </c>
      <c r="S328" s="99" t="n">
        <f aca="false">Q328/N328</f>
        <v>2.00407309555262</v>
      </c>
      <c r="T328" s="72"/>
      <c r="U328" s="72"/>
      <c r="V328" s="72"/>
      <c r="W328" s="3"/>
      <c r="X328" s="3"/>
      <c r="Y328" s="5" t="n">
        <v>0.36</v>
      </c>
      <c r="Z328" s="0" t="n">
        <v>136.26</v>
      </c>
      <c r="AA328" s="0" t="n">
        <v>333.9766667</v>
      </c>
      <c r="AB328" s="4" t="n">
        <v>212.1733333</v>
      </c>
      <c r="AC328" s="0" t="n">
        <v>2.24</v>
      </c>
      <c r="AD328" s="0" t="n">
        <v>61.61666667</v>
      </c>
      <c r="AE328" s="5" t="n">
        <v>32.11</v>
      </c>
      <c r="AG328" s="0" t="n">
        <v>0.076</v>
      </c>
      <c r="AH328" s="0" t="n">
        <v>0.721666667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5.916666667</v>
      </c>
      <c r="AQ328" s="0" t="s">
        <v>403</v>
      </c>
      <c r="AR328" s="0"/>
      <c r="AT328" s="5"/>
    </row>
    <row r="329" customFormat="false" ht="15" hidden="false" customHeight="false" outlineLevel="0" collapsed="false">
      <c r="C329" s="0" t="n">
        <f aca="false">C328+1</f>
        <v>267</v>
      </c>
      <c r="D329" s="1" t="s">
        <v>470</v>
      </c>
      <c r="E329" s="89" t="n">
        <v>43732</v>
      </c>
      <c r="F329" s="96" t="n">
        <f aca="false">693950+E329</f>
        <v>737682</v>
      </c>
      <c r="G329" s="97" t="n">
        <f aca="false">F329+1721058.5</f>
        <v>2458740.5</v>
      </c>
      <c r="H329" s="2" t="n">
        <v>1569279600</v>
      </c>
      <c r="I329" s="0" t="n">
        <v>52.0541139128</v>
      </c>
      <c r="J329" s="0" t="n">
        <v>4.1644729722</v>
      </c>
      <c r="K329" s="0" t="n">
        <v>71137</v>
      </c>
      <c r="L329" s="0" t="n">
        <v>452462</v>
      </c>
      <c r="M329" s="0" t="n">
        <v>-11.5</v>
      </c>
      <c r="N329" s="98" t="n">
        <f aca="false">Z329</f>
        <v>149.3666667</v>
      </c>
      <c r="O329" s="93" t="n">
        <f aca="false">(N329+P329)/2</f>
        <v>204.3666667</v>
      </c>
      <c r="P329" s="98" t="n">
        <f aca="false">AB329</f>
        <v>259.3666667</v>
      </c>
      <c r="Q329" s="93" t="n">
        <f aca="false">(P329+R329)/2</f>
        <v>368.75</v>
      </c>
      <c r="R329" s="98" t="n">
        <f aca="false">AA329</f>
        <v>478.1333333</v>
      </c>
      <c r="S329" s="99" t="n">
        <f aca="false">Q329/N329</f>
        <v>2.46875697333882</v>
      </c>
      <c r="T329" s="72"/>
      <c r="U329" s="72"/>
      <c r="V329" s="72"/>
      <c r="W329" s="3"/>
      <c r="X329" s="3"/>
      <c r="Y329" s="5" t="n">
        <v>8.426666667</v>
      </c>
      <c r="Z329" s="0" t="n">
        <v>149.3666667</v>
      </c>
      <c r="AA329" s="0" t="n">
        <v>478.1333333</v>
      </c>
      <c r="AB329" s="4" t="n">
        <v>259.3666667</v>
      </c>
      <c r="AC329" s="0" t="n">
        <v>1.946666667</v>
      </c>
      <c r="AD329" s="0" t="n">
        <v>43.09</v>
      </c>
      <c r="AE329" s="5" t="n">
        <v>44.73333333</v>
      </c>
      <c r="AG329" s="0" t="n">
        <v>0.064</v>
      </c>
      <c r="AH329" s="0" t="n">
        <v>0.961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3.756666667</v>
      </c>
      <c r="AQ329" s="0" t="s">
        <v>403</v>
      </c>
      <c r="AR329" s="0"/>
      <c r="AT329" s="5"/>
    </row>
    <row r="330" customFormat="false" ht="15" hidden="false" customHeight="false" outlineLevel="0" collapsed="false">
      <c r="C330" s="0" t="n">
        <f aca="false">C329+1</f>
        <v>268</v>
      </c>
      <c r="D330" s="1" t="s">
        <v>471</v>
      </c>
      <c r="E330" s="89" t="n">
        <v>43732</v>
      </c>
      <c r="F330" s="96" t="n">
        <f aca="false">693950+E330</f>
        <v>737682</v>
      </c>
      <c r="G330" s="97" t="n">
        <f aca="false">F330+1721058.5</f>
        <v>2458740.5</v>
      </c>
      <c r="H330" s="2" t="n">
        <v>1569279600</v>
      </c>
      <c r="I330" s="0" t="n">
        <v>52.0537034288</v>
      </c>
      <c r="J330" s="0" t="n">
        <v>4.18356670132</v>
      </c>
      <c r="K330" s="0" t="n">
        <v>72446</v>
      </c>
      <c r="L330" s="0" t="n">
        <v>452395</v>
      </c>
      <c r="M330" s="0" t="n">
        <v>-1.48</v>
      </c>
      <c r="N330" s="98" t="n">
        <f aca="false">Z330</f>
        <v>273.71</v>
      </c>
      <c r="O330" s="93" t="n">
        <f aca="false">(N330+P330)/2</f>
        <v>348.09166665</v>
      </c>
      <c r="P330" s="98" t="n">
        <f aca="false">AB330</f>
        <v>422.4733333</v>
      </c>
      <c r="Q330" s="93" t="n">
        <f aca="false">(P330+R330)/2</f>
        <v>533.8283333</v>
      </c>
      <c r="R330" s="98" t="n">
        <f aca="false">AA330</f>
        <v>645.1833333</v>
      </c>
      <c r="S330" s="99" t="n">
        <f aca="false">Q330/N330</f>
        <v>1.9503428201381</v>
      </c>
      <c r="T330" s="72"/>
      <c r="U330" s="72"/>
      <c r="V330" s="72"/>
      <c r="W330" s="3"/>
      <c r="X330" s="3"/>
      <c r="Y330" s="5" t="n">
        <v>31.26333333</v>
      </c>
      <c r="Z330" s="0" t="n">
        <v>273.71</v>
      </c>
      <c r="AA330" s="0" t="n">
        <v>645.1833333</v>
      </c>
      <c r="AB330" s="4" t="n">
        <v>422.4733333</v>
      </c>
      <c r="AC330" s="0" t="n">
        <v>1.24</v>
      </c>
      <c r="AD330" s="0" t="n">
        <v>5.726666667</v>
      </c>
      <c r="AE330" s="5" t="n">
        <v>63.01</v>
      </c>
      <c r="AG330" s="0" t="n">
        <v>0.038</v>
      </c>
      <c r="AH330" s="0" t="n">
        <v>0.687666667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s">
        <v>403</v>
      </c>
      <c r="AR330" s="0"/>
      <c r="AT330" s="5"/>
    </row>
    <row r="331" customFormat="false" ht="15" hidden="false" customHeight="false" outlineLevel="0" collapsed="false">
      <c r="C331" s="0" t="n">
        <f aca="false">C330+1</f>
        <v>269</v>
      </c>
      <c r="D331" s="1" t="s">
        <v>472</v>
      </c>
      <c r="E331" s="89" t="n">
        <v>43732</v>
      </c>
      <c r="F331" s="96" t="n">
        <f aca="false">693950+E331</f>
        <v>737682</v>
      </c>
      <c r="G331" s="97" t="n">
        <f aca="false">F331+1721058.5</f>
        <v>2458740.5</v>
      </c>
      <c r="H331" s="2" t="n">
        <v>1569279600</v>
      </c>
      <c r="I331" s="0" t="n">
        <v>52.0545648638</v>
      </c>
      <c r="J331" s="0" t="n">
        <v>4.1818790249</v>
      </c>
      <c r="K331" s="0" t="n">
        <v>72331</v>
      </c>
      <c r="L331" s="0" t="n">
        <v>452493</v>
      </c>
      <c r="M331" s="0" t="n">
        <v>-3</v>
      </c>
      <c r="N331" s="98" t="n">
        <f aca="false">Z331</f>
        <v>326.89</v>
      </c>
      <c r="O331" s="93" t="n">
        <f aca="false">(N331+P331)/2</f>
        <v>431.13</v>
      </c>
      <c r="P331" s="98" t="n">
        <f aca="false">AB331</f>
        <v>535.37</v>
      </c>
      <c r="Q331" s="93" t="n">
        <f aca="false">(P331+R331)/2</f>
        <v>698.55166665</v>
      </c>
      <c r="R331" s="98" t="n">
        <f aca="false">AA331</f>
        <v>861.7333333</v>
      </c>
      <c r="S331" s="99" t="n">
        <f aca="false">Q331/N331</f>
        <v>2.13696248478081</v>
      </c>
      <c r="T331" s="72"/>
      <c r="U331" s="72"/>
      <c r="V331" s="72"/>
      <c r="W331" s="3"/>
      <c r="X331" s="3"/>
      <c r="Y331" s="5" t="n">
        <v>56.84666667</v>
      </c>
      <c r="Z331" s="0" t="n">
        <v>326.89</v>
      </c>
      <c r="AA331" s="0" t="n">
        <v>861.7333333</v>
      </c>
      <c r="AB331" s="4" t="n">
        <v>535.37</v>
      </c>
      <c r="AC331" s="0" t="n">
        <v>0.9</v>
      </c>
      <c r="AD331" s="0" t="n">
        <v>1.64</v>
      </c>
      <c r="AE331" s="5" t="n">
        <v>41.51666667</v>
      </c>
      <c r="AG331" s="0" t="n">
        <v>0.031</v>
      </c>
      <c r="AH331" s="0" t="n">
        <v>0.781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s">
        <v>403</v>
      </c>
      <c r="AR331" s="0"/>
      <c r="AT331" s="5"/>
    </row>
    <row r="332" customFormat="false" ht="15" hidden="false" customHeight="false" outlineLevel="0" collapsed="false">
      <c r="C332" s="0" t="n">
        <f aca="false">C331+1</f>
        <v>270</v>
      </c>
      <c r="D332" s="1" t="s">
        <v>473</v>
      </c>
      <c r="E332" s="89" t="n">
        <v>43732</v>
      </c>
      <c r="F332" s="96" t="n">
        <f aca="false">693950+E332</f>
        <v>737682</v>
      </c>
      <c r="G332" s="97" t="n">
        <f aca="false">F332+1721058.5</f>
        <v>2458740.5</v>
      </c>
      <c r="H332" s="2" t="n">
        <v>1569279600</v>
      </c>
      <c r="I332" s="0" t="n">
        <v>52.0549220462</v>
      </c>
      <c r="J332" s="0" t="n">
        <v>4.18118973462</v>
      </c>
      <c r="K332" s="0" t="n">
        <v>72285</v>
      </c>
      <c r="L332" s="0" t="n">
        <v>452533</v>
      </c>
      <c r="M332" s="0" t="n">
        <v>-2.45</v>
      </c>
      <c r="N332" s="98" t="n">
        <f aca="false">Z332</f>
        <v>281.8</v>
      </c>
      <c r="O332" s="93" t="n">
        <f aca="false">(N332+P332)/2</f>
        <v>342.67666665</v>
      </c>
      <c r="P332" s="98" t="n">
        <f aca="false">AB332</f>
        <v>403.5533333</v>
      </c>
      <c r="Q332" s="93" t="n">
        <f aca="false">(P332+R332)/2</f>
        <v>490.885</v>
      </c>
      <c r="R332" s="98" t="n">
        <f aca="false">AA332</f>
        <v>578.2166667</v>
      </c>
      <c r="S332" s="99" t="n">
        <f aca="false">Q332/N332</f>
        <v>1.74196238466998</v>
      </c>
      <c r="T332" s="72"/>
      <c r="U332" s="72"/>
      <c r="V332" s="72"/>
      <c r="W332" s="3"/>
      <c r="X332" s="3"/>
      <c r="Y332" s="5" t="n">
        <v>22.67</v>
      </c>
      <c r="Z332" s="0" t="n">
        <v>281.8</v>
      </c>
      <c r="AA332" s="0" t="n">
        <v>578.2166667</v>
      </c>
      <c r="AB332" s="4" t="n">
        <v>403.5533333</v>
      </c>
      <c r="AC332" s="0" t="n">
        <v>1.31</v>
      </c>
      <c r="AD332" s="0" t="n">
        <v>4.006666667</v>
      </c>
      <c r="AE332" s="5" t="n">
        <v>73.33</v>
      </c>
      <c r="AG332" s="0" t="n">
        <v>0.039666667</v>
      </c>
      <c r="AH332" s="0" t="n">
        <v>0.571666667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s">
        <v>403</v>
      </c>
      <c r="AR332" s="0"/>
      <c r="AT332" s="5"/>
    </row>
    <row r="333" customFormat="false" ht="15" hidden="false" customHeight="false" outlineLevel="0" collapsed="false">
      <c r="C333" s="0" t="n">
        <f aca="false">C332+1</f>
        <v>271</v>
      </c>
      <c r="D333" s="1" t="s">
        <v>474</v>
      </c>
      <c r="E333" s="89" t="n">
        <v>43732</v>
      </c>
      <c r="F333" s="96" t="n">
        <f aca="false">693950+E333</f>
        <v>737682</v>
      </c>
      <c r="G333" s="97" t="n">
        <f aca="false">F333+1721058.5</f>
        <v>2458740.5</v>
      </c>
      <c r="H333" s="2" t="n">
        <v>1569279600</v>
      </c>
      <c r="I333" s="0" t="n">
        <v>52.0560151655</v>
      </c>
      <c r="J333" s="0" t="n">
        <v>4.17908444031</v>
      </c>
      <c r="K333" s="0" t="n">
        <v>72142</v>
      </c>
      <c r="L333" s="0" t="n">
        <v>452657</v>
      </c>
      <c r="M333" s="0" t="n">
        <v>-4.97</v>
      </c>
      <c r="N333" s="98" t="n">
        <f aca="false">Z333</f>
        <v>248.9566667</v>
      </c>
      <c r="O333" s="93" t="n">
        <f aca="false">(N333+P333)/2</f>
        <v>319.13</v>
      </c>
      <c r="P333" s="98" t="n">
        <f aca="false">AB333</f>
        <v>389.3033333</v>
      </c>
      <c r="Q333" s="93" t="n">
        <f aca="false">(P333+R333)/2</f>
        <v>496.2133333</v>
      </c>
      <c r="R333" s="98" t="n">
        <f aca="false">AA333</f>
        <v>603.1233333</v>
      </c>
      <c r="S333" s="99" t="n">
        <f aca="false">Q333/N333</f>
        <v>1.9931715020026</v>
      </c>
      <c r="T333" s="72"/>
      <c r="U333" s="72"/>
      <c r="V333" s="72"/>
      <c r="W333" s="3"/>
      <c r="X333" s="3"/>
      <c r="Y333" s="5" t="n">
        <v>23.89</v>
      </c>
      <c r="Z333" s="0" t="n">
        <v>248.9566667</v>
      </c>
      <c r="AA333" s="0" t="n">
        <v>603.1233333</v>
      </c>
      <c r="AB333" s="4" t="n">
        <v>389.3033333</v>
      </c>
      <c r="AC333" s="0" t="n">
        <v>1.363333333</v>
      </c>
      <c r="AD333" s="0" t="n">
        <v>10.23</v>
      </c>
      <c r="AE333" s="5" t="n">
        <v>65.88666667</v>
      </c>
      <c r="AG333" s="0" t="n">
        <v>0.042</v>
      </c>
      <c r="AH333" s="0" t="n">
        <v>0.709666667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s">
        <v>403</v>
      </c>
      <c r="AR333" s="0"/>
      <c r="AT333" s="5"/>
    </row>
    <row r="334" customFormat="false" ht="15" hidden="false" customHeight="false" outlineLevel="0" collapsed="false">
      <c r="C334" s="0" t="n">
        <f aca="false">C333+1</f>
        <v>272</v>
      </c>
      <c r="D334" s="1" t="s">
        <v>475</v>
      </c>
      <c r="E334" s="89" t="n">
        <v>43732</v>
      </c>
      <c r="F334" s="96" t="n">
        <f aca="false">693950+E334</f>
        <v>737682</v>
      </c>
      <c r="G334" s="97" t="n">
        <f aca="false">F334+1721058.5</f>
        <v>2458740.5</v>
      </c>
      <c r="H334" s="2" t="n">
        <v>1569279600</v>
      </c>
      <c r="I334" s="0" t="n">
        <v>52.0569273595</v>
      </c>
      <c r="J334" s="0" t="n">
        <v>4.17724299316</v>
      </c>
      <c r="K334" s="0" t="n">
        <v>72018</v>
      </c>
      <c r="L334" s="0" t="n">
        <v>452761</v>
      </c>
      <c r="M334" s="0" t="n">
        <v>-7.01</v>
      </c>
      <c r="N334" s="98" t="n">
        <f aca="false">Z334</f>
        <v>283.1166667</v>
      </c>
      <c r="O334" s="93" t="n">
        <f aca="false">(N334+P334)/2</f>
        <v>360.6916667</v>
      </c>
      <c r="P334" s="98" t="n">
        <f aca="false">AB334</f>
        <v>438.2666667</v>
      </c>
      <c r="Q334" s="93" t="n">
        <f aca="false">(P334+R334)/2</f>
        <v>556.23</v>
      </c>
      <c r="R334" s="98" t="n">
        <f aca="false">AA334</f>
        <v>674.1933333</v>
      </c>
      <c r="S334" s="99" t="n">
        <f aca="false">Q334/N334</f>
        <v>1.96466709813803</v>
      </c>
      <c r="T334" s="72"/>
      <c r="U334" s="72"/>
      <c r="V334" s="72"/>
      <c r="W334" s="3"/>
      <c r="X334" s="3"/>
      <c r="Y334" s="5" t="n">
        <v>35.36</v>
      </c>
      <c r="Z334" s="0" t="n">
        <v>283.1166667</v>
      </c>
      <c r="AA334" s="0" t="n">
        <v>674.1933333</v>
      </c>
      <c r="AB334" s="4" t="n">
        <v>438.2666667</v>
      </c>
      <c r="AC334" s="0" t="n">
        <v>1.19</v>
      </c>
      <c r="AD334" s="0" t="n">
        <v>4.496666667</v>
      </c>
      <c r="AE334" s="5" t="n">
        <v>60.14333333</v>
      </c>
      <c r="AG334" s="0" t="n">
        <v>0.037</v>
      </c>
      <c r="AH334" s="0" t="n">
        <v>0.697333333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s">
        <v>403</v>
      </c>
      <c r="AR334" s="0"/>
      <c r="AT334" s="5"/>
    </row>
    <row r="335" customFormat="false" ht="15" hidden="false" customHeight="false" outlineLevel="0" collapsed="false">
      <c r="C335" s="0" t="n">
        <f aca="false">C334+1</f>
        <v>273</v>
      </c>
      <c r="D335" s="1" t="s">
        <v>476</v>
      </c>
      <c r="E335" s="89" t="n">
        <v>43732</v>
      </c>
      <c r="F335" s="96" t="n">
        <f aca="false">693950+E335</f>
        <v>737682</v>
      </c>
      <c r="G335" s="97" t="n">
        <f aca="false">F335+1721058.5</f>
        <v>2458740.5</v>
      </c>
      <c r="H335" s="2" t="n">
        <v>1569279600</v>
      </c>
      <c r="I335" s="0" t="n">
        <v>52.0573870113</v>
      </c>
      <c r="J335" s="0" t="n">
        <v>4.17635624744</v>
      </c>
      <c r="K335" s="0" t="n">
        <v>71958</v>
      </c>
      <c r="L335" s="0" t="n">
        <v>452813</v>
      </c>
      <c r="M335" s="0" t="n">
        <v>-8</v>
      </c>
      <c r="N335" s="98" t="n">
        <f aca="false">Z335</f>
        <v>291.2733333</v>
      </c>
      <c r="O335" s="93" t="n">
        <f aca="false">(N335+P335)/2</f>
        <v>363.5833333</v>
      </c>
      <c r="P335" s="98" t="n">
        <f aca="false">AB335</f>
        <v>435.8933333</v>
      </c>
      <c r="Q335" s="93" t="n">
        <f aca="false">(P335+R335)/2</f>
        <v>542.1133333</v>
      </c>
      <c r="R335" s="98" t="n">
        <f aca="false">AA335</f>
        <v>648.3333333</v>
      </c>
      <c r="S335" s="99" t="n">
        <f aca="false">Q335/N335</f>
        <v>1.86118422568277</v>
      </c>
      <c r="T335" s="72"/>
      <c r="U335" s="72"/>
      <c r="V335" s="72"/>
      <c r="W335" s="3"/>
      <c r="X335" s="3"/>
      <c r="Y335" s="5" t="n">
        <v>33.44333333</v>
      </c>
      <c r="Z335" s="0" t="n">
        <v>291.2733333</v>
      </c>
      <c r="AA335" s="0" t="n">
        <v>648.3333333</v>
      </c>
      <c r="AB335" s="4" t="n">
        <v>435.8933333</v>
      </c>
      <c r="AC335" s="0" t="n">
        <v>1.2</v>
      </c>
      <c r="AD335" s="0" t="n">
        <v>3.386666667</v>
      </c>
      <c r="AE335" s="5" t="n">
        <v>63.16666667</v>
      </c>
      <c r="AG335" s="0" t="n">
        <v>0.037</v>
      </c>
      <c r="AH335" s="0" t="n">
        <v>0.638666667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s">
        <v>403</v>
      </c>
      <c r="AR335" s="0"/>
      <c r="AT335" s="5"/>
    </row>
    <row r="336" customFormat="false" ht="15" hidden="false" customHeight="false" outlineLevel="0" collapsed="false">
      <c r="C336" s="0" t="n">
        <f aca="false">C335+1</f>
        <v>274</v>
      </c>
      <c r="D336" s="1" t="s">
        <v>477</v>
      </c>
      <c r="E336" s="89" t="n">
        <v>43732</v>
      </c>
      <c r="F336" s="96" t="n">
        <f aca="false">693950+E336</f>
        <v>737682</v>
      </c>
      <c r="G336" s="97" t="n">
        <f aca="false">F336+1721058.5</f>
        <v>2458740.5</v>
      </c>
      <c r="H336" s="2" t="n">
        <v>1569279600</v>
      </c>
      <c r="I336" s="0" t="n">
        <v>52.057765978</v>
      </c>
      <c r="J336" s="0" t="n">
        <v>4.17559300596</v>
      </c>
      <c r="K336" s="0" t="n">
        <v>71906</v>
      </c>
      <c r="L336" s="0" t="n">
        <v>452856</v>
      </c>
      <c r="M336" s="0" t="n">
        <v>-9.06</v>
      </c>
      <c r="N336" s="98" t="n">
        <f aca="false">Z336</f>
        <v>250.24</v>
      </c>
      <c r="O336" s="93" t="n">
        <f aca="false">(N336+P336)/2</f>
        <v>317.82666665</v>
      </c>
      <c r="P336" s="98" t="n">
        <f aca="false">AB336</f>
        <v>385.4133333</v>
      </c>
      <c r="Q336" s="93" t="n">
        <f aca="false">(P336+R336)/2</f>
        <v>487.4083333</v>
      </c>
      <c r="R336" s="98" t="n">
        <f aca="false">AA336</f>
        <v>589.4033333</v>
      </c>
      <c r="S336" s="99" t="n">
        <f aca="false">Q336/N336</f>
        <v>1.94776348025895</v>
      </c>
      <c r="T336" s="72"/>
      <c r="U336" s="72"/>
      <c r="V336" s="72"/>
      <c r="W336" s="3"/>
      <c r="X336" s="3"/>
      <c r="Y336" s="5" t="n">
        <v>22.29666667</v>
      </c>
      <c r="Z336" s="0" t="n">
        <v>250.24</v>
      </c>
      <c r="AA336" s="0" t="n">
        <v>589.4033333</v>
      </c>
      <c r="AB336" s="4" t="n">
        <v>385.4133333</v>
      </c>
      <c r="AC336" s="0" t="n">
        <v>1.376666667</v>
      </c>
      <c r="AD336" s="0" t="n">
        <v>9.946666667</v>
      </c>
      <c r="AE336" s="5" t="n">
        <v>67.75333333</v>
      </c>
      <c r="AG336" s="0" t="n">
        <v>0.042</v>
      </c>
      <c r="AH336" s="0" t="n">
        <v>0.687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s">
        <v>403</v>
      </c>
      <c r="AR336" s="0"/>
      <c r="AT336" s="5"/>
    </row>
    <row r="337" customFormat="false" ht="15" hidden="false" customHeight="false" outlineLevel="0" collapsed="false">
      <c r="C337" s="0" t="n">
        <f aca="false">C336+1</f>
        <v>275</v>
      </c>
      <c r="D337" s="1" t="s">
        <v>478</v>
      </c>
      <c r="E337" s="89" t="n">
        <v>43732</v>
      </c>
      <c r="F337" s="96" t="n">
        <f aca="false">693950+E337</f>
        <v>737682</v>
      </c>
      <c r="G337" s="97" t="n">
        <f aca="false">F337+1721058.5</f>
        <v>2458740.5</v>
      </c>
      <c r="H337" s="2" t="n">
        <v>1569279600</v>
      </c>
      <c r="I337" s="0" t="n">
        <v>52.0582053864</v>
      </c>
      <c r="J337" s="0" t="n">
        <v>4.17476878949</v>
      </c>
      <c r="K337" s="0" t="n">
        <v>71851</v>
      </c>
      <c r="L337" s="0" t="n">
        <v>452906</v>
      </c>
      <c r="M337" s="0" t="n">
        <v>-9.91</v>
      </c>
      <c r="N337" s="98" t="n">
        <f aca="false">Z337</f>
        <v>248.06</v>
      </c>
      <c r="O337" s="93" t="n">
        <f aca="false">(N337+P337)/2</f>
        <v>329.09333335</v>
      </c>
      <c r="P337" s="98" t="n">
        <f aca="false">AB337</f>
        <v>410.1266667</v>
      </c>
      <c r="Q337" s="93" t="n">
        <f aca="false">(P337+R337)/2</f>
        <v>538.23333335</v>
      </c>
      <c r="R337" s="98" t="n">
        <f aca="false">AA337</f>
        <v>666.34</v>
      </c>
      <c r="S337" s="99" t="n">
        <f aca="false">Q337/N337</f>
        <v>2.16977075445457</v>
      </c>
      <c r="T337" s="72"/>
      <c r="U337" s="72"/>
      <c r="V337" s="72"/>
      <c r="W337" s="3"/>
      <c r="X337" s="3"/>
      <c r="Y337" s="5" t="n">
        <v>30.93333333</v>
      </c>
      <c r="Z337" s="0" t="n">
        <v>248.06</v>
      </c>
      <c r="AA337" s="0" t="n">
        <v>666.34</v>
      </c>
      <c r="AB337" s="4" t="n">
        <v>410.1266667</v>
      </c>
      <c r="AC337" s="0" t="n">
        <v>1.286666667</v>
      </c>
      <c r="AD337" s="0" t="n">
        <v>10.38333333</v>
      </c>
      <c r="AE337" s="5" t="n">
        <v>58.68333333</v>
      </c>
      <c r="AG337" s="0" t="n">
        <v>0.04</v>
      </c>
      <c r="AH337" s="0" t="n">
        <v>0.797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s">
        <v>403</v>
      </c>
      <c r="AR337" s="0"/>
      <c r="AT337" s="5"/>
    </row>
    <row r="338" customFormat="false" ht="15" hidden="false" customHeight="false" outlineLevel="0" collapsed="false">
      <c r="C338" s="0" t="n">
        <f aca="false">C337+1</f>
        <v>276</v>
      </c>
      <c r="D338" s="1" t="s">
        <v>479</v>
      </c>
      <c r="E338" s="89" t="n">
        <v>43732</v>
      </c>
      <c r="F338" s="96" t="n">
        <f aca="false">693950+E338</f>
        <v>737682</v>
      </c>
      <c r="G338" s="97" t="n">
        <f aca="false">F338+1721058.5</f>
        <v>2458740.5</v>
      </c>
      <c r="H338" s="2" t="n">
        <v>1569279600</v>
      </c>
      <c r="I338" s="0" t="n">
        <v>52.0589647891</v>
      </c>
      <c r="J338" s="0" t="n">
        <v>4.17326390554</v>
      </c>
      <c r="K338" s="0" t="n">
        <v>71749</v>
      </c>
      <c r="L338" s="0" t="n">
        <v>452992</v>
      </c>
      <c r="M338" s="0" t="n">
        <v>-11.01</v>
      </c>
      <c r="N338" s="98" t="n">
        <f aca="false">Z338</f>
        <v>270.7033333</v>
      </c>
      <c r="O338" s="93" t="n">
        <f aca="false">(N338+P338)/2</f>
        <v>414.36666665</v>
      </c>
      <c r="P338" s="98" t="n">
        <f aca="false">AB338</f>
        <v>558.03</v>
      </c>
      <c r="Q338" s="93" t="n">
        <f aca="false">(P338+R338)/2</f>
        <v>770.59666665</v>
      </c>
      <c r="R338" s="98" t="n">
        <f aca="false">AA338</f>
        <v>983.1633333</v>
      </c>
      <c r="S338" s="99" t="n">
        <f aca="false">Q338/N338</f>
        <v>2.84664639055629</v>
      </c>
      <c r="T338" s="72"/>
      <c r="U338" s="72"/>
      <c r="V338" s="72"/>
      <c r="W338" s="3"/>
      <c r="X338" s="3"/>
      <c r="Y338" s="5" t="n">
        <v>58.74666667</v>
      </c>
      <c r="Z338" s="0" t="n">
        <v>270.7033333</v>
      </c>
      <c r="AA338" s="0" t="n">
        <v>983.1633333</v>
      </c>
      <c r="AB338" s="4" t="n">
        <v>558.03</v>
      </c>
      <c r="AC338" s="0" t="n">
        <v>0.843333333</v>
      </c>
      <c r="AD338" s="0" t="n">
        <v>5.353333333</v>
      </c>
      <c r="AE338" s="5" t="n">
        <v>32.92333333</v>
      </c>
      <c r="AG338" s="0" t="n">
        <v>0.041666667</v>
      </c>
      <c r="AH338" s="0" t="n">
        <v>0.983</v>
      </c>
      <c r="AI338" s="0" t="n">
        <v>0.296666667</v>
      </c>
      <c r="AJ338" s="0" t="n">
        <v>0</v>
      </c>
      <c r="AK338" s="0" t="n">
        <v>0.763333333</v>
      </c>
      <c r="AL338" s="0" t="n">
        <v>0</v>
      </c>
      <c r="AM338" s="0" t="n">
        <v>0.986666667</v>
      </c>
      <c r="AN338" s="0" t="n">
        <v>1.2</v>
      </c>
      <c r="AO338" s="0" t="n">
        <v>0</v>
      </c>
      <c r="AP338" s="0" t="n">
        <v>1.793333333</v>
      </c>
      <c r="AQ338" s="0" t="s">
        <v>403</v>
      </c>
      <c r="AR338" s="0"/>
      <c r="AT338" s="5"/>
    </row>
    <row r="339" customFormat="false" ht="15" hidden="false" customHeight="false" outlineLevel="0" collapsed="false">
      <c r="C339" s="0" t="n">
        <f aca="false">C338+1</f>
        <v>277</v>
      </c>
      <c r="D339" s="1" t="s">
        <v>480</v>
      </c>
      <c r="E339" s="89" t="n">
        <v>43732</v>
      </c>
      <c r="F339" s="96" t="n">
        <f aca="false">693950+E339</f>
        <v>737682</v>
      </c>
      <c r="G339" s="97" t="n">
        <f aca="false">F339+1721058.5</f>
        <v>2458740.5</v>
      </c>
      <c r="H339" s="2" t="n">
        <v>1569279600</v>
      </c>
      <c r="I339" s="0" t="n">
        <v>52.059344423</v>
      </c>
      <c r="J339" s="0" t="n">
        <v>4.17251238207</v>
      </c>
      <c r="K339" s="0" t="n">
        <v>71698</v>
      </c>
      <c r="L339" s="0" t="n">
        <v>453035</v>
      </c>
      <c r="M339" s="0" t="n">
        <v>-11.46</v>
      </c>
      <c r="N339" s="98" t="n">
        <f aca="false">Z339</f>
        <v>361.42</v>
      </c>
      <c r="O339" s="93" t="n">
        <f aca="false">(N339+P339)/2</f>
        <v>483.37666665</v>
      </c>
      <c r="P339" s="98" t="n">
        <f aca="false">AB339</f>
        <v>605.3333333</v>
      </c>
      <c r="Q339" s="93" t="n">
        <f aca="false">(P339+R339)/2</f>
        <v>807.33833315</v>
      </c>
      <c r="R339" s="98" t="n">
        <f aca="false">AA339</f>
        <v>1009.343333</v>
      </c>
      <c r="S339" s="99" t="n">
        <f aca="false">Q339/N339</f>
        <v>2.23379539912014</v>
      </c>
      <c r="T339" s="72"/>
      <c r="U339" s="72"/>
      <c r="V339" s="72"/>
      <c r="W339" s="3"/>
      <c r="X339" s="3"/>
      <c r="Y339" s="5" t="n">
        <v>67.63666667</v>
      </c>
      <c r="Z339" s="0" t="n">
        <v>361.42</v>
      </c>
      <c r="AA339" s="0" t="n">
        <v>1009.343333</v>
      </c>
      <c r="AB339" s="4" t="n">
        <v>605.3333333</v>
      </c>
      <c r="AC339" s="0" t="n">
        <v>0.726666667</v>
      </c>
      <c r="AD339" s="0" t="n">
        <v>0.41</v>
      </c>
      <c r="AE339" s="5" t="n">
        <v>31.95333333</v>
      </c>
      <c r="AG339" s="0" t="n">
        <v>0.027</v>
      </c>
      <c r="AH339" s="0" t="n">
        <v>0.833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s">
        <v>403</v>
      </c>
      <c r="AR339" s="0"/>
      <c r="AT339" s="5"/>
    </row>
    <row r="340" customFormat="false" ht="15" hidden="false" customHeight="false" outlineLevel="0" collapsed="false">
      <c r="C340" s="0" t="n">
        <f aca="false">C339+1</f>
        <v>278</v>
      </c>
      <c r="D340" s="1" t="s">
        <v>481</v>
      </c>
      <c r="E340" s="89" t="n">
        <v>43732</v>
      </c>
      <c r="F340" s="96" t="n">
        <f aca="false">693950+E340</f>
        <v>737682</v>
      </c>
      <c r="G340" s="97" t="n">
        <f aca="false">F340+1721058.5</f>
        <v>2458740.5</v>
      </c>
      <c r="H340" s="2" t="n">
        <v>1569279600</v>
      </c>
      <c r="I340" s="0" t="n">
        <v>52.0602924777</v>
      </c>
      <c r="J340" s="0" t="n">
        <v>4.18895051765</v>
      </c>
      <c r="K340" s="0" t="n">
        <v>72827</v>
      </c>
      <c r="L340" s="0" t="n">
        <v>453122</v>
      </c>
      <c r="M340" s="0" t="n">
        <v>-3.01</v>
      </c>
      <c r="N340" s="98" t="n">
        <f aca="false">Z340</f>
        <v>189.7766667</v>
      </c>
      <c r="O340" s="93" t="n">
        <f aca="false">(N340+P340)/2</f>
        <v>246.8516667</v>
      </c>
      <c r="P340" s="98" t="n">
        <f aca="false">AB340</f>
        <v>303.9266667</v>
      </c>
      <c r="Q340" s="93" t="n">
        <f aca="false">(P340+R340)/2</f>
        <v>397.14333335</v>
      </c>
      <c r="R340" s="98" t="n">
        <f aca="false">AA340</f>
        <v>490.36</v>
      </c>
      <c r="S340" s="99" t="n">
        <f aca="false">Q340/N340</f>
        <v>2.09268789601941</v>
      </c>
      <c r="T340" s="72"/>
      <c r="U340" s="72"/>
      <c r="V340" s="72"/>
      <c r="W340" s="3"/>
      <c r="X340" s="3"/>
      <c r="Y340" s="5" t="n">
        <v>9.04</v>
      </c>
      <c r="Z340" s="0" t="n">
        <v>189.7766667</v>
      </c>
      <c r="AA340" s="0" t="n">
        <v>490.36</v>
      </c>
      <c r="AB340" s="4" t="n">
        <v>303.9266667</v>
      </c>
      <c r="AC340" s="0" t="n">
        <v>1.716666667</v>
      </c>
      <c r="AD340" s="0" t="n">
        <v>30.17666667</v>
      </c>
      <c r="AE340" s="5" t="n">
        <v>60.59</v>
      </c>
      <c r="AG340" s="0" t="n">
        <v>0.053666667</v>
      </c>
      <c r="AH340" s="0" t="n">
        <v>0.766333333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.19</v>
      </c>
      <c r="AQ340" s="0" t="s">
        <v>403</v>
      </c>
      <c r="AR340" s="0"/>
      <c r="AT340" s="5"/>
    </row>
    <row r="341" customFormat="false" ht="15" hidden="false" customHeight="false" outlineLevel="0" collapsed="false">
      <c r="C341" s="0" t="n">
        <f aca="false">C340+1</f>
        <v>279</v>
      </c>
      <c r="D341" s="1" t="s">
        <v>482</v>
      </c>
      <c r="E341" s="89" t="n">
        <v>43732</v>
      </c>
      <c r="F341" s="96" t="n">
        <f aca="false">693950+E341</f>
        <v>737682</v>
      </c>
      <c r="G341" s="97" t="n">
        <f aca="false">F341+1721058.5</f>
        <v>2458740.5</v>
      </c>
      <c r="H341" s="2" t="n">
        <v>1569279600</v>
      </c>
      <c r="I341" s="0" t="n">
        <v>52.0605981505</v>
      </c>
      <c r="J341" s="0" t="n">
        <v>4.18830937857</v>
      </c>
      <c r="K341" s="0" t="n">
        <v>72783</v>
      </c>
      <c r="L341" s="0" t="n">
        <v>453156</v>
      </c>
      <c r="M341" s="0" t="n">
        <v>-3.99</v>
      </c>
      <c r="N341" s="98" t="n">
        <f aca="false">Z341</f>
        <v>152.7366667</v>
      </c>
      <c r="O341" s="93" t="n">
        <f aca="false">(N341+P341)/2</f>
        <v>190.31333335</v>
      </c>
      <c r="P341" s="98" t="n">
        <f aca="false">AB341</f>
        <v>227.89</v>
      </c>
      <c r="Q341" s="93" t="n">
        <f aca="false">(P341+R341)/2</f>
        <v>284.82166665</v>
      </c>
      <c r="R341" s="98" t="n">
        <f aca="false">AA341</f>
        <v>341.7533333</v>
      </c>
      <c r="S341" s="99" t="n">
        <f aca="false">Q341/N341</f>
        <v>1.86478906999743</v>
      </c>
      <c r="T341" s="72"/>
      <c r="U341" s="72"/>
      <c r="V341" s="72"/>
      <c r="W341" s="3"/>
      <c r="X341" s="3"/>
      <c r="Y341" s="5" t="n">
        <v>0.203333333</v>
      </c>
      <c r="Z341" s="0" t="n">
        <v>152.7366667</v>
      </c>
      <c r="AA341" s="0" t="n">
        <v>341.7533333</v>
      </c>
      <c r="AB341" s="4" t="n">
        <v>227.89</v>
      </c>
      <c r="AC341" s="0" t="n">
        <v>2.133333333</v>
      </c>
      <c r="AD341" s="0" t="n">
        <v>59.13333333</v>
      </c>
      <c r="AE341" s="5" t="n">
        <v>38.55</v>
      </c>
      <c r="AG341" s="0" t="n">
        <v>0.070333333</v>
      </c>
      <c r="AH341" s="0" t="n">
        <v>0.644666667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2.12</v>
      </c>
      <c r="AQ341" s="0" t="s">
        <v>403</v>
      </c>
      <c r="AR341" s="0"/>
      <c r="AT341" s="5"/>
    </row>
    <row r="342" customFormat="false" ht="15" hidden="false" customHeight="false" outlineLevel="0" collapsed="false">
      <c r="C342" s="0" t="n">
        <f aca="false">C341+1</f>
        <v>280</v>
      </c>
      <c r="D342" s="1" t="s">
        <v>483</v>
      </c>
      <c r="E342" s="89" t="n">
        <v>43732</v>
      </c>
      <c r="F342" s="96" t="n">
        <f aca="false">693950+E342</f>
        <v>737682</v>
      </c>
      <c r="G342" s="97" t="n">
        <f aca="false">F342+1721058.5</f>
        <v>2458740.5</v>
      </c>
      <c r="H342" s="2" t="n">
        <v>1569279600</v>
      </c>
      <c r="I342" s="0" t="n">
        <v>52.0609277248</v>
      </c>
      <c r="J342" s="0" t="n">
        <v>4.18767808981</v>
      </c>
      <c r="K342" s="0" t="n">
        <v>72741</v>
      </c>
      <c r="L342" s="0" t="n">
        <v>453194</v>
      </c>
      <c r="M342" s="0" t="n">
        <v>-4.88</v>
      </c>
      <c r="N342" s="98" t="n">
        <f aca="false">Z342</f>
        <v>169.5466667</v>
      </c>
      <c r="O342" s="93" t="n">
        <f aca="false">(N342+P342)/2</f>
        <v>218.45333335</v>
      </c>
      <c r="P342" s="98" t="n">
        <f aca="false">AB342</f>
        <v>267.36</v>
      </c>
      <c r="Q342" s="93" t="n">
        <f aca="false">(P342+R342)/2</f>
        <v>345.53166665</v>
      </c>
      <c r="R342" s="98" t="n">
        <f aca="false">AA342</f>
        <v>423.7033333</v>
      </c>
      <c r="S342" s="99" t="n">
        <f aca="false">Q342/N342</f>
        <v>2.03797381202069</v>
      </c>
      <c r="T342" s="72"/>
      <c r="U342" s="72"/>
      <c r="V342" s="72"/>
      <c r="W342" s="3"/>
      <c r="X342" s="3"/>
      <c r="Y342" s="5" t="n">
        <v>3.533333333</v>
      </c>
      <c r="Z342" s="0" t="n">
        <v>169.5466667</v>
      </c>
      <c r="AA342" s="0" t="n">
        <v>423.7033333</v>
      </c>
      <c r="AB342" s="4" t="n">
        <v>267.36</v>
      </c>
      <c r="AC342" s="0" t="n">
        <v>1.903333333</v>
      </c>
      <c r="AD342" s="0" t="n">
        <v>41.91333333</v>
      </c>
      <c r="AE342" s="5" t="n">
        <v>53.68</v>
      </c>
      <c r="AG342" s="0" t="n">
        <v>0.061</v>
      </c>
      <c r="AH342" s="0" t="n">
        <v>0.737666667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.876666667</v>
      </c>
      <c r="AQ342" s="0" t="s">
        <v>403</v>
      </c>
      <c r="AR342" s="0"/>
      <c r="AT342" s="5"/>
    </row>
    <row r="343" customFormat="false" ht="15" hidden="false" customHeight="false" outlineLevel="0" collapsed="false">
      <c r="C343" s="0" t="n">
        <f aca="false">C342+1</f>
        <v>281</v>
      </c>
      <c r="D343" s="1" t="s">
        <v>484</v>
      </c>
      <c r="E343" s="89" t="n">
        <v>43732</v>
      </c>
      <c r="F343" s="96" t="n">
        <f aca="false">693950+E343</f>
        <v>737682</v>
      </c>
      <c r="G343" s="97" t="n">
        <f aca="false">F343+1721058.5</f>
        <v>2458740.5</v>
      </c>
      <c r="H343" s="2" t="n">
        <v>1569279600</v>
      </c>
      <c r="I343" s="0" t="n">
        <v>52.0619952105</v>
      </c>
      <c r="J343" s="0" t="n">
        <v>4.18563388976</v>
      </c>
      <c r="K343" s="0" t="n">
        <v>72603</v>
      </c>
      <c r="L343" s="0" t="n">
        <v>453315</v>
      </c>
      <c r="M343" s="0" t="n">
        <v>-6.95</v>
      </c>
      <c r="N343" s="98" t="n">
        <f aca="false">Z343</f>
        <v>208.12</v>
      </c>
      <c r="O343" s="93" t="n">
        <f aca="false">(N343+P343)/2</f>
        <v>267.06833335</v>
      </c>
      <c r="P343" s="98" t="n">
        <f aca="false">AB343</f>
        <v>326.0166667</v>
      </c>
      <c r="Q343" s="93" t="n">
        <f aca="false">(P343+R343)/2</f>
        <v>416.7916667</v>
      </c>
      <c r="R343" s="98" t="n">
        <f aca="false">AA343</f>
        <v>507.5666667</v>
      </c>
      <c r="S343" s="99" t="n">
        <f aca="false">Q343/N343</f>
        <v>2.00265071449164</v>
      </c>
      <c r="T343" s="72"/>
      <c r="U343" s="72"/>
      <c r="V343" s="72"/>
      <c r="W343" s="3"/>
      <c r="X343" s="3"/>
      <c r="Y343" s="5" t="n">
        <v>10.84666667</v>
      </c>
      <c r="Z343" s="0" t="n">
        <v>208.12</v>
      </c>
      <c r="AA343" s="0" t="n">
        <v>507.5666667</v>
      </c>
      <c r="AB343" s="4" t="n">
        <v>326.0166667</v>
      </c>
      <c r="AC343" s="0" t="n">
        <v>1.62</v>
      </c>
      <c r="AD343" s="0" t="n">
        <v>22.92666667</v>
      </c>
      <c r="AE343" s="5" t="n">
        <v>66.22666667</v>
      </c>
      <c r="AG343" s="0" t="n">
        <v>0.05</v>
      </c>
      <c r="AH343" s="0" t="n">
        <v>0.715333333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s">
        <v>403</v>
      </c>
      <c r="AR343" s="0"/>
      <c r="AT343" s="5"/>
    </row>
    <row r="344" customFormat="false" ht="15" hidden="false" customHeight="false" outlineLevel="0" collapsed="false">
      <c r="C344" s="0" t="n">
        <f aca="false">C343+1</f>
        <v>282</v>
      </c>
      <c r="D344" s="1" t="s">
        <v>485</v>
      </c>
      <c r="E344" s="89" t="n">
        <v>43732</v>
      </c>
      <c r="F344" s="96" t="n">
        <f aca="false">693950+E344</f>
        <v>737682</v>
      </c>
      <c r="G344" s="97" t="n">
        <f aca="false">F344+1721058.5</f>
        <v>2458740.5</v>
      </c>
      <c r="H344" s="2" t="n">
        <v>1569279600</v>
      </c>
      <c r="I344" s="0" t="n">
        <v>52.0628126996</v>
      </c>
      <c r="J344" s="0" t="n">
        <v>4.18399627961</v>
      </c>
      <c r="K344" s="0" t="n">
        <v>72492</v>
      </c>
      <c r="L344" s="0" t="n">
        <v>453408</v>
      </c>
      <c r="M344" s="0" t="n">
        <v>-8</v>
      </c>
      <c r="N344" s="98" t="n">
        <f aca="false">Z344</f>
        <v>259.3666667</v>
      </c>
      <c r="O344" s="93" t="n">
        <f aca="false">(N344+P344)/2</f>
        <v>322.495</v>
      </c>
      <c r="P344" s="98" t="n">
        <f aca="false">AB344</f>
        <v>385.6233333</v>
      </c>
      <c r="Q344" s="93" t="n">
        <f aca="false">(P344+R344)/2</f>
        <v>478.41166665</v>
      </c>
      <c r="R344" s="98" t="n">
        <f aca="false">AA344</f>
        <v>571.2</v>
      </c>
      <c r="S344" s="99" t="n">
        <f aca="false">Q344/N344</f>
        <v>1.84453797682245</v>
      </c>
      <c r="T344" s="72"/>
      <c r="U344" s="72"/>
      <c r="V344" s="72"/>
      <c r="W344" s="3"/>
      <c r="X344" s="3"/>
      <c r="Y344" s="5" t="n">
        <v>20.34</v>
      </c>
      <c r="Z344" s="0" t="n">
        <v>259.3666667</v>
      </c>
      <c r="AA344" s="0" t="n">
        <v>571.2</v>
      </c>
      <c r="AB344" s="4" t="n">
        <v>385.6233333</v>
      </c>
      <c r="AC344" s="0" t="n">
        <v>1.373333333</v>
      </c>
      <c r="AD344" s="0" t="n">
        <v>7.943333333</v>
      </c>
      <c r="AE344" s="5" t="n">
        <v>71.71666667</v>
      </c>
      <c r="AG344" s="0" t="n">
        <v>0.042</v>
      </c>
      <c r="AH344" s="0" t="n">
        <v>0.630333333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s">
        <v>403</v>
      </c>
      <c r="AR344" s="0"/>
      <c r="AT344" s="5"/>
    </row>
    <row r="345" customFormat="false" ht="15" hidden="false" customHeight="false" outlineLevel="0" collapsed="false">
      <c r="C345" s="0" t="n">
        <f aca="false">C344+1</f>
        <v>283</v>
      </c>
      <c r="D345" s="1" t="s">
        <v>486</v>
      </c>
      <c r="E345" s="89" t="n">
        <v>43732</v>
      </c>
      <c r="F345" s="96" t="n">
        <f aca="false">693950+E345</f>
        <v>737682</v>
      </c>
      <c r="G345" s="97" t="n">
        <f aca="false">F345+1721058.5</f>
        <v>2458740.5</v>
      </c>
      <c r="H345" s="2" t="n">
        <v>1569279600</v>
      </c>
      <c r="I345" s="0" t="n">
        <v>52.0634417797</v>
      </c>
      <c r="J345" s="0" t="n">
        <v>4.18277069047</v>
      </c>
      <c r="K345" s="0" t="n">
        <v>72409</v>
      </c>
      <c r="L345" s="0" t="n">
        <v>453479</v>
      </c>
      <c r="M345" s="0" t="n">
        <v>-9</v>
      </c>
      <c r="N345" s="98" t="n">
        <f aca="false">Z345</f>
        <v>258.66</v>
      </c>
      <c r="O345" s="93" t="n">
        <f aca="false">(N345+P345)/2</f>
        <v>322.69666665</v>
      </c>
      <c r="P345" s="98" t="n">
        <f aca="false">AB345</f>
        <v>386.7333333</v>
      </c>
      <c r="Q345" s="93" t="n">
        <f aca="false">(P345+R345)/2</f>
        <v>481.7783333</v>
      </c>
      <c r="R345" s="98" t="n">
        <f aca="false">AA345</f>
        <v>576.8233333</v>
      </c>
      <c r="S345" s="99" t="n">
        <f aca="false">Q345/N345</f>
        <v>1.86259310794093</v>
      </c>
      <c r="T345" s="72"/>
      <c r="U345" s="72"/>
      <c r="V345" s="72"/>
      <c r="W345" s="3"/>
      <c r="X345" s="3"/>
      <c r="Y345" s="5" t="n">
        <v>21.00333333</v>
      </c>
      <c r="Z345" s="0" t="n">
        <v>258.66</v>
      </c>
      <c r="AA345" s="0" t="n">
        <v>576.8233333</v>
      </c>
      <c r="AB345" s="4" t="n">
        <v>386.7333333</v>
      </c>
      <c r="AC345" s="0" t="n">
        <v>1.37</v>
      </c>
      <c r="AD345" s="0" t="n">
        <v>8.113333333</v>
      </c>
      <c r="AE345" s="5" t="n">
        <v>70.89</v>
      </c>
      <c r="AG345" s="0" t="n">
        <v>0.041666667</v>
      </c>
      <c r="AH345" s="0" t="n">
        <v>0.640666667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s">
        <v>403</v>
      </c>
      <c r="AR345" s="0"/>
      <c r="AT345" s="5"/>
    </row>
    <row r="346" customFormat="false" ht="15" hidden="false" customHeight="false" outlineLevel="0" collapsed="false">
      <c r="C346" s="0" t="n">
        <f aca="false">C345+1</f>
        <v>284</v>
      </c>
      <c r="D346" s="1" t="s">
        <v>487</v>
      </c>
      <c r="E346" s="89" t="n">
        <v>43732</v>
      </c>
      <c r="F346" s="96" t="n">
        <f aca="false">693950+E346</f>
        <v>737682</v>
      </c>
      <c r="G346" s="97" t="n">
        <f aca="false">F346+1721058.5</f>
        <v>2458740.5</v>
      </c>
      <c r="H346" s="2" t="n">
        <v>1569279600</v>
      </c>
      <c r="I346" s="0" t="n">
        <v>52.0639899845</v>
      </c>
      <c r="J346" s="0" t="n">
        <v>4.18169943977</v>
      </c>
      <c r="K346" s="0" t="n">
        <v>72336</v>
      </c>
      <c r="L346" s="0" t="n">
        <v>453541</v>
      </c>
      <c r="M346" s="0" t="n">
        <v>-10.01</v>
      </c>
      <c r="N346" s="98" t="n">
        <f aca="false">Z346</f>
        <v>256.6433333</v>
      </c>
      <c r="O346" s="93" t="n">
        <f aca="false">(N346+P346)/2</f>
        <v>324.99166665</v>
      </c>
      <c r="P346" s="98" t="n">
        <f aca="false">AB346</f>
        <v>393.34</v>
      </c>
      <c r="Q346" s="93" t="n">
        <f aca="false">(P346+R346)/2</f>
        <v>497.31666665</v>
      </c>
      <c r="R346" s="98" t="n">
        <f aca="false">AA346</f>
        <v>601.2933333</v>
      </c>
      <c r="S346" s="99" t="n">
        <f aca="false">Q346/N346</f>
        <v>1.93777356401722</v>
      </c>
      <c r="T346" s="72"/>
      <c r="U346" s="72"/>
      <c r="V346" s="72"/>
      <c r="W346" s="3"/>
      <c r="X346" s="3"/>
      <c r="Y346" s="5" t="n">
        <v>24.02</v>
      </c>
      <c r="Z346" s="0" t="n">
        <v>256.6433333</v>
      </c>
      <c r="AA346" s="0" t="n">
        <v>601.2933333</v>
      </c>
      <c r="AB346" s="4" t="n">
        <v>393.34</v>
      </c>
      <c r="AC346" s="0" t="n">
        <v>1.35</v>
      </c>
      <c r="AD346" s="0" t="n">
        <v>8.593333333</v>
      </c>
      <c r="AE346" s="5" t="n">
        <v>67.38666667</v>
      </c>
      <c r="AG346" s="0" t="n">
        <v>0.041</v>
      </c>
      <c r="AH346" s="0" t="n">
        <v>0.683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s">
        <v>403</v>
      </c>
      <c r="AR346" s="0"/>
      <c r="AT346" s="5"/>
    </row>
    <row r="347" customFormat="false" ht="15" hidden="false" customHeight="false" outlineLevel="0" collapsed="false">
      <c r="C347" s="0" t="n">
        <f aca="false">C346+1</f>
        <v>285</v>
      </c>
      <c r="D347" s="1" t="s">
        <v>488</v>
      </c>
      <c r="E347" s="89" t="n">
        <v>43732</v>
      </c>
      <c r="F347" s="96" t="n">
        <f aca="false">693950+E347</f>
        <v>737682</v>
      </c>
      <c r="G347" s="97" t="n">
        <f aca="false">F347+1721058.5</f>
        <v>2458740.5</v>
      </c>
      <c r="H347" s="2" t="n">
        <v>1569279600</v>
      </c>
      <c r="I347" s="0" t="n">
        <v>52.0646019917</v>
      </c>
      <c r="J347" s="0" t="n">
        <v>4.18050126206</v>
      </c>
      <c r="K347" s="0" t="n">
        <v>72255</v>
      </c>
      <c r="L347" s="0" t="n">
        <v>453611</v>
      </c>
      <c r="M347" s="0" t="n">
        <v>-11</v>
      </c>
      <c r="N347" s="98" t="n">
        <f aca="false">Z347</f>
        <v>218.5166667</v>
      </c>
      <c r="O347" s="93" t="n">
        <f aca="false">(N347+P347)/2</f>
        <v>273.1566667</v>
      </c>
      <c r="P347" s="98" t="n">
        <f aca="false">AB347</f>
        <v>327.7966667</v>
      </c>
      <c r="Q347" s="93" t="n">
        <f aca="false">(P347+R347)/2</f>
        <v>409.99333335</v>
      </c>
      <c r="R347" s="98" t="n">
        <f aca="false">AA347</f>
        <v>492.19</v>
      </c>
      <c r="S347" s="99" t="n">
        <f aca="false">Q347/N347</f>
        <v>1.87625657823564</v>
      </c>
      <c r="T347" s="72"/>
      <c r="U347" s="72"/>
      <c r="V347" s="72"/>
      <c r="W347" s="3"/>
      <c r="X347" s="3"/>
      <c r="Y347" s="5" t="n">
        <v>9.083333333</v>
      </c>
      <c r="Z347" s="0" t="n">
        <v>218.5166667</v>
      </c>
      <c r="AA347" s="0" t="n">
        <v>492.19</v>
      </c>
      <c r="AB347" s="4" t="n">
        <v>327.7966667</v>
      </c>
      <c r="AC347" s="0" t="n">
        <v>1.61</v>
      </c>
      <c r="AD347" s="0" t="n">
        <v>20.01</v>
      </c>
      <c r="AE347" s="5" t="n">
        <v>70.90666667</v>
      </c>
      <c r="AG347" s="0" t="n">
        <v>0.049</v>
      </c>
      <c r="AH347" s="0" t="n">
        <v>0.648666667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s">
        <v>403</v>
      </c>
      <c r="AR347" s="0"/>
      <c r="AT347" s="5"/>
    </row>
    <row r="348" customFormat="false" ht="15" hidden="false" customHeight="false" outlineLevel="0" collapsed="false">
      <c r="C348" s="0" t="n">
        <f aca="false">C347+1</f>
        <v>286</v>
      </c>
      <c r="D348" s="1" t="s">
        <v>489</v>
      </c>
      <c r="E348" s="89" t="n">
        <v>43732</v>
      </c>
      <c r="F348" s="96" t="n">
        <f aca="false">693950+E348</f>
        <v>737682</v>
      </c>
      <c r="G348" s="97" t="n">
        <f aca="false">F348+1721058.5</f>
        <v>2458740.5</v>
      </c>
      <c r="H348" s="2" t="n">
        <v>1569279600</v>
      </c>
      <c r="I348" s="0" t="n">
        <v>52.0649462068</v>
      </c>
      <c r="J348" s="0" t="n">
        <v>4.17983717629</v>
      </c>
      <c r="K348" s="0" t="n">
        <v>72211</v>
      </c>
      <c r="L348" s="0" t="n">
        <v>453650</v>
      </c>
      <c r="M348" s="0" t="n">
        <v>-11.48</v>
      </c>
      <c r="N348" s="98" t="n">
        <f aca="false">Z348</f>
        <v>202.6566667</v>
      </c>
      <c r="O348" s="93" t="n">
        <f aca="false">(N348+P348)/2</f>
        <v>285.5366667</v>
      </c>
      <c r="P348" s="98" t="n">
        <f aca="false">AB348</f>
        <v>368.4166667</v>
      </c>
      <c r="Q348" s="93" t="n">
        <f aca="false">(P348+R348)/2</f>
        <v>519.7766667</v>
      </c>
      <c r="R348" s="98" t="n">
        <f aca="false">AA348</f>
        <v>671.1366667</v>
      </c>
      <c r="S348" s="99" t="n">
        <f aca="false">Q348/N348</f>
        <v>2.56481405306762</v>
      </c>
      <c r="T348" s="72"/>
      <c r="U348" s="72"/>
      <c r="V348" s="72"/>
      <c r="W348" s="3"/>
      <c r="X348" s="3"/>
      <c r="Y348" s="5" t="n">
        <v>26.57333333</v>
      </c>
      <c r="Z348" s="0" t="n">
        <v>202.6566667</v>
      </c>
      <c r="AA348" s="0" t="n">
        <v>671.1366667</v>
      </c>
      <c r="AB348" s="4" t="n">
        <v>368.4166667</v>
      </c>
      <c r="AC348" s="0" t="n">
        <v>1.443333333</v>
      </c>
      <c r="AD348" s="0" t="n">
        <v>20.86333333</v>
      </c>
      <c r="AE348" s="5" t="n">
        <v>52.39333333</v>
      </c>
      <c r="AG348" s="0" t="n">
        <v>0.046</v>
      </c>
      <c r="AH348" s="0" t="n">
        <v>0.987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.173333333</v>
      </c>
      <c r="AQ348" s="0" t="s">
        <v>403</v>
      </c>
      <c r="AR348" s="0"/>
      <c r="AT348" s="5"/>
    </row>
    <row r="349" customFormat="false" ht="15" hidden="false" customHeight="false" outlineLevel="0" collapsed="false">
      <c r="C349" s="0" t="n">
        <f aca="false">C348+1</f>
        <v>287</v>
      </c>
      <c r="D349" s="1" t="s">
        <v>490</v>
      </c>
      <c r="E349" s="89" t="n">
        <v>43732</v>
      </c>
      <c r="F349" s="96" t="n">
        <f aca="false">693950+E349</f>
        <v>737682</v>
      </c>
      <c r="G349" s="97" t="n">
        <f aca="false">F349+1721058.5</f>
        <v>2458740.5</v>
      </c>
      <c r="H349" s="2" t="n">
        <v>1569279600</v>
      </c>
      <c r="I349" s="0" t="n">
        <v>52.0639327357</v>
      </c>
      <c r="J349" s="0" t="n">
        <v>4.20237826955</v>
      </c>
      <c r="K349" s="0" t="n">
        <v>73754</v>
      </c>
      <c r="L349" s="0" t="n">
        <v>453512</v>
      </c>
      <c r="M349" s="0" t="n">
        <v>-1.42</v>
      </c>
      <c r="N349" s="98" t="n">
        <f aca="false">Z349</f>
        <v>190.8766667</v>
      </c>
      <c r="O349" s="93" t="n">
        <f aca="false">(N349+P349)/2</f>
        <v>250.54333335</v>
      </c>
      <c r="P349" s="98" t="n">
        <f aca="false">AB349</f>
        <v>310.21</v>
      </c>
      <c r="Q349" s="93" t="n">
        <f aca="false">(P349+R349)/2</f>
        <v>407.66333335</v>
      </c>
      <c r="R349" s="98" t="n">
        <f aca="false">AA349</f>
        <v>505.1166667</v>
      </c>
      <c r="S349" s="99" t="n">
        <f aca="false">Q349/N349</f>
        <v>2.13574210194441</v>
      </c>
      <c r="T349" s="72"/>
      <c r="U349" s="72"/>
      <c r="V349" s="72"/>
      <c r="W349" s="3"/>
      <c r="X349" s="3"/>
      <c r="Y349" s="5" t="n">
        <v>10.51</v>
      </c>
      <c r="Z349" s="0" t="n">
        <v>190.8766667</v>
      </c>
      <c r="AA349" s="0" t="n">
        <v>505.1166667</v>
      </c>
      <c r="AB349" s="4" t="n">
        <v>310.21</v>
      </c>
      <c r="AC349" s="0" t="n">
        <v>1.686666667</v>
      </c>
      <c r="AD349" s="0" t="n">
        <v>28.81666667</v>
      </c>
      <c r="AE349" s="5" t="n">
        <v>60.46333333</v>
      </c>
      <c r="AG349" s="0" t="n">
        <v>0.053</v>
      </c>
      <c r="AH349" s="0" t="n">
        <v>0.786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.216666667</v>
      </c>
      <c r="AQ349" s="0" t="s">
        <v>403</v>
      </c>
      <c r="AR349" s="0"/>
      <c r="AT349" s="5"/>
    </row>
    <row r="350" customFormat="false" ht="15" hidden="false" customHeight="false" outlineLevel="0" collapsed="false">
      <c r="C350" s="0" t="n">
        <f aca="false">C349+1</f>
        <v>288</v>
      </c>
      <c r="D350" s="1" t="s">
        <v>491</v>
      </c>
      <c r="E350" s="89" t="n">
        <v>43732</v>
      </c>
      <c r="F350" s="96" t="n">
        <f aca="false">693950+E350</f>
        <v>737682</v>
      </c>
      <c r="G350" s="97" t="n">
        <f aca="false">F350+1721058.5</f>
        <v>2458740.5</v>
      </c>
      <c r="H350" s="2" t="n">
        <v>1569279600</v>
      </c>
      <c r="I350" s="0" t="n">
        <v>52.0646132403</v>
      </c>
      <c r="J350" s="0" t="n">
        <v>4.20104380888</v>
      </c>
      <c r="K350" s="0" t="n">
        <v>73664</v>
      </c>
      <c r="L350" s="0" t="n">
        <v>453589</v>
      </c>
      <c r="M350" s="0" t="n">
        <v>-4.64</v>
      </c>
      <c r="N350" s="98" t="n">
        <f aca="false">Z350</f>
        <v>7.12</v>
      </c>
      <c r="O350" s="93" t="n">
        <f aca="false">(N350+P350)/2</f>
        <v>30.943333335</v>
      </c>
      <c r="P350" s="98" t="n">
        <f aca="false">AB350</f>
        <v>54.76666667</v>
      </c>
      <c r="Q350" s="93" t="n">
        <f aca="false">(P350+R350)/2</f>
        <v>175.696666685</v>
      </c>
      <c r="R350" s="98" t="n">
        <f aca="false">AA350</f>
        <v>296.6266667</v>
      </c>
      <c r="S350" s="99" t="n">
        <f aca="false">Q350/N350</f>
        <v>24.6764981299157</v>
      </c>
      <c r="T350" s="72"/>
      <c r="U350" s="72"/>
      <c r="V350" s="72"/>
      <c r="W350" s="3"/>
      <c r="X350" s="3"/>
      <c r="Y350" s="5" t="n">
        <v>2.46</v>
      </c>
      <c r="Z350" s="0" t="n">
        <v>7.12</v>
      </c>
      <c r="AA350" s="0" t="n">
        <v>296.6266667</v>
      </c>
      <c r="AB350" s="4" t="n">
        <v>54.76666667</v>
      </c>
      <c r="AC350" s="0" t="n">
        <v>4.193333333</v>
      </c>
      <c r="AD350" s="0" t="n">
        <v>13.32</v>
      </c>
      <c r="AE350" s="5" t="n">
        <v>10.46</v>
      </c>
      <c r="AG350" s="0" t="n">
        <v>1.053333333</v>
      </c>
      <c r="AH350" s="0" t="n">
        <v>3.619</v>
      </c>
      <c r="AI350" s="0" t="n">
        <v>21.01</v>
      </c>
      <c r="AJ350" s="0" t="n">
        <v>2.336666667</v>
      </c>
      <c r="AK350" s="0" t="n">
        <v>35.54333333</v>
      </c>
      <c r="AL350" s="0" t="n">
        <v>5.396666667</v>
      </c>
      <c r="AM350" s="0" t="n">
        <v>47.41666667</v>
      </c>
      <c r="AN350" s="0" t="n">
        <v>54.27</v>
      </c>
      <c r="AO350" s="0" t="n">
        <v>11.23666667</v>
      </c>
      <c r="AP350" s="0" t="n">
        <v>19.73</v>
      </c>
      <c r="AQ350" s="0" t="s">
        <v>403</v>
      </c>
      <c r="AR350" s="0"/>
      <c r="AT350" s="5"/>
    </row>
    <row r="351" customFormat="false" ht="15" hidden="false" customHeight="false" outlineLevel="0" collapsed="false">
      <c r="C351" s="0" t="n">
        <f aca="false">C350+1</f>
        <v>289</v>
      </c>
      <c r="D351" s="1" t="s">
        <v>492</v>
      </c>
      <c r="E351" s="89" t="n">
        <v>43732</v>
      </c>
      <c r="F351" s="96" t="n">
        <f aca="false">693950+E351</f>
        <v>737682</v>
      </c>
      <c r="G351" s="97" t="n">
        <f aca="false">F351+1721058.5</f>
        <v>2458740.5</v>
      </c>
      <c r="H351" s="2" t="n">
        <v>1569279600</v>
      </c>
      <c r="I351" s="0" t="n">
        <v>52.0649924588</v>
      </c>
      <c r="J351" s="0" t="n">
        <v>4.20030177979</v>
      </c>
      <c r="K351" s="0" t="n">
        <v>73614</v>
      </c>
      <c r="L351" s="0" t="n">
        <v>453632</v>
      </c>
      <c r="M351" s="0" t="n">
        <v>-3.51</v>
      </c>
      <c r="N351" s="98" t="n">
        <f aca="false">Z351</f>
        <v>161.9266667</v>
      </c>
      <c r="O351" s="93" t="n">
        <f aca="false">(N351+P351)/2</f>
        <v>209.00333335</v>
      </c>
      <c r="P351" s="98" t="n">
        <f aca="false">AB351</f>
        <v>256.08</v>
      </c>
      <c r="Q351" s="93" t="n">
        <f aca="false">(P351+R351)/2</f>
        <v>331.05333335</v>
      </c>
      <c r="R351" s="98" t="n">
        <f aca="false">AA351</f>
        <v>406.0266667</v>
      </c>
      <c r="S351" s="99" t="n">
        <f aca="false">Q351/N351</f>
        <v>2.04446457212226</v>
      </c>
      <c r="T351" s="72"/>
      <c r="U351" s="72"/>
      <c r="V351" s="72"/>
      <c r="W351" s="3"/>
      <c r="X351" s="3"/>
      <c r="Y351" s="5" t="n">
        <v>2.526666667</v>
      </c>
      <c r="Z351" s="0" t="n">
        <v>161.9266667</v>
      </c>
      <c r="AA351" s="0" t="n">
        <v>406.0266667</v>
      </c>
      <c r="AB351" s="4" t="n">
        <v>256.08</v>
      </c>
      <c r="AC351" s="0" t="n">
        <v>1.966666667</v>
      </c>
      <c r="AD351" s="0" t="n">
        <v>45.87333333</v>
      </c>
      <c r="AE351" s="5" t="n">
        <v>50.05333333</v>
      </c>
      <c r="AG351" s="0" t="n">
        <v>0.063333333</v>
      </c>
      <c r="AH351" s="0" t="n">
        <v>0.739666667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1.543333333</v>
      </c>
      <c r="AQ351" s="0" t="s">
        <v>403</v>
      </c>
      <c r="AR351" s="0"/>
      <c r="AT351" s="5"/>
    </row>
    <row r="352" customFormat="false" ht="15" hidden="false" customHeight="false" outlineLevel="0" collapsed="false">
      <c r="C352" s="0" t="n">
        <f aca="false">C351+1</f>
        <v>290</v>
      </c>
      <c r="D352" s="1" t="s">
        <v>493</v>
      </c>
      <c r="E352" s="89" t="n">
        <v>43732</v>
      </c>
      <c r="F352" s="96" t="n">
        <f aca="false">693950+E352</f>
        <v>737682</v>
      </c>
      <c r="G352" s="97" t="n">
        <f aca="false">F352+1721058.5</f>
        <v>2458740.5</v>
      </c>
      <c r="H352" s="2" t="n">
        <v>1569279600</v>
      </c>
      <c r="I352" s="0" t="n">
        <v>52.065423643</v>
      </c>
      <c r="J352" s="0" t="n">
        <v>4.19946000827</v>
      </c>
      <c r="K352" s="0" t="n">
        <v>73557</v>
      </c>
      <c r="L352" s="0" t="n">
        <v>453681</v>
      </c>
      <c r="M352" s="0" t="n">
        <v>-5.03</v>
      </c>
      <c r="N352" s="98" t="n">
        <f aca="false">Z352</f>
        <v>129.3833333</v>
      </c>
      <c r="O352" s="93" t="n">
        <f aca="false">(N352+P352)/2</f>
        <v>171.52</v>
      </c>
      <c r="P352" s="98" t="n">
        <f aca="false">AB352</f>
        <v>213.6566667</v>
      </c>
      <c r="Q352" s="93" t="n">
        <f aca="false">(P352+R352)/2</f>
        <v>284.855</v>
      </c>
      <c r="R352" s="98" t="n">
        <f aca="false">AA352</f>
        <v>356.0533333</v>
      </c>
      <c r="S352" s="99" t="n">
        <f aca="false">Q352/N352</f>
        <v>2.20163596604448</v>
      </c>
      <c r="T352" s="72"/>
      <c r="U352" s="72"/>
      <c r="V352" s="72"/>
      <c r="W352" s="3"/>
      <c r="X352" s="3"/>
      <c r="Y352" s="5" t="n">
        <v>0.893333333</v>
      </c>
      <c r="Z352" s="0" t="n">
        <v>129.3833333</v>
      </c>
      <c r="AA352" s="0" t="n">
        <v>356.0533333</v>
      </c>
      <c r="AB352" s="4" t="n">
        <v>213.6566667</v>
      </c>
      <c r="AC352" s="0" t="n">
        <v>2.226666667</v>
      </c>
      <c r="AD352" s="0" t="n">
        <v>56.52333333</v>
      </c>
      <c r="AE352" s="5" t="n">
        <v>34.20666667</v>
      </c>
      <c r="AG352" s="0" t="n">
        <v>0.077</v>
      </c>
      <c r="AH352" s="0" t="n">
        <v>0.822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8.376666667</v>
      </c>
      <c r="AQ352" s="0" t="s">
        <v>403</v>
      </c>
      <c r="AR352" s="0"/>
      <c r="AT352" s="5"/>
    </row>
    <row r="353" customFormat="false" ht="15" hidden="false" customHeight="false" outlineLevel="0" collapsed="false">
      <c r="C353" s="0" t="n">
        <f aca="false">C352+1</f>
        <v>291</v>
      </c>
      <c r="D353" s="1" t="s">
        <v>494</v>
      </c>
      <c r="E353" s="89" t="n">
        <v>43732</v>
      </c>
      <c r="F353" s="96" t="n">
        <f aca="false">693950+E353</f>
        <v>737682</v>
      </c>
      <c r="G353" s="97" t="n">
        <f aca="false">F353+1721058.5</f>
        <v>2458740.5</v>
      </c>
      <c r="H353" s="2" t="n">
        <v>1569279600</v>
      </c>
      <c r="I353" s="0" t="n">
        <v>52.0660283434</v>
      </c>
      <c r="J353" s="0" t="n">
        <v>4.19827078571</v>
      </c>
      <c r="K353" s="0" t="n">
        <v>73476</v>
      </c>
      <c r="L353" s="0" t="n">
        <v>453749</v>
      </c>
      <c r="M353" s="0" t="n">
        <v>-7.03</v>
      </c>
      <c r="N353" s="98" t="n">
        <f aca="false">Z353</f>
        <v>112.4133333</v>
      </c>
      <c r="O353" s="93" t="n">
        <f aca="false">(N353+P353)/2</f>
        <v>144.11666665</v>
      </c>
      <c r="P353" s="98" t="n">
        <f aca="false">AB353</f>
        <v>175.82</v>
      </c>
      <c r="Q353" s="93" t="n">
        <f aca="false">(P353+R353)/2</f>
        <v>226.07833335</v>
      </c>
      <c r="R353" s="98" t="n">
        <f aca="false">AA353</f>
        <v>276.3366667</v>
      </c>
      <c r="S353" s="99" t="n">
        <f aca="false">Q353/N353</f>
        <v>2.01113450436222</v>
      </c>
      <c r="T353" s="72"/>
      <c r="U353" s="72"/>
      <c r="V353" s="72"/>
      <c r="W353" s="3"/>
      <c r="X353" s="3"/>
      <c r="Y353" s="5" t="n">
        <v>0</v>
      </c>
      <c r="Z353" s="0" t="n">
        <v>112.4133333</v>
      </c>
      <c r="AA353" s="0" t="n">
        <v>276.3366667</v>
      </c>
      <c r="AB353" s="4" t="n">
        <v>175.82</v>
      </c>
      <c r="AC353" s="0" t="n">
        <v>2.51</v>
      </c>
      <c r="AD353" s="0" t="n">
        <v>66.91333333</v>
      </c>
      <c r="AE353" s="5" t="n">
        <v>16.25</v>
      </c>
      <c r="AG353" s="0" t="n">
        <v>0.092</v>
      </c>
      <c r="AH353" s="0" t="n">
        <v>0.724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16.83333333</v>
      </c>
      <c r="AQ353" s="0" t="s">
        <v>403</v>
      </c>
      <c r="AR353" s="0"/>
      <c r="AT353" s="5"/>
    </row>
    <row r="354" customFormat="false" ht="15" hidden="false" customHeight="false" outlineLevel="0" collapsed="false">
      <c r="C354" s="0" t="n">
        <f aca="false">C353+1</f>
        <v>292</v>
      </c>
      <c r="D354" s="1" t="s">
        <v>495</v>
      </c>
      <c r="E354" s="89" t="n">
        <v>43732</v>
      </c>
      <c r="F354" s="96" t="n">
        <f aca="false">693950+E354</f>
        <v>737682</v>
      </c>
      <c r="G354" s="97" t="n">
        <f aca="false">F354+1721058.5</f>
        <v>2458740.5</v>
      </c>
      <c r="H354" s="2" t="n">
        <v>1569279600</v>
      </c>
      <c r="I354" s="0" t="n">
        <v>52.0665062821</v>
      </c>
      <c r="J354" s="0" t="n">
        <v>4.19733941532</v>
      </c>
      <c r="K354" s="0" t="n">
        <v>73413</v>
      </c>
      <c r="L354" s="0" t="n">
        <v>453803</v>
      </c>
      <c r="M354" s="0" t="n">
        <v>-7.96</v>
      </c>
      <c r="N354" s="98" t="n">
        <f aca="false">Z354</f>
        <v>97.25666667</v>
      </c>
      <c r="O354" s="93" t="n">
        <f aca="false">(N354+P354)/2</f>
        <v>133.806666685</v>
      </c>
      <c r="P354" s="98" t="n">
        <f aca="false">AB354</f>
        <v>170.3566667</v>
      </c>
      <c r="Q354" s="93" t="n">
        <f aca="false">(P354+R354)/2</f>
        <v>221.52833335</v>
      </c>
      <c r="R354" s="98" t="n">
        <f aca="false">AA354</f>
        <v>272.7</v>
      </c>
      <c r="S354" s="99" t="n">
        <f aca="false">Q354/N354</f>
        <v>2.27777016152182</v>
      </c>
      <c r="T354" s="72"/>
      <c r="U354" s="72"/>
      <c r="V354" s="72"/>
      <c r="W354" s="3"/>
      <c r="X354" s="3"/>
      <c r="Y354" s="5" t="n">
        <v>0</v>
      </c>
      <c r="Z354" s="0" t="n">
        <v>97.25666667</v>
      </c>
      <c r="AA354" s="0" t="n">
        <v>272.7</v>
      </c>
      <c r="AB354" s="4" t="n">
        <v>170.3566667</v>
      </c>
      <c r="AC354" s="0" t="n">
        <v>2.55</v>
      </c>
      <c r="AD354" s="0" t="n">
        <v>62.62</v>
      </c>
      <c r="AE354" s="5" t="n">
        <v>15.18333333</v>
      </c>
      <c r="AG354" s="0" t="n">
        <v>0.171333333</v>
      </c>
      <c r="AH354" s="0" t="n">
        <v>0.787</v>
      </c>
      <c r="AI354" s="0" t="n">
        <v>2.626666667</v>
      </c>
      <c r="AJ354" s="0" t="n">
        <v>0</v>
      </c>
      <c r="AK354" s="0" t="n">
        <v>5.59</v>
      </c>
      <c r="AL354" s="0" t="n">
        <v>0.426666667</v>
      </c>
      <c r="AM354" s="0" t="n">
        <v>5.893333333</v>
      </c>
      <c r="AN354" s="0" t="n">
        <v>5.89</v>
      </c>
      <c r="AO354" s="0" t="n">
        <v>1.346666667</v>
      </c>
      <c r="AP354" s="0" t="n">
        <v>16.30666667</v>
      </c>
      <c r="AQ354" s="0" t="s">
        <v>403</v>
      </c>
      <c r="AR354" s="0"/>
      <c r="AT354" s="5"/>
    </row>
    <row r="355" customFormat="false" ht="15" hidden="false" customHeight="false" outlineLevel="0" collapsed="false">
      <c r="C355" s="0" t="n">
        <f aca="false">C354+1</f>
        <v>293</v>
      </c>
      <c r="D355" s="1" t="s">
        <v>496</v>
      </c>
      <c r="E355" s="89" t="n">
        <v>43732</v>
      </c>
      <c r="F355" s="96" t="n">
        <f aca="false">693950+E355</f>
        <v>737682</v>
      </c>
      <c r="G355" s="97" t="n">
        <f aca="false">F355+1721058.5</f>
        <v>2458740.5</v>
      </c>
      <c r="H355" s="2" t="n">
        <v>1569279600</v>
      </c>
      <c r="I355" s="0" t="n">
        <v>52.0672451582</v>
      </c>
      <c r="J355" s="0" t="n">
        <v>4.1958943837</v>
      </c>
      <c r="K355" s="0" t="n">
        <v>73316</v>
      </c>
      <c r="L355" s="0" t="n">
        <v>453887</v>
      </c>
      <c r="M355" s="0" t="n">
        <v>-9.01</v>
      </c>
      <c r="N355" s="98" t="n">
        <f aca="false">Z355</f>
        <v>32.51</v>
      </c>
      <c r="O355" s="93" t="n">
        <f aca="false">(N355+P355)/2</f>
        <v>101.91</v>
      </c>
      <c r="P355" s="98" t="n">
        <f aca="false">AB355</f>
        <v>171.31</v>
      </c>
      <c r="Q355" s="93" t="n">
        <f aca="false">(P355+R355)/2</f>
        <v>239.47333335</v>
      </c>
      <c r="R355" s="98" t="n">
        <f aca="false">AA355</f>
        <v>307.6366667</v>
      </c>
      <c r="S355" s="99" t="n">
        <f aca="false">Q355/N355</f>
        <v>7.36614375115349</v>
      </c>
      <c r="T355" s="72"/>
      <c r="U355" s="72"/>
      <c r="V355" s="72"/>
      <c r="W355" s="3"/>
      <c r="X355" s="3"/>
      <c r="Y355" s="5" t="n">
        <v>0.02</v>
      </c>
      <c r="Z355" s="0" t="n">
        <v>32.51</v>
      </c>
      <c r="AA355" s="0" t="n">
        <v>307.6366667</v>
      </c>
      <c r="AB355" s="4" t="n">
        <v>171.31</v>
      </c>
      <c r="AC355" s="0" t="n">
        <v>2.543333333</v>
      </c>
      <c r="AD355" s="0" t="n">
        <v>49.32</v>
      </c>
      <c r="AE355" s="5" t="n">
        <v>21.58</v>
      </c>
      <c r="AG355" s="0" t="n">
        <v>0.249666667</v>
      </c>
      <c r="AH355" s="0" t="n">
        <v>1.107</v>
      </c>
      <c r="AI355" s="0" t="n">
        <v>4.863333333</v>
      </c>
      <c r="AJ355" s="0" t="n">
        <v>0.103333333</v>
      </c>
      <c r="AK355" s="0" t="n">
        <v>9.9</v>
      </c>
      <c r="AL355" s="0" t="n">
        <v>0.916666667</v>
      </c>
      <c r="AM355" s="0" t="n">
        <v>12.64333333</v>
      </c>
      <c r="AN355" s="0" t="n">
        <v>13.45666667</v>
      </c>
      <c r="AO355" s="0" t="n">
        <v>2.493333333</v>
      </c>
      <c r="AP355" s="0" t="n">
        <v>15.65333333</v>
      </c>
      <c r="AQ355" s="0" t="s">
        <v>403</v>
      </c>
      <c r="AR355" s="0"/>
      <c r="AT355" s="5"/>
    </row>
    <row r="356" customFormat="false" ht="15" hidden="false" customHeight="false" outlineLevel="0" collapsed="false">
      <c r="C356" s="0" t="n">
        <f aca="false">C355+1</f>
        <v>294</v>
      </c>
      <c r="D356" s="1" t="s">
        <v>497</v>
      </c>
      <c r="E356" s="89" t="n">
        <v>43732</v>
      </c>
      <c r="F356" s="96" t="n">
        <f aca="false">693950+E356</f>
        <v>737682</v>
      </c>
      <c r="G356" s="97" t="n">
        <f aca="false">F356+1721058.5</f>
        <v>2458740.5</v>
      </c>
      <c r="H356" s="2" t="n">
        <v>1569279600</v>
      </c>
      <c r="I356" s="0" t="n">
        <v>52.06839734</v>
      </c>
      <c r="J356" s="0" t="n">
        <v>4.19363836069</v>
      </c>
      <c r="K356" s="0" t="n">
        <v>73163</v>
      </c>
      <c r="L356" s="0" t="n">
        <v>454018</v>
      </c>
      <c r="M356" s="0" t="n">
        <v>-10</v>
      </c>
      <c r="N356" s="98" t="n">
        <f aca="false">Z356</f>
        <v>127.3833333</v>
      </c>
      <c r="O356" s="93" t="n">
        <f aca="false">(N356+P356)/2</f>
        <v>168.92666665</v>
      </c>
      <c r="P356" s="98" t="n">
        <f aca="false">AB356</f>
        <v>210.47</v>
      </c>
      <c r="Q356" s="93" t="n">
        <f aca="false">(P356+R356)/2</f>
        <v>272.92166665</v>
      </c>
      <c r="R356" s="98" t="n">
        <f aca="false">AA356</f>
        <v>335.3733333</v>
      </c>
      <c r="S356" s="99" t="n">
        <f aca="false">Q356/N356</f>
        <v>2.14252257010141</v>
      </c>
      <c r="T356" s="72"/>
      <c r="U356" s="72"/>
      <c r="V356" s="72"/>
      <c r="W356" s="3"/>
      <c r="X356" s="3"/>
      <c r="Y356" s="5" t="n">
        <v>0.35</v>
      </c>
      <c r="Z356" s="0" t="n">
        <v>127.3833333</v>
      </c>
      <c r="AA356" s="0" t="n">
        <v>335.3733333</v>
      </c>
      <c r="AB356" s="4" t="n">
        <v>210.47</v>
      </c>
      <c r="AC356" s="0" t="n">
        <v>2.25</v>
      </c>
      <c r="AD356" s="0" t="n">
        <v>58.45</v>
      </c>
      <c r="AE356" s="5" t="n">
        <v>31.93666667</v>
      </c>
      <c r="AG356" s="0" t="n">
        <v>0.101333333</v>
      </c>
      <c r="AH356" s="0" t="n">
        <v>0.760666667</v>
      </c>
      <c r="AI356" s="0" t="n">
        <v>0.523333333</v>
      </c>
      <c r="AJ356" s="0" t="n">
        <v>0</v>
      </c>
      <c r="AK356" s="0" t="n">
        <v>2.733333333</v>
      </c>
      <c r="AL356" s="0" t="n">
        <v>0.033333333</v>
      </c>
      <c r="AM356" s="0" t="n">
        <v>3.553333333</v>
      </c>
      <c r="AN356" s="0" t="n">
        <v>3.553333333</v>
      </c>
      <c r="AO356" s="0" t="n">
        <v>0.236666667</v>
      </c>
      <c r="AP356" s="0" t="n">
        <v>5.71</v>
      </c>
      <c r="AQ356" s="0" t="s">
        <v>403</v>
      </c>
      <c r="AR356" s="0"/>
      <c r="AT356" s="5"/>
    </row>
    <row r="357" customFormat="false" ht="15" hidden="false" customHeight="false" outlineLevel="0" collapsed="false">
      <c r="C357" s="0" t="n">
        <f aca="false">C356+1</f>
        <v>295</v>
      </c>
      <c r="D357" s="1" t="s">
        <v>498</v>
      </c>
      <c r="E357" s="89" t="n">
        <v>43732</v>
      </c>
      <c r="F357" s="96" t="n">
        <f aca="false">693950+E357</f>
        <v>737682</v>
      </c>
      <c r="G357" s="97" t="n">
        <f aca="false">F357+1721058.5</f>
        <v>2458740.5</v>
      </c>
      <c r="H357" s="2" t="n">
        <v>1569279600</v>
      </c>
      <c r="I357" s="0" t="n">
        <v>52.0700946419</v>
      </c>
      <c r="J357" s="0" t="n">
        <v>4.19030916395</v>
      </c>
      <c r="K357" s="0" t="n">
        <v>72938</v>
      </c>
      <c r="L357" s="0" t="n">
        <v>454211</v>
      </c>
      <c r="M357" s="0" t="n">
        <v>-11.01</v>
      </c>
      <c r="N357" s="98" t="n">
        <f aca="false">Z357</f>
        <v>131.0366667</v>
      </c>
      <c r="O357" s="93" t="n">
        <f aca="false">(N357+P357)/2</f>
        <v>172.9766667</v>
      </c>
      <c r="P357" s="98" t="n">
        <f aca="false">AB357</f>
        <v>214.9166667</v>
      </c>
      <c r="Q357" s="93" t="n">
        <f aca="false">(P357+R357)/2</f>
        <v>286.46</v>
      </c>
      <c r="R357" s="98" t="n">
        <f aca="false">AA357</f>
        <v>358.0033333</v>
      </c>
      <c r="S357" s="99" t="n">
        <f aca="false">Q357/N357</f>
        <v>2.18610566961255</v>
      </c>
      <c r="T357" s="72"/>
      <c r="U357" s="72"/>
      <c r="V357" s="72"/>
      <c r="W357" s="3"/>
      <c r="X357" s="3"/>
      <c r="Y357" s="5" t="n">
        <v>1.106666667</v>
      </c>
      <c r="Z357" s="0" t="n">
        <v>131.0366667</v>
      </c>
      <c r="AA357" s="0" t="n">
        <v>358.0033333</v>
      </c>
      <c r="AB357" s="4" t="n">
        <v>214.9166667</v>
      </c>
      <c r="AC357" s="0" t="n">
        <v>2.22</v>
      </c>
      <c r="AD357" s="0" t="n">
        <v>56.69</v>
      </c>
      <c r="AE357" s="5" t="n">
        <v>34.39666667</v>
      </c>
      <c r="AG357" s="0" t="n">
        <v>0.076</v>
      </c>
      <c r="AH357" s="0" t="n">
        <v>0.816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7.813333333</v>
      </c>
      <c r="AQ357" s="0" t="s">
        <v>403</v>
      </c>
      <c r="AR357" s="0"/>
      <c r="AT357" s="5"/>
    </row>
    <row r="358" customFormat="false" ht="15" hidden="false" customHeight="false" outlineLevel="0" collapsed="false">
      <c r="C358" s="0" t="n">
        <f aca="false">C357+1</f>
        <v>296</v>
      </c>
      <c r="D358" s="1" t="s">
        <v>499</v>
      </c>
      <c r="E358" s="89" t="n">
        <v>43732</v>
      </c>
      <c r="F358" s="96" t="n">
        <f aca="false">693950+E358</f>
        <v>737682</v>
      </c>
      <c r="G358" s="97" t="n">
        <f aca="false">F358+1721058.5</f>
        <v>2458740.5</v>
      </c>
      <c r="H358" s="2" t="n">
        <v>1569279600</v>
      </c>
      <c r="I358" s="0" t="n">
        <v>52.0710854305</v>
      </c>
      <c r="J358" s="0" t="n">
        <v>4.1883749479</v>
      </c>
      <c r="K358" s="0" t="n">
        <v>72807</v>
      </c>
      <c r="L358" s="0" t="n">
        <v>454323</v>
      </c>
      <c r="M358" s="0" t="n">
        <v>-11.5</v>
      </c>
      <c r="N358" s="98" t="n">
        <f aca="false">Z358</f>
        <v>100.3333333</v>
      </c>
      <c r="O358" s="93" t="n">
        <f aca="false">(N358+P358)/2</f>
        <v>162.3833333</v>
      </c>
      <c r="P358" s="98" t="n">
        <f aca="false">AB358</f>
        <v>224.4333333</v>
      </c>
      <c r="Q358" s="93" t="n">
        <f aca="false">(P358+R358)/2</f>
        <v>306.30666665</v>
      </c>
      <c r="R358" s="98" t="n">
        <f aca="false">AA358</f>
        <v>388.18</v>
      </c>
      <c r="S358" s="99" t="n">
        <f aca="false">Q358/N358</f>
        <v>3.05289036629664</v>
      </c>
      <c r="T358" s="72"/>
      <c r="U358" s="72"/>
      <c r="V358" s="72"/>
      <c r="W358" s="3"/>
      <c r="X358" s="3"/>
      <c r="Y358" s="5" t="n">
        <v>2.303333333</v>
      </c>
      <c r="Z358" s="0" t="n">
        <v>100.3333333</v>
      </c>
      <c r="AA358" s="0" t="n">
        <v>388.18</v>
      </c>
      <c r="AB358" s="4" t="n">
        <v>224.4333333</v>
      </c>
      <c r="AC358" s="0" t="n">
        <v>2.156666667</v>
      </c>
      <c r="AD358" s="0" t="n">
        <v>45.64666667</v>
      </c>
      <c r="AE358" s="5" t="n">
        <v>38.28333333</v>
      </c>
      <c r="AG358" s="0" t="n">
        <v>0.157</v>
      </c>
      <c r="AH358" s="0" t="n">
        <v>0.945</v>
      </c>
      <c r="AI358" s="0" t="n">
        <v>2.51</v>
      </c>
      <c r="AJ358" s="0" t="n">
        <v>0</v>
      </c>
      <c r="AK358" s="0" t="n">
        <v>6.056666667</v>
      </c>
      <c r="AL358" s="0" t="n">
        <v>0.363333333</v>
      </c>
      <c r="AM358" s="0" t="n">
        <v>8.713333333</v>
      </c>
      <c r="AN358" s="0" t="n">
        <v>9.096666667</v>
      </c>
      <c r="AO358" s="0" t="n">
        <v>1.27</v>
      </c>
      <c r="AP358" s="0" t="n">
        <v>4.666666667</v>
      </c>
      <c r="AQ358" s="0" t="s">
        <v>403</v>
      </c>
      <c r="AR358" s="0"/>
      <c r="AT358" s="5"/>
    </row>
    <row r="359" customFormat="false" ht="15" hidden="false" customHeight="false" outlineLevel="0" collapsed="false">
      <c r="C359" s="0" t="n">
        <f aca="false">C358+1</f>
        <v>297</v>
      </c>
      <c r="D359" s="1" t="s">
        <v>500</v>
      </c>
      <c r="E359" s="89" t="n">
        <v>43732</v>
      </c>
      <c r="F359" s="96" t="n">
        <f aca="false">693950+E359</f>
        <v>737682</v>
      </c>
      <c r="G359" s="97" t="n">
        <f aca="false">F359+1721058.5</f>
        <v>2458740.5</v>
      </c>
      <c r="H359" s="2" t="n">
        <v>1569279600</v>
      </c>
      <c r="I359" s="0" t="n">
        <v>52.0696654659</v>
      </c>
      <c r="J359" s="0" t="n">
        <v>4.21401856311</v>
      </c>
      <c r="K359" s="0" t="n">
        <v>74563</v>
      </c>
      <c r="L359" s="0" t="n">
        <v>454136</v>
      </c>
      <c r="M359" s="0" t="n">
        <v>-1.58</v>
      </c>
      <c r="N359" s="98" t="n">
        <f aca="false">Z359</f>
        <v>160.4633333</v>
      </c>
      <c r="O359" s="93" t="n">
        <f aca="false">(N359+P359)/2</f>
        <v>208</v>
      </c>
      <c r="P359" s="98" t="n">
        <f aca="false">AB359</f>
        <v>255.5366667</v>
      </c>
      <c r="Q359" s="93" t="n">
        <f aca="false">(P359+R359)/2</f>
        <v>332.86833335</v>
      </c>
      <c r="R359" s="98" t="n">
        <f aca="false">AA359</f>
        <v>410.2</v>
      </c>
      <c r="S359" s="99" t="n">
        <f aca="false">Q359/N359</f>
        <v>2.07441990954827</v>
      </c>
      <c r="T359" s="72"/>
      <c r="U359" s="72"/>
      <c r="V359" s="72"/>
      <c r="W359" s="3"/>
      <c r="X359" s="3"/>
      <c r="Y359" s="5" t="n">
        <v>2.92</v>
      </c>
      <c r="Z359" s="0" t="n">
        <v>160.4633333</v>
      </c>
      <c r="AA359" s="0" t="n">
        <v>410.2</v>
      </c>
      <c r="AB359" s="4" t="n">
        <v>255.5366667</v>
      </c>
      <c r="AC359" s="0" t="n">
        <v>1.966666667</v>
      </c>
      <c r="AD359" s="0" t="n">
        <v>45.95666667</v>
      </c>
      <c r="AE359" s="5" t="n">
        <v>49.38666667</v>
      </c>
      <c r="AG359" s="0" t="n">
        <v>0.063666667</v>
      </c>
      <c r="AH359" s="0" t="n">
        <v>0.757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1.733333333</v>
      </c>
      <c r="AQ359" s="0" t="s">
        <v>403</v>
      </c>
      <c r="AR359" s="0"/>
      <c r="AT359" s="5"/>
    </row>
    <row r="360" customFormat="false" ht="15" hidden="false" customHeight="false" outlineLevel="0" collapsed="false">
      <c r="C360" s="0" t="n">
        <f aca="false">C359+1</f>
        <v>298</v>
      </c>
      <c r="D360" s="1" t="s">
        <v>501</v>
      </c>
      <c r="E360" s="89" t="n">
        <v>43732</v>
      </c>
      <c r="F360" s="96" t="n">
        <f aca="false">693950+E360</f>
        <v>737682</v>
      </c>
      <c r="G360" s="97" t="n">
        <f aca="false">F360+1721058.5</f>
        <v>2458740.5</v>
      </c>
      <c r="H360" s="2" t="n">
        <v>1569279600</v>
      </c>
      <c r="I360" s="0" t="n">
        <v>52.0705988996</v>
      </c>
      <c r="J360" s="0" t="n">
        <v>4.21216496366</v>
      </c>
      <c r="K360" s="0" t="n">
        <v>74437</v>
      </c>
      <c r="L360" s="0" t="n">
        <v>454242</v>
      </c>
      <c r="M360" s="0" t="n">
        <v>-5.57</v>
      </c>
      <c r="N360" s="98" t="n">
        <f aca="false">Z360</f>
        <v>153.3966667</v>
      </c>
      <c r="O360" s="93" t="n">
        <f aca="false">(N360+P360)/2</f>
        <v>356.79</v>
      </c>
      <c r="P360" s="98" t="n">
        <f aca="false">AB360</f>
        <v>560.1833333</v>
      </c>
      <c r="Q360" s="93" t="n">
        <f aca="false">(P360+R360)/2</f>
        <v>744.1733333</v>
      </c>
      <c r="R360" s="98" t="n">
        <f aca="false">AA360</f>
        <v>928.1633333</v>
      </c>
      <c r="S360" s="99" t="n">
        <f aca="false">Q360/N360</f>
        <v>4.85130054850142</v>
      </c>
      <c r="T360" s="72"/>
      <c r="U360" s="72"/>
      <c r="V360" s="72"/>
      <c r="W360" s="3"/>
      <c r="X360" s="3"/>
      <c r="Y360" s="5" t="n">
        <v>60.04666667</v>
      </c>
      <c r="Z360" s="0" t="n">
        <v>153.3966667</v>
      </c>
      <c r="AA360" s="0" t="n">
        <v>928.1633333</v>
      </c>
      <c r="AB360" s="4" t="n">
        <v>560.1833333</v>
      </c>
      <c r="AC360" s="0" t="n">
        <v>0.836666667</v>
      </c>
      <c r="AD360" s="0" t="n">
        <v>0.603333333</v>
      </c>
      <c r="AE360" s="5" t="n">
        <v>29.38666667</v>
      </c>
      <c r="AG360" s="0" t="n">
        <v>0.107333333</v>
      </c>
      <c r="AH360" s="0" t="n">
        <v>0.894</v>
      </c>
      <c r="AI360" s="0" t="n">
        <v>2.436666667</v>
      </c>
      <c r="AJ360" s="0" t="n">
        <v>0</v>
      </c>
      <c r="AK360" s="0" t="n">
        <v>4.223333333</v>
      </c>
      <c r="AL360" s="0" t="n">
        <v>0.353333333</v>
      </c>
      <c r="AM360" s="0" t="n">
        <v>5.623333333</v>
      </c>
      <c r="AN360" s="0" t="n">
        <v>6.656666667</v>
      </c>
      <c r="AO360" s="0" t="n">
        <v>1.106666667</v>
      </c>
      <c r="AP360" s="0" t="n">
        <v>3.346666667</v>
      </c>
      <c r="AQ360" s="0" t="s">
        <v>403</v>
      </c>
      <c r="AR360" s="0"/>
      <c r="AT360" s="5"/>
    </row>
    <row r="361" customFormat="false" ht="15" hidden="false" customHeight="false" outlineLevel="0" collapsed="false">
      <c r="C361" s="0" t="n">
        <f aca="false">C360+1</f>
        <v>299</v>
      </c>
      <c r="D361" s="1" t="s">
        <v>502</v>
      </c>
      <c r="E361" s="89" t="n">
        <v>43732</v>
      </c>
      <c r="F361" s="96" t="n">
        <f aca="false">693950+E361</f>
        <v>737682</v>
      </c>
      <c r="G361" s="97" t="n">
        <f aca="false">F361+1721058.5</f>
        <v>2458740.5</v>
      </c>
      <c r="H361" s="2" t="n">
        <v>1569279600</v>
      </c>
      <c r="I361" s="0" t="n">
        <v>52.0711722972</v>
      </c>
      <c r="J361" s="0" t="n">
        <v>4.2110392329</v>
      </c>
      <c r="K361" s="0" t="n">
        <v>74361</v>
      </c>
      <c r="L361" s="0" t="n">
        <v>454307</v>
      </c>
      <c r="M361" s="0" t="n">
        <v>-3.59</v>
      </c>
      <c r="N361" s="98" t="n">
        <f aca="false">Z361</f>
        <v>174.0033333</v>
      </c>
      <c r="O361" s="93" t="n">
        <f aca="false">(N361+P361)/2</f>
        <v>231.305</v>
      </c>
      <c r="P361" s="98" t="n">
        <f aca="false">AB361</f>
        <v>288.6066667</v>
      </c>
      <c r="Q361" s="93" t="n">
        <f aca="false">(P361+R361)/2</f>
        <v>385.0916667</v>
      </c>
      <c r="R361" s="98" t="n">
        <f aca="false">AA361</f>
        <v>481.5766667</v>
      </c>
      <c r="S361" s="99" t="n">
        <f aca="false">Q361/N361</f>
        <v>2.21312810160976</v>
      </c>
      <c r="T361" s="72"/>
      <c r="U361" s="72"/>
      <c r="V361" s="72"/>
      <c r="W361" s="3"/>
      <c r="X361" s="3"/>
      <c r="Y361" s="5" t="n">
        <v>8.3</v>
      </c>
      <c r="Z361" s="0" t="n">
        <v>174.0033333</v>
      </c>
      <c r="AA361" s="0" t="n">
        <v>481.5766667</v>
      </c>
      <c r="AB361" s="4" t="n">
        <v>288.6066667</v>
      </c>
      <c r="AC361" s="0" t="n">
        <v>1.793333333</v>
      </c>
      <c r="AD361" s="0" t="n">
        <v>35.44333333</v>
      </c>
      <c r="AE361" s="5" t="n">
        <v>55.35</v>
      </c>
      <c r="AG361" s="0" t="n">
        <v>0.057</v>
      </c>
      <c r="AH361" s="0" t="n">
        <v>0.826333333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.903333333</v>
      </c>
      <c r="AQ361" s="0" t="s">
        <v>403</v>
      </c>
      <c r="AR361" s="0"/>
      <c r="AT361" s="5"/>
    </row>
    <row r="362" customFormat="false" ht="15" hidden="false" customHeight="false" outlineLevel="0" collapsed="false">
      <c r="C362" s="0" t="n">
        <f aca="false">C361+1</f>
        <v>300</v>
      </c>
      <c r="D362" s="1" t="s">
        <v>503</v>
      </c>
      <c r="E362" s="89" t="n">
        <v>43732</v>
      </c>
      <c r="F362" s="96" t="n">
        <f aca="false">693950+E362</f>
        <v>737682</v>
      </c>
      <c r="G362" s="97" t="n">
        <f aca="false">F362+1721058.5</f>
        <v>2458740.5</v>
      </c>
      <c r="H362" s="2" t="n">
        <v>1569279600</v>
      </c>
      <c r="I362" s="0" t="n">
        <v>52.071586471</v>
      </c>
      <c r="J362" s="0" t="n">
        <v>4.21025349713</v>
      </c>
      <c r="K362" s="0" t="n">
        <v>74308</v>
      </c>
      <c r="L362" s="0" t="n">
        <v>454354</v>
      </c>
      <c r="M362" s="0" t="n">
        <v>-4.97</v>
      </c>
      <c r="N362" s="98" t="n">
        <f aca="false">Z362</f>
        <v>175.31</v>
      </c>
      <c r="O362" s="93" t="n">
        <f aca="false">(N362+P362)/2</f>
        <v>235.28333335</v>
      </c>
      <c r="P362" s="98" t="n">
        <f aca="false">AB362</f>
        <v>295.2566667</v>
      </c>
      <c r="Q362" s="93" t="n">
        <f aca="false">(P362+R362)/2</f>
        <v>397.28</v>
      </c>
      <c r="R362" s="98" t="n">
        <f aca="false">AA362</f>
        <v>499.3033333</v>
      </c>
      <c r="S362" s="99" t="n">
        <f aca="false">Q362/N362</f>
        <v>2.26615709314928</v>
      </c>
      <c r="T362" s="72"/>
      <c r="U362" s="72"/>
      <c r="V362" s="72"/>
      <c r="W362" s="3"/>
      <c r="X362" s="3"/>
      <c r="Y362" s="5" t="n">
        <v>9.933333333</v>
      </c>
      <c r="Z362" s="0" t="n">
        <v>175.31</v>
      </c>
      <c r="AA362" s="0" t="n">
        <v>499.3033333</v>
      </c>
      <c r="AB362" s="4" t="n">
        <v>295.2566667</v>
      </c>
      <c r="AC362" s="0" t="n">
        <v>1.76</v>
      </c>
      <c r="AD362" s="0" t="n">
        <v>33.88666667</v>
      </c>
      <c r="AE362" s="5" t="n">
        <v>55.33333333</v>
      </c>
      <c r="AG362" s="0" t="n">
        <v>0.056</v>
      </c>
      <c r="AH362" s="0" t="n">
        <v>0.851333333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.846666667</v>
      </c>
      <c r="AQ362" s="0" t="s">
        <v>403</v>
      </c>
      <c r="AR362" s="0"/>
      <c r="AT362" s="5"/>
    </row>
    <row r="363" customFormat="false" ht="15" hidden="false" customHeight="false" outlineLevel="0" collapsed="false">
      <c r="C363" s="0" t="n">
        <f aca="false">C362+1</f>
        <v>301</v>
      </c>
      <c r="D363" s="1" t="s">
        <v>504</v>
      </c>
      <c r="E363" s="89" t="n">
        <v>43732</v>
      </c>
      <c r="F363" s="96" t="n">
        <f aca="false">693950+E363</f>
        <v>737682</v>
      </c>
      <c r="G363" s="97" t="n">
        <f aca="false">F363+1721058.5</f>
        <v>2458740.5</v>
      </c>
      <c r="H363" s="2" t="n">
        <v>1569279600</v>
      </c>
      <c r="I363" s="0" t="n">
        <v>52.0720276327</v>
      </c>
      <c r="J363" s="0" t="n">
        <v>4.20936411991</v>
      </c>
      <c r="K363" s="0" t="n">
        <v>74248</v>
      </c>
      <c r="L363" s="0" t="n">
        <v>454404</v>
      </c>
      <c r="M363" s="0" t="n">
        <v>-6.95</v>
      </c>
      <c r="N363" s="98" t="n">
        <f aca="false">Z363</f>
        <v>126.13</v>
      </c>
      <c r="O363" s="93" t="n">
        <f aca="false">(N363+P363)/2</f>
        <v>161.31</v>
      </c>
      <c r="P363" s="98" t="n">
        <f aca="false">AB363</f>
        <v>196.49</v>
      </c>
      <c r="Q363" s="93" t="n">
        <f aca="false">(P363+R363)/2</f>
        <v>252.805</v>
      </c>
      <c r="R363" s="98" t="n">
        <f aca="false">AA363</f>
        <v>309.12</v>
      </c>
      <c r="S363" s="99" t="n">
        <f aca="false">Q363/N363</f>
        <v>2.00432093871403</v>
      </c>
      <c r="T363" s="72"/>
      <c r="U363" s="72"/>
      <c r="V363" s="72"/>
      <c r="W363" s="3"/>
      <c r="X363" s="3"/>
      <c r="Y363" s="5" t="n">
        <v>0.026666667</v>
      </c>
      <c r="Z363" s="0" t="n">
        <v>126.13</v>
      </c>
      <c r="AA363" s="0" t="n">
        <v>309.12</v>
      </c>
      <c r="AB363" s="4" t="n">
        <v>196.49</v>
      </c>
      <c r="AC363" s="0" t="n">
        <v>2.35</v>
      </c>
      <c r="AD363" s="0" t="n">
        <v>65.28666667</v>
      </c>
      <c r="AE363" s="5" t="n">
        <v>25.19</v>
      </c>
      <c r="AG363" s="0" t="n">
        <v>0.082</v>
      </c>
      <c r="AH363" s="0" t="n">
        <v>0.722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9.5</v>
      </c>
      <c r="AQ363" s="0" t="s">
        <v>403</v>
      </c>
      <c r="AR363" s="0"/>
      <c r="AT363" s="5"/>
    </row>
    <row r="364" customFormat="false" ht="15" hidden="false" customHeight="false" outlineLevel="0" collapsed="false">
      <c r="C364" s="0" t="n">
        <f aca="false">C363+1</f>
        <v>302</v>
      </c>
      <c r="D364" s="1" t="s">
        <v>505</v>
      </c>
      <c r="E364" s="89" t="n">
        <v>43732</v>
      </c>
      <c r="F364" s="96" t="n">
        <f aca="false">693950+E364</f>
        <v>737682</v>
      </c>
      <c r="G364" s="97" t="n">
        <f aca="false">F364+1721058.5</f>
        <v>2458740.5</v>
      </c>
      <c r="H364" s="2" t="n">
        <v>1569279600</v>
      </c>
      <c r="I364" s="0" t="n">
        <v>52.0724457418</v>
      </c>
      <c r="J364" s="0" t="n">
        <v>4.20856440257</v>
      </c>
      <c r="K364" s="0" t="n">
        <v>74194</v>
      </c>
      <c r="L364" s="0" t="n">
        <v>454452</v>
      </c>
      <c r="M364" s="0" t="n">
        <v>-7.97</v>
      </c>
      <c r="N364" s="98" t="n">
        <f aca="false">Z364</f>
        <v>84.50666667</v>
      </c>
      <c r="O364" s="93" t="n">
        <f aca="false">(N364+P364)/2</f>
        <v>127.068333335</v>
      </c>
      <c r="P364" s="98" t="n">
        <f aca="false">AB364</f>
        <v>169.63</v>
      </c>
      <c r="Q364" s="93" t="n">
        <f aca="false">(P364+R364)/2</f>
        <v>232.45833335</v>
      </c>
      <c r="R364" s="98" t="n">
        <f aca="false">AA364</f>
        <v>295.2866667</v>
      </c>
      <c r="S364" s="99" t="n">
        <f aca="false">Q364/N364</f>
        <v>2.75076917017392</v>
      </c>
      <c r="T364" s="72"/>
      <c r="U364" s="72"/>
      <c r="V364" s="72"/>
      <c r="W364" s="3"/>
      <c r="X364" s="3"/>
      <c r="Y364" s="5" t="n">
        <v>0.15</v>
      </c>
      <c r="Z364" s="0" t="n">
        <v>84.50666667</v>
      </c>
      <c r="AA364" s="0" t="n">
        <v>295.2866667</v>
      </c>
      <c r="AB364" s="4" t="n">
        <v>169.63</v>
      </c>
      <c r="AC364" s="0" t="n">
        <v>2.56</v>
      </c>
      <c r="AD364" s="0" t="n">
        <v>55.23666667</v>
      </c>
      <c r="AE364" s="5" t="n">
        <v>18.79</v>
      </c>
      <c r="AG364" s="0" t="n">
        <v>0.196</v>
      </c>
      <c r="AH364" s="0" t="n">
        <v>0.933666667</v>
      </c>
      <c r="AI364" s="0" t="n">
        <v>3.393333333</v>
      </c>
      <c r="AJ364" s="0" t="n">
        <v>0.013333333</v>
      </c>
      <c r="AK364" s="0" t="n">
        <v>7.016666667</v>
      </c>
      <c r="AL364" s="0" t="n">
        <v>0.583333333</v>
      </c>
      <c r="AM364" s="0" t="n">
        <v>7.64</v>
      </c>
      <c r="AN364" s="0" t="n">
        <v>7.663333333</v>
      </c>
      <c r="AO364" s="0" t="n">
        <v>1.69</v>
      </c>
      <c r="AP364" s="0" t="n">
        <v>18.16666667</v>
      </c>
      <c r="AQ364" s="0" t="s">
        <v>403</v>
      </c>
      <c r="AR364" s="0"/>
      <c r="AT364" s="5"/>
    </row>
    <row r="365" customFormat="false" ht="15" hidden="false" customHeight="false" outlineLevel="0" collapsed="false">
      <c r="C365" s="0" t="n">
        <f aca="false">C364+1</f>
        <v>303</v>
      </c>
      <c r="D365" s="1" t="s">
        <v>506</v>
      </c>
      <c r="E365" s="89" t="n">
        <v>43732</v>
      </c>
      <c r="F365" s="96" t="n">
        <f aca="false">693950+E365</f>
        <v>737682</v>
      </c>
      <c r="G365" s="97" t="n">
        <f aca="false">F365+1721058.5</f>
        <v>2458740.5</v>
      </c>
      <c r="H365" s="2" t="n">
        <v>1569279600</v>
      </c>
      <c r="I365" s="0" t="n">
        <v>52.0730948564</v>
      </c>
      <c r="J365" s="0" t="n">
        <v>4.20729428729</v>
      </c>
      <c r="K365" s="0" t="n">
        <v>74108</v>
      </c>
      <c r="L365" s="0" t="n">
        <v>454525</v>
      </c>
      <c r="M365" s="0" t="n">
        <v>-8.99</v>
      </c>
      <c r="N365" s="98" t="n">
        <f aca="false">Z365</f>
        <v>97.16</v>
      </c>
      <c r="O365" s="93" t="n">
        <f aca="false">(N365+P365)/2</f>
        <v>144.92166665</v>
      </c>
      <c r="P365" s="98" t="n">
        <f aca="false">AB365</f>
        <v>192.6833333</v>
      </c>
      <c r="Q365" s="93" t="n">
        <f aca="false">(P365+R365)/2</f>
        <v>299.9033333</v>
      </c>
      <c r="R365" s="98" t="n">
        <f aca="false">AA365</f>
        <v>407.1233333</v>
      </c>
      <c r="S365" s="99" t="n">
        <f aca="false">Q365/N365</f>
        <v>3.08669548476739</v>
      </c>
      <c r="T365" s="72"/>
      <c r="U365" s="72"/>
      <c r="V365" s="72"/>
      <c r="W365" s="3"/>
      <c r="X365" s="3"/>
      <c r="Y365" s="5" t="n">
        <v>5.083333333</v>
      </c>
      <c r="Z365" s="0" t="n">
        <v>97.16</v>
      </c>
      <c r="AA365" s="0" t="n">
        <v>407.1233333</v>
      </c>
      <c r="AB365" s="4" t="n">
        <v>192.6833333</v>
      </c>
      <c r="AC365" s="0" t="n">
        <v>2.376666667</v>
      </c>
      <c r="AD365" s="0" t="n">
        <v>46.57333333</v>
      </c>
      <c r="AE365" s="5" t="n">
        <v>27.28333333</v>
      </c>
      <c r="AG365" s="0" t="n">
        <v>0.126</v>
      </c>
      <c r="AH365" s="0" t="n">
        <v>1.194</v>
      </c>
      <c r="AI365" s="0" t="n">
        <v>1.39</v>
      </c>
      <c r="AJ365" s="0" t="n">
        <v>0</v>
      </c>
      <c r="AK365" s="0" t="n">
        <v>3.3</v>
      </c>
      <c r="AL365" s="0" t="n">
        <v>0.163333333</v>
      </c>
      <c r="AM365" s="0" t="n">
        <v>3.346666667</v>
      </c>
      <c r="AN365" s="0" t="n">
        <v>3.393333333</v>
      </c>
      <c r="AO365" s="0" t="n">
        <v>0.62</v>
      </c>
      <c r="AP365" s="0" t="n">
        <v>17.68666667</v>
      </c>
      <c r="AQ365" s="0" t="s">
        <v>403</v>
      </c>
      <c r="AR365" s="0"/>
      <c r="AT365" s="5"/>
    </row>
    <row r="366" customFormat="false" ht="15" hidden="false" customHeight="false" outlineLevel="0" collapsed="false">
      <c r="C366" s="0" t="n">
        <f aca="false">C365+1</f>
        <v>304</v>
      </c>
      <c r="D366" s="1" t="s">
        <v>507</v>
      </c>
      <c r="E366" s="89" t="n">
        <v>43732</v>
      </c>
      <c r="F366" s="96" t="n">
        <f aca="false">693950+E366</f>
        <v>737682</v>
      </c>
      <c r="G366" s="97" t="n">
        <f aca="false">F366+1721058.5</f>
        <v>2458740.5</v>
      </c>
      <c r="H366" s="2" t="n">
        <v>1569279600</v>
      </c>
      <c r="I366" s="0" t="n">
        <v>52.0745982437</v>
      </c>
      <c r="J366" s="0" t="n">
        <v>4.20435238089</v>
      </c>
      <c r="K366" s="0" t="n">
        <v>73909</v>
      </c>
      <c r="L366" s="0" t="n">
        <v>454696</v>
      </c>
      <c r="M366" s="0" t="n">
        <v>-10.01</v>
      </c>
      <c r="N366" s="98" t="n">
        <f aca="false">Z366</f>
        <v>116.21</v>
      </c>
      <c r="O366" s="93" t="n">
        <f aca="false">(N366+P366)/2</f>
        <v>162.77166665</v>
      </c>
      <c r="P366" s="98" t="n">
        <f aca="false">AB366</f>
        <v>209.3333333</v>
      </c>
      <c r="Q366" s="93" t="n">
        <f aca="false">(P366+R366)/2</f>
        <v>299.9333333</v>
      </c>
      <c r="R366" s="98" t="n">
        <f aca="false">AA366</f>
        <v>390.5333333</v>
      </c>
      <c r="S366" s="99" t="n">
        <f aca="false">Q366/N366</f>
        <v>2.58095975647535</v>
      </c>
      <c r="T366" s="72"/>
      <c r="U366" s="72"/>
      <c r="V366" s="72"/>
      <c r="W366" s="3"/>
      <c r="X366" s="3"/>
      <c r="Y366" s="5" t="n">
        <v>3.1</v>
      </c>
      <c r="Z366" s="0" t="n">
        <v>116.21</v>
      </c>
      <c r="AA366" s="0" t="n">
        <v>390.5333333</v>
      </c>
      <c r="AB366" s="4" t="n">
        <v>209.3333333</v>
      </c>
      <c r="AC366" s="0" t="n">
        <v>2.256666667</v>
      </c>
      <c r="AD366" s="0" t="n">
        <v>50.56666667</v>
      </c>
      <c r="AE366" s="5" t="n">
        <v>32.90666667</v>
      </c>
      <c r="AG366" s="0" t="n">
        <v>0.08</v>
      </c>
      <c r="AH366" s="0" t="n">
        <v>1.004333333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13.42666667</v>
      </c>
      <c r="AQ366" s="0" t="s">
        <v>403</v>
      </c>
      <c r="AR366" s="0"/>
      <c r="AT366" s="5"/>
    </row>
    <row r="367" customFormat="false" ht="15" hidden="false" customHeight="false" outlineLevel="0" collapsed="false">
      <c r="C367" s="0" t="n">
        <f aca="false">C366+1</f>
        <v>305</v>
      </c>
      <c r="D367" s="1" t="s">
        <v>508</v>
      </c>
      <c r="E367" s="89" t="n">
        <v>43732</v>
      </c>
      <c r="F367" s="96" t="n">
        <f aca="false">693950+E367</f>
        <v>737682</v>
      </c>
      <c r="G367" s="97" t="n">
        <f aca="false">F367+1721058.5</f>
        <v>2458740.5</v>
      </c>
      <c r="H367" s="2" t="n">
        <v>1569279600</v>
      </c>
      <c r="I367" s="0" t="n">
        <v>52.076499166</v>
      </c>
      <c r="J367" s="0" t="n">
        <v>4.20062813103</v>
      </c>
      <c r="K367" s="0" t="n">
        <v>73657</v>
      </c>
      <c r="L367" s="0" t="n">
        <v>454911</v>
      </c>
      <c r="M367" s="0" t="n">
        <v>-11</v>
      </c>
      <c r="N367" s="98" t="n">
        <f aca="false">Z367</f>
        <v>122.9966667</v>
      </c>
      <c r="O367" s="93" t="n">
        <f aca="false">(N367+P367)/2</f>
        <v>166.71</v>
      </c>
      <c r="P367" s="98" t="n">
        <f aca="false">AB367</f>
        <v>210.4233333</v>
      </c>
      <c r="Q367" s="93" t="n">
        <f aca="false">(P367+R367)/2</f>
        <v>289.52</v>
      </c>
      <c r="R367" s="98" t="n">
        <f aca="false">AA367</f>
        <v>368.6166667</v>
      </c>
      <c r="S367" s="99" t="n">
        <f aca="false">Q367/N367</f>
        <v>2.35388492849294</v>
      </c>
      <c r="T367" s="72"/>
      <c r="U367" s="72"/>
      <c r="V367" s="72"/>
      <c r="W367" s="3"/>
      <c r="X367" s="3"/>
      <c r="Y367" s="5" t="n">
        <v>1.813333333</v>
      </c>
      <c r="Z367" s="0" t="n">
        <v>122.9966667</v>
      </c>
      <c r="AA367" s="0" t="n">
        <v>368.6166667</v>
      </c>
      <c r="AB367" s="4" t="n">
        <v>210.4233333</v>
      </c>
      <c r="AC367" s="0" t="n">
        <v>2.25</v>
      </c>
      <c r="AD367" s="0" t="n">
        <v>54.29666667</v>
      </c>
      <c r="AE367" s="5" t="n">
        <v>33.13</v>
      </c>
      <c r="AG367" s="0" t="n">
        <v>0.079</v>
      </c>
      <c r="AH367" s="0" t="n">
        <v>0.898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10.75666667</v>
      </c>
      <c r="AQ367" s="0" t="s">
        <v>403</v>
      </c>
      <c r="AR367" s="0"/>
      <c r="AT367" s="5"/>
    </row>
    <row r="368" customFormat="false" ht="15" hidden="false" customHeight="false" outlineLevel="0" collapsed="false">
      <c r="C368" s="0" t="n">
        <f aca="false">C367+1</f>
        <v>306</v>
      </c>
      <c r="D368" s="1" t="s">
        <v>509</v>
      </c>
      <c r="E368" s="89" t="n">
        <v>43732</v>
      </c>
      <c r="F368" s="96" t="n">
        <f aca="false">693950+E368</f>
        <v>737682</v>
      </c>
      <c r="G368" s="97" t="n">
        <f aca="false">F368+1721058.5</f>
        <v>2458740.5</v>
      </c>
      <c r="H368" s="2" t="n">
        <v>1569279600</v>
      </c>
      <c r="I368" s="0" t="n">
        <v>52.0779977916</v>
      </c>
      <c r="J368" s="0" t="n">
        <v>4.19769870306</v>
      </c>
      <c r="K368" s="0" t="n">
        <v>73459</v>
      </c>
      <c r="L368" s="0" t="n">
        <v>455081</v>
      </c>
      <c r="M368" s="0" t="n">
        <v>-11.51</v>
      </c>
      <c r="N368" s="98" t="n">
        <f aca="false">Z368</f>
        <v>133.33</v>
      </c>
      <c r="O368" s="93" t="n">
        <f aca="false">(N368+P368)/2</f>
        <v>194.95166665</v>
      </c>
      <c r="P368" s="98" t="n">
        <f aca="false">AB368</f>
        <v>256.5733333</v>
      </c>
      <c r="Q368" s="93" t="n">
        <f aca="false">(P368+R368)/2</f>
        <v>371.115</v>
      </c>
      <c r="R368" s="98" t="n">
        <f aca="false">AA368</f>
        <v>485.6566667</v>
      </c>
      <c r="S368" s="99" t="n">
        <f aca="false">Q368/N368</f>
        <v>2.78343208580215</v>
      </c>
      <c r="T368" s="72"/>
      <c r="U368" s="72"/>
      <c r="V368" s="72"/>
      <c r="W368" s="3"/>
      <c r="X368" s="3"/>
      <c r="Y368" s="5" t="n">
        <v>8.883333333</v>
      </c>
      <c r="Z368" s="0" t="n">
        <v>133.33</v>
      </c>
      <c r="AA368" s="0" t="n">
        <v>485.6566667</v>
      </c>
      <c r="AB368" s="4" t="n">
        <v>256.5733333</v>
      </c>
      <c r="AC368" s="0" t="n">
        <v>1.963333333</v>
      </c>
      <c r="AD368" s="0" t="n">
        <v>40.27666667</v>
      </c>
      <c r="AE368" s="5" t="n">
        <v>43.07666667</v>
      </c>
      <c r="AG368" s="0" t="n">
        <v>0.067666667</v>
      </c>
      <c r="AH368" s="0" t="n">
        <v>1.061666667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.01</v>
      </c>
      <c r="AO368" s="0" t="n">
        <v>0</v>
      </c>
      <c r="AP368" s="0" t="n">
        <v>7.766666667</v>
      </c>
      <c r="AQ368" s="0" t="s">
        <v>403</v>
      </c>
      <c r="AR368" s="0"/>
      <c r="AT368" s="5"/>
    </row>
    <row r="369" customFormat="false" ht="15" hidden="false" customHeight="false" outlineLevel="0" collapsed="false">
      <c r="C369" s="0" t="n">
        <f aca="false">C368+1</f>
        <v>307</v>
      </c>
      <c r="D369" s="1" t="s">
        <v>510</v>
      </c>
      <c r="E369" s="89" t="n">
        <v>43732</v>
      </c>
      <c r="F369" s="96" t="n">
        <f aca="false">693950+E369</f>
        <v>737682</v>
      </c>
      <c r="G369" s="97" t="n">
        <f aca="false">F369+1721058.5</f>
        <v>2458740.5</v>
      </c>
      <c r="H369" s="2" t="n">
        <v>1569279600</v>
      </c>
      <c r="I369" s="0" t="n">
        <v>52.0759667026</v>
      </c>
      <c r="J369" s="0" t="n">
        <v>4.22452112268</v>
      </c>
      <c r="K369" s="0" t="n">
        <v>75294</v>
      </c>
      <c r="L369" s="0" t="n">
        <v>454826</v>
      </c>
      <c r="M369" s="0" t="n">
        <v>-1.54</v>
      </c>
      <c r="N369" s="98" t="n">
        <f aca="false">Z369</f>
        <v>207.8566667</v>
      </c>
      <c r="O369" s="93" t="n">
        <f aca="false">(N369+P369)/2</f>
        <v>260.325</v>
      </c>
      <c r="P369" s="98" t="n">
        <f aca="false">AB369</f>
        <v>312.7933333</v>
      </c>
      <c r="Q369" s="93" t="n">
        <f aca="false">(P369+R369)/2</f>
        <v>392.47</v>
      </c>
      <c r="R369" s="98" t="n">
        <f aca="false">AA369</f>
        <v>472.1466667</v>
      </c>
      <c r="S369" s="99" t="n">
        <f aca="false">Q369/N369</f>
        <v>1.88817614672159</v>
      </c>
      <c r="T369" s="72"/>
      <c r="U369" s="72"/>
      <c r="V369" s="72"/>
      <c r="W369" s="3"/>
      <c r="X369" s="3"/>
      <c r="Y369" s="5" t="n">
        <v>7.006666667</v>
      </c>
      <c r="Z369" s="0" t="n">
        <v>207.8566667</v>
      </c>
      <c r="AA369" s="0" t="n">
        <v>472.1466667</v>
      </c>
      <c r="AB369" s="4" t="n">
        <v>312.7933333</v>
      </c>
      <c r="AC369" s="0" t="n">
        <v>1.676666667</v>
      </c>
      <c r="AD369" s="0" t="n">
        <v>24.62666667</v>
      </c>
      <c r="AE369" s="5" t="n">
        <v>68.36666667</v>
      </c>
      <c r="AG369" s="0" t="n">
        <v>0.051</v>
      </c>
      <c r="AH369" s="0" t="n">
        <v>0.656666667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s">
        <v>403</v>
      </c>
      <c r="AR369" s="0"/>
      <c r="AT369" s="5"/>
    </row>
    <row r="370" customFormat="false" ht="15" hidden="false" customHeight="false" outlineLevel="0" collapsed="false">
      <c r="C370" s="0" t="n">
        <f aca="false">C369+1</f>
        <v>308</v>
      </c>
      <c r="D370" s="1" t="s">
        <v>511</v>
      </c>
      <c r="E370" s="89" t="n">
        <v>43732</v>
      </c>
      <c r="F370" s="96" t="n">
        <f aca="false">693950+E370</f>
        <v>737682</v>
      </c>
      <c r="G370" s="97" t="n">
        <f aca="false">F370+1721058.5</f>
        <v>2458740.5</v>
      </c>
      <c r="H370" s="2" t="n">
        <v>1569279600</v>
      </c>
      <c r="I370" s="0" t="n">
        <v>52.0767464633</v>
      </c>
      <c r="J370" s="0" t="n">
        <v>4.22300641552</v>
      </c>
      <c r="K370" s="0" t="n">
        <v>75192</v>
      </c>
      <c r="L370" s="0" t="n">
        <v>454914</v>
      </c>
      <c r="M370" s="0" t="n">
        <v>-4.49</v>
      </c>
      <c r="N370" s="98" t="n">
        <f aca="false">Z370</f>
        <v>182.7066667</v>
      </c>
      <c r="O370" s="93" t="n">
        <f aca="false">(N370+P370)/2</f>
        <v>228.015</v>
      </c>
      <c r="P370" s="98" t="n">
        <f aca="false">AB370</f>
        <v>273.3233333</v>
      </c>
      <c r="Q370" s="93" t="n">
        <f aca="false">(P370+R370)/2</f>
        <v>341.955</v>
      </c>
      <c r="R370" s="98" t="n">
        <f aca="false">AA370</f>
        <v>410.5866667</v>
      </c>
      <c r="S370" s="99" t="n">
        <f aca="false">Q370/N370</f>
        <v>1.87160658215872</v>
      </c>
      <c r="T370" s="72"/>
      <c r="U370" s="72"/>
      <c r="V370" s="72"/>
      <c r="W370" s="3"/>
      <c r="X370" s="3"/>
      <c r="Y370" s="5" t="n">
        <v>2.34</v>
      </c>
      <c r="Z370" s="0" t="n">
        <v>182.7066667</v>
      </c>
      <c r="AA370" s="0" t="n">
        <v>410.5866667</v>
      </c>
      <c r="AB370" s="4" t="n">
        <v>273.3233333</v>
      </c>
      <c r="AC370" s="0" t="n">
        <v>1.87</v>
      </c>
      <c r="AD370" s="0" t="n">
        <v>39.00666667</v>
      </c>
      <c r="AE370" s="5" t="n">
        <v>58.48666667</v>
      </c>
      <c r="AG370" s="0" t="n">
        <v>0.059</v>
      </c>
      <c r="AH370" s="0" t="n">
        <v>0.647333333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.17</v>
      </c>
      <c r="AQ370" s="0" t="s">
        <v>403</v>
      </c>
      <c r="AR370" s="0"/>
      <c r="AT370" s="5"/>
    </row>
    <row r="371" customFormat="false" ht="15" hidden="false" customHeight="false" outlineLevel="0" collapsed="false">
      <c r="C371" s="0" t="n">
        <f aca="false">C370+1</f>
        <v>309</v>
      </c>
      <c r="D371" s="1" t="s">
        <v>512</v>
      </c>
      <c r="E371" s="89" t="n">
        <v>43732</v>
      </c>
      <c r="F371" s="96" t="n">
        <f aca="false">693950+E371</f>
        <v>737682</v>
      </c>
      <c r="G371" s="97" t="n">
        <f aca="false">F371+1721058.5</f>
        <v>2458740.5</v>
      </c>
      <c r="H371" s="2" t="n">
        <v>1569279600</v>
      </c>
      <c r="I371" s="0" t="n">
        <v>52.0772113043</v>
      </c>
      <c r="J371" s="0" t="n">
        <v>4.22206961766</v>
      </c>
      <c r="K371" s="0" t="n">
        <v>75128</v>
      </c>
      <c r="L371" s="0" t="n">
        <v>454967</v>
      </c>
      <c r="M371" s="0" t="n">
        <v>-3.25</v>
      </c>
      <c r="N371" s="98" t="n">
        <f aca="false">Z371</f>
        <v>177.8133333</v>
      </c>
      <c r="O371" s="93" t="n">
        <f aca="false">(N371+P371)/2</f>
        <v>231.175</v>
      </c>
      <c r="P371" s="98" t="n">
        <f aca="false">AB371</f>
        <v>284.5366667</v>
      </c>
      <c r="Q371" s="93" t="n">
        <f aca="false">(P371+R371)/2</f>
        <v>371.24333335</v>
      </c>
      <c r="R371" s="98" t="n">
        <f aca="false">AA371</f>
        <v>457.95</v>
      </c>
      <c r="S371" s="99" t="n">
        <f aca="false">Q371/N371</f>
        <v>2.08782618524817</v>
      </c>
      <c r="T371" s="72"/>
      <c r="U371" s="72"/>
      <c r="V371" s="72"/>
      <c r="W371" s="3"/>
      <c r="X371" s="3"/>
      <c r="Y371" s="5" t="n">
        <v>6.136666667</v>
      </c>
      <c r="Z371" s="0" t="n">
        <v>177.8133333</v>
      </c>
      <c r="AA371" s="0" t="n">
        <v>457.95</v>
      </c>
      <c r="AB371" s="4" t="n">
        <v>284.5366667</v>
      </c>
      <c r="AC371" s="0" t="n">
        <v>1.81</v>
      </c>
      <c r="AD371" s="0" t="n">
        <v>36.15666667</v>
      </c>
      <c r="AE371" s="5" t="n">
        <v>57.16333333</v>
      </c>
      <c r="AG371" s="0" t="n">
        <v>0.057</v>
      </c>
      <c r="AH371" s="0" t="n">
        <v>0.763333333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.546666667</v>
      </c>
      <c r="AQ371" s="0" t="s">
        <v>403</v>
      </c>
      <c r="AR371" s="0"/>
      <c r="AT371" s="5"/>
    </row>
    <row r="372" customFormat="false" ht="15" hidden="false" customHeight="false" outlineLevel="0" collapsed="false">
      <c r="C372" s="0" t="n">
        <f aca="false">C371+1</f>
        <v>310</v>
      </c>
      <c r="D372" s="1" t="s">
        <v>513</v>
      </c>
      <c r="E372" s="89" t="n">
        <v>43732</v>
      </c>
      <c r="F372" s="96" t="n">
        <f aca="false">693950+E372</f>
        <v>737682</v>
      </c>
      <c r="G372" s="97" t="n">
        <f aca="false">F372+1721058.5</f>
        <v>2458740.5</v>
      </c>
      <c r="H372" s="2" t="n">
        <v>1569279600</v>
      </c>
      <c r="I372" s="0" t="n">
        <v>52.0778494715</v>
      </c>
      <c r="J372" s="0" t="n">
        <v>4.22082650587</v>
      </c>
      <c r="K372" s="0" t="n">
        <v>75044</v>
      </c>
      <c r="L372" s="0" t="n">
        <v>455039</v>
      </c>
      <c r="M372" s="0" t="n">
        <v>-4.93</v>
      </c>
      <c r="N372" s="98" t="n">
        <f aca="false">Z372</f>
        <v>142.6633333</v>
      </c>
      <c r="O372" s="93" t="n">
        <f aca="false">(N372+P372)/2</f>
        <v>179.0633333</v>
      </c>
      <c r="P372" s="98" t="n">
        <f aca="false">AB372</f>
        <v>215.4633333</v>
      </c>
      <c r="Q372" s="93" t="n">
        <f aca="false">(P372+R372)/2</f>
        <v>271.4383333</v>
      </c>
      <c r="R372" s="98" t="n">
        <f aca="false">AA372</f>
        <v>327.4133333</v>
      </c>
      <c r="S372" s="99" t="n">
        <f aca="false">Q372/N372</f>
        <v>1.9026495948276</v>
      </c>
      <c r="T372" s="72"/>
      <c r="U372" s="72"/>
      <c r="V372" s="72"/>
      <c r="W372" s="3"/>
      <c r="X372" s="3"/>
      <c r="Y372" s="5" t="n">
        <v>0.126666667</v>
      </c>
      <c r="Z372" s="0" t="n">
        <v>142.6633333</v>
      </c>
      <c r="AA372" s="0" t="n">
        <v>327.4133333</v>
      </c>
      <c r="AB372" s="4" t="n">
        <v>215.4633333</v>
      </c>
      <c r="AC372" s="0" t="n">
        <v>2.213333333</v>
      </c>
      <c r="AD372" s="0" t="n">
        <v>63.15333333</v>
      </c>
      <c r="AE372" s="5" t="n">
        <v>32.64666667</v>
      </c>
      <c r="AG372" s="0" t="n">
        <v>0.074666667</v>
      </c>
      <c r="AH372" s="0" t="n">
        <v>0.665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4.073333333</v>
      </c>
      <c r="AQ372" s="0" t="s">
        <v>403</v>
      </c>
      <c r="AR372" s="0"/>
      <c r="AT372" s="5"/>
    </row>
    <row r="373" customFormat="false" ht="15" hidden="false" customHeight="false" outlineLevel="0" collapsed="false">
      <c r="C373" s="0" t="n">
        <f aca="false">C372+1</f>
        <v>311</v>
      </c>
      <c r="D373" s="1" t="s">
        <v>514</v>
      </c>
      <c r="E373" s="89" t="n">
        <v>43732</v>
      </c>
      <c r="F373" s="96" t="n">
        <f aca="false">693950+E373</f>
        <v>737682</v>
      </c>
      <c r="G373" s="97" t="n">
        <f aca="false">F373+1721058.5</f>
        <v>2458740.5</v>
      </c>
      <c r="H373" s="2" t="n">
        <v>1569279600</v>
      </c>
      <c r="I373" s="0" t="n">
        <v>52.0782958424</v>
      </c>
      <c r="J373" s="0" t="n">
        <v>4.21996509808</v>
      </c>
      <c r="K373" s="0" t="n">
        <v>74986</v>
      </c>
      <c r="L373" s="0" t="n">
        <v>455090</v>
      </c>
      <c r="M373" s="0" t="n">
        <v>-7.04</v>
      </c>
      <c r="N373" s="98" t="n">
        <f aca="false">Z373</f>
        <v>130.18</v>
      </c>
      <c r="O373" s="93" t="n">
        <f aca="false">(N373+P373)/2</f>
        <v>163.80666665</v>
      </c>
      <c r="P373" s="98" t="n">
        <f aca="false">AB373</f>
        <v>197.4333333</v>
      </c>
      <c r="Q373" s="93" t="n">
        <f aca="false">(P373+R373)/2</f>
        <v>249.76166665</v>
      </c>
      <c r="R373" s="98" t="n">
        <f aca="false">AA373</f>
        <v>302.09</v>
      </c>
      <c r="S373" s="99" t="n">
        <f aca="false">Q373/N373</f>
        <v>1.91858708442157</v>
      </c>
      <c r="T373" s="72"/>
      <c r="U373" s="72"/>
      <c r="V373" s="72"/>
      <c r="W373" s="3"/>
      <c r="X373" s="3"/>
      <c r="Y373" s="5" t="n">
        <v>0.01</v>
      </c>
      <c r="Z373" s="0" t="n">
        <v>130.18</v>
      </c>
      <c r="AA373" s="0" t="n">
        <v>302.09</v>
      </c>
      <c r="AB373" s="4" t="n">
        <v>197.4333333</v>
      </c>
      <c r="AC373" s="0" t="n">
        <v>2.34</v>
      </c>
      <c r="AD373" s="0" t="n">
        <v>68</v>
      </c>
      <c r="AE373" s="5" t="n">
        <v>24.17333333</v>
      </c>
      <c r="AG373" s="0" t="n">
        <v>0.081333333</v>
      </c>
      <c r="AH373" s="0" t="n">
        <v>0.675333333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7.816666667</v>
      </c>
      <c r="AQ373" s="0" t="s">
        <v>403</v>
      </c>
      <c r="AR373" s="0"/>
      <c r="AT373" s="5"/>
    </row>
    <row r="374" customFormat="false" ht="15" hidden="false" customHeight="false" outlineLevel="0" collapsed="false">
      <c r="C374" s="0" t="n">
        <f aca="false">C373+1</f>
        <v>312</v>
      </c>
      <c r="D374" s="1" t="s">
        <v>515</v>
      </c>
      <c r="E374" s="89" t="n">
        <v>43732</v>
      </c>
      <c r="F374" s="96" t="n">
        <f aca="false">693950+E374</f>
        <v>737682</v>
      </c>
      <c r="G374" s="97" t="n">
        <f aca="false">F374+1721058.5</f>
        <v>2458740.5</v>
      </c>
      <c r="H374" s="2" t="n">
        <v>1569279600</v>
      </c>
      <c r="I374" s="0" t="n">
        <v>52.0785634966</v>
      </c>
      <c r="J374" s="0" t="n">
        <v>4.21944673274</v>
      </c>
      <c r="K374" s="0" t="n">
        <v>74951</v>
      </c>
      <c r="L374" s="0" t="n">
        <v>455120</v>
      </c>
      <c r="M374" s="0" t="n">
        <v>-7.97</v>
      </c>
      <c r="N374" s="98" t="n">
        <f aca="false">Z374</f>
        <v>169.91</v>
      </c>
      <c r="O374" s="93" t="n">
        <f aca="false">(N374+P374)/2</f>
        <v>252.47166665</v>
      </c>
      <c r="P374" s="98" t="n">
        <f aca="false">AB374</f>
        <v>335.0333333</v>
      </c>
      <c r="Q374" s="93" t="n">
        <f aca="false">(P374+R374)/2</f>
        <v>490.14166665</v>
      </c>
      <c r="R374" s="98" t="n">
        <f aca="false">AA374</f>
        <v>645.25</v>
      </c>
      <c r="S374" s="99" t="n">
        <f aca="false">Q374/N374</f>
        <v>2.88471347566359</v>
      </c>
      <c r="T374" s="72"/>
      <c r="U374" s="72"/>
      <c r="V374" s="72"/>
      <c r="W374" s="3"/>
      <c r="X374" s="3"/>
      <c r="Y374" s="5" t="n">
        <v>22.7</v>
      </c>
      <c r="Z374" s="0" t="n">
        <v>169.91</v>
      </c>
      <c r="AA374" s="0" t="n">
        <v>645.25</v>
      </c>
      <c r="AB374" s="4" t="n">
        <v>335.0333333</v>
      </c>
      <c r="AC374" s="0" t="n">
        <v>1.576666667</v>
      </c>
      <c r="AD374" s="0" t="n">
        <v>27.39666667</v>
      </c>
      <c r="AE374" s="5" t="n">
        <v>47.59666667</v>
      </c>
      <c r="AG374" s="0" t="n">
        <v>0.052</v>
      </c>
      <c r="AH374" s="0" t="n">
        <v>1.101333333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2.303333333</v>
      </c>
      <c r="AQ374" s="0" t="s">
        <v>403</v>
      </c>
      <c r="AR374" s="0"/>
      <c r="AT374" s="5"/>
    </row>
    <row r="375" customFormat="false" ht="15" hidden="false" customHeight="false" outlineLevel="0" collapsed="false">
      <c r="C375" s="0" t="n">
        <f aca="false">C374+1</f>
        <v>313</v>
      </c>
      <c r="D375" s="1" t="s">
        <v>516</v>
      </c>
      <c r="E375" s="89" t="n">
        <v>43732</v>
      </c>
      <c r="F375" s="96" t="n">
        <f aca="false">693950+E375</f>
        <v>737682</v>
      </c>
      <c r="G375" s="97" t="n">
        <f aca="false">F375+1721058.5</f>
        <v>2458740.5</v>
      </c>
      <c r="H375" s="2" t="n">
        <v>1569279600</v>
      </c>
      <c r="I375" s="0" t="n">
        <v>52.0797783069</v>
      </c>
      <c r="J375" s="0" t="n">
        <v>4.21706613564</v>
      </c>
      <c r="K375" s="0" t="n">
        <v>74790</v>
      </c>
      <c r="L375" s="0" t="n">
        <v>455258</v>
      </c>
      <c r="M375" s="0" t="n">
        <v>-9.05</v>
      </c>
      <c r="N375" s="98" t="n">
        <f aca="false">Z375</f>
        <v>240.2566667</v>
      </c>
      <c r="O375" s="93" t="n">
        <f aca="false">(N375+P375)/2</f>
        <v>332.87333335</v>
      </c>
      <c r="P375" s="98" t="n">
        <f aca="false">AB375</f>
        <v>425.49</v>
      </c>
      <c r="Q375" s="93" t="n">
        <f aca="false">(P375+R375)/2</f>
        <v>573.66</v>
      </c>
      <c r="R375" s="98" t="n">
        <f aca="false">AA375</f>
        <v>721.83</v>
      </c>
      <c r="S375" s="99" t="n">
        <f aca="false">Q375/N375</f>
        <v>2.38769649092114</v>
      </c>
      <c r="T375" s="72"/>
      <c r="U375" s="72"/>
      <c r="V375" s="72"/>
      <c r="W375" s="3"/>
      <c r="X375" s="3"/>
      <c r="Y375" s="5" t="n">
        <v>35.77</v>
      </c>
      <c r="Z375" s="0" t="n">
        <v>240.2566667</v>
      </c>
      <c r="AA375" s="0" t="n">
        <v>721.83</v>
      </c>
      <c r="AB375" s="4" t="n">
        <v>425.49</v>
      </c>
      <c r="AC375" s="0" t="n">
        <v>1.233333333</v>
      </c>
      <c r="AD375" s="0" t="n">
        <v>11.67333333</v>
      </c>
      <c r="AE375" s="5" t="n">
        <v>52.48666667</v>
      </c>
      <c r="AG375" s="0" t="n">
        <v>0.039666667</v>
      </c>
      <c r="AH375" s="0" t="n">
        <v>0.885333333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.063333333</v>
      </c>
      <c r="AQ375" s="0" t="s">
        <v>403</v>
      </c>
      <c r="AR375" s="0"/>
      <c r="AT375" s="5"/>
    </row>
    <row r="376" customFormat="false" ht="15" hidden="false" customHeight="false" outlineLevel="0" collapsed="false">
      <c r="C376" s="0" t="n">
        <f aca="false">C375+1</f>
        <v>314</v>
      </c>
      <c r="D376" s="1" t="s">
        <v>517</v>
      </c>
      <c r="E376" s="89" t="n">
        <v>43732</v>
      </c>
      <c r="F376" s="96" t="n">
        <f aca="false">693950+E376</f>
        <v>737682</v>
      </c>
      <c r="G376" s="97" t="n">
        <f aca="false">F376+1721058.5</f>
        <v>2458740.5</v>
      </c>
      <c r="H376" s="2" t="n">
        <v>1569279600</v>
      </c>
      <c r="I376" s="0" t="n">
        <v>52.0816137473</v>
      </c>
      <c r="J376" s="0" t="n">
        <v>4.21342894008</v>
      </c>
      <c r="K376" s="0" t="n">
        <v>74544</v>
      </c>
      <c r="L376" s="0" t="n">
        <v>455466</v>
      </c>
      <c r="M376" s="0" t="n">
        <v>-10</v>
      </c>
      <c r="N376" s="98" t="n">
        <f aca="false">Z376</f>
        <v>163.9033333</v>
      </c>
      <c r="O376" s="93" t="n">
        <f aca="false">(N376+P376)/2</f>
        <v>221.51</v>
      </c>
      <c r="P376" s="98" t="n">
        <f aca="false">AB376</f>
        <v>279.1166667</v>
      </c>
      <c r="Q376" s="93" t="n">
        <f aca="false">(P376+R376)/2</f>
        <v>377.6716667</v>
      </c>
      <c r="R376" s="98" t="n">
        <f aca="false">AA376</f>
        <v>476.2266667</v>
      </c>
      <c r="S376" s="99" t="n">
        <f aca="false">Q376/N376</f>
        <v>2.30423420375917</v>
      </c>
      <c r="T376" s="72"/>
      <c r="U376" s="72"/>
      <c r="V376" s="72"/>
      <c r="W376" s="3"/>
      <c r="X376" s="3"/>
      <c r="Y376" s="5" t="n">
        <v>7.923333333</v>
      </c>
      <c r="Z376" s="0" t="n">
        <v>163.9033333</v>
      </c>
      <c r="AA376" s="0" t="n">
        <v>476.2266667</v>
      </c>
      <c r="AB376" s="4" t="n">
        <v>279.1166667</v>
      </c>
      <c r="AC376" s="0" t="n">
        <v>1.84</v>
      </c>
      <c r="AD376" s="0" t="n">
        <v>37.97666667</v>
      </c>
      <c r="AE376" s="5" t="n">
        <v>52.16666667</v>
      </c>
      <c r="AG376" s="0" t="n">
        <v>0.059333333</v>
      </c>
      <c r="AH376" s="0" t="n">
        <v>0.865666667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1.93</v>
      </c>
      <c r="AQ376" s="0" t="s">
        <v>403</v>
      </c>
      <c r="AR376" s="0"/>
      <c r="AT376" s="5"/>
    </row>
    <row r="377" customFormat="false" ht="15" hidden="false" customHeight="false" outlineLevel="0" collapsed="false">
      <c r="C377" s="0" t="n">
        <f aca="false">C376+1</f>
        <v>315</v>
      </c>
      <c r="D377" s="1" t="s">
        <v>518</v>
      </c>
      <c r="E377" s="89" t="n">
        <v>43732</v>
      </c>
      <c r="F377" s="96" t="n">
        <f aca="false">693950+E377</f>
        <v>737682</v>
      </c>
      <c r="G377" s="97" t="n">
        <f aca="false">F377+1721058.5</f>
        <v>2458740.5</v>
      </c>
      <c r="H377" s="2" t="n">
        <v>1569279600</v>
      </c>
      <c r="I377" s="0" t="n">
        <v>52.0841215037</v>
      </c>
      <c r="J377" s="0" t="n">
        <v>4.20856593074</v>
      </c>
      <c r="K377" s="0" t="n">
        <v>74215</v>
      </c>
      <c r="L377" s="0" t="n">
        <v>455751</v>
      </c>
      <c r="M377" s="0" t="n">
        <v>-11.01</v>
      </c>
      <c r="N377" s="98" t="n">
        <f aca="false">Z377</f>
        <v>190.6033333</v>
      </c>
      <c r="O377" s="93" t="n">
        <f aca="false">(N377+P377)/2</f>
        <v>299.7983333</v>
      </c>
      <c r="P377" s="98" t="n">
        <f aca="false">AB377</f>
        <v>408.9933333</v>
      </c>
      <c r="Q377" s="93" t="n">
        <f aca="false">(P377+R377)/2</f>
        <v>592.8083333</v>
      </c>
      <c r="R377" s="98" t="n">
        <f aca="false">AA377</f>
        <v>776.6233333</v>
      </c>
      <c r="S377" s="99" t="n">
        <f aca="false">Q377/N377</f>
        <v>3.11016771342057</v>
      </c>
      <c r="T377" s="72"/>
      <c r="U377" s="72"/>
      <c r="V377" s="72"/>
      <c r="W377" s="3"/>
      <c r="X377" s="3"/>
      <c r="Y377" s="5" t="n">
        <v>35.64666667</v>
      </c>
      <c r="Z377" s="0" t="n">
        <v>190.6033333</v>
      </c>
      <c r="AA377" s="0" t="n">
        <v>776.6233333</v>
      </c>
      <c r="AB377" s="4" t="n">
        <v>408.9933333</v>
      </c>
      <c r="AC377" s="0" t="n">
        <v>1.29</v>
      </c>
      <c r="AD377" s="0" t="n">
        <v>17.51</v>
      </c>
      <c r="AE377" s="5" t="n">
        <v>44.26333333</v>
      </c>
      <c r="AG377" s="0" t="n">
        <v>0.047</v>
      </c>
      <c r="AH377" s="0" t="n">
        <v>1.115333333</v>
      </c>
      <c r="AI377" s="0" t="n">
        <v>0</v>
      </c>
      <c r="AJ377" s="0" t="n">
        <v>0</v>
      </c>
      <c r="AK377" s="0" t="n">
        <v>0.186666667</v>
      </c>
      <c r="AL377" s="0" t="n">
        <v>0</v>
      </c>
      <c r="AM377" s="0" t="n">
        <v>0.453333333</v>
      </c>
      <c r="AN377" s="0" t="n">
        <v>0.556666667</v>
      </c>
      <c r="AO377" s="0" t="n">
        <v>0</v>
      </c>
      <c r="AP377" s="0" t="n">
        <v>2.03</v>
      </c>
      <c r="AQ377" s="0" t="s">
        <v>403</v>
      </c>
      <c r="AR377" s="0"/>
      <c r="AT377" s="5"/>
    </row>
    <row r="378" customFormat="false" ht="15" hidden="false" customHeight="false" outlineLevel="0" collapsed="false">
      <c r="C378" s="0" t="n">
        <f aca="false">C377+1</f>
        <v>316</v>
      </c>
      <c r="D378" s="1" t="s">
        <v>519</v>
      </c>
      <c r="E378" s="89" t="n">
        <v>43732</v>
      </c>
      <c r="F378" s="96" t="n">
        <f aca="false">693950+E378</f>
        <v>737682</v>
      </c>
      <c r="G378" s="97" t="n">
        <f aca="false">F378+1721058.5</f>
        <v>2458740.5</v>
      </c>
      <c r="H378" s="2" t="n">
        <v>1569279600</v>
      </c>
      <c r="I378" s="0" t="n">
        <v>52.0855518674</v>
      </c>
      <c r="J378" s="0" t="n">
        <v>4.20577288518</v>
      </c>
      <c r="K378" s="0" t="n">
        <v>74026</v>
      </c>
      <c r="L378" s="0" t="n">
        <v>455913</v>
      </c>
      <c r="M378" s="0" t="n">
        <v>-11.48</v>
      </c>
      <c r="N378" s="98" t="n">
        <f aca="false">Z378</f>
        <v>155.4433333</v>
      </c>
      <c r="O378" s="93" t="n">
        <f aca="false">(N378+P378)/2</f>
        <v>208.2</v>
      </c>
      <c r="P378" s="98" t="n">
        <f aca="false">AB378</f>
        <v>260.9566667</v>
      </c>
      <c r="Q378" s="93" t="n">
        <f aca="false">(P378+R378)/2</f>
        <v>351.34333335</v>
      </c>
      <c r="R378" s="98" t="n">
        <f aca="false">AA378</f>
        <v>441.73</v>
      </c>
      <c r="S378" s="99" t="n">
        <f aca="false">Q378/N378</f>
        <v>2.26026633559073</v>
      </c>
      <c r="T378" s="72"/>
      <c r="U378" s="72"/>
      <c r="V378" s="72"/>
      <c r="W378" s="3"/>
      <c r="X378" s="3"/>
      <c r="Y378" s="5" t="n">
        <v>5.276666667</v>
      </c>
      <c r="Z378" s="0" t="n">
        <v>155.4433333</v>
      </c>
      <c r="AA378" s="0" t="n">
        <v>441.73</v>
      </c>
      <c r="AB378" s="4" t="n">
        <v>260.9566667</v>
      </c>
      <c r="AC378" s="0" t="n">
        <v>1.94</v>
      </c>
      <c r="AD378" s="0" t="n">
        <v>43.22333333</v>
      </c>
      <c r="AE378" s="5" t="n">
        <v>48.77</v>
      </c>
      <c r="AG378" s="0" t="n">
        <v>0.063</v>
      </c>
      <c r="AH378" s="0" t="n">
        <v>0.848333333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2.726666667</v>
      </c>
      <c r="AQ378" s="0" t="s">
        <v>403</v>
      </c>
      <c r="AR378" s="0"/>
      <c r="AT378" s="5"/>
    </row>
    <row r="379" customFormat="false" ht="15" hidden="false" customHeight="false" outlineLevel="0" collapsed="false">
      <c r="C379" s="0" t="n">
        <f aca="false">C378+1</f>
        <v>317</v>
      </c>
      <c r="D379" s="1" t="s">
        <v>520</v>
      </c>
      <c r="E379" s="89" t="n">
        <v>43732</v>
      </c>
      <c r="F379" s="96" t="n">
        <f aca="false">693950+E379</f>
        <v>737682</v>
      </c>
      <c r="G379" s="97" t="n">
        <f aca="false">F379+1721058.5</f>
        <v>2458740.5</v>
      </c>
      <c r="H379" s="2" t="n">
        <v>1569279600</v>
      </c>
      <c r="I379" s="0" t="n">
        <v>52.0829093592</v>
      </c>
      <c r="J379" s="0" t="n">
        <v>4.23382973375</v>
      </c>
      <c r="K379" s="0" t="n">
        <v>75944</v>
      </c>
      <c r="L379" s="0" t="n">
        <v>455588</v>
      </c>
      <c r="M379" s="0" t="n">
        <v>-1.45</v>
      </c>
      <c r="N379" s="98" t="n">
        <f aca="false">Z379</f>
        <v>159.0466667</v>
      </c>
      <c r="O379" s="93" t="n">
        <f aca="false">(N379+P379)/2</f>
        <v>199.41833335</v>
      </c>
      <c r="P379" s="98" t="n">
        <f aca="false">AB379</f>
        <v>239.79</v>
      </c>
      <c r="Q379" s="93" t="n">
        <f aca="false">(P379+R379)/2</f>
        <v>301.64666665</v>
      </c>
      <c r="R379" s="98" t="n">
        <f aca="false">AA379</f>
        <v>363.5033333</v>
      </c>
      <c r="S379" s="99" t="n">
        <f aca="false">Q379/N379</f>
        <v>1.89659219466056</v>
      </c>
      <c r="T379" s="72"/>
      <c r="U379" s="72"/>
      <c r="V379" s="72"/>
      <c r="W379" s="3"/>
      <c r="X379" s="3"/>
      <c r="Y379" s="5" t="n">
        <v>0.676666667</v>
      </c>
      <c r="Z379" s="0" t="n">
        <v>159.0466667</v>
      </c>
      <c r="AA379" s="0" t="n">
        <v>363.5033333</v>
      </c>
      <c r="AB379" s="4" t="n">
        <v>239.79</v>
      </c>
      <c r="AC379" s="0" t="n">
        <v>2.06</v>
      </c>
      <c r="AD379" s="0" t="n">
        <v>53.50666667</v>
      </c>
      <c r="AE379" s="5" t="n">
        <v>44.32333333</v>
      </c>
      <c r="AG379" s="0" t="n">
        <v>0.067</v>
      </c>
      <c r="AH379" s="0" t="n">
        <v>0.661333333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1.486666667</v>
      </c>
      <c r="AQ379" s="0" t="s">
        <v>403</v>
      </c>
      <c r="AR379" s="0"/>
      <c r="AT379" s="5"/>
    </row>
    <row r="380" customFormat="false" ht="15" hidden="false" customHeight="false" outlineLevel="0" collapsed="false">
      <c r="C380" s="0" t="n">
        <f aca="false">C379+1</f>
        <v>318</v>
      </c>
      <c r="D380" s="1" t="s">
        <v>521</v>
      </c>
      <c r="E380" s="89" t="n">
        <v>43732</v>
      </c>
      <c r="F380" s="96" t="n">
        <f aca="false">693950+E380</f>
        <v>737682</v>
      </c>
      <c r="G380" s="97" t="n">
        <f aca="false">F380+1721058.5</f>
        <v>2458740.5</v>
      </c>
      <c r="H380" s="2" t="n">
        <v>1569279600</v>
      </c>
      <c r="I380" s="0" t="n">
        <v>52.0836348047</v>
      </c>
      <c r="J380" s="0" t="n">
        <v>4.23234799164</v>
      </c>
      <c r="K380" s="0" t="n">
        <v>75844</v>
      </c>
      <c r="L380" s="0" t="n">
        <v>455670</v>
      </c>
      <c r="M380" s="0" t="n">
        <v>-5.19</v>
      </c>
      <c r="N380" s="98" t="n">
        <f aca="false">Z380</f>
        <v>317.6566667</v>
      </c>
      <c r="O380" s="93" t="n">
        <f aca="false">(N380+P380)/2</f>
        <v>421.0316667</v>
      </c>
      <c r="P380" s="98" t="n">
        <f aca="false">AB380</f>
        <v>524.4066667</v>
      </c>
      <c r="Q380" s="93" t="n">
        <f aca="false">(P380+R380)/2</f>
        <v>690.08333335</v>
      </c>
      <c r="R380" s="98" t="n">
        <f aca="false">AA380</f>
        <v>855.76</v>
      </c>
      <c r="S380" s="99" t="n">
        <f aca="false">Q380/N380</f>
        <v>2.17241885876025</v>
      </c>
      <c r="T380" s="72"/>
      <c r="U380" s="72"/>
      <c r="V380" s="72"/>
      <c r="W380" s="3"/>
      <c r="X380" s="3"/>
      <c r="Y380" s="5" t="n">
        <v>54.70666667</v>
      </c>
      <c r="Z380" s="0" t="n">
        <v>317.6566667</v>
      </c>
      <c r="AA380" s="0" t="n">
        <v>855.76</v>
      </c>
      <c r="AB380" s="4" t="n">
        <v>524.4066667</v>
      </c>
      <c r="AC380" s="0" t="n">
        <v>0.93</v>
      </c>
      <c r="AD380" s="0" t="n">
        <v>2.24</v>
      </c>
      <c r="AE380" s="5" t="n">
        <v>43.05333333</v>
      </c>
      <c r="AG380" s="0" t="n">
        <v>0.031</v>
      </c>
      <c r="AH380" s="0" t="n">
        <v>0.799666667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s">
        <v>403</v>
      </c>
      <c r="AR380" s="0"/>
      <c r="AT380" s="5"/>
    </row>
    <row r="381" customFormat="false" ht="15" hidden="false" customHeight="false" outlineLevel="0" collapsed="false">
      <c r="C381" s="0" t="n">
        <f aca="false">C380+1</f>
        <v>319</v>
      </c>
      <c r="D381" s="1" t="s">
        <v>522</v>
      </c>
      <c r="E381" s="89" t="n">
        <v>43732</v>
      </c>
      <c r="F381" s="96" t="n">
        <f aca="false">693950+E381</f>
        <v>737682</v>
      </c>
      <c r="G381" s="97" t="n">
        <f aca="false">F381+1721058.5</f>
        <v>2458740.5</v>
      </c>
      <c r="H381" s="2" t="n">
        <v>1569279600</v>
      </c>
      <c r="I381" s="0" t="n">
        <v>52.0842563916</v>
      </c>
      <c r="J381" s="0" t="n">
        <v>4.23113750804</v>
      </c>
      <c r="K381" s="0" t="n">
        <v>75762</v>
      </c>
      <c r="L381" s="0" t="n">
        <v>455741</v>
      </c>
      <c r="M381" s="0" t="n">
        <v>-3.08</v>
      </c>
      <c r="N381" s="98" t="n">
        <f aca="false">Z381</f>
        <v>167.8933333</v>
      </c>
      <c r="O381" s="93" t="n">
        <f aca="false">(N381+P381)/2</f>
        <v>216.92</v>
      </c>
      <c r="P381" s="98" t="n">
        <f aca="false">AB381</f>
        <v>265.9466667</v>
      </c>
      <c r="Q381" s="93" t="n">
        <f aca="false">(P381+R381)/2</f>
        <v>346.985</v>
      </c>
      <c r="R381" s="98" t="n">
        <f aca="false">AA381</f>
        <v>428.0233333</v>
      </c>
      <c r="S381" s="99" t="n">
        <f aca="false">Q381/N381</f>
        <v>2.0666990950736</v>
      </c>
      <c r="T381" s="72"/>
      <c r="U381" s="72"/>
      <c r="V381" s="72"/>
      <c r="W381" s="3"/>
      <c r="X381" s="3"/>
      <c r="Y381" s="5" t="n">
        <v>4.083333333</v>
      </c>
      <c r="Z381" s="0" t="n">
        <v>167.8933333</v>
      </c>
      <c r="AA381" s="0" t="n">
        <v>428.0233333</v>
      </c>
      <c r="AB381" s="4" t="n">
        <v>265.9466667</v>
      </c>
      <c r="AC381" s="0" t="n">
        <v>1.91</v>
      </c>
      <c r="AD381" s="0" t="n">
        <v>42.47</v>
      </c>
      <c r="AE381" s="5" t="n">
        <v>52.44666667</v>
      </c>
      <c r="AG381" s="0" t="n">
        <v>0.061</v>
      </c>
      <c r="AH381" s="0" t="n">
        <v>0.756666667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1</v>
      </c>
      <c r="AQ381" s="0" t="s">
        <v>403</v>
      </c>
      <c r="AR381" s="0"/>
      <c r="AT381" s="5"/>
    </row>
    <row r="382" customFormat="false" ht="15" hidden="false" customHeight="false" outlineLevel="0" collapsed="false">
      <c r="C382" s="0" t="n">
        <f aca="false">C381+1</f>
        <v>320</v>
      </c>
      <c r="D382" s="1" t="s">
        <v>523</v>
      </c>
      <c r="E382" s="89" t="n">
        <v>43732</v>
      </c>
      <c r="F382" s="96" t="n">
        <f aca="false">693950+E382</f>
        <v>737682</v>
      </c>
      <c r="G382" s="97" t="n">
        <f aca="false">F382+1721058.5</f>
        <v>2458740.5</v>
      </c>
      <c r="H382" s="2" t="n">
        <v>1569279600</v>
      </c>
      <c r="I382" s="0" t="n">
        <v>52.0847331375</v>
      </c>
      <c r="J382" s="0" t="n">
        <v>4.23022465789</v>
      </c>
      <c r="K382" s="0" t="n">
        <v>75701</v>
      </c>
      <c r="L382" s="0" t="n">
        <v>455795</v>
      </c>
      <c r="M382" s="0" t="n">
        <v>-4.52</v>
      </c>
      <c r="N382" s="98" t="n">
        <f aca="false">Z382</f>
        <v>153.8866667</v>
      </c>
      <c r="O382" s="93" t="n">
        <f aca="false">(N382+P382)/2</f>
        <v>198.90833335</v>
      </c>
      <c r="P382" s="98" t="n">
        <f aca="false">AB382</f>
        <v>243.93</v>
      </c>
      <c r="Q382" s="93" t="n">
        <f aca="false">(P382+R382)/2</f>
        <v>318.15</v>
      </c>
      <c r="R382" s="98" t="n">
        <f aca="false">AA382</f>
        <v>392.37</v>
      </c>
      <c r="S382" s="99" t="n">
        <f aca="false">Q382/N382</f>
        <v>2.067430576167</v>
      </c>
      <c r="T382" s="72"/>
      <c r="U382" s="72"/>
      <c r="V382" s="72"/>
      <c r="W382" s="3"/>
      <c r="X382" s="3"/>
      <c r="Y382" s="5" t="n">
        <v>2.133333333</v>
      </c>
      <c r="Z382" s="0" t="n">
        <v>153.8866667</v>
      </c>
      <c r="AA382" s="0" t="n">
        <v>392.37</v>
      </c>
      <c r="AB382" s="4" t="n">
        <v>243.93</v>
      </c>
      <c r="AC382" s="0" t="n">
        <v>2.036666667</v>
      </c>
      <c r="AD382" s="0" t="n">
        <v>50.16333333</v>
      </c>
      <c r="AE382" s="5" t="n">
        <v>45.27333333</v>
      </c>
      <c r="AG382" s="0" t="n">
        <v>0.066666667</v>
      </c>
      <c r="AH382" s="0" t="n">
        <v>0.756333333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2.426666667</v>
      </c>
      <c r="AQ382" s="0" t="s">
        <v>403</v>
      </c>
      <c r="AR382" s="0"/>
      <c r="AT382" s="5"/>
    </row>
    <row r="383" customFormat="false" ht="15" hidden="false" customHeight="false" outlineLevel="0" collapsed="false">
      <c r="C383" s="0" t="n">
        <f aca="false">C382+1</f>
        <v>321</v>
      </c>
      <c r="D383" s="1" t="s">
        <v>524</v>
      </c>
      <c r="E383" s="89" t="n">
        <v>43732</v>
      </c>
      <c r="F383" s="96" t="n">
        <f aca="false">693950+E383</f>
        <v>737682</v>
      </c>
      <c r="G383" s="97" t="n">
        <f aca="false">F383+1721058.5</f>
        <v>2458740.5</v>
      </c>
      <c r="H383" s="2" t="n">
        <v>1569279600</v>
      </c>
      <c r="I383" s="0" t="n">
        <v>52.0850897411</v>
      </c>
      <c r="J383" s="0" t="n">
        <v>4.22952582108</v>
      </c>
      <c r="K383" s="0" t="n">
        <v>75653</v>
      </c>
      <c r="L383" s="0" t="n">
        <v>455835</v>
      </c>
      <c r="M383" s="0" t="n">
        <v>-6.86</v>
      </c>
      <c r="N383" s="98" t="n">
        <f aca="false">Z383</f>
        <v>122.4433333</v>
      </c>
      <c r="O383" s="93" t="n">
        <f aca="false">(N383+P383)/2</f>
        <v>155.445</v>
      </c>
      <c r="P383" s="98" t="n">
        <f aca="false">AB383</f>
        <v>188.4466667</v>
      </c>
      <c r="Q383" s="93" t="n">
        <f aca="false">(P383+R383)/2</f>
        <v>239.67833335</v>
      </c>
      <c r="R383" s="98" t="n">
        <f aca="false">AA383</f>
        <v>290.91</v>
      </c>
      <c r="S383" s="99" t="n">
        <f aca="false">Q383/N383</f>
        <v>1.95746331703304</v>
      </c>
      <c r="T383" s="72"/>
      <c r="U383" s="72"/>
      <c r="V383" s="72"/>
      <c r="W383" s="3"/>
      <c r="X383" s="3"/>
      <c r="Y383" s="5" t="n">
        <v>0.01</v>
      </c>
      <c r="Z383" s="0" t="n">
        <v>122.4433333</v>
      </c>
      <c r="AA383" s="0" t="n">
        <v>290.91</v>
      </c>
      <c r="AB383" s="4" t="n">
        <v>188.4466667</v>
      </c>
      <c r="AC383" s="0" t="n">
        <v>2.41</v>
      </c>
      <c r="AD383" s="0" t="n">
        <v>68.16666667</v>
      </c>
      <c r="AE383" s="5" t="n">
        <v>20.62</v>
      </c>
      <c r="AG383" s="0" t="n">
        <v>0.086</v>
      </c>
      <c r="AH383" s="0" t="n">
        <v>0.694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11.2</v>
      </c>
      <c r="AQ383" s="0" t="s">
        <v>403</v>
      </c>
      <c r="AR383" s="0"/>
      <c r="AT383" s="5"/>
    </row>
    <row r="384" customFormat="false" ht="15" hidden="false" customHeight="false" outlineLevel="0" collapsed="false">
      <c r="C384" s="0" t="n">
        <f aca="false">C383+1</f>
        <v>322</v>
      </c>
      <c r="D384" s="1" t="s">
        <v>525</v>
      </c>
      <c r="E384" s="89" t="n">
        <v>43732</v>
      </c>
      <c r="F384" s="96" t="n">
        <f aca="false">693950+E384</f>
        <v>737682</v>
      </c>
      <c r="G384" s="97" t="n">
        <f aca="false">F384+1721058.5</f>
        <v>2458740.5</v>
      </c>
      <c r="H384" s="2" t="n">
        <v>1569279600</v>
      </c>
      <c r="I384" s="0" t="n">
        <v>52.0854565527</v>
      </c>
      <c r="J384" s="0" t="n">
        <v>4.22879388436</v>
      </c>
      <c r="K384" s="0" t="n">
        <v>75604</v>
      </c>
      <c r="L384" s="0" t="n">
        <v>455877</v>
      </c>
      <c r="M384" s="0" t="n">
        <v>-8.06</v>
      </c>
      <c r="N384" s="98" t="n">
        <f aca="false">Z384</f>
        <v>118.8</v>
      </c>
      <c r="O384" s="93" t="n">
        <f aca="false">(N384+P384)/2</f>
        <v>151.445</v>
      </c>
      <c r="P384" s="98" t="n">
        <f aca="false">AB384</f>
        <v>184.09</v>
      </c>
      <c r="Q384" s="93" t="n">
        <f aca="false">(P384+R384)/2</f>
        <v>235.71333335</v>
      </c>
      <c r="R384" s="98" t="n">
        <f aca="false">AA384</f>
        <v>287.3366667</v>
      </c>
      <c r="S384" s="99" t="n">
        <f aca="false">Q384/N384</f>
        <v>1.98411896759259</v>
      </c>
      <c r="T384" s="72"/>
      <c r="U384" s="72"/>
      <c r="V384" s="72"/>
      <c r="W384" s="3"/>
      <c r="X384" s="3"/>
      <c r="Y384" s="5" t="n">
        <v>0.003333333</v>
      </c>
      <c r="Z384" s="0" t="n">
        <v>118.8</v>
      </c>
      <c r="AA384" s="0" t="n">
        <v>287.3366667</v>
      </c>
      <c r="AB384" s="4" t="n">
        <v>184.09</v>
      </c>
      <c r="AC384" s="0" t="n">
        <v>2.44</v>
      </c>
      <c r="AD384" s="0" t="n">
        <v>67.67666667</v>
      </c>
      <c r="AE384" s="5" t="n">
        <v>19.25</v>
      </c>
      <c r="AG384" s="0" t="n">
        <v>0.088</v>
      </c>
      <c r="AH384" s="0" t="n">
        <v>0.709333333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13.07333333</v>
      </c>
      <c r="AQ384" s="0" t="s">
        <v>403</v>
      </c>
      <c r="AR384" s="0"/>
      <c r="AT384" s="5"/>
    </row>
    <row r="385" customFormat="false" ht="15" hidden="false" customHeight="false" outlineLevel="0" collapsed="false">
      <c r="C385" s="0" t="n">
        <f aca="false">C384+1</f>
        <v>323</v>
      </c>
      <c r="D385" s="1" t="s">
        <v>526</v>
      </c>
      <c r="E385" s="89" t="n">
        <v>43732</v>
      </c>
      <c r="F385" s="96" t="n">
        <f aca="false">693950+E385</f>
        <v>737682</v>
      </c>
      <c r="G385" s="97" t="n">
        <f aca="false">F385+1721058.5</f>
        <v>2458740.5</v>
      </c>
      <c r="H385" s="2" t="n">
        <v>1569279600</v>
      </c>
      <c r="I385" s="0" t="n">
        <v>52.0866742055</v>
      </c>
      <c r="J385" s="0" t="n">
        <v>4.22641584463</v>
      </c>
      <c r="K385" s="0" t="n">
        <v>75443</v>
      </c>
      <c r="L385" s="0" t="n">
        <v>456015</v>
      </c>
      <c r="M385" s="0" t="n">
        <v>-8.96</v>
      </c>
      <c r="N385" s="98" t="n">
        <f aca="false">Z385</f>
        <v>380.2566667</v>
      </c>
      <c r="O385" s="93" t="n">
        <f aca="false">(N385+P385)/2</f>
        <v>494.50833335</v>
      </c>
      <c r="P385" s="98" t="n">
        <f aca="false">AB385</f>
        <v>608.76</v>
      </c>
      <c r="Q385" s="93" t="n">
        <f aca="false">(P385+R385)/2</f>
        <v>791.22333335</v>
      </c>
      <c r="R385" s="98" t="n">
        <f aca="false">AA385</f>
        <v>973.6866667</v>
      </c>
      <c r="S385" s="99" t="n">
        <f aca="false">Q385/N385</f>
        <v>2.08076124007637</v>
      </c>
      <c r="T385" s="72"/>
      <c r="U385" s="72"/>
      <c r="V385" s="72"/>
      <c r="W385" s="3"/>
      <c r="X385" s="3"/>
      <c r="Y385" s="5" t="n">
        <v>69.83</v>
      </c>
      <c r="Z385" s="0" t="n">
        <v>380.2566667</v>
      </c>
      <c r="AA385" s="0" t="n">
        <v>973.6866667</v>
      </c>
      <c r="AB385" s="4" t="n">
        <v>608.76</v>
      </c>
      <c r="AC385" s="0" t="n">
        <v>0.713333333</v>
      </c>
      <c r="AD385" s="0" t="n">
        <v>0.076666667</v>
      </c>
      <c r="AE385" s="5" t="n">
        <v>30.09666667</v>
      </c>
      <c r="AG385" s="0" t="n">
        <v>0.027</v>
      </c>
      <c r="AH385" s="0" t="n">
        <v>0.757666667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s">
        <v>403</v>
      </c>
      <c r="AR385" s="0"/>
      <c r="AT385" s="5"/>
    </row>
    <row r="386" customFormat="false" ht="15" hidden="false" customHeight="false" outlineLevel="0" collapsed="false">
      <c r="C386" s="0" t="n">
        <f aca="false">C385+1</f>
        <v>324</v>
      </c>
      <c r="D386" s="1" t="s">
        <v>527</v>
      </c>
      <c r="E386" s="89" t="n">
        <v>43732</v>
      </c>
      <c r="F386" s="96" t="n">
        <f aca="false">693950+E386</f>
        <v>737682</v>
      </c>
      <c r="G386" s="97" t="n">
        <f aca="false">F386+1721058.5</f>
        <v>2458740.5</v>
      </c>
      <c r="H386" s="2" t="n">
        <v>1569279600</v>
      </c>
      <c r="I386" s="0" t="n">
        <v>52.0884541198</v>
      </c>
      <c r="J386" s="0" t="n">
        <v>4.22292307792</v>
      </c>
      <c r="K386" s="0" t="n">
        <v>75207</v>
      </c>
      <c r="L386" s="0" t="n">
        <v>456217</v>
      </c>
      <c r="M386" s="0" t="n">
        <v>-10.01</v>
      </c>
      <c r="N386" s="98" t="n">
        <f aca="false">Z386</f>
        <v>301.5333333</v>
      </c>
      <c r="O386" s="93" t="n">
        <f aca="false">(N386+P386)/2</f>
        <v>424.17666665</v>
      </c>
      <c r="P386" s="98" t="n">
        <f aca="false">AB386</f>
        <v>546.82</v>
      </c>
      <c r="Q386" s="93" t="n">
        <f aca="false">(P386+R386)/2</f>
        <v>739.09833335</v>
      </c>
      <c r="R386" s="98" t="n">
        <f aca="false">AA386</f>
        <v>931.3766667</v>
      </c>
      <c r="S386" s="99" t="n">
        <f aca="false">Q386/N386</f>
        <v>2.45113309782789</v>
      </c>
      <c r="T386" s="72"/>
      <c r="U386" s="72"/>
      <c r="V386" s="72"/>
      <c r="W386" s="3"/>
      <c r="X386" s="3"/>
      <c r="Y386" s="5" t="n">
        <v>57.84666667</v>
      </c>
      <c r="Z386" s="0" t="n">
        <v>301.5333333</v>
      </c>
      <c r="AA386" s="0" t="n">
        <v>931.3766667</v>
      </c>
      <c r="AB386" s="4" t="n">
        <v>546.82</v>
      </c>
      <c r="AC386" s="0" t="n">
        <v>0.87</v>
      </c>
      <c r="AD386" s="0" t="n">
        <v>3.49</v>
      </c>
      <c r="AE386" s="5" t="n">
        <v>37.13666667</v>
      </c>
      <c r="AG386" s="0" t="n">
        <v>0.033</v>
      </c>
      <c r="AH386" s="0" t="n">
        <v>0.894666667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.146666667</v>
      </c>
      <c r="AO386" s="0" t="n">
        <v>0</v>
      </c>
      <c r="AP386" s="0" t="n">
        <v>1.39</v>
      </c>
      <c r="AQ386" s="0" t="s">
        <v>403</v>
      </c>
      <c r="AR386" s="0"/>
      <c r="AT386" s="5"/>
    </row>
    <row r="387" customFormat="false" ht="15" hidden="false" customHeight="false" outlineLevel="0" collapsed="false">
      <c r="C387" s="0" t="n">
        <f aca="false">C386+1</f>
        <v>325</v>
      </c>
      <c r="D387" s="1" t="s">
        <v>528</v>
      </c>
      <c r="E387" s="89" t="n">
        <v>43732</v>
      </c>
      <c r="F387" s="96" t="n">
        <f aca="false">693950+E387</f>
        <v>737682</v>
      </c>
      <c r="G387" s="97" t="n">
        <f aca="false">F387+1721058.5</f>
        <v>2458740.5</v>
      </c>
      <c r="H387" s="2" t="n">
        <v>1569279600</v>
      </c>
      <c r="I387" s="0" t="n">
        <v>52.0907317333</v>
      </c>
      <c r="J387" s="0" t="n">
        <v>4.21847688064</v>
      </c>
      <c r="K387" s="0" t="n">
        <v>74906</v>
      </c>
      <c r="L387" s="0" t="n">
        <v>456475</v>
      </c>
      <c r="M387" s="0" t="n">
        <v>-10.93</v>
      </c>
      <c r="N387" s="98" t="n">
        <f aca="false">Z387</f>
        <v>149.3566667</v>
      </c>
      <c r="O387" s="93" t="n">
        <f aca="false">(N387+P387)/2</f>
        <v>210.295</v>
      </c>
      <c r="P387" s="98" t="n">
        <f aca="false">AB387</f>
        <v>271.2333333</v>
      </c>
      <c r="Q387" s="93" t="n">
        <f aca="false">(P387+R387)/2</f>
        <v>377.585</v>
      </c>
      <c r="R387" s="98" t="n">
        <f aca="false">AA387</f>
        <v>483.9366667</v>
      </c>
      <c r="S387" s="99" t="n">
        <f aca="false">Q387/N387</f>
        <v>2.52807596970829</v>
      </c>
      <c r="T387" s="72"/>
      <c r="U387" s="72"/>
      <c r="V387" s="72"/>
      <c r="W387" s="3"/>
      <c r="X387" s="3"/>
      <c r="Y387" s="5" t="n">
        <v>8.693333333</v>
      </c>
      <c r="Z387" s="0" t="n">
        <v>149.3566667</v>
      </c>
      <c r="AA387" s="0" t="n">
        <v>483.9366667</v>
      </c>
      <c r="AB387" s="4" t="n">
        <v>271.2333333</v>
      </c>
      <c r="AC387" s="0" t="n">
        <v>1.88</v>
      </c>
      <c r="AD387" s="0" t="n">
        <v>37.82666667</v>
      </c>
      <c r="AE387" s="5" t="n">
        <v>48.26</v>
      </c>
      <c r="AG387" s="0" t="n">
        <v>0.087</v>
      </c>
      <c r="AH387" s="0" t="n">
        <v>0.945666667</v>
      </c>
      <c r="AI387" s="0" t="n">
        <v>0.883333333</v>
      </c>
      <c r="AJ387" s="0" t="n">
        <v>0</v>
      </c>
      <c r="AK387" s="0" t="n">
        <v>1.886666667</v>
      </c>
      <c r="AL387" s="0" t="n">
        <v>0</v>
      </c>
      <c r="AM387" s="0" t="n">
        <v>2.61</v>
      </c>
      <c r="AN387" s="0" t="n">
        <v>2.623333333</v>
      </c>
      <c r="AO387" s="0" t="n">
        <v>0.483333333</v>
      </c>
      <c r="AP387" s="0" t="n">
        <v>2.596666667</v>
      </c>
      <c r="AQ387" s="0" t="s">
        <v>403</v>
      </c>
      <c r="AR387" s="0"/>
      <c r="AT387" s="5"/>
    </row>
    <row r="388" customFormat="false" ht="15" hidden="false" customHeight="false" outlineLevel="0" collapsed="false">
      <c r="C388" s="0" t="n">
        <f aca="false">C387+1</f>
        <v>326</v>
      </c>
      <c r="D388" s="1" t="s">
        <v>529</v>
      </c>
      <c r="E388" s="89" t="n">
        <v>43732</v>
      </c>
      <c r="F388" s="96" t="n">
        <f aca="false">693950+E388</f>
        <v>737682</v>
      </c>
      <c r="G388" s="97" t="n">
        <f aca="false">F388+1721058.5</f>
        <v>2458740.5</v>
      </c>
      <c r="H388" s="2" t="n">
        <v>1569279600</v>
      </c>
      <c r="I388" s="0" t="n">
        <v>52.0912993671</v>
      </c>
      <c r="J388" s="0" t="n">
        <v>4.2173857236</v>
      </c>
      <c r="K388" s="0" t="n">
        <v>74832</v>
      </c>
      <c r="L388" s="0" t="n">
        <v>456539</v>
      </c>
      <c r="M388" s="0" t="n">
        <v>-11.5</v>
      </c>
      <c r="N388" s="98" t="n">
        <f aca="false">Z388</f>
        <v>127.2133333</v>
      </c>
      <c r="O388" s="93" t="n">
        <f aca="false">(N388+P388)/2</f>
        <v>205.435</v>
      </c>
      <c r="P388" s="98" t="n">
        <f aca="false">AB388</f>
        <v>283.6566667</v>
      </c>
      <c r="Q388" s="93" t="n">
        <f aca="false">(P388+R388)/2</f>
        <v>433.2</v>
      </c>
      <c r="R388" s="98" t="n">
        <f aca="false">AA388</f>
        <v>582.7433333</v>
      </c>
      <c r="S388" s="99" t="n">
        <f aca="false">Q388/N388</f>
        <v>3.40530342820598</v>
      </c>
      <c r="T388" s="72"/>
      <c r="U388" s="72"/>
      <c r="V388" s="72"/>
      <c r="W388" s="3"/>
      <c r="X388" s="3"/>
      <c r="Y388" s="5" t="n">
        <v>16.34</v>
      </c>
      <c r="Z388" s="0" t="n">
        <v>127.2133333</v>
      </c>
      <c r="AA388" s="0" t="n">
        <v>582.7433333</v>
      </c>
      <c r="AB388" s="4" t="n">
        <v>283.6566667</v>
      </c>
      <c r="AC388" s="0" t="n">
        <v>1.816666667</v>
      </c>
      <c r="AD388" s="0" t="n">
        <v>32.21333333</v>
      </c>
      <c r="AE388" s="5" t="n">
        <v>41.87</v>
      </c>
      <c r="AG388" s="0" t="n">
        <v>0.107</v>
      </c>
      <c r="AH388" s="0" t="n">
        <v>1.233</v>
      </c>
      <c r="AI388" s="0" t="n">
        <v>1.593333333</v>
      </c>
      <c r="AJ388" s="0" t="n">
        <v>0</v>
      </c>
      <c r="AK388" s="0" t="n">
        <v>3.196666667</v>
      </c>
      <c r="AL388" s="0" t="n">
        <v>0.16</v>
      </c>
      <c r="AM388" s="0" t="n">
        <v>4.073333333</v>
      </c>
      <c r="AN388" s="0" t="n">
        <v>4.106666667</v>
      </c>
      <c r="AO388" s="0" t="n">
        <v>0.78</v>
      </c>
      <c r="AP388" s="0" t="n">
        <v>5.466666667</v>
      </c>
      <c r="AQ388" s="0" t="s">
        <v>403</v>
      </c>
      <c r="AR388" s="0"/>
      <c r="AT388" s="5"/>
    </row>
    <row r="389" customFormat="false" ht="15" hidden="false" customHeight="false" outlineLevel="0" collapsed="false">
      <c r="L389" s="0"/>
      <c r="M389" s="5"/>
      <c r="W389" s="0"/>
      <c r="Z389" s="0"/>
      <c r="AB389" s="4"/>
      <c r="AC389" s="0"/>
      <c r="AE389" s="5"/>
      <c r="AR389" s="0"/>
      <c r="AT389" s="5"/>
    </row>
    <row r="390" customFormat="false" ht="15" hidden="false" customHeight="false" outlineLevel="0" collapsed="false">
      <c r="L390" s="0"/>
      <c r="M390" s="5"/>
      <c r="W390" s="0"/>
      <c r="Z390" s="0"/>
      <c r="AB390" s="4"/>
      <c r="AC390" s="0"/>
      <c r="AE390" s="5"/>
      <c r="AR390" s="0"/>
      <c r="AT390" s="5"/>
    </row>
    <row r="391" customFormat="false" ht="15" hidden="false" customHeight="false" outlineLevel="0" collapsed="false">
      <c r="D391" s="0"/>
      <c r="E391" s="89"/>
      <c r="L391" s="0"/>
      <c r="M391" s="5"/>
      <c r="S391" s="0"/>
      <c r="W391" s="0"/>
      <c r="Z391" s="0"/>
      <c r="AB391" s="4"/>
      <c r="AC391" s="0"/>
      <c r="AR391" s="0"/>
      <c r="AT391" s="5"/>
      <c r="AU391" s="5"/>
    </row>
    <row r="392" customFormat="false" ht="15" hidden="false" customHeight="false" outlineLevel="0" collapsed="false">
      <c r="D392" s="0"/>
      <c r="E392" s="89"/>
      <c r="L392" s="0"/>
      <c r="M392" s="5"/>
      <c r="S392" s="0"/>
      <c r="W392" s="0"/>
      <c r="Z392" s="0"/>
      <c r="AB392" s="4"/>
      <c r="AC392" s="0"/>
      <c r="AR392" s="0"/>
      <c r="AT392" s="5"/>
      <c r="AU392" s="5"/>
    </row>
    <row r="393" customFormat="false" ht="15" hidden="false" customHeight="false" outlineLevel="0" collapsed="false">
      <c r="D393" s="0"/>
      <c r="E393" s="89"/>
      <c r="L393" s="0"/>
      <c r="M393" s="5"/>
      <c r="S393" s="0"/>
      <c r="W393" s="0"/>
      <c r="Z393" s="0"/>
      <c r="AB393" s="4"/>
      <c r="AC393" s="0"/>
      <c r="AR393" s="0"/>
      <c r="AT393" s="5"/>
      <c r="AU393" s="5"/>
    </row>
    <row r="394" customFormat="false" ht="15" hidden="false" customHeight="false" outlineLevel="0" collapsed="false">
      <c r="D394" s="0"/>
      <c r="E394" s="89"/>
      <c r="L394" s="0"/>
      <c r="M394" s="5"/>
      <c r="S394" s="0"/>
      <c r="W394" s="0"/>
      <c r="Z394" s="0"/>
      <c r="AB394" s="4"/>
      <c r="AC394" s="0"/>
      <c r="AR394" s="0"/>
      <c r="AT394" s="5"/>
      <c r="AU394" s="5"/>
    </row>
    <row r="395" customFormat="false" ht="15" hidden="false" customHeight="false" outlineLevel="0" collapsed="false">
      <c r="D395" s="0"/>
      <c r="E395" s="89"/>
      <c r="L395" s="0"/>
      <c r="M395" s="5"/>
      <c r="S395" s="0"/>
      <c r="W395" s="0"/>
      <c r="Z395" s="0"/>
      <c r="AB395" s="4"/>
      <c r="AC395" s="0"/>
      <c r="AR395" s="0"/>
      <c r="AT395" s="5"/>
      <c r="AU395" s="5"/>
    </row>
    <row r="396" customFormat="false" ht="15" hidden="false" customHeight="false" outlineLevel="0" collapsed="false">
      <c r="D396" s="0"/>
      <c r="E396" s="89"/>
      <c r="L396" s="0"/>
      <c r="M396" s="5"/>
      <c r="S396" s="0"/>
      <c r="W396" s="0"/>
      <c r="Z396" s="0"/>
      <c r="AB396" s="4"/>
      <c r="AC396" s="0"/>
      <c r="AR396" s="0"/>
      <c r="AT396" s="5"/>
      <c r="AU396" s="5"/>
    </row>
    <row r="397" customFormat="false" ht="15" hidden="false" customHeight="false" outlineLevel="0" collapsed="false">
      <c r="D397" s="0"/>
      <c r="E397" s="89"/>
      <c r="L397" s="0"/>
      <c r="M397" s="5"/>
      <c r="S397" s="0"/>
      <c r="W397" s="0"/>
      <c r="Z397" s="0"/>
      <c r="AB397" s="4"/>
      <c r="AC397" s="0"/>
      <c r="AR397" s="0"/>
      <c r="AT397" s="5"/>
      <c r="AU397" s="5"/>
    </row>
    <row r="398" customFormat="false" ht="15" hidden="false" customHeight="false" outlineLevel="0" collapsed="false">
      <c r="D398" s="0"/>
      <c r="E398" s="89"/>
      <c r="L398" s="0"/>
      <c r="M398" s="5"/>
      <c r="S398" s="0"/>
      <c r="W398" s="0"/>
      <c r="Z398" s="0"/>
      <c r="AB398" s="4"/>
      <c r="AC398" s="0"/>
      <c r="AR398" s="0"/>
      <c r="AT398" s="5"/>
      <c r="AU398" s="5"/>
    </row>
    <row r="399" customFormat="false" ht="15" hidden="false" customHeight="false" outlineLevel="0" collapsed="false">
      <c r="D399" s="0"/>
      <c r="E399" s="89"/>
      <c r="L399" s="0"/>
      <c r="M399" s="5"/>
      <c r="S399" s="0"/>
      <c r="W399" s="0"/>
      <c r="Z399" s="0"/>
      <c r="AB399" s="4"/>
      <c r="AC399" s="0"/>
      <c r="AR399" s="0"/>
      <c r="AT399" s="5"/>
      <c r="AU399" s="5"/>
    </row>
    <row r="400" customFormat="false" ht="15" hidden="false" customHeight="false" outlineLevel="0" collapsed="false">
      <c r="D400" s="0"/>
      <c r="E400" s="89"/>
      <c r="L400" s="0"/>
      <c r="M400" s="5"/>
      <c r="S400" s="0"/>
      <c r="W400" s="0"/>
      <c r="Z400" s="0"/>
      <c r="AB400" s="4"/>
      <c r="AC400" s="0"/>
      <c r="AR400" s="0"/>
      <c r="AT400" s="5"/>
      <c r="AU400" s="5"/>
    </row>
    <row r="401" customFormat="false" ht="15" hidden="false" customHeight="false" outlineLevel="0" collapsed="false">
      <c r="D401" s="0"/>
      <c r="E401" s="89"/>
      <c r="L401" s="0"/>
      <c r="M401" s="5"/>
      <c r="S401" s="0"/>
      <c r="W401" s="0"/>
      <c r="Z401" s="0"/>
      <c r="AB401" s="4"/>
      <c r="AC401" s="0"/>
      <c r="AR401" s="0"/>
      <c r="AT401" s="5"/>
      <c r="AU401" s="5"/>
    </row>
    <row r="402" customFormat="false" ht="15" hidden="false" customHeight="false" outlineLevel="0" collapsed="false">
      <c r="D402" s="0"/>
      <c r="E402" s="89"/>
      <c r="L402" s="0"/>
      <c r="M402" s="5"/>
      <c r="S402" s="0"/>
      <c r="W402" s="0"/>
      <c r="Z402" s="0"/>
      <c r="AB402" s="4"/>
      <c r="AC402" s="0"/>
      <c r="AR402" s="0"/>
      <c r="AT402" s="5"/>
      <c r="AU402" s="5"/>
    </row>
    <row r="403" customFormat="false" ht="15" hidden="false" customHeight="false" outlineLevel="0" collapsed="false">
      <c r="D403" s="0"/>
      <c r="E403" s="89"/>
      <c r="L403" s="0"/>
      <c r="M403" s="5"/>
      <c r="S403" s="0"/>
      <c r="W403" s="0"/>
      <c r="Z403" s="0"/>
      <c r="AB403" s="4"/>
      <c r="AC403" s="0"/>
      <c r="AR403" s="0"/>
      <c r="AT403" s="5"/>
      <c r="AU403" s="5"/>
    </row>
    <row r="404" customFormat="false" ht="15" hidden="false" customHeight="false" outlineLevel="0" collapsed="false">
      <c r="D404" s="0"/>
      <c r="E404" s="89"/>
      <c r="L404" s="0"/>
      <c r="M404" s="5"/>
      <c r="S404" s="0"/>
      <c r="W404" s="0"/>
      <c r="Z404" s="0"/>
      <c r="AB404" s="4"/>
      <c r="AC404" s="0"/>
      <c r="AR404" s="0"/>
      <c r="AT404" s="5"/>
      <c r="AU404" s="5"/>
    </row>
    <row r="405" customFormat="false" ht="15" hidden="false" customHeight="false" outlineLevel="0" collapsed="false">
      <c r="D405" s="0"/>
      <c r="E405" s="89"/>
      <c r="L405" s="0"/>
      <c r="M405" s="5"/>
      <c r="S405" s="0"/>
      <c r="W405" s="0"/>
      <c r="Z405" s="0"/>
      <c r="AB405" s="4"/>
      <c r="AC405" s="0"/>
      <c r="AR405" s="0"/>
      <c r="AT405" s="5"/>
      <c r="AU405" s="5"/>
    </row>
    <row r="406" customFormat="false" ht="15" hidden="false" customHeight="false" outlineLevel="0" collapsed="false">
      <c r="D406" s="0"/>
      <c r="E406" s="89"/>
      <c r="L406" s="0"/>
      <c r="M406" s="5"/>
      <c r="S406" s="0"/>
      <c r="W406" s="0"/>
      <c r="Z406" s="0"/>
      <c r="AB406" s="4"/>
      <c r="AC406" s="0"/>
      <c r="AR406" s="0"/>
      <c r="AT406" s="5"/>
      <c r="AU406" s="5"/>
    </row>
    <row r="407" customFormat="false" ht="15" hidden="false" customHeight="false" outlineLevel="0" collapsed="false">
      <c r="D407" s="0"/>
      <c r="E407" s="89"/>
      <c r="L407" s="0"/>
      <c r="M407" s="5"/>
      <c r="S407" s="0"/>
      <c r="W407" s="0"/>
      <c r="Z407" s="0"/>
      <c r="AB407" s="4"/>
      <c r="AC407" s="0"/>
      <c r="AR407" s="0"/>
      <c r="AT407" s="5"/>
      <c r="AU407" s="5"/>
    </row>
    <row r="408" customFormat="false" ht="15" hidden="false" customHeight="false" outlineLevel="0" collapsed="false">
      <c r="D408" s="0"/>
      <c r="E408" s="89"/>
      <c r="L408" s="0"/>
      <c r="M408" s="5"/>
      <c r="S408" s="0"/>
      <c r="W408" s="0"/>
      <c r="Z408" s="0"/>
      <c r="AB408" s="4"/>
      <c r="AC408" s="0"/>
      <c r="AR408" s="0"/>
      <c r="AT408" s="5"/>
      <c r="AU408" s="5"/>
    </row>
    <row r="409" customFormat="false" ht="15" hidden="false" customHeight="false" outlineLevel="0" collapsed="false">
      <c r="D409" s="0"/>
      <c r="E409" s="89"/>
      <c r="L409" s="0"/>
      <c r="M409" s="5"/>
      <c r="S409" s="0"/>
      <c r="W409" s="0"/>
      <c r="Z409" s="0"/>
      <c r="AB409" s="4"/>
      <c r="AC409" s="0"/>
      <c r="AR409" s="0"/>
      <c r="AT409" s="5"/>
      <c r="AU409" s="5"/>
    </row>
    <row r="410" customFormat="false" ht="15" hidden="false" customHeight="false" outlineLevel="0" collapsed="false">
      <c r="D410" s="0"/>
      <c r="E410" s="89"/>
      <c r="L410" s="0"/>
      <c r="M410" s="5"/>
      <c r="S410" s="0"/>
      <c r="W410" s="0"/>
      <c r="Z410" s="0"/>
      <c r="AB410" s="4"/>
      <c r="AC410" s="0"/>
      <c r="AR410" s="0"/>
      <c r="AT410" s="5"/>
      <c r="AU410" s="5"/>
    </row>
    <row r="411" customFormat="false" ht="15" hidden="false" customHeight="false" outlineLevel="0" collapsed="false">
      <c r="D411" s="0"/>
      <c r="E411" s="89"/>
      <c r="L411" s="0"/>
      <c r="M411" s="5"/>
      <c r="S411" s="0"/>
      <c r="W411" s="0"/>
      <c r="Z411" s="0"/>
      <c r="AB411" s="4"/>
      <c r="AC411" s="0"/>
      <c r="AR411" s="0"/>
      <c r="AT411" s="5"/>
      <c r="AU411" s="5"/>
    </row>
    <row r="412" customFormat="false" ht="15" hidden="false" customHeight="false" outlineLevel="0" collapsed="false">
      <c r="D412" s="0"/>
      <c r="E412" s="89"/>
      <c r="L412" s="0"/>
      <c r="M412" s="5"/>
      <c r="S412" s="0"/>
      <c r="W412" s="0"/>
      <c r="Z412" s="0"/>
      <c r="AB412" s="4"/>
      <c r="AC412" s="0"/>
      <c r="AR412" s="0"/>
      <c r="AT412" s="5"/>
      <c r="AU412" s="5"/>
    </row>
    <row r="413" customFormat="false" ht="15" hidden="false" customHeight="false" outlineLevel="0" collapsed="false">
      <c r="D413" s="0"/>
      <c r="E413" s="89"/>
      <c r="L413" s="0"/>
      <c r="M413" s="5"/>
      <c r="S413" s="0"/>
      <c r="W413" s="0"/>
      <c r="Z413" s="0"/>
      <c r="AB413" s="4"/>
      <c r="AC413" s="0"/>
      <c r="AR413" s="0"/>
      <c r="AT413" s="5"/>
      <c r="AU413" s="5"/>
    </row>
    <row r="414" customFormat="false" ht="15" hidden="false" customHeight="false" outlineLevel="0" collapsed="false">
      <c r="D414" s="0"/>
      <c r="E414" s="89"/>
      <c r="L414" s="0"/>
      <c r="M414" s="5"/>
      <c r="S414" s="0"/>
      <c r="W414" s="0"/>
      <c r="Z414" s="0"/>
      <c r="AB414" s="4"/>
      <c r="AC414" s="0"/>
      <c r="AR414" s="0"/>
      <c r="AT414" s="5"/>
      <c r="AU414" s="5"/>
    </row>
    <row r="415" customFormat="false" ht="15" hidden="false" customHeight="false" outlineLevel="0" collapsed="false">
      <c r="D415" s="0"/>
      <c r="E415" s="89"/>
      <c r="L415" s="0"/>
      <c r="M415" s="5"/>
      <c r="S415" s="0"/>
      <c r="W415" s="0"/>
      <c r="Z415" s="0"/>
      <c r="AB415" s="4"/>
      <c r="AC415" s="0"/>
      <c r="AR415" s="0"/>
      <c r="AT415" s="5"/>
      <c r="AU415" s="5"/>
    </row>
    <row r="416" customFormat="false" ht="15" hidden="false" customHeight="false" outlineLevel="0" collapsed="false">
      <c r="D416" s="0"/>
      <c r="E416" s="89"/>
      <c r="L416" s="0"/>
      <c r="M416" s="5"/>
      <c r="S416" s="0"/>
      <c r="W416" s="0"/>
      <c r="Z416" s="0"/>
      <c r="AB416" s="4"/>
      <c r="AC416" s="0"/>
      <c r="AR416" s="0"/>
      <c r="AT416" s="5"/>
      <c r="AU416" s="5"/>
    </row>
    <row r="417" customFormat="false" ht="15" hidden="false" customHeight="false" outlineLevel="0" collapsed="false">
      <c r="D417" s="0"/>
      <c r="E417" s="89"/>
      <c r="L417" s="0"/>
      <c r="M417" s="5"/>
      <c r="S417" s="0"/>
      <c r="W417" s="0"/>
      <c r="Z417" s="0"/>
      <c r="AB417" s="4"/>
      <c r="AC417" s="0"/>
      <c r="AR417" s="0"/>
      <c r="AT417" s="5"/>
      <c r="AU417" s="5"/>
    </row>
    <row r="418" customFormat="false" ht="15" hidden="false" customHeight="false" outlineLevel="0" collapsed="false">
      <c r="D418" s="0"/>
      <c r="E418" s="89"/>
      <c r="L418" s="0"/>
      <c r="M418" s="5"/>
      <c r="S418" s="0"/>
      <c r="W418" s="0"/>
      <c r="Z418" s="0"/>
      <c r="AB418" s="4"/>
      <c r="AC418" s="0"/>
      <c r="AR418" s="0"/>
      <c r="AT418" s="5"/>
      <c r="AU418" s="5"/>
    </row>
    <row r="419" customFormat="false" ht="15" hidden="false" customHeight="false" outlineLevel="0" collapsed="false">
      <c r="D419" s="0"/>
      <c r="E419" s="89"/>
      <c r="L419" s="0"/>
      <c r="M419" s="5"/>
      <c r="S419" s="0"/>
      <c r="W419" s="0"/>
      <c r="Z419" s="0"/>
      <c r="AB419" s="4"/>
      <c r="AC419" s="0"/>
      <c r="AR419" s="0"/>
      <c r="AT419" s="5"/>
      <c r="AU419" s="5"/>
    </row>
    <row r="420" customFormat="false" ht="15" hidden="false" customHeight="false" outlineLevel="0" collapsed="false">
      <c r="D420" s="0"/>
      <c r="E420" s="89"/>
      <c r="L420" s="0"/>
      <c r="M420" s="5"/>
      <c r="S420" s="0"/>
      <c r="W420" s="0"/>
      <c r="Z420" s="0"/>
      <c r="AB420" s="4"/>
      <c r="AC420" s="0"/>
      <c r="AR420" s="0"/>
      <c r="AT420" s="5"/>
      <c r="AU420" s="5"/>
    </row>
    <row r="421" customFormat="false" ht="15" hidden="false" customHeight="false" outlineLevel="0" collapsed="false">
      <c r="D421" s="0"/>
      <c r="E421" s="89"/>
      <c r="L421" s="0"/>
      <c r="M421" s="5"/>
      <c r="S421" s="0"/>
      <c r="W421" s="0"/>
      <c r="Z421" s="0"/>
      <c r="AB421" s="4"/>
      <c r="AC421" s="0"/>
      <c r="AR421" s="0"/>
      <c r="AT421" s="5"/>
      <c r="AU421" s="5"/>
    </row>
    <row r="422" customFormat="false" ht="15" hidden="false" customHeight="false" outlineLevel="0" collapsed="false">
      <c r="D422" s="0"/>
      <c r="E422" s="89"/>
      <c r="L422" s="0"/>
      <c r="M422" s="5"/>
      <c r="S422" s="0"/>
      <c r="W422" s="0"/>
      <c r="Z422" s="0"/>
      <c r="AB422" s="4"/>
      <c r="AC422" s="0"/>
      <c r="AR422" s="0"/>
      <c r="AT422" s="5"/>
      <c r="AU422" s="5"/>
    </row>
    <row r="423" customFormat="false" ht="15" hidden="false" customHeight="false" outlineLevel="0" collapsed="false">
      <c r="D423" s="0"/>
      <c r="E423" s="89"/>
      <c r="L423" s="0"/>
      <c r="M423" s="5"/>
      <c r="S423" s="0"/>
      <c r="W423" s="0"/>
      <c r="Z423" s="0"/>
      <c r="AB423" s="4"/>
      <c r="AC423" s="0"/>
      <c r="AR423" s="0"/>
      <c r="AT423" s="5"/>
      <c r="AU423" s="5"/>
    </row>
    <row r="424" customFormat="false" ht="15" hidden="false" customHeight="false" outlineLevel="0" collapsed="false">
      <c r="D424" s="0"/>
      <c r="E424" s="89"/>
      <c r="L424" s="0"/>
      <c r="M424" s="5"/>
      <c r="S424" s="0"/>
      <c r="W424" s="0"/>
      <c r="Z424" s="0"/>
      <c r="AB424" s="4"/>
      <c r="AC424" s="0"/>
      <c r="AR424" s="0"/>
      <c r="AT424" s="5"/>
      <c r="AU424" s="5"/>
    </row>
    <row r="425" customFormat="false" ht="15" hidden="false" customHeight="false" outlineLevel="0" collapsed="false">
      <c r="D425" s="0"/>
      <c r="E425" s="89"/>
      <c r="L425" s="0"/>
      <c r="M425" s="5"/>
      <c r="S425" s="0"/>
      <c r="W425" s="0"/>
      <c r="Z425" s="0"/>
      <c r="AB425" s="4"/>
      <c r="AC425" s="0"/>
      <c r="AR425" s="0"/>
      <c r="AT425" s="5"/>
      <c r="AU425" s="5"/>
    </row>
    <row r="426" customFormat="false" ht="15" hidden="false" customHeight="false" outlineLevel="0" collapsed="false">
      <c r="D426" s="0"/>
      <c r="E426" s="89"/>
      <c r="L426" s="0"/>
      <c r="M426" s="5"/>
      <c r="S426" s="0"/>
      <c r="W426" s="0"/>
      <c r="Z426" s="0"/>
      <c r="AB426" s="4"/>
      <c r="AC426" s="0"/>
      <c r="AR426" s="0"/>
      <c r="AT426" s="5"/>
      <c r="AU426" s="5"/>
    </row>
    <row r="427" customFormat="false" ht="15" hidden="false" customHeight="false" outlineLevel="0" collapsed="false">
      <c r="D427" s="0"/>
      <c r="E427" s="89"/>
      <c r="L427" s="0"/>
      <c r="M427" s="5"/>
      <c r="S427" s="0"/>
      <c r="W427" s="0"/>
      <c r="Z427" s="0"/>
      <c r="AB427" s="4"/>
      <c r="AC427" s="0"/>
      <c r="AR427" s="0"/>
      <c r="AT427" s="5"/>
      <c r="AU427" s="5"/>
    </row>
    <row r="428" customFormat="false" ht="15" hidden="false" customHeight="false" outlineLevel="0" collapsed="false">
      <c r="D428" s="0"/>
      <c r="E428" s="89"/>
      <c r="L428" s="0"/>
      <c r="M428" s="5"/>
      <c r="S428" s="0"/>
      <c r="W428" s="0"/>
      <c r="Z428" s="0"/>
      <c r="AB428" s="4"/>
      <c r="AC428" s="0"/>
      <c r="AR428" s="0"/>
      <c r="AT428" s="5"/>
      <c r="AU428" s="5"/>
    </row>
    <row r="429" customFormat="false" ht="15" hidden="false" customHeight="false" outlineLevel="0" collapsed="false">
      <c r="D429" s="0"/>
      <c r="E429" s="89"/>
      <c r="L429" s="0"/>
      <c r="M429" s="5"/>
      <c r="S429" s="0"/>
      <c r="W429" s="0"/>
      <c r="Z429" s="0"/>
      <c r="AB429" s="4"/>
      <c r="AC429" s="0"/>
      <c r="AR429" s="0"/>
      <c r="AT429" s="5"/>
      <c r="AU429" s="5"/>
    </row>
    <row r="430" customFormat="false" ht="15" hidden="false" customHeight="false" outlineLevel="0" collapsed="false">
      <c r="D430" s="0"/>
      <c r="E430" s="89"/>
      <c r="L430" s="0"/>
      <c r="M430" s="5"/>
      <c r="S430" s="0"/>
      <c r="W430" s="0"/>
      <c r="Z430" s="0"/>
      <c r="AB430" s="4"/>
      <c r="AC430" s="0"/>
      <c r="AR430" s="0"/>
      <c r="AT430" s="5"/>
      <c r="AU430" s="5"/>
    </row>
    <row r="431" customFormat="false" ht="15" hidden="false" customHeight="false" outlineLevel="0" collapsed="false">
      <c r="D431" s="0"/>
      <c r="E431" s="89"/>
      <c r="L431" s="0"/>
      <c r="M431" s="5"/>
      <c r="S431" s="0"/>
      <c r="W431" s="0"/>
      <c r="Z431" s="0"/>
      <c r="AB431" s="4"/>
      <c r="AC431" s="0"/>
      <c r="AR431" s="0"/>
      <c r="AT431" s="5"/>
      <c r="AU431" s="5"/>
    </row>
    <row r="432" customFormat="false" ht="15" hidden="false" customHeight="false" outlineLevel="0" collapsed="false">
      <c r="D432" s="0"/>
      <c r="E432" s="89"/>
      <c r="L432" s="0"/>
      <c r="M432" s="5"/>
      <c r="S432" s="0"/>
      <c r="W432" s="0"/>
      <c r="Z432" s="0"/>
      <c r="AB432" s="4"/>
      <c r="AC432" s="0"/>
      <c r="AR432" s="0"/>
      <c r="AT432" s="5"/>
      <c r="AU432" s="5"/>
    </row>
    <row r="433" customFormat="false" ht="15" hidden="false" customHeight="false" outlineLevel="0" collapsed="false">
      <c r="D433" s="0"/>
      <c r="E433" s="89"/>
      <c r="L433" s="0"/>
      <c r="M433" s="5"/>
      <c r="S433" s="0"/>
      <c r="W433" s="0"/>
      <c r="Z433" s="0"/>
      <c r="AB433" s="4"/>
      <c r="AC433" s="0"/>
      <c r="AR433" s="0"/>
      <c r="AT433" s="5"/>
      <c r="AU433" s="5"/>
    </row>
    <row r="434" customFormat="false" ht="15" hidden="false" customHeight="false" outlineLevel="0" collapsed="false">
      <c r="D434" s="0"/>
      <c r="E434" s="89"/>
      <c r="L434" s="0"/>
      <c r="M434" s="5"/>
      <c r="S434" s="0"/>
      <c r="W434" s="0"/>
      <c r="Z434" s="0"/>
      <c r="AB434" s="4"/>
      <c r="AC434" s="0"/>
      <c r="AR434" s="0"/>
      <c r="AT434" s="5"/>
      <c r="AU434" s="5"/>
    </row>
    <row r="435" customFormat="false" ht="15" hidden="false" customHeight="false" outlineLevel="0" collapsed="false">
      <c r="D435" s="0"/>
      <c r="E435" s="89"/>
      <c r="L435" s="0"/>
      <c r="M435" s="5"/>
      <c r="S435" s="0"/>
      <c r="W435" s="0"/>
      <c r="Z435" s="0"/>
      <c r="AB435" s="4"/>
      <c r="AC435" s="0"/>
      <c r="AR435" s="0"/>
      <c r="AT435" s="5"/>
      <c r="AU435" s="5"/>
    </row>
    <row r="436" customFormat="false" ht="15" hidden="false" customHeight="false" outlineLevel="0" collapsed="false">
      <c r="D436" s="0"/>
      <c r="E436" s="89"/>
      <c r="L436" s="0"/>
      <c r="M436" s="5"/>
      <c r="S436" s="0"/>
      <c r="W436" s="0"/>
      <c r="Z436" s="0"/>
      <c r="AB436" s="4"/>
      <c r="AC436" s="0"/>
      <c r="AR436" s="0"/>
      <c r="AT436" s="5"/>
      <c r="AU436" s="5"/>
    </row>
    <row r="437" customFormat="false" ht="15" hidden="false" customHeight="false" outlineLevel="0" collapsed="false">
      <c r="D437" s="0"/>
      <c r="E437" s="89"/>
      <c r="L437" s="0"/>
      <c r="M437" s="5"/>
      <c r="S437" s="0"/>
      <c r="W437" s="0"/>
      <c r="Z437" s="0"/>
      <c r="AB437" s="4"/>
      <c r="AC437" s="0"/>
      <c r="AR437" s="0"/>
      <c r="AT437" s="5"/>
      <c r="AU437" s="5"/>
    </row>
    <row r="438" customFormat="false" ht="15" hidden="false" customHeight="false" outlineLevel="0" collapsed="false">
      <c r="D438" s="0"/>
      <c r="E438" s="89"/>
      <c r="L438" s="0"/>
      <c r="M438" s="5"/>
      <c r="S438" s="0"/>
      <c r="W438" s="0"/>
      <c r="Z438" s="0"/>
      <c r="AB438" s="4"/>
      <c r="AC438" s="0"/>
      <c r="AR438" s="0"/>
      <c r="AT438" s="5"/>
      <c r="AU438" s="5"/>
    </row>
    <row r="439" customFormat="false" ht="15" hidden="false" customHeight="false" outlineLevel="0" collapsed="false">
      <c r="D439" s="0"/>
      <c r="E439" s="89"/>
      <c r="L439" s="0"/>
      <c r="M439" s="5"/>
      <c r="S439" s="0"/>
      <c r="W439" s="0"/>
      <c r="Z439" s="0"/>
      <c r="AB439" s="4"/>
      <c r="AC439" s="0"/>
      <c r="AR439" s="0"/>
      <c r="AT439" s="5"/>
      <c r="AU439" s="5"/>
    </row>
    <row r="440" customFormat="false" ht="15" hidden="false" customHeight="false" outlineLevel="0" collapsed="false">
      <c r="D440" s="0"/>
      <c r="E440" s="89"/>
      <c r="L440" s="0"/>
      <c r="M440" s="5"/>
      <c r="S440" s="0"/>
      <c r="W440" s="0"/>
      <c r="Z440" s="0"/>
      <c r="AB440" s="4"/>
      <c r="AC440" s="0"/>
      <c r="AR440" s="0"/>
      <c r="AT440" s="5"/>
      <c r="AU440" s="5"/>
    </row>
    <row r="441" customFormat="false" ht="15" hidden="false" customHeight="false" outlineLevel="0" collapsed="false">
      <c r="D441" s="0"/>
      <c r="E441" s="89"/>
      <c r="L441" s="0"/>
      <c r="M441" s="5"/>
      <c r="S441" s="0"/>
      <c r="W441" s="0"/>
      <c r="Z441" s="0"/>
      <c r="AB441" s="4"/>
      <c r="AC441" s="0"/>
      <c r="AR441" s="0"/>
      <c r="AT441" s="5"/>
      <c r="AU441" s="5"/>
    </row>
    <row r="442" customFormat="false" ht="15" hidden="false" customHeight="false" outlineLevel="0" collapsed="false">
      <c r="D442" s="0"/>
      <c r="E442" s="89"/>
      <c r="L442" s="0"/>
      <c r="M442" s="5"/>
      <c r="S442" s="0"/>
      <c r="W442" s="0"/>
      <c r="Z442" s="0"/>
      <c r="AB442" s="4"/>
      <c r="AC442" s="0"/>
      <c r="AR442" s="0"/>
      <c r="AT442" s="5"/>
      <c r="AU442" s="5"/>
    </row>
    <row r="443" customFormat="false" ht="15" hidden="false" customHeight="false" outlineLevel="0" collapsed="false">
      <c r="D443" s="0"/>
      <c r="E443" s="89"/>
      <c r="L443" s="0"/>
      <c r="M443" s="5"/>
      <c r="S443" s="0"/>
      <c r="W443" s="0"/>
      <c r="Z443" s="0"/>
      <c r="AB443" s="4"/>
      <c r="AC443" s="0"/>
      <c r="AR443" s="0"/>
      <c r="AT443" s="5"/>
      <c r="AU443" s="5"/>
    </row>
    <row r="444" customFormat="false" ht="15" hidden="false" customHeight="false" outlineLevel="0" collapsed="false">
      <c r="D444" s="0"/>
      <c r="E444" s="89"/>
      <c r="L444" s="0"/>
      <c r="M444" s="5"/>
      <c r="S444" s="0"/>
      <c r="W444" s="0"/>
      <c r="Z444" s="0"/>
      <c r="AB444" s="4"/>
      <c r="AC444" s="0"/>
      <c r="AR444" s="0"/>
      <c r="AT444" s="5"/>
      <c r="AU444" s="5"/>
    </row>
    <row r="445" customFormat="false" ht="15" hidden="false" customHeight="false" outlineLevel="0" collapsed="false">
      <c r="D445" s="0"/>
      <c r="E445" s="89"/>
      <c r="L445" s="0"/>
      <c r="M445" s="5"/>
      <c r="S445" s="0"/>
      <c r="W445" s="0"/>
      <c r="Z445" s="0"/>
      <c r="AB445" s="4"/>
      <c r="AC445" s="0"/>
      <c r="AR445" s="0"/>
      <c r="AT445" s="5"/>
      <c r="AU445" s="5"/>
    </row>
    <row r="446" customFormat="false" ht="15" hidden="false" customHeight="false" outlineLevel="0" collapsed="false">
      <c r="D446" s="0"/>
      <c r="E446" s="89"/>
      <c r="L446" s="0"/>
      <c r="M446" s="5"/>
      <c r="S446" s="0"/>
      <c r="W446" s="0"/>
      <c r="Z446" s="0"/>
      <c r="AB446" s="4"/>
      <c r="AC446" s="0"/>
      <c r="AR446" s="0"/>
      <c r="AT446" s="5"/>
      <c r="AU446" s="5"/>
    </row>
    <row r="447" customFormat="false" ht="15" hidden="false" customHeight="false" outlineLevel="0" collapsed="false">
      <c r="D447" s="0"/>
      <c r="E447" s="89"/>
      <c r="L447" s="0"/>
      <c r="M447" s="5"/>
      <c r="S447" s="0"/>
      <c r="W447" s="0"/>
      <c r="Z447" s="0"/>
      <c r="AB447" s="4"/>
      <c r="AC447" s="0"/>
      <c r="AR447" s="0"/>
      <c r="AT447" s="5"/>
      <c r="AU447" s="5"/>
    </row>
    <row r="448" customFormat="false" ht="15" hidden="false" customHeight="false" outlineLevel="0" collapsed="false">
      <c r="D448" s="0"/>
      <c r="E448" s="89"/>
      <c r="L448" s="0"/>
      <c r="M448" s="5"/>
      <c r="S448" s="0"/>
      <c r="W448" s="0"/>
      <c r="Z448" s="0"/>
      <c r="AB448" s="4"/>
      <c r="AC448" s="0"/>
      <c r="AR448" s="0"/>
      <c r="AT448" s="5"/>
      <c r="AU448" s="5"/>
    </row>
    <row r="449" customFormat="false" ht="15" hidden="false" customHeight="false" outlineLevel="0" collapsed="false">
      <c r="D449" s="0"/>
      <c r="E449" s="89"/>
      <c r="L449" s="0"/>
      <c r="M449" s="5"/>
      <c r="S449" s="0"/>
      <c r="W449" s="0"/>
      <c r="Z449" s="0"/>
      <c r="AB449" s="4"/>
      <c r="AC449" s="0"/>
      <c r="AR449" s="0"/>
      <c r="AT449" s="5"/>
      <c r="AU449" s="5"/>
    </row>
    <row r="450" customFormat="false" ht="15" hidden="false" customHeight="false" outlineLevel="0" collapsed="false">
      <c r="D450" s="0"/>
      <c r="E450" s="89"/>
      <c r="L450" s="0"/>
      <c r="M450" s="5"/>
      <c r="S450" s="0"/>
      <c r="W450" s="0"/>
      <c r="Z450" s="0"/>
      <c r="AB450" s="4"/>
      <c r="AC450" s="0"/>
      <c r="AR450" s="0"/>
      <c r="AT450" s="5"/>
      <c r="AU450" s="5"/>
    </row>
    <row r="451" customFormat="false" ht="15" hidden="false" customHeight="false" outlineLevel="0" collapsed="false">
      <c r="D451" s="0"/>
      <c r="E451" s="89"/>
      <c r="L451" s="0"/>
      <c r="M451" s="5"/>
      <c r="S451" s="0"/>
      <c r="W451" s="0"/>
      <c r="Z451" s="0"/>
      <c r="AB451" s="4"/>
      <c r="AC451" s="0"/>
      <c r="AR451" s="0"/>
      <c r="AT451" s="5"/>
      <c r="AU451" s="5"/>
    </row>
    <row r="452" customFormat="false" ht="15" hidden="false" customHeight="false" outlineLevel="0" collapsed="false">
      <c r="D452" s="0"/>
      <c r="E452" s="89"/>
      <c r="L452" s="0"/>
      <c r="M452" s="5"/>
      <c r="S452" s="0"/>
      <c r="W452" s="0"/>
      <c r="Z452" s="0"/>
      <c r="AB452" s="4"/>
      <c r="AC452" s="0"/>
      <c r="AR452" s="0"/>
      <c r="AT452" s="5"/>
      <c r="AU452" s="5"/>
    </row>
    <row r="453" customFormat="false" ht="15" hidden="false" customHeight="false" outlineLevel="0" collapsed="false">
      <c r="D453" s="0"/>
      <c r="E453" s="89"/>
      <c r="L453" s="0"/>
      <c r="M453" s="5"/>
      <c r="S453" s="0"/>
      <c r="W453" s="0"/>
      <c r="Z453" s="0"/>
      <c r="AB453" s="4"/>
      <c r="AC453" s="0"/>
      <c r="AR453" s="0"/>
      <c r="AT453" s="5"/>
      <c r="AU453" s="5"/>
    </row>
    <row r="454" customFormat="false" ht="15" hidden="false" customHeight="false" outlineLevel="0" collapsed="false">
      <c r="D454" s="0"/>
      <c r="E454" s="89"/>
      <c r="L454" s="0"/>
      <c r="M454" s="5"/>
      <c r="S454" s="0"/>
      <c r="W454" s="0"/>
      <c r="Z454" s="0"/>
      <c r="AB454" s="4"/>
      <c r="AC454" s="0"/>
      <c r="AR454" s="0"/>
      <c r="AT454" s="5"/>
      <c r="AU454" s="5"/>
    </row>
    <row r="455" customFormat="false" ht="15" hidden="false" customHeight="false" outlineLevel="0" collapsed="false">
      <c r="D455" s="0"/>
      <c r="E455" s="89"/>
      <c r="L455" s="0"/>
      <c r="M455" s="5"/>
      <c r="S455" s="0"/>
      <c r="W455" s="0"/>
      <c r="Z455" s="0"/>
      <c r="AB455" s="4"/>
      <c r="AC455" s="0"/>
      <c r="AR455" s="0"/>
      <c r="AT455" s="5"/>
      <c r="AU455" s="5"/>
    </row>
    <row r="456" customFormat="false" ht="15" hidden="false" customHeight="false" outlineLevel="0" collapsed="false">
      <c r="D456" s="0"/>
      <c r="E456" s="89"/>
      <c r="L456" s="0"/>
      <c r="M456" s="5"/>
      <c r="S456" s="0"/>
      <c r="W456" s="0"/>
      <c r="Z456" s="0"/>
      <c r="AB456" s="4"/>
      <c r="AC456" s="0"/>
      <c r="AR456" s="0"/>
      <c r="AT456" s="5"/>
      <c r="AU456" s="5"/>
    </row>
    <row r="457" customFormat="false" ht="15" hidden="false" customHeight="false" outlineLevel="0" collapsed="false">
      <c r="D457" s="0"/>
      <c r="E457" s="89"/>
      <c r="L457" s="0"/>
      <c r="M457" s="5"/>
      <c r="S457" s="0"/>
      <c r="W457" s="0"/>
      <c r="Z457" s="0"/>
      <c r="AB457" s="4"/>
      <c r="AC457" s="0"/>
      <c r="AR457" s="0"/>
      <c r="AT457" s="5"/>
      <c r="AU457" s="5"/>
    </row>
    <row r="458" customFormat="false" ht="15" hidden="false" customHeight="false" outlineLevel="0" collapsed="false">
      <c r="D458" s="0"/>
      <c r="E458" s="89"/>
      <c r="L458" s="0"/>
      <c r="M458" s="5"/>
      <c r="S458" s="0"/>
      <c r="W458" s="0"/>
      <c r="Z458" s="0"/>
      <c r="AB458" s="4"/>
      <c r="AC458" s="0"/>
      <c r="AR458" s="0"/>
      <c r="AT458" s="5"/>
      <c r="AU458" s="5"/>
    </row>
    <row r="459" customFormat="false" ht="15" hidden="false" customHeight="false" outlineLevel="0" collapsed="false">
      <c r="D459" s="0"/>
      <c r="E459" s="89"/>
      <c r="L459" s="0"/>
      <c r="M459" s="5"/>
      <c r="S459" s="0"/>
      <c r="W459" s="0"/>
      <c r="Z459" s="0"/>
      <c r="AB459" s="4"/>
      <c r="AC459" s="0"/>
      <c r="AR459" s="0"/>
      <c r="AT459" s="5"/>
      <c r="AU459" s="5"/>
    </row>
    <row r="460" customFormat="false" ht="15" hidden="false" customHeight="false" outlineLevel="0" collapsed="false">
      <c r="D460" s="0"/>
      <c r="E460" s="89"/>
      <c r="L460" s="0"/>
      <c r="M460" s="5"/>
      <c r="S460" s="0"/>
      <c r="W460" s="0"/>
      <c r="Z460" s="0"/>
      <c r="AB460" s="4"/>
      <c r="AC460" s="0"/>
      <c r="AR460" s="0"/>
      <c r="AT460" s="5"/>
      <c r="AU460" s="5"/>
    </row>
    <row r="461" customFormat="false" ht="15" hidden="false" customHeight="false" outlineLevel="0" collapsed="false">
      <c r="D461" s="0"/>
      <c r="E461" s="89"/>
      <c r="L461" s="0"/>
      <c r="M461" s="5"/>
      <c r="S461" s="0"/>
      <c r="W461" s="0"/>
      <c r="Z461" s="0"/>
      <c r="AB461" s="4"/>
      <c r="AC461" s="0"/>
      <c r="AR461" s="0"/>
      <c r="AT461" s="5"/>
      <c r="AU461" s="5"/>
    </row>
    <row r="462" customFormat="false" ht="15" hidden="false" customHeight="false" outlineLevel="0" collapsed="false">
      <c r="D462" s="0"/>
      <c r="E462" s="89"/>
      <c r="L462" s="0"/>
      <c r="M462" s="5"/>
      <c r="S462" s="0"/>
      <c r="W462" s="0"/>
      <c r="Z462" s="0"/>
      <c r="AB462" s="4"/>
      <c r="AC462" s="0"/>
      <c r="AR462" s="0"/>
      <c r="AT462" s="5"/>
      <c r="AU462" s="5"/>
    </row>
    <row r="463" customFormat="false" ht="15" hidden="false" customHeight="false" outlineLevel="0" collapsed="false">
      <c r="D463" s="0"/>
      <c r="E463" s="89"/>
      <c r="L463" s="0"/>
      <c r="M463" s="5"/>
      <c r="S463" s="0"/>
      <c r="W463" s="0"/>
      <c r="Z463" s="0"/>
      <c r="AB463" s="4"/>
      <c r="AC463" s="0"/>
      <c r="AR463" s="0"/>
      <c r="AT463" s="5"/>
      <c r="AU463" s="5"/>
    </row>
    <row r="464" customFormat="false" ht="15" hidden="false" customHeight="false" outlineLevel="0" collapsed="false">
      <c r="D464" s="0"/>
      <c r="E464" s="89"/>
      <c r="L464" s="0"/>
      <c r="M464" s="5"/>
      <c r="S464" s="0"/>
      <c r="W464" s="0"/>
      <c r="Z464" s="0"/>
      <c r="AB464" s="4"/>
      <c r="AC464" s="0"/>
      <c r="AR464" s="0"/>
      <c r="AT464" s="5"/>
      <c r="AU464" s="5"/>
    </row>
    <row r="465" customFormat="false" ht="15" hidden="false" customHeight="false" outlineLevel="0" collapsed="false">
      <c r="D465" s="0"/>
      <c r="E465" s="89"/>
      <c r="L465" s="0"/>
      <c r="M465" s="5"/>
      <c r="S465" s="0"/>
      <c r="W465" s="0"/>
      <c r="Z465" s="0"/>
      <c r="AB465" s="4"/>
      <c r="AC465" s="0"/>
      <c r="AR465" s="0"/>
      <c r="AT465" s="5"/>
      <c r="AU465" s="5"/>
    </row>
    <row r="466" customFormat="false" ht="15" hidden="false" customHeight="false" outlineLevel="0" collapsed="false">
      <c r="D466" s="0"/>
      <c r="E466" s="89"/>
      <c r="L466" s="0"/>
      <c r="M466" s="5"/>
      <c r="S466" s="0"/>
      <c r="W466" s="0"/>
      <c r="Z466" s="0"/>
      <c r="AB466" s="4"/>
      <c r="AC466" s="0"/>
      <c r="AR466" s="0"/>
      <c r="AT466" s="5"/>
      <c r="AU466" s="5"/>
    </row>
    <row r="467" customFormat="false" ht="15" hidden="false" customHeight="false" outlineLevel="0" collapsed="false">
      <c r="D467" s="0"/>
      <c r="E467" s="89"/>
      <c r="L467" s="0"/>
      <c r="M467" s="5"/>
      <c r="S467" s="0"/>
      <c r="W467" s="0"/>
      <c r="Z467" s="0"/>
      <c r="AB467" s="4"/>
      <c r="AC467" s="0"/>
      <c r="AR467" s="0"/>
      <c r="AT467" s="5"/>
      <c r="AU467" s="5"/>
    </row>
    <row r="468" customFormat="false" ht="15" hidden="false" customHeight="false" outlineLevel="0" collapsed="false">
      <c r="D468" s="0"/>
      <c r="E468" s="89"/>
      <c r="L468" s="0"/>
      <c r="M468" s="5"/>
      <c r="S468" s="0"/>
      <c r="W468" s="0"/>
      <c r="Z468" s="0"/>
      <c r="AB468" s="4"/>
      <c r="AC468" s="0"/>
      <c r="AR468" s="0"/>
      <c r="AT468" s="5"/>
      <c r="AU468" s="5"/>
    </row>
    <row r="469" customFormat="false" ht="15" hidden="false" customHeight="false" outlineLevel="0" collapsed="false">
      <c r="D469" s="0"/>
      <c r="E469" s="89"/>
      <c r="L469" s="0"/>
      <c r="M469" s="5"/>
      <c r="S469" s="0"/>
      <c r="W469" s="0"/>
      <c r="Z469" s="0"/>
      <c r="AB469" s="4"/>
      <c r="AC469" s="0"/>
      <c r="AR469" s="0"/>
      <c r="AT469" s="5"/>
      <c r="AU469" s="5"/>
    </row>
    <row r="470" customFormat="false" ht="15" hidden="false" customHeight="false" outlineLevel="0" collapsed="false">
      <c r="D470" s="0"/>
      <c r="E470" s="89"/>
      <c r="L470" s="0"/>
      <c r="M470" s="5"/>
      <c r="S470" s="0"/>
      <c r="W470" s="0"/>
      <c r="Z470" s="0"/>
      <c r="AB470" s="4"/>
      <c r="AC470" s="0"/>
      <c r="AR470" s="0"/>
      <c r="AT470" s="5"/>
      <c r="AU470" s="5"/>
    </row>
    <row r="471" customFormat="false" ht="15" hidden="false" customHeight="false" outlineLevel="0" collapsed="false">
      <c r="D471" s="0"/>
      <c r="E471" s="89"/>
      <c r="L471" s="0"/>
      <c r="M471" s="5"/>
      <c r="S471" s="0"/>
      <c r="W471" s="0"/>
      <c r="Z471" s="0"/>
      <c r="AB471" s="4"/>
      <c r="AC471" s="0"/>
      <c r="AR471" s="0"/>
      <c r="AT471" s="5"/>
      <c r="AU471" s="5"/>
    </row>
    <row r="472" customFormat="false" ht="15" hidden="false" customHeight="false" outlineLevel="0" collapsed="false">
      <c r="D472" s="0"/>
      <c r="E472" s="89"/>
      <c r="L472" s="0"/>
      <c r="M472" s="5"/>
      <c r="S472" s="0"/>
      <c r="W472" s="0"/>
      <c r="Z472" s="0"/>
      <c r="AB472" s="4"/>
      <c r="AC472" s="0"/>
      <c r="AR472" s="0"/>
      <c r="AT472" s="5"/>
      <c r="AU472" s="5"/>
    </row>
    <row r="473" customFormat="false" ht="15" hidden="false" customHeight="false" outlineLevel="0" collapsed="false">
      <c r="D473" s="0"/>
      <c r="E473" s="89"/>
      <c r="L473" s="0"/>
      <c r="M473" s="5"/>
      <c r="S473" s="0"/>
      <c r="W473" s="0"/>
      <c r="Z473" s="0"/>
      <c r="AB473" s="4"/>
      <c r="AC473" s="0"/>
      <c r="AR473" s="0"/>
      <c r="AT473" s="5"/>
      <c r="AU473" s="5"/>
    </row>
    <row r="474" customFormat="false" ht="15" hidden="false" customHeight="false" outlineLevel="0" collapsed="false">
      <c r="D474" s="0"/>
      <c r="E474" s="89"/>
      <c r="L474" s="0"/>
      <c r="M474" s="5"/>
      <c r="S474" s="0"/>
      <c r="W474" s="0"/>
      <c r="Z474" s="0"/>
      <c r="AB474" s="4"/>
      <c r="AC474" s="0"/>
      <c r="AR474" s="0"/>
      <c r="AT474" s="5"/>
      <c r="AU474" s="5"/>
    </row>
    <row r="475" customFormat="false" ht="15" hidden="false" customHeight="false" outlineLevel="0" collapsed="false">
      <c r="D475" s="0"/>
      <c r="E475" s="89"/>
      <c r="L475" s="0"/>
      <c r="M475" s="5"/>
      <c r="S475" s="0"/>
      <c r="W475" s="0"/>
      <c r="Z475" s="0"/>
      <c r="AB475" s="4"/>
      <c r="AC475" s="0"/>
      <c r="AR475" s="0"/>
      <c r="AT475" s="5"/>
      <c r="AU475" s="5"/>
    </row>
    <row r="476" customFormat="false" ht="15" hidden="false" customHeight="false" outlineLevel="0" collapsed="false">
      <c r="D476" s="0"/>
      <c r="E476" s="89"/>
      <c r="L476" s="0"/>
      <c r="M476" s="5"/>
      <c r="S476" s="0"/>
      <c r="W476" s="0"/>
      <c r="Z476" s="0"/>
      <c r="AB476" s="4"/>
      <c r="AC476" s="0"/>
      <c r="AR476" s="0"/>
      <c r="AT476" s="5"/>
      <c r="AU476" s="5"/>
    </row>
    <row r="477" customFormat="false" ht="15" hidden="false" customHeight="false" outlineLevel="0" collapsed="false">
      <c r="D477" s="0"/>
      <c r="E477" s="89"/>
      <c r="L477" s="0"/>
      <c r="M477" s="5"/>
      <c r="S477" s="0"/>
      <c r="W477" s="0"/>
      <c r="Z477" s="0"/>
      <c r="AB477" s="4"/>
      <c r="AC477" s="0"/>
      <c r="AR477" s="0"/>
      <c r="AT477" s="5"/>
      <c r="AU477" s="5"/>
    </row>
    <row r="478" customFormat="false" ht="15" hidden="false" customHeight="false" outlineLevel="0" collapsed="false">
      <c r="D478" s="0"/>
      <c r="E478" s="89"/>
      <c r="L478" s="0"/>
      <c r="M478" s="5"/>
      <c r="S478" s="0"/>
      <c r="W478" s="0"/>
      <c r="Z478" s="0"/>
      <c r="AB478" s="4"/>
      <c r="AC478" s="0"/>
      <c r="AR478" s="0"/>
      <c r="AT478" s="5"/>
      <c r="AU478" s="5"/>
    </row>
    <row r="479" customFormat="false" ht="15" hidden="false" customHeight="false" outlineLevel="0" collapsed="false">
      <c r="D479" s="0"/>
      <c r="E479" s="89"/>
      <c r="L479" s="0"/>
      <c r="M479" s="5"/>
      <c r="S479" s="0"/>
      <c r="W479" s="0"/>
      <c r="Z479" s="0"/>
      <c r="AB479" s="4"/>
      <c r="AC479" s="0"/>
      <c r="AR479" s="0"/>
      <c r="AT479" s="5"/>
      <c r="AU479" s="5"/>
    </row>
    <row r="480" customFormat="false" ht="15" hidden="false" customHeight="false" outlineLevel="0" collapsed="false">
      <c r="D480" s="0"/>
      <c r="E480" s="89"/>
      <c r="L480" s="0"/>
      <c r="M480" s="5"/>
      <c r="S480" s="0"/>
      <c r="W480" s="0"/>
      <c r="Z480" s="0"/>
      <c r="AB480" s="4"/>
      <c r="AC480" s="0"/>
      <c r="AR480" s="0"/>
      <c r="AT480" s="5"/>
      <c r="AU480" s="5"/>
    </row>
    <row r="481" customFormat="false" ht="15" hidden="false" customHeight="false" outlineLevel="0" collapsed="false">
      <c r="D481" s="0"/>
      <c r="E481" s="89"/>
      <c r="L481" s="0"/>
      <c r="M481" s="5"/>
      <c r="S481" s="0"/>
      <c r="W481" s="0"/>
      <c r="Z481" s="0"/>
      <c r="AB481" s="4"/>
      <c r="AC481" s="0"/>
      <c r="AR481" s="0"/>
      <c r="AT481" s="5"/>
      <c r="AU481" s="5"/>
    </row>
    <row r="482" customFormat="false" ht="15" hidden="false" customHeight="false" outlineLevel="0" collapsed="false">
      <c r="D482" s="0"/>
      <c r="E482" s="89"/>
      <c r="L482" s="0"/>
      <c r="M482" s="5"/>
      <c r="S482" s="0"/>
      <c r="W482" s="0"/>
      <c r="Z482" s="0"/>
      <c r="AB482" s="4"/>
      <c r="AC482" s="0"/>
      <c r="AR482" s="0"/>
      <c r="AT482" s="5"/>
      <c r="AU482" s="5"/>
    </row>
    <row r="483" customFormat="false" ht="15" hidden="false" customHeight="false" outlineLevel="0" collapsed="false">
      <c r="D483" s="0"/>
      <c r="E483" s="89"/>
      <c r="L483" s="0"/>
      <c r="M483" s="5"/>
      <c r="S483" s="0"/>
      <c r="W483" s="0"/>
      <c r="Z483" s="0"/>
      <c r="AB483" s="4"/>
      <c r="AC483" s="0"/>
      <c r="AR483" s="0"/>
      <c r="AT483" s="5"/>
      <c r="AU483" s="5"/>
    </row>
    <row r="484" customFormat="false" ht="15" hidden="false" customHeight="false" outlineLevel="0" collapsed="false">
      <c r="D484" s="0"/>
      <c r="E484" s="89"/>
      <c r="L484" s="0"/>
      <c r="M484" s="5"/>
      <c r="S484" s="0"/>
      <c r="W484" s="0"/>
      <c r="Z484" s="0"/>
      <c r="AB484" s="4"/>
      <c r="AC484" s="0"/>
      <c r="AR484" s="0"/>
      <c r="AT484" s="5"/>
      <c r="AU484" s="5"/>
    </row>
    <row r="485" customFormat="false" ht="15" hidden="false" customHeight="false" outlineLevel="0" collapsed="false">
      <c r="D485" s="0"/>
      <c r="E485" s="89"/>
      <c r="L485" s="0"/>
      <c r="M485" s="5"/>
      <c r="S485" s="0"/>
      <c r="W485" s="0"/>
      <c r="Z485" s="0"/>
      <c r="AB485" s="4"/>
      <c r="AC485" s="0"/>
      <c r="AR485" s="0"/>
      <c r="AT485" s="5"/>
      <c r="AU485" s="5"/>
    </row>
    <row r="486" customFormat="false" ht="15" hidden="false" customHeight="false" outlineLevel="0" collapsed="false">
      <c r="D486" s="0"/>
      <c r="E486" s="89"/>
      <c r="L486" s="0"/>
      <c r="M486" s="5"/>
      <c r="S486" s="0"/>
      <c r="W486" s="0"/>
      <c r="Z486" s="0"/>
      <c r="AB486" s="4"/>
      <c r="AC486" s="0"/>
      <c r="AR486" s="0"/>
      <c r="AT486" s="5"/>
      <c r="AU486" s="5"/>
    </row>
    <row r="487" customFormat="false" ht="15" hidden="false" customHeight="false" outlineLevel="0" collapsed="false">
      <c r="D487" s="0"/>
      <c r="E487" s="89"/>
      <c r="L487" s="0"/>
      <c r="M487" s="5"/>
      <c r="S487" s="0"/>
      <c r="W487" s="0"/>
      <c r="Z487" s="0"/>
      <c r="AB487" s="4"/>
      <c r="AC487" s="0"/>
      <c r="AR487" s="0"/>
      <c r="AT487" s="5"/>
      <c r="AU487" s="5"/>
    </row>
    <row r="488" customFormat="false" ht="15" hidden="false" customHeight="false" outlineLevel="0" collapsed="false">
      <c r="D488" s="0"/>
      <c r="E488" s="89"/>
      <c r="L488" s="0"/>
      <c r="M488" s="5"/>
      <c r="S488" s="0"/>
      <c r="W488" s="0"/>
      <c r="Z488" s="0"/>
      <c r="AB488" s="4"/>
      <c r="AC488" s="0"/>
      <c r="AR488" s="0"/>
      <c r="AT488" s="5"/>
      <c r="AU488" s="5"/>
    </row>
    <row r="489" customFormat="false" ht="15" hidden="false" customHeight="false" outlineLevel="0" collapsed="false">
      <c r="D489" s="0"/>
      <c r="E489" s="89"/>
      <c r="L489" s="0"/>
      <c r="M489" s="5"/>
      <c r="S489" s="0"/>
      <c r="W489" s="0"/>
      <c r="Z489" s="0"/>
      <c r="AB489" s="4"/>
      <c r="AC489" s="0"/>
      <c r="AR489" s="0"/>
      <c r="AT489" s="5"/>
      <c r="AU489" s="5"/>
    </row>
    <row r="490" customFormat="false" ht="15" hidden="false" customHeight="false" outlineLevel="0" collapsed="false">
      <c r="D490" s="0"/>
      <c r="E490" s="89"/>
      <c r="L490" s="0"/>
      <c r="M490" s="5"/>
      <c r="S490" s="0"/>
      <c r="W490" s="0"/>
      <c r="Z490" s="0"/>
      <c r="AB490" s="4"/>
      <c r="AC490" s="0"/>
      <c r="AR490" s="0"/>
      <c r="AT490" s="5"/>
      <c r="AU490" s="5"/>
    </row>
    <row r="491" customFormat="false" ht="15" hidden="false" customHeight="false" outlineLevel="0" collapsed="false">
      <c r="D491" s="0"/>
      <c r="E491" s="89"/>
      <c r="L491" s="0"/>
      <c r="M491" s="5"/>
      <c r="S491" s="0"/>
      <c r="W491" s="0"/>
      <c r="Z491" s="0"/>
      <c r="AB491" s="4"/>
      <c r="AC491" s="0"/>
      <c r="AR491" s="0"/>
      <c r="AT491" s="5"/>
      <c r="AU491" s="5"/>
    </row>
    <row r="492" customFormat="false" ht="15" hidden="false" customHeight="false" outlineLevel="0" collapsed="false">
      <c r="D492" s="0"/>
      <c r="E492" s="89"/>
      <c r="L492" s="0"/>
      <c r="M492" s="5"/>
      <c r="S492" s="0"/>
      <c r="W492" s="0"/>
      <c r="Z492" s="0"/>
      <c r="AB492" s="4"/>
      <c r="AC492" s="0"/>
      <c r="AR492" s="0"/>
      <c r="AT492" s="5"/>
      <c r="AU492" s="5"/>
    </row>
    <row r="493" customFormat="false" ht="15" hidden="false" customHeight="false" outlineLevel="0" collapsed="false">
      <c r="D493" s="0"/>
      <c r="E493" s="89"/>
      <c r="L493" s="0"/>
      <c r="M493" s="5"/>
      <c r="S493" s="0"/>
      <c r="W493" s="0"/>
      <c r="Z493" s="0"/>
      <c r="AB493" s="4"/>
      <c r="AC493" s="0"/>
      <c r="AR493" s="0"/>
      <c r="AT493" s="5"/>
      <c r="AU493" s="5"/>
    </row>
    <row r="494" customFormat="false" ht="15" hidden="false" customHeight="false" outlineLevel="0" collapsed="false">
      <c r="D494" s="0"/>
      <c r="E494" s="89"/>
      <c r="L494" s="0"/>
      <c r="M494" s="5"/>
      <c r="S494" s="0"/>
      <c r="W494" s="0"/>
      <c r="Z494" s="0"/>
      <c r="AB494" s="4"/>
      <c r="AC494" s="0"/>
      <c r="AR494" s="0"/>
      <c r="AT494" s="5"/>
      <c r="AU494" s="5"/>
    </row>
    <row r="495" customFormat="false" ht="15" hidden="false" customHeight="false" outlineLevel="0" collapsed="false">
      <c r="D495" s="0"/>
      <c r="E495" s="89"/>
      <c r="L495" s="0"/>
      <c r="M495" s="5"/>
      <c r="S495" s="0"/>
      <c r="W495" s="0"/>
      <c r="Z495" s="0"/>
      <c r="AB495" s="4"/>
      <c r="AC495" s="0"/>
      <c r="AR495" s="0"/>
      <c r="AT495" s="5"/>
      <c r="AU495" s="5"/>
    </row>
    <row r="496" customFormat="false" ht="15" hidden="false" customHeight="false" outlineLevel="0" collapsed="false">
      <c r="D496" s="0"/>
      <c r="E496" s="89"/>
      <c r="L496" s="0"/>
      <c r="M496" s="5"/>
      <c r="S496" s="0"/>
      <c r="W496" s="0"/>
      <c r="Z496" s="0"/>
      <c r="AB496" s="4"/>
      <c r="AC496" s="0"/>
      <c r="AR496" s="0"/>
      <c r="AT496" s="5"/>
      <c r="AU496" s="5"/>
    </row>
    <row r="497" customFormat="false" ht="15" hidden="false" customHeight="false" outlineLevel="0" collapsed="false">
      <c r="D497" s="0"/>
      <c r="E497" s="89"/>
      <c r="L497" s="0"/>
      <c r="M497" s="5"/>
      <c r="S497" s="0"/>
      <c r="W497" s="0"/>
      <c r="Z497" s="0"/>
      <c r="AB497" s="4"/>
      <c r="AC497" s="0"/>
      <c r="AR497" s="0"/>
      <c r="AT497" s="5"/>
      <c r="AU497" s="5"/>
    </row>
    <row r="498" customFormat="false" ht="15" hidden="false" customHeight="false" outlineLevel="0" collapsed="false">
      <c r="D498" s="0"/>
      <c r="E498" s="89"/>
      <c r="L498" s="0"/>
      <c r="M498" s="5"/>
      <c r="S498" s="0"/>
      <c r="W498" s="0"/>
      <c r="Z498" s="0"/>
      <c r="AB498" s="4"/>
      <c r="AC498" s="0"/>
      <c r="AR498" s="0"/>
      <c r="AT498" s="5"/>
      <c r="AU498" s="5"/>
    </row>
    <row r="499" customFormat="false" ht="15" hidden="false" customHeight="false" outlineLevel="0" collapsed="false">
      <c r="D499" s="0"/>
      <c r="E499" s="89"/>
      <c r="L499" s="0"/>
      <c r="M499" s="5"/>
      <c r="S499" s="0"/>
      <c r="W499" s="0"/>
      <c r="Z499" s="0"/>
      <c r="AB499" s="4"/>
      <c r="AC499" s="0"/>
      <c r="AR499" s="0"/>
      <c r="AT499" s="5"/>
      <c r="AU499" s="5"/>
    </row>
    <row r="500" customFormat="false" ht="15" hidden="false" customHeight="false" outlineLevel="0" collapsed="false">
      <c r="D500" s="0"/>
      <c r="E500" s="89"/>
      <c r="L500" s="0"/>
      <c r="M500" s="5"/>
      <c r="S500" s="0"/>
      <c r="W500" s="0"/>
      <c r="Z500" s="0"/>
      <c r="AB500" s="4"/>
      <c r="AC500" s="0"/>
      <c r="AR500" s="0"/>
      <c r="AT500" s="5"/>
      <c r="AU500" s="5"/>
    </row>
    <row r="501" customFormat="false" ht="15" hidden="false" customHeight="false" outlineLevel="0" collapsed="false">
      <c r="D501" s="0"/>
      <c r="E501" s="89"/>
      <c r="L501" s="0"/>
      <c r="M501" s="5"/>
      <c r="S501" s="0"/>
      <c r="W501" s="0"/>
      <c r="Z501" s="0"/>
      <c r="AB501" s="4"/>
      <c r="AC501" s="0"/>
      <c r="AR501" s="0"/>
      <c r="AT501" s="5"/>
      <c r="AU501" s="5"/>
    </row>
    <row r="502" customFormat="false" ht="15" hidden="false" customHeight="false" outlineLevel="0" collapsed="false">
      <c r="D502" s="0"/>
      <c r="E502" s="89"/>
      <c r="L502" s="0"/>
      <c r="M502" s="5"/>
      <c r="S502" s="0"/>
      <c r="W502" s="0"/>
      <c r="Z502" s="0"/>
      <c r="AB502" s="4"/>
      <c r="AC502" s="0"/>
      <c r="AR502" s="0"/>
      <c r="AT502" s="5"/>
      <c r="AU502" s="5"/>
    </row>
    <row r="503" customFormat="false" ht="15" hidden="false" customHeight="false" outlineLevel="0" collapsed="false">
      <c r="D503" s="0"/>
      <c r="E503" s="89"/>
      <c r="L503" s="0"/>
      <c r="M503" s="5"/>
      <c r="S503" s="0"/>
      <c r="W503" s="0"/>
      <c r="Z503" s="0"/>
      <c r="AB503" s="4"/>
      <c r="AC503" s="0"/>
      <c r="AR503" s="0"/>
      <c r="AT503" s="5"/>
      <c r="AU503" s="5"/>
    </row>
    <row r="504" customFormat="false" ht="15" hidden="false" customHeight="false" outlineLevel="0" collapsed="false">
      <c r="D504" s="0"/>
      <c r="E504" s="89"/>
      <c r="L504" s="0"/>
      <c r="M504" s="5"/>
      <c r="S504" s="0"/>
      <c r="W504" s="0"/>
      <c r="Z504" s="0"/>
      <c r="AB504" s="4"/>
      <c r="AC504" s="0"/>
      <c r="AR504" s="0"/>
      <c r="AT504" s="5"/>
      <c r="AU504" s="5"/>
    </row>
    <row r="505" customFormat="false" ht="15" hidden="false" customHeight="false" outlineLevel="0" collapsed="false">
      <c r="D505" s="0"/>
      <c r="E505" s="89"/>
      <c r="L505" s="0"/>
      <c r="M505" s="5"/>
      <c r="S505" s="0"/>
      <c r="W505" s="0"/>
      <c r="Z505" s="0"/>
      <c r="AB505" s="4"/>
      <c r="AC505" s="0"/>
      <c r="AR505" s="0"/>
      <c r="AT505" s="5"/>
      <c r="AU505" s="5"/>
    </row>
    <row r="506" customFormat="false" ht="15" hidden="false" customHeight="false" outlineLevel="0" collapsed="false">
      <c r="D506" s="0"/>
      <c r="E506" s="89"/>
      <c r="L506" s="0"/>
      <c r="M506" s="5"/>
      <c r="S506" s="0"/>
      <c r="W506" s="0"/>
      <c r="Z506" s="0"/>
      <c r="AB506" s="4"/>
      <c r="AC506" s="0"/>
      <c r="AR506" s="0"/>
      <c r="AT506" s="5"/>
      <c r="AU506" s="5"/>
    </row>
    <row r="507" customFormat="false" ht="15" hidden="false" customHeight="false" outlineLevel="0" collapsed="false">
      <c r="D507" s="0"/>
      <c r="E507" s="89"/>
      <c r="L507" s="0"/>
      <c r="M507" s="5"/>
      <c r="S507" s="0"/>
      <c r="W507" s="0"/>
      <c r="Z507" s="0"/>
      <c r="AB507" s="4"/>
      <c r="AC507" s="0"/>
      <c r="AR507" s="0"/>
      <c r="AT507" s="5"/>
      <c r="AU507" s="5"/>
    </row>
    <row r="508" customFormat="false" ht="15" hidden="false" customHeight="false" outlineLevel="0" collapsed="false">
      <c r="D508" s="0"/>
      <c r="E508" s="89"/>
      <c r="L508" s="0"/>
      <c r="M508" s="5"/>
      <c r="S508" s="0"/>
      <c r="W508" s="0"/>
      <c r="Z508" s="0"/>
      <c r="AB508" s="4"/>
      <c r="AC508" s="0"/>
      <c r="AR508" s="0"/>
      <c r="AT508" s="5"/>
      <c r="AU508" s="5"/>
    </row>
    <row r="509" customFormat="false" ht="15" hidden="false" customHeight="false" outlineLevel="0" collapsed="false">
      <c r="D509" s="0"/>
      <c r="E509" s="89"/>
      <c r="L509" s="0"/>
      <c r="M509" s="5"/>
      <c r="S509" s="0"/>
      <c r="W509" s="0"/>
      <c r="Z509" s="0"/>
      <c r="AB509" s="4"/>
      <c r="AC509" s="0"/>
      <c r="AR509" s="0"/>
      <c r="AT509" s="5"/>
      <c r="AU509" s="5"/>
    </row>
    <row r="510" customFormat="false" ht="15" hidden="false" customHeight="false" outlineLevel="0" collapsed="false">
      <c r="D510" s="0"/>
      <c r="E510" s="89"/>
      <c r="L510" s="0"/>
      <c r="M510" s="5"/>
      <c r="S510" s="0"/>
      <c r="W510" s="0"/>
      <c r="Z510" s="0"/>
      <c r="AB510" s="4"/>
      <c r="AC510" s="0"/>
      <c r="AR510" s="0"/>
      <c r="AT510" s="5"/>
      <c r="AU510" s="5"/>
    </row>
    <row r="511" customFormat="false" ht="15" hidden="false" customHeight="false" outlineLevel="0" collapsed="false">
      <c r="D511" s="0"/>
      <c r="E511" s="89"/>
      <c r="L511" s="0"/>
      <c r="M511" s="5"/>
      <c r="S511" s="0"/>
      <c r="W511" s="0"/>
      <c r="Z511" s="0"/>
      <c r="AB511" s="4"/>
      <c r="AC511" s="0"/>
      <c r="AR511" s="0"/>
      <c r="AT511" s="5"/>
      <c r="AU511" s="5"/>
    </row>
    <row r="512" customFormat="false" ht="15" hidden="false" customHeight="false" outlineLevel="0" collapsed="false">
      <c r="D512" s="0"/>
      <c r="E512" s="89"/>
      <c r="L512" s="0"/>
      <c r="M512" s="5"/>
      <c r="S512" s="0"/>
      <c r="W512" s="0"/>
      <c r="Z512" s="0"/>
      <c r="AB512" s="4"/>
      <c r="AC512" s="0"/>
      <c r="AR512" s="0"/>
      <c r="AT512" s="5"/>
      <c r="AU512" s="5"/>
    </row>
    <row r="513" customFormat="false" ht="15" hidden="false" customHeight="false" outlineLevel="0" collapsed="false">
      <c r="D513" s="0"/>
      <c r="E513" s="89"/>
      <c r="L513" s="0"/>
      <c r="M513" s="5"/>
      <c r="S513" s="0"/>
      <c r="W513" s="0"/>
      <c r="Z513" s="0"/>
      <c r="AB513" s="4"/>
      <c r="AC513" s="0"/>
      <c r="AR513" s="0"/>
      <c r="AT513" s="5"/>
      <c r="AU513" s="5"/>
    </row>
    <row r="514" customFormat="false" ht="15" hidden="false" customHeight="false" outlineLevel="0" collapsed="false">
      <c r="D514" s="0"/>
      <c r="E514" s="89"/>
      <c r="L514" s="0"/>
      <c r="M514" s="5"/>
      <c r="S514" s="0"/>
      <c r="W514" s="0"/>
      <c r="Z514" s="0"/>
      <c r="AB514" s="4"/>
      <c r="AC514" s="0"/>
      <c r="AR514" s="0"/>
      <c r="AT514" s="5"/>
      <c r="AU514" s="5"/>
    </row>
    <row r="515" customFormat="false" ht="15" hidden="false" customHeight="false" outlineLevel="0" collapsed="false">
      <c r="D515" s="0"/>
      <c r="E515" s="89"/>
      <c r="L515" s="0"/>
      <c r="M515" s="5"/>
      <c r="S515" s="0"/>
      <c r="W515" s="0"/>
      <c r="Z515" s="0"/>
      <c r="AB515" s="4"/>
      <c r="AC515" s="0"/>
      <c r="AR515" s="0"/>
      <c r="AT515" s="5"/>
      <c r="AU515" s="5"/>
    </row>
    <row r="516" customFormat="false" ht="15" hidden="false" customHeight="false" outlineLevel="0" collapsed="false">
      <c r="D516" s="0"/>
      <c r="E516" s="89"/>
      <c r="L516" s="0"/>
      <c r="M516" s="5"/>
      <c r="S516" s="0"/>
      <c r="W516" s="0"/>
      <c r="Z516" s="0"/>
      <c r="AB516" s="4"/>
      <c r="AC516" s="0"/>
      <c r="AR516" s="0"/>
      <c r="AT516" s="5"/>
      <c r="AU516" s="5"/>
    </row>
    <row r="517" customFormat="false" ht="15" hidden="false" customHeight="false" outlineLevel="0" collapsed="false">
      <c r="D517" s="0"/>
      <c r="E517" s="89"/>
      <c r="L517" s="0"/>
      <c r="M517" s="5"/>
      <c r="S517" s="0"/>
      <c r="W517" s="0"/>
      <c r="Z517" s="0"/>
      <c r="AB517" s="4"/>
      <c r="AC517" s="0"/>
      <c r="AR517" s="0"/>
      <c r="AT517" s="5"/>
      <c r="AU517" s="5"/>
    </row>
    <row r="518" customFormat="false" ht="15" hidden="false" customHeight="false" outlineLevel="0" collapsed="false">
      <c r="D518" s="0"/>
      <c r="E518" s="89"/>
      <c r="L518" s="0"/>
      <c r="M518" s="5"/>
      <c r="S518" s="0"/>
      <c r="W518" s="0"/>
      <c r="Z518" s="0"/>
      <c r="AB518" s="4"/>
      <c r="AC518" s="0"/>
      <c r="AR518" s="0"/>
      <c r="AT518" s="5"/>
      <c r="AU518" s="5"/>
    </row>
    <row r="519" customFormat="false" ht="15" hidden="false" customHeight="false" outlineLevel="0" collapsed="false">
      <c r="D519" s="0"/>
      <c r="E519" s="89"/>
      <c r="L519" s="0"/>
      <c r="M519" s="5"/>
      <c r="S519" s="0"/>
      <c r="W519" s="0"/>
      <c r="Z519" s="0"/>
      <c r="AB519" s="4"/>
      <c r="AC519" s="0"/>
      <c r="AR519" s="0"/>
      <c r="AT519" s="5"/>
      <c r="AU519" s="5"/>
    </row>
    <row r="520" customFormat="false" ht="15" hidden="false" customHeight="false" outlineLevel="0" collapsed="false">
      <c r="D520" s="0"/>
      <c r="E520" s="89"/>
      <c r="L520" s="0"/>
      <c r="M520" s="5"/>
      <c r="S520" s="0"/>
      <c r="W520" s="0"/>
      <c r="Z520" s="0"/>
      <c r="AB520" s="4"/>
      <c r="AC520" s="0"/>
      <c r="AR520" s="0"/>
      <c r="AT520" s="5"/>
      <c r="AU520" s="5"/>
    </row>
    <row r="521" customFormat="false" ht="15" hidden="false" customHeight="false" outlineLevel="0" collapsed="false">
      <c r="D521" s="0"/>
      <c r="E521" s="89"/>
      <c r="L521" s="0"/>
      <c r="M521" s="5"/>
      <c r="S521" s="0"/>
      <c r="W521" s="0"/>
      <c r="Z521" s="0"/>
      <c r="AB521" s="4"/>
      <c r="AC521" s="0"/>
      <c r="AR521" s="0"/>
      <c r="AT521" s="5"/>
      <c r="AU521" s="5"/>
    </row>
    <row r="522" customFormat="false" ht="15" hidden="false" customHeight="false" outlineLevel="0" collapsed="false">
      <c r="D522" s="0"/>
      <c r="E522" s="89"/>
      <c r="L522" s="0"/>
      <c r="M522" s="5"/>
      <c r="S522" s="0"/>
      <c r="W522" s="0"/>
      <c r="Z522" s="0"/>
      <c r="AB522" s="4"/>
      <c r="AC522" s="0"/>
      <c r="AR522" s="0"/>
      <c r="AT522" s="5"/>
      <c r="AU522" s="5"/>
    </row>
    <row r="523" customFormat="false" ht="15" hidden="false" customHeight="false" outlineLevel="0" collapsed="false">
      <c r="D523" s="0"/>
      <c r="E523" s="89"/>
      <c r="L523" s="0"/>
      <c r="M523" s="5"/>
      <c r="S523" s="0"/>
      <c r="W523" s="0"/>
      <c r="Z523" s="0"/>
      <c r="AB523" s="4"/>
      <c r="AC523" s="0"/>
      <c r="AR523" s="0"/>
      <c r="AT523" s="5"/>
      <c r="AU523" s="5"/>
    </row>
    <row r="524" customFormat="false" ht="15" hidden="false" customHeight="false" outlineLevel="0" collapsed="false">
      <c r="D524" s="0"/>
      <c r="E524" s="89"/>
      <c r="L524" s="0"/>
      <c r="M524" s="5"/>
      <c r="S524" s="0"/>
      <c r="W524" s="0"/>
      <c r="Z524" s="0"/>
      <c r="AB524" s="4"/>
      <c r="AC524" s="0"/>
      <c r="AR524" s="0"/>
      <c r="AT524" s="5"/>
      <c r="AU524" s="5"/>
    </row>
    <row r="525" customFormat="false" ht="15" hidden="false" customHeight="false" outlineLevel="0" collapsed="false">
      <c r="D525" s="0"/>
      <c r="E525" s="89"/>
      <c r="L525" s="0"/>
      <c r="M525" s="5"/>
      <c r="S525" s="0"/>
      <c r="W525" s="0"/>
      <c r="Z525" s="0"/>
      <c r="AB525" s="4"/>
      <c r="AC525" s="0"/>
      <c r="AR525" s="0"/>
      <c r="AT525" s="5"/>
      <c r="AU525" s="5"/>
    </row>
    <row r="526" customFormat="false" ht="15" hidden="false" customHeight="false" outlineLevel="0" collapsed="false">
      <c r="D526" s="0"/>
      <c r="E526" s="89"/>
      <c r="L526" s="0"/>
      <c r="M526" s="5"/>
      <c r="S526" s="0"/>
      <c r="W526" s="0"/>
      <c r="Z526" s="0"/>
      <c r="AB526" s="4"/>
      <c r="AC526" s="0"/>
      <c r="AR526" s="0"/>
      <c r="AT526" s="5"/>
      <c r="AU526" s="5"/>
    </row>
    <row r="527" customFormat="false" ht="15" hidden="false" customHeight="false" outlineLevel="0" collapsed="false">
      <c r="D527" s="0"/>
      <c r="E527" s="89"/>
      <c r="L527" s="0"/>
      <c r="M527" s="5"/>
      <c r="S527" s="0"/>
      <c r="W527" s="0"/>
      <c r="Z527" s="0"/>
      <c r="AB527" s="4"/>
      <c r="AC527" s="0"/>
      <c r="AR527" s="0"/>
      <c r="AT527" s="5"/>
      <c r="AU527" s="5"/>
    </row>
    <row r="528" customFormat="false" ht="15" hidden="false" customHeight="false" outlineLevel="0" collapsed="false">
      <c r="D528" s="0"/>
      <c r="E528" s="89"/>
      <c r="L528" s="0"/>
      <c r="M528" s="5"/>
      <c r="S528" s="0"/>
      <c r="W528" s="0"/>
      <c r="Z528" s="0"/>
      <c r="AB528" s="4"/>
      <c r="AC528" s="0"/>
      <c r="AR528" s="0"/>
      <c r="AT528" s="5"/>
      <c r="AU528" s="5"/>
    </row>
    <row r="529" customFormat="false" ht="15" hidden="false" customHeight="false" outlineLevel="0" collapsed="false">
      <c r="D529" s="0"/>
      <c r="E529" s="89"/>
      <c r="L529" s="0"/>
      <c r="M529" s="5"/>
      <c r="S529" s="0"/>
      <c r="W529" s="0"/>
      <c r="Z529" s="0"/>
      <c r="AB529" s="4"/>
      <c r="AC529" s="0"/>
      <c r="AR529" s="0"/>
      <c r="AT529" s="5"/>
      <c r="AU529" s="5"/>
    </row>
    <row r="530" customFormat="false" ht="15" hidden="false" customHeight="false" outlineLevel="0" collapsed="false">
      <c r="D530" s="0"/>
      <c r="E530" s="89"/>
      <c r="L530" s="0"/>
      <c r="M530" s="5"/>
      <c r="S530" s="0"/>
      <c r="W530" s="0"/>
      <c r="Z530" s="0"/>
      <c r="AB530" s="4"/>
      <c r="AC530" s="0"/>
      <c r="AR530" s="0"/>
      <c r="AT530" s="5"/>
      <c r="AU530" s="5"/>
    </row>
    <row r="531" customFormat="false" ht="15" hidden="false" customHeight="false" outlineLevel="0" collapsed="false">
      <c r="D531" s="0"/>
      <c r="E531" s="89"/>
      <c r="L531" s="0"/>
      <c r="M531" s="5"/>
      <c r="S531" s="0"/>
      <c r="W531" s="0"/>
      <c r="Z531" s="0"/>
      <c r="AB531" s="4"/>
      <c r="AC531" s="0"/>
      <c r="AR531" s="0"/>
      <c r="AT531" s="5"/>
      <c r="AU531" s="5"/>
    </row>
    <row r="532" customFormat="false" ht="15" hidden="false" customHeight="false" outlineLevel="0" collapsed="false">
      <c r="D532" s="0"/>
      <c r="E532" s="89"/>
      <c r="L532" s="0"/>
      <c r="M532" s="5"/>
      <c r="S532" s="0"/>
      <c r="W532" s="0"/>
      <c r="Z532" s="0"/>
      <c r="AB532" s="4"/>
      <c r="AC532" s="0"/>
      <c r="AR532" s="0"/>
      <c r="AT532" s="5"/>
      <c r="AU532" s="5"/>
    </row>
    <row r="533" customFormat="false" ht="15" hidden="false" customHeight="false" outlineLevel="0" collapsed="false">
      <c r="D533" s="0"/>
      <c r="E533" s="89"/>
      <c r="L533" s="0"/>
      <c r="M533" s="5"/>
      <c r="S533" s="0"/>
      <c r="W533" s="0"/>
      <c r="Z533" s="0"/>
      <c r="AB533" s="4"/>
      <c r="AC533" s="0"/>
      <c r="AR533" s="0"/>
      <c r="AT533" s="5"/>
      <c r="AU533" s="5"/>
    </row>
    <row r="534" customFormat="false" ht="15" hidden="false" customHeight="false" outlineLevel="0" collapsed="false">
      <c r="D534" s="0"/>
      <c r="E534" s="89"/>
      <c r="L534" s="0"/>
      <c r="M534" s="5"/>
      <c r="S534" s="0"/>
      <c r="W534" s="0"/>
      <c r="Z534" s="0"/>
      <c r="AB534" s="4"/>
      <c r="AC534" s="0"/>
      <c r="AR534" s="0"/>
      <c r="AT534" s="5"/>
      <c r="AU534" s="5"/>
    </row>
    <row r="535" customFormat="false" ht="15" hidden="false" customHeight="false" outlineLevel="0" collapsed="false">
      <c r="D535" s="0"/>
      <c r="E535" s="89"/>
      <c r="L535" s="0"/>
      <c r="M535" s="5"/>
      <c r="S535" s="0"/>
      <c r="W535" s="0"/>
      <c r="Z535" s="0"/>
      <c r="AB535" s="4"/>
      <c r="AC535" s="0"/>
      <c r="AR535" s="0"/>
      <c r="AT535" s="5"/>
      <c r="AU535" s="5"/>
    </row>
    <row r="536" customFormat="false" ht="15" hidden="false" customHeight="false" outlineLevel="0" collapsed="false">
      <c r="D536" s="0"/>
      <c r="E536" s="89"/>
      <c r="L536" s="0"/>
      <c r="M536" s="5"/>
      <c r="S536" s="0"/>
      <c r="W536" s="0"/>
      <c r="Z536" s="0"/>
      <c r="AB536" s="4"/>
      <c r="AC536" s="0"/>
      <c r="AR536" s="0"/>
      <c r="AT536" s="5"/>
      <c r="AU536" s="5"/>
    </row>
    <row r="537" customFormat="false" ht="15" hidden="false" customHeight="false" outlineLevel="0" collapsed="false">
      <c r="D537" s="0"/>
      <c r="E537" s="89"/>
      <c r="L537" s="0"/>
      <c r="M537" s="5"/>
      <c r="S537" s="0"/>
      <c r="W537" s="0"/>
      <c r="Z537" s="0"/>
      <c r="AB537" s="4"/>
      <c r="AC537" s="0"/>
      <c r="AR537" s="0"/>
      <c r="AT537" s="5"/>
      <c r="AU537" s="5"/>
    </row>
    <row r="538" customFormat="false" ht="15" hidden="false" customHeight="false" outlineLevel="0" collapsed="false">
      <c r="D538" s="0"/>
      <c r="E538" s="89"/>
      <c r="L538" s="0"/>
      <c r="M538" s="5"/>
      <c r="S538" s="0"/>
      <c r="W538" s="0"/>
      <c r="Z538" s="0"/>
      <c r="AB538" s="4"/>
      <c r="AC538" s="0"/>
      <c r="AR538" s="0"/>
      <c r="AT538" s="5"/>
      <c r="AU538" s="5"/>
    </row>
    <row r="539" customFormat="false" ht="15" hidden="false" customHeight="false" outlineLevel="0" collapsed="false">
      <c r="D539" s="0"/>
      <c r="E539" s="89"/>
      <c r="L539" s="0"/>
      <c r="M539" s="5"/>
      <c r="S539" s="0"/>
      <c r="W539" s="0"/>
      <c r="Z539" s="0"/>
      <c r="AB539" s="4"/>
      <c r="AC539" s="0"/>
      <c r="AR539" s="0"/>
      <c r="AT539" s="5"/>
      <c r="AU539" s="5"/>
    </row>
    <row r="540" customFormat="false" ht="15" hidden="false" customHeight="false" outlineLevel="0" collapsed="false">
      <c r="D540" s="0"/>
      <c r="E540" s="89"/>
      <c r="L540" s="0"/>
      <c r="M540" s="5"/>
      <c r="S540" s="0"/>
      <c r="W540" s="0"/>
      <c r="Z540" s="0"/>
      <c r="AB540" s="4"/>
      <c r="AC540" s="0"/>
      <c r="AR540" s="0"/>
      <c r="AT540" s="5"/>
      <c r="AU540" s="5"/>
    </row>
    <row r="541" customFormat="false" ht="15" hidden="false" customHeight="false" outlineLevel="0" collapsed="false">
      <c r="D541" s="0"/>
      <c r="E541" s="89"/>
      <c r="L541" s="0"/>
      <c r="M541" s="5"/>
      <c r="S541" s="0"/>
      <c r="W541" s="0"/>
      <c r="Z541" s="0"/>
      <c r="AB541" s="4"/>
      <c r="AC541" s="0"/>
      <c r="AR541" s="0"/>
      <c r="AT541" s="5"/>
      <c r="AU541" s="5"/>
    </row>
    <row r="542" customFormat="false" ht="15" hidden="false" customHeight="false" outlineLevel="0" collapsed="false">
      <c r="D542" s="0"/>
      <c r="E542" s="89"/>
      <c r="L542" s="0"/>
      <c r="M542" s="5"/>
      <c r="S542" s="0"/>
      <c r="W542" s="0"/>
      <c r="Z542" s="0"/>
      <c r="AB542" s="4"/>
      <c r="AC542" s="0"/>
      <c r="AR542" s="0"/>
      <c r="AT542" s="5"/>
      <c r="AU542" s="5"/>
    </row>
    <row r="543" customFormat="false" ht="15" hidden="false" customHeight="false" outlineLevel="0" collapsed="false">
      <c r="D543" s="0"/>
      <c r="E543" s="89"/>
      <c r="M543" s="0"/>
      <c r="N543" s="4"/>
      <c r="P543" s="0"/>
      <c r="Q543" s="5"/>
      <c r="S543" s="0"/>
      <c r="W543" s="0"/>
      <c r="AR543" s="0"/>
      <c r="AT543" s="5"/>
      <c r="AU543" s="5"/>
    </row>
    <row r="544" customFormat="false" ht="15" hidden="false" customHeight="false" outlineLevel="0" collapsed="false">
      <c r="D544" s="0"/>
      <c r="E544" s="89"/>
      <c r="M544" s="0"/>
      <c r="N544" s="4"/>
      <c r="P544" s="0"/>
      <c r="Q544" s="5"/>
      <c r="S544" s="0"/>
      <c r="W544" s="0"/>
      <c r="AR544" s="0"/>
      <c r="AT544" s="5"/>
      <c r="AU544" s="5"/>
    </row>
    <row r="545" customFormat="false" ht="15" hidden="false" customHeight="false" outlineLevel="0" collapsed="false">
      <c r="D545" s="0"/>
      <c r="E545" s="89"/>
      <c r="M545" s="0"/>
      <c r="N545" s="4"/>
      <c r="P545" s="0"/>
      <c r="Q545" s="5"/>
      <c r="S545" s="0"/>
      <c r="W545" s="0"/>
      <c r="AR545" s="0"/>
      <c r="AT545" s="5"/>
      <c r="AU545" s="5"/>
    </row>
    <row r="546" customFormat="false" ht="15" hidden="false" customHeight="false" outlineLevel="0" collapsed="false">
      <c r="D546" s="0"/>
      <c r="E546" s="89"/>
      <c r="M546" s="0"/>
      <c r="N546" s="4"/>
      <c r="P546" s="0"/>
      <c r="Q546" s="5"/>
      <c r="S546" s="0"/>
      <c r="W546" s="0"/>
      <c r="AR546" s="0"/>
      <c r="AT546" s="5"/>
      <c r="AU546" s="5"/>
    </row>
    <row r="547" customFormat="false" ht="15" hidden="false" customHeight="false" outlineLevel="0" collapsed="false">
      <c r="D547" s="0"/>
      <c r="E547" s="89"/>
      <c r="M547" s="0"/>
      <c r="N547" s="4"/>
      <c r="P547" s="0"/>
      <c r="Q547" s="5"/>
      <c r="S547" s="0"/>
      <c r="W547" s="0"/>
      <c r="AR547" s="0"/>
      <c r="AT547" s="5"/>
      <c r="AU547" s="5"/>
    </row>
    <row r="548" customFormat="false" ht="15" hidden="false" customHeight="false" outlineLevel="0" collapsed="false">
      <c r="D548" s="0"/>
      <c r="E548" s="89"/>
      <c r="M548" s="0"/>
      <c r="N548" s="4"/>
      <c r="P548" s="0"/>
      <c r="Q548" s="5"/>
      <c r="S548" s="0"/>
      <c r="W548" s="0"/>
      <c r="AR548" s="0"/>
      <c r="AT548" s="5"/>
      <c r="AU548" s="5"/>
    </row>
    <row r="549" customFormat="false" ht="15" hidden="false" customHeight="false" outlineLevel="0" collapsed="false">
      <c r="D549" s="0"/>
      <c r="E549" s="89"/>
      <c r="M549" s="0"/>
      <c r="N549" s="4"/>
      <c r="P549" s="0"/>
      <c r="Q549" s="5"/>
      <c r="S549" s="0"/>
      <c r="W549" s="0"/>
      <c r="AR549" s="0"/>
      <c r="AT549" s="5"/>
      <c r="AU549" s="5"/>
    </row>
    <row r="550" customFormat="false" ht="15" hidden="false" customHeight="false" outlineLevel="0" collapsed="false">
      <c r="D550" s="0"/>
      <c r="E550" s="89"/>
      <c r="M550" s="0"/>
      <c r="N550" s="4"/>
      <c r="P550" s="0"/>
      <c r="Q550" s="5"/>
      <c r="S550" s="0"/>
      <c r="W550" s="0"/>
      <c r="AR550" s="0"/>
      <c r="AT550" s="5"/>
      <c r="AU550" s="5"/>
    </row>
    <row r="551" customFormat="false" ht="15" hidden="false" customHeight="false" outlineLevel="0" collapsed="false">
      <c r="D551" s="0"/>
      <c r="E551" s="89"/>
      <c r="M551" s="0"/>
      <c r="N551" s="4"/>
      <c r="P551" s="0"/>
      <c r="Q551" s="5"/>
      <c r="S551" s="0"/>
      <c r="W551" s="0"/>
      <c r="AR551" s="0"/>
      <c r="AT551" s="5"/>
      <c r="AU551" s="5"/>
    </row>
    <row r="552" customFormat="false" ht="15" hidden="false" customHeight="false" outlineLevel="0" collapsed="false">
      <c r="D552" s="0"/>
      <c r="E552" s="89"/>
      <c r="M552" s="0"/>
      <c r="N552" s="4"/>
      <c r="P552" s="0"/>
      <c r="Q552" s="5"/>
      <c r="S552" s="0"/>
      <c r="W552" s="0"/>
      <c r="AR552" s="0"/>
      <c r="AT552" s="5"/>
      <c r="AU552" s="5"/>
    </row>
    <row r="553" customFormat="false" ht="15" hidden="false" customHeight="false" outlineLevel="0" collapsed="false">
      <c r="D553" s="0"/>
      <c r="E553" s="89"/>
      <c r="M553" s="0"/>
      <c r="N553" s="4"/>
      <c r="P553" s="0"/>
      <c r="Q553" s="5"/>
      <c r="S553" s="0"/>
      <c r="W553" s="0"/>
      <c r="AR553" s="0"/>
      <c r="AT553" s="5"/>
      <c r="AU553" s="5"/>
    </row>
    <row r="554" customFormat="false" ht="15" hidden="false" customHeight="false" outlineLevel="0" collapsed="false">
      <c r="D554" s="0"/>
      <c r="E554" s="89"/>
      <c r="M554" s="0"/>
      <c r="N554" s="4"/>
      <c r="P554" s="0"/>
      <c r="Q554" s="5"/>
      <c r="S554" s="0"/>
      <c r="W554" s="0"/>
      <c r="AR554" s="0"/>
      <c r="AT554" s="5"/>
      <c r="AU554" s="5"/>
    </row>
    <row r="555" customFormat="false" ht="15" hidden="false" customHeight="false" outlineLevel="0" collapsed="false">
      <c r="D555" s="0"/>
      <c r="E555" s="89"/>
      <c r="M555" s="0"/>
      <c r="N555" s="4"/>
      <c r="P555" s="0"/>
      <c r="Q555" s="5"/>
      <c r="S555" s="0"/>
      <c r="W555" s="0"/>
      <c r="AR555" s="0"/>
      <c r="AT555" s="5"/>
      <c r="AU555" s="5"/>
    </row>
    <row r="556" customFormat="false" ht="15" hidden="false" customHeight="false" outlineLevel="0" collapsed="false">
      <c r="D556" s="0"/>
      <c r="E556" s="89"/>
      <c r="M556" s="0"/>
      <c r="N556" s="4"/>
      <c r="P556" s="0"/>
      <c r="Q556" s="5"/>
      <c r="S556" s="0"/>
      <c r="W556" s="0"/>
      <c r="AR556" s="0"/>
      <c r="AT556" s="5"/>
      <c r="AU556" s="5"/>
    </row>
    <row r="557" customFormat="false" ht="15" hidden="false" customHeight="false" outlineLevel="0" collapsed="false">
      <c r="D557" s="0"/>
      <c r="E557" s="89"/>
      <c r="M557" s="0"/>
      <c r="N557" s="4"/>
      <c r="P557" s="0"/>
      <c r="Q557" s="5"/>
      <c r="S557" s="0"/>
      <c r="W557" s="0"/>
      <c r="AR557" s="0"/>
      <c r="AT557" s="5"/>
      <c r="AU557" s="5"/>
    </row>
    <row r="558" customFormat="false" ht="15" hidden="false" customHeight="false" outlineLevel="0" collapsed="false">
      <c r="D558" s="0"/>
      <c r="E558" s="89"/>
      <c r="M558" s="0"/>
      <c r="N558" s="4"/>
      <c r="P558" s="0"/>
      <c r="Q558" s="5"/>
      <c r="S558" s="0"/>
      <c r="W558" s="0"/>
      <c r="AR558" s="0"/>
      <c r="AT558" s="5"/>
      <c r="AU558" s="5"/>
    </row>
    <row r="559" customFormat="false" ht="15" hidden="false" customHeight="false" outlineLevel="0" collapsed="false">
      <c r="D559" s="0"/>
      <c r="E559" s="89"/>
      <c r="M559" s="0"/>
      <c r="N559" s="4"/>
      <c r="P559" s="0"/>
      <c r="Q559" s="5"/>
      <c r="S559" s="0"/>
      <c r="W559" s="0"/>
      <c r="AR559" s="0"/>
      <c r="AT559" s="5"/>
      <c r="AU559" s="5"/>
    </row>
    <row r="560" customFormat="false" ht="15" hidden="false" customHeight="false" outlineLevel="0" collapsed="false">
      <c r="D560" s="0"/>
      <c r="E560" s="89"/>
      <c r="M560" s="0"/>
      <c r="N560" s="4"/>
      <c r="P560" s="0"/>
      <c r="Q560" s="5"/>
      <c r="S560" s="0"/>
      <c r="W560" s="0"/>
      <c r="AR560" s="0"/>
      <c r="AT560" s="5"/>
      <c r="AU560" s="5"/>
    </row>
    <row r="561" customFormat="false" ht="15" hidden="false" customHeight="false" outlineLevel="0" collapsed="false">
      <c r="D561" s="0"/>
      <c r="E561" s="89"/>
      <c r="M561" s="0"/>
      <c r="N561" s="4"/>
      <c r="P561" s="0"/>
      <c r="Q561" s="5"/>
      <c r="S561" s="0"/>
      <c r="W561" s="0"/>
      <c r="AR561" s="0"/>
      <c r="AT561" s="5"/>
      <c r="AU561" s="5"/>
    </row>
    <row r="562" customFormat="false" ht="15" hidden="false" customHeight="false" outlineLevel="0" collapsed="false">
      <c r="D562" s="0"/>
      <c r="E562" s="89"/>
      <c r="M562" s="0"/>
      <c r="N562" s="4"/>
      <c r="P562" s="0"/>
      <c r="Q562" s="5"/>
      <c r="S562" s="0"/>
      <c r="W562" s="0"/>
      <c r="AR562" s="0"/>
      <c r="AT562" s="5"/>
      <c r="AU562" s="5"/>
    </row>
    <row r="563" customFormat="false" ht="15" hidden="false" customHeight="false" outlineLevel="0" collapsed="false">
      <c r="D563" s="0"/>
      <c r="E563" s="89"/>
      <c r="M563" s="0"/>
      <c r="N563" s="4"/>
      <c r="P563" s="0"/>
      <c r="Q563" s="5"/>
      <c r="S563" s="0"/>
      <c r="W563" s="0"/>
      <c r="AR563" s="0"/>
      <c r="AT563" s="5"/>
      <c r="AU563" s="5"/>
    </row>
    <row r="564" customFormat="false" ht="15" hidden="false" customHeight="false" outlineLevel="0" collapsed="false">
      <c r="D564" s="0"/>
      <c r="E564" s="89"/>
      <c r="M564" s="0"/>
      <c r="N564" s="4"/>
      <c r="P564" s="0"/>
      <c r="Q564" s="5"/>
      <c r="S564" s="0"/>
      <c r="W564" s="0"/>
      <c r="AR564" s="0"/>
      <c r="AT564" s="5"/>
      <c r="AU564" s="5"/>
    </row>
    <row r="565" customFormat="false" ht="15" hidden="false" customHeight="false" outlineLevel="0" collapsed="false">
      <c r="D565" s="0"/>
      <c r="E565" s="89"/>
      <c r="M565" s="0"/>
      <c r="N565" s="4"/>
      <c r="P565" s="0"/>
      <c r="Q565" s="5"/>
      <c r="S565" s="0"/>
      <c r="W565" s="0"/>
      <c r="AR565" s="0"/>
      <c r="AT565" s="5"/>
      <c r="AU565" s="5"/>
    </row>
    <row r="566" customFormat="false" ht="15" hidden="false" customHeight="false" outlineLevel="0" collapsed="false">
      <c r="D566" s="0"/>
      <c r="E566" s="89"/>
      <c r="M566" s="0"/>
      <c r="N566" s="4"/>
      <c r="P566" s="0"/>
      <c r="Q566" s="5"/>
      <c r="S566" s="0"/>
      <c r="W566" s="0"/>
      <c r="AR566" s="0"/>
      <c r="AT566" s="5"/>
      <c r="AU566" s="5"/>
    </row>
    <row r="567" customFormat="false" ht="15" hidden="false" customHeight="false" outlineLevel="0" collapsed="false">
      <c r="D567" s="0"/>
      <c r="E567" s="89"/>
      <c r="M567" s="0"/>
      <c r="N567" s="4"/>
      <c r="P567" s="0"/>
      <c r="Q567" s="5"/>
      <c r="S567" s="0"/>
      <c r="W567" s="0"/>
      <c r="AR567" s="0"/>
      <c r="AT567" s="5"/>
      <c r="AU567" s="5"/>
    </row>
    <row r="568" customFormat="false" ht="15" hidden="false" customHeight="false" outlineLevel="0" collapsed="false">
      <c r="D568" s="0"/>
      <c r="E568" s="89"/>
      <c r="M568" s="0"/>
      <c r="N568" s="4"/>
      <c r="P568" s="0"/>
      <c r="Q568" s="5"/>
      <c r="S568" s="0"/>
      <c r="W568" s="0"/>
      <c r="AR568" s="0"/>
      <c r="AT568" s="5"/>
      <c r="AU568" s="5"/>
    </row>
    <row r="569" customFormat="false" ht="15" hidden="false" customHeight="false" outlineLevel="0" collapsed="false">
      <c r="D569" s="0"/>
      <c r="E569" s="89"/>
      <c r="M569" s="0"/>
      <c r="N569" s="4"/>
      <c r="P569" s="0"/>
      <c r="Q569" s="5"/>
      <c r="S569" s="0"/>
      <c r="W569" s="0"/>
      <c r="AR569" s="0"/>
      <c r="AT569" s="5"/>
      <c r="AU569" s="5"/>
    </row>
    <row r="570" customFormat="false" ht="15" hidden="false" customHeight="false" outlineLevel="0" collapsed="false">
      <c r="D570" s="0"/>
      <c r="E570" s="89"/>
      <c r="M570" s="0"/>
      <c r="N570" s="4"/>
      <c r="P570" s="0"/>
      <c r="Q570" s="5"/>
      <c r="S570" s="0"/>
      <c r="W570" s="0"/>
      <c r="AR570" s="0"/>
      <c r="AT570" s="5"/>
      <c r="AU570" s="5"/>
    </row>
    <row r="571" customFormat="false" ht="15" hidden="false" customHeight="false" outlineLevel="0" collapsed="false">
      <c r="D571" s="0"/>
      <c r="E571" s="89"/>
      <c r="M571" s="0"/>
      <c r="N571" s="4"/>
      <c r="P571" s="0"/>
      <c r="Q571" s="5"/>
      <c r="S571" s="0"/>
      <c r="W571" s="0"/>
      <c r="AR571" s="0"/>
      <c r="AT571" s="5"/>
      <c r="AU571" s="5"/>
    </row>
    <row r="572" customFormat="false" ht="15" hidden="false" customHeight="false" outlineLevel="0" collapsed="false">
      <c r="D572" s="0"/>
      <c r="E572" s="89"/>
      <c r="M572" s="0"/>
      <c r="N572" s="4"/>
      <c r="P572" s="0"/>
      <c r="Q572" s="5"/>
      <c r="S572" s="0"/>
      <c r="W572" s="0"/>
      <c r="AR572" s="0"/>
      <c r="AT572" s="5"/>
      <c r="AU572" s="5"/>
    </row>
    <row r="573" customFormat="false" ht="15" hidden="false" customHeight="false" outlineLevel="0" collapsed="false">
      <c r="D573" s="0"/>
      <c r="E573" s="89"/>
      <c r="M573" s="0"/>
      <c r="N573" s="4"/>
      <c r="P573" s="0"/>
      <c r="Q573" s="5"/>
      <c r="S573" s="0"/>
      <c r="W573" s="0"/>
      <c r="AR573" s="0"/>
      <c r="AT573" s="5"/>
      <c r="AU573" s="5"/>
    </row>
    <row r="574" customFormat="false" ht="15" hidden="false" customHeight="false" outlineLevel="0" collapsed="false">
      <c r="D574" s="0"/>
      <c r="E574" s="89"/>
      <c r="M574" s="0"/>
      <c r="N574" s="4"/>
      <c r="P574" s="0"/>
      <c r="Q574" s="5"/>
      <c r="S574" s="0"/>
      <c r="W574" s="0"/>
      <c r="AR574" s="0"/>
      <c r="AT574" s="5"/>
      <c r="AU574" s="5"/>
    </row>
    <row r="575" customFormat="false" ht="15" hidden="false" customHeight="false" outlineLevel="0" collapsed="false">
      <c r="D575" s="0"/>
      <c r="E575" s="89"/>
      <c r="M575" s="0"/>
      <c r="N575" s="4"/>
      <c r="P575" s="0"/>
      <c r="Q575" s="5"/>
      <c r="S575" s="0"/>
      <c r="W575" s="0"/>
      <c r="AR575" s="0"/>
      <c r="AT575" s="5"/>
      <c r="AU575" s="5"/>
    </row>
    <row r="576" customFormat="false" ht="15" hidden="false" customHeight="false" outlineLevel="0" collapsed="false">
      <c r="D576" s="0"/>
      <c r="E576" s="89"/>
      <c r="M576" s="0"/>
      <c r="N576" s="4"/>
      <c r="P576" s="0"/>
      <c r="Q576" s="5"/>
      <c r="S576" s="0"/>
      <c r="W576" s="0"/>
      <c r="AR576" s="0"/>
      <c r="AT576" s="5"/>
      <c r="AU576" s="5"/>
    </row>
    <row r="577" customFormat="false" ht="15" hidden="false" customHeight="false" outlineLevel="0" collapsed="false">
      <c r="D577" s="0"/>
      <c r="E577" s="89"/>
      <c r="M577" s="0"/>
      <c r="N577" s="4"/>
      <c r="P577" s="0"/>
      <c r="Q577" s="5"/>
      <c r="S577" s="0"/>
      <c r="W577" s="0"/>
      <c r="AR577" s="0"/>
      <c r="AT577" s="5"/>
      <c r="AU577" s="5"/>
    </row>
    <row r="578" customFormat="false" ht="15" hidden="false" customHeight="false" outlineLevel="0" collapsed="false">
      <c r="D578" s="0"/>
      <c r="E578" s="89"/>
      <c r="M578" s="0"/>
      <c r="N578" s="4"/>
      <c r="P578" s="0"/>
      <c r="Q578" s="5"/>
      <c r="S578" s="0"/>
      <c r="W578" s="0"/>
      <c r="AR578" s="0"/>
      <c r="AT578" s="5"/>
      <c r="AU578" s="5"/>
    </row>
    <row r="579" customFormat="false" ht="15" hidden="false" customHeight="false" outlineLevel="0" collapsed="false">
      <c r="D579" s="0"/>
      <c r="E579" s="89"/>
      <c r="M579" s="0"/>
      <c r="N579" s="4"/>
      <c r="P579" s="0"/>
      <c r="Q579" s="5"/>
      <c r="S579" s="0"/>
      <c r="W579" s="0"/>
      <c r="AR579" s="0"/>
      <c r="AT579" s="5"/>
      <c r="AU579" s="5"/>
    </row>
    <row r="580" customFormat="false" ht="15" hidden="false" customHeight="false" outlineLevel="0" collapsed="false">
      <c r="D580" s="0"/>
      <c r="E580" s="89"/>
      <c r="M580" s="0"/>
      <c r="N580" s="4"/>
      <c r="P580" s="0"/>
      <c r="Q580" s="5"/>
      <c r="S580" s="0"/>
      <c r="W580" s="0"/>
      <c r="AR580" s="0"/>
      <c r="AT580" s="5"/>
      <c r="AU580" s="5"/>
    </row>
    <row r="581" customFormat="false" ht="15" hidden="false" customHeight="false" outlineLevel="0" collapsed="false">
      <c r="D581" s="0"/>
      <c r="E581" s="89"/>
      <c r="M581" s="0"/>
      <c r="N581" s="4"/>
      <c r="P581" s="0"/>
      <c r="Q581" s="5"/>
      <c r="S581" s="0"/>
      <c r="W581" s="0"/>
      <c r="AR581" s="0"/>
      <c r="AT581" s="5"/>
      <c r="AU581" s="5"/>
    </row>
    <row r="582" customFormat="false" ht="15" hidden="false" customHeight="false" outlineLevel="0" collapsed="false">
      <c r="D582" s="0"/>
      <c r="E582" s="89"/>
      <c r="M582" s="0"/>
      <c r="N582" s="4"/>
      <c r="P582" s="0"/>
      <c r="Q582" s="5"/>
      <c r="S582" s="0"/>
      <c r="W582" s="0"/>
      <c r="AR582" s="0"/>
      <c r="AT582" s="5"/>
      <c r="AU582" s="5"/>
    </row>
    <row r="583" customFormat="false" ht="15" hidden="false" customHeight="false" outlineLevel="0" collapsed="false">
      <c r="D583" s="0"/>
      <c r="E583" s="89"/>
      <c r="M583" s="0"/>
      <c r="N583" s="4"/>
      <c r="P583" s="0"/>
      <c r="Q583" s="5"/>
      <c r="S583" s="0"/>
      <c r="W583" s="0"/>
      <c r="AR583" s="0"/>
      <c r="AT583" s="5"/>
      <c r="AU583" s="5"/>
    </row>
    <row r="584" customFormat="false" ht="15" hidden="false" customHeight="false" outlineLevel="0" collapsed="false">
      <c r="D584" s="0"/>
      <c r="E584" s="89"/>
      <c r="M584" s="0"/>
      <c r="N584" s="4"/>
      <c r="P584" s="0"/>
      <c r="Q584" s="5"/>
      <c r="S584" s="0"/>
      <c r="W584" s="0"/>
      <c r="AR584" s="0"/>
      <c r="AT584" s="5"/>
      <c r="AU584" s="5"/>
    </row>
    <row r="585" customFormat="false" ht="15" hidden="false" customHeight="false" outlineLevel="0" collapsed="false">
      <c r="D585" s="0"/>
      <c r="E585" s="89"/>
      <c r="M585" s="0"/>
      <c r="N585" s="4"/>
      <c r="P585" s="0"/>
      <c r="Q585" s="5"/>
      <c r="S585" s="0"/>
      <c r="W585" s="0"/>
      <c r="AR585" s="0"/>
      <c r="AT585" s="5"/>
      <c r="AU585" s="5"/>
    </row>
    <row r="586" customFormat="false" ht="15" hidden="false" customHeight="false" outlineLevel="0" collapsed="false">
      <c r="D586" s="0"/>
      <c r="E586" s="89"/>
      <c r="M586" s="0"/>
      <c r="N586" s="4"/>
      <c r="P586" s="0"/>
      <c r="Q586" s="5"/>
      <c r="S586" s="0"/>
      <c r="W586" s="0"/>
      <c r="AR586" s="0"/>
      <c r="AT586" s="5"/>
      <c r="AU586" s="5"/>
    </row>
    <row r="587" customFormat="false" ht="15" hidden="false" customHeight="false" outlineLevel="0" collapsed="false">
      <c r="D587" s="0"/>
      <c r="E587" s="89"/>
      <c r="M587" s="0"/>
      <c r="N587" s="4"/>
      <c r="P587" s="0"/>
      <c r="Q587" s="5"/>
      <c r="S587" s="0"/>
      <c r="W587" s="0"/>
      <c r="AR587" s="0"/>
      <c r="AT587" s="5"/>
      <c r="AU587" s="5"/>
    </row>
    <row r="588" customFormat="false" ht="15" hidden="false" customHeight="false" outlineLevel="0" collapsed="false">
      <c r="D588" s="0"/>
      <c r="E588" s="89"/>
      <c r="M588" s="0"/>
      <c r="N588" s="4"/>
      <c r="P588" s="0"/>
      <c r="Q588" s="5"/>
      <c r="S588" s="0"/>
      <c r="W588" s="0"/>
      <c r="AR588" s="0"/>
      <c r="AT588" s="5"/>
      <c r="AU588" s="5"/>
    </row>
    <row r="589" customFormat="false" ht="15" hidden="false" customHeight="false" outlineLevel="0" collapsed="false">
      <c r="D589" s="0"/>
      <c r="E589" s="89"/>
      <c r="M589" s="0"/>
      <c r="N589" s="4"/>
      <c r="P589" s="0"/>
      <c r="Q589" s="5"/>
      <c r="S589" s="0"/>
      <c r="W589" s="0"/>
      <c r="AR589" s="0"/>
      <c r="AT589" s="5"/>
      <c r="AU589" s="5"/>
    </row>
    <row r="590" customFormat="false" ht="15" hidden="false" customHeight="false" outlineLevel="0" collapsed="false">
      <c r="D590" s="0"/>
      <c r="E590" s="89"/>
      <c r="M590" s="0"/>
      <c r="N590" s="4"/>
      <c r="P590" s="0"/>
      <c r="Q590" s="5"/>
      <c r="S590" s="0"/>
      <c r="W590" s="0"/>
      <c r="AR590" s="0"/>
      <c r="AT590" s="5"/>
      <c r="AU590" s="5"/>
    </row>
    <row r="591" customFormat="false" ht="15" hidden="false" customHeight="false" outlineLevel="0" collapsed="false">
      <c r="D591" s="0"/>
      <c r="E591" s="89"/>
      <c r="M591" s="0"/>
      <c r="N591" s="4"/>
      <c r="P591" s="0"/>
      <c r="Q591" s="5"/>
      <c r="S591" s="0"/>
      <c r="W591" s="0"/>
      <c r="AR591" s="0"/>
      <c r="AT591" s="5"/>
      <c r="AU591" s="5"/>
    </row>
    <row r="592" customFormat="false" ht="15" hidden="false" customHeight="false" outlineLevel="0" collapsed="false">
      <c r="D592" s="0"/>
      <c r="E592" s="89"/>
      <c r="M592" s="0"/>
      <c r="N592" s="4"/>
      <c r="P592" s="0"/>
      <c r="Q592" s="5"/>
      <c r="S592" s="0"/>
      <c r="W592" s="0"/>
      <c r="AR592" s="0"/>
      <c r="AT592" s="5"/>
      <c r="AU592" s="5"/>
    </row>
    <row r="593" customFormat="false" ht="15" hidden="false" customHeight="false" outlineLevel="0" collapsed="false">
      <c r="D593" s="0"/>
      <c r="E593" s="89"/>
      <c r="M593" s="0"/>
      <c r="N593" s="4"/>
      <c r="P593" s="0"/>
      <c r="Q593" s="5"/>
      <c r="S593" s="0"/>
      <c r="W593" s="0"/>
      <c r="AR593" s="0"/>
      <c r="AT593" s="5"/>
      <c r="AU593" s="5"/>
    </row>
    <row r="594" customFormat="false" ht="15" hidden="false" customHeight="false" outlineLevel="0" collapsed="false">
      <c r="D594" s="0"/>
      <c r="E594" s="89"/>
      <c r="M594" s="0"/>
      <c r="N594" s="4"/>
      <c r="P594" s="0"/>
      <c r="Q594" s="5"/>
      <c r="S594" s="0"/>
      <c r="W594" s="0"/>
      <c r="AR594" s="0"/>
      <c r="AT594" s="5"/>
      <c r="AU594" s="5"/>
    </row>
    <row r="595" customFormat="false" ht="15" hidden="false" customHeight="false" outlineLevel="0" collapsed="false">
      <c r="D595" s="0"/>
      <c r="E595" s="89"/>
      <c r="M595" s="0"/>
      <c r="N595" s="4"/>
      <c r="P595" s="0"/>
      <c r="Q595" s="5"/>
      <c r="S595" s="0"/>
      <c r="W595" s="0"/>
      <c r="AR595" s="0"/>
      <c r="AT595" s="5"/>
      <c r="AU595" s="5"/>
    </row>
    <row r="596" customFormat="false" ht="15" hidden="false" customHeight="false" outlineLevel="0" collapsed="false">
      <c r="D596" s="0"/>
      <c r="E596" s="89"/>
      <c r="M596" s="0"/>
      <c r="N596" s="4"/>
      <c r="P596" s="0"/>
      <c r="Q596" s="5"/>
      <c r="S596" s="0"/>
      <c r="W596" s="0"/>
      <c r="AR596" s="0"/>
      <c r="AT596" s="5"/>
      <c r="AU596" s="5"/>
    </row>
    <row r="597" customFormat="false" ht="15" hidden="false" customHeight="false" outlineLevel="0" collapsed="false">
      <c r="D597" s="0"/>
      <c r="E597" s="89"/>
      <c r="M597" s="0"/>
      <c r="N597" s="4"/>
      <c r="P597" s="0"/>
      <c r="Q597" s="5"/>
      <c r="S597" s="0"/>
      <c r="W597" s="0"/>
      <c r="AR597" s="0"/>
      <c r="AT597" s="5"/>
      <c r="AU597" s="5"/>
    </row>
    <row r="598" customFormat="false" ht="15" hidden="false" customHeight="false" outlineLevel="0" collapsed="false">
      <c r="D598" s="0"/>
      <c r="E598" s="89"/>
      <c r="M598" s="0"/>
      <c r="N598" s="4"/>
      <c r="P598" s="0"/>
      <c r="Q598" s="5"/>
      <c r="S598" s="0"/>
      <c r="W598" s="0"/>
      <c r="AR598" s="0"/>
      <c r="AT598" s="5"/>
      <c r="AU598" s="5"/>
    </row>
    <row r="599" customFormat="false" ht="15" hidden="false" customHeight="false" outlineLevel="0" collapsed="false">
      <c r="D599" s="0"/>
      <c r="E599" s="89"/>
      <c r="M599" s="0"/>
      <c r="N599" s="4"/>
      <c r="P599" s="0"/>
      <c r="Q599" s="5"/>
      <c r="S599" s="0"/>
      <c r="W599" s="0"/>
      <c r="AR599" s="0"/>
      <c r="AT599" s="5"/>
      <c r="AU599" s="5"/>
    </row>
    <row r="600" customFormat="false" ht="15" hidden="false" customHeight="false" outlineLevel="0" collapsed="false">
      <c r="D600" s="0"/>
      <c r="E600" s="89"/>
      <c r="M600" s="0"/>
      <c r="N600" s="4"/>
      <c r="P600" s="0"/>
      <c r="Q600" s="5"/>
      <c r="S600" s="0"/>
      <c r="W600" s="0"/>
      <c r="AR600" s="0"/>
      <c r="AT600" s="5"/>
      <c r="AU600" s="5"/>
    </row>
    <row r="601" customFormat="false" ht="15" hidden="false" customHeight="false" outlineLevel="0" collapsed="false">
      <c r="D601" s="0"/>
      <c r="E601" s="89"/>
      <c r="M601" s="0"/>
      <c r="N601" s="4"/>
      <c r="P601" s="0"/>
      <c r="Q601" s="5"/>
      <c r="S601" s="0"/>
      <c r="W601" s="0"/>
      <c r="AR601" s="0"/>
      <c r="AT601" s="5"/>
      <c r="AU601" s="5"/>
    </row>
    <row r="602" customFormat="false" ht="15" hidden="false" customHeight="false" outlineLevel="0" collapsed="false">
      <c r="D602" s="0"/>
      <c r="E602" s="89"/>
      <c r="M602" s="0"/>
      <c r="N602" s="4"/>
      <c r="P602" s="0"/>
      <c r="Q602" s="5"/>
      <c r="S602" s="0"/>
      <c r="W602" s="0"/>
      <c r="AR602" s="0"/>
      <c r="AT602" s="5"/>
      <c r="AU602" s="5"/>
    </row>
    <row r="603" customFormat="false" ht="15" hidden="false" customHeight="false" outlineLevel="0" collapsed="false">
      <c r="D603" s="0"/>
      <c r="E603" s="89"/>
      <c r="M603" s="0"/>
      <c r="N603" s="4"/>
      <c r="P603" s="0"/>
      <c r="Q603" s="5"/>
      <c r="S603" s="0"/>
      <c r="W603" s="0"/>
      <c r="AR603" s="0"/>
      <c r="AT603" s="5"/>
      <c r="AU603" s="5"/>
    </row>
    <row r="604" customFormat="false" ht="15" hidden="false" customHeight="false" outlineLevel="0" collapsed="false">
      <c r="D604" s="0"/>
      <c r="E604" s="89"/>
      <c r="M604" s="0"/>
      <c r="N604" s="4"/>
      <c r="P604" s="0"/>
      <c r="Q604" s="5"/>
      <c r="S604" s="0"/>
      <c r="W604" s="0"/>
      <c r="AR604" s="0"/>
      <c r="AT604" s="5"/>
      <c r="AU604" s="5"/>
    </row>
    <row r="605" customFormat="false" ht="15" hidden="false" customHeight="false" outlineLevel="0" collapsed="false">
      <c r="D605" s="0"/>
      <c r="E605" s="89"/>
      <c r="M605" s="0"/>
      <c r="N605" s="4"/>
      <c r="P605" s="0"/>
      <c r="Q605" s="5"/>
      <c r="S605" s="0"/>
      <c r="W605" s="0"/>
      <c r="AR605" s="0"/>
      <c r="AT605" s="5"/>
      <c r="AU605" s="5"/>
    </row>
    <row r="606" customFormat="false" ht="15" hidden="false" customHeight="false" outlineLevel="0" collapsed="false">
      <c r="D606" s="0"/>
      <c r="E606" s="89"/>
      <c r="M606" s="0"/>
      <c r="N606" s="4"/>
      <c r="P606" s="0"/>
      <c r="Q606" s="5"/>
      <c r="S606" s="0"/>
      <c r="W606" s="0"/>
      <c r="AR606" s="0"/>
      <c r="AT606" s="5"/>
      <c r="AU606" s="5"/>
    </row>
    <row r="607" customFormat="false" ht="15" hidden="false" customHeight="false" outlineLevel="0" collapsed="false">
      <c r="D607" s="0"/>
      <c r="E607" s="89"/>
      <c r="M607" s="0"/>
      <c r="N607" s="4"/>
      <c r="P607" s="0"/>
      <c r="Q607" s="5"/>
      <c r="S607" s="0"/>
      <c r="W607" s="0"/>
      <c r="AR607" s="0"/>
      <c r="AT607" s="5"/>
      <c r="AU607" s="5"/>
    </row>
    <row r="608" customFormat="false" ht="15" hidden="false" customHeight="false" outlineLevel="0" collapsed="false">
      <c r="D608" s="0"/>
      <c r="E608" s="89"/>
      <c r="M608" s="0"/>
      <c r="N608" s="4"/>
      <c r="P608" s="0"/>
      <c r="Q608" s="5"/>
      <c r="S608" s="0"/>
      <c r="W608" s="0"/>
      <c r="AR608" s="0"/>
      <c r="AT608" s="5"/>
      <c r="AU608" s="5"/>
    </row>
    <row r="609" customFormat="false" ht="15" hidden="false" customHeight="false" outlineLevel="0" collapsed="false">
      <c r="D609" s="0"/>
      <c r="E609" s="89"/>
      <c r="M609" s="0"/>
      <c r="N609" s="4"/>
      <c r="P609" s="0"/>
      <c r="Q609" s="5"/>
      <c r="S609" s="0"/>
      <c r="W609" s="0"/>
      <c r="AR609" s="0"/>
      <c r="AT609" s="5"/>
      <c r="AU609" s="5"/>
    </row>
    <row r="610" customFormat="false" ht="15" hidden="false" customHeight="false" outlineLevel="0" collapsed="false">
      <c r="D610" s="0"/>
      <c r="E610" s="89"/>
      <c r="M610" s="0"/>
      <c r="N610" s="4"/>
      <c r="P610" s="0"/>
      <c r="Q610" s="5"/>
      <c r="S610" s="0"/>
      <c r="W610" s="0"/>
      <c r="AR610" s="0"/>
      <c r="AT610" s="5"/>
      <c r="AU610" s="5"/>
    </row>
    <row r="611" customFormat="false" ht="15" hidden="false" customHeight="false" outlineLevel="0" collapsed="false">
      <c r="D611" s="0"/>
      <c r="E611" s="89"/>
      <c r="M611" s="0"/>
      <c r="N611" s="4"/>
      <c r="P611" s="0"/>
      <c r="Q611" s="5"/>
      <c r="S611" s="0"/>
      <c r="W611" s="0"/>
      <c r="AR611" s="0"/>
      <c r="AT611" s="5"/>
      <c r="AU611" s="5"/>
    </row>
    <row r="612" customFormat="false" ht="15" hidden="false" customHeight="false" outlineLevel="0" collapsed="false">
      <c r="D612" s="0"/>
      <c r="E612" s="89"/>
      <c r="M612" s="0"/>
      <c r="N612" s="4"/>
      <c r="P612" s="0"/>
      <c r="Q612" s="5"/>
      <c r="S612" s="0"/>
      <c r="W612" s="0"/>
      <c r="AR612" s="0"/>
      <c r="AT612" s="5"/>
      <c r="AU612" s="5"/>
    </row>
    <row r="613" customFormat="false" ht="15" hidden="false" customHeight="false" outlineLevel="0" collapsed="false">
      <c r="D613" s="0"/>
      <c r="E613" s="89"/>
      <c r="M613" s="0"/>
      <c r="N613" s="4"/>
      <c r="P613" s="0"/>
      <c r="Q613" s="5"/>
      <c r="S613" s="0"/>
      <c r="W613" s="0"/>
      <c r="AR613" s="0"/>
      <c r="AT613" s="5"/>
      <c r="AU613" s="5"/>
    </row>
    <row r="614" customFormat="false" ht="15" hidden="false" customHeight="false" outlineLevel="0" collapsed="false">
      <c r="D614" s="0"/>
      <c r="E614" s="89"/>
      <c r="M614" s="0"/>
      <c r="N614" s="4"/>
      <c r="P614" s="0"/>
      <c r="Q614" s="5"/>
      <c r="S614" s="0"/>
      <c r="W614" s="0"/>
      <c r="AR614" s="0"/>
      <c r="AT614" s="5"/>
      <c r="AU614" s="5"/>
    </row>
    <row r="615" customFormat="false" ht="15" hidden="false" customHeight="false" outlineLevel="0" collapsed="false">
      <c r="D615" s="0"/>
      <c r="E615" s="89"/>
      <c r="M615" s="0"/>
      <c r="N615" s="4"/>
      <c r="P615" s="0"/>
      <c r="Q615" s="5"/>
      <c r="S615" s="0"/>
      <c r="W615" s="0"/>
      <c r="AR615" s="0"/>
      <c r="AT615" s="5"/>
      <c r="AU615" s="5"/>
    </row>
    <row r="616" customFormat="false" ht="15" hidden="false" customHeight="false" outlineLevel="0" collapsed="false">
      <c r="D616" s="0"/>
      <c r="E616" s="89"/>
      <c r="M616" s="0"/>
      <c r="N616" s="4"/>
      <c r="P616" s="0"/>
      <c r="Q616" s="5"/>
      <c r="S616" s="0"/>
      <c r="W616" s="0"/>
      <c r="AR616" s="0"/>
      <c r="AT616" s="5"/>
      <c r="AU616" s="5"/>
    </row>
    <row r="617" customFormat="false" ht="15" hidden="false" customHeight="false" outlineLevel="0" collapsed="false">
      <c r="D617" s="0"/>
      <c r="E617" s="89"/>
      <c r="M617" s="0"/>
      <c r="N617" s="4"/>
      <c r="P617" s="0"/>
      <c r="Q617" s="5"/>
      <c r="S617" s="0"/>
      <c r="W617" s="0"/>
      <c r="AR617" s="0"/>
      <c r="AT617" s="5"/>
      <c r="AU617" s="5"/>
    </row>
    <row r="618" customFormat="false" ht="15" hidden="false" customHeight="false" outlineLevel="0" collapsed="false">
      <c r="D618" s="0"/>
      <c r="E618" s="89"/>
      <c r="M618" s="0"/>
      <c r="N618" s="4"/>
      <c r="P618" s="0"/>
      <c r="Q618" s="5"/>
      <c r="S618" s="0"/>
      <c r="W618" s="0"/>
      <c r="AR618" s="0"/>
      <c r="AT618" s="5"/>
      <c r="AU618" s="5"/>
    </row>
    <row r="619" customFormat="false" ht="15" hidden="false" customHeight="false" outlineLevel="0" collapsed="false">
      <c r="D619" s="0"/>
      <c r="E619" s="89"/>
      <c r="M619" s="0"/>
      <c r="N619" s="4"/>
      <c r="P619" s="0"/>
      <c r="Q619" s="5"/>
      <c r="S619" s="0"/>
      <c r="W619" s="0"/>
      <c r="AR619" s="0"/>
      <c r="AT619" s="5"/>
      <c r="AU619" s="5"/>
    </row>
    <row r="620" customFormat="false" ht="15" hidden="false" customHeight="false" outlineLevel="0" collapsed="false">
      <c r="D620" s="0"/>
      <c r="E620" s="89"/>
      <c r="M620" s="0"/>
      <c r="N620" s="4"/>
      <c r="P620" s="0"/>
      <c r="Q620" s="5"/>
      <c r="S620" s="0"/>
      <c r="W620" s="0"/>
      <c r="AR620" s="0"/>
      <c r="AT620" s="5"/>
      <c r="AU620" s="5"/>
    </row>
    <row r="621" customFormat="false" ht="15" hidden="false" customHeight="false" outlineLevel="0" collapsed="false">
      <c r="D621" s="0"/>
      <c r="E621" s="89"/>
      <c r="M621" s="0"/>
      <c r="N621" s="4"/>
      <c r="P621" s="0"/>
      <c r="Q621" s="5"/>
      <c r="S621" s="0"/>
      <c r="W621" s="0"/>
      <c r="AR621" s="0"/>
      <c r="AT621" s="5"/>
      <c r="AU621" s="5"/>
    </row>
    <row r="622" customFormat="false" ht="15" hidden="false" customHeight="false" outlineLevel="0" collapsed="false">
      <c r="D622" s="0"/>
      <c r="E622" s="89"/>
      <c r="M622" s="0"/>
      <c r="N622" s="4"/>
      <c r="P622" s="0"/>
      <c r="Q622" s="5"/>
      <c r="S622" s="0"/>
      <c r="W622" s="0"/>
      <c r="AR622" s="0"/>
      <c r="AT622" s="5"/>
      <c r="AU622" s="5"/>
    </row>
    <row r="623" customFormat="false" ht="15" hidden="false" customHeight="false" outlineLevel="0" collapsed="false">
      <c r="D623" s="0"/>
      <c r="E623" s="89"/>
      <c r="M623" s="0"/>
      <c r="N623" s="4"/>
      <c r="P623" s="0"/>
      <c r="Q623" s="5"/>
      <c r="S623" s="0"/>
      <c r="W623" s="0"/>
      <c r="AR623" s="0"/>
      <c r="AT623" s="5"/>
      <c r="AU623" s="5"/>
    </row>
    <row r="624" customFormat="false" ht="15" hidden="false" customHeight="false" outlineLevel="0" collapsed="false">
      <c r="D624" s="0"/>
      <c r="E624" s="89"/>
      <c r="M624" s="0"/>
      <c r="N624" s="4"/>
      <c r="P624" s="0"/>
      <c r="Q624" s="5"/>
      <c r="S624" s="0"/>
      <c r="W624" s="0"/>
      <c r="AR624" s="0"/>
      <c r="AT624" s="5"/>
      <c r="AU624" s="5"/>
    </row>
    <row r="625" customFormat="false" ht="15" hidden="false" customHeight="false" outlineLevel="0" collapsed="false">
      <c r="D625" s="0"/>
      <c r="E625" s="89"/>
      <c r="M625" s="0"/>
      <c r="N625" s="4"/>
      <c r="P625" s="0"/>
      <c r="Q625" s="5"/>
      <c r="S625" s="0"/>
      <c r="W625" s="0"/>
      <c r="AR625" s="0"/>
      <c r="AT625" s="5"/>
      <c r="AU625" s="5"/>
    </row>
    <row r="626" customFormat="false" ht="15" hidden="false" customHeight="false" outlineLevel="0" collapsed="false">
      <c r="D626" s="0"/>
      <c r="E626" s="89"/>
      <c r="M626" s="0"/>
      <c r="N626" s="4"/>
      <c r="P626" s="0"/>
      <c r="Q626" s="5"/>
      <c r="S626" s="0"/>
      <c r="W626" s="0"/>
      <c r="AR626" s="0"/>
      <c r="AT626" s="5"/>
      <c r="AU626" s="5"/>
    </row>
    <row r="627" customFormat="false" ht="15" hidden="false" customHeight="false" outlineLevel="0" collapsed="false">
      <c r="D627" s="0"/>
      <c r="E627" s="89"/>
      <c r="M627" s="0"/>
      <c r="N627" s="4"/>
      <c r="P627" s="0"/>
      <c r="Q627" s="5"/>
      <c r="S627" s="0"/>
      <c r="W627" s="0"/>
      <c r="AR627" s="0"/>
      <c r="AT627" s="5"/>
      <c r="AU627" s="5"/>
    </row>
    <row r="628" customFormat="false" ht="15" hidden="false" customHeight="false" outlineLevel="0" collapsed="false">
      <c r="D628" s="0"/>
      <c r="E628" s="89"/>
      <c r="M628" s="0"/>
      <c r="N628" s="4"/>
      <c r="P628" s="0"/>
      <c r="Q628" s="5"/>
      <c r="S628" s="0"/>
      <c r="W628" s="0"/>
      <c r="AR628" s="0"/>
      <c r="AT628" s="5"/>
      <c r="AU628" s="5"/>
    </row>
    <row r="629" customFormat="false" ht="15" hidden="false" customHeight="false" outlineLevel="0" collapsed="false">
      <c r="D629" s="0"/>
      <c r="E629" s="89"/>
      <c r="M629" s="0"/>
      <c r="N629" s="4"/>
      <c r="P629" s="0"/>
      <c r="Q629" s="5"/>
      <c r="S629" s="0"/>
      <c r="W629" s="0"/>
      <c r="AR629" s="0"/>
      <c r="AT629" s="5"/>
      <c r="AU629" s="5"/>
    </row>
    <row r="630" customFormat="false" ht="15" hidden="false" customHeight="false" outlineLevel="0" collapsed="false">
      <c r="D630" s="0"/>
      <c r="E630" s="89"/>
      <c r="M630" s="0"/>
      <c r="N630" s="4"/>
      <c r="P630" s="0"/>
      <c r="Q630" s="5"/>
      <c r="S630" s="0"/>
      <c r="W630" s="0"/>
      <c r="AR630" s="0"/>
      <c r="AT630" s="5"/>
      <c r="AU630" s="5"/>
    </row>
    <row r="631" customFormat="false" ht="15" hidden="false" customHeight="false" outlineLevel="0" collapsed="false">
      <c r="D631" s="0"/>
      <c r="E631" s="89"/>
      <c r="M631" s="0"/>
      <c r="N631" s="4"/>
      <c r="P631" s="0"/>
      <c r="Q631" s="5"/>
      <c r="S631" s="0"/>
      <c r="W631" s="0"/>
      <c r="AR631" s="0"/>
      <c r="AT631" s="5"/>
      <c r="AU631" s="5"/>
    </row>
    <row r="632" customFormat="false" ht="15" hidden="false" customHeight="false" outlineLevel="0" collapsed="false">
      <c r="D632" s="0"/>
      <c r="E632" s="89"/>
      <c r="M632" s="0"/>
      <c r="N632" s="4"/>
      <c r="P632" s="0"/>
      <c r="Q632" s="5"/>
      <c r="S632" s="0"/>
      <c r="W632" s="0"/>
      <c r="AR632" s="0"/>
      <c r="AT632" s="5"/>
      <c r="AU632" s="5"/>
    </row>
    <row r="633" customFormat="false" ht="15" hidden="false" customHeight="false" outlineLevel="0" collapsed="false">
      <c r="D633" s="0"/>
      <c r="E633" s="89"/>
      <c r="M633" s="0"/>
      <c r="N633" s="4"/>
      <c r="P633" s="0"/>
      <c r="Q633" s="5"/>
      <c r="S633" s="0"/>
      <c r="W633" s="0"/>
      <c r="AR633" s="0"/>
      <c r="AT633" s="5"/>
      <c r="AU633" s="5"/>
    </row>
    <row r="634" customFormat="false" ht="15" hidden="false" customHeight="false" outlineLevel="0" collapsed="false">
      <c r="D634" s="0"/>
      <c r="E634" s="89"/>
      <c r="M634" s="0"/>
      <c r="N634" s="4"/>
      <c r="P634" s="0"/>
      <c r="Q634" s="5"/>
      <c r="S634" s="0"/>
      <c r="W634" s="0"/>
      <c r="AR634" s="0"/>
      <c r="AT634" s="5"/>
      <c r="AU634" s="5"/>
    </row>
    <row r="635" customFormat="false" ht="15" hidden="false" customHeight="false" outlineLevel="0" collapsed="false">
      <c r="D635" s="0"/>
      <c r="E635" s="89"/>
      <c r="M635" s="0"/>
      <c r="N635" s="4"/>
      <c r="P635" s="0"/>
      <c r="Q635" s="5"/>
      <c r="S635" s="0"/>
      <c r="W635" s="0"/>
      <c r="AR635" s="0"/>
      <c r="AT635" s="5"/>
      <c r="AU635" s="5"/>
    </row>
    <row r="636" customFormat="false" ht="15" hidden="false" customHeight="false" outlineLevel="0" collapsed="false">
      <c r="D636" s="0"/>
      <c r="E636" s="89"/>
      <c r="M636" s="0"/>
      <c r="N636" s="4"/>
      <c r="P636" s="0"/>
      <c r="Q636" s="5"/>
      <c r="S636" s="0"/>
      <c r="W636" s="0"/>
      <c r="AR636" s="0"/>
      <c r="AT636" s="5"/>
      <c r="AU636" s="5"/>
    </row>
    <row r="637" customFormat="false" ht="15" hidden="false" customHeight="false" outlineLevel="0" collapsed="false">
      <c r="D637" s="0"/>
      <c r="E637" s="89"/>
      <c r="M637" s="0"/>
      <c r="N637" s="4"/>
      <c r="P637" s="0"/>
      <c r="Q637" s="5"/>
      <c r="S637" s="0"/>
      <c r="W637" s="0"/>
      <c r="AR637" s="0"/>
      <c r="AT637" s="5"/>
      <c r="AU637" s="5"/>
    </row>
    <row r="638" customFormat="false" ht="15" hidden="false" customHeight="false" outlineLevel="0" collapsed="false">
      <c r="D638" s="0"/>
      <c r="E638" s="89"/>
      <c r="M638" s="0"/>
      <c r="N638" s="4"/>
      <c r="P638" s="0"/>
      <c r="Q638" s="5"/>
      <c r="S638" s="0"/>
      <c r="W638" s="0"/>
      <c r="AR638" s="0"/>
      <c r="AT638" s="5"/>
      <c r="AU638" s="5"/>
    </row>
    <row r="639" customFormat="false" ht="15" hidden="false" customHeight="false" outlineLevel="0" collapsed="false">
      <c r="D639" s="0"/>
      <c r="E639" s="89"/>
      <c r="M639" s="0"/>
      <c r="N639" s="4"/>
      <c r="P639" s="0"/>
      <c r="Q639" s="5"/>
      <c r="S639" s="0"/>
      <c r="W639" s="0"/>
      <c r="AR639" s="0"/>
      <c r="AT639" s="5"/>
      <c r="AU639" s="5"/>
    </row>
    <row r="640" customFormat="false" ht="15" hidden="false" customHeight="false" outlineLevel="0" collapsed="false">
      <c r="D640" s="0"/>
      <c r="E640" s="89"/>
      <c r="M640" s="0"/>
      <c r="N640" s="4"/>
      <c r="P640" s="0"/>
      <c r="Q640" s="5"/>
      <c r="S640" s="0"/>
      <c r="W640" s="0"/>
      <c r="AR640" s="0"/>
      <c r="AT640" s="5"/>
      <c r="AU640" s="5"/>
    </row>
    <row r="641" customFormat="false" ht="15" hidden="false" customHeight="false" outlineLevel="0" collapsed="false">
      <c r="D641" s="0"/>
      <c r="E641" s="89"/>
      <c r="M641" s="0"/>
      <c r="N641" s="4"/>
      <c r="P641" s="0"/>
      <c r="Q641" s="5"/>
      <c r="S641" s="0"/>
      <c r="W641" s="0"/>
      <c r="AR641" s="0"/>
      <c r="AT641" s="5"/>
      <c r="AU641" s="5"/>
    </row>
    <row r="642" customFormat="false" ht="15" hidden="false" customHeight="false" outlineLevel="0" collapsed="false">
      <c r="D642" s="0"/>
      <c r="E642" s="89"/>
      <c r="M642" s="0"/>
      <c r="N642" s="4"/>
      <c r="P642" s="0"/>
      <c r="Q642" s="5"/>
      <c r="S642" s="0"/>
      <c r="W642" s="0"/>
      <c r="AR642" s="0"/>
      <c r="AT642" s="5"/>
      <c r="AU642" s="5"/>
    </row>
    <row r="643" customFormat="false" ht="15" hidden="false" customHeight="false" outlineLevel="0" collapsed="false">
      <c r="D643" s="0"/>
      <c r="E643" s="89"/>
      <c r="M643" s="0"/>
      <c r="N643" s="4"/>
      <c r="P643" s="0"/>
      <c r="Q643" s="5"/>
      <c r="S643" s="0"/>
      <c r="W643" s="0"/>
      <c r="AR643" s="0"/>
      <c r="AT643" s="5"/>
      <c r="AU643" s="5"/>
    </row>
    <row r="644" customFormat="false" ht="15" hidden="false" customHeight="false" outlineLevel="0" collapsed="false">
      <c r="D644" s="0"/>
      <c r="E644" s="89"/>
      <c r="M644" s="0"/>
      <c r="N644" s="4"/>
      <c r="P644" s="0"/>
      <c r="Q644" s="5"/>
      <c r="S644" s="0"/>
      <c r="W644" s="0"/>
      <c r="AR644" s="0"/>
      <c r="AT644" s="5"/>
      <c r="AU644" s="5"/>
    </row>
    <row r="645" customFormat="false" ht="15" hidden="false" customHeight="false" outlineLevel="0" collapsed="false">
      <c r="D645" s="0"/>
      <c r="E645" s="89"/>
      <c r="M645" s="0"/>
      <c r="N645" s="4"/>
      <c r="P645" s="0"/>
      <c r="Q645" s="5"/>
      <c r="S645" s="0"/>
      <c r="W645" s="0"/>
      <c r="AR645" s="0"/>
      <c r="AT645" s="5"/>
      <c r="AU645" s="5"/>
    </row>
    <row r="646" customFormat="false" ht="15" hidden="false" customHeight="false" outlineLevel="0" collapsed="false">
      <c r="D646" s="0"/>
      <c r="E646" s="89"/>
      <c r="M646" s="0"/>
      <c r="N646" s="4"/>
      <c r="P646" s="0"/>
      <c r="Q646" s="5"/>
      <c r="S646" s="0"/>
      <c r="W646" s="0"/>
      <c r="AR646" s="0"/>
      <c r="AT646" s="5"/>
      <c r="AU646" s="5"/>
    </row>
    <row r="647" customFormat="false" ht="15" hidden="false" customHeight="false" outlineLevel="0" collapsed="false">
      <c r="D647" s="0"/>
      <c r="E647" s="89"/>
      <c r="M647" s="0"/>
      <c r="N647" s="4"/>
      <c r="P647" s="0"/>
      <c r="Q647" s="5"/>
      <c r="S647" s="0"/>
      <c r="W647" s="0"/>
      <c r="AR647" s="0"/>
      <c r="AT647" s="5"/>
      <c r="AU647" s="5"/>
    </row>
    <row r="648" customFormat="false" ht="15" hidden="false" customHeight="false" outlineLevel="0" collapsed="false">
      <c r="D648" s="0"/>
      <c r="E648" s="89"/>
      <c r="M648" s="0"/>
      <c r="N648" s="4"/>
      <c r="P648" s="0"/>
      <c r="Q648" s="5"/>
      <c r="S648" s="0"/>
      <c r="W648" s="0"/>
      <c r="AR648" s="0"/>
      <c r="AT648" s="5"/>
      <c r="AU648" s="5"/>
    </row>
    <row r="649" customFormat="false" ht="15" hidden="false" customHeight="false" outlineLevel="0" collapsed="false">
      <c r="D649" s="0"/>
      <c r="E649" s="89"/>
      <c r="M649" s="0"/>
      <c r="N649" s="4"/>
      <c r="P649" s="0"/>
      <c r="Q649" s="5"/>
      <c r="S649" s="0"/>
      <c r="W649" s="0"/>
      <c r="AR649" s="0"/>
      <c r="AT649" s="5"/>
      <c r="AU649" s="5"/>
    </row>
    <row r="650" customFormat="false" ht="15" hidden="false" customHeight="false" outlineLevel="0" collapsed="false">
      <c r="D650" s="0"/>
      <c r="E650" s="89"/>
      <c r="M650" s="0"/>
      <c r="N650" s="4"/>
      <c r="P650" s="0"/>
      <c r="Q650" s="5"/>
      <c r="S650" s="0"/>
      <c r="W650" s="0"/>
      <c r="AR650" s="0"/>
      <c r="AT650" s="5"/>
      <c r="AU650" s="5"/>
    </row>
    <row r="651" customFormat="false" ht="15" hidden="false" customHeight="false" outlineLevel="0" collapsed="false">
      <c r="D651" s="0"/>
      <c r="E651" s="89"/>
      <c r="M651" s="0"/>
      <c r="N651" s="4"/>
      <c r="P651" s="0"/>
      <c r="Q651" s="5"/>
      <c r="S651" s="0"/>
      <c r="W651" s="0"/>
      <c r="AR651" s="0"/>
      <c r="AT651" s="5"/>
      <c r="AU651" s="5"/>
    </row>
    <row r="652" customFormat="false" ht="15" hidden="false" customHeight="false" outlineLevel="0" collapsed="false">
      <c r="D652" s="0"/>
      <c r="E652" s="89"/>
      <c r="M652" s="0"/>
      <c r="N652" s="4"/>
      <c r="P652" s="0"/>
      <c r="Q652" s="5"/>
      <c r="S652" s="0"/>
      <c r="W652" s="0"/>
      <c r="AR652" s="0"/>
      <c r="AT652" s="5"/>
      <c r="AU652" s="5"/>
    </row>
    <row r="653" customFormat="false" ht="15" hidden="false" customHeight="false" outlineLevel="0" collapsed="false">
      <c r="D653" s="0"/>
      <c r="E653" s="89"/>
      <c r="M653" s="0"/>
      <c r="N653" s="4"/>
      <c r="P653" s="0"/>
      <c r="Q653" s="5"/>
      <c r="S653" s="0"/>
      <c r="W653" s="0"/>
      <c r="AR653" s="0"/>
      <c r="AT653" s="5"/>
      <c r="AU653" s="5"/>
    </row>
    <row r="654" customFormat="false" ht="15" hidden="false" customHeight="false" outlineLevel="0" collapsed="false">
      <c r="D654" s="0"/>
      <c r="E654" s="89"/>
      <c r="M654" s="0"/>
      <c r="N654" s="4"/>
      <c r="P654" s="0"/>
      <c r="Q654" s="5"/>
      <c r="S654" s="0"/>
      <c r="W654" s="0"/>
      <c r="AR654" s="0"/>
      <c r="AT654" s="5"/>
      <c r="AU654" s="5"/>
    </row>
    <row r="655" customFormat="false" ht="15" hidden="false" customHeight="false" outlineLevel="0" collapsed="false">
      <c r="D655" s="0"/>
      <c r="E655" s="89"/>
      <c r="M655" s="0"/>
      <c r="N655" s="4"/>
      <c r="P655" s="0"/>
      <c r="Q655" s="5"/>
      <c r="S655" s="0"/>
      <c r="W655" s="0"/>
      <c r="AR655" s="0"/>
      <c r="AT655" s="5"/>
      <c r="AU655" s="5"/>
    </row>
    <row r="656" customFormat="false" ht="15" hidden="false" customHeight="false" outlineLevel="0" collapsed="false">
      <c r="D656" s="0"/>
      <c r="E656" s="89"/>
      <c r="M656" s="0"/>
      <c r="N656" s="4"/>
      <c r="P656" s="0"/>
      <c r="Q656" s="5"/>
      <c r="S656" s="0"/>
      <c r="W656" s="0"/>
      <c r="AR656" s="0"/>
      <c r="AT656" s="5"/>
      <c r="AU656" s="5"/>
    </row>
    <row r="657" customFormat="false" ht="15" hidden="false" customHeight="false" outlineLevel="0" collapsed="false">
      <c r="D657" s="0"/>
      <c r="E657" s="89"/>
      <c r="M657" s="0"/>
      <c r="N657" s="4"/>
      <c r="P657" s="0"/>
      <c r="Q657" s="5"/>
      <c r="S657" s="0"/>
      <c r="W657" s="0"/>
      <c r="AR657" s="0"/>
      <c r="AT657" s="5"/>
      <c r="AU657" s="5"/>
    </row>
    <row r="658" customFormat="false" ht="15" hidden="false" customHeight="false" outlineLevel="0" collapsed="false">
      <c r="D658" s="0"/>
      <c r="E658" s="89"/>
      <c r="M658" s="0"/>
      <c r="N658" s="4"/>
      <c r="P658" s="0"/>
      <c r="Q658" s="5"/>
      <c r="S658" s="0"/>
      <c r="W658" s="0"/>
      <c r="AR658" s="0"/>
      <c r="AT658" s="5"/>
      <c r="AU658" s="5"/>
    </row>
    <row r="659" customFormat="false" ht="15" hidden="false" customHeight="false" outlineLevel="0" collapsed="false">
      <c r="D659" s="0"/>
      <c r="E659" s="89"/>
      <c r="M659" s="0"/>
      <c r="N659" s="4"/>
      <c r="P659" s="0"/>
      <c r="Q659" s="5"/>
      <c r="S659" s="0"/>
      <c r="W659" s="0"/>
      <c r="AR659" s="0"/>
      <c r="AT659" s="5"/>
      <c r="AU659" s="5"/>
    </row>
    <row r="660" customFormat="false" ht="15" hidden="false" customHeight="false" outlineLevel="0" collapsed="false">
      <c r="D660" s="0"/>
      <c r="E660" s="89"/>
      <c r="M660" s="0"/>
      <c r="N660" s="4"/>
      <c r="P660" s="0"/>
      <c r="Q660" s="5"/>
      <c r="S660" s="0"/>
      <c r="W660" s="0"/>
      <c r="AR660" s="0"/>
      <c r="AT660" s="5"/>
      <c r="AU660" s="5"/>
    </row>
    <row r="661" customFormat="false" ht="15" hidden="false" customHeight="false" outlineLevel="0" collapsed="false">
      <c r="D661" s="0"/>
      <c r="E661" s="89"/>
      <c r="M661" s="0"/>
      <c r="N661" s="4"/>
      <c r="P661" s="0"/>
      <c r="Q661" s="5"/>
      <c r="S661" s="0"/>
      <c r="W661" s="0"/>
      <c r="AR661" s="0"/>
      <c r="AT661" s="5"/>
      <c r="AU661" s="5"/>
    </row>
    <row r="662" customFormat="false" ht="15" hidden="false" customHeight="false" outlineLevel="0" collapsed="false">
      <c r="D662" s="0"/>
      <c r="E662" s="89"/>
      <c r="M662" s="0"/>
      <c r="N662" s="4"/>
      <c r="P662" s="0"/>
      <c r="Q662" s="5"/>
      <c r="S662" s="0"/>
      <c r="W662" s="0"/>
      <c r="AR662" s="0"/>
      <c r="AT662" s="5"/>
      <c r="AU662" s="5"/>
    </row>
    <row r="663" customFormat="false" ht="15" hidden="false" customHeight="false" outlineLevel="0" collapsed="false">
      <c r="D663" s="0"/>
      <c r="E663" s="89"/>
      <c r="M663" s="0"/>
      <c r="N663" s="4"/>
      <c r="P663" s="0"/>
      <c r="Q663" s="5"/>
      <c r="S663" s="0"/>
      <c r="W663" s="0"/>
      <c r="AR663" s="0"/>
      <c r="AT663" s="5"/>
      <c r="AU663" s="5"/>
    </row>
    <row r="664" customFormat="false" ht="15" hidden="false" customHeight="false" outlineLevel="0" collapsed="false">
      <c r="D664" s="0"/>
      <c r="E664" s="89"/>
      <c r="M664" s="0"/>
      <c r="N664" s="4"/>
      <c r="P664" s="0"/>
      <c r="Q664" s="5"/>
      <c r="S664" s="0"/>
      <c r="W664" s="0"/>
      <c r="AR664" s="0"/>
      <c r="AT664" s="5"/>
      <c r="AU664" s="5"/>
    </row>
    <row r="665" customFormat="false" ht="15" hidden="false" customHeight="false" outlineLevel="0" collapsed="false">
      <c r="D665" s="0"/>
      <c r="E665" s="89"/>
      <c r="M665" s="0"/>
      <c r="N665" s="4"/>
      <c r="P665" s="0"/>
      <c r="Q665" s="5"/>
      <c r="S665" s="0"/>
      <c r="W665" s="0"/>
      <c r="AR665" s="0"/>
      <c r="AT665" s="5"/>
      <c r="AU665" s="5"/>
    </row>
    <row r="666" customFormat="false" ht="15" hidden="false" customHeight="false" outlineLevel="0" collapsed="false">
      <c r="D666" s="0"/>
      <c r="E666" s="89"/>
      <c r="M666" s="0"/>
      <c r="N666" s="4"/>
      <c r="P666" s="0"/>
      <c r="Q666" s="5"/>
      <c r="S666" s="0"/>
      <c r="W666" s="0"/>
      <c r="AR666" s="0"/>
      <c r="AT666" s="5"/>
      <c r="AU666" s="5"/>
    </row>
    <row r="667" customFormat="false" ht="15" hidden="false" customHeight="false" outlineLevel="0" collapsed="false">
      <c r="D667" s="0"/>
      <c r="E667" s="89"/>
      <c r="M667" s="0"/>
      <c r="N667" s="4"/>
      <c r="P667" s="0"/>
      <c r="Q667" s="5"/>
      <c r="S667" s="0"/>
      <c r="W667" s="0"/>
      <c r="AR667" s="0"/>
      <c r="AT667" s="5"/>
      <c r="AU667" s="5"/>
    </row>
    <row r="668" customFormat="false" ht="15" hidden="false" customHeight="false" outlineLevel="0" collapsed="false">
      <c r="D668" s="0"/>
      <c r="E668" s="89"/>
      <c r="M668" s="0"/>
      <c r="N668" s="4"/>
      <c r="P668" s="0"/>
      <c r="Q668" s="5"/>
      <c r="S668" s="0"/>
      <c r="W668" s="0"/>
      <c r="AR668" s="0"/>
      <c r="AT668" s="5"/>
      <c r="AU668" s="5"/>
    </row>
    <row r="669" customFormat="false" ht="15" hidden="false" customHeight="false" outlineLevel="0" collapsed="false">
      <c r="D669" s="0"/>
      <c r="E669" s="89"/>
      <c r="M669" s="0"/>
      <c r="N669" s="4"/>
      <c r="P669" s="0"/>
      <c r="Q669" s="5"/>
      <c r="S669" s="0"/>
      <c r="W669" s="0"/>
      <c r="AR669" s="0"/>
      <c r="AT669" s="5"/>
      <c r="AU669" s="5"/>
    </row>
    <row r="670" customFormat="false" ht="15" hidden="false" customHeight="false" outlineLevel="0" collapsed="false">
      <c r="D670" s="0"/>
      <c r="E670" s="89"/>
      <c r="M670" s="0"/>
      <c r="N670" s="4"/>
      <c r="P670" s="0"/>
      <c r="Q670" s="5"/>
      <c r="S670" s="0"/>
      <c r="W670" s="0"/>
      <c r="AR670" s="0"/>
      <c r="AT670" s="5"/>
      <c r="AU670" s="5"/>
    </row>
    <row r="671" customFormat="false" ht="15" hidden="false" customHeight="false" outlineLevel="0" collapsed="false">
      <c r="D671" s="0"/>
      <c r="E671" s="89"/>
      <c r="M671" s="0"/>
      <c r="N671" s="4"/>
      <c r="P671" s="0"/>
      <c r="Q671" s="5"/>
      <c r="S671" s="0"/>
      <c r="W671" s="0"/>
      <c r="AR671" s="0"/>
      <c r="AT671" s="5"/>
      <c r="AU671" s="5"/>
    </row>
    <row r="672" customFormat="false" ht="15" hidden="false" customHeight="false" outlineLevel="0" collapsed="false">
      <c r="D672" s="0"/>
      <c r="E672" s="89"/>
      <c r="M672" s="0"/>
      <c r="N672" s="4"/>
      <c r="P672" s="0"/>
      <c r="Q672" s="5"/>
      <c r="S672" s="0"/>
      <c r="W672" s="0"/>
      <c r="AR672" s="0"/>
      <c r="AT672" s="5"/>
      <c r="AU672" s="5"/>
    </row>
    <row r="673" customFormat="false" ht="15" hidden="false" customHeight="false" outlineLevel="0" collapsed="false">
      <c r="D673" s="0"/>
      <c r="E673" s="89"/>
      <c r="M673" s="0"/>
      <c r="N673" s="4"/>
      <c r="P673" s="0"/>
      <c r="Q673" s="5"/>
      <c r="S673" s="0"/>
      <c r="W673" s="0"/>
      <c r="AR673" s="0"/>
      <c r="AT673" s="5"/>
      <c r="AU673" s="5"/>
    </row>
    <row r="674" customFormat="false" ht="15" hidden="false" customHeight="false" outlineLevel="0" collapsed="false">
      <c r="D674" s="0"/>
      <c r="E674" s="89"/>
      <c r="M674" s="0"/>
      <c r="N674" s="4"/>
      <c r="P674" s="0"/>
      <c r="Q674" s="5"/>
      <c r="S674" s="0"/>
      <c r="W674" s="0"/>
      <c r="AR674" s="0"/>
      <c r="AT674" s="5"/>
      <c r="AU674" s="5"/>
    </row>
    <row r="675" customFormat="false" ht="15" hidden="false" customHeight="false" outlineLevel="0" collapsed="false">
      <c r="D675" s="0"/>
      <c r="E675" s="89"/>
      <c r="M675" s="0"/>
      <c r="N675" s="4"/>
      <c r="P675" s="0"/>
      <c r="Q675" s="5"/>
      <c r="S675" s="0"/>
      <c r="W675" s="0"/>
      <c r="AR675" s="0"/>
      <c r="AT675" s="5"/>
      <c r="AU675" s="5"/>
    </row>
    <row r="676" customFormat="false" ht="15" hidden="false" customHeight="false" outlineLevel="0" collapsed="false">
      <c r="D676" s="0"/>
      <c r="E676" s="89"/>
      <c r="M676" s="0"/>
      <c r="N676" s="4"/>
      <c r="P676" s="0"/>
      <c r="Q676" s="5"/>
      <c r="S676" s="0"/>
      <c r="W676" s="0"/>
      <c r="AR676" s="0"/>
      <c r="AT676" s="5"/>
      <c r="AU676" s="5"/>
    </row>
    <row r="677" customFormat="false" ht="15" hidden="false" customHeight="false" outlineLevel="0" collapsed="false">
      <c r="D677" s="0"/>
      <c r="E677" s="89"/>
      <c r="M677" s="0"/>
      <c r="N677" s="4"/>
      <c r="P677" s="0"/>
      <c r="Q677" s="5"/>
      <c r="S677" s="0"/>
      <c r="W677" s="0"/>
      <c r="AR677" s="0"/>
      <c r="AT677" s="5"/>
      <c r="AU677" s="5"/>
    </row>
    <row r="678" customFormat="false" ht="15" hidden="false" customHeight="false" outlineLevel="0" collapsed="false">
      <c r="D678" s="0"/>
      <c r="E678" s="89"/>
      <c r="M678" s="0"/>
      <c r="N678" s="4"/>
      <c r="P678" s="0"/>
      <c r="Q678" s="5"/>
      <c r="S678" s="0"/>
      <c r="W678" s="0"/>
      <c r="AR678" s="0"/>
      <c r="AT678" s="5"/>
      <c r="AU678" s="5"/>
    </row>
    <row r="679" customFormat="false" ht="15" hidden="false" customHeight="false" outlineLevel="0" collapsed="false">
      <c r="D679" s="0"/>
      <c r="E679" s="89"/>
      <c r="M679" s="0"/>
      <c r="N679" s="4"/>
      <c r="P679" s="0"/>
      <c r="Q679" s="5"/>
      <c r="S679" s="0"/>
      <c r="W679" s="0"/>
      <c r="AR679" s="0"/>
      <c r="AT679" s="5"/>
      <c r="AU679" s="5"/>
    </row>
    <row r="680" customFormat="false" ht="15" hidden="false" customHeight="false" outlineLevel="0" collapsed="false">
      <c r="D680" s="0"/>
      <c r="E680" s="89"/>
      <c r="M680" s="0"/>
      <c r="N680" s="4"/>
      <c r="P680" s="0"/>
      <c r="Q680" s="5"/>
      <c r="S680" s="0"/>
      <c r="W680" s="0"/>
      <c r="AR680" s="0"/>
      <c r="AT680" s="5"/>
      <c r="AU680" s="5"/>
    </row>
    <row r="681" customFormat="false" ht="15" hidden="false" customHeight="false" outlineLevel="0" collapsed="false">
      <c r="D681" s="0"/>
      <c r="E681" s="89"/>
      <c r="M681" s="0"/>
      <c r="N681" s="4"/>
      <c r="P681" s="0"/>
      <c r="Q681" s="5"/>
      <c r="S681" s="0"/>
      <c r="W681" s="0"/>
      <c r="AR681" s="0"/>
      <c r="AT681" s="5"/>
      <c r="AU681" s="5"/>
    </row>
    <row r="682" customFormat="false" ht="15" hidden="false" customHeight="false" outlineLevel="0" collapsed="false">
      <c r="D682" s="0"/>
      <c r="E682" s="89"/>
      <c r="M682" s="0"/>
      <c r="N682" s="4"/>
      <c r="P682" s="0"/>
      <c r="Q682" s="5"/>
      <c r="S682" s="0"/>
      <c r="W682" s="0"/>
      <c r="AR682" s="0"/>
      <c r="AT682" s="5"/>
      <c r="AU682" s="5"/>
    </row>
    <row r="683" customFormat="false" ht="15" hidden="false" customHeight="false" outlineLevel="0" collapsed="false">
      <c r="D683" s="0"/>
      <c r="E683" s="89"/>
      <c r="M683" s="0"/>
      <c r="N683" s="4"/>
      <c r="P683" s="0"/>
      <c r="Q683" s="5"/>
      <c r="S683" s="0"/>
      <c r="W683" s="0"/>
      <c r="AR683" s="0"/>
      <c r="AT683" s="5"/>
      <c r="AU683" s="5"/>
    </row>
    <row r="684" customFormat="false" ht="15" hidden="false" customHeight="false" outlineLevel="0" collapsed="false">
      <c r="D684" s="0"/>
      <c r="E684" s="89"/>
      <c r="M684" s="0"/>
      <c r="N684" s="4"/>
      <c r="P684" s="0"/>
      <c r="Q684" s="5"/>
      <c r="S684" s="0"/>
      <c r="W684" s="0"/>
      <c r="AR684" s="0"/>
      <c r="AT684" s="5"/>
      <c r="AU684" s="5"/>
    </row>
    <row r="685" customFormat="false" ht="15" hidden="false" customHeight="false" outlineLevel="0" collapsed="false">
      <c r="D685" s="0"/>
      <c r="E685" s="89"/>
      <c r="M685" s="0"/>
      <c r="N685" s="4"/>
      <c r="P685" s="0"/>
      <c r="Q685" s="5"/>
      <c r="S685" s="0"/>
      <c r="W685" s="0"/>
      <c r="AR685" s="0"/>
      <c r="AT685" s="5"/>
      <c r="AU685" s="5"/>
    </row>
    <row r="686" customFormat="false" ht="15" hidden="false" customHeight="false" outlineLevel="0" collapsed="false">
      <c r="D686" s="0"/>
      <c r="E686" s="89"/>
      <c r="M686" s="0"/>
      <c r="N686" s="4"/>
      <c r="P686" s="0"/>
      <c r="Q686" s="5"/>
      <c r="S686" s="0"/>
      <c r="W686" s="0"/>
      <c r="AR686" s="0"/>
      <c r="AT686" s="5"/>
      <c r="AU686" s="5"/>
    </row>
    <row r="687" customFormat="false" ht="15" hidden="false" customHeight="false" outlineLevel="0" collapsed="false">
      <c r="D687" s="0"/>
      <c r="E687" s="89"/>
      <c r="M687" s="0"/>
      <c r="N687" s="4"/>
      <c r="P687" s="0"/>
      <c r="Q687" s="5"/>
      <c r="S687" s="0"/>
      <c r="W687" s="0"/>
      <c r="AR687" s="0"/>
      <c r="AT687" s="5"/>
      <c r="AU687" s="5"/>
    </row>
    <row r="688" customFormat="false" ht="15" hidden="false" customHeight="false" outlineLevel="0" collapsed="false">
      <c r="D688" s="0"/>
      <c r="E688" s="89"/>
      <c r="M688" s="0"/>
      <c r="N688" s="4"/>
      <c r="P688" s="0"/>
      <c r="Q688" s="5"/>
      <c r="S688" s="0"/>
      <c r="W688" s="0"/>
      <c r="AR688" s="0"/>
      <c r="AT688" s="5"/>
      <c r="AU688" s="5"/>
    </row>
    <row r="689" customFormat="false" ht="15" hidden="false" customHeight="false" outlineLevel="0" collapsed="false">
      <c r="D689" s="0"/>
      <c r="E689" s="89"/>
      <c r="M689" s="0"/>
      <c r="N689" s="4"/>
      <c r="P689" s="0"/>
      <c r="Q689" s="5"/>
      <c r="S689" s="0"/>
      <c r="W689" s="0"/>
      <c r="AR689" s="0"/>
      <c r="AT689" s="5"/>
      <c r="AU689" s="5"/>
    </row>
    <row r="690" customFormat="false" ht="15" hidden="false" customHeight="false" outlineLevel="0" collapsed="false">
      <c r="D690" s="0"/>
      <c r="E690" s="89"/>
      <c r="M690" s="0"/>
      <c r="N690" s="4"/>
      <c r="P690" s="0"/>
      <c r="Q690" s="5"/>
      <c r="S690" s="0"/>
      <c r="W690" s="0"/>
      <c r="AR690" s="0"/>
      <c r="AT690" s="5"/>
      <c r="AU690" s="5"/>
    </row>
    <row r="691" customFormat="false" ht="15" hidden="false" customHeight="false" outlineLevel="0" collapsed="false">
      <c r="D691" s="0"/>
      <c r="E691" s="89"/>
      <c r="M691" s="0"/>
      <c r="N691" s="4"/>
      <c r="P691" s="0"/>
      <c r="Q691" s="5"/>
      <c r="S691" s="0"/>
      <c r="W691" s="0"/>
      <c r="AR691" s="0"/>
      <c r="AT691" s="5"/>
      <c r="AU691" s="5"/>
    </row>
    <row r="692" customFormat="false" ht="15" hidden="false" customHeight="false" outlineLevel="0" collapsed="false">
      <c r="D692" s="0"/>
      <c r="E692" s="89"/>
      <c r="M692" s="0"/>
      <c r="N692" s="4"/>
      <c r="P692" s="0"/>
      <c r="Q692" s="5"/>
      <c r="S692" s="0"/>
      <c r="W692" s="0"/>
      <c r="AR692" s="0"/>
      <c r="AT692" s="5"/>
      <c r="AU692" s="5"/>
    </row>
    <row r="693" customFormat="false" ht="15" hidden="false" customHeight="false" outlineLevel="0" collapsed="false">
      <c r="D693" s="0"/>
      <c r="E693" s="89"/>
      <c r="M693" s="0"/>
      <c r="N693" s="4"/>
      <c r="P693" s="0"/>
      <c r="Q693" s="5"/>
      <c r="S693" s="0"/>
      <c r="W693" s="0"/>
      <c r="AR693" s="0"/>
      <c r="AT693" s="5"/>
      <c r="AU693" s="5"/>
    </row>
    <row r="694" customFormat="false" ht="15" hidden="false" customHeight="false" outlineLevel="0" collapsed="false">
      <c r="D694" s="0"/>
      <c r="E694" s="89"/>
      <c r="M694" s="0"/>
      <c r="N694" s="4"/>
      <c r="P694" s="0"/>
      <c r="Q694" s="5"/>
      <c r="S694" s="0"/>
      <c r="W694" s="0"/>
      <c r="AR694" s="0"/>
      <c r="AT694" s="5"/>
      <c r="AU694" s="5"/>
    </row>
    <row r="695" customFormat="false" ht="15" hidden="false" customHeight="false" outlineLevel="0" collapsed="false">
      <c r="D695" s="0"/>
      <c r="E695" s="89"/>
      <c r="M695" s="0"/>
      <c r="N695" s="4"/>
      <c r="P695" s="0"/>
      <c r="Q695" s="5"/>
      <c r="S695" s="0"/>
      <c r="W695" s="0"/>
      <c r="AR695" s="0"/>
      <c r="AT695" s="5"/>
      <c r="AU695" s="5"/>
    </row>
    <row r="696" customFormat="false" ht="15" hidden="false" customHeight="false" outlineLevel="0" collapsed="false">
      <c r="D696" s="0"/>
      <c r="E696" s="89"/>
      <c r="M696" s="0"/>
      <c r="N696" s="4"/>
      <c r="P696" s="0"/>
      <c r="Q696" s="5"/>
      <c r="S696" s="0"/>
      <c r="W696" s="0"/>
      <c r="AR696" s="0"/>
      <c r="AT696" s="5"/>
      <c r="AU696" s="5"/>
    </row>
    <row r="697" customFormat="false" ht="15" hidden="false" customHeight="false" outlineLevel="0" collapsed="false">
      <c r="D697" s="0"/>
      <c r="E697" s="89"/>
      <c r="M697" s="0"/>
      <c r="N697" s="4"/>
      <c r="P697" s="0"/>
      <c r="Q697" s="5"/>
      <c r="S697" s="0"/>
      <c r="W697" s="0"/>
      <c r="AR697" s="0"/>
      <c r="AT697" s="5"/>
      <c r="AU697" s="5"/>
    </row>
    <row r="698" customFormat="false" ht="15" hidden="false" customHeight="false" outlineLevel="0" collapsed="false">
      <c r="D698" s="0"/>
      <c r="E698" s="89"/>
      <c r="M698" s="0"/>
      <c r="N698" s="4"/>
      <c r="P698" s="0"/>
      <c r="Q698" s="5"/>
      <c r="S698" s="0"/>
      <c r="W698" s="0"/>
      <c r="AR698" s="0"/>
      <c r="AT698" s="5"/>
      <c r="AU698" s="5"/>
    </row>
    <row r="699" customFormat="false" ht="15" hidden="false" customHeight="false" outlineLevel="0" collapsed="false">
      <c r="D699" s="0"/>
      <c r="E699" s="89"/>
      <c r="M699" s="0"/>
      <c r="N699" s="4"/>
      <c r="P699" s="0"/>
      <c r="Q699" s="5"/>
      <c r="S699" s="0"/>
      <c r="W699" s="0"/>
      <c r="AR699" s="0"/>
      <c r="AT699" s="5"/>
      <c r="AU699" s="5"/>
    </row>
    <row r="700" customFormat="false" ht="15" hidden="false" customHeight="false" outlineLevel="0" collapsed="false">
      <c r="D700" s="0"/>
      <c r="E700" s="89"/>
      <c r="M700" s="0"/>
      <c r="N700" s="4"/>
      <c r="P700" s="0"/>
      <c r="Q700" s="5"/>
      <c r="S700" s="0"/>
      <c r="W700" s="0"/>
      <c r="AR700" s="0"/>
      <c r="AT700" s="5"/>
      <c r="AU700" s="5"/>
    </row>
    <row r="701" customFormat="false" ht="15" hidden="false" customHeight="false" outlineLevel="0" collapsed="false">
      <c r="D701" s="0"/>
      <c r="E701" s="89"/>
      <c r="M701" s="0"/>
      <c r="N701" s="4"/>
      <c r="P701" s="0"/>
      <c r="Q701" s="5"/>
      <c r="S701" s="0"/>
      <c r="W701" s="0"/>
      <c r="AR701" s="0"/>
      <c r="AT701" s="5"/>
      <c r="AU701" s="5"/>
    </row>
    <row r="702" customFormat="false" ht="15" hidden="false" customHeight="false" outlineLevel="0" collapsed="false">
      <c r="D702" s="0"/>
      <c r="E702" s="89"/>
      <c r="M702" s="0"/>
      <c r="N702" s="4"/>
      <c r="P702" s="0"/>
      <c r="Q702" s="5"/>
      <c r="S702" s="0"/>
      <c r="W702" s="0"/>
      <c r="AR702" s="0"/>
      <c r="AT702" s="5"/>
      <c r="AU702" s="5"/>
    </row>
    <row r="703" customFormat="false" ht="15" hidden="false" customHeight="false" outlineLevel="0" collapsed="false">
      <c r="D703" s="0"/>
      <c r="E703" s="89"/>
      <c r="M703" s="0"/>
      <c r="N703" s="4"/>
      <c r="P703" s="0"/>
      <c r="Q703" s="5"/>
      <c r="S703" s="0"/>
      <c r="W703" s="0"/>
      <c r="AR703" s="0"/>
      <c r="AT703" s="5"/>
      <c r="AU703" s="5"/>
    </row>
    <row r="704" customFormat="false" ht="15" hidden="false" customHeight="false" outlineLevel="0" collapsed="false">
      <c r="D704" s="0"/>
      <c r="E704" s="89"/>
      <c r="M704" s="0"/>
      <c r="N704" s="4"/>
      <c r="P704" s="0"/>
      <c r="Q704" s="5"/>
      <c r="S704" s="0"/>
      <c r="W704" s="0"/>
      <c r="AR704" s="0"/>
      <c r="AT704" s="5"/>
      <c r="AU704" s="5"/>
    </row>
    <row r="705" customFormat="false" ht="15" hidden="false" customHeight="false" outlineLevel="0" collapsed="false">
      <c r="D705" s="0"/>
      <c r="E705" s="89"/>
      <c r="M705" s="0"/>
      <c r="N705" s="4"/>
      <c r="P705" s="0"/>
      <c r="Q705" s="5"/>
      <c r="S705" s="0"/>
      <c r="W705" s="0"/>
      <c r="AR705" s="0"/>
      <c r="AT705" s="5"/>
      <c r="AU705" s="5"/>
    </row>
    <row r="706" customFormat="false" ht="15" hidden="false" customHeight="false" outlineLevel="0" collapsed="false">
      <c r="D706" s="0"/>
      <c r="E706" s="89"/>
      <c r="M706" s="0"/>
      <c r="N706" s="4"/>
      <c r="P706" s="0"/>
      <c r="Q706" s="5"/>
      <c r="S706" s="0"/>
      <c r="W706" s="0"/>
      <c r="AR706" s="0"/>
      <c r="AT706" s="5"/>
      <c r="AU706" s="5"/>
    </row>
    <row r="707" customFormat="false" ht="15" hidden="false" customHeight="false" outlineLevel="0" collapsed="false">
      <c r="D707" s="0"/>
      <c r="E707" s="89"/>
      <c r="M707" s="0"/>
      <c r="N707" s="4"/>
      <c r="P707" s="0"/>
      <c r="Q707" s="5"/>
      <c r="S707" s="0"/>
      <c r="W707" s="0"/>
      <c r="AR707" s="0"/>
      <c r="AT707" s="5"/>
      <c r="AU707" s="5"/>
    </row>
    <row r="708" customFormat="false" ht="15" hidden="false" customHeight="false" outlineLevel="0" collapsed="false">
      <c r="D708" s="0"/>
      <c r="E708" s="89"/>
      <c r="M708" s="0"/>
      <c r="N708" s="4"/>
      <c r="P708" s="0"/>
      <c r="Q708" s="5"/>
      <c r="S708" s="0"/>
      <c r="W708" s="0"/>
      <c r="AR708" s="0"/>
      <c r="AT708" s="5"/>
      <c r="AU708" s="5"/>
    </row>
    <row r="709" customFormat="false" ht="15" hidden="false" customHeight="false" outlineLevel="0" collapsed="false">
      <c r="D709" s="0"/>
      <c r="E709" s="89"/>
      <c r="M709" s="0"/>
      <c r="N709" s="4"/>
      <c r="P709" s="0"/>
      <c r="Q709" s="5"/>
      <c r="S709" s="0"/>
      <c r="W709" s="0"/>
      <c r="AR709" s="0"/>
      <c r="AT709" s="5"/>
      <c r="AU709" s="5"/>
    </row>
    <row r="710" customFormat="false" ht="15" hidden="false" customHeight="false" outlineLevel="0" collapsed="false">
      <c r="D710" s="0"/>
      <c r="E710" s="89"/>
      <c r="M710" s="0"/>
      <c r="N710" s="4"/>
      <c r="P710" s="0"/>
      <c r="Q710" s="5"/>
      <c r="S710" s="0"/>
      <c r="W710" s="0"/>
      <c r="AR710" s="0"/>
      <c r="AT710" s="5"/>
      <c r="AU710" s="5"/>
    </row>
    <row r="711" customFormat="false" ht="15" hidden="false" customHeight="false" outlineLevel="0" collapsed="false">
      <c r="D711" s="0"/>
      <c r="E711" s="89"/>
      <c r="M711" s="0"/>
      <c r="N711" s="4"/>
      <c r="P711" s="0"/>
      <c r="Q711" s="5"/>
      <c r="S711" s="0"/>
      <c r="W711" s="0"/>
      <c r="AR711" s="0"/>
      <c r="AT711" s="5"/>
      <c r="AU711" s="5"/>
    </row>
    <row r="712" customFormat="false" ht="15" hidden="false" customHeight="false" outlineLevel="0" collapsed="false">
      <c r="D712" s="0"/>
      <c r="E712" s="89"/>
      <c r="M712" s="0"/>
      <c r="N712" s="4"/>
      <c r="P712" s="0"/>
      <c r="Q712" s="5"/>
      <c r="S712" s="0"/>
      <c r="W712" s="0"/>
      <c r="AR712" s="0"/>
      <c r="AT712" s="5"/>
      <c r="AU712" s="5"/>
    </row>
    <row r="713" customFormat="false" ht="15" hidden="false" customHeight="false" outlineLevel="0" collapsed="false">
      <c r="D713" s="0"/>
      <c r="E713" s="89"/>
      <c r="M713" s="0"/>
      <c r="N713" s="4"/>
      <c r="P713" s="0"/>
      <c r="Q713" s="5"/>
      <c r="S713" s="0"/>
      <c r="W713" s="0"/>
      <c r="AR713" s="0"/>
      <c r="AT713" s="5"/>
      <c r="AU713" s="5"/>
    </row>
    <row r="714" customFormat="false" ht="15" hidden="false" customHeight="false" outlineLevel="0" collapsed="false">
      <c r="D714" s="0"/>
      <c r="E714" s="89"/>
      <c r="M714" s="0"/>
      <c r="N714" s="4"/>
      <c r="P714" s="0"/>
      <c r="Q714" s="5"/>
      <c r="S714" s="0"/>
      <c r="W714" s="0"/>
      <c r="AR714" s="0"/>
      <c r="AT714" s="5"/>
      <c r="AU714" s="5"/>
    </row>
    <row r="715" customFormat="false" ht="15" hidden="false" customHeight="false" outlineLevel="0" collapsed="false">
      <c r="D715" s="0"/>
      <c r="E715" s="89"/>
      <c r="M715" s="0"/>
      <c r="N715" s="4"/>
      <c r="P715" s="0"/>
      <c r="Q715" s="5"/>
      <c r="S715" s="0"/>
      <c r="W715" s="0"/>
      <c r="AR715" s="0"/>
      <c r="AT715" s="5"/>
      <c r="AU715" s="5"/>
    </row>
    <row r="716" customFormat="false" ht="15" hidden="false" customHeight="false" outlineLevel="0" collapsed="false">
      <c r="D716" s="0"/>
      <c r="E716" s="89"/>
      <c r="M716" s="0"/>
      <c r="N716" s="4"/>
      <c r="P716" s="0"/>
      <c r="Q716" s="5"/>
      <c r="S716" s="0"/>
      <c r="W716" s="0"/>
      <c r="AR716" s="0"/>
      <c r="AT716" s="5"/>
      <c r="AU716" s="5"/>
    </row>
    <row r="717" customFormat="false" ht="15" hidden="false" customHeight="false" outlineLevel="0" collapsed="false">
      <c r="D717" s="0"/>
      <c r="E717" s="89"/>
      <c r="M717" s="0"/>
      <c r="N717" s="4"/>
      <c r="P717" s="0"/>
      <c r="Q717" s="5"/>
      <c r="S717" s="0"/>
      <c r="W717" s="0"/>
      <c r="AR717" s="0"/>
      <c r="AT717" s="5"/>
      <c r="AU717" s="5"/>
    </row>
    <row r="718" customFormat="false" ht="15" hidden="false" customHeight="false" outlineLevel="0" collapsed="false">
      <c r="D718" s="0"/>
      <c r="E718" s="89"/>
      <c r="M718" s="0"/>
      <c r="N718" s="4"/>
      <c r="P718" s="0"/>
      <c r="Q718" s="5"/>
      <c r="S718" s="0"/>
      <c r="W718" s="0"/>
      <c r="AR718" s="0"/>
      <c r="AT718" s="5"/>
      <c r="AU718" s="5"/>
    </row>
    <row r="719" customFormat="false" ht="15" hidden="false" customHeight="false" outlineLevel="0" collapsed="false">
      <c r="D719" s="0"/>
      <c r="E719" s="89"/>
      <c r="M719" s="0"/>
      <c r="N719" s="4"/>
      <c r="P719" s="0"/>
      <c r="Q719" s="5"/>
      <c r="S719" s="0"/>
      <c r="W719" s="0"/>
      <c r="AR719" s="0"/>
      <c r="AT719" s="5"/>
      <c r="AU719" s="5"/>
    </row>
    <row r="720" customFormat="false" ht="15" hidden="false" customHeight="false" outlineLevel="0" collapsed="false">
      <c r="D720" s="0"/>
      <c r="E720" s="89"/>
      <c r="M720" s="0"/>
      <c r="N720" s="4"/>
      <c r="P720" s="0"/>
      <c r="Q720" s="5"/>
      <c r="S720" s="0"/>
      <c r="W720" s="0"/>
      <c r="AR720" s="0"/>
      <c r="AT720" s="5"/>
      <c r="AU720" s="5"/>
    </row>
    <row r="721" customFormat="false" ht="15" hidden="false" customHeight="false" outlineLevel="0" collapsed="false">
      <c r="D721" s="0"/>
      <c r="E721" s="89"/>
      <c r="M721" s="0"/>
      <c r="N721" s="4"/>
      <c r="P721" s="0"/>
      <c r="Q721" s="5"/>
      <c r="S721" s="0"/>
      <c r="W721" s="0"/>
      <c r="AR721" s="0"/>
      <c r="AT721" s="5"/>
      <c r="AU721" s="5"/>
    </row>
    <row r="722" customFormat="false" ht="15" hidden="false" customHeight="false" outlineLevel="0" collapsed="false">
      <c r="D722" s="0"/>
      <c r="E722" s="89"/>
      <c r="M722" s="0"/>
      <c r="N722" s="4"/>
      <c r="P722" s="0"/>
      <c r="Q722" s="5"/>
      <c r="S722" s="0"/>
      <c r="W722" s="0"/>
      <c r="AR722" s="0"/>
      <c r="AT722" s="5"/>
      <c r="AU722" s="5"/>
    </row>
    <row r="723" customFormat="false" ht="15" hidden="false" customHeight="false" outlineLevel="0" collapsed="false">
      <c r="D723" s="0"/>
      <c r="E723" s="89"/>
      <c r="M723" s="0"/>
      <c r="N723" s="4"/>
      <c r="P723" s="0"/>
      <c r="Q723" s="5"/>
      <c r="S723" s="0"/>
      <c r="W723" s="0"/>
      <c r="AR723" s="0"/>
      <c r="AT723" s="5"/>
      <c r="AU723" s="5"/>
    </row>
    <row r="724" customFormat="false" ht="15" hidden="false" customHeight="false" outlineLevel="0" collapsed="false">
      <c r="D724" s="0"/>
      <c r="E724" s="89"/>
      <c r="M724" s="0"/>
      <c r="N724" s="4"/>
      <c r="P724" s="0"/>
      <c r="Q724" s="5"/>
      <c r="S724" s="0"/>
      <c r="W724" s="0"/>
      <c r="AR724" s="0"/>
      <c r="AT724" s="5"/>
      <c r="AU724" s="5"/>
    </row>
    <row r="725" customFormat="false" ht="15" hidden="false" customHeight="false" outlineLevel="0" collapsed="false">
      <c r="D725" s="0"/>
      <c r="E725" s="89"/>
      <c r="M725" s="0"/>
      <c r="N725" s="4"/>
      <c r="P725" s="0"/>
      <c r="Q725" s="5"/>
      <c r="S725" s="0"/>
      <c r="W725" s="0"/>
      <c r="AR725" s="0"/>
      <c r="AT725" s="5"/>
      <c r="AU725" s="5"/>
    </row>
    <row r="726" customFormat="false" ht="15" hidden="false" customHeight="false" outlineLevel="0" collapsed="false">
      <c r="D726" s="0"/>
      <c r="E726" s="89"/>
      <c r="M726" s="0"/>
      <c r="N726" s="4"/>
      <c r="P726" s="0"/>
      <c r="Q726" s="5"/>
      <c r="S726" s="0"/>
      <c r="W726" s="0"/>
      <c r="AR726" s="0"/>
      <c r="AT726" s="5"/>
      <c r="AU726" s="5"/>
    </row>
    <row r="727" customFormat="false" ht="15" hidden="false" customHeight="false" outlineLevel="0" collapsed="false">
      <c r="D727" s="0"/>
      <c r="E727" s="89"/>
      <c r="M727" s="0"/>
      <c r="N727" s="4"/>
      <c r="P727" s="0"/>
      <c r="Q727" s="5"/>
      <c r="S727" s="0"/>
      <c r="W727" s="0"/>
      <c r="AR727" s="0"/>
      <c r="AT727" s="5"/>
      <c r="AU727" s="5"/>
    </row>
    <row r="728" customFormat="false" ht="15" hidden="false" customHeight="false" outlineLevel="0" collapsed="false">
      <c r="D728" s="0"/>
      <c r="E728" s="89"/>
      <c r="M728" s="0"/>
      <c r="N728" s="4"/>
      <c r="P728" s="0"/>
      <c r="Q728" s="5"/>
      <c r="S728" s="0"/>
      <c r="W728" s="0"/>
      <c r="AR728" s="0"/>
      <c r="AT728" s="5"/>
      <c r="AU728" s="5"/>
    </row>
    <row r="729" customFormat="false" ht="15" hidden="false" customHeight="false" outlineLevel="0" collapsed="false">
      <c r="D729" s="0"/>
      <c r="E729" s="89"/>
      <c r="M729" s="0"/>
      <c r="N729" s="4"/>
      <c r="P729" s="0"/>
      <c r="Q729" s="5"/>
      <c r="S729" s="0"/>
      <c r="W729" s="0"/>
      <c r="AR729" s="0"/>
      <c r="AT729" s="5"/>
      <c r="AU729" s="5"/>
    </row>
    <row r="730" customFormat="false" ht="15" hidden="false" customHeight="false" outlineLevel="0" collapsed="false">
      <c r="D730" s="0"/>
      <c r="E730" s="89"/>
      <c r="M730" s="0"/>
      <c r="N730" s="4"/>
      <c r="P730" s="0"/>
      <c r="Q730" s="5"/>
      <c r="S730" s="0"/>
      <c r="W730" s="0"/>
      <c r="AR730" s="0"/>
      <c r="AT730" s="5"/>
      <c r="AU730" s="5"/>
    </row>
    <row r="731" customFormat="false" ht="15" hidden="false" customHeight="false" outlineLevel="0" collapsed="false">
      <c r="D731" s="0"/>
      <c r="E731" s="89"/>
      <c r="M731" s="0"/>
      <c r="N731" s="4"/>
      <c r="P731" s="0"/>
      <c r="Q731" s="5"/>
      <c r="S731" s="0"/>
      <c r="W731" s="0"/>
      <c r="AR731" s="0"/>
      <c r="AT731" s="5"/>
      <c r="AU731" s="5"/>
    </row>
    <row r="732" customFormat="false" ht="15" hidden="false" customHeight="false" outlineLevel="0" collapsed="false">
      <c r="D732" s="0"/>
      <c r="E732" s="89"/>
      <c r="M732" s="0"/>
      <c r="N732" s="4"/>
      <c r="P732" s="0"/>
      <c r="Q732" s="5"/>
      <c r="S732" s="0"/>
      <c r="W732" s="0"/>
      <c r="AR732" s="0"/>
      <c r="AT732" s="5"/>
      <c r="AU732" s="5"/>
    </row>
    <row r="733" customFormat="false" ht="15" hidden="false" customHeight="false" outlineLevel="0" collapsed="false">
      <c r="D733" s="0"/>
      <c r="E733" s="89"/>
      <c r="M733" s="0"/>
      <c r="N733" s="4"/>
      <c r="P733" s="0"/>
      <c r="Q733" s="5"/>
      <c r="S733" s="0"/>
      <c r="W733" s="0"/>
      <c r="AR733" s="0"/>
      <c r="AT733" s="5"/>
      <c r="AU733" s="5"/>
    </row>
    <row r="734" customFormat="false" ht="15" hidden="false" customHeight="false" outlineLevel="0" collapsed="false">
      <c r="D734" s="0"/>
      <c r="E734" s="89"/>
      <c r="M734" s="0"/>
      <c r="N734" s="4"/>
      <c r="P734" s="0"/>
      <c r="Q734" s="5"/>
      <c r="S734" s="0"/>
      <c r="W734" s="0"/>
      <c r="AR734" s="0"/>
      <c r="AT734" s="5"/>
      <c r="AU734" s="5"/>
    </row>
    <row r="735" customFormat="false" ht="15" hidden="false" customHeight="false" outlineLevel="0" collapsed="false">
      <c r="D735" s="0"/>
      <c r="E735" s="89"/>
      <c r="M735" s="0"/>
      <c r="N735" s="4"/>
      <c r="P735" s="0"/>
      <c r="Q735" s="5"/>
      <c r="S735" s="0"/>
      <c r="W735" s="0"/>
      <c r="AR735" s="0"/>
      <c r="AT735" s="5"/>
      <c r="AU735" s="5"/>
    </row>
    <row r="736" customFormat="false" ht="15" hidden="false" customHeight="false" outlineLevel="0" collapsed="false">
      <c r="D736" s="0"/>
      <c r="E736" s="89"/>
      <c r="M736" s="0"/>
      <c r="N736" s="4"/>
      <c r="P736" s="0"/>
      <c r="Q736" s="5"/>
      <c r="S736" s="0"/>
      <c r="W736" s="0"/>
      <c r="AR736" s="0"/>
      <c r="AT736" s="5"/>
      <c r="AU736" s="5"/>
    </row>
    <row r="737" customFormat="false" ht="15" hidden="false" customHeight="false" outlineLevel="0" collapsed="false">
      <c r="D737" s="0"/>
      <c r="E737" s="89"/>
      <c r="M737" s="0"/>
      <c r="N737" s="4"/>
      <c r="P737" s="0"/>
      <c r="Q737" s="5"/>
      <c r="S737" s="0"/>
      <c r="W737" s="0"/>
      <c r="AR737" s="0"/>
      <c r="AT737" s="5"/>
      <c r="AU737" s="5"/>
    </row>
    <row r="738" customFormat="false" ht="15" hidden="false" customHeight="false" outlineLevel="0" collapsed="false">
      <c r="D738" s="0"/>
      <c r="E738" s="89"/>
      <c r="M738" s="0"/>
      <c r="N738" s="4"/>
      <c r="P738" s="0"/>
      <c r="Q738" s="5"/>
      <c r="S738" s="0"/>
      <c r="W738" s="0"/>
      <c r="AR738" s="0"/>
      <c r="AT738" s="5"/>
      <c r="AU738" s="5"/>
    </row>
    <row r="739" customFormat="false" ht="15" hidden="false" customHeight="false" outlineLevel="0" collapsed="false">
      <c r="D739" s="0"/>
      <c r="E739" s="89"/>
      <c r="M739" s="0"/>
      <c r="N739" s="4"/>
      <c r="P739" s="0"/>
      <c r="Q739" s="5"/>
      <c r="S739" s="0"/>
      <c r="W739" s="0"/>
      <c r="AR739" s="0"/>
      <c r="AT739" s="5"/>
      <c r="AU739" s="5"/>
    </row>
    <row r="740" customFormat="false" ht="15" hidden="false" customHeight="false" outlineLevel="0" collapsed="false">
      <c r="D740" s="0"/>
      <c r="E740" s="89"/>
      <c r="M740" s="0"/>
      <c r="N740" s="4"/>
      <c r="P740" s="0"/>
      <c r="Q740" s="5"/>
      <c r="S740" s="0"/>
      <c r="W740" s="0"/>
      <c r="AR740" s="0"/>
      <c r="AT740" s="5"/>
      <c r="AU740" s="5"/>
    </row>
    <row r="741" customFormat="false" ht="15" hidden="false" customHeight="false" outlineLevel="0" collapsed="false">
      <c r="D741" s="0"/>
      <c r="E741" s="89"/>
      <c r="M741" s="0"/>
      <c r="N741" s="4"/>
      <c r="P741" s="0"/>
      <c r="Q741" s="5"/>
      <c r="S741" s="0"/>
      <c r="W741" s="0"/>
      <c r="AR741" s="0"/>
      <c r="AT741" s="5"/>
      <c r="AU741" s="5"/>
    </row>
    <row r="742" customFormat="false" ht="15" hidden="false" customHeight="false" outlineLevel="0" collapsed="false">
      <c r="D742" s="0"/>
      <c r="E742" s="89"/>
      <c r="M742" s="0"/>
      <c r="N742" s="4"/>
      <c r="P742" s="0"/>
      <c r="Q742" s="5"/>
      <c r="S742" s="0"/>
      <c r="W742" s="0"/>
      <c r="AR742" s="0"/>
      <c r="AT742" s="5"/>
      <c r="AU742" s="5"/>
    </row>
    <row r="743" customFormat="false" ht="15" hidden="false" customHeight="false" outlineLevel="0" collapsed="false">
      <c r="D743" s="0"/>
      <c r="E743" s="89"/>
      <c r="M743" s="0"/>
      <c r="N743" s="4"/>
      <c r="P743" s="0"/>
      <c r="Q743" s="5"/>
      <c r="S743" s="0"/>
      <c r="W743" s="0"/>
      <c r="AR743" s="0"/>
      <c r="AT743" s="5"/>
      <c r="AU743" s="5"/>
    </row>
    <row r="744" customFormat="false" ht="15" hidden="false" customHeight="false" outlineLevel="0" collapsed="false">
      <c r="D744" s="0"/>
      <c r="E744" s="89"/>
      <c r="M744" s="0"/>
      <c r="N744" s="4"/>
      <c r="P744" s="0"/>
      <c r="Q744" s="5"/>
      <c r="S744" s="0"/>
      <c r="W744" s="0"/>
      <c r="AR744" s="0"/>
      <c r="AT744" s="5"/>
      <c r="AU744" s="5"/>
    </row>
    <row r="745" customFormat="false" ht="15" hidden="false" customHeight="false" outlineLevel="0" collapsed="false">
      <c r="D745" s="0"/>
      <c r="E745" s="89"/>
      <c r="M745" s="0"/>
      <c r="N745" s="4"/>
      <c r="P745" s="0"/>
      <c r="Q745" s="5"/>
      <c r="S745" s="0"/>
      <c r="W745" s="0"/>
      <c r="AR745" s="0"/>
      <c r="AT745" s="5"/>
      <c r="AU745" s="5"/>
    </row>
    <row r="746" customFormat="false" ht="15" hidden="false" customHeight="false" outlineLevel="0" collapsed="false">
      <c r="D746" s="0"/>
      <c r="E746" s="89"/>
      <c r="M746" s="0"/>
      <c r="N746" s="4"/>
      <c r="P746" s="0"/>
      <c r="Q746" s="5"/>
      <c r="S746" s="0"/>
      <c r="W746" s="0"/>
      <c r="AR746" s="0"/>
      <c r="AT746" s="5"/>
      <c r="AU746" s="5"/>
    </row>
    <row r="747" customFormat="false" ht="15" hidden="false" customHeight="false" outlineLevel="0" collapsed="false">
      <c r="D747" s="0"/>
      <c r="E747" s="89"/>
      <c r="M747" s="0"/>
      <c r="N747" s="4"/>
      <c r="P747" s="0"/>
      <c r="Q747" s="5"/>
      <c r="S747" s="0"/>
      <c r="W747" s="0"/>
      <c r="AR747" s="0"/>
      <c r="AT747" s="5"/>
      <c r="AU747" s="5"/>
    </row>
    <row r="748" customFormat="false" ht="15" hidden="false" customHeight="false" outlineLevel="0" collapsed="false">
      <c r="D748" s="0"/>
      <c r="E748" s="89"/>
      <c r="M748" s="0"/>
      <c r="N748" s="4"/>
      <c r="P748" s="0"/>
      <c r="Q748" s="5"/>
      <c r="S748" s="0"/>
      <c r="W748" s="0"/>
      <c r="AR748" s="0"/>
      <c r="AT748" s="5"/>
      <c r="AU748" s="5"/>
    </row>
    <row r="749" customFormat="false" ht="15" hidden="false" customHeight="false" outlineLevel="0" collapsed="false">
      <c r="D749" s="0"/>
      <c r="E749" s="89"/>
      <c r="M749" s="0"/>
      <c r="N749" s="4"/>
      <c r="P749" s="0"/>
      <c r="Q749" s="5"/>
      <c r="S749" s="0"/>
      <c r="W749" s="0"/>
      <c r="AR749" s="0"/>
      <c r="AT749" s="5"/>
      <c r="AU749" s="5"/>
    </row>
    <row r="750" customFormat="false" ht="15" hidden="false" customHeight="false" outlineLevel="0" collapsed="false">
      <c r="D750" s="0"/>
      <c r="E750" s="89"/>
      <c r="M750" s="0"/>
      <c r="N750" s="4"/>
      <c r="P750" s="0"/>
      <c r="Q750" s="5"/>
      <c r="S750" s="0"/>
      <c r="W750" s="0"/>
      <c r="AR750" s="0"/>
      <c r="AT750" s="5"/>
      <c r="AU750" s="5"/>
    </row>
    <row r="751" customFormat="false" ht="15" hidden="false" customHeight="false" outlineLevel="0" collapsed="false">
      <c r="D751" s="0"/>
      <c r="E751" s="89"/>
      <c r="M751" s="0"/>
      <c r="N751" s="4"/>
      <c r="P751" s="0"/>
      <c r="Q751" s="5"/>
      <c r="S751" s="0"/>
      <c r="W751" s="0"/>
      <c r="AR751" s="0"/>
      <c r="AT751" s="5"/>
      <c r="AU751" s="5"/>
    </row>
    <row r="752" customFormat="false" ht="15" hidden="false" customHeight="false" outlineLevel="0" collapsed="false">
      <c r="D752" s="0"/>
      <c r="E752" s="89"/>
      <c r="M752" s="0"/>
      <c r="N752" s="4"/>
      <c r="P752" s="0"/>
      <c r="Q752" s="5"/>
      <c r="S752" s="0"/>
      <c r="W752" s="0"/>
      <c r="AR752" s="0"/>
      <c r="AT752" s="5"/>
      <c r="AU752" s="5"/>
    </row>
    <row r="753" customFormat="false" ht="15" hidden="false" customHeight="false" outlineLevel="0" collapsed="false">
      <c r="D753" s="0"/>
      <c r="E753" s="89"/>
      <c r="M753" s="0"/>
      <c r="N753" s="4"/>
      <c r="P753" s="0"/>
      <c r="Q753" s="5"/>
      <c r="S753" s="0"/>
      <c r="W753" s="0"/>
      <c r="AR753" s="0"/>
      <c r="AT753" s="5"/>
      <c r="AU753" s="5"/>
    </row>
    <row r="754" customFormat="false" ht="15" hidden="false" customHeight="false" outlineLevel="0" collapsed="false">
      <c r="D754" s="0"/>
      <c r="E754" s="89"/>
      <c r="M754" s="0"/>
      <c r="N754" s="4"/>
      <c r="P754" s="0"/>
      <c r="Q754" s="5"/>
      <c r="S754" s="0"/>
      <c r="W754" s="0"/>
      <c r="AR754" s="0"/>
      <c r="AT754" s="5"/>
      <c r="AU754" s="5"/>
    </row>
    <row r="755" customFormat="false" ht="15" hidden="false" customHeight="false" outlineLevel="0" collapsed="false">
      <c r="D755" s="0"/>
      <c r="E755" s="89"/>
      <c r="M755" s="0"/>
      <c r="N755" s="4"/>
      <c r="P755" s="0"/>
      <c r="Q755" s="5"/>
      <c r="S755" s="0"/>
      <c r="W755" s="0"/>
      <c r="AR755" s="0"/>
      <c r="AT755" s="5"/>
      <c r="AU755" s="5"/>
    </row>
    <row r="756" customFormat="false" ht="15" hidden="false" customHeight="false" outlineLevel="0" collapsed="false">
      <c r="D756" s="0"/>
      <c r="E756" s="89"/>
      <c r="M756" s="0"/>
      <c r="N756" s="4"/>
      <c r="P756" s="0"/>
      <c r="Q756" s="5"/>
      <c r="S756" s="0"/>
      <c r="W756" s="0"/>
      <c r="AR756" s="0"/>
      <c r="AT756" s="5"/>
      <c r="AU756" s="5"/>
    </row>
    <row r="757" customFormat="false" ht="15" hidden="false" customHeight="false" outlineLevel="0" collapsed="false">
      <c r="D757" s="0"/>
      <c r="E757" s="89"/>
      <c r="M757" s="0"/>
      <c r="N757" s="4"/>
      <c r="P757" s="0"/>
      <c r="Q757" s="5"/>
      <c r="S757" s="0"/>
      <c r="W757" s="0"/>
      <c r="AR757" s="0"/>
      <c r="AT757" s="5"/>
      <c r="AU757" s="5"/>
    </row>
    <row r="758" customFormat="false" ht="15" hidden="false" customHeight="false" outlineLevel="0" collapsed="false">
      <c r="D758" s="0"/>
      <c r="E758" s="89"/>
      <c r="M758" s="0"/>
      <c r="N758" s="4"/>
      <c r="P758" s="0"/>
      <c r="Q758" s="5"/>
      <c r="S758" s="0"/>
      <c r="W758" s="0"/>
      <c r="AR758" s="0"/>
      <c r="AT758" s="5"/>
      <c r="AU758" s="5"/>
    </row>
    <row r="759" customFormat="false" ht="15" hidden="false" customHeight="false" outlineLevel="0" collapsed="false">
      <c r="D759" s="0"/>
      <c r="E759" s="89"/>
      <c r="M759" s="0"/>
      <c r="N759" s="4"/>
      <c r="P759" s="0"/>
      <c r="Q759" s="5"/>
      <c r="S759" s="0"/>
      <c r="W759" s="0"/>
      <c r="AR759" s="0"/>
      <c r="AT759" s="5"/>
      <c r="AU759" s="5"/>
    </row>
    <row r="760" customFormat="false" ht="15" hidden="false" customHeight="false" outlineLevel="0" collapsed="false">
      <c r="D760" s="0"/>
      <c r="E760" s="89"/>
      <c r="M760" s="0"/>
      <c r="N760" s="4"/>
      <c r="P760" s="0"/>
      <c r="Q760" s="5"/>
      <c r="S760" s="0"/>
      <c r="W760" s="0"/>
      <c r="AR760" s="0"/>
      <c r="AT760" s="5"/>
      <c r="AU760" s="5"/>
    </row>
    <row r="761" customFormat="false" ht="15" hidden="false" customHeight="false" outlineLevel="0" collapsed="false">
      <c r="D761" s="0"/>
      <c r="E761" s="89"/>
      <c r="M761" s="0"/>
      <c r="N761" s="4"/>
      <c r="P761" s="0"/>
      <c r="Q761" s="5"/>
      <c r="S761" s="0"/>
      <c r="W761" s="0"/>
      <c r="AR761" s="0"/>
      <c r="AT761" s="5"/>
      <c r="AU761" s="5"/>
    </row>
    <row r="762" customFormat="false" ht="15" hidden="false" customHeight="false" outlineLevel="0" collapsed="false">
      <c r="D762" s="0"/>
      <c r="E762" s="89"/>
      <c r="M762" s="0"/>
      <c r="N762" s="4"/>
      <c r="P762" s="0"/>
      <c r="Q762" s="5"/>
      <c r="S762" s="0"/>
      <c r="W762" s="0"/>
      <c r="AR762" s="0"/>
      <c r="AT762" s="5"/>
      <c r="AU762" s="5"/>
    </row>
    <row r="763" customFormat="false" ht="15" hidden="false" customHeight="false" outlineLevel="0" collapsed="false">
      <c r="D763" s="0"/>
      <c r="E763" s="89"/>
      <c r="M763" s="0"/>
      <c r="N763" s="4"/>
      <c r="P763" s="0"/>
      <c r="Q763" s="5"/>
      <c r="S763" s="0"/>
      <c r="W763" s="0"/>
      <c r="AR763" s="0"/>
      <c r="AT763" s="5"/>
      <c r="AU763" s="5"/>
    </row>
    <row r="764" customFormat="false" ht="15" hidden="false" customHeight="false" outlineLevel="0" collapsed="false">
      <c r="D764" s="0"/>
      <c r="E764" s="89"/>
      <c r="M764" s="0"/>
      <c r="N764" s="4"/>
      <c r="P764" s="0"/>
      <c r="Q764" s="5"/>
      <c r="S764" s="0"/>
      <c r="W764" s="0"/>
      <c r="AR764" s="0"/>
      <c r="AT764" s="5"/>
      <c r="AU764" s="5"/>
    </row>
    <row r="765" customFormat="false" ht="15" hidden="false" customHeight="false" outlineLevel="0" collapsed="false">
      <c r="D765" s="0"/>
      <c r="E765" s="89"/>
      <c r="M765" s="0"/>
      <c r="N765" s="4"/>
      <c r="P765" s="0"/>
      <c r="Q765" s="5"/>
      <c r="S765" s="0"/>
      <c r="W765" s="0"/>
      <c r="AR765" s="0"/>
      <c r="AT765" s="5"/>
      <c r="AU765" s="5"/>
    </row>
    <row r="766" customFormat="false" ht="15" hidden="false" customHeight="false" outlineLevel="0" collapsed="false">
      <c r="D766" s="0"/>
      <c r="E766" s="89"/>
      <c r="M766" s="0"/>
      <c r="N766" s="4"/>
      <c r="P766" s="0"/>
      <c r="Q766" s="5"/>
      <c r="S766" s="0"/>
      <c r="W766" s="0"/>
      <c r="AR766" s="0"/>
      <c r="AT766" s="5"/>
      <c r="AU766" s="5"/>
    </row>
    <row r="767" customFormat="false" ht="15" hidden="false" customHeight="false" outlineLevel="0" collapsed="false">
      <c r="D767" s="0"/>
      <c r="E767" s="89"/>
      <c r="M767" s="0"/>
      <c r="N767" s="4"/>
      <c r="P767" s="0"/>
      <c r="Q767" s="5"/>
      <c r="S767" s="0"/>
      <c r="W767" s="0"/>
      <c r="AR767" s="0"/>
      <c r="AT767" s="5"/>
      <c r="AU767" s="5"/>
    </row>
    <row r="768" customFormat="false" ht="15" hidden="false" customHeight="false" outlineLevel="0" collapsed="false">
      <c r="D768" s="0"/>
      <c r="E768" s="89"/>
      <c r="M768" s="0"/>
      <c r="N768" s="4"/>
      <c r="P768" s="0"/>
      <c r="Q768" s="5"/>
      <c r="S768" s="0"/>
      <c r="W768" s="0"/>
      <c r="AR768" s="0"/>
      <c r="AT768" s="5"/>
      <c r="AU768" s="5"/>
    </row>
    <row r="769" customFormat="false" ht="15" hidden="false" customHeight="false" outlineLevel="0" collapsed="false">
      <c r="D769" s="0"/>
      <c r="E769" s="89"/>
      <c r="M769" s="0"/>
      <c r="N769" s="4"/>
      <c r="P769" s="0"/>
      <c r="Q769" s="5"/>
      <c r="S769" s="0"/>
      <c r="W769" s="0"/>
      <c r="AR769" s="0"/>
      <c r="AT769" s="5"/>
      <c r="AU769" s="5"/>
    </row>
    <row r="770" customFormat="false" ht="15" hidden="false" customHeight="false" outlineLevel="0" collapsed="false">
      <c r="D770" s="0"/>
      <c r="E770" s="89"/>
      <c r="M770" s="0"/>
      <c r="N770" s="4"/>
      <c r="P770" s="0"/>
      <c r="Q770" s="5"/>
      <c r="S770" s="0"/>
      <c r="W770" s="0"/>
      <c r="AR770" s="0"/>
      <c r="AT770" s="5"/>
      <c r="AU770" s="5"/>
    </row>
    <row r="771" customFormat="false" ht="15" hidden="false" customHeight="false" outlineLevel="0" collapsed="false">
      <c r="D771" s="0"/>
      <c r="E771" s="89"/>
      <c r="M771" s="0"/>
      <c r="N771" s="4"/>
      <c r="P771" s="0"/>
      <c r="Q771" s="5"/>
      <c r="S771" s="0"/>
      <c r="W771" s="0"/>
      <c r="AR771" s="0"/>
      <c r="AT771" s="5"/>
      <c r="AU771" s="5"/>
    </row>
    <row r="772" customFormat="false" ht="15" hidden="false" customHeight="false" outlineLevel="0" collapsed="false">
      <c r="D772" s="0"/>
      <c r="E772" s="89"/>
      <c r="M772" s="0"/>
      <c r="N772" s="4"/>
      <c r="P772" s="0"/>
      <c r="Q772" s="5"/>
      <c r="S772" s="0"/>
      <c r="W772" s="0"/>
      <c r="AR772" s="0"/>
      <c r="AT772" s="5"/>
      <c r="AU772" s="5"/>
    </row>
    <row r="773" customFormat="false" ht="15" hidden="false" customHeight="false" outlineLevel="0" collapsed="false">
      <c r="D773" s="0"/>
      <c r="E773" s="89"/>
      <c r="M773" s="0"/>
      <c r="N773" s="4"/>
      <c r="P773" s="0"/>
      <c r="Q773" s="5"/>
      <c r="S773" s="0"/>
      <c r="W773" s="0"/>
      <c r="AR773" s="0"/>
      <c r="AT773" s="5"/>
      <c r="AU773" s="5"/>
    </row>
    <row r="774" customFormat="false" ht="15" hidden="false" customHeight="false" outlineLevel="0" collapsed="false">
      <c r="D774" s="0"/>
      <c r="E774" s="89"/>
      <c r="M774" s="0"/>
      <c r="N774" s="4"/>
      <c r="P774" s="0"/>
      <c r="Q774" s="5"/>
      <c r="S774" s="0"/>
      <c r="W774" s="0"/>
      <c r="AR774" s="0"/>
      <c r="AT774" s="5"/>
      <c r="AU774" s="5"/>
    </row>
    <row r="775" customFormat="false" ht="15" hidden="false" customHeight="false" outlineLevel="0" collapsed="false">
      <c r="D775" s="0"/>
      <c r="E775" s="89"/>
      <c r="M775" s="0"/>
      <c r="N775" s="4"/>
      <c r="P775" s="0"/>
      <c r="Q775" s="5"/>
      <c r="S775" s="0"/>
      <c r="W775" s="0"/>
      <c r="AR775" s="0"/>
      <c r="AT775" s="5"/>
      <c r="AU775" s="5"/>
    </row>
    <row r="776" customFormat="false" ht="15" hidden="false" customHeight="false" outlineLevel="0" collapsed="false">
      <c r="D776" s="0"/>
      <c r="E776" s="89"/>
      <c r="M776" s="0"/>
      <c r="N776" s="4"/>
      <c r="P776" s="0"/>
      <c r="Q776" s="5"/>
      <c r="S776" s="0"/>
      <c r="W776" s="0"/>
      <c r="AR776" s="0"/>
      <c r="AT776" s="5"/>
      <c r="AU776" s="5"/>
    </row>
    <row r="777" customFormat="false" ht="15" hidden="false" customHeight="false" outlineLevel="0" collapsed="false">
      <c r="D777" s="0"/>
      <c r="E777" s="89"/>
      <c r="M777" s="0"/>
      <c r="N777" s="4"/>
      <c r="P777" s="0"/>
      <c r="Q777" s="5"/>
      <c r="S777" s="0"/>
      <c r="W777" s="0"/>
      <c r="AR777" s="0"/>
      <c r="AT777" s="5"/>
      <c r="AU777" s="5"/>
    </row>
    <row r="778" customFormat="false" ht="15" hidden="false" customHeight="false" outlineLevel="0" collapsed="false">
      <c r="D778" s="0"/>
      <c r="E778" s="89"/>
      <c r="M778" s="0"/>
      <c r="N778" s="4"/>
      <c r="P778" s="0"/>
      <c r="Q778" s="5"/>
      <c r="S778" s="0"/>
      <c r="W778" s="0"/>
      <c r="AR778" s="0"/>
      <c r="AT778" s="5"/>
      <c r="AU778" s="5"/>
    </row>
    <row r="779" customFormat="false" ht="15" hidden="false" customHeight="false" outlineLevel="0" collapsed="false">
      <c r="D779" s="0"/>
      <c r="E779" s="89"/>
      <c r="M779" s="0"/>
      <c r="N779" s="4"/>
      <c r="P779" s="0"/>
      <c r="Q779" s="5"/>
      <c r="S779" s="0"/>
      <c r="W779" s="0"/>
      <c r="AR779" s="0"/>
      <c r="AT779" s="5"/>
      <c r="AU779" s="5"/>
    </row>
    <row r="780" customFormat="false" ht="15" hidden="false" customHeight="false" outlineLevel="0" collapsed="false">
      <c r="D780" s="0"/>
      <c r="E780" s="89"/>
      <c r="M780" s="0"/>
      <c r="N780" s="4"/>
      <c r="P780" s="0"/>
      <c r="Q780" s="5"/>
      <c r="S780" s="0"/>
      <c r="W780" s="0"/>
      <c r="AR780" s="0"/>
      <c r="AT780" s="5"/>
      <c r="AU780" s="5"/>
    </row>
    <row r="781" customFormat="false" ht="15" hidden="false" customHeight="false" outlineLevel="0" collapsed="false">
      <c r="D781" s="0"/>
      <c r="E781" s="89"/>
      <c r="M781" s="0"/>
      <c r="N781" s="4"/>
      <c r="P781" s="0"/>
      <c r="Q781" s="5"/>
      <c r="S781" s="0"/>
      <c r="W781" s="0"/>
      <c r="AR781" s="0"/>
      <c r="AT781" s="5"/>
      <c r="AU781" s="5"/>
    </row>
    <row r="782" customFormat="false" ht="15" hidden="false" customHeight="false" outlineLevel="0" collapsed="false">
      <c r="D782" s="0"/>
      <c r="E782" s="89"/>
      <c r="M782" s="0"/>
      <c r="N782" s="4"/>
      <c r="P782" s="0"/>
      <c r="Q782" s="5"/>
      <c r="S782" s="0"/>
      <c r="W782" s="0"/>
      <c r="AR782" s="0"/>
      <c r="AT782" s="5"/>
      <c r="AU782" s="5"/>
    </row>
    <row r="783" customFormat="false" ht="15" hidden="false" customHeight="false" outlineLevel="0" collapsed="false">
      <c r="D783" s="0"/>
      <c r="E783" s="89"/>
      <c r="M783" s="0"/>
      <c r="N783" s="4"/>
      <c r="P783" s="0"/>
      <c r="Q783" s="5"/>
      <c r="S783" s="0"/>
      <c r="W783" s="0"/>
      <c r="AR783" s="0"/>
      <c r="AT783" s="5"/>
      <c r="AU783" s="5"/>
    </row>
    <row r="784" customFormat="false" ht="15" hidden="false" customHeight="false" outlineLevel="0" collapsed="false">
      <c r="D784" s="0"/>
      <c r="E784" s="89"/>
      <c r="M784" s="0"/>
      <c r="N784" s="4"/>
      <c r="P784" s="0"/>
      <c r="Q784" s="5"/>
      <c r="S784" s="0"/>
      <c r="W784" s="0"/>
      <c r="AR784" s="0"/>
      <c r="AT784" s="5"/>
      <c r="AU784" s="5"/>
    </row>
    <row r="785" customFormat="false" ht="15" hidden="false" customHeight="false" outlineLevel="0" collapsed="false">
      <c r="D785" s="0"/>
      <c r="E785" s="89"/>
      <c r="M785" s="0"/>
      <c r="N785" s="4"/>
      <c r="P785" s="0"/>
      <c r="Q785" s="5"/>
      <c r="S785" s="0"/>
      <c r="W785" s="0"/>
      <c r="AR785" s="0"/>
      <c r="AT785" s="5"/>
      <c r="AU785" s="5"/>
    </row>
    <row r="786" customFormat="false" ht="15" hidden="false" customHeight="false" outlineLevel="0" collapsed="false">
      <c r="D786" s="0"/>
      <c r="E786" s="89"/>
      <c r="M786" s="0"/>
      <c r="N786" s="4"/>
      <c r="P786" s="0"/>
      <c r="Q786" s="5"/>
      <c r="S786" s="0"/>
      <c r="W786" s="0"/>
      <c r="AR786" s="0"/>
      <c r="AT786" s="5"/>
      <c r="AU786" s="5"/>
    </row>
    <row r="787" customFormat="false" ht="15" hidden="false" customHeight="false" outlineLevel="0" collapsed="false">
      <c r="D787" s="0"/>
      <c r="E787" s="89"/>
      <c r="M787" s="0"/>
      <c r="N787" s="4"/>
      <c r="P787" s="0"/>
      <c r="Q787" s="5"/>
      <c r="S787" s="0"/>
      <c r="W787" s="0"/>
      <c r="AR787" s="0"/>
      <c r="AT787" s="5"/>
      <c r="AU787" s="5"/>
    </row>
    <row r="788" customFormat="false" ht="15" hidden="false" customHeight="false" outlineLevel="0" collapsed="false">
      <c r="D788" s="0"/>
      <c r="E788" s="89"/>
      <c r="M788" s="0"/>
      <c r="N788" s="4"/>
      <c r="P788" s="0"/>
      <c r="Q788" s="5"/>
      <c r="S788" s="0"/>
      <c r="W788" s="0"/>
      <c r="AR788" s="0"/>
      <c r="AT788" s="5"/>
      <c r="AU788" s="5"/>
    </row>
    <row r="789" customFormat="false" ht="15" hidden="false" customHeight="false" outlineLevel="0" collapsed="false">
      <c r="D789" s="0"/>
      <c r="E789" s="89"/>
      <c r="M789" s="0"/>
      <c r="N789" s="4"/>
      <c r="P789" s="0"/>
      <c r="Q789" s="5"/>
      <c r="S789" s="0"/>
      <c r="W789" s="0"/>
      <c r="AR789" s="0"/>
      <c r="AT789" s="5"/>
      <c r="AU789" s="5"/>
    </row>
    <row r="790" customFormat="false" ht="15" hidden="false" customHeight="false" outlineLevel="0" collapsed="false">
      <c r="D790" s="0"/>
      <c r="E790" s="89"/>
      <c r="M790" s="0"/>
      <c r="N790" s="4"/>
      <c r="P790" s="0"/>
      <c r="Q790" s="5"/>
      <c r="S790" s="0"/>
      <c r="W790" s="0"/>
      <c r="AR790" s="0"/>
      <c r="AT790" s="5"/>
      <c r="AU790" s="5"/>
    </row>
    <row r="791" customFormat="false" ht="15" hidden="false" customHeight="false" outlineLevel="0" collapsed="false">
      <c r="D791" s="0"/>
      <c r="E791" s="89"/>
      <c r="M791" s="0"/>
      <c r="N791" s="4"/>
      <c r="P791" s="0"/>
      <c r="Q791" s="5"/>
      <c r="S791" s="0"/>
      <c r="W791" s="0"/>
      <c r="AR791" s="0"/>
      <c r="AT791" s="5"/>
      <c r="AU791" s="5"/>
    </row>
    <row r="792" customFormat="false" ht="15" hidden="false" customHeight="false" outlineLevel="0" collapsed="false">
      <c r="D792" s="0"/>
      <c r="E792" s="89"/>
      <c r="M792" s="0"/>
      <c r="N792" s="4"/>
      <c r="P792" s="0"/>
      <c r="Q792" s="5"/>
      <c r="S792" s="0"/>
      <c r="W792" s="0"/>
      <c r="AR792" s="0"/>
      <c r="AT792" s="5"/>
      <c r="AU792" s="5"/>
    </row>
    <row r="793" customFormat="false" ht="15" hidden="false" customHeight="false" outlineLevel="0" collapsed="false">
      <c r="D793" s="0"/>
      <c r="E793" s="89"/>
      <c r="M793" s="0"/>
      <c r="N793" s="4"/>
      <c r="P793" s="0"/>
      <c r="Q793" s="5"/>
      <c r="S793" s="0"/>
      <c r="W793" s="0"/>
      <c r="AR793" s="0"/>
      <c r="AT793" s="5"/>
      <c r="AU793" s="5"/>
    </row>
    <row r="794" customFormat="false" ht="15" hidden="false" customHeight="false" outlineLevel="0" collapsed="false">
      <c r="D794" s="0"/>
      <c r="E794" s="89"/>
      <c r="M794" s="0"/>
      <c r="N794" s="4"/>
      <c r="P794" s="0"/>
      <c r="Q794" s="5"/>
      <c r="S794" s="0"/>
      <c r="W794" s="0"/>
      <c r="AR794" s="0"/>
      <c r="AT794" s="5"/>
      <c r="AU794" s="5"/>
    </row>
    <row r="795" customFormat="false" ht="15" hidden="false" customHeight="false" outlineLevel="0" collapsed="false">
      <c r="D795" s="0"/>
      <c r="E795" s="89"/>
      <c r="M795" s="0"/>
      <c r="N795" s="4"/>
      <c r="P795" s="0"/>
      <c r="Q795" s="5"/>
      <c r="S795" s="0"/>
      <c r="W795" s="0"/>
      <c r="AR795" s="0"/>
      <c r="AT795" s="5"/>
      <c r="AU795" s="5"/>
    </row>
    <row r="796" customFormat="false" ht="15" hidden="false" customHeight="false" outlineLevel="0" collapsed="false">
      <c r="D796" s="0"/>
      <c r="E796" s="89"/>
      <c r="M796" s="0"/>
      <c r="N796" s="4"/>
      <c r="P796" s="0"/>
      <c r="Q796" s="5"/>
      <c r="S796" s="0"/>
      <c r="W796" s="0"/>
      <c r="AR796" s="0"/>
      <c r="AT796" s="5"/>
      <c r="AU796" s="5"/>
    </row>
    <row r="797" customFormat="false" ht="15" hidden="false" customHeight="false" outlineLevel="0" collapsed="false">
      <c r="D797" s="0"/>
      <c r="E797" s="89"/>
      <c r="M797" s="0"/>
      <c r="N797" s="4"/>
      <c r="P797" s="0"/>
      <c r="Q797" s="5"/>
      <c r="S797" s="0"/>
      <c r="W797" s="0"/>
      <c r="AR797" s="0"/>
      <c r="AT797" s="5"/>
      <c r="AU797" s="5"/>
    </row>
    <row r="798" customFormat="false" ht="15" hidden="false" customHeight="false" outlineLevel="0" collapsed="false">
      <c r="D798" s="0"/>
      <c r="E798" s="89"/>
      <c r="M798" s="0"/>
      <c r="N798" s="4"/>
      <c r="P798" s="0"/>
      <c r="Q798" s="5"/>
      <c r="S798" s="0"/>
      <c r="W798" s="0"/>
      <c r="AR798" s="0"/>
      <c r="AT798" s="5"/>
      <c r="AU798" s="5"/>
    </row>
    <row r="799" customFormat="false" ht="15" hidden="false" customHeight="false" outlineLevel="0" collapsed="false">
      <c r="D799" s="0"/>
      <c r="E799" s="89"/>
      <c r="M799" s="0"/>
      <c r="N799" s="4"/>
      <c r="P799" s="0"/>
      <c r="Q799" s="5"/>
      <c r="S799" s="0"/>
      <c r="W799" s="0"/>
      <c r="AR799" s="0"/>
      <c r="AT799" s="5"/>
      <c r="AU799" s="5"/>
    </row>
    <row r="800" customFormat="false" ht="15" hidden="false" customHeight="false" outlineLevel="0" collapsed="false">
      <c r="D800" s="0"/>
      <c r="E800" s="89"/>
      <c r="M800" s="0"/>
      <c r="N800" s="4"/>
      <c r="P800" s="0"/>
      <c r="Q800" s="5"/>
      <c r="S800" s="0"/>
      <c r="W800" s="0"/>
      <c r="AR800" s="0"/>
      <c r="AT800" s="5"/>
      <c r="AU800" s="5"/>
    </row>
    <row r="801" customFormat="false" ht="15" hidden="false" customHeight="false" outlineLevel="0" collapsed="false">
      <c r="D801" s="0"/>
      <c r="E801" s="89"/>
      <c r="M801" s="0"/>
      <c r="N801" s="4"/>
      <c r="P801" s="0"/>
      <c r="Q801" s="5"/>
      <c r="S801" s="0"/>
      <c r="W801" s="0"/>
      <c r="AR801" s="0"/>
      <c r="AT801" s="5"/>
      <c r="AU801" s="5"/>
    </row>
    <row r="802" customFormat="false" ht="15" hidden="false" customHeight="false" outlineLevel="0" collapsed="false">
      <c r="D802" s="0"/>
      <c r="E802" s="89"/>
      <c r="M802" s="0"/>
      <c r="N802" s="4"/>
      <c r="P802" s="0"/>
      <c r="Q802" s="5"/>
      <c r="S802" s="0"/>
      <c r="W802" s="0"/>
      <c r="AR802" s="0"/>
      <c r="AT802" s="5"/>
      <c r="AU802" s="5"/>
    </row>
    <row r="803" customFormat="false" ht="15" hidden="false" customHeight="false" outlineLevel="0" collapsed="false">
      <c r="D803" s="0"/>
      <c r="E803" s="89"/>
      <c r="M803" s="0"/>
      <c r="N803" s="4"/>
      <c r="P803" s="0"/>
      <c r="Q803" s="5"/>
      <c r="S803" s="0"/>
      <c r="W803" s="0"/>
      <c r="AR803" s="0"/>
      <c r="AT803" s="5"/>
      <c r="AU803" s="5"/>
    </row>
    <row r="804" customFormat="false" ht="15" hidden="false" customHeight="false" outlineLevel="0" collapsed="false">
      <c r="D804" s="0"/>
      <c r="E804" s="89"/>
      <c r="M804" s="0"/>
      <c r="N804" s="4"/>
      <c r="P804" s="0"/>
      <c r="Q804" s="5"/>
      <c r="S804" s="0"/>
      <c r="W804" s="0"/>
      <c r="AR804" s="0"/>
      <c r="AT804" s="5"/>
      <c r="AU804" s="5"/>
    </row>
    <row r="805" customFormat="false" ht="15" hidden="false" customHeight="false" outlineLevel="0" collapsed="false">
      <c r="D805" s="0"/>
      <c r="E805" s="89"/>
      <c r="M805" s="0"/>
      <c r="N805" s="4"/>
      <c r="P805" s="0"/>
      <c r="Q805" s="5"/>
      <c r="S805" s="0"/>
      <c r="W805" s="0"/>
      <c r="AR805" s="0"/>
      <c r="AT805" s="5"/>
      <c r="AU805" s="5"/>
    </row>
    <row r="806" customFormat="false" ht="15" hidden="false" customHeight="false" outlineLevel="0" collapsed="false">
      <c r="D806" s="0"/>
      <c r="E806" s="89"/>
      <c r="M806" s="0"/>
      <c r="N806" s="4"/>
      <c r="P806" s="0"/>
      <c r="Q806" s="5"/>
      <c r="S806" s="0"/>
      <c r="W806" s="0"/>
      <c r="AR806" s="0"/>
      <c r="AT806" s="5"/>
      <c r="AU806" s="5"/>
    </row>
    <row r="807" customFormat="false" ht="15" hidden="false" customHeight="false" outlineLevel="0" collapsed="false">
      <c r="D807" s="0"/>
      <c r="E807" s="89"/>
      <c r="M807" s="0"/>
      <c r="N807" s="4"/>
      <c r="P807" s="0"/>
      <c r="Q807" s="5"/>
      <c r="S807" s="0"/>
      <c r="W807" s="0"/>
      <c r="AR807" s="0"/>
      <c r="AT807" s="5"/>
      <c r="AU807" s="5"/>
    </row>
    <row r="808" customFormat="false" ht="15" hidden="false" customHeight="false" outlineLevel="0" collapsed="false">
      <c r="D808" s="0"/>
      <c r="E808" s="89"/>
      <c r="M808" s="0"/>
      <c r="N808" s="4"/>
      <c r="P808" s="0"/>
      <c r="Q808" s="5"/>
      <c r="S808" s="0"/>
      <c r="W808" s="0"/>
      <c r="AR808" s="0"/>
      <c r="AT808" s="5"/>
      <c r="AU808" s="5"/>
    </row>
    <row r="809" customFormat="false" ht="15" hidden="false" customHeight="false" outlineLevel="0" collapsed="false">
      <c r="D809" s="0"/>
      <c r="E809" s="89"/>
      <c r="M809" s="0"/>
      <c r="N809" s="4"/>
      <c r="P809" s="0"/>
      <c r="Q809" s="5"/>
      <c r="S809" s="0"/>
      <c r="W809" s="0"/>
      <c r="AR809" s="0"/>
      <c r="AT809" s="5"/>
      <c r="AU809" s="5"/>
    </row>
    <row r="810" customFormat="false" ht="15" hidden="false" customHeight="false" outlineLevel="0" collapsed="false">
      <c r="D810" s="0"/>
      <c r="E810" s="89"/>
      <c r="M810" s="0"/>
      <c r="N810" s="4"/>
      <c r="P810" s="0"/>
      <c r="Q810" s="5"/>
      <c r="S810" s="0"/>
      <c r="W810" s="0"/>
      <c r="AR810" s="0"/>
      <c r="AT810" s="5"/>
      <c r="AU810" s="5"/>
    </row>
    <row r="811" customFormat="false" ht="15" hidden="false" customHeight="false" outlineLevel="0" collapsed="false">
      <c r="D811" s="0"/>
      <c r="E811" s="89"/>
      <c r="M811" s="0"/>
      <c r="N811" s="4"/>
      <c r="P811" s="0"/>
      <c r="Q811" s="5"/>
      <c r="S811" s="0"/>
      <c r="W811" s="0"/>
      <c r="AR811" s="0"/>
      <c r="AT811" s="5"/>
      <c r="AU811" s="5"/>
    </row>
    <row r="812" customFormat="false" ht="15" hidden="false" customHeight="false" outlineLevel="0" collapsed="false">
      <c r="D812" s="0"/>
      <c r="E812" s="89"/>
      <c r="M812" s="0"/>
      <c r="N812" s="4"/>
      <c r="P812" s="0"/>
      <c r="Q812" s="5"/>
      <c r="S812" s="0"/>
      <c r="W812" s="0"/>
      <c r="AR812" s="0"/>
      <c r="AT812" s="5"/>
      <c r="AU812" s="5"/>
    </row>
    <row r="813" customFormat="false" ht="15" hidden="false" customHeight="false" outlineLevel="0" collapsed="false">
      <c r="D813" s="0"/>
      <c r="E813" s="89"/>
      <c r="M813" s="0"/>
      <c r="N813" s="4"/>
      <c r="P813" s="0"/>
      <c r="Q813" s="5"/>
      <c r="S813" s="0"/>
      <c r="W813" s="0"/>
      <c r="AR813" s="0"/>
      <c r="AT813" s="5"/>
      <c r="AU813" s="5"/>
    </row>
    <row r="814" customFormat="false" ht="15" hidden="false" customHeight="false" outlineLevel="0" collapsed="false">
      <c r="D814" s="0"/>
      <c r="E814" s="89"/>
      <c r="M814" s="0"/>
      <c r="N814" s="4"/>
      <c r="P814" s="0"/>
      <c r="Q814" s="5"/>
      <c r="S814" s="0"/>
      <c r="W814" s="0"/>
      <c r="AR814" s="0"/>
      <c r="AT814" s="5"/>
      <c r="AU814" s="5"/>
    </row>
    <row r="815" customFormat="false" ht="15" hidden="false" customHeight="false" outlineLevel="0" collapsed="false">
      <c r="D815" s="0"/>
      <c r="E815" s="89"/>
      <c r="M815" s="0"/>
      <c r="N815" s="4"/>
      <c r="P815" s="0"/>
      <c r="Q815" s="5"/>
      <c r="S815" s="0"/>
      <c r="W815" s="0"/>
      <c r="AR815" s="0"/>
      <c r="AT815" s="5"/>
      <c r="AU815" s="5"/>
    </row>
    <row r="816" customFormat="false" ht="15" hidden="false" customHeight="false" outlineLevel="0" collapsed="false">
      <c r="D816" s="0"/>
      <c r="E816" s="89"/>
      <c r="M816" s="0"/>
      <c r="N816" s="4"/>
      <c r="P816" s="0"/>
      <c r="Q816" s="5"/>
      <c r="S816" s="0"/>
      <c r="W816" s="0"/>
      <c r="AR816" s="0"/>
      <c r="AT816" s="5"/>
      <c r="AU816" s="5"/>
    </row>
    <row r="817" customFormat="false" ht="15" hidden="false" customHeight="false" outlineLevel="0" collapsed="false">
      <c r="D817" s="0"/>
      <c r="E817" s="89"/>
      <c r="M817" s="0"/>
      <c r="N817" s="4"/>
      <c r="P817" s="0"/>
      <c r="Q817" s="5"/>
      <c r="S817" s="0"/>
      <c r="W817" s="0"/>
      <c r="AR817" s="0"/>
      <c r="AT817" s="5"/>
      <c r="AU817" s="5"/>
    </row>
    <row r="818" customFormat="false" ht="15" hidden="false" customHeight="false" outlineLevel="0" collapsed="false">
      <c r="D818" s="0"/>
      <c r="E818" s="89"/>
      <c r="M818" s="0"/>
      <c r="N818" s="4"/>
      <c r="P818" s="0"/>
      <c r="Q818" s="5"/>
      <c r="S818" s="0"/>
      <c r="W818" s="0"/>
      <c r="AR818" s="0"/>
      <c r="AT818" s="5"/>
      <c r="AU818" s="5"/>
    </row>
    <row r="819" customFormat="false" ht="15" hidden="false" customHeight="false" outlineLevel="0" collapsed="false">
      <c r="D819" s="0"/>
      <c r="E819" s="89"/>
      <c r="M819" s="0"/>
      <c r="N819" s="4"/>
      <c r="P819" s="0"/>
      <c r="Q819" s="5"/>
      <c r="S819" s="0"/>
      <c r="W819" s="0"/>
      <c r="AR819" s="0"/>
      <c r="AT819" s="5"/>
      <c r="AU819" s="5"/>
    </row>
    <row r="820" customFormat="false" ht="15" hidden="false" customHeight="false" outlineLevel="0" collapsed="false">
      <c r="D820" s="0"/>
      <c r="E820" s="89"/>
      <c r="M820" s="0"/>
      <c r="N820" s="4"/>
      <c r="P820" s="0"/>
      <c r="Q820" s="5"/>
      <c r="S820" s="0"/>
      <c r="W820" s="0"/>
      <c r="AR820" s="0"/>
      <c r="AT820" s="5"/>
      <c r="AU820" s="5"/>
    </row>
    <row r="821" customFormat="false" ht="15" hidden="false" customHeight="false" outlineLevel="0" collapsed="false">
      <c r="D821" s="0"/>
      <c r="E821" s="89"/>
      <c r="M821" s="0"/>
      <c r="N821" s="4"/>
      <c r="P821" s="0"/>
      <c r="Q821" s="5"/>
      <c r="S821" s="0"/>
      <c r="W821" s="0"/>
      <c r="AR821" s="0"/>
      <c r="AT821" s="5"/>
      <c r="AU821" s="5"/>
    </row>
    <row r="822" customFormat="false" ht="15" hidden="false" customHeight="false" outlineLevel="0" collapsed="false">
      <c r="D822" s="0"/>
      <c r="E822" s="89"/>
      <c r="M822" s="0"/>
      <c r="N822" s="4"/>
      <c r="P822" s="0"/>
      <c r="Q822" s="5"/>
      <c r="S822" s="0"/>
      <c r="W822" s="0"/>
      <c r="AR822" s="0"/>
      <c r="AT822" s="5"/>
      <c r="AU822" s="5"/>
    </row>
    <row r="823" customFormat="false" ht="15" hidden="false" customHeight="false" outlineLevel="0" collapsed="false">
      <c r="D823" s="0"/>
      <c r="E823" s="89"/>
      <c r="M823" s="0"/>
      <c r="N823" s="4"/>
      <c r="P823" s="0"/>
      <c r="Q823" s="5"/>
      <c r="S823" s="0"/>
      <c r="W823" s="0"/>
      <c r="AR823" s="0"/>
      <c r="AT823" s="5"/>
      <c r="AU823" s="5"/>
    </row>
    <row r="824" customFormat="false" ht="15" hidden="false" customHeight="false" outlineLevel="0" collapsed="false">
      <c r="D824" s="0"/>
      <c r="E824" s="89"/>
      <c r="M824" s="0"/>
      <c r="N824" s="4"/>
      <c r="P824" s="0"/>
      <c r="Q824" s="5"/>
      <c r="S824" s="0"/>
      <c r="W824" s="0"/>
      <c r="AR824" s="0"/>
      <c r="AT824" s="5"/>
      <c r="AU824" s="5"/>
    </row>
    <row r="825" customFormat="false" ht="15" hidden="false" customHeight="false" outlineLevel="0" collapsed="false">
      <c r="D825" s="0"/>
      <c r="E825" s="89"/>
      <c r="M825" s="0"/>
      <c r="N825" s="4"/>
      <c r="P825" s="0"/>
      <c r="Q825" s="5"/>
      <c r="S825" s="0"/>
      <c r="W825" s="0"/>
      <c r="AR825" s="0"/>
      <c r="AT825" s="5"/>
      <c r="AU825" s="5"/>
    </row>
    <row r="826" customFormat="false" ht="15" hidden="false" customHeight="false" outlineLevel="0" collapsed="false">
      <c r="D826" s="0"/>
      <c r="E826" s="89"/>
      <c r="M826" s="0"/>
      <c r="N826" s="4"/>
      <c r="P826" s="0"/>
      <c r="Q826" s="5"/>
      <c r="S826" s="0"/>
      <c r="W826" s="0"/>
      <c r="AR826" s="0"/>
      <c r="AT826" s="5"/>
      <c r="AU826" s="5"/>
    </row>
    <row r="827" customFormat="false" ht="15" hidden="false" customHeight="false" outlineLevel="0" collapsed="false">
      <c r="D827" s="0"/>
      <c r="E827" s="89"/>
      <c r="M827" s="0"/>
      <c r="N827" s="4"/>
      <c r="P827" s="0"/>
      <c r="Q827" s="5"/>
      <c r="S827" s="0"/>
      <c r="W827" s="0"/>
      <c r="AR827" s="0"/>
      <c r="AT827" s="5"/>
      <c r="AU827" s="5"/>
    </row>
    <row r="828" customFormat="false" ht="15" hidden="false" customHeight="false" outlineLevel="0" collapsed="false">
      <c r="D828" s="0"/>
      <c r="E828" s="89"/>
      <c r="M828" s="0"/>
      <c r="N828" s="4"/>
      <c r="P828" s="0"/>
      <c r="Q828" s="5"/>
      <c r="S828" s="0"/>
      <c r="W828" s="0"/>
      <c r="AR828" s="0"/>
      <c r="AT828" s="5"/>
      <c r="AU828" s="5"/>
    </row>
    <row r="829" customFormat="false" ht="15" hidden="false" customHeight="false" outlineLevel="0" collapsed="false">
      <c r="D829" s="0"/>
      <c r="E829" s="89"/>
      <c r="M829" s="0"/>
      <c r="N829" s="4"/>
      <c r="P829" s="0"/>
      <c r="Q829" s="5"/>
      <c r="S829" s="0"/>
      <c r="W829" s="0"/>
      <c r="AR829" s="0"/>
      <c r="AT829" s="5"/>
      <c r="AU829" s="5"/>
    </row>
    <row r="830" customFormat="false" ht="15" hidden="false" customHeight="false" outlineLevel="0" collapsed="false">
      <c r="D830" s="0"/>
      <c r="E830" s="89"/>
      <c r="M830" s="0"/>
      <c r="N830" s="4"/>
      <c r="P830" s="0"/>
      <c r="Q830" s="5"/>
      <c r="S830" s="0"/>
      <c r="W830" s="0"/>
      <c r="AR830" s="0"/>
      <c r="AT830" s="5"/>
      <c r="AU830" s="5"/>
    </row>
    <row r="831" customFormat="false" ht="15" hidden="false" customHeight="false" outlineLevel="0" collapsed="false">
      <c r="D831" s="0"/>
      <c r="E831" s="89"/>
      <c r="M831" s="0"/>
      <c r="N831" s="4"/>
      <c r="P831" s="0"/>
      <c r="Q831" s="5"/>
      <c r="S831" s="0"/>
      <c r="W831" s="0"/>
      <c r="AR831" s="0"/>
      <c r="AT831" s="5"/>
      <c r="AU831" s="5"/>
    </row>
    <row r="832" customFormat="false" ht="15" hidden="false" customHeight="false" outlineLevel="0" collapsed="false">
      <c r="D832" s="0"/>
      <c r="E832" s="89"/>
      <c r="M832" s="0"/>
      <c r="N832" s="4"/>
      <c r="P832" s="0"/>
      <c r="Q832" s="5"/>
      <c r="S832" s="0"/>
      <c r="W832" s="0"/>
      <c r="AR832" s="0"/>
      <c r="AT832" s="5"/>
      <c r="AU832" s="5"/>
    </row>
    <row r="833" customFormat="false" ht="15" hidden="false" customHeight="false" outlineLevel="0" collapsed="false">
      <c r="D833" s="0"/>
      <c r="E833" s="89"/>
      <c r="M833" s="0"/>
      <c r="N833" s="4"/>
      <c r="P833" s="0"/>
      <c r="Q833" s="5"/>
      <c r="S833" s="0"/>
      <c r="W833" s="0"/>
      <c r="AR833" s="0"/>
      <c r="AT833" s="5"/>
      <c r="AU833" s="5"/>
    </row>
    <row r="834" customFormat="false" ht="15" hidden="false" customHeight="false" outlineLevel="0" collapsed="false">
      <c r="D834" s="0"/>
      <c r="E834" s="89"/>
      <c r="M834" s="0"/>
      <c r="N834" s="4"/>
      <c r="P834" s="0"/>
      <c r="Q834" s="5"/>
      <c r="S834" s="0"/>
      <c r="W834" s="0"/>
      <c r="AR834" s="0"/>
      <c r="AT834" s="5"/>
      <c r="AU834" s="5"/>
    </row>
    <row r="835" customFormat="false" ht="15" hidden="false" customHeight="false" outlineLevel="0" collapsed="false">
      <c r="D835" s="0"/>
      <c r="E835" s="89"/>
      <c r="M835" s="0"/>
      <c r="N835" s="4"/>
      <c r="P835" s="0"/>
      <c r="Q835" s="5"/>
      <c r="S835" s="0"/>
      <c r="W835" s="0"/>
      <c r="AR835" s="0"/>
      <c r="AT835" s="5"/>
      <c r="AU835" s="5"/>
    </row>
    <row r="836" customFormat="false" ht="15" hidden="false" customHeight="false" outlineLevel="0" collapsed="false">
      <c r="D836" s="0"/>
      <c r="E836" s="89"/>
      <c r="M836" s="0"/>
      <c r="N836" s="4"/>
      <c r="P836" s="0"/>
      <c r="Q836" s="5"/>
      <c r="S836" s="0"/>
      <c r="W836" s="0"/>
      <c r="AR836" s="0"/>
      <c r="AT836" s="5"/>
      <c r="AU836" s="5"/>
    </row>
    <row r="837" customFormat="false" ht="15" hidden="false" customHeight="false" outlineLevel="0" collapsed="false">
      <c r="D837" s="0"/>
      <c r="E837" s="89"/>
      <c r="M837" s="0"/>
      <c r="N837" s="4"/>
      <c r="P837" s="0"/>
      <c r="Q837" s="5"/>
      <c r="S837" s="0"/>
      <c r="W837" s="0"/>
      <c r="AR837" s="0"/>
      <c r="AT837" s="5"/>
      <c r="AU837" s="5"/>
    </row>
    <row r="838" customFormat="false" ht="15" hidden="false" customHeight="false" outlineLevel="0" collapsed="false">
      <c r="D838" s="0"/>
      <c r="E838" s="89"/>
      <c r="M838" s="0"/>
      <c r="N838" s="4"/>
      <c r="P838" s="0"/>
      <c r="Q838" s="5"/>
      <c r="S838" s="0"/>
      <c r="W838" s="0"/>
      <c r="AR838" s="0"/>
      <c r="AT838" s="5"/>
      <c r="AU838" s="5"/>
    </row>
    <row r="839" customFormat="false" ht="15" hidden="false" customHeight="false" outlineLevel="0" collapsed="false">
      <c r="D839" s="0"/>
      <c r="E839" s="89"/>
      <c r="M839" s="0"/>
      <c r="N839" s="4"/>
      <c r="P839" s="0"/>
      <c r="Q839" s="5"/>
      <c r="S839" s="0"/>
      <c r="W839" s="0"/>
      <c r="AR839" s="0"/>
      <c r="AT839" s="5"/>
      <c r="AU839" s="5"/>
    </row>
    <row r="840" customFormat="false" ht="15" hidden="false" customHeight="false" outlineLevel="0" collapsed="false">
      <c r="D840" s="0"/>
      <c r="E840" s="89"/>
      <c r="M840" s="0"/>
      <c r="N840" s="4"/>
      <c r="P840" s="0"/>
      <c r="Q840" s="5"/>
      <c r="S840" s="0"/>
      <c r="W840" s="0"/>
      <c r="AR840" s="0"/>
      <c r="AT840" s="5"/>
      <c r="AU840" s="5"/>
    </row>
    <row r="841" customFormat="false" ht="15" hidden="false" customHeight="false" outlineLevel="0" collapsed="false">
      <c r="D841" s="0"/>
      <c r="E841" s="89"/>
      <c r="M841" s="0"/>
      <c r="N841" s="4"/>
      <c r="P841" s="0"/>
      <c r="Q841" s="5"/>
      <c r="S841" s="0"/>
      <c r="W841" s="0"/>
      <c r="AR841" s="0"/>
      <c r="AT841" s="5"/>
      <c r="AU841" s="5"/>
    </row>
    <row r="842" customFormat="false" ht="15" hidden="false" customHeight="false" outlineLevel="0" collapsed="false">
      <c r="D842" s="0"/>
      <c r="E842" s="89"/>
      <c r="M842" s="0"/>
      <c r="N842" s="4"/>
      <c r="P842" s="0"/>
      <c r="Q842" s="5"/>
      <c r="S842" s="0"/>
      <c r="W842" s="0"/>
      <c r="AR842" s="0"/>
      <c r="AT842" s="5"/>
      <c r="AU842" s="5"/>
    </row>
    <row r="843" customFormat="false" ht="15" hidden="false" customHeight="false" outlineLevel="0" collapsed="false">
      <c r="D843" s="0"/>
      <c r="E843" s="89"/>
      <c r="M843" s="0"/>
      <c r="N843" s="4"/>
      <c r="P843" s="0"/>
      <c r="Q843" s="5"/>
      <c r="S843" s="0"/>
      <c r="W843" s="0"/>
      <c r="AR843" s="0"/>
      <c r="AT843" s="5"/>
      <c r="AU843" s="5"/>
    </row>
    <row r="844" customFormat="false" ht="15" hidden="false" customHeight="false" outlineLevel="0" collapsed="false">
      <c r="D844" s="0"/>
      <c r="E844" s="89"/>
      <c r="M844" s="0"/>
      <c r="N844" s="4"/>
      <c r="P844" s="0"/>
      <c r="Q844" s="5"/>
      <c r="S844" s="0"/>
      <c r="W844" s="0"/>
      <c r="AR844" s="0"/>
      <c r="AT844" s="5"/>
      <c r="AU844" s="5"/>
    </row>
    <row r="845" customFormat="false" ht="15" hidden="false" customHeight="false" outlineLevel="0" collapsed="false">
      <c r="D845" s="0"/>
      <c r="E845" s="89"/>
      <c r="M845" s="0"/>
      <c r="N845" s="4"/>
      <c r="P845" s="0"/>
      <c r="Q845" s="5"/>
      <c r="S845" s="0"/>
      <c r="W845" s="0"/>
      <c r="AR845" s="0"/>
      <c r="AT845" s="5"/>
      <c r="AU845" s="5"/>
    </row>
    <row r="846" customFormat="false" ht="15" hidden="false" customHeight="false" outlineLevel="0" collapsed="false">
      <c r="D846" s="0"/>
      <c r="E846" s="89"/>
      <c r="M846" s="0"/>
      <c r="N846" s="4"/>
      <c r="P846" s="0"/>
      <c r="Q846" s="5"/>
      <c r="S846" s="0"/>
      <c r="W846" s="0"/>
      <c r="AR846" s="0"/>
      <c r="AT846" s="5"/>
      <c r="AU846" s="5"/>
    </row>
    <row r="847" customFormat="false" ht="15" hidden="false" customHeight="false" outlineLevel="0" collapsed="false">
      <c r="D847" s="0"/>
      <c r="E847" s="89"/>
      <c r="M847" s="0"/>
      <c r="N847" s="4"/>
      <c r="P847" s="0"/>
      <c r="Q847" s="5"/>
      <c r="S847" s="0"/>
      <c r="W847" s="0"/>
      <c r="AR847" s="0"/>
      <c r="AT847" s="5"/>
      <c r="AU847" s="5"/>
    </row>
    <row r="848" customFormat="false" ht="15" hidden="false" customHeight="false" outlineLevel="0" collapsed="false">
      <c r="D848" s="0"/>
      <c r="E848" s="89"/>
      <c r="M848" s="0"/>
      <c r="N848" s="4"/>
      <c r="P848" s="0"/>
      <c r="Q848" s="5"/>
      <c r="S848" s="0"/>
      <c r="W848" s="0"/>
      <c r="AR848" s="0"/>
      <c r="AT848" s="5"/>
      <c r="AU848" s="5"/>
    </row>
    <row r="849" customFormat="false" ht="15" hidden="false" customHeight="false" outlineLevel="0" collapsed="false">
      <c r="D849" s="0"/>
      <c r="E849" s="89"/>
      <c r="M849" s="0"/>
      <c r="N849" s="4"/>
      <c r="P849" s="0"/>
      <c r="Q849" s="5"/>
      <c r="S849" s="0"/>
      <c r="W849" s="0"/>
      <c r="AR849" s="0"/>
      <c r="AT849" s="5"/>
      <c r="AU849" s="5"/>
    </row>
    <row r="850" customFormat="false" ht="15" hidden="false" customHeight="false" outlineLevel="0" collapsed="false">
      <c r="D850" s="0"/>
      <c r="E850" s="89"/>
      <c r="M850" s="0"/>
      <c r="N850" s="4"/>
      <c r="P850" s="0"/>
      <c r="Q850" s="5"/>
      <c r="S850" s="0"/>
      <c r="W850" s="0"/>
      <c r="AR850" s="0"/>
      <c r="AT850" s="5"/>
      <c r="AU850" s="5"/>
    </row>
    <row r="851" customFormat="false" ht="15" hidden="false" customHeight="false" outlineLevel="0" collapsed="false">
      <c r="D851" s="0"/>
      <c r="E851" s="89"/>
      <c r="M851" s="0"/>
      <c r="N851" s="4"/>
      <c r="P851" s="0"/>
      <c r="Q851" s="5"/>
      <c r="S851" s="0"/>
      <c r="W851" s="0"/>
      <c r="AR851" s="0"/>
      <c r="AT851" s="5"/>
      <c r="AU851" s="5"/>
    </row>
    <row r="852" customFormat="false" ht="15" hidden="false" customHeight="false" outlineLevel="0" collapsed="false">
      <c r="D852" s="0"/>
      <c r="E852" s="89"/>
      <c r="M852" s="0"/>
      <c r="N852" s="4"/>
      <c r="P852" s="0"/>
      <c r="Q852" s="5"/>
      <c r="S852" s="0"/>
      <c r="W852" s="0"/>
      <c r="AR852" s="0"/>
      <c r="AT852" s="5"/>
      <c r="AU852" s="5"/>
    </row>
    <row r="853" customFormat="false" ht="15" hidden="false" customHeight="false" outlineLevel="0" collapsed="false">
      <c r="D853" s="0"/>
      <c r="E853" s="89"/>
      <c r="M853" s="0"/>
      <c r="N853" s="4"/>
      <c r="P853" s="0"/>
      <c r="Q853" s="5"/>
      <c r="S853" s="0"/>
      <c r="W853" s="0"/>
      <c r="AR853" s="0"/>
      <c r="AT853" s="5"/>
      <c r="AU853" s="5"/>
    </row>
    <row r="854" customFormat="false" ht="15" hidden="false" customHeight="false" outlineLevel="0" collapsed="false">
      <c r="D854" s="0"/>
      <c r="E854" s="89"/>
      <c r="M854" s="0"/>
      <c r="N854" s="4"/>
      <c r="P854" s="0"/>
      <c r="Q854" s="5"/>
      <c r="S854" s="0"/>
      <c r="W854" s="0"/>
      <c r="AR854" s="0"/>
      <c r="AT854" s="5"/>
      <c r="AU854" s="5"/>
    </row>
    <row r="855" customFormat="false" ht="15" hidden="false" customHeight="false" outlineLevel="0" collapsed="false">
      <c r="D855" s="0"/>
      <c r="E855" s="89"/>
      <c r="M855" s="0"/>
      <c r="N855" s="4"/>
      <c r="P855" s="0"/>
      <c r="Q855" s="5"/>
      <c r="S855" s="0"/>
      <c r="W855" s="0"/>
      <c r="AR855" s="0"/>
      <c r="AT855" s="5"/>
      <c r="AU855" s="5"/>
    </row>
    <row r="856" customFormat="false" ht="15" hidden="false" customHeight="false" outlineLevel="0" collapsed="false">
      <c r="D856" s="0"/>
      <c r="E856" s="89"/>
      <c r="M856" s="0"/>
      <c r="N856" s="4"/>
      <c r="P856" s="0"/>
      <c r="Q856" s="5"/>
      <c r="S856" s="0"/>
      <c r="W856" s="0"/>
      <c r="AR856" s="0"/>
      <c r="AT856" s="5"/>
      <c r="AU856" s="5"/>
    </row>
    <row r="857" customFormat="false" ht="15" hidden="false" customHeight="false" outlineLevel="0" collapsed="false">
      <c r="D857" s="0"/>
      <c r="E857" s="89"/>
      <c r="M857" s="0"/>
      <c r="N857" s="4"/>
      <c r="P857" s="0"/>
      <c r="Q857" s="5"/>
      <c r="S857" s="0"/>
      <c r="W857" s="0"/>
      <c r="AR857" s="0"/>
      <c r="AT857" s="5"/>
      <c r="AU857" s="5"/>
    </row>
    <row r="858" customFormat="false" ht="15" hidden="false" customHeight="false" outlineLevel="0" collapsed="false">
      <c r="D858" s="0"/>
      <c r="E858" s="89"/>
      <c r="M858" s="0"/>
      <c r="N858" s="4"/>
      <c r="P858" s="0"/>
      <c r="Q858" s="5"/>
      <c r="S858" s="0"/>
      <c r="W858" s="0"/>
      <c r="AR858" s="0"/>
      <c r="AT858" s="5"/>
      <c r="AU858" s="5"/>
    </row>
    <row r="859" customFormat="false" ht="15" hidden="false" customHeight="false" outlineLevel="0" collapsed="false">
      <c r="D859" s="0"/>
      <c r="E859" s="89"/>
      <c r="M859" s="0"/>
      <c r="N859" s="4"/>
      <c r="P859" s="0"/>
      <c r="Q859" s="5"/>
      <c r="S859" s="0"/>
      <c r="W859" s="0"/>
      <c r="AR859" s="0"/>
      <c r="AT859" s="5"/>
      <c r="AU859" s="5"/>
    </row>
    <row r="860" customFormat="false" ht="15" hidden="false" customHeight="false" outlineLevel="0" collapsed="false">
      <c r="D860" s="0"/>
      <c r="E860" s="89"/>
      <c r="M860" s="0"/>
      <c r="N860" s="4"/>
      <c r="P860" s="0"/>
      <c r="Q860" s="5"/>
      <c r="S860" s="0"/>
      <c r="W860" s="0"/>
      <c r="AR860" s="0"/>
      <c r="AT860" s="5"/>
      <c r="AU860" s="5"/>
    </row>
    <row r="861" customFormat="false" ht="15" hidden="false" customHeight="false" outlineLevel="0" collapsed="false">
      <c r="D861" s="0"/>
      <c r="E861" s="89"/>
      <c r="M861" s="0"/>
      <c r="N861" s="4"/>
      <c r="P861" s="0"/>
      <c r="Q861" s="5"/>
      <c r="S861" s="0"/>
      <c r="W861" s="0"/>
      <c r="AR861" s="0"/>
      <c r="AT861" s="5"/>
      <c r="AU861" s="5"/>
    </row>
    <row r="862" customFormat="false" ht="15" hidden="false" customHeight="false" outlineLevel="0" collapsed="false">
      <c r="D862" s="0"/>
      <c r="E862" s="89"/>
      <c r="M862" s="0"/>
      <c r="N862" s="4"/>
      <c r="P862" s="0"/>
      <c r="Q862" s="5"/>
      <c r="S862" s="0"/>
      <c r="W862" s="0"/>
      <c r="AR862" s="0"/>
      <c r="AT862" s="5"/>
      <c r="AU862" s="5"/>
    </row>
    <row r="863" customFormat="false" ht="15" hidden="false" customHeight="false" outlineLevel="0" collapsed="false">
      <c r="D863" s="0"/>
      <c r="E863" s="89"/>
      <c r="M863" s="0"/>
      <c r="N863" s="4"/>
      <c r="P863" s="0"/>
      <c r="Q863" s="5"/>
      <c r="S863" s="0"/>
      <c r="W863" s="0"/>
      <c r="AR863" s="0"/>
      <c r="AT863" s="5"/>
      <c r="AU863" s="5"/>
    </row>
    <row r="864" customFormat="false" ht="15" hidden="false" customHeight="false" outlineLevel="0" collapsed="false">
      <c r="D864" s="0"/>
      <c r="E864" s="89"/>
      <c r="M864" s="0"/>
      <c r="N864" s="4"/>
      <c r="P864" s="0"/>
      <c r="Q864" s="5"/>
      <c r="S864" s="0"/>
      <c r="W864" s="0"/>
      <c r="AR864" s="0"/>
      <c r="AT864" s="5"/>
      <c r="AU864" s="5"/>
    </row>
    <row r="865" customFormat="false" ht="15" hidden="false" customHeight="false" outlineLevel="0" collapsed="false">
      <c r="D865" s="0"/>
      <c r="E865" s="89"/>
      <c r="M865" s="0"/>
      <c r="N865" s="4"/>
      <c r="P865" s="0"/>
      <c r="Q865" s="5"/>
      <c r="S865" s="0"/>
      <c r="W865" s="0"/>
      <c r="AR865" s="0"/>
      <c r="AT865" s="5"/>
      <c r="AU865" s="5"/>
    </row>
    <row r="866" customFormat="false" ht="15" hidden="false" customHeight="false" outlineLevel="0" collapsed="false">
      <c r="D866" s="0"/>
      <c r="E866" s="89"/>
      <c r="M866" s="0"/>
      <c r="N866" s="4"/>
      <c r="P866" s="0"/>
      <c r="Q866" s="5"/>
      <c r="S866" s="0"/>
      <c r="W866" s="0"/>
      <c r="AR866" s="0"/>
      <c r="AT866" s="5"/>
      <c r="AU866" s="5"/>
    </row>
    <row r="867" customFormat="false" ht="15" hidden="false" customHeight="false" outlineLevel="0" collapsed="false">
      <c r="D867" s="0"/>
      <c r="E867" s="89"/>
      <c r="M867" s="0"/>
      <c r="N867" s="4"/>
      <c r="P867" s="0"/>
      <c r="Q867" s="5"/>
      <c r="S867" s="0"/>
      <c r="W867" s="0"/>
      <c r="AR867" s="0"/>
      <c r="AT867" s="5"/>
      <c r="AU867" s="5"/>
    </row>
    <row r="868" customFormat="false" ht="15" hidden="false" customHeight="false" outlineLevel="0" collapsed="false">
      <c r="D868" s="0"/>
      <c r="E868" s="89"/>
      <c r="M868" s="0"/>
      <c r="N868" s="4"/>
      <c r="P868" s="0"/>
      <c r="Q868" s="5"/>
      <c r="S868" s="0"/>
      <c r="W868" s="0"/>
      <c r="AR868" s="0"/>
      <c r="AT868" s="5"/>
      <c r="AU868" s="5"/>
    </row>
    <row r="869" customFormat="false" ht="15" hidden="false" customHeight="false" outlineLevel="0" collapsed="false">
      <c r="D869" s="0"/>
      <c r="E869" s="89"/>
      <c r="M869" s="0"/>
      <c r="N869" s="4"/>
      <c r="P869" s="0"/>
      <c r="Q869" s="5"/>
      <c r="S869" s="0"/>
      <c r="W869" s="0"/>
      <c r="AR869" s="0"/>
      <c r="AT869" s="5"/>
      <c r="AU869" s="5"/>
    </row>
    <row r="870" customFormat="false" ht="15" hidden="false" customHeight="false" outlineLevel="0" collapsed="false">
      <c r="D870" s="0"/>
      <c r="E870" s="89"/>
      <c r="M870" s="0"/>
      <c r="N870" s="4"/>
      <c r="P870" s="0"/>
      <c r="Q870" s="5"/>
      <c r="S870" s="0"/>
      <c r="W870" s="0"/>
      <c r="AR870" s="0"/>
      <c r="AT870" s="5"/>
      <c r="AU870" s="5"/>
    </row>
    <row r="871" customFormat="false" ht="15" hidden="false" customHeight="false" outlineLevel="0" collapsed="false">
      <c r="D871" s="0"/>
      <c r="E871" s="89"/>
      <c r="M871" s="0"/>
      <c r="N871" s="4"/>
      <c r="P871" s="0"/>
      <c r="Q871" s="5"/>
      <c r="S871" s="0"/>
      <c r="W871" s="0"/>
      <c r="AR871" s="0"/>
      <c r="AT871" s="5"/>
      <c r="AU871" s="5"/>
    </row>
    <row r="872" customFormat="false" ht="15" hidden="false" customHeight="false" outlineLevel="0" collapsed="false">
      <c r="D872" s="0"/>
      <c r="E872" s="89"/>
      <c r="M872" s="0"/>
      <c r="N872" s="4"/>
      <c r="P872" s="0"/>
      <c r="Q872" s="5"/>
      <c r="S872" s="0"/>
      <c r="W872" s="0"/>
      <c r="AR872" s="0"/>
      <c r="AT872" s="5"/>
      <c r="AU872" s="5"/>
    </row>
    <row r="873" customFormat="false" ht="15" hidden="false" customHeight="false" outlineLevel="0" collapsed="false">
      <c r="D873" s="0"/>
      <c r="E873" s="89"/>
      <c r="M873" s="0"/>
      <c r="N873" s="4"/>
      <c r="P873" s="0"/>
      <c r="Q873" s="5"/>
      <c r="S873" s="0"/>
      <c r="W873" s="0"/>
      <c r="AR873" s="0"/>
      <c r="AT873" s="5"/>
      <c r="AU873" s="5"/>
    </row>
    <row r="874" customFormat="false" ht="15" hidden="false" customHeight="false" outlineLevel="0" collapsed="false">
      <c r="D874" s="0"/>
      <c r="E874" s="89"/>
      <c r="M874" s="0"/>
      <c r="N874" s="4"/>
      <c r="P874" s="0"/>
      <c r="Q874" s="5"/>
      <c r="S874" s="0"/>
      <c r="W874" s="0"/>
      <c r="AR874" s="0"/>
      <c r="AT874" s="5"/>
      <c r="AU874" s="5"/>
    </row>
    <row r="875" customFormat="false" ht="15" hidden="false" customHeight="false" outlineLevel="0" collapsed="false">
      <c r="D875" s="0"/>
      <c r="E875" s="89"/>
      <c r="M875" s="0"/>
      <c r="N875" s="4"/>
      <c r="P875" s="0"/>
      <c r="Q875" s="5"/>
      <c r="S875" s="0"/>
      <c r="W875" s="0"/>
      <c r="AR875" s="0"/>
      <c r="AT875" s="5"/>
      <c r="AU875" s="5"/>
    </row>
    <row r="876" customFormat="false" ht="15" hidden="false" customHeight="false" outlineLevel="0" collapsed="false">
      <c r="D876" s="0"/>
      <c r="E876" s="89"/>
      <c r="M876" s="0"/>
      <c r="N876" s="4"/>
      <c r="P876" s="0"/>
      <c r="Q876" s="5"/>
      <c r="S876" s="0"/>
      <c r="W876" s="0"/>
      <c r="AR876" s="0"/>
      <c r="AT876" s="5"/>
      <c r="AU876" s="5"/>
    </row>
    <row r="877" customFormat="false" ht="15" hidden="false" customHeight="false" outlineLevel="0" collapsed="false">
      <c r="D877" s="0"/>
      <c r="E877" s="89"/>
      <c r="M877" s="0"/>
      <c r="N877" s="4"/>
      <c r="P877" s="0"/>
      <c r="Q877" s="5"/>
      <c r="S877" s="0"/>
      <c r="W877" s="0"/>
      <c r="AR877" s="0"/>
      <c r="AT877" s="5"/>
      <c r="AU877" s="5"/>
    </row>
    <row r="878" customFormat="false" ht="15" hidden="false" customHeight="false" outlineLevel="0" collapsed="false">
      <c r="D878" s="0"/>
      <c r="E878" s="89"/>
      <c r="M878" s="0"/>
      <c r="N878" s="4"/>
      <c r="P878" s="0"/>
      <c r="Q878" s="5"/>
      <c r="S878" s="0"/>
      <c r="W878" s="0"/>
      <c r="AR878" s="0"/>
      <c r="AT878" s="5"/>
      <c r="AU878" s="5"/>
    </row>
    <row r="879" customFormat="false" ht="15" hidden="false" customHeight="false" outlineLevel="0" collapsed="false">
      <c r="D879" s="0"/>
      <c r="E879" s="89"/>
      <c r="M879" s="0"/>
      <c r="N879" s="4"/>
      <c r="P879" s="0"/>
      <c r="Q879" s="5"/>
      <c r="S879" s="0"/>
      <c r="W879" s="0"/>
      <c r="AR879" s="0"/>
      <c r="AT879" s="5"/>
      <c r="AU879" s="5"/>
    </row>
    <row r="880" customFormat="false" ht="15" hidden="false" customHeight="false" outlineLevel="0" collapsed="false">
      <c r="D880" s="0"/>
      <c r="E880" s="89"/>
      <c r="M880" s="0"/>
      <c r="N880" s="4"/>
      <c r="P880" s="0"/>
      <c r="Q880" s="5"/>
      <c r="S880" s="0"/>
      <c r="W880" s="0"/>
      <c r="AR880" s="0"/>
      <c r="AT880" s="5"/>
      <c r="AU880" s="5"/>
    </row>
    <row r="881" customFormat="false" ht="15" hidden="false" customHeight="false" outlineLevel="0" collapsed="false">
      <c r="D881" s="0"/>
      <c r="E881" s="89"/>
      <c r="M881" s="0"/>
      <c r="N881" s="4"/>
      <c r="P881" s="0"/>
      <c r="Q881" s="5"/>
      <c r="S881" s="0"/>
      <c r="W881" s="0"/>
      <c r="AR881" s="0"/>
      <c r="AT881" s="5"/>
      <c r="AU881" s="5"/>
    </row>
    <row r="882" customFormat="false" ht="15" hidden="false" customHeight="false" outlineLevel="0" collapsed="false">
      <c r="D882" s="0"/>
      <c r="E882" s="89"/>
      <c r="M882" s="0"/>
      <c r="N882" s="4"/>
      <c r="P882" s="0"/>
      <c r="Q882" s="5"/>
      <c r="S882" s="0"/>
      <c r="W882" s="0"/>
      <c r="AR882" s="0"/>
      <c r="AT882" s="5"/>
      <c r="AU882" s="5"/>
    </row>
    <row r="883" customFormat="false" ht="15" hidden="false" customHeight="false" outlineLevel="0" collapsed="false">
      <c r="D883" s="0"/>
      <c r="E883" s="89"/>
      <c r="M883" s="0"/>
      <c r="N883" s="4"/>
      <c r="P883" s="0"/>
      <c r="Q883" s="5"/>
      <c r="S883" s="0"/>
      <c r="W883" s="0"/>
      <c r="AR883" s="0"/>
      <c r="AT883" s="5"/>
      <c r="AU883" s="5"/>
    </row>
    <row r="884" customFormat="false" ht="15" hidden="false" customHeight="false" outlineLevel="0" collapsed="false">
      <c r="D884" s="0"/>
      <c r="E884" s="89"/>
      <c r="M884" s="0"/>
      <c r="N884" s="4"/>
      <c r="P884" s="0"/>
      <c r="Q884" s="5"/>
      <c r="S884" s="0"/>
      <c r="W884" s="0"/>
      <c r="AR884" s="0"/>
      <c r="AT884" s="5"/>
      <c r="AU884" s="5"/>
    </row>
    <row r="885" customFormat="false" ht="15" hidden="false" customHeight="false" outlineLevel="0" collapsed="false">
      <c r="D885" s="0"/>
      <c r="E885" s="89"/>
      <c r="M885" s="0"/>
      <c r="N885" s="4"/>
      <c r="P885" s="0"/>
      <c r="Q885" s="5"/>
      <c r="S885" s="0"/>
      <c r="W885" s="0"/>
      <c r="AR885" s="0"/>
      <c r="AT885" s="5"/>
      <c r="AU885" s="5"/>
    </row>
    <row r="886" customFormat="false" ht="15" hidden="false" customHeight="false" outlineLevel="0" collapsed="false">
      <c r="D886" s="0"/>
      <c r="E886" s="89"/>
      <c r="M886" s="0"/>
      <c r="N886" s="4"/>
      <c r="P886" s="0"/>
      <c r="Q886" s="5"/>
      <c r="S886" s="0"/>
      <c r="W886" s="0"/>
      <c r="AR886" s="0"/>
      <c r="AT886" s="5"/>
      <c r="AU886" s="5"/>
    </row>
    <row r="887" customFormat="false" ht="15" hidden="false" customHeight="false" outlineLevel="0" collapsed="false">
      <c r="D887" s="0"/>
      <c r="E887" s="89"/>
      <c r="M887" s="0"/>
      <c r="N887" s="4"/>
      <c r="P887" s="0"/>
      <c r="Q887" s="5"/>
      <c r="S887" s="0"/>
      <c r="W887" s="0"/>
      <c r="AR887" s="0"/>
      <c r="AT887" s="5"/>
      <c r="AU887" s="5"/>
    </row>
    <row r="888" customFormat="false" ht="15" hidden="false" customHeight="false" outlineLevel="0" collapsed="false">
      <c r="D888" s="0"/>
      <c r="E888" s="89"/>
      <c r="M888" s="0"/>
      <c r="N888" s="4"/>
      <c r="P888" s="0"/>
      <c r="Q888" s="5"/>
      <c r="S888" s="0"/>
      <c r="W888" s="0"/>
      <c r="AR888" s="0"/>
      <c r="AT888" s="5"/>
      <c r="AU888" s="5"/>
    </row>
    <row r="889" customFormat="false" ht="15" hidden="false" customHeight="false" outlineLevel="0" collapsed="false">
      <c r="D889" s="0"/>
      <c r="E889" s="89"/>
      <c r="M889" s="0"/>
      <c r="N889" s="4"/>
      <c r="P889" s="0"/>
      <c r="Q889" s="5"/>
      <c r="S889" s="0"/>
      <c r="W889" s="0"/>
      <c r="AR889" s="0"/>
      <c r="AT889" s="5"/>
      <c r="AU889" s="5"/>
    </row>
    <row r="890" customFormat="false" ht="15" hidden="false" customHeight="false" outlineLevel="0" collapsed="false">
      <c r="D890" s="0"/>
      <c r="E890" s="89"/>
      <c r="M890" s="0"/>
      <c r="N890" s="4"/>
      <c r="P890" s="0"/>
      <c r="Q890" s="5"/>
      <c r="S890" s="0"/>
      <c r="W890" s="0"/>
      <c r="AR890" s="0"/>
      <c r="AT890" s="5"/>
      <c r="AU890" s="5"/>
    </row>
    <row r="891" customFormat="false" ht="15" hidden="false" customHeight="false" outlineLevel="0" collapsed="false">
      <c r="D891" s="0"/>
      <c r="E891" s="89"/>
      <c r="M891" s="0"/>
      <c r="N891" s="4"/>
      <c r="P891" s="0"/>
      <c r="Q891" s="5"/>
      <c r="S891" s="0"/>
      <c r="W891" s="0"/>
      <c r="AR891" s="0"/>
      <c r="AT891" s="5"/>
      <c r="AU891" s="5"/>
    </row>
    <row r="892" customFormat="false" ht="15" hidden="false" customHeight="false" outlineLevel="0" collapsed="false">
      <c r="D892" s="0"/>
      <c r="E892" s="89"/>
      <c r="M892" s="0"/>
      <c r="N892" s="4"/>
      <c r="P892" s="0"/>
      <c r="Q892" s="5"/>
      <c r="S892" s="0"/>
      <c r="W892" s="0"/>
      <c r="AR892" s="0"/>
      <c r="AT892" s="5"/>
      <c r="AU892" s="5"/>
    </row>
    <row r="893" customFormat="false" ht="15" hidden="false" customHeight="false" outlineLevel="0" collapsed="false">
      <c r="D893" s="0"/>
      <c r="E893" s="89"/>
      <c r="M893" s="0"/>
      <c r="N893" s="4"/>
      <c r="P893" s="0"/>
      <c r="Q893" s="5"/>
      <c r="S893" s="0"/>
      <c r="W893" s="0"/>
      <c r="AR893" s="0"/>
      <c r="AT893" s="5"/>
      <c r="AU893" s="5"/>
    </row>
    <row r="894" customFormat="false" ht="15" hidden="false" customHeight="false" outlineLevel="0" collapsed="false">
      <c r="D894" s="0"/>
      <c r="E894" s="89"/>
      <c r="M894" s="0"/>
      <c r="N894" s="4"/>
      <c r="P894" s="0"/>
      <c r="Q894" s="5"/>
      <c r="S894" s="0"/>
      <c r="W894" s="0"/>
      <c r="AR894" s="0"/>
      <c r="AT894" s="5"/>
      <c r="AU894" s="5"/>
    </row>
    <row r="895" customFormat="false" ht="15" hidden="false" customHeight="false" outlineLevel="0" collapsed="false">
      <c r="D895" s="0"/>
      <c r="E895" s="89"/>
      <c r="M895" s="0"/>
      <c r="N895" s="4"/>
      <c r="P895" s="0"/>
      <c r="Q895" s="5"/>
      <c r="S895" s="0"/>
      <c r="W895" s="0"/>
      <c r="AR895" s="0"/>
      <c r="AT895" s="5"/>
      <c r="AU895" s="5"/>
    </row>
    <row r="896" customFormat="false" ht="15" hidden="false" customHeight="false" outlineLevel="0" collapsed="false">
      <c r="D896" s="0"/>
      <c r="E896" s="89"/>
      <c r="M896" s="0"/>
      <c r="N896" s="4"/>
      <c r="P896" s="0"/>
      <c r="Q896" s="5"/>
      <c r="S896" s="0"/>
      <c r="W896" s="0"/>
      <c r="AR896" s="0"/>
      <c r="AT896" s="5"/>
      <c r="AU896" s="5"/>
    </row>
    <row r="897" customFormat="false" ht="15" hidden="false" customHeight="false" outlineLevel="0" collapsed="false">
      <c r="D897" s="0"/>
      <c r="E897" s="89"/>
      <c r="M897" s="0"/>
      <c r="N897" s="4"/>
      <c r="P897" s="0"/>
      <c r="Q897" s="5"/>
      <c r="S897" s="0"/>
      <c r="W897" s="0"/>
      <c r="AR897" s="0"/>
      <c r="AT897" s="5"/>
      <c r="AU897" s="5"/>
    </row>
    <row r="898" customFormat="false" ht="15" hidden="false" customHeight="false" outlineLevel="0" collapsed="false">
      <c r="D898" s="0"/>
      <c r="E898" s="89"/>
      <c r="M898" s="0"/>
      <c r="N898" s="4"/>
      <c r="P898" s="0"/>
      <c r="Q898" s="5"/>
      <c r="S898" s="0"/>
      <c r="W898" s="0"/>
      <c r="AR898" s="0"/>
      <c r="AT898" s="5"/>
      <c r="AU898" s="5"/>
    </row>
    <row r="899" customFormat="false" ht="15" hidden="false" customHeight="false" outlineLevel="0" collapsed="false">
      <c r="D899" s="0"/>
      <c r="E899" s="89"/>
      <c r="M899" s="0"/>
      <c r="N899" s="4"/>
      <c r="P899" s="0"/>
      <c r="Q899" s="5"/>
      <c r="S899" s="0"/>
      <c r="W899" s="0"/>
      <c r="AR899" s="0"/>
      <c r="AT899" s="5"/>
      <c r="AU899" s="5"/>
    </row>
    <row r="900" customFormat="false" ht="15" hidden="false" customHeight="false" outlineLevel="0" collapsed="false">
      <c r="D900" s="0"/>
      <c r="E900" s="89"/>
      <c r="M900" s="0"/>
      <c r="N900" s="4"/>
      <c r="P900" s="0"/>
      <c r="Q900" s="5"/>
      <c r="S900" s="0"/>
      <c r="W900" s="0"/>
      <c r="AR900" s="0"/>
      <c r="AT900" s="5"/>
      <c r="AU900" s="5"/>
    </row>
    <row r="901" customFormat="false" ht="15" hidden="false" customHeight="false" outlineLevel="0" collapsed="false">
      <c r="D901" s="0"/>
      <c r="E901" s="89"/>
      <c r="M901" s="0"/>
      <c r="N901" s="4"/>
      <c r="P901" s="0"/>
      <c r="Q901" s="5"/>
      <c r="S901" s="0"/>
      <c r="W901" s="0"/>
      <c r="AR901" s="0"/>
      <c r="AT901" s="5"/>
      <c r="AU901" s="5"/>
    </row>
    <row r="902" customFormat="false" ht="15" hidden="false" customHeight="false" outlineLevel="0" collapsed="false">
      <c r="D902" s="0"/>
      <c r="E902" s="89"/>
      <c r="M902" s="0"/>
      <c r="N902" s="4"/>
      <c r="P902" s="0"/>
      <c r="Q902" s="5"/>
      <c r="S902" s="0"/>
      <c r="W902" s="0"/>
      <c r="AR902" s="0"/>
      <c r="AT902" s="5"/>
      <c r="AU902" s="5"/>
    </row>
    <row r="903" customFormat="false" ht="15" hidden="false" customHeight="false" outlineLevel="0" collapsed="false">
      <c r="D903" s="0"/>
      <c r="E903" s="89"/>
      <c r="M903" s="0"/>
      <c r="N903" s="4"/>
      <c r="P903" s="0"/>
      <c r="Q903" s="5"/>
      <c r="S903" s="0"/>
      <c r="W903" s="0"/>
      <c r="AR903" s="0"/>
      <c r="AT903" s="5"/>
      <c r="AU903" s="5"/>
    </row>
    <row r="904" customFormat="false" ht="15" hidden="false" customHeight="false" outlineLevel="0" collapsed="false">
      <c r="D904" s="0"/>
      <c r="E904" s="89"/>
      <c r="M904" s="0"/>
      <c r="N904" s="4"/>
      <c r="P904" s="0"/>
      <c r="Q904" s="5"/>
      <c r="S904" s="0"/>
      <c r="W904" s="0"/>
      <c r="AR904" s="0"/>
      <c r="AT904" s="5"/>
      <c r="AU904" s="5"/>
    </row>
    <row r="905" customFormat="false" ht="15" hidden="false" customHeight="false" outlineLevel="0" collapsed="false">
      <c r="D905" s="0"/>
      <c r="E905" s="89"/>
      <c r="M905" s="0"/>
      <c r="N905" s="4"/>
      <c r="P905" s="0"/>
      <c r="Q905" s="5"/>
      <c r="S905" s="0"/>
      <c r="W905" s="0"/>
      <c r="AR905" s="0"/>
      <c r="AT905" s="5"/>
      <c r="AU905" s="5"/>
    </row>
    <row r="906" customFormat="false" ht="15" hidden="false" customHeight="false" outlineLevel="0" collapsed="false">
      <c r="D906" s="0"/>
      <c r="E906" s="89"/>
      <c r="M906" s="0"/>
      <c r="N906" s="4"/>
      <c r="P906" s="0"/>
      <c r="Q906" s="5"/>
      <c r="S906" s="0"/>
      <c r="W906" s="0"/>
      <c r="AR906" s="0"/>
      <c r="AT906" s="5"/>
      <c r="AU906" s="5"/>
    </row>
    <row r="907" customFormat="false" ht="15" hidden="false" customHeight="false" outlineLevel="0" collapsed="false">
      <c r="D907" s="0"/>
      <c r="E907" s="89"/>
      <c r="M907" s="0"/>
      <c r="N907" s="4"/>
      <c r="P907" s="0"/>
      <c r="Q907" s="5"/>
      <c r="S907" s="0"/>
      <c r="W907" s="0"/>
      <c r="AR907" s="0"/>
      <c r="AT907" s="5"/>
      <c r="AU907" s="5"/>
    </row>
    <row r="908" customFormat="false" ht="15" hidden="false" customHeight="false" outlineLevel="0" collapsed="false">
      <c r="D908" s="0"/>
      <c r="E908" s="89"/>
      <c r="M908" s="0"/>
      <c r="N908" s="4"/>
      <c r="P908" s="0"/>
      <c r="Q908" s="5"/>
      <c r="S908" s="0"/>
      <c r="W908" s="0"/>
      <c r="AR908" s="0"/>
      <c r="AT908" s="5"/>
      <c r="AU908" s="5"/>
    </row>
    <row r="909" customFormat="false" ht="15" hidden="false" customHeight="false" outlineLevel="0" collapsed="false">
      <c r="D909" s="0"/>
      <c r="E909" s="89"/>
      <c r="M909" s="0"/>
      <c r="N909" s="4"/>
      <c r="P909" s="0"/>
      <c r="Q909" s="5"/>
      <c r="S909" s="0"/>
      <c r="W909" s="0"/>
      <c r="AR909" s="0"/>
      <c r="AT909" s="5"/>
      <c r="AU909" s="5"/>
    </row>
    <row r="910" customFormat="false" ht="15" hidden="false" customHeight="false" outlineLevel="0" collapsed="false">
      <c r="D910" s="0"/>
      <c r="E910" s="89"/>
      <c r="M910" s="0"/>
      <c r="N910" s="4"/>
      <c r="P910" s="0"/>
      <c r="Q910" s="5"/>
      <c r="S910" s="0"/>
      <c r="W910" s="0"/>
      <c r="AR910" s="0"/>
      <c r="AT910" s="5"/>
      <c r="AU910" s="5"/>
    </row>
    <row r="911" customFormat="false" ht="15" hidden="false" customHeight="false" outlineLevel="0" collapsed="false">
      <c r="D911" s="0"/>
      <c r="E911" s="89"/>
      <c r="M911" s="0"/>
      <c r="N911" s="4"/>
      <c r="P911" s="0"/>
      <c r="Q911" s="5"/>
      <c r="S911" s="0"/>
      <c r="W911" s="0"/>
      <c r="AR911" s="0"/>
      <c r="AT911" s="5"/>
      <c r="AU911" s="5"/>
    </row>
    <row r="912" customFormat="false" ht="15" hidden="false" customHeight="false" outlineLevel="0" collapsed="false">
      <c r="D912" s="0"/>
      <c r="E912" s="89"/>
      <c r="M912" s="0"/>
      <c r="N912" s="4"/>
      <c r="P912" s="0"/>
      <c r="Q912" s="5"/>
      <c r="S912" s="0"/>
      <c r="W912" s="0"/>
      <c r="AR912" s="0"/>
      <c r="AT912" s="5"/>
      <c r="AU912" s="5"/>
    </row>
    <row r="913" customFormat="false" ht="15" hidden="false" customHeight="false" outlineLevel="0" collapsed="false">
      <c r="D913" s="0"/>
      <c r="E913" s="89"/>
      <c r="M913" s="0"/>
      <c r="N913" s="4"/>
      <c r="P913" s="0"/>
      <c r="Q913" s="5"/>
      <c r="S913" s="0"/>
      <c r="W913" s="0"/>
      <c r="AR913" s="0"/>
      <c r="AT913" s="5"/>
      <c r="AU913" s="5"/>
    </row>
    <row r="914" customFormat="false" ht="15" hidden="false" customHeight="false" outlineLevel="0" collapsed="false">
      <c r="D914" s="0"/>
      <c r="E914" s="89"/>
      <c r="M914" s="0"/>
      <c r="N914" s="4"/>
      <c r="P914" s="0"/>
      <c r="Q914" s="5"/>
      <c r="S914" s="0"/>
      <c r="W914" s="0"/>
      <c r="AR914" s="0"/>
      <c r="AT914" s="5"/>
      <c r="AU914" s="5"/>
    </row>
    <row r="915" customFormat="false" ht="15" hidden="false" customHeight="false" outlineLevel="0" collapsed="false">
      <c r="D915" s="0"/>
      <c r="E915" s="89"/>
      <c r="M915" s="0"/>
      <c r="N915" s="4"/>
      <c r="P915" s="0"/>
      <c r="Q915" s="5"/>
      <c r="S915" s="0"/>
      <c r="W915" s="0"/>
      <c r="AR915" s="0"/>
      <c r="AT915" s="5"/>
      <c r="AU915" s="5"/>
    </row>
    <row r="916" customFormat="false" ht="15" hidden="false" customHeight="false" outlineLevel="0" collapsed="false">
      <c r="D916" s="0"/>
      <c r="E916" s="89"/>
      <c r="M916" s="0"/>
      <c r="N916" s="4"/>
      <c r="P916" s="0"/>
      <c r="Q916" s="5"/>
      <c r="S916" s="0"/>
      <c r="W916" s="0"/>
      <c r="AR916" s="0"/>
      <c r="AT916" s="5"/>
      <c r="AU916" s="5"/>
    </row>
    <row r="917" customFormat="false" ht="15" hidden="false" customHeight="false" outlineLevel="0" collapsed="false">
      <c r="D917" s="0"/>
      <c r="E917" s="89"/>
      <c r="M917" s="0"/>
      <c r="N917" s="4"/>
      <c r="P917" s="0"/>
      <c r="Q917" s="5"/>
      <c r="S917" s="0"/>
      <c r="W917" s="0"/>
      <c r="AR917" s="0"/>
      <c r="AT917" s="5"/>
      <c r="AU917" s="5"/>
    </row>
    <row r="918" customFormat="false" ht="15" hidden="false" customHeight="false" outlineLevel="0" collapsed="false">
      <c r="D918" s="0"/>
      <c r="E918" s="89"/>
      <c r="M918" s="0"/>
      <c r="N918" s="4"/>
      <c r="P918" s="0"/>
      <c r="Q918" s="5"/>
      <c r="S918" s="0"/>
      <c r="W918" s="0"/>
      <c r="AR918" s="0"/>
      <c r="AT918" s="5"/>
      <c r="AU918" s="5"/>
    </row>
    <row r="919" customFormat="false" ht="15" hidden="false" customHeight="false" outlineLevel="0" collapsed="false">
      <c r="D919" s="0"/>
      <c r="E919" s="89"/>
      <c r="M919" s="0"/>
      <c r="N919" s="4"/>
      <c r="P919" s="0"/>
      <c r="Q919" s="5"/>
      <c r="S919" s="0"/>
      <c r="W919" s="0"/>
      <c r="AR919" s="0"/>
      <c r="AT919" s="5"/>
      <c r="AU919" s="5"/>
    </row>
    <row r="920" customFormat="false" ht="15" hidden="false" customHeight="false" outlineLevel="0" collapsed="false">
      <c r="D920" s="0"/>
      <c r="E920" s="89"/>
      <c r="M920" s="0"/>
      <c r="N920" s="4"/>
      <c r="P920" s="0"/>
      <c r="Q920" s="5"/>
      <c r="S920" s="0"/>
      <c r="W920" s="0"/>
      <c r="AR920" s="0"/>
      <c r="AT920" s="5"/>
      <c r="AU920" s="5"/>
    </row>
    <row r="921" customFormat="false" ht="15" hidden="false" customHeight="false" outlineLevel="0" collapsed="false">
      <c r="D921" s="0"/>
      <c r="E921" s="89"/>
      <c r="M921" s="0"/>
      <c r="N921" s="4"/>
      <c r="P921" s="0"/>
      <c r="Q921" s="5"/>
      <c r="S921" s="0"/>
      <c r="W921" s="0"/>
      <c r="AR921" s="0"/>
      <c r="AT921" s="5"/>
      <c r="AU921" s="5"/>
    </row>
    <row r="922" customFormat="false" ht="15" hidden="false" customHeight="false" outlineLevel="0" collapsed="false">
      <c r="D922" s="0"/>
      <c r="E922" s="89"/>
      <c r="M922" s="0"/>
      <c r="N922" s="4"/>
      <c r="P922" s="0"/>
      <c r="Q922" s="5"/>
      <c r="S922" s="0"/>
      <c r="W922" s="0"/>
      <c r="AR922" s="0"/>
      <c r="AT922" s="5"/>
      <c r="AU922" s="5"/>
    </row>
    <row r="923" customFormat="false" ht="15" hidden="false" customHeight="false" outlineLevel="0" collapsed="false">
      <c r="D923" s="0"/>
      <c r="E923" s="89"/>
      <c r="M923" s="0"/>
      <c r="N923" s="4"/>
      <c r="P923" s="0"/>
      <c r="Q923" s="5"/>
      <c r="S923" s="0"/>
      <c r="W923" s="0"/>
      <c r="AR923" s="0"/>
      <c r="AT923" s="5"/>
      <c r="AU923" s="5"/>
    </row>
    <row r="924" customFormat="false" ht="15" hidden="false" customHeight="false" outlineLevel="0" collapsed="false">
      <c r="D924" s="0"/>
      <c r="E924" s="89"/>
      <c r="M924" s="0"/>
      <c r="N924" s="4"/>
      <c r="P924" s="0"/>
      <c r="Q924" s="5"/>
      <c r="S924" s="0"/>
      <c r="W924" s="0"/>
      <c r="AR924" s="0"/>
      <c r="AT924" s="5"/>
      <c r="AU924" s="5"/>
    </row>
    <row r="925" customFormat="false" ht="15" hidden="false" customHeight="false" outlineLevel="0" collapsed="false">
      <c r="D925" s="0"/>
      <c r="E925" s="89"/>
      <c r="M925" s="0"/>
      <c r="N925" s="4"/>
      <c r="P925" s="0"/>
      <c r="Q925" s="5"/>
      <c r="S925" s="0"/>
      <c r="W925" s="0"/>
      <c r="AR925" s="0"/>
      <c r="AT925" s="5"/>
      <c r="AU925" s="5"/>
    </row>
    <row r="926" customFormat="false" ht="15" hidden="false" customHeight="false" outlineLevel="0" collapsed="false">
      <c r="D926" s="0"/>
      <c r="E926" s="89"/>
      <c r="M926" s="0"/>
      <c r="N926" s="4"/>
      <c r="P926" s="0"/>
      <c r="Q926" s="5"/>
      <c r="S926" s="0"/>
      <c r="W926" s="0"/>
      <c r="AR926" s="0"/>
      <c r="AT926" s="5"/>
      <c r="AU926" s="5"/>
    </row>
    <row r="927" customFormat="false" ht="15" hidden="false" customHeight="false" outlineLevel="0" collapsed="false">
      <c r="D927" s="0"/>
      <c r="E927" s="89"/>
      <c r="M927" s="0"/>
      <c r="N927" s="4"/>
      <c r="P927" s="0"/>
      <c r="Q927" s="5"/>
      <c r="S927" s="0"/>
      <c r="W927" s="0"/>
      <c r="AR927" s="0"/>
      <c r="AT927" s="5"/>
      <c r="AU927" s="5"/>
    </row>
    <row r="928" customFormat="false" ht="15" hidden="false" customHeight="false" outlineLevel="0" collapsed="false">
      <c r="D928" s="0"/>
      <c r="E928" s="89"/>
      <c r="M928" s="0"/>
      <c r="N928" s="4"/>
      <c r="P928" s="0"/>
      <c r="Q928" s="5"/>
      <c r="S928" s="0"/>
      <c r="W928" s="0"/>
      <c r="AR928" s="0"/>
      <c r="AT928" s="5"/>
      <c r="AU928" s="5"/>
    </row>
    <row r="929" customFormat="false" ht="15" hidden="false" customHeight="false" outlineLevel="0" collapsed="false">
      <c r="D929" s="0"/>
      <c r="E929" s="89"/>
      <c r="M929" s="0"/>
      <c r="N929" s="4"/>
      <c r="P929" s="0"/>
      <c r="Q929" s="5"/>
      <c r="S929" s="0"/>
      <c r="W929" s="0"/>
      <c r="AR929" s="0"/>
      <c r="AT929" s="5"/>
      <c r="AU929" s="5"/>
    </row>
    <row r="930" customFormat="false" ht="15" hidden="false" customHeight="false" outlineLevel="0" collapsed="false">
      <c r="D930" s="0"/>
      <c r="E930" s="89"/>
      <c r="M930" s="0"/>
      <c r="N930" s="4"/>
      <c r="P930" s="0"/>
      <c r="Q930" s="5"/>
      <c r="S930" s="0"/>
      <c r="W930" s="0"/>
      <c r="AR930" s="0"/>
      <c r="AT930" s="5"/>
      <c r="AU930" s="5"/>
    </row>
    <row r="931" customFormat="false" ht="15" hidden="false" customHeight="false" outlineLevel="0" collapsed="false">
      <c r="D931" s="0"/>
      <c r="E931" s="89"/>
      <c r="M931" s="0"/>
      <c r="N931" s="4"/>
      <c r="P931" s="0"/>
      <c r="Q931" s="5"/>
      <c r="S931" s="0"/>
      <c r="W931" s="0"/>
      <c r="AR931" s="0"/>
      <c r="AT931" s="5"/>
      <c r="AU931" s="5"/>
    </row>
    <row r="932" customFormat="false" ht="15" hidden="false" customHeight="false" outlineLevel="0" collapsed="false">
      <c r="D932" s="0"/>
      <c r="E932" s="89"/>
      <c r="M932" s="0"/>
      <c r="N932" s="4"/>
      <c r="P932" s="0"/>
      <c r="Q932" s="5"/>
      <c r="S932" s="0"/>
      <c r="W932" s="0"/>
      <c r="AR932" s="0"/>
      <c r="AT932" s="5"/>
      <c r="AU932" s="5"/>
    </row>
    <row r="933" customFormat="false" ht="15" hidden="false" customHeight="false" outlineLevel="0" collapsed="false">
      <c r="D933" s="0"/>
      <c r="E933" s="89"/>
      <c r="M933" s="0"/>
      <c r="N933" s="4"/>
      <c r="P933" s="0"/>
      <c r="Q933" s="5"/>
      <c r="S933" s="0"/>
      <c r="W933" s="0"/>
      <c r="AR933" s="0"/>
      <c r="AT933" s="5"/>
      <c r="AU933" s="5"/>
    </row>
    <row r="934" customFormat="false" ht="15" hidden="false" customHeight="false" outlineLevel="0" collapsed="false">
      <c r="D934" s="0"/>
      <c r="E934" s="89"/>
      <c r="M934" s="0"/>
      <c r="N934" s="4"/>
      <c r="P934" s="0"/>
      <c r="Q934" s="5"/>
      <c r="S934" s="0"/>
      <c r="W934" s="0"/>
      <c r="AR934" s="0"/>
      <c r="AT934" s="5"/>
      <c r="AU934" s="5"/>
    </row>
    <row r="935" customFormat="false" ht="15" hidden="false" customHeight="false" outlineLevel="0" collapsed="false">
      <c r="D935" s="0"/>
      <c r="E935" s="89"/>
      <c r="M935" s="0"/>
      <c r="N935" s="4"/>
      <c r="P935" s="0"/>
      <c r="Q935" s="5"/>
      <c r="S935" s="0"/>
      <c r="W935" s="0"/>
      <c r="AR935" s="0"/>
      <c r="AT935" s="5"/>
      <c r="AU935" s="5"/>
    </row>
    <row r="936" customFormat="false" ht="15" hidden="false" customHeight="false" outlineLevel="0" collapsed="false">
      <c r="D936" s="0"/>
      <c r="E936" s="89"/>
      <c r="M936" s="0"/>
      <c r="N936" s="4"/>
      <c r="P936" s="0"/>
      <c r="Q936" s="5"/>
      <c r="S936" s="0"/>
      <c r="W936" s="0"/>
      <c r="AR936" s="0"/>
      <c r="AT936" s="5"/>
      <c r="AU936" s="5"/>
    </row>
    <row r="937" customFormat="false" ht="15" hidden="false" customHeight="false" outlineLevel="0" collapsed="false">
      <c r="D937" s="0"/>
      <c r="E937" s="89"/>
      <c r="M937" s="0"/>
      <c r="N937" s="4"/>
      <c r="P937" s="0"/>
      <c r="Q937" s="5"/>
      <c r="S937" s="0"/>
      <c r="W937" s="0"/>
      <c r="AR937" s="0"/>
      <c r="AT937" s="5"/>
      <c r="AU937" s="5"/>
    </row>
    <row r="938" customFormat="false" ht="15" hidden="false" customHeight="false" outlineLevel="0" collapsed="false">
      <c r="D938" s="0"/>
      <c r="E938" s="89"/>
      <c r="M938" s="0"/>
      <c r="N938" s="4"/>
      <c r="P938" s="0"/>
      <c r="Q938" s="5"/>
      <c r="S938" s="0"/>
      <c r="W938" s="0"/>
      <c r="AR938" s="0"/>
      <c r="AT938" s="5"/>
      <c r="AU938" s="5"/>
    </row>
    <row r="939" customFormat="false" ht="15" hidden="false" customHeight="false" outlineLevel="0" collapsed="false">
      <c r="D939" s="0"/>
      <c r="E939" s="89"/>
      <c r="M939" s="0"/>
      <c r="N939" s="4"/>
      <c r="P939" s="0"/>
      <c r="Q939" s="5"/>
      <c r="S939" s="0"/>
      <c r="W939" s="0"/>
      <c r="AR939" s="0"/>
      <c r="AT939" s="5"/>
      <c r="AU939" s="5"/>
    </row>
    <row r="940" customFormat="false" ht="15" hidden="false" customHeight="false" outlineLevel="0" collapsed="false">
      <c r="D940" s="0"/>
      <c r="E940" s="89"/>
      <c r="M940" s="0"/>
      <c r="N940" s="4"/>
      <c r="P940" s="0"/>
      <c r="Q940" s="5"/>
      <c r="S940" s="0"/>
      <c r="W940" s="0"/>
      <c r="AR940" s="0"/>
      <c r="AT940" s="5"/>
      <c r="AU940" s="5"/>
    </row>
    <row r="941" customFormat="false" ht="15" hidden="false" customHeight="false" outlineLevel="0" collapsed="false">
      <c r="D941" s="0"/>
      <c r="E941" s="89"/>
      <c r="M941" s="0"/>
      <c r="N941" s="4"/>
      <c r="P941" s="0"/>
      <c r="Q941" s="5"/>
      <c r="S941" s="0"/>
      <c r="W941" s="0"/>
      <c r="AR941" s="0"/>
      <c r="AT941" s="5"/>
      <c r="AU941" s="5"/>
    </row>
    <row r="942" customFormat="false" ht="15" hidden="false" customHeight="false" outlineLevel="0" collapsed="false">
      <c r="D942" s="0"/>
      <c r="E942" s="89"/>
      <c r="M942" s="0"/>
      <c r="N942" s="4"/>
      <c r="P942" s="0"/>
      <c r="Q942" s="5"/>
      <c r="S942" s="0"/>
      <c r="W942" s="0"/>
      <c r="AR942" s="0"/>
      <c r="AT942" s="5"/>
      <c r="AU942" s="5"/>
    </row>
    <row r="943" customFormat="false" ht="15" hidden="false" customHeight="false" outlineLevel="0" collapsed="false">
      <c r="D943" s="0"/>
      <c r="E943" s="89"/>
      <c r="M943" s="0"/>
      <c r="N943" s="4"/>
      <c r="P943" s="0"/>
      <c r="Q943" s="5"/>
      <c r="S943" s="0"/>
      <c r="W943" s="0"/>
      <c r="AR943" s="0"/>
      <c r="AT943" s="5"/>
      <c r="AU943" s="5"/>
    </row>
    <row r="944" customFormat="false" ht="15" hidden="false" customHeight="false" outlineLevel="0" collapsed="false">
      <c r="D944" s="0"/>
      <c r="E944" s="89"/>
      <c r="M944" s="0"/>
      <c r="N944" s="4"/>
      <c r="P944" s="0"/>
      <c r="Q944" s="5"/>
      <c r="S944" s="0"/>
      <c r="W944" s="0"/>
      <c r="AR944" s="0"/>
      <c r="AT944" s="5"/>
      <c r="AU944" s="5"/>
    </row>
    <row r="945" customFormat="false" ht="15" hidden="false" customHeight="false" outlineLevel="0" collapsed="false">
      <c r="D945" s="0"/>
      <c r="E945" s="89"/>
      <c r="M945" s="0"/>
      <c r="N945" s="4"/>
      <c r="P945" s="0"/>
      <c r="Q945" s="5"/>
      <c r="S945" s="0"/>
      <c r="W945" s="0"/>
      <c r="AR945" s="0"/>
      <c r="AT945" s="5"/>
      <c r="AU945" s="5"/>
    </row>
    <row r="946" customFormat="false" ht="15" hidden="false" customHeight="false" outlineLevel="0" collapsed="false">
      <c r="D946" s="0"/>
      <c r="E946" s="89"/>
      <c r="M946" s="0"/>
      <c r="N946" s="4"/>
      <c r="P946" s="0"/>
      <c r="Q946" s="5"/>
      <c r="S946" s="0"/>
      <c r="W946" s="0"/>
      <c r="AR946" s="0"/>
      <c r="AT946" s="5"/>
      <c r="AU946" s="5"/>
    </row>
    <row r="947" customFormat="false" ht="15" hidden="false" customHeight="false" outlineLevel="0" collapsed="false">
      <c r="D947" s="0"/>
      <c r="E947" s="89"/>
      <c r="M947" s="0"/>
      <c r="N947" s="4"/>
      <c r="P947" s="0"/>
      <c r="Q947" s="5"/>
      <c r="S947" s="0"/>
      <c r="W947" s="0"/>
      <c r="AR947" s="0"/>
      <c r="AT947" s="5"/>
      <c r="AU947" s="5"/>
    </row>
    <row r="948" customFormat="false" ht="15" hidden="false" customHeight="false" outlineLevel="0" collapsed="false">
      <c r="D948" s="0"/>
      <c r="E948" s="89"/>
      <c r="M948" s="0"/>
      <c r="N948" s="4"/>
      <c r="P948" s="0"/>
      <c r="Q948" s="5"/>
      <c r="S948" s="0"/>
      <c r="W948" s="0"/>
      <c r="AR948" s="0"/>
      <c r="AT948" s="5"/>
      <c r="AU948" s="5"/>
    </row>
    <row r="949" customFormat="false" ht="15" hidden="false" customHeight="false" outlineLevel="0" collapsed="false">
      <c r="D949" s="0"/>
      <c r="E949" s="89"/>
      <c r="M949" s="0"/>
      <c r="N949" s="4"/>
      <c r="P949" s="0"/>
      <c r="Q949" s="5"/>
      <c r="S949" s="0"/>
      <c r="W949" s="0"/>
      <c r="AR949" s="0"/>
      <c r="AT949" s="5"/>
      <c r="AU949" s="5"/>
    </row>
    <row r="950" customFormat="false" ht="15" hidden="false" customHeight="false" outlineLevel="0" collapsed="false">
      <c r="D950" s="0"/>
      <c r="E950" s="89"/>
      <c r="M950" s="0"/>
      <c r="N950" s="4"/>
      <c r="P950" s="0"/>
      <c r="Q950" s="5"/>
      <c r="S950" s="0"/>
      <c r="W950" s="0"/>
      <c r="AR950" s="0"/>
      <c r="AT950" s="5"/>
      <c r="AU950" s="5"/>
    </row>
    <row r="951" customFormat="false" ht="15" hidden="false" customHeight="false" outlineLevel="0" collapsed="false">
      <c r="D951" s="0"/>
      <c r="E951" s="89"/>
      <c r="M951" s="0"/>
      <c r="N951" s="4"/>
      <c r="P951" s="0"/>
      <c r="Q951" s="5"/>
      <c r="S951" s="0"/>
      <c r="W951" s="0"/>
      <c r="AR951" s="0"/>
      <c r="AT951" s="5"/>
      <c r="AU951" s="5"/>
    </row>
    <row r="952" customFormat="false" ht="15" hidden="false" customHeight="false" outlineLevel="0" collapsed="false">
      <c r="D952" s="0"/>
      <c r="E952" s="89"/>
      <c r="M952" s="0"/>
      <c r="N952" s="4"/>
      <c r="P952" s="0"/>
      <c r="Q952" s="5"/>
      <c r="S952" s="0"/>
      <c r="W952" s="0"/>
      <c r="AR952" s="0"/>
      <c r="AT952" s="5"/>
      <c r="AU952" s="5"/>
    </row>
    <row r="953" customFormat="false" ht="15" hidden="false" customHeight="false" outlineLevel="0" collapsed="false">
      <c r="D953" s="0"/>
      <c r="E953" s="89"/>
      <c r="M953" s="0"/>
      <c r="N953" s="4"/>
      <c r="P953" s="0"/>
      <c r="Q953" s="5"/>
      <c r="S953" s="0"/>
      <c r="W953" s="0"/>
      <c r="AR953" s="0"/>
      <c r="AT953" s="5"/>
      <c r="AU953" s="5"/>
    </row>
    <row r="954" customFormat="false" ht="15" hidden="false" customHeight="false" outlineLevel="0" collapsed="false">
      <c r="D954" s="0"/>
      <c r="E954" s="89"/>
      <c r="M954" s="0"/>
      <c r="N954" s="4"/>
      <c r="P954" s="0"/>
      <c r="Q954" s="5"/>
      <c r="S954" s="0"/>
      <c r="W954" s="0"/>
      <c r="AR954" s="0"/>
      <c r="AT954" s="5"/>
      <c r="AU954" s="5"/>
    </row>
    <row r="955" customFormat="false" ht="15" hidden="false" customHeight="false" outlineLevel="0" collapsed="false">
      <c r="D955" s="0"/>
      <c r="E955" s="89"/>
      <c r="M955" s="0"/>
      <c r="N955" s="4"/>
      <c r="P955" s="0"/>
      <c r="Q955" s="5"/>
      <c r="S955" s="0"/>
      <c r="W955" s="0"/>
      <c r="AR955" s="0"/>
      <c r="AT955" s="5"/>
      <c r="AU955" s="5"/>
    </row>
    <row r="956" customFormat="false" ht="15" hidden="false" customHeight="false" outlineLevel="0" collapsed="false">
      <c r="D956" s="0"/>
      <c r="E956" s="89"/>
      <c r="M956" s="0"/>
      <c r="N956" s="4"/>
      <c r="P956" s="0"/>
      <c r="Q956" s="5"/>
      <c r="S956" s="0"/>
      <c r="W956" s="0"/>
      <c r="AR956" s="0"/>
      <c r="AT956" s="5"/>
      <c r="AU956" s="5"/>
    </row>
    <row r="957" customFormat="false" ht="15" hidden="false" customHeight="false" outlineLevel="0" collapsed="false">
      <c r="D957" s="0"/>
      <c r="E957" s="89"/>
      <c r="M957" s="0"/>
      <c r="N957" s="4"/>
      <c r="P957" s="0"/>
      <c r="Q957" s="5"/>
      <c r="S957" s="0"/>
      <c r="W957" s="0"/>
      <c r="AR957" s="0"/>
      <c r="AT957" s="5"/>
      <c r="AU957" s="5"/>
    </row>
    <row r="958" customFormat="false" ht="15" hidden="false" customHeight="false" outlineLevel="0" collapsed="false">
      <c r="D958" s="0"/>
      <c r="E958" s="89"/>
      <c r="M958" s="0"/>
      <c r="N958" s="4"/>
      <c r="P958" s="0"/>
      <c r="Q958" s="5"/>
      <c r="S958" s="0"/>
      <c r="W958" s="0"/>
      <c r="AR958" s="0"/>
      <c r="AT958" s="5"/>
      <c r="AU958" s="5"/>
    </row>
    <row r="959" customFormat="false" ht="15" hidden="false" customHeight="false" outlineLevel="0" collapsed="false">
      <c r="D959" s="0"/>
      <c r="E959" s="89"/>
      <c r="M959" s="0"/>
      <c r="N959" s="4"/>
      <c r="P959" s="0"/>
      <c r="Q959" s="5"/>
      <c r="S959" s="0"/>
      <c r="W959" s="0"/>
      <c r="AR959" s="0"/>
      <c r="AT959" s="5"/>
      <c r="AU959" s="5"/>
    </row>
    <row r="960" customFormat="false" ht="15" hidden="false" customHeight="false" outlineLevel="0" collapsed="false">
      <c r="D960" s="0"/>
      <c r="E960" s="89"/>
      <c r="M960" s="0"/>
      <c r="N960" s="4"/>
      <c r="P960" s="0"/>
      <c r="Q960" s="5"/>
      <c r="S960" s="0"/>
      <c r="W960" s="0"/>
      <c r="AR960" s="0"/>
      <c r="AT960" s="5"/>
      <c r="AU960" s="5"/>
    </row>
    <row r="961" customFormat="false" ht="15" hidden="false" customHeight="false" outlineLevel="0" collapsed="false">
      <c r="D961" s="0"/>
      <c r="E961" s="89"/>
      <c r="M961" s="0"/>
      <c r="N961" s="4"/>
      <c r="P961" s="0"/>
      <c r="Q961" s="5"/>
      <c r="S961" s="0"/>
      <c r="W961" s="0"/>
      <c r="AR961" s="0"/>
      <c r="AT961" s="5"/>
      <c r="AU961" s="5"/>
    </row>
    <row r="962" customFormat="false" ht="15" hidden="false" customHeight="false" outlineLevel="0" collapsed="false">
      <c r="D962" s="0"/>
      <c r="E962" s="89"/>
      <c r="M962" s="0"/>
      <c r="N962" s="4"/>
      <c r="P962" s="0"/>
      <c r="Q962" s="5"/>
      <c r="S962" s="0"/>
      <c r="W962" s="0"/>
      <c r="AR962" s="0"/>
      <c r="AT962" s="5"/>
      <c r="AU962" s="5"/>
    </row>
    <row r="963" customFormat="false" ht="15" hidden="false" customHeight="false" outlineLevel="0" collapsed="false">
      <c r="D963" s="0"/>
      <c r="E963" s="89"/>
      <c r="M963" s="0"/>
      <c r="N963" s="4"/>
      <c r="P963" s="0"/>
      <c r="Q963" s="5"/>
      <c r="S963" s="0"/>
      <c r="W963" s="0"/>
      <c r="AR963" s="0"/>
      <c r="AT963" s="5"/>
      <c r="AU963" s="5"/>
    </row>
    <row r="964" customFormat="false" ht="15" hidden="false" customHeight="false" outlineLevel="0" collapsed="false">
      <c r="D964" s="0"/>
      <c r="E964" s="89"/>
      <c r="M964" s="0"/>
      <c r="N964" s="4"/>
      <c r="P964" s="0"/>
      <c r="Q964" s="5"/>
      <c r="S964" s="0"/>
      <c r="W964" s="0"/>
      <c r="AR964" s="0"/>
      <c r="AT964" s="5"/>
      <c r="AU964" s="5"/>
    </row>
    <row r="965" customFormat="false" ht="15" hidden="false" customHeight="false" outlineLevel="0" collapsed="false">
      <c r="D965" s="0"/>
      <c r="E965" s="89"/>
      <c r="M965" s="0"/>
      <c r="N965" s="4"/>
      <c r="P965" s="0"/>
      <c r="Q965" s="5"/>
      <c r="S965" s="0"/>
      <c r="W965" s="0"/>
      <c r="AR965" s="0"/>
      <c r="AT965" s="5"/>
      <c r="AU965" s="5"/>
    </row>
    <row r="966" customFormat="false" ht="15" hidden="false" customHeight="false" outlineLevel="0" collapsed="false">
      <c r="D966" s="0"/>
      <c r="E966" s="89"/>
      <c r="M966" s="0"/>
      <c r="N966" s="4"/>
      <c r="P966" s="0"/>
      <c r="Q966" s="5"/>
      <c r="S966" s="0"/>
      <c r="W966" s="0"/>
      <c r="AR966" s="0"/>
      <c r="AT966" s="5"/>
      <c r="AU966" s="5"/>
    </row>
    <row r="967" customFormat="false" ht="15" hidden="false" customHeight="false" outlineLevel="0" collapsed="false">
      <c r="D967" s="0"/>
      <c r="E967" s="89"/>
      <c r="M967" s="0"/>
      <c r="N967" s="4"/>
      <c r="P967" s="0"/>
      <c r="Q967" s="5"/>
      <c r="S967" s="0"/>
      <c r="W967" s="0"/>
      <c r="AR967" s="0"/>
      <c r="AT967" s="5"/>
      <c r="AU967" s="5"/>
    </row>
    <row r="968" customFormat="false" ht="15" hidden="false" customHeight="false" outlineLevel="0" collapsed="false">
      <c r="D968" s="0"/>
      <c r="E968" s="89"/>
      <c r="M968" s="0"/>
      <c r="N968" s="4"/>
      <c r="P968" s="0"/>
      <c r="Q968" s="5"/>
      <c r="S968" s="0"/>
      <c r="W968" s="0"/>
      <c r="AR968" s="0"/>
      <c r="AT968" s="5"/>
      <c r="AU968" s="5"/>
    </row>
    <row r="969" customFormat="false" ht="15" hidden="false" customHeight="false" outlineLevel="0" collapsed="false">
      <c r="D969" s="0"/>
      <c r="E969" s="89"/>
      <c r="M969" s="0"/>
      <c r="N969" s="4"/>
      <c r="P969" s="0"/>
      <c r="Q969" s="5"/>
      <c r="S969" s="0"/>
      <c r="W969" s="0"/>
      <c r="AR969" s="0"/>
      <c r="AT969" s="5"/>
      <c r="AU969" s="5"/>
    </row>
    <row r="970" customFormat="false" ht="15" hidden="false" customHeight="false" outlineLevel="0" collapsed="false">
      <c r="D970" s="0"/>
      <c r="E970" s="89"/>
      <c r="M970" s="0"/>
      <c r="N970" s="4"/>
      <c r="P970" s="0"/>
      <c r="Q970" s="5"/>
      <c r="S970" s="0"/>
      <c r="W970" s="0"/>
      <c r="AR970" s="0"/>
      <c r="AT970" s="5"/>
      <c r="AU970" s="5"/>
    </row>
    <row r="971" customFormat="false" ht="15" hidden="false" customHeight="false" outlineLevel="0" collapsed="false">
      <c r="D971" s="0"/>
      <c r="E971" s="89"/>
      <c r="M971" s="0"/>
      <c r="N971" s="4"/>
      <c r="P971" s="0"/>
      <c r="Q971" s="5"/>
      <c r="S971" s="0"/>
      <c r="W971" s="0"/>
      <c r="AR971" s="0"/>
      <c r="AT971" s="5"/>
      <c r="AU971" s="5"/>
    </row>
    <row r="972" customFormat="false" ht="15" hidden="false" customHeight="false" outlineLevel="0" collapsed="false">
      <c r="D972" s="0"/>
      <c r="E972" s="89"/>
      <c r="M972" s="0"/>
      <c r="N972" s="4"/>
      <c r="P972" s="0"/>
      <c r="Q972" s="5"/>
      <c r="S972" s="0"/>
      <c r="W972" s="0"/>
      <c r="AR972" s="0"/>
      <c r="AT972" s="5"/>
      <c r="AU972" s="5"/>
    </row>
    <row r="973" customFormat="false" ht="15" hidden="false" customHeight="false" outlineLevel="0" collapsed="false">
      <c r="D973" s="0"/>
      <c r="E973" s="89"/>
      <c r="M973" s="0"/>
      <c r="N973" s="4"/>
      <c r="P973" s="0"/>
      <c r="Q973" s="5"/>
      <c r="S973" s="0"/>
      <c r="W973" s="0"/>
      <c r="AR973" s="0"/>
      <c r="AT973" s="5"/>
      <c r="AU973" s="5"/>
    </row>
    <row r="974" customFormat="false" ht="15" hidden="false" customHeight="false" outlineLevel="0" collapsed="false">
      <c r="D974" s="0"/>
      <c r="E974" s="89"/>
      <c r="M974" s="0"/>
      <c r="N974" s="4"/>
      <c r="P974" s="0"/>
      <c r="Q974" s="5"/>
      <c r="S974" s="0"/>
      <c r="W974" s="0"/>
      <c r="AR974" s="0"/>
      <c r="AT974" s="5"/>
      <c r="AU974" s="5"/>
    </row>
    <row r="975" customFormat="false" ht="15" hidden="false" customHeight="false" outlineLevel="0" collapsed="false">
      <c r="D975" s="0"/>
      <c r="E975" s="89"/>
      <c r="M975" s="0"/>
      <c r="N975" s="4"/>
      <c r="P975" s="0"/>
      <c r="Q975" s="5"/>
      <c r="S975" s="0"/>
      <c r="W975" s="0"/>
      <c r="AR975" s="0"/>
      <c r="AT975" s="5"/>
      <c r="AU975" s="5"/>
    </row>
    <row r="976" customFormat="false" ht="15" hidden="false" customHeight="false" outlineLevel="0" collapsed="false">
      <c r="D976" s="0"/>
      <c r="E976" s="89"/>
      <c r="M976" s="0"/>
      <c r="N976" s="4"/>
      <c r="P976" s="0"/>
      <c r="Q976" s="5"/>
      <c r="S976" s="0"/>
      <c r="W976" s="0"/>
      <c r="AR976" s="0"/>
      <c r="AT976" s="5"/>
      <c r="AU976" s="5"/>
    </row>
    <row r="977" customFormat="false" ht="15" hidden="false" customHeight="false" outlineLevel="0" collapsed="false">
      <c r="D977" s="0"/>
      <c r="E977" s="89"/>
      <c r="M977" s="0"/>
      <c r="N977" s="4"/>
      <c r="P977" s="0"/>
      <c r="Q977" s="5"/>
      <c r="S977" s="0"/>
      <c r="W977" s="0"/>
      <c r="AR977" s="0"/>
      <c r="AT977" s="5"/>
      <c r="AU977" s="5"/>
    </row>
    <row r="978" customFormat="false" ht="15" hidden="false" customHeight="false" outlineLevel="0" collapsed="false">
      <c r="D978" s="0"/>
      <c r="E978" s="89"/>
      <c r="M978" s="0"/>
      <c r="N978" s="4"/>
      <c r="P978" s="0"/>
      <c r="Q978" s="5"/>
      <c r="S978" s="0"/>
      <c r="W978" s="0"/>
      <c r="AR978" s="0"/>
      <c r="AT978" s="5"/>
      <c r="AU978" s="5"/>
    </row>
    <row r="979" customFormat="false" ht="15" hidden="false" customHeight="false" outlineLevel="0" collapsed="false">
      <c r="D979" s="0"/>
      <c r="E979" s="89"/>
      <c r="M979" s="0"/>
      <c r="N979" s="4"/>
      <c r="P979" s="0"/>
      <c r="Q979" s="5"/>
      <c r="S979" s="0"/>
      <c r="W979" s="0"/>
      <c r="AR979" s="0"/>
      <c r="AT979" s="5"/>
      <c r="AU979" s="5"/>
    </row>
    <row r="980" customFormat="false" ht="15" hidden="false" customHeight="false" outlineLevel="0" collapsed="false">
      <c r="D980" s="0"/>
      <c r="E980" s="89"/>
      <c r="M980" s="0"/>
      <c r="N980" s="4"/>
      <c r="P980" s="0"/>
      <c r="Q980" s="5"/>
      <c r="S980" s="0"/>
      <c r="W980" s="0"/>
      <c r="AR980" s="0"/>
      <c r="AT980" s="5"/>
      <c r="AU980" s="5"/>
    </row>
    <row r="981" customFormat="false" ht="15" hidden="false" customHeight="false" outlineLevel="0" collapsed="false">
      <c r="D981" s="0"/>
      <c r="E981" s="89"/>
      <c r="M981" s="0"/>
      <c r="N981" s="4"/>
      <c r="P981" s="0"/>
      <c r="Q981" s="5"/>
      <c r="S981" s="0"/>
      <c r="W981" s="0"/>
      <c r="AR981" s="0"/>
      <c r="AT981" s="5"/>
      <c r="AU981" s="5"/>
    </row>
    <row r="982" customFormat="false" ht="15" hidden="false" customHeight="false" outlineLevel="0" collapsed="false">
      <c r="D982" s="0"/>
      <c r="E982" s="89"/>
      <c r="M982" s="0"/>
      <c r="N982" s="4"/>
      <c r="P982" s="0"/>
      <c r="Q982" s="5"/>
      <c r="S982" s="0"/>
      <c r="W982" s="0"/>
      <c r="AR982" s="0"/>
      <c r="AT982" s="5"/>
      <c r="AU982" s="5"/>
    </row>
    <row r="983" customFormat="false" ht="15" hidden="false" customHeight="false" outlineLevel="0" collapsed="false">
      <c r="D983" s="0"/>
      <c r="E983" s="89"/>
      <c r="M983" s="0"/>
      <c r="N983" s="4"/>
      <c r="P983" s="0"/>
      <c r="Q983" s="5"/>
      <c r="S983" s="0"/>
      <c r="W983" s="0"/>
      <c r="AR983" s="0"/>
      <c r="AT983" s="5"/>
      <c r="AU983" s="5"/>
    </row>
    <row r="984" customFormat="false" ht="15" hidden="false" customHeight="false" outlineLevel="0" collapsed="false">
      <c r="D984" s="0"/>
      <c r="E984" s="89"/>
      <c r="M984" s="0"/>
      <c r="N984" s="4"/>
      <c r="P984" s="0"/>
      <c r="Q984" s="5"/>
      <c r="S984" s="0"/>
      <c r="W984" s="0"/>
      <c r="AR984" s="0"/>
      <c r="AT984" s="5"/>
      <c r="AU984" s="5"/>
    </row>
    <row r="985" customFormat="false" ht="15" hidden="false" customHeight="false" outlineLevel="0" collapsed="false">
      <c r="D985" s="0"/>
      <c r="E985" s="89"/>
      <c r="M985" s="0"/>
      <c r="N985" s="4"/>
      <c r="P985" s="0"/>
      <c r="Q985" s="5"/>
      <c r="S985" s="0"/>
      <c r="W985" s="0"/>
      <c r="AR985" s="0"/>
      <c r="AT985" s="5"/>
      <c r="AU985" s="5"/>
    </row>
    <row r="986" customFormat="false" ht="15" hidden="false" customHeight="false" outlineLevel="0" collapsed="false">
      <c r="D986" s="0"/>
      <c r="E986" s="89"/>
      <c r="M986" s="0"/>
      <c r="N986" s="4"/>
      <c r="P986" s="0"/>
      <c r="Q986" s="5"/>
      <c r="S986" s="0"/>
      <c r="W986" s="0"/>
      <c r="AR986" s="0"/>
      <c r="AT986" s="5"/>
      <c r="AU986" s="5"/>
    </row>
    <row r="987" customFormat="false" ht="15" hidden="false" customHeight="false" outlineLevel="0" collapsed="false">
      <c r="D987" s="0"/>
      <c r="E987" s="89"/>
      <c r="M987" s="0"/>
      <c r="N987" s="4"/>
      <c r="P987" s="0"/>
      <c r="Q987" s="5"/>
      <c r="S987" s="0"/>
      <c r="W987" s="0"/>
      <c r="AR987" s="0"/>
      <c r="AT987" s="5"/>
      <c r="AU987" s="5"/>
    </row>
    <row r="988" customFormat="false" ht="15" hidden="false" customHeight="false" outlineLevel="0" collapsed="false">
      <c r="D988" s="0"/>
      <c r="E988" s="89"/>
      <c r="M988" s="0"/>
      <c r="N988" s="4"/>
      <c r="P988" s="0"/>
      <c r="Q988" s="5"/>
      <c r="S988" s="0"/>
      <c r="W988" s="0"/>
      <c r="AR988" s="0"/>
      <c r="AT988" s="5"/>
      <c r="AU988" s="5"/>
    </row>
    <row r="989" customFormat="false" ht="15" hidden="false" customHeight="false" outlineLevel="0" collapsed="false">
      <c r="D989" s="0"/>
      <c r="E989" s="89"/>
      <c r="M989" s="0"/>
      <c r="N989" s="4"/>
      <c r="P989" s="0"/>
      <c r="Q989" s="5"/>
      <c r="S989" s="0"/>
      <c r="W989" s="0"/>
      <c r="AR989" s="0"/>
      <c r="AT989" s="5"/>
      <c r="AU989" s="5"/>
    </row>
    <row r="990" customFormat="false" ht="15" hidden="false" customHeight="false" outlineLevel="0" collapsed="false">
      <c r="D990" s="0"/>
      <c r="E990" s="89"/>
      <c r="M990" s="0"/>
      <c r="N990" s="4"/>
      <c r="P990" s="0"/>
      <c r="Q990" s="5"/>
      <c r="S990" s="0"/>
      <c r="W990" s="0"/>
      <c r="AR990" s="0"/>
      <c r="AT990" s="5"/>
      <c r="AU990" s="5"/>
    </row>
    <row r="991" customFormat="false" ht="15" hidden="false" customHeight="false" outlineLevel="0" collapsed="false">
      <c r="D991" s="0"/>
      <c r="E991" s="89"/>
      <c r="M991" s="0"/>
      <c r="N991" s="4"/>
      <c r="P991" s="0"/>
      <c r="Q991" s="5"/>
      <c r="S991" s="0"/>
      <c r="W991" s="0"/>
      <c r="AR991" s="0"/>
      <c r="AT991" s="5"/>
      <c r="AU991" s="5"/>
    </row>
    <row r="992" customFormat="false" ht="15" hidden="false" customHeight="false" outlineLevel="0" collapsed="false">
      <c r="D992" s="0"/>
      <c r="E992" s="89"/>
      <c r="M992" s="0"/>
      <c r="N992" s="4"/>
      <c r="P992" s="0"/>
      <c r="Q992" s="5"/>
      <c r="S992" s="0"/>
      <c r="W992" s="0"/>
      <c r="AR992" s="0"/>
      <c r="AT992" s="5"/>
      <c r="AU992" s="5"/>
    </row>
    <row r="993" customFormat="false" ht="15" hidden="false" customHeight="false" outlineLevel="0" collapsed="false">
      <c r="D993" s="0"/>
      <c r="E993" s="89"/>
      <c r="M993" s="0"/>
      <c r="N993" s="4"/>
      <c r="P993" s="0"/>
      <c r="Q993" s="5"/>
      <c r="S993" s="0"/>
      <c r="W993" s="0"/>
      <c r="AR993" s="0"/>
      <c r="AT993" s="5"/>
      <c r="AU993" s="5"/>
    </row>
    <row r="994" customFormat="false" ht="15" hidden="false" customHeight="false" outlineLevel="0" collapsed="false">
      <c r="D994" s="0"/>
      <c r="E994" s="89"/>
      <c r="M994" s="0"/>
      <c r="N994" s="4"/>
      <c r="P994" s="0"/>
      <c r="Q994" s="5"/>
      <c r="S994" s="0"/>
      <c r="W994" s="0"/>
      <c r="AR994" s="0"/>
      <c r="AT994" s="5"/>
      <c r="AU994" s="5"/>
    </row>
    <row r="995" customFormat="false" ht="15" hidden="false" customHeight="false" outlineLevel="0" collapsed="false">
      <c r="D995" s="0"/>
      <c r="E995" s="89"/>
      <c r="M995" s="0"/>
      <c r="N995" s="4"/>
      <c r="P995" s="0"/>
      <c r="Q995" s="5"/>
      <c r="S995" s="0"/>
      <c r="W995" s="0"/>
      <c r="AR995" s="0"/>
      <c r="AT995" s="5"/>
      <c r="AU995" s="5"/>
    </row>
    <row r="996" customFormat="false" ht="15" hidden="false" customHeight="false" outlineLevel="0" collapsed="false">
      <c r="D996" s="0"/>
      <c r="E996" s="89"/>
      <c r="M996" s="0"/>
      <c r="N996" s="4"/>
      <c r="P996" s="0"/>
      <c r="Q996" s="5"/>
      <c r="S996" s="0"/>
      <c r="W996" s="0"/>
      <c r="AR996" s="0"/>
      <c r="AT996" s="5"/>
      <c r="AU996" s="5"/>
    </row>
    <row r="997" customFormat="false" ht="15" hidden="false" customHeight="false" outlineLevel="0" collapsed="false">
      <c r="D997" s="0"/>
      <c r="E997" s="89"/>
      <c r="M997" s="0"/>
      <c r="N997" s="4"/>
      <c r="P997" s="0"/>
      <c r="Q997" s="5"/>
      <c r="S997" s="0"/>
      <c r="W997" s="0"/>
      <c r="AR997" s="0"/>
      <c r="AT997" s="5"/>
      <c r="AU997" s="5"/>
    </row>
    <row r="998" customFormat="false" ht="15" hidden="false" customHeight="false" outlineLevel="0" collapsed="false">
      <c r="D998" s="0"/>
      <c r="E998" s="89"/>
      <c r="M998" s="0"/>
      <c r="N998" s="4"/>
      <c r="P998" s="0"/>
      <c r="Q998" s="5"/>
      <c r="S998" s="0"/>
      <c r="W998" s="0"/>
      <c r="AR998" s="0"/>
      <c r="AT998" s="5"/>
      <c r="AU998" s="5"/>
    </row>
    <row r="999" customFormat="false" ht="15" hidden="false" customHeight="false" outlineLevel="0" collapsed="false">
      <c r="D999" s="0"/>
      <c r="E999" s="89"/>
      <c r="M999" s="0"/>
      <c r="N999" s="4"/>
      <c r="P999" s="0"/>
      <c r="Q999" s="5"/>
      <c r="S999" s="0"/>
      <c r="W999" s="0"/>
      <c r="AR999" s="0"/>
      <c r="AT999" s="5"/>
      <c r="AU999" s="5"/>
    </row>
    <row r="1000" customFormat="false" ht="15" hidden="false" customHeight="false" outlineLevel="0" collapsed="false">
      <c r="D1000" s="0"/>
      <c r="E1000" s="89"/>
      <c r="M1000" s="0"/>
      <c r="N1000" s="4"/>
      <c r="P1000" s="0"/>
      <c r="Q1000" s="5"/>
      <c r="S1000" s="0"/>
      <c r="W1000" s="0"/>
      <c r="AR1000" s="0"/>
      <c r="AT1000" s="5"/>
      <c r="AU1000" s="5"/>
    </row>
    <row r="1001" customFormat="false" ht="15" hidden="false" customHeight="false" outlineLevel="0" collapsed="false">
      <c r="D1001" s="0"/>
      <c r="E1001" s="89"/>
      <c r="M1001" s="0"/>
      <c r="N1001" s="4"/>
      <c r="P1001" s="0"/>
      <c r="Q1001" s="5"/>
      <c r="S1001" s="0"/>
      <c r="W1001" s="0"/>
      <c r="AR1001" s="0"/>
      <c r="AT1001" s="5"/>
      <c r="AU1001" s="5"/>
    </row>
    <row r="1002" customFormat="false" ht="15" hidden="false" customHeight="false" outlineLevel="0" collapsed="false">
      <c r="D1002" s="0"/>
      <c r="E1002" s="89"/>
      <c r="M1002" s="0"/>
      <c r="N1002" s="4"/>
      <c r="P1002" s="0"/>
      <c r="Q1002" s="5"/>
      <c r="S1002" s="0"/>
      <c r="W1002" s="0"/>
      <c r="AR1002" s="0"/>
      <c r="AT1002" s="5"/>
      <c r="AU1002" s="5"/>
    </row>
    <row r="1003" customFormat="false" ht="15" hidden="false" customHeight="false" outlineLevel="0" collapsed="false">
      <c r="D1003" s="0"/>
      <c r="E1003" s="89"/>
      <c r="M1003" s="0"/>
      <c r="N1003" s="4"/>
      <c r="P1003" s="0"/>
      <c r="Q1003" s="5"/>
      <c r="S1003" s="0"/>
      <c r="W1003" s="0"/>
      <c r="AR1003" s="0"/>
      <c r="AT1003" s="5"/>
      <c r="AU1003" s="5"/>
    </row>
    <row r="1004" customFormat="false" ht="15" hidden="false" customHeight="false" outlineLevel="0" collapsed="false">
      <c r="D1004" s="0"/>
      <c r="E1004" s="89"/>
      <c r="M1004" s="0"/>
      <c r="N1004" s="4"/>
      <c r="P1004" s="0"/>
      <c r="Q1004" s="5"/>
      <c r="S1004" s="0"/>
      <c r="W1004" s="0"/>
      <c r="AR1004" s="0"/>
      <c r="AT1004" s="5"/>
      <c r="AU1004" s="5"/>
    </row>
    <row r="1005" customFormat="false" ht="15" hidden="false" customHeight="false" outlineLevel="0" collapsed="false">
      <c r="D1005" s="0"/>
      <c r="E1005" s="89"/>
      <c r="M1005" s="0"/>
      <c r="N1005" s="4"/>
      <c r="P1005" s="0"/>
      <c r="Q1005" s="5"/>
      <c r="S1005" s="0"/>
      <c r="W1005" s="0"/>
      <c r="AR1005" s="0"/>
      <c r="AT1005" s="5"/>
      <c r="AU1005" s="5"/>
    </row>
    <row r="1006" customFormat="false" ht="15" hidden="false" customHeight="false" outlineLevel="0" collapsed="false">
      <c r="D1006" s="0"/>
      <c r="E1006" s="89"/>
      <c r="M1006" s="0"/>
      <c r="N1006" s="4"/>
      <c r="P1006" s="0"/>
      <c r="Q1006" s="5"/>
      <c r="S1006" s="0"/>
      <c r="W1006" s="0"/>
      <c r="AR1006" s="0"/>
      <c r="AT1006" s="5"/>
      <c r="AU1006" s="5"/>
    </row>
    <row r="1007" customFormat="false" ht="15" hidden="false" customHeight="false" outlineLevel="0" collapsed="false">
      <c r="D1007" s="0"/>
      <c r="E1007" s="89"/>
      <c r="M1007" s="0"/>
      <c r="N1007" s="4"/>
      <c r="P1007" s="0"/>
      <c r="Q1007" s="5"/>
      <c r="S1007" s="0"/>
      <c r="W1007" s="0"/>
      <c r="AR1007" s="0"/>
      <c r="AT1007" s="5"/>
      <c r="AU1007" s="5"/>
    </row>
    <row r="1008" customFormat="false" ht="15" hidden="false" customHeight="false" outlineLevel="0" collapsed="false">
      <c r="D1008" s="0"/>
      <c r="E1008" s="89"/>
      <c r="M1008" s="0"/>
      <c r="N1008" s="4"/>
      <c r="P1008" s="0"/>
      <c r="Q1008" s="5"/>
      <c r="S1008" s="0"/>
      <c r="W1008" s="0"/>
      <c r="AR1008" s="0"/>
      <c r="AT1008" s="5"/>
      <c r="AU1008" s="5"/>
    </row>
    <row r="1009" customFormat="false" ht="15" hidden="false" customHeight="false" outlineLevel="0" collapsed="false">
      <c r="D1009" s="0"/>
      <c r="E1009" s="89"/>
      <c r="M1009" s="0"/>
      <c r="N1009" s="4"/>
      <c r="P1009" s="0"/>
      <c r="Q1009" s="5"/>
      <c r="S1009" s="0"/>
      <c r="W1009" s="0"/>
      <c r="AR1009" s="0"/>
      <c r="AT1009" s="5"/>
      <c r="AU1009" s="5"/>
    </row>
    <row r="1010" customFormat="false" ht="15" hidden="false" customHeight="false" outlineLevel="0" collapsed="false">
      <c r="D1010" s="0"/>
      <c r="E1010" s="89"/>
      <c r="M1010" s="0"/>
      <c r="N1010" s="4"/>
      <c r="P1010" s="0"/>
      <c r="Q1010" s="5"/>
      <c r="S1010" s="0"/>
      <c r="W1010" s="0"/>
      <c r="AR1010" s="0"/>
      <c r="AT1010" s="5"/>
      <c r="AU1010" s="5"/>
    </row>
    <row r="1011" customFormat="false" ht="15" hidden="false" customHeight="false" outlineLevel="0" collapsed="false">
      <c r="D1011" s="0"/>
      <c r="E1011" s="89"/>
      <c r="M1011" s="0"/>
      <c r="N1011" s="4"/>
      <c r="P1011" s="0"/>
      <c r="Q1011" s="5"/>
      <c r="S1011" s="0"/>
      <c r="W1011" s="0"/>
      <c r="AR1011" s="0"/>
      <c r="AT1011" s="5"/>
      <c r="AU1011" s="5"/>
    </row>
    <row r="1012" customFormat="false" ht="15" hidden="false" customHeight="false" outlineLevel="0" collapsed="false">
      <c r="D1012" s="0"/>
      <c r="E1012" s="89"/>
      <c r="M1012" s="0"/>
      <c r="N1012" s="4"/>
      <c r="P1012" s="0"/>
      <c r="Q1012" s="5"/>
      <c r="S1012" s="0"/>
      <c r="W1012" s="0"/>
      <c r="AR1012" s="0"/>
      <c r="AT1012" s="5"/>
      <c r="AU1012" s="5"/>
    </row>
    <row r="1013" customFormat="false" ht="15" hidden="false" customHeight="false" outlineLevel="0" collapsed="false">
      <c r="D1013" s="0"/>
      <c r="E1013" s="89"/>
      <c r="M1013" s="0"/>
      <c r="N1013" s="4"/>
      <c r="P1013" s="0"/>
      <c r="Q1013" s="5"/>
      <c r="S1013" s="0"/>
      <c r="W1013" s="0"/>
      <c r="AR1013" s="0"/>
      <c r="AT1013" s="5"/>
      <c r="AU1013" s="5"/>
    </row>
    <row r="1014" customFormat="false" ht="15" hidden="false" customHeight="false" outlineLevel="0" collapsed="false">
      <c r="D1014" s="0"/>
      <c r="E1014" s="89"/>
      <c r="M1014" s="0"/>
      <c r="N1014" s="4"/>
      <c r="P1014" s="0"/>
      <c r="Q1014" s="5"/>
      <c r="S1014" s="0"/>
      <c r="W1014" s="0"/>
      <c r="AR1014" s="0"/>
      <c r="AT1014" s="5"/>
      <c r="AU1014" s="5"/>
    </row>
    <row r="1015" customFormat="false" ht="15" hidden="false" customHeight="false" outlineLevel="0" collapsed="false">
      <c r="D1015" s="0"/>
      <c r="E1015" s="89"/>
      <c r="M1015" s="0"/>
      <c r="N1015" s="4"/>
      <c r="P1015" s="0"/>
      <c r="Q1015" s="5"/>
      <c r="S1015" s="0"/>
      <c r="W1015" s="0"/>
      <c r="AR1015" s="0"/>
      <c r="AT1015" s="5"/>
      <c r="AU1015" s="5"/>
    </row>
    <row r="1016" customFormat="false" ht="15" hidden="false" customHeight="false" outlineLevel="0" collapsed="false">
      <c r="D1016" s="0"/>
      <c r="E1016" s="89"/>
      <c r="M1016" s="0"/>
      <c r="N1016" s="4"/>
      <c r="P1016" s="0"/>
      <c r="Q1016" s="5"/>
      <c r="S1016" s="0"/>
      <c r="W1016" s="0"/>
      <c r="AR1016" s="0"/>
      <c r="AT1016" s="5"/>
      <c r="AU1016" s="5"/>
    </row>
    <row r="1017" customFormat="false" ht="15" hidden="false" customHeight="false" outlineLevel="0" collapsed="false">
      <c r="D1017" s="0"/>
      <c r="E1017" s="89"/>
      <c r="M1017" s="0"/>
      <c r="N1017" s="4"/>
      <c r="P1017" s="0"/>
      <c r="Q1017" s="5"/>
      <c r="S1017" s="0"/>
      <c r="W1017" s="0"/>
      <c r="AR1017" s="0"/>
      <c r="AT1017" s="5"/>
      <c r="AU1017" s="5"/>
    </row>
    <row r="1018" customFormat="false" ht="15" hidden="false" customHeight="false" outlineLevel="0" collapsed="false">
      <c r="D1018" s="0"/>
      <c r="E1018" s="89"/>
      <c r="M1018" s="0"/>
      <c r="N1018" s="4"/>
      <c r="P1018" s="0"/>
      <c r="Q1018" s="5"/>
      <c r="S1018" s="0"/>
      <c r="W1018" s="0"/>
      <c r="AR1018" s="0"/>
      <c r="AT1018" s="5"/>
      <c r="AU1018" s="5"/>
    </row>
    <row r="1019" customFormat="false" ht="15" hidden="false" customHeight="false" outlineLevel="0" collapsed="false">
      <c r="D1019" s="0"/>
      <c r="E1019" s="89"/>
      <c r="M1019" s="0"/>
      <c r="N1019" s="4"/>
      <c r="P1019" s="0"/>
      <c r="Q1019" s="5"/>
      <c r="S1019" s="0"/>
      <c r="W1019" s="0"/>
      <c r="AR1019" s="0"/>
      <c r="AT1019" s="5"/>
      <c r="AU1019" s="5"/>
    </row>
    <row r="1020" customFormat="false" ht="15" hidden="false" customHeight="false" outlineLevel="0" collapsed="false">
      <c r="D1020" s="0"/>
      <c r="E1020" s="89"/>
      <c r="M1020" s="0"/>
      <c r="N1020" s="4"/>
      <c r="P1020" s="0"/>
      <c r="Q1020" s="5"/>
      <c r="S1020" s="0"/>
      <c r="W1020" s="0"/>
      <c r="AR1020" s="0"/>
      <c r="AT1020" s="5"/>
      <c r="AU1020" s="5"/>
    </row>
    <row r="1021" customFormat="false" ht="15" hidden="false" customHeight="false" outlineLevel="0" collapsed="false">
      <c r="D1021" s="0"/>
      <c r="E1021" s="89"/>
      <c r="M1021" s="0"/>
      <c r="N1021" s="4"/>
      <c r="P1021" s="0"/>
      <c r="Q1021" s="5"/>
      <c r="S1021" s="0"/>
      <c r="W1021" s="0"/>
      <c r="AR1021" s="0"/>
      <c r="AT1021" s="5"/>
      <c r="AU1021" s="5"/>
    </row>
    <row r="1022" customFormat="false" ht="15" hidden="false" customHeight="false" outlineLevel="0" collapsed="false">
      <c r="D1022" s="0"/>
      <c r="E1022" s="89"/>
      <c r="M1022" s="0"/>
      <c r="N1022" s="4"/>
      <c r="P1022" s="0"/>
      <c r="Q1022" s="5"/>
      <c r="S1022" s="0"/>
      <c r="W1022" s="0"/>
      <c r="AR1022" s="0"/>
      <c r="AT1022" s="5"/>
      <c r="AU1022" s="5"/>
    </row>
    <row r="1023" customFormat="false" ht="15" hidden="false" customHeight="false" outlineLevel="0" collapsed="false">
      <c r="D1023" s="0"/>
      <c r="E1023" s="89"/>
      <c r="M1023" s="0"/>
      <c r="N1023" s="4"/>
      <c r="P1023" s="0"/>
      <c r="Q1023" s="5"/>
      <c r="S1023" s="0"/>
      <c r="W1023" s="0"/>
      <c r="AR1023" s="0"/>
      <c r="AT1023" s="5"/>
      <c r="AU1023" s="5"/>
    </row>
    <row r="1024" customFormat="false" ht="15" hidden="false" customHeight="false" outlineLevel="0" collapsed="false">
      <c r="D1024" s="0"/>
      <c r="E1024" s="89"/>
      <c r="M1024" s="0"/>
      <c r="N1024" s="4"/>
      <c r="P1024" s="0"/>
      <c r="Q1024" s="5"/>
      <c r="S1024" s="0"/>
      <c r="W1024" s="0"/>
      <c r="AR1024" s="0"/>
      <c r="AT1024" s="5"/>
      <c r="AU1024" s="5"/>
    </row>
    <row r="1025" customFormat="false" ht="15" hidden="false" customHeight="false" outlineLevel="0" collapsed="false">
      <c r="D1025" s="0"/>
      <c r="E1025" s="89"/>
      <c r="M1025" s="0"/>
      <c r="N1025" s="4"/>
      <c r="P1025" s="0"/>
      <c r="Q1025" s="5"/>
      <c r="S1025" s="0"/>
      <c r="W1025" s="0"/>
      <c r="AR1025" s="0"/>
      <c r="AT1025" s="5"/>
      <c r="AU1025" s="5"/>
    </row>
    <row r="1026" customFormat="false" ht="15" hidden="false" customHeight="false" outlineLevel="0" collapsed="false">
      <c r="D1026" s="0"/>
      <c r="E1026" s="89"/>
      <c r="M1026" s="0"/>
      <c r="N1026" s="4"/>
      <c r="P1026" s="0"/>
      <c r="Q1026" s="5"/>
      <c r="S1026" s="0"/>
      <c r="W1026" s="0"/>
      <c r="AR1026" s="0"/>
      <c r="AT1026" s="5"/>
      <c r="AU1026" s="5"/>
    </row>
    <row r="1027" customFormat="false" ht="15" hidden="false" customHeight="false" outlineLevel="0" collapsed="false">
      <c r="D1027" s="0"/>
      <c r="E1027" s="89"/>
      <c r="M1027" s="0"/>
      <c r="N1027" s="4"/>
      <c r="P1027" s="0"/>
      <c r="Q1027" s="5"/>
      <c r="S1027" s="0"/>
      <c r="W1027" s="0"/>
      <c r="AR1027" s="0"/>
      <c r="AT1027" s="5"/>
      <c r="AU1027" s="5"/>
    </row>
    <row r="1028" customFormat="false" ht="15" hidden="false" customHeight="false" outlineLevel="0" collapsed="false">
      <c r="D1028" s="0"/>
      <c r="E1028" s="89"/>
      <c r="M1028" s="0"/>
      <c r="N1028" s="4"/>
      <c r="P1028" s="0"/>
      <c r="Q1028" s="5"/>
      <c r="S1028" s="0"/>
      <c r="W1028" s="0"/>
      <c r="AR1028" s="0"/>
      <c r="AT1028" s="5"/>
      <c r="AU1028" s="5"/>
    </row>
    <row r="1029" customFormat="false" ht="15" hidden="false" customHeight="false" outlineLevel="0" collapsed="false">
      <c r="D1029" s="0"/>
      <c r="E1029" s="89"/>
      <c r="M1029" s="0"/>
      <c r="N1029" s="4"/>
      <c r="P1029" s="0"/>
      <c r="Q1029" s="5"/>
      <c r="S1029" s="0"/>
      <c r="W1029" s="0"/>
      <c r="AR1029" s="0"/>
      <c r="AT1029" s="5"/>
      <c r="AU1029" s="5"/>
    </row>
    <row r="1030" customFormat="false" ht="15" hidden="false" customHeight="false" outlineLevel="0" collapsed="false">
      <c r="D1030" s="0"/>
      <c r="E1030" s="89"/>
      <c r="M1030" s="0"/>
      <c r="N1030" s="4"/>
      <c r="P1030" s="0"/>
      <c r="Q1030" s="5"/>
      <c r="S1030" s="0"/>
      <c r="W1030" s="0"/>
      <c r="AR1030" s="0"/>
      <c r="AT1030" s="5"/>
      <c r="AU1030" s="5"/>
    </row>
    <row r="1031" customFormat="false" ht="15" hidden="false" customHeight="false" outlineLevel="0" collapsed="false">
      <c r="D1031" s="0"/>
      <c r="E1031" s="89"/>
      <c r="M1031" s="0"/>
      <c r="N1031" s="4"/>
      <c r="P1031" s="0"/>
      <c r="Q1031" s="5"/>
      <c r="S1031" s="0"/>
      <c r="W1031" s="0"/>
      <c r="AR1031" s="0"/>
      <c r="AT1031" s="5"/>
      <c r="AU1031" s="5"/>
    </row>
    <row r="1032" customFormat="false" ht="15" hidden="false" customHeight="false" outlineLevel="0" collapsed="false">
      <c r="D1032" s="0"/>
      <c r="E1032" s="89"/>
      <c r="M1032" s="0"/>
      <c r="N1032" s="4"/>
      <c r="P1032" s="0"/>
      <c r="Q1032" s="5"/>
      <c r="S1032" s="0"/>
      <c r="W1032" s="0"/>
      <c r="AR1032" s="0"/>
      <c r="AT1032" s="5"/>
      <c r="AU1032" s="5"/>
    </row>
    <row r="1033" customFormat="false" ht="15" hidden="false" customHeight="false" outlineLevel="0" collapsed="false">
      <c r="D1033" s="0"/>
      <c r="E1033" s="89"/>
      <c r="M1033" s="0"/>
      <c r="N1033" s="4"/>
      <c r="P1033" s="0"/>
      <c r="Q1033" s="5"/>
      <c r="S1033" s="0"/>
      <c r="W1033" s="0"/>
      <c r="AR1033" s="0"/>
      <c r="AT1033" s="5"/>
      <c r="AU1033" s="5"/>
    </row>
    <row r="1034" customFormat="false" ht="15" hidden="false" customHeight="false" outlineLevel="0" collapsed="false">
      <c r="D1034" s="0"/>
      <c r="E1034" s="89"/>
      <c r="M1034" s="0"/>
      <c r="N1034" s="4"/>
      <c r="P1034" s="0"/>
      <c r="Q1034" s="5"/>
      <c r="S1034" s="0"/>
      <c r="W1034" s="0"/>
      <c r="AR1034" s="0"/>
      <c r="AT1034" s="5"/>
      <c r="AU1034" s="5"/>
    </row>
    <row r="1035" customFormat="false" ht="15" hidden="false" customHeight="false" outlineLevel="0" collapsed="false">
      <c r="D1035" s="0"/>
      <c r="E1035" s="89"/>
      <c r="M1035" s="0"/>
      <c r="N1035" s="4"/>
      <c r="P1035" s="0"/>
      <c r="Q1035" s="5"/>
      <c r="S1035" s="0"/>
      <c r="W1035" s="0"/>
      <c r="AR1035" s="0"/>
      <c r="AT1035" s="5"/>
      <c r="AU1035" s="5"/>
    </row>
    <row r="1036" customFormat="false" ht="15" hidden="false" customHeight="false" outlineLevel="0" collapsed="false">
      <c r="D1036" s="0"/>
      <c r="E1036" s="89"/>
      <c r="M1036" s="0"/>
      <c r="N1036" s="4"/>
      <c r="P1036" s="0"/>
      <c r="Q1036" s="5"/>
      <c r="S1036" s="0"/>
      <c r="W1036" s="0"/>
      <c r="AR1036" s="0"/>
      <c r="AT1036" s="5"/>
      <c r="AU1036" s="5"/>
    </row>
    <row r="1037" customFormat="false" ht="15" hidden="false" customHeight="false" outlineLevel="0" collapsed="false">
      <c r="D1037" s="0"/>
      <c r="E1037" s="89"/>
      <c r="M1037" s="0"/>
      <c r="N1037" s="4"/>
      <c r="P1037" s="0"/>
      <c r="Q1037" s="5"/>
      <c r="S1037" s="0"/>
      <c r="W1037" s="0"/>
      <c r="AR1037" s="0"/>
      <c r="AT1037" s="5"/>
      <c r="AU1037" s="5"/>
    </row>
    <row r="1038" customFormat="false" ht="15" hidden="false" customHeight="false" outlineLevel="0" collapsed="false">
      <c r="D1038" s="0"/>
      <c r="E1038" s="89"/>
      <c r="M1038" s="0"/>
      <c r="N1038" s="4"/>
      <c r="P1038" s="0"/>
      <c r="Q1038" s="5"/>
      <c r="S1038" s="0"/>
      <c r="W1038" s="0"/>
      <c r="AR1038" s="0"/>
      <c r="AT1038" s="5"/>
      <c r="AU1038" s="5"/>
    </row>
    <row r="1039" customFormat="false" ht="15" hidden="false" customHeight="false" outlineLevel="0" collapsed="false">
      <c r="D1039" s="0"/>
      <c r="E1039" s="89"/>
      <c r="M1039" s="0"/>
      <c r="N1039" s="4"/>
      <c r="P1039" s="0"/>
      <c r="Q1039" s="5"/>
      <c r="S1039" s="0"/>
      <c r="W1039" s="0"/>
      <c r="AR1039" s="0"/>
      <c r="AT1039" s="5"/>
      <c r="AU1039" s="5"/>
    </row>
    <row r="1040" customFormat="false" ht="15" hidden="false" customHeight="false" outlineLevel="0" collapsed="false">
      <c r="D1040" s="0"/>
      <c r="E1040" s="89"/>
      <c r="M1040" s="0"/>
      <c r="N1040" s="4"/>
      <c r="P1040" s="0"/>
      <c r="Q1040" s="5"/>
      <c r="S1040" s="0"/>
      <c r="W1040" s="0"/>
      <c r="AR1040" s="0"/>
      <c r="AT1040" s="5"/>
      <c r="AU1040" s="5"/>
    </row>
    <row r="1041" customFormat="false" ht="15" hidden="false" customHeight="false" outlineLevel="0" collapsed="false">
      <c r="D1041" s="0"/>
      <c r="E1041" s="89"/>
      <c r="M1041" s="0"/>
      <c r="N1041" s="4"/>
      <c r="P1041" s="0"/>
      <c r="Q1041" s="5"/>
      <c r="S1041" s="0"/>
      <c r="W1041" s="0"/>
      <c r="AR1041" s="0"/>
      <c r="AT1041" s="5"/>
      <c r="AU1041" s="5"/>
    </row>
    <row r="1042" customFormat="false" ht="15" hidden="false" customHeight="false" outlineLevel="0" collapsed="false">
      <c r="D1042" s="0"/>
      <c r="E1042" s="89"/>
      <c r="M1042" s="0"/>
      <c r="N1042" s="4"/>
      <c r="P1042" s="0"/>
      <c r="Q1042" s="5"/>
      <c r="S1042" s="0"/>
      <c r="W1042" s="0"/>
      <c r="AR1042" s="0"/>
      <c r="AT1042" s="5"/>
      <c r="AU1042" s="5"/>
    </row>
    <row r="1043" customFormat="false" ht="15" hidden="false" customHeight="false" outlineLevel="0" collapsed="false">
      <c r="D1043" s="0"/>
      <c r="E1043" s="89"/>
      <c r="M1043" s="0"/>
      <c r="N1043" s="4"/>
      <c r="P1043" s="0"/>
      <c r="Q1043" s="5"/>
      <c r="S1043" s="0"/>
      <c r="W1043" s="0"/>
      <c r="AR1043" s="0"/>
      <c r="AT1043" s="5"/>
      <c r="AU1043" s="5"/>
    </row>
    <row r="1044" customFormat="false" ht="15" hidden="false" customHeight="false" outlineLevel="0" collapsed="false">
      <c r="D1044" s="0"/>
      <c r="E1044" s="89"/>
      <c r="M1044" s="0"/>
      <c r="N1044" s="4"/>
      <c r="P1044" s="0"/>
      <c r="Q1044" s="5"/>
      <c r="S1044" s="0"/>
      <c r="W1044" s="0"/>
      <c r="AR1044" s="0"/>
      <c r="AT1044" s="5"/>
      <c r="AU1044" s="5"/>
    </row>
    <row r="1045" customFormat="false" ht="15" hidden="false" customHeight="false" outlineLevel="0" collapsed="false">
      <c r="D1045" s="0"/>
      <c r="E1045" s="89"/>
      <c r="M1045" s="0"/>
      <c r="N1045" s="4"/>
      <c r="P1045" s="0"/>
      <c r="Q1045" s="5"/>
      <c r="S1045" s="0"/>
      <c r="W1045" s="0"/>
      <c r="AR1045" s="0"/>
      <c r="AT1045" s="5"/>
      <c r="AU1045" s="5"/>
    </row>
    <row r="1046" customFormat="false" ht="15" hidden="false" customHeight="false" outlineLevel="0" collapsed="false">
      <c r="D1046" s="0"/>
      <c r="E1046" s="89"/>
      <c r="M1046" s="0"/>
      <c r="N1046" s="4"/>
      <c r="P1046" s="0"/>
      <c r="Q1046" s="5"/>
      <c r="S1046" s="0"/>
      <c r="W1046" s="0"/>
      <c r="AR1046" s="0"/>
      <c r="AT1046" s="5"/>
      <c r="AU1046" s="5"/>
    </row>
    <row r="1047" customFormat="false" ht="15" hidden="false" customHeight="false" outlineLevel="0" collapsed="false">
      <c r="D1047" s="0"/>
      <c r="E1047" s="89"/>
      <c r="M1047" s="0"/>
      <c r="N1047" s="4"/>
      <c r="P1047" s="0"/>
      <c r="Q1047" s="5"/>
      <c r="S1047" s="0"/>
      <c r="W1047" s="0"/>
      <c r="AR1047" s="0"/>
      <c r="AT1047" s="5"/>
      <c r="AU1047" s="5"/>
    </row>
    <row r="1048" customFormat="false" ht="15" hidden="false" customHeight="false" outlineLevel="0" collapsed="false">
      <c r="D1048" s="0"/>
      <c r="E1048" s="89"/>
      <c r="M1048" s="0"/>
      <c r="N1048" s="4"/>
      <c r="P1048" s="0"/>
      <c r="Q1048" s="5"/>
      <c r="S1048" s="0"/>
      <c r="W1048" s="0"/>
      <c r="AR1048" s="0"/>
      <c r="AT1048" s="5"/>
      <c r="AU1048" s="5"/>
    </row>
    <row r="1049" customFormat="false" ht="15" hidden="false" customHeight="false" outlineLevel="0" collapsed="false">
      <c r="D1049" s="0"/>
      <c r="E1049" s="89"/>
      <c r="M1049" s="0"/>
      <c r="N1049" s="4"/>
      <c r="P1049" s="0"/>
      <c r="Q1049" s="5"/>
      <c r="S1049" s="0"/>
      <c r="W1049" s="0"/>
      <c r="AR1049" s="0"/>
      <c r="AT1049" s="5"/>
      <c r="AU1049" s="5"/>
    </row>
    <row r="1050" customFormat="false" ht="15" hidden="false" customHeight="false" outlineLevel="0" collapsed="false">
      <c r="D1050" s="0"/>
      <c r="E1050" s="89"/>
      <c r="M1050" s="0"/>
      <c r="N1050" s="4"/>
      <c r="P1050" s="0"/>
      <c r="Q1050" s="5"/>
      <c r="S1050" s="0"/>
      <c r="W1050" s="0"/>
      <c r="AR1050" s="0"/>
      <c r="AT1050" s="5"/>
      <c r="AU1050" s="5"/>
    </row>
    <row r="1051" customFormat="false" ht="15" hidden="false" customHeight="false" outlineLevel="0" collapsed="false">
      <c r="D1051" s="0"/>
      <c r="E1051" s="89"/>
      <c r="M1051" s="0"/>
      <c r="N1051" s="4"/>
      <c r="P1051" s="0"/>
      <c r="Q1051" s="5"/>
      <c r="S1051" s="0"/>
      <c r="W1051" s="0"/>
      <c r="AR1051" s="0"/>
      <c r="AT1051" s="5"/>
      <c r="AU1051" s="5"/>
    </row>
    <row r="1052" customFormat="false" ht="15" hidden="false" customHeight="false" outlineLevel="0" collapsed="false">
      <c r="D1052" s="0"/>
      <c r="E1052" s="89"/>
      <c r="M1052" s="0"/>
      <c r="N1052" s="4"/>
      <c r="P1052" s="0"/>
      <c r="Q1052" s="5"/>
      <c r="S1052" s="0"/>
      <c r="W1052" s="0"/>
      <c r="AR1052" s="0"/>
      <c r="AT1052" s="5"/>
      <c r="AU1052" s="5"/>
    </row>
    <row r="1053" customFormat="false" ht="15" hidden="false" customHeight="false" outlineLevel="0" collapsed="false">
      <c r="D1053" s="0"/>
      <c r="E1053" s="89"/>
      <c r="M1053" s="0"/>
      <c r="N1053" s="4"/>
      <c r="P1053" s="0"/>
      <c r="Q1053" s="5"/>
      <c r="S1053" s="0"/>
      <c r="W1053" s="0"/>
      <c r="AR1053" s="0"/>
      <c r="AT1053" s="5"/>
      <c r="AU1053" s="5"/>
    </row>
    <row r="1054" customFormat="false" ht="15" hidden="false" customHeight="false" outlineLevel="0" collapsed="false">
      <c r="D1054" s="0"/>
      <c r="E1054" s="89"/>
      <c r="M1054" s="0"/>
      <c r="N1054" s="4"/>
      <c r="P1054" s="0"/>
      <c r="Q1054" s="5"/>
      <c r="S1054" s="0"/>
      <c r="W1054" s="0"/>
      <c r="AR1054" s="0"/>
      <c r="AT1054" s="5"/>
      <c r="AU1054" s="5"/>
    </row>
    <row r="1055" customFormat="false" ht="15" hidden="false" customHeight="false" outlineLevel="0" collapsed="false">
      <c r="D1055" s="0"/>
      <c r="E1055" s="89"/>
      <c r="M1055" s="0"/>
      <c r="N1055" s="4"/>
      <c r="P1055" s="0"/>
      <c r="Q1055" s="5"/>
      <c r="S1055" s="0"/>
      <c r="W1055" s="0"/>
      <c r="AR1055" s="0"/>
      <c r="AT1055" s="5"/>
      <c r="AU1055" s="5"/>
    </row>
    <row r="1056" customFormat="false" ht="15" hidden="false" customHeight="false" outlineLevel="0" collapsed="false">
      <c r="D1056" s="0"/>
      <c r="E1056" s="89"/>
      <c r="M1056" s="0"/>
      <c r="N1056" s="4"/>
      <c r="P1056" s="0"/>
      <c r="Q1056" s="5"/>
      <c r="S1056" s="0"/>
      <c r="W1056" s="0"/>
      <c r="AR1056" s="0"/>
      <c r="AT1056" s="5"/>
      <c r="AU1056" s="5"/>
    </row>
    <row r="1057" customFormat="false" ht="15" hidden="false" customHeight="false" outlineLevel="0" collapsed="false">
      <c r="D1057" s="0"/>
      <c r="E1057" s="89"/>
      <c r="M1057" s="0"/>
      <c r="N1057" s="4"/>
      <c r="P1057" s="0"/>
      <c r="Q1057" s="5"/>
      <c r="S1057" s="0"/>
      <c r="W1057" s="0"/>
      <c r="AR1057" s="0"/>
      <c r="AT1057" s="5"/>
      <c r="AU1057" s="5"/>
    </row>
    <row r="1058" customFormat="false" ht="15" hidden="false" customHeight="false" outlineLevel="0" collapsed="false">
      <c r="D1058" s="0"/>
      <c r="E1058" s="89"/>
      <c r="M1058" s="0"/>
      <c r="N1058" s="4"/>
      <c r="P1058" s="0"/>
      <c r="Q1058" s="5"/>
      <c r="S1058" s="0"/>
      <c r="W1058" s="0"/>
      <c r="AR1058" s="0"/>
      <c r="AT1058" s="5"/>
      <c r="AU1058" s="5"/>
    </row>
    <row r="1059" customFormat="false" ht="15" hidden="false" customHeight="false" outlineLevel="0" collapsed="false">
      <c r="D1059" s="0"/>
      <c r="E1059" s="89"/>
      <c r="M1059" s="0"/>
      <c r="N1059" s="4"/>
      <c r="P1059" s="0"/>
      <c r="Q1059" s="5"/>
      <c r="S1059" s="0"/>
      <c r="W1059" s="0"/>
      <c r="AR1059" s="0"/>
      <c r="AT1059" s="5"/>
      <c r="AU1059" s="5"/>
    </row>
    <row r="1060" customFormat="false" ht="15" hidden="false" customHeight="false" outlineLevel="0" collapsed="false">
      <c r="D1060" s="0"/>
      <c r="E1060" s="89"/>
      <c r="M1060" s="0"/>
      <c r="N1060" s="4"/>
      <c r="P1060" s="0"/>
      <c r="Q1060" s="5"/>
      <c r="S1060" s="0"/>
      <c r="W1060" s="0"/>
      <c r="AR1060" s="0"/>
      <c r="AT1060" s="5"/>
      <c r="AU1060" s="5"/>
    </row>
    <row r="1061" customFormat="false" ht="15" hidden="false" customHeight="false" outlineLevel="0" collapsed="false">
      <c r="D1061" s="0"/>
      <c r="E1061" s="89"/>
      <c r="M1061" s="0"/>
      <c r="N1061" s="4"/>
      <c r="P1061" s="0"/>
      <c r="Q1061" s="5"/>
      <c r="S1061" s="0"/>
      <c r="W1061" s="0"/>
      <c r="AR1061" s="0"/>
      <c r="AT1061" s="5"/>
      <c r="AU1061" s="5"/>
    </row>
    <row r="1062" customFormat="false" ht="15" hidden="false" customHeight="false" outlineLevel="0" collapsed="false">
      <c r="D1062" s="0"/>
      <c r="E1062" s="89"/>
      <c r="M1062" s="0"/>
      <c r="N1062" s="4"/>
      <c r="P1062" s="0"/>
      <c r="Q1062" s="5"/>
      <c r="S1062" s="0"/>
      <c r="W1062" s="0"/>
      <c r="AR1062" s="0"/>
      <c r="AT1062" s="5"/>
      <c r="AU1062" s="5"/>
    </row>
    <row r="1063" customFormat="false" ht="15" hidden="false" customHeight="false" outlineLevel="0" collapsed="false">
      <c r="D1063" s="0"/>
      <c r="E1063" s="89"/>
      <c r="M1063" s="0"/>
      <c r="N1063" s="4"/>
      <c r="P1063" s="0"/>
      <c r="Q1063" s="5"/>
      <c r="S1063" s="0"/>
      <c r="W1063" s="0"/>
      <c r="AR1063" s="0"/>
      <c r="AT1063" s="5"/>
      <c r="AU1063" s="5"/>
    </row>
    <row r="1064" customFormat="false" ht="15" hidden="false" customHeight="false" outlineLevel="0" collapsed="false">
      <c r="D1064" s="0"/>
      <c r="E1064" s="89"/>
      <c r="M1064" s="0"/>
      <c r="N1064" s="4"/>
      <c r="P1064" s="0"/>
      <c r="Q1064" s="5"/>
      <c r="S1064" s="0"/>
      <c r="W1064" s="0"/>
      <c r="AR1064" s="0"/>
      <c r="AT1064" s="5"/>
      <c r="AU1064" s="5"/>
    </row>
    <row r="1065" customFormat="false" ht="15" hidden="false" customHeight="false" outlineLevel="0" collapsed="false">
      <c r="D1065" s="0"/>
      <c r="E1065" s="89"/>
      <c r="M1065" s="0"/>
      <c r="N1065" s="4"/>
      <c r="P1065" s="0"/>
      <c r="Q1065" s="5"/>
      <c r="S1065" s="0"/>
      <c r="W1065" s="0"/>
      <c r="AR1065" s="0"/>
      <c r="AT1065" s="5"/>
      <c r="AU1065" s="5"/>
    </row>
    <row r="1066" customFormat="false" ht="15" hidden="false" customHeight="false" outlineLevel="0" collapsed="false">
      <c r="D1066" s="0"/>
      <c r="E1066" s="89"/>
      <c r="M1066" s="0"/>
      <c r="N1066" s="4"/>
      <c r="P1066" s="0"/>
      <c r="Q1066" s="5"/>
      <c r="S1066" s="0"/>
      <c r="W1066" s="0"/>
      <c r="AR1066" s="0"/>
      <c r="AT1066" s="5"/>
      <c r="AU1066" s="5"/>
    </row>
    <row r="1067" customFormat="false" ht="15" hidden="false" customHeight="false" outlineLevel="0" collapsed="false">
      <c r="D1067" s="0"/>
      <c r="E1067" s="89"/>
      <c r="M1067" s="0"/>
      <c r="N1067" s="4"/>
      <c r="P1067" s="0"/>
      <c r="Q1067" s="5"/>
      <c r="S1067" s="0"/>
      <c r="W1067" s="0"/>
      <c r="AR1067" s="0"/>
      <c r="AT1067" s="5"/>
      <c r="AU1067" s="5"/>
    </row>
    <row r="1068" customFormat="false" ht="15" hidden="false" customHeight="false" outlineLevel="0" collapsed="false">
      <c r="D1068" s="0"/>
      <c r="E1068" s="89"/>
      <c r="M1068" s="0"/>
      <c r="N1068" s="4"/>
      <c r="P1068" s="0"/>
      <c r="Q1068" s="5"/>
      <c r="S1068" s="0"/>
      <c r="W1068" s="0"/>
      <c r="AR1068" s="0"/>
      <c r="AT1068" s="5"/>
      <c r="AU1068" s="5"/>
    </row>
    <row r="1069" customFormat="false" ht="15" hidden="false" customHeight="false" outlineLevel="0" collapsed="false">
      <c r="D1069" s="0"/>
      <c r="E1069" s="89"/>
      <c r="M1069" s="0"/>
      <c r="N1069" s="4"/>
      <c r="P1069" s="0"/>
      <c r="Q1069" s="5"/>
      <c r="S1069" s="0"/>
      <c r="W1069" s="0"/>
      <c r="AR1069" s="0"/>
      <c r="AT1069" s="5"/>
      <c r="AU1069" s="5"/>
    </row>
    <row r="1070" customFormat="false" ht="15" hidden="false" customHeight="false" outlineLevel="0" collapsed="false">
      <c r="D1070" s="0"/>
      <c r="E1070" s="89"/>
      <c r="M1070" s="0"/>
      <c r="N1070" s="4"/>
      <c r="P1070" s="0"/>
      <c r="Q1070" s="5"/>
      <c r="S1070" s="0"/>
      <c r="W1070" s="0"/>
      <c r="AR1070" s="0"/>
      <c r="AT1070" s="5"/>
      <c r="AU1070" s="5"/>
    </row>
    <row r="1071" customFormat="false" ht="15" hidden="false" customHeight="false" outlineLevel="0" collapsed="false">
      <c r="D1071" s="0"/>
      <c r="E1071" s="89"/>
      <c r="M1071" s="0"/>
      <c r="N1071" s="4"/>
      <c r="P1071" s="0"/>
      <c r="Q1071" s="5"/>
      <c r="S1071" s="0"/>
      <c r="W1071" s="0"/>
      <c r="AR1071" s="0"/>
      <c r="AT1071" s="5"/>
      <c r="AU1071" s="5"/>
    </row>
    <row r="1072" customFormat="false" ht="15" hidden="false" customHeight="false" outlineLevel="0" collapsed="false">
      <c r="D1072" s="0"/>
      <c r="E1072" s="89"/>
      <c r="M1072" s="0"/>
      <c r="N1072" s="4"/>
      <c r="P1072" s="0"/>
      <c r="Q1072" s="5"/>
      <c r="S1072" s="0"/>
      <c r="W1072" s="0"/>
      <c r="AR1072" s="0"/>
      <c r="AT1072" s="5"/>
      <c r="AU1072" s="5"/>
    </row>
    <row r="1073" customFormat="false" ht="15" hidden="false" customHeight="false" outlineLevel="0" collapsed="false">
      <c r="D1073" s="0"/>
      <c r="E1073" s="89"/>
      <c r="M1073" s="0"/>
      <c r="N1073" s="4"/>
      <c r="P1073" s="0"/>
      <c r="Q1073" s="5"/>
      <c r="S1073" s="0"/>
      <c r="W1073" s="0"/>
      <c r="AR1073" s="0"/>
      <c r="AT1073" s="5"/>
      <c r="AU1073" s="5"/>
    </row>
    <row r="1074" customFormat="false" ht="15" hidden="false" customHeight="false" outlineLevel="0" collapsed="false">
      <c r="D1074" s="0"/>
      <c r="E1074" s="89"/>
      <c r="M1074" s="0"/>
      <c r="N1074" s="4"/>
      <c r="P1074" s="0"/>
      <c r="Q1074" s="5"/>
      <c r="S1074" s="0"/>
      <c r="W1074" s="0"/>
      <c r="AR1074" s="0"/>
      <c r="AT1074" s="5"/>
      <c r="AU1074" s="5"/>
    </row>
    <row r="1075" customFormat="false" ht="15" hidden="false" customHeight="false" outlineLevel="0" collapsed="false">
      <c r="D1075" s="0"/>
      <c r="E1075" s="89"/>
      <c r="M1075" s="0"/>
      <c r="N1075" s="4"/>
      <c r="P1075" s="0"/>
      <c r="Q1075" s="5"/>
      <c r="S1075" s="0"/>
      <c r="W1075" s="0"/>
      <c r="AR1075" s="0"/>
      <c r="AT1075" s="5"/>
      <c r="AU1075" s="5"/>
    </row>
    <row r="1076" customFormat="false" ht="15" hidden="false" customHeight="false" outlineLevel="0" collapsed="false">
      <c r="D1076" s="0"/>
      <c r="E1076" s="89"/>
      <c r="M1076" s="0"/>
      <c r="N1076" s="4"/>
      <c r="P1076" s="0"/>
      <c r="Q1076" s="5"/>
      <c r="S1076" s="0"/>
      <c r="W1076" s="0"/>
      <c r="AR1076" s="0"/>
      <c r="AT1076" s="5"/>
      <c r="AU1076" s="5"/>
    </row>
    <row r="1077" customFormat="false" ht="15" hidden="false" customHeight="false" outlineLevel="0" collapsed="false">
      <c r="D1077" s="0"/>
      <c r="E1077" s="89"/>
      <c r="M1077" s="0"/>
      <c r="N1077" s="4"/>
      <c r="P1077" s="0"/>
      <c r="Q1077" s="5"/>
      <c r="S1077" s="0"/>
      <c r="W1077" s="0"/>
      <c r="AR1077" s="0"/>
      <c r="AT1077" s="5"/>
      <c r="AU1077" s="5"/>
    </row>
    <row r="1078" customFormat="false" ht="15" hidden="false" customHeight="false" outlineLevel="0" collapsed="false">
      <c r="D1078" s="0"/>
      <c r="E1078" s="89"/>
      <c r="M1078" s="0"/>
      <c r="N1078" s="4"/>
      <c r="P1078" s="0"/>
      <c r="Q1078" s="5"/>
      <c r="S1078" s="0"/>
      <c r="W1078" s="0"/>
      <c r="AR1078" s="0"/>
      <c r="AT1078" s="5"/>
      <c r="AU1078" s="5"/>
    </row>
    <row r="1079" customFormat="false" ht="15" hidden="false" customHeight="false" outlineLevel="0" collapsed="false">
      <c r="D1079" s="0"/>
      <c r="E1079" s="89"/>
      <c r="M1079" s="0"/>
      <c r="N1079" s="4"/>
      <c r="P1079" s="0"/>
      <c r="Q1079" s="5"/>
      <c r="S1079" s="0"/>
      <c r="W1079" s="0"/>
      <c r="AR1079" s="0"/>
      <c r="AT1079" s="5"/>
      <c r="AU1079" s="5"/>
    </row>
    <row r="1080" customFormat="false" ht="15" hidden="false" customHeight="false" outlineLevel="0" collapsed="false">
      <c r="D1080" s="0"/>
      <c r="E1080" s="89"/>
      <c r="M1080" s="0"/>
      <c r="N1080" s="4"/>
      <c r="P1080" s="0"/>
      <c r="Q1080" s="5"/>
      <c r="S1080" s="0"/>
      <c r="W1080" s="0"/>
      <c r="AR1080" s="0"/>
      <c r="AT1080" s="5"/>
      <c r="AU1080" s="5"/>
    </row>
    <row r="1081" customFormat="false" ht="15" hidden="false" customHeight="false" outlineLevel="0" collapsed="false">
      <c r="D1081" s="0"/>
      <c r="E1081" s="89"/>
      <c r="M1081" s="0"/>
      <c r="N1081" s="4"/>
      <c r="P1081" s="0"/>
      <c r="Q1081" s="5"/>
      <c r="S1081" s="0"/>
      <c r="W1081" s="0"/>
      <c r="AR1081" s="0"/>
      <c r="AT1081" s="5"/>
      <c r="AU1081" s="5"/>
    </row>
    <row r="1082" customFormat="false" ht="15" hidden="false" customHeight="false" outlineLevel="0" collapsed="false">
      <c r="D1082" s="0"/>
      <c r="E1082" s="89"/>
      <c r="M1082" s="0"/>
      <c r="N1082" s="4"/>
      <c r="P1082" s="0"/>
      <c r="Q1082" s="5"/>
      <c r="S1082" s="0"/>
      <c r="W1082" s="0"/>
      <c r="AR1082" s="0"/>
      <c r="AT1082" s="5"/>
      <c r="AU1082" s="5"/>
    </row>
    <row r="1083" customFormat="false" ht="15" hidden="false" customHeight="false" outlineLevel="0" collapsed="false">
      <c r="D1083" s="0"/>
      <c r="E1083" s="89"/>
      <c r="M1083" s="0"/>
      <c r="N1083" s="4"/>
      <c r="P1083" s="0"/>
      <c r="Q1083" s="5"/>
      <c r="S1083" s="0"/>
      <c r="W1083" s="0"/>
      <c r="AR1083" s="0"/>
      <c r="AT1083" s="5"/>
      <c r="AU1083" s="5"/>
    </row>
    <row r="1084" customFormat="false" ht="15" hidden="false" customHeight="false" outlineLevel="0" collapsed="false">
      <c r="D1084" s="0"/>
      <c r="E1084" s="89"/>
      <c r="M1084" s="0"/>
      <c r="N1084" s="4"/>
      <c r="P1084" s="0"/>
      <c r="Q1084" s="5"/>
      <c r="S1084" s="0"/>
      <c r="W1084" s="0"/>
      <c r="AR1084" s="0"/>
      <c r="AT1084" s="5"/>
      <c r="AU1084" s="5"/>
    </row>
    <row r="1085" customFormat="false" ht="15" hidden="false" customHeight="false" outlineLevel="0" collapsed="false">
      <c r="D1085" s="0"/>
      <c r="E1085" s="89"/>
      <c r="M1085" s="0"/>
      <c r="N1085" s="4"/>
      <c r="P1085" s="0"/>
      <c r="Q1085" s="5"/>
      <c r="S1085" s="0"/>
      <c r="W1085" s="0"/>
      <c r="AR1085" s="0"/>
      <c r="AT1085" s="5"/>
      <c r="AU1085" s="5"/>
    </row>
    <row r="1086" customFormat="false" ht="15" hidden="false" customHeight="false" outlineLevel="0" collapsed="false">
      <c r="D1086" s="0"/>
      <c r="E1086" s="89"/>
      <c r="M1086" s="0"/>
      <c r="N1086" s="4"/>
      <c r="P1086" s="0"/>
      <c r="Q1086" s="5"/>
      <c r="S1086" s="0"/>
      <c r="W1086" s="0"/>
      <c r="AR1086" s="0"/>
      <c r="AT1086" s="5"/>
      <c r="AU1086" s="5"/>
    </row>
    <row r="1087" customFormat="false" ht="15" hidden="false" customHeight="false" outlineLevel="0" collapsed="false">
      <c r="D1087" s="0"/>
      <c r="E1087" s="89"/>
      <c r="M1087" s="0"/>
      <c r="N1087" s="4"/>
      <c r="P1087" s="0"/>
      <c r="Q1087" s="5"/>
      <c r="S1087" s="0"/>
      <c r="W1087" s="0"/>
      <c r="AR1087" s="0"/>
      <c r="AT1087" s="5"/>
      <c r="AU1087" s="5"/>
    </row>
    <row r="1088" customFormat="false" ht="15" hidden="false" customHeight="false" outlineLevel="0" collapsed="false">
      <c r="D1088" s="0"/>
      <c r="E1088" s="89"/>
      <c r="M1088" s="0"/>
      <c r="N1088" s="4"/>
      <c r="P1088" s="0"/>
      <c r="Q1088" s="5"/>
      <c r="S1088" s="0"/>
      <c r="W1088" s="0"/>
      <c r="AR1088" s="0"/>
      <c r="AT1088" s="5"/>
      <c r="AU1088" s="5"/>
    </row>
    <row r="1089" customFormat="false" ht="15" hidden="false" customHeight="false" outlineLevel="0" collapsed="false">
      <c r="D1089" s="0"/>
      <c r="E1089" s="89"/>
      <c r="M1089" s="0"/>
      <c r="N1089" s="4"/>
      <c r="P1089" s="0"/>
      <c r="Q1089" s="5"/>
      <c r="S1089" s="0"/>
      <c r="W1089" s="0"/>
      <c r="AR1089" s="0"/>
      <c r="AT1089" s="5"/>
      <c r="AU1089" s="5"/>
    </row>
    <row r="1090" customFormat="false" ht="15" hidden="false" customHeight="false" outlineLevel="0" collapsed="false">
      <c r="D1090" s="0"/>
      <c r="E1090" s="89"/>
      <c r="M1090" s="0"/>
      <c r="N1090" s="4"/>
      <c r="P1090" s="0"/>
      <c r="Q1090" s="5"/>
      <c r="S1090" s="0"/>
      <c r="W1090" s="0"/>
      <c r="AR1090" s="0"/>
      <c r="AT1090" s="5"/>
      <c r="AU1090" s="5"/>
    </row>
    <row r="1091" customFormat="false" ht="15" hidden="false" customHeight="false" outlineLevel="0" collapsed="false">
      <c r="D1091" s="0"/>
      <c r="E1091" s="89"/>
      <c r="M1091" s="0"/>
      <c r="N1091" s="4"/>
      <c r="P1091" s="0"/>
      <c r="Q1091" s="5"/>
      <c r="S1091" s="0"/>
      <c r="W1091" s="0"/>
      <c r="AR1091" s="0"/>
      <c r="AT1091" s="5"/>
      <c r="AU1091" s="5"/>
    </row>
    <row r="1092" customFormat="false" ht="15" hidden="false" customHeight="false" outlineLevel="0" collapsed="false">
      <c r="D1092" s="0"/>
      <c r="E1092" s="89"/>
      <c r="M1092" s="0"/>
      <c r="N1092" s="4"/>
      <c r="P1092" s="0"/>
      <c r="Q1092" s="5"/>
      <c r="S1092" s="0"/>
      <c r="W1092" s="0"/>
      <c r="AR1092" s="0"/>
      <c r="AT1092" s="5"/>
      <c r="AU1092" s="5"/>
    </row>
    <row r="1093" customFormat="false" ht="15" hidden="false" customHeight="false" outlineLevel="0" collapsed="false">
      <c r="D1093" s="0"/>
      <c r="E1093" s="89"/>
      <c r="M1093" s="0"/>
      <c r="N1093" s="4"/>
      <c r="P1093" s="0"/>
      <c r="Q1093" s="5"/>
      <c r="S1093" s="0"/>
      <c r="W1093" s="0"/>
      <c r="AR1093" s="0"/>
      <c r="AT1093" s="5"/>
      <c r="AU1093" s="5"/>
    </row>
    <row r="1094" customFormat="false" ht="15" hidden="false" customHeight="false" outlineLevel="0" collapsed="false">
      <c r="D1094" s="0"/>
      <c r="E1094" s="89"/>
      <c r="M1094" s="0"/>
      <c r="N1094" s="4"/>
      <c r="P1094" s="0"/>
      <c r="Q1094" s="5"/>
      <c r="S1094" s="0"/>
      <c r="W1094" s="0"/>
      <c r="AR1094" s="0"/>
      <c r="AT1094" s="5"/>
      <c r="AU1094" s="5"/>
    </row>
    <row r="1095" customFormat="false" ht="15" hidden="false" customHeight="false" outlineLevel="0" collapsed="false">
      <c r="D1095" s="0"/>
      <c r="E1095" s="89"/>
      <c r="M1095" s="0"/>
      <c r="N1095" s="4"/>
      <c r="P1095" s="0"/>
      <c r="Q1095" s="5"/>
      <c r="S1095" s="0"/>
      <c r="W1095" s="0"/>
      <c r="AR1095" s="0"/>
      <c r="AT1095" s="5"/>
      <c r="AU1095" s="5"/>
    </row>
    <row r="1096" customFormat="false" ht="15" hidden="false" customHeight="false" outlineLevel="0" collapsed="false">
      <c r="D1096" s="0"/>
      <c r="E1096" s="89"/>
      <c r="M1096" s="0"/>
      <c r="N1096" s="4"/>
      <c r="P1096" s="0"/>
      <c r="Q1096" s="5"/>
      <c r="S1096" s="0"/>
      <c r="W1096" s="0"/>
      <c r="AR1096" s="0"/>
      <c r="AT1096" s="5"/>
      <c r="AU1096" s="5"/>
    </row>
    <row r="1097" customFormat="false" ht="15" hidden="false" customHeight="false" outlineLevel="0" collapsed="false">
      <c r="D1097" s="0"/>
      <c r="E1097" s="89"/>
      <c r="M1097" s="0"/>
      <c r="N1097" s="4"/>
      <c r="P1097" s="0"/>
      <c r="Q1097" s="5"/>
      <c r="S1097" s="0"/>
      <c r="W1097" s="0"/>
      <c r="AR1097" s="0"/>
      <c r="AT1097" s="5"/>
      <c r="AU1097" s="5"/>
    </row>
    <row r="1098" customFormat="false" ht="15" hidden="false" customHeight="false" outlineLevel="0" collapsed="false">
      <c r="D1098" s="0"/>
      <c r="E1098" s="89"/>
      <c r="M1098" s="0"/>
      <c r="N1098" s="4"/>
      <c r="P1098" s="0"/>
      <c r="Q1098" s="5"/>
      <c r="S1098" s="0"/>
      <c r="W1098" s="0"/>
      <c r="AR1098" s="0"/>
      <c r="AT1098" s="5"/>
      <c r="AU1098" s="5"/>
    </row>
    <row r="1099" customFormat="false" ht="15" hidden="false" customHeight="false" outlineLevel="0" collapsed="false">
      <c r="D1099" s="0"/>
      <c r="E1099" s="89"/>
      <c r="M1099" s="0"/>
      <c r="N1099" s="4"/>
      <c r="P1099" s="0"/>
      <c r="Q1099" s="5"/>
      <c r="S1099" s="0"/>
      <c r="W1099" s="0"/>
      <c r="AR1099" s="0"/>
      <c r="AT1099" s="5"/>
      <c r="AU1099" s="5"/>
    </row>
    <row r="1100" customFormat="false" ht="15" hidden="false" customHeight="false" outlineLevel="0" collapsed="false">
      <c r="D1100" s="0"/>
      <c r="E1100" s="89"/>
      <c r="M1100" s="0"/>
      <c r="N1100" s="4"/>
      <c r="P1100" s="0"/>
      <c r="Q1100" s="5"/>
      <c r="S1100" s="0"/>
      <c r="W1100" s="0"/>
      <c r="AR1100" s="0"/>
      <c r="AT1100" s="5"/>
      <c r="AU1100" s="5"/>
    </row>
    <row r="1101" customFormat="false" ht="15" hidden="false" customHeight="false" outlineLevel="0" collapsed="false">
      <c r="D1101" s="0"/>
      <c r="E1101" s="89"/>
      <c r="M1101" s="0"/>
      <c r="N1101" s="4"/>
      <c r="P1101" s="0"/>
      <c r="Q1101" s="5"/>
      <c r="S1101" s="0"/>
      <c r="W1101" s="0"/>
      <c r="AR1101" s="0"/>
      <c r="AT1101" s="5"/>
      <c r="AU1101" s="5"/>
    </row>
    <row r="1102" customFormat="false" ht="15" hidden="false" customHeight="false" outlineLevel="0" collapsed="false">
      <c r="D1102" s="0"/>
      <c r="E1102" s="89"/>
      <c r="M1102" s="0"/>
      <c r="N1102" s="4"/>
      <c r="P1102" s="0"/>
      <c r="Q1102" s="5"/>
      <c r="S1102" s="0"/>
      <c r="W1102" s="0"/>
      <c r="AR1102" s="0"/>
      <c r="AT1102" s="5"/>
      <c r="AU1102" s="5"/>
    </row>
    <row r="1103" customFormat="false" ht="15" hidden="false" customHeight="false" outlineLevel="0" collapsed="false">
      <c r="D1103" s="0"/>
      <c r="E1103" s="89"/>
      <c r="M1103" s="0"/>
      <c r="N1103" s="4"/>
      <c r="P1103" s="0"/>
      <c r="Q1103" s="5"/>
      <c r="S1103" s="0"/>
      <c r="W1103" s="0"/>
      <c r="AR1103" s="0"/>
      <c r="AT1103" s="5"/>
      <c r="AU1103" s="5"/>
    </row>
    <row r="1104" customFormat="false" ht="15" hidden="false" customHeight="false" outlineLevel="0" collapsed="false">
      <c r="D1104" s="0"/>
      <c r="E1104" s="89"/>
      <c r="M1104" s="0"/>
      <c r="N1104" s="4"/>
      <c r="P1104" s="0"/>
      <c r="Q1104" s="5"/>
      <c r="S1104" s="0"/>
      <c r="W1104" s="0"/>
      <c r="AR1104" s="0"/>
      <c r="AT1104" s="5"/>
      <c r="AU1104" s="5"/>
    </row>
    <row r="1105" customFormat="false" ht="15" hidden="false" customHeight="false" outlineLevel="0" collapsed="false">
      <c r="D1105" s="0"/>
      <c r="E1105" s="89"/>
      <c r="M1105" s="0"/>
      <c r="N1105" s="4"/>
      <c r="P1105" s="0"/>
      <c r="Q1105" s="5"/>
      <c r="S1105" s="0"/>
      <c r="W1105" s="0"/>
      <c r="AR1105" s="0"/>
      <c r="AT1105" s="5"/>
      <c r="AU1105" s="5"/>
    </row>
    <row r="1106" customFormat="false" ht="15" hidden="false" customHeight="false" outlineLevel="0" collapsed="false">
      <c r="D1106" s="0"/>
      <c r="E1106" s="89"/>
      <c r="M1106" s="0"/>
      <c r="N1106" s="4"/>
      <c r="P1106" s="0"/>
      <c r="Q1106" s="5"/>
      <c r="S1106" s="0"/>
      <c r="W1106" s="0"/>
      <c r="AR1106" s="0"/>
      <c r="AT1106" s="5"/>
      <c r="AU1106" s="5"/>
    </row>
    <row r="1107" customFormat="false" ht="15" hidden="false" customHeight="false" outlineLevel="0" collapsed="false">
      <c r="D1107" s="0"/>
      <c r="E1107" s="89"/>
      <c r="M1107" s="0"/>
      <c r="N1107" s="4"/>
      <c r="P1107" s="0"/>
      <c r="Q1107" s="5"/>
      <c r="S1107" s="0"/>
      <c r="W1107" s="0"/>
      <c r="AR1107" s="0"/>
      <c r="AT1107" s="5"/>
      <c r="AU1107" s="5"/>
    </row>
    <row r="1108" customFormat="false" ht="15" hidden="false" customHeight="false" outlineLevel="0" collapsed="false">
      <c r="D1108" s="0"/>
      <c r="E1108" s="89"/>
      <c r="M1108" s="0"/>
      <c r="N1108" s="4"/>
      <c r="P1108" s="0"/>
      <c r="Q1108" s="5"/>
      <c r="S1108" s="0"/>
      <c r="W1108" s="0"/>
      <c r="AR1108" s="0"/>
      <c r="AT1108" s="5"/>
      <c r="AU1108" s="5"/>
    </row>
    <row r="1109" customFormat="false" ht="15" hidden="false" customHeight="false" outlineLevel="0" collapsed="false">
      <c r="D1109" s="0"/>
      <c r="E1109" s="89"/>
      <c r="M1109" s="0"/>
      <c r="N1109" s="4"/>
      <c r="P1109" s="0"/>
      <c r="Q1109" s="5"/>
      <c r="S1109" s="0"/>
      <c r="W1109" s="0"/>
      <c r="AR1109" s="0"/>
      <c r="AT1109" s="5"/>
      <c r="AU1109" s="5"/>
    </row>
    <row r="1110" customFormat="false" ht="15" hidden="false" customHeight="false" outlineLevel="0" collapsed="false">
      <c r="D1110" s="0"/>
      <c r="E1110" s="89"/>
      <c r="M1110" s="0"/>
      <c r="N1110" s="4"/>
      <c r="P1110" s="0"/>
      <c r="Q1110" s="5"/>
      <c r="S1110" s="0"/>
      <c r="W1110" s="0"/>
      <c r="AR1110" s="0"/>
      <c r="AT1110" s="5"/>
      <c r="AU1110" s="5"/>
    </row>
    <row r="1111" customFormat="false" ht="15" hidden="false" customHeight="false" outlineLevel="0" collapsed="false">
      <c r="D1111" s="0"/>
      <c r="E1111" s="89"/>
      <c r="M1111" s="0"/>
      <c r="N1111" s="4"/>
      <c r="P1111" s="0"/>
      <c r="Q1111" s="5"/>
      <c r="S1111" s="0"/>
      <c r="W1111" s="0"/>
      <c r="AR1111" s="0"/>
      <c r="AT1111" s="5"/>
      <c r="AU1111" s="5"/>
    </row>
    <row r="1112" customFormat="false" ht="15" hidden="false" customHeight="false" outlineLevel="0" collapsed="false">
      <c r="D1112" s="0"/>
      <c r="E1112" s="89"/>
      <c r="M1112" s="0"/>
      <c r="N1112" s="4"/>
      <c r="P1112" s="0"/>
      <c r="Q1112" s="5"/>
      <c r="S1112" s="0"/>
      <c r="W1112" s="0"/>
      <c r="AR1112" s="0"/>
      <c r="AT1112" s="5"/>
      <c r="AU1112" s="5"/>
    </row>
    <row r="1113" customFormat="false" ht="15" hidden="false" customHeight="false" outlineLevel="0" collapsed="false">
      <c r="D1113" s="0"/>
      <c r="E1113" s="89"/>
      <c r="M1113" s="0"/>
      <c r="N1113" s="4"/>
      <c r="P1113" s="0"/>
      <c r="Q1113" s="5"/>
      <c r="S1113" s="0"/>
      <c r="W1113" s="0"/>
      <c r="AR1113" s="0"/>
      <c r="AT1113" s="5"/>
      <c r="AU1113" s="5"/>
    </row>
    <row r="1114" customFormat="false" ht="15" hidden="false" customHeight="false" outlineLevel="0" collapsed="false">
      <c r="D1114" s="0"/>
      <c r="E1114" s="89"/>
      <c r="M1114" s="0"/>
      <c r="N1114" s="4"/>
      <c r="P1114" s="0"/>
      <c r="Q1114" s="5"/>
      <c r="S1114" s="0"/>
      <c r="W1114" s="0"/>
      <c r="AR1114" s="0"/>
      <c r="AT1114" s="5"/>
      <c r="AU1114" s="5"/>
    </row>
    <row r="1115" customFormat="false" ht="15" hidden="false" customHeight="false" outlineLevel="0" collapsed="false">
      <c r="D1115" s="0"/>
      <c r="E1115" s="89"/>
      <c r="M1115" s="0"/>
      <c r="N1115" s="4"/>
      <c r="P1115" s="0"/>
      <c r="Q1115" s="5"/>
      <c r="S1115" s="0"/>
      <c r="W1115" s="0"/>
      <c r="AR1115" s="0"/>
      <c r="AT1115" s="5"/>
      <c r="AU1115" s="5"/>
    </row>
    <row r="1116" customFormat="false" ht="15" hidden="false" customHeight="false" outlineLevel="0" collapsed="false">
      <c r="D1116" s="0"/>
      <c r="E1116" s="89"/>
      <c r="M1116" s="0"/>
      <c r="N1116" s="4"/>
      <c r="P1116" s="0"/>
      <c r="Q1116" s="5"/>
      <c r="S1116" s="0"/>
      <c r="W1116" s="0"/>
      <c r="AR1116" s="0"/>
      <c r="AT1116" s="5"/>
      <c r="AU1116" s="5"/>
    </row>
    <row r="1117" customFormat="false" ht="15" hidden="false" customHeight="false" outlineLevel="0" collapsed="false">
      <c r="D1117" s="0"/>
      <c r="E1117" s="89"/>
      <c r="M1117" s="0"/>
      <c r="N1117" s="4"/>
      <c r="P1117" s="0"/>
      <c r="Q1117" s="5"/>
      <c r="S1117" s="0"/>
      <c r="W1117" s="0"/>
      <c r="AR1117" s="0"/>
      <c r="AT1117" s="5"/>
      <c r="AU1117" s="5"/>
    </row>
    <row r="1118" customFormat="false" ht="15" hidden="false" customHeight="false" outlineLevel="0" collapsed="false">
      <c r="D1118" s="0"/>
      <c r="E1118" s="89"/>
      <c r="M1118" s="0"/>
      <c r="N1118" s="4"/>
      <c r="P1118" s="0"/>
      <c r="Q1118" s="5"/>
      <c r="S1118" s="0"/>
      <c r="W1118" s="0"/>
      <c r="AR1118" s="0"/>
      <c r="AT1118" s="5"/>
      <c r="AU1118" s="5"/>
    </row>
    <row r="1119" customFormat="false" ht="15" hidden="false" customHeight="false" outlineLevel="0" collapsed="false">
      <c r="D1119" s="0"/>
      <c r="E1119" s="89"/>
      <c r="M1119" s="0"/>
      <c r="N1119" s="4"/>
      <c r="P1119" s="0"/>
      <c r="Q1119" s="5"/>
      <c r="S1119" s="0"/>
      <c r="W1119" s="0"/>
      <c r="AR1119" s="0"/>
      <c r="AT1119" s="5"/>
      <c r="AU1119" s="5"/>
    </row>
    <row r="1120" customFormat="false" ht="15" hidden="false" customHeight="false" outlineLevel="0" collapsed="false">
      <c r="D1120" s="0"/>
      <c r="E1120" s="89"/>
      <c r="M1120" s="0"/>
      <c r="N1120" s="4"/>
      <c r="P1120" s="0"/>
      <c r="Q1120" s="5"/>
      <c r="S1120" s="0"/>
      <c r="W1120" s="0"/>
      <c r="AR1120" s="0"/>
      <c r="AT1120" s="5"/>
      <c r="AU1120" s="5"/>
    </row>
    <row r="1121" customFormat="false" ht="15" hidden="false" customHeight="false" outlineLevel="0" collapsed="false">
      <c r="D1121" s="0"/>
      <c r="E1121" s="89"/>
      <c r="M1121" s="0"/>
      <c r="N1121" s="4"/>
      <c r="P1121" s="0"/>
      <c r="Q1121" s="5"/>
      <c r="S1121" s="0"/>
      <c r="W1121" s="0"/>
      <c r="AR1121" s="0"/>
      <c r="AT1121" s="5"/>
      <c r="AU1121" s="5"/>
    </row>
    <row r="1122" customFormat="false" ht="15" hidden="false" customHeight="false" outlineLevel="0" collapsed="false">
      <c r="D1122" s="0"/>
      <c r="E1122" s="89"/>
      <c r="M1122" s="0"/>
      <c r="N1122" s="4"/>
      <c r="P1122" s="0"/>
      <c r="Q1122" s="5"/>
      <c r="S1122" s="0"/>
      <c r="W1122" s="0"/>
      <c r="AR1122" s="0"/>
      <c r="AT1122" s="5"/>
      <c r="AU1122" s="5"/>
    </row>
    <row r="1123" customFormat="false" ht="15" hidden="false" customHeight="false" outlineLevel="0" collapsed="false">
      <c r="D1123" s="0"/>
      <c r="E1123" s="89"/>
      <c r="M1123" s="0"/>
      <c r="N1123" s="4"/>
      <c r="P1123" s="0"/>
      <c r="Q1123" s="5"/>
      <c r="S1123" s="0"/>
      <c r="W1123" s="0"/>
      <c r="AR1123" s="0"/>
      <c r="AT1123" s="5"/>
      <c r="AU1123" s="5"/>
    </row>
    <row r="1124" customFormat="false" ht="15" hidden="false" customHeight="false" outlineLevel="0" collapsed="false">
      <c r="D1124" s="0"/>
      <c r="E1124" s="89"/>
      <c r="M1124" s="0"/>
      <c r="N1124" s="4"/>
      <c r="P1124" s="0"/>
      <c r="Q1124" s="5"/>
      <c r="S1124" s="0"/>
      <c r="W1124" s="0"/>
      <c r="AR1124" s="0"/>
      <c r="AT1124" s="5"/>
      <c r="AU1124" s="5"/>
    </row>
    <row r="1125" customFormat="false" ht="15" hidden="false" customHeight="false" outlineLevel="0" collapsed="false">
      <c r="D1125" s="0"/>
      <c r="E1125" s="89"/>
      <c r="M1125" s="0"/>
      <c r="N1125" s="4"/>
      <c r="P1125" s="0"/>
      <c r="Q1125" s="5"/>
      <c r="S1125" s="0"/>
      <c r="W1125" s="0"/>
      <c r="AR1125" s="0"/>
      <c r="AT1125" s="5"/>
      <c r="AU1125" s="5"/>
    </row>
    <row r="1126" customFormat="false" ht="15" hidden="false" customHeight="false" outlineLevel="0" collapsed="false">
      <c r="D1126" s="0"/>
      <c r="E1126" s="89"/>
      <c r="M1126" s="0"/>
      <c r="N1126" s="4"/>
      <c r="P1126" s="0"/>
      <c r="Q1126" s="5"/>
      <c r="S1126" s="0"/>
      <c r="W1126" s="0"/>
      <c r="AR1126" s="0"/>
      <c r="AT1126" s="5"/>
      <c r="AU1126" s="5"/>
    </row>
    <row r="1127" customFormat="false" ht="15" hidden="false" customHeight="false" outlineLevel="0" collapsed="false">
      <c r="D1127" s="0"/>
      <c r="E1127" s="89"/>
      <c r="M1127" s="0"/>
      <c r="N1127" s="4"/>
      <c r="P1127" s="0"/>
      <c r="Q1127" s="5"/>
      <c r="S1127" s="0"/>
      <c r="W1127" s="0"/>
      <c r="AR1127" s="0"/>
      <c r="AT1127" s="5"/>
      <c r="AU1127" s="5"/>
    </row>
    <row r="1128" customFormat="false" ht="15" hidden="false" customHeight="false" outlineLevel="0" collapsed="false">
      <c r="D1128" s="0"/>
      <c r="E1128" s="89"/>
      <c r="M1128" s="0"/>
      <c r="N1128" s="4"/>
      <c r="P1128" s="0"/>
      <c r="Q1128" s="5"/>
      <c r="S1128" s="0"/>
      <c r="W1128" s="0"/>
      <c r="AR1128" s="0"/>
      <c r="AT1128" s="5"/>
      <c r="AU1128" s="5"/>
    </row>
    <row r="1129" customFormat="false" ht="15" hidden="false" customHeight="false" outlineLevel="0" collapsed="false">
      <c r="D1129" s="0"/>
      <c r="E1129" s="89"/>
      <c r="M1129" s="0"/>
      <c r="N1129" s="4"/>
      <c r="P1129" s="0"/>
      <c r="Q1129" s="5"/>
      <c r="S1129" s="0"/>
      <c r="W1129" s="0"/>
      <c r="AR1129" s="0"/>
      <c r="AT1129" s="5"/>
      <c r="AU1129" s="5"/>
    </row>
    <row r="1130" customFormat="false" ht="15" hidden="false" customHeight="false" outlineLevel="0" collapsed="false">
      <c r="D1130" s="0"/>
      <c r="E1130" s="89"/>
      <c r="M1130" s="0"/>
      <c r="N1130" s="4"/>
      <c r="P1130" s="0"/>
      <c r="Q1130" s="5"/>
      <c r="S1130" s="0"/>
      <c r="W1130" s="0"/>
      <c r="AR1130" s="0"/>
      <c r="AT1130" s="5"/>
      <c r="AU1130" s="5"/>
    </row>
    <row r="1131" customFormat="false" ht="15" hidden="false" customHeight="false" outlineLevel="0" collapsed="false">
      <c r="D1131" s="0"/>
      <c r="E1131" s="89"/>
      <c r="M1131" s="0"/>
      <c r="N1131" s="4"/>
      <c r="P1131" s="0"/>
      <c r="Q1131" s="5"/>
      <c r="S1131" s="0"/>
      <c r="W1131" s="0"/>
      <c r="AR1131" s="0"/>
      <c r="AT1131" s="5"/>
      <c r="AU1131" s="5"/>
    </row>
    <row r="1132" customFormat="false" ht="15" hidden="false" customHeight="false" outlineLevel="0" collapsed="false">
      <c r="D1132" s="0"/>
      <c r="E1132" s="89"/>
      <c r="M1132" s="0"/>
      <c r="N1132" s="4"/>
      <c r="P1132" s="0"/>
      <c r="Q1132" s="5"/>
      <c r="S1132" s="0"/>
      <c r="W1132" s="0"/>
      <c r="AR1132" s="0"/>
      <c r="AT1132" s="5"/>
      <c r="AU1132" s="5"/>
    </row>
    <row r="1133" customFormat="false" ht="15" hidden="false" customHeight="false" outlineLevel="0" collapsed="false">
      <c r="D1133" s="0"/>
      <c r="E1133" s="89"/>
      <c r="M1133" s="0"/>
      <c r="N1133" s="4"/>
      <c r="P1133" s="0"/>
      <c r="Q1133" s="5"/>
      <c r="S1133" s="0"/>
      <c r="W1133" s="0"/>
      <c r="AR1133" s="0"/>
      <c r="AT1133" s="5"/>
      <c r="AU1133" s="5"/>
    </row>
    <row r="1134" customFormat="false" ht="15" hidden="false" customHeight="false" outlineLevel="0" collapsed="false">
      <c r="D1134" s="0"/>
      <c r="E1134" s="89"/>
      <c r="M1134" s="0"/>
      <c r="N1134" s="4"/>
      <c r="P1134" s="0"/>
      <c r="Q1134" s="5"/>
      <c r="S1134" s="0"/>
      <c r="W1134" s="0"/>
      <c r="AR1134" s="0"/>
      <c r="AT1134" s="5"/>
      <c r="AU1134" s="5"/>
    </row>
    <row r="1135" customFormat="false" ht="15" hidden="false" customHeight="false" outlineLevel="0" collapsed="false">
      <c r="D1135" s="0"/>
      <c r="E1135" s="89"/>
      <c r="M1135" s="0"/>
      <c r="N1135" s="4"/>
      <c r="P1135" s="0"/>
      <c r="Q1135" s="5"/>
      <c r="S1135" s="0"/>
      <c r="W1135" s="0"/>
      <c r="AR1135" s="0"/>
      <c r="AT1135" s="5"/>
      <c r="AU1135" s="5"/>
    </row>
    <row r="1136" customFormat="false" ht="15" hidden="false" customHeight="false" outlineLevel="0" collapsed="false">
      <c r="D1136" s="0"/>
      <c r="E1136" s="89"/>
      <c r="M1136" s="0"/>
      <c r="N1136" s="4"/>
      <c r="P1136" s="0"/>
      <c r="Q1136" s="5"/>
      <c r="S1136" s="0"/>
      <c r="W1136" s="0"/>
      <c r="AR1136" s="0"/>
      <c r="AT1136" s="5"/>
      <c r="AU1136" s="5"/>
    </row>
    <row r="1137" customFormat="false" ht="15" hidden="false" customHeight="false" outlineLevel="0" collapsed="false">
      <c r="D1137" s="0"/>
      <c r="E1137" s="89"/>
      <c r="M1137" s="0"/>
      <c r="N1137" s="4"/>
      <c r="P1137" s="0"/>
      <c r="Q1137" s="5"/>
      <c r="S1137" s="0"/>
      <c r="W1137" s="0"/>
      <c r="AR1137" s="0"/>
      <c r="AT1137" s="5"/>
      <c r="AU1137" s="5"/>
    </row>
    <row r="1138" customFormat="false" ht="15" hidden="false" customHeight="false" outlineLevel="0" collapsed="false">
      <c r="D1138" s="0"/>
      <c r="E1138" s="89"/>
      <c r="M1138" s="0"/>
      <c r="N1138" s="4"/>
      <c r="P1138" s="0"/>
      <c r="Q1138" s="5"/>
      <c r="S1138" s="0"/>
      <c r="W1138" s="0"/>
      <c r="AR1138" s="0"/>
      <c r="AT1138" s="5"/>
      <c r="AU1138" s="5"/>
    </row>
    <row r="1139" customFormat="false" ht="15" hidden="false" customHeight="false" outlineLevel="0" collapsed="false">
      <c r="D1139" s="0"/>
      <c r="E1139" s="89"/>
      <c r="M1139" s="0"/>
      <c r="N1139" s="4"/>
      <c r="P1139" s="0"/>
      <c r="Q1139" s="5"/>
      <c r="S1139" s="0"/>
      <c r="W1139" s="0"/>
      <c r="AR1139" s="0"/>
      <c r="AT1139" s="5"/>
      <c r="AU1139" s="5"/>
    </row>
    <row r="1140" customFormat="false" ht="15" hidden="false" customHeight="false" outlineLevel="0" collapsed="false">
      <c r="D1140" s="0"/>
      <c r="E1140" s="89"/>
      <c r="M1140" s="0"/>
      <c r="N1140" s="4"/>
      <c r="P1140" s="0"/>
      <c r="Q1140" s="5"/>
      <c r="S1140" s="0"/>
      <c r="W1140" s="0"/>
      <c r="AR1140" s="0"/>
      <c r="AT1140" s="5"/>
      <c r="AU1140" s="5"/>
    </row>
    <row r="1141" customFormat="false" ht="15" hidden="false" customHeight="false" outlineLevel="0" collapsed="false">
      <c r="D1141" s="0"/>
      <c r="E1141" s="89"/>
      <c r="M1141" s="0"/>
      <c r="N1141" s="4"/>
      <c r="P1141" s="0"/>
      <c r="Q1141" s="5"/>
      <c r="S1141" s="0"/>
      <c r="W1141" s="0"/>
      <c r="AR1141" s="0"/>
      <c r="AT1141" s="5"/>
      <c r="AU1141" s="5"/>
    </row>
    <row r="1142" customFormat="false" ht="15" hidden="false" customHeight="false" outlineLevel="0" collapsed="false">
      <c r="D1142" s="0"/>
      <c r="E1142" s="89"/>
      <c r="M1142" s="0"/>
      <c r="N1142" s="4"/>
      <c r="P1142" s="0"/>
      <c r="Q1142" s="5"/>
      <c r="S1142" s="0"/>
      <c r="W1142" s="0"/>
      <c r="AR1142" s="0"/>
      <c r="AT1142" s="5"/>
      <c r="AU1142" s="5"/>
    </row>
    <row r="1143" customFormat="false" ht="15" hidden="false" customHeight="false" outlineLevel="0" collapsed="false">
      <c r="D1143" s="0"/>
      <c r="E1143" s="89"/>
      <c r="M1143" s="0"/>
      <c r="N1143" s="4"/>
      <c r="P1143" s="0"/>
      <c r="Q1143" s="5"/>
      <c r="S1143" s="0"/>
      <c r="W1143" s="0"/>
      <c r="AR1143" s="0"/>
      <c r="AT1143" s="5"/>
      <c r="AU1143" s="5"/>
    </row>
    <row r="1144" customFormat="false" ht="15" hidden="false" customHeight="false" outlineLevel="0" collapsed="false">
      <c r="D1144" s="0"/>
      <c r="E1144" s="89"/>
      <c r="M1144" s="0"/>
      <c r="N1144" s="4"/>
      <c r="P1144" s="0"/>
      <c r="Q1144" s="5"/>
      <c r="S1144" s="0"/>
      <c r="W1144" s="0"/>
      <c r="AR1144" s="0"/>
      <c r="AT1144" s="5"/>
      <c r="AU1144" s="5"/>
    </row>
    <row r="1145" customFormat="false" ht="15" hidden="false" customHeight="false" outlineLevel="0" collapsed="false">
      <c r="D1145" s="0"/>
      <c r="E1145" s="89"/>
      <c r="M1145" s="0"/>
      <c r="N1145" s="4"/>
      <c r="P1145" s="0"/>
      <c r="Q1145" s="5"/>
      <c r="S1145" s="0"/>
      <c r="W1145" s="0"/>
      <c r="AR1145" s="0"/>
      <c r="AT1145" s="5"/>
      <c r="AU1145" s="5"/>
    </row>
    <row r="1146" customFormat="false" ht="15" hidden="false" customHeight="false" outlineLevel="0" collapsed="false">
      <c r="D1146" s="0"/>
      <c r="E1146" s="89"/>
      <c r="M1146" s="0"/>
      <c r="N1146" s="4"/>
      <c r="P1146" s="0"/>
      <c r="Q1146" s="5"/>
      <c r="S1146" s="0"/>
      <c r="W1146" s="0"/>
      <c r="AR1146" s="0"/>
      <c r="AT1146" s="5"/>
      <c r="AU1146" s="5"/>
    </row>
    <row r="1147" customFormat="false" ht="15" hidden="false" customHeight="false" outlineLevel="0" collapsed="false">
      <c r="D1147" s="0"/>
      <c r="E1147" s="89"/>
      <c r="M1147" s="0"/>
      <c r="N1147" s="4"/>
      <c r="P1147" s="0"/>
      <c r="Q1147" s="5"/>
      <c r="S1147" s="0"/>
      <c r="W1147" s="0"/>
      <c r="AR1147" s="0"/>
      <c r="AT1147" s="5"/>
      <c r="AU1147" s="5"/>
    </row>
    <row r="1148" customFormat="false" ht="15" hidden="false" customHeight="false" outlineLevel="0" collapsed="false">
      <c r="D1148" s="0"/>
      <c r="E1148" s="89"/>
      <c r="M1148" s="0"/>
      <c r="N1148" s="4"/>
      <c r="P1148" s="0"/>
      <c r="Q1148" s="5"/>
      <c r="S1148" s="0"/>
      <c r="W1148" s="0"/>
      <c r="AR1148" s="0"/>
      <c r="AT1148" s="5"/>
      <c r="AU1148" s="5"/>
    </row>
    <row r="1149" customFormat="false" ht="15" hidden="false" customHeight="false" outlineLevel="0" collapsed="false">
      <c r="D1149" s="0"/>
      <c r="E1149" s="89"/>
      <c r="M1149" s="0"/>
      <c r="N1149" s="4"/>
      <c r="P1149" s="0"/>
      <c r="Q1149" s="5"/>
      <c r="S1149" s="0"/>
      <c r="W1149" s="0"/>
      <c r="AR1149" s="0"/>
      <c r="AT1149" s="5"/>
      <c r="AU1149" s="5"/>
    </row>
    <row r="1150" customFormat="false" ht="15" hidden="false" customHeight="false" outlineLevel="0" collapsed="false">
      <c r="D1150" s="0"/>
      <c r="E1150" s="89"/>
      <c r="M1150" s="0"/>
      <c r="N1150" s="4"/>
      <c r="P1150" s="0"/>
      <c r="Q1150" s="5"/>
      <c r="S1150" s="0"/>
      <c r="W1150" s="0"/>
      <c r="AR1150" s="0"/>
      <c r="AT1150" s="5"/>
      <c r="AU1150" s="5"/>
    </row>
    <row r="1151" customFormat="false" ht="15" hidden="false" customHeight="false" outlineLevel="0" collapsed="false">
      <c r="D1151" s="0"/>
      <c r="E1151" s="89"/>
      <c r="M1151" s="0"/>
      <c r="N1151" s="4"/>
      <c r="P1151" s="0"/>
      <c r="Q1151" s="5"/>
      <c r="S1151" s="0"/>
      <c r="W1151" s="0"/>
      <c r="AR1151" s="0"/>
      <c r="AT1151" s="5"/>
      <c r="AU1151" s="5"/>
    </row>
    <row r="1152" customFormat="false" ht="15" hidden="false" customHeight="false" outlineLevel="0" collapsed="false">
      <c r="D1152" s="0"/>
      <c r="E1152" s="89"/>
      <c r="M1152" s="0"/>
      <c r="N1152" s="4"/>
      <c r="P1152" s="0"/>
      <c r="Q1152" s="5"/>
      <c r="S1152" s="0"/>
      <c r="W1152" s="0"/>
      <c r="AR1152" s="0"/>
      <c r="AT1152" s="5"/>
      <c r="AU1152" s="5"/>
    </row>
    <row r="1153" customFormat="false" ht="15" hidden="false" customHeight="false" outlineLevel="0" collapsed="false">
      <c r="D1153" s="0"/>
      <c r="E1153" s="89"/>
      <c r="M1153" s="0"/>
      <c r="N1153" s="4"/>
      <c r="P1153" s="0"/>
      <c r="Q1153" s="5"/>
      <c r="S1153" s="0"/>
      <c r="W1153" s="0"/>
      <c r="AR1153" s="0"/>
      <c r="AT1153" s="5"/>
      <c r="AU1153" s="5"/>
    </row>
    <row r="1154" customFormat="false" ht="15" hidden="false" customHeight="false" outlineLevel="0" collapsed="false">
      <c r="D1154" s="0"/>
      <c r="E1154" s="89"/>
      <c r="M1154" s="0"/>
      <c r="N1154" s="4"/>
      <c r="P1154" s="0"/>
      <c r="Q1154" s="5"/>
      <c r="S1154" s="0"/>
      <c r="W1154" s="0"/>
      <c r="AR1154" s="0"/>
      <c r="AT1154" s="5"/>
      <c r="AU1154" s="5"/>
    </row>
    <row r="1155" customFormat="false" ht="15" hidden="false" customHeight="false" outlineLevel="0" collapsed="false">
      <c r="D1155" s="0"/>
      <c r="E1155" s="89"/>
      <c r="M1155" s="0"/>
      <c r="N1155" s="4"/>
      <c r="P1155" s="0"/>
      <c r="Q1155" s="5"/>
      <c r="S1155" s="0"/>
      <c r="W1155" s="0"/>
      <c r="AR1155" s="0"/>
      <c r="AT1155" s="5"/>
      <c r="AU1155" s="5"/>
    </row>
    <row r="1156" customFormat="false" ht="15" hidden="false" customHeight="false" outlineLevel="0" collapsed="false">
      <c r="D1156" s="0"/>
      <c r="E1156" s="89"/>
      <c r="M1156" s="0"/>
      <c r="N1156" s="4"/>
      <c r="P1156" s="0"/>
      <c r="Q1156" s="5"/>
      <c r="S1156" s="0"/>
      <c r="W1156" s="0"/>
      <c r="AR1156" s="0"/>
      <c r="AT1156" s="5"/>
      <c r="AU1156" s="5"/>
    </row>
    <row r="1157" customFormat="false" ht="15" hidden="false" customHeight="false" outlineLevel="0" collapsed="false">
      <c r="D1157" s="0"/>
      <c r="E1157" s="89"/>
      <c r="M1157" s="0"/>
      <c r="N1157" s="4"/>
      <c r="P1157" s="0"/>
      <c r="Q1157" s="5"/>
      <c r="S1157" s="0"/>
      <c r="W1157" s="0"/>
      <c r="AR1157" s="0"/>
      <c r="AT1157" s="5"/>
      <c r="AU1157" s="5"/>
    </row>
    <row r="1158" customFormat="false" ht="15" hidden="false" customHeight="false" outlineLevel="0" collapsed="false">
      <c r="D1158" s="0"/>
      <c r="E1158" s="89"/>
      <c r="M1158" s="0"/>
      <c r="N1158" s="4"/>
      <c r="P1158" s="0"/>
      <c r="Q1158" s="5"/>
      <c r="S1158" s="0"/>
      <c r="W1158" s="0"/>
      <c r="AR1158" s="0"/>
      <c r="AT1158" s="5"/>
      <c r="AU1158" s="5"/>
    </row>
    <row r="1159" customFormat="false" ht="15" hidden="false" customHeight="false" outlineLevel="0" collapsed="false">
      <c r="D1159" s="0"/>
      <c r="E1159" s="89"/>
      <c r="M1159" s="0"/>
      <c r="N1159" s="4"/>
      <c r="P1159" s="0"/>
      <c r="Q1159" s="5"/>
      <c r="S1159" s="0"/>
      <c r="W1159" s="0"/>
      <c r="AR1159" s="0"/>
      <c r="AT1159" s="5"/>
      <c r="AU1159" s="5"/>
    </row>
    <row r="1160" customFormat="false" ht="15" hidden="false" customHeight="false" outlineLevel="0" collapsed="false">
      <c r="D1160" s="0"/>
      <c r="E1160" s="89"/>
      <c r="M1160" s="0"/>
      <c r="N1160" s="4"/>
      <c r="P1160" s="0"/>
      <c r="Q1160" s="5"/>
      <c r="S1160" s="0"/>
      <c r="W1160" s="0"/>
      <c r="AR1160" s="0"/>
      <c r="AT1160" s="5"/>
      <c r="AU1160" s="5"/>
    </row>
    <row r="1161" customFormat="false" ht="15" hidden="false" customHeight="false" outlineLevel="0" collapsed="false">
      <c r="D1161" s="0"/>
      <c r="E1161" s="89"/>
      <c r="M1161" s="0"/>
      <c r="N1161" s="4"/>
      <c r="P1161" s="0"/>
      <c r="Q1161" s="5"/>
      <c r="S1161" s="0"/>
      <c r="W1161" s="0"/>
      <c r="AR1161" s="0"/>
      <c r="AT1161" s="5"/>
      <c r="AU1161" s="5"/>
    </row>
    <row r="1162" customFormat="false" ht="15" hidden="false" customHeight="false" outlineLevel="0" collapsed="false">
      <c r="D1162" s="0"/>
      <c r="E1162" s="89"/>
      <c r="M1162" s="0"/>
      <c r="N1162" s="4"/>
      <c r="P1162" s="0"/>
      <c r="Q1162" s="5"/>
      <c r="S1162" s="0"/>
      <c r="W1162" s="0"/>
      <c r="AR1162" s="0"/>
      <c r="AT1162" s="5"/>
      <c r="AU1162" s="5"/>
    </row>
    <row r="1163" customFormat="false" ht="15" hidden="false" customHeight="false" outlineLevel="0" collapsed="false">
      <c r="D1163" s="0"/>
      <c r="E1163" s="89"/>
      <c r="M1163" s="0"/>
      <c r="N1163" s="4"/>
      <c r="P1163" s="0"/>
      <c r="Q1163" s="5"/>
      <c r="S1163" s="0"/>
      <c r="W1163" s="0"/>
      <c r="AR1163" s="0"/>
      <c r="AT1163" s="5"/>
      <c r="AU1163" s="5"/>
    </row>
    <row r="1164" customFormat="false" ht="15" hidden="false" customHeight="false" outlineLevel="0" collapsed="false">
      <c r="D1164" s="0"/>
      <c r="E1164" s="89"/>
      <c r="M1164" s="0"/>
      <c r="N1164" s="4"/>
      <c r="P1164" s="0"/>
      <c r="Q1164" s="5"/>
      <c r="S1164" s="0"/>
      <c r="W1164" s="0"/>
      <c r="AR1164" s="0"/>
      <c r="AT1164" s="5"/>
      <c r="AU1164" s="5"/>
    </row>
    <row r="1165" customFormat="false" ht="15" hidden="false" customHeight="false" outlineLevel="0" collapsed="false">
      <c r="D1165" s="0"/>
      <c r="E1165" s="89"/>
      <c r="M1165" s="0"/>
      <c r="N1165" s="4"/>
      <c r="P1165" s="0"/>
      <c r="Q1165" s="5"/>
      <c r="S1165" s="0"/>
      <c r="W1165" s="0"/>
      <c r="AR1165" s="0"/>
      <c r="AT1165" s="5"/>
      <c r="AU1165" s="5"/>
    </row>
    <row r="1166" customFormat="false" ht="15" hidden="false" customHeight="false" outlineLevel="0" collapsed="false">
      <c r="D1166" s="0"/>
      <c r="E1166" s="89"/>
      <c r="M1166" s="0"/>
      <c r="N1166" s="4"/>
      <c r="P1166" s="0"/>
      <c r="Q1166" s="5"/>
      <c r="S1166" s="0"/>
      <c r="W1166" s="0"/>
      <c r="AR1166" s="0"/>
      <c r="AT1166" s="5"/>
      <c r="AU1166" s="5"/>
    </row>
    <row r="1167" customFormat="false" ht="15" hidden="false" customHeight="false" outlineLevel="0" collapsed="false">
      <c r="D1167" s="0"/>
      <c r="E1167" s="89"/>
      <c r="M1167" s="0"/>
      <c r="N1167" s="4"/>
      <c r="P1167" s="0"/>
      <c r="Q1167" s="5"/>
      <c r="S1167" s="0"/>
      <c r="W1167" s="0"/>
      <c r="AR1167" s="0"/>
      <c r="AT1167" s="5"/>
      <c r="AU1167" s="5"/>
    </row>
    <row r="1168" customFormat="false" ht="15" hidden="false" customHeight="false" outlineLevel="0" collapsed="false">
      <c r="D1168" s="0"/>
      <c r="E1168" s="89"/>
      <c r="M1168" s="0"/>
      <c r="N1168" s="4"/>
      <c r="P1168" s="0"/>
      <c r="Q1168" s="5"/>
      <c r="S1168" s="0"/>
      <c r="W1168" s="0"/>
      <c r="AR1168" s="0"/>
      <c r="AT1168" s="5"/>
      <c r="AU1168" s="5"/>
    </row>
    <row r="1169" customFormat="false" ht="15" hidden="false" customHeight="false" outlineLevel="0" collapsed="false">
      <c r="D1169" s="0"/>
      <c r="E1169" s="89"/>
      <c r="M1169" s="0"/>
      <c r="N1169" s="4"/>
      <c r="P1169" s="0"/>
      <c r="Q1169" s="5"/>
      <c r="S1169" s="0"/>
      <c r="W1169" s="0"/>
      <c r="AR1169" s="0"/>
      <c r="AT1169" s="5"/>
      <c r="AU1169" s="5"/>
    </row>
    <row r="1170" customFormat="false" ht="15" hidden="false" customHeight="false" outlineLevel="0" collapsed="false">
      <c r="D1170" s="0"/>
      <c r="E1170" s="89"/>
      <c r="M1170" s="0"/>
      <c r="N1170" s="4"/>
      <c r="P1170" s="0"/>
      <c r="Q1170" s="5"/>
      <c r="S1170" s="0"/>
      <c r="W1170" s="0"/>
      <c r="AR1170" s="0"/>
      <c r="AT1170" s="5"/>
      <c r="AU1170" s="5"/>
    </row>
    <row r="1171" customFormat="false" ht="15" hidden="false" customHeight="false" outlineLevel="0" collapsed="false">
      <c r="D1171" s="0"/>
      <c r="E1171" s="89"/>
      <c r="M1171" s="0"/>
      <c r="N1171" s="4"/>
      <c r="P1171" s="0"/>
      <c r="Q1171" s="5"/>
      <c r="S1171" s="0"/>
      <c r="W1171" s="0"/>
      <c r="AR1171" s="0"/>
      <c r="AT1171" s="5"/>
      <c r="AU1171" s="5"/>
    </row>
    <row r="1172" customFormat="false" ht="15" hidden="false" customHeight="false" outlineLevel="0" collapsed="false">
      <c r="D1172" s="0"/>
      <c r="E1172" s="89"/>
      <c r="M1172" s="0"/>
      <c r="N1172" s="4"/>
      <c r="P1172" s="0"/>
      <c r="Q1172" s="5"/>
      <c r="S1172" s="0"/>
      <c r="W1172" s="0"/>
      <c r="AR1172" s="0"/>
      <c r="AT1172" s="5"/>
      <c r="AU1172" s="5"/>
    </row>
    <row r="1173" customFormat="false" ht="15" hidden="false" customHeight="false" outlineLevel="0" collapsed="false">
      <c r="D1173" s="0"/>
      <c r="E1173" s="89"/>
      <c r="M1173" s="0"/>
      <c r="N1173" s="4"/>
      <c r="P1173" s="0"/>
      <c r="Q1173" s="5"/>
      <c r="S1173" s="0"/>
      <c r="W1173" s="0"/>
      <c r="AR1173" s="0"/>
      <c r="AT1173" s="5"/>
      <c r="AU1173" s="5"/>
    </row>
    <row r="1174" customFormat="false" ht="15" hidden="false" customHeight="false" outlineLevel="0" collapsed="false">
      <c r="D1174" s="0"/>
      <c r="E1174" s="89"/>
      <c r="M1174" s="0"/>
      <c r="N1174" s="4"/>
      <c r="P1174" s="0"/>
      <c r="Q1174" s="5"/>
      <c r="S1174" s="0"/>
      <c r="W1174" s="0"/>
      <c r="AR1174" s="0"/>
      <c r="AT1174" s="5"/>
      <c r="AU1174" s="5"/>
    </row>
    <row r="1175" customFormat="false" ht="15" hidden="false" customHeight="false" outlineLevel="0" collapsed="false">
      <c r="D1175" s="0"/>
      <c r="E1175" s="89"/>
      <c r="M1175" s="0"/>
      <c r="N1175" s="4"/>
      <c r="P1175" s="0"/>
      <c r="Q1175" s="5"/>
      <c r="S1175" s="0"/>
      <c r="W1175" s="0"/>
      <c r="AR1175" s="0"/>
      <c r="AT1175" s="5"/>
      <c r="AU1175" s="5"/>
    </row>
    <row r="1176" customFormat="false" ht="15" hidden="false" customHeight="false" outlineLevel="0" collapsed="false">
      <c r="D1176" s="0"/>
      <c r="E1176" s="89"/>
      <c r="M1176" s="0"/>
      <c r="N1176" s="4"/>
      <c r="P1176" s="0"/>
      <c r="Q1176" s="5"/>
      <c r="S1176" s="0"/>
      <c r="W1176" s="0"/>
      <c r="AR1176" s="0"/>
      <c r="AT1176" s="5"/>
      <c r="AU1176" s="5"/>
    </row>
    <row r="1177" customFormat="false" ht="15" hidden="false" customHeight="false" outlineLevel="0" collapsed="false">
      <c r="D1177" s="0"/>
      <c r="E1177" s="89"/>
      <c r="M1177" s="0"/>
      <c r="N1177" s="4"/>
      <c r="P1177" s="0"/>
      <c r="Q1177" s="5"/>
      <c r="S1177" s="0"/>
      <c r="W1177" s="0"/>
      <c r="AR1177" s="0"/>
      <c r="AT1177" s="5"/>
      <c r="AU1177" s="5"/>
    </row>
    <row r="1178" customFormat="false" ht="15" hidden="false" customHeight="false" outlineLevel="0" collapsed="false">
      <c r="D1178" s="0"/>
      <c r="E1178" s="89"/>
      <c r="M1178" s="0"/>
      <c r="N1178" s="4"/>
      <c r="P1178" s="0"/>
      <c r="Q1178" s="5"/>
      <c r="S1178" s="0"/>
      <c r="W1178" s="0"/>
      <c r="AR1178" s="0"/>
      <c r="AT1178" s="5"/>
      <c r="AU1178" s="5"/>
    </row>
    <row r="1179" customFormat="false" ht="15" hidden="false" customHeight="false" outlineLevel="0" collapsed="false">
      <c r="D1179" s="0"/>
      <c r="E1179" s="89"/>
      <c r="M1179" s="0"/>
      <c r="N1179" s="4"/>
      <c r="P1179" s="0"/>
      <c r="Q1179" s="5"/>
      <c r="S1179" s="0"/>
      <c r="W1179" s="0"/>
      <c r="AR1179" s="0"/>
      <c r="AT1179" s="5"/>
      <c r="AU1179" s="5"/>
    </row>
    <row r="1180" customFormat="false" ht="15" hidden="false" customHeight="false" outlineLevel="0" collapsed="false">
      <c r="D1180" s="0"/>
      <c r="E1180" s="89"/>
      <c r="M1180" s="0"/>
      <c r="N1180" s="4"/>
      <c r="P1180" s="0"/>
      <c r="Q1180" s="5"/>
      <c r="S1180" s="0"/>
      <c r="W1180" s="0"/>
      <c r="AR1180" s="0"/>
      <c r="AT1180" s="5"/>
      <c r="AU1180" s="5"/>
    </row>
    <row r="1181" customFormat="false" ht="15" hidden="false" customHeight="false" outlineLevel="0" collapsed="false">
      <c r="D1181" s="0"/>
      <c r="E1181" s="89"/>
      <c r="M1181" s="0"/>
      <c r="N1181" s="4"/>
      <c r="P1181" s="0"/>
      <c r="Q1181" s="5"/>
      <c r="S1181" s="0"/>
      <c r="W1181" s="0"/>
      <c r="AR1181" s="0"/>
      <c r="AT1181" s="5"/>
      <c r="AU1181" s="5"/>
    </row>
    <row r="1182" customFormat="false" ht="15" hidden="false" customHeight="false" outlineLevel="0" collapsed="false">
      <c r="D1182" s="0"/>
      <c r="E1182" s="89"/>
      <c r="M1182" s="0"/>
      <c r="N1182" s="4"/>
      <c r="P1182" s="0"/>
      <c r="Q1182" s="5"/>
      <c r="S1182" s="0"/>
      <c r="W1182" s="0"/>
      <c r="AR1182" s="0"/>
      <c r="AT1182" s="5"/>
      <c r="AU1182" s="5"/>
    </row>
    <row r="1183" customFormat="false" ht="15" hidden="false" customHeight="false" outlineLevel="0" collapsed="false">
      <c r="D1183" s="0"/>
      <c r="E1183" s="89"/>
      <c r="M1183" s="0"/>
      <c r="N1183" s="4"/>
      <c r="P1183" s="0"/>
      <c r="Q1183" s="5"/>
      <c r="S1183" s="0"/>
      <c r="W1183" s="0"/>
      <c r="AR1183" s="0"/>
      <c r="AT1183" s="5"/>
      <c r="AU1183" s="5"/>
    </row>
    <row r="1184" customFormat="false" ht="15" hidden="false" customHeight="false" outlineLevel="0" collapsed="false">
      <c r="D1184" s="0"/>
      <c r="E1184" s="89"/>
      <c r="M1184" s="0"/>
      <c r="N1184" s="4"/>
      <c r="P1184" s="0"/>
      <c r="Q1184" s="5"/>
      <c r="S1184" s="0"/>
      <c r="W1184" s="0"/>
      <c r="AR1184" s="0"/>
      <c r="AT1184" s="5"/>
      <c r="AU1184" s="5"/>
    </row>
    <row r="1185" customFormat="false" ht="15" hidden="false" customHeight="false" outlineLevel="0" collapsed="false">
      <c r="D1185" s="0"/>
      <c r="E1185" s="89"/>
      <c r="M1185" s="0"/>
      <c r="N1185" s="4"/>
      <c r="P1185" s="0"/>
      <c r="Q1185" s="5"/>
      <c r="S1185" s="0"/>
      <c r="W1185" s="0"/>
      <c r="AR1185" s="0"/>
      <c r="AT1185" s="5"/>
      <c r="AU1185" s="5"/>
    </row>
    <row r="1186" customFormat="false" ht="15" hidden="false" customHeight="false" outlineLevel="0" collapsed="false">
      <c r="D1186" s="0"/>
      <c r="E1186" s="89"/>
      <c r="M1186" s="0"/>
      <c r="N1186" s="4"/>
      <c r="P1186" s="0"/>
      <c r="Q1186" s="5"/>
      <c r="S1186" s="0"/>
      <c r="W1186" s="0"/>
      <c r="AR1186" s="0"/>
      <c r="AT1186" s="5"/>
      <c r="AU1186" s="5"/>
    </row>
    <row r="1187" customFormat="false" ht="15" hidden="false" customHeight="false" outlineLevel="0" collapsed="false">
      <c r="D1187" s="0"/>
      <c r="E1187" s="89"/>
      <c r="M1187" s="0"/>
      <c r="N1187" s="4"/>
      <c r="P1187" s="0"/>
      <c r="Q1187" s="5"/>
      <c r="S1187" s="0"/>
      <c r="W1187" s="0"/>
      <c r="AR1187" s="0"/>
      <c r="AT1187" s="5"/>
      <c r="AU1187" s="5"/>
    </row>
    <row r="1188" customFormat="false" ht="15" hidden="false" customHeight="false" outlineLevel="0" collapsed="false">
      <c r="D1188" s="0"/>
      <c r="E1188" s="89"/>
      <c r="M1188" s="0"/>
      <c r="N1188" s="4"/>
      <c r="P1188" s="0"/>
      <c r="Q1188" s="5"/>
      <c r="S1188" s="0"/>
      <c r="W1188" s="0"/>
      <c r="AR1188" s="0"/>
      <c r="AT1188" s="5"/>
      <c r="AU1188" s="5"/>
    </row>
    <row r="1189" customFormat="false" ht="15" hidden="false" customHeight="false" outlineLevel="0" collapsed="false">
      <c r="D1189" s="0"/>
      <c r="E1189" s="89"/>
      <c r="M1189" s="0"/>
      <c r="N1189" s="4"/>
      <c r="P1189" s="0"/>
      <c r="Q1189" s="5"/>
      <c r="S1189" s="0"/>
      <c r="W1189" s="0"/>
      <c r="AR1189" s="0"/>
      <c r="AT1189" s="5"/>
      <c r="AU1189" s="5"/>
    </row>
    <row r="1190" customFormat="false" ht="15" hidden="false" customHeight="false" outlineLevel="0" collapsed="false">
      <c r="D1190" s="0"/>
      <c r="E1190" s="89"/>
      <c r="M1190" s="0"/>
      <c r="N1190" s="4"/>
      <c r="P1190" s="0"/>
      <c r="Q1190" s="5"/>
      <c r="S1190" s="0"/>
      <c r="W1190" s="0"/>
      <c r="AR1190" s="0"/>
      <c r="AT1190" s="5"/>
      <c r="AU1190" s="5"/>
    </row>
    <row r="1191" customFormat="false" ht="15" hidden="false" customHeight="false" outlineLevel="0" collapsed="false">
      <c r="D1191" s="0"/>
      <c r="E1191" s="89"/>
      <c r="M1191" s="0"/>
      <c r="N1191" s="4"/>
      <c r="P1191" s="0"/>
      <c r="Q1191" s="5"/>
      <c r="S1191" s="0"/>
      <c r="W1191" s="0"/>
      <c r="AR1191" s="0"/>
      <c r="AT1191" s="5"/>
      <c r="AU1191" s="5"/>
    </row>
    <row r="1192" customFormat="false" ht="15" hidden="false" customHeight="false" outlineLevel="0" collapsed="false">
      <c r="D1192" s="0"/>
      <c r="E1192" s="89"/>
      <c r="M1192" s="0"/>
      <c r="N1192" s="4"/>
      <c r="P1192" s="0"/>
      <c r="Q1192" s="5"/>
      <c r="S1192" s="0"/>
      <c r="W1192" s="0"/>
      <c r="AR1192" s="0"/>
      <c r="AT1192" s="5"/>
      <c r="AU1192" s="5"/>
    </row>
    <row r="1193" customFormat="false" ht="15" hidden="false" customHeight="false" outlineLevel="0" collapsed="false">
      <c r="D1193" s="0"/>
      <c r="E1193" s="89"/>
      <c r="M1193" s="0"/>
      <c r="N1193" s="4"/>
      <c r="P1193" s="0"/>
      <c r="Q1193" s="5"/>
      <c r="S1193" s="0"/>
      <c r="W1193" s="0"/>
      <c r="AR1193" s="0"/>
      <c r="AT1193" s="5"/>
      <c r="AU1193" s="5"/>
    </row>
    <row r="1194" customFormat="false" ht="15" hidden="false" customHeight="false" outlineLevel="0" collapsed="false">
      <c r="D1194" s="0"/>
      <c r="E1194" s="89"/>
      <c r="M1194" s="0"/>
      <c r="N1194" s="4"/>
      <c r="P1194" s="0"/>
      <c r="Q1194" s="5"/>
      <c r="S1194" s="0"/>
      <c r="W1194" s="0"/>
      <c r="AR1194" s="0"/>
      <c r="AT1194" s="5"/>
      <c r="AU1194" s="5"/>
    </row>
    <row r="1195" customFormat="false" ht="15" hidden="false" customHeight="false" outlineLevel="0" collapsed="false">
      <c r="D1195" s="0"/>
      <c r="E1195" s="89"/>
      <c r="M1195" s="0"/>
      <c r="N1195" s="4"/>
      <c r="P1195" s="0"/>
      <c r="Q1195" s="5"/>
      <c r="S1195" s="0"/>
      <c r="W1195" s="0"/>
      <c r="AR1195" s="0"/>
      <c r="AT1195" s="5"/>
      <c r="AU1195" s="5"/>
    </row>
    <row r="1196" customFormat="false" ht="15" hidden="false" customHeight="false" outlineLevel="0" collapsed="false">
      <c r="D1196" s="0"/>
      <c r="E1196" s="89"/>
      <c r="M1196" s="0"/>
      <c r="N1196" s="4"/>
      <c r="P1196" s="0"/>
      <c r="Q1196" s="5"/>
      <c r="S1196" s="0"/>
      <c r="W1196" s="0"/>
      <c r="AR1196" s="0"/>
      <c r="AT1196" s="5"/>
      <c r="AU1196" s="5"/>
    </row>
    <row r="1197" customFormat="false" ht="15" hidden="false" customHeight="false" outlineLevel="0" collapsed="false">
      <c r="D1197" s="0"/>
      <c r="E1197" s="89"/>
      <c r="M1197" s="0"/>
      <c r="N1197" s="4"/>
      <c r="P1197" s="0"/>
      <c r="Q1197" s="5"/>
      <c r="S1197" s="0"/>
      <c r="W1197" s="0"/>
      <c r="AR1197" s="0"/>
      <c r="AT1197" s="5"/>
      <c r="AU1197" s="5"/>
    </row>
    <row r="1198" customFormat="false" ht="15" hidden="false" customHeight="false" outlineLevel="0" collapsed="false">
      <c r="D1198" s="0"/>
      <c r="E1198" s="89"/>
      <c r="M1198" s="0"/>
      <c r="N1198" s="4"/>
      <c r="P1198" s="0"/>
      <c r="Q1198" s="5"/>
      <c r="S1198" s="0"/>
      <c r="W1198" s="0"/>
      <c r="AR1198" s="0"/>
      <c r="AT1198" s="5"/>
      <c r="AU1198" s="5"/>
    </row>
    <row r="1199" customFormat="false" ht="15" hidden="false" customHeight="false" outlineLevel="0" collapsed="false">
      <c r="D1199" s="0"/>
      <c r="E1199" s="89"/>
      <c r="M1199" s="0"/>
      <c r="N1199" s="4"/>
      <c r="P1199" s="0"/>
      <c r="Q1199" s="5"/>
      <c r="S1199" s="0"/>
      <c r="W1199" s="0"/>
      <c r="AR1199" s="0"/>
      <c r="AT1199" s="5"/>
      <c r="AU1199" s="5"/>
    </row>
    <row r="1200" customFormat="false" ht="15" hidden="false" customHeight="false" outlineLevel="0" collapsed="false">
      <c r="D1200" s="0"/>
      <c r="E1200" s="89"/>
      <c r="M1200" s="0"/>
      <c r="N1200" s="4"/>
      <c r="P1200" s="0"/>
      <c r="Q1200" s="5"/>
      <c r="S1200" s="0"/>
      <c r="W1200" s="0"/>
      <c r="AR1200" s="0"/>
      <c r="AT1200" s="5"/>
      <c r="AU1200" s="5"/>
    </row>
    <row r="1201" customFormat="false" ht="15" hidden="false" customHeight="false" outlineLevel="0" collapsed="false">
      <c r="D1201" s="0"/>
      <c r="E1201" s="89"/>
      <c r="M1201" s="0"/>
      <c r="N1201" s="4"/>
      <c r="P1201" s="0"/>
      <c r="Q1201" s="5"/>
      <c r="S1201" s="0"/>
      <c r="W1201" s="0"/>
      <c r="AR1201" s="0"/>
      <c r="AT1201" s="5"/>
      <c r="AU1201" s="5"/>
    </row>
    <row r="1202" customFormat="false" ht="15" hidden="false" customHeight="false" outlineLevel="0" collapsed="false">
      <c r="D1202" s="0"/>
      <c r="E1202" s="89"/>
      <c r="M1202" s="0"/>
      <c r="N1202" s="4"/>
      <c r="P1202" s="0"/>
      <c r="Q1202" s="5"/>
      <c r="S1202" s="0"/>
      <c r="W1202" s="0"/>
      <c r="AR1202" s="0"/>
      <c r="AT1202" s="5"/>
      <c r="AU1202" s="5"/>
    </row>
    <row r="1203" customFormat="false" ht="15" hidden="false" customHeight="false" outlineLevel="0" collapsed="false">
      <c r="D1203" s="0"/>
      <c r="E1203" s="89"/>
      <c r="M1203" s="0"/>
      <c r="N1203" s="4"/>
      <c r="P1203" s="0"/>
      <c r="Q1203" s="5"/>
      <c r="S1203" s="0"/>
      <c r="W1203" s="0"/>
      <c r="AR1203" s="0"/>
      <c r="AT1203" s="5"/>
      <c r="AU1203" s="5"/>
    </row>
    <row r="1204" customFormat="false" ht="15" hidden="false" customHeight="false" outlineLevel="0" collapsed="false">
      <c r="D1204" s="0"/>
      <c r="E1204" s="89"/>
      <c r="M1204" s="0"/>
      <c r="N1204" s="4"/>
      <c r="P1204" s="0"/>
      <c r="Q1204" s="5"/>
      <c r="S1204" s="0"/>
      <c r="W1204" s="0"/>
      <c r="AR1204" s="0"/>
      <c r="AT1204" s="5"/>
      <c r="AU1204" s="5"/>
    </row>
    <row r="1205" customFormat="false" ht="15" hidden="false" customHeight="false" outlineLevel="0" collapsed="false">
      <c r="D1205" s="0"/>
      <c r="E1205" s="89"/>
      <c r="M1205" s="0"/>
      <c r="N1205" s="4"/>
      <c r="P1205" s="0"/>
      <c r="Q1205" s="5"/>
      <c r="S1205" s="0"/>
      <c r="W1205" s="0"/>
      <c r="AR1205" s="0"/>
      <c r="AT1205" s="5"/>
      <c r="AU1205" s="5"/>
    </row>
    <row r="1206" customFormat="false" ht="15" hidden="false" customHeight="false" outlineLevel="0" collapsed="false">
      <c r="D1206" s="0"/>
      <c r="E1206" s="89"/>
      <c r="M1206" s="0"/>
      <c r="N1206" s="4"/>
      <c r="P1206" s="0"/>
      <c r="Q1206" s="5"/>
      <c r="S1206" s="0"/>
      <c r="W1206" s="0"/>
      <c r="AR1206" s="0"/>
      <c r="AT1206" s="5"/>
      <c r="AU1206" s="5"/>
    </row>
    <row r="1207" customFormat="false" ht="15" hidden="false" customHeight="false" outlineLevel="0" collapsed="false">
      <c r="D1207" s="0"/>
      <c r="E1207" s="89"/>
      <c r="M1207" s="0"/>
      <c r="N1207" s="4"/>
      <c r="P1207" s="0"/>
      <c r="Q1207" s="5"/>
      <c r="S1207" s="0"/>
      <c r="W1207" s="0"/>
      <c r="AR1207" s="0"/>
      <c r="AT1207" s="5"/>
      <c r="AU1207" s="5"/>
    </row>
    <row r="1208" customFormat="false" ht="15" hidden="false" customHeight="false" outlineLevel="0" collapsed="false">
      <c r="D1208" s="0"/>
      <c r="E1208" s="89"/>
      <c r="M1208" s="0"/>
      <c r="N1208" s="4"/>
      <c r="P1208" s="0"/>
      <c r="Q1208" s="5"/>
      <c r="S1208" s="0"/>
      <c r="W1208" s="0"/>
      <c r="AR1208" s="0"/>
      <c r="AT1208" s="5"/>
      <c r="AU1208" s="5"/>
    </row>
    <row r="1209" customFormat="false" ht="15" hidden="false" customHeight="false" outlineLevel="0" collapsed="false">
      <c r="D1209" s="0"/>
      <c r="E1209" s="89"/>
      <c r="M1209" s="0"/>
      <c r="N1209" s="4"/>
      <c r="P1209" s="0"/>
      <c r="Q1209" s="5"/>
      <c r="S1209" s="0"/>
      <c r="W1209" s="0"/>
      <c r="AR1209" s="0"/>
      <c r="AT1209" s="5"/>
      <c r="AU1209" s="5"/>
    </row>
    <row r="1210" customFormat="false" ht="15" hidden="false" customHeight="false" outlineLevel="0" collapsed="false">
      <c r="D1210" s="0"/>
      <c r="E1210" s="89"/>
      <c r="M1210" s="0"/>
      <c r="N1210" s="4"/>
      <c r="P1210" s="0"/>
      <c r="Q1210" s="5"/>
      <c r="S1210" s="0"/>
      <c r="W1210" s="0"/>
      <c r="AR1210" s="0"/>
      <c r="AT1210" s="5"/>
      <c r="AU1210" s="5"/>
    </row>
    <row r="1211" customFormat="false" ht="15" hidden="false" customHeight="false" outlineLevel="0" collapsed="false">
      <c r="D1211" s="0"/>
      <c r="E1211" s="89"/>
      <c r="M1211" s="0"/>
      <c r="N1211" s="4"/>
      <c r="P1211" s="0"/>
      <c r="Q1211" s="5"/>
      <c r="S1211" s="0"/>
      <c r="W1211" s="0"/>
      <c r="AR1211" s="0"/>
      <c r="AT1211" s="5"/>
      <c r="AU1211" s="5"/>
    </row>
    <row r="1212" customFormat="false" ht="15" hidden="false" customHeight="false" outlineLevel="0" collapsed="false">
      <c r="D1212" s="0"/>
      <c r="E1212" s="89"/>
      <c r="M1212" s="0"/>
      <c r="N1212" s="4"/>
      <c r="P1212" s="0"/>
      <c r="Q1212" s="5"/>
      <c r="S1212" s="0"/>
      <c r="W1212" s="0"/>
      <c r="AR1212" s="0"/>
      <c r="AT1212" s="5"/>
      <c r="AU1212" s="5"/>
    </row>
    <row r="1213" customFormat="false" ht="15" hidden="false" customHeight="false" outlineLevel="0" collapsed="false">
      <c r="D1213" s="0"/>
      <c r="E1213" s="89"/>
      <c r="M1213" s="0"/>
      <c r="N1213" s="4"/>
      <c r="P1213" s="0"/>
      <c r="Q1213" s="5"/>
      <c r="S1213" s="0"/>
      <c r="W1213" s="0"/>
      <c r="AR1213" s="0"/>
      <c r="AT1213" s="5"/>
      <c r="AU1213" s="5"/>
    </row>
    <row r="1214" customFormat="false" ht="15" hidden="false" customHeight="false" outlineLevel="0" collapsed="false">
      <c r="D1214" s="0"/>
      <c r="E1214" s="89"/>
      <c r="M1214" s="0"/>
      <c r="N1214" s="4"/>
      <c r="P1214" s="0"/>
      <c r="Q1214" s="5"/>
      <c r="S1214" s="0"/>
      <c r="W1214" s="0"/>
      <c r="AR1214" s="0"/>
      <c r="AT1214" s="5"/>
      <c r="AU1214" s="5"/>
    </row>
    <row r="1215" customFormat="false" ht="15" hidden="false" customHeight="false" outlineLevel="0" collapsed="false">
      <c r="D1215" s="0"/>
      <c r="E1215" s="89"/>
      <c r="M1215" s="0"/>
      <c r="N1215" s="4"/>
      <c r="P1215" s="0"/>
      <c r="Q1215" s="5"/>
      <c r="S1215" s="0"/>
      <c r="W1215" s="0"/>
      <c r="AR1215" s="0"/>
      <c r="AT1215" s="5"/>
      <c r="AU1215" s="5"/>
    </row>
    <row r="1216" customFormat="false" ht="15" hidden="false" customHeight="false" outlineLevel="0" collapsed="false">
      <c r="D1216" s="0"/>
      <c r="E1216" s="89"/>
      <c r="M1216" s="0"/>
      <c r="N1216" s="4"/>
      <c r="P1216" s="0"/>
      <c r="Q1216" s="5"/>
      <c r="S1216" s="0"/>
      <c r="W1216" s="0"/>
      <c r="AR1216" s="0"/>
      <c r="AT1216" s="5"/>
      <c r="AU1216" s="5"/>
    </row>
    <row r="1217" customFormat="false" ht="15" hidden="false" customHeight="false" outlineLevel="0" collapsed="false">
      <c r="D1217" s="0"/>
      <c r="E1217" s="89"/>
      <c r="M1217" s="0"/>
      <c r="N1217" s="4"/>
      <c r="P1217" s="0"/>
      <c r="Q1217" s="5"/>
      <c r="S1217" s="0"/>
      <c r="W1217" s="0"/>
      <c r="AR1217" s="0"/>
      <c r="AT1217" s="5"/>
      <c r="AU1217" s="5"/>
    </row>
    <row r="1218" customFormat="false" ht="15" hidden="false" customHeight="false" outlineLevel="0" collapsed="false">
      <c r="D1218" s="0"/>
      <c r="E1218" s="89"/>
      <c r="M1218" s="0"/>
      <c r="N1218" s="4"/>
      <c r="P1218" s="0"/>
      <c r="Q1218" s="5"/>
      <c r="S1218" s="0"/>
      <c r="W1218" s="0"/>
      <c r="AR1218" s="0"/>
      <c r="AT1218" s="5"/>
      <c r="AU1218" s="5"/>
    </row>
    <row r="1219" customFormat="false" ht="15" hidden="false" customHeight="false" outlineLevel="0" collapsed="false">
      <c r="D1219" s="0"/>
      <c r="E1219" s="89"/>
      <c r="M1219" s="0"/>
      <c r="N1219" s="4"/>
      <c r="P1219" s="0"/>
      <c r="Q1219" s="5"/>
      <c r="S1219" s="0"/>
      <c r="W1219" s="0"/>
      <c r="AR1219" s="0"/>
      <c r="AT1219" s="5"/>
      <c r="AU1219" s="5"/>
    </row>
    <row r="1220" customFormat="false" ht="15" hidden="false" customHeight="false" outlineLevel="0" collapsed="false">
      <c r="D1220" s="0"/>
      <c r="E1220" s="89"/>
      <c r="M1220" s="0"/>
      <c r="N1220" s="4"/>
      <c r="P1220" s="0"/>
      <c r="Q1220" s="5"/>
      <c r="S1220" s="0"/>
      <c r="W1220" s="0"/>
      <c r="AR1220" s="0"/>
      <c r="AT1220" s="5"/>
      <c r="AU1220" s="5"/>
    </row>
    <row r="1221" customFormat="false" ht="15" hidden="false" customHeight="false" outlineLevel="0" collapsed="false">
      <c r="D1221" s="0"/>
      <c r="E1221" s="89"/>
      <c r="M1221" s="0"/>
      <c r="N1221" s="4"/>
      <c r="P1221" s="0"/>
      <c r="Q1221" s="5"/>
      <c r="S1221" s="0"/>
      <c r="W1221" s="0"/>
      <c r="AR1221" s="0"/>
      <c r="AT1221" s="5"/>
      <c r="AU1221" s="5"/>
    </row>
    <row r="1222" customFormat="false" ht="15" hidden="false" customHeight="false" outlineLevel="0" collapsed="false">
      <c r="D1222" s="0"/>
      <c r="E1222" s="89"/>
      <c r="M1222" s="0"/>
      <c r="N1222" s="4"/>
      <c r="P1222" s="0"/>
      <c r="Q1222" s="5"/>
      <c r="S1222" s="0"/>
      <c r="W1222" s="0"/>
      <c r="AR1222" s="0"/>
      <c r="AT1222" s="5"/>
      <c r="AU1222" s="5"/>
    </row>
    <row r="1223" customFormat="false" ht="15" hidden="false" customHeight="false" outlineLevel="0" collapsed="false">
      <c r="D1223" s="0"/>
      <c r="E1223" s="89"/>
      <c r="M1223" s="0"/>
      <c r="N1223" s="4"/>
      <c r="P1223" s="0"/>
      <c r="Q1223" s="5"/>
      <c r="S1223" s="0"/>
      <c r="W1223" s="0"/>
      <c r="AR1223" s="0"/>
      <c r="AT1223" s="5"/>
      <c r="AU1223" s="5"/>
    </row>
    <row r="1224" customFormat="false" ht="15" hidden="false" customHeight="false" outlineLevel="0" collapsed="false">
      <c r="D1224" s="0"/>
      <c r="E1224" s="89"/>
      <c r="M1224" s="0"/>
      <c r="N1224" s="4"/>
      <c r="P1224" s="0"/>
      <c r="Q1224" s="5"/>
      <c r="S1224" s="0"/>
      <c r="W1224" s="0"/>
      <c r="AR1224" s="0"/>
      <c r="AT1224" s="5"/>
      <c r="AU1224" s="5"/>
    </row>
    <row r="1225" customFormat="false" ht="15" hidden="false" customHeight="false" outlineLevel="0" collapsed="false">
      <c r="D1225" s="0"/>
      <c r="E1225" s="89"/>
      <c r="M1225" s="0"/>
      <c r="N1225" s="4"/>
      <c r="P1225" s="0"/>
      <c r="Q1225" s="5"/>
      <c r="S1225" s="0"/>
      <c r="W1225" s="0"/>
      <c r="AR1225" s="0"/>
      <c r="AT1225" s="5"/>
      <c r="AU1225" s="5"/>
    </row>
    <row r="1226" customFormat="false" ht="15" hidden="false" customHeight="false" outlineLevel="0" collapsed="false">
      <c r="D1226" s="0"/>
      <c r="E1226" s="89"/>
      <c r="M1226" s="0"/>
      <c r="N1226" s="4"/>
      <c r="P1226" s="0"/>
      <c r="Q1226" s="5"/>
      <c r="S1226" s="0"/>
      <c r="W1226" s="0"/>
      <c r="AR1226" s="0"/>
      <c r="AT1226" s="5"/>
      <c r="AU1226" s="5"/>
    </row>
    <row r="1227" customFormat="false" ht="15" hidden="false" customHeight="false" outlineLevel="0" collapsed="false">
      <c r="D1227" s="0"/>
      <c r="E1227" s="89"/>
      <c r="M1227" s="0"/>
      <c r="N1227" s="4"/>
      <c r="P1227" s="0"/>
      <c r="Q1227" s="5"/>
      <c r="S1227" s="0"/>
      <c r="W1227" s="0"/>
      <c r="AR1227" s="0"/>
      <c r="AT1227" s="5"/>
      <c r="AU1227" s="5"/>
    </row>
    <row r="1228" customFormat="false" ht="15" hidden="false" customHeight="false" outlineLevel="0" collapsed="false">
      <c r="D1228" s="0"/>
      <c r="E1228" s="89"/>
      <c r="M1228" s="0"/>
      <c r="N1228" s="4"/>
      <c r="P1228" s="0"/>
      <c r="Q1228" s="5"/>
      <c r="S1228" s="0"/>
      <c r="W1228" s="0"/>
      <c r="AR1228" s="0"/>
      <c r="AT1228" s="5"/>
      <c r="AU1228" s="5"/>
    </row>
    <row r="1229" customFormat="false" ht="15" hidden="false" customHeight="false" outlineLevel="0" collapsed="false">
      <c r="D1229" s="0"/>
      <c r="E1229" s="89"/>
      <c r="M1229" s="0"/>
      <c r="N1229" s="4"/>
      <c r="P1229" s="0"/>
      <c r="Q1229" s="5"/>
      <c r="S1229" s="0"/>
      <c r="W1229" s="0"/>
      <c r="AR1229" s="0"/>
      <c r="AT1229" s="5"/>
      <c r="AU1229" s="5"/>
    </row>
    <row r="1230" customFormat="false" ht="15" hidden="false" customHeight="false" outlineLevel="0" collapsed="false">
      <c r="D1230" s="0"/>
      <c r="E1230" s="89"/>
      <c r="M1230" s="0"/>
      <c r="N1230" s="4"/>
      <c r="P1230" s="0"/>
      <c r="Q1230" s="5"/>
      <c r="S1230" s="0"/>
      <c r="W1230" s="0"/>
      <c r="AR1230" s="0"/>
      <c r="AT1230" s="5"/>
      <c r="AU1230" s="5"/>
    </row>
    <row r="1231" customFormat="false" ht="15" hidden="false" customHeight="false" outlineLevel="0" collapsed="false">
      <c r="D1231" s="0"/>
      <c r="E1231" s="89"/>
      <c r="M1231" s="0"/>
      <c r="N1231" s="4"/>
      <c r="P1231" s="0"/>
      <c r="Q1231" s="5"/>
      <c r="S1231" s="0"/>
      <c r="W1231" s="0"/>
      <c r="AR1231" s="0"/>
      <c r="AT1231" s="5"/>
      <c r="AU1231" s="5"/>
    </row>
    <row r="1232" customFormat="false" ht="15" hidden="false" customHeight="false" outlineLevel="0" collapsed="false">
      <c r="D1232" s="0"/>
      <c r="E1232" s="89"/>
      <c r="M1232" s="0"/>
      <c r="N1232" s="4"/>
      <c r="P1232" s="0"/>
      <c r="Q1232" s="5"/>
      <c r="S1232" s="0"/>
      <c r="W1232" s="0"/>
      <c r="AR1232" s="0"/>
      <c r="AT1232" s="5"/>
      <c r="AU1232" s="5"/>
    </row>
    <row r="1233" customFormat="false" ht="15" hidden="false" customHeight="false" outlineLevel="0" collapsed="false">
      <c r="D1233" s="0"/>
      <c r="E1233" s="89"/>
      <c r="M1233" s="0"/>
      <c r="N1233" s="4"/>
      <c r="P1233" s="0"/>
      <c r="Q1233" s="5"/>
      <c r="S1233" s="0"/>
      <c r="W1233" s="0"/>
      <c r="AR1233" s="0"/>
      <c r="AT1233" s="5"/>
      <c r="AU1233" s="5"/>
    </row>
    <row r="1234" customFormat="false" ht="15" hidden="false" customHeight="false" outlineLevel="0" collapsed="false">
      <c r="D1234" s="0"/>
      <c r="E1234" s="89"/>
      <c r="M1234" s="0"/>
      <c r="N1234" s="4"/>
      <c r="P1234" s="0"/>
      <c r="Q1234" s="5"/>
      <c r="S1234" s="0"/>
      <c r="W1234" s="0"/>
      <c r="AR1234" s="0"/>
      <c r="AT1234" s="5"/>
      <c r="AU1234" s="5"/>
    </row>
    <row r="1235" customFormat="false" ht="15" hidden="false" customHeight="false" outlineLevel="0" collapsed="false">
      <c r="D1235" s="0"/>
      <c r="E1235" s="89"/>
      <c r="M1235" s="0"/>
      <c r="N1235" s="4"/>
      <c r="P1235" s="0"/>
      <c r="Q1235" s="5"/>
      <c r="S1235" s="0"/>
      <c r="W1235" s="0"/>
      <c r="AR1235" s="0"/>
      <c r="AT1235" s="5"/>
      <c r="AU1235" s="5"/>
    </row>
    <row r="1236" customFormat="false" ht="15" hidden="false" customHeight="false" outlineLevel="0" collapsed="false">
      <c r="D1236" s="0"/>
      <c r="E1236" s="89"/>
      <c r="M1236" s="0"/>
      <c r="N1236" s="4"/>
      <c r="P1236" s="0"/>
      <c r="Q1236" s="5"/>
      <c r="S1236" s="0"/>
      <c r="W1236" s="0"/>
      <c r="AR1236" s="0"/>
      <c r="AT1236" s="5"/>
      <c r="AU1236" s="5"/>
    </row>
    <row r="1237" customFormat="false" ht="15" hidden="false" customHeight="false" outlineLevel="0" collapsed="false">
      <c r="D1237" s="0"/>
      <c r="E1237" s="89"/>
      <c r="M1237" s="0"/>
      <c r="N1237" s="4"/>
      <c r="P1237" s="0"/>
      <c r="Q1237" s="5"/>
      <c r="S1237" s="0"/>
      <c r="W1237" s="0"/>
      <c r="AR1237" s="0"/>
      <c r="AT1237" s="5"/>
      <c r="AU1237" s="5"/>
    </row>
    <row r="1238" customFormat="false" ht="15" hidden="false" customHeight="false" outlineLevel="0" collapsed="false">
      <c r="D1238" s="0"/>
      <c r="E1238" s="89"/>
      <c r="M1238" s="0"/>
      <c r="N1238" s="4"/>
      <c r="P1238" s="0"/>
      <c r="Q1238" s="5"/>
      <c r="S1238" s="0"/>
      <c r="W1238" s="0"/>
      <c r="AR1238" s="0"/>
      <c r="AT1238" s="5"/>
      <c r="AU1238" s="5"/>
    </row>
    <row r="1239" customFormat="false" ht="15" hidden="false" customHeight="false" outlineLevel="0" collapsed="false">
      <c r="D1239" s="0"/>
      <c r="E1239" s="89"/>
      <c r="M1239" s="0"/>
      <c r="N1239" s="4"/>
      <c r="P1239" s="0"/>
      <c r="Q1239" s="5"/>
      <c r="S1239" s="0"/>
      <c r="W1239" s="0"/>
      <c r="AR1239" s="0"/>
      <c r="AT1239" s="5"/>
      <c r="AU1239" s="5"/>
    </row>
    <row r="1240" customFormat="false" ht="15" hidden="false" customHeight="false" outlineLevel="0" collapsed="false">
      <c r="D1240" s="0"/>
      <c r="E1240" s="89"/>
      <c r="M1240" s="0"/>
      <c r="N1240" s="4"/>
      <c r="P1240" s="0"/>
      <c r="Q1240" s="5"/>
      <c r="S1240" s="0"/>
      <c r="W1240" s="0"/>
      <c r="AR1240" s="0"/>
      <c r="AT1240" s="5"/>
      <c r="AU1240" s="5"/>
    </row>
    <row r="1241" customFormat="false" ht="15" hidden="false" customHeight="false" outlineLevel="0" collapsed="false">
      <c r="D1241" s="0"/>
      <c r="E1241" s="89"/>
      <c r="M1241" s="0"/>
      <c r="N1241" s="4"/>
      <c r="P1241" s="0"/>
      <c r="Q1241" s="5"/>
      <c r="S1241" s="0"/>
      <c r="W1241" s="0"/>
      <c r="AR1241" s="0"/>
      <c r="AT1241" s="5"/>
      <c r="AU1241" s="5"/>
    </row>
    <row r="1242" customFormat="false" ht="15" hidden="false" customHeight="false" outlineLevel="0" collapsed="false">
      <c r="D1242" s="0"/>
      <c r="E1242" s="89"/>
      <c r="M1242" s="0"/>
      <c r="N1242" s="4"/>
      <c r="P1242" s="0"/>
      <c r="Q1242" s="5"/>
      <c r="S1242" s="0"/>
      <c r="W1242" s="0"/>
      <c r="AR1242" s="0"/>
      <c r="AT1242" s="5"/>
      <c r="AU1242" s="5"/>
    </row>
    <row r="1243" customFormat="false" ht="15" hidden="false" customHeight="false" outlineLevel="0" collapsed="false">
      <c r="D1243" s="0"/>
      <c r="E1243" s="89"/>
      <c r="M1243" s="0"/>
      <c r="N1243" s="4"/>
      <c r="P1243" s="0"/>
      <c r="Q1243" s="5"/>
      <c r="S1243" s="0"/>
      <c r="W1243" s="0"/>
      <c r="AR1243" s="0"/>
      <c r="AT1243" s="5"/>
      <c r="AU1243" s="5"/>
    </row>
    <row r="1244" customFormat="false" ht="15" hidden="false" customHeight="false" outlineLevel="0" collapsed="false">
      <c r="D1244" s="0"/>
      <c r="E1244" s="89"/>
      <c r="M1244" s="0"/>
      <c r="N1244" s="4"/>
      <c r="P1244" s="0"/>
      <c r="Q1244" s="5"/>
      <c r="S1244" s="0"/>
      <c r="W1244" s="0"/>
      <c r="AR1244" s="0"/>
      <c r="AT1244" s="5"/>
      <c r="AU1244" s="5"/>
    </row>
    <row r="1245" customFormat="false" ht="15" hidden="false" customHeight="false" outlineLevel="0" collapsed="false">
      <c r="D1245" s="0"/>
      <c r="E1245" s="89"/>
      <c r="M1245" s="0"/>
      <c r="N1245" s="4"/>
      <c r="P1245" s="0"/>
      <c r="Q1245" s="5"/>
      <c r="S1245" s="0"/>
      <c r="W1245" s="0"/>
      <c r="AR1245" s="0"/>
      <c r="AT1245" s="5"/>
      <c r="AU1245" s="5"/>
    </row>
    <row r="1246" customFormat="false" ht="15" hidden="false" customHeight="false" outlineLevel="0" collapsed="false">
      <c r="D1246" s="0"/>
      <c r="E1246" s="89"/>
      <c r="M1246" s="0"/>
      <c r="N1246" s="4"/>
      <c r="P1246" s="0"/>
      <c r="Q1246" s="5"/>
      <c r="S1246" s="0"/>
      <c r="W1246" s="0"/>
      <c r="AR1246" s="0"/>
      <c r="AT1246" s="5"/>
      <c r="AU1246" s="5"/>
    </row>
    <row r="1247" customFormat="false" ht="15" hidden="false" customHeight="false" outlineLevel="0" collapsed="false">
      <c r="D1247" s="0"/>
      <c r="E1247" s="89"/>
      <c r="M1247" s="0"/>
      <c r="N1247" s="4"/>
      <c r="P1247" s="0"/>
      <c r="Q1247" s="5"/>
      <c r="S1247" s="0"/>
      <c r="W1247" s="0"/>
      <c r="AR1247" s="0"/>
      <c r="AT1247" s="5"/>
      <c r="AU1247" s="5"/>
    </row>
    <row r="1248" customFormat="false" ht="15" hidden="false" customHeight="false" outlineLevel="0" collapsed="false">
      <c r="D1248" s="0"/>
      <c r="E1248" s="89"/>
      <c r="M1248" s="0"/>
      <c r="N1248" s="4"/>
      <c r="P1248" s="0"/>
      <c r="Q1248" s="5"/>
      <c r="S1248" s="0"/>
      <c r="W1248" s="0"/>
      <c r="AR1248" s="0"/>
      <c r="AT1248" s="5"/>
      <c r="AU1248" s="5"/>
    </row>
    <row r="1249" customFormat="false" ht="15" hidden="false" customHeight="false" outlineLevel="0" collapsed="false">
      <c r="D1249" s="0"/>
      <c r="E1249" s="89"/>
      <c r="M1249" s="0"/>
      <c r="N1249" s="4"/>
      <c r="P1249" s="0"/>
      <c r="Q1249" s="5"/>
      <c r="S1249" s="0"/>
      <c r="W1249" s="0"/>
      <c r="AR1249" s="0"/>
      <c r="AT1249" s="5"/>
      <c r="AU1249" s="5"/>
    </row>
    <row r="1250" customFormat="false" ht="15" hidden="false" customHeight="false" outlineLevel="0" collapsed="false">
      <c r="D1250" s="0"/>
      <c r="E1250" s="89"/>
      <c r="M1250" s="0"/>
      <c r="N1250" s="4"/>
      <c r="P1250" s="0"/>
      <c r="Q1250" s="5"/>
      <c r="S1250" s="0"/>
      <c r="W1250" s="0"/>
      <c r="AR1250" s="0"/>
      <c r="AT1250" s="5"/>
      <c r="AU1250" s="5"/>
    </row>
    <row r="1251" customFormat="false" ht="15" hidden="false" customHeight="false" outlineLevel="0" collapsed="false">
      <c r="D1251" s="0"/>
      <c r="E1251" s="89"/>
      <c r="M1251" s="0"/>
      <c r="N1251" s="4"/>
      <c r="P1251" s="0"/>
      <c r="Q1251" s="5"/>
      <c r="S1251" s="0"/>
      <c r="W1251" s="0"/>
      <c r="AR1251" s="0"/>
      <c r="AT1251" s="5"/>
      <c r="AU1251" s="5"/>
    </row>
    <row r="1252" customFormat="false" ht="15" hidden="false" customHeight="false" outlineLevel="0" collapsed="false">
      <c r="D1252" s="0"/>
      <c r="E1252" s="89"/>
      <c r="M1252" s="0"/>
      <c r="N1252" s="4"/>
      <c r="P1252" s="0"/>
      <c r="Q1252" s="5"/>
      <c r="S1252" s="0"/>
      <c r="W1252" s="0"/>
      <c r="AR1252" s="0"/>
      <c r="AT1252" s="5"/>
      <c r="AU1252" s="5"/>
    </row>
    <row r="1253" customFormat="false" ht="15" hidden="false" customHeight="false" outlineLevel="0" collapsed="false">
      <c r="D1253" s="0"/>
      <c r="E1253" s="89"/>
      <c r="M1253" s="0"/>
      <c r="N1253" s="4"/>
      <c r="P1253" s="0"/>
      <c r="Q1253" s="5"/>
      <c r="S1253" s="0"/>
      <c r="W1253" s="0"/>
      <c r="AR1253" s="0"/>
      <c r="AT1253" s="5"/>
      <c r="AU1253" s="5"/>
    </row>
    <row r="1254" customFormat="false" ht="15" hidden="false" customHeight="false" outlineLevel="0" collapsed="false">
      <c r="D1254" s="0"/>
      <c r="E1254" s="89"/>
      <c r="M1254" s="0"/>
      <c r="N1254" s="4"/>
      <c r="P1254" s="0"/>
      <c r="Q1254" s="5"/>
      <c r="S1254" s="0"/>
      <c r="W1254" s="0"/>
      <c r="AR1254" s="0"/>
      <c r="AT1254" s="5"/>
      <c r="AU1254" s="5"/>
    </row>
    <row r="1255" customFormat="false" ht="15" hidden="false" customHeight="false" outlineLevel="0" collapsed="false">
      <c r="D1255" s="0"/>
      <c r="E1255" s="89"/>
      <c r="M1255" s="0"/>
      <c r="N1255" s="4"/>
      <c r="P1255" s="0"/>
      <c r="Q1255" s="5"/>
      <c r="S1255" s="0"/>
      <c r="W1255" s="0"/>
      <c r="AR1255" s="0"/>
      <c r="AT1255" s="5"/>
      <c r="AU1255" s="5"/>
    </row>
    <row r="1256" customFormat="false" ht="15" hidden="false" customHeight="false" outlineLevel="0" collapsed="false">
      <c r="D1256" s="0"/>
      <c r="E1256" s="89"/>
      <c r="M1256" s="0"/>
      <c r="N1256" s="4"/>
      <c r="P1256" s="0"/>
      <c r="Q1256" s="5"/>
      <c r="S1256" s="0"/>
      <c r="W1256" s="0"/>
      <c r="AR1256" s="0"/>
      <c r="AT1256" s="5"/>
      <c r="AU1256" s="5"/>
    </row>
    <row r="1257" customFormat="false" ht="15" hidden="false" customHeight="false" outlineLevel="0" collapsed="false">
      <c r="D1257" s="0"/>
      <c r="E1257" s="89"/>
      <c r="M1257" s="0"/>
      <c r="N1257" s="4"/>
      <c r="P1257" s="0"/>
      <c r="Q1257" s="5"/>
      <c r="S1257" s="0"/>
      <c r="W1257" s="0"/>
      <c r="AR1257" s="0"/>
      <c r="AT1257" s="5"/>
      <c r="AU1257" s="5"/>
    </row>
    <row r="1258" customFormat="false" ht="15" hidden="false" customHeight="false" outlineLevel="0" collapsed="false">
      <c r="D1258" s="0"/>
      <c r="E1258" s="89"/>
      <c r="M1258" s="0"/>
      <c r="N1258" s="4"/>
      <c r="P1258" s="0"/>
      <c r="Q1258" s="5"/>
      <c r="S1258" s="0"/>
      <c r="W1258" s="0"/>
      <c r="AR1258" s="0"/>
      <c r="AT1258" s="5"/>
      <c r="AU1258" s="5"/>
    </row>
    <row r="1259" customFormat="false" ht="15" hidden="false" customHeight="false" outlineLevel="0" collapsed="false">
      <c r="D1259" s="0"/>
      <c r="E1259" s="89"/>
      <c r="M1259" s="0"/>
      <c r="N1259" s="4"/>
      <c r="P1259" s="0"/>
      <c r="Q1259" s="5"/>
      <c r="S1259" s="0"/>
      <c r="W1259" s="0"/>
      <c r="AR1259" s="0"/>
      <c r="AT1259" s="5"/>
      <c r="AU1259" s="5"/>
    </row>
    <row r="1260" customFormat="false" ht="15" hidden="false" customHeight="false" outlineLevel="0" collapsed="false">
      <c r="D1260" s="0"/>
      <c r="E1260" s="89"/>
      <c r="M1260" s="0"/>
      <c r="N1260" s="4"/>
      <c r="P1260" s="0"/>
      <c r="Q1260" s="5"/>
      <c r="S1260" s="0"/>
      <c r="W1260" s="0"/>
      <c r="AR1260" s="0"/>
      <c r="AT1260" s="5"/>
      <c r="AU1260" s="5"/>
    </row>
    <row r="1261" customFormat="false" ht="15" hidden="false" customHeight="false" outlineLevel="0" collapsed="false">
      <c r="D1261" s="0"/>
      <c r="E1261" s="89"/>
      <c r="M1261" s="0"/>
      <c r="N1261" s="4"/>
      <c r="P1261" s="0"/>
      <c r="Q1261" s="5"/>
      <c r="S1261" s="0"/>
      <c r="W1261" s="0"/>
      <c r="AR1261" s="0"/>
      <c r="AT1261" s="5"/>
      <c r="AU1261" s="5"/>
    </row>
    <row r="1262" customFormat="false" ht="15" hidden="false" customHeight="false" outlineLevel="0" collapsed="false">
      <c r="D1262" s="0"/>
      <c r="E1262" s="89"/>
      <c r="M1262" s="0"/>
      <c r="N1262" s="4"/>
      <c r="P1262" s="0"/>
      <c r="Q1262" s="5"/>
      <c r="S1262" s="0"/>
      <c r="W1262" s="0"/>
      <c r="AR1262" s="0"/>
      <c r="AT1262" s="5"/>
      <c r="AU1262" s="5"/>
    </row>
    <row r="1263" customFormat="false" ht="15" hidden="false" customHeight="false" outlineLevel="0" collapsed="false">
      <c r="D1263" s="0"/>
      <c r="E1263" s="89"/>
      <c r="M1263" s="0"/>
      <c r="N1263" s="4"/>
      <c r="P1263" s="0"/>
      <c r="Q1263" s="5"/>
      <c r="S1263" s="0"/>
      <c r="W1263" s="0"/>
      <c r="AR1263" s="0"/>
      <c r="AT1263" s="5"/>
      <c r="AU1263" s="5"/>
    </row>
    <row r="1264" customFormat="false" ht="15" hidden="false" customHeight="false" outlineLevel="0" collapsed="false">
      <c r="D1264" s="0"/>
      <c r="E1264" s="89"/>
      <c r="M1264" s="0"/>
      <c r="N1264" s="4"/>
      <c r="P1264" s="0"/>
      <c r="Q1264" s="5"/>
      <c r="S1264" s="0"/>
      <c r="W1264" s="0"/>
      <c r="AR1264" s="0"/>
      <c r="AT1264" s="5"/>
      <c r="AU1264" s="5"/>
    </row>
    <row r="1265" customFormat="false" ht="15" hidden="false" customHeight="false" outlineLevel="0" collapsed="false">
      <c r="D1265" s="0"/>
      <c r="E1265" s="89"/>
      <c r="M1265" s="0"/>
      <c r="N1265" s="4"/>
      <c r="P1265" s="0"/>
      <c r="Q1265" s="5"/>
      <c r="S1265" s="0"/>
      <c r="W1265" s="0"/>
      <c r="AR1265" s="0"/>
      <c r="AT1265" s="5"/>
      <c r="AU1265" s="5"/>
    </row>
    <row r="1266" customFormat="false" ht="15" hidden="false" customHeight="false" outlineLevel="0" collapsed="false">
      <c r="D1266" s="0"/>
      <c r="E1266" s="89"/>
      <c r="M1266" s="0"/>
      <c r="N1266" s="4"/>
      <c r="P1266" s="0"/>
      <c r="Q1266" s="5"/>
      <c r="S1266" s="0"/>
      <c r="W1266" s="0"/>
      <c r="AR1266" s="0"/>
      <c r="AT1266" s="5"/>
      <c r="AU1266" s="5"/>
    </row>
    <row r="1267" customFormat="false" ht="15" hidden="false" customHeight="false" outlineLevel="0" collapsed="false">
      <c r="D1267" s="0"/>
      <c r="E1267" s="89"/>
      <c r="M1267" s="0"/>
      <c r="N1267" s="4"/>
      <c r="P1267" s="0"/>
      <c r="Q1267" s="5"/>
      <c r="S1267" s="0"/>
      <c r="W1267" s="0"/>
      <c r="AR1267" s="0"/>
      <c r="AT1267" s="5"/>
      <c r="AU1267" s="5"/>
    </row>
    <row r="1268" customFormat="false" ht="15" hidden="false" customHeight="false" outlineLevel="0" collapsed="false">
      <c r="D1268" s="0"/>
      <c r="E1268" s="89"/>
      <c r="M1268" s="0"/>
      <c r="N1268" s="4"/>
      <c r="P1268" s="0"/>
      <c r="Q1268" s="5"/>
      <c r="S1268" s="0"/>
      <c r="W1268" s="0"/>
      <c r="AR1268" s="0"/>
      <c r="AT1268" s="5"/>
      <c r="AU1268" s="5"/>
    </row>
    <row r="1269" customFormat="false" ht="15" hidden="false" customHeight="false" outlineLevel="0" collapsed="false">
      <c r="D1269" s="0"/>
      <c r="E1269" s="89"/>
      <c r="M1269" s="0"/>
      <c r="N1269" s="4"/>
      <c r="P1269" s="0"/>
      <c r="Q1269" s="5"/>
      <c r="S1269" s="0"/>
      <c r="W1269" s="0"/>
      <c r="AR1269" s="0"/>
      <c r="AT1269" s="5"/>
      <c r="AU1269" s="5"/>
    </row>
    <row r="1270" customFormat="false" ht="15" hidden="false" customHeight="false" outlineLevel="0" collapsed="false">
      <c r="D1270" s="0"/>
      <c r="E1270" s="89"/>
      <c r="M1270" s="0"/>
      <c r="N1270" s="4"/>
      <c r="P1270" s="0"/>
      <c r="Q1270" s="5"/>
      <c r="S1270" s="0"/>
      <c r="W1270" s="0"/>
      <c r="AR1270" s="0"/>
      <c r="AT1270" s="5"/>
      <c r="AU1270" s="5"/>
    </row>
    <row r="1271" customFormat="false" ht="15" hidden="false" customHeight="false" outlineLevel="0" collapsed="false">
      <c r="D1271" s="0"/>
      <c r="E1271" s="89"/>
      <c r="M1271" s="0"/>
      <c r="N1271" s="4"/>
      <c r="P1271" s="0"/>
      <c r="Q1271" s="5"/>
      <c r="S1271" s="0"/>
      <c r="W1271" s="0"/>
      <c r="AR1271" s="0"/>
      <c r="AT1271" s="5"/>
      <c r="AU1271" s="5"/>
    </row>
    <row r="1272" customFormat="false" ht="15" hidden="false" customHeight="false" outlineLevel="0" collapsed="false">
      <c r="D1272" s="0"/>
      <c r="E1272" s="89"/>
      <c r="M1272" s="0"/>
      <c r="N1272" s="4"/>
      <c r="P1272" s="0"/>
      <c r="Q1272" s="5"/>
      <c r="S1272" s="0"/>
      <c r="W1272" s="0"/>
      <c r="AR1272" s="0"/>
      <c r="AT1272" s="5"/>
      <c r="AU1272" s="5"/>
    </row>
    <row r="1273" customFormat="false" ht="15" hidden="false" customHeight="false" outlineLevel="0" collapsed="false">
      <c r="D1273" s="0"/>
      <c r="E1273" s="89"/>
      <c r="M1273" s="0"/>
      <c r="N1273" s="4"/>
      <c r="P1273" s="0"/>
      <c r="Q1273" s="5"/>
      <c r="S1273" s="0"/>
      <c r="W1273" s="0"/>
      <c r="AR1273" s="0"/>
      <c r="AT1273" s="5"/>
      <c r="AU1273" s="5"/>
    </row>
    <row r="1274" customFormat="false" ht="15" hidden="false" customHeight="false" outlineLevel="0" collapsed="false">
      <c r="D1274" s="0"/>
      <c r="E1274" s="89"/>
      <c r="M1274" s="0"/>
      <c r="N1274" s="4"/>
      <c r="P1274" s="0"/>
      <c r="Q1274" s="5"/>
      <c r="S1274" s="0"/>
      <c r="W1274" s="0"/>
      <c r="AR1274" s="0"/>
      <c r="AT1274" s="5"/>
      <c r="AU1274" s="5"/>
    </row>
    <row r="1275" customFormat="false" ht="15" hidden="false" customHeight="false" outlineLevel="0" collapsed="false">
      <c r="D1275" s="0"/>
      <c r="E1275" s="89"/>
      <c r="M1275" s="0"/>
      <c r="N1275" s="4"/>
      <c r="P1275" s="0"/>
      <c r="Q1275" s="5"/>
      <c r="S1275" s="0"/>
      <c r="W1275" s="0"/>
      <c r="AR1275" s="0"/>
      <c r="AT1275" s="5"/>
      <c r="AU1275" s="5"/>
    </row>
    <row r="1276" customFormat="false" ht="15" hidden="false" customHeight="false" outlineLevel="0" collapsed="false">
      <c r="D1276" s="0"/>
      <c r="E1276" s="89"/>
      <c r="M1276" s="0"/>
      <c r="N1276" s="4"/>
      <c r="P1276" s="0"/>
      <c r="Q1276" s="5"/>
      <c r="S1276" s="0"/>
      <c r="W1276" s="0"/>
      <c r="AR1276" s="0"/>
      <c r="AT1276" s="5"/>
      <c r="AU1276" s="5"/>
    </row>
    <row r="1277" customFormat="false" ht="15" hidden="false" customHeight="false" outlineLevel="0" collapsed="false">
      <c r="D1277" s="0"/>
      <c r="E1277" s="89"/>
      <c r="M1277" s="0"/>
      <c r="N1277" s="4"/>
      <c r="P1277" s="0"/>
      <c r="Q1277" s="5"/>
      <c r="S1277" s="0"/>
      <c r="W1277" s="0"/>
      <c r="AR1277" s="0"/>
      <c r="AT1277" s="5"/>
      <c r="AU1277" s="5"/>
    </row>
    <row r="1278" customFormat="false" ht="15" hidden="false" customHeight="false" outlineLevel="0" collapsed="false">
      <c r="D1278" s="0"/>
      <c r="E1278" s="89"/>
      <c r="M1278" s="0"/>
      <c r="N1278" s="4"/>
      <c r="P1278" s="0"/>
      <c r="Q1278" s="5"/>
      <c r="S1278" s="0"/>
      <c r="W1278" s="0"/>
      <c r="AR1278" s="0"/>
      <c r="AT1278" s="5"/>
      <c r="AU1278" s="5"/>
    </row>
    <row r="1279" customFormat="false" ht="15" hidden="false" customHeight="false" outlineLevel="0" collapsed="false">
      <c r="D1279" s="0"/>
      <c r="E1279" s="89"/>
      <c r="M1279" s="0"/>
      <c r="N1279" s="4"/>
      <c r="P1279" s="0"/>
      <c r="Q1279" s="5"/>
      <c r="S1279" s="0"/>
      <c r="W1279" s="0"/>
      <c r="AR1279" s="0"/>
      <c r="AT1279" s="5"/>
      <c r="AU1279" s="5"/>
    </row>
    <row r="1280" customFormat="false" ht="15" hidden="false" customHeight="false" outlineLevel="0" collapsed="false">
      <c r="D1280" s="0"/>
      <c r="E1280" s="89"/>
      <c r="M1280" s="0"/>
      <c r="N1280" s="4"/>
      <c r="P1280" s="0"/>
      <c r="Q1280" s="5"/>
      <c r="S1280" s="0"/>
      <c r="W1280" s="0"/>
      <c r="AR1280" s="0"/>
      <c r="AT1280" s="5"/>
      <c r="AU1280" s="5"/>
    </row>
    <row r="1281" customFormat="false" ht="15" hidden="false" customHeight="false" outlineLevel="0" collapsed="false">
      <c r="D1281" s="0"/>
      <c r="E1281" s="89"/>
      <c r="M1281" s="0"/>
      <c r="N1281" s="4"/>
      <c r="P1281" s="0"/>
      <c r="Q1281" s="5"/>
      <c r="S1281" s="0"/>
      <c r="W1281" s="0"/>
      <c r="AR1281" s="0"/>
      <c r="AT1281" s="5"/>
      <c r="AU1281" s="5"/>
    </row>
    <row r="1282" customFormat="false" ht="15" hidden="false" customHeight="false" outlineLevel="0" collapsed="false">
      <c r="D1282" s="0"/>
      <c r="E1282" s="89"/>
      <c r="M1282" s="0"/>
      <c r="N1282" s="4"/>
      <c r="P1282" s="0"/>
      <c r="Q1282" s="5"/>
      <c r="S1282" s="0"/>
      <c r="W1282" s="0"/>
      <c r="AR1282" s="0"/>
      <c r="AT1282" s="5"/>
      <c r="AU1282" s="5"/>
    </row>
    <row r="1283" customFormat="false" ht="15" hidden="false" customHeight="false" outlineLevel="0" collapsed="false">
      <c r="D1283" s="0"/>
      <c r="E1283" s="89"/>
      <c r="M1283" s="0"/>
      <c r="N1283" s="4"/>
      <c r="P1283" s="0"/>
      <c r="Q1283" s="5"/>
      <c r="S1283" s="0"/>
      <c r="W1283" s="0"/>
      <c r="AR1283" s="0"/>
      <c r="AT1283" s="5"/>
      <c r="AU1283" s="5"/>
    </row>
    <row r="1284" customFormat="false" ht="15" hidden="false" customHeight="false" outlineLevel="0" collapsed="false">
      <c r="D1284" s="0"/>
      <c r="E1284" s="89"/>
      <c r="M1284" s="0"/>
      <c r="N1284" s="4"/>
      <c r="P1284" s="0"/>
      <c r="Q1284" s="5"/>
      <c r="S1284" s="0"/>
      <c r="W1284" s="0"/>
      <c r="AR1284" s="0"/>
      <c r="AT1284" s="5"/>
      <c r="AU1284" s="5"/>
    </row>
    <row r="1285" customFormat="false" ht="15" hidden="false" customHeight="false" outlineLevel="0" collapsed="false">
      <c r="D1285" s="0"/>
      <c r="E1285" s="89"/>
      <c r="M1285" s="0"/>
      <c r="N1285" s="4"/>
      <c r="P1285" s="0"/>
      <c r="Q1285" s="5"/>
      <c r="S1285" s="0"/>
      <c r="W1285" s="0"/>
      <c r="AR1285" s="0"/>
      <c r="AT1285" s="5"/>
      <c r="AU1285" s="5"/>
    </row>
    <row r="1286" customFormat="false" ht="15" hidden="false" customHeight="false" outlineLevel="0" collapsed="false">
      <c r="D1286" s="0"/>
      <c r="E1286" s="89"/>
      <c r="M1286" s="0"/>
      <c r="N1286" s="4"/>
      <c r="P1286" s="0"/>
      <c r="Q1286" s="5"/>
      <c r="S1286" s="0"/>
      <c r="W1286" s="0"/>
      <c r="AR1286" s="0"/>
      <c r="AT1286" s="5"/>
      <c r="AU1286" s="5"/>
    </row>
    <row r="1287" customFormat="false" ht="15" hidden="false" customHeight="false" outlineLevel="0" collapsed="false">
      <c r="D1287" s="0"/>
      <c r="E1287" s="89"/>
      <c r="M1287" s="0"/>
      <c r="N1287" s="4"/>
      <c r="P1287" s="0"/>
      <c r="Q1287" s="5"/>
      <c r="S1287" s="0"/>
      <c r="W1287" s="0"/>
      <c r="AR1287" s="0"/>
      <c r="AT1287" s="5"/>
      <c r="AU1287" s="5"/>
    </row>
    <row r="1288" customFormat="false" ht="15" hidden="false" customHeight="false" outlineLevel="0" collapsed="false">
      <c r="D1288" s="0"/>
      <c r="E1288" s="89"/>
      <c r="M1288" s="0"/>
      <c r="N1288" s="4"/>
      <c r="P1288" s="0"/>
      <c r="Q1288" s="5"/>
      <c r="S1288" s="0"/>
      <c r="W1288" s="0"/>
      <c r="AR1288" s="0"/>
      <c r="AT1288" s="5"/>
      <c r="AU1288" s="5"/>
    </row>
    <row r="1289" customFormat="false" ht="15" hidden="false" customHeight="false" outlineLevel="0" collapsed="false">
      <c r="D1289" s="0"/>
      <c r="E1289" s="89"/>
      <c r="M1289" s="0"/>
      <c r="N1289" s="4"/>
      <c r="P1289" s="0"/>
      <c r="Q1289" s="5"/>
      <c r="S1289" s="0"/>
      <c r="W1289" s="0"/>
      <c r="AR1289" s="0"/>
      <c r="AT1289" s="5"/>
      <c r="AU1289" s="5"/>
    </row>
    <row r="1290" customFormat="false" ht="15" hidden="false" customHeight="false" outlineLevel="0" collapsed="false">
      <c r="D1290" s="0"/>
      <c r="E1290" s="89"/>
      <c r="M1290" s="0"/>
      <c r="N1290" s="4"/>
      <c r="P1290" s="0"/>
      <c r="Q1290" s="5"/>
      <c r="S1290" s="0"/>
      <c r="W1290" s="0"/>
      <c r="AR1290" s="0"/>
      <c r="AT1290" s="5"/>
      <c r="AU1290" s="5"/>
    </row>
    <row r="1291" customFormat="false" ht="15" hidden="false" customHeight="false" outlineLevel="0" collapsed="false">
      <c r="D1291" s="0"/>
      <c r="E1291" s="89"/>
      <c r="M1291" s="0"/>
      <c r="N1291" s="4"/>
      <c r="P1291" s="0"/>
      <c r="Q1291" s="5"/>
      <c r="S1291" s="0"/>
      <c r="W1291" s="0"/>
      <c r="AR1291" s="0"/>
      <c r="AT1291" s="5"/>
      <c r="AU1291" s="5"/>
    </row>
    <row r="1292" customFormat="false" ht="15" hidden="false" customHeight="false" outlineLevel="0" collapsed="false">
      <c r="D1292" s="0"/>
      <c r="E1292" s="89"/>
      <c r="M1292" s="0"/>
      <c r="N1292" s="4"/>
      <c r="P1292" s="0"/>
      <c r="Q1292" s="5"/>
      <c r="S1292" s="0"/>
      <c r="W1292" s="0"/>
      <c r="AR1292" s="0"/>
      <c r="AT1292" s="5"/>
      <c r="AU1292" s="5"/>
    </row>
    <row r="1293" customFormat="false" ht="15" hidden="false" customHeight="false" outlineLevel="0" collapsed="false">
      <c r="D1293" s="0"/>
      <c r="E1293" s="89"/>
      <c r="M1293" s="0"/>
      <c r="N1293" s="4"/>
      <c r="P1293" s="0"/>
      <c r="Q1293" s="5"/>
      <c r="S1293" s="0"/>
      <c r="W1293" s="0"/>
      <c r="AR1293" s="0"/>
      <c r="AT1293" s="5"/>
      <c r="AU1293" s="5"/>
    </row>
    <row r="1294" customFormat="false" ht="15" hidden="false" customHeight="false" outlineLevel="0" collapsed="false">
      <c r="D1294" s="0"/>
      <c r="E1294" s="89"/>
      <c r="M1294" s="0"/>
      <c r="N1294" s="4"/>
      <c r="P1294" s="0"/>
      <c r="Q1294" s="5"/>
      <c r="S1294" s="0"/>
      <c r="W1294" s="0"/>
      <c r="AR1294" s="0"/>
      <c r="AT1294" s="5"/>
      <c r="AU1294" s="5"/>
    </row>
    <row r="1295" customFormat="false" ht="15" hidden="false" customHeight="false" outlineLevel="0" collapsed="false">
      <c r="D1295" s="0"/>
      <c r="E1295" s="89"/>
      <c r="M1295" s="0"/>
      <c r="N1295" s="4"/>
      <c r="P1295" s="0"/>
      <c r="Q1295" s="5"/>
      <c r="S1295" s="0"/>
      <c r="W1295" s="0"/>
      <c r="AR1295" s="0"/>
      <c r="AT1295" s="5"/>
      <c r="AU1295" s="5"/>
    </row>
    <row r="1296" customFormat="false" ht="15" hidden="false" customHeight="false" outlineLevel="0" collapsed="false">
      <c r="D1296" s="0"/>
      <c r="E1296" s="89"/>
      <c r="M1296" s="0"/>
      <c r="N1296" s="4"/>
      <c r="P1296" s="0"/>
      <c r="Q1296" s="5"/>
      <c r="S1296" s="0"/>
      <c r="W1296" s="0"/>
      <c r="AR1296" s="0"/>
      <c r="AT1296" s="5"/>
      <c r="AU1296" s="5"/>
    </row>
    <row r="1297" customFormat="false" ht="15" hidden="false" customHeight="false" outlineLevel="0" collapsed="false">
      <c r="D1297" s="0"/>
      <c r="E1297" s="89"/>
      <c r="M1297" s="0"/>
      <c r="N1297" s="4"/>
      <c r="P1297" s="0"/>
      <c r="Q1297" s="5"/>
      <c r="S1297" s="0"/>
      <c r="W1297" s="0"/>
      <c r="AR1297" s="0"/>
      <c r="AT1297" s="5"/>
      <c r="AU1297" s="5"/>
    </row>
    <row r="1298" customFormat="false" ht="15" hidden="false" customHeight="false" outlineLevel="0" collapsed="false">
      <c r="D1298" s="0"/>
      <c r="E1298" s="89"/>
      <c r="M1298" s="0"/>
      <c r="N1298" s="4"/>
      <c r="P1298" s="0"/>
      <c r="Q1298" s="5"/>
      <c r="S1298" s="0"/>
      <c r="W1298" s="0"/>
      <c r="AR1298" s="0"/>
      <c r="AT1298" s="5"/>
      <c r="AU1298" s="5"/>
    </row>
    <row r="1299" customFormat="false" ht="15" hidden="false" customHeight="false" outlineLevel="0" collapsed="false">
      <c r="D1299" s="0"/>
      <c r="E1299" s="89"/>
      <c r="M1299" s="0"/>
      <c r="N1299" s="4"/>
      <c r="P1299" s="0"/>
      <c r="Q1299" s="5"/>
      <c r="S1299" s="0"/>
      <c r="W1299" s="0"/>
      <c r="AR1299" s="0"/>
      <c r="AT1299" s="5"/>
      <c r="AU1299" s="5"/>
    </row>
    <row r="1300" customFormat="false" ht="15" hidden="false" customHeight="false" outlineLevel="0" collapsed="false">
      <c r="D1300" s="0"/>
      <c r="E1300" s="89"/>
      <c r="M1300" s="0"/>
      <c r="N1300" s="4"/>
      <c r="P1300" s="0"/>
      <c r="Q1300" s="5"/>
      <c r="S1300" s="0"/>
      <c r="W1300" s="0"/>
      <c r="AR1300" s="0"/>
      <c r="AT1300" s="5"/>
      <c r="AU1300" s="5"/>
    </row>
    <row r="1301" customFormat="false" ht="15" hidden="false" customHeight="false" outlineLevel="0" collapsed="false">
      <c r="D1301" s="0"/>
      <c r="E1301" s="89"/>
      <c r="M1301" s="0"/>
      <c r="N1301" s="4"/>
      <c r="P1301" s="0"/>
      <c r="Q1301" s="5"/>
      <c r="S1301" s="0"/>
      <c r="W1301" s="0"/>
      <c r="AR1301" s="0"/>
      <c r="AT1301" s="5"/>
      <c r="AU1301" s="5"/>
    </row>
    <row r="1302" customFormat="false" ht="15" hidden="false" customHeight="false" outlineLevel="0" collapsed="false">
      <c r="D1302" s="0"/>
      <c r="E1302" s="89"/>
      <c r="M1302" s="0"/>
      <c r="N1302" s="4"/>
      <c r="P1302" s="0"/>
      <c r="Q1302" s="5"/>
      <c r="S1302" s="0"/>
      <c r="W1302" s="0"/>
      <c r="AR1302" s="0"/>
      <c r="AT1302" s="5"/>
      <c r="AU1302" s="5"/>
    </row>
    <row r="1303" customFormat="false" ht="15" hidden="false" customHeight="false" outlineLevel="0" collapsed="false">
      <c r="D1303" s="0"/>
      <c r="E1303" s="89"/>
      <c r="M1303" s="0"/>
      <c r="N1303" s="4"/>
      <c r="P1303" s="0"/>
      <c r="Q1303" s="5"/>
      <c r="S1303" s="0"/>
      <c r="W1303" s="0"/>
      <c r="AR1303" s="0"/>
      <c r="AT1303" s="5"/>
      <c r="AU1303" s="5"/>
    </row>
    <row r="1304" customFormat="false" ht="15" hidden="false" customHeight="false" outlineLevel="0" collapsed="false">
      <c r="D1304" s="0"/>
      <c r="E1304" s="89"/>
      <c r="M1304" s="0"/>
      <c r="N1304" s="4"/>
      <c r="P1304" s="0"/>
      <c r="Q1304" s="5"/>
      <c r="S1304" s="0"/>
      <c r="W1304" s="0"/>
      <c r="AR1304" s="0"/>
      <c r="AT1304" s="5"/>
      <c r="AU1304" s="5"/>
    </row>
    <row r="1305" customFormat="false" ht="15" hidden="false" customHeight="false" outlineLevel="0" collapsed="false">
      <c r="D1305" s="0"/>
      <c r="E1305" s="89"/>
      <c r="M1305" s="0"/>
      <c r="N1305" s="4"/>
      <c r="P1305" s="0"/>
      <c r="Q1305" s="5"/>
      <c r="S1305" s="0"/>
      <c r="W1305" s="0"/>
      <c r="AR1305" s="0"/>
      <c r="AT1305" s="5"/>
      <c r="AU1305" s="5"/>
    </row>
    <row r="1306" customFormat="false" ht="15" hidden="false" customHeight="false" outlineLevel="0" collapsed="false">
      <c r="D1306" s="0"/>
      <c r="E1306" s="89"/>
      <c r="M1306" s="0"/>
      <c r="N1306" s="4"/>
      <c r="P1306" s="0"/>
      <c r="Q1306" s="5"/>
      <c r="S1306" s="0"/>
      <c r="W1306" s="0"/>
      <c r="AR1306" s="0"/>
      <c r="AT1306" s="5"/>
      <c r="AU1306" s="5"/>
    </row>
    <row r="1307" customFormat="false" ht="15" hidden="false" customHeight="false" outlineLevel="0" collapsed="false">
      <c r="D1307" s="0"/>
      <c r="E1307" s="89"/>
      <c r="M1307" s="0"/>
      <c r="N1307" s="4"/>
      <c r="P1307" s="0"/>
      <c r="Q1307" s="5"/>
      <c r="S1307" s="0"/>
      <c r="W1307" s="0"/>
      <c r="AR1307" s="0"/>
      <c r="AT1307" s="5"/>
      <c r="AU1307" s="5"/>
    </row>
    <row r="1308" customFormat="false" ht="15" hidden="false" customHeight="false" outlineLevel="0" collapsed="false">
      <c r="D1308" s="0"/>
      <c r="E1308" s="89"/>
      <c r="M1308" s="0"/>
      <c r="N1308" s="4"/>
      <c r="P1308" s="0"/>
      <c r="Q1308" s="5"/>
      <c r="S1308" s="0"/>
      <c r="W1308" s="0"/>
      <c r="AR1308" s="0"/>
      <c r="AT1308" s="5"/>
      <c r="AU1308" s="5"/>
    </row>
    <row r="1309" customFormat="false" ht="15" hidden="false" customHeight="false" outlineLevel="0" collapsed="false">
      <c r="D1309" s="0"/>
      <c r="E1309" s="89"/>
      <c r="M1309" s="0"/>
      <c r="N1309" s="4"/>
      <c r="P1309" s="0"/>
      <c r="Q1309" s="5"/>
      <c r="S1309" s="0"/>
      <c r="W1309" s="0"/>
      <c r="AR1309" s="0"/>
      <c r="AT1309" s="5"/>
      <c r="AU1309" s="5"/>
    </row>
    <row r="1310" customFormat="false" ht="15" hidden="false" customHeight="false" outlineLevel="0" collapsed="false">
      <c r="D1310" s="0"/>
      <c r="E1310" s="89"/>
      <c r="M1310" s="0"/>
      <c r="N1310" s="4"/>
      <c r="P1310" s="0"/>
      <c r="Q1310" s="5"/>
      <c r="S1310" s="0"/>
      <c r="W1310" s="0"/>
      <c r="AR1310" s="0"/>
      <c r="AT1310" s="5"/>
      <c r="AU1310" s="5"/>
    </row>
    <row r="1311" customFormat="false" ht="15" hidden="false" customHeight="false" outlineLevel="0" collapsed="false">
      <c r="D1311" s="0"/>
      <c r="E1311" s="89"/>
      <c r="M1311" s="0"/>
      <c r="N1311" s="4"/>
      <c r="P1311" s="0"/>
      <c r="Q1311" s="5"/>
      <c r="S1311" s="0"/>
      <c r="W1311" s="0"/>
      <c r="AR1311" s="0"/>
      <c r="AT1311" s="5"/>
      <c r="AU1311" s="5"/>
    </row>
    <row r="1312" customFormat="false" ht="15" hidden="false" customHeight="false" outlineLevel="0" collapsed="false">
      <c r="D1312" s="0"/>
      <c r="E1312" s="89"/>
      <c r="M1312" s="0"/>
      <c r="N1312" s="4"/>
      <c r="P1312" s="0"/>
      <c r="Q1312" s="5"/>
      <c r="S1312" s="0"/>
      <c r="W1312" s="0"/>
      <c r="AR1312" s="0"/>
      <c r="AT1312" s="5"/>
      <c r="AU1312" s="5"/>
    </row>
    <row r="1313" customFormat="false" ht="15" hidden="false" customHeight="false" outlineLevel="0" collapsed="false">
      <c r="D1313" s="0"/>
      <c r="E1313" s="89"/>
      <c r="M1313" s="0"/>
      <c r="N1313" s="4"/>
      <c r="P1313" s="0"/>
      <c r="Q1313" s="5"/>
      <c r="S1313" s="0"/>
      <c r="W1313" s="0"/>
      <c r="AR1313" s="0"/>
      <c r="AT1313" s="5"/>
      <c r="AU1313" s="5"/>
    </row>
    <row r="1314" customFormat="false" ht="15" hidden="false" customHeight="false" outlineLevel="0" collapsed="false">
      <c r="D1314" s="0"/>
      <c r="E1314" s="89"/>
      <c r="M1314" s="0"/>
      <c r="N1314" s="4"/>
      <c r="P1314" s="0"/>
      <c r="Q1314" s="5"/>
      <c r="S1314" s="0"/>
      <c r="W1314" s="0"/>
      <c r="AR1314" s="0"/>
      <c r="AT1314" s="5"/>
      <c r="AU1314" s="5"/>
    </row>
    <row r="1315" customFormat="false" ht="15" hidden="false" customHeight="false" outlineLevel="0" collapsed="false">
      <c r="D1315" s="0"/>
      <c r="E1315" s="89"/>
      <c r="M1315" s="0"/>
      <c r="N1315" s="4"/>
      <c r="P1315" s="0"/>
      <c r="Q1315" s="5"/>
      <c r="S1315" s="0"/>
      <c r="W1315" s="0"/>
      <c r="AR1315" s="0"/>
      <c r="AT1315" s="5"/>
      <c r="AU1315" s="5"/>
    </row>
    <row r="1316" customFormat="false" ht="15" hidden="false" customHeight="false" outlineLevel="0" collapsed="false">
      <c r="D1316" s="0"/>
      <c r="E1316" s="89"/>
      <c r="M1316" s="0"/>
      <c r="N1316" s="4"/>
      <c r="P1316" s="0"/>
      <c r="Q1316" s="5"/>
      <c r="S1316" s="0"/>
      <c r="W1316" s="0"/>
      <c r="AR1316" s="0"/>
      <c r="AT1316" s="5"/>
      <c r="AU1316" s="5"/>
    </row>
    <row r="1317" customFormat="false" ht="15" hidden="false" customHeight="false" outlineLevel="0" collapsed="false">
      <c r="D1317" s="0"/>
      <c r="E1317" s="89"/>
      <c r="M1317" s="0"/>
      <c r="N1317" s="4"/>
      <c r="P1317" s="0"/>
      <c r="Q1317" s="5"/>
      <c r="S1317" s="0"/>
      <c r="W1317" s="0"/>
      <c r="AR1317" s="0"/>
      <c r="AT1317" s="5"/>
      <c r="AU1317" s="5"/>
    </row>
    <row r="1318" customFormat="false" ht="15" hidden="false" customHeight="false" outlineLevel="0" collapsed="false">
      <c r="D1318" s="0"/>
      <c r="E1318" s="89"/>
      <c r="M1318" s="0"/>
      <c r="N1318" s="4"/>
      <c r="P1318" s="0"/>
      <c r="Q1318" s="5"/>
      <c r="S1318" s="0"/>
      <c r="W1318" s="0"/>
      <c r="AR1318" s="0"/>
      <c r="AT1318" s="5"/>
      <c r="AU1318" s="5"/>
    </row>
    <row r="1319" customFormat="false" ht="15" hidden="false" customHeight="false" outlineLevel="0" collapsed="false">
      <c r="D1319" s="0"/>
      <c r="E1319" s="89"/>
      <c r="M1319" s="0"/>
      <c r="N1319" s="4"/>
      <c r="P1319" s="0"/>
      <c r="Q1319" s="5"/>
      <c r="S1319" s="0"/>
      <c r="W1319" s="0"/>
      <c r="AR1319" s="0"/>
      <c r="AT1319" s="5"/>
      <c r="AU1319" s="5"/>
    </row>
    <row r="1320" customFormat="false" ht="15" hidden="false" customHeight="false" outlineLevel="0" collapsed="false">
      <c r="D1320" s="0"/>
      <c r="E1320" s="89"/>
      <c r="M1320" s="0"/>
      <c r="N1320" s="4"/>
      <c r="P1320" s="0"/>
      <c r="Q1320" s="5"/>
      <c r="S1320" s="0"/>
      <c r="W1320" s="0"/>
      <c r="AR1320" s="0"/>
      <c r="AT1320" s="5"/>
      <c r="AU1320" s="5"/>
    </row>
    <row r="1321" customFormat="false" ht="15" hidden="false" customHeight="false" outlineLevel="0" collapsed="false">
      <c r="D1321" s="0"/>
      <c r="E1321" s="89"/>
      <c r="M1321" s="0"/>
      <c r="N1321" s="4"/>
      <c r="P1321" s="0"/>
      <c r="Q1321" s="5"/>
      <c r="S1321" s="0"/>
      <c r="W1321" s="0"/>
      <c r="AR1321" s="0"/>
      <c r="AT1321" s="5"/>
      <c r="AU1321" s="5"/>
    </row>
    <row r="1322" customFormat="false" ht="15" hidden="false" customHeight="false" outlineLevel="0" collapsed="false">
      <c r="D1322" s="0"/>
      <c r="E1322" s="89"/>
      <c r="M1322" s="0"/>
      <c r="N1322" s="4"/>
      <c r="P1322" s="0"/>
      <c r="Q1322" s="5"/>
      <c r="S1322" s="0"/>
      <c r="W1322" s="0"/>
      <c r="AR1322" s="0"/>
      <c r="AT1322" s="5"/>
      <c r="AU1322" s="5"/>
    </row>
    <row r="1323" customFormat="false" ht="15" hidden="false" customHeight="false" outlineLevel="0" collapsed="false">
      <c r="D1323" s="0"/>
      <c r="E1323" s="89"/>
      <c r="M1323" s="0"/>
      <c r="N1323" s="4"/>
      <c r="P1323" s="0"/>
      <c r="Q1323" s="5"/>
      <c r="S1323" s="0"/>
      <c r="W1323" s="0"/>
      <c r="AR1323" s="0"/>
      <c r="AT1323" s="5"/>
      <c r="AU1323" s="5"/>
    </row>
    <row r="1324" customFormat="false" ht="15" hidden="false" customHeight="false" outlineLevel="0" collapsed="false">
      <c r="D1324" s="0"/>
      <c r="E1324" s="89"/>
      <c r="M1324" s="0"/>
      <c r="N1324" s="4"/>
      <c r="P1324" s="0"/>
      <c r="Q1324" s="5"/>
      <c r="S1324" s="0"/>
      <c r="W1324" s="0"/>
      <c r="AR1324" s="0"/>
      <c r="AT1324" s="5"/>
      <c r="AU1324" s="5"/>
    </row>
    <row r="1325" customFormat="false" ht="15" hidden="false" customHeight="false" outlineLevel="0" collapsed="false">
      <c r="D1325" s="0"/>
      <c r="E1325" s="89"/>
      <c r="M1325" s="0"/>
      <c r="N1325" s="4"/>
      <c r="P1325" s="0"/>
      <c r="Q1325" s="5"/>
      <c r="S1325" s="0"/>
      <c r="W1325" s="0"/>
      <c r="AR1325" s="0"/>
      <c r="AT1325" s="5"/>
      <c r="AU1325" s="5"/>
    </row>
    <row r="1326" customFormat="false" ht="15" hidden="false" customHeight="false" outlineLevel="0" collapsed="false">
      <c r="D1326" s="0"/>
      <c r="E1326" s="89"/>
      <c r="M1326" s="0"/>
      <c r="N1326" s="4"/>
      <c r="P1326" s="0"/>
      <c r="Q1326" s="5"/>
      <c r="S1326" s="0"/>
      <c r="W1326" s="0"/>
      <c r="AR1326" s="0"/>
      <c r="AT1326" s="5"/>
      <c r="AU1326" s="5"/>
    </row>
    <row r="1327" customFormat="false" ht="15" hidden="false" customHeight="false" outlineLevel="0" collapsed="false">
      <c r="D1327" s="0"/>
      <c r="E1327" s="89"/>
      <c r="M1327" s="0"/>
      <c r="N1327" s="4"/>
      <c r="P1327" s="0"/>
      <c r="Q1327" s="5"/>
      <c r="S1327" s="0"/>
      <c r="W1327" s="0"/>
      <c r="AR1327" s="0"/>
      <c r="AT1327" s="5"/>
      <c r="AU1327" s="5"/>
    </row>
    <row r="1328" customFormat="false" ht="15" hidden="false" customHeight="false" outlineLevel="0" collapsed="false">
      <c r="D1328" s="0"/>
      <c r="E1328" s="89"/>
      <c r="M1328" s="0"/>
      <c r="N1328" s="4"/>
      <c r="P1328" s="0"/>
      <c r="Q1328" s="5"/>
      <c r="S1328" s="0"/>
      <c r="W1328" s="0"/>
      <c r="AR1328" s="0"/>
      <c r="AT1328" s="5"/>
      <c r="AU1328" s="5"/>
    </row>
    <row r="1329" customFormat="false" ht="15" hidden="false" customHeight="false" outlineLevel="0" collapsed="false">
      <c r="D1329" s="0"/>
      <c r="E1329" s="89"/>
      <c r="M1329" s="0"/>
      <c r="N1329" s="4"/>
      <c r="P1329" s="0"/>
      <c r="Q1329" s="5"/>
      <c r="S1329" s="0"/>
      <c r="W1329" s="0"/>
      <c r="AR1329" s="0"/>
      <c r="AT1329" s="5"/>
      <c r="AU1329" s="5"/>
    </row>
    <row r="1330" customFormat="false" ht="15" hidden="false" customHeight="false" outlineLevel="0" collapsed="false">
      <c r="D1330" s="0"/>
      <c r="E1330" s="89"/>
      <c r="M1330" s="0"/>
      <c r="N1330" s="4"/>
      <c r="P1330" s="0"/>
      <c r="Q1330" s="5"/>
      <c r="S1330" s="0"/>
      <c r="W1330" s="0"/>
      <c r="AR1330" s="0"/>
      <c r="AT1330" s="5"/>
      <c r="AU1330" s="5"/>
    </row>
    <row r="1331" customFormat="false" ht="15" hidden="false" customHeight="false" outlineLevel="0" collapsed="false">
      <c r="D1331" s="0"/>
      <c r="E1331" s="89"/>
      <c r="M1331" s="0"/>
      <c r="N1331" s="4"/>
      <c r="P1331" s="0"/>
      <c r="Q1331" s="5"/>
      <c r="S1331" s="0"/>
      <c r="W1331" s="0"/>
      <c r="AR1331" s="0"/>
      <c r="AT1331" s="5"/>
      <c r="AU1331" s="5"/>
    </row>
    <row r="1332" customFormat="false" ht="15" hidden="false" customHeight="false" outlineLevel="0" collapsed="false">
      <c r="D1332" s="0"/>
      <c r="E1332" s="89"/>
      <c r="M1332" s="0"/>
      <c r="N1332" s="4"/>
      <c r="P1332" s="0"/>
      <c r="Q1332" s="5"/>
      <c r="S1332" s="0"/>
      <c r="W1332" s="0"/>
      <c r="AR1332" s="0"/>
      <c r="AT1332" s="5"/>
      <c r="AU1332" s="5"/>
    </row>
    <row r="1333" customFormat="false" ht="15" hidden="false" customHeight="false" outlineLevel="0" collapsed="false">
      <c r="D1333" s="0"/>
      <c r="E1333" s="89"/>
      <c r="M1333" s="0"/>
      <c r="N1333" s="4"/>
      <c r="P1333" s="0"/>
      <c r="Q1333" s="5"/>
      <c r="S1333" s="0"/>
      <c r="W1333" s="0"/>
      <c r="AR1333" s="0"/>
      <c r="AT1333" s="5"/>
      <c r="AU1333" s="5"/>
    </row>
    <row r="1334" customFormat="false" ht="15" hidden="false" customHeight="false" outlineLevel="0" collapsed="false">
      <c r="D1334" s="0"/>
      <c r="E1334" s="89"/>
      <c r="M1334" s="0"/>
      <c r="N1334" s="4"/>
      <c r="P1334" s="0"/>
      <c r="Q1334" s="5"/>
      <c r="S1334" s="0"/>
      <c r="W1334" s="0"/>
      <c r="AR1334" s="0"/>
      <c r="AT1334" s="5"/>
      <c r="AU1334" s="5"/>
    </row>
    <row r="1335" customFormat="false" ht="15" hidden="false" customHeight="false" outlineLevel="0" collapsed="false">
      <c r="D1335" s="0"/>
      <c r="E1335" s="89"/>
      <c r="M1335" s="0"/>
      <c r="N1335" s="4"/>
      <c r="P1335" s="0"/>
      <c r="Q1335" s="5"/>
      <c r="S1335" s="0"/>
      <c r="W1335" s="0"/>
      <c r="AR1335" s="0"/>
      <c r="AT1335" s="5"/>
      <c r="AU1335" s="5"/>
    </row>
    <row r="1336" customFormat="false" ht="15" hidden="false" customHeight="false" outlineLevel="0" collapsed="false">
      <c r="D1336" s="0"/>
      <c r="E1336" s="89"/>
      <c r="M1336" s="0"/>
      <c r="N1336" s="4"/>
      <c r="P1336" s="0"/>
      <c r="Q1336" s="5"/>
      <c r="S1336" s="0"/>
      <c r="W1336" s="0"/>
      <c r="AR1336" s="0"/>
      <c r="AT1336" s="5"/>
      <c r="AU1336" s="5"/>
    </row>
    <row r="1337" customFormat="false" ht="15" hidden="false" customHeight="false" outlineLevel="0" collapsed="false">
      <c r="D1337" s="0"/>
      <c r="E1337" s="89"/>
      <c r="M1337" s="0"/>
      <c r="N1337" s="4"/>
      <c r="P1337" s="0"/>
      <c r="Q1337" s="5"/>
      <c r="S1337" s="0"/>
      <c r="W1337" s="0"/>
      <c r="AR1337" s="0"/>
      <c r="AT1337" s="5"/>
      <c r="AU1337" s="5"/>
    </row>
    <row r="1338" customFormat="false" ht="15" hidden="false" customHeight="false" outlineLevel="0" collapsed="false">
      <c r="D1338" s="0"/>
      <c r="E1338" s="89"/>
      <c r="M1338" s="0"/>
      <c r="N1338" s="4"/>
      <c r="P1338" s="0"/>
      <c r="Q1338" s="5"/>
      <c r="S1338" s="0"/>
      <c r="W1338" s="0"/>
      <c r="AR1338" s="0"/>
      <c r="AT1338" s="5"/>
      <c r="AU1338" s="5"/>
    </row>
    <row r="1339" customFormat="false" ht="15" hidden="false" customHeight="false" outlineLevel="0" collapsed="false">
      <c r="D1339" s="0"/>
      <c r="E1339" s="89"/>
      <c r="M1339" s="0"/>
      <c r="N1339" s="4"/>
      <c r="P1339" s="0"/>
      <c r="Q1339" s="5"/>
      <c r="S1339" s="0"/>
      <c r="W1339" s="0"/>
      <c r="AR1339" s="0"/>
      <c r="AT1339" s="5"/>
      <c r="AU1339" s="5"/>
    </row>
    <row r="1340" customFormat="false" ht="15" hidden="false" customHeight="false" outlineLevel="0" collapsed="false">
      <c r="D1340" s="0"/>
      <c r="E1340" s="89"/>
      <c r="M1340" s="0"/>
      <c r="N1340" s="4"/>
      <c r="P1340" s="0"/>
      <c r="Q1340" s="5"/>
      <c r="S1340" s="0"/>
      <c r="W1340" s="0"/>
      <c r="AR1340" s="0"/>
      <c r="AT1340" s="5"/>
      <c r="AU1340" s="5"/>
    </row>
    <row r="1341" customFormat="false" ht="15" hidden="false" customHeight="false" outlineLevel="0" collapsed="false">
      <c r="D1341" s="0"/>
      <c r="E1341" s="89"/>
      <c r="M1341" s="0"/>
      <c r="N1341" s="4"/>
      <c r="P1341" s="0"/>
      <c r="Q1341" s="5"/>
      <c r="S1341" s="0"/>
      <c r="W1341" s="0"/>
      <c r="AR1341" s="0"/>
      <c r="AT1341" s="5"/>
      <c r="AU1341" s="5"/>
    </row>
    <row r="1342" customFormat="false" ht="15" hidden="false" customHeight="false" outlineLevel="0" collapsed="false">
      <c r="D1342" s="0"/>
      <c r="E1342" s="89"/>
      <c r="M1342" s="0"/>
      <c r="N1342" s="4"/>
      <c r="P1342" s="0"/>
      <c r="Q1342" s="5"/>
      <c r="S1342" s="0"/>
      <c r="W1342" s="0"/>
      <c r="AR1342" s="0"/>
      <c r="AT1342" s="5"/>
      <c r="AU1342" s="5"/>
    </row>
    <row r="1343" customFormat="false" ht="15" hidden="false" customHeight="false" outlineLevel="0" collapsed="false">
      <c r="D1343" s="0"/>
      <c r="E1343" s="89"/>
      <c r="M1343" s="0"/>
      <c r="N1343" s="4"/>
      <c r="P1343" s="0"/>
      <c r="Q1343" s="5"/>
      <c r="S1343" s="0"/>
      <c r="W1343" s="0"/>
      <c r="AR1343" s="0"/>
      <c r="AT1343" s="5"/>
      <c r="AU1343" s="5"/>
    </row>
    <row r="1344" customFormat="false" ht="15" hidden="false" customHeight="false" outlineLevel="0" collapsed="false">
      <c r="D1344" s="0"/>
      <c r="E1344" s="89"/>
      <c r="M1344" s="0"/>
      <c r="N1344" s="4"/>
      <c r="P1344" s="0"/>
      <c r="Q1344" s="5"/>
      <c r="S1344" s="0"/>
      <c r="W1344" s="0"/>
      <c r="AR1344" s="0"/>
      <c r="AT1344" s="5"/>
      <c r="AU1344" s="5"/>
    </row>
    <row r="1345" customFormat="false" ht="15" hidden="false" customHeight="false" outlineLevel="0" collapsed="false">
      <c r="D1345" s="0"/>
      <c r="E1345" s="89"/>
      <c r="M1345" s="0"/>
      <c r="N1345" s="4"/>
      <c r="P1345" s="0"/>
      <c r="Q1345" s="5"/>
      <c r="S1345" s="0"/>
      <c r="W1345" s="0"/>
      <c r="AR1345" s="0"/>
      <c r="AT1345" s="5"/>
      <c r="AU1345" s="5"/>
    </row>
    <row r="1346" customFormat="false" ht="15" hidden="false" customHeight="false" outlineLevel="0" collapsed="false">
      <c r="D1346" s="0"/>
      <c r="E1346" s="89"/>
      <c r="M1346" s="0"/>
      <c r="N1346" s="4"/>
      <c r="P1346" s="0"/>
      <c r="Q1346" s="5"/>
      <c r="S1346" s="0"/>
      <c r="W1346" s="0"/>
      <c r="AR1346" s="0"/>
      <c r="AT1346" s="5"/>
      <c r="AU1346" s="5"/>
    </row>
    <row r="1347" customFormat="false" ht="15" hidden="false" customHeight="false" outlineLevel="0" collapsed="false">
      <c r="D1347" s="0"/>
      <c r="E1347" s="89"/>
      <c r="M1347" s="0"/>
      <c r="N1347" s="4"/>
      <c r="P1347" s="0"/>
      <c r="Q1347" s="5"/>
      <c r="S1347" s="0"/>
      <c r="W1347" s="0"/>
      <c r="AR1347" s="0"/>
      <c r="AT1347" s="5"/>
      <c r="AU1347" s="5"/>
    </row>
    <row r="1348" customFormat="false" ht="15" hidden="false" customHeight="false" outlineLevel="0" collapsed="false">
      <c r="D1348" s="0"/>
      <c r="E1348" s="89"/>
      <c r="M1348" s="0"/>
      <c r="N1348" s="4"/>
      <c r="P1348" s="0"/>
      <c r="Q1348" s="5"/>
      <c r="S1348" s="0"/>
      <c r="W1348" s="0"/>
      <c r="AR1348" s="0"/>
      <c r="AT1348" s="5"/>
      <c r="AU1348" s="5"/>
    </row>
    <row r="1349" customFormat="false" ht="15" hidden="false" customHeight="false" outlineLevel="0" collapsed="false">
      <c r="D1349" s="0"/>
      <c r="E1349" s="89"/>
      <c r="M1349" s="0"/>
      <c r="N1349" s="4"/>
      <c r="P1349" s="0"/>
      <c r="Q1349" s="5"/>
      <c r="S1349" s="0"/>
      <c r="W1349" s="0"/>
      <c r="AR1349" s="0"/>
      <c r="AT1349" s="5"/>
      <c r="AU1349" s="5"/>
    </row>
    <row r="1350" customFormat="false" ht="15" hidden="false" customHeight="false" outlineLevel="0" collapsed="false">
      <c r="D1350" s="0"/>
      <c r="E1350" s="89"/>
      <c r="M1350" s="0"/>
      <c r="N1350" s="4"/>
      <c r="P1350" s="0"/>
      <c r="Q1350" s="5"/>
      <c r="S1350" s="0"/>
      <c r="W1350" s="0"/>
      <c r="AR1350" s="0"/>
      <c r="AT1350" s="5"/>
      <c r="AU1350" s="5"/>
    </row>
    <row r="1351" customFormat="false" ht="15" hidden="false" customHeight="false" outlineLevel="0" collapsed="false">
      <c r="D1351" s="0"/>
      <c r="E1351" s="89"/>
      <c r="M1351" s="0"/>
      <c r="N1351" s="4"/>
      <c r="P1351" s="0"/>
      <c r="Q1351" s="5"/>
      <c r="S1351" s="0"/>
      <c r="W1351" s="0"/>
      <c r="AR1351" s="0"/>
      <c r="AT1351" s="5"/>
      <c r="AU1351" s="5"/>
    </row>
    <row r="1352" customFormat="false" ht="15" hidden="false" customHeight="false" outlineLevel="0" collapsed="false">
      <c r="D1352" s="0"/>
      <c r="E1352" s="89"/>
      <c r="M1352" s="0"/>
      <c r="N1352" s="4"/>
      <c r="P1352" s="0"/>
      <c r="Q1352" s="5"/>
      <c r="S1352" s="0"/>
      <c r="W1352" s="0"/>
      <c r="AR1352" s="0"/>
      <c r="AT1352" s="5"/>
      <c r="AU1352" s="5"/>
    </row>
    <row r="1353" customFormat="false" ht="15" hidden="false" customHeight="false" outlineLevel="0" collapsed="false">
      <c r="D1353" s="0"/>
      <c r="E1353" s="89"/>
      <c r="M1353" s="0"/>
      <c r="N1353" s="4"/>
      <c r="P1353" s="0"/>
      <c r="Q1353" s="5"/>
      <c r="S1353" s="0"/>
      <c r="W1353" s="0"/>
      <c r="AR1353" s="0"/>
      <c r="AT1353" s="5"/>
      <c r="AU1353" s="5"/>
    </row>
    <row r="1354" customFormat="false" ht="15" hidden="false" customHeight="false" outlineLevel="0" collapsed="false">
      <c r="D1354" s="0"/>
      <c r="E1354" s="89"/>
      <c r="M1354" s="0"/>
      <c r="N1354" s="4"/>
      <c r="P1354" s="0"/>
      <c r="Q1354" s="5"/>
      <c r="S1354" s="0"/>
      <c r="W1354" s="0"/>
      <c r="AR1354" s="0"/>
      <c r="AT1354" s="5"/>
      <c r="AU1354" s="5"/>
    </row>
    <row r="1355" customFormat="false" ht="15" hidden="false" customHeight="false" outlineLevel="0" collapsed="false">
      <c r="D1355" s="0"/>
      <c r="E1355" s="89"/>
      <c r="M1355" s="0"/>
      <c r="N1355" s="4"/>
      <c r="P1355" s="0"/>
      <c r="Q1355" s="5"/>
      <c r="S1355" s="0"/>
      <c r="W1355" s="0"/>
      <c r="AR1355" s="0"/>
      <c r="AT1355" s="5"/>
      <c r="AU1355" s="5"/>
    </row>
    <row r="1356" customFormat="false" ht="15" hidden="false" customHeight="false" outlineLevel="0" collapsed="false">
      <c r="D1356" s="0"/>
      <c r="E1356" s="89"/>
      <c r="M1356" s="0"/>
      <c r="N1356" s="4"/>
      <c r="P1356" s="0"/>
      <c r="Q1356" s="5"/>
      <c r="S1356" s="0"/>
      <c r="W1356" s="0"/>
      <c r="AR1356" s="0"/>
      <c r="AT1356" s="5"/>
      <c r="AU1356" s="5"/>
    </row>
    <row r="1357" customFormat="false" ht="15" hidden="false" customHeight="false" outlineLevel="0" collapsed="false">
      <c r="D1357" s="0"/>
      <c r="E1357" s="89"/>
      <c r="M1357" s="0"/>
      <c r="N1357" s="4"/>
      <c r="P1357" s="0"/>
      <c r="Q1357" s="5"/>
      <c r="S1357" s="0"/>
      <c r="W1357" s="0"/>
      <c r="AR1357" s="0"/>
      <c r="AT1357" s="5"/>
      <c r="AU1357" s="5"/>
    </row>
    <row r="1358" customFormat="false" ht="15" hidden="false" customHeight="false" outlineLevel="0" collapsed="false">
      <c r="D1358" s="0"/>
      <c r="E1358" s="89"/>
      <c r="M1358" s="0"/>
      <c r="N1358" s="4"/>
      <c r="P1358" s="0"/>
      <c r="Q1358" s="5"/>
      <c r="S1358" s="0"/>
      <c r="W1358" s="0"/>
      <c r="AR1358" s="0"/>
      <c r="AT1358" s="5"/>
      <c r="AU1358" s="5"/>
    </row>
    <row r="1359" customFormat="false" ht="15" hidden="false" customHeight="false" outlineLevel="0" collapsed="false">
      <c r="D1359" s="0"/>
      <c r="E1359" s="89"/>
      <c r="M1359" s="0"/>
      <c r="N1359" s="4"/>
      <c r="P1359" s="0"/>
      <c r="Q1359" s="5"/>
      <c r="S1359" s="0"/>
      <c r="W1359" s="0"/>
      <c r="AR1359" s="0"/>
      <c r="AT1359" s="5"/>
      <c r="AU1359" s="5"/>
    </row>
    <row r="1360" customFormat="false" ht="15" hidden="false" customHeight="false" outlineLevel="0" collapsed="false">
      <c r="D1360" s="0"/>
      <c r="E1360" s="89"/>
      <c r="M1360" s="0"/>
      <c r="N1360" s="4"/>
      <c r="P1360" s="0"/>
      <c r="Q1360" s="5"/>
      <c r="S1360" s="0"/>
      <c r="W1360" s="0"/>
      <c r="AR1360" s="0"/>
      <c r="AT1360" s="5"/>
      <c r="AU1360" s="5"/>
    </row>
    <row r="1361" customFormat="false" ht="15" hidden="false" customHeight="false" outlineLevel="0" collapsed="false">
      <c r="D1361" s="0"/>
      <c r="E1361" s="89"/>
      <c r="M1361" s="0"/>
      <c r="N1361" s="4"/>
      <c r="P1361" s="0"/>
      <c r="Q1361" s="5"/>
      <c r="S1361" s="0"/>
      <c r="W1361" s="0"/>
      <c r="AR1361" s="0"/>
      <c r="AT1361" s="5"/>
      <c r="AU1361" s="5"/>
    </row>
    <row r="1362" customFormat="false" ht="15" hidden="false" customHeight="false" outlineLevel="0" collapsed="false">
      <c r="D1362" s="0"/>
      <c r="E1362" s="89"/>
      <c r="M1362" s="0"/>
      <c r="N1362" s="4"/>
      <c r="P1362" s="0"/>
      <c r="Q1362" s="5"/>
      <c r="S1362" s="0"/>
      <c r="W1362" s="0"/>
      <c r="AR1362" s="0"/>
      <c r="AT1362" s="5"/>
      <c r="AU1362" s="5"/>
    </row>
    <row r="1363" customFormat="false" ht="15" hidden="false" customHeight="false" outlineLevel="0" collapsed="false">
      <c r="D1363" s="0"/>
      <c r="E1363" s="89"/>
      <c r="M1363" s="0"/>
      <c r="N1363" s="4"/>
      <c r="P1363" s="0"/>
      <c r="Q1363" s="5"/>
      <c r="S1363" s="0"/>
      <c r="W1363" s="0"/>
      <c r="AR1363" s="0"/>
      <c r="AT1363" s="5"/>
      <c r="AU1363" s="5"/>
    </row>
    <row r="1364" customFormat="false" ht="15" hidden="false" customHeight="false" outlineLevel="0" collapsed="false">
      <c r="D1364" s="0"/>
      <c r="E1364" s="89"/>
      <c r="M1364" s="0"/>
      <c r="N1364" s="4"/>
      <c r="P1364" s="0"/>
      <c r="Q1364" s="5"/>
      <c r="S1364" s="0"/>
      <c r="W1364" s="0"/>
      <c r="AR1364" s="0"/>
      <c r="AT1364" s="5"/>
      <c r="AU1364" s="5"/>
    </row>
    <row r="1365" customFormat="false" ht="15" hidden="false" customHeight="false" outlineLevel="0" collapsed="false">
      <c r="D1365" s="0"/>
      <c r="E1365" s="89"/>
      <c r="M1365" s="0"/>
      <c r="N1365" s="4"/>
      <c r="P1365" s="0"/>
      <c r="Q1365" s="5"/>
      <c r="S1365" s="0"/>
      <c r="W1365" s="0"/>
      <c r="AR1365" s="0"/>
      <c r="AT1365" s="5"/>
      <c r="AU1365" s="5"/>
    </row>
    <row r="1366" customFormat="false" ht="15" hidden="false" customHeight="false" outlineLevel="0" collapsed="false">
      <c r="D1366" s="0"/>
      <c r="E1366" s="89"/>
      <c r="M1366" s="0"/>
      <c r="N1366" s="4"/>
      <c r="P1366" s="0"/>
      <c r="Q1366" s="5"/>
      <c r="S1366" s="0"/>
      <c r="W1366" s="0"/>
      <c r="AR1366" s="0"/>
      <c r="AT1366" s="5"/>
      <c r="AU1366" s="5"/>
    </row>
    <row r="1367" customFormat="false" ht="15" hidden="false" customHeight="false" outlineLevel="0" collapsed="false">
      <c r="D1367" s="0"/>
      <c r="E1367" s="89"/>
      <c r="M1367" s="0"/>
      <c r="N1367" s="4"/>
      <c r="P1367" s="0"/>
      <c r="Q1367" s="5"/>
      <c r="S1367" s="0"/>
      <c r="W1367" s="0"/>
      <c r="AR1367" s="0"/>
      <c r="AT1367" s="5"/>
      <c r="AU1367" s="5"/>
    </row>
    <row r="1368" customFormat="false" ht="15" hidden="false" customHeight="false" outlineLevel="0" collapsed="false">
      <c r="D1368" s="0"/>
      <c r="E1368" s="89"/>
      <c r="M1368" s="0"/>
      <c r="N1368" s="4"/>
      <c r="P1368" s="0"/>
      <c r="Q1368" s="5"/>
      <c r="S1368" s="0"/>
      <c r="W1368" s="0"/>
      <c r="AR1368" s="0"/>
      <c r="AT1368" s="5"/>
      <c r="AU1368" s="5"/>
    </row>
    <row r="1369" customFormat="false" ht="15" hidden="false" customHeight="false" outlineLevel="0" collapsed="false">
      <c r="D1369" s="0"/>
      <c r="E1369" s="89"/>
      <c r="M1369" s="0"/>
      <c r="N1369" s="4"/>
      <c r="P1369" s="0"/>
      <c r="Q1369" s="5"/>
      <c r="S1369" s="0"/>
      <c r="W1369" s="0"/>
      <c r="AR1369" s="0"/>
      <c r="AT1369" s="5"/>
      <c r="AU1369" s="5"/>
    </row>
    <row r="1370" customFormat="false" ht="15" hidden="false" customHeight="false" outlineLevel="0" collapsed="false">
      <c r="D1370" s="0"/>
      <c r="E1370" s="89"/>
      <c r="M1370" s="0"/>
      <c r="N1370" s="4"/>
      <c r="P1370" s="0"/>
      <c r="Q1370" s="5"/>
      <c r="S1370" s="0"/>
      <c r="W1370" s="0"/>
      <c r="AR1370" s="0"/>
      <c r="AT1370" s="5"/>
      <c r="AU1370" s="5"/>
    </row>
    <row r="1371" customFormat="false" ht="15" hidden="false" customHeight="false" outlineLevel="0" collapsed="false">
      <c r="D1371" s="0"/>
      <c r="E1371" s="89"/>
      <c r="M1371" s="0"/>
      <c r="N1371" s="4"/>
      <c r="P1371" s="0"/>
      <c r="Q1371" s="5"/>
      <c r="S1371" s="0"/>
      <c r="W1371" s="0"/>
      <c r="AR1371" s="0"/>
      <c r="AT1371" s="5"/>
      <c r="AU1371" s="5"/>
    </row>
    <row r="1372" customFormat="false" ht="15" hidden="false" customHeight="false" outlineLevel="0" collapsed="false">
      <c r="D1372" s="0"/>
      <c r="E1372" s="89"/>
      <c r="M1372" s="0"/>
      <c r="N1372" s="4"/>
      <c r="P1372" s="0"/>
      <c r="Q1372" s="5"/>
      <c r="S1372" s="0"/>
      <c r="W1372" s="0"/>
      <c r="AR1372" s="0"/>
      <c r="AT1372" s="5"/>
      <c r="AU1372" s="5"/>
    </row>
    <row r="1373" customFormat="false" ht="15" hidden="false" customHeight="false" outlineLevel="0" collapsed="false">
      <c r="D1373" s="0"/>
      <c r="E1373" s="89"/>
      <c r="M1373" s="0"/>
      <c r="N1373" s="4"/>
      <c r="P1373" s="0"/>
      <c r="Q1373" s="5"/>
      <c r="S1373" s="0"/>
      <c r="W1373" s="0"/>
      <c r="AR1373" s="0"/>
      <c r="AT1373" s="5"/>
      <c r="AU1373" s="5"/>
    </row>
    <row r="1374" customFormat="false" ht="15" hidden="false" customHeight="false" outlineLevel="0" collapsed="false">
      <c r="D1374" s="0"/>
      <c r="E1374" s="89"/>
      <c r="M1374" s="0"/>
      <c r="N1374" s="4"/>
      <c r="P1374" s="0"/>
      <c r="Q1374" s="5"/>
      <c r="S1374" s="0"/>
      <c r="W1374" s="0"/>
      <c r="AR1374" s="0"/>
      <c r="AT1374" s="5"/>
      <c r="AU1374" s="5"/>
    </row>
    <row r="1375" customFormat="false" ht="15" hidden="false" customHeight="false" outlineLevel="0" collapsed="false">
      <c r="D1375" s="0"/>
      <c r="E1375" s="89"/>
      <c r="M1375" s="0"/>
      <c r="N1375" s="4"/>
      <c r="P1375" s="0"/>
      <c r="Q1375" s="5"/>
      <c r="S1375" s="0"/>
      <c r="W1375" s="0"/>
      <c r="AR1375" s="0"/>
      <c r="AT1375" s="5"/>
      <c r="AU1375" s="5"/>
    </row>
    <row r="1376" customFormat="false" ht="15" hidden="false" customHeight="false" outlineLevel="0" collapsed="false">
      <c r="D1376" s="0"/>
      <c r="E1376" s="89"/>
      <c r="M1376" s="0"/>
      <c r="N1376" s="4"/>
      <c r="P1376" s="0"/>
      <c r="Q1376" s="5"/>
      <c r="S1376" s="0"/>
      <c r="W1376" s="0"/>
      <c r="AR1376" s="0"/>
      <c r="AT1376" s="5"/>
      <c r="AU1376" s="5"/>
    </row>
    <row r="1377" customFormat="false" ht="15" hidden="false" customHeight="false" outlineLevel="0" collapsed="false">
      <c r="D1377" s="0"/>
      <c r="E1377" s="89"/>
      <c r="M1377" s="0"/>
      <c r="N1377" s="4"/>
      <c r="P1377" s="0"/>
      <c r="Q1377" s="5"/>
      <c r="S1377" s="0"/>
      <c r="W1377" s="0"/>
      <c r="AR1377" s="0"/>
      <c r="AT1377" s="5"/>
      <c r="AU1377" s="5"/>
    </row>
    <row r="1378" customFormat="false" ht="15" hidden="false" customHeight="false" outlineLevel="0" collapsed="false">
      <c r="D1378" s="0"/>
      <c r="E1378" s="89"/>
      <c r="M1378" s="0"/>
      <c r="N1378" s="4"/>
      <c r="P1378" s="0"/>
      <c r="Q1378" s="5"/>
      <c r="S1378" s="0"/>
      <c r="W1378" s="0"/>
      <c r="AR1378" s="0"/>
      <c r="AT1378" s="5"/>
      <c r="AU1378" s="5"/>
    </row>
    <row r="1379" customFormat="false" ht="15" hidden="false" customHeight="false" outlineLevel="0" collapsed="false">
      <c r="D1379" s="0"/>
      <c r="E1379" s="89"/>
      <c r="M1379" s="0"/>
      <c r="N1379" s="4"/>
      <c r="P1379" s="0"/>
      <c r="Q1379" s="5"/>
      <c r="S1379" s="0"/>
      <c r="W1379" s="0"/>
      <c r="AR1379" s="0"/>
      <c r="AT1379" s="5"/>
      <c r="AU1379" s="5"/>
    </row>
    <row r="1380" customFormat="false" ht="15" hidden="false" customHeight="false" outlineLevel="0" collapsed="false">
      <c r="D1380" s="0"/>
      <c r="E1380" s="89"/>
      <c r="M1380" s="0"/>
      <c r="N1380" s="4"/>
      <c r="P1380" s="0"/>
      <c r="Q1380" s="5"/>
      <c r="S1380" s="0"/>
      <c r="W1380" s="0"/>
      <c r="AR1380" s="0"/>
      <c r="AT1380" s="5"/>
      <c r="AU1380" s="5"/>
    </row>
    <row r="1381" customFormat="false" ht="15" hidden="false" customHeight="false" outlineLevel="0" collapsed="false">
      <c r="D1381" s="0"/>
      <c r="E1381" s="89"/>
      <c r="M1381" s="0"/>
      <c r="N1381" s="4"/>
      <c r="P1381" s="0"/>
      <c r="Q1381" s="5"/>
      <c r="S1381" s="0"/>
      <c r="W1381" s="0"/>
      <c r="AR1381" s="0"/>
      <c r="AT1381" s="5"/>
      <c r="AU1381" s="5"/>
    </row>
    <row r="1382" customFormat="false" ht="15" hidden="false" customHeight="false" outlineLevel="0" collapsed="false">
      <c r="M1382" s="0"/>
      <c r="N1382" s="4"/>
      <c r="P1382" s="0"/>
      <c r="Q1382" s="5"/>
      <c r="W1382" s="0"/>
      <c r="AE1382" s="5"/>
      <c r="AR1382" s="0"/>
      <c r="AT1382" s="5"/>
    </row>
    <row r="1383" customFormat="false" ht="15" hidden="false" customHeight="false" outlineLevel="0" collapsed="false">
      <c r="M1383" s="0"/>
      <c r="N1383" s="4"/>
      <c r="P1383" s="0"/>
      <c r="Q1383" s="5"/>
      <c r="W1383" s="0"/>
      <c r="AE1383" s="5"/>
      <c r="AR1383" s="0"/>
      <c r="AT1383" s="5"/>
    </row>
    <row r="1384" customFormat="false" ht="15" hidden="false" customHeight="false" outlineLevel="0" collapsed="false">
      <c r="M1384" s="0"/>
      <c r="N1384" s="4"/>
      <c r="P1384" s="0"/>
      <c r="Q1384" s="5"/>
      <c r="W1384" s="0"/>
      <c r="AE1384" s="5"/>
      <c r="AR1384" s="0"/>
      <c r="AT1384" s="5"/>
    </row>
    <row r="1385" customFormat="false" ht="15" hidden="false" customHeight="false" outlineLevel="0" collapsed="false">
      <c r="M1385" s="0"/>
      <c r="N1385" s="4"/>
      <c r="P1385" s="0"/>
      <c r="Q1385" s="5"/>
      <c r="W1385" s="0"/>
      <c r="AE1385" s="5"/>
      <c r="AR1385" s="0"/>
      <c r="AT1385" s="5"/>
    </row>
    <row r="1386" customFormat="false" ht="15" hidden="false" customHeight="false" outlineLevel="0" collapsed="false">
      <c r="M1386" s="0"/>
      <c r="N1386" s="4"/>
      <c r="P1386" s="0"/>
      <c r="Q1386" s="5"/>
      <c r="W1386" s="0"/>
      <c r="AE1386" s="5"/>
      <c r="AR1386" s="0"/>
      <c r="AT1386" s="5"/>
    </row>
    <row r="1387" customFormat="false" ht="15" hidden="false" customHeight="false" outlineLevel="0" collapsed="false">
      <c r="M1387" s="0"/>
      <c r="N1387" s="4"/>
      <c r="P1387" s="0"/>
      <c r="Q1387" s="5"/>
      <c r="W1387" s="0"/>
      <c r="AE1387" s="5"/>
      <c r="AR1387" s="0"/>
      <c r="AT1387" s="5"/>
    </row>
    <row r="1388" customFormat="false" ht="15" hidden="false" customHeight="false" outlineLevel="0" collapsed="false">
      <c r="M1388" s="0"/>
      <c r="N1388" s="4"/>
      <c r="P1388" s="0"/>
      <c r="Q1388" s="5"/>
      <c r="W1388" s="0"/>
      <c r="AE1388" s="5"/>
      <c r="AR1388" s="0"/>
      <c r="AT1388" s="5"/>
    </row>
  </sheetData>
  <hyperlinks>
    <hyperlink ref="C31" r:id="rId1" display="jeroen.wijsman@wur.nl"/>
    <hyperlink ref="C42" r:id="rId2" display="jeroen.wijsman@wur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21-06-29T22:23:58Z</dcterms:modified>
  <cp:revision>0</cp:revision>
  <dc:subject/>
  <dc:title/>
</cp:coreProperties>
</file>