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8">
  <si>
    <t xml:space="preserve">FILENAME</t>
  </si>
  <si>
    <t xml:space="preserve">outfilename</t>
  </si>
  <si>
    <t xml:space="preserve">sedimentsampling_NEMO_feb2014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sampling data from february 2014 measurement campaign at the Sand Motor as part of the NEMO project</t>
  </si>
  <si>
    <t xml:space="preserve">source</t>
  </si>
  <si>
    <t xml:space="preserve">GPS_feb2014.xls</t>
  </si>
  <si>
    <t xml:space="preserve">instrument       </t>
  </si>
  <si>
    <t xml:space="preserve">Sediment grab sampler</t>
  </si>
  <si>
    <t xml:space="preserve">uuid</t>
  </si>
  <si>
    <t xml:space="preserve">ZMSEDSURF201402v001</t>
  </si>
  <si>
    <t xml:space="preserve">id</t>
  </si>
  <si>
    <t xml:space="preserve">ZMSEDSURF201402</t>
  </si>
  <si>
    <t xml:space="preserve">backurl          </t>
  </si>
  <si>
    <t xml:space="preserve">tudelft.nl</t>
  </si>
  <si>
    <t xml:space="preserve">timeminmax       </t>
  </si>
  <si>
    <t xml:space="preserve">The Julian date for CE  2014 April 28 00:00:00.0 UT is</t>
  </si>
  <si>
    <t xml:space="preserve">latminmax        </t>
  </si>
  <si>
    <t xml:space="preserve">JD 2456775.500000</t>
  </si>
  <si>
    <t xml:space="preserve">lonminmax        </t>
  </si>
  <si>
    <t xml:space="preserve">timeunits</t>
  </si>
  <si>
    <t xml:space="preserve">Julian time in seconds since 1970-01-01 00:00:00 0:00</t>
  </si>
  <si>
    <t xml:space="preserve">The Julian date for CE  2014 February 20 00:00:00.0 UT is</t>
  </si>
  <si>
    <t xml:space="preserve">latunits</t>
  </si>
  <si>
    <t xml:space="preserve">degrees_north</t>
  </si>
  <si>
    <t xml:space="preserve">JD 2456708.500000</t>
  </si>
  <si>
    <t xml:space="preserve">lonunits</t>
  </si>
  <si>
    <t xml:space="preserve">degrees_east</t>
  </si>
  <si>
    <t xml:space="preserve">timeresolution</t>
  </si>
  <si>
    <t xml:space="preserve">point</t>
  </si>
  <si>
    <t xml:space="preserve">The Julian date for CE  2014 February 14 00:00:00.0 UT is</t>
  </si>
  <si>
    <t xml:space="preserve">latresolution</t>
  </si>
  <si>
    <t xml:space="preserve">JD 2456702.500000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Delft University of Technology</t>
  </si>
  <si>
    <t xml:space="preserve">comments         </t>
  </si>
  <si>
    <t xml:space="preserve">creator_name             </t>
  </si>
  <si>
    <t xml:space="preserve">B.J.A. Huisman</t>
  </si>
  <si>
    <t xml:space="preserve">creator_url            </t>
  </si>
  <si>
    <t xml:space="preserve">creator_email            </t>
  </si>
  <si>
    <t xml:space="preserve">b.j.a.huisman@tudelft.nl</t>
  </si>
  <si>
    <t xml:space="preserve">project</t>
  </si>
  <si>
    <t xml:space="preserve">NEMO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, NEMO</t>
  </si>
  <si>
    <t xml:space="preserve">acknowledgment</t>
  </si>
  <si>
    <t xml:space="preserve">contributor_name </t>
  </si>
  <si>
    <t xml:space="preserve">B.J.A. Huisman, J.v.d.Zwaag, S.Meirelles</t>
  </si>
  <si>
    <t xml:space="preserve">contributor_role </t>
  </si>
  <si>
    <t xml:space="preserve">Project leader, MSc Student, Crew, Crew</t>
  </si>
  <si>
    <t xml:space="preserve">date_created</t>
  </si>
  <si>
    <t xml:space="preserve">2014-04-28T14:00Z</t>
  </si>
  <si>
    <t xml:space="preserve">publisher_name</t>
  </si>
  <si>
    <t xml:space="preserve">publisher_email</t>
  </si>
  <si>
    <t xml:space="preserve">publisher_url</t>
  </si>
  <si>
    <t xml:space="preserve">history</t>
  </si>
  <si>
    <t xml:space="preserve">license          </t>
  </si>
  <si>
    <t xml:space="preserve">Data only available for NEMO and NatureCoast PhD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longname</t>
  </si>
  <si>
    <t xml:space="preserve">location number</t>
  </si>
  <si>
    <t xml:space="preserve">location name</t>
  </si>
  <si>
    <t xml:space="preserve">date in years, months and days</t>
  </si>
  <si>
    <t xml:space="preserve">Gregorian time in days since 0000-01-00 00:00</t>
  </si>
  <si>
    <t xml:space="preserve">Julian time in days since start of julian calender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at moment of measurement including surge and tide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Julian time in seconds since 1970</t>
  </si>
  <si>
    <t xml:space="preserve">x-coordinate</t>
  </si>
  <si>
    <t xml:space="preserve">y-coordinate</t>
  </si>
  <si>
    <t xml:space="preserve">Water depth at moment of measurement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</t>
  </si>
  <si>
    <t xml:space="preserve">degrees North</t>
  </si>
  <si>
    <t xml:space="preserve">degrees East</t>
  </si>
  <si>
    <t xml:space="preserve">m</t>
  </si>
  <si>
    <t xml:space="preserve">-</t>
  </si>
  <si>
    <t xml:space="preserve">DATA</t>
  </si>
  <si>
    <t xml:space="preserve">A2</t>
  </si>
  <si>
    <t xml:space="preserve">A3a</t>
  </si>
  <si>
    <t xml:space="preserve">A3b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a</t>
  </si>
  <si>
    <t xml:space="preserve">B14b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a</t>
  </si>
  <si>
    <t xml:space="preserve">B28b</t>
  </si>
  <si>
    <t xml:space="preserve">B29</t>
  </si>
  <si>
    <t xml:space="preserve">B30</t>
  </si>
  <si>
    <t xml:space="preserve">B3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D1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E1</t>
  </si>
  <si>
    <t xml:space="preserve">E2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F1</t>
  </si>
  <si>
    <t xml:space="preserve">F3</t>
  </si>
  <si>
    <t xml:space="preserve">F4a</t>
  </si>
  <si>
    <t xml:space="preserve">F4b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a</t>
  </si>
  <si>
    <t xml:space="preserve">F12b</t>
  </si>
  <si>
    <t xml:space="preserve">F13</t>
  </si>
  <si>
    <t xml:space="preserve">F14</t>
  </si>
  <si>
    <t xml:space="preserve">F15a</t>
  </si>
  <si>
    <t xml:space="preserve">F15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I24</t>
  </si>
  <si>
    <t xml:space="preserve">I25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E+00"/>
    <numFmt numFmtId="166" formatCode="0.00"/>
    <numFmt numFmtId="167" formatCode="@"/>
    <numFmt numFmtId="168" formatCode="General"/>
    <numFmt numFmtId="169" formatCode="0.0"/>
    <numFmt numFmtId="170" formatCode="0.00E+00"/>
    <numFmt numFmtId="171" formatCode="yyyy/mm/dd"/>
    <numFmt numFmtId="172" formatCode="0"/>
    <numFmt numFmtId="173" formatCode="0.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4"/>
      <color rgb="FF003366"/>
      <name val="Verdan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S54" activeCellId="0" sqref="S54:V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0.71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3" width="12.85"/>
    <col collapsed="false" customWidth="true" hidden="false" outlineLevel="0" max="16" min="16" style="4" width="9.14"/>
    <col collapsed="false" customWidth="true" hidden="false" outlineLevel="0" max="19" min="19" style="3" width="8.85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5" min="25" style="0" width="27.99"/>
  </cols>
  <sheetData>
    <row r="1" customFormat="false" ht="15" hidden="false" customHeight="false" outlineLevel="0" collapsed="false">
      <c r="A1" s="5"/>
      <c r="B1" s="6" t="s">
        <v>0</v>
      </c>
      <c r="C1" s="5"/>
      <c r="D1" s="6"/>
      <c r="E1" s="5"/>
      <c r="F1" s="5"/>
      <c r="G1" s="5"/>
      <c r="H1" s="5"/>
      <c r="I1" s="5"/>
      <c r="J1" s="5"/>
      <c r="K1" s="7"/>
      <c r="L1" s="7"/>
      <c r="M1" s="8"/>
      <c r="N1" s="5"/>
      <c r="O1" s="5"/>
      <c r="P1" s="5"/>
      <c r="Q1" s="5"/>
      <c r="R1" s="5"/>
      <c r="S1" s="8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" hidden="false" customHeight="false" outlineLevel="0" collapsed="false">
      <c r="A2" s="5"/>
      <c r="B2" s="9" t="s">
        <v>1</v>
      </c>
      <c r="C2" s="10" t="s">
        <v>2</v>
      </c>
      <c r="D2" s="11"/>
      <c r="E2" s="12"/>
      <c r="F2" s="12"/>
      <c r="G2" s="12"/>
      <c r="H2" s="12"/>
      <c r="I2" s="12"/>
      <c r="J2" s="12"/>
      <c r="K2" s="13"/>
      <c r="L2" s="13"/>
      <c r="M2" s="14"/>
      <c r="N2" s="12"/>
      <c r="O2" s="12"/>
      <c r="P2" s="12"/>
      <c r="Q2" s="12"/>
      <c r="R2" s="12"/>
      <c r="S2" s="1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7"/>
      <c r="L3" s="7"/>
      <c r="M3" s="8"/>
      <c r="N3" s="5"/>
      <c r="O3" s="5"/>
      <c r="P3" s="5"/>
      <c r="Q3" s="5"/>
      <c r="R3" s="5"/>
      <c r="S3" s="8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6.5" hidden="false" customHeight="true" outlineLevel="0" collapsed="false">
      <c r="A4" s="5"/>
      <c r="B4" s="6" t="s">
        <v>3</v>
      </c>
      <c r="C4" s="5"/>
      <c r="D4" s="6"/>
      <c r="E4" s="5"/>
      <c r="F4" s="5"/>
      <c r="G4" s="5"/>
      <c r="H4" s="5"/>
      <c r="I4" s="5"/>
      <c r="J4" s="5"/>
      <c r="K4" s="7"/>
      <c r="L4" s="7"/>
      <c r="M4" s="8"/>
      <c r="N4" s="5"/>
      <c r="O4" s="5"/>
      <c r="P4" s="5"/>
      <c r="Q4" s="5"/>
      <c r="R4" s="5"/>
      <c r="S4" s="8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>
      <c r="A5" s="5"/>
      <c r="B5" s="16" t="s">
        <v>4</v>
      </c>
      <c r="C5" s="17" t="s">
        <v>5</v>
      </c>
      <c r="D5" s="18"/>
      <c r="E5" s="19"/>
      <c r="F5" s="19"/>
      <c r="G5" s="19"/>
      <c r="H5" s="19"/>
      <c r="I5" s="19"/>
      <c r="J5" s="19"/>
      <c r="K5" s="20"/>
      <c r="L5" s="20"/>
      <c r="M5" s="21"/>
      <c r="N5" s="19"/>
      <c r="O5" s="19"/>
      <c r="P5" s="19"/>
      <c r="Q5" s="19"/>
      <c r="R5" s="19"/>
      <c r="S5" s="22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5"/>
      <c r="B6" s="23" t="s">
        <v>6</v>
      </c>
      <c r="C6" s="24" t="s">
        <v>7</v>
      </c>
      <c r="D6" s="25"/>
      <c r="E6" s="26"/>
      <c r="F6" s="26"/>
      <c r="G6" s="26"/>
      <c r="H6" s="26"/>
      <c r="I6" s="26"/>
      <c r="J6" s="26"/>
      <c r="K6" s="27"/>
      <c r="L6" s="27"/>
      <c r="M6" s="28"/>
      <c r="N6" s="26"/>
      <c r="O6" s="26"/>
      <c r="P6" s="26"/>
      <c r="Q6" s="26"/>
      <c r="R6" s="26"/>
      <c r="S6" s="29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" hidden="false" customHeight="false" outlineLevel="0" collapsed="false">
      <c r="A7" s="5"/>
      <c r="B7" s="23" t="s">
        <v>8</v>
      </c>
      <c r="C7" s="24" t="s">
        <v>9</v>
      </c>
      <c r="D7" s="25"/>
      <c r="E7" s="26"/>
      <c r="F7" s="26"/>
      <c r="G7" s="26"/>
      <c r="H7" s="26"/>
      <c r="I7" s="26"/>
      <c r="J7" s="26"/>
      <c r="K7" s="27"/>
      <c r="L7" s="27"/>
      <c r="M7" s="28"/>
      <c r="N7" s="26"/>
      <c r="O7" s="26"/>
      <c r="P7" s="26"/>
      <c r="Q7" s="26"/>
      <c r="R7" s="26"/>
      <c r="S7" s="29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" hidden="false" customHeight="false" outlineLevel="0" collapsed="false">
      <c r="A8" s="5"/>
      <c r="B8" s="23" t="s">
        <v>10</v>
      </c>
      <c r="C8" s="24" t="s">
        <v>11</v>
      </c>
      <c r="D8" s="25"/>
      <c r="E8" s="26"/>
      <c r="F8" s="26"/>
      <c r="G8" s="26"/>
      <c r="H8" s="26"/>
      <c r="I8" s="26"/>
      <c r="J8" s="26"/>
      <c r="K8" s="27"/>
      <c r="L8" s="27"/>
      <c r="M8" s="28"/>
      <c r="N8" s="26"/>
      <c r="O8" s="26"/>
      <c r="P8" s="26"/>
      <c r="Q8" s="26"/>
      <c r="R8" s="26"/>
      <c r="S8" s="29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" hidden="false" customHeight="false" outlineLevel="0" collapsed="false">
      <c r="A9" s="5"/>
      <c r="B9" s="23" t="s">
        <v>12</v>
      </c>
      <c r="C9" s="24" t="s">
        <v>13</v>
      </c>
      <c r="D9" s="25"/>
      <c r="E9" s="26"/>
      <c r="F9" s="26"/>
      <c r="G9" s="26"/>
      <c r="H9" s="26"/>
      <c r="I9" s="26"/>
      <c r="J9" s="26"/>
      <c r="K9" s="27"/>
      <c r="L9" s="27"/>
      <c r="M9" s="28"/>
      <c r="N9" s="26"/>
      <c r="O9" s="26"/>
      <c r="P9" s="26"/>
      <c r="Q9" s="26"/>
      <c r="R9" s="26"/>
      <c r="S9" s="29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" hidden="false" customHeight="false" outlineLevel="0" collapsed="false">
      <c r="A10" s="5"/>
      <c r="B10" s="23" t="s">
        <v>14</v>
      </c>
      <c r="C10" s="24" t="s">
        <v>15</v>
      </c>
      <c r="D10" s="25"/>
      <c r="E10" s="26"/>
      <c r="F10" s="26"/>
      <c r="G10" s="26"/>
      <c r="H10" s="26"/>
      <c r="I10" s="26"/>
      <c r="J10" s="26"/>
      <c r="K10" s="27"/>
      <c r="L10" s="27"/>
      <c r="M10" s="28"/>
      <c r="N10" s="26"/>
      <c r="O10" s="26"/>
      <c r="P10" s="26"/>
      <c r="Q10" s="26"/>
      <c r="R10" s="26"/>
      <c r="S10" s="29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5" hidden="false" customHeight="false" outlineLevel="0" collapsed="false">
      <c r="A11" s="5"/>
      <c r="B11" s="23" t="s">
        <v>16</v>
      </c>
      <c r="C11" s="24" t="s">
        <v>17</v>
      </c>
      <c r="D11" s="25"/>
      <c r="E11" s="26"/>
      <c r="F11" s="26"/>
      <c r="G11" s="26"/>
      <c r="H11" s="26"/>
      <c r="I11" s="26"/>
      <c r="J11" s="26"/>
      <c r="K11" s="27"/>
      <c r="L11" s="27"/>
      <c r="M11" s="28"/>
      <c r="N11" s="26"/>
      <c r="O11" s="26"/>
      <c r="P11" s="26"/>
      <c r="Q11" s="26"/>
      <c r="R11" s="26"/>
      <c r="S11" s="29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5" hidden="false" customHeight="false" outlineLevel="0" collapsed="false">
      <c r="A12" s="5"/>
      <c r="B12" s="23" t="s">
        <v>18</v>
      </c>
      <c r="C12" s="24" t="s">
        <v>19</v>
      </c>
      <c r="D12" s="25"/>
      <c r="E12" s="26"/>
      <c r="F12" s="26"/>
      <c r="G12" s="26"/>
      <c r="H12" s="26"/>
      <c r="I12" s="26"/>
      <c r="J12" s="26"/>
      <c r="K12" s="27"/>
      <c r="L12" s="27"/>
      <c r="M12" s="28"/>
      <c r="N12" s="26"/>
      <c r="O12" s="26"/>
      <c r="P12" s="26"/>
      <c r="Q12" s="26"/>
      <c r="R12" s="26"/>
      <c r="S12" s="29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" hidden="false" customHeight="false" outlineLevel="0" collapsed="false">
      <c r="A13" s="5"/>
      <c r="B13" s="23" t="s">
        <v>20</v>
      </c>
      <c r="C13" s="30" t="n">
        <f aca="false">MIN(H63:H234)</f>
        <v>1391472000</v>
      </c>
      <c r="D13" s="31" t="n">
        <f aca="false">MAX(H63:H234)</f>
        <v>1392854400</v>
      </c>
      <c r="E13" s="26"/>
      <c r="F13" s="26"/>
      <c r="G13" s="26"/>
      <c r="H13" s="26"/>
      <c r="I13" s="26"/>
      <c r="J13" s="26"/>
      <c r="K13" s="27"/>
      <c r="L13" s="27"/>
      <c r="M13" s="28"/>
      <c r="N13" s="26"/>
      <c r="O13" s="26"/>
      <c r="P13" s="26"/>
      <c r="Q13" s="26"/>
      <c r="R13" s="26"/>
      <c r="S13" s="29"/>
      <c r="T13" s="5"/>
      <c r="U13" s="32" t="s">
        <v>21</v>
      </c>
      <c r="V13" s="5"/>
      <c r="W13" s="5"/>
      <c r="X13" s="5"/>
      <c r="Y13" s="5"/>
      <c r="Z13" s="5"/>
      <c r="AA13" s="5"/>
      <c r="AB13" s="5"/>
      <c r="AC13" s="5"/>
    </row>
    <row r="14" customFormat="false" ht="15" hidden="false" customHeight="false" outlineLevel="0" collapsed="false">
      <c r="A14" s="5"/>
      <c r="B14" s="23" t="s">
        <v>22</v>
      </c>
      <c r="C14" s="33" t="n">
        <f aca="false">MIN(I63:I234)</f>
        <v>52.043603</v>
      </c>
      <c r="D14" s="34" t="n">
        <f aca="false">MAX(I63:I234)</f>
        <v>52.083322</v>
      </c>
      <c r="E14" s="26"/>
      <c r="F14" s="26"/>
      <c r="G14" s="26"/>
      <c r="H14" s="26"/>
      <c r="I14" s="26"/>
      <c r="J14" s="26"/>
      <c r="K14" s="27"/>
      <c r="L14" s="27"/>
      <c r="M14" s="28"/>
      <c r="N14" s="26"/>
      <c r="O14" s="26"/>
      <c r="P14" s="26"/>
      <c r="Q14" s="26"/>
      <c r="R14" s="26"/>
      <c r="S14" s="29"/>
      <c r="T14" s="5"/>
      <c r="U14" s="32" t="s">
        <v>23</v>
      </c>
      <c r="V14" s="5"/>
      <c r="W14" s="5"/>
      <c r="X14" s="5"/>
      <c r="Y14" s="5"/>
      <c r="Z14" s="5"/>
      <c r="AA14" s="5"/>
      <c r="AB14" s="5"/>
      <c r="AC14" s="5"/>
    </row>
    <row r="15" customFormat="false" ht="15" hidden="false" customHeight="false" outlineLevel="0" collapsed="false">
      <c r="A15" s="5"/>
      <c r="B15" s="23" t="s">
        <v>24</v>
      </c>
      <c r="C15" s="33" t="n">
        <f aca="false">MIN(J63:J234)</f>
        <v>4.1599613</v>
      </c>
      <c r="D15" s="34" t="n">
        <f aca="false">MAX(J63:J234)</f>
        <v>4.2186132</v>
      </c>
      <c r="E15" s="26"/>
      <c r="F15" s="26"/>
      <c r="G15" s="26"/>
      <c r="H15" s="26"/>
      <c r="I15" s="26"/>
      <c r="J15" s="26"/>
      <c r="K15" s="27"/>
      <c r="L15" s="27"/>
      <c r="M15" s="28"/>
      <c r="N15" s="26"/>
      <c r="O15" s="26"/>
      <c r="P15" s="26"/>
      <c r="Q15" s="26"/>
      <c r="R15" s="26"/>
      <c r="S15" s="29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5" hidden="false" customHeight="false" outlineLevel="0" collapsed="false">
      <c r="A16" s="5"/>
      <c r="B16" s="23" t="s">
        <v>25</v>
      </c>
      <c r="C16" s="24" t="s">
        <v>26</v>
      </c>
      <c r="D16" s="25"/>
      <c r="E16" s="26"/>
      <c r="F16" s="26"/>
      <c r="G16" s="26"/>
      <c r="H16" s="26"/>
      <c r="I16" s="26"/>
      <c r="J16" s="26"/>
      <c r="K16" s="27"/>
      <c r="L16" s="27"/>
      <c r="M16" s="28"/>
      <c r="N16" s="26"/>
      <c r="O16" s="26"/>
      <c r="P16" s="26"/>
      <c r="Q16" s="26"/>
      <c r="R16" s="26"/>
      <c r="S16" s="29"/>
      <c r="T16" s="5"/>
      <c r="U16" s="32" t="s">
        <v>27</v>
      </c>
      <c r="V16" s="5"/>
      <c r="W16" s="5"/>
      <c r="X16" s="5"/>
      <c r="Y16" s="5"/>
      <c r="Z16" s="5"/>
      <c r="AA16" s="5"/>
      <c r="AB16" s="5"/>
      <c r="AC16" s="5"/>
    </row>
    <row r="17" customFormat="false" ht="15" hidden="false" customHeight="false" outlineLevel="0" collapsed="false">
      <c r="A17" s="5"/>
      <c r="B17" s="23" t="s">
        <v>28</v>
      </c>
      <c r="C17" s="35" t="s">
        <v>29</v>
      </c>
      <c r="D17" s="34"/>
      <c r="E17" s="26"/>
      <c r="F17" s="26"/>
      <c r="G17" s="26"/>
      <c r="H17" s="26"/>
      <c r="I17" s="26"/>
      <c r="J17" s="26"/>
      <c r="K17" s="27"/>
      <c r="L17" s="27"/>
      <c r="M17" s="28"/>
      <c r="N17" s="26"/>
      <c r="O17" s="26"/>
      <c r="P17" s="26"/>
      <c r="Q17" s="26"/>
      <c r="R17" s="26"/>
      <c r="S17" s="29"/>
      <c r="T17" s="5"/>
      <c r="U17" s="32" t="s">
        <v>30</v>
      </c>
      <c r="V17" s="5"/>
      <c r="W17" s="5"/>
      <c r="X17" s="5"/>
      <c r="Y17" s="5"/>
      <c r="Z17" s="5"/>
      <c r="AA17" s="5"/>
      <c r="AB17" s="5"/>
      <c r="AC17" s="5"/>
    </row>
    <row r="18" customFormat="false" ht="15" hidden="false" customHeight="false" outlineLevel="0" collapsed="false">
      <c r="A18" s="5"/>
      <c r="B18" s="23" t="s">
        <v>31</v>
      </c>
      <c r="C18" s="35" t="s">
        <v>32</v>
      </c>
      <c r="D18" s="34"/>
      <c r="E18" s="26"/>
      <c r="F18" s="26"/>
      <c r="G18" s="26"/>
      <c r="H18" s="26"/>
      <c r="I18" s="26"/>
      <c r="J18" s="26"/>
      <c r="K18" s="27"/>
      <c r="L18" s="27"/>
      <c r="M18" s="28"/>
      <c r="N18" s="26"/>
      <c r="O18" s="26"/>
      <c r="P18" s="26"/>
      <c r="Q18" s="26"/>
      <c r="R18" s="26"/>
      <c r="S18" s="29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5" hidden="false" customHeight="false" outlineLevel="0" collapsed="false">
      <c r="A19" s="5"/>
      <c r="B19" s="23" t="s">
        <v>33</v>
      </c>
      <c r="C19" s="24" t="s">
        <v>34</v>
      </c>
      <c r="D19" s="25"/>
      <c r="E19" s="26"/>
      <c r="F19" s="26"/>
      <c r="G19" s="26"/>
      <c r="H19" s="26"/>
      <c r="I19" s="26"/>
      <c r="J19" s="26"/>
      <c r="K19" s="27"/>
      <c r="L19" s="27"/>
      <c r="M19" s="28"/>
      <c r="N19" s="26"/>
      <c r="O19" s="26"/>
      <c r="P19" s="26"/>
      <c r="Q19" s="26"/>
      <c r="R19" s="26"/>
      <c r="S19" s="29"/>
      <c r="T19" s="5"/>
      <c r="U19" s="32" t="s">
        <v>35</v>
      </c>
      <c r="V19" s="5"/>
      <c r="W19" s="5"/>
      <c r="X19" s="5"/>
      <c r="Y19" s="5"/>
      <c r="Z19" s="5"/>
      <c r="AA19" s="5"/>
      <c r="AB19" s="5"/>
      <c r="AC19" s="5"/>
    </row>
    <row r="20" customFormat="false" ht="15" hidden="false" customHeight="false" outlineLevel="0" collapsed="false">
      <c r="A20" s="5"/>
      <c r="B20" s="23" t="s">
        <v>36</v>
      </c>
      <c r="C20" s="35" t="s">
        <v>34</v>
      </c>
      <c r="D20" s="34"/>
      <c r="E20" s="26"/>
      <c r="F20" s="26"/>
      <c r="G20" s="26"/>
      <c r="H20" s="26"/>
      <c r="I20" s="26"/>
      <c r="J20" s="26"/>
      <c r="K20" s="27"/>
      <c r="L20" s="27"/>
      <c r="M20" s="28"/>
      <c r="N20" s="26"/>
      <c r="O20" s="26"/>
      <c r="P20" s="26"/>
      <c r="Q20" s="26"/>
      <c r="R20" s="26"/>
      <c r="S20" s="29"/>
      <c r="T20" s="5"/>
      <c r="U20" s="32" t="s">
        <v>37</v>
      </c>
      <c r="V20" s="5"/>
      <c r="W20" s="5"/>
      <c r="X20" s="5"/>
      <c r="Y20" s="5"/>
      <c r="Z20" s="5"/>
      <c r="AA20" s="5"/>
      <c r="AB20" s="5"/>
      <c r="AC20" s="5"/>
    </row>
    <row r="21" customFormat="false" ht="15" hidden="false" customHeight="false" outlineLevel="0" collapsed="false">
      <c r="A21" s="5"/>
      <c r="B21" s="23" t="s">
        <v>38</v>
      </c>
      <c r="C21" s="35" t="s">
        <v>34</v>
      </c>
      <c r="D21" s="34"/>
      <c r="E21" s="26"/>
      <c r="F21" s="26"/>
      <c r="G21" s="26"/>
      <c r="H21" s="26"/>
      <c r="I21" s="26"/>
      <c r="J21" s="26"/>
      <c r="K21" s="27"/>
      <c r="L21" s="27"/>
      <c r="M21" s="28"/>
      <c r="N21" s="26"/>
      <c r="O21" s="26"/>
      <c r="P21" s="26"/>
      <c r="Q21" s="26"/>
      <c r="R21" s="26"/>
      <c r="S21" s="29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" hidden="false" customHeight="false" outlineLevel="0" collapsed="false">
      <c r="A22" s="5"/>
      <c r="B22" s="23" t="s">
        <v>39</v>
      </c>
      <c r="C22" s="36" t="str">
        <f aca="false">TEXT(MIN(M63:M234),"0.00")</f>
        <v>-12.40</v>
      </c>
      <c r="D22" s="34"/>
      <c r="E22" s="26"/>
      <c r="F22" s="26"/>
      <c r="G22" s="26"/>
      <c r="H22" s="26"/>
      <c r="I22" s="26"/>
      <c r="J22" s="26"/>
      <c r="K22" s="27"/>
      <c r="L22" s="27"/>
      <c r="M22" s="28"/>
      <c r="N22" s="26"/>
      <c r="O22" s="26"/>
      <c r="P22" s="26"/>
      <c r="Q22" s="26"/>
      <c r="R22" s="26"/>
      <c r="S22" s="29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5" hidden="false" customHeight="false" outlineLevel="0" collapsed="false">
      <c r="A23" s="5"/>
      <c r="B23" s="23" t="s">
        <v>40</v>
      </c>
      <c r="C23" s="36" t="str">
        <f aca="false">TEXT(MAX(M63:M234),"0.00")</f>
        <v>1.90</v>
      </c>
      <c r="D23" s="34"/>
      <c r="E23" s="26"/>
      <c r="F23" s="26"/>
      <c r="G23" s="26"/>
      <c r="H23" s="26"/>
      <c r="I23" s="26"/>
      <c r="J23" s="26"/>
      <c r="K23" s="27"/>
      <c r="L23" s="27"/>
      <c r="M23" s="28"/>
      <c r="N23" s="26"/>
      <c r="O23" s="26"/>
      <c r="P23" s="26"/>
      <c r="Q23" s="26"/>
      <c r="R23" s="26"/>
      <c r="S23" s="29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5" hidden="false" customHeight="false" outlineLevel="0" collapsed="false">
      <c r="A24" s="5"/>
      <c r="B24" s="23" t="s">
        <v>41</v>
      </c>
      <c r="C24" s="36" t="s">
        <v>42</v>
      </c>
      <c r="D24" s="34"/>
      <c r="E24" s="26"/>
      <c r="F24" s="26"/>
      <c r="G24" s="26"/>
      <c r="H24" s="26"/>
      <c r="I24" s="26"/>
      <c r="J24" s="26"/>
      <c r="K24" s="27"/>
      <c r="L24" s="27"/>
      <c r="M24" s="28"/>
      <c r="N24" s="26"/>
      <c r="O24" s="26"/>
      <c r="P24" s="26"/>
      <c r="Q24" s="26"/>
      <c r="R24" s="26"/>
      <c r="S24" s="29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5" hidden="false" customHeight="false" outlineLevel="0" collapsed="false">
      <c r="A25" s="5"/>
      <c r="B25" s="23" t="s">
        <v>43</v>
      </c>
      <c r="C25" s="36" t="s">
        <v>44</v>
      </c>
      <c r="D25" s="34"/>
      <c r="E25" s="26"/>
      <c r="F25" s="26"/>
      <c r="G25" s="26"/>
      <c r="H25" s="26"/>
      <c r="I25" s="26"/>
      <c r="J25" s="26"/>
      <c r="K25" s="27"/>
      <c r="L25" s="27"/>
      <c r="M25" s="28"/>
      <c r="N25" s="26"/>
      <c r="O25" s="26"/>
      <c r="P25" s="26"/>
      <c r="Q25" s="26"/>
      <c r="R25" s="26"/>
      <c r="S25" s="29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5" hidden="false" customHeight="false" outlineLevel="0" collapsed="false">
      <c r="A26" s="5"/>
      <c r="B26" s="23" t="s">
        <v>45</v>
      </c>
      <c r="C26" s="36" t="str">
        <f aca="false">TEXT(0.01,"0.00")</f>
        <v>0.01</v>
      </c>
      <c r="D26" s="34"/>
      <c r="E26" s="26"/>
      <c r="F26" s="26"/>
      <c r="G26" s="26"/>
      <c r="H26" s="26"/>
      <c r="I26" s="26"/>
      <c r="J26" s="26"/>
      <c r="K26" s="27"/>
      <c r="L26" s="27"/>
      <c r="M26" s="28"/>
      <c r="N26" s="26"/>
      <c r="O26" s="26"/>
      <c r="P26" s="26"/>
      <c r="Q26" s="26"/>
      <c r="R26" s="26"/>
      <c r="S26" s="29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5" hidden="false" customHeight="false" outlineLevel="0" collapsed="false">
      <c r="A27" s="5"/>
      <c r="B27" s="23" t="s">
        <v>46</v>
      </c>
      <c r="C27" s="24" t="s">
        <v>47</v>
      </c>
      <c r="D27" s="25"/>
      <c r="E27" s="26"/>
      <c r="F27" s="26"/>
      <c r="G27" s="26"/>
      <c r="H27" s="26"/>
      <c r="I27" s="26"/>
      <c r="J27" s="26"/>
      <c r="K27" s="27"/>
      <c r="L27" s="27"/>
      <c r="M27" s="28"/>
      <c r="N27" s="26"/>
      <c r="O27" s="26"/>
      <c r="P27" s="26"/>
      <c r="Q27" s="26"/>
      <c r="R27" s="26"/>
      <c r="S27" s="29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5" hidden="false" customHeight="false" outlineLevel="0" collapsed="false">
      <c r="A28" s="5"/>
      <c r="B28" s="23" t="s">
        <v>48</v>
      </c>
      <c r="C28" s="24"/>
      <c r="D28" s="25"/>
      <c r="E28" s="26"/>
      <c r="F28" s="26"/>
      <c r="G28" s="26"/>
      <c r="H28" s="26"/>
      <c r="I28" s="26"/>
      <c r="J28" s="26"/>
      <c r="K28" s="27"/>
      <c r="L28" s="27"/>
      <c r="M28" s="28"/>
      <c r="N28" s="26"/>
      <c r="O28" s="26"/>
      <c r="P28" s="26"/>
      <c r="Q28" s="26"/>
      <c r="R28" s="26"/>
      <c r="S28" s="29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5" hidden="false" customHeight="false" outlineLevel="0" collapsed="false">
      <c r="A29" s="5"/>
      <c r="B29" s="23" t="s">
        <v>49</v>
      </c>
      <c r="C29" s="24" t="s">
        <v>50</v>
      </c>
      <c r="D29" s="25"/>
      <c r="E29" s="26"/>
      <c r="F29" s="26"/>
      <c r="G29" s="26"/>
      <c r="H29" s="26"/>
      <c r="I29" s="26"/>
      <c r="J29" s="26"/>
      <c r="K29" s="27"/>
      <c r="L29" s="27"/>
      <c r="M29" s="28"/>
      <c r="N29" s="26"/>
      <c r="O29" s="26"/>
      <c r="P29" s="26"/>
      <c r="Q29" s="26"/>
      <c r="R29" s="26"/>
      <c r="S29" s="29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5" hidden="false" customHeight="false" outlineLevel="0" collapsed="false">
      <c r="A30" s="5"/>
      <c r="B30" s="23" t="s">
        <v>51</v>
      </c>
      <c r="C30" s="24"/>
      <c r="D30" s="25"/>
      <c r="E30" s="26"/>
      <c r="F30" s="26"/>
      <c r="G30" s="26"/>
      <c r="H30" s="26"/>
      <c r="I30" s="26"/>
      <c r="J30" s="26"/>
      <c r="K30" s="27"/>
      <c r="L30" s="27"/>
      <c r="M30" s="28"/>
      <c r="N30" s="26"/>
      <c r="O30" s="26"/>
      <c r="P30" s="26"/>
      <c r="Q30" s="26"/>
      <c r="R30" s="26"/>
      <c r="S30" s="29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5" hidden="false" customHeight="false" outlineLevel="0" collapsed="false">
      <c r="A31" s="5"/>
      <c r="B31" s="23" t="s">
        <v>52</v>
      </c>
      <c r="C31" s="24" t="s">
        <v>53</v>
      </c>
      <c r="D31" s="25"/>
      <c r="E31" s="26"/>
      <c r="F31" s="26"/>
      <c r="G31" s="26"/>
      <c r="H31" s="26"/>
      <c r="I31" s="26"/>
      <c r="J31" s="26"/>
      <c r="K31" s="27"/>
      <c r="L31" s="27"/>
      <c r="M31" s="28"/>
      <c r="N31" s="26"/>
      <c r="O31" s="26"/>
      <c r="P31" s="26"/>
      <c r="Q31" s="26"/>
      <c r="R31" s="26"/>
      <c r="S31" s="29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5" hidden="false" customHeight="false" outlineLevel="0" collapsed="false">
      <c r="A32" s="5"/>
      <c r="B32" s="23" t="s">
        <v>54</v>
      </c>
      <c r="C32" s="24" t="s">
        <v>55</v>
      </c>
      <c r="D32" s="25"/>
      <c r="E32" s="26"/>
      <c r="F32" s="26"/>
      <c r="G32" s="26"/>
      <c r="H32" s="26"/>
      <c r="I32" s="26"/>
      <c r="J32" s="26"/>
      <c r="K32" s="27"/>
      <c r="L32" s="27"/>
      <c r="M32" s="28"/>
      <c r="N32" s="26"/>
      <c r="O32" s="26"/>
      <c r="P32" s="26"/>
      <c r="Q32" s="26"/>
      <c r="R32" s="26"/>
      <c r="S32" s="29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5" hidden="false" customHeight="false" outlineLevel="0" collapsed="false">
      <c r="A33" s="5"/>
      <c r="B33" s="23" t="s">
        <v>56</v>
      </c>
      <c r="C33" s="24" t="s">
        <v>57</v>
      </c>
      <c r="D33" s="25"/>
      <c r="E33" s="26"/>
      <c r="F33" s="26"/>
      <c r="G33" s="26"/>
      <c r="H33" s="26"/>
      <c r="I33" s="26"/>
      <c r="J33" s="26"/>
      <c r="K33" s="27"/>
      <c r="L33" s="27"/>
      <c r="M33" s="28"/>
      <c r="N33" s="26"/>
      <c r="O33" s="26"/>
      <c r="P33" s="26"/>
      <c r="Q33" s="26"/>
      <c r="R33" s="26"/>
      <c r="S33" s="29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5" hidden="false" customHeight="false" outlineLevel="0" collapsed="false">
      <c r="A34" s="5"/>
      <c r="B34" s="23" t="s">
        <v>58</v>
      </c>
      <c r="C34" s="24"/>
      <c r="D34" s="25"/>
      <c r="E34" s="26"/>
      <c r="F34" s="26"/>
      <c r="G34" s="26"/>
      <c r="H34" s="26"/>
      <c r="I34" s="26"/>
      <c r="J34" s="26"/>
      <c r="K34" s="27"/>
      <c r="L34" s="27"/>
      <c r="M34" s="28"/>
      <c r="N34" s="26"/>
      <c r="O34" s="26"/>
      <c r="P34" s="26"/>
      <c r="Q34" s="26"/>
      <c r="R34" s="26"/>
      <c r="S34" s="29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5" hidden="false" customHeight="false" outlineLevel="0" collapsed="false">
      <c r="A35" s="5"/>
      <c r="B35" s="23" t="s">
        <v>59</v>
      </c>
      <c r="C35" s="24"/>
      <c r="D35" s="25"/>
      <c r="E35" s="26"/>
      <c r="F35" s="26"/>
      <c r="G35" s="26"/>
      <c r="H35" s="26"/>
      <c r="I35" s="26"/>
      <c r="J35" s="26"/>
      <c r="K35" s="27"/>
      <c r="L35" s="27"/>
      <c r="M35" s="28"/>
      <c r="N35" s="26"/>
      <c r="O35" s="26"/>
      <c r="P35" s="26"/>
      <c r="Q35" s="26"/>
      <c r="R35" s="26"/>
      <c r="S35" s="29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5" hidden="false" customHeight="false" outlineLevel="0" collapsed="false">
      <c r="A36" s="5"/>
      <c r="B36" s="23" t="s">
        <v>60</v>
      </c>
      <c r="C36" s="24" t="s">
        <v>61</v>
      </c>
      <c r="D36" s="25"/>
      <c r="E36" s="26"/>
      <c r="F36" s="26"/>
      <c r="G36" s="26"/>
      <c r="H36" s="26"/>
      <c r="I36" s="26"/>
      <c r="J36" s="26"/>
      <c r="K36" s="27"/>
      <c r="L36" s="27"/>
      <c r="M36" s="28"/>
      <c r="N36" s="26"/>
      <c r="O36" s="26"/>
      <c r="P36" s="26"/>
      <c r="Q36" s="26"/>
      <c r="R36" s="26"/>
      <c r="S36" s="29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5" hidden="false" customHeight="false" outlineLevel="0" collapsed="false">
      <c r="A37" s="5"/>
      <c r="B37" s="23" t="s">
        <v>62</v>
      </c>
      <c r="C37" s="24"/>
      <c r="D37" s="25"/>
      <c r="E37" s="26"/>
      <c r="F37" s="26"/>
      <c r="G37" s="26"/>
      <c r="H37" s="26"/>
      <c r="I37" s="26"/>
      <c r="J37" s="26"/>
      <c r="K37" s="27"/>
      <c r="L37" s="27"/>
      <c r="M37" s="28"/>
      <c r="N37" s="26"/>
      <c r="O37" s="26"/>
      <c r="P37" s="26"/>
      <c r="Q37" s="26"/>
      <c r="R37" s="26"/>
      <c r="S37" s="29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5" hidden="false" customHeight="false" outlineLevel="0" collapsed="false">
      <c r="A38" s="5"/>
      <c r="B38" s="23" t="s">
        <v>63</v>
      </c>
      <c r="C38" s="24" t="s">
        <v>64</v>
      </c>
      <c r="D38" s="25"/>
      <c r="E38" s="26"/>
      <c r="F38" s="26"/>
      <c r="G38" s="26"/>
      <c r="H38" s="26"/>
      <c r="I38" s="26"/>
      <c r="J38" s="26"/>
      <c r="K38" s="27"/>
      <c r="L38" s="27"/>
      <c r="M38" s="28"/>
      <c r="N38" s="26"/>
      <c r="O38" s="26"/>
      <c r="P38" s="26"/>
      <c r="Q38" s="26"/>
      <c r="R38" s="26"/>
      <c r="S38" s="29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5" hidden="false" customHeight="false" outlineLevel="0" collapsed="false">
      <c r="A39" s="5"/>
      <c r="B39" s="23" t="s">
        <v>65</v>
      </c>
      <c r="C39" s="24" t="s">
        <v>66</v>
      </c>
      <c r="D39" s="25"/>
      <c r="E39" s="26"/>
      <c r="F39" s="26"/>
      <c r="G39" s="26"/>
      <c r="H39" s="26"/>
      <c r="I39" s="26"/>
      <c r="J39" s="26"/>
      <c r="K39" s="27"/>
      <c r="L39" s="27"/>
      <c r="M39" s="28"/>
      <c r="N39" s="26"/>
      <c r="O39" s="26"/>
      <c r="P39" s="26"/>
      <c r="Q39" s="26"/>
      <c r="R39" s="26"/>
      <c r="S39" s="29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5" hidden="false" customHeight="false" outlineLevel="0" collapsed="false">
      <c r="A40" s="5"/>
      <c r="B40" s="23" t="s">
        <v>67</v>
      </c>
      <c r="C40" s="26" t="s">
        <v>68</v>
      </c>
      <c r="D40" s="25"/>
      <c r="E40" s="26"/>
      <c r="F40" s="26"/>
      <c r="G40" s="26"/>
      <c r="H40" s="26"/>
      <c r="I40" s="26"/>
      <c r="J40" s="26"/>
      <c r="K40" s="27"/>
      <c r="L40" s="27"/>
      <c r="M40" s="28"/>
      <c r="N40" s="26"/>
      <c r="O40" s="26"/>
      <c r="P40" s="26"/>
      <c r="Q40" s="26"/>
      <c r="R40" s="26"/>
      <c r="S40" s="29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5" hidden="false" customHeight="false" outlineLevel="0" collapsed="false">
      <c r="A41" s="5"/>
      <c r="B41" s="23" t="s">
        <v>69</v>
      </c>
      <c r="C41" s="24" t="s">
        <v>47</v>
      </c>
      <c r="D41" s="25"/>
      <c r="E41" s="26"/>
      <c r="F41" s="26"/>
      <c r="G41" s="26"/>
      <c r="H41" s="26"/>
      <c r="I41" s="26"/>
      <c r="J41" s="26"/>
      <c r="K41" s="27"/>
      <c r="L41" s="27"/>
      <c r="M41" s="28"/>
      <c r="N41" s="26"/>
      <c r="O41" s="26"/>
      <c r="P41" s="26"/>
      <c r="Q41" s="26"/>
      <c r="R41" s="26"/>
      <c r="S41" s="29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5" hidden="false" customHeight="false" outlineLevel="0" collapsed="false">
      <c r="A42" s="5"/>
      <c r="B42" s="23" t="s">
        <v>70</v>
      </c>
      <c r="C42" s="24" t="s">
        <v>53</v>
      </c>
      <c r="D42" s="25"/>
      <c r="E42" s="26"/>
      <c r="F42" s="26"/>
      <c r="G42" s="26"/>
      <c r="H42" s="26"/>
      <c r="I42" s="26"/>
      <c r="J42" s="26"/>
      <c r="K42" s="27"/>
      <c r="L42" s="27"/>
      <c r="M42" s="28"/>
      <c r="N42" s="26"/>
      <c r="O42" s="26"/>
      <c r="P42" s="26"/>
      <c r="Q42" s="26"/>
      <c r="R42" s="26"/>
      <c r="S42" s="29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5" hidden="false" customHeight="false" outlineLevel="0" collapsed="false">
      <c r="A43" s="5"/>
      <c r="B43" s="23" t="s">
        <v>71</v>
      </c>
      <c r="C43" s="24"/>
      <c r="D43" s="25"/>
      <c r="E43" s="26"/>
      <c r="F43" s="26"/>
      <c r="G43" s="26"/>
      <c r="H43" s="26"/>
      <c r="I43" s="26"/>
      <c r="J43" s="26"/>
      <c r="K43" s="27"/>
      <c r="L43" s="27"/>
      <c r="M43" s="28"/>
      <c r="N43" s="26"/>
      <c r="O43" s="26"/>
      <c r="P43" s="26"/>
      <c r="Q43" s="26"/>
      <c r="R43" s="26"/>
      <c r="S43" s="29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5" hidden="false" customHeight="false" outlineLevel="0" collapsed="false">
      <c r="A44" s="5"/>
      <c r="B44" s="23" t="s">
        <v>72</v>
      </c>
      <c r="C44" s="24"/>
      <c r="D44" s="25"/>
      <c r="E44" s="26"/>
      <c r="F44" s="26"/>
      <c r="G44" s="26"/>
      <c r="H44" s="26"/>
      <c r="I44" s="26"/>
      <c r="J44" s="26"/>
      <c r="K44" s="27"/>
      <c r="L44" s="27"/>
      <c r="M44" s="28"/>
      <c r="N44" s="26"/>
      <c r="O44" s="26"/>
      <c r="P44" s="26"/>
      <c r="Q44" s="26"/>
      <c r="R44" s="26"/>
      <c r="S44" s="29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5" hidden="false" customHeight="false" outlineLevel="0" collapsed="false">
      <c r="A45" s="5"/>
      <c r="B45" s="23" t="s">
        <v>73</v>
      </c>
      <c r="C45" s="24" t="s">
        <v>74</v>
      </c>
      <c r="D45" s="25"/>
      <c r="E45" s="26"/>
      <c r="F45" s="26"/>
      <c r="G45" s="26"/>
      <c r="H45" s="26"/>
      <c r="I45" s="26"/>
      <c r="J45" s="26"/>
      <c r="K45" s="27"/>
      <c r="L45" s="27"/>
      <c r="M45" s="28"/>
      <c r="N45" s="26"/>
      <c r="O45" s="26"/>
      <c r="P45" s="26"/>
      <c r="Q45" s="26"/>
      <c r="R45" s="26"/>
      <c r="S45" s="29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5" hidden="false" customHeight="false" outlineLevel="0" collapsed="false">
      <c r="A46" s="5"/>
      <c r="B46" s="37" t="s">
        <v>75</v>
      </c>
      <c r="C46" s="38"/>
      <c r="D46" s="39"/>
      <c r="E46" s="40"/>
      <c r="F46" s="40"/>
      <c r="G46" s="40"/>
      <c r="H46" s="40"/>
      <c r="I46" s="40"/>
      <c r="J46" s="40"/>
      <c r="K46" s="41"/>
      <c r="L46" s="41"/>
      <c r="M46" s="42"/>
      <c r="N46" s="40"/>
      <c r="O46" s="40"/>
      <c r="P46" s="40"/>
      <c r="Q46" s="40"/>
      <c r="R46" s="40"/>
      <c r="S46" s="43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K47" s="7"/>
      <c r="L47" s="7"/>
      <c r="M47" s="8"/>
      <c r="N47" s="5"/>
      <c r="O47" s="5"/>
      <c r="P47" s="5"/>
      <c r="Q47" s="5"/>
      <c r="R47" s="5"/>
      <c r="S47" s="8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5" hidden="false" customHeight="false" outlineLevel="0" collapsed="false">
      <c r="A48" s="5"/>
      <c r="B48" s="6" t="s">
        <v>76</v>
      </c>
      <c r="C48" s="5"/>
      <c r="D48" s="6"/>
      <c r="E48" s="5"/>
      <c r="F48" s="5"/>
      <c r="G48" s="5"/>
      <c r="H48" s="5"/>
      <c r="I48" s="5"/>
      <c r="J48" s="5"/>
      <c r="K48" s="7"/>
      <c r="L48" s="7"/>
      <c r="M48" s="8"/>
      <c r="N48" s="5"/>
      <c r="O48" s="5"/>
      <c r="P48" s="5"/>
      <c r="Q48" s="5"/>
      <c r="R48" s="5"/>
      <c r="S48" s="8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5" hidden="false" customHeight="false" outlineLevel="0" collapsed="false">
      <c r="A49" s="5"/>
      <c r="B49" s="16" t="s">
        <v>77</v>
      </c>
      <c r="C49" s="44" t="s">
        <v>78</v>
      </c>
      <c r="D49" s="6"/>
      <c r="E49" s="5"/>
      <c r="F49" s="5"/>
      <c r="G49" s="5"/>
      <c r="H49" s="5"/>
      <c r="I49" s="5"/>
      <c r="J49" s="5"/>
      <c r="K49" s="7"/>
      <c r="L49" s="7"/>
      <c r="M49" s="8"/>
      <c r="N49" s="5"/>
      <c r="O49" s="5"/>
      <c r="P49" s="5"/>
      <c r="Q49" s="5"/>
      <c r="R49" s="5"/>
      <c r="S49" s="8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5" hidden="false" customHeight="false" outlineLevel="0" collapsed="false">
      <c r="A50" s="5"/>
      <c r="B50" s="23" t="s">
        <v>79</v>
      </c>
      <c r="C50" s="45" t="s">
        <v>80</v>
      </c>
      <c r="D50" s="6"/>
      <c r="E50" s="5"/>
      <c r="F50" s="5"/>
      <c r="G50" s="5"/>
      <c r="H50" s="5"/>
      <c r="I50" s="5"/>
      <c r="J50" s="5"/>
      <c r="K50" s="7"/>
      <c r="L50" s="7"/>
      <c r="M50" s="8"/>
      <c r="N50" s="5"/>
      <c r="O50" s="5"/>
      <c r="P50" s="5"/>
      <c r="Q50" s="5"/>
      <c r="R50" s="5"/>
      <c r="S50" s="8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5" hidden="false" customHeight="false" outlineLevel="0" collapsed="false">
      <c r="A51" s="5"/>
      <c r="B51" s="37" t="s">
        <v>81</v>
      </c>
      <c r="C51" s="46" t="n">
        <v>28992</v>
      </c>
      <c r="D51" s="6"/>
      <c r="E51" s="5"/>
      <c r="F51" s="5"/>
      <c r="G51" s="5"/>
      <c r="H51" s="5"/>
      <c r="I51" s="5"/>
      <c r="J51" s="5"/>
      <c r="K51" s="7"/>
      <c r="L51" s="7"/>
      <c r="M51" s="8"/>
      <c r="N51" s="5"/>
      <c r="O51" s="5"/>
      <c r="P51" s="5"/>
      <c r="Q51" s="5"/>
      <c r="R51" s="5"/>
      <c r="S51" s="8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4.25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K52" s="7"/>
      <c r="L52" s="7"/>
      <c r="M52" s="8"/>
      <c r="N52" s="5"/>
      <c r="O52" s="5"/>
      <c r="P52" s="5"/>
      <c r="Q52" s="5"/>
      <c r="R52" s="5"/>
      <c r="S52" s="8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5" hidden="false" customHeight="false" outlineLevel="0" collapsed="false">
      <c r="A53" s="5"/>
      <c r="B53" s="6" t="s">
        <v>82</v>
      </c>
      <c r="C53" s="5"/>
      <c r="D53" s="6"/>
      <c r="E53" s="5"/>
      <c r="F53" s="5"/>
      <c r="G53" s="5"/>
      <c r="H53" s="5"/>
      <c r="I53" s="5"/>
      <c r="J53" s="5"/>
      <c r="K53" s="7"/>
      <c r="L53" s="7"/>
      <c r="M53" s="8"/>
      <c r="N53" s="5"/>
      <c r="O53" s="5"/>
      <c r="P53" s="5"/>
      <c r="Q53" s="5"/>
      <c r="R53" s="5"/>
      <c r="S53" s="8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s="1" customFormat="true" ht="16.9" hidden="false" customHeight="true" outlineLevel="0" collapsed="false">
      <c r="A54" s="6"/>
      <c r="B54" s="16" t="s">
        <v>83</v>
      </c>
      <c r="C54" s="47" t="s">
        <v>84</v>
      </c>
      <c r="D54" s="48" t="s">
        <v>85</v>
      </c>
      <c r="E54" s="48" t="s">
        <v>86</v>
      </c>
      <c r="F54" s="48" t="s">
        <v>87</v>
      </c>
      <c r="G54" s="48" t="s">
        <v>88</v>
      </c>
      <c r="H54" s="48" t="s">
        <v>89</v>
      </c>
      <c r="I54" s="48" t="s">
        <v>90</v>
      </c>
      <c r="J54" s="48" t="s">
        <v>91</v>
      </c>
      <c r="K54" s="49" t="s">
        <v>92</v>
      </c>
      <c r="L54" s="49" t="s">
        <v>93</v>
      </c>
      <c r="M54" s="50" t="s">
        <v>94</v>
      </c>
      <c r="N54" s="48" t="s">
        <v>95</v>
      </c>
      <c r="O54" s="48" t="s">
        <v>96</v>
      </c>
      <c r="P54" s="48" t="s">
        <v>97</v>
      </c>
      <c r="Q54" s="48" t="s">
        <v>98</v>
      </c>
      <c r="R54" s="48" t="s">
        <v>99</v>
      </c>
      <c r="S54" s="50" t="s">
        <v>100</v>
      </c>
      <c r="T54" s="50" t="s">
        <v>101</v>
      </c>
      <c r="U54" s="50" t="s">
        <v>102</v>
      </c>
      <c r="V54" s="51" t="s">
        <v>103</v>
      </c>
      <c r="X54" s="6"/>
      <c r="Y54" s="6"/>
      <c r="Z54" s="6"/>
      <c r="AA54" s="6"/>
      <c r="AB54" s="6"/>
      <c r="AC54" s="6"/>
    </row>
    <row r="55" s="1" customFormat="true" ht="16.9" hidden="false" customHeight="true" outlineLevel="0" collapsed="false">
      <c r="A55" s="6"/>
      <c r="B55" s="23" t="s">
        <v>104</v>
      </c>
      <c r="C55" s="52" t="s">
        <v>105</v>
      </c>
      <c r="D55" s="53" t="s">
        <v>106</v>
      </c>
      <c r="E55" s="53" t="s">
        <v>107</v>
      </c>
      <c r="F55" s="53" t="s">
        <v>108</v>
      </c>
      <c r="G55" s="53" t="s">
        <v>109</v>
      </c>
      <c r="H55" s="53" t="s">
        <v>26</v>
      </c>
      <c r="I55" s="53" t="s">
        <v>110</v>
      </c>
      <c r="J55" s="53" t="s">
        <v>111</v>
      </c>
      <c r="K55" s="54" t="s">
        <v>112</v>
      </c>
      <c r="L55" s="54" t="s">
        <v>113</v>
      </c>
      <c r="M55" s="55" t="s">
        <v>114</v>
      </c>
      <c r="N55" s="53" t="s">
        <v>115</v>
      </c>
      <c r="O55" s="53" t="s">
        <v>116</v>
      </c>
      <c r="P55" s="53" t="s">
        <v>117</v>
      </c>
      <c r="Q55" s="53" t="s">
        <v>118</v>
      </c>
      <c r="R55" s="53" t="s">
        <v>119</v>
      </c>
      <c r="S55" s="53" t="s">
        <v>120</v>
      </c>
      <c r="T55" s="53" t="s">
        <v>121</v>
      </c>
      <c r="U55" s="53" t="s">
        <v>122</v>
      </c>
      <c r="V55" s="56" t="s">
        <v>123</v>
      </c>
      <c r="X55" s="6"/>
      <c r="Y55" s="6"/>
      <c r="Z55" s="6"/>
      <c r="AA55" s="6"/>
      <c r="AB55" s="6"/>
      <c r="AC55" s="6"/>
    </row>
    <row r="56" s="1" customFormat="true" ht="16.9" hidden="false" customHeight="true" outlineLevel="0" collapsed="false">
      <c r="A56" s="6"/>
      <c r="B56" s="23" t="s">
        <v>124</v>
      </c>
      <c r="C56" s="52" t="s">
        <v>105</v>
      </c>
      <c r="D56" s="53" t="s">
        <v>106</v>
      </c>
      <c r="E56" s="53" t="s">
        <v>125</v>
      </c>
      <c r="F56" s="53" t="s">
        <v>126</v>
      </c>
      <c r="G56" s="53" t="s">
        <v>127</v>
      </c>
      <c r="H56" s="53" t="s">
        <v>128</v>
      </c>
      <c r="I56" s="53" t="s">
        <v>110</v>
      </c>
      <c r="J56" s="53" t="s">
        <v>111</v>
      </c>
      <c r="K56" s="54" t="s">
        <v>129</v>
      </c>
      <c r="L56" s="54" t="s">
        <v>130</v>
      </c>
      <c r="M56" s="55" t="s">
        <v>131</v>
      </c>
      <c r="N56" s="53" t="s">
        <v>95</v>
      </c>
      <c r="O56" s="53" t="s">
        <v>96</v>
      </c>
      <c r="P56" s="53" t="s">
        <v>97</v>
      </c>
      <c r="Q56" s="53" t="s">
        <v>98</v>
      </c>
      <c r="R56" s="53" t="s">
        <v>99</v>
      </c>
      <c r="S56" s="55" t="s">
        <v>100</v>
      </c>
      <c r="T56" s="55" t="s">
        <v>101</v>
      </c>
      <c r="U56" s="55" t="s">
        <v>132</v>
      </c>
      <c r="V56" s="57" t="s">
        <v>103</v>
      </c>
      <c r="X56" s="6"/>
      <c r="Y56" s="6"/>
      <c r="Z56" s="6"/>
      <c r="AA56" s="6"/>
      <c r="AB56" s="6"/>
      <c r="AC56" s="6"/>
    </row>
    <row r="57" s="1" customFormat="true" ht="16.9" hidden="false" customHeight="true" outlineLevel="0" collapsed="false">
      <c r="A57" s="6"/>
      <c r="B57" s="23" t="s">
        <v>133</v>
      </c>
      <c r="C57" s="52"/>
      <c r="D57" s="53"/>
      <c r="E57" s="53"/>
      <c r="F57" s="53" t="s">
        <v>134</v>
      </c>
      <c r="G57" s="53" t="s">
        <v>135</v>
      </c>
      <c r="H57" s="53" t="s">
        <v>135</v>
      </c>
      <c r="I57" s="53"/>
      <c r="J57" s="53"/>
      <c r="K57" s="54"/>
      <c r="L57" s="54"/>
      <c r="M57" s="55"/>
      <c r="N57" s="53"/>
      <c r="O57" s="53"/>
      <c r="P57" s="53"/>
      <c r="Q57" s="53"/>
      <c r="R57" s="53"/>
      <c r="S57" s="55"/>
      <c r="T57" s="55"/>
      <c r="U57" s="55"/>
      <c r="V57" s="57"/>
      <c r="X57" s="6"/>
      <c r="Y57" s="58"/>
      <c r="Z57" s="6"/>
      <c r="AA57" s="6"/>
      <c r="AB57" s="6"/>
      <c r="AC57" s="6"/>
    </row>
    <row r="58" s="1" customFormat="true" ht="16.9" hidden="false" customHeight="true" outlineLevel="0" collapsed="false">
      <c r="A58" s="6"/>
      <c r="B58" s="23" t="s">
        <v>136</v>
      </c>
      <c r="C58" s="52" t="s">
        <v>137</v>
      </c>
      <c r="D58" s="53" t="s">
        <v>85</v>
      </c>
      <c r="E58" s="53" t="s">
        <v>138</v>
      </c>
      <c r="F58" s="53" t="s">
        <v>139</v>
      </c>
      <c r="G58" s="53" t="s">
        <v>140</v>
      </c>
      <c r="H58" s="53" t="s">
        <v>141</v>
      </c>
      <c r="I58" s="53" t="s">
        <v>90</v>
      </c>
      <c r="J58" s="53" t="s">
        <v>91</v>
      </c>
      <c r="K58" s="54" t="s">
        <v>142</v>
      </c>
      <c r="L58" s="54" t="s">
        <v>143</v>
      </c>
      <c r="M58" s="55" t="s">
        <v>144</v>
      </c>
      <c r="N58" s="53" t="s">
        <v>95</v>
      </c>
      <c r="O58" s="53" t="s">
        <v>96</v>
      </c>
      <c r="P58" s="53" t="s">
        <v>97</v>
      </c>
      <c r="Q58" s="53" t="s">
        <v>98</v>
      </c>
      <c r="R58" s="53" t="s">
        <v>99</v>
      </c>
      <c r="S58" s="55" t="s">
        <v>100</v>
      </c>
      <c r="T58" s="55" t="s">
        <v>101</v>
      </c>
      <c r="U58" s="55" t="s">
        <v>132</v>
      </c>
      <c r="V58" s="57" t="s">
        <v>103</v>
      </c>
      <c r="X58" s="6"/>
      <c r="Y58" s="6"/>
      <c r="Z58" s="6"/>
      <c r="AA58" s="6"/>
      <c r="AB58" s="6"/>
      <c r="AC58" s="6"/>
    </row>
    <row r="59" s="1" customFormat="true" ht="16.9" hidden="false" customHeight="true" outlineLevel="0" collapsed="false">
      <c r="A59" s="6"/>
      <c r="B59" s="23" t="s">
        <v>145</v>
      </c>
      <c r="C59" s="52"/>
      <c r="D59" s="53"/>
      <c r="E59" s="53"/>
      <c r="F59" s="53"/>
      <c r="G59" s="53"/>
      <c r="H59" s="53"/>
      <c r="I59" s="53"/>
      <c r="J59" s="53"/>
      <c r="K59" s="54"/>
      <c r="L59" s="54"/>
      <c r="M59" s="55" t="s">
        <v>42</v>
      </c>
      <c r="N59" s="53"/>
      <c r="O59" s="53"/>
      <c r="P59" s="53"/>
      <c r="Q59" s="53"/>
      <c r="R59" s="53"/>
      <c r="S59" s="55"/>
      <c r="T59" s="55"/>
      <c r="U59" s="55"/>
      <c r="V59" s="57"/>
      <c r="X59" s="6"/>
      <c r="Y59" s="6"/>
      <c r="Z59" s="6"/>
      <c r="AA59" s="6"/>
      <c r="AB59" s="6"/>
      <c r="AC59" s="6"/>
    </row>
    <row r="60" s="1" customFormat="true" ht="16.9" hidden="false" customHeight="true" outlineLevel="0" collapsed="false">
      <c r="A60" s="6"/>
      <c r="B60" s="23" t="s">
        <v>146</v>
      </c>
      <c r="C60" s="52"/>
      <c r="D60" s="53"/>
      <c r="E60" s="53"/>
      <c r="F60" s="53"/>
      <c r="G60" s="53"/>
      <c r="H60" s="53"/>
      <c r="I60" s="59"/>
      <c r="J60" s="59"/>
      <c r="K60" s="54"/>
      <c r="L60" s="54"/>
      <c r="M60" s="53" t="n">
        <v>-500</v>
      </c>
      <c r="N60" s="60" t="n">
        <v>1E-005</v>
      </c>
      <c r="O60" s="60" t="n">
        <v>1E-005</v>
      </c>
      <c r="P60" s="60" t="n">
        <v>1E-005</v>
      </c>
      <c r="Q60" s="60" t="n">
        <v>1E-005</v>
      </c>
      <c r="R60" s="60" t="n">
        <v>1E-005</v>
      </c>
      <c r="S60" s="60" t="n">
        <v>0</v>
      </c>
      <c r="T60" s="60" t="n">
        <v>0</v>
      </c>
      <c r="U60" s="60" t="n">
        <v>-5</v>
      </c>
      <c r="V60" s="61" t="n">
        <v>0</v>
      </c>
      <c r="X60" s="6"/>
      <c r="Y60" s="6"/>
      <c r="Z60" s="6"/>
      <c r="AA60" s="6"/>
      <c r="AB60" s="6"/>
      <c r="AC60" s="6"/>
    </row>
    <row r="61" s="1" customFormat="true" ht="16.9" hidden="false" customHeight="true" outlineLevel="0" collapsed="false">
      <c r="A61" s="6"/>
      <c r="B61" s="23" t="s">
        <v>147</v>
      </c>
      <c r="C61" s="52"/>
      <c r="D61" s="53"/>
      <c r="E61" s="53"/>
      <c r="F61" s="53"/>
      <c r="G61" s="53"/>
      <c r="H61" s="53"/>
      <c r="I61" s="59"/>
      <c r="J61" s="55"/>
      <c r="K61" s="54"/>
      <c r="L61" s="54"/>
      <c r="M61" s="53" t="n">
        <v>50</v>
      </c>
      <c r="N61" s="60" t="n">
        <v>0.005</v>
      </c>
      <c r="O61" s="60" t="n">
        <v>0.005</v>
      </c>
      <c r="P61" s="60" t="n">
        <v>0.005</v>
      </c>
      <c r="Q61" s="60" t="n">
        <v>0.005</v>
      </c>
      <c r="R61" s="60" t="n">
        <v>0.005</v>
      </c>
      <c r="S61" s="60" t="n">
        <v>100</v>
      </c>
      <c r="T61" s="60" t="n">
        <v>100</v>
      </c>
      <c r="U61" s="60" t="n">
        <v>5</v>
      </c>
      <c r="V61" s="61" t="n">
        <v>5</v>
      </c>
      <c r="X61" s="6"/>
      <c r="Y61" s="6"/>
      <c r="Z61" s="6"/>
      <c r="AA61" s="6"/>
      <c r="AB61" s="6"/>
      <c r="AC61" s="6"/>
    </row>
    <row r="62" s="1" customFormat="true" ht="16.9" hidden="false" customHeight="true" outlineLevel="0" collapsed="false">
      <c r="A62" s="6"/>
      <c r="B62" s="37" t="s">
        <v>148</v>
      </c>
      <c r="C62" s="62"/>
      <c r="D62" s="63"/>
      <c r="E62" s="64" t="s">
        <v>149</v>
      </c>
      <c r="F62" s="64" t="s">
        <v>150</v>
      </c>
      <c r="G62" s="64" t="s">
        <v>150</v>
      </c>
      <c r="H62" s="63" t="s">
        <v>151</v>
      </c>
      <c r="I62" s="63" t="s">
        <v>152</v>
      </c>
      <c r="J62" s="63" t="s">
        <v>153</v>
      </c>
      <c r="K62" s="64" t="s">
        <v>154</v>
      </c>
      <c r="L62" s="64" t="s">
        <v>154</v>
      </c>
      <c r="M62" s="65" t="s">
        <v>154</v>
      </c>
      <c r="N62" s="63" t="s">
        <v>154</v>
      </c>
      <c r="O62" s="63" t="s">
        <v>154</v>
      </c>
      <c r="P62" s="63" t="s">
        <v>154</v>
      </c>
      <c r="Q62" s="63" t="s">
        <v>154</v>
      </c>
      <c r="R62" s="63" t="s">
        <v>154</v>
      </c>
      <c r="S62" s="63" t="s">
        <v>155</v>
      </c>
      <c r="T62" s="63" t="s">
        <v>155</v>
      </c>
      <c r="U62" s="63" t="s">
        <v>155</v>
      </c>
      <c r="V62" s="66" t="s">
        <v>155</v>
      </c>
      <c r="X62" s="6"/>
      <c r="Y62" s="6"/>
      <c r="Z62" s="6"/>
      <c r="AA62" s="6"/>
      <c r="AB62" s="6"/>
      <c r="AC62" s="6"/>
    </row>
    <row r="63" customFormat="false" ht="15" hidden="false" customHeight="false" outlineLevel="0" collapsed="false">
      <c r="A63" s="5"/>
      <c r="B63" s="67" t="s">
        <v>156</v>
      </c>
      <c r="C63" s="68" t="n">
        <v>1</v>
      </c>
      <c r="D63" s="69" t="s">
        <v>157</v>
      </c>
      <c r="E63" s="70" t="n">
        <v>41680</v>
      </c>
      <c r="F63" s="71" t="n">
        <v>735630</v>
      </c>
      <c r="G63" s="72" t="n">
        <f aca="false">F63+1721058.5</f>
        <v>2456688.5</v>
      </c>
      <c r="H63" s="73" t="n">
        <f aca="false">(E63-DATE(1970,1,1))*24*3600</f>
        <v>1391990400</v>
      </c>
      <c r="I63" s="74" t="n">
        <v>52.07161</v>
      </c>
      <c r="J63" s="74" t="n">
        <v>4.2186132</v>
      </c>
      <c r="K63" s="72" t="n">
        <v>74881.236</v>
      </c>
      <c r="L63" s="72" t="n">
        <v>454347.94</v>
      </c>
      <c r="M63" s="75" t="n">
        <v>-1.7</v>
      </c>
      <c r="N63" s="76" t="n">
        <v>229</v>
      </c>
      <c r="O63" s="76" t="n">
        <v>319</v>
      </c>
      <c r="P63" s="76" t="n">
        <v>401</v>
      </c>
      <c r="Q63" s="76" t="n">
        <v>454</v>
      </c>
      <c r="R63" s="76" t="n">
        <v>904</v>
      </c>
      <c r="S63" s="76" t="n">
        <v>1.9825327510917</v>
      </c>
      <c r="T63" s="76" t="n">
        <v>0.7586061239035</v>
      </c>
      <c r="U63" s="76" t="n">
        <v>-0.176963507892248</v>
      </c>
      <c r="V63" s="77" t="n">
        <v>0.786360823501505</v>
      </c>
      <c r="X63" s="5"/>
      <c r="Y63" s="5"/>
      <c r="Z63" s="5"/>
      <c r="AA63" s="5"/>
      <c r="AB63" s="5"/>
      <c r="AC63" s="5"/>
    </row>
    <row r="64" customFormat="false" ht="15" hidden="false" customHeight="false" outlineLevel="0" collapsed="false">
      <c r="A64" s="5"/>
      <c r="B64" s="78"/>
      <c r="C64" s="79" t="n">
        <v>2</v>
      </c>
      <c r="D64" s="80" t="s">
        <v>158</v>
      </c>
      <c r="E64" s="81" t="n">
        <v>41674</v>
      </c>
      <c r="F64" s="82" t="n">
        <v>735624</v>
      </c>
      <c r="G64" s="80" t="n">
        <f aca="false">F64+1721058.5</f>
        <v>2456682.5</v>
      </c>
      <c r="H64" s="83" t="n">
        <f aca="false">(E64-DATE(1970,1,1))*24*3600</f>
        <v>1391472000</v>
      </c>
      <c r="I64" s="74" t="n">
        <v>52.072054</v>
      </c>
      <c r="J64" s="74" t="n">
        <v>4.2177016</v>
      </c>
      <c r="K64" s="84" t="n">
        <v>74819.478</v>
      </c>
      <c r="L64" s="84" t="n">
        <v>454398.23</v>
      </c>
      <c r="M64" s="85" t="n">
        <v>-2.5</v>
      </c>
      <c r="N64" s="86" t="n">
        <v>166</v>
      </c>
      <c r="O64" s="86" t="n">
        <v>209</v>
      </c>
      <c r="P64" s="86" t="n">
        <v>252</v>
      </c>
      <c r="Q64" s="86" t="n">
        <v>273</v>
      </c>
      <c r="R64" s="86" t="n">
        <v>416</v>
      </c>
      <c r="S64" s="86" t="n">
        <v>1.64457831325301</v>
      </c>
      <c r="T64" s="86" t="n">
        <v>0.507133536732429</v>
      </c>
      <c r="U64" s="86" t="n">
        <v>-0.0863593331022543</v>
      </c>
      <c r="V64" s="87" t="n">
        <v>0.77760428769645</v>
      </c>
      <c r="X64" s="5"/>
      <c r="Y64" s="5"/>
      <c r="Z64" s="5"/>
      <c r="AA64" s="5"/>
      <c r="AB64" s="5"/>
      <c r="AC64" s="5"/>
    </row>
    <row r="65" customFormat="false" ht="15" hidden="false" customHeight="false" outlineLevel="0" collapsed="false">
      <c r="A65" s="5"/>
      <c r="B65" s="78"/>
      <c r="C65" s="79" t="n">
        <v>3</v>
      </c>
      <c r="D65" s="80" t="s">
        <v>159</v>
      </c>
      <c r="E65" s="81" t="n">
        <v>41674</v>
      </c>
      <c r="F65" s="82" t="n">
        <v>735624</v>
      </c>
      <c r="G65" s="80" t="n">
        <f aca="false">F65+1721058.5</f>
        <v>2456682.5</v>
      </c>
      <c r="H65" s="83" t="n">
        <f aca="false">(E65-DATE(1970,1,1))*24*3600</f>
        <v>1391472000</v>
      </c>
      <c r="I65" s="74" t="n">
        <v>52.072054</v>
      </c>
      <c r="J65" s="74" t="n">
        <v>4.2177016</v>
      </c>
      <c r="K65" s="84" t="n">
        <v>74819.478</v>
      </c>
      <c r="L65" s="84" t="n">
        <v>454398.23</v>
      </c>
      <c r="M65" s="85" t="n">
        <v>-2.5</v>
      </c>
      <c r="N65" s="86" t="n">
        <v>216</v>
      </c>
      <c r="O65" s="86" t="n">
        <v>271</v>
      </c>
      <c r="P65" s="86" t="n">
        <v>331</v>
      </c>
      <c r="Q65" s="86" t="n">
        <v>364</v>
      </c>
      <c r="R65" s="86" t="n">
        <v>553</v>
      </c>
      <c r="S65" s="86" t="n">
        <v>1.68518518518519</v>
      </c>
      <c r="T65" s="86" t="n">
        <v>0.518926795790077</v>
      </c>
      <c r="U65" s="86" t="n">
        <v>-0.0887370533526129</v>
      </c>
      <c r="V65" s="87" t="n">
        <v>0.76559226493146</v>
      </c>
      <c r="X65" s="5"/>
      <c r="Y65" s="5"/>
      <c r="Z65" s="5"/>
      <c r="AA65" s="5"/>
      <c r="AB65" s="5"/>
      <c r="AC65" s="5"/>
    </row>
    <row r="66" customFormat="false" ht="15" hidden="false" customHeight="false" outlineLevel="0" collapsed="false">
      <c r="A66" s="5"/>
      <c r="B66" s="78"/>
      <c r="C66" s="79" t="n">
        <v>4</v>
      </c>
      <c r="D66" s="80" t="s">
        <v>160</v>
      </c>
      <c r="E66" s="81" t="n">
        <v>41674</v>
      </c>
      <c r="F66" s="82" t="n">
        <v>735624</v>
      </c>
      <c r="G66" s="80" t="n">
        <f aca="false">F66+1721058.5</f>
        <v>2456682.5</v>
      </c>
      <c r="H66" s="83" t="n">
        <f aca="false">(E66-DATE(1970,1,1))*24*3600</f>
        <v>1391472000</v>
      </c>
      <c r="I66" s="74" t="n">
        <v>52.072497</v>
      </c>
      <c r="J66" s="74" t="n">
        <v>4.2168658</v>
      </c>
      <c r="K66" s="84" t="n">
        <v>74763.013</v>
      </c>
      <c r="L66" s="84" t="n">
        <v>454448.52</v>
      </c>
      <c r="M66" s="85" t="n">
        <v>-2</v>
      </c>
      <c r="N66" s="86" t="n">
        <v>180</v>
      </c>
      <c r="O66" s="86" t="n">
        <v>234</v>
      </c>
      <c r="P66" s="86" t="n">
        <v>273</v>
      </c>
      <c r="Q66" s="86" t="n">
        <v>292</v>
      </c>
      <c r="R66" s="86" t="n">
        <v>405</v>
      </c>
      <c r="S66" s="86" t="n">
        <v>1.62222222222222</v>
      </c>
      <c r="T66" s="86" t="n">
        <v>0.449866615744516</v>
      </c>
      <c r="U66" s="86" t="n">
        <v>0.0361493917441353</v>
      </c>
      <c r="V66" s="87" t="n">
        <v>0.77686916841949</v>
      </c>
      <c r="X66" s="5"/>
      <c r="Y66" s="5"/>
      <c r="Z66" s="5"/>
      <c r="AA66" s="5"/>
      <c r="AB66" s="5"/>
      <c r="AC66" s="5"/>
    </row>
    <row r="67" customFormat="false" ht="15" hidden="false" customHeight="false" outlineLevel="0" collapsed="false">
      <c r="A67" s="5"/>
      <c r="B67" s="78"/>
      <c r="C67" s="79" t="n">
        <v>5</v>
      </c>
      <c r="D67" s="80" t="s">
        <v>161</v>
      </c>
      <c r="E67" s="81" t="n">
        <v>41674</v>
      </c>
      <c r="F67" s="82" t="n">
        <v>735624</v>
      </c>
      <c r="G67" s="80" t="n">
        <f aca="false">F67+1721058.5</f>
        <v>2456682.5</v>
      </c>
      <c r="H67" s="83" t="n">
        <f aca="false">(E67-DATE(1970,1,1))*24*3600</f>
        <v>1391472000</v>
      </c>
      <c r="I67" s="74" t="n">
        <v>52.072879</v>
      </c>
      <c r="J67" s="74" t="n">
        <v>4.216109</v>
      </c>
      <c r="K67" s="84" t="n">
        <v>74711.842</v>
      </c>
      <c r="L67" s="84" t="n">
        <v>454491.75</v>
      </c>
      <c r="M67" s="85" t="n">
        <v>-4.1</v>
      </c>
      <c r="N67" s="86" t="n">
        <v>142</v>
      </c>
      <c r="O67" s="86" t="n">
        <v>180</v>
      </c>
      <c r="P67" s="86" t="n">
        <v>211</v>
      </c>
      <c r="Q67" s="86" t="n">
        <v>240</v>
      </c>
      <c r="R67" s="86" t="n">
        <v>392</v>
      </c>
      <c r="S67" s="86" t="n">
        <v>1.69014084507042</v>
      </c>
      <c r="T67" s="86" t="n">
        <v>0.562220848490974</v>
      </c>
      <c r="U67" s="86" t="n">
        <v>-0.213914594909541</v>
      </c>
      <c r="V67" s="87" t="n">
        <v>0.762486288682045</v>
      </c>
      <c r="X67" s="5"/>
      <c r="Y67" s="5"/>
      <c r="Z67" s="5"/>
      <c r="AA67" s="5"/>
      <c r="AB67" s="5"/>
      <c r="AC67" s="5"/>
    </row>
    <row r="68" customFormat="false" ht="15" hidden="false" customHeight="false" outlineLevel="0" collapsed="false">
      <c r="A68" s="5"/>
      <c r="B68" s="78"/>
      <c r="C68" s="79" t="n">
        <v>6</v>
      </c>
      <c r="D68" s="80" t="s">
        <v>162</v>
      </c>
      <c r="E68" s="81" t="n">
        <v>41674</v>
      </c>
      <c r="F68" s="82" t="n">
        <v>735624</v>
      </c>
      <c r="G68" s="80" t="n">
        <f aca="false">F68+1721058.5</f>
        <v>2456682.5</v>
      </c>
      <c r="H68" s="83" t="n">
        <f aca="false">(E68-DATE(1970,1,1))*24*3600</f>
        <v>1391472000</v>
      </c>
      <c r="I68" s="74" t="n">
        <v>52.073346</v>
      </c>
      <c r="J68" s="74" t="n">
        <v>4.2152215</v>
      </c>
      <c r="K68" s="84" t="n">
        <v>74651.849</v>
      </c>
      <c r="L68" s="84" t="n">
        <v>454544.69</v>
      </c>
      <c r="M68" s="85" t="n">
        <v>-4.5</v>
      </c>
      <c r="N68" s="86" t="n">
        <v>118</v>
      </c>
      <c r="O68" s="86" t="n">
        <v>167</v>
      </c>
      <c r="P68" s="86" t="n">
        <v>191</v>
      </c>
      <c r="Q68" s="86" t="n">
        <v>203</v>
      </c>
      <c r="R68" s="86" t="n">
        <v>350</v>
      </c>
      <c r="S68" s="86" t="n">
        <v>1.72033898305085</v>
      </c>
      <c r="T68" s="86" t="n">
        <v>0.603280542572326</v>
      </c>
      <c r="U68" s="86" t="n">
        <v>-0.0988213604110951</v>
      </c>
      <c r="V68" s="87" t="n">
        <v>0.817272005074054</v>
      </c>
      <c r="X68" s="5"/>
      <c r="Y68" s="5"/>
      <c r="Z68" s="5"/>
      <c r="AA68" s="5"/>
      <c r="AB68" s="5"/>
      <c r="AC68" s="5"/>
    </row>
    <row r="69" customFormat="false" ht="15" hidden="false" customHeight="false" outlineLevel="0" collapsed="false">
      <c r="A69" s="5"/>
      <c r="B69" s="78"/>
      <c r="C69" s="79" t="n">
        <v>7</v>
      </c>
      <c r="D69" s="80" t="s">
        <v>163</v>
      </c>
      <c r="E69" s="81" t="n">
        <v>41674</v>
      </c>
      <c r="F69" s="82" t="n">
        <v>735624</v>
      </c>
      <c r="G69" s="80" t="n">
        <f aca="false">F69+1721058.5</f>
        <v>2456682.5</v>
      </c>
      <c r="H69" s="83" t="n">
        <f aca="false">(E69-DATE(1970,1,1))*24*3600</f>
        <v>1391472000</v>
      </c>
      <c r="I69" s="74" t="n">
        <v>52.074015</v>
      </c>
      <c r="J69" s="74" t="n">
        <v>4.2139436</v>
      </c>
      <c r="K69" s="84" t="n">
        <v>74565.387</v>
      </c>
      <c r="L69" s="84" t="n">
        <v>454620.56</v>
      </c>
      <c r="M69" s="85" t="n">
        <v>-5.7</v>
      </c>
      <c r="N69" s="83" t="n">
        <v>111</v>
      </c>
      <c r="O69" s="86" t="n">
        <v>168</v>
      </c>
      <c r="P69" s="86" t="n">
        <v>199</v>
      </c>
      <c r="Q69" s="86" t="n">
        <v>219</v>
      </c>
      <c r="R69" s="86" t="n">
        <v>457</v>
      </c>
      <c r="S69" s="86" t="n">
        <v>1.97297297297297</v>
      </c>
      <c r="T69" s="86" t="n">
        <v>0.784548552413496</v>
      </c>
      <c r="U69" s="86" t="n">
        <v>-0.16086209212865</v>
      </c>
      <c r="V69" s="88" t="n">
        <v>0.81200399322266</v>
      </c>
      <c r="X69" s="5"/>
      <c r="Y69" s="5"/>
      <c r="Z69" s="5"/>
      <c r="AA69" s="5"/>
      <c r="AB69" s="5"/>
      <c r="AC69" s="5"/>
    </row>
    <row r="70" customFormat="false" ht="15" hidden="false" customHeight="false" outlineLevel="0" collapsed="false">
      <c r="A70" s="5"/>
      <c r="B70" s="78"/>
      <c r="C70" s="79" t="n">
        <v>8</v>
      </c>
      <c r="D70" s="80" t="s">
        <v>164</v>
      </c>
      <c r="E70" s="81" t="n">
        <v>41674</v>
      </c>
      <c r="F70" s="82" t="n">
        <v>735624</v>
      </c>
      <c r="G70" s="80" t="n">
        <f aca="false">F70+1721058.5</f>
        <v>2456682.5</v>
      </c>
      <c r="H70" s="83" t="n">
        <f aca="false">(E70-DATE(1970,1,1))*24*3600</f>
        <v>1391472000</v>
      </c>
      <c r="I70" s="74" t="n">
        <v>52.074904</v>
      </c>
      <c r="J70" s="74" t="n">
        <v>4.2121669</v>
      </c>
      <c r="K70" s="84" t="n">
        <v>74445.195</v>
      </c>
      <c r="L70" s="84" t="n">
        <v>454721.4</v>
      </c>
      <c r="M70" s="85" t="n">
        <v>-7.8</v>
      </c>
      <c r="N70" s="86" t="n">
        <v>104</v>
      </c>
      <c r="O70" s="86" t="n">
        <v>172</v>
      </c>
      <c r="P70" s="86" t="n">
        <v>227</v>
      </c>
      <c r="Q70" s="86" t="n">
        <v>269</v>
      </c>
      <c r="R70" s="86" t="n">
        <v>525</v>
      </c>
      <c r="S70" s="86" t="n">
        <v>2.58653846153846</v>
      </c>
      <c r="T70" s="86" t="n">
        <v>0.899222674970054</v>
      </c>
      <c r="U70" s="86" t="n">
        <v>-0.0268031823341944</v>
      </c>
      <c r="V70" s="87" t="n">
        <v>0.766920891003054</v>
      </c>
      <c r="X70" s="5"/>
      <c r="Y70" s="5"/>
      <c r="Z70" s="5"/>
      <c r="AA70" s="5"/>
      <c r="AB70" s="5"/>
      <c r="AC70" s="5"/>
    </row>
    <row r="71" customFormat="false" ht="15" hidden="false" customHeight="false" outlineLevel="0" collapsed="false">
      <c r="A71" s="5"/>
      <c r="B71" s="78"/>
      <c r="C71" s="79" t="n">
        <v>9</v>
      </c>
      <c r="D71" s="80" t="s">
        <v>165</v>
      </c>
      <c r="E71" s="81" t="n">
        <v>41674</v>
      </c>
      <c r="F71" s="82" t="n">
        <v>735624</v>
      </c>
      <c r="G71" s="80" t="n">
        <f aca="false">F71+1721058.5</f>
        <v>2456682.5</v>
      </c>
      <c r="H71" s="83" t="n">
        <f aca="false">(E71-DATE(1970,1,1))*24*3600</f>
        <v>1391472000</v>
      </c>
      <c r="I71" s="74" t="n">
        <v>52.07585</v>
      </c>
      <c r="J71" s="74" t="n">
        <v>4.2103346</v>
      </c>
      <c r="K71" s="84" t="n">
        <v>74321.253</v>
      </c>
      <c r="L71" s="84" t="n">
        <v>454828.71</v>
      </c>
      <c r="M71" s="85" t="n">
        <v>-9</v>
      </c>
      <c r="N71" s="86" t="n">
        <v>104</v>
      </c>
      <c r="O71" s="86" t="n">
        <v>179</v>
      </c>
      <c r="P71" s="86" t="n">
        <v>262</v>
      </c>
      <c r="Q71" s="86" t="n">
        <v>315</v>
      </c>
      <c r="R71" s="86" t="n">
        <v>577</v>
      </c>
      <c r="S71" s="86" t="n">
        <v>3.02884615384615</v>
      </c>
      <c r="T71" s="86" t="n">
        <v>0.950617037409291</v>
      </c>
      <c r="U71" s="86" t="n">
        <v>0.0836258656338273</v>
      </c>
      <c r="V71" s="87" t="n">
        <v>0.75090383376162</v>
      </c>
      <c r="X71" s="5"/>
      <c r="Y71" s="5"/>
      <c r="Z71" s="5"/>
      <c r="AA71" s="5"/>
      <c r="AB71" s="5"/>
      <c r="AC71" s="5"/>
    </row>
    <row r="72" customFormat="false" ht="15" hidden="false" customHeight="false" outlineLevel="0" collapsed="false">
      <c r="A72" s="5"/>
      <c r="B72" s="78"/>
      <c r="C72" s="79" t="n">
        <v>10</v>
      </c>
      <c r="D72" s="80" t="s">
        <v>166</v>
      </c>
      <c r="E72" s="81" t="n">
        <v>41674</v>
      </c>
      <c r="F72" s="82" t="n">
        <v>735624</v>
      </c>
      <c r="G72" s="80" t="n">
        <f aca="false">F72+1721058.5</f>
        <v>2456682.5</v>
      </c>
      <c r="H72" s="83" t="n">
        <f aca="false">(E72-DATE(1970,1,1))*24*3600</f>
        <v>1391472000</v>
      </c>
      <c r="I72" s="74" t="n">
        <v>52.076817</v>
      </c>
      <c r="J72" s="74" t="n">
        <v>4.2084477</v>
      </c>
      <c r="K72" s="84" t="n">
        <v>74193.748</v>
      </c>
      <c r="L72" s="84" t="n">
        <v>454938.4</v>
      </c>
      <c r="M72" s="85" t="n">
        <v>-9.7</v>
      </c>
      <c r="N72" s="86" t="n">
        <v>111</v>
      </c>
      <c r="O72" s="86" t="n">
        <v>183</v>
      </c>
      <c r="P72" s="86" t="n">
        <v>243</v>
      </c>
      <c r="Q72" s="86" t="n">
        <v>277</v>
      </c>
      <c r="R72" s="86" t="n">
        <v>494</v>
      </c>
      <c r="S72" s="86" t="n">
        <v>2.4954954954955</v>
      </c>
      <c r="T72" s="86" t="n">
        <v>0.829120734711645</v>
      </c>
      <c r="U72" s="86" t="n">
        <v>0.05859880180459</v>
      </c>
      <c r="V72" s="87" t="n">
        <v>0.772185532490461</v>
      </c>
      <c r="X72" s="5"/>
      <c r="Y72" s="5"/>
      <c r="Z72" s="5"/>
      <c r="AA72" s="5"/>
      <c r="AB72" s="5"/>
      <c r="AC72" s="5"/>
    </row>
    <row r="73" customFormat="false" ht="15" hidden="false" customHeight="false" outlineLevel="0" collapsed="false">
      <c r="A73" s="5"/>
      <c r="B73" s="78"/>
      <c r="C73" s="79" t="n">
        <v>11</v>
      </c>
      <c r="D73" s="80" t="s">
        <v>167</v>
      </c>
      <c r="E73" s="81" t="n">
        <v>41674</v>
      </c>
      <c r="F73" s="82" t="n">
        <v>735624</v>
      </c>
      <c r="G73" s="80" t="n">
        <f aca="false">F73+1721058.5</f>
        <v>2456682.5</v>
      </c>
      <c r="H73" s="83" t="n">
        <f aca="false">(E73-DATE(1970,1,1))*24*3600</f>
        <v>1391472000</v>
      </c>
      <c r="I73" s="74" t="n">
        <v>52.079215</v>
      </c>
      <c r="J73" s="74" t="n">
        <v>4.2050334</v>
      </c>
      <c r="K73" s="84" t="n">
        <v>73964</v>
      </c>
      <c r="L73" s="84" t="n">
        <v>455209</v>
      </c>
      <c r="M73" s="85" t="n">
        <v>-10.5</v>
      </c>
      <c r="N73" s="86" t="n">
        <v>125</v>
      </c>
      <c r="O73" s="86" t="n">
        <v>217</v>
      </c>
      <c r="P73" s="86" t="n">
        <v>266</v>
      </c>
      <c r="Q73" s="86" t="n">
        <v>290</v>
      </c>
      <c r="R73" s="86" t="n">
        <v>512</v>
      </c>
      <c r="S73" s="86" t="n">
        <v>2.32</v>
      </c>
      <c r="T73" s="86" t="n">
        <v>0.785759758832449</v>
      </c>
      <c r="U73" s="86" t="n">
        <v>0.0862697976740513</v>
      </c>
      <c r="V73" s="87" t="n">
        <v>0.798978980188965</v>
      </c>
      <c r="X73" s="5"/>
      <c r="Y73" s="5"/>
      <c r="Z73" s="5"/>
      <c r="AA73" s="5"/>
      <c r="AB73" s="5"/>
      <c r="AC73" s="5"/>
    </row>
    <row r="74" customFormat="false" ht="15" hidden="false" customHeight="false" outlineLevel="0" collapsed="false">
      <c r="A74" s="5"/>
      <c r="B74" s="78"/>
      <c r="C74" s="79" t="n">
        <v>12</v>
      </c>
      <c r="D74" s="80" t="s">
        <v>168</v>
      </c>
      <c r="E74" s="81" t="n">
        <v>41674</v>
      </c>
      <c r="F74" s="82" t="n">
        <v>735624</v>
      </c>
      <c r="G74" s="80" t="n">
        <f aca="false">F74+1721058.5</f>
        <v>2456682.5</v>
      </c>
      <c r="H74" s="83" t="n">
        <f aca="false">(E74-DATE(1970,1,1))*24*3600</f>
        <v>1391472000</v>
      </c>
      <c r="I74" s="74" t="n">
        <v>52.081063</v>
      </c>
      <c r="J74" s="74" t="n">
        <v>4.2019936</v>
      </c>
      <c r="K74" s="84" t="n">
        <v>73759</v>
      </c>
      <c r="L74" s="84" t="n">
        <v>455418</v>
      </c>
      <c r="M74" s="85" t="n">
        <v>-11.4</v>
      </c>
      <c r="N74" s="86" t="n">
        <v>173</v>
      </c>
      <c r="O74" s="86" t="n">
        <v>391</v>
      </c>
      <c r="P74" s="86" t="n">
        <v>525</v>
      </c>
      <c r="Q74" s="86" t="n">
        <v>586</v>
      </c>
      <c r="R74" s="86" t="n">
        <v>1131</v>
      </c>
      <c r="S74" s="86" t="n">
        <v>3.38728323699422</v>
      </c>
      <c r="T74" s="86" t="n">
        <v>1.04863258607431</v>
      </c>
      <c r="U74" s="86" t="n">
        <v>0.197087918719347</v>
      </c>
      <c r="V74" s="87" t="n">
        <v>0.792891062019271</v>
      </c>
      <c r="X74" s="5"/>
      <c r="Y74" s="5"/>
      <c r="Z74" s="5"/>
      <c r="AA74" s="5"/>
      <c r="AB74" s="5"/>
      <c r="AC74" s="5"/>
    </row>
    <row r="75" customFormat="false" ht="15" hidden="false" customHeight="false" outlineLevel="0" collapsed="false">
      <c r="A75" s="5"/>
      <c r="B75" s="78"/>
      <c r="C75" s="79" t="n">
        <v>13</v>
      </c>
      <c r="D75" s="80" t="s">
        <v>169</v>
      </c>
      <c r="E75" s="81" t="n">
        <v>41674</v>
      </c>
      <c r="F75" s="82" t="n">
        <v>735624</v>
      </c>
      <c r="G75" s="80" t="n">
        <f aca="false">F75+1721058.5</f>
        <v>2456682.5</v>
      </c>
      <c r="H75" s="83" t="n">
        <f aca="false">(E75-DATE(1970,1,1))*24*3600</f>
        <v>1391472000</v>
      </c>
      <c r="I75" s="74" t="n">
        <v>52.083322</v>
      </c>
      <c r="J75" s="74" t="n">
        <v>4.1986217</v>
      </c>
      <c r="K75" s="84" t="n">
        <v>73532</v>
      </c>
      <c r="L75" s="84" t="n">
        <v>455673</v>
      </c>
      <c r="M75" s="85" t="n">
        <v>-11.9</v>
      </c>
      <c r="N75" s="86" t="n">
        <v>125</v>
      </c>
      <c r="O75" s="86" t="n">
        <v>200</v>
      </c>
      <c r="P75" s="86" t="n">
        <v>262</v>
      </c>
      <c r="Q75" s="86" t="n">
        <v>294</v>
      </c>
      <c r="R75" s="86" t="n">
        <v>553</v>
      </c>
      <c r="S75" s="86" t="n">
        <v>2.352</v>
      </c>
      <c r="T75" s="86" t="n">
        <v>0.824482760980387</v>
      </c>
      <c r="U75" s="86" t="n">
        <v>0.00487515130441386</v>
      </c>
      <c r="V75" s="87" t="n">
        <v>0.784154581864121</v>
      </c>
      <c r="X75" s="5"/>
      <c r="Y75" s="5"/>
      <c r="Z75" s="5"/>
      <c r="AA75" s="5"/>
      <c r="AB75" s="5"/>
      <c r="AC75" s="5"/>
    </row>
    <row r="76" customFormat="false" ht="15" hidden="false" customHeight="false" outlineLevel="0" collapsed="false">
      <c r="A76" s="5"/>
      <c r="B76" s="78"/>
      <c r="C76" s="79" t="n">
        <v>14</v>
      </c>
      <c r="D76" s="80" t="s">
        <v>170</v>
      </c>
      <c r="E76" s="81" t="n">
        <v>41690</v>
      </c>
      <c r="F76" s="82" t="n">
        <v>735640</v>
      </c>
      <c r="G76" s="80" t="n">
        <f aca="false">F76+1721058.5</f>
        <v>2456698.5</v>
      </c>
      <c r="H76" s="83" t="n">
        <f aca="false">(E76-DATE(1970,1,1))*24*3600</f>
        <v>1392854400</v>
      </c>
      <c r="I76" s="74" t="n">
        <v>52.061395</v>
      </c>
      <c r="J76" s="74" t="n">
        <v>4.2019458</v>
      </c>
      <c r="K76" s="84" t="n">
        <v>73720</v>
      </c>
      <c r="L76" s="84" t="n">
        <v>453230</v>
      </c>
      <c r="M76" s="85" t="n">
        <v>1</v>
      </c>
      <c r="N76" s="86" t="n">
        <v>213</v>
      </c>
      <c r="O76" s="86" t="n">
        <v>269</v>
      </c>
      <c r="P76" s="86" t="n">
        <v>325</v>
      </c>
      <c r="Q76" s="86" t="n">
        <v>353</v>
      </c>
      <c r="R76" s="86" t="n">
        <v>498</v>
      </c>
      <c r="S76" s="86" t="n">
        <v>1.65727699530516</v>
      </c>
      <c r="T76" s="86" t="n">
        <v>0.469583162296648</v>
      </c>
      <c r="U76" s="86" t="n">
        <v>-0.000840084001428796</v>
      </c>
      <c r="V76" s="87" t="n">
        <v>0.762346347181801</v>
      </c>
      <c r="X76" s="5"/>
      <c r="Y76" s="5"/>
      <c r="Z76" s="5"/>
      <c r="AA76" s="5"/>
      <c r="AB76" s="5"/>
      <c r="AC76" s="5"/>
    </row>
    <row r="77" customFormat="false" ht="15" hidden="false" customHeight="false" outlineLevel="0" collapsed="false">
      <c r="A77" s="5"/>
      <c r="B77" s="78"/>
      <c r="C77" s="79" t="n">
        <v>15</v>
      </c>
      <c r="D77" s="80" t="s">
        <v>171</v>
      </c>
      <c r="E77" s="81" t="n">
        <v>41690</v>
      </c>
      <c r="F77" s="82" t="n">
        <v>735640</v>
      </c>
      <c r="G77" s="80" t="n">
        <f aca="false">F77+1721058.5</f>
        <v>2456698.5</v>
      </c>
      <c r="H77" s="83" t="n">
        <f aca="false">(E77-DATE(1970,1,1))*24*3600</f>
        <v>1392854400</v>
      </c>
      <c r="I77" s="74" t="n">
        <v>52.06168</v>
      </c>
      <c r="J77" s="74" t="n">
        <v>4.2013797</v>
      </c>
      <c r="K77" s="84" t="n">
        <v>73681.69</v>
      </c>
      <c r="L77" s="84" t="n">
        <v>453262.3</v>
      </c>
      <c r="M77" s="85" t="n">
        <v>1.3</v>
      </c>
      <c r="N77" s="83" t="n">
        <v>222</v>
      </c>
      <c r="O77" s="86" t="n">
        <v>275</v>
      </c>
      <c r="P77" s="86" t="n">
        <v>330</v>
      </c>
      <c r="Q77" s="86" t="n">
        <v>358</v>
      </c>
      <c r="R77" s="86" t="n">
        <v>521</v>
      </c>
      <c r="S77" s="86" t="n">
        <v>1.61261261261261</v>
      </c>
      <c r="T77" s="86" t="n">
        <v>0.471011021273116</v>
      </c>
      <c r="U77" s="86" t="n">
        <v>-0.0668067777534815</v>
      </c>
      <c r="V77" s="88" t="n">
        <v>0.768535013292481</v>
      </c>
      <c r="X77" s="5"/>
      <c r="Y77" s="5"/>
      <c r="Z77" s="5"/>
      <c r="AA77" s="5"/>
      <c r="AB77" s="5"/>
      <c r="AC77" s="5"/>
    </row>
    <row r="78" customFormat="false" ht="15" hidden="false" customHeight="false" outlineLevel="0" collapsed="false">
      <c r="A78" s="5"/>
      <c r="B78" s="78"/>
      <c r="C78" s="79" t="n">
        <v>16</v>
      </c>
      <c r="D78" s="80" t="s">
        <v>172</v>
      </c>
      <c r="E78" s="81" t="n">
        <v>41690</v>
      </c>
      <c r="F78" s="82" t="n">
        <v>735640</v>
      </c>
      <c r="G78" s="80" t="n">
        <f aca="false">F78+1721058.5</f>
        <v>2456698.5</v>
      </c>
      <c r="H78" s="83" t="n">
        <f aca="false">(E78-DATE(1970,1,1))*24*3600</f>
        <v>1392854400</v>
      </c>
      <c r="I78" s="74" t="n">
        <v>52.061913</v>
      </c>
      <c r="J78" s="74" t="n">
        <v>4.2009171</v>
      </c>
      <c r="K78" s="84" t="n">
        <v>73650.379</v>
      </c>
      <c r="L78" s="84" t="n">
        <v>453288.7</v>
      </c>
      <c r="M78" s="85" t="n">
        <v>0.5</v>
      </c>
      <c r="N78" s="83" t="n">
        <v>230</v>
      </c>
      <c r="O78" s="86" t="n">
        <v>301</v>
      </c>
      <c r="P78" s="86" t="n">
        <v>356</v>
      </c>
      <c r="Q78" s="86" t="n">
        <v>383</v>
      </c>
      <c r="R78" s="86" t="n">
        <v>566</v>
      </c>
      <c r="S78" s="86" t="n">
        <v>1.66521739130435</v>
      </c>
      <c r="T78" s="86" t="n">
        <v>0.498759312189719</v>
      </c>
      <c r="U78" s="86" t="n">
        <v>-0.0213305984795001</v>
      </c>
      <c r="V78" s="88" t="n">
        <v>0.781849181132297</v>
      </c>
      <c r="X78" s="5"/>
      <c r="Y78" s="5"/>
      <c r="Z78" s="5"/>
      <c r="AA78" s="5"/>
      <c r="AB78" s="5"/>
      <c r="AC78" s="5"/>
    </row>
    <row r="79" customFormat="false" ht="15" hidden="false" customHeight="false" outlineLevel="0" collapsed="false">
      <c r="A79" s="5"/>
      <c r="B79" s="78"/>
      <c r="C79" s="79" t="n">
        <v>17</v>
      </c>
      <c r="D79" s="80" t="s">
        <v>173</v>
      </c>
      <c r="E79" s="81" t="n">
        <v>41690</v>
      </c>
      <c r="F79" s="82" t="n">
        <v>735640</v>
      </c>
      <c r="G79" s="80" t="n">
        <f aca="false">F79+1721058.5</f>
        <v>2456698.5</v>
      </c>
      <c r="H79" s="83" t="n">
        <f aca="false">(E79-DATE(1970,1,1))*24*3600</f>
        <v>1392854400</v>
      </c>
      <c r="I79" s="74" t="n">
        <v>52.062063</v>
      </c>
      <c r="J79" s="74" t="n">
        <v>4.2006171</v>
      </c>
      <c r="K79" s="84" t="n">
        <v>73630.069</v>
      </c>
      <c r="L79" s="84" t="n">
        <v>453305.8</v>
      </c>
      <c r="M79" s="85" t="n">
        <v>0</v>
      </c>
      <c r="N79" s="83" t="n">
        <v>230</v>
      </c>
      <c r="O79" s="86" t="n">
        <v>304</v>
      </c>
      <c r="P79" s="86" t="n">
        <v>358</v>
      </c>
      <c r="Q79" s="86" t="n">
        <v>386</v>
      </c>
      <c r="R79" s="86" t="n">
        <v>555</v>
      </c>
      <c r="S79" s="86" t="n">
        <v>1.67826086956522</v>
      </c>
      <c r="T79" s="86" t="n">
        <v>0.488608850462979</v>
      </c>
      <c r="U79" s="86" t="n">
        <v>0.0134699268146125</v>
      </c>
      <c r="V79" s="88" t="n">
        <v>0.776907060124512</v>
      </c>
      <c r="X79" s="5"/>
      <c r="Y79" s="5"/>
      <c r="Z79" s="5"/>
      <c r="AA79" s="5"/>
      <c r="AB79" s="5"/>
      <c r="AC79" s="5"/>
    </row>
    <row r="80" customFormat="false" ht="15" hidden="false" customHeight="false" outlineLevel="0" collapsed="false">
      <c r="A80" s="5"/>
      <c r="B80" s="78"/>
      <c r="C80" s="79" t="n">
        <v>18</v>
      </c>
      <c r="D80" s="80" t="s">
        <v>174</v>
      </c>
      <c r="E80" s="81" t="n">
        <v>41690</v>
      </c>
      <c r="F80" s="82" t="n">
        <v>735640</v>
      </c>
      <c r="G80" s="80" t="n">
        <f aca="false">F80+1721058.5</f>
        <v>2456698.5</v>
      </c>
      <c r="H80" s="83" t="n">
        <f aca="false">(E80-DATE(1970,1,1))*24*3600</f>
        <v>1392854400</v>
      </c>
      <c r="I80" s="74" t="n">
        <v>52.06222</v>
      </c>
      <c r="J80" s="74" t="n">
        <v>4.2003052</v>
      </c>
      <c r="K80" s="84" t="n">
        <v>73609.016</v>
      </c>
      <c r="L80" s="84" t="n">
        <v>453323.64</v>
      </c>
      <c r="M80" s="85" t="n">
        <v>-1.3</v>
      </c>
      <c r="N80" s="86" t="n">
        <v>192</v>
      </c>
      <c r="O80" s="86" t="n">
        <v>247</v>
      </c>
      <c r="P80" s="86" t="n">
        <v>290</v>
      </c>
      <c r="Q80" s="86" t="n">
        <v>318</v>
      </c>
      <c r="R80" s="86" t="n">
        <v>414</v>
      </c>
      <c r="S80" s="86" t="n">
        <v>1.65625</v>
      </c>
      <c r="T80" s="86" t="n">
        <v>0.427125210903945</v>
      </c>
      <c r="U80" s="86" t="n">
        <v>0.0792531508508632</v>
      </c>
      <c r="V80" s="87" t="n">
        <v>0.744543110729426</v>
      </c>
      <c r="X80" s="5"/>
      <c r="Y80" s="5"/>
      <c r="Z80" s="5"/>
      <c r="AA80" s="5"/>
      <c r="AB80" s="5"/>
      <c r="AC80" s="5"/>
    </row>
    <row r="81" customFormat="false" ht="15" hidden="false" customHeight="false" outlineLevel="0" collapsed="false">
      <c r="A81" s="5"/>
      <c r="B81" s="78"/>
      <c r="C81" s="79" t="n">
        <v>19</v>
      </c>
      <c r="D81" s="80" t="s">
        <v>175</v>
      </c>
      <c r="E81" s="81" t="n">
        <v>41680</v>
      </c>
      <c r="F81" s="82" t="n">
        <v>735630</v>
      </c>
      <c r="G81" s="80" t="n">
        <f aca="false">F81+1721058.5</f>
        <v>2456688.5</v>
      </c>
      <c r="H81" s="83" t="n">
        <f aca="false">(E81-DATE(1970,1,1))*24*3600</f>
        <v>1391990400</v>
      </c>
      <c r="I81" s="74" t="n">
        <v>52.062362</v>
      </c>
      <c r="J81" s="74" t="n">
        <v>4.2000185</v>
      </c>
      <c r="K81" s="84" t="n">
        <v>73589.618</v>
      </c>
      <c r="L81" s="84" t="n">
        <v>453339.65</v>
      </c>
      <c r="M81" s="85" t="n">
        <v>-1.9</v>
      </c>
      <c r="N81" s="86" t="n">
        <v>223</v>
      </c>
      <c r="O81" s="86" t="n">
        <v>276</v>
      </c>
      <c r="P81" s="86" t="n">
        <v>325</v>
      </c>
      <c r="Q81" s="86" t="n">
        <v>348</v>
      </c>
      <c r="R81" s="86" t="n">
        <v>418</v>
      </c>
      <c r="S81" s="86" t="n">
        <v>1.56053811659193</v>
      </c>
      <c r="T81" s="86" t="n">
        <v>0.348688591698463</v>
      </c>
      <c r="U81" s="86" t="n">
        <v>0.201985811096835</v>
      </c>
      <c r="V81" s="87" t="n">
        <v>0.738117574774969</v>
      </c>
      <c r="X81" s="5"/>
      <c r="Y81" s="5"/>
      <c r="Z81" s="5"/>
      <c r="AA81" s="5"/>
      <c r="AB81" s="5"/>
      <c r="AC81" s="5"/>
    </row>
    <row r="82" customFormat="false" ht="15" hidden="false" customHeight="false" outlineLevel="0" collapsed="false">
      <c r="A82" s="5"/>
      <c r="B82" s="78"/>
      <c r="C82" s="79" t="n">
        <v>20</v>
      </c>
      <c r="D82" s="80" t="s">
        <v>176</v>
      </c>
      <c r="E82" s="81" t="n">
        <v>41680</v>
      </c>
      <c r="F82" s="82" t="n">
        <v>735630</v>
      </c>
      <c r="G82" s="80" t="n">
        <f aca="false">F82+1721058.5</f>
        <v>2456688.5</v>
      </c>
      <c r="H82" s="83" t="n">
        <f aca="false">(E82-DATE(1970,1,1))*24*3600</f>
        <v>1391990400</v>
      </c>
      <c r="I82" s="74" t="n">
        <v>52.062555</v>
      </c>
      <c r="J82" s="74" t="n">
        <v>4.1996517</v>
      </c>
      <c r="K82" s="84" t="n">
        <v>73564.829</v>
      </c>
      <c r="L82" s="84" t="n">
        <v>453361.64</v>
      </c>
      <c r="M82" s="85" t="n">
        <v>-2.6</v>
      </c>
      <c r="N82" s="86" t="n">
        <v>179</v>
      </c>
      <c r="O82" s="86" t="n">
        <v>237</v>
      </c>
      <c r="P82" s="86" t="n">
        <v>283</v>
      </c>
      <c r="Q82" s="86" t="n">
        <v>309</v>
      </c>
      <c r="R82" s="86" t="n">
        <v>419</v>
      </c>
      <c r="S82" s="86" t="n">
        <v>1.72625698324022</v>
      </c>
      <c r="T82" s="86" t="n">
        <v>0.472339268831364</v>
      </c>
      <c r="U82" s="86" t="n">
        <v>0.0838909132550182</v>
      </c>
      <c r="V82" s="87" t="n">
        <v>0.756235679343477</v>
      </c>
      <c r="X82" s="5"/>
      <c r="Y82" s="5"/>
      <c r="Z82" s="5"/>
      <c r="AA82" s="5"/>
      <c r="AB82" s="5"/>
      <c r="AC82" s="5"/>
    </row>
    <row r="83" customFormat="false" ht="15" hidden="false" customHeight="false" outlineLevel="0" collapsed="false">
      <c r="A83" s="5"/>
      <c r="B83" s="78"/>
      <c r="C83" s="79" t="n">
        <v>21</v>
      </c>
      <c r="D83" s="80" t="s">
        <v>177</v>
      </c>
      <c r="E83" s="81" t="n">
        <v>41674</v>
      </c>
      <c r="F83" s="82" t="n">
        <v>735624</v>
      </c>
      <c r="G83" s="80" t="n">
        <f aca="false">F83+1721058.5</f>
        <v>2456682.5</v>
      </c>
      <c r="H83" s="83" t="n">
        <f aca="false">(E83-DATE(1970,1,1))*24*3600</f>
        <v>1391472000</v>
      </c>
      <c r="I83" s="74" t="n">
        <v>52.062714</v>
      </c>
      <c r="J83" s="74" t="n">
        <v>4.1993208</v>
      </c>
      <c r="K83" s="84" t="n">
        <v>73542.397</v>
      </c>
      <c r="L83" s="84" t="n">
        <v>453379.59</v>
      </c>
      <c r="M83" s="85" t="n">
        <v>-2.9</v>
      </c>
      <c r="N83" s="86" t="n">
        <v>173</v>
      </c>
      <c r="O83" s="86" t="n">
        <v>235</v>
      </c>
      <c r="P83" s="86" t="n">
        <v>284</v>
      </c>
      <c r="Q83" s="86" t="n">
        <v>314</v>
      </c>
      <c r="R83" s="86" t="n">
        <v>443</v>
      </c>
      <c r="S83" s="86" t="n">
        <v>1.8150289017341</v>
      </c>
      <c r="T83" s="86" t="n">
        <v>0.522302306457052</v>
      </c>
      <c r="U83" s="86" t="n">
        <v>0.0613058176303329</v>
      </c>
      <c r="V83" s="87" t="n">
        <v>0.756045299149008</v>
      </c>
      <c r="X83" s="5"/>
      <c r="Y83" s="5"/>
      <c r="Z83" s="5"/>
      <c r="AA83" s="5"/>
      <c r="AB83" s="5"/>
      <c r="AC83" s="5"/>
    </row>
    <row r="84" customFormat="false" ht="15" hidden="false" customHeight="false" outlineLevel="0" collapsed="false">
      <c r="A84" s="5"/>
      <c r="B84" s="78"/>
      <c r="C84" s="79" t="n">
        <v>22</v>
      </c>
      <c r="D84" s="80" t="s">
        <v>178</v>
      </c>
      <c r="E84" s="81" t="n">
        <v>41674</v>
      </c>
      <c r="F84" s="82" t="n">
        <v>735624</v>
      </c>
      <c r="G84" s="80" t="n">
        <f aca="false">F84+1721058.5</f>
        <v>2456682.5</v>
      </c>
      <c r="H84" s="83" t="n">
        <f aca="false">(E84-DATE(1970,1,1))*24*3600</f>
        <v>1391472000</v>
      </c>
      <c r="I84" s="74" t="n">
        <v>52.062849</v>
      </c>
      <c r="J84" s="74" t="n">
        <v>4.1990635</v>
      </c>
      <c r="K84" s="84" t="n">
        <v>73525</v>
      </c>
      <c r="L84" s="84" t="n">
        <v>453395</v>
      </c>
      <c r="M84" s="85" t="n">
        <v>-2.4</v>
      </c>
      <c r="N84" s="86" t="n">
        <v>201</v>
      </c>
      <c r="O84" s="86" t="n">
        <v>259</v>
      </c>
      <c r="P84" s="86" t="n">
        <v>311</v>
      </c>
      <c r="Q84" s="86" t="n">
        <v>339</v>
      </c>
      <c r="R84" s="86" t="n">
        <v>420</v>
      </c>
      <c r="S84" s="86" t="n">
        <v>1.6865671641791</v>
      </c>
      <c r="T84" s="86" t="n">
        <v>0.409478836621853</v>
      </c>
      <c r="U84" s="86" t="n">
        <v>0.188100672483266</v>
      </c>
      <c r="V84" s="87" t="n">
        <v>0.73505724863263</v>
      </c>
      <c r="X84" s="5"/>
      <c r="Y84" s="5"/>
      <c r="Z84" s="5"/>
      <c r="AA84" s="5"/>
      <c r="AB84" s="5"/>
      <c r="AC84" s="5"/>
    </row>
    <row r="85" customFormat="false" ht="15" hidden="false" customHeight="false" outlineLevel="0" collapsed="false">
      <c r="A85" s="5"/>
      <c r="B85" s="78"/>
      <c r="C85" s="79" t="n">
        <v>23</v>
      </c>
      <c r="D85" s="80" t="s">
        <v>179</v>
      </c>
      <c r="E85" s="81" t="n">
        <v>41674</v>
      </c>
      <c r="F85" s="82" t="n">
        <v>735624</v>
      </c>
      <c r="G85" s="80" t="n">
        <f aca="false">F85+1721058.5</f>
        <v>2456682.5</v>
      </c>
      <c r="H85" s="83" t="n">
        <f aca="false">(E85-DATE(1970,1,1))*24*3600</f>
        <v>1391472000</v>
      </c>
      <c r="I85" s="74" t="n">
        <v>52.063024</v>
      </c>
      <c r="J85" s="74" t="n">
        <v>4.198703</v>
      </c>
      <c r="K85" s="84" t="n">
        <v>73500.592</v>
      </c>
      <c r="L85" s="84" t="n">
        <v>453414.8</v>
      </c>
      <c r="M85" s="85" t="n">
        <v>-1.9</v>
      </c>
      <c r="N85" s="86" t="n">
        <v>217</v>
      </c>
      <c r="O85" s="86" t="n">
        <v>257</v>
      </c>
      <c r="P85" s="86" t="n">
        <v>297</v>
      </c>
      <c r="Q85" s="86" t="n">
        <v>327</v>
      </c>
      <c r="R85" s="86" t="n">
        <v>420</v>
      </c>
      <c r="S85" s="86" t="n">
        <v>1.50691244239631</v>
      </c>
      <c r="T85" s="86" t="n">
        <v>0.365851315091274</v>
      </c>
      <c r="U85" s="86" t="n">
        <v>-0.0479376105233757</v>
      </c>
      <c r="V85" s="87" t="n">
        <v>0.730665061757808</v>
      </c>
      <c r="X85" s="5"/>
      <c r="Y85" s="5"/>
      <c r="Z85" s="5"/>
      <c r="AA85" s="5"/>
      <c r="AB85" s="5"/>
      <c r="AC85" s="5"/>
    </row>
    <row r="86" customFormat="false" ht="15" hidden="false" customHeight="false" outlineLevel="0" collapsed="false">
      <c r="A86" s="5"/>
      <c r="B86" s="78"/>
      <c r="C86" s="79" t="n">
        <v>24</v>
      </c>
      <c r="D86" s="80" t="s">
        <v>180</v>
      </c>
      <c r="E86" s="81" t="n">
        <v>41674</v>
      </c>
      <c r="F86" s="82" t="n">
        <v>735624</v>
      </c>
      <c r="G86" s="80" t="n">
        <f aca="false">F86+1721058.5</f>
        <v>2456682.5</v>
      </c>
      <c r="H86" s="83" t="n">
        <f aca="false">(E86-DATE(1970,1,1))*24*3600</f>
        <v>1391472000</v>
      </c>
      <c r="I86" s="74" t="n">
        <v>52.063192</v>
      </c>
      <c r="J86" s="74" t="n">
        <v>4.1983704</v>
      </c>
      <c r="K86" s="84" t="n">
        <v>73478.082</v>
      </c>
      <c r="L86" s="84" t="n">
        <v>453433.92</v>
      </c>
      <c r="M86" s="85" t="n">
        <v>-5.3</v>
      </c>
      <c r="N86" s="86" t="n">
        <v>176</v>
      </c>
      <c r="O86" s="86" t="n">
        <v>227</v>
      </c>
      <c r="P86" s="86" t="n">
        <v>263</v>
      </c>
      <c r="Q86" s="86" t="n">
        <v>281</v>
      </c>
      <c r="R86" s="86" t="n">
        <v>407</v>
      </c>
      <c r="S86" s="86" t="n">
        <v>1.59659090909091</v>
      </c>
      <c r="T86" s="86" t="n">
        <v>0.46456251465388</v>
      </c>
      <c r="U86" s="86" t="n">
        <v>-0.0322018443177588</v>
      </c>
      <c r="V86" s="87" t="n">
        <v>0.786020131375172</v>
      </c>
      <c r="X86" s="5"/>
      <c r="Y86" s="5"/>
      <c r="Z86" s="5"/>
      <c r="AA86" s="5"/>
      <c r="AB86" s="5"/>
      <c r="AC86" s="5"/>
    </row>
    <row r="87" customFormat="false" ht="15" hidden="false" customHeight="false" outlineLevel="0" collapsed="false">
      <c r="A87" s="5"/>
      <c r="B87" s="78"/>
      <c r="C87" s="79" t="n">
        <v>25</v>
      </c>
      <c r="D87" s="80" t="s">
        <v>181</v>
      </c>
      <c r="E87" s="81" t="n">
        <v>41674</v>
      </c>
      <c r="F87" s="82" t="n">
        <v>735624</v>
      </c>
      <c r="G87" s="80" t="n">
        <f aca="false">F87+1721058.5</f>
        <v>2456682.5</v>
      </c>
      <c r="H87" s="83" t="n">
        <f aca="false">(E87-DATE(1970,1,1))*24*3600</f>
        <v>1391472000</v>
      </c>
      <c r="I87" s="74" t="n">
        <v>52.063347</v>
      </c>
      <c r="J87" s="74" t="n">
        <v>4.1980702</v>
      </c>
      <c r="K87" s="84" t="n">
        <v>73457.772</v>
      </c>
      <c r="L87" s="84" t="n">
        <v>453451.52</v>
      </c>
      <c r="M87" s="85" t="n">
        <v>-2.6</v>
      </c>
      <c r="N87" s="86" t="n">
        <v>165</v>
      </c>
      <c r="O87" s="86" t="n">
        <v>214</v>
      </c>
      <c r="P87" s="86" t="n">
        <v>249</v>
      </c>
      <c r="Q87" s="86" t="n">
        <v>266</v>
      </c>
      <c r="R87" s="86" t="n">
        <v>388</v>
      </c>
      <c r="S87" s="86" t="n">
        <v>1.61212121212121</v>
      </c>
      <c r="T87" s="86" t="n">
        <v>0.473774140479333</v>
      </c>
      <c r="U87" s="86" t="n">
        <v>-0.0279623779124981</v>
      </c>
      <c r="V87" s="87" t="n">
        <v>0.786857024680182</v>
      </c>
      <c r="X87" s="5"/>
      <c r="Y87" s="5"/>
      <c r="Z87" s="5"/>
      <c r="AA87" s="5"/>
      <c r="AB87" s="5"/>
      <c r="AC87" s="5"/>
    </row>
    <row r="88" customFormat="false" ht="15" hidden="false" customHeight="false" outlineLevel="0" collapsed="false">
      <c r="A88" s="5"/>
      <c r="B88" s="78"/>
      <c r="C88" s="79" t="n">
        <v>26</v>
      </c>
      <c r="D88" s="80" t="s">
        <v>182</v>
      </c>
      <c r="E88" s="81" t="n">
        <v>41674</v>
      </c>
      <c r="F88" s="82" t="n">
        <v>735624</v>
      </c>
      <c r="G88" s="80" t="n">
        <f aca="false">F88+1721058.5</f>
        <v>2456682.5</v>
      </c>
      <c r="H88" s="83" t="n">
        <f aca="false">(E88-DATE(1970,1,1))*24*3600</f>
        <v>1391472000</v>
      </c>
      <c r="I88" s="74" t="n">
        <v>52.063536</v>
      </c>
      <c r="J88" s="74" t="n">
        <v>4.1976845</v>
      </c>
      <c r="K88" s="84" t="n">
        <v>73431.707</v>
      </c>
      <c r="L88" s="84" t="n">
        <v>453472.85</v>
      </c>
      <c r="M88" s="85" t="n">
        <v>-4.2</v>
      </c>
      <c r="N88" s="86" t="n">
        <v>136</v>
      </c>
      <c r="O88" s="86" t="n">
        <v>169</v>
      </c>
      <c r="P88" s="86" t="n">
        <v>189</v>
      </c>
      <c r="Q88" s="86" t="n">
        <v>199</v>
      </c>
      <c r="R88" s="86" t="n">
        <v>280</v>
      </c>
      <c r="S88" s="86" t="n">
        <v>1.46323529411765</v>
      </c>
      <c r="T88" s="86" t="n">
        <v>0.400182140830998</v>
      </c>
      <c r="U88" s="86" t="n">
        <v>-0.0771676870771655</v>
      </c>
      <c r="V88" s="87" t="n">
        <v>0.798024873102313</v>
      </c>
      <c r="X88" s="5"/>
      <c r="Y88" s="5"/>
      <c r="Z88" s="5"/>
      <c r="AA88" s="5"/>
      <c r="AB88" s="5"/>
      <c r="AC88" s="5"/>
    </row>
    <row r="89" customFormat="false" ht="15" hidden="false" customHeight="false" outlineLevel="0" collapsed="false">
      <c r="A89" s="5"/>
      <c r="B89" s="78"/>
      <c r="C89" s="79" t="n">
        <v>27</v>
      </c>
      <c r="D89" s="80" t="s">
        <v>183</v>
      </c>
      <c r="E89" s="81" t="n">
        <v>41674</v>
      </c>
      <c r="F89" s="82" t="n">
        <v>735624</v>
      </c>
      <c r="G89" s="80" t="n">
        <f aca="false">F89+1721058.5</f>
        <v>2456682.5</v>
      </c>
      <c r="H89" s="83" t="n">
        <f aca="false">(E89-DATE(1970,1,1))*24*3600</f>
        <v>1391472000</v>
      </c>
      <c r="I89" s="74" t="n">
        <v>52.063715</v>
      </c>
      <c r="J89" s="74" t="n">
        <v>4.1973312</v>
      </c>
      <c r="K89" s="84" t="n">
        <v>73407.795</v>
      </c>
      <c r="L89" s="84" t="n">
        <v>453493.17</v>
      </c>
      <c r="M89" s="85" t="n">
        <v>-4.3</v>
      </c>
      <c r="N89" s="86" t="n">
        <v>109</v>
      </c>
      <c r="O89" s="86" t="n">
        <v>161</v>
      </c>
      <c r="P89" s="86" t="n">
        <v>181</v>
      </c>
      <c r="Q89" s="86" t="n">
        <v>191</v>
      </c>
      <c r="R89" s="86" t="n">
        <v>269</v>
      </c>
      <c r="S89" s="86" t="n">
        <v>1.75229357798165</v>
      </c>
      <c r="T89" s="86" t="n">
        <v>0.504938114819405</v>
      </c>
      <c r="U89" s="86" t="n">
        <v>0.139642702713146</v>
      </c>
      <c r="V89" s="87" t="n">
        <v>0.800028494540594</v>
      </c>
      <c r="X89" s="5"/>
      <c r="Y89" s="5"/>
      <c r="Z89" s="5"/>
      <c r="AA89" s="5"/>
      <c r="AB89" s="5"/>
      <c r="AC89" s="5"/>
    </row>
    <row r="90" customFormat="false" ht="15" hidden="false" customHeight="false" outlineLevel="0" collapsed="false">
      <c r="A90" s="5"/>
      <c r="B90" s="78"/>
      <c r="C90" s="79" t="n">
        <v>28</v>
      </c>
      <c r="D90" s="80" t="s">
        <v>184</v>
      </c>
      <c r="E90" s="81" t="n">
        <v>41674</v>
      </c>
      <c r="F90" s="82" t="n">
        <v>735624</v>
      </c>
      <c r="G90" s="80" t="n">
        <f aca="false">F90+1721058.5</f>
        <v>2456682.5</v>
      </c>
      <c r="H90" s="83" t="n">
        <f aca="false">(E90-DATE(1970,1,1))*24*3600</f>
        <v>1391472000</v>
      </c>
      <c r="I90" s="74" t="n">
        <v>52.063715</v>
      </c>
      <c r="J90" s="74" t="n">
        <v>4.1973312</v>
      </c>
      <c r="K90" s="84" t="n">
        <v>73407.795</v>
      </c>
      <c r="L90" s="84" t="n">
        <v>453493.17</v>
      </c>
      <c r="M90" s="85" t="n">
        <v>-4.3</v>
      </c>
      <c r="N90" s="86" t="n">
        <v>90</v>
      </c>
      <c r="O90" s="86" t="n">
        <v>147</v>
      </c>
      <c r="P90" s="86" t="n">
        <v>175</v>
      </c>
      <c r="Q90" s="86" t="n">
        <v>188</v>
      </c>
      <c r="R90" s="86" t="n">
        <v>275</v>
      </c>
      <c r="S90" s="86" t="n">
        <v>2.08888888888889</v>
      </c>
      <c r="T90" s="86" t="n">
        <v>0.624271948592127</v>
      </c>
      <c r="U90" s="86" t="n">
        <v>0.205047524895369</v>
      </c>
      <c r="V90" s="87" t="n">
        <v>0.788299892431696</v>
      </c>
      <c r="X90" s="5"/>
      <c r="Y90" s="5"/>
      <c r="Z90" s="5"/>
      <c r="AA90" s="5"/>
      <c r="AB90" s="5"/>
      <c r="AC90" s="5"/>
    </row>
    <row r="91" customFormat="false" ht="15" hidden="false" customHeight="false" outlineLevel="0" collapsed="false">
      <c r="A91" s="5"/>
      <c r="B91" s="78"/>
      <c r="C91" s="79" t="n">
        <v>29</v>
      </c>
      <c r="D91" s="80" t="s">
        <v>185</v>
      </c>
      <c r="E91" s="81" t="n">
        <v>41674</v>
      </c>
      <c r="F91" s="82" t="n">
        <v>735624</v>
      </c>
      <c r="G91" s="80" t="n">
        <f aca="false">F91+1721058.5</f>
        <v>2456682.5</v>
      </c>
      <c r="H91" s="83" t="n">
        <f aca="false">(E91-DATE(1970,1,1))*24*3600</f>
        <v>1391472000</v>
      </c>
      <c r="I91" s="74" t="n">
        <v>52.063944</v>
      </c>
      <c r="J91" s="74" t="n">
        <v>4.1968832</v>
      </c>
      <c r="K91" s="84" t="n">
        <v>73377.547</v>
      </c>
      <c r="L91" s="84" t="n">
        <v>453519.22</v>
      </c>
      <c r="M91" s="85" t="n">
        <v>-5.3</v>
      </c>
      <c r="N91" s="86" t="n">
        <v>86</v>
      </c>
      <c r="O91" s="86" t="n">
        <v>134</v>
      </c>
      <c r="P91" s="86" t="n">
        <v>172</v>
      </c>
      <c r="Q91" s="86" t="n">
        <v>188</v>
      </c>
      <c r="R91" s="86" t="n">
        <v>301</v>
      </c>
      <c r="S91" s="86" t="n">
        <v>2.18604651162791</v>
      </c>
      <c r="T91" s="86" t="n">
        <v>0.695611861256793</v>
      </c>
      <c r="U91" s="86" t="n">
        <v>0.116183098771651</v>
      </c>
      <c r="V91" s="87" t="n">
        <v>0.780221516734723</v>
      </c>
      <c r="X91" s="5"/>
      <c r="Y91" s="5"/>
      <c r="Z91" s="5"/>
      <c r="AA91" s="5"/>
      <c r="AB91" s="5"/>
      <c r="AC91" s="5"/>
    </row>
    <row r="92" customFormat="false" ht="15" hidden="false" customHeight="false" outlineLevel="0" collapsed="false">
      <c r="A92" s="5"/>
      <c r="B92" s="78"/>
      <c r="C92" s="79" t="n">
        <v>30</v>
      </c>
      <c r="D92" s="80" t="s">
        <v>186</v>
      </c>
      <c r="E92" s="81" t="n">
        <v>41674</v>
      </c>
      <c r="F92" s="82" t="n">
        <v>735624</v>
      </c>
      <c r="G92" s="80" t="n">
        <f aca="false">F92+1721058.5</f>
        <v>2456682.5</v>
      </c>
      <c r="H92" s="83" t="n">
        <f aca="false">(E92-DATE(1970,1,1))*24*3600</f>
        <v>1391472000</v>
      </c>
      <c r="I92" s="74" t="n">
        <v>52.064173</v>
      </c>
      <c r="J92" s="74" t="n">
        <v>4.1964425</v>
      </c>
      <c r="K92" s="84" t="n">
        <v>73347.651</v>
      </c>
      <c r="L92" s="84" t="n">
        <v>453545.19</v>
      </c>
      <c r="M92" s="85" t="n">
        <v>-6.2</v>
      </c>
      <c r="N92" s="86" t="n">
        <v>83</v>
      </c>
      <c r="O92" s="86" t="n">
        <v>125</v>
      </c>
      <c r="P92" s="86" t="n">
        <v>163</v>
      </c>
      <c r="Q92" s="86" t="n">
        <v>179</v>
      </c>
      <c r="R92" s="86" t="n">
        <v>281</v>
      </c>
      <c r="S92" s="86" t="n">
        <v>2.1566265060241</v>
      </c>
      <c r="T92" s="86" t="n">
        <v>0.67618289715881</v>
      </c>
      <c r="U92" s="86" t="n">
        <v>0.114375597159488</v>
      </c>
      <c r="V92" s="87" t="n">
        <v>0.772748234911742</v>
      </c>
      <c r="X92" s="5"/>
      <c r="Y92" s="5"/>
      <c r="Z92" s="5"/>
      <c r="AA92" s="5"/>
      <c r="AB92" s="5"/>
      <c r="AC92" s="5"/>
    </row>
    <row r="93" customFormat="false" ht="15" hidden="false" customHeight="false" outlineLevel="0" collapsed="false">
      <c r="A93" s="5"/>
      <c r="B93" s="78"/>
      <c r="C93" s="79" t="n">
        <v>31</v>
      </c>
      <c r="D93" s="80" t="s">
        <v>187</v>
      </c>
      <c r="E93" s="81" t="n">
        <v>41674</v>
      </c>
      <c r="F93" s="82" t="n">
        <v>735624</v>
      </c>
      <c r="G93" s="80" t="n">
        <f aca="false">F93+1721058.5</f>
        <v>2456682.5</v>
      </c>
      <c r="H93" s="83" t="n">
        <f aca="false">(E93-DATE(1970,1,1))*24*3600</f>
        <v>1391472000</v>
      </c>
      <c r="I93" s="74" t="n">
        <v>52.064363</v>
      </c>
      <c r="J93" s="74" t="n">
        <v>4.1960379</v>
      </c>
      <c r="K93" s="84" t="n">
        <v>73320.331</v>
      </c>
      <c r="L93" s="84" t="n">
        <v>453566.79</v>
      </c>
      <c r="M93" s="85" t="n">
        <v>-6.9</v>
      </c>
      <c r="N93" s="86" t="n">
        <v>79</v>
      </c>
      <c r="O93" s="86" t="n">
        <v>114</v>
      </c>
      <c r="P93" s="86" t="n">
        <v>149</v>
      </c>
      <c r="Q93" s="86" t="n">
        <v>167</v>
      </c>
      <c r="R93" s="86" t="n">
        <v>269</v>
      </c>
      <c r="S93" s="86" t="n">
        <v>2.11392405063291</v>
      </c>
      <c r="T93" s="86" t="n">
        <v>0.678445651946758</v>
      </c>
      <c r="U93" s="86" t="n">
        <v>0.0412540581178881</v>
      </c>
      <c r="V93" s="87" t="n">
        <v>0.764113952534651</v>
      </c>
      <c r="X93" s="5"/>
      <c r="Y93" s="5"/>
      <c r="Z93" s="5"/>
      <c r="AA93" s="5"/>
      <c r="AB93" s="5"/>
      <c r="AC93" s="5"/>
    </row>
    <row r="94" customFormat="false" ht="15" hidden="false" customHeight="false" outlineLevel="0" collapsed="false">
      <c r="A94" s="5"/>
      <c r="B94" s="78"/>
      <c r="C94" s="79" t="n">
        <v>32</v>
      </c>
      <c r="D94" s="80" t="s">
        <v>188</v>
      </c>
      <c r="E94" s="81" t="n">
        <v>41674</v>
      </c>
      <c r="F94" s="82" t="n">
        <v>735624</v>
      </c>
      <c r="G94" s="80" t="n">
        <f aca="false">F94+1721058.5</f>
        <v>2456682.5</v>
      </c>
      <c r="H94" s="83" t="n">
        <f aca="false">(E94-DATE(1970,1,1))*24*3600</f>
        <v>1391472000</v>
      </c>
      <c r="I94" s="74" t="n">
        <v>52.064614</v>
      </c>
      <c r="J94" s="74" t="n">
        <v>4.1955659</v>
      </c>
      <c r="K94" s="84" t="n">
        <v>73288.352</v>
      </c>
      <c r="L94" s="84" t="n">
        <v>453595.22</v>
      </c>
      <c r="M94" s="85" t="n">
        <v>-7.4</v>
      </c>
      <c r="N94" s="86" t="n">
        <v>81</v>
      </c>
      <c r="O94" s="86" t="n">
        <v>118</v>
      </c>
      <c r="P94" s="86" t="n">
        <v>155</v>
      </c>
      <c r="Q94" s="86" t="n">
        <v>170</v>
      </c>
      <c r="R94" s="86" t="n">
        <v>234</v>
      </c>
      <c r="S94" s="86" t="n">
        <v>2.09876543209877</v>
      </c>
      <c r="T94" s="86" t="n">
        <v>0.58856696388639</v>
      </c>
      <c r="U94" s="86" t="n">
        <v>0.228181010673027</v>
      </c>
      <c r="V94" s="87" t="n">
        <v>0.752811348510594</v>
      </c>
      <c r="X94" s="5"/>
      <c r="Y94" s="5"/>
      <c r="Z94" s="5"/>
      <c r="AA94" s="5"/>
      <c r="AB94" s="5"/>
      <c r="AC94" s="5"/>
    </row>
    <row r="95" customFormat="false" ht="15" hidden="false" customHeight="false" outlineLevel="0" collapsed="false">
      <c r="A95" s="5"/>
      <c r="B95" s="78"/>
      <c r="C95" s="79" t="n">
        <v>33</v>
      </c>
      <c r="D95" s="80" t="s">
        <v>189</v>
      </c>
      <c r="E95" s="81" t="n">
        <v>41674</v>
      </c>
      <c r="F95" s="82" t="n">
        <v>735624</v>
      </c>
      <c r="G95" s="80" t="n">
        <f aca="false">F95+1721058.5</f>
        <v>2456682.5</v>
      </c>
      <c r="H95" s="83" t="n">
        <f aca="false">(E95-DATE(1970,1,1))*24*3600</f>
        <v>1391472000</v>
      </c>
      <c r="I95" s="74" t="n">
        <v>52.064919</v>
      </c>
      <c r="J95" s="74" t="n">
        <v>4.1949496</v>
      </c>
      <c r="K95" s="84" t="n">
        <v>73246.716</v>
      </c>
      <c r="L95" s="84" t="n">
        <v>453629.91</v>
      </c>
      <c r="M95" s="85" t="n">
        <v>-8</v>
      </c>
      <c r="N95" s="86" t="n">
        <v>82</v>
      </c>
      <c r="O95" s="86" t="n">
        <v>123</v>
      </c>
      <c r="P95" s="86" t="n">
        <v>161</v>
      </c>
      <c r="Q95" s="86" t="n">
        <v>176</v>
      </c>
      <c r="R95" s="86" t="n">
        <v>330</v>
      </c>
      <c r="S95" s="86" t="n">
        <v>2.14634146341463</v>
      </c>
      <c r="T95" s="86" t="n">
        <v>0.769764910689999</v>
      </c>
      <c r="U95" s="86" t="n">
        <v>-0.0224451817401439</v>
      </c>
      <c r="V95" s="87" t="n">
        <v>0.794032471992319</v>
      </c>
      <c r="X95" s="5"/>
      <c r="Y95" s="5"/>
      <c r="Z95" s="5"/>
      <c r="AA95" s="5"/>
      <c r="AB95" s="5"/>
      <c r="AC95" s="5"/>
    </row>
    <row r="96" customFormat="false" ht="15" hidden="false" customHeight="false" outlineLevel="0" collapsed="false">
      <c r="A96" s="5"/>
      <c r="B96" s="78"/>
      <c r="C96" s="79" t="n">
        <v>34</v>
      </c>
      <c r="D96" s="80" t="s">
        <v>190</v>
      </c>
      <c r="E96" s="81" t="n">
        <v>41674</v>
      </c>
      <c r="F96" s="82" t="n">
        <v>735624</v>
      </c>
      <c r="G96" s="80" t="n">
        <f aca="false">F96+1721058.5</f>
        <v>2456682.5</v>
      </c>
      <c r="H96" s="83" t="n">
        <f aca="false">(E96-DATE(1970,1,1))*24*3600</f>
        <v>1391472000</v>
      </c>
      <c r="I96" s="74" t="n">
        <v>52.065207</v>
      </c>
      <c r="J96" s="74" t="n">
        <v>4.1943702</v>
      </c>
      <c r="K96" s="84" t="n">
        <v>73207.45</v>
      </c>
      <c r="L96" s="84" t="n">
        <v>453662.58</v>
      </c>
      <c r="M96" s="85" t="n">
        <v>-8.4</v>
      </c>
      <c r="N96" s="86" t="n">
        <v>146</v>
      </c>
      <c r="O96" s="86" t="n">
        <v>169</v>
      </c>
      <c r="P96" s="86" t="n">
        <v>189</v>
      </c>
      <c r="Q96" s="86" t="n">
        <v>199</v>
      </c>
      <c r="R96" s="86" t="n">
        <v>396</v>
      </c>
      <c r="S96" s="86" t="n">
        <v>1.36301369863014</v>
      </c>
      <c r="T96" s="86" t="n">
        <v>0.547455156555557</v>
      </c>
      <c r="U96" s="86" t="n">
        <v>-0.476411590726138</v>
      </c>
      <c r="V96" s="87" t="n">
        <v>0.845548572765868</v>
      </c>
      <c r="X96" s="5"/>
      <c r="Y96" s="5"/>
      <c r="Z96" s="5"/>
      <c r="AA96" s="5"/>
      <c r="AB96" s="5"/>
      <c r="AC96" s="5"/>
    </row>
    <row r="97" customFormat="false" ht="15" hidden="false" customHeight="false" outlineLevel="0" collapsed="false">
      <c r="A97" s="5"/>
      <c r="B97" s="78"/>
      <c r="C97" s="79" t="n">
        <v>35</v>
      </c>
      <c r="D97" s="80" t="s">
        <v>191</v>
      </c>
      <c r="E97" s="81" t="n">
        <v>41674</v>
      </c>
      <c r="F97" s="82" t="n">
        <v>735624</v>
      </c>
      <c r="G97" s="80" t="n">
        <f aca="false">F97+1721058.5</f>
        <v>2456682.5</v>
      </c>
      <c r="H97" s="83" t="n">
        <f aca="false">(E97-DATE(1970,1,1))*24*3600</f>
        <v>1391472000</v>
      </c>
      <c r="I97" s="74" t="n">
        <v>52.065543</v>
      </c>
      <c r="J97" s="74" t="n">
        <v>4.1936977</v>
      </c>
      <c r="K97" s="84" t="n">
        <v>73161.996</v>
      </c>
      <c r="L97" s="84" t="n">
        <v>453700.7</v>
      </c>
      <c r="M97" s="85" t="n">
        <v>-8.5</v>
      </c>
      <c r="N97" s="86" t="n">
        <v>91</v>
      </c>
      <c r="O97" s="86" t="n">
        <v>151</v>
      </c>
      <c r="P97" s="86" t="n">
        <v>172</v>
      </c>
      <c r="Q97" s="86" t="n">
        <v>183</v>
      </c>
      <c r="R97" s="86" t="n">
        <v>243</v>
      </c>
      <c r="S97" s="86" t="n">
        <v>2.01098901098901</v>
      </c>
      <c r="T97" s="86" t="n">
        <v>0.552061632444681</v>
      </c>
      <c r="U97" s="86" t="n">
        <v>0.312184673733324</v>
      </c>
      <c r="V97" s="87" t="n">
        <v>0.787465119532847</v>
      </c>
      <c r="X97" s="5"/>
      <c r="Y97" s="5"/>
      <c r="Z97" s="5"/>
      <c r="AA97" s="5"/>
      <c r="AB97" s="5"/>
      <c r="AC97" s="5"/>
    </row>
    <row r="98" customFormat="false" ht="15" hidden="false" customHeight="false" outlineLevel="0" collapsed="false">
      <c r="A98" s="5"/>
      <c r="B98" s="78"/>
      <c r="C98" s="79" t="n">
        <v>36</v>
      </c>
      <c r="D98" s="80" t="s">
        <v>192</v>
      </c>
      <c r="E98" s="81" t="n">
        <v>41674</v>
      </c>
      <c r="F98" s="82" t="n">
        <v>735624</v>
      </c>
      <c r="G98" s="80" t="n">
        <f aca="false">F98+1721058.5</f>
        <v>2456682.5</v>
      </c>
      <c r="H98" s="83" t="n">
        <f aca="false">(E98-DATE(1970,1,1))*24*3600</f>
        <v>1391472000</v>
      </c>
      <c r="I98" s="74" t="n">
        <v>52.065878</v>
      </c>
      <c r="J98" s="74" t="n">
        <v>4.1930529</v>
      </c>
      <c r="K98" s="84" t="n">
        <v>73118.438</v>
      </c>
      <c r="L98" s="84" t="n">
        <v>453738.74</v>
      </c>
      <c r="M98" s="85" t="n">
        <v>-9.1</v>
      </c>
      <c r="N98" s="86" t="n">
        <v>108</v>
      </c>
      <c r="O98" s="86" t="n">
        <v>163</v>
      </c>
      <c r="P98" s="86" t="n">
        <v>185</v>
      </c>
      <c r="Q98" s="86" t="n">
        <v>196</v>
      </c>
      <c r="R98" s="86" t="n">
        <v>298</v>
      </c>
      <c r="S98" s="86" t="n">
        <v>1.81481481481481</v>
      </c>
      <c r="T98" s="86" t="n">
        <v>0.56634762974941</v>
      </c>
      <c r="U98" s="86" t="n">
        <v>0.0777596122962634</v>
      </c>
      <c r="V98" s="87" t="n">
        <v>0.806378136308583</v>
      </c>
      <c r="X98" s="5"/>
      <c r="Y98" s="5"/>
      <c r="Z98" s="5"/>
      <c r="AA98" s="5"/>
      <c r="AB98" s="5"/>
      <c r="AC98" s="5"/>
    </row>
    <row r="99" customFormat="false" ht="15" hidden="false" customHeight="false" outlineLevel="0" collapsed="false">
      <c r="A99" s="5"/>
      <c r="B99" s="78"/>
      <c r="C99" s="79" t="n">
        <v>37</v>
      </c>
      <c r="D99" s="80" t="s">
        <v>193</v>
      </c>
      <c r="E99" s="81" t="n">
        <v>41674</v>
      </c>
      <c r="F99" s="82" t="n">
        <v>735624</v>
      </c>
      <c r="G99" s="80" t="n">
        <f aca="false">F99+1721058.5</f>
        <v>2456682.5</v>
      </c>
      <c r="H99" s="83" t="n">
        <f aca="false">(E99-DATE(1970,1,1))*24*3600</f>
        <v>1391472000</v>
      </c>
      <c r="I99" s="74" t="n">
        <v>52.066134</v>
      </c>
      <c r="J99" s="74" t="n">
        <v>4.1925399</v>
      </c>
      <c r="K99" s="84" t="n">
        <v>73083.719</v>
      </c>
      <c r="L99" s="84" t="n">
        <v>453767.84</v>
      </c>
      <c r="M99" s="85" t="n">
        <v>-9.1</v>
      </c>
      <c r="N99" s="86" t="n">
        <v>102</v>
      </c>
      <c r="O99" s="86" t="n">
        <v>159</v>
      </c>
      <c r="P99" s="86" t="n">
        <v>180</v>
      </c>
      <c r="Q99" s="86" t="n">
        <v>190</v>
      </c>
      <c r="R99" s="86" t="n">
        <v>273</v>
      </c>
      <c r="S99" s="86" t="n">
        <v>1.86274509803922</v>
      </c>
      <c r="T99" s="86" t="n">
        <v>0.550875462274978</v>
      </c>
      <c r="U99" s="86" t="n">
        <v>0.171310908698126</v>
      </c>
      <c r="V99" s="87" t="n">
        <v>0.802541900537291</v>
      </c>
      <c r="X99" s="5"/>
      <c r="Y99" s="5"/>
      <c r="Z99" s="5"/>
      <c r="AA99" s="5"/>
      <c r="AB99" s="5"/>
      <c r="AC99" s="5"/>
    </row>
    <row r="100" customFormat="false" ht="15" hidden="false" customHeight="false" outlineLevel="0" collapsed="false">
      <c r="A100" s="5"/>
      <c r="B100" s="78"/>
      <c r="C100" s="79" t="n">
        <v>38</v>
      </c>
      <c r="D100" s="80" t="s">
        <v>194</v>
      </c>
      <c r="E100" s="81" t="n">
        <v>41674</v>
      </c>
      <c r="F100" s="82" t="n">
        <v>735624</v>
      </c>
      <c r="G100" s="80" t="n">
        <f aca="false">F100+1721058.5</f>
        <v>2456682.5</v>
      </c>
      <c r="H100" s="83" t="n">
        <f aca="false">(E100-DATE(1970,1,1))*24*3600</f>
        <v>1391472000</v>
      </c>
      <c r="I100" s="74" t="n">
        <v>52.066538</v>
      </c>
      <c r="J100" s="74" t="n">
        <v>4.191727</v>
      </c>
      <c r="K100" s="84" t="n">
        <v>73028.711</v>
      </c>
      <c r="L100" s="84" t="n">
        <v>453813.59</v>
      </c>
      <c r="M100" s="85" t="n">
        <v>-9.6</v>
      </c>
      <c r="N100" s="86" t="n">
        <v>130</v>
      </c>
      <c r="O100" s="86" t="n">
        <v>167</v>
      </c>
      <c r="P100" s="86" t="n">
        <v>187</v>
      </c>
      <c r="Q100" s="86" t="n">
        <v>197</v>
      </c>
      <c r="R100" s="86" t="n">
        <v>291</v>
      </c>
      <c r="S100" s="86" t="n">
        <v>1.51538461538462</v>
      </c>
      <c r="T100" s="86" t="n">
        <v>0.446853164663862</v>
      </c>
      <c r="U100" s="86" t="n">
        <v>-0.0843744062682035</v>
      </c>
      <c r="V100" s="87" t="n">
        <v>0.806407528995901</v>
      </c>
      <c r="X100" s="5"/>
      <c r="Y100" s="5"/>
      <c r="Z100" s="5"/>
      <c r="AA100" s="5"/>
      <c r="AB100" s="5"/>
      <c r="AC100" s="5"/>
    </row>
    <row r="101" customFormat="false" ht="15" hidden="false" customHeight="false" outlineLevel="0" collapsed="false">
      <c r="A101" s="5"/>
      <c r="B101" s="78"/>
      <c r="C101" s="79" t="n">
        <v>39</v>
      </c>
      <c r="D101" s="80" t="s">
        <v>195</v>
      </c>
      <c r="E101" s="81" t="n">
        <v>41674</v>
      </c>
      <c r="F101" s="82" t="n">
        <v>735624</v>
      </c>
      <c r="G101" s="80" t="n">
        <f aca="false">F101+1721058.5</f>
        <v>2456682.5</v>
      </c>
      <c r="H101" s="83" t="n">
        <f aca="false">(E101-DATE(1970,1,1))*24*3600</f>
        <v>1391472000</v>
      </c>
      <c r="I101" s="74" t="n">
        <v>52.066984</v>
      </c>
      <c r="J101" s="74" t="n">
        <v>4.1908589</v>
      </c>
      <c r="K101" s="84" t="n">
        <v>72969.984</v>
      </c>
      <c r="L101" s="84" t="n">
        <v>453864.16</v>
      </c>
      <c r="M101" s="85" t="n">
        <v>-9.9</v>
      </c>
      <c r="N101" s="86" t="n">
        <v>109</v>
      </c>
      <c r="O101" s="86" t="n">
        <v>163</v>
      </c>
      <c r="P101" s="86" t="n">
        <v>185</v>
      </c>
      <c r="Q101" s="86" t="n">
        <v>196</v>
      </c>
      <c r="R101" s="86" t="n">
        <v>374</v>
      </c>
      <c r="S101" s="86" t="n">
        <v>1.79816513761468</v>
      </c>
      <c r="T101" s="86" t="n">
        <v>0.684480258141706</v>
      </c>
      <c r="U101" s="86" t="n">
        <v>-0.124158415255169</v>
      </c>
      <c r="V101" s="87" t="n">
        <v>0.830202293395186</v>
      </c>
      <c r="X101" s="5"/>
      <c r="Y101" s="5"/>
      <c r="Z101" s="5"/>
      <c r="AA101" s="5"/>
      <c r="AB101" s="5"/>
      <c r="AC101" s="5"/>
    </row>
    <row r="102" customFormat="false" ht="15" hidden="false" customHeight="false" outlineLevel="0" collapsed="false">
      <c r="A102" s="5"/>
      <c r="B102" s="78"/>
      <c r="C102" s="79" t="n">
        <v>40</v>
      </c>
      <c r="D102" s="80" t="s">
        <v>196</v>
      </c>
      <c r="E102" s="81" t="n">
        <v>41674</v>
      </c>
      <c r="F102" s="82" t="n">
        <v>735624</v>
      </c>
      <c r="G102" s="80" t="n">
        <f aca="false">F102+1721058.5</f>
        <v>2456682.5</v>
      </c>
      <c r="H102" s="83" t="n">
        <f aca="false">(E102-DATE(1970,1,1))*24*3600</f>
        <v>1391472000</v>
      </c>
      <c r="I102" s="74" t="n">
        <v>52.067487</v>
      </c>
      <c r="J102" s="74" t="n">
        <v>4.1898507</v>
      </c>
      <c r="K102" s="84" t="n">
        <v>72901.773</v>
      </c>
      <c r="L102" s="84" t="n">
        <v>453921.27</v>
      </c>
      <c r="M102" s="85" t="n">
        <v>-10.2</v>
      </c>
      <c r="N102" s="86" t="n">
        <v>84</v>
      </c>
      <c r="O102" s="86" t="n">
        <v>137</v>
      </c>
      <c r="P102" s="86" t="n">
        <v>167</v>
      </c>
      <c r="Q102" s="86" t="n">
        <v>179</v>
      </c>
      <c r="R102" s="86" t="n">
        <v>235</v>
      </c>
      <c r="S102" s="86" t="n">
        <v>2.13095238095238</v>
      </c>
      <c r="T102" s="86" t="n">
        <v>0.575764842703576</v>
      </c>
      <c r="U102" s="86" t="n">
        <v>0.346986443314151</v>
      </c>
      <c r="V102" s="87" t="n">
        <v>0.772214273492786</v>
      </c>
      <c r="X102" s="5"/>
      <c r="Y102" s="5"/>
      <c r="Z102" s="5"/>
      <c r="AA102" s="5"/>
      <c r="AB102" s="5"/>
      <c r="AC102" s="5"/>
    </row>
    <row r="103" customFormat="false" ht="15" hidden="false" customHeight="false" outlineLevel="0" collapsed="false">
      <c r="A103" s="5"/>
      <c r="B103" s="78"/>
      <c r="C103" s="79" t="n">
        <v>41</v>
      </c>
      <c r="D103" s="80" t="s">
        <v>197</v>
      </c>
      <c r="E103" s="81" t="n">
        <v>41674</v>
      </c>
      <c r="F103" s="82" t="n">
        <v>735624</v>
      </c>
      <c r="G103" s="80" t="n">
        <f aca="false">F103+1721058.5</f>
        <v>2456682.5</v>
      </c>
      <c r="H103" s="83" t="n">
        <f aca="false">(E103-DATE(1970,1,1))*24*3600</f>
        <v>1391472000</v>
      </c>
      <c r="I103" s="74" t="n">
        <v>52.068186</v>
      </c>
      <c r="J103" s="74" t="n">
        <v>4.1884552</v>
      </c>
      <c r="K103" s="84" t="n">
        <v>72807.415</v>
      </c>
      <c r="L103" s="84" t="n">
        <v>454000.6</v>
      </c>
      <c r="M103" s="85" t="n">
        <v>-10.1</v>
      </c>
      <c r="N103" s="86" t="n">
        <v>101</v>
      </c>
      <c r="O103" s="86" t="n">
        <v>162</v>
      </c>
      <c r="P103" s="86" t="n">
        <v>187</v>
      </c>
      <c r="Q103" s="86" t="n">
        <v>199</v>
      </c>
      <c r="R103" s="86" t="n">
        <v>407</v>
      </c>
      <c r="S103" s="86" t="n">
        <v>1.97029702970297</v>
      </c>
      <c r="T103" s="86" t="n">
        <v>0.77426406759556</v>
      </c>
      <c r="U103" s="86" t="n">
        <v>-0.0978461969012568</v>
      </c>
      <c r="V103" s="87" t="n">
        <v>0.830454442560573</v>
      </c>
      <c r="X103" s="5"/>
      <c r="Y103" s="5"/>
      <c r="Z103" s="5"/>
      <c r="AA103" s="5"/>
      <c r="AB103" s="5"/>
      <c r="AC103" s="5"/>
    </row>
    <row r="104" customFormat="false" ht="15" hidden="false" customHeight="false" outlineLevel="0" collapsed="false">
      <c r="A104" s="5"/>
      <c r="B104" s="78"/>
      <c r="C104" s="79" t="n">
        <v>42</v>
      </c>
      <c r="D104" s="80" t="s">
        <v>198</v>
      </c>
      <c r="E104" s="81" t="n">
        <v>41674</v>
      </c>
      <c r="F104" s="82" t="n">
        <v>735624</v>
      </c>
      <c r="G104" s="80" t="n">
        <f aca="false">F104+1721058.5</f>
        <v>2456682.5</v>
      </c>
      <c r="H104" s="83" t="n">
        <f aca="false">(E104-DATE(1970,1,1))*24*3600</f>
        <v>1391472000</v>
      </c>
      <c r="I104" s="74" t="n">
        <v>52.068895</v>
      </c>
      <c r="J104" s="74" t="n">
        <v>4.1870403</v>
      </c>
      <c r="K104" s="84" t="n">
        <v>72711.652</v>
      </c>
      <c r="L104" s="84" t="n">
        <v>454081.14</v>
      </c>
      <c r="M104" s="85" t="n">
        <v>-10.9</v>
      </c>
      <c r="N104" s="86" t="n">
        <v>104</v>
      </c>
      <c r="O104" s="86" t="n">
        <v>162</v>
      </c>
      <c r="P104" s="86" t="n">
        <v>187</v>
      </c>
      <c r="Q104" s="86" t="n">
        <v>199</v>
      </c>
      <c r="R104" s="86" t="n">
        <v>373</v>
      </c>
      <c r="S104" s="86" t="n">
        <v>1.91346153846154</v>
      </c>
      <c r="T104" s="86" t="n">
        <v>0.709875391503011</v>
      </c>
      <c r="U104" s="86" t="n">
        <v>-0.0637917722821534</v>
      </c>
      <c r="V104" s="87" t="n">
        <v>0.823333465034</v>
      </c>
      <c r="X104" s="5"/>
      <c r="Y104" s="5"/>
      <c r="Z104" s="5"/>
      <c r="AA104" s="5"/>
      <c r="AB104" s="5"/>
      <c r="AC104" s="5"/>
    </row>
    <row r="105" customFormat="false" ht="15" hidden="false" customHeight="false" outlineLevel="0" collapsed="false">
      <c r="A105" s="5"/>
      <c r="B105" s="78"/>
      <c r="C105" s="79" t="n">
        <v>43</v>
      </c>
      <c r="D105" s="80" t="s">
        <v>199</v>
      </c>
      <c r="E105" s="81" t="n">
        <v>41674</v>
      </c>
      <c r="F105" s="82" t="n">
        <v>735624</v>
      </c>
      <c r="G105" s="80" t="n">
        <f aca="false">F105+1721058.5</f>
        <v>2456682.5</v>
      </c>
      <c r="H105" s="83" t="n">
        <f aca="false">(E105-DATE(1970,1,1))*24*3600</f>
        <v>1391472000</v>
      </c>
      <c r="I105" s="74" t="n">
        <v>52.068895</v>
      </c>
      <c r="J105" s="74" t="n">
        <v>4.1870403</v>
      </c>
      <c r="K105" s="84" t="n">
        <v>72711.652</v>
      </c>
      <c r="L105" s="84" t="n">
        <v>454081.14</v>
      </c>
      <c r="M105" s="85" t="n">
        <v>-10.9</v>
      </c>
      <c r="N105" s="86" t="n">
        <v>92</v>
      </c>
      <c r="O105" s="86" t="n">
        <v>152</v>
      </c>
      <c r="P105" s="86" t="n">
        <v>178</v>
      </c>
      <c r="Q105" s="86" t="n">
        <v>190</v>
      </c>
      <c r="R105" s="86" t="n">
        <v>338</v>
      </c>
      <c r="S105" s="86" t="n">
        <v>2.06521739130435</v>
      </c>
      <c r="T105" s="86" t="n">
        <v>0.724937330303723</v>
      </c>
      <c r="U105" s="86" t="n">
        <v>0.0319132697233845</v>
      </c>
      <c r="V105" s="87" t="n">
        <v>0.815009038901558</v>
      </c>
      <c r="X105" s="5"/>
      <c r="Y105" s="5"/>
      <c r="Z105" s="5"/>
      <c r="AA105" s="5"/>
      <c r="AB105" s="5"/>
      <c r="AC105" s="5"/>
    </row>
    <row r="106" customFormat="false" ht="15" hidden="false" customHeight="false" outlineLevel="0" collapsed="false">
      <c r="A106" s="5"/>
      <c r="B106" s="78"/>
      <c r="C106" s="79" t="n">
        <v>44</v>
      </c>
      <c r="D106" s="80" t="s">
        <v>200</v>
      </c>
      <c r="E106" s="81" t="n">
        <v>41674</v>
      </c>
      <c r="F106" s="82" t="n">
        <v>735624</v>
      </c>
      <c r="G106" s="80" t="n">
        <f aca="false">F106+1721058.5</f>
        <v>2456682.5</v>
      </c>
      <c r="H106" s="83" t="n">
        <f aca="false">(E106-DATE(1970,1,1))*24*3600</f>
        <v>1391472000</v>
      </c>
      <c r="I106" s="74" t="n">
        <v>52.070059</v>
      </c>
      <c r="J106" s="74" t="n">
        <v>4.1847395</v>
      </c>
      <c r="K106" s="84" t="n">
        <v>72556.146</v>
      </c>
      <c r="L106" s="84" t="n">
        <v>454213.21</v>
      </c>
      <c r="M106" s="85" t="n">
        <v>-11.5</v>
      </c>
      <c r="N106" s="86" t="n">
        <v>111</v>
      </c>
      <c r="O106" s="86" t="n">
        <v>173</v>
      </c>
      <c r="P106" s="86" t="n">
        <v>211</v>
      </c>
      <c r="Q106" s="86" t="n">
        <v>240</v>
      </c>
      <c r="R106" s="86" t="n">
        <v>396</v>
      </c>
      <c r="S106" s="86" t="n">
        <v>2.16216216216216</v>
      </c>
      <c r="T106" s="86" t="n">
        <v>0.708377148700684</v>
      </c>
      <c r="U106" s="86" t="n">
        <v>0.0214328724874628</v>
      </c>
      <c r="V106" s="87" t="n">
        <v>0.769817127248189</v>
      </c>
      <c r="X106" s="5"/>
      <c r="Y106" s="5"/>
      <c r="Z106" s="5"/>
      <c r="AA106" s="5"/>
      <c r="AB106" s="5"/>
      <c r="AC106" s="5"/>
    </row>
    <row r="107" customFormat="false" ht="15" hidden="false" customHeight="false" outlineLevel="0" collapsed="false">
      <c r="A107" s="5"/>
      <c r="B107" s="78"/>
      <c r="C107" s="79" t="n">
        <v>45</v>
      </c>
      <c r="D107" s="80" t="s">
        <v>201</v>
      </c>
      <c r="E107" s="81" t="n">
        <v>41674</v>
      </c>
      <c r="F107" s="82" t="n">
        <v>735624</v>
      </c>
      <c r="G107" s="80" t="n">
        <f aca="false">F107+1721058.5</f>
        <v>2456682.5</v>
      </c>
      <c r="H107" s="83" t="n">
        <f aca="false">(E107-DATE(1970,1,1))*24*3600</f>
        <v>1391472000</v>
      </c>
      <c r="I107" s="74" t="n">
        <v>52.071084</v>
      </c>
      <c r="J107" s="74" t="n">
        <v>4.1827092</v>
      </c>
      <c r="K107" s="84" t="n">
        <v>72418.765</v>
      </c>
      <c r="L107" s="84" t="n">
        <v>454329.61</v>
      </c>
      <c r="M107" s="85" t="n">
        <v>-11.8</v>
      </c>
      <c r="N107" s="86" t="n">
        <v>105</v>
      </c>
      <c r="O107" s="86" t="n">
        <v>167</v>
      </c>
      <c r="P107" s="86" t="n">
        <v>202</v>
      </c>
      <c r="Q107" s="86" t="n">
        <v>228</v>
      </c>
      <c r="R107" s="86" t="n">
        <v>431</v>
      </c>
      <c r="S107" s="86" t="n">
        <v>2.17142857142857</v>
      </c>
      <c r="T107" s="86" t="n">
        <v>0.785231427996442</v>
      </c>
      <c r="U107" s="86" t="n">
        <v>-0.0599701160499692</v>
      </c>
      <c r="V107" s="87" t="n">
        <v>0.789471003508295</v>
      </c>
      <c r="X107" s="5"/>
      <c r="Y107" s="5"/>
      <c r="Z107" s="5"/>
      <c r="AA107" s="5"/>
      <c r="AB107" s="5"/>
      <c r="AC107" s="5"/>
    </row>
    <row r="108" customFormat="false" ht="15" hidden="false" customHeight="false" outlineLevel="0" collapsed="false">
      <c r="A108" s="5"/>
      <c r="B108" s="78"/>
      <c r="C108" s="79" t="n">
        <v>46</v>
      </c>
      <c r="D108" s="80" t="s">
        <v>202</v>
      </c>
      <c r="E108" s="81" t="n">
        <v>41674</v>
      </c>
      <c r="F108" s="82" t="n">
        <v>735624</v>
      </c>
      <c r="G108" s="80" t="n">
        <f aca="false">F108+1721058.5</f>
        <v>2456682.5</v>
      </c>
      <c r="H108" s="83" t="n">
        <f aca="false">(E108-DATE(1970,1,1))*24*3600</f>
        <v>1391472000</v>
      </c>
      <c r="I108" s="74" t="n">
        <v>52.072456</v>
      </c>
      <c r="J108" s="74" t="n">
        <v>4.1799824</v>
      </c>
      <c r="K108" s="84" t="n">
        <v>72234.417</v>
      </c>
      <c r="L108" s="84" t="n">
        <v>454485.26</v>
      </c>
      <c r="M108" s="85" t="n">
        <v>-12.2</v>
      </c>
      <c r="N108" s="86" t="n">
        <v>95</v>
      </c>
      <c r="O108" s="86" t="n">
        <v>158</v>
      </c>
      <c r="P108" s="86" t="n">
        <v>199</v>
      </c>
      <c r="Q108" s="86" t="n">
        <v>224</v>
      </c>
      <c r="R108" s="86" t="n">
        <v>388</v>
      </c>
      <c r="S108" s="86" t="n">
        <v>2.35789473684211</v>
      </c>
      <c r="T108" s="86" t="n">
        <v>0.783281287455043</v>
      </c>
      <c r="U108" s="86" t="n">
        <v>0.0628034199846123</v>
      </c>
      <c r="V108" s="87" t="n">
        <v>0.77919534904618</v>
      </c>
      <c r="X108" s="5"/>
      <c r="Y108" s="5"/>
      <c r="Z108" s="5"/>
      <c r="AA108" s="5"/>
      <c r="AB108" s="5"/>
      <c r="AC108" s="5"/>
    </row>
    <row r="109" customFormat="false" ht="15" hidden="false" customHeight="false" outlineLevel="0" collapsed="false">
      <c r="A109" s="5"/>
      <c r="B109" s="78"/>
      <c r="C109" s="79" t="n">
        <v>47</v>
      </c>
      <c r="D109" s="80" t="s">
        <v>203</v>
      </c>
      <c r="E109" s="81" t="n">
        <v>41690</v>
      </c>
      <c r="F109" s="82" t="n">
        <v>735640</v>
      </c>
      <c r="G109" s="80" t="n">
        <f aca="false">F109+1721058.5</f>
        <v>2456698.5</v>
      </c>
      <c r="H109" s="83" t="n">
        <f aca="false">(E109-DATE(1970,1,1))*24*3600</f>
        <v>1392854400</v>
      </c>
      <c r="I109" s="74" t="n">
        <v>52.059536</v>
      </c>
      <c r="J109" s="74" t="n">
        <v>4.1914153</v>
      </c>
      <c r="K109" s="84" t="n">
        <v>72994.453</v>
      </c>
      <c r="L109" s="84" t="n">
        <v>453035.04</v>
      </c>
      <c r="M109" s="85" t="n">
        <v>1.9</v>
      </c>
      <c r="N109" s="86" t="n">
        <v>230</v>
      </c>
      <c r="O109" s="86" t="n">
        <v>298</v>
      </c>
      <c r="P109" s="86" t="n">
        <v>359</v>
      </c>
      <c r="Q109" s="86" t="n">
        <v>389</v>
      </c>
      <c r="R109" s="86" t="n">
        <v>598</v>
      </c>
      <c r="S109" s="86" t="n">
        <v>1.69130434782609</v>
      </c>
      <c r="T109" s="86" t="n">
        <v>0.528206943606275</v>
      </c>
      <c r="U109" s="86" t="n">
        <v>-0.061475511481159</v>
      </c>
      <c r="V109" s="87" t="n">
        <v>0.780266549836213</v>
      </c>
      <c r="X109" s="5"/>
      <c r="Y109" s="5"/>
      <c r="Z109" s="5"/>
      <c r="AA109" s="5"/>
      <c r="AB109" s="5"/>
      <c r="AC109" s="5"/>
    </row>
    <row r="110" customFormat="false" ht="15" hidden="false" customHeight="false" outlineLevel="0" collapsed="false">
      <c r="A110" s="5"/>
      <c r="B110" s="78"/>
      <c r="C110" s="79" t="n">
        <v>48</v>
      </c>
      <c r="D110" s="80" t="s">
        <v>204</v>
      </c>
      <c r="E110" s="81" t="n">
        <v>41690</v>
      </c>
      <c r="F110" s="82" t="n">
        <v>735640</v>
      </c>
      <c r="G110" s="80" t="n">
        <f aca="false">F110+1721058.5</f>
        <v>2456698.5</v>
      </c>
      <c r="H110" s="83" t="n">
        <f aca="false">(E110-DATE(1970,1,1))*24*3600</f>
        <v>1392854400</v>
      </c>
      <c r="I110" s="74" t="n">
        <v>52.059757</v>
      </c>
      <c r="J110" s="74" t="n">
        <v>4.1910084</v>
      </c>
      <c r="K110" s="84" t="n">
        <v>72967</v>
      </c>
      <c r="L110" s="84" t="n">
        <v>453060</v>
      </c>
      <c r="M110" s="85" t="n">
        <v>-0.6</v>
      </c>
      <c r="N110" s="86" t="n">
        <v>188</v>
      </c>
      <c r="O110" s="86" t="n">
        <v>238</v>
      </c>
      <c r="P110" s="86" t="n">
        <v>273</v>
      </c>
      <c r="Q110" s="86" t="n">
        <v>291</v>
      </c>
      <c r="R110" s="86" t="n">
        <v>410</v>
      </c>
      <c r="S110" s="86" t="n">
        <v>1.54787234042553</v>
      </c>
      <c r="T110" s="86" t="n">
        <v>0.432126809013074</v>
      </c>
      <c r="U110" s="86" t="n">
        <v>-0.0338288903995206</v>
      </c>
      <c r="V110" s="87" t="n">
        <v>0.783788101423667</v>
      </c>
      <c r="X110" s="5"/>
      <c r="Y110" s="5"/>
      <c r="Z110" s="5"/>
      <c r="AA110" s="5"/>
      <c r="AB110" s="5"/>
      <c r="AC110" s="5"/>
    </row>
    <row r="111" customFormat="false" ht="15" hidden="false" customHeight="false" outlineLevel="0" collapsed="false">
      <c r="A111" s="5"/>
      <c r="B111" s="78"/>
      <c r="C111" s="79" t="n">
        <v>49</v>
      </c>
      <c r="D111" s="80" t="s">
        <v>205</v>
      </c>
      <c r="E111" s="81" t="n">
        <v>41680</v>
      </c>
      <c r="F111" s="82" t="n">
        <v>735630</v>
      </c>
      <c r="G111" s="80" t="n">
        <f aca="false">F111+1721058.5</f>
        <v>2456688.5</v>
      </c>
      <c r="H111" s="83" t="n">
        <f aca="false">(E111-DATE(1970,1,1))*24*3600</f>
        <v>1391990400</v>
      </c>
      <c r="I111" s="74" t="n">
        <v>52.060136</v>
      </c>
      <c r="J111" s="74" t="n">
        <v>4.1901831</v>
      </c>
      <c r="K111" s="84" t="n">
        <v>72911.147</v>
      </c>
      <c r="L111" s="84" t="n">
        <v>453103.07</v>
      </c>
      <c r="M111" s="85" t="n">
        <v>-2.1</v>
      </c>
      <c r="N111" s="86" t="n">
        <v>191</v>
      </c>
      <c r="O111" s="86" t="n">
        <v>271</v>
      </c>
      <c r="P111" s="86" t="n">
        <v>346</v>
      </c>
      <c r="Q111" s="86" t="n">
        <v>383</v>
      </c>
      <c r="R111" s="86" t="n">
        <v>597</v>
      </c>
      <c r="S111" s="86" t="n">
        <v>2.00523560209424</v>
      </c>
      <c r="T111" s="86" t="n">
        <v>0.631279728923199</v>
      </c>
      <c r="U111" s="86" t="n">
        <v>0.0490215802568987</v>
      </c>
      <c r="V111" s="87" t="n">
        <v>0.767360649759388</v>
      </c>
      <c r="X111" s="5"/>
      <c r="Y111" s="5"/>
      <c r="Z111" s="5"/>
      <c r="AA111" s="5"/>
      <c r="AB111" s="5"/>
      <c r="AC111" s="5"/>
    </row>
    <row r="112" customFormat="false" ht="15" hidden="false" customHeight="false" outlineLevel="0" collapsed="false">
      <c r="A112" s="5"/>
      <c r="B112" s="78"/>
      <c r="C112" s="79" t="n">
        <v>50</v>
      </c>
      <c r="D112" s="80" t="s">
        <v>206</v>
      </c>
      <c r="E112" s="81" t="n">
        <v>41680</v>
      </c>
      <c r="F112" s="82" t="n">
        <v>735630</v>
      </c>
      <c r="G112" s="80" t="n">
        <f aca="false">F112+1721058.5</f>
        <v>2456688.5</v>
      </c>
      <c r="H112" s="83" t="n">
        <f aca="false">(E112-DATE(1970,1,1))*24*3600</f>
        <v>1391990400</v>
      </c>
      <c r="I112" s="74" t="n">
        <v>52.060521</v>
      </c>
      <c r="J112" s="74" t="n">
        <v>4.1894305</v>
      </c>
      <c r="K112" s="84" t="n">
        <v>72860.158</v>
      </c>
      <c r="L112" s="84" t="n">
        <v>453146.84</v>
      </c>
      <c r="M112" s="85" t="n">
        <v>-1.4</v>
      </c>
      <c r="N112" s="86" t="n">
        <v>226</v>
      </c>
      <c r="O112" s="86" t="n">
        <v>281</v>
      </c>
      <c r="P112" s="86" t="n">
        <v>332</v>
      </c>
      <c r="Q112" s="86" t="n">
        <v>357</v>
      </c>
      <c r="R112" s="86" t="n">
        <v>475</v>
      </c>
      <c r="S112" s="86" t="n">
        <v>1.57964601769912</v>
      </c>
      <c r="T112" s="86" t="n">
        <v>0.411165536583566</v>
      </c>
      <c r="U112" s="86" t="n">
        <v>0.0402742148747898</v>
      </c>
      <c r="V112" s="87" t="n">
        <v>0.759694303010724</v>
      </c>
      <c r="X112" s="5"/>
      <c r="Y112" s="5"/>
      <c r="Z112" s="5"/>
      <c r="AA112" s="5"/>
      <c r="AB112" s="5"/>
      <c r="AC112" s="5"/>
    </row>
    <row r="113" customFormat="false" ht="15" hidden="false" customHeight="false" outlineLevel="0" collapsed="false">
      <c r="A113" s="5"/>
      <c r="B113" s="78"/>
      <c r="C113" s="79" t="n">
        <v>51</v>
      </c>
      <c r="D113" s="80" t="s">
        <v>207</v>
      </c>
      <c r="E113" s="81" t="n">
        <v>41680</v>
      </c>
      <c r="F113" s="82" t="n">
        <v>735630</v>
      </c>
      <c r="G113" s="80" t="n">
        <f aca="false">F113+1721058.5</f>
        <v>2456688.5</v>
      </c>
      <c r="H113" s="83" t="n">
        <f aca="false">(E113-DATE(1970,1,1))*24*3600</f>
        <v>1391990400</v>
      </c>
      <c r="I113" s="74" t="n">
        <v>52.06094</v>
      </c>
      <c r="J113" s="74" t="n">
        <v>4.188572</v>
      </c>
      <c r="K113" s="84" t="n">
        <v>72802.084</v>
      </c>
      <c r="L113" s="84" t="n">
        <v>453194.38</v>
      </c>
      <c r="M113" s="85" t="n">
        <v>-2.3</v>
      </c>
      <c r="N113" s="86" t="n">
        <v>162</v>
      </c>
      <c r="O113" s="86" t="n">
        <v>207</v>
      </c>
      <c r="P113" s="86" t="n">
        <v>244</v>
      </c>
      <c r="Q113" s="86" t="n">
        <v>262</v>
      </c>
      <c r="R113" s="86" t="n">
        <v>380</v>
      </c>
      <c r="S113" s="86" t="n">
        <v>1.61728395061728</v>
      </c>
      <c r="T113" s="86" t="n">
        <v>0.471827598784438</v>
      </c>
      <c r="U113" s="86" t="n">
        <v>-0.0317847415856</v>
      </c>
      <c r="V113" s="87" t="n">
        <v>0.779479082963824</v>
      </c>
      <c r="X113" s="5"/>
      <c r="Y113" s="5"/>
      <c r="Z113" s="5"/>
      <c r="AA113" s="5"/>
      <c r="AB113" s="5"/>
      <c r="AC113" s="5"/>
    </row>
    <row r="114" customFormat="false" ht="15" hidden="false" customHeight="false" outlineLevel="0" collapsed="false">
      <c r="A114" s="5"/>
      <c r="B114" s="78"/>
      <c r="C114" s="79" t="n">
        <v>52</v>
      </c>
      <c r="D114" s="80" t="s">
        <v>208</v>
      </c>
      <c r="E114" s="81" t="n">
        <v>41674</v>
      </c>
      <c r="F114" s="82" t="n">
        <v>735624</v>
      </c>
      <c r="G114" s="80" t="n">
        <f aca="false">F114+1721058.5</f>
        <v>2456682.5</v>
      </c>
      <c r="H114" s="83" t="n">
        <f aca="false">(E114-DATE(1970,1,1))*24*3600</f>
        <v>1391472000</v>
      </c>
      <c r="I114" s="74" t="n">
        <v>52.061525</v>
      </c>
      <c r="J114" s="74" t="n">
        <v>4.1874203</v>
      </c>
      <c r="K114" s="84" t="n">
        <v>72724.166</v>
      </c>
      <c r="L114" s="84" t="n">
        <v>453260.77</v>
      </c>
      <c r="M114" s="85" t="n">
        <v>-4.6</v>
      </c>
      <c r="N114" s="86" t="n">
        <v>152</v>
      </c>
      <c r="O114" s="86" t="n">
        <v>180</v>
      </c>
      <c r="P114" s="86" t="n">
        <v>208</v>
      </c>
      <c r="Q114" s="86" t="n">
        <v>235</v>
      </c>
      <c r="R114" s="86" t="n">
        <v>378</v>
      </c>
      <c r="S114" s="86" t="n">
        <v>1.54605263157895</v>
      </c>
      <c r="T114" s="86" t="n">
        <v>0.503017774333647</v>
      </c>
      <c r="U114" s="86" t="n">
        <v>-0.308537940631181</v>
      </c>
      <c r="V114" s="87" t="n">
        <v>0.761431259660876</v>
      </c>
      <c r="X114" s="5"/>
      <c r="Y114" s="5"/>
      <c r="Z114" s="5"/>
      <c r="AA114" s="5"/>
      <c r="AB114" s="5"/>
      <c r="AC114" s="5"/>
    </row>
    <row r="115" customFormat="false" ht="15" hidden="false" customHeight="false" outlineLevel="0" collapsed="false">
      <c r="A115" s="5"/>
      <c r="B115" s="78"/>
      <c r="C115" s="79" t="n">
        <v>53</v>
      </c>
      <c r="D115" s="80" t="s">
        <v>209</v>
      </c>
      <c r="E115" s="81" t="n">
        <v>41674</v>
      </c>
      <c r="F115" s="82" t="n">
        <v>735624</v>
      </c>
      <c r="G115" s="80" t="n">
        <f aca="false">F115+1721058.5</f>
        <v>2456682.5</v>
      </c>
      <c r="H115" s="83" t="n">
        <f aca="false">(E115-DATE(1970,1,1))*24*3600</f>
        <v>1391472000</v>
      </c>
      <c r="I115" s="74" t="n">
        <v>52.061883</v>
      </c>
      <c r="J115" s="74" t="n">
        <v>4.1866961</v>
      </c>
      <c r="K115" s="84" t="n">
        <v>72675.188</v>
      </c>
      <c r="L115" s="84" t="n">
        <v>453301.42</v>
      </c>
      <c r="M115" s="85" t="n">
        <v>-5.5</v>
      </c>
      <c r="N115" s="86" t="n">
        <v>163</v>
      </c>
      <c r="O115" s="86" t="n">
        <v>204</v>
      </c>
      <c r="P115" s="86" t="n">
        <v>255</v>
      </c>
      <c r="Q115" s="86" t="n">
        <v>281</v>
      </c>
      <c r="R115" s="86" t="n">
        <v>412</v>
      </c>
      <c r="S115" s="86" t="n">
        <v>1.7239263803681</v>
      </c>
      <c r="T115" s="86" t="n">
        <v>0.511523743535969</v>
      </c>
      <c r="U115" s="86" t="n">
        <v>-0.0336405216792766</v>
      </c>
      <c r="V115" s="87" t="n">
        <v>0.755397227541552</v>
      </c>
      <c r="X115" s="5"/>
      <c r="Y115" s="5"/>
      <c r="Z115" s="5"/>
      <c r="AA115" s="5"/>
      <c r="AB115" s="5"/>
      <c r="AC115" s="5"/>
    </row>
    <row r="116" customFormat="false" ht="15" hidden="false" customHeight="false" outlineLevel="0" collapsed="false">
      <c r="A116" s="5"/>
      <c r="B116" s="78"/>
      <c r="C116" s="79" t="n">
        <v>54</v>
      </c>
      <c r="D116" s="80" t="s">
        <v>210</v>
      </c>
      <c r="E116" s="81" t="n">
        <v>41674</v>
      </c>
      <c r="F116" s="82" t="n">
        <v>735624</v>
      </c>
      <c r="G116" s="80" t="n">
        <f aca="false">F116+1721058.5</f>
        <v>2456682.5</v>
      </c>
      <c r="H116" s="83" t="n">
        <f aca="false">(E116-DATE(1970,1,1))*24*3600</f>
        <v>1391472000</v>
      </c>
      <c r="I116" s="74" t="n">
        <v>52.062153</v>
      </c>
      <c r="J116" s="74" t="n">
        <v>4.1861507</v>
      </c>
      <c r="K116" s="84" t="n">
        <v>72638.268</v>
      </c>
      <c r="L116" s="84" t="n">
        <v>453332.1</v>
      </c>
      <c r="M116" s="85" t="n">
        <v>-6.2</v>
      </c>
      <c r="N116" s="86" t="n">
        <v>160</v>
      </c>
      <c r="O116" s="86" t="n">
        <v>198</v>
      </c>
      <c r="P116" s="86" t="n">
        <v>236</v>
      </c>
      <c r="Q116" s="86" t="n">
        <v>255</v>
      </c>
      <c r="R116" s="86" t="n">
        <v>375</v>
      </c>
      <c r="S116" s="86" t="n">
        <v>1.59375</v>
      </c>
      <c r="T116" s="86" t="n">
        <v>0.470238201457686</v>
      </c>
      <c r="U116" s="86" t="n">
        <v>-0.0828840424090304</v>
      </c>
      <c r="V116" s="87" t="n">
        <v>0.774113630568214</v>
      </c>
      <c r="X116" s="5"/>
      <c r="Y116" s="5"/>
      <c r="Z116" s="5"/>
      <c r="AA116" s="5"/>
      <c r="AB116" s="5"/>
      <c r="AC116" s="5"/>
    </row>
    <row r="117" customFormat="false" ht="15" hidden="false" customHeight="false" outlineLevel="0" collapsed="false">
      <c r="A117" s="5"/>
      <c r="B117" s="78"/>
      <c r="C117" s="79" t="n">
        <v>55</v>
      </c>
      <c r="D117" s="80" t="s">
        <v>211</v>
      </c>
      <c r="E117" s="81" t="n">
        <v>41674</v>
      </c>
      <c r="F117" s="82" t="n">
        <v>735624</v>
      </c>
      <c r="G117" s="80" t="n">
        <f aca="false">F117+1721058.5</f>
        <v>2456682.5</v>
      </c>
      <c r="H117" s="83" t="n">
        <f aca="false">(E117-DATE(1970,1,1))*24*3600</f>
        <v>1391472000</v>
      </c>
      <c r="I117" s="74" t="n">
        <v>52.062522</v>
      </c>
      <c r="J117" s="74" t="n">
        <v>4.1853883</v>
      </c>
      <c r="K117" s="84" t="n">
        <v>72586.732</v>
      </c>
      <c r="L117" s="84" t="n">
        <v>453373.98</v>
      </c>
      <c r="M117" s="85" t="n">
        <v>-7</v>
      </c>
      <c r="N117" s="86" t="n">
        <v>221</v>
      </c>
      <c r="O117" s="86" t="n">
        <v>271</v>
      </c>
      <c r="P117" s="86" t="n">
        <v>323</v>
      </c>
      <c r="Q117" s="86" t="n">
        <v>351</v>
      </c>
      <c r="R117" s="86" t="n">
        <v>498</v>
      </c>
      <c r="S117" s="86" t="n">
        <v>1.58823529411765</v>
      </c>
      <c r="T117" s="86" t="n">
        <v>0.448741140276513</v>
      </c>
      <c r="U117" s="86" t="n">
        <v>-0.0624450543315673</v>
      </c>
      <c r="V117" s="87" t="n">
        <v>0.762804946841012</v>
      </c>
      <c r="X117" s="5"/>
      <c r="Y117" s="5"/>
      <c r="Z117" s="5"/>
      <c r="AA117" s="5"/>
      <c r="AB117" s="5"/>
      <c r="AC117" s="5"/>
    </row>
    <row r="118" customFormat="false" ht="15" hidden="false" customHeight="false" outlineLevel="0" collapsed="false">
      <c r="A118" s="5"/>
      <c r="B118" s="78"/>
      <c r="C118" s="79" t="n">
        <v>56</v>
      </c>
      <c r="D118" s="80" t="s">
        <v>212</v>
      </c>
      <c r="E118" s="81" t="n">
        <v>41674</v>
      </c>
      <c r="F118" s="82" t="n">
        <v>735624</v>
      </c>
      <c r="G118" s="80" t="n">
        <f aca="false">F118+1721058.5</f>
        <v>2456682.5</v>
      </c>
      <c r="H118" s="83" t="n">
        <f aca="false">(E118-DATE(1970,1,1))*24*3600</f>
        <v>1391472000</v>
      </c>
      <c r="I118" s="74" t="n">
        <v>52.063047</v>
      </c>
      <c r="J118" s="74" t="n">
        <v>4.1843664</v>
      </c>
      <c r="K118" s="84" t="n">
        <v>72517.593</v>
      </c>
      <c r="L118" s="84" t="n">
        <v>453433.63</v>
      </c>
      <c r="M118" s="85" t="n">
        <v>-7.9</v>
      </c>
      <c r="N118" s="86" t="n">
        <v>214</v>
      </c>
      <c r="O118" s="86" t="n">
        <v>255</v>
      </c>
      <c r="P118" s="86" t="n">
        <v>297</v>
      </c>
      <c r="Q118" s="86" t="n">
        <v>328</v>
      </c>
      <c r="R118" s="86" t="n">
        <v>425</v>
      </c>
      <c r="S118" s="86" t="n">
        <v>1.53271028037383</v>
      </c>
      <c r="T118" s="86" t="n">
        <v>0.380037880801631</v>
      </c>
      <c r="U118" s="86" t="n">
        <v>-0.0432577878997989</v>
      </c>
      <c r="V118" s="87" t="n">
        <v>0.730630294141814</v>
      </c>
      <c r="X118" s="5"/>
      <c r="Y118" s="5"/>
      <c r="Z118" s="5"/>
      <c r="AA118" s="5"/>
      <c r="AB118" s="5"/>
      <c r="AC118" s="5"/>
    </row>
    <row r="119" customFormat="false" ht="15" hidden="false" customHeight="false" outlineLevel="0" collapsed="false">
      <c r="A119" s="5"/>
      <c r="B119" s="78"/>
      <c r="C119" s="79" t="n">
        <v>57</v>
      </c>
      <c r="D119" s="80" t="s">
        <v>213</v>
      </c>
      <c r="E119" s="81" t="n">
        <v>41674</v>
      </c>
      <c r="F119" s="82" t="n">
        <v>735624</v>
      </c>
      <c r="G119" s="80" t="n">
        <f aca="false">F119+1721058.5</f>
        <v>2456682.5</v>
      </c>
      <c r="H119" s="83" t="n">
        <f aca="false">(E119-DATE(1970,1,1))*24*3600</f>
        <v>1391472000</v>
      </c>
      <c r="I119" s="74" t="n">
        <v>52.063687</v>
      </c>
      <c r="J119" s="74" t="n">
        <v>4.1830921</v>
      </c>
      <c r="K119" s="84" t="n">
        <v>72431.392</v>
      </c>
      <c r="L119" s="84" t="n">
        <v>453506.24</v>
      </c>
      <c r="M119" s="85" t="n">
        <v>-8.5</v>
      </c>
      <c r="N119" s="86" t="n">
        <v>202</v>
      </c>
      <c r="O119" s="86" t="n">
        <v>255</v>
      </c>
      <c r="P119" s="86" t="n">
        <v>303</v>
      </c>
      <c r="Q119" s="86" t="n">
        <v>334</v>
      </c>
      <c r="R119" s="86" t="n">
        <v>447</v>
      </c>
      <c r="S119" s="86" t="n">
        <v>1.65346534653465</v>
      </c>
      <c r="T119" s="86" t="n">
        <v>0.440496113245349</v>
      </c>
      <c r="U119" s="86" t="n">
        <v>0.0250473051185531</v>
      </c>
      <c r="V119" s="87" t="n">
        <v>0.743772101500197</v>
      </c>
      <c r="X119" s="5"/>
      <c r="Y119" s="5"/>
      <c r="Z119" s="5"/>
      <c r="AA119" s="5"/>
      <c r="AB119" s="5"/>
      <c r="AC119" s="5"/>
    </row>
    <row r="120" customFormat="false" ht="15" hidden="false" customHeight="false" outlineLevel="0" collapsed="false">
      <c r="A120" s="5"/>
      <c r="B120" s="78"/>
      <c r="C120" s="79" t="n">
        <v>58</v>
      </c>
      <c r="D120" s="80" t="s">
        <v>214</v>
      </c>
      <c r="E120" s="81" t="n">
        <v>41674</v>
      </c>
      <c r="F120" s="82" t="n">
        <v>735624</v>
      </c>
      <c r="G120" s="80" t="n">
        <f aca="false">F120+1721058.5</f>
        <v>2456682.5</v>
      </c>
      <c r="H120" s="83" t="n">
        <f aca="false">(E120-DATE(1970,1,1))*24*3600</f>
        <v>1391472000</v>
      </c>
      <c r="I120" s="74" t="n">
        <v>52.064596</v>
      </c>
      <c r="J120" s="74" t="n">
        <v>4.1812562</v>
      </c>
      <c r="K120" s="84" t="n">
        <v>72307.187</v>
      </c>
      <c r="L120" s="84" t="n">
        <v>453609.43</v>
      </c>
      <c r="M120" s="85" t="n">
        <v>-9.7</v>
      </c>
      <c r="N120" s="86" t="n">
        <v>183</v>
      </c>
      <c r="O120" s="86" t="n">
        <v>239</v>
      </c>
      <c r="P120" s="86" t="n">
        <v>281</v>
      </c>
      <c r="Q120" s="86" t="n">
        <v>304</v>
      </c>
      <c r="R120" s="86" t="n">
        <v>424</v>
      </c>
      <c r="S120" s="86" t="n">
        <v>1.66120218579235</v>
      </c>
      <c r="T120" s="86" t="n">
        <v>0.466233746096216</v>
      </c>
      <c r="U120" s="86" t="n">
        <v>0.0288390335239883</v>
      </c>
      <c r="V120" s="87" t="n">
        <v>0.768793084913261</v>
      </c>
      <c r="X120" s="5"/>
      <c r="Y120" s="5"/>
      <c r="Z120" s="5"/>
      <c r="AA120" s="5"/>
      <c r="AB120" s="5"/>
      <c r="AC120" s="5"/>
    </row>
    <row r="121" customFormat="false" ht="15" hidden="false" customHeight="false" outlineLevel="0" collapsed="false">
      <c r="A121" s="5"/>
      <c r="B121" s="78"/>
      <c r="C121" s="79" t="n">
        <v>59</v>
      </c>
      <c r="D121" s="80" t="s">
        <v>215</v>
      </c>
      <c r="E121" s="81" t="n">
        <v>41674</v>
      </c>
      <c r="F121" s="82" t="n">
        <v>735624</v>
      </c>
      <c r="G121" s="80" t="n">
        <f aca="false">F121+1721058.5</f>
        <v>2456682.5</v>
      </c>
      <c r="H121" s="83" t="n">
        <f aca="false">(E121-DATE(1970,1,1))*24*3600</f>
        <v>1391472000</v>
      </c>
      <c r="I121" s="74" t="n">
        <v>52.065617</v>
      </c>
      <c r="J121" s="74" t="n">
        <v>4.1791504</v>
      </c>
      <c r="K121" s="84" t="n">
        <v>72164.739</v>
      </c>
      <c r="L121" s="84" t="n">
        <v>453725.36</v>
      </c>
      <c r="M121" s="85" t="n">
        <v>-11.6</v>
      </c>
      <c r="N121" s="86" t="n">
        <v>182</v>
      </c>
      <c r="O121" s="86" t="n">
        <v>265</v>
      </c>
      <c r="P121" s="86" t="n">
        <v>380</v>
      </c>
      <c r="Q121" s="86" t="n">
        <v>451</v>
      </c>
      <c r="R121" s="86" t="n">
        <v>886</v>
      </c>
      <c r="S121" s="86" t="n">
        <v>2.47802197802198</v>
      </c>
      <c r="T121" s="86" t="n">
        <v>0.873403530178618</v>
      </c>
      <c r="U121" s="86" t="n">
        <v>-0.0681123465954132</v>
      </c>
      <c r="V121" s="87" t="n">
        <v>0.756711670941557</v>
      </c>
      <c r="X121" s="5"/>
      <c r="Y121" s="5"/>
      <c r="Z121" s="5"/>
      <c r="AA121" s="5"/>
      <c r="AB121" s="5"/>
      <c r="AC121" s="5"/>
    </row>
    <row r="122" customFormat="false" ht="15" hidden="false" customHeight="false" outlineLevel="0" collapsed="false">
      <c r="A122" s="5"/>
      <c r="B122" s="78"/>
      <c r="C122" s="79" t="n">
        <v>60</v>
      </c>
      <c r="D122" s="80" t="s">
        <v>216</v>
      </c>
      <c r="E122" s="81" t="n">
        <v>41674</v>
      </c>
      <c r="F122" s="82" t="n">
        <v>735624</v>
      </c>
      <c r="G122" s="80" t="n">
        <f aca="false">F122+1721058.5</f>
        <v>2456682.5</v>
      </c>
      <c r="H122" s="83" t="n">
        <f aca="false">(E122-DATE(1970,1,1))*24*3600</f>
        <v>1391472000</v>
      </c>
      <c r="I122" s="74" t="n">
        <v>52.067268</v>
      </c>
      <c r="J122" s="74" t="n">
        <v>4.1757702</v>
      </c>
      <c r="K122" s="84" t="n">
        <v>71936</v>
      </c>
      <c r="L122" s="84" t="n">
        <v>453913</v>
      </c>
      <c r="M122" s="85" t="n">
        <v>-12.2</v>
      </c>
      <c r="N122" s="86" t="n">
        <v>134</v>
      </c>
      <c r="O122" s="86" t="n">
        <v>186</v>
      </c>
      <c r="P122" s="86" t="n">
        <v>247</v>
      </c>
      <c r="Q122" s="86" t="n">
        <v>295</v>
      </c>
      <c r="R122" s="86" t="n">
        <v>764</v>
      </c>
      <c r="S122" s="86" t="n">
        <v>2.20149253731343</v>
      </c>
      <c r="T122" s="86" t="n">
        <v>0.959200031496993</v>
      </c>
      <c r="U122" s="86" t="n">
        <v>-0.293603750370186</v>
      </c>
      <c r="V122" s="87" t="n">
        <v>0.784094987456045</v>
      </c>
      <c r="X122" s="5"/>
      <c r="Y122" s="5"/>
      <c r="Z122" s="5"/>
      <c r="AA122" s="5"/>
      <c r="AB122" s="5"/>
      <c r="AC122" s="5"/>
    </row>
    <row r="123" customFormat="false" ht="15" hidden="false" customHeight="false" outlineLevel="0" collapsed="false">
      <c r="A123" s="5"/>
      <c r="B123" s="78"/>
      <c r="C123" s="79" t="n">
        <v>61</v>
      </c>
      <c r="D123" s="80" t="s">
        <v>217</v>
      </c>
      <c r="E123" s="81" t="n">
        <v>41690</v>
      </c>
      <c r="F123" s="82" t="n">
        <v>735640</v>
      </c>
      <c r="G123" s="80" t="n">
        <f aca="false">F123+1721058.5</f>
        <v>2456698.5</v>
      </c>
      <c r="H123" s="83" t="n">
        <f aca="false">(E123-DATE(1970,1,1))*24*3600</f>
        <v>1392854400</v>
      </c>
      <c r="I123" s="74" t="n">
        <v>52.05696</v>
      </c>
      <c r="J123" s="74" t="n">
        <v>4.1836391</v>
      </c>
      <c r="K123" s="84" t="n">
        <v>72456.472</v>
      </c>
      <c r="L123" s="84" t="n">
        <v>452757.15</v>
      </c>
      <c r="M123" s="85" t="n">
        <v>-0.5</v>
      </c>
      <c r="N123" s="86" t="n">
        <v>189</v>
      </c>
      <c r="O123" s="86" t="n">
        <v>248</v>
      </c>
      <c r="P123" s="86" t="n">
        <v>297</v>
      </c>
      <c r="Q123" s="86" t="n">
        <v>328</v>
      </c>
      <c r="R123" s="86" t="n">
        <v>429</v>
      </c>
      <c r="S123" s="86" t="n">
        <v>1.73544973544974</v>
      </c>
      <c r="T123" s="86" t="n">
        <v>0.455637985094236</v>
      </c>
      <c r="U123" s="86" t="n">
        <v>0.107852196037637</v>
      </c>
      <c r="V123" s="87" t="n">
        <v>0.740549976415578</v>
      </c>
      <c r="X123" s="5"/>
      <c r="Y123" s="5"/>
      <c r="Z123" s="5"/>
      <c r="AA123" s="5"/>
      <c r="AB123" s="5"/>
      <c r="AC123" s="5"/>
    </row>
    <row r="124" customFormat="false" ht="15" hidden="false" customHeight="false" outlineLevel="0" collapsed="false">
      <c r="A124" s="5"/>
      <c r="B124" s="67"/>
      <c r="C124" s="79" t="n">
        <v>62</v>
      </c>
      <c r="D124" s="80" t="s">
        <v>218</v>
      </c>
      <c r="E124" s="81" t="n">
        <v>41680</v>
      </c>
      <c r="F124" s="82" t="n">
        <v>735630</v>
      </c>
      <c r="G124" s="80" t="n">
        <f aca="false">F124+1721058.5</f>
        <v>2456688.5</v>
      </c>
      <c r="H124" s="83" t="n">
        <f aca="false">(E124-DATE(1970,1,1))*24*3600</f>
        <v>1391990400</v>
      </c>
      <c r="I124" s="74" t="n">
        <v>52.057411</v>
      </c>
      <c r="J124" s="74" t="n">
        <v>4.1827301</v>
      </c>
      <c r="K124" s="84" t="n">
        <v>72395.024</v>
      </c>
      <c r="L124" s="84" t="n">
        <v>452808.4</v>
      </c>
      <c r="M124" s="85" t="n">
        <v>-1.1</v>
      </c>
      <c r="N124" s="86" t="n">
        <v>238</v>
      </c>
      <c r="O124" s="86" t="n">
        <v>316</v>
      </c>
      <c r="P124" s="86" t="n">
        <v>366</v>
      </c>
      <c r="Q124" s="86" t="n">
        <v>391</v>
      </c>
      <c r="R124" s="86" t="n">
        <v>559</v>
      </c>
      <c r="S124" s="86" t="n">
        <v>1.64285714285714</v>
      </c>
      <c r="T124" s="86" t="n">
        <v>0.474067353422968</v>
      </c>
      <c r="U124" s="86" t="n">
        <v>0.0188135055377103</v>
      </c>
      <c r="V124" s="87" t="n">
        <v>0.785192839143024</v>
      </c>
      <c r="X124" s="5"/>
      <c r="Y124" s="5"/>
      <c r="Z124" s="5"/>
      <c r="AA124" s="5"/>
      <c r="AB124" s="5"/>
      <c r="AC124" s="5"/>
    </row>
    <row r="125" customFormat="false" ht="15" hidden="false" customHeight="false" outlineLevel="0" collapsed="false">
      <c r="A125" s="5"/>
      <c r="B125" s="78"/>
      <c r="C125" s="79" t="n">
        <v>63</v>
      </c>
      <c r="D125" s="80" t="s">
        <v>219</v>
      </c>
      <c r="E125" s="81" t="n">
        <v>41680</v>
      </c>
      <c r="F125" s="82" t="n">
        <v>735630</v>
      </c>
      <c r="G125" s="80" t="n">
        <f aca="false">F125+1721058.5</f>
        <v>2456688.5</v>
      </c>
      <c r="H125" s="83" t="n">
        <f aca="false">(E125-DATE(1970,1,1))*24*3600</f>
        <v>1391990400</v>
      </c>
      <c r="I125" s="74" t="n">
        <v>52.05758</v>
      </c>
      <c r="J125" s="74" t="n">
        <v>4.1823887</v>
      </c>
      <c r="K125" s="84" t="n">
        <v>72371.892</v>
      </c>
      <c r="L125" s="84" t="n">
        <v>452827.58</v>
      </c>
      <c r="M125" s="83" t="n">
        <v>-1.5</v>
      </c>
      <c r="N125" s="86" t="n">
        <v>242</v>
      </c>
      <c r="O125" s="86" t="n">
        <v>318</v>
      </c>
      <c r="P125" s="86" t="n">
        <v>372</v>
      </c>
      <c r="Q125" s="86" t="n">
        <v>399</v>
      </c>
      <c r="R125" s="86" t="n">
        <v>568</v>
      </c>
      <c r="S125" s="86" t="n">
        <v>1.64876033057851</v>
      </c>
      <c r="T125" s="86" t="n">
        <v>0.473273541356406</v>
      </c>
      <c r="U125" s="86" t="n">
        <v>0.0171952270569022</v>
      </c>
      <c r="V125" s="87" t="n">
        <v>0.77957825132796</v>
      </c>
      <c r="X125" s="5"/>
      <c r="Y125" s="5"/>
      <c r="Z125" s="5"/>
      <c r="AA125" s="5"/>
      <c r="AB125" s="5"/>
      <c r="AC125" s="5"/>
    </row>
    <row r="126" customFormat="false" ht="15" hidden="false" customHeight="false" outlineLevel="0" collapsed="false">
      <c r="A126" s="5"/>
      <c r="B126" s="78"/>
      <c r="C126" s="79" t="n">
        <v>64</v>
      </c>
      <c r="D126" s="80" t="s">
        <v>220</v>
      </c>
      <c r="E126" s="81" t="n">
        <v>41680</v>
      </c>
      <c r="F126" s="82" t="n">
        <v>735630</v>
      </c>
      <c r="G126" s="80" t="n">
        <f aca="false">F126+1721058.5</f>
        <v>2456688.5</v>
      </c>
      <c r="H126" s="83" t="n">
        <f aca="false">(E126-DATE(1970,1,1))*24*3600</f>
        <v>1391990400</v>
      </c>
      <c r="I126" s="74" t="n">
        <v>52.057723</v>
      </c>
      <c r="J126" s="74" t="n">
        <v>4.1821034</v>
      </c>
      <c r="K126" s="84" t="n">
        <v>72352.602</v>
      </c>
      <c r="L126" s="84" t="n">
        <v>452843.94</v>
      </c>
      <c r="M126" s="85" t="n">
        <v>-1.6</v>
      </c>
      <c r="N126" s="86" t="n">
        <v>231</v>
      </c>
      <c r="O126" s="86" t="n">
        <v>297</v>
      </c>
      <c r="P126" s="86" t="n">
        <v>344</v>
      </c>
      <c r="Q126" s="86" t="n">
        <v>367</v>
      </c>
      <c r="R126" s="86" t="n">
        <v>493</v>
      </c>
      <c r="S126" s="86" t="n">
        <v>1.58874458874459</v>
      </c>
      <c r="T126" s="86" t="n">
        <v>0.420786744769615</v>
      </c>
      <c r="U126" s="86" t="n">
        <v>0.0593244440012195</v>
      </c>
      <c r="V126" s="87" t="n">
        <v>0.77323395257549</v>
      </c>
      <c r="X126" s="5"/>
      <c r="Y126" s="5"/>
      <c r="Z126" s="5"/>
      <c r="AA126" s="5"/>
      <c r="AB126" s="5"/>
      <c r="AC126" s="5"/>
    </row>
    <row r="127" customFormat="false" ht="15" hidden="false" customHeight="true" outlineLevel="0" collapsed="false">
      <c r="A127" s="5"/>
      <c r="B127" s="78"/>
      <c r="C127" s="79" t="n">
        <v>65</v>
      </c>
      <c r="D127" s="80" t="s">
        <v>221</v>
      </c>
      <c r="E127" s="81" t="n">
        <v>41680</v>
      </c>
      <c r="F127" s="82" t="n">
        <v>735630</v>
      </c>
      <c r="G127" s="80" t="n">
        <f aca="false">F127+1721058.5</f>
        <v>2456688.5</v>
      </c>
      <c r="H127" s="83" t="n">
        <f aca="false">(E127-DATE(1970,1,1))*24*3600</f>
        <v>1391990400</v>
      </c>
      <c r="I127" s="74" t="n">
        <v>52.057921</v>
      </c>
      <c r="J127" s="74" t="n">
        <v>4.1817059</v>
      </c>
      <c r="K127" s="84" t="n">
        <v>72325.734</v>
      </c>
      <c r="L127" s="84" t="n">
        <v>452866.33</v>
      </c>
      <c r="M127" s="85" t="n">
        <v>-2.4</v>
      </c>
      <c r="N127" s="86" t="n">
        <v>225</v>
      </c>
      <c r="O127" s="86" t="n">
        <v>287</v>
      </c>
      <c r="P127" s="86" t="n">
        <v>334</v>
      </c>
      <c r="Q127" s="86" t="n">
        <v>356</v>
      </c>
      <c r="R127" s="86" t="n">
        <v>420</v>
      </c>
      <c r="S127" s="86" t="n">
        <v>1.58222222222222</v>
      </c>
      <c r="T127" s="86" t="n">
        <v>0.347575599580708</v>
      </c>
      <c r="U127" s="86" t="n">
        <v>0.271163355025185</v>
      </c>
      <c r="V127" s="87" t="n">
        <v>0.742414318289435</v>
      </c>
      <c r="X127" s="5"/>
      <c r="Y127" s="5"/>
      <c r="Z127" s="5"/>
      <c r="AA127" s="5"/>
      <c r="AB127" s="5"/>
      <c r="AC127" s="5"/>
    </row>
    <row r="128" customFormat="false" ht="15" hidden="false" customHeight="false" outlineLevel="0" collapsed="false">
      <c r="A128" s="5"/>
      <c r="B128" s="78"/>
      <c r="C128" s="79" t="n">
        <v>66</v>
      </c>
      <c r="D128" s="80" t="s">
        <v>222</v>
      </c>
      <c r="E128" s="81" t="n">
        <v>41680</v>
      </c>
      <c r="F128" s="82" t="n">
        <v>735630</v>
      </c>
      <c r="G128" s="80" t="n">
        <f aca="false">F128+1721058.5</f>
        <v>2456688.5</v>
      </c>
      <c r="H128" s="83" t="n">
        <f aca="false">(E128-DATE(1970,1,1))*24*3600</f>
        <v>1391990400</v>
      </c>
      <c r="I128" s="74" t="n">
        <v>52.058041</v>
      </c>
      <c r="J128" s="74" t="n">
        <v>4.1814299</v>
      </c>
      <c r="K128" s="84" t="n">
        <v>72307.477</v>
      </c>
      <c r="L128" s="84" t="n">
        <v>452880.57</v>
      </c>
      <c r="M128" s="85" t="n">
        <v>-2.1</v>
      </c>
      <c r="N128" s="86" t="n">
        <v>207</v>
      </c>
      <c r="O128" s="86" t="n">
        <v>246</v>
      </c>
      <c r="P128" s="86" t="n">
        <v>282</v>
      </c>
      <c r="Q128" s="86" t="n">
        <v>299</v>
      </c>
      <c r="R128" s="86" t="n">
        <v>406</v>
      </c>
      <c r="S128" s="86" t="n">
        <v>1.44444444444444</v>
      </c>
      <c r="T128" s="86" t="n">
        <v>0.371995621116461</v>
      </c>
      <c r="U128" s="86" t="n">
        <v>-0.0768182854489225</v>
      </c>
      <c r="V128" s="87" t="n">
        <v>0.777451061004721</v>
      </c>
      <c r="X128" s="5"/>
      <c r="Y128" s="5"/>
      <c r="Z128" s="5"/>
      <c r="AA128" s="5"/>
      <c r="AB128" s="5"/>
      <c r="AC128" s="5"/>
    </row>
    <row r="129" customFormat="false" ht="15" hidden="false" customHeight="false" outlineLevel="0" collapsed="false">
      <c r="A129" s="5"/>
      <c r="B129" s="78"/>
      <c r="C129" s="79" t="n">
        <v>67</v>
      </c>
      <c r="D129" s="80" t="s">
        <v>223</v>
      </c>
      <c r="E129" s="81" t="n">
        <v>41680</v>
      </c>
      <c r="F129" s="82" t="n">
        <v>735630</v>
      </c>
      <c r="G129" s="80" t="n">
        <f aca="false">F129+1721058.5</f>
        <v>2456688.5</v>
      </c>
      <c r="H129" s="83" t="n">
        <f aca="false">(E129-DATE(1970,1,1))*24*3600</f>
        <v>1391990400</v>
      </c>
      <c r="I129" s="74" t="n">
        <v>52.058218</v>
      </c>
      <c r="J129" s="74" t="n">
        <v>4.1811773</v>
      </c>
      <c r="K129" s="84" t="n">
        <v>72289.626</v>
      </c>
      <c r="L129" s="84" t="n">
        <v>452896.55</v>
      </c>
      <c r="M129" s="85" t="n">
        <v>-2.4</v>
      </c>
      <c r="N129" s="86" t="n">
        <v>187</v>
      </c>
      <c r="O129" s="86" t="n">
        <v>240</v>
      </c>
      <c r="P129" s="86" t="n">
        <v>276</v>
      </c>
      <c r="Q129" s="86" t="n">
        <v>294</v>
      </c>
      <c r="R129" s="86" t="n">
        <v>417</v>
      </c>
      <c r="S129" s="86" t="n">
        <v>1.57219251336898</v>
      </c>
      <c r="T129" s="86" t="n">
        <v>0.444653332316149</v>
      </c>
      <c r="U129" s="86" t="n">
        <v>-0.0192600423689763</v>
      </c>
      <c r="V129" s="87" t="n">
        <v>0.785719260988586</v>
      </c>
      <c r="X129" s="5"/>
      <c r="Y129" s="5"/>
      <c r="Z129" s="5"/>
      <c r="AA129" s="5"/>
      <c r="AB129" s="5"/>
      <c r="AC129" s="5"/>
    </row>
    <row r="130" customFormat="false" ht="15" hidden="false" customHeight="false" outlineLevel="0" collapsed="false">
      <c r="A130" s="5"/>
      <c r="B130" s="78"/>
      <c r="C130" s="79" t="n">
        <v>68</v>
      </c>
      <c r="D130" s="80" t="s">
        <v>95</v>
      </c>
      <c r="E130" s="81" t="n">
        <v>41680</v>
      </c>
      <c r="F130" s="82" t="n">
        <v>735630</v>
      </c>
      <c r="G130" s="80" t="n">
        <f aca="false">F130+1721058.5</f>
        <v>2456688.5</v>
      </c>
      <c r="H130" s="83" t="n">
        <f aca="false">(E130-DATE(1970,1,1))*24*3600</f>
        <v>1391990400</v>
      </c>
      <c r="I130" s="74" t="n">
        <v>52.058394</v>
      </c>
      <c r="J130" s="74" t="n">
        <v>4.1807934</v>
      </c>
      <c r="K130" s="84" t="n">
        <v>72264.45</v>
      </c>
      <c r="L130" s="84" t="n">
        <v>452917.01</v>
      </c>
      <c r="M130" s="85" t="n">
        <v>-3.2</v>
      </c>
      <c r="N130" s="86" t="n">
        <v>214</v>
      </c>
      <c r="O130" s="86" t="n">
        <v>259</v>
      </c>
      <c r="P130" s="86" t="n">
        <v>305</v>
      </c>
      <c r="Q130" s="86" t="n">
        <v>333</v>
      </c>
      <c r="R130" s="86" t="n">
        <v>417</v>
      </c>
      <c r="S130" s="86" t="n">
        <v>1.55607476635514</v>
      </c>
      <c r="T130" s="86" t="n">
        <v>0.369661345739676</v>
      </c>
      <c r="U130" s="86" t="n">
        <v>0.063767254735039</v>
      </c>
      <c r="V130" s="87" t="n">
        <v>0.731040325789845</v>
      </c>
      <c r="X130" s="5"/>
      <c r="Y130" s="5"/>
      <c r="Z130" s="5"/>
      <c r="AA130" s="5"/>
      <c r="AB130" s="5"/>
      <c r="AC130" s="5"/>
    </row>
    <row r="131" customFormat="false" ht="15" hidden="false" customHeight="false" outlineLevel="0" collapsed="false">
      <c r="A131" s="5"/>
      <c r="B131" s="78"/>
      <c r="C131" s="79" t="n">
        <v>69</v>
      </c>
      <c r="D131" s="80" t="s">
        <v>224</v>
      </c>
      <c r="E131" s="81" t="n">
        <v>41674</v>
      </c>
      <c r="F131" s="82" t="n">
        <v>735624</v>
      </c>
      <c r="G131" s="80" t="n">
        <f aca="false">F131+1721058.5</f>
        <v>2456682.5</v>
      </c>
      <c r="H131" s="83" t="n">
        <f aca="false">(E131-DATE(1970,1,1))*24*3600</f>
        <v>1391472000</v>
      </c>
      <c r="I131" s="74" t="n">
        <v>52.058481</v>
      </c>
      <c r="J131" s="74" t="n">
        <v>4.1805577</v>
      </c>
      <c r="K131" s="84" t="n">
        <v>72247.928</v>
      </c>
      <c r="L131" s="84" t="n">
        <v>452931.17</v>
      </c>
      <c r="M131" s="85" t="n">
        <v>-3.9</v>
      </c>
      <c r="N131" s="86" t="n">
        <v>176</v>
      </c>
      <c r="O131" s="86" t="n">
        <v>225</v>
      </c>
      <c r="P131" s="86" t="n">
        <v>256</v>
      </c>
      <c r="Q131" s="86" t="n">
        <v>271</v>
      </c>
      <c r="R131" s="86" t="n">
        <v>379</v>
      </c>
      <c r="S131" s="86" t="n">
        <v>1.53977272727273</v>
      </c>
      <c r="T131" s="86" t="n">
        <v>0.42550125975385</v>
      </c>
      <c r="U131" s="86" t="n">
        <v>-0.0121478002647013</v>
      </c>
      <c r="V131" s="87" t="n">
        <v>0.789921222129104</v>
      </c>
      <c r="X131" s="5"/>
      <c r="Y131" s="5"/>
      <c r="Z131" s="5"/>
      <c r="AA131" s="5"/>
      <c r="AB131" s="5"/>
      <c r="AC131" s="5"/>
    </row>
    <row r="132" customFormat="false" ht="15" hidden="false" customHeight="false" outlineLevel="0" collapsed="false">
      <c r="A132" s="5"/>
      <c r="B132" s="78"/>
      <c r="C132" s="79" t="n">
        <v>70</v>
      </c>
      <c r="D132" s="80" t="s">
        <v>225</v>
      </c>
      <c r="E132" s="81" t="n">
        <v>41674</v>
      </c>
      <c r="F132" s="82" t="n">
        <v>735624</v>
      </c>
      <c r="G132" s="80" t="n">
        <f aca="false">F132+1721058.5</f>
        <v>2456682.5</v>
      </c>
      <c r="H132" s="83" t="n">
        <f aca="false">(E132-DATE(1970,1,1))*24*3600</f>
        <v>1391472000</v>
      </c>
      <c r="I132" s="74" t="n">
        <v>52.058658</v>
      </c>
      <c r="J132" s="74" t="n">
        <v>4.1802759</v>
      </c>
      <c r="K132" s="84" t="n">
        <v>72228.767</v>
      </c>
      <c r="L132" s="84" t="n">
        <v>452948.14</v>
      </c>
      <c r="M132" s="85" t="n">
        <v>-4.6</v>
      </c>
      <c r="N132" s="83" t="n">
        <v>199</v>
      </c>
      <c r="O132" s="86" t="n">
        <v>240</v>
      </c>
      <c r="P132" s="86" t="n">
        <v>272</v>
      </c>
      <c r="Q132" s="86" t="n">
        <v>288</v>
      </c>
      <c r="R132" s="86" t="n">
        <v>412</v>
      </c>
      <c r="S132" s="86" t="n">
        <v>1.44723618090452</v>
      </c>
      <c r="T132" s="86" t="n">
        <v>0.402088058211892</v>
      </c>
      <c r="U132" s="86" t="n">
        <v>-0.13326977693002</v>
      </c>
      <c r="V132" s="88" t="n">
        <v>0.792344648791684</v>
      </c>
      <c r="X132" s="5"/>
      <c r="Y132" s="5"/>
      <c r="Z132" s="5"/>
      <c r="AA132" s="5"/>
      <c r="AB132" s="5"/>
      <c r="AC132" s="5"/>
    </row>
    <row r="133" customFormat="false" ht="15" hidden="false" customHeight="false" outlineLevel="0" collapsed="false">
      <c r="A133" s="5"/>
      <c r="B133" s="78"/>
      <c r="C133" s="79" t="n">
        <v>71</v>
      </c>
      <c r="D133" s="80" t="s">
        <v>226</v>
      </c>
      <c r="E133" s="81" t="n">
        <v>41674</v>
      </c>
      <c r="F133" s="82" t="n">
        <v>735624</v>
      </c>
      <c r="G133" s="80" t="n">
        <f aca="false">F133+1721058.5</f>
        <v>2456682.5</v>
      </c>
      <c r="H133" s="83" t="n">
        <f aca="false">(E133-DATE(1970,1,1))*24*3600</f>
        <v>1391472000</v>
      </c>
      <c r="I133" s="74" t="n">
        <v>52.058745</v>
      </c>
      <c r="J133" s="74" t="n">
        <v>4.180011</v>
      </c>
      <c r="K133" s="84" t="n">
        <v>72211.124</v>
      </c>
      <c r="L133" s="84" t="n">
        <v>452962.28</v>
      </c>
      <c r="M133" s="85" t="n">
        <v>-5</v>
      </c>
      <c r="N133" s="86" t="n">
        <v>219</v>
      </c>
      <c r="O133" s="86" t="n">
        <v>270</v>
      </c>
      <c r="P133" s="86" t="n">
        <v>323</v>
      </c>
      <c r="Q133" s="86" t="n">
        <v>351</v>
      </c>
      <c r="R133" s="86" t="n">
        <v>488</v>
      </c>
      <c r="S133" s="86" t="n">
        <v>1.6027397260274</v>
      </c>
      <c r="T133" s="86" t="n">
        <v>0.442784202465652</v>
      </c>
      <c r="U133" s="86" t="n">
        <v>-0.0268344742532054</v>
      </c>
      <c r="V133" s="87" t="n">
        <v>0.758692975529074</v>
      </c>
      <c r="X133" s="5"/>
      <c r="Y133" s="5"/>
      <c r="Z133" s="5"/>
      <c r="AA133" s="5"/>
      <c r="AB133" s="5"/>
      <c r="AC133" s="5"/>
    </row>
    <row r="134" customFormat="false" ht="15" hidden="false" customHeight="false" outlineLevel="0" collapsed="false">
      <c r="A134" s="5"/>
      <c r="B134" s="78"/>
      <c r="C134" s="79" t="n">
        <v>72</v>
      </c>
      <c r="D134" s="80" t="s">
        <v>227</v>
      </c>
      <c r="E134" s="81" t="n">
        <v>41674</v>
      </c>
      <c r="F134" s="82" t="n">
        <v>735624</v>
      </c>
      <c r="G134" s="80" t="n">
        <f aca="false">F134+1721058.5</f>
        <v>2456682.5</v>
      </c>
      <c r="H134" s="83" t="n">
        <f aca="false">(E134-DATE(1970,1,1))*24*3600</f>
        <v>1391472000</v>
      </c>
      <c r="I134" s="74" t="n">
        <v>52.058923</v>
      </c>
      <c r="J134" s="74" t="n">
        <v>4.1797438</v>
      </c>
      <c r="K134" s="84" t="n">
        <v>72192.942</v>
      </c>
      <c r="L134" s="84" t="n">
        <v>452977.25</v>
      </c>
      <c r="M134" s="85" t="n">
        <v>-5.6</v>
      </c>
      <c r="N134" s="86" t="n">
        <v>214</v>
      </c>
      <c r="O134" s="86" t="n">
        <v>260</v>
      </c>
      <c r="P134" s="86" t="n">
        <v>307</v>
      </c>
      <c r="Q134" s="86" t="n">
        <v>336</v>
      </c>
      <c r="R134" s="86" t="n">
        <v>423</v>
      </c>
      <c r="S134" s="86" t="n">
        <v>1.57009345794393</v>
      </c>
      <c r="T134" s="86" t="n">
        <v>0.377603826981478</v>
      </c>
      <c r="U134" s="86" t="n">
        <v>0.0607137560983691</v>
      </c>
      <c r="V134" s="87" t="n">
        <v>0.730819117707958</v>
      </c>
      <c r="X134" s="5"/>
      <c r="Y134" s="5"/>
      <c r="Z134" s="5"/>
      <c r="AA134" s="5"/>
      <c r="AB134" s="5"/>
      <c r="AC134" s="5"/>
    </row>
    <row r="135" customFormat="false" ht="15" hidden="false" customHeight="false" outlineLevel="0" collapsed="false">
      <c r="A135" s="5"/>
      <c r="B135" s="78"/>
      <c r="C135" s="79" t="n">
        <v>73</v>
      </c>
      <c r="D135" s="80" t="s">
        <v>228</v>
      </c>
      <c r="E135" s="81" t="n">
        <v>41674</v>
      </c>
      <c r="F135" s="82" t="n">
        <v>735624</v>
      </c>
      <c r="G135" s="80" t="n">
        <f aca="false">F135+1721058.5</f>
        <v>2456682.5</v>
      </c>
      <c r="H135" s="83" t="n">
        <f aca="false">(E135-DATE(1970,1,1))*24*3600</f>
        <v>1391472000</v>
      </c>
      <c r="I135" s="74" t="n">
        <v>52.059009</v>
      </c>
      <c r="J135" s="74" t="n">
        <v>4.1794498</v>
      </c>
      <c r="K135" s="84" t="n">
        <v>72173.135</v>
      </c>
      <c r="L135" s="84" t="n">
        <v>452993.61</v>
      </c>
      <c r="M135" s="85" t="n">
        <v>-6.5</v>
      </c>
      <c r="N135" s="86" t="n">
        <v>190</v>
      </c>
      <c r="O135" s="86" t="n">
        <v>244</v>
      </c>
      <c r="P135" s="86" t="n">
        <v>284</v>
      </c>
      <c r="Q135" s="86" t="n">
        <v>308</v>
      </c>
      <c r="R135" s="86" t="n">
        <v>423</v>
      </c>
      <c r="S135" s="86" t="n">
        <v>1.62105263157895</v>
      </c>
      <c r="T135" s="86" t="n">
        <v>0.444209015801098</v>
      </c>
      <c r="U135" s="86" t="n">
        <v>0.0121740066402221</v>
      </c>
      <c r="V135" s="87" t="n">
        <v>0.764414434002649</v>
      </c>
      <c r="X135" s="5"/>
      <c r="Y135" s="5"/>
      <c r="Z135" s="5"/>
      <c r="AA135" s="5"/>
      <c r="AB135" s="5"/>
      <c r="AC135" s="5"/>
    </row>
    <row r="136" customFormat="false" ht="15" hidden="false" customHeight="false" outlineLevel="0" collapsed="false">
      <c r="A136" s="5"/>
      <c r="B136" s="78"/>
      <c r="C136" s="79" t="n">
        <v>74</v>
      </c>
      <c r="D136" s="80" t="s">
        <v>229</v>
      </c>
      <c r="E136" s="81" t="n">
        <v>41674</v>
      </c>
      <c r="F136" s="82" t="n">
        <v>735624</v>
      </c>
      <c r="G136" s="80" t="n">
        <f aca="false">F136+1721058.5</f>
        <v>2456682.5</v>
      </c>
      <c r="H136" s="83" t="n">
        <f aca="false">(E136-DATE(1970,1,1))*24*3600</f>
        <v>1391472000</v>
      </c>
      <c r="I136" s="74" t="n">
        <v>52.059275</v>
      </c>
      <c r="J136" s="74" t="n">
        <v>4.1790635</v>
      </c>
      <c r="K136" s="84" t="n">
        <v>72147.222</v>
      </c>
      <c r="L136" s="84" t="n">
        <v>453016.53</v>
      </c>
      <c r="M136" s="85" t="n">
        <v>-7.1</v>
      </c>
      <c r="N136" s="86" t="n">
        <v>220</v>
      </c>
      <c r="O136" s="86" t="n">
        <v>270</v>
      </c>
      <c r="P136" s="86" t="n">
        <v>321</v>
      </c>
      <c r="Q136" s="86" t="n">
        <v>347</v>
      </c>
      <c r="R136" s="86" t="n">
        <v>440</v>
      </c>
      <c r="S136" s="86" t="n">
        <v>1.57727272727273</v>
      </c>
      <c r="T136" s="86" t="n">
        <v>0.3837888562568</v>
      </c>
      <c r="U136" s="86" t="n">
        <v>0.0925102752557961</v>
      </c>
      <c r="V136" s="87" t="n">
        <v>0.742426018590947</v>
      </c>
      <c r="X136" s="5"/>
      <c r="Y136" s="5"/>
      <c r="Z136" s="5"/>
      <c r="AA136" s="5"/>
      <c r="AB136" s="5"/>
      <c r="AC136" s="5"/>
    </row>
    <row r="137" customFormat="false" ht="15" hidden="false" customHeight="false" outlineLevel="0" collapsed="false">
      <c r="A137" s="5"/>
      <c r="B137" s="78"/>
      <c r="C137" s="79" t="n">
        <v>75</v>
      </c>
      <c r="D137" s="80" t="s">
        <v>230</v>
      </c>
      <c r="E137" s="81" t="n">
        <v>41674</v>
      </c>
      <c r="F137" s="82" t="n">
        <v>735624</v>
      </c>
      <c r="G137" s="80" t="n">
        <f aca="false">F137+1721058.5</f>
        <v>2456682.5</v>
      </c>
      <c r="H137" s="83" t="n">
        <f aca="false">(E137-DATE(1970,1,1))*24*3600</f>
        <v>1391472000</v>
      </c>
      <c r="I137" s="74" t="n">
        <v>52.059451</v>
      </c>
      <c r="J137" s="74" t="n">
        <v>4.1786796</v>
      </c>
      <c r="K137" s="84" t="n">
        <v>72121.259</v>
      </c>
      <c r="L137" s="84" t="n">
        <v>453036.59</v>
      </c>
      <c r="M137" s="85" t="n">
        <v>-8.2</v>
      </c>
      <c r="N137" s="86" t="n">
        <v>221</v>
      </c>
      <c r="O137" s="86" t="n">
        <v>266</v>
      </c>
      <c r="P137" s="86" t="n">
        <v>313</v>
      </c>
      <c r="Q137" s="86" t="n">
        <v>341</v>
      </c>
      <c r="R137" s="86" t="n">
        <v>423</v>
      </c>
      <c r="S137" s="86" t="n">
        <v>1.54298642533937</v>
      </c>
      <c r="T137" s="86" t="n">
        <v>0.359668648783726</v>
      </c>
      <c r="U137" s="86" t="n">
        <v>0.0732497652146453</v>
      </c>
      <c r="V137" s="87" t="n">
        <v>0.729476104533124</v>
      </c>
      <c r="X137" s="5"/>
      <c r="Y137" s="5"/>
      <c r="Z137" s="5"/>
      <c r="AA137" s="5"/>
      <c r="AB137" s="5"/>
      <c r="AC137" s="5"/>
    </row>
    <row r="138" customFormat="false" ht="15" hidden="false" customHeight="false" outlineLevel="0" collapsed="false">
      <c r="A138" s="5"/>
      <c r="B138" s="78"/>
      <c r="C138" s="79" t="n">
        <v>76</v>
      </c>
      <c r="D138" s="80" t="s">
        <v>231</v>
      </c>
      <c r="E138" s="81" t="n">
        <v>41674</v>
      </c>
      <c r="F138" s="82" t="n">
        <v>735624</v>
      </c>
      <c r="G138" s="80" t="n">
        <f aca="false">F138+1721058.5</f>
        <v>2456682.5</v>
      </c>
      <c r="H138" s="83" t="n">
        <f aca="false">(E138-DATE(1970,1,1))*24*3600</f>
        <v>1391472000</v>
      </c>
      <c r="I138" s="74" t="n">
        <v>52.059626</v>
      </c>
      <c r="J138" s="74" t="n">
        <v>4.1782082</v>
      </c>
      <c r="K138" s="84" t="n">
        <v>72088.609</v>
      </c>
      <c r="L138" s="84" t="n">
        <v>453064.92</v>
      </c>
      <c r="M138" s="85" t="n">
        <v>-8.4</v>
      </c>
      <c r="N138" s="86" t="n">
        <v>221</v>
      </c>
      <c r="O138" s="86" t="n">
        <v>274</v>
      </c>
      <c r="P138" s="86" t="n">
        <v>328</v>
      </c>
      <c r="Q138" s="86" t="n">
        <v>355</v>
      </c>
      <c r="R138" s="86" t="n">
        <v>495</v>
      </c>
      <c r="S138" s="86" t="n">
        <v>1.60633484162896</v>
      </c>
      <c r="T138" s="86" t="n">
        <v>0.445631914704033</v>
      </c>
      <c r="U138" s="86" t="n">
        <v>-0.0169550727362761</v>
      </c>
      <c r="V138" s="87" t="n">
        <v>0.762483252324742</v>
      </c>
      <c r="X138" s="5"/>
      <c r="Y138" s="5"/>
      <c r="Z138" s="5"/>
      <c r="AA138" s="5"/>
      <c r="AB138" s="5"/>
      <c r="AC138" s="5"/>
    </row>
    <row r="139" customFormat="false" ht="15" hidden="false" customHeight="false" outlineLevel="0" collapsed="false">
      <c r="A139" s="5"/>
      <c r="B139" s="78"/>
      <c r="C139" s="79" t="n">
        <v>77</v>
      </c>
      <c r="D139" s="80" t="s">
        <v>232</v>
      </c>
      <c r="E139" s="81" t="n">
        <v>41674</v>
      </c>
      <c r="F139" s="82" t="n">
        <v>735624</v>
      </c>
      <c r="G139" s="80" t="n">
        <f aca="false">F139+1721058.5</f>
        <v>2456682.5</v>
      </c>
      <c r="H139" s="83" t="n">
        <f aca="false">(E139-DATE(1970,1,1))*24*3600</f>
        <v>1391472000</v>
      </c>
      <c r="I139" s="74" t="n">
        <v>52.059891</v>
      </c>
      <c r="J139" s="74" t="n">
        <v>4.1777198</v>
      </c>
      <c r="K139" s="84" t="n">
        <v>72055.5</v>
      </c>
      <c r="L139" s="84" t="n">
        <v>453091.96</v>
      </c>
      <c r="M139" s="85" t="n">
        <v>-8.5</v>
      </c>
      <c r="N139" s="86" t="n">
        <v>236</v>
      </c>
      <c r="O139" s="86" t="n">
        <v>309</v>
      </c>
      <c r="P139" s="86" t="n">
        <v>364</v>
      </c>
      <c r="Q139" s="86" t="n">
        <v>392</v>
      </c>
      <c r="R139" s="86" t="n">
        <v>569</v>
      </c>
      <c r="S139" s="86" t="n">
        <v>1.66101694915254</v>
      </c>
      <c r="T139" s="86" t="n">
        <v>0.487761638005427</v>
      </c>
      <c r="U139" s="86" t="n">
        <v>-0.006645892119197</v>
      </c>
      <c r="V139" s="87" t="n">
        <v>0.778816846348891</v>
      </c>
      <c r="X139" s="5"/>
      <c r="Y139" s="5"/>
      <c r="Z139" s="5"/>
      <c r="AA139" s="5"/>
      <c r="AB139" s="5"/>
      <c r="AC139" s="5"/>
    </row>
    <row r="140" customFormat="false" ht="15" hidden="false" customHeight="false" outlineLevel="0" collapsed="false">
      <c r="A140" s="5"/>
      <c r="B140" s="78"/>
      <c r="C140" s="79" t="n">
        <v>78</v>
      </c>
      <c r="D140" s="80" t="s">
        <v>233</v>
      </c>
      <c r="E140" s="81" t="n">
        <v>41674</v>
      </c>
      <c r="F140" s="82" t="n">
        <v>735624</v>
      </c>
      <c r="G140" s="80" t="n">
        <f aca="false">F140+1721058.5</f>
        <v>2456682.5</v>
      </c>
      <c r="H140" s="83" t="n">
        <f aca="false">(E140-DATE(1970,1,1))*24*3600</f>
        <v>1391472000</v>
      </c>
      <c r="I140" s="74" t="n">
        <v>52.060156</v>
      </c>
      <c r="J140" s="74" t="n">
        <v>4.1772752</v>
      </c>
      <c r="K140" s="84" t="n">
        <v>72025.531</v>
      </c>
      <c r="L140" s="84" t="n">
        <v>453117.62</v>
      </c>
      <c r="M140" s="85" t="n">
        <v>-8.5</v>
      </c>
      <c r="N140" s="83" t="n">
        <v>222</v>
      </c>
      <c r="O140" s="86" t="n">
        <v>285</v>
      </c>
      <c r="P140" s="86" t="n">
        <v>340</v>
      </c>
      <c r="Q140" s="86" t="n">
        <v>366</v>
      </c>
      <c r="R140" s="86" t="n">
        <v>521</v>
      </c>
      <c r="S140" s="86" t="n">
        <v>1.64864864864865</v>
      </c>
      <c r="T140" s="86" t="n">
        <v>0.47213689952438</v>
      </c>
      <c r="U140" s="86" t="n">
        <v>0.00584982296867239</v>
      </c>
      <c r="V140" s="88" t="n">
        <v>0.772911652371367</v>
      </c>
      <c r="X140" s="5"/>
      <c r="Y140" s="5"/>
      <c r="Z140" s="5"/>
      <c r="AA140" s="5"/>
      <c r="AB140" s="5"/>
      <c r="AC140" s="5"/>
    </row>
    <row r="141" customFormat="false" ht="15" hidden="false" customHeight="false" outlineLevel="0" collapsed="false">
      <c r="A141" s="5"/>
      <c r="B141" s="78"/>
      <c r="C141" s="79" t="n">
        <v>79</v>
      </c>
      <c r="D141" s="80" t="s">
        <v>234</v>
      </c>
      <c r="E141" s="81" t="n">
        <v>41674</v>
      </c>
      <c r="F141" s="82" t="n">
        <v>735624</v>
      </c>
      <c r="G141" s="80" t="n">
        <f aca="false">F141+1721058.5</f>
        <v>2456682.5</v>
      </c>
      <c r="H141" s="83" t="n">
        <f aca="false">(E141-DATE(1970,1,1))*24*3600</f>
        <v>1391472000</v>
      </c>
      <c r="I141" s="74" t="n">
        <v>52.060419</v>
      </c>
      <c r="J141" s="74" t="n">
        <v>4.1766264</v>
      </c>
      <c r="K141" s="84" t="n">
        <v>71982.003</v>
      </c>
      <c r="L141" s="84" t="n">
        <v>453153.43</v>
      </c>
      <c r="M141" s="85" t="n">
        <v>-8.9</v>
      </c>
      <c r="N141" s="83" t="n">
        <v>224</v>
      </c>
      <c r="O141" s="86" t="n">
        <v>293</v>
      </c>
      <c r="P141" s="86" t="n">
        <v>346</v>
      </c>
      <c r="Q141" s="86" t="n">
        <v>372</v>
      </c>
      <c r="R141" s="86" t="n">
        <v>532</v>
      </c>
      <c r="S141" s="86" t="n">
        <v>1.66071428571429</v>
      </c>
      <c r="T141" s="86" t="n">
        <v>0.479440614939638</v>
      </c>
      <c r="U141" s="86" t="n">
        <v>0.0135946134081001</v>
      </c>
      <c r="V141" s="88" t="n">
        <v>0.777051652092437</v>
      </c>
      <c r="X141" s="5"/>
      <c r="Y141" s="5"/>
      <c r="Z141" s="5"/>
      <c r="AA141" s="5"/>
      <c r="AB141" s="5"/>
      <c r="AC141" s="5"/>
    </row>
    <row r="142" customFormat="false" ht="15" hidden="false" customHeight="false" outlineLevel="0" collapsed="false">
      <c r="A142" s="5"/>
      <c r="B142" s="78"/>
      <c r="C142" s="79" t="n">
        <v>80</v>
      </c>
      <c r="D142" s="80" t="s">
        <v>235</v>
      </c>
      <c r="E142" s="81" t="n">
        <v>41674</v>
      </c>
      <c r="F142" s="82" t="n">
        <v>735624</v>
      </c>
      <c r="G142" s="80" t="n">
        <f aca="false">F142+1721058.5</f>
        <v>2456682.5</v>
      </c>
      <c r="H142" s="83" t="n">
        <f aca="false">(E142-DATE(1970,1,1))*24*3600</f>
        <v>1391472000</v>
      </c>
      <c r="I142" s="74" t="n">
        <v>52.060772</v>
      </c>
      <c r="J142" s="74" t="n">
        <v>4.1759898</v>
      </c>
      <c r="K142" s="84" t="n">
        <v>71938.731</v>
      </c>
      <c r="L142" s="84" t="n">
        <v>453189.62</v>
      </c>
      <c r="M142" s="85" t="n">
        <v>-9.5</v>
      </c>
      <c r="N142" s="83" t="n">
        <v>227</v>
      </c>
      <c r="O142" s="86" t="n">
        <v>293</v>
      </c>
      <c r="P142" s="86" t="n">
        <v>349</v>
      </c>
      <c r="Q142" s="86" t="n">
        <v>376</v>
      </c>
      <c r="R142" s="86" t="n">
        <v>547</v>
      </c>
      <c r="S142" s="86" t="n">
        <v>1.65638766519824</v>
      </c>
      <c r="T142" s="86" t="n">
        <v>0.486755509348135</v>
      </c>
      <c r="U142" s="86" t="n">
        <v>-0.0148582265867655</v>
      </c>
      <c r="V142" s="88" t="n">
        <v>0.776612898678599</v>
      </c>
      <c r="X142" s="5"/>
      <c r="Y142" s="5"/>
      <c r="Z142" s="5"/>
      <c r="AA142" s="5"/>
      <c r="AB142" s="5"/>
      <c r="AC142" s="5"/>
    </row>
    <row r="143" customFormat="false" ht="15" hidden="false" customHeight="false" outlineLevel="0" collapsed="false">
      <c r="A143" s="5"/>
      <c r="B143" s="78"/>
      <c r="C143" s="79" t="n">
        <v>81</v>
      </c>
      <c r="D143" s="80" t="s">
        <v>236</v>
      </c>
      <c r="E143" s="81" t="n">
        <v>41674</v>
      </c>
      <c r="F143" s="82" t="n">
        <v>735624</v>
      </c>
      <c r="G143" s="80" t="n">
        <f aca="false">F143+1721058.5</f>
        <v>2456682.5</v>
      </c>
      <c r="H143" s="83" t="n">
        <f aca="false">(E143-DATE(1970,1,1))*24*3600</f>
        <v>1391472000</v>
      </c>
      <c r="I143" s="74" t="n">
        <v>52.061123</v>
      </c>
      <c r="J143" s="74" t="n">
        <v>4.1752073</v>
      </c>
      <c r="K143" s="84" t="n">
        <v>71885.625</v>
      </c>
      <c r="L143" s="84" t="n">
        <v>453234.86</v>
      </c>
      <c r="M143" s="85" t="n">
        <v>-10.4</v>
      </c>
      <c r="N143" s="86" t="n">
        <v>198</v>
      </c>
      <c r="O143" s="86" t="n">
        <v>264</v>
      </c>
      <c r="P143" s="86" t="n">
        <v>323</v>
      </c>
      <c r="Q143" s="86" t="n">
        <v>352</v>
      </c>
      <c r="R143" s="86" t="n">
        <v>512</v>
      </c>
      <c r="S143" s="86" t="n">
        <v>1.77777777777778</v>
      </c>
      <c r="T143" s="86" t="n">
        <v>0.526201234343807</v>
      </c>
      <c r="U143" s="86" t="n">
        <v>0.0364679729589838</v>
      </c>
      <c r="V143" s="87" t="n">
        <v>0.767341012196564</v>
      </c>
      <c r="X143" s="5"/>
      <c r="Y143" s="5"/>
      <c r="Z143" s="5"/>
      <c r="AA143" s="5"/>
      <c r="AB143" s="5"/>
      <c r="AC143" s="5"/>
    </row>
    <row r="144" customFormat="false" ht="15" hidden="false" customHeight="false" outlineLevel="0" collapsed="false">
      <c r="A144" s="5"/>
      <c r="B144" s="78"/>
      <c r="C144" s="79" t="n">
        <v>82</v>
      </c>
      <c r="D144" s="80" t="s">
        <v>237</v>
      </c>
      <c r="E144" s="81" t="n">
        <v>41674</v>
      </c>
      <c r="F144" s="82" t="n">
        <v>735624</v>
      </c>
      <c r="G144" s="80" t="n">
        <f aca="false">F144+1721058.5</f>
        <v>2456682.5</v>
      </c>
      <c r="H144" s="83" t="n">
        <f aca="false">(E144-DATE(1970,1,1))*24*3600</f>
        <v>1391472000</v>
      </c>
      <c r="I144" s="74" t="n">
        <v>52.062356</v>
      </c>
      <c r="J144" s="74" t="n">
        <v>4.1726947</v>
      </c>
      <c r="K144" s="84" t="n">
        <v>71716</v>
      </c>
      <c r="L144" s="84" t="n">
        <v>453371</v>
      </c>
      <c r="M144" s="85" t="n">
        <v>-11.9</v>
      </c>
      <c r="N144" s="86" t="n">
        <v>174</v>
      </c>
      <c r="O144" s="86" t="n">
        <v>232</v>
      </c>
      <c r="P144" s="86" t="n">
        <v>275</v>
      </c>
      <c r="Q144" s="86" t="n">
        <v>296</v>
      </c>
      <c r="R144" s="86" t="n">
        <v>505</v>
      </c>
      <c r="S144" s="86" t="n">
        <v>1.70114942528736</v>
      </c>
      <c r="T144" s="86" t="n">
        <v>0.589093185794434</v>
      </c>
      <c r="U144" s="86" t="n">
        <v>-0.131016012871753</v>
      </c>
      <c r="V144" s="87" t="n">
        <v>0.801975331731264</v>
      </c>
      <c r="X144" s="5"/>
      <c r="Y144" s="5"/>
      <c r="Z144" s="5"/>
      <c r="AA144" s="5"/>
      <c r="AB144" s="5"/>
      <c r="AC144" s="5"/>
    </row>
    <row r="145" customFormat="false" ht="15" hidden="false" customHeight="false" outlineLevel="0" collapsed="false">
      <c r="A145" s="5"/>
      <c r="B145" s="78"/>
      <c r="C145" s="79" t="n">
        <v>83</v>
      </c>
      <c r="D145" s="80" t="s">
        <v>238</v>
      </c>
      <c r="E145" s="81" t="n">
        <v>41690</v>
      </c>
      <c r="F145" s="82" t="n">
        <v>735640</v>
      </c>
      <c r="G145" s="80" t="n">
        <f aca="false">F145+1721058.5</f>
        <v>2456698.5</v>
      </c>
      <c r="H145" s="83" t="n">
        <f aca="false">(E145-DATE(1970,1,1))*24*3600</f>
        <v>1392854400</v>
      </c>
      <c r="I145" s="74" t="n">
        <v>52.049199</v>
      </c>
      <c r="J145" s="74" t="n">
        <v>4.1782565</v>
      </c>
      <c r="K145" s="84" t="n">
        <v>72072.981</v>
      </c>
      <c r="L145" s="84" t="n">
        <v>451904.54</v>
      </c>
      <c r="M145" s="85" t="n">
        <v>0.3</v>
      </c>
      <c r="N145" s="86" t="n">
        <v>226</v>
      </c>
      <c r="O145" s="86" t="n">
        <v>293</v>
      </c>
      <c r="P145" s="86" t="n">
        <v>350</v>
      </c>
      <c r="Q145" s="86" t="n">
        <v>378</v>
      </c>
      <c r="R145" s="86" t="n">
        <v>571</v>
      </c>
      <c r="S145" s="86" t="n">
        <v>1.67256637168142</v>
      </c>
      <c r="T145" s="86" t="n">
        <v>0.512690718309973</v>
      </c>
      <c r="U145" s="86" t="n">
        <v>-0.0489343794520577</v>
      </c>
      <c r="V145" s="87" t="n">
        <v>0.78090214453923</v>
      </c>
      <c r="X145" s="5"/>
      <c r="Y145" s="5"/>
      <c r="Z145" s="5"/>
      <c r="AA145" s="5"/>
      <c r="AB145" s="5"/>
      <c r="AC145" s="5"/>
    </row>
    <row r="146" customFormat="false" ht="15" hidden="false" customHeight="false" outlineLevel="0" collapsed="false">
      <c r="A146" s="5"/>
      <c r="B146" s="78"/>
      <c r="C146" s="79" t="n">
        <v>84</v>
      </c>
      <c r="D146" s="80" t="s">
        <v>239</v>
      </c>
      <c r="E146" s="81" t="n">
        <v>41690</v>
      </c>
      <c r="F146" s="82" t="n">
        <v>735640</v>
      </c>
      <c r="G146" s="80" t="n">
        <f aca="false">F146+1721058.5</f>
        <v>2456698.5</v>
      </c>
      <c r="H146" s="83" t="n">
        <f aca="false">(E146-DATE(1970,1,1))*24*3600</f>
        <v>1392854400</v>
      </c>
      <c r="I146" s="74" t="n">
        <v>52.049464</v>
      </c>
      <c r="J146" s="74" t="n">
        <v>4.1777391</v>
      </c>
      <c r="K146" s="84" t="n">
        <v>72038</v>
      </c>
      <c r="L146" s="84" t="n">
        <v>451934</v>
      </c>
      <c r="M146" s="85" t="n">
        <v>-0.2</v>
      </c>
      <c r="N146" s="86" t="n">
        <v>199</v>
      </c>
      <c r="O146" s="86" t="n">
        <v>259</v>
      </c>
      <c r="P146" s="86" t="n">
        <v>314</v>
      </c>
      <c r="Q146" s="86" t="n">
        <v>343</v>
      </c>
      <c r="R146" s="86" t="n">
        <v>461</v>
      </c>
      <c r="S146" s="86" t="n">
        <v>1.72361809045226</v>
      </c>
      <c r="T146" s="86" t="n">
        <v>0.465805493068906</v>
      </c>
      <c r="U146" s="86" t="n">
        <v>0.0904898896491188</v>
      </c>
      <c r="V146" s="87" t="n">
        <v>0.751106880025651</v>
      </c>
      <c r="X146" s="5"/>
      <c r="Y146" s="5"/>
      <c r="Z146" s="5"/>
      <c r="AA146" s="5"/>
      <c r="AB146" s="5"/>
      <c r="AC146" s="5"/>
    </row>
    <row r="147" customFormat="false" ht="15" hidden="false" customHeight="false" outlineLevel="0" collapsed="false">
      <c r="A147" s="5"/>
      <c r="B147" s="78"/>
      <c r="C147" s="79" t="n">
        <v>85</v>
      </c>
      <c r="D147" s="80" t="s">
        <v>240</v>
      </c>
      <c r="E147" s="81" t="n">
        <v>41680</v>
      </c>
      <c r="F147" s="82" t="n">
        <v>735630</v>
      </c>
      <c r="G147" s="80" t="n">
        <f aca="false">F147+1721058.5</f>
        <v>2456688.5</v>
      </c>
      <c r="H147" s="83" t="n">
        <f aca="false">(E147-DATE(1970,1,1))*24*3600</f>
        <v>1391990400</v>
      </c>
      <c r="I147" s="74" t="n">
        <v>52.049905</v>
      </c>
      <c r="J147" s="74" t="n">
        <v>4.1769545</v>
      </c>
      <c r="K147" s="84" t="n">
        <v>71984.772</v>
      </c>
      <c r="L147" s="84" t="n">
        <v>451978.19</v>
      </c>
      <c r="M147" s="85" t="n">
        <v>-2.7</v>
      </c>
      <c r="N147" s="86" t="n">
        <v>177</v>
      </c>
      <c r="O147" s="86" t="n">
        <v>233</v>
      </c>
      <c r="P147" s="86" t="n">
        <v>276</v>
      </c>
      <c r="Q147" s="86" t="n">
        <v>297</v>
      </c>
      <c r="R147" s="86" t="n">
        <v>422</v>
      </c>
      <c r="S147" s="86" t="n">
        <v>1.67796610169492</v>
      </c>
      <c r="T147" s="86" t="n">
        <v>0.481742694519972</v>
      </c>
      <c r="U147" s="86" t="n">
        <v>0.0308609695983798</v>
      </c>
      <c r="V147" s="87" t="n">
        <v>0.77521460385216</v>
      </c>
      <c r="X147" s="5"/>
      <c r="Y147" s="5"/>
      <c r="Z147" s="5"/>
      <c r="AA147" s="5"/>
      <c r="AB147" s="5"/>
      <c r="AC147" s="5"/>
    </row>
    <row r="148" customFormat="false" ht="15" hidden="false" customHeight="false" outlineLevel="0" collapsed="false">
      <c r="A148" s="5"/>
      <c r="B148" s="78"/>
      <c r="C148" s="79" t="n">
        <v>86</v>
      </c>
      <c r="D148" s="80" t="s">
        <v>241</v>
      </c>
      <c r="E148" s="81" t="n">
        <v>41680</v>
      </c>
      <c r="F148" s="82" t="n">
        <v>735630</v>
      </c>
      <c r="G148" s="80" t="n">
        <f aca="false">F148+1721058.5</f>
        <v>2456688.5</v>
      </c>
      <c r="H148" s="83" t="n">
        <f aca="false">(E148-DATE(1970,1,1))*24*3600</f>
        <v>1391990400</v>
      </c>
      <c r="I148" s="74" t="n">
        <v>52.050169</v>
      </c>
      <c r="J148" s="74" t="n">
        <v>4.1764079</v>
      </c>
      <c r="K148" s="84" t="n">
        <v>71947.717</v>
      </c>
      <c r="L148" s="84" t="n">
        <v>452008.18</v>
      </c>
      <c r="M148" s="85" t="n">
        <v>-3.2</v>
      </c>
      <c r="N148" s="86" t="n">
        <v>226</v>
      </c>
      <c r="O148" s="86" t="n">
        <v>298</v>
      </c>
      <c r="P148" s="86" t="n">
        <v>347</v>
      </c>
      <c r="Q148" s="86" t="n">
        <v>372</v>
      </c>
      <c r="R148" s="86" t="n">
        <v>532</v>
      </c>
      <c r="S148" s="86" t="n">
        <v>1.64601769911504</v>
      </c>
      <c r="T148" s="86" t="n">
        <v>0.475055259225768</v>
      </c>
      <c r="U148" s="86" t="n">
        <v>0.0116186534653866</v>
      </c>
      <c r="V148" s="87" t="n">
        <v>0.781578589077459</v>
      </c>
      <c r="X148" s="5"/>
      <c r="Y148" s="5"/>
      <c r="Z148" s="5"/>
      <c r="AA148" s="5"/>
      <c r="AB148" s="5"/>
      <c r="AC148" s="5"/>
    </row>
    <row r="149" customFormat="false" ht="15" hidden="false" customHeight="false" outlineLevel="0" collapsed="false">
      <c r="A149" s="5"/>
      <c r="B149" s="78"/>
      <c r="C149" s="79" t="n">
        <v>87</v>
      </c>
      <c r="D149" s="80" t="s">
        <v>242</v>
      </c>
      <c r="E149" s="81" t="n">
        <v>41680</v>
      </c>
      <c r="F149" s="82" t="n">
        <v>735630</v>
      </c>
      <c r="G149" s="80" t="n">
        <f aca="false">F149+1721058.5</f>
        <v>2456688.5</v>
      </c>
      <c r="H149" s="83" t="n">
        <f aca="false">(E149-DATE(1970,1,1))*24*3600</f>
        <v>1391990400</v>
      </c>
      <c r="I149" s="74" t="n">
        <v>52.05052</v>
      </c>
      <c r="J149" s="74" t="n">
        <v>4.1755673</v>
      </c>
      <c r="K149" s="84" t="n">
        <v>71891.253</v>
      </c>
      <c r="L149" s="84" t="n">
        <v>452054.94</v>
      </c>
      <c r="M149" s="85" t="n">
        <v>-1.8</v>
      </c>
      <c r="N149" s="86" t="n">
        <v>197</v>
      </c>
      <c r="O149" s="86" t="n">
        <v>246</v>
      </c>
      <c r="P149" s="86" t="n">
        <v>285</v>
      </c>
      <c r="Q149" s="86" t="n">
        <v>307</v>
      </c>
      <c r="R149" s="86" t="n">
        <v>414</v>
      </c>
      <c r="S149" s="86" t="n">
        <v>1.55837563451777</v>
      </c>
      <c r="T149" s="86" t="n">
        <v>0.41168157863058</v>
      </c>
      <c r="U149" s="86" t="n">
        <v>0.00120044537952303</v>
      </c>
      <c r="V149" s="87" t="n">
        <v>0.764406448726828</v>
      </c>
      <c r="X149" s="5"/>
      <c r="Y149" s="5"/>
      <c r="Z149" s="5"/>
      <c r="AA149" s="5"/>
      <c r="AB149" s="5"/>
      <c r="AC149" s="5"/>
    </row>
    <row r="150" customFormat="false" ht="15" hidden="false" customHeight="false" outlineLevel="0" collapsed="false">
      <c r="A150" s="5"/>
      <c r="B150" s="78"/>
      <c r="C150" s="79" t="n">
        <v>88</v>
      </c>
      <c r="D150" s="80" t="s">
        <v>243</v>
      </c>
      <c r="E150" s="81" t="n">
        <v>41674</v>
      </c>
      <c r="F150" s="82" t="n">
        <v>735624</v>
      </c>
      <c r="G150" s="80" t="n">
        <f aca="false">F150+1721058.5</f>
        <v>2456682.5</v>
      </c>
      <c r="H150" s="83" t="n">
        <f aca="false">(E150-DATE(1970,1,1))*24*3600</f>
        <v>1391472000</v>
      </c>
      <c r="I150" s="74" t="n">
        <v>52.050962</v>
      </c>
      <c r="J150" s="74" t="n">
        <v>4.1748409</v>
      </c>
      <c r="K150" s="84" t="n">
        <v>71841.846</v>
      </c>
      <c r="L150" s="84" t="n">
        <v>452097.29</v>
      </c>
      <c r="M150" s="85" t="n">
        <v>-4.1</v>
      </c>
      <c r="N150" s="86" t="n">
        <v>174</v>
      </c>
      <c r="O150" s="86" t="n">
        <v>231</v>
      </c>
      <c r="P150" s="86" t="n">
        <v>274</v>
      </c>
      <c r="Q150" s="86" t="n">
        <v>296</v>
      </c>
      <c r="R150" s="86" t="n">
        <v>413</v>
      </c>
      <c r="S150" s="86" t="n">
        <v>1.70114942528736</v>
      </c>
      <c r="T150" s="86" t="n">
        <v>0.479738237737113</v>
      </c>
      <c r="U150" s="86" t="n">
        <v>0.0587740451360186</v>
      </c>
      <c r="V150" s="87" t="n">
        <v>0.769648356333236</v>
      </c>
      <c r="X150" s="5"/>
      <c r="Y150" s="5"/>
      <c r="Z150" s="5"/>
      <c r="AA150" s="5"/>
      <c r="AB150" s="5"/>
      <c r="AC150" s="5"/>
    </row>
    <row r="151" customFormat="false" ht="15" hidden="false" customHeight="false" outlineLevel="0" collapsed="false">
      <c r="A151" s="5"/>
      <c r="B151" s="78"/>
      <c r="C151" s="79" t="n">
        <v>89</v>
      </c>
      <c r="D151" s="80" t="s">
        <v>244</v>
      </c>
      <c r="E151" s="81" t="n">
        <v>41674</v>
      </c>
      <c r="F151" s="82" t="n">
        <v>735624</v>
      </c>
      <c r="G151" s="80" t="n">
        <f aca="false">F151+1721058.5</f>
        <v>2456682.5</v>
      </c>
      <c r="H151" s="83" t="n">
        <f aca="false">(E151-DATE(1970,1,1))*24*3600</f>
        <v>1391472000</v>
      </c>
      <c r="I151" s="74" t="n">
        <v>52.051225</v>
      </c>
      <c r="J151" s="74" t="n">
        <v>4.1741777</v>
      </c>
      <c r="K151" s="84" t="n">
        <v>71796.851</v>
      </c>
      <c r="L151" s="84" t="n">
        <v>452133.47</v>
      </c>
      <c r="M151" s="85" t="n">
        <v>-6.3</v>
      </c>
      <c r="N151" s="86" t="n">
        <v>175</v>
      </c>
      <c r="O151" s="86" t="n">
        <v>238</v>
      </c>
      <c r="P151" s="86" t="n">
        <v>286</v>
      </c>
      <c r="Q151" s="86" t="n">
        <v>316</v>
      </c>
      <c r="R151" s="86" t="n">
        <v>500</v>
      </c>
      <c r="S151" s="86" t="n">
        <v>1.80571428571429</v>
      </c>
      <c r="T151" s="86" t="n">
        <v>0.58196968498501</v>
      </c>
      <c r="U151" s="86" t="n">
        <v>-0.0557333963176633</v>
      </c>
      <c r="V151" s="87" t="n">
        <v>0.775091053934361</v>
      </c>
      <c r="X151" s="5"/>
      <c r="Y151" s="5"/>
      <c r="Z151" s="5"/>
      <c r="AA151" s="5"/>
      <c r="AB151" s="5"/>
      <c r="AC151" s="5"/>
    </row>
    <row r="152" customFormat="false" ht="15" hidden="false" customHeight="false" outlineLevel="0" collapsed="false">
      <c r="A152" s="5"/>
      <c r="B152" s="78"/>
      <c r="C152" s="79" t="n">
        <v>90</v>
      </c>
      <c r="D152" s="80" t="s">
        <v>245</v>
      </c>
      <c r="E152" s="81" t="n">
        <v>41674</v>
      </c>
      <c r="F152" s="82" t="n">
        <v>735624</v>
      </c>
      <c r="G152" s="80" t="n">
        <f aca="false">F152+1721058.5</f>
        <v>2456682.5</v>
      </c>
      <c r="H152" s="83" t="n">
        <f aca="false">(E152-DATE(1970,1,1))*24*3600</f>
        <v>1391472000</v>
      </c>
      <c r="I152" s="74" t="n">
        <v>52.051578</v>
      </c>
      <c r="J152" s="74" t="n">
        <v>4.1735412</v>
      </c>
      <c r="K152" s="84" t="n">
        <v>71753.62</v>
      </c>
      <c r="L152" s="84" t="n">
        <v>452166.99</v>
      </c>
      <c r="M152" s="85" t="n">
        <v>-7.8</v>
      </c>
      <c r="N152" s="86" t="n">
        <v>153</v>
      </c>
      <c r="O152" s="86" t="n">
        <v>202</v>
      </c>
      <c r="P152" s="86" t="n">
        <v>242</v>
      </c>
      <c r="Q152" s="86" t="n">
        <v>261</v>
      </c>
      <c r="R152" s="86" t="n">
        <v>380</v>
      </c>
      <c r="S152" s="86" t="n">
        <v>1.70588235294118</v>
      </c>
      <c r="T152" s="86" t="n">
        <v>0.503941195789333</v>
      </c>
      <c r="U152" s="86" t="n">
        <v>0.0156677547213956</v>
      </c>
      <c r="V152" s="87" t="n">
        <v>0.776345130611782</v>
      </c>
      <c r="X152" s="5"/>
      <c r="Y152" s="5"/>
      <c r="Z152" s="5"/>
      <c r="AA152" s="5"/>
      <c r="AB152" s="5"/>
      <c r="AC152" s="5"/>
    </row>
    <row r="153" customFormat="false" ht="15" hidden="false" customHeight="false" outlineLevel="0" collapsed="false">
      <c r="B153" s="78"/>
      <c r="C153" s="79" t="n">
        <v>91</v>
      </c>
      <c r="D153" s="80" t="s">
        <v>246</v>
      </c>
      <c r="E153" s="81" t="n">
        <v>41674</v>
      </c>
      <c r="F153" s="82" t="n">
        <v>735624</v>
      </c>
      <c r="G153" s="80" t="n">
        <f aca="false">F153+1721058.5</f>
        <v>2456682.5</v>
      </c>
      <c r="H153" s="83" t="n">
        <f aca="false">(E153-DATE(1970,1,1))*24*3600</f>
        <v>1391472000</v>
      </c>
      <c r="I153" s="74" t="n">
        <v>52.052017</v>
      </c>
      <c r="J153" s="74" t="n">
        <v>4.1725961</v>
      </c>
      <c r="K153" s="84" t="n">
        <v>71690.097</v>
      </c>
      <c r="L153" s="84" t="n">
        <v>452220.81</v>
      </c>
      <c r="M153" s="85" t="n">
        <v>-7.9</v>
      </c>
      <c r="N153" s="86" t="n">
        <v>181</v>
      </c>
      <c r="O153" s="86" t="n">
        <v>265</v>
      </c>
      <c r="P153" s="86" t="n">
        <v>334</v>
      </c>
      <c r="Q153" s="86" t="n">
        <v>366</v>
      </c>
      <c r="R153" s="86" t="n">
        <v>551</v>
      </c>
      <c r="S153" s="86" t="n">
        <v>2.02209944751381</v>
      </c>
      <c r="T153" s="86" t="n">
        <v>0.617941046624311</v>
      </c>
      <c r="U153" s="86" t="n">
        <v>0.108773471422304</v>
      </c>
      <c r="V153" s="87" t="n">
        <v>0.770680085623033</v>
      </c>
    </row>
    <row r="154" customFormat="false" ht="15" hidden="false" customHeight="false" outlineLevel="0" collapsed="false">
      <c r="B154" s="78"/>
      <c r="C154" s="79" t="n">
        <v>92</v>
      </c>
      <c r="D154" s="80" t="s">
        <v>247</v>
      </c>
      <c r="E154" s="81" t="n">
        <v>41674</v>
      </c>
      <c r="F154" s="82" t="n">
        <v>735624</v>
      </c>
      <c r="G154" s="80" t="n">
        <f aca="false">F154+1721058.5</f>
        <v>2456682.5</v>
      </c>
      <c r="H154" s="83" t="n">
        <f aca="false">(E154-DATE(1970,1,1))*24*3600</f>
        <v>1391472000</v>
      </c>
      <c r="I154" s="74" t="n">
        <v>52.052811</v>
      </c>
      <c r="J154" s="74" t="n">
        <v>4.171102</v>
      </c>
      <c r="K154" s="84" t="n">
        <v>71589.312</v>
      </c>
      <c r="L154" s="84" t="n">
        <v>452306.17</v>
      </c>
      <c r="M154" s="85" t="n">
        <v>-9</v>
      </c>
      <c r="N154" s="86" t="n">
        <v>177</v>
      </c>
      <c r="O154" s="86" t="n">
        <v>261</v>
      </c>
      <c r="P154" s="86" t="n">
        <v>334</v>
      </c>
      <c r="Q154" s="86" t="n">
        <v>368</v>
      </c>
      <c r="R154" s="86" t="n">
        <v>568</v>
      </c>
      <c r="S154" s="86" t="n">
        <v>2.07909604519774</v>
      </c>
      <c r="T154" s="86" t="n">
        <v>0.64677862451782</v>
      </c>
      <c r="U154" s="86" t="n">
        <v>0.0967776243605519</v>
      </c>
      <c r="V154" s="87" t="n">
        <v>0.769939656615769</v>
      </c>
    </row>
    <row r="155" customFormat="false" ht="15" hidden="false" customHeight="false" outlineLevel="0" collapsed="false">
      <c r="B155" s="78"/>
      <c r="C155" s="79" t="n">
        <v>93</v>
      </c>
      <c r="D155" s="80" t="s">
        <v>248</v>
      </c>
      <c r="E155" s="81" t="n">
        <v>41674</v>
      </c>
      <c r="F155" s="82" t="n">
        <v>735624</v>
      </c>
      <c r="G155" s="80" t="n">
        <f aca="false">F155+1721058.5</f>
        <v>2456682.5</v>
      </c>
      <c r="H155" s="83" t="n">
        <f aca="false">(E155-DATE(1970,1,1))*24*3600</f>
        <v>1391472000</v>
      </c>
      <c r="I155" s="74" t="n">
        <v>52.053954</v>
      </c>
      <c r="J155" s="74" t="n">
        <v>4.1686359</v>
      </c>
      <c r="K155" s="84" t="n">
        <v>71422.129</v>
      </c>
      <c r="L155" s="84" t="n">
        <v>452444.97</v>
      </c>
      <c r="M155" s="85" t="n">
        <v>-10.8</v>
      </c>
      <c r="N155" s="86" t="n">
        <v>188</v>
      </c>
      <c r="O155" s="86" t="n">
        <v>432</v>
      </c>
      <c r="P155" s="86" t="n">
        <v>565</v>
      </c>
      <c r="Q155" s="86" t="n">
        <v>664</v>
      </c>
      <c r="R155" s="86" t="n">
        <v>1076</v>
      </c>
      <c r="S155" s="86" t="n">
        <v>3.53191489361702</v>
      </c>
      <c r="T155" s="86" t="n">
        <v>0.979262065423387</v>
      </c>
      <c r="U155" s="86" t="n">
        <v>0.274281704073226</v>
      </c>
      <c r="V155" s="87" t="n">
        <v>0.764014613488124</v>
      </c>
    </row>
    <row r="156" customFormat="false" ht="15" hidden="false" customHeight="false" outlineLevel="0" collapsed="false">
      <c r="B156" s="78"/>
      <c r="C156" s="79" t="n">
        <v>94</v>
      </c>
      <c r="D156" s="80" t="s">
        <v>249</v>
      </c>
      <c r="E156" s="81" t="n">
        <v>41674</v>
      </c>
      <c r="F156" s="82" t="n">
        <v>735624</v>
      </c>
      <c r="G156" s="80" t="n">
        <f aca="false">F156+1721058.5</f>
        <v>2456682.5</v>
      </c>
      <c r="H156" s="83" t="n">
        <f aca="false">(E156-DATE(1970,1,1))*24*3600</f>
        <v>1391472000</v>
      </c>
      <c r="I156" s="74" t="n">
        <v>52.057504</v>
      </c>
      <c r="J156" s="74" t="n">
        <v>4.1641938</v>
      </c>
      <c r="K156" s="84" t="n">
        <v>71124</v>
      </c>
      <c r="L156" s="84" t="n">
        <v>452839</v>
      </c>
      <c r="M156" s="85" t="n">
        <v>-11.8</v>
      </c>
      <c r="N156" s="86" t="n">
        <v>122</v>
      </c>
      <c r="O156" s="86" t="n">
        <v>176</v>
      </c>
      <c r="P156" s="86" t="n">
        <v>210</v>
      </c>
      <c r="Q156" s="86" t="n">
        <v>238</v>
      </c>
      <c r="R156" s="86" t="n">
        <v>407</v>
      </c>
      <c r="S156" s="86" t="n">
        <v>1.95081967213115</v>
      </c>
      <c r="T156" s="86" t="n">
        <v>0.669381148489965</v>
      </c>
      <c r="U156" s="86" t="n">
        <v>-0.0876616411011679</v>
      </c>
      <c r="V156" s="87" t="n">
        <v>0.774992641383654</v>
      </c>
    </row>
    <row r="157" customFormat="false" ht="15" hidden="false" customHeight="false" outlineLevel="0" collapsed="false">
      <c r="B157" s="78"/>
      <c r="C157" s="79" t="n">
        <v>95</v>
      </c>
      <c r="D157" s="80" t="s">
        <v>250</v>
      </c>
      <c r="E157" s="81" t="n">
        <v>41674</v>
      </c>
      <c r="F157" s="82" t="n">
        <v>735624</v>
      </c>
      <c r="G157" s="80" t="n">
        <f aca="false">F157+1721058.5</f>
        <v>2456682.5</v>
      </c>
      <c r="H157" s="83" t="n">
        <f aca="false">(E157-DATE(1970,1,1))*24*3600</f>
        <v>1391472000</v>
      </c>
      <c r="I157" s="74" t="n">
        <v>52.057639</v>
      </c>
      <c r="J157" s="74" t="n">
        <v>4.1599613</v>
      </c>
      <c r="K157" s="84" t="n">
        <v>70834</v>
      </c>
      <c r="L157" s="84" t="n">
        <v>452864</v>
      </c>
      <c r="M157" s="85" t="n">
        <v>-12.4</v>
      </c>
      <c r="N157" s="86" t="n">
        <v>68.7983114558036</v>
      </c>
      <c r="O157" s="86" t="n">
        <v>92.8675732217573</v>
      </c>
      <c r="P157" s="86" t="n">
        <v>144.448744769874</v>
      </c>
      <c r="Q157" s="86" t="n">
        <v>178.726666666667</v>
      </c>
      <c r="R157" s="86" t="n">
        <v>650.030534351145</v>
      </c>
      <c r="S157" s="86" t="n">
        <v>2.59783507595941</v>
      </c>
      <c r="T157" s="86" t="n">
        <v>1.2311005177199</v>
      </c>
      <c r="U157" s="86" t="n">
        <v>-0.341927289017504</v>
      </c>
      <c r="V157" s="87" t="n">
        <v>0.786138654144089</v>
      </c>
    </row>
    <row r="158" customFormat="false" ht="15" hidden="false" customHeight="false" outlineLevel="0" collapsed="false">
      <c r="B158" s="78"/>
      <c r="C158" s="79" t="n">
        <v>96</v>
      </c>
      <c r="D158" s="80" t="s">
        <v>251</v>
      </c>
      <c r="E158" s="81" t="n">
        <v>41690</v>
      </c>
      <c r="F158" s="82" t="n">
        <v>735640</v>
      </c>
      <c r="G158" s="80" t="n">
        <f aca="false">F158+1721058.5</f>
        <v>2456698.5</v>
      </c>
      <c r="H158" s="83" t="n">
        <f aca="false">(E158-DATE(1970,1,1))*24*3600</f>
        <v>1392854400</v>
      </c>
      <c r="I158" s="74" t="n">
        <v>52.066172</v>
      </c>
      <c r="J158" s="74" t="n">
        <v>4.2121745</v>
      </c>
      <c r="K158" s="84" t="n">
        <v>74430</v>
      </c>
      <c r="L158" s="84" t="n">
        <v>453745</v>
      </c>
      <c r="M158" s="85" t="n">
        <v>0.6</v>
      </c>
      <c r="N158" s="86" t="n">
        <v>205</v>
      </c>
      <c r="O158" s="86" t="n">
        <v>260</v>
      </c>
      <c r="P158" s="86" t="n">
        <v>315</v>
      </c>
      <c r="Q158" s="86" t="n">
        <v>349</v>
      </c>
      <c r="R158" s="86" t="n">
        <v>527</v>
      </c>
      <c r="S158" s="86" t="n">
        <v>1.70243902439024</v>
      </c>
      <c r="T158" s="86" t="n">
        <v>0.521969649816189</v>
      </c>
      <c r="U158" s="86" t="n">
        <v>-0.0860491289528705</v>
      </c>
      <c r="V158" s="87" t="n">
        <v>0.761586054882855</v>
      </c>
    </row>
    <row r="159" customFormat="false" ht="15" hidden="false" customHeight="false" outlineLevel="0" collapsed="false">
      <c r="B159" s="78"/>
      <c r="C159" s="79" t="n">
        <v>97</v>
      </c>
      <c r="D159" s="80" t="s">
        <v>252</v>
      </c>
      <c r="E159" s="81" t="n">
        <v>41680</v>
      </c>
      <c r="F159" s="82" t="n">
        <v>735630</v>
      </c>
      <c r="G159" s="80" t="n">
        <f aca="false">F159+1721058.5</f>
        <v>2456688.5</v>
      </c>
      <c r="H159" s="83" t="n">
        <f aca="false">(E159-DATE(1970,1,1))*24*3600</f>
        <v>1391990400</v>
      </c>
      <c r="I159" s="74" t="n">
        <v>52.066963</v>
      </c>
      <c r="J159" s="74" t="n">
        <v>4.2104181</v>
      </c>
      <c r="K159" s="84" t="n">
        <v>74311.296</v>
      </c>
      <c r="L159" s="84" t="n">
        <v>453836.23</v>
      </c>
      <c r="M159" s="85" t="n">
        <v>-1.4</v>
      </c>
      <c r="N159" s="86" t="n">
        <v>182</v>
      </c>
      <c r="O159" s="86" t="n">
        <v>239</v>
      </c>
      <c r="P159" s="86" t="n">
        <v>281</v>
      </c>
      <c r="Q159" s="86" t="n">
        <v>304</v>
      </c>
      <c r="R159" s="86" t="n">
        <v>422</v>
      </c>
      <c r="S159" s="86" t="n">
        <v>1.67032967032967</v>
      </c>
      <c r="T159" s="86" t="n">
        <v>0.46684076480724</v>
      </c>
      <c r="U159" s="86" t="n">
        <v>0.0411579770422052</v>
      </c>
      <c r="V159" s="87" t="n">
        <v>0.76826987341337</v>
      </c>
    </row>
    <row r="160" customFormat="false" ht="15" hidden="false" customHeight="false" outlineLevel="0" collapsed="false">
      <c r="B160" s="78"/>
      <c r="C160" s="79" t="n">
        <v>98</v>
      </c>
      <c r="D160" s="80" t="s">
        <v>253</v>
      </c>
      <c r="E160" s="81" t="n">
        <v>41674</v>
      </c>
      <c r="F160" s="82" t="n">
        <v>735624</v>
      </c>
      <c r="G160" s="80" t="n">
        <f aca="false">F160+1721058.5</f>
        <v>2456682.5</v>
      </c>
      <c r="H160" s="83" t="n">
        <f aca="false">(E160-DATE(1970,1,1))*24*3600</f>
        <v>1391472000</v>
      </c>
      <c r="I160" s="74" t="n">
        <v>52.067227</v>
      </c>
      <c r="J160" s="74" t="n">
        <v>4.2097986</v>
      </c>
      <c r="K160" s="84" t="n">
        <v>74268.918</v>
      </c>
      <c r="L160" s="84" t="n">
        <v>453872.31</v>
      </c>
      <c r="M160" s="85" t="n">
        <v>-3</v>
      </c>
      <c r="N160" s="86" t="n">
        <v>180</v>
      </c>
      <c r="O160" s="86" t="n">
        <v>229</v>
      </c>
      <c r="P160" s="86" t="n">
        <v>258</v>
      </c>
      <c r="Q160" s="86" t="n">
        <v>273</v>
      </c>
      <c r="R160" s="86" t="n">
        <v>394</v>
      </c>
      <c r="S160" s="86" t="n">
        <v>1.51666666666667</v>
      </c>
      <c r="T160" s="86" t="n">
        <v>0.434373897074387</v>
      </c>
      <c r="U160" s="86" t="n">
        <v>-0.0691053258767047</v>
      </c>
      <c r="V160" s="87" t="n">
        <v>0.797481398165374</v>
      </c>
    </row>
    <row r="161" customFormat="false" ht="15" hidden="false" customHeight="false" outlineLevel="0" collapsed="false">
      <c r="B161" s="78"/>
      <c r="C161" s="79" t="n">
        <v>99</v>
      </c>
      <c r="D161" s="80" t="s">
        <v>254</v>
      </c>
      <c r="E161" s="81" t="n">
        <v>41674</v>
      </c>
      <c r="F161" s="82" t="n">
        <v>735624</v>
      </c>
      <c r="G161" s="80" t="n">
        <f aca="false">F161+1721058.5</f>
        <v>2456682.5</v>
      </c>
      <c r="H161" s="83" t="n">
        <f aca="false">(E161-DATE(1970,1,1))*24*3600</f>
        <v>1391472000</v>
      </c>
      <c r="I161" s="74" t="n">
        <v>52.067227</v>
      </c>
      <c r="J161" s="74" t="n">
        <v>4.2097986</v>
      </c>
      <c r="K161" s="84" t="n">
        <v>74268.918</v>
      </c>
      <c r="L161" s="84" t="n">
        <v>453872.31</v>
      </c>
      <c r="M161" s="85" t="n">
        <v>-2.9</v>
      </c>
      <c r="N161" s="86" t="n">
        <v>164</v>
      </c>
      <c r="O161" s="86" t="n">
        <v>205</v>
      </c>
      <c r="P161" s="86" t="n">
        <v>240</v>
      </c>
      <c r="Q161" s="86" t="n">
        <v>258</v>
      </c>
      <c r="R161" s="86" t="n">
        <v>360</v>
      </c>
      <c r="S161" s="86" t="n">
        <v>1.57317073170732</v>
      </c>
      <c r="T161" s="86" t="n">
        <v>0.435138847697885</v>
      </c>
      <c r="U161" s="86" t="n">
        <v>-0.0250661756911178</v>
      </c>
      <c r="V161" s="87" t="n">
        <v>0.771369493714282</v>
      </c>
    </row>
    <row r="162" customFormat="false" ht="15" hidden="false" customHeight="false" outlineLevel="0" collapsed="false">
      <c r="B162" s="78"/>
      <c r="C162" s="79" t="n">
        <v>100</v>
      </c>
      <c r="D162" s="80" t="s">
        <v>255</v>
      </c>
      <c r="E162" s="81" t="n">
        <v>41674</v>
      </c>
      <c r="F162" s="82" t="n">
        <v>735624</v>
      </c>
      <c r="G162" s="80" t="n">
        <f aca="false">F162+1721058.5</f>
        <v>2456682.5</v>
      </c>
      <c r="H162" s="83" t="n">
        <f aca="false">(E162-DATE(1970,1,1))*24*3600</f>
        <v>1391472000</v>
      </c>
      <c r="I162" s="74" t="n">
        <v>52.067669</v>
      </c>
      <c r="J162" s="74" t="n">
        <v>4.2090723</v>
      </c>
      <c r="K162" s="84" t="n">
        <v>74219.54</v>
      </c>
      <c r="L162" s="84" t="n">
        <v>453917.4</v>
      </c>
      <c r="M162" s="85" t="n">
        <v>-3</v>
      </c>
      <c r="N162" s="86" t="n">
        <v>152</v>
      </c>
      <c r="O162" s="86" t="n">
        <v>179</v>
      </c>
      <c r="P162" s="86" t="n">
        <v>207</v>
      </c>
      <c r="Q162" s="86" t="n">
        <v>227</v>
      </c>
      <c r="R162" s="86" t="n">
        <v>313</v>
      </c>
      <c r="S162" s="86" t="n">
        <v>1.49342105263158</v>
      </c>
      <c r="T162" s="86" t="n">
        <v>0.399172420993308</v>
      </c>
      <c r="U162" s="86" t="n">
        <v>-0.14269718218413</v>
      </c>
      <c r="V162" s="87" t="n">
        <v>0.750714754989923</v>
      </c>
    </row>
    <row r="163" customFormat="false" ht="15" hidden="false" customHeight="false" outlineLevel="0" collapsed="false">
      <c r="B163" s="78"/>
      <c r="C163" s="79" t="n">
        <v>101</v>
      </c>
      <c r="D163" s="80" t="s">
        <v>256</v>
      </c>
      <c r="E163" s="81" t="n">
        <v>41674</v>
      </c>
      <c r="F163" s="82" t="n">
        <v>735624</v>
      </c>
      <c r="G163" s="80" t="n">
        <f aca="false">F163+1721058.5</f>
        <v>2456682.5</v>
      </c>
      <c r="H163" s="83" t="n">
        <f aca="false">(E163-DATE(1970,1,1))*24*3600</f>
        <v>1391472000</v>
      </c>
      <c r="I163" s="74" t="n">
        <v>52.068109</v>
      </c>
      <c r="J163" s="74" t="n">
        <v>4.2080981</v>
      </c>
      <c r="K163" s="84" t="n">
        <v>74154.253</v>
      </c>
      <c r="L163" s="84" t="n">
        <v>453972.98</v>
      </c>
      <c r="M163" s="85" t="n">
        <v>-4</v>
      </c>
      <c r="N163" s="86" t="n">
        <v>100</v>
      </c>
      <c r="O163" s="86" t="n">
        <v>159</v>
      </c>
      <c r="P163" s="86" t="n">
        <v>185</v>
      </c>
      <c r="Q163" s="86" t="n">
        <v>198</v>
      </c>
      <c r="R163" s="86" t="n">
        <v>337</v>
      </c>
      <c r="S163" s="86" t="n">
        <v>1.98</v>
      </c>
      <c r="T163" s="86" t="n">
        <v>0.676827387038041</v>
      </c>
      <c r="U163" s="86" t="n">
        <v>0.0295958579393606</v>
      </c>
      <c r="V163" s="87" t="n">
        <v>0.809893872158737</v>
      </c>
    </row>
    <row r="164" customFormat="false" ht="15" hidden="false" customHeight="false" outlineLevel="0" collapsed="false">
      <c r="B164" s="78"/>
      <c r="C164" s="79" t="n">
        <v>102</v>
      </c>
      <c r="D164" s="80" t="s">
        <v>257</v>
      </c>
      <c r="E164" s="81" t="n">
        <v>41674</v>
      </c>
      <c r="F164" s="82" t="n">
        <v>735624</v>
      </c>
      <c r="G164" s="80" t="n">
        <f aca="false">F164+1721058.5</f>
        <v>2456682.5</v>
      </c>
      <c r="H164" s="83" t="n">
        <f aca="false">(E164-DATE(1970,1,1))*24*3600</f>
        <v>1391472000</v>
      </c>
      <c r="I164" s="74" t="n">
        <v>52.068639</v>
      </c>
      <c r="J164" s="74" t="n">
        <v>4.2072235</v>
      </c>
      <c r="K164" s="84" t="n">
        <v>74094.761</v>
      </c>
      <c r="L164" s="84" t="n">
        <v>454028.64</v>
      </c>
      <c r="M164" s="85" t="n">
        <v>-4.8</v>
      </c>
      <c r="N164" s="86" t="n">
        <v>107</v>
      </c>
      <c r="O164" s="86" t="n">
        <v>164</v>
      </c>
      <c r="P164" s="86" t="n">
        <v>192</v>
      </c>
      <c r="Q164" s="86" t="n">
        <v>206</v>
      </c>
      <c r="R164" s="86" t="n">
        <v>350</v>
      </c>
      <c r="S164" s="86" t="n">
        <v>1.92523364485981</v>
      </c>
      <c r="T164" s="86" t="n">
        <v>0.659268987625249</v>
      </c>
      <c r="U164" s="86" t="n">
        <v>0.00223941916435951</v>
      </c>
      <c r="V164" s="87" t="n">
        <v>0.807131188434926</v>
      </c>
    </row>
    <row r="165" customFormat="false" ht="15" hidden="false" customHeight="false" outlineLevel="0" collapsed="false">
      <c r="B165" s="78"/>
      <c r="C165" s="79" t="n">
        <v>103</v>
      </c>
      <c r="D165" s="80" t="s">
        <v>258</v>
      </c>
      <c r="E165" s="81" t="n">
        <v>41674</v>
      </c>
      <c r="F165" s="82" t="n">
        <v>735624</v>
      </c>
      <c r="G165" s="80" t="n">
        <f aca="false">F165+1721058.5</f>
        <v>2456682.5</v>
      </c>
      <c r="H165" s="83" t="n">
        <f aca="false">(E165-DATE(1970,1,1))*24*3600</f>
        <v>1391472000</v>
      </c>
      <c r="I165" s="74" t="n">
        <v>52.069167</v>
      </c>
      <c r="J165" s="74" t="n">
        <v>4.2060865</v>
      </c>
      <c r="K165" s="84" t="n">
        <v>74017.503</v>
      </c>
      <c r="L165" s="84" t="n">
        <v>454090.32</v>
      </c>
      <c r="M165" s="85" t="n">
        <v>-5.4</v>
      </c>
      <c r="N165" s="86" t="n">
        <v>153</v>
      </c>
      <c r="O165" s="86" t="n">
        <v>191</v>
      </c>
      <c r="P165" s="86" t="n">
        <v>232</v>
      </c>
      <c r="Q165" s="86" t="n">
        <v>254</v>
      </c>
      <c r="R165" s="86" t="n">
        <v>391</v>
      </c>
      <c r="S165" s="86" t="n">
        <v>1.66013071895425</v>
      </c>
      <c r="T165" s="86" t="n">
        <v>0.51770492213884</v>
      </c>
      <c r="U165" s="86" t="n">
        <v>-0.109121467157258</v>
      </c>
      <c r="V165" s="87" t="n">
        <v>0.77096869290676</v>
      </c>
    </row>
    <row r="166" customFormat="false" ht="15" hidden="false" customHeight="false" outlineLevel="0" collapsed="false">
      <c r="B166" s="78"/>
      <c r="C166" s="79" t="n">
        <v>104</v>
      </c>
      <c r="D166" s="80" t="s">
        <v>259</v>
      </c>
      <c r="E166" s="81" t="n">
        <v>41674</v>
      </c>
      <c r="F166" s="82" t="n">
        <v>735624</v>
      </c>
      <c r="G166" s="80" t="n">
        <f aca="false">F166+1721058.5</f>
        <v>2456682.5</v>
      </c>
      <c r="H166" s="83" t="n">
        <f aca="false">(E166-DATE(1970,1,1))*24*3600</f>
        <v>1391472000</v>
      </c>
      <c r="I166" s="74" t="n">
        <v>52.069785</v>
      </c>
      <c r="J166" s="74" t="n">
        <v>4.2049616</v>
      </c>
      <c r="K166" s="84" t="n">
        <v>73941.628</v>
      </c>
      <c r="L166" s="84" t="n">
        <v>454158.25</v>
      </c>
      <c r="M166" s="85" t="n">
        <v>-7.2</v>
      </c>
      <c r="N166" s="86" t="n">
        <v>123</v>
      </c>
      <c r="O166" s="86" t="n">
        <v>172</v>
      </c>
      <c r="P166" s="86" t="n">
        <v>200</v>
      </c>
      <c r="Q166" s="86" t="n">
        <v>216</v>
      </c>
      <c r="R166" s="86" t="n">
        <v>411</v>
      </c>
      <c r="S166" s="86" t="n">
        <v>1.75609756097561</v>
      </c>
      <c r="T166" s="86" t="n">
        <v>0.66788437571754</v>
      </c>
      <c r="U166" s="86" t="n">
        <v>-0.180915563311111</v>
      </c>
      <c r="V166" s="87" t="n">
        <v>0.815326910621825</v>
      </c>
    </row>
    <row r="167" customFormat="false" ht="15" hidden="false" customHeight="false" outlineLevel="0" collapsed="false">
      <c r="B167" s="78"/>
      <c r="C167" s="79" t="n">
        <v>105</v>
      </c>
      <c r="D167" s="80" t="s">
        <v>260</v>
      </c>
      <c r="E167" s="81" t="n">
        <v>41674</v>
      </c>
      <c r="F167" s="82" t="n">
        <v>735624</v>
      </c>
      <c r="G167" s="80" t="n">
        <f aca="false">F167+1721058.5</f>
        <v>2456682.5</v>
      </c>
      <c r="H167" s="83" t="n">
        <f aca="false">(E167-DATE(1970,1,1))*24*3600</f>
        <v>1391472000</v>
      </c>
      <c r="I167" s="74" t="n">
        <v>52.07049</v>
      </c>
      <c r="J167" s="74" t="n">
        <v>4.2035282</v>
      </c>
      <c r="K167" s="84" t="n">
        <v>73845.462</v>
      </c>
      <c r="L167" s="84" t="n">
        <v>454241.19</v>
      </c>
      <c r="M167" s="85" t="n">
        <v>-8.7</v>
      </c>
      <c r="N167" s="86" t="n">
        <v>87</v>
      </c>
      <c r="O167" s="86" t="n">
        <v>138</v>
      </c>
      <c r="P167" s="86" t="n">
        <v>173</v>
      </c>
      <c r="Q167" s="86" t="n">
        <v>189</v>
      </c>
      <c r="R167" s="86" t="n">
        <v>327</v>
      </c>
      <c r="S167" s="86" t="n">
        <v>2.17241379310345</v>
      </c>
      <c r="T167" s="86" t="n">
        <v>0.735425915223794</v>
      </c>
      <c r="U167" s="86" t="n">
        <v>0.0501520304362171</v>
      </c>
      <c r="V167" s="87" t="n">
        <v>0.791943986159513</v>
      </c>
    </row>
    <row r="168" customFormat="false" ht="15" hidden="false" customHeight="false" outlineLevel="0" collapsed="false">
      <c r="B168" s="78"/>
      <c r="C168" s="79" t="n">
        <v>106</v>
      </c>
      <c r="D168" s="80" t="s">
        <v>261</v>
      </c>
      <c r="E168" s="81" t="n">
        <v>41674</v>
      </c>
      <c r="F168" s="82" t="n">
        <v>735624</v>
      </c>
      <c r="G168" s="80" t="n">
        <f aca="false">F168+1721058.5</f>
        <v>2456682.5</v>
      </c>
      <c r="H168" s="83" t="n">
        <f aca="false">(E168-DATE(1970,1,1))*24*3600</f>
        <v>1391472000</v>
      </c>
      <c r="I168" s="74" t="n">
        <v>52.071372</v>
      </c>
      <c r="J168" s="74" t="n">
        <v>4.2018128</v>
      </c>
      <c r="K168" s="84" t="n">
        <v>73729.442</v>
      </c>
      <c r="L168" s="84" t="n">
        <v>454343.45</v>
      </c>
      <c r="M168" s="85" t="n">
        <v>-9.4</v>
      </c>
      <c r="N168" s="86" t="n">
        <v>83</v>
      </c>
      <c r="O168" s="86" t="n">
        <v>128</v>
      </c>
      <c r="P168" s="86" t="n">
        <v>167</v>
      </c>
      <c r="Q168" s="86" t="n">
        <v>184</v>
      </c>
      <c r="R168" s="86" t="n">
        <v>388</v>
      </c>
      <c r="S168" s="86" t="n">
        <v>2.21686746987952</v>
      </c>
      <c r="T168" s="86" t="n">
        <v>0.852531234801958</v>
      </c>
      <c r="U168" s="86" t="n">
        <v>-0.0836789861209893</v>
      </c>
      <c r="V168" s="87" t="n">
        <v>0.802008890274057</v>
      </c>
    </row>
    <row r="169" customFormat="false" ht="15" hidden="false" customHeight="false" outlineLevel="0" collapsed="false">
      <c r="B169" s="78"/>
      <c r="C169" s="79" t="n">
        <v>107</v>
      </c>
      <c r="D169" s="80" t="s">
        <v>262</v>
      </c>
      <c r="E169" s="81" t="n">
        <v>41674</v>
      </c>
      <c r="F169" s="82" t="n">
        <v>735624</v>
      </c>
      <c r="G169" s="80" t="n">
        <f aca="false">F169+1721058.5</f>
        <v>2456682.5</v>
      </c>
      <c r="H169" s="83" t="n">
        <f aca="false">(E169-DATE(1970,1,1))*24*3600</f>
        <v>1391472000</v>
      </c>
      <c r="I169" s="74" t="n">
        <v>52.072694</v>
      </c>
      <c r="J169" s="74" t="n">
        <v>4.1992834</v>
      </c>
      <c r="K169" s="84" t="n">
        <v>73558.177</v>
      </c>
      <c r="L169" s="84" t="n">
        <v>454493.27</v>
      </c>
      <c r="M169" s="85" t="n">
        <v>-10</v>
      </c>
      <c r="N169" s="86" t="n">
        <v>87</v>
      </c>
      <c r="O169" s="86" t="n">
        <v>138</v>
      </c>
      <c r="P169" s="86" t="n">
        <v>178</v>
      </c>
      <c r="Q169" s="86" t="n">
        <v>197</v>
      </c>
      <c r="R169" s="86" t="n">
        <v>470</v>
      </c>
      <c r="S169" s="86" t="n">
        <v>2.26436781609195</v>
      </c>
      <c r="T169" s="86" t="n">
        <v>0.932553546201179</v>
      </c>
      <c r="U169" s="86" t="n">
        <v>-0.140172521649871</v>
      </c>
      <c r="V169" s="87" t="n">
        <v>0.811284153935328</v>
      </c>
    </row>
    <row r="170" customFormat="false" ht="15" hidden="false" customHeight="false" outlineLevel="0" collapsed="false">
      <c r="B170" s="78"/>
      <c r="C170" s="79" t="n">
        <v>108</v>
      </c>
      <c r="D170" s="80" t="s">
        <v>263</v>
      </c>
      <c r="E170" s="81" t="n">
        <v>41674</v>
      </c>
      <c r="F170" s="82" t="n">
        <v>735624</v>
      </c>
      <c r="G170" s="80" t="n">
        <f aca="false">F170+1721058.5</f>
        <v>2456682.5</v>
      </c>
      <c r="H170" s="83" t="n">
        <f aca="false">(E170-DATE(1970,1,1))*24*3600</f>
        <v>1391472000</v>
      </c>
      <c r="I170" s="74" t="n">
        <v>52.072694</v>
      </c>
      <c r="J170" s="74" t="n">
        <v>4.1992834</v>
      </c>
      <c r="K170" s="84" t="n">
        <v>73558.177</v>
      </c>
      <c r="L170" s="84" t="n">
        <v>454493.27</v>
      </c>
      <c r="M170" s="85" t="n">
        <v>-10.7</v>
      </c>
      <c r="N170" s="86" t="n">
        <v>85</v>
      </c>
      <c r="O170" s="86" t="n">
        <v>131</v>
      </c>
      <c r="P170" s="86" t="n">
        <v>179</v>
      </c>
      <c r="Q170" s="86" t="n">
        <v>205</v>
      </c>
      <c r="R170" s="86" t="n">
        <v>485</v>
      </c>
      <c r="S170" s="86" t="n">
        <v>2.41176470588235</v>
      </c>
      <c r="T170" s="86" t="n">
        <v>0.961388096037978</v>
      </c>
      <c r="U170" s="86" t="n">
        <v>-0.137796218268311</v>
      </c>
      <c r="V170" s="87" t="n">
        <v>0.791804964326033</v>
      </c>
    </row>
    <row r="171" customFormat="false" ht="15" hidden="false" customHeight="false" outlineLevel="0" collapsed="false">
      <c r="B171" s="78"/>
      <c r="C171" s="79" t="n">
        <v>109</v>
      </c>
      <c r="D171" s="80" t="s">
        <v>264</v>
      </c>
      <c r="E171" s="81" t="n">
        <v>41674</v>
      </c>
      <c r="F171" s="82" t="n">
        <v>735624</v>
      </c>
      <c r="G171" s="80" t="n">
        <f aca="false">F171+1721058.5</f>
        <v>2456682.5</v>
      </c>
      <c r="H171" s="83" t="n">
        <f aca="false">(E171-DATE(1970,1,1))*24*3600</f>
        <v>1391472000</v>
      </c>
      <c r="I171" s="74" t="n">
        <v>52.074105</v>
      </c>
      <c r="J171" s="74" t="n">
        <v>4.1965764</v>
      </c>
      <c r="K171" s="84" t="n">
        <v>73374.891</v>
      </c>
      <c r="L171" s="84" t="n">
        <v>454646.45</v>
      </c>
      <c r="M171" s="85" t="n">
        <v>-10.8</v>
      </c>
      <c r="N171" s="86" t="n">
        <v>83</v>
      </c>
      <c r="O171" s="86" t="n">
        <v>125</v>
      </c>
      <c r="P171" s="86" t="n">
        <v>173</v>
      </c>
      <c r="Q171" s="86" t="n">
        <v>202</v>
      </c>
      <c r="R171" s="86" t="n">
        <v>583</v>
      </c>
      <c r="S171" s="86" t="n">
        <v>2.43373493975904</v>
      </c>
      <c r="T171" s="86" t="n">
        <v>1.07398588748269</v>
      </c>
      <c r="U171" s="86" t="n">
        <v>-0.240813789704209</v>
      </c>
      <c r="V171" s="87" t="n">
        <v>0.798331637553516</v>
      </c>
    </row>
    <row r="172" customFormat="false" ht="15" hidden="false" customHeight="false" outlineLevel="0" collapsed="false">
      <c r="B172" s="78"/>
      <c r="C172" s="79" t="n">
        <v>110</v>
      </c>
      <c r="D172" s="80" t="s">
        <v>265</v>
      </c>
      <c r="E172" s="81" t="n">
        <v>41674</v>
      </c>
      <c r="F172" s="82" t="n">
        <v>735624</v>
      </c>
      <c r="G172" s="80" t="n">
        <f aca="false">F172+1721058.5</f>
        <v>2456682.5</v>
      </c>
      <c r="H172" s="83" t="n">
        <f aca="false">(E172-DATE(1970,1,1))*24*3600</f>
        <v>1391472000</v>
      </c>
      <c r="I172" s="74" t="n">
        <v>52.075868</v>
      </c>
      <c r="J172" s="74" t="n">
        <v>4.1931013</v>
      </c>
      <c r="K172" s="84" t="n">
        <v>73139.719</v>
      </c>
      <c r="L172" s="84" t="n">
        <v>454851</v>
      </c>
      <c r="M172" s="85" t="n">
        <v>-12</v>
      </c>
      <c r="N172" s="86" t="n">
        <v>35.9150314676952</v>
      </c>
      <c r="O172" s="86" t="n">
        <v>57.1175575287369</v>
      </c>
      <c r="P172" s="86" t="n">
        <v>78.4648288973384</v>
      </c>
      <c r="Q172" s="86" t="n">
        <v>78.4648288973384</v>
      </c>
      <c r="R172" s="86" t="n">
        <v>320.560540540541</v>
      </c>
      <c r="S172" s="86" t="n">
        <v>2.18473507305474</v>
      </c>
      <c r="T172" s="86" t="n">
        <v>1.20078474164191</v>
      </c>
      <c r="U172" s="86" t="n">
        <v>-0.275529013801698</v>
      </c>
      <c r="V172" s="87" t="n">
        <v>0.873021845347494</v>
      </c>
    </row>
    <row r="173" customFormat="false" ht="15" hidden="false" customHeight="false" outlineLevel="0" collapsed="false">
      <c r="B173" s="78"/>
      <c r="C173" s="79" t="n">
        <v>111</v>
      </c>
      <c r="D173" s="80" t="s">
        <v>266</v>
      </c>
      <c r="E173" s="81" t="n">
        <v>41674</v>
      </c>
      <c r="F173" s="82" t="n">
        <v>735624</v>
      </c>
      <c r="G173" s="80" t="n">
        <f aca="false">F173+1721058.5</f>
        <v>2456682.5</v>
      </c>
      <c r="H173" s="83" t="n">
        <f aca="false">(E173-DATE(1970,1,1))*24*3600</f>
        <v>1391472000</v>
      </c>
      <c r="I173" s="74" t="n">
        <v>52.078164</v>
      </c>
      <c r="J173" s="74" t="n">
        <v>4.1890281</v>
      </c>
      <c r="K173" s="84" t="n">
        <v>72865</v>
      </c>
      <c r="L173" s="84" t="n">
        <v>455105</v>
      </c>
      <c r="M173" s="85" t="n">
        <v>-12.1</v>
      </c>
      <c r="N173" s="86" t="n">
        <v>111</v>
      </c>
      <c r="O173" s="86" t="n">
        <v>187</v>
      </c>
      <c r="P173" s="86" t="n">
        <v>255</v>
      </c>
      <c r="Q173" s="86" t="n">
        <v>292</v>
      </c>
      <c r="R173" s="86" t="n">
        <v>546</v>
      </c>
      <c r="S173" s="86" t="n">
        <v>2.63063063063063</v>
      </c>
      <c r="T173" s="86" t="n">
        <v>0.883978861953554</v>
      </c>
      <c r="U173" s="86" t="n">
        <v>0.0527399204888409</v>
      </c>
      <c r="V173" s="87" t="n">
        <v>0.773654754600701</v>
      </c>
    </row>
    <row r="174" customFormat="false" ht="15" hidden="false" customHeight="false" outlineLevel="0" collapsed="false">
      <c r="B174" s="78"/>
      <c r="C174" s="79" t="n">
        <v>112</v>
      </c>
      <c r="D174" s="80" t="s">
        <v>267</v>
      </c>
      <c r="E174" s="81" t="n">
        <v>41674</v>
      </c>
      <c r="F174" s="82" t="n">
        <v>735624</v>
      </c>
      <c r="G174" s="80" t="n">
        <f aca="false">F174+1721058.5</f>
        <v>2456682.5</v>
      </c>
      <c r="H174" s="83" t="n">
        <f aca="false">(E174-DATE(1970,1,1))*24*3600</f>
        <v>1391472000</v>
      </c>
      <c r="I174" s="74" t="n">
        <v>52.078164</v>
      </c>
      <c r="J174" s="74" t="n">
        <v>4.1890281</v>
      </c>
      <c r="K174" s="84" t="n">
        <v>72865</v>
      </c>
      <c r="L174" s="84" t="n">
        <v>455105</v>
      </c>
      <c r="M174" s="85" t="n">
        <v>-12.1</v>
      </c>
      <c r="N174" s="86" t="n">
        <v>110</v>
      </c>
      <c r="O174" s="86" t="n">
        <v>183</v>
      </c>
      <c r="P174" s="86" t="n">
        <v>245</v>
      </c>
      <c r="Q174" s="86" t="n">
        <v>279</v>
      </c>
      <c r="R174" s="86" t="n">
        <v>492</v>
      </c>
      <c r="S174" s="86" t="n">
        <v>2.53636363636364</v>
      </c>
      <c r="T174" s="86" t="n">
        <v>0.831976209154453</v>
      </c>
      <c r="U174" s="86" t="n">
        <v>0.0779318118512341</v>
      </c>
      <c r="V174" s="87" t="n">
        <v>0.771091123223539</v>
      </c>
    </row>
    <row r="175" customFormat="false" ht="15" hidden="false" customHeight="false" outlineLevel="0" collapsed="false">
      <c r="B175" s="78"/>
      <c r="C175" s="79" t="n">
        <v>113</v>
      </c>
      <c r="D175" s="80" t="s">
        <v>268</v>
      </c>
      <c r="E175" s="81" t="n">
        <v>41690</v>
      </c>
      <c r="F175" s="82" t="n">
        <v>735640</v>
      </c>
      <c r="G175" s="80" t="n">
        <f aca="false">F175+1721058.5</f>
        <v>2456698.5</v>
      </c>
      <c r="H175" s="83" t="n">
        <f aca="false">(E175-DATE(1970,1,1))*24*3600</f>
        <v>1392854400</v>
      </c>
      <c r="I175" s="74" t="n">
        <v>52.043603</v>
      </c>
      <c r="J175" s="74" t="n">
        <v>4.176046</v>
      </c>
      <c r="K175" s="84" t="n">
        <v>71910.998</v>
      </c>
      <c r="L175" s="84" t="n">
        <v>451282.78</v>
      </c>
      <c r="M175" s="85" t="n">
        <v>0.8</v>
      </c>
      <c r="N175" s="86" t="n">
        <v>287</v>
      </c>
      <c r="O175" s="86" t="n">
        <v>352</v>
      </c>
      <c r="P175" s="86" t="n">
        <v>407</v>
      </c>
      <c r="Q175" s="86" t="n">
        <v>446</v>
      </c>
      <c r="R175" s="86" t="n">
        <v>626</v>
      </c>
      <c r="S175" s="86" t="n">
        <v>1.55400696864111</v>
      </c>
      <c r="T175" s="86" t="n">
        <v>0.431902085515999</v>
      </c>
      <c r="U175" s="86" t="n">
        <v>-0.098709148979204</v>
      </c>
      <c r="V175" s="87" t="n">
        <v>0.758715664382338</v>
      </c>
    </row>
    <row r="176" customFormat="false" ht="15" hidden="false" customHeight="false" outlineLevel="0" collapsed="false">
      <c r="B176" s="78"/>
      <c r="C176" s="79" t="n">
        <v>114</v>
      </c>
      <c r="D176" s="80" t="s">
        <v>269</v>
      </c>
      <c r="E176" s="81" t="n">
        <v>41690</v>
      </c>
      <c r="F176" s="82" t="n">
        <v>735640</v>
      </c>
      <c r="G176" s="80" t="n">
        <f aca="false">F176+1721058.5</f>
        <v>2456698.5</v>
      </c>
      <c r="H176" s="83" t="n">
        <f aca="false">(E176-DATE(1970,1,1))*24*3600</f>
        <v>1392854400</v>
      </c>
      <c r="I176" s="74" t="n">
        <v>52.044043</v>
      </c>
      <c r="J176" s="74" t="n">
        <v>4.1751303</v>
      </c>
      <c r="K176" s="84" t="n">
        <v>71849.297</v>
      </c>
      <c r="L176" s="84" t="n">
        <v>451329.06</v>
      </c>
      <c r="M176" s="85" t="n">
        <v>-0.2</v>
      </c>
      <c r="N176" s="86" t="n">
        <v>246</v>
      </c>
      <c r="O176" s="86" t="n">
        <v>330</v>
      </c>
      <c r="P176" s="86" t="n">
        <v>395</v>
      </c>
      <c r="Q176" s="86" t="n">
        <v>433</v>
      </c>
      <c r="R176" s="86" t="n">
        <v>816</v>
      </c>
      <c r="S176" s="86" t="n">
        <v>1.76016260162602</v>
      </c>
      <c r="T176" s="86" t="n">
        <v>0.662394752262396</v>
      </c>
      <c r="U176" s="86" t="n">
        <v>-0.201098283755392</v>
      </c>
      <c r="V176" s="87" t="n">
        <v>0.801533284711136</v>
      </c>
    </row>
    <row r="177" customFormat="false" ht="15" hidden="false" customHeight="false" outlineLevel="0" collapsed="false">
      <c r="B177" s="78"/>
      <c r="C177" s="79" t="n">
        <v>115</v>
      </c>
      <c r="D177" s="80" t="s">
        <v>270</v>
      </c>
      <c r="E177" s="81" t="n">
        <v>41680</v>
      </c>
      <c r="F177" s="82" t="n">
        <v>735630</v>
      </c>
      <c r="G177" s="80" t="n">
        <f aca="false">F177+1721058.5</f>
        <v>2456688.5</v>
      </c>
      <c r="H177" s="83" t="n">
        <f aca="false">(E177-DATE(1970,1,1))*24*3600</f>
        <v>1391990400</v>
      </c>
      <c r="I177" s="74" t="n">
        <v>52.044483</v>
      </c>
      <c r="J177" s="74" t="n">
        <v>4.1741417</v>
      </c>
      <c r="K177" s="84" t="n">
        <v>71781.912</v>
      </c>
      <c r="L177" s="84" t="n">
        <v>451382.64</v>
      </c>
      <c r="M177" s="85" t="n">
        <v>-2.4</v>
      </c>
      <c r="N177" s="86" t="n">
        <v>161</v>
      </c>
      <c r="O177" s="86" t="n">
        <v>219</v>
      </c>
      <c r="P177" s="86" t="n">
        <v>267</v>
      </c>
      <c r="Q177" s="86" t="n">
        <v>291</v>
      </c>
      <c r="R177" s="86" t="n">
        <v>520</v>
      </c>
      <c r="S177" s="86" t="n">
        <v>1.80745341614907</v>
      </c>
      <c r="T177" s="86" t="n">
        <v>0.647863904598138</v>
      </c>
      <c r="U177" s="86" t="n">
        <v>-0.128529299417537</v>
      </c>
      <c r="V177" s="87" t="n">
        <v>0.796668618210953</v>
      </c>
    </row>
    <row r="178" customFormat="false" ht="15" hidden="false" customHeight="false" outlineLevel="0" collapsed="false">
      <c r="B178" s="78"/>
      <c r="C178" s="79" t="n">
        <v>116</v>
      </c>
      <c r="D178" s="80" t="s">
        <v>271</v>
      </c>
      <c r="E178" s="81" t="n">
        <v>41680</v>
      </c>
      <c r="F178" s="82" t="n">
        <v>735630</v>
      </c>
      <c r="G178" s="80" t="n">
        <f aca="false">F178+1721058.5</f>
        <v>2456688.5</v>
      </c>
      <c r="H178" s="83" t="n">
        <f aca="false">(E178-DATE(1970,1,1))*24*3600</f>
        <v>1391990400</v>
      </c>
      <c r="I178" s="74" t="n">
        <v>52.044922</v>
      </c>
      <c r="J178" s="74" t="n">
        <v>4.1731822</v>
      </c>
      <c r="K178" s="84" t="n">
        <v>71716.963</v>
      </c>
      <c r="L178" s="84" t="n">
        <v>451432.16</v>
      </c>
      <c r="M178" s="85" t="n">
        <v>-3</v>
      </c>
      <c r="N178" s="86" t="n">
        <v>234</v>
      </c>
      <c r="O178" s="86" t="n">
        <v>286</v>
      </c>
      <c r="P178" s="86" t="n">
        <v>361</v>
      </c>
      <c r="Q178" s="86" t="n">
        <v>404</v>
      </c>
      <c r="R178" s="86" t="n">
        <v>754</v>
      </c>
      <c r="S178" s="86" t="n">
        <v>1.72649572649573</v>
      </c>
      <c r="T178" s="86" t="n">
        <v>0.64301242608928</v>
      </c>
      <c r="U178" s="86" t="n">
        <v>-0.25876276415484</v>
      </c>
      <c r="V178" s="87" t="n">
        <v>0.780331207782076</v>
      </c>
    </row>
    <row r="179" customFormat="false" ht="15" hidden="false" customHeight="false" outlineLevel="0" collapsed="false">
      <c r="B179" s="78"/>
      <c r="C179" s="79" t="n">
        <v>117</v>
      </c>
      <c r="D179" s="80" t="s">
        <v>272</v>
      </c>
      <c r="E179" s="81" t="n">
        <v>41674</v>
      </c>
      <c r="F179" s="82" t="n">
        <v>735624</v>
      </c>
      <c r="G179" s="80" t="n">
        <f aca="false">F179+1721058.5</f>
        <v>2456682.5</v>
      </c>
      <c r="H179" s="83" t="n">
        <f aca="false">(E179-DATE(1970,1,1))*24*3600</f>
        <v>1391472000</v>
      </c>
      <c r="I179" s="74" t="n">
        <v>52.045362</v>
      </c>
      <c r="J179" s="74" t="n">
        <v>4.172281</v>
      </c>
      <c r="K179" s="84" t="n">
        <v>71656.073</v>
      </c>
      <c r="L179" s="84" t="n">
        <v>451480.06</v>
      </c>
      <c r="M179" s="85" t="n">
        <v>-3.2</v>
      </c>
      <c r="N179" s="86" t="n">
        <v>230</v>
      </c>
      <c r="O179" s="86" t="n">
        <v>294</v>
      </c>
      <c r="P179" s="86" t="n">
        <v>353</v>
      </c>
      <c r="Q179" s="86" t="n">
        <v>382</v>
      </c>
      <c r="R179" s="86" t="n">
        <v>575</v>
      </c>
      <c r="S179" s="86" t="n">
        <v>1.66086956521739</v>
      </c>
      <c r="T179" s="86" t="n">
        <v>0.506413122460901</v>
      </c>
      <c r="U179" s="86" t="n">
        <v>-0.0589479865440497</v>
      </c>
      <c r="V179" s="87" t="n">
        <v>0.777647994974154</v>
      </c>
    </row>
    <row r="180" customFormat="false" ht="15" hidden="false" customHeight="false" outlineLevel="0" collapsed="false">
      <c r="B180" s="78"/>
      <c r="C180" s="79" t="n">
        <v>118</v>
      </c>
      <c r="D180" s="80" t="s">
        <v>273</v>
      </c>
      <c r="E180" s="81" t="n">
        <v>41674</v>
      </c>
      <c r="F180" s="82" t="n">
        <v>735624</v>
      </c>
      <c r="G180" s="80" t="n">
        <f aca="false">F180+1721058.5</f>
        <v>2456682.5</v>
      </c>
      <c r="H180" s="83" t="n">
        <f aca="false">(E180-DATE(1970,1,1))*24*3600</f>
        <v>1391472000</v>
      </c>
      <c r="I180" s="74" t="n">
        <v>52.045713</v>
      </c>
      <c r="J180" s="74" t="n">
        <v>4.1714406</v>
      </c>
      <c r="K180" s="84" t="n">
        <v>71599.435</v>
      </c>
      <c r="L180" s="84" t="n">
        <v>451522.94</v>
      </c>
      <c r="M180" s="85" t="n">
        <v>-5.5</v>
      </c>
      <c r="N180" s="86" t="n">
        <v>156</v>
      </c>
      <c r="O180" s="86" t="n">
        <v>197</v>
      </c>
      <c r="P180" s="86" t="n">
        <v>241</v>
      </c>
      <c r="Q180" s="86" t="n">
        <v>264</v>
      </c>
      <c r="R180" s="86" t="n">
        <v>402</v>
      </c>
      <c r="S180" s="86" t="n">
        <v>1.69230769230769</v>
      </c>
      <c r="T180" s="86" t="n">
        <v>0.522536823763921</v>
      </c>
      <c r="U180" s="86" t="n">
        <v>-0.0774278267825358</v>
      </c>
      <c r="V180" s="87" t="n">
        <v>0.768577445573286</v>
      </c>
    </row>
    <row r="181" customFormat="false" ht="15" hidden="false" customHeight="false" outlineLevel="0" collapsed="false">
      <c r="B181" s="78"/>
      <c r="C181" s="79" t="n">
        <v>119</v>
      </c>
      <c r="D181" s="80" t="s">
        <v>274</v>
      </c>
      <c r="E181" s="81" t="n">
        <v>41674</v>
      </c>
      <c r="F181" s="82" t="n">
        <v>735624</v>
      </c>
      <c r="G181" s="80" t="n">
        <f aca="false">F181+1721058.5</f>
        <v>2456682.5</v>
      </c>
      <c r="H181" s="83" t="n">
        <f aca="false">(E181-DATE(1970,1,1))*24*3600</f>
        <v>1391472000</v>
      </c>
      <c r="I181" s="74" t="n">
        <v>52.046328</v>
      </c>
      <c r="J181" s="74" t="n">
        <v>4.1700681</v>
      </c>
      <c r="K181" s="84" t="n">
        <v>71505.976</v>
      </c>
      <c r="L181" s="84" t="n">
        <v>451594.75</v>
      </c>
      <c r="M181" s="85" t="n">
        <v>-7.1</v>
      </c>
      <c r="N181" s="86" t="n">
        <v>93</v>
      </c>
      <c r="O181" s="86" t="n">
        <v>153</v>
      </c>
      <c r="P181" s="86" t="n">
        <v>185</v>
      </c>
      <c r="Q181" s="86" t="n">
        <v>200</v>
      </c>
      <c r="R181" s="86" t="n">
        <v>305</v>
      </c>
      <c r="S181" s="86" t="n">
        <v>2.1505376344086</v>
      </c>
      <c r="T181" s="86" t="n">
        <v>0.662929675114265</v>
      </c>
      <c r="U181" s="86" t="n">
        <v>0.172001377350932</v>
      </c>
      <c r="V181" s="87" t="n">
        <v>0.788251297181034</v>
      </c>
    </row>
    <row r="182" customFormat="false" ht="15" hidden="false" customHeight="false" outlineLevel="0" collapsed="false">
      <c r="B182" s="78"/>
      <c r="C182" s="79" t="n">
        <v>120</v>
      </c>
      <c r="D182" s="80" t="s">
        <v>275</v>
      </c>
      <c r="E182" s="81" t="n">
        <v>41674</v>
      </c>
      <c r="F182" s="82" t="n">
        <v>735624</v>
      </c>
      <c r="G182" s="80" t="n">
        <f aca="false">F182+1721058.5</f>
        <v>2456682.5</v>
      </c>
      <c r="H182" s="83" t="n">
        <f aca="false">(E182-DATE(1970,1,1))*24*3600</f>
        <v>1391472000</v>
      </c>
      <c r="I182" s="74" t="n">
        <v>52.046769</v>
      </c>
      <c r="J182" s="74" t="n">
        <v>4.1692105</v>
      </c>
      <c r="K182" s="84" t="n">
        <v>71448.423</v>
      </c>
      <c r="L182" s="84" t="n">
        <v>451638.58</v>
      </c>
      <c r="M182" s="85" t="n">
        <v>-8.2</v>
      </c>
      <c r="N182" s="86" t="n">
        <v>90</v>
      </c>
      <c r="O182" s="86" t="n">
        <v>146</v>
      </c>
      <c r="P182" s="86" t="n">
        <v>176</v>
      </c>
      <c r="Q182" s="86" t="n">
        <v>190</v>
      </c>
      <c r="R182" s="86" t="n">
        <v>386</v>
      </c>
      <c r="S182" s="86" t="n">
        <v>2.11111111111111</v>
      </c>
      <c r="T182" s="86" t="n">
        <v>0.808271624968711</v>
      </c>
      <c r="U182" s="86" t="n">
        <v>-0.0632838796180855</v>
      </c>
      <c r="V182" s="87" t="n">
        <v>0.817201948595982</v>
      </c>
    </row>
    <row r="183" customFormat="false" ht="15" hidden="false" customHeight="false" outlineLevel="0" collapsed="false">
      <c r="B183" s="78"/>
      <c r="C183" s="79" t="n">
        <v>121</v>
      </c>
      <c r="D183" s="80" t="s">
        <v>276</v>
      </c>
      <c r="E183" s="81" t="n">
        <v>41674</v>
      </c>
      <c r="F183" s="82" t="n">
        <v>735624</v>
      </c>
      <c r="G183" s="80" t="n">
        <f aca="false">F183+1721058.5</f>
        <v>2456682.5</v>
      </c>
      <c r="H183" s="83" t="n">
        <f aca="false">(E183-DATE(1970,1,1))*24*3600</f>
        <v>1391472000</v>
      </c>
      <c r="I183" s="74" t="n">
        <v>52.047384</v>
      </c>
      <c r="J183" s="74" t="n">
        <v>4.1678817</v>
      </c>
      <c r="K183" s="84" t="n">
        <v>71357.893</v>
      </c>
      <c r="L183" s="84" t="n">
        <v>451708.95</v>
      </c>
      <c r="M183" s="85" t="n">
        <v>-9.5</v>
      </c>
      <c r="N183" s="86" t="n">
        <v>72.8777292576419</v>
      </c>
      <c r="O183" s="86" t="n">
        <v>116.187772925764</v>
      </c>
      <c r="P183" s="86" t="n">
        <v>157.71144278607</v>
      </c>
      <c r="Q183" s="86" t="n">
        <v>175.293532338308</v>
      </c>
      <c r="R183" s="86" t="n">
        <v>291.582608695652</v>
      </c>
      <c r="S183" s="86" t="n">
        <v>2.40531001890303</v>
      </c>
      <c r="T183" s="86" t="n">
        <v>0.768728632684457</v>
      </c>
      <c r="U183" s="86" t="n">
        <v>0.120917859690458</v>
      </c>
      <c r="V183" s="87" t="n">
        <v>0.772359234715372</v>
      </c>
    </row>
    <row r="184" customFormat="false" ht="15" hidden="false" customHeight="false" outlineLevel="0" collapsed="false">
      <c r="B184" s="67"/>
      <c r="C184" s="79" t="n">
        <v>122</v>
      </c>
      <c r="D184" s="80" t="s">
        <v>277</v>
      </c>
      <c r="E184" s="81" t="n">
        <v>41674</v>
      </c>
      <c r="F184" s="82" t="n">
        <v>735624</v>
      </c>
      <c r="G184" s="80" t="n">
        <f aca="false">F184+1721058.5</f>
        <v>2456682.5</v>
      </c>
      <c r="H184" s="83" t="n">
        <f aca="false">(E184-DATE(1970,1,1))*24*3600</f>
        <v>1391472000</v>
      </c>
      <c r="I184" s="74" t="n">
        <v>52.047999</v>
      </c>
      <c r="J184" s="74" t="n">
        <v>4.1665091</v>
      </c>
      <c r="K184" s="84" t="n">
        <v>71265.202</v>
      </c>
      <c r="L184" s="84" t="n">
        <v>451780.09</v>
      </c>
      <c r="M184" s="85" t="n">
        <v>-9.9</v>
      </c>
      <c r="N184" s="86" t="n">
        <v>90</v>
      </c>
      <c r="O184" s="86" t="n">
        <v>151</v>
      </c>
      <c r="P184" s="86" t="n">
        <v>189</v>
      </c>
      <c r="Q184" s="86" t="n">
        <v>208</v>
      </c>
      <c r="R184" s="86" t="n">
        <v>917</v>
      </c>
      <c r="S184" s="86" t="n">
        <v>2.31111111111111</v>
      </c>
      <c r="T184" s="86" t="n">
        <v>1.27981496527144</v>
      </c>
      <c r="U184" s="86" t="n">
        <v>-0.347433314588646</v>
      </c>
      <c r="V184" s="87" t="n">
        <v>0.849703476859559</v>
      </c>
    </row>
    <row r="185" customFormat="false" ht="15" hidden="false" customHeight="false" outlineLevel="0" collapsed="false">
      <c r="B185" s="78"/>
      <c r="C185" s="79" t="n">
        <v>123</v>
      </c>
      <c r="D185" s="80" t="s">
        <v>278</v>
      </c>
      <c r="E185" s="81" t="n">
        <v>41674</v>
      </c>
      <c r="F185" s="82" t="n">
        <v>735624</v>
      </c>
      <c r="G185" s="80" t="n">
        <f aca="false">F185+1721058.5</f>
        <v>2456682.5</v>
      </c>
      <c r="H185" s="83" t="n">
        <f aca="false">(E185-DATE(1970,1,1))*24*3600</f>
        <v>1391472000</v>
      </c>
      <c r="I185" s="74" t="n">
        <v>52.04879</v>
      </c>
      <c r="J185" s="74" t="n">
        <v>4.164738</v>
      </c>
      <c r="K185" s="84" t="n">
        <v>71144.599</v>
      </c>
      <c r="L185" s="84" t="n">
        <v>451871.38</v>
      </c>
      <c r="M185" s="85" t="n">
        <v>-10.1</v>
      </c>
      <c r="N185" s="86" t="n">
        <v>128</v>
      </c>
      <c r="O185" s="86" t="n">
        <v>183</v>
      </c>
      <c r="P185" s="86" t="n">
        <v>230</v>
      </c>
      <c r="Q185" s="86" t="n">
        <v>262</v>
      </c>
      <c r="R185" s="86" t="n">
        <v>578</v>
      </c>
      <c r="S185" s="86" t="n">
        <v>2.046875</v>
      </c>
      <c r="T185" s="86" t="n">
        <v>0.832844514045215</v>
      </c>
      <c r="U185" s="86" t="n">
        <v>-0.2143973738694</v>
      </c>
      <c r="V185" s="87" t="n">
        <v>0.794157571338113</v>
      </c>
    </row>
    <row r="186" customFormat="false" ht="15" hidden="false" customHeight="false" outlineLevel="0" collapsed="false">
      <c r="B186" s="78"/>
      <c r="C186" s="79" t="n">
        <v>124</v>
      </c>
      <c r="D186" s="80" t="s">
        <v>279</v>
      </c>
      <c r="E186" s="81" t="n">
        <v>41674</v>
      </c>
      <c r="F186" s="82" t="n">
        <v>735624</v>
      </c>
      <c r="G186" s="80" t="n">
        <f aca="false">F186+1721058.5</f>
        <v>2456682.5</v>
      </c>
      <c r="H186" s="83" t="n">
        <f aca="false">(E186-DATE(1970,1,1))*24*3600</f>
        <v>1391472000</v>
      </c>
      <c r="I186" s="74" t="n">
        <v>52.051169</v>
      </c>
      <c r="J186" s="74" t="n">
        <v>4.1601532</v>
      </c>
      <c r="K186" s="84" t="n">
        <v>70835</v>
      </c>
      <c r="L186" s="84" t="n">
        <v>452140</v>
      </c>
      <c r="M186" s="85" t="n">
        <v>-10.5</v>
      </c>
      <c r="N186" s="86" t="n">
        <v>110</v>
      </c>
      <c r="O186" s="86" t="n">
        <v>172</v>
      </c>
      <c r="P186" s="86" t="n">
        <v>211</v>
      </c>
      <c r="Q186" s="86" t="n">
        <v>248</v>
      </c>
      <c r="R186" s="86" t="n">
        <v>594</v>
      </c>
      <c r="S186" s="86" t="n">
        <v>2.25454545454545</v>
      </c>
      <c r="T186" s="86" t="n">
        <v>0.934873198550621</v>
      </c>
      <c r="U186" s="86" t="n">
        <v>-0.215824610624216</v>
      </c>
      <c r="V186" s="87" t="n">
        <v>0.792325555129678</v>
      </c>
    </row>
    <row r="187" customFormat="false" ht="15" hidden="false" customHeight="false" outlineLevel="0" collapsed="false">
      <c r="B187" s="78"/>
      <c r="C187" s="79" t="n">
        <v>125</v>
      </c>
      <c r="D187" s="80" t="s">
        <v>280</v>
      </c>
      <c r="E187" s="81" t="n">
        <v>41674</v>
      </c>
      <c r="F187" s="82" t="n">
        <v>735624</v>
      </c>
      <c r="G187" s="80" t="n">
        <f aca="false">F187+1721058.5</f>
        <v>2456682.5</v>
      </c>
      <c r="H187" s="83" t="n">
        <f aca="false">(E187-DATE(1970,1,1))*24*3600</f>
        <v>1391472000</v>
      </c>
      <c r="I187" s="74" t="n">
        <v>52.04604</v>
      </c>
      <c r="J187" s="74" t="n">
        <v>4.1682536</v>
      </c>
      <c r="K187" s="84" t="n">
        <v>71380.793</v>
      </c>
      <c r="L187" s="84" t="n">
        <v>451560.29</v>
      </c>
      <c r="M187" s="85" t="n">
        <v>-7.9</v>
      </c>
      <c r="N187" s="86" t="n">
        <v>164</v>
      </c>
      <c r="O187" s="86" t="n">
        <v>253</v>
      </c>
      <c r="P187" s="86" t="n">
        <v>337</v>
      </c>
      <c r="Q187" s="86" t="n">
        <v>388</v>
      </c>
      <c r="R187" s="86" t="n">
        <v>584</v>
      </c>
      <c r="S187" s="86" t="n">
        <v>2.36585365853659</v>
      </c>
      <c r="T187" s="86" t="n">
        <v>0.705812856371789</v>
      </c>
      <c r="U187" s="86" t="n">
        <v>0.139523574345257</v>
      </c>
      <c r="V187" s="87" t="n">
        <v>0.745254820163244</v>
      </c>
    </row>
    <row r="188" customFormat="false" ht="15" hidden="false" customHeight="false" outlineLevel="0" collapsed="false">
      <c r="B188" s="78"/>
      <c r="C188" s="79" t="n">
        <v>126</v>
      </c>
      <c r="D188" s="80" t="s">
        <v>281</v>
      </c>
      <c r="E188" s="81" t="n">
        <v>41674</v>
      </c>
      <c r="F188" s="82" t="n">
        <v>735624</v>
      </c>
      <c r="G188" s="80" t="n">
        <f aca="false">F188+1721058.5</f>
        <v>2456682.5</v>
      </c>
      <c r="H188" s="83" t="n">
        <f aca="false">(E188-DATE(1970,1,1))*24*3600</f>
        <v>1391472000</v>
      </c>
      <c r="I188" s="74" t="n">
        <v>52.047316</v>
      </c>
      <c r="J188" s="74" t="n">
        <v>4.1699975</v>
      </c>
      <c r="K188" s="84" t="n">
        <v>71503.232</v>
      </c>
      <c r="L188" s="84" t="n">
        <v>451701.53</v>
      </c>
      <c r="M188" s="85" t="n">
        <v>-8.2</v>
      </c>
      <c r="N188" s="86" t="n">
        <v>82</v>
      </c>
      <c r="O188" s="86" t="n">
        <v>126</v>
      </c>
      <c r="P188" s="86" t="n">
        <v>166</v>
      </c>
      <c r="Q188" s="86" t="n">
        <v>183</v>
      </c>
      <c r="R188" s="86" t="n">
        <v>404</v>
      </c>
      <c r="S188" s="86" t="n">
        <v>2.23170731707317</v>
      </c>
      <c r="T188" s="86" t="n">
        <v>0.880794124757021</v>
      </c>
      <c r="U188" s="86" t="n">
        <v>-0.106350941852254</v>
      </c>
      <c r="V188" s="87" t="n">
        <v>0.804565550148383</v>
      </c>
    </row>
    <row r="189" customFormat="false" ht="15" hidden="false" customHeight="false" outlineLevel="0" collapsed="false">
      <c r="B189" s="78"/>
      <c r="C189" s="79" t="n">
        <v>127</v>
      </c>
      <c r="D189" s="80" t="s">
        <v>282</v>
      </c>
      <c r="E189" s="81" t="n">
        <v>41674</v>
      </c>
      <c r="F189" s="82" t="n">
        <v>735624</v>
      </c>
      <c r="G189" s="80" t="n">
        <f aca="false">F189+1721058.5</f>
        <v>2456682.5</v>
      </c>
      <c r="H189" s="83" t="n">
        <f aca="false">(E189-DATE(1970,1,1))*24*3600</f>
        <v>1391472000</v>
      </c>
      <c r="I189" s="74" t="n">
        <v>52.047953</v>
      </c>
      <c r="J189" s="74" t="n">
        <v>4.1707528</v>
      </c>
      <c r="K189" s="84" t="n">
        <v>71555.723</v>
      </c>
      <c r="L189" s="84" t="n">
        <v>451765.03</v>
      </c>
      <c r="M189" s="85" t="n">
        <v>-8.8</v>
      </c>
      <c r="N189" s="86" t="n">
        <v>81</v>
      </c>
      <c r="O189" s="86" t="n">
        <v>121</v>
      </c>
      <c r="P189" s="86" t="n">
        <v>160</v>
      </c>
      <c r="Q189" s="86" t="n">
        <v>179</v>
      </c>
      <c r="R189" s="86" t="n">
        <v>352</v>
      </c>
      <c r="S189" s="86" t="n">
        <v>2.20987654320988</v>
      </c>
      <c r="T189" s="86" t="n">
        <v>0.812004496234414</v>
      </c>
      <c r="U189" s="86" t="n">
        <v>-0.0659754109664333</v>
      </c>
      <c r="V189" s="87" t="n">
        <v>0.787218791427317</v>
      </c>
    </row>
    <row r="190" customFormat="false" ht="15" hidden="false" customHeight="false" outlineLevel="0" collapsed="false">
      <c r="B190" s="78"/>
      <c r="C190" s="79" t="n">
        <v>128</v>
      </c>
      <c r="D190" s="80" t="s">
        <v>283</v>
      </c>
      <c r="E190" s="81" t="n">
        <v>41674</v>
      </c>
      <c r="F190" s="82" t="n">
        <v>735624</v>
      </c>
      <c r="G190" s="80" t="n">
        <f aca="false">F190+1721058.5</f>
        <v>2456682.5</v>
      </c>
      <c r="H190" s="83" t="n">
        <f aca="false">(E190-DATE(1970,1,1))*24*3600</f>
        <v>1391472000</v>
      </c>
      <c r="I190" s="74" t="n">
        <v>52.04841</v>
      </c>
      <c r="J190" s="74" t="n">
        <v>4.1714111</v>
      </c>
      <c r="K190" s="84" t="n">
        <v>71601.602</v>
      </c>
      <c r="L190" s="84" t="n">
        <v>451817.81</v>
      </c>
      <c r="M190" s="85" t="n">
        <v>-8.3</v>
      </c>
      <c r="N190" s="83" t="n">
        <v>89</v>
      </c>
      <c r="O190" s="86" t="n">
        <v>143</v>
      </c>
      <c r="P190" s="86" t="n">
        <v>176</v>
      </c>
      <c r="Q190" s="86" t="n">
        <v>191</v>
      </c>
      <c r="R190" s="86" t="n">
        <v>377</v>
      </c>
      <c r="S190" s="86" t="n">
        <v>2.14606741573034</v>
      </c>
      <c r="T190" s="86" t="n">
        <v>0.800979060381426</v>
      </c>
      <c r="U190" s="86" t="n">
        <v>-0.0414522961391687</v>
      </c>
      <c r="V190" s="88" t="n">
        <v>0.80982624138396</v>
      </c>
    </row>
    <row r="191" customFormat="false" ht="15" hidden="false" customHeight="false" outlineLevel="0" collapsed="false">
      <c r="B191" s="78"/>
      <c r="C191" s="79" t="n">
        <v>129</v>
      </c>
      <c r="D191" s="80" t="s">
        <v>284</v>
      </c>
      <c r="E191" s="81" t="n">
        <v>41674</v>
      </c>
      <c r="F191" s="82" t="n">
        <v>735624</v>
      </c>
      <c r="G191" s="80" t="n">
        <f aca="false">F191+1721058.5</f>
        <v>2456682.5</v>
      </c>
      <c r="H191" s="83" t="n">
        <f aca="false">(E191-DATE(1970,1,1))*24*3600</f>
        <v>1391472000</v>
      </c>
      <c r="I191" s="74" t="n">
        <v>52.048957</v>
      </c>
      <c r="J191" s="74" t="n">
        <v>4.1721981</v>
      </c>
      <c r="K191" s="84" t="n">
        <v>71657.133</v>
      </c>
      <c r="L191" s="84" t="n">
        <v>451882.69</v>
      </c>
      <c r="M191" s="85" t="n">
        <v>-7.5</v>
      </c>
      <c r="N191" s="86" t="n">
        <v>152</v>
      </c>
      <c r="O191" s="86" t="n">
        <v>245</v>
      </c>
      <c r="P191" s="86" t="n">
        <v>311</v>
      </c>
      <c r="Q191" s="86" t="n">
        <v>343</v>
      </c>
      <c r="R191" s="86" t="n">
        <v>492</v>
      </c>
      <c r="S191" s="86" t="n">
        <v>2.25657894736842</v>
      </c>
      <c r="T191" s="86" t="n">
        <v>0.654878430023133</v>
      </c>
      <c r="U191" s="86" t="n">
        <v>0.228395820039478</v>
      </c>
      <c r="V191" s="87" t="n">
        <v>0.764643940708437</v>
      </c>
    </row>
    <row r="192" customFormat="false" ht="15" hidden="false" customHeight="false" outlineLevel="0" collapsed="false">
      <c r="B192" s="78"/>
      <c r="C192" s="79" t="n">
        <v>130</v>
      </c>
      <c r="D192" s="80" t="s">
        <v>285</v>
      </c>
      <c r="E192" s="81" t="n">
        <v>41674</v>
      </c>
      <c r="F192" s="82" t="n">
        <v>735624</v>
      </c>
      <c r="G192" s="80" t="n">
        <f aca="false">F192+1721058.5</f>
        <v>2456682.5</v>
      </c>
      <c r="H192" s="83" t="n">
        <f aca="false">(E192-DATE(1970,1,1))*24*3600</f>
        <v>1391472000</v>
      </c>
      <c r="I192" s="74" t="n">
        <v>52.049595</v>
      </c>
      <c r="J192" s="74" t="n">
        <v>4.1730118</v>
      </c>
      <c r="K192" s="84" t="n">
        <v>71714.044</v>
      </c>
      <c r="L192" s="84" t="n">
        <v>451950.82</v>
      </c>
      <c r="M192" s="85" t="n">
        <v>-6.5</v>
      </c>
      <c r="N192" s="86" t="n">
        <v>183</v>
      </c>
      <c r="O192" s="86" t="n">
        <v>265</v>
      </c>
      <c r="P192" s="86" t="n">
        <v>330</v>
      </c>
      <c r="Q192" s="86" t="n">
        <v>360</v>
      </c>
      <c r="R192" s="86" t="n">
        <v>541</v>
      </c>
      <c r="S192" s="86" t="n">
        <v>1.9672131147541</v>
      </c>
      <c r="T192" s="86" t="n">
        <v>0.601675515627006</v>
      </c>
      <c r="U192" s="86" t="n">
        <v>0.0965023598713107</v>
      </c>
      <c r="V192" s="87" t="n">
        <v>0.773684177527253</v>
      </c>
    </row>
    <row r="193" customFormat="false" ht="15" hidden="false" customHeight="false" outlineLevel="0" collapsed="false">
      <c r="B193" s="78"/>
      <c r="C193" s="79" t="n">
        <v>131</v>
      </c>
      <c r="D193" s="80" t="s">
        <v>286</v>
      </c>
      <c r="E193" s="81" t="n">
        <v>41674</v>
      </c>
      <c r="F193" s="82" t="n">
        <v>735624</v>
      </c>
      <c r="G193" s="80" t="n">
        <f aca="false">F193+1721058.5</f>
        <v>2456682.5</v>
      </c>
      <c r="H193" s="83" t="n">
        <f aca="false">(E193-DATE(1970,1,1))*24*3600</f>
        <v>1391472000</v>
      </c>
      <c r="I193" s="74" t="n">
        <v>52.050324</v>
      </c>
      <c r="J193" s="74" t="n">
        <v>4.1739689</v>
      </c>
      <c r="K193" s="84" t="n">
        <v>71781.376</v>
      </c>
      <c r="L193" s="84" t="n">
        <v>452028.57</v>
      </c>
      <c r="M193" s="85" t="n">
        <v>-5.4</v>
      </c>
      <c r="N193" s="86" t="n">
        <v>175</v>
      </c>
      <c r="O193" s="86" t="n">
        <v>239</v>
      </c>
      <c r="P193" s="86" t="n">
        <v>295</v>
      </c>
      <c r="Q193" s="86" t="n">
        <v>332</v>
      </c>
      <c r="R193" s="86" t="n">
        <v>537</v>
      </c>
      <c r="S193" s="86" t="n">
        <v>1.89714285714286</v>
      </c>
      <c r="T193" s="86" t="n">
        <v>0.621090852732624</v>
      </c>
      <c r="U193" s="86" t="n">
        <v>-0.062054224861597</v>
      </c>
      <c r="V193" s="87" t="n">
        <v>0.76543672146416</v>
      </c>
    </row>
    <row r="194" customFormat="false" ht="15" hidden="false" customHeight="false" outlineLevel="0" collapsed="false">
      <c r="B194" s="78"/>
      <c r="C194" s="79" t="n">
        <v>132</v>
      </c>
      <c r="D194" s="80" t="s">
        <v>287</v>
      </c>
      <c r="E194" s="81" t="n">
        <v>41674</v>
      </c>
      <c r="F194" s="82" t="n">
        <v>735624</v>
      </c>
      <c r="G194" s="80" t="n">
        <f aca="false">F194+1721058.5</f>
        <v>2456682.5</v>
      </c>
      <c r="H194" s="83" t="n">
        <f aca="false">(E194-DATE(1970,1,1))*24*3600</f>
        <v>1391472000</v>
      </c>
      <c r="I194" s="74" t="n">
        <v>52.051417</v>
      </c>
      <c r="J194" s="74" t="n">
        <v>4.1754118</v>
      </c>
      <c r="K194" s="84" t="n">
        <v>71882.373</v>
      </c>
      <c r="L194" s="84" t="n">
        <v>452147.2</v>
      </c>
      <c r="M194" s="85" t="n">
        <v>-3.1</v>
      </c>
      <c r="N194" s="86" t="n">
        <v>216</v>
      </c>
      <c r="O194" s="86" t="n">
        <v>272</v>
      </c>
      <c r="P194" s="86" t="n">
        <v>325</v>
      </c>
      <c r="Q194" s="86" t="n">
        <v>350</v>
      </c>
      <c r="R194" s="86" t="n">
        <v>442</v>
      </c>
      <c r="S194" s="86" t="n">
        <v>1.62037037037037</v>
      </c>
      <c r="T194" s="86" t="n">
        <v>0.396933669631433</v>
      </c>
      <c r="U194" s="86" t="n">
        <v>0.1448053699785</v>
      </c>
      <c r="V194" s="87" t="n">
        <v>0.746441080083041</v>
      </c>
    </row>
    <row r="195" customFormat="false" ht="15" hidden="false" customHeight="false" outlineLevel="0" collapsed="false">
      <c r="B195" s="78"/>
      <c r="C195" s="79" t="n">
        <v>133</v>
      </c>
      <c r="D195" s="80" t="s">
        <v>288</v>
      </c>
      <c r="E195" s="81" t="n">
        <v>41680</v>
      </c>
      <c r="F195" s="82" t="n">
        <v>735630</v>
      </c>
      <c r="G195" s="80" t="n">
        <f aca="false">F195+1721058.5</f>
        <v>2456688.5</v>
      </c>
      <c r="H195" s="83" t="n">
        <f aca="false">(E195-DATE(1970,1,1))*24*3600</f>
        <v>1391990400</v>
      </c>
      <c r="I195" s="74" t="n">
        <v>52.051964</v>
      </c>
      <c r="J195" s="74" t="n">
        <v>4.176126</v>
      </c>
      <c r="K195" s="84" t="n">
        <v>71932.102</v>
      </c>
      <c r="L195" s="84" t="n">
        <v>452205.88</v>
      </c>
      <c r="M195" s="85" t="n">
        <v>-2.2</v>
      </c>
      <c r="N195" s="86" t="n">
        <v>268</v>
      </c>
      <c r="O195" s="86" t="n">
        <v>344</v>
      </c>
      <c r="P195" s="86" t="n">
        <v>401</v>
      </c>
      <c r="Q195" s="86" t="n">
        <v>434</v>
      </c>
      <c r="R195" s="86" t="n">
        <v>579</v>
      </c>
      <c r="S195" s="86" t="n">
        <v>1.61940298507463</v>
      </c>
      <c r="T195" s="86" t="n">
        <v>0.427765949929978</v>
      </c>
      <c r="U195" s="86" t="n">
        <v>0.0535612340458379</v>
      </c>
      <c r="V195" s="87" t="n">
        <v>0.759827717416372</v>
      </c>
    </row>
    <row r="196" customFormat="false" ht="15" hidden="false" customHeight="false" outlineLevel="0" collapsed="false">
      <c r="B196" s="78"/>
      <c r="C196" s="79" t="n">
        <v>134</v>
      </c>
      <c r="D196" s="80" t="s">
        <v>289</v>
      </c>
      <c r="E196" s="81" t="n">
        <v>41680</v>
      </c>
      <c r="F196" s="82" t="n">
        <v>735630</v>
      </c>
      <c r="G196" s="80" t="n">
        <f aca="false">F196+1721058.5</f>
        <v>2456688.5</v>
      </c>
      <c r="H196" s="83" t="n">
        <f aca="false">(E196-DATE(1970,1,1))*24*3600</f>
        <v>1391990400</v>
      </c>
      <c r="I196" s="74" t="n">
        <v>52.054485</v>
      </c>
      <c r="J196" s="74" t="n">
        <v>4.1765244</v>
      </c>
      <c r="K196" s="84" t="n">
        <v>71964.371</v>
      </c>
      <c r="L196" s="84" t="n">
        <v>452488.73</v>
      </c>
      <c r="M196" s="85" t="n">
        <v>-4.2</v>
      </c>
      <c r="N196" s="86" t="n">
        <v>249</v>
      </c>
      <c r="O196" s="86" t="n">
        <v>337</v>
      </c>
      <c r="P196" s="86" t="n">
        <v>406</v>
      </c>
      <c r="Q196" s="86" t="n">
        <v>455</v>
      </c>
      <c r="R196" s="86" t="n">
        <v>883</v>
      </c>
      <c r="S196" s="86" t="n">
        <v>1.82730923694779</v>
      </c>
      <c r="T196" s="86" t="n">
        <v>0.699689992696685</v>
      </c>
      <c r="U196" s="86" t="n">
        <v>-0.219127407299471</v>
      </c>
      <c r="V196" s="87" t="n">
        <v>0.792382942726312</v>
      </c>
    </row>
    <row r="197" customFormat="false" ht="15" hidden="false" customHeight="false" outlineLevel="0" collapsed="false">
      <c r="B197" s="78"/>
      <c r="C197" s="79" t="n">
        <v>135</v>
      </c>
      <c r="D197" s="80" t="s">
        <v>290</v>
      </c>
      <c r="E197" s="81" t="n">
        <v>41680</v>
      </c>
      <c r="F197" s="82" t="n">
        <v>735630</v>
      </c>
      <c r="G197" s="80" t="n">
        <f aca="false">F197+1721058.5</f>
        <v>2456688.5</v>
      </c>
      <c r="H197" s="83" t="n">
        <f aca="false">(E197-DATE(1970,1,1))*24*3600</f>
        <v>1391990400</v>
      </c>
      <c r="I197" s="74" t="n">
        <v>52.055214</v>
      </c>
      <c r="J197" s="74" t="n">
        <v>4.1775254</v>
      </c>
      <c r="K197" s="84" t="n">
        <v>72033.612</v>
      </c>
      <c r="L197" s="84" t="n">
        <v>452567.38</v>
      </c>
      <c r="M197" s="85" t="n">
        <v>-3.2</v>
      </c>
      <c r="N197" s="86" t="n">
        <v>234</v>
      </c>
      <c r="O197" s="86" t="n">
        <v>305</v>
      </c>
      <c r="P197" s="86" t="n">
        <v>359</v>
      </c>
      <c r="Q197" s="86" t="n">
        <v>386</v>
      </c>
      <c r="R197" s="86" t="n">
        <v>575</v>
      </c>
      <c r="S197" s="86" t="n">
        <v>1.64957264957265</v>
      </c>
      <c r="T197" s="86" t="n">
        <v>0.497883530772992</v>
      </c>
      <c r="U197" s="86" t="n">
        <v>-0.0391810318136126</v>
      </c>
      <c r="V197" s="87" t="n">
        <v>0.784071127497773</v>
      </c>
    </row>
    <row r="198" customFormat="false" ht="15" hidden="false" customHeight="false" outlineLevel="0" collapsed="false">
      <c r="B198" s="78"/>
      <c r="C198" s="79" t="n">
        <v>136</v>
      </c>
      <c r="D198" s="80" t="s">
        <v>291</v>
      </c>
      <c r="E198" s="81" t="n">
        <v>41680</v>
      </c>
      <c r="F198" s="82" t="n">
        <v>735630</v>
      </c>
      <c r="G198" s="80" t="n">
        <f aca="false">F198+1721058.5</f>
        <v>2456688.5</v>
      </c>
      <c r="H198" s="83" t="n">
        <f aca="false">(E198-DATE(1970,1,1))*24*3600</f>
        <v>1391990400</v>
      </c>
      <c r="I198" s="74" t="n">
        <v>52.055761</v>
      </c>
      <c r="J198" s="74" t="n">
        <v>4.1782688</v>
      </c>
      <c r="K198" s="84" t="n">
        <v>72086.292</v>
      </c>
      <c r="L198" s="84" t="n">
        <v>452626.72</v>
      </c>
      <c r="M198" s="85" t="n">
        <v>-2.3</v>
      </c>
      <c r="N198" s="83" t="n">
        <v>213</v>
      </c>
      <c r="O198" s="86" t="n">
        <v>257</v>
      </c>
      <c r="P198" s="86" t="n">
        <v>302</v>
      </c>
      <c r="Q198" s="86" t="n">
        <v>335</v>
      </c>
      <c r="R198" s="86" t="n">
        <v>498</v>
      </c>
      <c r="S198" s="86" t="n">
        <v>1.57276995305164</v>
      </c>
      <c r="T198" s="86" t="n">
        <v>0.469191614800325</v>
      </c>
      <c r="U198" s="86" t="n">
        <v>-0.174889302778091</v>
      </c>
      <c r="V198" s="88" t="n">
        <v>0.758243323285273</v>
      </c>
    </row>
    <row r="199" customFormat="false" ht="15" hidden="false" customHeight="false" outlineLevel="0" collapsed="false">
      <c r="B199" s="78"/>
      <c r="C199" s="79" t="n">
        <v>137</v>
      </c>
      <c r="D199" s="80" t="s">
        <v>292</v>
      </c>
      <c r="E199" s="81" t="n">
        <v>41680</v>
      </c>
      <c r="F199" s="82" t="n">
        <v>735630</v>
      </c>
      <c r="G199" s="80" t="n">
        <f aca="false">F199+1721058.5</f>
        <v>2456688.5</v>
      </c>
      <c r="H199" s="83" t="n">
        <f aca="false">(E199-DATE(1970,1,1))*24*3600</f>
        <v>1391990400</v>
      </c>
      <c r="I199" s="74" t="n">
        <v>52.056309</v>
      </c>
      <c r="J199" s="74" t="n">
        <v>4.179056</v>
      </c>
      <c r="K199" s="84" t="n">
        <v>72141.19</v>
      </c>
      <c r="L199" s="84" t="n">
        <v>452688.82</v>
      </c>
      <c r="M199" s="85" t="n">
        <v>-2.1</v>
      </c>
      <c r="N199" s="83" t="n">
        <v>198</v>
      </c>
      <c r="O199" s="86" t="n">
        <v>263</v>
      </c>
      <c r="P199" s="86" t="n">
        <v>320</v>
      </c>
      <c r="Q199" s="86" t="n">
        <v>347</v>
      </c>
      <c r="R199" s="86" t="n">
        <v>458</v>
      </c>
      <c r="S199" s="86" t="n">
        <v>1.75252525252525</v>
      </c>
      <c r="T199" s="86" t="n">
        <v>0.465405080515071</v>
      </c>
      <c r="U199" s="86" t="n">
        <v>0.150323890852375</v>
      </c>
      <c r="V199" s="88" t="n">
        <v>0.75361065850151</v>
      </c>
    </row>
    <row r="200" customFormat="false" ht="15" hidden="false" customHeight="false" outlineLevel="0" collapsed="false">
      <c r="B200" s="78"/>
      <c r="C200" s="79" t="n">
        <v>138</v>
      </c>
      <c r="D200" s="80" t="s">
        <v>293</v>
      </c>
      <c r="E200" s="81" t="n">
        <v>41680</v>
      </c>
      <c r="F200" s="82" t="n">
        <v>735630</v>
      </c>
      <c r="G200" s="80" t="n">
        <f aca="false">F200+1721058.5</f>
        <v>2456688.5</v>
      </c>
      <c r="H200" s="83" t="n">
        <f aca="false">(E200-DATE(1970,1,1))*24*3600</f>
        <v>1391990400</v>
      </c>
      <c r="I200" s="74" t="n">
        <v>52.056764</v>
      </c>
      <c r="J200" s="74" t="n">
        <v>4.1796416</v>
      </c>
      <c r="K200" s="84" t="n">
        <v>72181.671</v>
      </c>
      <c r="L200" s="84" t="n">
        <v>452736.51</v>
      </c>
      <c r="M200" s="85" t="n">
        <v>-1.9</v>
      </c>
      <c r="N200" s="83" t="n">
        <v>237</v>
      </c>
      <c r="O200" s="86" t="n">
        <v>314</v>
      </c>
      <c r="P200" s="86" t="n">
        <v>377</v>
      </c>
      <c r="Q200" s="86" t="n">
        <v>409</v>
      </c>
      <c r="R200" s="86" t="n">
        <v>776</v>
      </c>
      <c r="S200" s="86" t="n">
        <v>1.72573839662447</v>
      </c>
      <c r="T200" s="86" t="n">
        <v>0.654456188273549</v>
      </c>
      <c r="U200" s="86" t="n">
        <v>-0.208687348977276</v>
      </c>
      <c r="V200" s="88" t="n">
        <v>0.807561095618682</v>
      </c>
    </row>
    <row r="201" customFormat="false" ht="15" hidden="false" customHeight="false" outlineLevel="0" collapsed="false">
      <c r="B201" s="78"/>
      <c r="C201" s="79" t="n">
        <v>139</v>
      </c>
      <c r="D201" s="80" t="s">
        <v>294</v>
      </c>
      <c r="E201" s="81" t="n">
        <v>41680</v>
      </c>
      <c r="F201" s="82" t="n">
        <v>735630</v>
      </c>
      <c r="G201" s="80" t="n">
        <f aca="false">F201+1721058.5</f>
        <v>2456688.5</v>
      </c>
      <c r="H201" s="83" t="n">
        <f aca="false">(E201-DATE(1970,1,1))*24*3600</f>
        <v>1391990400</v>
      </c>
      <c r="I201" s="74" t="n">
        <v>52.057129</v>
      </c>
      <c r="J201" s="74" t="n">
        <v>4.1802005</v>
      </c>
      <c r="K201" s="84" t="n">
        <v>72221.042</v>
      </c>
      <c r="L201" s="84" t="n">
        <v>452780.88</v>
      </c>
      <c r="M201" s="85" t="n">
        <v>-1.5</v>
      </c>
      <c r="N201" s="86" t="n">
        <v>224</v>
      </c>
      <c r="O201" s="86" t="n">
        <v>280</v>
      </c>
      <c r="P201" s="86" t="n">
        <v>339</v>
      </c>
      <c r="Q201" s="86" t="n">
        <v>369</v>
      </c>
      <c r="R201" s="86" t="n">
        <v>557</v>
      </c>
      <c r="S201" s="86" t="n">
        <v>1.64732142857143</v>
      </c>
      <c r="T201" s="86" t="n">
        <v>0.502738470019335</v>
      </c>
      <c r="U201" s="86" t="n">
        <v>-0.0863597133943188</v>
      </c>
      <c r="V201" s="87" t="n">
        <v>0.771973508668216</v>
      </c>
    </row>
    <row r="202" customFormat="false" ht="15" hidden="false" customHeight="false" outlineLevel="0" collapsed="false">
      <c r="B202" s="78"/>
      <c r="C202" s="79" t="n">
        <v>140</v>
      </c>
      <c r="D202" s="80" t="s">
        <v>295</v>
      </c>
      <c r="E202" s="81" t="n">
        <v>41680</v>
      </c>
      <c r="F202" s="82" t="n">
        <v>735630</v>
      </c>
      <c r="G202" s="80" t="n">
        <f aca="false">F202+1721058.5</f>
        <v>2456688.5</v>
      </c>
      <c r="H202" s="83" t="n">
        <f aca="false">(E202-DATE(1970,1,1))*24*3600</f>
        <v>1391990400</v>
      </c>
      <c r="I202" s="74" t="n">
        <v>52.057585</v>
      </c>
      <c r="J202" s="74" t="n">
        <v>4.1808152</v>
      </c>
      <c r="K202" s="84" t="n">
        <v>72264.296</v>
      </c>
      <c r="L202" s="84" t="n">
        <v>452830.78</v>
      </c>
      <c r="M202" s="85" t="n">
        <v>-1.6</v>
      </c>
      <c r="N202" s="86" t="n">
        <v>229</v>
      </c>
      <c r="O202" s="86" t="n">
        <v>291</v>
      </c>
      <c r="P202" s="86" t="n">
        <v>347</v>
      </c>
      <c r="Q202" s="86" t="n">
        <v>375</v>
      </c>
      <c r="R202" s="86" t="n">
        <v>562</v>
      </c>
      <c r="S202" s="86" t="n">
        <v>1.63755458515284</v>
      </c>
      <c r="T202" s="86" t="n">
        <v>0.496215943764966</v>
      </c>
      <c r="U202" s="86" t="n">
        <v>-0.0679519030079955</v>
      </c>
      <c r="V202" s="87" t="n">
        <v>0.778530381393871</v>
      </c>
    </row>
    <row r="203" customFormat="false" ht="15" hidden="false" customHeight="false" outlineLevel="0" collapsed="false">
      <c r="B203" s="78"/>
      <c r="C203" s="79" t="n">
        <v>141</v>
      </c>
      <c r="D203" s="80" t="s">
        <v>296</v>
      </c>
      <c r="E203" s="81" t="n">
        <v>41680</v>
      </c>
      <c r="F203" s="82" t="n">
        <v>735630</v>
      </c>
      <c r="G203" s="84" t="n">
        <f aca="false">F203+1721058.5</f>
        <v>2456688.5</v>
      </c>
      <c r="H203" s="83" t="n">
        <f aca="false">(E203-DATE(1970,1,1))*24*3600</f>
        <v>1391990400</v>
      </c>
      <c r="I203" s="74" t="n">
        <v>52.058496</v>
      </c>
      <c r="J203" s="74" t="n">
        <v>4.1819864</v>
      </c>
      <c r="K203" s="84" t="n">
        <v>72346.453</v>
      </c>
      <c r="L203" s="84" t="n">
        <v>452925.22</v>
      </c>
      <c r="M203" s="85" t="n">
        <v>-2.2</v>
      </c>
      <c r="N203" s="86" t="n">
        <v>223</v>
      </c>
      <c r="O203" s="86" t="n">
        <v>273</v>
      </c>
      <c r="P203" s="86" t="n">
        <v>327</v>
      </c>
      <c r="Q203" s="86" t="n">
        <v>356</v>
      </c>
      <c r="R203" s="86" t="n">
        <v>523</v>
      </c>
      <c r="S203" s="86" t="n">
        <v>1.59641255605381</v>
      </c>
      <c r="T203" s="86" t="n">
        <v>0.470382909177649</v>
      </c>
      <c r="U203" s="86" t="n">
        <v>-0.0987676548320179</v>
      </c>
      <c r="V203" s="87" t="n">
        <v>0.767318444025456</v>
      </c>
    </row>
    <row r="204" customFormat="false" ht="15" hidden="false" customHeight="false" outlineLevel="0" collapsed="false">
      <c r="B204" s="78"/>
      <c r="C204" s="79" t="n">
        <v>142</v>
      </c>
      <c r="D204" s="80" t="s">
        <v>297</v>
      </c>
      <c r="E204" s="81" t="n">
        <v>41680</v>
      </c>
      <c r="F204" s="82" t="n">
        <v>735630</v>
      </c>
      <c r="G204" s="80" t="n">
        <f aca="false">F204+1721058.5</f>
        <v>2456688.5</v>
      </c>
      <c r="H204" s="83" t="n">
        <f aca="false">(E204-DATE(1970,1,1))*24*3600</f>
        <v>1391990400</v>
      </c>
      <c r="I204" s="74" t="n">
        <v>52.058861</v>
      </c>
      <c r="J204" s="74" t="n">
        <v>4.1825307</v>
      </c>
      <c r="K204" s="84" t="n">
        <v>72384.074</v>
      </c>
      <c r="L204" s="84" t="n">
        <v>452968.86</v>
      </c>
      <c r="M204" s="85" t="n">
        <v>-1.6</v>
      </c>
      <c r="N204" s="86" t="n">
        <v>192</v>
      </c>
      <c r="O204" s="86" t="n">
        <v>250</v>
      </c>
      <c r="P204" s="86" t="n">
        <v>297</v>
      </c>
      <c r="Q204" s="86" t="n">
        <v>328</v>
      </c>
      <c r="R204" s="86" t="n">
        <v>421</v>
      </c>
      <c r="S204" s="86" t="n">
        <v>1.70833333333333</v>
      </c>
      <c r="T204" s="86" t="n">
        <v>0.436713826522807</v>
      </c>
      <c r="U204" s="86" t="n">
        <v>0.116192406878838</v>
      </c>
      <c r="V204" s="87" t="n">
        <v>0.736551280785916</v>
      </c>
    </row>
    <row r="205" customFormat="false" ht="15" hidden="false" customHeight="false" outlineLevel="0" collapsed="false">
      <c r="B205" s="78"/>
      <c r="C205" s="79" t="n">
        <v>143</v>
      </c>
      <c r="D205" s="80" t="s">
        <v>298</v>
      </c>
      <c r="E205" s="81" t="n">
        <v>41680</v>
      </c>
      <c r="F205" s="82" t="n">
        <v>735630</v>
      </c>
      <c r="G205" s="80" t="n">
        <f aca="false">F205+1721058.5</f>
        <v>2456688.5</v>
      </c>
      <c r="H205" s="83" t="n">
        <f aca="false">(E205-DATE(1970,1,1))*24*3600</f>
        <v>1391990400</v>
      </c>
      <c r="I205" s="74" t="n">
        <v>52.059317</v>
      </c>
      <c r="J205" s="74" t="n">
        <v>4.1831163</v>
      </c>
      <c r="K205" s="84" t="n">
        <v>72424.707</v>
      </c>
      <c r="L205" s="84" t="n">
        <v>453015.3</v>
      </c>
      <c r="M205" s="85" t="n">
        <v>-1.8</v>
      </c>
      <c r="N205" s="86" t="n">
        <v>251</v>
      </c>
      <c r="O205" s="86" t="n">
        <v>336</v>
      </c>
      <c r="P205" s="86" t="n">
        <v>383</v>
      </c>
      <c r="Q205" s="86" t="n">
        <v>407</v>
      </c>
      <c r="R205" s="86" t="n">
        <v>572</v>
      </c>
      <c r="S205" s="86" t="n">
        <v>1.62151394422311</v>
      </c>
      <c r="T205" s="86" t="n">
        <v>0.458057202984786</v>
      </c>
      <c r="U205" s="86" t="n">
        <v>0.0386504901094156</v>
      </c>
      <c r="V205" s="87" t="n">
        <v>0.789216668598763</v>
      </c>
    </row>
    <row r="206" customFormat="false" ht="15" hidden="false" customHeight="false" outlineLevel="0" collapsed="false">
      <c r="B206" s="78"/>
      <c r="C206" s="79" t="n">
        <v>144</v>
      </c>
      <c r="D206" s="80" t="s">
        <v>299</v>
      </c>
      <c r="E206" s="81" t="n">
        <v>41680</v>
      </c>
      <c r="F206" s="82" t="n">
        <v>735630</v>
      </c>
      <c r="G206" s="80" t="n">
        <f aca="false">F206+1721058.5</f>
        <v>2456688.5</v>
      </c>
      <c r="H206" s="83" t="n">
        <f aca="false">(E206-DATE(1970,1,1))*24*3600</f>
        <v>1391990400</v>
      </c>
      <c r="I206" s="74" t="n">
        <v>52.059682</v>
      </c>
      <c r="J206" s="74" t="n">
        <v>4.1836607</v>
      </c>
      <c r="K206" s="84" t="n">
        <v>72463.372</v>
      </c>
      <c r="L206" s="84" t="n">
        <v>453057.03</v>
      </c>
      <c r="M206" s="85" t="n">
        <v>-2.6</v>
      </c>
      <c r="N206" s="86" t="n">
        <v>235</v>
      </c>
      <c r="O206" s="86" t="n">
        <v>311</v>
      </c>
      <c r="P206" s="86" t="n">
        <v>377</v>
      </c>
      <c r="Q206" s="86" t="n">
        <v>410</v>
      </c>
      <c r="R206" s="86" t="n">
        <v>806</v>
      </c>
      <c r="S206" s="86" t="n">
        <v>1.74468085106383</v>
      </c>
      <c r="T206" s="86" t="n">
        <v>0.679550359458651</v>
      </c>
      <c r="U206" s="86" t="n">
        <v>-0.225091988375278</v>
      </c>
      <c r="V206" s="87" t="n">
        <v>0.808604359608705</v>
      </c>
    </row>
    <row r="207" customFormat="false" ht="15" hidden="false" customHeight="false" outlineLevel="0" collapsed="false">
      <c r="B207" s="78"/>
      <c r="C207" s="79" t="n">
        <v>145</v>
      </c>
      <c r="D207" s="80" t="s">
        <v>300</v>
      </c>
      <c r="E207" s="81" t="n">
        <v>41680</v>
      </c>
      <c r="F207" s="82" t="n">
        <v>735630</v>
      </c>
      <c r="G207" s="80" t="n">
        <f aca="false">F207+1721058.5</f>
        <v>2456688.5</v>
      </c>
      <c r="H207" s="83" t="n">
        <f aca="false">(E207-DATE(1970,1,1))*24*3600</f>
        <v>1391990400</v>
      </c>
      <c r="I207" s="74" t="n">
        <v>52.060046</v>
      </c>
      <c r="J207" s="74" t="n">
        <v>4.1841467</v>
      </c>
      <c r="K207" s="84" t="n">
        <v>72497.198</v>
      </c>
      <c r="L207" s="84" t="n">
        <v>453097.51</v>
      </c>
      <c r="M207" s="85" t="n">
        <v>-3</v>
      </c>
      <c r="N207" s="86" t="n">
        <v>166</v>
      </c>
      <c r="O207" s="86" t="n">
        <v>215</v>
      </c>
      <c r="P207" s="86" t="n">
        <v>254</v>
      </c>
      <c r="Q207" s="86" t="n">
        <v>274</v>
      </c>
      <c r="R207" s="86" t="n">
        <v>408</v>
      </c>
      <c r="S207" s="86" t="n">
        <v>1.65060240963855</v>
      </c>
      <c r="T207" s="86" t="n">
        <v>0.497828219902961</v>
      </c>
      <c r="U207" s="86" t="n">
        <v>-0.0460722471696878</v>
      </c>
      <c r="V207" s="87" t="n">
        <v>0.780931425837187</v>
      </c>
    </row>
    <row r="208" customFormat="false" ht="15" hidden="false" customHeight="false" outlineLevel="0" collapsed="false">
      <c r="B208" s="78"/>
      <c r="C208" s="79" t="n">
        <v>146</v>
      </c>
      <c r="D208" s="80" t="s">
        <v>301</v>
      </c>
      <c r="E208" s="81" t="n">
        <v>41674</v>
      </c>
      <c r="F208" s="82" t="n">
        <v>735624</v>
      </c>
      <c r="G208" s="80" t="n">
        <f aca="false">F208+1721058.5</f>
        <v>2456682.5</v>
      </c>
      <c r="H208" s="83" t="n">
        <f aca="false">(E208-DATE(1970,1,1))*24*3600</f>
        <v>1391472000</v>
      </c>
      <c r="I208" s="74" t="n">
        <v>52.060502</v>
      </c>
      <c r="J208" s="74" t="n">
        <v>4.1847906</v>
      </c>
      <c r="K208" s="84" t="n">
        <v>72542.115</v>
      </c>
      <c r="L208" s="84" t="n">
        <v>453149.64</v>
      </c>
      <c r="M208" s="85" t="n">
        <v>-4</v>
      </c>
      <c r="N208" s="86" t="n">
        <v>156</v>
      </c>
      <c r="O208" s="86" t="n">
        <v>182</v>
      </c>
      <c r="P208" s="86" t="n">
        <v>208</v>
      </c>
      <c r="Q208" s="86" t="n">
        <v>230</v>
      </c>
      <c r="R208" s="86" t="n">
        <v>338</v>
      </c>
      <c r="S208" s="86" t="n">
        <v>1.47435897435897</v>
      </c>
      <c r="T208" s="86" t="n">
        <v>0.426996568306099</v>
      </c>
      <c r="U208" s="86" t="n">
        <v>-0.253109769887334</v>
      </c>
      <c r="V208" s="87" t="n">
        <v>0.75920296044246</v>
      </c>
    </row>
    <row r="209" customFormat="false" ht="15" hidden="false" customHeight="false" outlineLevel="0" collapsed="false">
      <c r="B209" s="78"/>
      <c r="C209" s="79" t="n">
        <v>147</v>
      </c>
      <c r="D209" s="80" t="s">
        <v>302</v>
      </c>
      <c r="E209" s="81" t="n">
        <v>41674</v>
      </c>
      <c r="F209" s="82" t="n">
        <v>735624</v>
      </c>
      <c r="G209" s="80" t="n">
        <f aca="false">F209+1721058.5</f>
        <v>2456682.5</v>
      </c>
      <c r="H209" s="83" t="n">
        <f aca="false">(E209-DATE(1970,1,1))*24*3600</f>
        <v>1391472000</v>
      </c>
      <c r="I209" s="74" t="n">
        <v>52.060868</v>
      </c>
      <c r="J209" s="74" t="n">
        <v>4.1853787</v>
      </c>
      <c r="K209" s="84" t="n">
        <v>72583.15</v>
      </c>
      <c r="L209" s="84" t="n">
        <v>453194</v>
      </c>
      <c r="M209" s="85" t="n">
        <v>-4.8</v>
      </c>
      <c r="N209" s="86" t="n">
        <v>179</v>
      </c>
      <c r="O209" s="86" t="n">
        <v>243</v>
      </c>
      <c r="P209" s="86" t="n">
        <v>296</v>
      </c>
      <c r="Q209" s="86" t="n">
        <v>331</v>
      </c>
      <c r="R209" s="86" t="n">
        <v>490</v>
      </c>
      <c r="S209" s="86" t="n">
        <v>1.84916201117318</v>
      </c>
      <c r="T209" s="86" t="n">
        <v>0.558817275779759</v>
      </c>
      <c r="U209" s="86" t="n">
        <v>0.00547371846673741</v>
      </c>
      <c r="V209" s="87" t="n">
        <v>0.756640319695732</v>
      </c>
    </row>
    <row r="210" customFormat="false" ht="15" hidden="false" customHeight="false" outlineLevel="0" collapsed="false">
      <c r="B210" s="78"/>
      <c r="C210" s="79" t="n">
        <v>148</v>
      </c>
      <c r="D210" s="80" t="s">
        <v>303</v>
      </c>
      <c r="E210" s="81" t="n">
        <v>41674</v>
      </c>
      <c r="F210" s="82" t="n">
        <v>735624</v>
      </c>
      <c r="G210" s="80" t="n">
        <f aca="false">F210+1721058.5</f>
        <v>2456682.5</v>
      </c>
      <c r="H210" s="83" t="n">
        <f aca="false">(E210-DATE(1970,1,1))*24*3600</f>
        <v>1391472000</v>
      </c>
      <c r="I210" s="74" t="n">
        <v>52.061413</v>
      </c>
      <c r="J210" s="74" t="n">
        <v>4.1859912</v>
      </c>
      <c r="K210" s="84" t="n">
        <v>72625.849</v>
      </c>
      <c r="L210" s="84" t="n">
        <v>453245.57</v>
      </c>
      <c r="M210" s="85" t="n">
        <v>-5.1</v>
      </c>
      <c r="N210" s="86" t="n">
        <v>159</v>
      </c>
      <c r="O210" s="86" t="n">
        <v>206</v>
      </c>
      <c r="P210" s="86" t="n">
        <v>261</v>
      </c>
      <c r="Q210" s="86" t="n">
        <v>289</v>
      </c>
      <c r="R210" s="86" t="n">
        <v>496</v>
      </c>
      <c r="S210" s="86" t="n">
        <v>1.81761006289308</v>
      </c>
      <c r="T210" s="86" t="n">
        <v>0.627066016978305</v>
      </c>
      <c r="U210" s="86" t="n">
        <v>-0.125446870824142</v>
      </c>
      <c r="V210" s="87" t="n">
        <v>0.776964175945391</v>
      </c>
    </row>
    <row r="211" customFormat="false" ht="15" hidden="false" customHeight="false" outlineLevel="0" collapsed="false">
      <c r="B211" s="78"/>
      <c r="C211" s="79" t="n">
        <v>149</v>
      </c>
      <c r="D211" s="80" t="s">
        <v>304</v>
      </c>
      <c r="E211" s="81" t="n">
        <v>41674</v>
      </c>
      <c r="F211" s="82" t="n">
        <v>735624</v>
      </c>
      <c r="G211" s="80" t="n">
        <f aca="false">F211+1721058.5</f>
        <v>2456682.5</v>
      </c>
      <c r="H211" s="83" t="n">
        <f aca="false">(E211-DATE(1970,1,1))*24*3600</f>
        <v>1391472000</v>
      </c>
      <c r="I211" s="74" t="n">
        <v>52.062417</v>
      </c>
      <c r="J211" s="74" t="n">
        <v>4.1874809</v>
      </c>
      <c r="K211" s="84" t="n">
        <v>72730.156</v>
      </c>
      <c r="L211" s="84" t="n">
        <v>453362.96</v>
      </c>
      <c r="M211" s="85" t="n">
        <v>-5.9</v>
      </c>
      <c r="N211" s="86" t="n">
        <v>153</v>
      </c>
      <c r="O211" s="86" t="n">
        <v>183</v>
      </c>
      <c r="P211" s="86" t="n">
        <v>214</v>
      </c>
      <c r="Q211" s="86" t="n">
        <v>239</v>
      </c>
      <c r="R211" s="86" t="n">
        <v>362</v>
      </c>
      <c r="S211" s="86" t="n">
        <v>1.56209150326797</v>
      </c>
      <c r="T211" s="86" t="n">
        <v>0.475674087708822</v>
      </c>
      <c r="U211" s="86" t="n">
        <v>-0.218159810538369</v>
      </c>
      <c r="V211" s="87" t="n">
        <v>0.757230077346634</v>
      </c>
    </row>
    <row r="212" customFormat="false" ht="15" hidden="false" customHeight="false" outlineLevel="0" collapsed="false">
      <c r="B212" s="78"/>
      <c r="C212" s="79" t="n">
        <v>150</v>
      </c>
      <c r="D212" s="80" t="s">
        <v>305</v>
      </c>
      <c r="E212" s="81" t="n">
        <v>41674</v>
      </c>
      <c r="F212" s="82" t="n">
        <v>735624</v>
      </c>
      <c r="G212" s="80" t="n">
        <f aca="false">F212+1721058.5</f>
        <v>2456682.5</v>
      </c>
      <c r="H212" s="83" t="n">
        <f aca="false">(E212-DATE(1970,1,1))*24*3600</f>
        <v>1391472000</v>
      </c>
      <c r="I212" s="74" t="n">
        <v>52.062963</v>
      </c>
      <c r="J212" s="74" t="n">
        <v>4.1881371</v>
      </c>
      <c r="K212" s="84" t="n">
        <v>72776.252</v>
      </c>
      <c r="L212" s="84" t="n">
        <v>453416.82</v>
      </c>
      <c r="M212" s="85" t="n">
        <v>-6.5</v>
      </c>
      <c r="N212" s="86" t="n">
        <v>152</v>
      </c>
      <c r="O212" s="86" t="n">
        <v>175</v>
      </c>
      <c r="P212" s="86" t="n">
        <v>199</v>
      </c>
      <c r="Q212" s="86" t="n">
        <v>211</v>
      </c>
      <c r="R212" s="86" t="n">
        <v>349</v>
      </c>
      <c r="S212" s="86" t="n">
        <v>1.38815789473684</v>
      </c>
      <c r="T212" s="86" t="n">
        <v>0.456636910852716</v>
      </c>
      <c r="U212" s="86" t="n">
        <v>-0.34757726570075</v>
      </c>
      <c r="V212" s="87" t="n">
        <v>0.813836494578369</v>
      </c>
    </row>
    <row r="213" customFormat="false" ht="15" hidden="false" customHeight="false" outlineLevel="0" collapsed="false">
      <c r="B213" s="78"/>
      <c r="C213" s="79" t="n">
        <v>151</v>
      </c>
      <c r="D213" s="80" t="s">
        <v>306</v>
      </c>
      <c r="E213" s="81" t="n">
        <v>41674</v>
      </c>
      <c r="F213" s="82" t="n">
        <v>735624</v>
      </c>
      <c r="G213" s="80" t="n">
        <f aca="false">F213+1721058.5</f>
        <v>2456682.5</v>
      </c>
      <c r="H213" s="83" t="n">
        <f aca="false">(E213-DATE(1970,1,1))*24*3600</f>
        <v>1391472000</v>
      </c>
      <c r="I213" s="74" t="n">
        <v>52.063601</v>
      </c>
      <c r="J213" s="74" t="n">
        <v>4.1890097</v>
      </c>
      <c r="K213" s="84" t="n">
        <v>72836.905</v>
      </c>
      <c r="L213" s="84" t="n">
        <v>453485</v>
      </c>
      <c r="M213" s="85" t="n">
        <v>-6.9</v>
      </c>
      <c r="N213" s="86" t="n">
        <v>157</v>
      </c>
      <c r="O213" s="86" t="n">
        <v>190</v>
      </c>
      <c r="P213" s="86" t="n">
        <v>226</v>
      </c>
      <c r="Q213" s="86" t="n">
        <v>249</v>
      </c>
      <c r="R213" s="86" t="n">
        <v>381</v>
      </c>
      <c r="S213" s="86" t="n">
        <v>1.5859872611465</v>
      </c>
      <c r="T213" s="86" t="n">
        <v>0.489079453674917</v>
      </c>
      <c r="U213" s="86" t="n">
        <v>-0.175515216336832</v>
      </c>
      <c r="V213" s="87" t="n">
        <v>0.766729685639287</v>
      </c>
    </row>
    <row r="214" customFormat="false" ht="15" hidden="false" customHeight="false" outlineLevel="0" collapsed="false">
      <c r="B214" s="78"/>
      <c r="C214" s="79" t="n">
        <v>152</v>
      </c>
      <c r="D214" s="80" t="s">
        <v>307</v>
      </c>
      <c r="E214" s="81" t="n">
        <v>41674</v>
      </c>
      <c r="F214" s="82" t="n">
        <v>735624</v>
      </c>
      <c r="G214" s="80" t="n">
        <f aca="false">F214+1721058.5</f>
        <v>2456682.5</v>
      </c>
      <c r="H214" s="83" t="n">
        <f aca="false">(E214-DATE(1970,1,1))*24*3600</f>
        <v>1391472000</v>
      </c>
      <c r="I214" s="74" t="n">
        <v>52.063967</v>
      </c>
      <c r="J214" s="74" t="n">
        <v>4.1895687</v>
      </c>
      <c r="K214" s="84" t="n">
        <v>72876.451</v>
      </c>
      <c r="L214" s="84" t="n">
        <v>453531.09</v>
      </c>
      <c r="M214" s="85" t="n">
        <v>-7.6</v>
      </c>
      <c r="N214" s="86" t="n">
        <v>153</v>
      </c>
      <c r="O214" s="86" t="n">
        <v>179</v>
      </c>
      <c r="P214" s="86" t="n">
        <v>204</v>
      </c>
      <c r="Q214" s="86" t="n">
        <v>225</v>
      </c>
      <c r="R214" s="86" t="n">
        <v>372</v>
      </c>
      <c r="S214" s="86" t="n">
        <v>1.47058823529412</v>
      </c>
      <c r="T214" s="86" t="n">
        <v>0.489712109740901</v>
      </c>
      <c r="U214" s="86" t="n">
        <v>-0.348454882871552</v>
      </c>
      <c r="V214" s="87" t="n">
        <v>0.783376270869947</v>
      </c>
    </row>
    <row r="215" customFormat="false" ht="15" hidden="false" customHeight="false" outlineLevel="0" collapsed="false">
      <c r="B215" s="78"/>
      <c r="C215" s="79" t="n">
        <v>153</v>
      </c>
      <c r="D215" s="80" t="s">
        <v>308</v>
      </c>
      <c r="E215" s="81" t="n">
        <v>41674</v>
      </c>
      <c r="F215" s="82" t="n">
        <v>735624</v>
      </c>
      <c r="G215" s="80" t="n">
        <f aca="false">F215+1721058.5</f>
        <v>2456682.5</v>
      </c>
      <c r="H215" s="83" t="n">
        <f aca="false">(E215-DATE(1970,1,1))*24*3600</f>
        <v>1391472000</v>
      </c>
      <c r="I215" s="74" t="n">
        <v>52.064422</v>
      </c>
      <c r="J215" s="74" t="n">
        <v>4.1901544</v>
      </c>
      <c r="K215" s="84" t="n">
        <v>72917.21</v>
      </c>
      <c r="L215" s="84" t="n">
        <v>453577.43</v>
      </c>
      <c r="M215" s="85" t="n">
        <v>-8</v>
      </c>
      <c r="N215" s="86" t="n">
        <v>146</v>
      </c>
      <c r="O215" s="86" t="n">
        <v>177</v>
      </c>
      <c r="P215" s="86" t="n">
        <v>205</v>
      </c>
      <c r="Q215" s="86" t="n">
        <v>225</v>
      </c>
      <c r="R215" s="86" t="n">
        <v>299</v>
      </c>
      <c r="S215" s="86" t="n">
        <v>1.54109589041096</v>
      </c>
      <c r="T215" s="86" t="n">
        <v>0.397245784576057</v>
      </c>
      <c r="U215" s="86" t="n">
        <v>-0.0492777489438759</v>
      </c>
      <c r="V215" s="87" t="n">
        <v>0.744174938991596</v>
      </c>
    </row>
    <row r="216" customFormat="false" ht="15" hidden="false" customHeight="false" outlineLevel="0" collapsed="false">
      <c r="B216" s="78"/>
      <c r="C216" s="79" t="n">
        <v>154</v>
      </c>
      <c r="D216" s="80" t="s">
        <v>309</v>
      </c>
      <c r="E216" s="81" t="n">
        <v>41674</v>
      </c>
      <c r="F216" s="82" t="n">
        <v>735624</v>
      </c>
      <c r="G216" s="80" t="n">
        <f aca="false">F216+1721058.5</f>
        <v>2456682.5</v>
      </c>
      <c r="H216" s="83" t="n">
        <f aca="false">(E216-DATE(1970,1,1))*24*3600</f>
        <v>1391472000</v>
      </c>
      <c r="I216" s="74" t="n">
        <v>52.064787</v>
      </c>
      <c r="J216" s="74" t="n">
        <v>4.1907135</v>
      </c>
      <c r="K216" s="84" t="n">
        <v>72955.829</v>
      </c>
      <c r="L216" s="84" t="n">
        <v>453621.14</v>
      </c>
      <c r="M216" s="85" t="n">
        <v>-8.4</v>
      </c>
      <c r="N216" s="86" t="n">
        <v>150</v>
      </c>
      <c r="O216" s="86" t="n">
        <v>173</v>
      </c>
      <c r="P216" s="86" t="n">
        <v>196</v>
      </c>
      <c r="Q216" s="86" t="n">
        <v>208</v>
      </c>
      <c r="R216" s="86" t="n">
        <v>297</v>
      </c>
      <c r="S216" s="86" t="n">
        <v>1.38666666666667</v>
      </c>
      <c r="T216" s="86" t="n">
        <v>0.37630103459161</v>
      </c>
      <c r="U216" s="86" t="n">
        <v>-0.212757343420529</v>
      </c>
      <c r="V216" s="87" t="n">
        <v>0.788011467424738</v>
      </c>
    </row>
    <row r="217" customFormat="false" ht="15" hidden="false" customHeight="false" outlineLevel="0" collapsed="false">
      <c r="B217" s="78"/>
      <c r="C217" s="79" t="n">
        <v>155</v>
      </c>
      <c r="D217" s="80" t="s">
        <v>310</v>
      </c>
      <c r="E217" s="81" t="n">
        <v>41674</v>
      </c>
      <c r="F217" s="82" t="n">
        <v>735624</v>
      </c>
      <c r="G217" s="80" t="n">
        <f aca="false">F217+1721058.5</f>
        <v>2456682.5</v>
      </c>
      <c r="H217" s="83" t="n">
        <f aca="false">(E217-DATE(1970,1,1))*24*3600</f>
        <v>1391472000</v>
      </c>
      <c r="I217" s="74" t="n">
        <v>52.065243</v>
      </c>
      <c r="J217" s="74" t="n">
        <v>4.1913138</v>
      </c>
      <c r="K217" s="84" t="n">
        <v>72998.419</v>
      </c>
      <c r="L217" s="84" t="n">
        <v>453670.1</v>
      </c>
      <c r="M217" s="85" t="n">
        <v>-8.5</v>
      </c>
      <c r="N217" s="86" t="n">
        <v>116</v>
      </c>
      <c r="O217" s="86" t="n">
        <v>165</v>
      </c>
      <c r="P217" s="86" t="n">
        <v>186</v>
      </c>
      <c r="Q217" s="86" t="n">
        <v>197</v>
      </c>
      <c r="R217" s="86" t="n">
        <v>281</v>
      </c>
      <c r="S217" s="86" t="n">
        <v>1.69827586206897</v>
      </c>
      <c r="T217" s="86" t="n">
        <v>0.493543344196501</v>
      </c>
      <c r="U217" s="86" t="n">
        <v>0.0830665629060506</v>
      </c>
      <c r="V217" s="87" t="n">
        <v>0.797859113010865</v>
      </c>
    </row>
    <row r="218" customFormat="false" ht="15" hidden="false" customHeight="false" outlineLevel="0" collapsed="false">
      <c r="B218" s="78"/>
      <c r="C218" s="79" t="n">
        <v>156</v>
      </c>
      <c r="D218" s="80" t="s">
        <v>311</v>
      </c>
      <c r="E218" s="81" t="n">
        <v>41674</v>
      </c>
      <c r="F218" s="82" t="n">
        <v>735624</v>
      </c>
      <c r="G218" s="80" t="n">
        <f aca="false">F218+1721058.5</f>
        <v>2456682.5</v>
      </c>
      <c r="H218" s="83" t="n">
        <f aca="false">(E218-DATE(1970,1,1))*24*3600</f>
        <v>1391472000</v>
      </c>
      <c r="I218" s="74" t="n">
        <v>52.065698</v>
      </c>
      <c r="J218" s="74" t="n">
        <v>4.1918851</v>
      </c>
      <c r="K218" s="84" t="n">
        <v>73038.274</v>
      </c>
      <c r="L218" s="84" t="n">
        <v>453715.23</v>
      </c>
      <c r="M218" s="85" t="n">
        <v>-8.9</v>
      </c>
      <c r="N218" s="86" t="n">
        <v>118</v>
      </c>
      <c r="O218" s="86" t="n">
        <v>166</v>
      </c>
      <c r="P218" s="86" t="n">
        <v>188</v>
      </c>
      <c r="Q218" s="86" t="n">
        <v>200</v>
      </c>
      <c r="R218" s="86" t="n">
        <v>299</v>
      </c>
      <c r="S218" s="86" t="n">
        <v>1.69491525423729</v>
      </c>
      <c r="T218" s="86" t="n">
        <v>0.517672086280312</v>
      </c>
      <c r="U218" s="86" t="n">
        <v>0.0171703048816127</v>
      </c>
      <c r="V218" s="87" t="n">
        <v>0.800462962368592</v>
      </c>
    </row>
    <row r="219" customFormat="false" ht="15" hidden="false" customHeight="false" outlineLevel="0" collapsed="false">
      <c r="B219" s="78"/>
      <c r="C219" s="79" t="n">
        <v>157</v>
      </c>
      <c r="D219" s="80" t="s">
        <v>312</v>
      </c>
      <c r="E219" s="81" t="n">
        <v>41674</v>
      </c>
      <c r="F219" s="82" t="n">
        <v>735624</v>
      </c>
      <c r="G219" s="80" t="n">
        <f aca="false">F219+1721058.5</f>
        <v>2456682.5</v>
      </c>
      <c r="H219" s="83" t="n">
        <f aca="false">(E219-DATE(1970,1,1))*24*3600</f>
        <v>1391472000</v>
      </c>
      <c r="I219" s="74" t="n">
        <v>52.066701</v>
      </c>
      <c r="J219" s="74" t="n">
        <v>4.1933022</v>
      </c>
      <c r="K219" s="84" t="n">
        <v>73136.532</v>
      </c>
      <c r="L219" s="84" t="n">
        <v>453828.78</v>
      </c>
      <c r="M219" s="85" t="n">
        <v>-9</v>
      </c>
      <c r="N219" s="86" t="n">
        <v>97</v>
      </c>
      <c r="O219" s="86" t="n">
        <v>157</v>
      </c>
      <c r="P219" s="86" t="n">
        <v>178</v>
      </c>
      <c r="Q219" s="86" t="n">
        <v>189</v>
      </c>
      <c r="R219" s="86" t="n">
        <v>297</v>
      </c>
      <c r="S219" s="86" t="n">
        <v>1.94845360824742</v>
      </c>
      <c r="T219" s="86" t="n">
        <v>0.625542751339098</v>
      </c>
      <c r="U219" s="86" t="n">
        <v>0.103685224255525</v>
      </c>
      <c r="V219" s="87" t="n">
        <v>0.809806491636796</v>
      </c>
    </row>
    <row r="220" customFormat="false" ht="15" hidden="false" customHeight="false" outlineLevel="0" collapsed="false">
      <c r="B220" s="78"/>
      <c r="C220" s="79" t="n">
        <v>158</v>
      </c>
      <c r="D220" s="80" t="s">
        <v>313</v>
      </c>
      <c r="E220" s="81" t="n">
        <v>41674</v>
      </c>
      <c r="F220" s="82" t="n">
        <v>735624</v>
      </c>
      <c r="G220" s="80" t="n">
        <f aca="false">F220+1721058.5</f>
        <v>2456682.5</v>
      </c>
      <c r="H220" s="83" t="n">
        <f aca="false">(E220-DATE(1970,1,1))*24*3600</f>
        <v>1391472000</v>
      </c>
      <c r="I220" s="74" t="n">
        <v>52.067158</v>
      </c>
      <c r="J220" s="74" t="n">
        <v>4.1940047</v>
      </c>
      <c r="K220" s="84" t="n">
        <v>73186.159</v>
      </c>
      <c r="L220" s="84" t="n">
        <v>453884.67</v>
      </c>
      <c r="M220" s="85" t="n">
        <v>-9.8</v>
      </c>
      <c r="N220" s="86" t="n">
        <v>90</v>
      </c>
      <c r="O220" s="86" t="n">
        <v>150</v>
      </c>
      <c r="P220" s="86" t="n">
        <v>179</v>
      </c>
      <c r="Q220" s="86" t="n">
        <v>193</v>
      </c>
      <c r="R220" s="86" t="n">
        <v>358</v>
      </c>
      <c r="S220" s="86" t="n">
        <v>2.14444444444444</v>
      </c>
      <c r="T220" s="86" t="n">
        <v>0.76846108261932</v>
      </c>
      <c r="U220" s="86" t="n">
        <v>0.0123844589531408</v>
      </c>
      <c r="V220" s="87" t="n">
        <v>0.811355074325421</v>
      </c>
    </row>
    <row r="221" customFormat="false" ht="15" hidden="false" customHeight="false" outlineLevel="0" collapsed="false">
      <c r="B221" s="78"/>
      <c r="C221" s="79" t="n">
        <v>159</v>
      </c>
      <c r="D221" s="80" t="s">
        <v>314</v>
      </c>
      <c r="E221" s="81" t="n">
        <v>41674</v>
      </c>
      <c r="F221" s="82" t="n">
        <v>735624</v>
      </c>
      <c r="G221" s="80" t="n">
        <f aca="false">F221+1721058.5</f>
        <v>2456682.5</v>
      </c>
      <c r="H221" s="83" t="n">
        <f aca="false">(E221-DATE(1970,1,1))*24*3600</f>
        <v>1391472000</v>
      </c>
      <c r="I221" s="74" t="n">
        <v>52.061498</v>
      </c>
      <c r="J221" s="74" t="n">
        <v>4.1942868</v>
      </c>
      <c r="K221" s="84" t="n">
        <v>73195.043</v>
      </c>
      <c r="L221" s="84" t="n">
        <v>453247.83</v>
      </c>
      <c r="M221" s="85" t="n">
        <v>-2.1</v>
      </c>
      <c r="N221" s="86" t="n">
        <v>213</v>
      </c>
      <c r="O221" s="86" t="n">
        <v>263</v>
      </c>
      <c r="P221" s="86" t="n">
        <v>315</v>
      </c>
      <c r="Q221" s="86" t="n">
        <v>345</v>
      </c>
      <c r="R221" s="86" t="n">
        <v>479</v>
      </c>
      <c r="S221" s="86" t="n">
        <v>1.61971830985916</v>
      </c>
      <c r="T221" s="86" t="n">
        <v>0.448078576003918</v>
      </c>
      <c r="U221" s="86" t="n">
        <v>-0.0314850543100689</v>
      </c>
      <c r="V221" s="87" t="n">
        <v>0.752910765983796</v>
      </c>
    </row>
    <row r="222" customFormat="false" ht="15" hidden="false" customHeight="false" outlineLevel="0" collapsed="false">
      <c r="B222" s="78"/>
      <c r="C222" s="79" t="n">
        <v>160</v>
      </c>
      <c r="D222" s="80" t="s">
        <v>315</v>
      </c>
      <c r="E222" s="81" t="n">
        <v>41674</v>
      </c>
      <c r="F222" s="82" t="n">
        <v>735624</v>
      </c>
      <c r="G222" s="80" t="n">
        <f aca="false">F222+1721058.5</f>
        <v>2456682.5</v>
      </c>
      <c r="H222" s="83" t="n">
        <f aca="false">(E222-DATE(1970,1,1))*24*3600</f>
        <v>1391472000</v>
      </c>
      <c r="I222" s="74" t="n">
        <v>52.062045</v>
      </c>
      <c r="J222" s="74" t="n">
        <v>4.1950598</v>
      </c>
      <c r="K222" s="84" t="n">
        <v>73248.546</v>
      </c>
      <c r="L222" s="84" t="n">
        <v>453310.77</v>
      </c>
      <c r="M222" s="85" t="n">
        <v>-2.1</v>
      </c>
      <c r="N222" s="86" t="n">
        <v>165</v>
      </c>
      <c r="O222" s="86" t="n">
        <v>216</v>
      </c>
      <c r="P222" s="86" t="n">
        <v>250</v>
      </c>
      <c r="Q222" s="86" t="n">
        <v>268</v>
      </c>
      <c r="R222" s="86" t="n">
        <v>384</v>
      </c>
      <c r="S222" s="86" t="n">
        <v>1.62424242424242</v>
      </c>
      <c r="T222" s="86" t="n">
        <v>0.468700289601215</v>
      </c>
      <c r="U222" s="86" t="n">
        <v>-0.00608732865745111</v>
      </c>
      <c r="V222" s="87" t="n">
        <v>0.782533678031109</v>
      </c>
    </row>
    <row r="223" customFormat="false" ht="15" hidden="false" customHeight="false" outlineLevel="0" collapsed="false">
      <c r="B223" s="78"/>
      <c r="C223" s="79" t="n">
        <v>161</v>
      </c>
      <c r="D223" s="80" t="s">
        <v>316</v>
      </c>
      <c r="E223" s="81" t="n">
        <v>41674</v>
      </c>
      <c r="F223" s="82" t="n">
        <v>735624</v>
      </c>
      <c r="G223" s="80" t="n">
        <f aca="false">F223+1721058.5</f>
        <v>2456682.5</v>
      </c>
      <c r="H223" s="83" t="n">
        <f aca="false">(E223-DATE(1970,1,1))*24*3600</f>
        <v>1391472000</v>
      </c>
      <c r="I223" s="74" t="n">
        <v>52.062499</v>
      </c>
      <c r="J223" s="74" t="n">
        <v>4.1955727</v>
      </c>
      <c r="K223" s="84" t="n">
        <v>73284.832</v>
      </c>
      <c r="L223" s="84" t="n">
        <v>453356.33</v>
      </c>
      <c r="M223" s="85" t="n">
        <v>-3.2</v>
      </c>
      <c r="N223" s="86" t="n">
        <v>176</v>
      </c>
      <c r="O223" s="86" t="n">
        <v>232</v>
      </c>
      <c r="P223" s="86" t="n">
        <v>273</v>
      </c>
      <c r="Q223" s="86" t="n">
        <v>294</v>
      </c>
      <c r="R223" s="86" t="n">
        <v>456</v>
      </c>
      <c r="S223" s="86" t="n">
        <v>1.67045454545455</v>
      </c>
      <c r="T223" s="86" t="n">
        <v>0.527140677704302</v>
      </c>
      <c r="U223" s="86" t="n">
        <v>-0.0683253395966047</v>
      </c>
      <c r="V223" s="87" t="n">
        <v>0.789623932414532</v>
      </c>
    </row>
    <row r="224" customFormat="false" ht="15" hidden="false" customHeight="false" outlineLevel="0" collapsed="false">
      <c r="B224" s="78"/>
      <c r="C224" s="79" t="n">
        <v>162</v>
      </c>
      <c r="D224" s="80" t="s">
        <v>317</v>
      </c>
      <c r="E224" s="81" t="n">
        <v>41674</v>
      </c>
      <c r="F224" s="82" t="n">
        <v>735624</v>
      </c>
      <c r="G224" s="80" t="n">
        <f aca="false">F224+1721058.5</f>
        <v>2456682.5</v>
      </c>
      <c r="H224" s="83" t="n">
        <f aca="false">(E224-DATE(1970,1,1))*24*3600</f>
        <v>1391472000</v>
      </c>
      <c r="I224" s="74" t="n">
        <v>52.062865</v>
      </c>
      <c r="J224" s="74" t="n">
        <v>4.1961317</v>
      </c>
      <c r="K224" s="84" t="n">
        <v>73324.283</v>
      </c>
      <c r="L224" s="84" t="n">
        <v>453398.6</v>
      </c>
      <c r="M224" s="85" t="n">
        <v>-4.4</v>
      </c>
      <c r="N224" s="86" t="n">
        <v>157</v>
      </c>
      <c r="O224" s="86" t="n">
        <v>190</v>
      </c>
      <c r="P224" s="86" t="n">
        <v>226</v>
      </c>
      <c r="Q224" s="86" t="n">
        <v>247</v>
      </c>
      <c r="R224" s="86" t="n">
        <v>369</v>
      </c>
      <c r="S224" s="86" t="n">
        <v>1.57324840764331</v>
      </c>
      <c r="T224" s="86" t="n">
        <v>0.471396092224084</v>
      </c>
      <c r="U224" s="86" t="n">
        <v>-0.144613294279997</v>
      </c>
      <c r="V224" s="87" t="n">
        <v>0.767907858983807</v>
      </c>
    </row>
    <row r="225" customFormat="false" ht="15" hidden="false" customHeight="false" outlineLevel="0" collapsed="false">
      <c r="B225" s="78"/>
      <c r="C225" s="79" t="n">
        <v>163</v>
      </c>
      <c r="D225" s="80" t="s">
        <v>318</v>
      </c>
      <c r="E225" s="81" t="n">
        <v>41674</v>
      </c>
      <c r="F225" s="82" t="n">
        <v>735624</v>
      </c>
      <c r="G225" s="80" t="n">
        <f aca="false">F225+1721058.5</f>
        <v>2456682.5</v>
      </c>
      <c r="H225" s="83" t="n">
        <f aca="false">(E225-DATE(1970,1,1))*24*3600</f>
        <v>1391472000</v>
      </c>
      <c r="I225" s="74" t="n">
        <v>52.06323</v>
      </c>
      <c r="J225" s="74" t="n">
        <v>4.1966762</v>
      </c>
      <c r="K225" s="84" t="n">
        <v>73362.325</v>
      </c>
      <c r="L225" s="84" t="n">
        <v>453440.87</v>
      </c>
      <c r="M225" s="85" t="n">
        <v>-4.9</v>
      </c>
      <c r="N225" s="86" t="n">
        <v>91</v>
      </c>
      <c r="O225" s="86" t="n">
        <v>147</v>
      </c>
      <c r="P225" s="86" t="n">
        <v>175</v>
      </c>
      <c r="Q225" s="86" t="n">
        <v>188</v>
      </c>
      <c r="R225" s="86" t="n">
        <v>279</v>
      </c>
      <c r="S225" s="86" t="n">
        <v>2.06593406593407</v>
      </c>
      <c r="T225" s="86" t="n">
        <v>0.625714529408001</v>
      </c>
      <c r="U225" s="86" t="n">
        <v>0.181734919122831</v>
      </c>
      <c r="V225" s="87" t="n">
        <v>0.789769829651066</v>
      </c>
    </row>
    <row r="226" customFormat="false" ht="15" hidden="false" customHeight="false" outlineLevel="0" collapsed="false">
      <c r="B226" s="78"/>
      <c r="C226" s="79" t="n">
        <v>164</v>
      </c>
      <c r="D226" s="80" t="s">
        <v>319</v>
      </c>
      <c r="E226" s="81" t="n">
        <v>41674</v>
      </c>
      <c r="F226" s="82" t="n">
        <v>735624</v>
      </c>
      <c r="G226" s="80" t="n">
        <f aca="false">F226+1721058.5</f>
        <v>2456682.5</v>
      </c>
      <c r="H226" s="83" t="n">
        <f aca="false">(E226-DATE(1970,1,1))*24*3600</f>
        <v>1391472000</v>
      </c>
      <c r="I226" s="74" t="n">
        <v>52.064414</v>
      </c>
      <c r="J226" s="74" t="n">
        <v>4.1982344</v>
      </c>
      <c r="K226" s="84" t="n">
        <v>73470.741</v>
      </c>
      <c r="L226" s="84" t="n">
        <v>453565.7</v>
      </c>
      <c r="M226" s="85" t="n">
        <v>-5.4</v>
      </c>
      <c r="N226" s="86" t="n">
        <v>86</v>
      </c>
      <c r="O226" s="86" t="n">
        <v>135</v>
      </c>
      <c r="P226" s="86" t="n">
        <v>171</v>
      </c>
      <c r="Q226" s="86" t="n">
        <v>185</v>
      </c>
      <c r="R226" s="86" t="n">
        <v>297</v>
      </c>
      <c r="S226" s="86" t="n">
        <v>2.15116279069767</v>
      </c>
      <c r="T226" s="86" t="n">
        <v>0.688487473574248</v>
      </c>
      <c r="U226" s="86" t="n">
        <v>0.119957690237028</v>
      </c>
      <c r="V226" s="87" t="n">
        <v>0.787271911377953</v>
      </c>
    </row>
    <row r="227" customFormat="false" ht="15" hidden="false" customHeight="false" outlineLevel="0" collapsed="false">
      <c r="B227" s="78"/>
      <c r="C227" s="79" t="n">
        <v>165</v>
      </c>
      <c r="D227" s="80" t="s">
        <v>320</v>
      </c>
      <c r="E227" s="81" t="n">
        <v>41674</v>
      </c>
      <c r="F227" s="82" t="n">
        <v>735624</v>
      </c>
      <c r="G227" s="80" t="n">
        <f aca="false">F227+1721058.5</f>
        <v>2456682.5</v>
      </c>
      <c r="H227" s="83" t="n">
        <f aca="false">(E227-DATE(1970,1,1))*24*3600</f>
        <v>1391472000</v>
      </c>
      <c r="I227" s="74" t="n">
        <v>52.064962</v>
      </c>
      <c r="J227" s="74" t="n">
        <v>4.1990657</v>
      </c>
      <c r="K227" s="84" t="n">
        <v>73529.279</v>
      </c>
      <c r="L227" s="84" t="n">
        <v>453633.68</v>
      </c>
      <c r="M227" s="85" t="n">
        <v>-5.7</v>
      </c>
      <c r="N227" s="86" t="n">
        <v>91</v>
      </c>
      <c r="O227" s="86" t="n">
        <v>148</v>
      </c>
      <c r="P227" s="86" t="n">
        <v>182</v>
      </c>
      <c r="Q227" s="86" t="n">
        <v>198</v>
      </c>
      <c r="R227" s="86" t="n">
        <v>329</v>
      </c>
      <c r="S227" s="86" t="n">
        <v>2.17582417582418</v>
      </c>
      <c r="T227" s="86" t="n">
        <v>0.715417270222069</v>
      </c>
      <c r="U227" s="86" t="n">
        <v>0.0919825407286651</v>
      </c>
      <c r="V227" s="87" t="n">
        <v>0.792401627987661</v>
      </c>
    </row>
    <row r="228" customFormat="false" ht="15" hidden="false" customHeight="false" outlineLevel="0" collapsed="false">
      <c r="B228" s="78"/>
      <c r="C228" s="79" t="n">
        <v>166</v>
      </c>
      <c r="D228" s="80" t="s">
        <v>321</v>
      </c>
      <c r="E228" s="81" t="n">
        <v>41674</v>
      </c>
      <c r="F228" s="82" t="n">
        <v>735624</v>
      </c>
      <c r="G228" s="80" t="n">
        <f aca="false">F228+1721058.5</f>
        <v>2456682.5</v>
      </c>
      <c r="H228" s="83" t="n">
        <f aca="false">(E228-DATE(1970,1,1))*24*3600</f>
        <v>1391472000</v>
      </c>
      <c r="I228" s="74" t="n">
        <v>52.065508</v>
      </c>
      <c r="J228" s="74" t="n">
        <v>4.1997658</v>
      </c>
      <c r="K228" s="84" t="n">
        <v>73578.376</v>
      </c>
      <c r="L228" s="84" t="n">
        <v>453691.59</v>
      </c>
      <c r="M228" s="85" t="n">
        <v>-6</v>
      </c>
      <c r="N228" s="86" t="n">
        <v>94</v>
      </c>
      <c r="O228" s="86" t="n">
        <v>156</v>
      </c>
      <c r="P228" s="86" t="n">
        <v>193</v>
      </c>
      <c r="Q228" s="86" t="n">
        <v>211</v>
      </c>
      <c r="R228" s="86" t="n">
        <v>378</v>
      </c>
      <c r="S228" s="86" t="n">
        <v>2.24468085106383</v>
      </c>
      <c r="T228" s="86" t="n">
        <v>0.774049424944751</v>
      </c>
      <c r="U228" s="86" t="n">
        <v>0.0476714020619604</v>
      </c>
      <c r="V228" s="87" t="n">
        <v>0.797359747652741</v>
      </c>
    </row>
    <row r="229" customFormat="false" ht="15" hidden="false" customHeight="false" outlineLevel="0" collapsed="false">
      <c r="B229" s="78"/>
      <c r="C229" s="79" t="n">
        <v>167</v>
      </c>
      <c r="D229" s="80" t="s">
        <v>322</v>
      </c>
      <c r="E229" s="81" t="n">
        <v>41674</v>
      </c>
      <c r="F229" s="82" t="n">
        <v>735624</v>
      </c>
      <c r="G229" s="80" t="n">
        <f aca="false">F229+1721058.5</f>
        <v>2456682.5</v>
      </c>
      <c r="H229" s="83" t="n">
        <f aca="false">(E229-DATE(1970,1,1))*24*3600</f>
        <v>1391472000</v>
      </c>
      <c r="I229" s="74" t="n">
        <v>52.065964</v>
      </c>
      <c r="J229" s="74" t="n">
        <v>4.2004101</v>
      </c>
      <c r="K229" s="84" t="n">
        <v>73622.982</v>
      </c>
      <c r="L229" s="84" t="n">
        <v>453744.5</v>
      </c>
      <c r="M229" s="85" t="n">
        <v>-5.9</v>
      </c>
      <c r="N229" s="86" t="n">
        <v>110</v>
      </c>
      <c r="O229" s="86" t="n">
        <v>183</v>
      </c>
      <c r="P229" s="86" t="n">
        <v>249</v>
      </c>
      <c r="Q229" s="86" t="n">
        <v>287</v>
      </c>
      <c r="R229" s="86" t="n">
        <v>538</v>
      </c>
      <c r="S229" s="86" t="n">
        <v>2.60909090909091</v>
      </c>
      <c r="T229" s="86" t="n">
        <v>0.880692784975935</v>
      </c>
      <c r="U229" s="86" t="n">
        <v>0.0375422118865634</v>
      </c>
      <c r="V229" s="87" t="n">
        <v>0.771224056320693</v>
      </c>
    </row>
    <row r="230" customFormat="false" ht="15" hidden="false" customHeight="false" outlineLevel="0" collapsed="false">
      <c r="B230" s="78"/>
      <c r="C230" s="79" t="n">
        <v>168</v>
      </c>
      <c r="D230" s="80" t="s">
        <v>323</v>
      </c>
      <c r="E230" s="81" t="n">
        <v>41674</v>
      </c>
      <c r="F230" s="82" t="n">
        <v>735624</v>
      </c>
      <c r="G230" s="80" t="n">
        <f aca="false">F230+1721058.5</f>
        <v>2456682.5</v>
      </c>
      <c r="H230" s="83" t="n">
        <f aca="false">(E230-DATE(1970,1,1))*24*3600</f>
        <v>1391472000</v>
      </c>
      <c r="I230" s="74" t="n">
        <v>52.066511</v>
      </c>
      <c r="J230" s="74" t="n">
        <v>4.2011394</v>
      </c>
      <c r="K230" s="84" t="n">
        <v>73673.704</v>
      </c>
      <c r="L230" s="84" t="n">
        <v>453801.56</v>
      </c>
      <c r="M230" s="85" t="n">
        <v>-6.3</v>
      </c>
      <c r="N230" s="86" t="n">
        <v>116</v>
      </c>
      <c r="O230" s="86" t="n">
        <v>181</v>
      </c>
      <c r="P230" s="86" t="n">
        <v>231</v>
      </c>
      <c r="Q230" s="86" t="n">
        <v>260</v>
      </c>
      <c r="R230" s="86" t="n">
        <v>419</v>
      </c>
      <c r="S230" s="86" t="n">
        <v>2.24137931034483</v>
      </c>
      <c r="T230" s="86" t="n">
        <v>0.713947131672446</v>
      </c>
      <c r="U230" s="86" t="n">
        <v>0.0817718945388451</v>
      </c>
      <c r="V230" s="87" t="n">
        <v>0.767770869000438</v>
      </c>
    </row>
    <row r="231" customFormat="false" ht="15" hidden="false" customHeight="false" outlineLevel="0" collapsed="false">
      <c r="B231" s="78"/>
      <c r="C231" s="79" t="n">
        <v>169</v>
      </c>
      <c r="D231" s="80" t="s">
        <v>324</v>
      </c>
      <c r="E231" s="81" t="n">
        <v>41674</v>
      </c>
      <c r="F231" s="82" t="n">
        <v>735624</v>
      </c>
      <c r="G231" s="80" t="n">
        <f aca="false">F231+1721058.5</f>
        <v>2456682.5</v>
      </c>
      <c r="H231" s="83" t="n">
        <f aca="false">(E231-DATE(1970,1,1))*24*3600</f>
        <v>1391472000</v>
      </c>
      <c r="I231" s="74" t="n">
        <v>52.06733</v>
      </c>
      <c r="J231" s="74" t="n">
        <v>4.2021824</v>
      </c>
      <c r="K231" s="84" t="n">
        <v>73746.97</v>
      </c>
      <c r="L231" s="84" t="n">
        <v>453887.51</v>
      </c>
      <c r="M231" s="85" t="n">
        <v>-6.4</v>
      </c>
      <c r="N231" s="86" t="n">
        <v>119</v>
      </c>
      <c r="O231" s="86" t="n">
        <v>181</v>
      </c>
      <c r="P231" s="86" t="n">
        <v>226</v>
      </c>
      <c r="Q231" s="86" t="n">
        <v>253</v>
      </c>
      <c r="R231" s="86" t="n">
        <v>418</v>
      </c>
      <c r="S231" s="86" t="n">
        <v>2.12605042016807</v>
      </c>
      <c r="T231" s="86" t="n">
        <v>0.698053290965645</v>
      </c>
      <c r="U231" s="86" t="n">
        <v>0.0309525928858582</v>
      </c>
      <c r="V231" s="87" t="n">
        <v>0.774292265611195</v>
      </c>
    </row>
    <row r="232" customFormat="false" ht="15" hidden="false" customHeight="false" outlineLevel="0" collapsed="false">
      <c r="B232" s="78"/>
      <c r="C232" s="79" t="n">
        <v>170</v>
      </c>
      <c r="D232" s="80" t="s">
        <v>325</v>
      </c>
      <c r="E232" s="81" t="n">
        <v>41674</v>
      </c>
      <c r="F232" s="82" t="n">
        <v>735624</v>
      </c>
      <c r="G232" s="80" t="n">
        <f aca="false">F232+1721058.5</f>
        <v>2456682.5</v>
      </c>
      <c r="H232" s="83" t="n">
        <f aca="false">(E232-DATE(1970,1,1))*24*3600</f>
        <v>1391472000</v>
      </c>
      <c r="I232" s="74" t="n">
        <v>52.068152</v>
      </c>
      <c r="J232" s="74" t="n">
        <v>4.2034296</v>
      </c>
      <c r="K232" s="84" t="n">
        <v>73833.868</v>
      </c>
      <c r="L232" s="84" t="n">
        <v>453984.96</v>
      </c>
      <c r="M232" s="85" t="n">
        <v>-6.1</v>
      </c>
      <c r="N232" s="86" t="n">
        <v>151</v>
      </c>
      <c r="O232" s="86" t="n">
        <v>205</v>
      </c>
      <c r="P232" s="86" t="n">
        <v>251</v>
      </c>
      <c r="Q232" s="86" t="n">
        <v>273</v>
      </c>
      <c r="R232" s="86" t="n">
        <v>417</v>
      </c>
      <c r="S232" s="86" t="n">
        <v>1.80794701986755</v>
      </c>
      <c r="T232" s="86" t="n">
        <v>0.562510349979255</v>
      </c>
      <c r="U232" s="86" t="n">
        <v>0.00802448335305743</v>
      </c>
      <c r="V232" s="87" t="n">
        <v>0.776895497879679</v>
      </c>
    </row>
    <row r="233" customFormat="false" ht="15" hidden="false" customHeight="false" outlineLevel="0" collapsed="false">
      <c r="B233" s="78"/>
      <c r="C233" s="79" t="n">
        <v>171</v>
      </c>
      <c r="D233" s="80" t="s">
        <v>326</v>
      </c>
      <c r="E233" s="81" t="n">
        <v>41674</v>
      </c>
      <c r="F233" s="82" t="n">
        <v>735624</v>
      </c>
      <c r="G233" s="80" t="n">
        <f aca="false">F233+1721058.5</f>
        <v>2456682.5</v>
      </c>
      <c r="H233" s="83" t="n">
        <f aca="false">(E233-DATE(1970,1,1))*24*3600</f>
        <v>1391472000</v>
      </c>
      <c r="I233" s="74" t="n">
        <v>52.068972</v>
      </c>
      <c r="J233" s="74" t="n">
        <v>4.2045018</v>
      </c>
      <c r="K233" s="84" t="n">
        <v>73909.15</v>
      </c>
      <c r="L233" s="84" t="n">
        <v>454070.8</v>
      </c>
      <c r="M233" s="85" t="n">
        <v>-6.1</v>
      </c>
      <c r="N233" s="86" t="n">
        <v>147</v>
      </c>
      <c r="O233" s="86" t="n">
        <v>189</v>
      </c>
      <c r="P233" s="86" t="n">
        <v>235</v>
      </c>
      <c r="Q233" s="86" t="n">
        <v>262</v>
      </c>
      <c r="R233" s="86" t="n">
        <v>421</v>
      </c>
      <c r="S233" s="86" t="n">
        <v>1.78231292517007</v>
      </c>
      <c r="T233" s="86" t="n">
        <v>0.580920135764373</v>
      </c>
      <c r="U233" s="86" t="n">
        <v>-0.104884785133865</v>
      </c>
      <c r="V233" s="87" t="n">
        <v>0.765698027140385</v>
      </c>
    </row>
    <row r="234" customFormat="false" ht="15" hidden="false" customHeight="false" outlineLevel="0" collapsed="false">
      <c r="B234" s="89"/>
      <c r="C234" s="90" t="n">
        <v>172</v>
      </c>
      <c r="D234" s="91" t="s">
        <v>327</v>
      </c>
      <c r="E234" s="92" t="n">
        <v>41674</v>
      </c>
      <c r="F234" s="93" t="n">
        <v>735624</v>
      </c>
      <c r="G234" s="91" t="n">
        <f aca="false">F234+1721058.5</f>
        <v>2456682.5</v>
      </c>
      <c r="H234" s="94" t="n">
        <f aca="false">(E234-DATE(1970,1,1))*24*3600</f>
        <v>1391472000</v>
      </c>
      <c r="I234" s="95" t="n">
        <v>52.069974</v>
      </c>
      <c r="J234" s="95" t="n">
        <v>4.2058172</v>
      </c>
      <c r="K234" s="96" t="n">
        <v>74000.613</v>
      </c>
      <c r="L234" s="96" t="n">
        <v>454178.44</v>
      </c>
      <c r="M234" s="97" t="n">
        <v>-6.3</v>
      </c>
      <c r="N234" s="98" t="n">
        <v>135</v>
      </c>
      <c r="O234" s="98" t="n">
        <v>181</v>
      </c>
      <c r="P234" s="98" t="n">
        <v>220</v>
      </c>
      <c r="Q234" s="98" t="n">
        <v>251</v>
      </c>
      <c r="R234" s="98" t="n">
        <v>423</v>
      </c>
      <c r="S234" s="98" t="n">
        <v>1.85925925925926</v>
      </c>
      <c r="T234" s="98" t="n">
        <v>0.632545171727225</v>
      </c>
      <c r="U234" s="98" t="n">
        <v>-0.138351959103415</v>
      </c>
      <c r="V234" s="99" t="n">
        <v>0.76470199114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14-04-28T14:02:39Z</dcterms:modified>
  <cp:revision>0</cp:revision>
  <dc:subject/>
  <dc:title/>
</cp:coreProperties>
</file>