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22">
  <si>
    <t xml:space="preserve">FILENAME</t>
  </si>
  <si>
    <t xml:space="preserve">outfilename</t>
  </si>
  <si>
    <t xml:space="preserve">sedimentsampling_SANDMOTOR_oct2013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sampling data from october 2013 measurement campaign at the Sand Motor</t>
  </si>
  <si>
    <t xml:space="preserve">source</t>
  </si>
  <si>
    <t xml:space="preserve">GPS_oct2013.xls</t>
  </si>
  <si>
    <t xml:space="preserve">instrument       </t>
  </si>
  <si>
    <t xml:space="preserve">Sediment grab sampler</t>
  </si>
  <si>
    <t xml:space="preserve">uuid</t>
  </si>
  <si>
    <t xml:space="preserve">ZMSEDSURF201310v001</t>
  </si>
  <si>
    <t xml:space="preserve">id</t>
  </si>
  <si>
    <t xml:space="preserve">ZMSEDSURF201310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_north</t>
  </si>
  <si>
    <t xml:space="preserve">lonunits</t>
  </si>
  <si>
    <t xml:space="preserve">degrees_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B.J.A. Huisman</t>
  </si>
  <si>
    <t xml:space="preserve">creator_url            </t>
  </si>
  <si>
    <t xml:space="preserve">creator_email            </t>
  </si>
  <si>
    <t xml:space="preserve">b.j.a.huisman@tudelft.nl</t>
  </si>
  <si>
    <t xml:space="preserve">project</t>
  </si>
  <si>
    <t xml:space="preserve">Sand Motor monitoring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 monitoring</t>
  </si>
  <si>
    <t xml:space="preserve">acknowledgment</t>
  </si>
  <si>
    <t xml:space="preserve">contributor_name </t>
  </si>
  <si>
    <t xml:space="preserve">J. Wijsman (Imares), P.K. Tonnon (Deltares), B.J.A. Huisman (Deltares, TU-Delft)</t>
  </si>
  <si>
    <t xml:space="preserve">contributor_role </t>
  </si>
  <si>
    <t xml:space="preserve">Data Collection + Analysis (J. Wijsman) Project leader (P.K. Tonnon), NetCDF conversion (B.J.A. Huisman)</t>
  </si>
  <si>
    <t xml:space="preserve">date_created</t>
  </si>
  <si>
    <t xml:space="preserve">2014-04-28T14:00Z</t>
  </si>
  <si>
    <t xml:space="preserve">publisher_name</t>
  </si>
  <si>
    <t xml:space="preserve">publisher_email</t>
  </si>
  <si>
    <t xml:space="preserve">bas.huisman@deltares.nl</t>
  </si>
  <si>
    <t xml:space="preserve">publisher_url</t>
  </si>
  <si>
    <t xml:space="preserve">history</t>
  </si>
  <si>
    <t xml:space="preserve">license          </t>
  </si>
  <si>
    <t xml:space="preserve">Data only available for NEMO and NatureCoast PhD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group_ID</t>
  </si>
  <si>
    <t xml:space="preserve">lab_ID</t>
  </si>
  <si>
    <t xml:space="preserve">SpercN</t>
  </si>
  <si>
    <t xml:space="preserve">scnratio</t>
  </si>
  <si>
    <t xml:space="preserve">Scoarse</t>
  </si>
  <si>
    <t xml:space="preserve">Sfines</t>
  </si>
  <si>
    <t xml:space="preserve">Smedium</t>
  </si>
  <si>
    <t xml:space="preserve">Sorganic</t>
  </si>
  <si>
    <t xml:space="preserve">spsa</t>
  </si>
  <si>
    <t xml:space="preserve">ssd</t>
  </si>
  <si>
    <t xml:space="preserve">Ssilt16</t>
  </si>
  <si>
    <t xml:space="preserve">Ssilt2</t>
  </si>
  <si>
    <t xml:space="preserve">Ssilt32</t>
  </si>
  <si>
    <t xml:space="preserve">Ssilt4</t>
  </si>
  <si>
    <t xml:space="preserve">Ssilt50</t>
  </si>
  <si>
    <t xml:space="preserve">Ssilt63</t>
  </si>
  <si>
    <t xml:space="preserve">Ssilt8</t>
  </si>
  <si>
    <t xml:space="preserve">Svfines</t>
  </si>
  <si>
    <t xml:space="preserve">SvfinesB</t>
  </si>
  <si>
    <t xml:space="preserve">type</t>
  </si>
  <si>
    <t xml:space="preserve">longname</t>
  </si>
  <si>
    <t xml:space="preserve">location number</t>
  </si>
  <si>
    <t xml:space="preserve">location name</t>
  </si>
  <si>
    <t xml:space="preserve">date in years, months and days (date is not exact, the month and year are okay)</t>
  </si>
  <si>
    <t xml:space="preserve">Gregorian time in days since 0000-01-00 00:00 (date is not exact, the month and year are okay)</t>
  </si>
  <si>
    <t xml:space="preserve">Julian time in days since start of julian calender (date is not exact, the month and year are okay)</t>
  </si>
  <si>
    <t xml:space="preserve">Julian time in seconds since 1970-01-01 00:00:00 0:00 (date is not exact, the month and year are okay)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at moment of measurement including surge and tide (estimated on the basis of other bathymery sample sets)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type of sampling</t>
  </si>
  <si>
    <t xml:space="preserve">standardname</t>
  </si>
  <si>
    <t xml:space="preserve">date string (date is not exact, the month and year are okay)</t>
  </si>
  <si>
    <t xml:space="preserve">Gregorian time</t>
  </si>
  <si>
    <t xml:space="preserve">Julian time in days</t>
  </si>
  <si>
    <t xml:space="preserve">Julian time in seconds since 1970</t>
  </si>
  <si>
    <t xml:space="preserve">x-coordinate</t>
  </si>
  <si>
    <t xml:space="preserve">y-coordinate</t>
  </si>
  <si>
    <t xml:space="preserve">Water depth at moment of measurement (estimated on the basis of other bathymery sample sets)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</t>
  </si>
  <si>
    <t xml:space="preserve">degrees North</t>
  </si>
  <si>
    <t xml:space="preserve">degrees East</t>
  </si>
  <si>
    <t xml:space="preserve">m</t>
  </si>
  <si>
    <t xml:space="preserve">-</t>
  </si>
  <si>
    <t xml:space="preserve">Group ID</t>
  </si>
  <si>
    <t xml:space="preserve">Lab ID</t>
  </si>
  <si>
    <t xml:space="preserve">percentage N-total</t>
  </si>
  <si>
    <t xml:space="preserve">percentage sand</t>
  </si>
  <si>
    <t xml:space="preserve">cm2/cc</t>
  </si>
  <si>
    <t xml:space="preserve">phi</t>
  </si>
  <si>
    <t xml:space="preserve">percentage silt</t>
  </si>
  <si>
    <t xml:space="preserve">DATA</t>
  </si>
  <si>
    <t xml:space="preserve">181</t>
  </si>
  <si>
    <t xml:space="preserve">01.0_181</t>
  </si>
  <si>
    <t xml:space="preserve">Duinvoet</t>
  </si>
  <si>
    <t xml:space="preserve">125</t>
  </si>
  <si>
    <t xml:space="preserve">01.0_125</t>
  </si>
  <si>
    <t xml:space="preserve">Strandbemonstering</t>
  </si>
  <si>
    <t xml:space="preserve">124</t>
  </si>
  <si>
    <t xml:space="preserve">01.0_124</t>
  </si>
  <si>
    <t xml:space="preserve">123</t>
  </si>
  <si>
    <t xml:space="preserve">01.0_123</t>
  </si>
  <si>
    <t xml:space="preserve">122</t>
  </si>
  <si>
    <t xml:space="preserve">01.0_122</t>
  </si>
  <si>
    <t xml:space="preserve">121</t>
  </si>
  <si>
    <t xml:space="preserve">01.0_121</t>
  </si>
  <si>
    <t xml:space="preserve">004</t>
  </si>
  <si>
    <t xml:space="preserve">01.0_004</t>
  </si>
  <si>
    <t xml:space="preserve">Van Veen Happer</t>
  </si>
  <si>
    <t xml:space="preserve">005</t>
  </si>
  <si>
    <t xml:space="preserve">01.0_005</t>
  </si>
  <si>
    <t xml:space="preserve">006</t>
  </si>
  <si>
    <t xml:space="preserve">01.0_006</t>
  </si>
  <si>
    <t xml:space="preserve">007</t>
  </si>
  <si>
    <t xml:space="preserve">01.0_007</t>
  </si>
  <si>
    <t xml:space="preserve">008</t>
  </si>
  <si>
    <t xml:space="preserve">01.0_008</t>
  </si>
  <si>
    <t xml:space="preserve">009</t>
  </si>
  <si>
    <t xml:space="preserve">01.0_009</t>
  </si>
  <si>
    <t xml:space="preserve">010</t>
  </si>
  <si>
    <t xml:space="preserve">01.0_010</t>
  </si>
  <si>
    <t xml:space="preserve">182</t>
  </si>
  <si>
    <t xml:space="preserve">02.0_182</t>
  </si>
  <si>
    <t xml:space="preserve">130</t>
  </si>
  <si>
    <t xml:space="preserve">02.0_130</t>
  </si>
  <si>
    <t xml:space="preserve">129</t>
  </si>
  <si>
    <t xml:space="preserve">02.0_129</t>
  </si>
  <si>
    <t xml:space="preserve">128</t>
  </si>
  <si>
    <t xml:space="preserve">02.0_128</t>
  </si>
  <si>
    <t xml:space="preserve">127</t>
  </si>
  <si>
    <t xml:space="preserve">02.0_127</t>
  </si>
  <si>
    <t xml:space="preserve">126</t>
  </si>
  <si>
    <t xml:space="preserve">02.0_126</t>
  </si>
  <si>
    <t xml:space="preserve">014</t>
  </si>
  <si>
    <t xml:space="preserve">02.0_014</t>
  </si>
  <si>
    <t xml:space="preserve">015</t>
  </si>
  <si>
    <t xml:space="preserve">02.0_015</t>
  </si>
  <si>
    <t xml:space="preserve">016</t>
  </si>
  <si>
    <t xml:space="preserve">02.0_016</t>
  </si>
  <si>
    <t xml:space="preserve">017</t>
  </si>
  <si>
    <t xml:space="preserve">02.0_017</t>
  </si>
  <si>
    <t xml:space="preserve">018</t>
  </si>
  <si>
    <t xml:space="preserve">02.0_018</t>
  </si>
  <si>
    <t xml:space="preserve">019</t>
  </si>
  <si>
    <t xml:space="preserve">02.0_019</t>
  </si>
  <si>
    <t xml:space="preserve">020</t>
  </si>
  <si>
    <t xml:space="preserve">02.0_020</t>
  </si>
  <si>
    <t xml:space="preserve">183</t>
  </si>
  <si>
    <t xml:space="preserve">03.0_183</t>
  </si>
  <si>
    <t xml:space="preserve">135</t>
  </si>
  <si>
    <t xml:space="preserve">03.0_135</t>
  </si>
  <si>
    <t xml:space="preserve">134</t>
  </si>
  <si>
    <t xml:space="preserve">03.0_134</t>
  </si>
  <si>
    <t xml:space="preserve">133</t>
  </si>
  <si>
    <t xml:space="preserve">03.0_133</t>
  </si>
  <si>
    <t xml:space="preserve">132</t>
  </si>
  <si>
    <t xml:space="preserve">03.0_132</t>
  </si>
  <si>
    <t xml:space="preserve">131</t>
  </si>
  <si>
    <t xml:space="preserve">03.0_131</t>
  </si>
  <si>
    <t xml:space="preserve">024</t>
  </si>
  <si>
    <t xml:space="preserve">03.0_024</t>
  </si>
  <si>
    <t xml:space="preserve">025</t>
  </si>
  <si>
    <t xml:space="preserve">03.0_025</t>
  </si>
  <si>
    <t xml:space="preserve">026</t>
  </si>
  <si>
    <t xml:space="preserve">03.0_026</t>
  </si>
  <si>
    <t xml:space="preserve">027</t>
  </si>
  <si>
    <t xml:space="preserve">03.0_027</t>
  </si>
  <si>
    <t xml:space="preserve">028</t>
  </si>
  <si>
    <t xml:space="preserve">03.0_028</t>
  </si>
  <si>
    <t xml:space="preserve">029</t>
  </si>
  <si>
    <t xml:space="preserve">03.0_029</t>
  </si>
  <si>
    <t xml:space="preserve">030</t>
  </si>
  <si>
    <t xml:space="preserve">03.0_030</t>
  </si>
  <si>
    <t xml:space="preserve">184</t>
  </si>
  <si>
    <t xml:space="preserve">04.0_184</t>
  </si>
  <si>
    <t xml:space="preserve">140</t>
  </si>
  <si>
    <t xml:space="preserve">04.0_140</t>
  </si>
  <si>
    <t xml:space="preserve">139</t>
  </si>
  <si>
    <t xml:space="preserve">04.0_139</t>
  </si>
  <si>
    <t xml:space="preserve">138</t>
  </si>
  <si>
    <t xml:space="preserve">04.0_138</t>
  </si>
  <si>
    <t xml:space="preserve">137</t>
  </si>
  <si>
    <t xml:space="preserve">04.0_137</t>
  </si>
  <si>
    <t xml:space="preserve">136</t>
  </si>
  <si>
    <t xml:space="preserve">04.0_136</t>
  </si>
  <si>
    <t xml:space="preserve">034</t>
  </si>
  <si>
    <t xml:space="preserve">04.0_034</t>
  </si>
  <si>
    <t xml:space="preserve">035</t>
  </si>
  <si>
    <t xml:space="preserve">04.0_035</t>
  </si>
  <si>
    <t xml:space="preserve">036</t>
  </si>
  <si>
    <t xml:space="preserve">04.0_036</t>
  </si>
  <si>
    <t xml:space="preserve">037</t>
  </si>
  <si>
    <t xml:space="preserve">04.0_037</t>
  </si>
  <si>
    <t xml:space="preserve">038</t>
  </si>
  <si>
    <t xml:space="preserve">04.0_038</t>
  </si>
  <si>
    <t xml:space="preserve">039</t>
  </si>
  <si>
    <t xml:space="preserve">04.0_039</t>
  </si>
  <si>
    <t xml:space="preserve">040</t>
  </si>
  <si>
    <t xml:space="preserve">04.0_040</t>
  </si>
  <si>
    <t xml:space="preserve">185</t>
  </si>
  <si>
    <t xml:space="preserve">05.0_185</t>
  </si>
  <si>
    <t xml:space="preserve">145</t>
  </si>
  <si>
    <t xml:space="preserve">05.0_145</t>
  </si>
  <si>
    <t xml:space="preserve">144</t>
  </si>
  <si>
    <t xml:space="preserve">05.0_144</t>
  </si>
  <si>
    <t xml:space="preserve">143</t>
  </si>
  <si>
    <t xml:space="preserve">05.0_143</t>
  </si>
  <si>
    <t xml:space="preserve">142</t>
  </si>
  <si>
    <t xml:space="preserve">05.0_142</t>
  </si>
  <si>
    <t xml:space="preserve">141</t>
  </si>
  <si>
    <t xml:space="preserve">05.0_141</t>
  </si>
  <si>
    <t xml:space="preserve">044</t>
  </si>
  <si>
    <t xml:space="preserve">05.0_044</t>
  </si>
  <si>
    <t xml:space="preserve">045</t>
  </si>
  <si>
    <t xml:space="preserve">05.0_045</t>
  </si>
  <si>
    <t xml:space="preserve">046</t>
  </si>
  <si>
    <t xml:space="preserve">05.0_046</t>
  </si>
  <si>
    <t xml:space="preserve">047</t>
  </si>
  <si>
    <t xml:space="preserve">05.0_047</t>
  </si>
  <si>
    <t xml:space="preserve">048</t>
  </si>
  <si>
    <t xml:space="preserve">05.0_048</t>
  </si>
  <si>
    <t xml:space="preserve">049</t>
  </si>
  <si>
    <t xml:space="preserve">05.0_049</t>
  </si>
  <si>
    <t xml:space="preserve">050</t>
  </si>
  <si>
    <t xml:space="preserve">05.0_050</t>
  </si>
  <si>
    <t xml:space="preserve">186</t>
  </si>
  <si>
    <t xml:space="preserve">06.0_186</t>
  </si>
  <si>
    <t xml:space="preserve">150</t>
  </si>
  <si>
    <t xml:space="preserve">06.0_150</t>
  </si>
  <si>
    <t xml:space="preserve">149</t>
  </si>
  <si>
    <t xml:space="preserve">06.0_149</t>
  </si>
  <si>
    <t xml:space="preserve">148</t>
  </si>
  <si>
    <t xml:space="preserve">06.0_148</t>
  </si>
  <si>
    <t xml:space="preserve">147</t>
  </si>
  <si>
    <t xml:space="preserve">06.0_147</t>
  </si>
  <si>
    <t xml:space="preserve">146</t>
  </si>
  <si>
    <t xml:space="preserve">06.0_146</t>
  </si>
  <si>
    <t xml:space="preserve">054</t>
  </si>
  <si>
    <t xml:space="preserve">06.0_054</t>
  </si>
  <si>
    <t xml:space="preserve">055</t>
  </si>
  <si>
    <t xml:space="preserve">06.0_055</t>
  </si>
  <si>
    <t xml:space="preserve">056</t>
  </si>
  <si>
    <t xml:space="preserve">06.0_056</t>
  </si>
  <si>
    <t xml:space="preserve">057</t>
  </si>
  <si>
    <t xml:space="preserve">06.0_057</t>
  </si>
  <si>
    <t xml:space="preserve">058</t>
  </si>
  <si>
    <t xml:space="preserve">06.0_058</t>
  </si>
  <si>
    <t xml:space="preserve">059</t>
  </si>
  <si>
    <t xml:space="preserve">06.0_059</t>
  </si>
  <si>
    <t xml:space="preserve">060</t>
  </si>
  <si>
    <t xml:space="preserve">06.0_060</t>
  </si>
  <si>
    <t xml:space="preserve">187</t>
  </si>
  <si>
    <t xml:space="preserve">07.0_187</t>
  </si>
  <si>
    <t xml:space="preserve">205</t>
  </si>
  <si>
    <t xml:space="preserve">07.0_205</t>
  </si>
  <si>
    <t xml:space="preserve">204</t>
  </si>
  <si>
    <t xml:space="preserve">07.0_204</t>
  </si>
  <si>
    <t xml:space="preserve">203</t>
  </si>
  <si>
    <t xml:space="preserve">07.0_203</t>
  </si>
  <si>
    <t xml:space="preserve">202</t>
  </si>
  <si>
    <t xml:space="preserve">07.0_202</t>
  </si>
  <si>
    <t xml:space="preserve">201</t>
  </si>
  <si>
    <t xml:space="preserve">07.0_201</t>
  </si>
  <si>
    <t xml:space="preserve">208</t>
  </si>
  <si>
    <t xml:space="preserve">07.0_208</t>
  </si>
  <si>
    <t xml:space="preserve">Van Veenhap 0.1 m2 lagune</t>
  </si>
  <si>
    <t xml:space="preserve">207</t>
  </si>
  <si>
    <t xml:space="preserve">07.0_207</t>
  </si>
  <si>
    <t xml:space="preserve">206</t>
  </si>
  <si>
    <t xml:space="preserve">07.0_206</t>
  </si>
  <si>
    <t xml:space="preserve">155</t>
  </si>
  <si>
    <t xml:space="preserve">07.0_155</t>
  </si>
  <si>
    <t xml:space="preserve">154</t>
  </si>
  <si>
    <t xml:space="preserve">07.0_154</t>
  </si>
  <si>
    <t xml:space="preserve">153</t>
  </si>
  <si>
    <t xml:space="preserve">07.0_153</t>
  </si>
  <si>
    <t xml:space="preserve">152</t>
  </si>
  <si>
    <t xml:space="preserve">07.0_152</t>
  </si>
  <si>
    <t xml:space="preserve">151</t>
  </si>
  <si>
    <t xml:space="preserve">07.0_151</t>
  </si>
  <si>
    <t xml:space="preserve">064</t>
  </si>
  <si>
    <t xml:space="preserve">07.0_064</t>
  </si>
  <si>
    <t xml:space="preserve">065</t>
  </si>
  <si>
    <t xml:space="preserve">07.0_065</t>
  </si>
  <si>
    <t xml:space="preserve">066</t>
  </si>
  <si>
    <t xml:space="preserve">07.0_066</t>
  </si>
  <si>
    <t xml:space="preserve">067</t>
  </si>
  <si>
    <t xml:space="preserve">07.0_067</t>
  </si>
  <si>
    <t xml:space="preserve">068</t>
  </si>
  <si>
    <t xml:space="preserve">07.0_068</t>
  </si>
  <si>
    <t xml:space="preserve">069</t>
  </si>
  <si>
    <t xml:space="preserve">07.0_069</t>
  </si>
  <si>
    <t xml:space="preserve">070</t>
  </si>
  <si>
    <t xml:space="preserve">07.0_070</t>
  </si>
  <si>
    <t xml:space="preserve">188</t>
  </si>
  <si>
    <t xml:space="preserve">08.0_188</t>
  </si>
  <si>
    <t xml:space="preserve">196</t>
  </si>
  <si>
    <t xml:space="preserve">08.0_196</t>
  </si>
  <si>
    <t xml:space="preserve">197</t>
  </si>
  <si>
    <t xml:space="preserve">08.0_197</t>
  </si>
  <si>
    <t xml:space="preserve">198</t>
  </si>
  <si>
    <t xml:space="preserve">08.0_198</t>
  </si>
  <si>
    <t xml:space="preserve">199</t>
  </si>
  <si>
    <t xml:space="preserve">08.0_199</t>
  </si>
  <si>
    <t xml:space="preserve">200</t>
  </si>
  <si>
    <t xml:space="preserve">08.0_200</t>
  </si>
  <si>
    <t xml:space="preserve">160</t>
  </si>
  <si>
    <t xml:space="preserve">08.0_160</t>
  </si>
  <si>
    <t xml:space="preserve">159</t>
  </si>
  <si>
    <t xml:space="preserve">08.0_159</t>
  </si>
  <si>
    <t xml:space="preserve">158</t>
  </si>
  <si>
    <t xml:space="preserve">08.0_158</t>
  </si>
  <si>
    <t xml:space="preserve">157</t>
  </si>
  <si>
    <t xml:space="preserve">08.0_157</t>
  </si>
  <si>
    <t xml:space="preserve">156</t>
  </si>
  <si>
    <t xml:space="preserve">08.0_156</t>
  </si>
  <si>
    <t xml:space="preserve">071</t>
  </si>
  <si>
    <t xml:space="preserve">08.0_071</t>
  </si>
  <si>
    <t xml:space="preserve">072</t>
  </si>
  <si>
    <t xml:space="preserve">08.0_072</t>
  </si>
  <si>
    <t xml:space="preserve">073</t>
  </si>
  <si>
    <t xml:space="preserve">08.0_073</t>
  </si>
  <si>
    <t xml:space="preserve">074</t>
  </si>
  <si>
    <t xml:space="preserve">08.0_074</t>
  </si>
  <si>
    <t xml:space="preserve">075</t>
  </si>
  <si>
    <t xml:space="preserve">08.0_075</t>
  </si>
  <si>
    <t xml:space="preserve">076</t>
  </si>
  <si>
    <t xml:space="preserve">08.0_076</t>
  </si>
  <si>
    <t xml:space="preserve">077</t>
  </si>
  <si>
    <t xml:space="preserve">08.0_077</t>
  </si>
  <si>
    <t xml:space="preserve">078</t>
  </si>
  <si>
    <t xml:space="preserve">08.0_078</t>
  </si>
  <si>
    <t xml:space="preserve">079</t>
  </si>
  <si>
    <t xml:space="preserve">08.0_079</t>
  </si>
  <si>
    <t xml:space="preserve">080</t>
  </si>
  <si>
    <t xml:space="preserve">08.0_080</t>
  </si>
  <si>
    <t xml:space="preserve">189</t>
  </si>
  <si>
    <t xml:space="preserve">09.0_189</t>
  </si>
  <si>
    <t xml:space="preserve">165</t>
  </si>
  <si>
    <t xml:space="preserve">09.0_165</t>
  </si>
  <si>
    <t xml:space="preserve">164</t>
  </si>
  <si>
    <t xml:space="preserve">09.0_164</t>
  </si>
  <si>
    <t xml:space="preserve">163</t>
  </si>
  <si>
    <t xml:space="preserve">09.0_163</t>
  </si>
  <si>
    <t xml:space="preserve">162</t>
  </si>
  <si>
    <t xml:space="preserve">09.0_162</t>
  </si>
  <si>
    <t xml:space="preserve">161</t>
  </si>
  <si>
    <t xml:space="preserve">09.0_161</t>
  </si>
  <si>
    <t xml:space="preserve">082</t>
  </si>
  <si>
    <t xml:space="preserve">09.0_082</t>
  </si>
  <si>
    <t xml:space="preserve">083</t>
  </si>
  <si>
    <t xml:space="preserve">09.0_083</t>
  </si>
  <si>
    <t xml:space="preserve">084</t>
  </si>
  <si>
    <t xml:space="preserve">09.0_084</t>
  </si>
  <si>
    <t xml:space="preserve">085</t>
  </si>
  <si>
    <t xml:space="preserve">09.0_085</t>
  </si>
  <si>
    <t xml:space="preserve">086</t>
  </si>
  <si>
    <t xml:space="preserve">09.0_086</t>
  </si>
  <si>
    <t xml:space="preserve">087</t>
  </si>
  <si>
    <t xml:space="preserve">09.0_087</t>
  </si>
  <si>
    <t xml:space="preserve">088</t>
  </si>
  <si>
    <t xml:space="preserve">09.0_088</t>
  </si>
  <si>
    <t xml:space="preserve">089</t>
  </si>
  <si>
    <t xml:space="preserve">09.0_089</t>
  </si>
  <si>
    <t xml:space="preserve">090</t>
  </si>
  <si>
    <t xml:space="preserve">09.0_090</t>
  </si>
  <si>
    <t xml:space="preserve">190</t>
  </si>
  <si>
    <t xml:space="preserve">10.0_190</t>
  </si>
  <si>
    <t xml:space="preserve">170</t>
  </si>
  <si>
    <t xml:space="preserve">10.0_170</t>
  </si>
  <si>
    <t xml:space="preserve">169</t>
  </si>
  <si>
    <t xml:space="preserve">10.0_169</t>
  </si>
  <si>
    <t xml:space="preserve">168</t>
  </si>
  <si>
    <t xml:space="preserve">10.0_168</t>
  </si>
  <si>
    <t xml:space="preserve">167</t>
  </si>
  <si>
    <t xml:space="preserve">10.0_167</t>
  </si>
  <si>
    <t xml:space="preserve">166</t>
  </si>
  <si>
    <t xml:space="preserve">10.0_166</t>
  </si>
  <si>
    <t xml:space="preserve">092</t>
  </si>
  <si>
    <t xml:space="preserve">10.0_092</t>
  </si>
  <si>
    <t xml:space="preserve">093</t>
  </si>
  <si>
    <t xml:space="preserve">10.0_093</t>
  </si>
  <si>
    <t xml:space="preserve">094</t>
  </si>
  <si>
    <t xml:space="preserve">10.0_094</t>
  </si>
  <si>
    <t xml:space="preserve">095</t>
  </si>
  <si>
    <t xml:space="preserve">10.0_095</t>
  </si>
  <si>
    <t xml:space="preserve">096</t>
  </si>
  <si>
    <t xml:space="preserve">10.0_096</t>
  </si>
  <si>
    <t xml:space="preserve">097</t>
  </si>
  <si>
    <t xml:space="preserve">10.0_097</t>
  </si>
  <si>
    <t xml:space="preserve">098</t>
  </si>
  <si>
    <t xml:space="preserve">10.0_098</t>
  </si>
  <si>
    <t xml:space="preserve">099</t>
  </si>
  <si>
    <t xml:space="preserve">10.0_099</t>
  </si>
  <si>
    <t xml:space="preserve">100</t>
  </si>
  <si>
    <t xml:space="preserve">10.0_100</t>
  </si>
  <si>
    <t xml:space="preserve">191</t>
  </si>
  <si>
    <t xml:space="preserve">11.0_191</t>
  </si>
  <si>
    <t xml:space="preserve">175</t>
  </si>
  <si>
    <t xml:space="preserve">11.0_175</t>
  </si>
  <si>
    <t xml:space="preserve">174</t>
  </si>
  <si>
    <t xml:space="preserve">11.0_174</t>
  </si>
  <si>
    <t xml:space="preserve">173</t>
  </si>
  <si>
    <t xml:space="preserve">11.0_173</t>
  </si>
  <si>
    <t xml:space="preserve">172</t>
  </si>
  <si>
    <t xml:space="preserve">11.0_172</t>
  </si>
  <si>
    <t xml:space="preserve">171</t>
  </si>
  <si>
    <t xml:space="preserve">11.0_171</t>
  </si>
  <si>
    <t xml:space="preserve">101</t>
  </si>
  <si>
    <t xml:space="preserve">11.0_101</t>
  </si>
  <si>
    <t xml:space="preserve">102</t>
  </si>
  <si>
    <t xml:space="preserve">11.0_102</t>
  </si>
  <si>
    <t xml:space="preserve">103</t>
  </si>
  <si>
    <t xml:space="preserve">11.0_103</t>
  </si>
  <si>
    <t xml:space="preserve">104</t>
  </si>
  <si>
    <t xml:space="preserve">11.0_104</t>
  </si>
  <si>
    <t xml:space="preserve">105</t>
  </si>
  <si>
    <t xml:space="preserve">11.0_105</t>
  </si>
  <si>
    <t xml:space="preserve">106</t>
  </si>
  <si>
    <t xml:space="preserve">11.0_106</t>
  </si>
  <si>
    <t xml:space="preserve">107</t>
  </si>
  <si>
    <t xml:space="preserve">11.0_107</t>
  </si>
  <si>
    <t xml:space="preserve">108</t>
  </si>
  <si>
    <t xml:space="preserve">11.0_108</t>
  </si>
  <si>
    <t xml:space="preserve">109</t>
  </si>
  <si>
    <t xml:space="preserve">11.0_109</t>
  </si>
  <si>
    <t xml:space="preserve">110</t>
  </si>
  <si>
    <t xml:space="preserve">11.0_110</t>
  </si>
  <si>
    <t xml:space="preserve">192</t>
  </si>
  <si>
    <t xml:space="preserve">12.0_192</t>
  </si>
  <si>
    <t xml:space="preserve">180</t>
  </si>
  <si>
    <t xml:space="preserve">12.0_180</t>
  </si>
  <si>
    <t xml:space="preserve">179</t>
  </si>
  <si>
    <t xml:space="preserve">12.0_179</t>
  </si>
  <si>
    <t xml:space="preserve">178</t>
  </si>
  <si>
    <t xml:space="preserve">12.0_178</t>
  </si>
  <si>
    <t xml:space="preserve">177</t>
  </si>
  <si>
    <t xml:space="preserve">12.0_177</t>
  </si>
  <si>
    <t xml:space="preserve">176</t>
  </si>
  <si>
    <t xml:space="preserve">12.0_176</t>
  </si>
  <si>
    <t xml:space="preserve">111</t>
  </si>
  <si>
    <t xml:space="preserve">12.0_111</t>
  </si>
  <si>
    <t xml:space="preserve">112</t>
  </si>
  <si>
    <t xml:space="preserve">12.0_112</t>
  </si>
  <si>
    <t xml:space="preserve">113</t>
  </si>
  <si>
    <t xml:space="preserve">12.0_113</t>
  </si>
  <si>
    <t xml:space="preserve">114</t>
  </si>
  <si>
    <t xml:space="preserve">12.0_114</t>
  </si>
  <si>
    <t xml:space="preserve">115</t>
  </si>
  <si>
    <t xml:space="preserve">12.0_115</t>
  </si>
  <si>
    <t xml:space="preserve">116</t>
  </si>
  <si>
    <t xml:space="preserve">12.0_116</t>
  </si>
  <si>
    <t xml:space="preserve">117</t>
  </si>
  <si>
    <t xml:space="preserve">12.0_117</t>
  </si>
  <si>
    <t xml:space="preserve">118</t>
  </si>
  <si>
    <t xml:space="preserve">12.0_118</t>
  </si>
  <si>
    <t xml:space="preserve">119</t>
  </si>
  <si>
    <t xml:space="preserve">12.0_119</t>
  </si>
  <si>
    <t xml:space="preserve">120</t>
  </si>
  <si>
    <t xml:space="preserve">12.0_120</t>
  </si>
  <si>
    <t xml:space="preserve">215</t>
  </si>
  <si>
    <t xml:space="preserve">01.5_215</t>
  </si>
  <si>
    <t xml:space="preserve">Vooroever sediment punten</t>
  </si>
  <si>
    <t xml:space="preserve">216</t>
  </si>
  <si>
    <t xml:space="preserve">01.5_216</t>
  </si>
  <si>
    <t xml:space="preserve">217</t>
  </si>
  <si>
    <t xml:space="preserve">01.5_217</t>
  </si>
  <si>
    <t xml:space="preserve">218</t>
  </si>
  <si>
    <t xml:space="preserve">01.5_218</t>
  </si>
  <si>
    <t xml:space="preserve">219</t>
  </si>
  <si>
    <t xml:space="preserve">01.5_219</t>
  </si>
  <si>
    <t xml:space="preserve">220</t>
  </si>
  <si>
    <t xml:space="preserve">01.5_220</t>
  </si>
  <si>
    <t xml:space="preserve">221</t>
  </si>
  <si>
    <t xml:space="preserve">01.5_221</t>
  </si>
  <si>
    <t xml:space="preserve">222</t>
  </si>
  <si>
    <t xml:space="preserve">01.5_222</t>
  </si>
  <si>
    <t xml:space="preserve">223</t>
  </si>
  <si>
    <t xml:space="preserve">01.5_223</t>
  </si>
  <si>
    <t xml:space="preserve">224</t>
  </si>
  <si>
    <t xml:space="preserve">01.5_224</t>
  </si>
  <si>
    <t xml:space="preserve">225</t>
  </si>
  <si>
    <t xml:space="preserve">02.5_225</t>
  </si>
  <si>
    <t xml:space="preserve">226</t>
  </si>
  <si>
    <t xml:space="preserve">02.5_226</t>
  </si>
  <si>
    <t xml:space="preserve">227</t>
  </si>
  <si>
    <t xml:space="preserve">02.5_227</t>
  </si>
  <si>
    <t xml:space="preserve">228</t>
  </si>
  <si>
    <t xml:space="preserve">02.5_228</t>
  </si>
  <si>
    <t xml:space="preserve">229</t>
  </si>
  <si>
    <t xml:space="preserve">02.5_229</t>
  </si>
  <si>
    <t xml:space="preserve">230</t>
  </si>
  <si>
    <t xml:space="preserve">02.5_230</t>
  </si>
  <si>
    <t xml:space="preserve">231</t>
  </si>
  <si>
    <t xml:space="preserve">02.5_231</t>
  </si>
  <si>
    <t xml:space="preserve">232</t>
  </si>
  <si>
    <t xml:space="preserve">02.5_232</t>
  </si>
  <si>
    <t xml:space="preserve">233</t>
  </si>
  <si>
    <t xml:space="preserve">02.5_233</t>
  </si>
  <si>
    <t xml:space="preserve">234</t>
  </si>
  <si>
    <t xml:space="preserve">02.5_234</t>
  </si>
  <si>
    <t xml:space="preserve">235</t>
  </si>
  <si>
    <t xml:space="preserve">03.5_235</t>
  </si>
  <si>
    <t xml:space="preserve">236</t>
  </si>
  <si>
    <t xml:space="preserve">03.5_236</t>
  </si>
  <si>
    <t xml:space="preserve">237</t>
  </si>
  <si>
    <t xml:space="preserve">03.5_237</t>
  </si>
  <si>
    <t xml:space="preserve">238</t>
  </si>
  <si>
    <t xml:space="preserve">03.5_238</t>
  </si>
  <si>
    <t xml:space="preserve">239</t>
  </si>
  <si>
    <t xml:space="preserve">03.5_239</t>
  </si>
  <si>
    <t xml:space="preserve">240</t>
  </si>
  <si>
    <t xml:space="preserve">03.5_240</t>
  </si>
  <si>
    <t xml:space="preserve">241</t>
  </si>
  <si>
    <t xml:space="preserve">03.5_241</t>
  </si>
  <si>
    <t xml:space="preserve">242</t>
  </si>
  <si>
    <t xml:space="preserve">03.5_242</t>
  </si>
  <si>
    <t xml:space="preserve">243</t>
  </si>
  <si>
    <t xml:space="preserve">03.5_243</t>
  </si>
  <si>
    <t xml:space="preserve">244</t>
  </si>
  <si>
    <t xml:space="preserve">03.5_244</t>
  </si>
  <si>
    <t xml:space="preserve">245</t>
  </si>
  <si>
    <t xml:space="preserve">04.5_245</t>
  </si>
  <si>
    <t xml:space="preserve">246</t>
  </si>
  <si>
    <t xml:space="preserve">04.5_246</t>
  </si>
  <si>
    <t xml:space="preserve">247</t>
  </si>
  <si>
    <t xml:space="preserve">04.5_247</t>
  </si>
  <si>
    <t xml:space="preserve">248</t>
  </si>
  <si>
    <t xml:space="preserve">04.5_248</t>
  </si>
  <si>
    <t xml:space="preserve">249</t>
  </si>
  <si>
    <t xml:space="preserve">04.5_249</t>
  </si>
  <si>
    <t xml:space="preserve">250</t>
  </si>
  <si>
    <t xml:space="preserve">04.5_250</t>
  </si>
  <si>
    <t xml:space="preserve">251</t>
  </si>
  <si>
    <t xml:space="preserve">04.5_251</t>
  </si>
  <si>
    <t xml:space="preserve">252</t>
  </si>
  <si>
    <t xml:space="preserve">04.5_252</t>
  </si>
  <si>
    <t xml:space="preserve">253</t>
  </si>
  <si>
    <t xml:space="preserve">04.5_253</t>
  </si>
  <si>
    <t xml:space="preserve">254</t>
  </si>
  <si>
    <t xml:space="preserve">04.5_254</t>
  </si>
  <si>
    <t xml:space="preserve">255</t>
  </si>
  <si>
    <t xml:space="preserve">05.5_255</t>
  </si>
  <si>
    <t xml:space="preserve">256</t>
  </si>
  <si>
    <t xml:space="preserve">05.5_256</t>
  </si>
  <si>
    <t xml:space="preserve">257</t>
  </si>
  <si>
    <t xml:space="preserve">05.5_257</t>
  </si>
  <si>
    <t xml:space="preserve">258</t>
  </si>
  <si>
    <t xml:space="preserve">05.5_258</t>
  </si>
  <si>
    <t xml:space="preserve">259</t>
  </si>
  <si>
    <t xml:space="preserve">05.5_259</t>
  </si>
  <si>
    <t xml:space="preserve">260</t>
  </si>
  <si>
    <t xml:space="preserve">05.5_260</t>
  </si>
  <si>
    <t xml:space="preserve">261</t>
  </si>
  <si>
    <t xml:space="preserve">05.5_261</t>
  </si>
  <si>
    <t xml:space="preserve">262</t>
  </si>
  <si>
    <t xml:space="preserve">05.5_262</t>
  </si>
  <si>
    <t xml:space="preserve">263</t>
  </si>
  <si>
    <t xml:space="preserve">05.5_263</t>
  </si>
  <si>
    <t xml:space="preserve">264</t>
  </si>
  <si>
    <t xml:space="preserve">05.5_264</t>
  </si>
  <si>
    <t xml:space="preserve">265</t>
  </si>
  <si>
    <t xml:space="preserve">06.5_265</t>
  </si>
  <si>
    <t xml:space="preserve">266</t>
  </si>
  <si>
    <t xml:space="preserve">06.5_266</t>
  </si>
  <si>
    <t xml:space="preserve">267</t>
  </si>
  <si>
    <t xml:space="preserve">06.5_267</t>
  </si>
  <si>
    <t xml:space="preserve">268</t>
  </si>
  <si>
    <t xml:space="preserve">06.5_268</t>
  </si>
  <si>
    <t xml:space="preserve">269</t>
  </si>
  <si>
    <t xml:space="preserve">06.5_269</t>
  </si>
  <si>
    <t xml:space="preserve">270</t>
  </si>
  <si>
    <t xml:space="preserve">06.5_270</t>
  </si>
  <si>
    <t xml:space="preserve">271</t>
  </si>
  <si>
    <t xml:space="preserve">06.5_271</t>
  </si>
  <si>
    <t xml:space="preserve">272</t>
  </si>
  <si>
    <t xml:space="preserve">06.5_272</t>
  </si>
  <si>
    <t xml:space="preserve">273</t>
  </si>
  <si>
    <t xml:space="preserve">06.5_273</t>
  </si>
  <si>
    <t xml:space="preserve">274</t>
  </si>
  <si>
    <t xml:space="preserve">06.5_274</t>
  </si>
  <si>
    <t xml:space="preserve">275</t>
  </si>
  <si>
    <t xml:space="preserve">07.5_275</t>
  </si>
  <si>
    <t xml:space="preserve">276</t>
  </si>
  <si>
    <t xml:space="preserve">07.5_276</t>
  </si>
  <si>
    <t xml:space="preserve">277</t>
  </si>
  <si>
    <t xml:space="preserve">07.5_277</t>
  </si>
  <si>
    <t xml:space="preserve">278</t>
  </si>
  <si>
    <t xml:space="preserve">07.5_278</t>
  </si>
  <si>
    <t xml:space="preserve">279</t>
  </si>
  <si>
    <t xml:space="preserve">07.5_279</t>
  </si>
  <si>
    <t xml:space="preserve">280</t>
  </si>
  <si>
    <t xml:space="preserve">07.5_280</t>
  </si>
  <si>
    <t xml:space="preserve">281</t>
  </si>
  <si>
    <t xml:space="preserve">07.5_281</t>
  </si>
  <si>
    <t xml:space="preserve">282</t>
  </si>
  <si>
    <t xml:space="preserve">07.5_282</t>
  </si>
  <si>
    <t xml:space="preserve">283</t>
  </si>
  <si>
    <t xml:space="preserve">07.5_283</t>
  </si>
  <si>
    <t xml:space="preserve">284</t>
  </si>
  <si>
    <t xml:space="preserve">07.5_284</t>
  </si>
  <si>
    <t xml:space="preserve">285</t>
  </si>
  <si>
    <t xml:space="preserve">08.5_285</t>
  </si>
  <si>
    <t xml:space="preserve">286</t>
  </si>
  <si>
    <t xml:space="preserve">08.5_286</t>
  </si>
  <si>
    <t xml:space="preserve">287</t>
  </si>
  <si>
    <t xml:space="preserve">08.5_287</t>
  </si>
  <si>
    <t xml:space="preserve">288</t>
  </si>
  <si>
    <t xml:space="preserve">08.5_288</t>
  </si>
  <si>
    <t xml:space="preserve">289</t>
  </si>
  <si>
    <t xml:space="preserve">08.5_289</t>
  </si>
  <si>
    <t xml:space="preserve">290</t>
  </si>
  <si>
    <t xml:space="preserve">08.5_290</t>
  </si>
  <si>
    <t xml:space="preserve">291</t>
  </si>
  <si>
    <t xml:space="preserve">08.5_291</t>
  </si>
  <si>
    <t xml:space="preserve">292</t>
  </si>
  <si>
    <t xml:space="preserve">08.5_292</t>
  </si>
  <si>
    <t xml:space="preserve">293</t>
  </si>
  <si>
    <t xml:space="preserve">08.5_293</t>
  </si>
  <si>
    <t xml:space="preserve">294</t>
  </si>
  <si>
    <t xml:space="preserve">08.5_294</t>
  </si>
  <si>
    <t xml:space="preserve">295</t>
  </si>
  <si>
    <t xml:space="preserve">09.5_295</t>
  </si>
  <si>
    <t xml:space="preserve">296</t>
  </si>
  <si>
    <t xml:space="preserve">09.5_296</t>
  </si>
  <si>
    <t xml:space="preserve">297</t>
  </si>
  <si>
    <t xml:space="preserve">09.5_297</t>
  </si>
  <si>
    <t xml:space="preserve">298</t>
  </si>
  <si>
    <t xml:space="preserve">09.5_298</t>
  </si>
  <si>
    <t xml:space="preserve">299</t>
  </si>
  <si>
    <t xml:space="preserve">09.5_299</t>
  </si>
  <si>
    <t xml:space="preserve">300</t>
  </si>
  <si>
    <t xml:space="preserve">09.5_300</t>
  </si>
  <si>
    <t xml:space="preserve">301</t>
  </si>
  <si>
    <t xml:space="preserve">09.5_301</t>
  </si>
  <si>
    <t xml:space="preserve">302</t>
  </si>
  <si>
    <t xml:space="preserve">09.5_302</t>
  </si>
  <si>
    <t xml:space="preserve">303</t>
  </si>
  <si>
    <t xml:space="preserve">09.5_303</t>
  </si>
  <si>
    <t xml:space="preserve">304</t>
  </si>
  <si>
    <t xml:space="preserve">09.5_304</t>
  </si>
  <si>
    <t xml:space="preserve">305</t>
  </si>
  <si>
    <t xml:space="preserve">10.5_305</t>
  </si>
  <si>
    <t xml:space="preserve">306</t>
  </si>
  <si>
    <t xml:space="preserve">10.5_306</t>
  </si>
  <si>
    <t xml:space="preserve">307</t>
  </si>
  <si>
    <t xml:space="preserve">10.5_307</t>
  </si>
  <si>
    <t xml:space="preserve">308</t>
  </si>
  <si>
    <t xml:space="preserve">10.5_308</t>
  </si>
  <si>
    <t xml:space="preserve">309</t>
  </si>
  <si>
    <t xml:space="preserve">10.5_309</t>
  </si>
  <si>
    <t xml:space="preserve">310</t>
  </si>
  <si>
    <t xml:space="preserve">10.5_310</t>
  </si>
  <si>
    <t xml:space="preserve">311</t>
  </si>
  <si>
    <t xml:space="preserve">10.5_311</t>
  </si>
  <si>
    <t xml:space="preserve">312</t>
  </si>
  <si>
    <t xml:space="preserve">10.5_312</t>
  </si>
  <si>
    <t xml:space="preserve">313</t>
  </si>
  <si>
    <t xml:space="preserve">10.5_313</t>
  </si>
  <si>
    <t xml:space="preserve">314</t>
  </si>
  <si>
    <t xml:space="preserve">10.5_314</t>
  </si>
  <si>
    <t xml:space="preserve">315</t>
  </si>
  <si>
    <t xml:space="preserve">11.5_315</t>
  </si>
  <si>
    <t xml:space="preserve">316</t>
  </si>
  <si>
    <t xml:space="preserve">11.5_316</t>
  </si>
  <si>
    <t xml:space="preserve">317</t>
  </si>
  <si>
    <t xml:space="preserve">11.5_317</t>
  </si>
  <si>
    <t xml:space="preserve">318</t>
  </si>
  <si>
    <t xml:space="preserve">11.5_318</t>
  </si>
  <si>
    <t xml:space="preserve">319</t>
  </si>
  <si>
    <t xml:space="preserve">11.5_319</t>
  </si>
  <si>
    <t xml:space="preserve">320</t>
  </si>
  <si>
    <t xml:space="preserve">11.5_320</t>
  </si>
  <si>
    <t xml:space="preserve">321</t>
  </si>
  <si>
    <t xml:space="preserve">11.5_321</t>
  </si>
  <si>
    <t xml:space="preserve">322</t>
  </si>
  <si>
    <t xml:space="preserve">11.5_322</t>
  </si>
  <si>
    <t xml:space="preserve">323</t>
  </si>
  <si>
    <t xml:space="preserve">11.5_323</t>
  </si>
  <si>
    <t xml:space="preserve">324</t>
  </si>
  <si>
    <t xml:space="preserve">11.5_324</t>
  </si>
  <si>
    <t xml:space="preserve">325</t>
  </si>
  <si>
    <t xml:space="preserve">12.5_325</t>
  </si>
  <si>
    <t xml:space="preserve">327</t>
  </si>
  <si>
    <t xml:space="preserve">12.5_327</t>
  </si>
  <si>
    <t xml:space="preserve">326</t>
  </si>
  <si>
    <t xml:space="preserve">12.5_326</t>
  </si>
  <si>
    <t xml:space="preserve">328</t>
  </si>
  <si>
    <t xml:space="preserve">12.5_328</t>
  </si>
  <si>
    <t xml:space="preserve">329</t>
  </si>
  <si>
    <t xml:space="preserve">12.5_329</t>
  </si>
  <si>
    <t xml:space="preserve">330</t>
  </si>
  <si>
    <t xml:space="preserve">12.5_330</t>
  </si>
  <si>
    <t xml:space="preserve">331</t>
  </si>
  <si>
    <t xml:space="preserve">12.5_331</t>
  </si>
  <si>
    <t xml:space="preserve">332</t>
  </si>
  <si>
    <t xml:space="preserve">12.5_332</t>
  </si>
  <si>
    <t xml:space="preserve">333</t>
  </si>
  <si>
    <t xml:space="preserve">12.5_333</t>
  </si>
  <si>
    <t xml:space="preserve">334</t>
  </si>
  <si>
    <t xml:space="preserve">12.5_334</t>
  </si>
  <si>
    <t xml:space="preserve">335</t>
  </si>
  <si>
    <t xml:space="preserve">13.5_335</t>
  </si>
  <si>
    <t xml:space="preserve">336</t>
  </si>
  <si>
    <t xml:space="preserve">13.5_336</t>
  </si>
  <si>
    <t xml:space="preserve">337</t>
  </si>
  <si>
    <t xml:space="preserve">13.5_337</t>
  </si>
  <si>
    <t xml:space="preserve">338</t>
  </si>
  <si>
    <t xml:space="preserve">13.5_338</t>
  </si>
  <si>
    <t xml:space="preserve">339</t>
  </si>
  <si>
    <t xml:space="preserve">13.5_339</t>
  </si>
  <si>
    <t xml:space="preserve">340</t>
  </si>
  <si>
    <t xml:space="preserve">13.5_340</t>
  </si>
  <si>
    <t xml:space="preserve">341</t>
  </si>
  <si>
    <t xml:space="preserve">13.5_341</t>
  </si>
  <si>
    <t xml:space="preserve">342</t>
  </si>
  <si>
    <t xml:space="preserve">13.5_342</t>
  </si>
  <si>
    <t xml:space="preserve">343</t>
  </si>
  <si>
    <t xml:space="preserve">13.5_343</t>
  </si>
  <si>
    <t xml:space="preserve">344</t>
  </si>
  <si>
    <t xml:space="preserve">13.5_344</t>
  </si>
  <si>
    <t xml:space="preserve">214</t>
  </si>
  <si>
    <t xml:space="preserve">07.5_214_lagoon</t>
  </si>
  <si>
    <t xml:space="preserve">213</t>
  </si>
  <si>
    <t xml:space="preserve">07.5_213_lagoon</t>
  </si>
  <si>
    <t xml:space="preserve">211</t>
  </si>
  <si>
    <t xml:space="preserve">07.5_211_lagoon</t>
  </si>
  <si>
    <t xml:space="preserve">212</t>
  </si>
  <si>
    <t xml:space="preserve">07.5_212_lagoon</t>
  </si>
  <si>
    <t xml:space="preserve">210</t>
  </si>
  <si>
    <t xml:space="preserve">07.5_210_lagoon</t>
  </si>
  <si>
    <t xml:space="preserve">209</t>
  </si>
  <si>
    <t xml:space="preserve">07.5_209_lago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E+00"/>
    <numFmt numFmtId="166" formatCode="0.00"/>
    <numFmt numFmtId="167" formatCode="@"/>
    <numFmt numFmtId="168" formatCode="General"/>
    <numFmt numFmtId="169" formatCode="0.0"/>
    <numFmt numFmtId="170" formatCode="0.00E+00"/>
    <numFmt numFmtId="171" formatCode="yyyy/mm/dd"/>
    <numFmt numFmtId="172" formatCode="0"/>
    <numFmt numFmtId="173" formatCode="0.000000"/>
    <numFmt numFmtId="174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3366"/>
      <name val="Verdan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5.85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3" width="12.85"/>
    <col collapsed="false" customWidth="true" hidden="false" outlineLevel="0" max="16" min="16" style="4" width="9.14"/>
    <col collapsed="false" customWidth="true" hidden="false" outlineLevel="0" max="19" min="19" style="3" width="8.85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3" min="23" style="5" width="9.14"/>
    <col collapsed="false" customWidth="true" hidden="false" outlineLevel="0" max="24" min="24" style="5" width="9.7"/>
    <col collapsed="false" customWidth="true" hidden="false" outlineLevel="0" max="41" min="25" style="5" width="9.14"/>
    <col collapsed="false" customWidth="true" hidden="false" outlineLevel="0" max="42" min="42" style="5" width="31.99"/>
  </cols>
  <sheetData>
    <row r="1" customFormat="false" ht="15" hidden="false" customHeight="false" outlineLevel="0" collapsed="false">
      <c r="A1" s="6"/>
      <c r="B1" s="7" t="s">
        <v>0</v>
      </c>
      <c r="C1" s="6"/>
      <c r="D1" s="7"/>
      <c r="E1" s="6"/>
      <c r="F1" s="6"/>
      <c r="G1" s="6"/>
      <c r="H1" s="6"/>
      <c r="I1" s="6"/>
      <c r="J1" s="6"/>
      <c r="K1" s="8"/>
      <c r="L1" s="8"/>
      <c r="M1" s="9"/>
      <c r="N1" s="6"/>
      <c r="O1" s="6"/>
      <c r="P1" s="6"/>
      <c r="Q1" s="6"/>
      <c r="R1" s="6"/>
      <c r="S1" s="9"/>
      <c r="T1" s="6"/>
      <c r="U1" s="6"/>
      <c r="V1" s="6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5" hidden="false" customHeight="false" outlineLevel="0" collapsed="false">
      <c r="A2" s="6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5"/>
      <c r="L2" s="15"/>
      <c r="M2" s="16"/>
      <c r="N2" s="14"/>
      <c r="O2" s="14"/>
      <c r="P2" s="14"/>
      <c r="Q2" s="14"/>
      <c r="R2" s="14"/>
      <c r="S2" s="17"/>
      <c r="T2" s="6"/>
      <c r="U2" s="6"/>
      <c r="V2" s="6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8"/>
      <c r="M3" s="9"/>
      <c r="N3" s="6"/>
      <c r="O3" s="6"/>
      <c r="P3" s="6"/>
      <c r="Q3" s="6"/>
      <c r="R3" s="6"/>
      <c r="S3" s="9"/>
      <c r="T3" s="6"/>
      <c r="U3" s="6"/>
      <c r="V3" s="6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6.5" hidden="false" customHeight="true" outlineLevel="0" collapsed="false">
      <c r="A4" s="6"/>
      <c r="B4" s="7" t="s">
        <v>3</v>
      </c>
      <c r="C4" s="6"/>
      <c r="D4" s="7"/>
      <c r="E4" s="6"/>
      <c r="F4" s="6"/>
      <c r="G4" s="6"/>
      <c r="H4" s="6"/>
      <c r="I4" s="6"/>
      <c r="J4" s="6"/>
      <c r="K4" s="8"/>
      <c r="L4" s="8"/>
      <c r="M4" s="9"/>
      <c r="N4" s="6"/>
      <c r="O4" s="6"/>
      <c r="P4" s="6"/>
      <c r="Q4" s="6"/>
      <c r="R4" s="6"/>
      <c r="S4" s="9"/>
      <c r="T4" s="6"/>
      <c r="U4" s="6"/>
      <c r="V4" s="6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5" hidden="false" customHeight="false" outlineLevel="0" collapsed="false">
      <c r="A5" s="6"/>
      <c r="B5" s="18" t="s">
        <v>4</v>
      </c>
      <c r="C5" s="19" t="s">
        <v>5</v>
      </c>
      <c r="D5" s="20"/>
      <c r="E5" s="21"/>
      <c r="F5" s="21"/>
      <c r="G5" s="21"/>
      <c r="H5" s="21"/>
      <c r="I5" s="21"/>
      <c r="J5" s="21"/>
      <c r="K5" s="22"/>
      <c r="L5" s="22"/>
      <c r="M5" s="23"/>
      <c r="N5" s="21"/>
      <c r="O5" s="21"/>
      <c r="P5" s="21"/>
      <c r="Q5" s="21"/>
      <c r="R5" s="21"/>
      <c r="S5" s="24"/>
      <c r="T5" s="6"/>
      <c r="U5" s="6"/>
      <c r="V5" s="6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5" hidden="false" customHeight="false" outlineLevel="0" collapsed="false">
      <c r="A6" s="6"/>
      <c r="B6" s="25" t="s">
        <v>6</v>
      </c>
      <c r="C6" s="26" t="s">
        <v>7</v>
      </c>
      <c r="D6" s="27"/>
      <c r="E6" s="28"/>
      <c r="F6" s="28"/>
      <c r="G6" s="28"/>
      <c r="H6" s="28"/>
      <c r="I6" s="28"/>
      <c r="J6" s="28"/>
      <c r="K6" s="29"/>
      <c r="L6" s="29"/>
      <c r="M6" s="30"/>
      <c r="N6" s="28"/>
      <c r="O6" s="28"/>
      <c r="P6" s="28"/>
      <c r="Q6" s="28"/>
      <c r="R6" s="28"/>
      <c r="S6" s="31"/>
      <c r="T6" s="6"/>
      <c r="U6" s="6"/>
      <c r="V6" s="6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5" hidden="false" customHeight="false" outlineLevel="0" collapsed="false">
      <c r="A7" s="6"/>
      <c r="B7" s="25" t="s">
        <v>8</v>
      </c>
      <c r="C7" s="26" t="s">
        <v>9</v>
      </c>
      <c r="D7" s="27"/>
      <c r="E7" s="28"/>
      <c r="F7" s="28"/>
      <c r="G7" s="28"/>
      <c r="H7" s="28"/>
      <c r="I7" s="28"/>
      <c r="J7" s="28"/>
      <c r="K7" s="29"/>
      <c r="L7" s="29"/>
      <c r="M7" s="30"/>
      <c r="N7" s="28"/>
      <c r="O7" s="28"/>
      <c r="P7" s="28"/>
      <c r="Q7" s="28"/>
      <c r="R7" s="28"/>
      <c r="S7" s="31"/>
      <c r="T7" s="6"/>
      <c r="U7" s="6"/>
      <c r="V7" s="6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5" hidden="false" customHeight="false" outlineLevel="0" collapsed="false">
      <c r="A8" s="6"/>
      <c r="B8" s="25" t="s">
        <v>10</v>
      </c>
      <c r="C8" s="26" t="s">
        <v>11</v>
      </c>
      <c r="D8" s="27"/>
      <c r="E8" s="28"/>
      <c r="F8" s="28"/>
      <c r="G8" s="28"/>
      <c r="H8" s="28"/>
      <c r="I8" s="28"/>
      <c r="J8" s="28"/>
      <c r="K8" s="29"/>
      <c r="L8" s="29"/>
      <c r="M8" s="30"/>
      <c r="N8" s="28"/>
      <c r="O8" s="28"/>
      <c r="P8" s="28"/>
      <c r="Q8" s="28"/>
      <c r="R8" s="28"/>
      <c r="S8" s="31"/>
      <c r="T8" s="6"/>
      <c r="U8" s="6"/>
      <c r="V8" s="6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5" hidden="false" customHeight="false" outlineLevel="0" collapsed="false">
      <c r="A9" s="6"/>
      <c r="B9" s="25" t="s">
        <v>12</v>
      </c>
      <c r="C9" s="26" t="s">
        <v>13</v>
      </c>
      <c r="D9" s="27"/>
      <c r="E9" s="28"/>
      <c r="F9" s="28"/>
      <c r="G9" s="28"/>
      <c r="H9" s="28"/>
      <c r="I9" s="28"/>
      <c r="J9" s="28"/>
      <c r="K9" s="29"/>
      <c r="L9" s="29"/>
      <c r="M9" s="30"/>
      <c r="N9" s="28"/>
      <c r="O9" s="28"/>
      <c r="P9" s="28"/>
      <c r="Q9" s="28"/>
      <c r="R9" s="28"/>
      <c r="S9" s="31"/>
      <c r="T9" s="6"/>
      <c r="U9" s="6"/>
      <c r="V9" s="6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5" hidden="false" customHeight="false" outlineLevel="0" collapsed="false">
      <c r="A10" s="6"/>
      <c r="B10" s="25" t="s">
        <v>14</v>
      </c>
      <c r="C10" s="26" t="s">
        <v>15</v>
      </c>
      <c r="D10" s="27"/>
      <c r="E10" s="28"/>
      <c r="F10" s="28"/>
      <c r="G10" s="28"/>
      <c r="H10" s="28"/>
      <c r="I10" s="28"/>
      <c r="J10" s="28"/>
      <c r="K10" s="29"/>
      <c r="L10" s="29"/>
      <c r="M10" s="30"/>
      <c r="N10" s="28"/>
      <c r="O10" s="28"/>
      <c r="P10" s="28"/>
      <c r="Q10" s="28"/>
      <c r="R10" s="28"/>
      <c r="S10" s="31"/>
      <c r="T10" s="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5" hidden="false" customHeight="false" outlineLevel="0" collapsed="false">
      <c r="A11" s="6"/>
      <c r="B11" s="25" t="s">
        <v>16</v>
      </c>
      <c r="C11" s="26" t="s">
        <v>17</v>
      </c>
      <c r="D11" s="27"/>
      <c r="E11" s="28"/>
      <c r="F11" s="28"/>
      <c r="G11" s="28"/>
      <c r="H11" s="28"/>
      <c r="I11" s="28"/>
      <c r="J11" s="28"/>
      <c r="K11" s="29"/>
      <c r="L11" s="29"/>
      <c r="M11" s="30"/>
      <c r="N11" s="28"/>
      <c r="O11" s="28"/>
      <c r="P11" s="28"/>
      <c r="Q11" s="28"/>
      <c r="R11" s="28"/>
      <c r="S11" s="31"/>
      <c r="T11" s="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" hidden="false" customHeight="false" outlineLevel="0" collapsed="false">
      <c r="A12" s="6"/>
      <c r="B12" s="25" t="s">
        <v>18</v>
      </c>
      <c r="C12" s="26" t="s">
        <v>19</v>
      </c>
      <c r="D12" s="27"/>
      <c r="E12" s="28"/>
      <c r="F12" s="28"/>
      <c r="G12" s="28"/>
      <c r="H12" s="28"/>
      <c r="I12" s="28"/>
      <c r="J12" s="28"/>
      <c r="K12" s="29"/>
      <c r="L12" s="29"/>
      <c r="M12" s="30"/>
      <c r="N12" s="28"/>
      <c r="O12" s="28"/>
      <c r="P12" s="28"/>
      <c r="Q12" s="28"/>
      <c r="R12" s="28"/>
      <c r="S12" s="31"/>
      <c r="T12" s="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5" hidden="false" customHeight="false" outlineLevel="0" collapsed="false">
      <c r="A13" s="6"/>
      <c r="B13" s="25" t="s">
        <v>20</v>
      </c>
      <c r="C13" s="32" t="n">
        <f aca="false">MIN(H63:H380)</f>
        <v>1381795200</v>
      </c>
      <c r="D13" s="33" t="n">
        <f aca="false">MAX(H63:H380)</f>
        <v>1381795200</v>
      </c>
      <c r="E13" s="28"/>
      <c r="F13" s="28"/>
      <c r="G13" s="28"/>
      <c r="H13" s="28"/>
      <c r="I13" s="28"/>
      <c r="J13" s="28"/>
      <c r="K13" s="29"/>
      <c r="L13" s="29"/>
      <c r="M13" s="30"/>
      <c r="N13" s="28"/>
      <c r="O13" s="28"/>
      <c r="P13" s="28"/>
      <c r="Q13" s="28"/>
      <c r="R13" s="28"/>
      <c r="S13" s="31"/>
      <c r="T13" s="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5" hidden="false" customHeight="false" outlineLevel="0" collapsed="false">
      <c r="A14" s="6"/>
      <c r="B14" s="25" t="s">
        <v>21</v>
      </c>
      <c r="C14" s="34" t="n">
        <f aca="false">MIN(I63:I380)</f>
        <v>52.006888</v>
      </c>
      <c r="D14" s="35" t="n">
        <f aca="false">MAX(I63:I380)</f>
        <v>52.094588</v>
      </c>
      <c r="E14" s="28"/>
      <c r="F14" s="28"/>
      <c r="G14" s="28"/>
      <c r="H14" s="28"/>
      <c r="I14" s="28"/>
      <c r="J14" s="28"/>
      <c r="K14" s="29"/>
      <c r="L14" s="29"/>
      <c r="M14" s="30"/>
      <c r="N14" s="28"/>
      <c r="O14" s="28"/>
      <c r="P14" s="28"/>
      <c r="Q14" s="28"/>
      <c r="R14" s="28"/>
      <c r="S14" s="31"/>
      <c r="T14" s="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5" hidden="false" customHeight="false" outlineLevel="0" collapsed="false">
      <c r="A15" s="6"/>
      <c r="B15" s="25" t="s">
        <v>22</v>
      </c>
      <c r="C15" s="34" t="n">
        <f aca="false">MIN(J63:J380)</f>
        <v>4.1050607</v>
      </c>
      <c r="D15" s="35" t="n">
        <f aca="false">MAX(J63:J380)</f>
        <v>4.2412133</v>
      </c>
      <c r="E15" s="28"/>
      <c r="F15" s="28"/>
      <c r="G15" s="28"/>
      <c r="H15" s="28"/>
      <c r="I15" s="28"/>
      <c r="J15" s="28"/>
      <c r="K15" s="29"/>
      <c r="L15" s="29"/>
      <c r="M15" s="30"/>
      <c r="N15" s="28"/>
      <c r="O15" s="28"/>
      <c r="P15" s="28"/>
      <c r="Q15" s="28"/>
      <c r="R15" s="28"/>
      <c r="S15" s="31"/>
      <c r="T15" s="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5" hidden="false" customHeight="false" outlineLevel="0" collapsed="false">
      <c r="A16" s="6"/>
      <c r="B16" s="25" t="s">
        <v>23</v>
      </c>
      <c r="C16" s="26" t="s">
        <v>24</v>
      </c>
      <c r="D16" s="27"/>
      <c r="E16" s="28"/>
      <c r="F16" s="28"/>
      <c r="G16" s="28"/>
      <c r="H16" s="28"/>
      <c r="I16" s="28"/>
      <c r="J16" s="28"/>
      <c r="K16" s="29"/>
      <c r="L16" s="29"/>
      <c r="M16" s="30"/>
      <c r="N16" s="28"/>
      <c r="O16" s="28"/>
      <c r="P16" s="28"/>
      <c r="Q16" s="28"/>
      <c r="R16" s="28"/>
      <c r="S16" s="31"/>
      <c r="T16" s="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5" hidden="false" customHeight="false" outlineLevel="0" collapsed="false">
      <c r="A17" s="6"/>
      <c r="B17" s="25" t="s">
        <v>25</v>
      </c>
      <c r="C17" s="36" t="s">
        <v>26</v>
      </c>
      <c r="D17" s="35"/>
      <c r="E17" s="28"/>
      <c r="F17" s="28"/>
      <c r="G17" s="28"/>
      <c r="H17" s="28"/>
      <c r="I17" s="28"/>
      <c r="J17" s="28"/>
      <c r="K17" s="29"/>
      <c r="L17" s="29"/>
      <c r="M17" s="30"/>
      <c r="N17" s="28"/>
      <c r="O17" s="28"/>
      <c r="P17" s="28"/>
      <c r="Q17" s="28"/>
      <c r="R17" s="28"/>
      <c r="S17" s="31"/>
      <c r="T17" s="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5" hidden="false" customHeight="false" outlineLevel="0" collapsed="false">
      <c r="A18" s="6"/>
      <c r="B18" s="25" t="s">
        <v>27</v>
      </c>
      <c r="C18" s="36" t="s">
        <v>28</v>
      </c>
      <c r="D18" s="35"/>
      <c r="E18" s="28"/>
      <c r="F18" s="28"/>
      <c r="G18" s="28"/>
      <c r="H18" s="28"/>
      <c r="I18" s="28"/>
      <c r="J18" s="28"/>
      <c r="K18" s="29"/>
      <c r="L18" s="29"/>
      <c r="M18" s="30"/>
      <c r="N18" s="28"/>
      <c r="O18" s="28"/>
      <c r="P18" s="28"/>
      <c r="Q18" s="28"/>
      <c r="R18" s="28"/>
      <c r="S18" s="31"/>
      <c r="T18" s="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5" hidden="false" customHeight="false" outlineLevel="0" collapsed="false">
      <c r="A19" s="6"/>
      <c r="B19" s="25" t="s">
        <v>29</v>
      </c>
      <c r="C19" s="26" t="s">
        <v>30</v>
      </c>
      <c r="D19" s="27"/>
      <c r="E19" s="28"/>
      <c r="F19" s="28"/>
      <c r="G19" s="28"/>
      <c r="H19" s="28"/>
      <c r="I19" s="28"/>
      <c r="J19" s="28"/>
      <c r="K19" s="29"/>
      <c r="L19" s="29"/>
      <c r="M19" s="30"/>
      <c r="N19" s="28"/>
      <c r="O19" s="28"/>
      <c r="P19" s="28"/>
      <c r="Q19" s="28"/>
      <c r="R19" s="28"/>
      <c r="S19" s="31"/>
      <c r="T19" s="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5" hidden="false" customHeight="false" outlineLevel="0" collapsed="false">
      <c r="A20" s="6"/>
      <c r="B20" s="25" t="s">
        <v>31</v>
      </c>
      <c r="C20" s="36" t="s">
        <v>30</v>
      </c>
      <c r="D20" s="35"/>
      <c r="E20" s="28"/>
      <c r="F20" s="28"/>
      <c r="G20" s="28"/>
      <c r="H20" s="28"/>
      <c r="I20" s="28"/>
      <c r="J20" s="28"/>
      <c r="K20" s="29"/>
      <c r="L20" s="29"/>
      <c r="M20" s="30"/>
      <c r="N20" s="28"/>
      <c r="O20" s="28"/>
      <c r="P20" s="28"/>
      <c r="Q20" s="28"/>
      <c r="R20" s="28"/>
      <c r="S20" s="31"/>
      <c r="T20" s="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5" hidden="false" customHeight="false" outlineLevel="0" collapsed="false">
      <c r="A21" s="6"/>
      <c r="B21" s="25" t="s">
        <v>32</v>
      </c>
      <c r="C21" s="36" t="s">
        <v>30</v>
      </c>
      <c r="D21" s="35"/>
      <c r="E21" s="28"/>
      <c r="F21" s="28"/>
      <c r="G21" s="28"/>
      <c r="H21" s="28"/>
      <c r="I21" s="28"/>
      <c r="J21" s="28"/>
      <c r="K21" s="29"/>
      <c r="L21" s="29"/>
      <c r="M21" s="30"/>
      <c r="N21" s="28"/>
      <c r="O21" s="28"/>
      <c r="P21" s="28"/>
      <c r="Q21" s="28"/>
      <c r="R21" s="28"/>
      <c r="S21" s="31"/>
      <c r="T21" s="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5" hidden="false" customHeight="false" outlineLevel="0" collapsed="false">
      <c r="A22" s="6"/>
      <c r="B22" s="25" t="s">
        <v>33</v>
      </c>
      <c r="C22" s="37" t="str">
        <f aca="false">TEXT(MIN(M63:M380),"0.00")</f>
        <v>-11.73</v>
      </c>
      <c r="D22" s="35"/>
      <c r="E22" s="28"/>
      <c r="F22" s="28"/>
      <c r="G22" s="28"/>
      <c r="H22" s="28"/>
      <c r="I22" s="28"/>
      <c r="J22" s="28"/>
      <c r="K22" s="29"/>
      <c r="L22" s="29"/>
      <c r="M22" s="30"/>
      <c r="N22" s="28"/>
      <c r="O22" s="28"/>
      <c r="P22" s="28"/>
      <c r="Q22" s="28"/>
      <c r="R22" s="28"/>
      <c r="S22" s="31"/>
      <c r="T22" s="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5" hidden="false" customHeight="false" outlineLevel="0" collapsed="false">
      <c r="A23" s="6"/>
      <c r="B23" s="25" t="s">
        <v>34</v>
      </c>
      <c r="C23" s="37" t="str">
        <f aca="false">TEXT(MAX(M63:M380),"0.00")</f>
        <v>11.26</v>
      </c>
      <c r="D23" s="35"/>
      <c r="E23" s="28"/>
      <c r="F23" s="28"/>
      <c r="G23" s="28"/>
      <c r="H23" s="28"/>
      <c r="I23" s="28"/>
      <c r="J23" s="28"/>
      <c r="K23" s="29"/>
      <c r="L23" s="29"/>
      <c r="M23" s="30"/>
      <c r="N23" s="28"/>
      <c r="O23" s="28"/>
      <c r="P23" s="28"/>
      <c r="Q23" s="28"/>
      <c r="R23" s="28"/>
      <c r="S23" s="31"/>
      <c r="T23" s="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5" hidden="false" customHeight="false" outlineLevel="0" collapsed="false">
      <c r="A24" s="6"/>
      <c r="B24" s="25" t="s">
        <v>35</v>
      </c>
      <c r="C24" s="37" t="s">
        <v>36</v>
      </c>
      <c r="D24" s="35"/>
      <c r="E24" s="28"/>
      <c r="F24" s="28"/>
      <c r="G24" s="28"/>
      <c r="H24" s="28"/>
      <c r="I24" s="28"/>
      <c r="J24" s="28"/>
      <c r="K24" s="29"/>
      <c r="L24" s="29"/>
      <c r="M24" s="30"/>
      <c r="N24" s="28"/>
      <c r="O24" s="28"/>
      <c r="P24" s="28"/>
      <c r="Q24" s="28"/>
      <c r="R24" s="28"/>
      <c r="S24" s="31"/>
      <c r="T24" s="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5" hidden="false" customHeight="false" outlineLevel="0" collapsed="false">
      <c r="A25" s="6"/>
      <c r="B25" s="25" t="s">
        <v>37</v>
      </c>
      <c r="C25" s="37" t="s">
        <v>38</v>
      </c>
      <c r="D25" s="35"/>
      <c r="E25" s="28"/>
      <c r="F25" s="28"/>
      <c r="G25" s="28"/>
      <c r="H25" s="28"/>
      <c r="I25" s="28"/>
      <c r="J25" s="28"/>
      <c r="K25" s="29"/>
      <c r="L25" s="29"/>
      <c r="M25" s="30"/>
      <c r="N25" s="28"/>
      <c r="O25" s="28"/>
      <c r="P25" s="28"/>
      <c r="Q25" s="28"/>
      <c r="R25" s="28"/>
      <c r="S25" s="31"/>
      <c r="T25" s="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5" hidden="false" customHeight="false" outlineLevel="0" collapsed="false">
      <c r="A26" s="6"/>
      <c r="B26" s="25" t="s">
        <v>39</v>
      </c>
      <c r="C26" s="37" t="str">
        <f aca="false">TEXT(0.01,"0.00")</f>
        <v>0.01</v>
      </c>
      <c r="D26" s="35"/>
      <c r="E26" s="28"/>
      <c r="F26" s="28"/>
      <c r="G26" s="28"/>
      <c r="H26" s="28"/>
      <c r="I26" s="28"/>
      <c r="J26" s="28"/>
      <c r="K26" s="29"/>
      <c r="L26" s="29"/>
      <c r="M26" s="30"/>
      <c r="N26" s="28"/>
      <c r="O26" s="28"/>
      <c r="P26" s="28"/>
      <c r="Q26" s="28"/>
      <c r="R26" s="28"/>
      <c r="S26" s="31"/>
      <c r="T26" s="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5" hidden="false" customHeight="false" outlineLevel="0" collapsed="false">
      <c r="A27" s="6"/>
      <c r="B27" s="25" t="s">
        <v>40</v>
      </c>
      <c r="C27" s="26" t="s">
        <v>41</v>
      </c>
      <c r="D27" s="27"/>
      <c r="E27" s="28"/>
      <c r="F27" s="28"/>
      <c r="G27" s="28"/>
      <c r="H27" s="28"/>
      <c r="I27" s="28"/>
      <c r="J27" s="28"/>
      <c r="K27" s="29"/>
      <c r="L27" s="29"/>
      <c r="M27" s="30"/>
      <c r="N27" s="28"/>
      <c r="O27" s="28"/>
      <c r="P27" s="28"/>
      <c r="Q27" s="28"/>
      <c r="R27" s="28"/>
      <c r="S27" s="31"/>
      <c r="T27" s="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5" hidden="false" customHeight="false" outlineLevel="0" collapsed="false">
      <c r="A28" s="6"/>
      <c r="B28" s="25" t="s">
        <v>42</v>
      </c>
      <c r="C28" s="26"/>
      <c r="D28" s="27"/>
      <c r="E28" s="28"/>
      <c r="F28" s="28"/>
      <c r="G28" s="28"/>
      <c r="H28" s="28"/>
      <c r="I28" s="28"/>
      <c r="J28" s="28"/>
      <c r="K28" s="29"/>
      <c r="L28" s="29"/>
      <c r="M28" s="30"/>
      <c r="N28" s="28"/>
      <c r="O28" s="28"/>
      <c r="P28" s="28"/>
      <c r="Q28" s="28"/>
      <c r="R28" s="28"/>
      <c r="S28" s="31"/>
      <c r="T28" s="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5" hidden="false" customHeight="false" outlineLevel="0" collapsed="false">
      <c r="A29" s="6"/>
      <c r="B29" s="25" t="s">
        <v>43</v>
      </c>
      <c r="C29" s="26" t="s">
        <v>44</v>
      </c>
      <c r="D29" s="27"/>
      <c r="E29" s="28"/>
      <c r="F29" s="28"/>
      <c r="G29" s="28"/>
      <c r="H29" s="28"/>
      <c r="I29" s="28"/>
      <c r="J29" s="28"/>
      <c r="K29" s="29"/>
      <c r="L29" s="29"/>
      <c r="M29" s="30"/>
      <c r="N29" s="28"/>
      <c r="O29" s="28"/>
      <c r="P29" s="28"/>
      <c r="Q29" s="28"/>
      <c r="R29" s="28"/>
      <c r="S29" s="31"/>
      <c r="T29" s="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5" hidden="false" customHeight="false" outlineLevel="0" collapsed="false">
      <c r="A30" s="6"/>
      <c r="B30" s="25" t="s">
        <v>45</v>
      </c>
      <c r="C30" s="26"/>
      <c r="D30" s="27"/>
      <c r="E30" s="28"/>
      <c r="F30" s="28"/>
      <c r="G30" s="28"/>
      <c r="H30" s="28"/>
      <c r="I30" s="28"/>
      <c r="J30" s="28"/>
      <c r="K30" s="29"/>
      <c r="L30" s="29"/>
      <c r="M30" s="30"/>
      <c r="N30" s="28"/>
      <c r="O30" s="28"/>
      <c r="P30" s="28"/>
      <c r="Q30" s="28"/>
      <c r="R30" s="28"/>
      <c r="S30" s="31"/>
      <c r="T30" s="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5" hidden="false" customHeight="false" outlineLevel="0" collapsed="false">
      <c r="A31" s="6"/>
      <c r="B31" s="25" t="s">
        <v>46</v>
      </c>
      <c r="C31" s="26" t="s">
        <v>47</v>
      </c>
      <c r="D31" s="27"/>
      <c r="E31" s="28"/>
      <c r="F31" s="28"/>
      <c r="G31" s="28"/>
      <c r="H31" s="28"/>
      <c r="I31" s="28"/>
      <c r="J31" s="28"/>
      <c r="K31" s="29"/>
      <c r="L31" s="29"/>
      <c r="M31" s="30"/>
      <c r="N31" s="28"/>
      <c r="O31" s="28"/>
      <c r="P31" s="28"/>
      <c r="Q31" s="28"/>
      <c r="R31" s="28"/>
      <c r="S31" s="31"/>
      <c r="T31" s="6"/>
      <c r="U31" s="6"/>
      <c r="V31" s="6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5" hidden="false" customHeight="false" outlineLevel="0" collapsed="false">
      <c r="A32" s="6"/>
      <c r="B32" s="25" t="s">
        <v>48</v>
      </c>
      <c r="C32" s="26" t="s">
        <v>49</v>
      </c>
      <c r="D32" s="27"/>
      <c r="E32" s="28"/>
      <c r="F32" s="28"/>
      <c r="G32" s="28"/>
      <c r="H32" s="28"/>
      <c r="I32" s="28"/>
      <c r="J32" s="28"/>
      <c r="K32" s="29"/>
      <c r="L32" s="29"/>
      <c r="M32" s="30"/>
      <c r="N32" s="28"/>
      <c r="O32" s="28"/>
      <c r="P32" s="28"/>
      <c r="Q32" s="28"/>
      <c r="R32" s="28"/>
      <c r="S32" s="31"/>
      <c r="T32" s="6"/>
      <c r="U32" s="6"/>
      <c r="V32" s="6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customFormat="false" ht="15" hidden="false" customHeight="false" outlineLevel="0" collapsed="false">
      <c r="A33" s="6"/>
      <c r="B33" s="25" t="s">
        <v>50</v>
      </c>
      <c r="C33" s="26" t="s">
        <v>51</v>
      </c>
      <c r="D33" s="27"/>
      <c r="E33" s="28"/>
      <c r="F33" s="28"/>
      <c r="G33" s="28"/>
      <c r="H33" s="28"/>
      <c r="I33" s="28"/>
      <c r="J33" s="28"/>
      <c r="K33" s="29"/>
      <c r="L33" s="29"/>
      <c r="M33" s="30"/>
      <c r="N33" s="28"/>
      <c r="O33" s="28"/>
      <c r="P33" s="28"/>
      <c r="Q33" s="28"/>
      <c r="R33" s="28"/>
      <c r="S33" s="31"/>
      <c r="T33" s="6"/>
      <c r="U33" s="6"/>
      <c r="V33" s="6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</row>
    <row r="34" customFormat="false" ht="15" hidden="false" customHeight="false" outlineLevel="0" collapsed="false">
      <c r="A34" s="6"/>
      <c r="B34" s="25" t="s">
        <v>52</v>
      </c>
      <c r="C34" s="26"/>
      <c r="D34" s="27"/>
      <c r="E34" s="28"/>
      <c r="F34" s="28"/>
      <c r="G34" s="28"/>
      <c r="H34" s="28"/>
      <c r="I34" s="28"/>
      <c r="J34" s="28"/>
      <c r="K34" s="29"/>
      <c r="L34" s="29"/>
      <c r="M34" s="30"/>
      <c r="N34" s="28"/>
      <c r="O34" s="28"/>
      <c r="P34" s="28"/>
      <c r="Q34" s="28"/>
      <c r="R34" s="28"/>
      <c r="S34" s="31"/>
      <c r="T34" s="6"/>
      <c r="U34" s="6"/>
      <c r="V34" s="6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15" hidden="false" customHeight="false" outlineLevel="0" collapsed="false">
      <c r="A35" s="6"/>
      <c r="B35" s="25" t="s">
        <v>53</v>
      </c>
      <c r="C35" s="26"/>
      <c r="D35" s="27"/>
      <c r="E35" s="28"/>
      <c r="F35" s="28"/>
      <c r="G35" s="28"/>
      <c r="H35" s="28"/>
      <c r="I35" s="28"/>
      <c r="J35" s="28"/>
      <c r="K35" s="29"/>
      <c r="L35" s="29"/>
      <c r="M35" s="30"/>
      <c r="N35" s="28"/>
      <c r="O35" s="28"/>
      <c r="P35" s="28"/>
      <c r="Q35" s="28"/>
      <c r="R35" s="28"/>
      <c r="S35" s="31"/>
      <c r="T35" s="6"/>
      <c r="U35" s="6"/>
      <c r="V35" s="6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15" hidden="false" customHeight="false" outlineLevel="0" collapsed="false">
      <c r="A36" s="6"/>
      <c r="B36" s="25" t="s">
        <v>54</v>
      </c>
      <c r="C36" s="26" t="s">
        <v>55</v>
      </c>
      <c r="D36" s="27"/>
      <c r="E36" s="28"/>
      <c r="F36" s="28"/>
      <c r="G36" s="28"/>
      <c r="H36" s="28"/>
      <c r="I36" s="28"/>
      <c r="J36" s="28"/>
      <c r="K36" s="29"/>
      <c r="L36" s="29"/>
      <c r="M36" s="30"/>
      <c r="N36" s="28"/>
      <c r="O36" s="28"/>
      <c r="P36" s="28"/>
      <c r="Q36" s="28"/>
      <c r="R36" s="28"/>
      <c r="S36" s="31"/>
      <c r="T36" s="6"/>
      <c r="U36" s="6"/>
      <c r="V36" s="6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</row>
    <row r="37" customFormat="false" ht="15" hidden="false" customHeight="false" outlineLevel="0" collapsed="false">
      <c r="A37" s="6"/>
      <c r="B37" s="25" t="s">
        <v>56</v>
      </c>
      <c r="C37" s="26"/>
      <c r="D37" s="27"/>
      <c r="E37" s="28"/>
      <c r="F37" s="28"/>
      <c r="G37" s="28"/>
      <c r="H37" s="28"/>
      <c r="I37" s="28"/>
      <c r="J37" s="28"/>
      <c r="K37" s="29"/>
      <c r="L37" s="29"/>
      <c r="M37" s="30"/>
      <c r="N37" s="28"/>
      <c r="O37" s="28"/>
      <c r="P37" s="28"/>
      <c r="Q37" s="28"/>
      <c r="R37" s="28"/>
      <c r="S37" s="31"/>
      <c r="T37" s="6"/>
      <c r="U37" s="6"/>
      <c r="V37" s="6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5" hidden="false" customHeight="false" outlineLevel="0" collapsed="false">
      <c r="A38" s="6"/>
      <c r="B38" s="25" t="s">
        <v>57</v>
      </c>
      <c r="C38" s="26" t="s">
        <v>58</v>
      </c>
      <c r="D38" s="27"/>
      <c r="E38" s="28"/>
      <c r="F38" s="28"/>
      <c r="G38" s="28"/>
      <c r="H38" s="28"/>
      <c r="I38" s="28"/>
      <c r="J38" s="28"/>
      <c r="K38" s="29"/>
      <c r="L38" s="29"/>
      <c r="M38" s="30"/>
      <c r="N38" s="28"/>
      <c r="O38" s="28"/>
      <c r="P38" s="28"/>
      <c r="Q38" s="28"/>
      <c r="R38" s="28"/>
      <c r="S38" s="31"/>
      <c r="T38" s="6"/>
      <c r="U38" s="6"/>
      <c r="V38" s="6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5" hidden="false" customHeight="false" outlineLevel="0" collapsed="false">
      <c r="A39" s="6"/>
      <c r="B39" s="25" t="s">
        <v>59</v>
      </c>
      <c r="C39" s="26" t="s">
        <v>60</v>
      </c>
      <c r="D39" s="27"/>
      <c r="E39" s="28"/>
      <c r="F39" s="28"/>
      <c r="G39" s="28"/>
      <c r="H39" s="28"/>
      <c r="I39" s="28"/>
      <c r="J39" s="28"/>
      <c r="K39" s="29"/>
      <c r="L39" s="29"/>
      <c r="M39" s="30"/>
      <c r="N39" s="28"/>
      <c r="O39" s="28"/>
      <c r="P39" s="28"/>
      <c r="Q39" s="28"/>
      <c r="R39" s="28"/>
      <c r="S39" s="31"/>
      <c r="T39" s="6"/>
      <c r="U39" s="6"/>
      <c r="V39" s="6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</row>
    <row r="40" customFormat="false" ht="15" hidden="false" customHeight="false" outlineLevel="0" collapsed="false">
      <c r="A40" s="6"/>
      <c r="B40" s="25" t="s">
        <v>61</v>
      </c>
      <c r="C40" s="28" t="s">
        <v>62</v>
      </c>
      <c r="D40" s="27"/>
      <c r="E40" s="28"/>
      <c r="F40" s="28"/>
      <c r="G40" s="28"/>
      <c r="H40" s="28"/>
      <c r="I40" s="28"/>
      <c r="J40" s="28"/>
      <c r="K40" s="29"/>
      <c r="L40" s="29"/>
      <c r="M40" s="30"/>
      <c r="N40" s="28"/>
      <c r="O40" s="28"/>
      <c r="P40" s="28"/>
      <c r="Q40" s="28"/>
      <c r="R40" s="28"/>
      <c r="S40" s="31"/>
      <c r="T40" s="6"/>
      <c r="U40" s="6"/>
      <c r="V40" s="6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</row>
    <row r="41" customFormat="false" ht="15" hidden="false" customHeight="false" outlineLevel="0" collapsed="false">
      <c r="A41" s="6"/>
      <c r="B41" s="25" t="s">
        <v>63</v>
      </c>
      <c r="C41" s="26" t="s">
        <v>41</v>
      </c>
      <c r="D41" s="27"/>
      <c r="E41" s="28"/>
      <c r="F41" s="28"/>
      <c r="G41" s="28"/>
      <c r="H41" s="28"/>
      <c r="I41" s="28"/>
      <c r="J41" s="28"/>
      <c r="K41" s="29"/>
      <c r="L41" s="29"/>
      <c r="M41" s="30"/>
      <c r="N41" s="28"/>
      <c r="O41" s="28"/>
      <c r="P41" s="28"/>
      <c r="Q41" s="28"/>
      <c r="R41" s="28"/>
      <c r="S41" s="31"/>
      <c r="T41" s="6"/>
      <c r="U41" s="6"/>
      <c r="V41" s="6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5" hidden="false" customHeight="false" outlineLevel="0" collapsed="false">
      <c r="A42" s="6"/>
      <c r="B42" s="25" t="s">
        <v>64</v>
      </c>
      <c r="C42" s="26" t="s">
        <v>65</v>
      </c>
      <c r="D42" s="27"/>
      <c r="E42" s="28"/>
      <c r="F42" s="28"/>
      <c r="G42" s="28"/>
      <c r="H42" s="28"/>
      <c r="I42" s="28"/>
      <c r="J42" s="28"/>
      <c r="K42" s="29"/>
      <c r="L42" s="29"/>
      <c r="M42" s="30"/>
      <c r="N42" s="28"/>
      <c r="O42" s="28"/>
      <c r="P42" s="28"/>
      <c r="Q42" s="28"/>
      <c r="R42" s="28"/>
      <c r="S42" s="31"/>
      <c r="T42" s="6"/>
      <c r="U42" s="6"/>
      <c r="V42" s="6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5" hidden="false" customHeight="false" outlineLevel="0" collapsed="false">
      <c r="A43" s="6"/>
      <c r="B43" s="25" t="s">
        <v>66</v>
      </c>
      <c r="C43" s="26"/>
      <c r="D43" s="27"/>
      <c r="E43" s="28"/>
      <c r="F43" s="28"/>
      <c r="G43" s="28"/>
      <c r="H43" s="28"/>
      <c r="I43" s="28"/>
      <c r="J43" s="28"/>
      <c r="K43" s="29"/>
      <c r="L43" s="29"/>
      <c r="M43" s="30"/>
      <c r="N43" s="28"/>
      <c r="O43" s="28"/>
      <c r="P43" s="28"/>
      <c r="Q43" s="28"/>
      <c r="R43" s="28"/>
      <c r="S43" s="31"/>
      <c r="T43" s="6"/>
      <c r="U43" s="6"/>
      <c r="V43" s="6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</row>
    <row r="44" customFormat="false" ht="15" hidden="false" customHeight="false" outlineLevel="0" collapsed="false">
      <c r="A44" s="6"/>
      <c r="B44" s="25" t="s">
        <v>67</v>
      </c>
      <c r="C44" s="26"/>
      <c r="D44" s="27"/>
      <c r="E44" s="28"/>
      <c r="F44" s="28"/>
      <c r="G44" s="28"/>
      <c r="H44" s="28"/>
      <c r="I44" s="28"/>
      <c r="J44" s="28"/>
      <c r="K44" s="29"/>
      <c r="L44" s="29"/>
      <c r="M44" s="30"/>
      <c r="N44" s="28"/>
      <c r="O44" s="28"/>
      <c r="P44" s="28"/>
      <c r="Q44" s="28"/>
      <c r="R44" s="28"/>
      <c r="S44" s="31"/>
      <c r="T44" s="6"/>
      <c r="U44" s="6"/>
      <c r="V44" s="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5" hidden="false" customHeight="false" outlineLevel="0" collapsed="false">
      <c r="A45" s="6"/>
      <c r="B45" s="25" t="s">
        <v>68</v>
      </c>
      <c r="C45" s="26" t="s">
        <v>69</v>
      </c>
      <c r="D45" s="27"/>
      <c r="E45" s="28"/>
      <c r="F45" s="28"/>
      <c r="G45" s="28"/>
      <c r="H45" s="28"/>
      <c r="I45" s="28"/>
      <c r="J45" s="28"/>
      <c r="K45" s="29"/>
      <c r="L45" s="29"/>
      <c r="M45" s="30"/>
      <c r="N45" s="28"/>
      <c r="O45" s="28"/>
      <c r="P45" s="28"/>
      <c r="Q45" s="28"/>
      <c r="R45" s="28"/>
      <c r="S45" s="31"/>
      <c r="T45" s="6"/>
      <c r="U45" s="6"/>
      <c r="V45" s="6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5" hidden="false" customHeight="false" outlineLevel="0" collapsed="false">
      <c r="A46" s="6"/>
      <c r="B46" s="38" t="s">
        <v>70</v>
      </c>
      <c r="C46" s="39"/>
      <c r="D46" s="40"/>
      <c r="E46" s="41"/>
      <c r="F46" s="41"/>
      <c r="G46" s="41"/>
      <c r="H46" s="41"/>
      <c r="I46" s="41"/>
      <c r="J46" s="41"/>
      <c r="K46" s="42"/>
      <c r="L46" s="42"/>
      <c r="M46" s="43"/>
      <c r="N46" s="41"/>
      <c r="O46" s="41"/>
      <c r="P46" s="41"/>
      <c r="Q46" s="41"/>
      <c r="R46" s="41"/>
      <c r="S46" s="44"/>
      <c r="T46" s="6"/>
      <c r="U46" s="6"/>
      <c r="V46" s="6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8"/>
      <c r="L47" s="8"/>
      <c r="M47" s="9"/>
      <c r="N47" s="6"/>
      <c r="O47" s="6"/>
      <c r="P47" s="6"/>
      <c r="Q47" s="6"/>
      <c r="R47" s="6"/>
      <c r="S47" s="9"/>
      <c r="T47" s="6"/>
      <c r="U47" s="6"/>
      <c r="V47" s="6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5" hidden="false" customHeight="false" outlineLevel="0" collapsed="false">
      <c r="A48" s="6"/>
      <c r="B48" s="7" t="s">
        <v>71</v>
      </c>
      <c r="C48" s="6"/>
      <c r="D48" s="7"/>
      <c r="E48" s="6"/>
      <c r="F48" s="6"/>
      <c r="G48" s="6"/>
      <c r="H48" s="6"/>
      <c r="I48" s="6"/>
      <c r="J48" s="6"/>
      <c r="K48" s="8"/>
      <c r="L48" s="8"/>
      <c r="M48" s="9"/>
      <c r="N48" s="6"/>
      <c r="O48" s="6"/>
      <c r="P48" s="6"/>
      <c r="Q48" s="6"/>
      <c r="R48" s="6"/>
      <c r="S48" s="9"/>
      <c r="T48" s="6"/>
      <c r="U48" s="6"/>
      <c r="V48" s="6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</row>
    <row r="49" customFormat="false" ht="15" hidden="false" customHeight="false" outlineLevel="0" collapsed="false">
      <c r="A49" s="6"/>
      <c r="B49" s="18" t="s">
        <v>72</v>
      </c>
      <c r="C49" s="45" t="s">
        <v>73</v>
      </c>
      <c r="D49" s="7"/>
      <c r="E49" s="6"/>
      <c r="F49" s="6"/>
      <c r="G49" s="6"/>
      <c r="H49" s="6"/>
      <c r="I49" s="6"/>
      <c r="J49" s="6"/>
      <c r="K49" s="8"/>
      <c r="L49" s="8"/>
      <c r="M49" s="9"/>
      <c r="N49" s="6"/>
      <c r="O49" s="6"/>
      <c r="P49" s="6"/>
      <c r="Q49" s="6"/>
      <c r="R49" s="6"/>
      <c r="S49" s="9"/>
      <c r="T49" s="6"/>
      <c r="U49" s="6"/>
      <c r="V49" s="6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5" hidden="false" customHeight="false" outlineLevel="0" collapsed="false">
      <c r="A50" s="6"/>
      <c r="B50" s="25" t="s">
        <v>74</v>
      </c>
      <c r="C50" s="46" t="s">
        <v>75</v>
      </c>
      <c r="D50" s="7"/>
      <c r="E50" s="6"/>
      <c r="F50" s="6"/>
      <c r="G50" s="6"/>
      <c r="H50" s="6"/>
      <c r="I50" s="6"/>
      <c r="J50" s="6"/>
      <c r="K50" s="8"/>
      <c r="L50" s="8"/>
      <c r="M50" s="9"/>
      <c r="N50" s="6"/>
      <c r="O50" s="6"/>
      <c r="P50" s="6"/>
      <c r="Q50" s="6"/>
      <c r="R50" s="6"/>
      <c r="S50" s="9"/>
      <c r="T50" s="6"/>
      <c r="U50" s="6"/>
      <c r="V50" s="6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</row>
    <row r="51" customFormat="false" ht="15" hidden="false" customHeight="false" outlineLevel="0" collapsed="false">
      <c r="A51" s="6"/>
      <c r="B51" s="38" t="s">
        <v>76</v>
      </c>
      <c r="C51" s="47" t="n">
        <v>28992</v>
      </c>
      <c r="D51" s="7"/>
      <c r="E51" s="6"/>
      <c r="F51" s="6"/>
      <c r="G51" s="6"/>
      <c r="H51" s="6"/>
      <c r="I51" s="6"/>
      <c r="J51" s="6"/>
      <c r="K51" s="8"/>
      <c r="L51" s="8"/>
      <c r="M51" s="9"/>
      <c r="N51" s="6"/>
      <c r="O51" s="6"/>
      <c r="P51" s="6"/>
      <c r="Q51" s="6"/>
      <c r="R51" s="6"/>
      <c r="S51" s="9"/>
      <c r="T51" s="6"/>
      <c r="U51" s="6"/>
      <c r="V51" s="6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</row>
    <row r="52" customFormat="false" ht="14.25" hidden="false" customHeight="tru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8"/>
      <c r="L52" s="8"/>
      <c r="M52" s="9"/>
      <c r="N52" s="6"/>
      <c r="O52" s="6"/>
      <c r="P52" s="6"/>
      <c r="Q52" s="6"/>
      <c r="R52" s="6"/>
      <c r="S52" s="9"/>
      <c r="T52" s="6"/>
      <c r="U52" s="6"/>
      <c r="V52" s="6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5" hidden="false" customHeight="false" outlineLevel="0" collapsed="false">
      <c r="A53" s="6"/>
      <c r="B53" s="7" t="s">
        <v>77</v>
      </c>
      <c r="C53" s="6"/>
      <c r="D53" s="7"/>
      <c r="E53" s="6"/>
      <c r="F53" s="6"/>
      <c r="G53" s="6"/>
      <c r="H53" s="6"/>
      <c r="I53" s="6"/>
      <c r="J53" s="6"/>
      <c r="K53" s="8"/>
      <c r="L53" s="8"/>
      <c r="M53" s="9"/>
      <c r="N53" s="6"/>
      <c r="O53" s="6"/>
      <c r="P53" s="6"/>
      <c r="Q53" s="6"/>
      <c r="R53" s="6"/>
      <c r="S53" s="9"/>
      <c r="T53" s="6"/>
      <c r="U53" s="6"/>
      <c r="V53" s="6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</row>
    <row r="54" s="1" customFormat="true" ht="16.9" hidden="false" customHeight="true" outlineLevel="0" collapsed="false">
      <c r="A54" s="7"/>
      <c r="B54" s="18" t="s">
        <v>78</v>
      </c>
      <c r="C54" s="48" t="s">
        <v>79</v>
      </c>
      <c r="D54" s="49" t="s">
        <v>80</v>
      </c>
      <c r="E54" s="49" t="s">
        <v>81</v>
      </c>
      <c r="F54" s="49" t="s">
        <v>82</v>
      </c>
      <c r="G54" s="49" t="s">
        <v>83</v>
      </c>
      <c r="H54" s="49" t="s">
        <v>84</v>
      </c>
      <c r="I54" s="49" t="s">
        <v>85</v>
      </c>
      <c r="J54" s="49" t="s">
        <v>86</v>
      </c>
      <c r="K54" s="50" t="s">
        <v>87</v>
      </c>
      <c r="L54" s="50" t="s">
        <v>88</v>
      </c>
      <c r="M54" s="51" t="s">
        <v>89</v>
      </c>
      <c r="N54" s="49" t="s">
        <v>90</v>
      </c>
      <c r="O54" s="49" t="s">
        <v>91</v>
      </c>
      <c r="P54" s="49" t="s">
        <v>92</v>
      </c>
      <c r="Q54" s="49" t="s">
        <v>93</v>
      </c>
      <c r="R54" s="49" t="s">
        <v>94</v>
      </c>
      <c r="S54" s="51" t="s">
        <v>95</v>
      </c>
      <c r="T54" s="51" t="s">
        <v>96</v>
      </c>
      <c r="U54" s="51" t="s">
        <v>97</v>
      </c>
      <c r="V54" s="51" t="s">
        <v>98</v>
      </c>
      <c r="W54" s="49" t="s">
        <v>99</v>
      </c>
      <c r="X54" s="49" t="s">
        <v>100</v>
      </c>
      <c r="Y54" s="49" t="s">
        <v>101</v>
      </c>
      <c r="Z54" s="49" t="s">
        <v>102</v>
      </c>
      <c r="AA54" s="49" t="s">
        <v>103</v>
      </c>
      <c r="AB54" s="49" t="s">
        <v>104</v>
      </c>
      <c r="AC54" s="49" t="s">
        <v>105</v>
      </c>
      <c r="AD54" s="49" t="s">
        <v>106</v>
      </c>
      <c r="AE54" s="49" t="s">
        <v>107</v>
      </c>
      <c r="AF54" s="49" t="s">
        <v>108</v>
      </c>
      <c r="AG54" s="49" t="s">
        <v>109</v>
      </c>
      <c r="AH54" s="49" t="s">
        <v>110</v>
      </c>
      <c r="AI54" s="49" t="s">
        <v>111</v>
      </c>
      <c r="AJ54" s="49" t="s">
        <v>112</v>
      </c>
      <c r="AK54" s="49" t="s">
        <v>113</v>
      </c>
      <c r="AL54" s="49" t="s">
        <v>114</v>
      </c>
      <c r="AM54" s="49" t="s">
        <v>115</v>
      </c>
      <c r="AN54" s="49" t="s">
        <v>116</v>
      </c>
      <c r="AO54" s="49" t="s">
        <v>117</v>
      </c>
      <c r="AP54" s="52" t="s">
        <v>118</v>
      </c>
    </row>
    <row r="55" s="1" customFormat="true" ht="16.9" hidden="false" customHeight="true" outlineLevel="0" collapsed="false">
      <c r="A55" s="7"/>
      <c r="B55" s="25" t="s">
        <v>119</v>
      </c>
      <c r="C55" s="53" t="s">
        <v>120</v>
      </c>
      <c r="D55" s="54" t="s">
        <v>121</v>
      </c>
      <c r="E55" s="54" t="s">
        <v>122</v>
      </c>
      <c r="F55" s="54" t="s">
        <v>123</v>
      </c>
      <c r="G55" s="54" t="s">
        <v>124</v>
      </c>
      <c r="H55" s="54" t="s">
        <v>125</v>
      </c>
      <c r="I55" s="54" t="s">
        <v>126</v>
      </c>
      <c r="J55" s="54" t="s">
        <v>127</v>
      </c>
      <c r="K55" s="55" t="s">
        <v>128</v>
      </c>
      <c r="L55" s="55" t="s">
        <v>129</v>
      </c>
      <c r="M55" s="56" t="s">
        <v>130</v>
      </c>
      <c r="N55" s="54" t="s">
        <v>131</v>
      </c>
      <c r="O55" s="54" t="s">
        <v>132</v>
      </c>
      <c r="P55" s="54" t="s">
        <v>133</v>
      </c>
      <c r="Q55" s="54" t="s">
        <v>134</v>
      </c>
      <c r="R55" s="54" t="s">
        <v>135</v>
      </c>
      <c r="S55" s="54" t="s">
        <v>136</v>
      </c>
      <c r="T55" s="54" t="s">
        <v>137</v>
      </c>
      <c r="U55" s="54" t="s">
        <v>138</v>
      </c>
      <c r="V55" s="54" t="s">
        <v>139</v>
      </c>
      <c r="W55" s="54" t="s">
        <v>99</v>
      </c>
      <c r="X55" s="54" t="s">
        <v>100</v>
      </c>
      <c r="Y55" s="54" t="s">
        <v>101</v>
      </c>
      <c r="Z55" s="54" t="s">
        <v>102</v>
      </c>
      <c r="AA55" s="54" t="s">
        <v>103</v>
      </c>
      <c r="AB55" s="54" t="s">
        <v>104</v>
      </c>
      <c r="AC55" s="54" t="s">
        <v>105</v>
      </c>
      <c r="AD55" s="54" t="s">
        <v>106</v>
      </c>
      <c r="AE55" s="54" t="s">
        <v>107</v>
      </c>
      <c r="AF55" s="54" t="s">
        <v>108</v>
      </c>
      <c r="AG55" s="54" t="s">
        <v>109</v>
      </c>
      <c r="AH55" s="54" t="s">
        <v>110</v>
      </c>
      <c r="AI55" s="54" t="s">
        <v>111</v>
      </c>
      <c r="AJ55" s="54" t="s">
        <v>112</v>
      </c>
      <c r="AK55" s="54" t="s">
        <v>113</v>
      </c>
      <c r="AL55" s="54" t="s">
        <v>114</v>
      </c>
      <c r="AM55" s="54" t="s">
        <v>115</v>
      </c>
      <c r="AN55" s="54" t="s">
        <v>116</v>
      </c>
      <c r="AO55" s="54" t="s">
        <v>117</v>
      </c>
      <c r="AP55" s="57" t="s">
        <v>140</v>
      </c>
    </row>
    <row r="56" s="1" customFormat="true" ht="16.9" hidden="false" customHeight="true" outlineLevel="0" collapsed="false">
      <c r="A56" s="7"/>
      <c r="B56" s="25" t="s">
        <v>141</v>
      </c>
      <c r="C56" s="53" t="s">
        <v>120</v>
      </c>
      <c r="D56" s="54" t="s">
        <v>121</v>
      </c>
      <c r="E56" s="54" t="s">
        <v>142</v>
      </c>
      <c r="F56" s="54" t="s">
        <v>143</v>
      </c>
      <c r="G56" s="54" t="s">
        <v>144</v>
      </c>
      <c r="H56" s="54" t="s">
        <v>145</v>
      </c>
      <c r="I56" s="54" t="s">
        <v>126</v>
      </c>
      <c r="J56" s="54" t="s">
        <v>127</v>
      </c>
      <c r="K56" s="55" t="s">
        <v>146</v>
      </c>
      <c r="L56" s="55" t="s">
        <v>147</v>
      </c>
      <c r="M56" s="56" t="s">
        <v>148</v>
      </c>
      <c r="N56" s="54" t="s">
        <v>90</v>
      </c>
      <c r="O56" s="54" t="s">
        <v>91</v>
      </c>
      <c r="P56" s="54" t="s">
        <v>92</v>
      </c>
      <c r="Q56" s="54" t="s">
        <v>93</v>
      </c>
      <c r="R56" s="54" t="s">
        <v>94</v>
      </c>
      <c r="S56" s="56" t="s">
        <v>95</v>
      </c>
      <c r="T56" s="56" t="s">
        <v>96</v>
      </c>
      <c r="U56" s="56" t="s">
        <v>149</v>
      </c>
      <c r="V56" s="56" t="s">
        <v>98</v>
      </c>
      <c r="W56" s="54" t="s">
        <v>99</v>
      </c>
      <c r="X56" s="54" t="s">
        <v>100</v>
      </c>
      <c r="Y56" s="54" t="s">
        <v>101</v>
      </c>
      <c r="Z56" s="54" t="s">
        <v>102</v>
      </c>
      <c r="AA56" s="54" t="s">
        <v>103</v>
      </c>
      <c r="AB56" s="54" t="s">
        <v>104</v>
      </c>
      <c r="AC56" s="54" t="s">
        <v>105</v>
      </c>
      <c r="AD56" s="54" t="s">
        <v>106</v>
      </c>
      <c r="AE56" s="54" t="s">
        <v>107</v>
      </c>
      <c r="AF56" s="54" t="s">
        <v>108</v>
      </c>
      <c r="AG56" s="54" t="s">
        <v>109</v>
      </c>
      <c r="AH56" s="54" t="s">
        <v>110</v>
      </c>
      <c r="AI56" s="54" t="s">
        <v>111</v>
      </c>
      <c r="AJ56" s="54" t="s">
        <v>112</v>
      </c>
      <c r="AK56" s="54" t="s">
        <v>113</v>
      </c>
      <c r="AL56" s="54" t="s">
        <v>114</v>
      </c>
      <c r="AM56" s="54" t="s">
        <v>115</v>
      </c>
      <c r="AN56" s="54" t="s">
        <v>116</v>
      </c>
      <c r="AO56" s="54" t="s">
        <v>117</v>
      </c>
      <c r="AP56" s="57" t="s">
        <v>118</v>
      </c>
    </row>
    <row r="57" s="1" customFormat="true" ht="16.9" hidden="false" customHeight="true" outlineLevel="0" collapsed="false">
      <c r="A57" s="7"/>
      <c r="B57" s="25" t="s">
        <v>150</v>
      </c>
      <c r="C57" s="53"/>
      <c r="D57" s="54"/>
      <c r="E57" s="54"/>
      <c r="F57" s="54" t="s">
        <v>151</v>
      </c>
      <c r="G57" s="54" t="s">
        <v>152</v>
      </c>
      <c r="H57" s="54" t="s">
        <v>152</v>
      </c>
      <c r="I57" s="54"/>
      <c r="J57" s="54"/>
      <c r="K57" s="55"/>
      <c r="L57" s="55"/>
      <c r="M57" s="56"/>
      <c r="N57" s="54"/>
      <c r="O57" s="54"/>
      <c r="P57" s="54"/>
      <c r="Q57" s="54"/>
      <c r="R57" s="54"/>
      <c r="S57" s="56"/>
      <c r="T57" s="56"/>
      <c r="U57" s="56"/>
      <c r="V57" s="56"/>
      <c r="W57" s="58"/>
      <c r="X57" s="59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7"/>
    </row>
    <row r="58" s="1" customFormat="true" ht="16.9" hidden="false" customHeight="true" outlineLevel="0" collapsed="false">
      <c r="A58" s="7"/>
      <c r="B58" s="25" t="s">
        <v>153</v>
      </c>
      <c r="C58" s="53" t="s">
        <v>154</v>
      </c>
      <c r="D58" s="54" t="s">
        <v>80</v>
      </c>
      <c r="E58" s="54" t="s">
        <v>155</v>
      </c>
      <c r="F58" s="54" t="s">
        <v>156</v>
      </c>
      <c r="G58" s="54" t="s">
        <v>157</v>
      </c>
      <c r="H58" s="54" t="s">
        <v>158</v>
      </c>
      <c r="I58" s="54" t="s">
        <v>85</v>
      </c>
      <c r="J58" s="54" t="s">
        <v>86</v>
      </c>
      <c r="K58" s="55" t="s">
        <v>159</v>
      </c>
      <c r="L58" s="55" t="s">
        <v>160</v>
      </c>
      <c r="M58" s="56" t="s">
        <v>161</v>
      </c>
      <c r="N58" s="54" t="s">
        <v>90</v>
      </c>
      <c r="O58" s="54" t="s">
        <v>91</v>
      </c>
      <c r="P58" s="54" t="s">
        <v>92</v>
      </c>
      <c r="Q58" s="54" t="s">
        <v>93</v>
      </c>
      <c r="R58" s="54" t="s">
        <v>94</v>
      </c>
      <c r="S58" s="56" t="s">
        <v>95</v>
      </c>
      <c r="T58" s="56" t="s">
        <v>96</v>
      </c>
      <c r="U58" s="56" t="s">
        <v>149</v>
      </c>
      <c r="V58" s="56" t="s">
        <v>98</v>
      </c>
      <c r="W58" s="54" t="s">
        <v>99</v>
      </c>
      <c r="X58" s="54" t="s">
        <v>100</v>
      </c>
      <c r="Y58" s="54" t="s">
        <v>101</v>
      </c>
      <c r="Z58" s="54" t="s">
        <v>102</v>
      </c>
      <c r="AA58" s="54" t="s">
        <v>103</v>
      </c>
      <c r="AB58" s="54" t="s">
        <v>104</v>
      </c>
      <c r="AC58" s="54" t="s">
        <v>105</v>
      </c>
      <c r="AD58" s="54" t="s">
        <v>106</v>
      </c>
      <c r="AE58" s="54" t="s">
        <v>107</v>
      </c>
      <c r="AF58" s="54" t="s">
        <v>108</v>
      </c>
      <c r="AG58" s="54" t="s">
        <v>109</v>
      </c>
      <c r="AH58" s="54" t="s">
        <v>110</v>
      </c>
      <c r="AI58" s="54" t="s">
        <v>111</v>
      </c>
      <c r="AJ58" s="54" t="s">
        <v>112</v>
      </c>
      <c r="AK58" s="54" t="s">
        <v>113</v>
      </c>
      <c r="AL58" s="54" t="s">
        <v>114</v>
      </c>
      <c r="AM58" s="54" t="s">
        <v>115</v>
      </c>
      <c r="AN58" s="54" t="s">
        <v>116</v>
      </c>
      <c r="AO58" s="54" t="s">
        <v>117</v>
      </c>
      <c r="AP58" s="57" t="s">
        <v>118</v>
      </c>
    </row>
    <row r="59" s="1" customFormat="true" ht="16.9" hidden="false" customHeight="true" outlineLevel="0" collapsed="false">
      <c r="A59" s="7"/>
      <c r="B59" s="25" t="s">
        <v>162</v>
      </c>
      <c r="C59" s="53"/>
      <c r="D59" s="54"/>
      <c r="E59" s="54"/>
      <c r="F59" s="54"/>
      <c r="G59" s="54"/>
      <c r="H59" s="54"/>
      <c r="I59" s="54"/>
      <c r="J59" s="54"/>
      <c r="K59" s="55"/>
      <c r="L59" s="55"/>
      <c r="M59" s="56" t="s">
        <v>36</v>
      </c>
      <c r="N59" s="54"/>
      <c r="O59" s="54"/>
      <c r="P59" s="54"/>
      <c r="Q59" s="54"/>
      <c r="R59" s="54"/>
      <c r="S59" s="56"/>
      <c r="T59" s="56"/>
      <c r="U59" s="56"/>
      <c r="V59" s="56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7"/>
    </row>
    <row r="60" s="1" customFormat="true" ht="16.9" hidden="false" customHeight="true" outlineLevel="0" collapsed="false">
      <c r="A60" s="7"/>
      <c r="B60" s="25" t="s">
        <v>163</v>
      </c>
      <c r="C60" s="53"/>
      <c r="D60" s="54"/>
      <c r="E60" s="54"/>
      <c r="F60" s="54"/>
      <c r="G60" s="54"/>
      <c r="H60" s="54"/>
      <c r="I60" s="60"/>
      <c r="J60" s="60"/>
      <c r="K60" s="55"/>
      <c r="L60" s="55"/>
      <c r="M60" s="54" t="n">
        <v>-500</v>
      </c>
      <c r="N60" s="61" t="n">
        <v>1E-005</v>
      </c>
      <c r="O60" s="61" t="n">
        <v>1E-005</v>
      </c>
      <c r="P60" s="61" t="n">
        <v>1E-005</v>
      </c>
      <c r="Q60" s="61" t="n">
        <v>1E-005</v>
      </c>
      <c r="R60" s="61" t="n">
        <v>1E-005</v>
      </c>
      <c r="S60" s="61" t="n">
        <v>0</v>
      </c>
      <c r="T60" s="61" t="n">
        <v>0</v>
      </c>
      <c r="U60" s="61" t="n">
        <v>-5</v>
      </c>
      <c r="V60" s="61" t="n">
        <v>0</v>
      </c>
      <c r="W60" s="58"/>
      <c r="X60" s="58"/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/>
    </row>
    <row r="61" s="1" customFormat="true" ht="16.9" hidden="false" customHeight="true" outlineLevel="0" collapsed="false">
      <c r="A61" s="7"/>
      <c r="B61" s="25" t="s">
        <v>164</v>
      </c>
      <c r="C61" s="53"/>
      <c r="D61" s="54"/>
      <c r="E61" s="54"/>
      <c r="F61" s="56" t="n">
        <f aca="false">E63</f>
        <v>41562</v>
      </c>
      <c r="G61" s="56" t="n">
        <f aca="false">F63-F61</f>
        <v>693950</v>
      </c>
      <c r="H61" s="54"/>
      <c r="I61" s="60"/>
      <c r="J61" s="56"/>
      <c r="K61" s="55"/>
      <c r="L61" s="55"/>
      <c r="M61" s="54" t="n">
        <v>50</v>
      </c>
      <c r="N61" s="61" t="n">
        <v>0.005</v>
      </c>
      <c r="O61" s="61" t="n">
        <v>0.005</v>
      </c>
      <c r="P61" s="61" t="n">
        <v>0.005</v>
      </c>
      <c r="Q61" s="61" t="n">
        <v>0.005</v>
      </c>
      <c r="R61" s="61" t="n">
        <v>0.005</v>
      </c>
      <c r="S61" s="61" t="n">
        <v>100</v>
      </c>
      <c r="T61" s="61" t="n">
        <v>100</v>
      </c>
      <c r="U61" s="61" t="n">
        <v>5</v>
      </c>
      <c r="V61" s="61" t="n">
        <v>5</v>
      </c>
      <c r="W61" s="58"/>
      <c r="X61" s="58"/>
      <c r="Y61" s="61" t="n">
        <v>100</v>
      </c>
      <c r="Z61" s="61" t="n">
        <v>100</v>
      </c>
      <c r="AA61" s="61" t="n">
        <v>100</v>
      </c>
      <c r="AB61" s="61" t="n">
        <v>100</v>
      </c>
      <c r="AC61" s="61" t="n">
        <v>100</v>
      </c>
      <c r="AD61" s="61" t="n">
        <v>100</v>
      </c>
      <c r="AE61" s="61" t="n">
        <v>100</v>
      </c>
      <c r="AF61" s="61" t="n">
        <v>100</v>
      </c>
      <c r="AG61" s="61" t="n">
        <v>100</v>
      </c>
      <c r="AH61" s="61" t="n">
        <v>100</v>
      </c>
      <c r="AI61" s="61" t="n">
        <v>100</v>
      </c>
      <c r="AJ61" s="61" t="n">
        <v>100</v>
      </c>
      <c r="AK61" s="61" t="n">
        <v>100</v>
      </c>
      <c r="AL61" s="61" t="n">
        <v>100</v>
      </c>
      <c r="AM61" s="61" t="n">
        <v>100</v>
      </c>
      <c r="AN61" s="61" t="n">
        <v>100</v>
      </c>
      <c r="AO61" s="61" t="n">
        <v>100</v>
      </c>
      <c r="AP61" s="62"/>
    </row>
    <row r="62" s="1" customFormat="true" ht="16.9" hidden="false" customHeight="true" outlineLevel="0" collapsed="false">
      <c r="A62" s="7"/>
      <c r="B62" s="25" t="s">
        <v>165</v>
      </c>
      <c r="C62" s="63"/>
      <c r="D62" s="64"/>
      <c r="E62" s="65" t="s">
        <v>166</v>
      </c>
      <c r="F62" s="65" t="s">
        <v>167</v>
      </c>
      <c r="G62" s="65" t="s">
        <v>167</v>
      </c>
      <c r="H62" s="64" t="s">
        <v>168</v>
      </c>
      <c r="I62" s="64" t="s">
        <v>169</v>
      </c>
      <c r="J62" s="64" t="s">
        <v>170</v>
      </c>
      <c r="K62" s="65" t="s">
        <v>171</v>
      </c>
      <c r="L62" s="65" t="s">
        <v>171</v>
      </c>
      <c r="M62" s="66" t="s">
        <v>171</v>
      </c>
      <c r="N62" s="64" t="s">
        <v>171</v>
      </c>
      <c r="O62" s="64" t="s">
        <v>171</v>
      </c>
      <c r="P62" s="64" t="s">
        <v>171</v>
      </c>
      <c r="Q62" s="64" t="s">
        <v>171</v>
      </c>
      <c r="R62" s="64" t="s">
        <v>171</v>
      </c>
      <c r="S62" s="64" t="s">
        <v>172</v>
      </c>
      <c r="T62" s="64" t="s">
        <v>172</v>
      </c>
      <c r="U62" s="64" t="s">
        <v>172</v>
      </c>
      <c r="V62" s="64" t="s">
        <v>172</v>
      </c>
      <c r="W62" s="64" t="s">
        <v>173</v>
      </c>
      <c r="X62" s="64" t="s">
        <v>174</v>
      </c>
      <c r="Y62" s="64" t="s">
        <v>175</v>
      </c>
      <c r="Z62" s="64" t="s">
        <v>172</v>
      </c>
      <c r="AA62" s="64" t="s">
        <v>176</v>
      </c>
      <c r="AB62" s="64" t="s">
        <v>176</v>
      </c>
      <c r="AC62" s="64" t="s">
        <v>176</v>
      </c>
      <c r="AD62" s="64" t="s">
        <v>176</v>
      </c>
      <c r="AE62" s="64" t="s">
        <v>177</v>
      </c>
      <c r="AF62" s="64" t="s">
        <v>178</v>
      </c>
      <c r="AG62" s="64" t="s">
        <v>179</v>
      </c>
      <c r="AH62" s="64" t="s">
        <v>179</v>
      </c>
      <c r="AI62" s="64" t="s">
        <v>176</v>
      </c>
      <c r="AJ62" s="64" t="s">
        <v>179</v>
      </c>
      <c r="AK62" s="64" t="s">
        <v>179</v>
      </c>
      <c r="AL62" s="64" t="s">
        <v>179</v>
      </c>
      <c r="AM62" s="64" t="s">
        <v>179</v>
      </c>
      <c r="AN62" s="64" t="s">
        <v>176</v>
      </c>
      <c r="AO62" s="64" t="s">
        <v>176</v>
      </c>
      <c r="AP62" s="67"/>
    </row>
    <row r="63" customFormat="false" ht="15" hidden="false" customHeight="false" outlineLevel="0" collapsed="false">
      <c r="A63" s="6"/>
      <c r="B63" s="68" t="s">
        <v>180</v>
      </c>
      <c r="C63" s="69" t="s">
        <v>181</v>
      </c>
      <c r="D63" s="70" t="s">
        <v>182</v>
      </c>
      <c r="E63" s="71" t="n">
        <v>41562</v>
      </c>
      <c r="F63" s="72" t="n">
        <f aca="false">693950+E63</f>
        <v>735512</v>
      </c>
      <c r="G63" s="73" t="n">
        <f aca="false">F63+1721058.5</f>
        <v>2456570.5</v>
      </c>
      <c r="H63" s="74" t="n">
        <f aca="false">(E63-DATE(1970,1,1))*24*3600</f>
        <v>1381795200</v>
      </c>
      <c r="I63" s="75" t="n">
        <v>52.006888</v>
      </c>
      <c r="J63" s="75" t="n">
        <v>4.1335597</v>
      </c>
      <c r="K63" s="73" t="n">
        <v>68926</v>
      </c>
      <c r="L63" s="73" t="n">
        <v>447245</v>
      </c>
      <c r="M63" s="73"/>
      <c r="N63" s="76" t="n">
        <v>167.913333333333</v>
      </c>
      <c r="O63" s="76" t="n">
        <v>230.978333333333</v>
      </c>
      <c r="P63" s="76" t="n">
        <v>294.043333333333</v>
      </c>
      <c r="Q63" s="76" t="n">
        <v>412.911858974359</v>
      </c>
      <c r="R63" s="76" t="n">
        <v>564.813333333333</v>
      </c>
      <c r="S63" s="77" t="n">
        <f aca="false">Q63/N63</f>
        <v>2.45907725597149</v>
      </c>
      <c r="T63" s="77" t="n">
        <v>0.678604247962755</v>
      </c>
      <c r="U63" s="77" t="n">
        <v>-0.0775529136878305</v>
      </c>
      <c r="V63" s="77" t="n">
        <v>0.651319886799174</v>
      </c>
      <c r="W63" s="78" t="n">
        <v>7181</v>
      </c>
      <c r="X63" s="79" t="n">
        <v>364599</v>
      </c>
      <c r="Y63" s="79" t="n">
        <v>0.00231302878819406</v>
      </c>
      <c r="Z63" s="79" t="n">
        <v>9.69900569902865</v>
      </c>
      <c r="AA63" s="79" t="n">
        <v>14.6933333333333</v>
      </c>
      <c r="AB63" s="79" t="n">
        <v>34.9866666666667</v>
      </c>
      <c r="AC63" s="79" t="n">
        <v>48.8033333333333</v>
      </c>
      <c r="AD63" s="80" t="n">
        <v>0.0192292109131813</v>
      </c>
      <c r="AE63" s="80" t="n">
        <v>0.056</v>
      </c>
      <c r="AF63" s="80" t="n">
        <v>1.01166666666667</v>
      </c>
      <c r="AG63" s="80" t="n">
        <v>0</v>
      </c>
      <c r="AH63" s="80" t="n">
        <v>0</v>
      </c>
      <c r="AI63" s="80" t="n">
        <v>0</v>
      </c>
      <c r="AJ63" s="80" t="n">
        <v>0</v>
      </c>
      <c r="AK63" s="80" t="n">
        <v>0</v>
      </c>
      <c r="AL63" s="80" t="n">
        <v>0</v>
      </c>
      <c r="AM63" s="80" t="n">
        <v>0</v>
      </c>
      <c r="AN63" s="80" t="n">
        <v>1.51666666666667</v>
      </c>
      <c r="AO63" s="80" t="n">
        <v>1.51666666666667</v>
      </c>
      <c r="AP63" s="81" t="s">
        <v>183</v>
      </c>
    </row>
    <row r="64" customFormat="false" ht="15" hidden="false" customHeight="false" outlineLevel="0" collapsed="false">
      <c r="A64" s="6"/>
      <c r="B64" s="82"/>
      <c r="C64" s="83" t="s">
        <v>184</v>
      </c>
      <c r="D64" s="84" t="s">
        <v>185</v>
      </c>
      <c r="E64" s="85" t="n">
        <v>41562</v>
      </c>
      <c r="F64" s="86" t="n">
        <f aca="false">693950+E64</f>
        <v>735512</v>
      </c>
      <c r="G64" s="87" t="n">
        <f aca="false">F64+1721058.5</f>
        <v>2456570.5</v>
      </c>
      <c r="H64" s="88" t="n">
        <f aca="false">(E64-DATE(1970,1,1))*24*3600</f>
        <v>1381795200</v>
      </c>
      <c r="I64" s="89" t="n">
        <v>52.007372</v>
      </c>
      <c r="J64" s="89" t="n">
        <v>4.132614</v>
      </c>
      <c r="K64" s="87" t="n">
        <v>68862</v>
      </c>
      <c r="L64" s="87" t="n">
        <v>447300</v>
      </c>
      <c r="M64" s="87"/>
      <c r="N64" s="90" t="n">
        <v>259.16</v>
      </c>
      <c r="O64" s="90" t="n">
        <v>332.73</v>
      </c>
      <c r="P64" s="90" t="n">
        <v>406.3</v>
      </c>
      <c r="Q64" s="90" t="n">
        <v>496.589743589744</v>
      </c>
      <c r="R64" s="90" t="n">
        <v>626.606666666667</v>
      </c>
      <c r="S64" s="91" t="n">
        <f aca="false">Q64/N64</f>
        <v>1.91615119458923</v>
      </c>
      <c r="T64" s="91" t="n">
        <v>0.492443082439688</v>
      </c>
      <c r="U64" s="91" t="n">
        <v>0.0174524829313348</v>
      </c>
      <c r="V64" s="91" t="n">
        <v>0.674474373212907</v>
      </c>
      <c r="W64" s="10" t="n">
        <v>7181</v>
      </c>
      <c r="X64" s="92" t="n">
        <v>364543</v>
      </c>
      <c r="Y64" s="92" t="n">
        <v>0.0030112755484879</v>
      </c>
      <c r="Z64" s="92" t="n">
        <v>6.24523851681405</v>
      </c>
      <c r="AA64" s="92" t="n">
        <v>27.7733333333333</v>
      </c>
      <c r="AB64" s="92" t="n">
        <v>8.21</v>
      </c>
      <c r="AC64" s="92" t="n">
        <v>64.0166666666667</v>
      </c>
      <c r="AD64" s="93" t="n">
        <v>0.0161195434629917</v>
      </c>
      <c r="AE64" s="93" t="n">
        <v>0.04</v>
      </c>
      <c r="AF64" s="93" t="n">
        <v>0.706666666666667</v>
      </c>
      <c r="AG64" s="93" t="n">
        <v>0</v>
      </c>
      <c r="AH64" s="93" t="n">
        <v>0</v>
      </c>
      <c r="AI64" s="93" t="n">
        <v>0</v>
      </c>
      <c r="AJ64" s="93" t="n">
        <v>0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2.32</v>
      </c>
      <c r="AP64" s="94" t="s">
        <v>186</v>
      </c>
    </row>
    <row r="65" customFormat="false" ht="15" hidden="false" customHeight="false" outlineLevel="0" collapsed="false">
      <c r="A65" s="6"/>
      <c r="B65" s="82"/>
      <c r="C65" s="83" t="s">
        <v>187</v>
      </c>
      <c r="D65" s="84" t="s">
        <v>188</v>
      </c>
      <c r="E65" s="85" t="n">
        <v>41562</v>
      </c>
      <c r="F65" s="86" t="n">
        <f aca="false">693950+E65</f>
        <v>735512</v>
      </c>
      <c r="G65" s="87" t="n">
        <f aca="false">F65+1721058.5</f>
        <v>2456570.5</v>
      </c>
      <c r="H65" s="88" t="n">
        <f aca="false">(E65-DATE(1970,1,1))*24*3600</f>
        <v>1381795200</v>
      </c>
      <c r="I65" s="89" t="n">
        <v>52.007425</v>
      </c>
      <c r="J65" s="89" t="n">
        <v>4.1325105</v>
      </c>
      <c r="K65" s="87" t="n">
        <v>68855</v>
      </c>
      <c r="L65" s="87" t="n">
        <v>447306</v>
      </c>
      <c r="M65" s="87"/>
      <c r="N65" s="90" t="n">
        <v>201.076666666667</v>
      </c>
      <c r="O65" s="90" t="n">
        <v>259.758333333334</v>
      </c>
      <c r="P65" s="90" t="n">
        <v>318.44</v>
      </c>
      <c r="Q65" s="90" t="n">
        <v>396.509615384615</v>
      </c>
      <c r="R65" s="90" t="n">
        <v>506.3</v>
      </c>
      <c r="S65" s="91" t="n">
        <f aca="false">Q65/N65</f>
        <v>1.97193250692745</v>
      </c>
      <c r="T65" s="91" t="n">
        <v>0.515310912964158</v>
      </c>
      <c r="U65" s="91" t="n">
        <v>-0.00551034178487767</v>
      </c>
      <c r="V65" s="91" t="n">
        <v>0.670128776559698</v>
      </c>
      <c r="W65" s="10" t="n">
        <v>7181</v>
      </c>
      <c r="X65" s="92" t="n">
        <v>364542</v>
      </c>
      <c r="Y65" s="92" t="n">
        <v>0.00271945889107883</v>
      </c>
      <c r="Z65" s="92" t="n">
        <v>7.05574894903565</v>
      </c>
      <c r="AA65" s="92" t="n">
        <v>10.66</v>
      </c>
      <c r="AB65" s="92" t="n">
        <v>25.58</v>
      </c>
      <c r="AC65" s="92" t="n">
        <v>63.7033333333333</v>
      </c>
      <c r="AD65" s="93" t="n">
        <v>0.0164467021822929</v>
      </c>
      <c r="AE65" s="93" t="n">
        <v>0.051</v>
      </c>
      <c r="AF65" s="93" t="n">
        <v>0.744666666666667</v>
      </c>
      <c r="AG65" s="93" t="n">
        <v>0</v>
      </c>
      <c r="AH65" s="93" t="n">
        <v>0</v>
      </c>
      <c r="AI65" s="93" t="n">
        <v>0</v>
      </c>
      <c r="AJ65" s="93" t="n">
        <v>0</v>
      </c>
      <c r="AK65" s="93" t="n">
        <v>0</v>
      </c>
      <c r="AL65" s="93" t="n">
        <v>0</v>
      </c>
      <c r="AM65" s="93" t="n">
        <v>0</v>
      </c>
      <c r="AN65" s="93" t="n">
        <v>0.05</v>
      </c>
      <c r="AO65" s="93" t="n">
        <v>0</v>
      </c>
      <c r="AP65" s="94" t="s">
        <v>186</v>
      </c>
    </row>
    <row r="66" customFormat="false" ht="15" hidden="false" customHeight="false" outlineLevel="0" collapsed="false">
      <c r="A66" s="6"/>
      <c r="B66" s="82"/>
      <c r="C66" s="83" t="s">
        <v>189</v>
      </c>
      <c r="D66" s="84" t="s">
        <v>190</v>
      </c>
      <c r="E66" s="85" t="n">
        <v>41562</v>
      </c>
      <c r="F66" s="86" t="n">
        <f aca="false">693950+E66</f>
        <v>735512</v>
      </c>
      <c r="G66" s="87" t="n">
        <f aca="false">F66+1721058.5</f>
        <v>2456570.5</v>
      </c>
      <c r="H66" s="88" t="n">
        <f aca="false">(E66-DATE(1970,1,1))*24*3600</f>
        <v>1381795200</v>
      </c>
      <c r="I66" s="89" t="n">
        <v>52.007504</v>
      </c>
      <c r="J66" s="89" t="n">
        <v>4.1323627</v>
      </c>
      <c r="K66" s="87" t="n">
        <v>68845</v>
      </c>
      <c r="L66" s="87" t="n">
        <v>447315</v>
      </c>
      <c r="M66" s="87"/>
      <c r="N66" s="90" t="n">
        <v>176.383333333333</v>
      </c>
      <c r="O66" s="90" t="n">
        <v>226.645</v>
      </c>
      <c r="P66" s="90" t="n">
        <v>276.906666666667</v>
      </c>
      <c r="Q66" s="90" t="n">
        <v>347.267628205128</v>
      </c>
      <c r="R66" s="90" t="n">
        <v>445.41</v>
      </c>
      <c r="S66" s="91" t="n">
        <f aca="false">Q66/N66</f>
        <v>1.96882336693827</v>
      </c>
      <c r="T66" s="91" t="n">
        <v>0.517007098210238</v>
      </c>
      <c r="U66" s="91" t="n">
        <v>-0.0275664567508338</v>
      </c>
      <c r="V66" s="91" t="n">
        <v>0.667458090845747</v>
      </c>
      <c r="W66" s="10" t="n">
        <v>7181</v>
      </c>
      <c r="X66" s="92" t="n">
        <v>364541</v>
      </c>
      <c r="Y66" s="92" t="n">
        <v>0.00203844159841537</v>
      </c>
      <c r="Z66" s="92" t="n">
        <v>8.20704181058377</v>
      </c>
      <c r="AA66" s="92" t="n">
        <v>5.36</v>
      </c>
      <c r="AB66" s="92" t="n">
        <v>38.64</v>
      </c>
      <c r="AC66" s="92" t="n">
        <v>55.5566666666667</v>
      </c>
      <c r="AD66" s="93" t="n">
        <v>0.014339636079967</v>
      </c>
      <c r="AE66" s="93" t="n">
        <v>0.058</v>
      </c>
      <c r="AF66" s="93" t="n">
        <v>0.748666666666667</v>
      </c>
      <c r="AG66" s="93" t="n">
        <v>0</v>
      </c>
      <c r="AH66" s="93" t="n">
        <v>0</v>
      </c>
      <c r="AI66" s="93" t="n">
        <v>0</v>
      </c>
      <c r="AJ66" s="93" t="n">
        <v>0</v>
      </c>
      <c r="AK66" s="93" t="n">
        <v>0</v>
      </c>
      <c r="AL66" s="93" t="n">
        <v>0</v>
      </c>
      <c r="AM66" s="93" t="n">
        <v>0</v>
      </c>
      <c r="AN66" s="93" t="n">
        <v>0.453333333333333</v>
      </c>
      <c r="AO66" s="93" t="n">
        <v>0</v>
      </c>
      <c r="AP66" s="94" t="s">
        <v>186</v>
      </c>
    </row>
    <row r="67" customFormat="false" ht="15" hidden="false" customHeight="false" outlineLevel="0" collapsed="false">
      <c r="A67" s="6"/>
      <c r="B67" s="82"/>
      <c r="C67" s="83" t="s">
        <v>191</v>
      </c>
      <c r="D67" s="84" t="s">
        <v>192</v>
      </c>
      <c r="E67" s="85" t="n">
        <v>41562</v>
      </c>
      <c r="F67" s="86" t="n">
        <f aca="false">693950+E67</f>
        <v>735512</v>
      </c>
      <c r="G67" s="87" t="n">
        <f aca="false">F67+1721058.5</f>
        <v>2456570.5</v>
      </c>
      <c r="H67" s="88" t="n">
        <f aca="false">(E67-DATE(1970,1,1))*24*3600</f>
        <v>1381795200</v>
      </c>
      <c r="I67" s="89" t="n">
        <v>52.007592</v>
      </c>
      <c r="J67" s="89" t="n">
        <v>4.1321854</v>
      </c>
      <c r="K67" s="87" t="n">
        <v>68833</v>
      </c>
      <c r="L67" s="87" t="n">
        <v>447325</v>
      </c>
      <c r="M67" s="87"/>
      <c r="N67" s="90" t="n">
        <v>170.43</v>
      </c>
      <c r="O67" s="90" t="n">
        <v>213.62</v>
      </c>
      <c r="P67" s="90" t="n">
        <v>256.81</v>
      </c>
      <c r="Q67" s="90" t="n">
        <v>312.064102564102</v>
      </c>
      <c r="R67" s="90" t="n">
        <v>392.283333333333</v>
      </c>
      <c r="S67" s="91" t="n">
        <f aca="false">Q67/N67</f>
        <v>1.83103973809835</v>
      </c>
      <c r="T67" s="91" t="n">
        <v>0.464902382425629</v>
      </c>
      <c r="U67" s="91" t="n">
        <v>-0.0176913847514011</v>
      </c>
      <c r="V67" s="91" t="n">
        <v>0.672717435549203</v>
      </c>
      <c r="W67" s="10" t="n">
        <v>7181</v>
      </c>
      <c r="X67" s="92" t="n">
        <v>364540</v>
      </c>
      <c r="Y67" s="92" t="n">
        <v>0.00214793253690004</v>
      </c>
      <c r="Z67" s="92" t="n">
        <v>10.1388481675393</v>
      </c>
      <c r="AA67" s="92" t="n">
        <v>1.78</v>
      </c>
      <c r="AB67" s="92" t="n">
        <v>46.2</v>
      </c>
      <c r="AC67" s="92" t="n">
        <v>51.43</v>
      </c>
      <c r="AD67" s="93" t="n">
        <v>0.0186664815992117</v>
      </c>
      <c r="AE67" s="93" t="n">
        <v>0.0623333333333333</v>
      </c>
      <c r="AF67" s="93" t="n">
        <v>0.668666666666667</v>
      </c>
      <c r="AG67" s="93" t="n">
        <v>0</v>
      </c>
      <c r="AH67" s="93" t="n">
        <v>0</v>
      </c>
      <c r="AI67" s="93" t="n">
        <v>0</v>
      </c>
      <c r="AJ67" s="93" t="n">
        <v>0</v>
      </c>
      <c r="AK67" s="93" t="n">
        <v>0</v>
      </c>
      <c r="AL67" s="93" t="n">
        <v>0</v>
      </c>
      <c r="AM67" s="93" t="n">
        <v>0</v>
      </c>
      <c r="AN67" s="93" t="n">
        <v>0.59</v>
      </c>
      <c r="AO67" s="93" t="n">
        <v>0</v>
      </c>
      <c r="AP67" s="94" t="s">
        <v>186</v>
      </c>
    </row>
    <row r="68" customFormat="false" ht="15" hidden="false" customHeight="false" outlineLevel="0" collapsed="false">
      <c r="A68" s="6"/>
      <c r="B68" s="82"/>
      <c r="C68" s="83" t="s">
        <v>193</v>
      </c>
      <c r="D68" s="84" t="s">
        <v>194</v>
      </c>
      <c r="E68" s="85" t="n">
        <v>41562</v>
      </c>
      <c r="F68" s="86" t="n">
        <f aca="false">693950+E68</f>
        <v>735512</v>
      </c>
      <c r="G68" s="87" t="n">
        <f aca="false">F68+1721058.5</f>
        <v>2456570.5</v>
      </c>
      <c r="H68" s="88" t="n">
        <f aca="false">(E68-DATE(1970,1,1))*24*3600</f>
        <v>1381795200</v>
      </c>
      <c r="I68" s="89" t="n">
        <v>52.007768</v>
      </c>
      <c r="J68" s="89" t="n">
        <v>4.1318309</v>
      </c>
      <c r="K68" s="87" t="n">
        <v>68809</v>
      </c>
      <c r="L68" s="87" t="n">
        <v>447345</v>
      </c>
      <c r="M68" s="87"/>
      <c r="N68" s="90" t="n">
        <v>170.1</v>
      </c>
      <c r="O68" s="90" t="n">
        <v>220.01</v>
      </c>
      <c r="P68" s="90" t="n">
        <v>269.92</v>
      </c>
      <c r="Q68" s="90" t="n">
        <v>341.935897435898</v>
      </c>
      <c r="R68" s="90" t="n">
        <v>441.306666666667</v>
      </c>
      <c r="S68" s="91" t="n">
        <f aca="false">Q68/N68</f>
        <v>2.01020515835331</v>
      </c>
      <c r="T68" s="91" t="n">
        <v>0.532214345821772</v>
      </c>
      <c r="U68" s="91" t="n">
        <v>-0.0326842067722584</v>
      </c>
      <c r="V68" s="91" t="n">
        <v>0.665763665197761</v>
      </c>
      <c r="W68" s="10" t="n">
        <v>7181</v>
      </c>
      <c r="X68" s="92" t="n">
        <v>364539</v>
      </c>
      <c r="Y68" s="92" t="n">
        <v>0.00228833442088217</v>
      </c>
      <c r="Z68" s="92" t="n">
        <v>9.94115037007383</v>
      </c>
      <c r="AA68" s="92" t="n">
        <v>5.28333333333333</v>
      </c>
      <c r="AB68" s="92" t="n">
        <v>41.1333333333333</v>
      </c>
      <c r="AC68" s="92" t="n">
        <v>52.73</v>
      </c>
      <c r="AD68" s="93" t="n">
        <v>0.019163578748703</v>
      </c>
      <c r="AE68" s="93" t="n">
        <v>0.06</v>
      </c>
      <c r="AF68" s="93" t="n">
        <v>0.771333333333333</v>
      </c>
      <c r="AG68" s="93" t="n">
        <v>0</v>
      </c>
      <c r="AH68" s="93" t="n">
        <v>0</v>
      </c>
      <c r="AI68" s="93" t="n">
        <v>0</v>
      </c>
      <c r="AJ68" s="93" t="n">
        <v>0</v>
      </c>
      <c r="AK68" s="93" t="n">
        <v>0</v>
      </c>
      <c r="AL68" s="93" t="n">
        <v>0</v>
      </c>
      <c r="AM68" s="93" t="n">
        <v>0</v>
      </c>
      <c r="AN68" s="93" t="n">
        <v>0.853333333333333</v>
      </c>
      <c r="AO68" s="93" t="n">
        <v>5.21666666666667</v>
      </c>
      <c r="AP68" s="94" t="s">
        <v>186</v>
      </c>
    </row>
    <row r="69" customFormat="false" ht="15" hidden="false" customHeight="false" outlineLevel="0" collapsed="false">
      <c r="A69" s="6"/>
      <c r="B69" s="82"/>
      <c r="C69" s="83" t="s">
        <v>195</v>
      </c>
      <c r="D69" s="84" t="s">
        <v>196</v>
      </c>
      <c r="E69" s="85" t="n">
        <v>41562</v>
      </c>
      <c r="F69" s="86" t="n">
        <f aca="false">693950+E69</f>
        <v>735512</v>
      </c>
      <c r="G69" s="87" t="n">
        <f aca="false">F69+1721058.5</f>
        <v>2456570.5</v>
      </c>
      <c r="H69" s="88" t="n">
        <f aca="false">(E69-DATE(1970,1,1))*24*3600</f>
        <v>1381795200</v>
      </c>
      <c r="I69" s="89" t="n">
        <v>52.009706</v>
      </c>
      <c r="J69" s="89" t="n">
        <v>4.1280476</v>
      </c>
      <c r="K69" s="87" t="n">
        <v>68553</v>
      </c>
      <c r="L69" s="87" t="n">
        <v>447565</v>
      </c>
      <c r="M69" s="87"/>
      <c r="N69" s="88" t="n">
        <v>151.476666666667</v>
      </c>
      <c r="O69" s="90" t="n">
        <v>189.293333333334</v>
      </c>
      <c r="P69" s="90" t="n">
        <v>227.11</v>
      </c>
      <c r="Q69" s="90" t="n">
        <v>272.876602564102</v>
      </c>
      <c r="R69" s="90" t="n">
        <v>340.473333333333</v>
      </c>
      <c r="S69" s="91" t="n">
        <f aca="false">Q69/N69</f>
        <v>1.80144314348152</v>
      </c>
      <c r="T69" s="91" t="n">
        <v>0.451515170959094</v>
      </c>
      <c r="U69" s="91" t="n">
        <v>-0.00113542750330226</v>
      </c>
      <c r="V69" s="91" t="n">
        <v>0.675740223190431</v>
      </c>
      <c r="W69" s="10" t="n">
        <v>7197</v>
      </c>
      <c r="X69" s="92" t="n">
        <v>365303</v>
      </c>
      <c r="Y69" s="92" t="n">
        <v>0.00387000711634755</v>
      </c>
      <c r="Z69" s="92" t="n">
        <v>8.53925828274942</v>
      </c>
      <c r="AA69" s="92" t="n">
        <v>0.173333333333333</v>
      </c>
      <c r="AB69" s="92" t="n">
        <v>59.2166666666667</v>
      </c>
      <c r="AC69" s="92" t="n">
        <v>38.21</v>
      </c>
      <c r="AD69" s="93" t="n">
        <v>0.02832599170506</v>
      </c>
      <c r="AE69" s="93" t="n">
        <v>0.071</v>
      </c>
      <c r="AF69" s="93" t="n">
        <v>0.647</v>
      </c>
      <c r="AG69" s="93" t="n">
        <v>0</v>
      </c>
      <c r="AH69" s="93" t="n">
        <v>0</v>
      </c>
      <c r="AI69" s="93" t="n">
        <v>0</v>
      </c>
      <c r="AJ69" s="93" t="n">
        <v>0</v>
      </c>
      <c r="AK69" s="93" t="n">
        <v>0</v>
      </c>
      <c r="AL69" s="93" t="n">
        <v>0</v>
      </c>
      <c r="AM69" s="93" t="n">
        <v>0</v>
      </c>
      <c r="AN69" s="93" t="n">
        <v>2.40666666666667</v>
      </c>
      <c r="AO69" s="93" t="n">
        <v>0.59</v>
      </c>
      <c r="AP69" s="94" t="s">
        <v>197</v>
      </c>
    </row>
    <row r="70" customFormat="false" ht="15" hidden="false" customHeight="false" outlineLevel="0" collapsed="false">
      <c r="A70" s="6"/>
      <c r="B70" s="82"/>
      <c r="C70" s="83" t="s">
        <v>198</v>
      </c>
      <c r="D70" s="84" t="s">
        <v>199</v>
      </c>
      <c r="E70" s="85" t="n">
        <v>41562</v>
      </c>
      <c r="F70" s="86" t="n">
        <f aca="false">693950+E70</f>
        <v>735512</v>
      </c>
      <c r="G70" s="87" t="n">
        <f aca="false">F70+1721058.5</f>
        <v>2456570.5</v>
      </c>
      <c r="H70" s="88" t="n">
        <f aca="false">(E70-DATE(1970,1,1))*24*3600</f>
        <v>1381795200</v>
      </c>
      <c r="I70" s="89" t="n">
        <v>52.010568</v>
      </c>
      <c r="J70" s="89" t="n">
        <v>4.1263627</v>
      </c>
      <c r="K70" s="87" t="n">
        <v>68439</v>
      </c>
      <c r="L70" s="87" t="n">
        <v>447663</v>
      </c>
      <c r="M70" s="87"/>
      <c r="N70" s="90" t="n">
        <v>155.683333333333</v>
      </c>
      <c r="O70" s="90" t="n">
        <v>208.058333333333</v>
      </c>
      <c r="P70" s="90" t="n">
        <v>260.433333333333</v>
      </c>
      <c r="Q70" s="90" t="n">
        <v>341.245192307692</v>
      </c>
      <c r="R70" s="90" t="n">
        <v>449.356666666667</v>
      </c>
      <c r="S70" s="91" t="n">
        <f aca="false">Q70/N70</f>
        <v>2.19191858885147</v>
      </c>
      <c r="T70" s="91" t="n">
        <v>0.592200847505943</v>
      </c>
      <c r="U70" s="91" t="n">
        <v>-0.0304396226736744</v>
      </c>
      <c r="V70" s="91" t="n">
        <v>0.662063259829162</v>
      </c>
      <c r="W70" s="10" t="n">
        <v>7197</v>
      </c>
      <c r="X70" s="92" t="n">
        <v>365302</v>
      </c>
      <c r="Y70" s="92" t="n">
        <v>0.00402413494884968</v>
      </c>
      <c r="Z70" s="92" t="n">
        <v>9.36472322086093</v>
      </c>
      <c r="AA70" s="92" t="n">
        <v>6.10666666666667</v>
      </c>
      <c r="AB70" s="92" t="n">
        <v>43.61</v>
      </c>
      <c r="AC70" s="92" t="n">
        <v>47.7233333333333</v>
      </c>
      <c r="AD70" s="93" t="n">
        <v>0.0323013514280319</v>
      </c>
      <c r="AE70" s="93" t="n">
        <v>0.063</v>
      </c>
      <c r="AF70" s="93" t="n">
        <v>0.864666666666667</v>
      </c>
      <c r="AG70" s="93" t="n">
        <v>0</v>
      </c>
      <c r="AH70" s="93" t="n">
        <v>0</v>
      </c>
      <c r="AI70" s="93" t="n">
        <v>0</v>
      </c>
      <c r="AJ70" s="93" t="n">
        <v>0</v>
      </c>
      <c r="AK70" s="93" t="n">
        <v>0</v>
      </c>
      <c r="AL70" s="93" t="n">
        <v>0</v>
      </c>
      <c r="AM70" s="93" t="n">
        <v>0</v>
      </c>
      <c r="AN70" s="93" t="n">
        <v>2.56</v>
      </c>
      <c r="AO70" s="93" t="n">
        <v>0.453333333333333</v>
      </c>
      <c r="AP70" s="94" t="s">
        <v>197</v>
      </c>
    </row>
    <row r="71" customFormat="false" ht="15" hidden="false" customHeight="false" outlineLevel="0" collapsed="false">
      <c r="A71" s="6"/>
      <c r="B71" s="82"/>
      <c r="C71" s="83" t="s">
        <v>200</v>
      </c>
      <c r="D71" s="84" t="s">
        <v>201</v>
      </c>
      <c r="E71" s="85" t="n">
        <v>41562</v>
      </c>
      <c r="F71" s="86" t="n">
        <f aca="false">693950+E71</f>
        <v>735512</v>
      </c>
      <c r="G71" s="87" t="n">
        <f aca="false">F71+1721058.5</f>
        <v>2456570.5</v>
      </c>
      <c r="H71" s="88" t="n">
        <f aca="false">(E71-DATE(1970,1,1))*24*3600</f>
        <v>1381795200</v>
      </c>
      <c r="I71" s="89" t="n">
        <v>52.011334</v>
      </c>
      <c r="J71" s="89" t="n">
        <v>4.1248407</v>
      </c>
      <c r="K71" s="87" t="n">
        <v>68336</v>
      </c>
      <c r="L71" s="87" t="n">
        <v>447750</v>
      </c>
      <c r="M71" s="87"/>
      <c r="N71" s="90" t="n">
        <v>85.015</v>
      </c>
      <c r="O71" s="90" t="n">
        <v>123.3075</v>
      </c>
      <c r="P71" s="90" t="n">
        <v>161.6</v>
      </c>
      <c r="Q71" s="90" t="n">
        <v>215.432692307692</v>
      </c>
      <c r="R71" s="90" t="n">
        <v>286.5</v>
      </c>
      <c r="S71" s="91" t="n">
        <f aca="false">Q71/N71</f>
        <v>2.53405507625351</v>
      </c>
      <c r="T71" s="91" t="n">
        <v>0.67914737839981</v>
      </c>
      <c r="U71" s="91" t="n">
        <v>0.056769137251838</v>
      </c>
      <c r="V71" s="91" t="n">
        <v>0.668050833890516</v>
      </c>
      <c r="W71" s="10" t="n">
        <v>7197</v>
      </c>
      <c r="X71" s="92" t="n">
        <v>365301</v>
      </c>
      <c r="Y71" s="92" t="n">
        <v>0.0186230335384607</v>
      </c>
      <c r="Z71" s="92" t="n">
        <v>8.96208694295403</v>
      </c>
      <c r="AA71" s="92" t="n">
        <v>0.14</v>
      </c>
      <c r="AB71" s="92" t="n">
        <v>53.94</v>
      </c>
      <c r="AC71" s="92" t="n">
        <v>16.645</v>
      </c>
      <c r="AD71" s="93" t="n">
        <v>0.143058210611343</v>
      </c>
      <c r="AE71" s="93" t="n">
        <v>0.179</v>
      </c>
      <c r="AF71" s="93" t="n">
        <v>0.9495</v>
      </c>
      <c r="AG71" s="93" t="n">
        <v>2.78</v>
      </c>
      <c r="AH71" s="93" t="n">
        <v>0</v>
      </c>
      <c r="AI71" s="93" t="n">
        <v>5.18</v>
      </c>
      <c r="AJ71" s="93" t="n">
        <v>0.525</v>
      </c>
      <c r="AK71" s="93" t="n">
        <v>5.225</v>
      </c>
      <c r="AL71" s="93" t="n">
        <v>5.595</v>
      </c>
      <c r="AM71" s="93" t="n">
        <v>1.34</v>
      </c>
      <c r="AN71" s="93" t="n">
        <v>23.72</v>
      </c>
      <c r="AO71" s="93" t="n">
        <v>0.05</v>
      </c>
      <c r="AP71" s="94" t="s">
        <v>197</v>
      </c>
    </row>
    <row r="72" customFormat="false" ht="15" hidden="false" customHeight="false" outlineLevel="0" collapsed="false">
      <c r="A72" s="6"/>
      <c r="B72" s="82"/>
      <c r="C72" s="83" t="s">
        <v>202</v>
      </c>
      <c r="D72" s="84" t="s">
        <v>203</v>
      </c>
      <c r="E72" s="85" t="n">
        <v>41562</v>
      </c>
      <c r="F72" s="86" t="n">
        <f aca="false">693950+E72</f>
        <v>735512</v>
      </c>
      <c r="G72" s="87" t="n">
        <f aca="false">F72+1721058.5</f>
        <v>2456570.5</v>
      </c>
      <c r="H72" s="88" t="n">
        <f aca="false">(E72-DATE(1970,1,1))*24*3600</f>
        <v>1381795200</v>
      </c>
      <c r="I72" s="89" t="n">
        <v>52.012655</v>
      </c>
      <c r="J72" s="89" t="n">
        <v>4.1222688</v>
      </c>
      <c r="K72" s="87" t="n">
        <v>68162</v>
      </c>
      <c r="L72" s="87" t="n">
        <v>447900</v>
      </c>
      <c r="M72" s="87"/>
      <c r="N72" s="90" t="n">
        <v>66.5466666666667</v>
      </c>
      <c r="O72" s="90" t="n">
        <v>107.26</v>
      </c>
      <c r="P72" s="90" t="n">
        <v>147.973333333333</v>
      </c>
      <c r="Q72" s="90" t="n">
        <v>217.618589743589</v>
      </c>
      <c r="R72" s="90" t="n">
        <v>304.673333333333</v>
      </c>
      <c r="S72" s="91" t="n">
        <f aca="false">Q72/N72</f>
        <v>3.27016514341198</v>
      </c>
      <c r="T72" s="91" t="n">
        <v>0.852093939698022</v>
      </c>
      <c r="U72" s="91" t="n">
        <v>0.0504327156618967</v>
      </c>
      <c r="V72" s="91" t="n">
        <v>0.660131264639594</v>
      </c>
      <c r="W72" s="10" t="n">
        <v>7197</v>
      </c>
      <c r="X72" s="92" t="n">
        <v>365300</v>
      </c>
      <c r="Y72" s="92" t="n">
        <v>0.0226310528814793</v>
      </c>
      <c r="Z72" s="92" t="n">
        <v>8.67656069589509</v>
      </c>
      <c r="AA72" s="92" t="n">
        <v>2.04666666666667</v>
      </c>
      <c r="AB72" s="92" t="n">
        <v>44.4033333333333</v>
      </c>
      <c r="AC72" s="92" t="n">
        <v>15.3833333333333</v>
      </c>
      <c r="AD72" s="93" t="n">
        <v>0.168308317661285</v>
      </c>
      <c r="AE72" s="93" t="n">
        <v>0.195</v>
      </c>
      <c r="AF72" s="93" t="n">
        <v>1.18633333333333</v>
      </c>
      <c r="AG72" s="93" t="n">
        <v>2.87666666666667</v>
      </c>
      <c r="AH72" s="93" t="n">
        <v>0.02</v>
      </c>
      <c r="AI72" s="93" t="n">
        <v>5.65666666666667</v>
      </c>
      <c r="AJ72" s="93" t="n">
        <v>0.55</v>
      </c>
      <c r="AK72" s="93" t="n">
        <v>6.80333333333333</v>
      </c>
      <c r="AL72" s="93" t="n">
        <v>9.05</v>
      </c>
      <c r="AM72" s="93" t="n">
        <v>1.25666666666667</v>
      </c>
      <c r="AN72" s="93" t="n">
        <v>29.23</v>
      </c>
      <c r="AO72" s="93" t="n">
        <v>0</v>
      </c>
      <c r="AP72" s="94" t="s">
        <v>197</v>
      </c>
    </row>
    <row r="73" customFormat="false" ht="15" hidden="false" customHeight="false" outlineLevel="0" collapsed="false">
      <c r="A73" s="6"/>
      <c r="B73" s="82"/>
      <c r="C73" s="83" t="s">
        <v>204</v>
      </c>
      <c r="D73" s="84" t="s">
        <v>205</v>
      </c>
      <c r="E73" s="85" t="n">
        <v>41562</v>
      </c>
      <c r="F73" s="86" t="n">
        <f aca="false">693950+E73</f>
        <v>735512</v>
      </c>
      <c r="G73" s="87" t="n">
        <f aca="false">F73+1721058.5</f>
        <v>2456570.5</v>
      </c>
      <c r="H73" s="88" t="n">
        <f aca="false">(E73-DATE(1970,1,1))*24*3600</f>
        <v>1381795200</v>
      </c>
      <c r="I73" s="89" t="n">
        <v>52.01512</v>
      </c>
      <c r="J73" s="89" t="n">
        <v>4.1174353</v>
      </c>
      <c r="K73" s="87" t="n">
        <v>67835</v>
      </c>
      <c r="L73" s="87" t="n">
        <v>448180</v>
      </c>
      <c r="M73" s="87"/>
      <c r="N73" s="90" t="n">
        <v>89.7066666666667</v>
      </c>
      <c r="O73" s="90" t="n">
        <v>130.353333333333</v>
      </c>
      <c r="P73" s="90" t="n">
        <v>171</v>
      </c>
      <c r="Q73" s="90" t="n">
        <v>260.700320512821</v>
      </c>
      <c r="R73" s="90" t="n">
        <v>371.256666666667</v>
      </c>
      <c r="S73" s="91" t="n">
        <f aca="false">Q73/N73</f>
        <v>2.90614209846337</v>
      </c>
      <c r="T73" s="91" t="n">
        <v>0.795655238874968</v>
      </c>
      <c r="U73" s="91" t="n">
        <v>-0.0927221892661589</v>
      </c>
      <c r="V73" s="91" t="n">
        <v>0.643473686354457</v>
      </c>
      <c r="W73" s="10" t="n">
        <v>7197</v>
      </c>
      <c r="X73" s="92" t="n">
        <v>365299</v>
      </c>
      <c r="Y73" s="92" t="n">
        <v>0.0137239107862115</v>
      </c>
      <c r="Z73" s="92" t="n">
        <v>7.43448084321569</v>
      </c>
      <c r="AA73" s="92" t="n">
        <v>4.73333333333333</v>
      </c>
      <c r="AB73" s="92" t="n">
        <v>47.3366666666667</v>
      </c>
      <c r="AC73" s="92" t="n">
        <v>20.45</v>
      </c>
      <c r="AD73" s="93" t="n">
        <v>0.0874544158577919</v>
      </c>
      <c r="AE73" s="93" t="n">
        <v>0.110666666666667</v>
      </c>
      <c r="AF73" s="93" t="n">
        <v>1.188</v>
      </c>
      <c r="AG73" s="93" t="n">
        <v>0.633333333333333</v>
      </c>
      <c r="AH73" s="93" t="n">
        <v>0</v>
      </c>
      <c r="AI73" s="93" t="n">
        <v>1.73666666666667</v>
      </c>
      <c r="AJ73" s="93" t="n">
        <v>0</v>
      </c>
      <c r="AK73" s="93" t="n">
        <v>1.73666666666667</v>
      </c>
      <c r="AL73" s="93" t="n">
        <v>2.4</v>
      </c>
      <c r="AM73" s="93" t="n">
        <v>0</v>
      </c>
      <c r="AN73" s="93" t="n">
        <v>25.1333333333333</v>
      </c>
      <c r="AO73" s="93" t="n">
        <v>2.40666666666667</v>
      </c>
      <c r="AP73" s="94" t="s">
        <v>197</v>
      </c>
    </row>
    <row r="74" customFormat="false" ht="15" hidden="false" customHeight="false" outlineLevel="0" collapsed="false">
      <c r="A74" s="6"/>
      <c r="B74" s="82"/>
      <c r="C74" s="83" t="s">
        <v>206</v>
      </c>
      <c r="D74" s="84" t="s">
        <v>207</v>
      </c>
      <c r="E74" s="85" t="n">
        <v>41562</v>
      </c>
      <c r="F74" s="86" t="n">
        <f aca="false">693950+E74</f>
        <v>735512</v>
      </c>
      <c r="G74" s="87" t="n">
        <f aca="false">F74+1721058.5</f>
        <v>2456570.5</v>
      </c>
      <c r="H74" s="88" t="n">
        <f aca="false">(E74-DATE(1970,1,1))*24*3600</f>
        <v>1381795200</v>
      </c>
      <c r="I74" s="89" t="n">
        <v>52.018966</v>
      </c>
      <c r="J74" s="89" t="n">
        <v>4.1098957</v>
      </c>
      <c r="K74" s="87" t="n">
        <v>67325</v>
      </c>
      <c r="L74" s="87" t="n">
        <v>448617</v>
      </c>
      <c r="M74" s="87"/>
      <c r="N74" s="90" t="n">
        <v>79.8066666666667</v>
      </c>
      <c r="O74" s="90" t="n">
        <v>118.496666666667</v>
      </c>
      <c r="P74" s="90" t="n">
        <v>157.186666666667</v>
      </c>
      <c r="Q74" s="90" t="n">
        <v>207.642628205128</v>
      </c>
      <c r="R74" s="90" t="n">
        <v>274.71</v>
      </c>
      <c r="S74" s="91" t="n">
        <f aca="false">Q74/N74</f>
        <v>2.60182058564608</v>
      </c>
      <c r="T74" s="91" t="n">
        <v>0.690969912642777</v>
      </c>
      <c r="U74" s="91" t="n">
        <v>0.0963835260704348</v>
      </c>
      <c r="V74" s="91" t="n">
        <v>0.672490807441861</v>
      </c>
      <c r="W74" s="10" t="n">
        <v>7197</v>
      </c>
      <c r="X74" s="92" t="n">
        <v>365298</v>
      </c>
      <c r="Y74" s="92" t="n">
        <v>0.014934397302568</v>
      </c>
      <c r="Z74" s="92" t="n">
        <v>8.18644589408611</v>
      </c>
      <c r="AA74" s="92" t="n">
        <v>0.01</v>
      </c>
      <c r="AB74" s="92" t="n">
        <v>54.0766666666667</v>
      </c>
      <c r="AC74" s="92" t="n">
        <v>14.6333333333333</v>
      </c>
      <c r="AD74" s="93" t="n">
        <v>0.104793973267078</v>
      </c>
      <c r="AE74" s="93" t="n">
        <v>0.212333333333333</v>
      </c>
      <c r="AF74" s="93" t="n">
        <v>0.939666666666667</v>
      </c>
      <c r="AG74" s="93" t="n">
        <v>3.88</v>
      </c>
      <c r="AH74" s="93" t="n">
        <v>0.02</v>
      </c>
      <c r="AI74" s="93" t="n">
        <v>6.72</v>
      </c>
      <c r="AJ74" s="93" t="n">
        <v>0.736666666666667</v>
      </c>
      <c r="AK74" s="93" t="n">
        <v>6.78</v>
      </c>
      <c r="AL74" s="93" t="n">
        <v>7.13333333333333</v>
      </c>
      <c r="AM74" s="93" t="n">
        <v>1.93333333333333</v>
      </c>
      <c r="AN74" s="93" t="n">
        <v>24.18</v>
      </c>
      <c r="AO74" s="93" t="n">
        <v>2.56</v>
      </c>
      <c r="AP74" s="94" t="s">
        <v>197</v>
      </c>
    </row>
    <row r="75" customFormat="false" ht="15" hidden="false" customHeight="false" outlineLevel="0" collapsed="false">
      <c r="A75" s="6"/>
      <c r="B75" s="82"/>
      <c r="C75" s="83" t="s">
        <v>208</v>
      </c>
      <c r="D75" s="84" t="s">
        <v>209</v>
      </c>
      <c r="E75" s="85" t="n">
        <v>41562</v>
      </c>
      <c r="F75" s="86" t="n">
        <f aca="false">693950+E75</f>
        <v>735512</v>
      </c>
      <c r="G75" s="87" t="n">
        <f aca="false">F75+1721058.5</f>
        <v>2456570.5</v>
      </c>
      <c r="H75" s="88" t="n">
        <f aca="false">(E75-DATE(1970,1,1))*24*3600</f>
        <v>1381795200</v>
      </c>
      <c r="I75" s="89" t="n">
        <v>52.02144</v>
      </c>
      <c r="J75" s="89" t="n">
        <v>4.1050607</v>
      </c>
      <c r="K75" s="87" t="n">
        <v>66998</v>
      </c>
      <c r="L75" s="87" t="n">
        <v>448898</v>
      </c>
      <c r="M75" s="87"/>
      <c r="N75" s="90" t="n">
        <v>103.11</v>
      </c>
      <c r="O75" s="90" t="n">
        <v>141.585</v>
      </c>
      <c r="P75" s="90" t="n">
        <v>180.06</v>
      </c>
      <c r="Q75" s="90" t="n">
        <v>241.011217948718</v>
      </c>
      <c r="R75" s="90" t="n">
        <v>321.243333333333</v>
      </c>
      <c r="S75" s="91" t="n">
        <f aca="false">Q75/N75</f>
        <v>2.33741846521887</v>
      </c>
      <c r="T75" s="91" t="n">
        <v>0.635185440850278</v>
      </c>
      <c r="U75" s="91" t="n">
        <v>-0.0199515976603771</v>
      </c>
      <c r="V75" s="91" t="n">
        <v>0.66081452695246</v>
      </c>
      <c r="W75" s="10" t="n">
        <v>7197</v>
      </c>
      <c r="X75" s="92" t="n">
        <v>365297</v>
      </c>
      <c r="Y75" s="92" t="n">
        <v>0.0130697665736079</v>
      </c>
      <c r="Z75" s="92" t="n">
        <v>7.4103942063623</v>
      </c>
      <c r="AA75" s="92" t="n">
        <v>0.47</v>
      </c>
      <c r="AB75" s="92" t="n">
        <v>55.29</v>
      </c>
      <c r="AC75" s="92" t="n">
        <v>23.39</v>
      </c>
      <c r="AD75" s="93" t="n">
        <v>0.0830161049962044</v>
      </c>
      <c r="AE75" s="93" t="n">
        <v>0.0923333333333333</v>
      </c>
      <c r="AF75" s="93" t="n">
        <v>0.933666666666667</v>
      </c>
      <c r="AG75" s="93" t="n">
        <v>0</v>
      </c>
      <c r="AH75" s="93" t="n">
        <v>0</v>
      </c>
      <c r="AI75" s="93" t="n">
        <v>0</v>
      </c>
      <c r="AJ75" s="93" t="n">
        <v>0</v>
      </c>
      <c r="AK75" s="93" t="n">
        <v>0</v>
      </c>
      <c r="AL75" s="93" t="n">
        <v>0.02</v>
      </c>
      <c r="AM75" s="93" t="n">
        <v>0</v>
      </c>
      <c r="AN75" s="93" t="n">
        <v>20.84</v>
      </c>
      <c r="AO75" s="93" t="n">
        <v>23.72</v>
      </c>
      <c r="AP75" s="94" t="s">
        <v>197</v>
      </c>
    </row>
    <row r="76" customFormat="false" ht="15" hidden="false" customHeight="false" outlineLevel="0" collapsed="false">
      <c r="A76" s="6"/>
      <c r="B76" s="82"/>
      <c r="C76" s="83" t="s">
        <v>210</v>
      </c>
      <c r="D76" s="84" t="s">
        <v>211</v>
      </c>
      <c r="E76" s="85" t="n">
        <v>41562</v>
      </c>
      <c r="F76" s="86" t="n">
        <f aca="false">693950+E76</f>
        <v>735512</v>
      </c>
      <c r="G76" s="87" t="n">
        <f aca="false">F76+1721058.5</f>
        <v>2456570.5</v>
      </c>
      <c r="H76" s="88" t="n">
        <f aca="false">(E76-DATE(1970,1,1))*24*3600</f>
        <v>1381795200</v>
      </c>
      <c r="I76" s="89" t="n">
        <v>52.013598</v>
      </c>
      <c r="J76" s="89" t="n">
        <v>4.1432636</v>
      </c>
      <c r="K76" s="87" t="n">
        <v>69605</v>
      </c>
      <c r="L76" s="87" t="n">
        <v>447980</v>
      </c>
      <c r="M76" s="87"/>
      <c r="N76" s="90" t="n">
        <v>196.603333333333</v>
      </c>
      <c r="O76" s="90" t="n">
        <v>253.816666666667</v>
      </c>
      <c r="P76" s="90" t="n">
        <v>311.03</v>
      </c>
      <c r="Q76" s="90" t="n">
        <v>387.347756410256</v>
      </c>
      <c r="R76" s="90" t="n">
        <v>494.653333333333</v>
      </c>
      <c r="S76" s="91" t="n">
        <f aca="false">Q76/N76</f>
        <v>1.97019933407499</v>
      </c>
      <c r="T76" s="91" t="n">
        <v>0.514880320856947</v>
      </c>
      <c r="U76" s="91" t="n">
        <v>-0.00695117274265223</v>
      </c>
      <c r="V76" s="91" t="n">
        <v>0.669993834683099</v>
      </c>
      <c r="W76" s="10" t="n">
        <v>7181</v>
      </c>
      <c r="X76" s="92" t="n">
        <v>364600</v>
      </c>
      <c r="Y76" s="92" t="n">
        <v>0.00180602690670639</v>
      </c>
      <c r="Z76" s="92" t="n">
        <v>8.0580799377168</v>
      </c>
      <c r="AA76" s="92" t="n">
        <v>9.43666666666667</v>
      </c>
      <c r="AB76" s="92" t="n">
        <v>27.63</v>
      </c>
      <c r="AC76" s="92" t="n">
        <v>62.8333333333333</v>
      </c>
      <c r="AD76" s="93" t="n">
        <v>0.0124740935862064</v>
      </c>
      <c r="AE76" s="93" t="n">
        <v>0.052</v>
      </c>
      <c r="AF76" s="93" t="n">
        <v>0.744</v>
      </c>
      <c r="AG76" s="93" t="n">
        <v>0</v>
      </c>
      <c r="AH76" s="93" t="n">
        <v>0</v>
      </c>
      <c r="AI76" s="93" t="n">
        <v>0</v>
      </c>
      <c r="AJ76" s="93" t="n">
        <v>0</v>
      </c>
      <c r="AK76" s="93" t="n">
        <v>0</v>
      </c>
      <c r="AL76" s="93" t="n">
        <v>0</v>
      </c>
      <c r="AM76" s="93" t="n">
        <v>0</v>
      </c>
      <c r="AN76" s="93" t="n">
        <v>0.1</v>
      </c>
      <c r="AO76" s="93" t="n">
        <v>0.1</v>
      </c>
      <c r="AP76" s="94" t="s">
        <v>183</v>
      </c>
    </row>
    <row r="77" customFormat="false" ht="15" hidden="false" customHeight="false" outlineLevel="0" collapsed="false">
      <c r="A77" s="6"/>
      <c r="B77" s="82"/>
      <c r="C77" s="83" t="s">
        <v>212</v>
      </c>
      <c r="D77" s="84" t="s">
        <v>213</v>
      </c>
      <c r="E77" s="85" t="n">
        <v>41562</v>
      </c>
      <c r="F77" s="86" t="n">
        <f aca="false">693950+E77</f>
        <v>735512</v>
      </c>
      <c r="G77" s="87" t="n">
        <f aca="false">F77+1721058.5</f>
        <v>2456570.5</v>
      </c>
      <c r="H77" s="88" t="n">
        <f aca="false">(E77-DATE(1970,1,1))*24*3600</f>
        <v>1381795200</v>
      </c>
      <c r="I77" s="89" t="n">
        <v>52.014197</v>
      </c>
      <c r="J77" s="89" t="n">
        <v>4.1420816</v>
      </c>
      <c r="K77" s="87" t="n">
        <v>69525</v>
      </c>
      <c r="L77" s="87" t="n">
        <v>448048</v>
      </c>
      <c r="M77" s="87"/>
      <c r="N77" s="88" t="n">
        <v>273.083333333333</v>
      </c>
      <c r="O77" s="90" t="n">
        <v>341.513333333333</v>
      </c>
      <c r="P77" s="90" t="n">
        <v>409.943333333333</v>
      </c>
      <c r="Q77" s="90" t="n">
        <v>491.331730769231</v>
      </c>
      <c r="R77" s="90" t="n">
        <v>612.026666666667</v>
      </c>
      <c r="S77" s="91" t="n">
        <f aca="false">Q77/N77</f>
        <v>1.79920072298773</v>
      </c>
      <c r="T77" s="91" t="n">
        <v>0.449864515817791</v>
      </c>
      <c r="U77" s="91" t="n">
        <v>0.00556948641782291</v>
      </c>
      <c r="V77" s="91" t="n">
        <v>0.676636641924747</v>
      </c>
      <c r="W77" s="10" t="n">
        <v>7181</v>
      </c>
      <c r="X77" s="92" t="n">
        <v>364548</v>
      </c>
      <c r="Y77" s="92" t="n">
        <v>0.00262494198977947</v>
      </c>
      <c r="Z77" s="92" t="n">
        <v>7.30430830474258</v>
      </c>
      <c r="AA77" s="92" t="n">
        <v>26.8566666666667</v>
      </c>
      <c r="AB77" s="92" t="n">
        <v>5.65</v>
      </c>
      <c r="AC77" s="92" t="n">
        <v>67.4866666666667</v>
      </c>
      <c r="AD77" s="93" t="n">
        <v>0.0164343304932117</v>
      </c>
      <c r="AE77" s="93" t="n">
        <v>0.0393333333333333</v>
      </c>
      <c r="AF77" s="93" t="n">
        <v>0.644</v>
      </c>
      <c r="AG77" s="93" t="n">
        <v>0</v>
      </c>
      <c r="AH77" s="93" t="n">
        <v>0</v>
      </c>
      <c r="AI77" s="93" t="n">
        <v>0</v>
      </c>
      <c r="AJ77" s="93" t="n">
        <v>0</v>
      </c>
      <c r="AK77" s="93" t="n">
        <v>0</v>
      </c>
      <c r="AL77" s="93" t="n">
        <v>0</v>
      </c>
      <c r="AM77" s="93" t="n">
        <v>0</v>
      </c>
      <c r="AN77" s="93" t="n">
        <v>0</v>
      </c>
      <c r="AO77" s="93" t="n">
        <v>0</v>
      </c>
      <c r="AP77" s="94" t="s">
        <v>186</v>
      </c>
    </row>
    <row r="78" customFormat="false" ht="15" hidden="false" customHeight="false" outlineLevel="0" collapsed="false">
      <c r="A78" s="6"/>
      <c r="B78" s="82"/>
      <c r="C78" s="83" t="s">
        <v>214</v>
      </c>
      <c r="D78" s="84" t="s">
        <v>215</v>
      </c>
      <c r="E78" s="85" t="n">
        <v>41562</v>
      </c>
      <c r="F78" s="86" t="n">
        <f aca="false">693950+E78</f>
        <v>735512</v>
      </c>
      <c r="G78" s="87" t="n">
        <f aca="false">F78+1721058.5</f>
        <v>2456570.5</v>
      </c>
      <c r="H78" s="88" t="n">
        <f aca="false">(E78-DATE(1970,1,1))*24*3600</f>
        <v>1381795200</v>
      </c>
      <c r="I78" s="89" t="n">
        <v>52.014258</v>
      </c>
      <c r="J78" s="89" t="n">
        <v>4.1419779</v>
      </c>
      <c r="K78" s="87" t="n">
        <v>69518</v>
      </c>
      <c r="L78" s="87" t="n">
        <v>448055</v>
      </c>
      <c r="M78" s="87"/>
      <c r="N78" s="88" t="n">
        <v>355.343333333333</v>
      </c>
      <c r="O78" s="90" t="n">
        <v>478.578333333333</v>
      </c>
      <c r="P78" s="90" t="n">
        <v>601.813333333333</v>
      </c>
      <c r="Q78" s="90" t="n">
        <v>782.408653846155</v>
      </c>
      <c r="R78" s="90" t="n">
        <v>1025.59666666667</v>
      </c>
      <c r="S78" s="91" t="n">
        <f aca="false">Q78/N78</f>
        <v>2.20183856133361</v>
      </c>
      <c r="T78" s="91" t="n">
        <v>0.592091652610872</v>
      </c>
      <c r="U78" s="91" t="n">
        <v>-0.00699374825718258</v>
      </c>
      <c r="V78" s="91" t="n">
        <v>0.664878254882356</v>
      </c>
      <c r="W78" s="10" t="n">
        <v>7181</v>
      </c>
      <c r="X78" s="92" t="n">
        <v>364547</v>
      </c>
      <c r="Y78" s="92" t="n">
        <v>0.00320252543315291</v>
      </c>
      <c r="Z78" s="92" t="n">
        <v>5.41537350052319</v>
      </c>
      <c r="AA78" s="92" t="n">
        <v>66.8466666666667</v>
      </c>
      <c r="AB78" s="92" t="n">
        <v>0.876666666666667</v>
      </c>
      <c r="AC78" s="92" t="n">
        <v>32.2733333333333</v>
      </c>
      <c r="AD78" s="93" t="n">
        <v>0.014865318313241</v>
      </c>
      <c r="AE78" s="93" t="n">
        <v>0.0273333333333333</v>
      </c>
      <c r="AF78" s="93" t="n">
        <v>0.858333333333333</v>
      </c>
      <c r="AG78" s="93" t="n">
        <v>0</v>
      </c>
      <c r="AH78" s="93" t="n">
        <v>0</v>
      </c>
      <c r="AI78" s="93" t="n">
        <v>0</v>
      </c>
      <c r="AJ78" s="93" t="n">
        <v>0</v>
      </c>
      <c r="AK78" s="93" t="n">
        <v>0</v>
      </c>
      <c r="AL78" s="93" t="n">
        <v>0</v>
      </c>
      <c r="AM78" s="93" t="n">
        <v>0</v>
      </c>
      <c r="AN78" s="93" t="n">
        <v>0</v>
      </c>
      <c r="AO78" s="93" t="n">
        <v>0</v>
      </c>
      <c r="AP78" s="94" t="s">
        <v>186</v>
      </c>
    </row>
    <row r="79" customFormat="false" ht="15" hidden="false" customHeight="false" outlineLevel="0" collapsed="false">
      <c r="A79" s="6"/>
      <c r="B79" s="82"/>
      <c r="C79" s="83" t="s">
        <v>216</v>
      </c>
      <c r="D79" s="84" t="s">
        <v>217</v>
      </c>
      <c r="E79" s="85" t="n">
        <v>41562</v>
      </c>
      <c r="F79" s="86" t="n">
        <f aca="false">693950+E79</f>
        <v>735512</v>
      </c>
      <c r="G79" s="87" t="n">
        <f aca="false">F79+1721058.5</f>
        <v>2456570.5</v>
      </c>
      <c r="H79" s="88" t="n">
        <f aca="false">(E79-DATE(1970,1,1))*24*3600</f>
        <v>1381795200</v>
      </c>
      <c r="I79" s="89" t="n">
        <v>52.014338</v>
      </c>
      <c r="J79" s="89" t="n">
        <v>4.1418154</v>
      </c>
      <c r="K79" s="87" t="n">
        <v>69507</v>
      </c>
      <c r="L79" s="87" t="n">
        <v>448064</v>
      </c>
      <c r="M79" s="87"/>
      <c r="N79" s="88" t="n">
        <v>321.933333333333</v>
      </c>
      <c r="O79" s="90" t="n">
        <v>400.685</v>
      </c>
      <c r="P79" s="90" t="n">
        <v>479.436666666667</v>
      </c>
      <c r="Q79" s="90" t="n">
        <v>572.116987179488</v>
      </c>
      <c r="R79" s="90" t="n">
        <v>710.566666666667</v>
      </c>
      <c r="S79" s="91" t="n">
        <f aca="false">Q79/N79</f>
        <v>1.77712876531214</v>
      </c>
      <c r="T79" s="91" t="n">
        <v>0.441288192036975</v>
      </c>
      <c r="U79" s="91" t="n">
        <v>0.00485163602956154</v>
      </c>
      <c r="V79" s="91" t="n">
        <v>0.677328585527326</v>
      </c>
      <c r="W79" s="10" t="n">
        <v>7181</v>
      </c>
      <c r="X79" s="92" t="n">
        <v>364546</v>
      </c>
      <c r="Y79" s="92" t="n">
        <v>0.00202150456607342</v>
      </c>
      <c r="Z79" s="92" t="n">
        <v>7.63181083283347</v>
      </c>
      <c r="AA79" s="92" t="n">
        <v>44.7566666666667</v>
      </c>
      <c r="AB79" s="92" t="n">
        <v>1.23333333333333</v>
      </c>
      <c r="AC79" s="92" t="n">
        <v>54.01</v>
      </c>
      <c r="AD79" s="93" t="n">
        <v>0.0132237775251269</v>
      </c>
      <c r="AE79" s="93" t="n">
        <v>0.0333333333333333</v>
      </c>
      <c r="AF79" s="93" t="n">
        <v>0.632</v>
      </c>
      <c r="AG79" s="93" t="n">
        <v>0</v>
      </c>
      <c r="AH79" s="93" t="n">
        <v>0</v>
      </c>
      <c r="AI79" s="93" t="n">
        <v>0</v>
      </c>
      <c r="AJ79" s="93" t="n">
        <v>0</v>
      </c>
      <c r="AK79" s="93" t="n">
        <v>0</v>
      </c>
      <c r="AL79" s="93" t="n">
        <v>0</v>
      </c>
      <c r="AM79" s="93" t="n">
        <v>0</v>
      </c>
      <c r="AN79" s="93" t="n">
        <v>0</v>
      </c>
      <c r="AO79" s="93" t="n">
        <v>0</v>
      </c>
      <c r="AP79" s="94" t="s">
        <v>186</v>
      </c>
    </row>
    <row r="80" customFormat="false" ht="15" hidden="false" customHeight="false" outlineLevel="0" collapsed="false">
      <c r="A80" s="6"/>
      <c r="B80" s="82"/>
      <c r="C80" s="83" t="s">
        <v>218</v>
      </c>
      <c r="D80" s="84" t="s">
        <v>219</v>
      </c>
      <c r="E80" s="85" t="n">
        <v>41562</v>
      </c>
      <c r="F80" s="86" t="n">
        <f aca="false">693950+E80</f>
        <v>735512</v>
      </c>
      <c r="G80" s="87" t="n">
        <f aca="false">F80+1721058.5</f>
        <v>2456570.5</v>
      </c>
      <c r="H80" s="88" t="n">
        <f aca="false">(E80-DATE(1970,1,1))*24*3600</f>
        <v>1381795200</v>
      </c>
      <c r="I80" s="89" t="n">
        <v>52.014478</v>
      </c>
      <c r="J80" s="89" t="n">
        <v>4.1415347</v>
      </c>
      <c r="K80" s="87" t="n">
        <v>69488</v>
      </c>
      <c r="L80" s="87" t="n">
        <v>448080</v>
      </c>
      <c r="M80" s="87"/>
      <c r="N80" s="90" t="n">
        <v>259.39</v>
      </c>
      <c r="O80" s="90" t="n">
        <v>348.523333333334</v>
      </c>
      <c r="P80" s="90" t="n">
        <v>437.656666666667</v>
      </c>
      <c r="Q80" s="90" t="n">
        <v>560.809294871795</v>
      </c>
      <c r="R80" s="90" t="n">
        <v>728.826666666667</v>
      </c>
      <c r="S80" s="91" t="n">
        <f aca="false">Q80/N80</f>
        <v>2.16203128444348</v>
      </c>
      <c r="T80" s="91" t="n">
        <v>0.576924252114819</v>
      </c>
      <c r="U80" s="91" t="n">
        <v>0.0116234283562402</v>
      </c>
      <c r="V80" s="91" t="n">
        <v>0.668024008957241</v>
      </c>
      <c r="W80" s="10" t="n">
        <v>7181</v>
      </c>
      <c r="X80" s="92" t="n">
        <v>364545</v>
      </c>
      <c r="Y80" s="92" t="n">
        <v>0.00254428456537426</v>
      </c>
      <c r="Z80" s="92" t="n">
        <v>6.22455321694506</v>
      </c>
      <c r="AA80" s="92" t="n">
        <v>37.53</v>
      </c>
      <c r="AB80" s="92" t="n">
        <v>8.37666666666667</v>
      </c>
      <c r="AC80" s="92" t="n">
        <v>54.09</v>
      </c>
      <c r="AD80" s="93" t="n">
        <v>0.0135746011510491</v>
      </c>
      <c r="AE80" s="93" t="n">
        <v>0.038</v>
      </c>
      <c r="AF80" s="93" t="n">
        <v>0.836</v>
      </c>
      <c r="AG80" s="93" t="n">
        <v>0</v>
      </c>
      <c r="AH80" s="93" t="n">
        <v>0</v>
      </c>
      <c r="AI80" s="93" t="n">
        <v>0</v>
      </c>
      <c r="AJ80" s="93" t="n">
        <v>0</v>
      </c>
      <c r="AK80" s="93" t="n">
        <v>0</v>
      </c>
      <c r="AL80" s="93" t="n">
        <v>0</v>
      </c>
      <c r="AM80" s="93" t="n">
        <v>0</v>
      </c>
      <c r="AN80" s="93" t="n">
        <v>0</v>
      </c>
      <c r="AO80" s="93" t="n">
        <v>0</v>
      </c>
      <c r="AP80" s="94" t="s">
        <v>186</v>
      </c>
    </row>
    <row r="81" customFormat="false" ht="15" hidden="false" customHeight="false" outlineLevel="0" collapsed="false">
      <c r="A81" s="6"/>
      <c r="B81" s="82"/>
      <c r="C81" s="83" t="s">
        <v>220</v>
      </c>
      <c r="D81" s="84" t="s">
        <v>221</v>
      </c>
      <c r="E81" s="85" t="n">
        <v>41562</v>
      </c>
      <c r="F81" s="86" t="n">
        <f aca="false">693950+E81</f>
        <v>735512</v>
      </c>
      <c r="G81" s="87" t="n">
        <f aca="false">F81+1721058.5</f>
        <v>2456570.5</v>
      </c>
      <c r="H81" s="88" t="n">
        <f aca="false">(E81-DATE(1970,1,1))*24*3600</f>
        <v>1381795200</v>
      </c>
      <c r="I81" s="89" t="n">
        <v>52.01454</v>
      </c>
      <c r="J81" s="89" t="n">
        <v>4.1414164</v>
      </c>
      <c r="K81" s="87" t="n">
        <v>69480</v>
      </c>
      <c r="L81" s="87" t="n">
        <v>448087</v>
      </c>
      <c r="M81" s="87"/>
      <c r="N81" s="90" t="n">
        <v>366.31</v>
      </c>
      <c r="O81" s="90" t="n">
        <v>466.908333333334</v>
      </c>
      <c r="P81" s="90" t="n">
        <v>567.506666666667</v>
      </c>
      <c r="Q81" s="90" t="n">
        <v>694.211538461539</v>
      </c>
      <c r="R81" s="90" t="n">
        <v>876.453333333333</v>
      </c>
      <c r="S81" s="91" t="n">
        <f aca="false">Q81/N81</f>
        <v>1.8951476576166</v>
      </c>
      <c r="T81" s="91" t="n">
        <v>0.486605669682598</v>
      </c>
      <c r="U81" s="91" t="n">
        <v>0.00237646373033542</v>
      </c>
      <c r="V81" s="91" t="n">
        <v>0.673207373941501</v>
      </c>
      <c r="W81" s="10" t="n">
        <v>7181</v>
      </c>
      <c r="X81" s="92" t="n">
        <v>364544</v>
      </c>
      <c r="Y81" s="92" t="n">
        <v>0.00230703433044255</v>
      </c>
      <c r="Z81" s="92" t="n">
        <v>8.34504510223421</v>
      </c>
      <c r="AA81" s="92" t="n">
        <v>64.0833333333333</v>
      </c>
      <c r="AB81" s="92" t="n">
        <v>0.25</v>
      </c>
      <c r="AC81" s="92" t="n">
        <v>35.67</v>
      </c>
      <c r="AD81" s="93" t="n">
        <v>0.0165019761770964</v>
      </c>
      <c r="AE81" s="93" t="n">
        <v>0.0286666666666667</v>
      </c>
      <c r="AF81" s="93" t="n">
        <v>0.699</v>
      </c>
      <c r="AG81" s="93" t="n">
        <v>0</v>
      </c>
      <c r="AH81" s="93" t="n">
        <v>0</v>
      </c>
      <c r="AI81" s="93" t="n">
        <v>0</v>
      </c>
      <c r="AJ81" s="93" t="n">
        <v>0</v>
      </c>
      <c r="AK81" s="93" t="n">
        <v>0</v>
      </c>
      <c r="AL81" s="93" t="n">
        <v>0</v>
      </c>
      <c r="AM81" s="93" t="n">
        <v>0</v>
      </c>
      <c r="AN81" s="93" t="n">
        <v>0</v>
      </c>
      <c r="AO81" s="93" t="n">
        <v>0.853333333333333</v>
      </c>
      <c r="AP81" s="94" t="s">
        <v>186</v>
      </c>
    </row>
    <row r="82" customFormat="false" ht="15" hidden="false" customHeight="false" outlineLevel="0" collapsed="false">
      <c r="A82" s="6"/>
      <c r="B82" s="82"/>
      <c r="C82" s="83" t="s">
        <v>222</v>
      </c>
      <c r="D82" s="84" t="s">
        <v>223</v>
      </c>
      <c r="E82" s="85" t="n">
        <v>41562</v>
      </c>
      <c r="F82" s="86" t="n">
        <f aca="false">693950+E82</f>
        <v>735512</v>
      </c>
      <c r="G82" s="87" t="n">
        <f aca="false">F82+1721058.5</f>
        <v>2456570.5</v>
      </c>
      <c r="H82" s="88" t="n">
        <f aca="false">(E82-DATE(1970,1,1))*24*3600</f>
        <v>1381795200</v>
      </c>
      <c r="I82" s="89" t="n">
        <v>52.016504</v>
      </c>
      <c r="J82" s="89" t="n">
        <v>4.137574</v>
      </c>
      <c r="K82" s="87" t="n">
        <v>69220</v>
      </c>
      <c r="L82" s="87" t="n">
        <v>448310</v>
      </c>
      <c r="M82" s="87"/>
      <c r="N82" s="90" t="n">
        <v>140.063333333333</v>
      </c>
      <c r="O82" s="90" t="n">
        <v>179.648333333333</v>
      </c>
      <c r="P82" s="90" t="n">
        <v>219.233333333333</v>
      </c>
      <c r="Q82" s="90" t="n">
        <v>271.376602564102</v>
      </c>
      <c r="R82" s="90" t="n">
        <v>345.23</v>
      </c>
      <c r="S82" s="91" t="n">
        <f aca="false">Q82/N82</f>
        <v>1.93752780335636</v>
      </c>
      <c r="T82" s="91" t="n">
        <v>0.503332081904275</v>
      </c>
      <c r="U82" s="91" t="n">
        <v>-0.00794717086095228</v>
      </c>
      <c r="V82" s="91" t="n">
        <v>0.670736878371954</v>
      </c>
      <c r="W82" s="10" t="n">
        <v>7197</v>
      </c>
      <c r="X82" s="92" t="n">
        <v>365375</v>
      </c>
      <c r="Y82" s="92" t="n">
        <v>0.00355149595998228</v>
      </c>
      <c r="Z82" s="92" t="n">
        <v>8.79502967143602</v>
      </c>
      <c r="AA82" s="92" t="n">
        <v>0.45</v>
      </c>
      <c r="AB82" s="92" t="n">
        <v>59.1566666666667</v>
      </c>
      <c r="AC82" s="92" t="n">
        <v>35.4433333333333</v>
      </c>
      <c r="AD82" s="93" t="n">
        <v>0.0267732962965965</v>
      </c>
      <c r="AE82" s="93" t="n">
        <v>0.074</v>
      </c>
      <c r="AF82" s="93" t="n">
        <v>0.726</v>
      </c>
      <c r="AG82" s="93" t="n">
        <v>0</v>
      </c>
      <c r="AH82" s="93" t="n">
        <v>0</v>
      </c>
      <c r="AI82" s="93" t="n">
        <v>0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4.95333333333333</v>
      </c>
      <c r="AO82" s="93" t="n">
        <v>29.23</v>
      </c>
      <c r="AP82" s="94" t="s">
        <v>197</v>
      </c>
    </row>
    <row r="83" customFormat="false" ht="15" hidden="false" customHeight="false" outlineLevel="0" collapsed="false">
      <c r="A83" s="6"/>
      <c r="B83" s="82"/>
      <c r="C83" s="83" t="s">
        <v>224</v>
      </c>
      <c r="D83" s="84" t="s">
        <v>225</v>
      </c>
      <c r="E83" s="85" t="n">
        <v>41562</v>
      </c>
      <c r="F83" s="86" t="n">
        <f aca="false">693950+E83</f>
        <v>735512</v>
      </c>
      <c r="G83" s="87" t="n">
        <f aca="false">F83+1721058.5</f>
        <v>2456570.5</v>
      </c>
      <c r="H83" s="88" t="n">
        <f aca="false">(E83-DATE(1970,1,1))*24*3600</f>
        <v>1381795200</v>
      </c>
      <c r="I83" s="89" t="n">
        <v>52.017569</v>
      </c>
      <c r="J83" s="89" t="n">
        <v>4.13549</v>
      </c>
      <c r="K83" s="87" t="n">
        <v>69079</v>
      </c>
      <c r="L83" s="87" t="n">
        <v>448431</v>
      </c>
      <c r="M83" s="87"/>
      <c r="N83" s="90" t="n">
        <v>139.06</v>
      </c>
      <c r="O83" s="90" t="n">
        <v>180.181666666667</v>
      </c>
      <c r="P83" s="90" t="n">
        <v>221.303333333333</v>
      </c>
      <c r="Q83" s="90" t="n">
        <v>277.126602564102</v>
      </c>
      <c r="R83" s="90" t="n">
        <v>355.12</v>
      </c>
      <c r="S83" s="91" t="n">
        <f aca="false">Q83/N83</f>
        <v>1.99285633945133</v>
      </c>
      <c r="T83" s="91" t="n">
        <v>0.523255433025639</v>
      </c>
      <c r="U83" s="91" t="n">
        <v>-0.0100937577955061</v>
      </c>
      <c r="V83" s="91" t="n">
        <v>0.669024939111299</v>
      </c>
      <c r="W83" s="10" t="n">
        <v>7197</v>
      </c>
      <c r="X83" s="92" t="n">
        <v>365374</v>
      </c>
      <c r="Y83" s="92" t="n">
        <v>0.0040705013088882</v>
      </c>
      <c r="Z83" s="92" t="n">
        <v>8.8211770856511</v>
      </c>
      <c r="AA83" s="92" t="n">
        <v>0.84</v>
      </c>
      <c r="AB83" s="92" t="n">
        <v>57.3166666666667</v>
      </c>
      <c r="AC83" s="92" t="n">
        <v>36.48</v>
      </c>
      <c r="AD83" s="93" t="n">
        <v>0.0307770967483521</v>
      </c>
      <c r="AE83" s="93" t="n">
        <v>0.0733333333333333</v>
      </c>
      <c r="AF83" s="93" t="n">
        <v>0.755</v>
      </c>
      <c r="AG83" s="93" t="n">
        <v>0</v>
      </c>
      <c r="AH83" s="93" t="n">
        <v>0</v>
      </c>
      <c r="AI83" s="93" t="n">
        <v>0</v>
      </c>
      <c r="AJ83" s="93" t="n">
        <v>0</v>
      </c>
      <c r="AK83" s="93" t="n">
        <v>0</v>
      </c>
      <c r="AL83" s="93" t="n">
        <v>0</v>
      </c>
      <c r="AM83" s="93" t="n">
        <v>0</v>
      </c>
      <c r="AN83" s="93" t="n">
        <v>5.36333333333333</v>
      </c>
      <c r="AO83" s="93" t="n">
        <v>25.1333333333333</v>
      </c>
      <c r="AP83" s="94" t="s">
        <v>197</v>
      </c>
    </row>
    <row r="84" customFormat="false" ht="15" hidden="false" customHeight="false" outlineLevel="0" collapsed="false">
      <c r="A84" s="6"/>
      <c r="B84" s="82"/>
      <c r="C84" s="83" t="s">
        <v>226</v>
      </c>
      <c r="D84" s="84" t="s">
        <v>227</v>
      </c>
      <c r="E84" s="85" t="n">
        <v>41562</v>
      </c>
      <c r="F84" s="86" t="n">
        <f aca="false">693950+E84</f>
        <v>735512</v>
      </c>
      <c r="G84" s="87" t="n">
        <f aca="false">F84+1721058.5</f>
        <v>2456570.5</v>
      </c>
      <c r="H84" s="88" t="n">
        <f aca="false">(E84-DATE(1970,1,1))*24*3600</f>
        <v>1381795200</v>
      </c>
      <c r="I84" s="89" t="n">
        <v>52.018318</v>
      </c>
      <c r="J84" s="89" t="n">
        <v>4.1340267</v>
      </c>
      <c r="K84" s="87" t="n">
        <v>68980</v>
      </c>
      <c r="L84" s="87" t="n">
        <v>448516</v>
      </c>
      <c r="M84" s="87"/>
      <c r="N84" s="90" t="n">
        <v>158.94</v>
      </c>
      <c r="O84" s="90" t="n">
        <v>232.658333333334</v>
      </c>
      <c r="P84" s="90" t="n">
        <v>306.376666666667</v>
      </c>
      <c r="Q84" s="90" t="n">
        <v>413.758012820513</v>
      </c>
      <c r="R84" s="90" t="n">
        <v>554.24</v>
      </c>
      <c r="S84" s="91" t="n">
        <f aca="false">Q84/N84</f>
        <v>2.60323400541407</v>
      </c>
      <c r="T84" s="91" t="n">
        <v>0.698422409462892</v>
      </c>
      <c r="U84" s="91" t="n">
        <v>0.0502691240771693</v>
      </c>
      <c r="V84" s="91" t="n">
        <v>0.66633951162688</v>
      </c>
      <c r="W84" s="10" t="n">
        <v>7197</v>
      </c>
      <c r="X84" s="92" t="n">
        <v>365373</v>
      </c>
      <c r="Y84" s="92" t="n">
        <v>0.00558960251510143</v>
      </c>
      <c r="Z84" s="92" t="n">
        <v>7.66054149400984</v>
      </c>
      <c r="AA84" s="92" t="n">
        <v>15.0833333333333</v>
      </c>
      <c r="AB84" s="92" t="n">
        <v>30.9166666666667</v>
      </c>
      <c r="AC84" s="92" t="n">
        <v>50.3266666666667</v>
      </c>
      <c r="AD84" s="93" t="n">
        <v>0.0367023274302483</v>
      </c>
      <c r="AE84" s="93" t="n">
        <v>0.057</v>
      </c>
      <c r="AF84" s="93" t="n">
        <v>1.00566666666667</v>
      </c>
      <c r="AG84" s="93" t="n">
        <v>0</v>
      </c>
      <c r="AH84" s="93" t="n">
        <v>0</v>
      </c>
      <c r="AI84" s="93" t="n">
        <v>0</v>
      </c>
      <c r="AJ84" s="93" t="n">
        <v>0</v>
      </c>
      <c r="AK84" s="93" t="n">
        <v>0</v>
      </c>
      <c r="AL84" s="93" t="n">
        <v>0</v>
      </c>
      <c r="AM84" s="93" t="n">
        <v>0</v>
      </c>
      <c r="AN84" s="93" t="n">
        <v>3.67333333333333</v>
      </c>
      <c r="AO84" s="93" t="n">
        <v>24.18</v>
      </c>
      <c r="AP84" s="94" t="s">
        <v>197</v>
      </c>
    </row>
    <row r="85" customFormat="false" ht="15" hidden="false" customHeight="false" outlineLevel="0" collapsed="false">
      <c r="A85" s="6"/>
      <c r="B85" s="82"/>
      <c r="C85" s="83" t="s">
        <v>228</v>
      </c>
      <c r="D85" s="84" t="s">
        <v>229</v>
      </c>
      <c r="E85" s="85" t="n">
        <v>41562</v>
      </c>
      <c r="F85" s="86" t="n">
        <f aca="false">693950+E85</f>
        <v>735512</v>
      </c>
      <c r="G85" s="87" t="n">
        <f aca="false">F85+1721058.5</f>
        <v>2456570.5</v>
      </c>
      <c r="H85" s="88" t="n">
        <f aca="false">(E85-DATE(1970,1,1))*24*3600</f>
        <v>1381795200</v>
      </c>
      <c r="I85" s="89" t="n">
        <v>52.019154</v>
      </c>
      <c r="J85" s="89" t="n">
        <v>4.1323861</v>
      </c>
      <c r="K85" s="87" t="n">
        <v>68869</v>
      </c>
      <c r="L85" s="87" t="n">
        <v>448611</v>
      </c>
      <c r="M85" s="87"/>
      <c r="N85" s="90" t="n">
        <v>115.676666666667</v>
      </c>
      <c r="O85" s="90" t="n">
        <v>161.25</v>
      </c>
      <c r="P85" s="90" t="n">
        <v>206.823333333333</v>
      </c>
      <c r="Q85" s="90" t="n">
        <v>284.017628205128</v>
      </c>
      <c r="R85" s="90" t="n">
        <v>383.933333333333</v>
      </c>
      <c r="S85" s="91" t="n">
        <f aca="false">Q85/N85</f>
        <v>2.45527154602017</v>
      </c>
      <c r="T85" s="91" t="n">
        <v>0.670878741567669</v>
      </c>
      <c r="U85" s="91" t="n">
        <v>-0.0323842972125137</v>
      </c>
      <c r="V85" s="91" t="n">
        <v>0.657346240372439</v>
      </c>
      <c r="W85" s="10" t="n">
        <v>7197</v>
      </c>
      <c r="X85" s="92" t="n">
        <v>365372</v>
      </c>
      <c r="Y85" s="92" t="n">
        <v>0.0105305006727576</v>
      </c>
      <c r="Z85" s="92" t="n">
        <v>7.12693995306817</v>
      </c>
      <c r="AA85" s="92" t="n">
        <v>2.99666666666667</v>
      </c>
      <c r="AB85" s="92" t="n">
        <v>51.47</v>
      </c>
      <c r="AC85" s="92" t="n">
        <v>31.85</v>
      </c>
      <c r="AD85" s="93" t="n">
        <v>0.0643287822604179</v>
      </c>
      <c r="AE85" s="93" t="n">
        <v>0.0806666666666667</v>
      </c>
      <c r="AF85" s="93" t="n">
        <v>0.991</v>
      </c>
      <c r="AG85" s="93" t="n">
        <v>0</v>
      </c>
      <c r="AH85" s="93" t="n">
        <v>0</v>
      </c>
      <c r="AI85" s="93" t="n">
        <v>0</v>
      </c>
      <c r="AJ85" s="93" t="n">
        <v>0</v>
      </c>
      <c r="AK85" s="93" t="n">
        <v>0</v>
      </c>
      <c r="AL85" s="93" t="n">
        <v>0.00666666666666667</v>
      </c>
      <c r="AM85" s="93" t="n">
        <v>0</v>
      </c>
      <c r="AN85" s="93" t="n">
        <v>13.6833333333333</v>
      </c>
      <c r="AO85" s="93" t="n">
        <v>20.84</v>
      </c>
      <c r="AP85" s="94" t="s">
        <v>197</v>
      </c>
    </row>
    <row r="86" customFormat="false" ht="15" hidden="false" customHeight="false" outlineLevel="0" collapsed="false">
      <c r="A86" s="6"/>
      <c r="B86" s="82"/>
      <c r="C86" s="83" t="s">
        <v>230</v>
      </c>
      <c r="D86" s="84" t="s">
        <v>231</v>
      </c>
      <c r="E86" s="85" t="n">
        <v>41562</v>
      </c>
      <c r="F86" s="86" t="n">
        <f aca="false">693950+E86</f>
        <v>735512</v>
      </c>
      <c r="G86" s="87" t="n">
        <f aca="false">F86+1721058.5</f>
        <v>2456570.5</v>
      </c>
      <c r="H86" s="88" t="n">
        <f aca="false">(E86-DATE(1970,1,1))*24*3600</f>
        <v>1381795200</v>
      </c>
      <c r="I86" s="89" t="n">
        <v>52.021162</v>
      </c>
      <c r="J86" s="89" t="n">
        <v>4.1284541</v>
      </c>
      <c r="K86" s="87" t="n">
        <v>68603</v>
      </c>
      <c r="L86" s="87" t="n">
        <v>448839</v>
      </c>
      <c r="M86" s="87"/>
      <c r="N86" s="90" t="n">
        <v>104.22</v>
      </c>
      <c r="O86" s="90" t="n">
        <v>147.038333333334</v>
      </c>
      <c r="P86" s="90" t="n">
        <v>189.856666666667</v>
      </c>
      <c r="Q86" s="90" t="n">
        <v>269.657051282051</v>
      </c>
      <c r="R86" s="90" t="n">
        <v>371.03</v>
      </c>
      <c r="S86" s="91" t="n">
        <f aca="false">Q86/N86</f>
        <v>2.58738295223615</v>
      </c>
      <c r="T86" s="91" t="n">
        <v>0.710504250857954</v>
      </c>
      <c r="U86" s="91" t="n">
        <v>-0.0564523898492191</v>
      </c>
      <c r="V86" s="91" t="n">
        <v>0.652281172094614</v>
      </c>
      <c r="W86" s="10" t="n">
        <v>7197</v>
      </c>
      <c r="X86" s="92" t="n">
        <v>365371</v>
      </c>
      <c r="Y86" s="92" t="n">
        <v>0.0091095253204306</v>
      </c>
      <c r="Z86" s="92" t="n">
        <v>7.96271969144602</v>
      </c>
      <c r="AA86" s="92" t="n">
        <v>3.15333333333333</v>
      </c>
      <c r="AB86" s="92" t="n">
        <v>50.76</v>
      </c>
      <c r="AC86" s="92" t="n">
        <v>26.63</v>
      </c>
      <c r="AD86" s="93" t="n">
        <v>0.062053244560957</v>
      </c>
      <c r="AE86" s="93" t="n">
        <v>0.088</v>
      </c>
      <c r="AF86" s="93" t="n">
        <v>1.06066666666667</v>
      </c>
      <c r="AG86" s="93" t="n">
        <v>0</v>
      </c>
      <c r="AH86" s="93" t="n">
        <v>0</v>
      </c>
      <c r="AI86" s="93" t="n">
        <v>0</v>
      </c>
      <c r="AJ86" s="93" t="n">
        <v>0</v>
      </c>
      <c r="AK86" s="93" t="n">
        <v>0</v>
      </c>
      <c r="AL86" s="93" t="n">
        <v>0.02</v>
      </c>
      <c r="AM86" s="93" t="n">
        <v>0</v>
      </c>
      <c r="AN86" s="93" t="n">
        <v>19.4466666666667</v>
      </c>
      <c r="AO86" s="93" t="n">
        <v>0</v>
      </c>
      <c r="AP86" s="94" t="s">
        <v>197</v>
      </c>
    </row>
    <row r="87" customFormat="false" ht="15" hidden="false" customHeight="false" outlineLevel="0" collapsed="false">
      <c r="A87" s="6"/>
      <c r="B87" s="82"/>
      <c r="C87" s="83" t="s">
        <v>232</v>
      </c>
      <c r="D87" s="84" t="s">
        <v>233</v>
      </c>
      <c r="E87" s="85" t="n">
        <v>41562</v>
      </c>
      <c r="F87" s="86" t="n">
        <f aca="false">693950+E87</f>
        <v>735512</v>
      </c>
      <c r="G87" s="87" t="n">
        <f aca="false">F87+1721058.5</f>
        <v>2456570.5</v>
      </c>
      <c r="H87" s="88" t="n">
        <f aca="false">(E87-DATE(1970,1,1))*24*3600</f>
        <v>1381795200</v>
      </c>
      <c r="I87" s="89" t="n">
        <v>52.024129</v>
      </c>
      <c r="J87" s="89" t="n">
        <v>4.1226442</v>
      </c>
      <c r="K87" s="87" t="n">
        <v>68210</v>
      </c>
      <c r="L87" s="87" t="n">
        <v>449176</v>
      </c>
      <c r="M87" s="87"/>
      <c r="N87" s="90" t="n">
        <v>111.866666666667</v>
      </c>
      <c r="O87" s="90" t="n">
        <v>156.27</v>
      </c>
      <c r="P87" s="90" t="n">
        <v>200.673333333333</v>
      </c>
      <c r="Q87" s="90" t="n">
        <v>285.036858974359</v>
      </c>
      <c r="R87" s="90" t="n">
        <v>392.203333333333</v>
      </c>
      <c r="S87" s="91" t="n">
        <f aca="false">Q87/N87</f>
        <v>2.54800529476482</v>
      </c>
      <c r="T87" s="91" t="n">
        <v>0.701928101887591</v>
      </c>
      <c r="U87" s="91" t="n">
        <v>-0.0695571709528254</v>
      </c>
      <c r="V87" s="91" t="n">
        <v>0.651072565609437</v>
      </c>
      <c r="W87" s="10" t="n">
        <v>7197</v>
      </c>
      <c r="X87" s="92" t="n">
        <v>365370</v>
      </c>
      <c r="Y87" s="92" t="n">
        <v>0.00868613738566637</v>
      </c>
      <c r="Z87" s="92" t="n">
        <v>8.0420157864864</v>
      </c>
      <c r="AA87" s="92" t="n">
        <v>4.36</v>
      </c>
      <c r="AB87" s="92" t="n">
        <v>51.3033333333333</v>
      </c>
      <c r="AC87" s="92" t="n">
        <v>28.8133333333333</v>
      </c>
      <c r="AD87" s="93" t="n">
        <v>0.0598749034106731</v>
      </c>
      <c r="AE87" s="93" t="n">
        <v>0.083</v>
      </c>
      <c r="AF87" s="93" t="n">
        <v>1.044</v>
      </c>
      <c r="AG87" s="93" t="n">
        <v>0</v>
      </c>
      <c r="AH87" s="93" t="n">
        <v>0</v>
      </c>
      <c r="AI87" s="93" t="n">
        <v>0</v>
      </c>
      <c r="AJ87" s="93" t="n">
        <v>0</v>
      </c>
      <c r="AK87" s="93" t="n">
        <v>0</v>
      </c>
      <c r="AL87" s="93" t="n">
        <v>0.00333333333333333</v>
      </c>
      <c r="AM87" s="93" t="n">
        <v>0</v>
      </c>
      <c r="AN87" s="93" t="n">
        <v>15.5233333333333</v>
      </c>
      <c r="AO87" s="93" t="n">
        <v>4.95333333333333</v>
      </c>
      <c r="AP87" s="94" t="s">
        <v>197</v>
      </c>
    </row>
    <row r="88" customFormat="false" ht="15" hidden="false" customHeight="false" outlineLevel="0" collapsed="false">
      <c r="A88" s="6"/>
      <c r="B88" s="82"/>
      <c r="C88" s="83" t="s">
        <v>234</v>
      </c>
      <c r="D88" s="84" t="s">
        <v>235</v>
      </c>
      <c r="E88" s="85" t="n">
        <v>41562</v>
      </c>
      <c r="F88" s="86" t="n">
        <f aca="false">693950+E88</f>
        <v>735512</v>
      </c>
      <c r="G88" s="87" t="n">
        <f aca="false">F88+1721058.5</f>
        <v>2456570.5</v>
      </c>
      <c r="H88" s="88" t="n">
        <f aca="false">(E88-DATE(1970,1,1))*24*3600</f>
        <v>1381795200</v>
      </c>
      <c r="I88" s="89" t="n">
        <v>52.026409</v>
      </c>
      <c r="J88" s="89" t="n">
        <v>4.1181645</v>
      </c>
      <c r="K88" s="87" t="n">
        <v>67907</v>
      </c>
      <c r="L88" s="87" t="n">
        <v>449435</v>
      </c>
      <c r="M88" s="87"/>
      <c r="N88" s="90" t="n">
        <v>121.743333333333</v>
      </c>
      <c r="O88" s="90" t="n">
        <v>164.471666666667</v>
      </c>
      <c r="P88" s="90" t="n">
        <v>207.2</v>
      </c>
      <c r="Q88" s="90" t="n">
        <v>275.830128205128</v>
      </c>
      <c r="R88" s="90" t="n">
        <v>366.526666666667</v>
      </c>
      <c r="S88" s="91" t="n">
        <f aca="false">Q88/N88</f>
        <v>2.26566926215094</v>
      </c>
      <c r="T88" s="91" t="n">
        <v>0.615959437342653</v>
      </c>
      <c r="U88" s="91" t="n">
        <v>-0.0362668683600981</v>
      </c>
      <c r="V88" s="91" t="n">
        <v>0.659931788119334</v>
      </c>
      <c r="W88" s="10" t="n">
        <v>7197</v>
      </c>
      <c r="X88" s="92" t="n">
        <v>365369</v>
      </c>
      <c r="Y88" s="92" t="n">
        <v>0.00853297580033541</v>
      </c>
      <c r="Z88" s="92" t="n">
        <v>8.02814356458787</v>
      </c>
      <c r="AA88" s="92" t="n">
        <v>2.08333333333333</v>
      </c>
      <c r="AB88" s="92" t="n">
        <v>54.9966666666667</v>
      </c>
      <c r="AC88" s="92" t="n">
        <v>31.6266666666667</v>
      </c>
      <c r="AD88" s="93" t="n">
        <v>0.0587176755070686</v>
      </c>
      <c r="AE88" s="93" t="n">
        <v>0.0796666666666667</v>
      </c>
      <c r="AF88" s="93" t="n">
        <v>0.903666666666667</v>
      </c>
      <c r="AG88" s="93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3" t="n">
        <v>0</v>
      </c>
      <c r="AM88" s="93" t="n">
        <v>0</v>
      </c>
      <c r="AN88" s="93" t="n">
        <v>11.2933333333333</v>
      </c>
      <c r="AO88" s="93" t="n">
        <v>5.36333333333333</v>
      </c>
      <c r="AP88" s="94" t="s">
        <v>197</v>
      </c>
    </row>
    <row r="89" customFormat="false" ht="15" hidden="false" customHeight="false" outlineLevel="0" collapsed="false">
      <c r="A89" s="6"/>
      <c r="B89" s="82"/>
      <c r="C89" s="83" t="s">
        <v>236</v>
      </c>
      <c r="D89" s="84" t="s">
        <v>237</v>
      </c>
      <c r="E89" s="85" t="n">
        <v>41562</v>
      </c>
      <c r="F89" s="86" t="n">
        <f aca="false">693950+E89</f>
        <v>735512</v>
      </c>
      <c r="G89" s="87" t="n">
        <f aca="false">F89+1721058.5</f>
        <v>2456570.5</v>
      </c>
      <c r="H89" s="88" t="n">
        <f aca="false">(E89-DATE(1970,1,1))*24*3600</f>
        <v>1381795200</v>
      </c>
      <c r="I89" s="89" t="n">
        <v>52.02095</v>
      </c>
      <c r="J89" s="89" t="n">
        <v>4.1517142</v>
      </c>
      <c r="K89" s="87" t="n">
        <v>70199</v>
      </c>
      <c r="L89" s="87" t="n">
        <v>448788</v>
      </c>
      <c r="M89" s="87" t="n">
        <v>6.6959468</v>
      </c>
      <c r="N89" s="90" t="n">
        <v>208.45</v>
      </c>
      <c r="O89" s="90" t="n">
        <v>269.011666666667</v>
      </c>
      <c r="P89" s="90" t="n">
        <v>329.573333333333</v>
      </c>
      <c r="Q89" s="90" t="n">
        <v>407.477564102564</v>
      </c>
      <c r="R89" s="90" t="n">
        <v>517.98</v>
      </c>
      <c r="S89" s="91" t="n">
        <f aca="false">Q89/N89</f>
        <v>1.95479762102453</v>
      </c>
      <c r="T89" s="91" t="n">
        <v>0.507855199806418</v>
      </c>
      <c r="U89" s="91" t="n">
        <v>0.00535986234910321</v>
      </c>
      <c r="V89" s="91" t="n">
        <v>0.671928807436927</v>
      </c>
      <c r="W89" s="10" t="n">
        <v>7181</v>
      </c>
      <c r="X89" s="92" t="n">
        <v>364601</v>
      </c>
      <c r="Y89" s="92" t="n">
        <v>0.00181229086592793</v>
      </c>
      <c r="Z89" s="92" t="n">
        <v>10.6639334440772</v>
      </c>
      <c r="AA89" s="92" t="n">
        <v>12.03</v>
      </c>
      <c r="AB89" s="92" t="n">
        <v>22.4766666666667</v>
      </c>
      <c r="AC89" s="92" t="n">
        <v>65.4866666666667</v>
      </c>
      <c r="AD89" s="93" t="n">
        <v>0.0165652707219124</v>
      </c>
      <c r="AE89" s="93" t="n">
        <v>0.0493333333333333</v>
      </c>
      <c r="AF89" s="93" t="n">
        <v>0.731666666666667</v>
      </c>
      <c r="AG89" s="93" t="n">
        <v>0</v>
      </c>
      <c r="AH89" s="93" t="n">
        <v>0</v>
      </c>
      <c r="AI89" s="93" t="n">
        <v>0</v>
      </c>
      <c r="AJ89" s="93" t="n">
        <v>0</v>
      </c>
      <c r="AK89" s="93" t="n">
        <v>0</v>
      </c>
      <c r="AL89" s="93" t="n">
        <v>0</v>
      </c>
      <c r="AM89" s="93" t="n">
        <v>0</v>
      </c>
      <c r="AN89" s="93" t="n">
        <v>0.01</v>
      </c>
      <c r="AO89" s="93" t="n">
        <v>0.01</v>
      </c>
      <c r="AP89" s="94" t="s">
        <v>183</v>
      </c>
    </row>
    <row r="90" customFormat="false" ht="15" hidden="false" customHeight="false" outlineLevel="0" collapsed="false">
      <c r="A90" s="6"/>
      <c r="B90" s="82"/>
      <c r="C90" s="83" t="s">
        <v>238</v>
      </c>
      <c r="D90" s="84" t="s">
        <v>239</v>
      </c>
      <c r="E90" s="85" t="n">
        <v>41562</v>
      </c>
      <c r="F90" s="86" t="n">
        <f aca="false">693950+E90</f>
        <v>735512</v>
      </c>
      <c r="G90" s="87" t="n">
        <f aca="false">F90+1721058.5</f>
        <v>2456570.5</v>
      </c>
      <c r="H90" s="88" t="n">
        <f aca="false">(E90-DATE(1970,1,1))*24*3600</f>
        <v>1381795200</v>
      </c>
      <c r="I90" s="89" t="n">
        <v>52.02139</v>
      </c>
      <c r="J90" s="89" t="n">
        <v>4.150857</v>
      </c>
      <c r="K90" s="87" t="n">
        <v>70141</v>
      </c>
      <c r="L90" s="87" t="n">
        <v>448838</v>
      </c>
      <c r="M90" s="87" t="n">
        <v>1.4787745</v>
      </c>
      <c r="N90" s="90" t="n">
        <v>236.41</v>
      </c>
      <c r="O90" s="90" t="n">
        <v>307.105</v>
      </c>
      <c r="P90" s="90" t="n">
        <v>377.8</v>
      </c>
      <c r="Q90" s="90" t="n">
        <v>470.858974358975</v>
      </c>
      <c r="R90" s="90" t="n">
        <v>601.586666666667</v>
      </c>
      <c r="S90" s="91" t="n">
        <f aca="false">Q90/N90</f>
        <v>1.99170498015725</v>
      </c>
      <c r="T90" s="91" t="n">
        <v>0.521221142389702</v>
      </c>
      <c r="U90" s="91" t="n">
        <v>0.0026574139943371</v>
      </c>
      <c r="V90" s="91" t="n">
        <v>0.670647770395338</v>
      </c>
      <c r="W90" s="10" t="n">
        <v>7181</v>
      </c>
      <c r="X90" s="92" t="n">
        <v>364553</v>
      </c>
      <c r="Y90" s="92" t="n">
        <v>0.00382961914874613</v>
      </c>
      <c r="Z90" s="92" t="n">
        <v>7.14404467696318</v>
      </c>
      <c r="AA90" s="92" t="n">
        <v>22.61</v>
      </c>
      <c r="AB90" s="92" t="n">
        <v>13.1566666666667</v>
      </c>
      <c r="AC90" s="92" t="n">
        <v>64.2333333333333</v>
      </c>
      <c r="AD90" s="93" t="n">
        <v>0.0234505459666252</v>
      </c>
      <c r="AE90" s="93" t="n">
        <v>0.043</v>
      </c>
      <c r="AF90" s="93" t="n">
        <v>0.752</v>
      </c>
      <c r="AG90" s="93" t="n">
        <v>0</v>
      </c>
      <c r="AH90" s="93" t="n">
        <v>0</v>
      </c>
      <c r="AI90" s="93" t="n">
        <v>0</v>
      </c>
      <c r="AJ90" s="93" t="n">
        <v>0</v>
      </c>
      <c r="AK90" s="93" t="n">
        <v>0</v>
      </c>
      <c r="AL90" s="93" t="n">
        <v>0</v>
      </c>
      <c r="AM90" s="93" t="n">
        <v>0</v>
      </c>
      <c r="AN90" s="93" t="n">
        <v>0</v>
      </c>
      <c r="AO90" s="93" t="n">
        <v>0</v>
      </c>
      <c r="AP90" s="94" t="s">
        <v>186</v>
      </c>
    </row>
    <row r="91" customFormat="false" ht="15" hidden="false" customHeight="false" outlineLevel="0" collapsed="false">
      <c r="A91" s="6"/>
      <c r="B91" s="82"/>
      <c r="C91" s="83" t="s">
        <v>240</v>
      </c>
      <c r="D91" s="84" t="s">
        <v>241</v>
      </c>
      <c r="E91" s="85" t="n">
        <v>41562</v>
      </c>
      <c r="F91" s="86" t="n">
        <f aca="false">693950+E91</f>
        <v>735512</v>
      </c>
      <c r="G91" s="87" t="n">
        <f aca="false">F91+1721058.5</f>
        <v>2456570.5</v>
      </c>
      <c r="H91" s="88" t="n">
        <f aca="false">(E91-DATE(1970,1,1))*24*3600</f>
        <v>1381795200</v>
      </c>
      <c r="I91" s="89" t="n">
        <v>52.02147</v>
      </c>
      <c r="J91" s="89" t="n">
        <v>4.1507091</v>
      </c>
      <c r="K91" s="87" t="n">
        <v>70131</v>
      </c>
      <c r="L91" s="87" t="n">
        <v>448847</v>
      </c>
      <c r="M91" s="87" t="n">
        <v>0.77217339</v>
      </c>
      <c r="N91" s="90" t="n">
        <v>244.79</v>
      </c>
      <c r="O91" s="90" t="n">
        <v>307.561666666667</v>
      </c>
      <c r="P91" s="90" t="n">
        <v>370.333333333333</v>
      </c>
      <c r="Q91" s="90" t="n">
        <v>446.663461538462</v>
      </c>
      <c r="R91" s="90" t="n">
        <v>558.726666666667</v>
      </c>
      <c r="S91" s="91" t="n">
        <f aca="false">Q91/N91</f>
        <v>1.82468018112857</v>
      </c>
      <c r="T91" s="91" t="n">
        <v>0.460127521780156</v>
      </c>
      <c r="U91" s="91" t="n">
        <v>0.00208590164279361</v>
      </c>
      <c r="V91" s="91" t="n">
        <v>0.675350958913375</v>
      </c>
      <c r="W91" s="10" t="n">
        <v>7181</v>
      </c>
      <c r="X91" s="92" t="n">
        <v>364552</v>
      </c>
      <c r="Y91" s="92" t="n">
        <v>0.00299542956054211</v>
      </c>
      <c r="Z91" s="92" t="n">
        <v>7.03845193997194</v>
      </c>
      <c r="AA91" s="92" t="n">
        <v>17.8733333333333</v>
      </c>
      <c r="AB91" s="92" t="n">
        <v>11.2733333333333</v>
      </c>
      <c r="AC91" s="92" t="n">
        <v>70.8533333333333</v>
      </c>
      <c r="AD91" s="93" t="n">
        <v>0.0180713031440973</v>
      </c>
      <c r="AE91" s="93" t="n">
        <v>0.0433333333333333</v>
      </c>
      <c r="AF91" s="93" t="n">
        <v>0.659666666666667</v>
      </c>
      <c r="AG91" s="93" t="n">
        <v>0</v>
      </c>
      <c r="AH91" s="93" t="n">
        <v>0</v>
      </c>
      <c r="AI91" s="93" t="n">
        <v>0</v>
      </c>
      <c r="AJ91" s="93" t="n">
        <v>0</v>
      </c>
      <c r="AK91" s="93" t="n">
        <v>0</v>
      </c>
      <c r="AL91" s="93" t="n">
        <v>0</v>
      </c>
      <c r="AM91" s="93" t="n">
        <v>0</v>
      </c>
      <c r="AN91" s="93" t="n">
        <v>0</v>
      </c>
      <c r="AO91" s="93" t="n">
        <v>0</v>
      </c>
      <c r="AP91" s="94" t="s">
        <v>186</v>
      </c>
    </row>
    <row r="92" customFormat="false" ht="15" hidden="false" customHeight="false" outlineLevel="0" collapsed="false">
      <c r="A92" s="6"/>
      <c r="B92" s="82"/>
      <c r="C92" s="83" t="s">
        <v>242</v>
      </c>
      <c r="D92" s="84" t="s">
        <v>243</v>
      </c>
      <c r="E92" s="85" t="n">
        <v>41562</v>
      </c>
      <c r="F92" s="86" t="n">
        <f aca="false">693950+E92</f>
        <v>735512</v>
      </c>
      <c r="G92" s="87" t="n">
        <f aca="false">F92+1721058.5</f>
        <v>2456570.5</v>
      </c>
      <c r="H92" s="88" t="n">
        <f aca="false">(E92-DATE(1970,1,1))*24*3600</f>
        <v>1381795200</v>
      </c>
      <c r="I92" s="89" t="n">
        <v>52.02154</v>
      </c>
      <c r="J92" s="89" t="n">
        <v>4.1505615</v>
      </c>
      <c r="K92" s="87" t="n">
        <v>70121</v>
      </c>
      <c r="L92" s="87" t="n">
        <v>448855</v>
      </c>
      <c r="M92" s="87" t="n">
        <v>0.77217339</v>
      </c>
      <c r="N92" s="90" t="n">
        <v>320.606666666667</v>
      </c>
      <c r="O92" s="90" t="n">
        <v>426.763333333334</v>
      </c>
      <c r="P92" s="90" t="n">
        <v>532.92</v>
      </c>
      <c r="Q92" s="90" t="n">
        <v>675.785256410256</v>
      </c>
      <c r="R92" s="90" t="n">
        <v>872.713333333333</v>
      </c>
      <c r="S92" s="91" t="n">
        <f aca="false">Q92/N92</f>
        <v>2.10783282654838</v>
      </c>
      <c r="T92" s="91" t="n">
        <v>0.559078100242006</v>
      </c>
      <c r="U92" s="91" t="n">
        <v>0.0138228318263741</v>
      </c>
      <c r="V92" s="91" t="n">
        <v>0.669401277570996</v>
      </c>
      <c r="W92" s="10" t="n">
        <v>7181</v>
      </c>
      <c r="X92" s="92" t="n">
        <v>364551</v>
      </c>
      <c r="Y92" s="92" t="n">
        <v>0.00306986225768924</v>
      </c>
      <c r="Z92" s="92" t="n">
        <v>7.20042521182092</v>
      </c>
      <c r="AA92" s="92" t="n">
        <v>56.22</v>
      </c>
      <c r="AB92" s="92" t="n">
        <v>2.13666666666667</v>
      </c>
      <c r="AC92" s="92" t="n">
        <v>41.6433333333333</v>
      </c>
      <c r="AD92" s="93" t="n">
        <v>0.0189465545117855</v>
      </c>
      <c r="AE92" s="93" t="n">
        <v>0.031</v>
      </c>
      <c r="AF92" s="93" t="n">
        <v>0.806666666666667</v>
      </c>
      <c r="AG92" s="93" t="n">
        <v>0</v>
      </c>
      <c r="AH92" s="93" t="n">
        <v>0</v>
      </c>
      <c r="AI92" s="93" t="n">
        <v>0</v>
      </c>
      <c r="AJ92" s="93" t="n">
        <v>0</v>
      </c>
      <c r="AK92" s="93" t="n">
        <v>0</v>
      </c>
      <c r="AL92" s="93" t="n">
        <v>0</v>
      </c>
      <c r="AM92" s="93" t="n">
        <v>0</v>
      </c>
      <c r="AN92" s="93" t="n">
        <v>0</v>
      </c>
      <c r="AO92" s="93" t="n">
        <v>0</v>
      </c>
      <c r="AP92" s="94" t="s">
        <v>186</v>
      </c>
    </row>
    <row r="93" customFormat="false" ht="15" hidden="false" customHeight="false" outlineLevel="0" collapsed="false">
      <c r="A93" s="6"/>
      <c r="B93" s="82"/>
      <c r="C93" s="83" t="s">
        <v>244</v>
      </c>
      <c r="D93" s="84" t="s">
        <v>245</v>
      </c>
      <c r="E93" s="85" t="n">
        <v>41562</v>
      </c>
      <c r="F93" s="86" t="n">
        <f aca="false">693950+E93</f>
        <v>735512</v>
      </c>
      <c r="G93" s="87" t="n">
        <f aca="false">F93+1721058.5</f>
        <v>2456570.5</v>
      </c>
      <c r="H93" s="88" t="n">
        <f aca="false">(E93-DATE(1970,1,1))*24*3600</f>
        <v>1381795200</v>
      </c>
      <c r="I93" s="89" t="n">
        <v>52.021681</v>
      </c>
      <c r="J93" s="89" t="n">
        <v>4.1502807</v>
      </c>
      <c r="K93" s="87" t="n">
        <v>70102</v>
      </c>
      <c r="L93" s="87" t="n">
        <v>448871</v>
      </c>
      <c r="M93" s="87" t="n">
        <v>0.30658833</v>
      </c>
      <c r="N93" s="90" t="n">
        <v>176.94</v>
      </c>
      <c r="O93" s="90" t="n">
        <v>216.04</v>
      </c>
      <c r="P93" s="90" t="n">
        <v>255.14</v>
      </c>
      <c r="Q93" s="90" t="n">
        <v>300.459935897436</v>
      </c>
      <c r="R93" s="90" t="n">
        <v>369.816666666667</v>
      </c>
      <c r="S93" s="91" t="n">
        <f aca="false">Q93/N93</f>
        <v>1.69808938565297</v>
      </c>
      <c r="T93" s="91" t="n">
        <v>0.410725627955125</v>
      </c>
      <c r="U93" s="91" t="n">
        <v>-0.00833055497556559</v>
      </c>
      <c r="V93" s="91" t="n">
        <v>0.678840967413935</v>
      </c>
      <c r="W93" s="10" t="n">
        <v>7181</v>
      </c>
      <c r="X93" s="92" t="n">
        <v>364550</v>
      </c>
      <c r="Y93" s="92" t="n">
        <v>0.00336222094483674</v>
      </c>
      <c r="Z93" s="92" t="n">
        <v>8.59972715408265</v>
      </c>
      <c r="AA93" s="92" t="n">
        <v>0.616666666666667</v>
      </c>
      <c r="AB93" s="92" t="n">
        <v>47.0233333333333</v>
      </c>
      <c r="AC93" s="92" t="n">
        <v>52.13</v>
      </c>
      <c r="AD93" s="93" t="n">
        <v>0.0247835852205753</v>
      </c>
      <c r="AE93" s="93" t="n">
        <v>0.062</v>
      </c>
      <c r="AF93" s="93" t="n">
        <v>0.587</v>
      </c>
      <c r="AG93" s="93" t="n">
        <v>0</v>
      </c>
      <c r="AH93" s="93" t="n">
        <v>0</v>
      </c>
      <c r="AI93" s="93" t="n">
        <v>0</v>
      </c>
      <c r="AJ93" s="93" t="n">
        <v>0</v>
      </c>
      <c r="AK93" s="93" t="n">
        <v>0</v>
      </c>
      <c r="AL93" s="93" t="n">
        <v>0</v>
      </c>
      <c r="AM93" s="93" t="n">
        <v>0</v>
      </c>
      <c r="AN93" s="93" t="n">
        <v>0.223333333333333</v>
      </c>
      <c r="AO93" s="93" t="n">
        <v>0.223333333333333</v>
      </c>
      <c r="AP93" s="94" t="s">
        <v>186</v>
      </c>
    </row>
    <row r="94" customFormat="false" ht="15" hidden="false" customHeight="false" outlineLevel="0" collapsed="false">
      <c r="A94" s="6"/>
      <c r="B94" s="82"/>
      <c r="C94" s="83" t="s">
        <v>246</v>
      </c>
      <c r="D94" s="84" t="s">
        <v>247</v>
      </c>
      <c r="E94" s="85" t="n">
        <v>41562</v>
      </c>
      <c r="F94" s="86" t="n">
        <f aca="false">693950+E94</f>
        <v>735512</v>
      </c>
      <c r="G94" s="87" t="n">
        <f aca="false">F94+1721058.5</f>
        <v>2456570.5</v>
      </c>
      <c r="H94" s="88" t="n">
        <f aca="false">(E94-DATE(1970,1,1))*24*3600</f>
        <v>1381795200</v>
      </c>
      <c r="I94" s="89" t="n">
        <v>52.021804</v>
      </c>
      <c r="J94" s="89" t="n">
        <v>4.1500442</v>
      </c>
      <c r="K94" s="87" t="n">
        <v>70086</v>
      </c>
      <c r="L94" s="87" t="n">
        <v>448885</v>
      </c>
      <c r="M94" s="87" t="n">
        <v>-0.16827385</v>
      </c>
      <c r="N94" s="90" t="n">
        <v>184.28</v>
      </c>
      <c r="O94" s="90" t="n">
        <v>239.36</v>
      </c>
      <c r="P94" s="90" t="n">
        <v>294.44</v>
      </c>
      <c r="Q94" s="90" t="n">
        <v>372.969551282051</v>
      </c>
      <c r="R94" s="90" t="n">
        <v>481.336666666667</v>
      </c>
      <c r="S94" s="91" t="n">
        <f aca="false">Q94/N94</f>
        <v>2.02392853962476</v>
      </c>
      <c r="T94" s="91" t="n">
        <v>0.535988876819503</v>
      </c>
      <c r="U94" s="91" t="n">
        <v>-0.0251290225153612</v>
      </c>
      <c r="V94" s="91" t="n">
        <v>0.666376575146578</v>
      </c>
      <c r="W94" s="10" t="n">
        <v>7181</v>
      </c>
      <c r="X94" s="92" t="n">
        <v>364549</v>
      </c>
      <c r="Y94" s="92" t="n">
        <v>0.0039111808873713</v>
      </c>
      <c r="Z94" s="92" t="n">
        <v>7.89502139311651</v>
      </c>
      <c r="AA94" s="92" t="n">
        <v>8.27666666666667</v>
      </c>
      <c r="AB94" s="92" t="n">
        <v>33.1633333333333</v>
      </c>
      <c r="AC94" s="92" t="n">
        <v>58.2966666666667</v>
      </c>
      <c r="AD94" s="93" t="n">
        <v>0.0264675915241241</v>
      </c>
      <c r="AE94" s="93" t="n">
        <v>0.055</v>
      </c>
      <c r="AF94" s="93" t="n">
        <v>0.778</v>
      </c>
      <c r="AG94" s="93" t="n">
        <v>0</v>
      </c>
      <c r="AH94" s="93" t="n">
        <v>0</v>
      </c>
      <c r="AI94" s="93" t="n">
        <v>0</v>
      </c>
      <c r="AJ94" s="93" t="n">
        <v>0</v>
      </c>
      <c r="AK94" s="93" t="n">
        <v>0</v>
      </c>
      <c r="AL94" s="93" t="n">
        <v>0</v>
      </c>
      <c r="AM94" s="93" t="n">
        <v>0</v>
      </c>
      <c r="AN94" s="93" t="n">
        <v>0.26</v>
      </c>
      <c r="AO94" s="93" t="n">
        <v>0.26</v>
      </c>
      <c r="AP94" s="94" t="s">
        <v>186</v>
      </c>
    </row>
    <row r="95" customFormat="false" ht="15" hidden="false" customHeight="false" outlineLevel="0" collapsed="false">
      <c r="A95" s="6"/>
      <c r="B95" s="82"/>
      <c r="C95" s="83" t="s">
        <v>248</v>
      </c>
      <c r="D95" s="84" t="s">
        <v>249</v>
      </c>
      <c r="E95" s="85" t="n">
        <v>41562</v>
      </c>
      <c r="F95" s="86" t="n">
        <f aca="false">693950+E95</f>
        <v>735512</v>
      </c>
      <c r="G95" s="87" t="n">
        <f aca="false">F95+1721058.5</f>
        <v>2456570.5</v>
      </c>
      <c r="H95" s="88" t="n">
        <f aca="false">(E95-DATE(1970,1,1))*24*3600</f>
        <v>1381795200</v>
      </c>
      <c r="I95" s="89" t="n">
        <v>52.024218</v>
      </c>
      <c r="J95" s="89" t="n">
        <v>4.1453148</v>
      </c>
      <c r="K95" s="87" t="n">
        <v>69766</v>
      </c>
      <c r="L95" s="87" t="n">
        <v>449159</v>
      </c>
      <c r="M95" s="87" t="n">
        <v>-5.63533</v>
      </c>
      <c r="N95" s="90" t="n">
        <v>212.39</v>
      </c>
      <c r="O95" s="90" t="n">
        <v>273.173333333334</v>
      </c>
      <c r="P95" s="90" t="n">
        <v>333.956666666667</v>
      </c>
      <c r="Q95" s="90" t="n">
        <v>411.738782051282</v>
      </c>
      <c r="R95" s="90" t="n">
        <v>522.46</v>
      </c>
      <c r="S95" s="91" t="n">
        <f aca="false">Q95/N95</f>
        <v>1.9385977779146</v>
      </c>
      <c r="T95" s="91" t="n">
        <v>0.502174844412658</v>
      </c>
      <c r="U95" s="91" t="n">
        <v>0.00440954965379038</v>
      </c>
      <c r="V95" s="91" t="n">
        <v>0.672242400795349</v>
      </c>
      <c r="W95" s="10" t="n">
        <v>7197</v>
      </c>
      <c r="X95" s="92" t="n">
        <v>365368</v>
      </c>
      <c r="Y95" s="92" t="n">
        <v>0.00199009152129292</v>
      </c>
      <c r="Z95" s="92" t="n">
        <v>8.58479805151942</v>
      </c>
      <c r="AA95" s="92" t="n">
        <v>12.58</v>
      </c>
      <c r="AB95" s="92" t="n">
        <v>21.09</v>
      </c>
      <c r="AC95" s="92" t="n">
        <v>66.3333333333333</v>
      </c>
      <c r="AD95" s="93" t="n">
        <v>0.0146438861265779</v>
      </c>
      <c r="AE95" s="93" t="n">
        <v>0.0486666666666667</v>
      </c>
      <c r="AF95" s="93" t="n">
        <v>0.722666666666667</v>
      </c>
      <c r="AG95" s="93" t="n">
        <v>0</v>
      </c>
      <c r="AH95" s="93" t="n">
        <v>0</v>
      </c>
      <c r="AI95" s="93" t="n">
        <v>0</v>
      </c>
      <c r="AJ95" s="93" t="n">
        <v>0</v>
      </c>
      <c r="AK95" s="93" t="n">
        <v>0</v>
      </c>
      <c r="AL95" s="93" t="n">
        <v>0</v>
      </c>
      <c r="AM95" s="93" t="n">
        <v>0</v>
      </c>
      <c r="AN95" s="93" t="n">
        <v>0</v>
      </c>
      <c r="AO95" s="93" t="n">
        <v>3.67333333333333</v>
      </c>
      <c r="AP95" s="94" t="s">
        <v>197</v>
      </c>
    </row>
    <row r="96" customFormat="false" ht="15" hidden="false" customHeight="false" outlineLevel="0" collapsed="false">
      <c r="A96" s="6"/>
      <c r="B96" s="82"/>
      <c r="C96" s="83" t="s">
        <v>250</v>
      </c>
      <c r="D96" s="84" t="s">
        <v>251</v>
      </c>
      <c r="E96" s="85" t="n">
        <v>41562</v>
      </c>
      <c r="F96" s="86" t="n">
        <f aca="false">693950+E96</f>
        <v>735512</v>
      </c>
      <c r="G96" s="87" t="n">
        <f aca="false">F96+1721058.5</f>
        <v>2456570.5</v>
      </c>
      <c r="H96" s="88" t="n">
        <f aca="false">(E96-DATE(1970,1,1))*24*3600</f>
        <v>1381795200</v>
      </c>
      <c r="I96" s="89" t="n">
        <v>52.024887</v>
      </c>
      <c r="J96" s="89" t="n">
        <v>4.1439993</v>
      </c>
      <c r="K96" s="87" t="n">
        <v>69677</v>
      </c>
      <c r="L96" s="87" t="n">
        <v>449235</v>
      </c>
      <c r="M96" s="87" t="n">
        <v>-6.0153639</v>
      </c>
      <c r="N96" s="90" t="n">
        <v>188.296666666667</v>
      </c>
      <c r="O96" s="90" t="n">
        <v>253.1</v>
      </c>
      <c r="P96" s="90" t="n">
        <v>317.903333333333</v>
      </c>
      <c r="Q96" s="90" t="n">
        <v>406.621794871795</v>
      </c>
      <c r="R96" s="90" t="n">
        <v>527.87</v>
      </c>
      <c r="S96" s="91" t="n">
        <f aca="false">Q96/N96</f>
        <v>2.15947420668693</v>
      </c>
      <c r="T96" s="91" t="n">
        <v>0.575634683395805</v>
      </c>
      <c r="U96" s="91" t="n">
        <v>0.0150867359498824</v>
      </c>
      <c r="V96" s="91" t="n">
        <v>0.668515444472247</v>
      </c>
      <c r="W96" s="10" t="n">
        <v>7197</v>
      </c>
      <c r="X96" s="92" t="n">
        <v>365367</v>
      </c>
      <c r="Y96" s="92" t="n">
        <v>0.00223361770622432</v>
      </c>
      <c r="Z96" s="92" t="n">
        <v>8.62915297663174</v>
      </c>
      <c r="AA96" s="92" t="n">
        <v>12.8966666666667</v>
      </c>
      <c r="AB96" s="92" t="n">
        <v>27.9</v>
      </c>
      <c r="AC96" s="92" t="n">
        <v>58.7866666666667</v>
      </c>
      <c r="AD96" s="93" t="n">
        <v>0.0164283631990353</v>
      </c>
      <c r="AE96" s="93" t="n">
        <v>0.052</v>
      </c>
      <c r="AF96" s="93" t="n">
        <v>0.832333333333333</v>
      </c>
      <c r="AG96" s="93" t="n">
        <v>0</v>
      </c>
      <c r="AH96" s="93" t="n">
        <v>0</v>
      </c>
      <c r="AI96" s="93" t="n">
        <v>0</v>
      </c>
      <c r="AJ96" s="93" t="n">
        <v>0</v>
      </c>
      <c r="AK96" s="93" t="n">
        <v>0</v>
      </c>
      <c r="AL96" s="93" t="n">
        <v>0</v>
      </c>
      <c r="AM96" s="93" t="n">
        <v>0</v>
      </c>
      <c r="AN96" s="93" t="n">
        <v>0.416666666666667</v>
      </c>
      <c r="AO96" s="93" t="n">
        <v>13.6833333333333</v>
      </c>
      <c r="AP96" s="94" t="s">
        <v>197</v>
      </c>
    </row>
    <row r="97" customFormat="false" ht="15" hidden="false" customHeight="false" outlineLevel="0" collapsed="false">
      <c r="A97" s="6"/>
      <c r="B97" s="82"/>
      <c r="C97" s="83" t="s">
        <v>252</v>
      </c>
      <c r="D97" s="84" t="s">
        <v>253</v>
      </c>
      <c r="E97" s="85" t="n">
        <v>41562</v>
      </c>
      <c r="F97" s="86" t="n">
        <f aca="false">693950+E97</f>
        <v>735512</v>
      </c>
      <c r="G97" s="87" t="n">
        <f aca="false">F97+1721058.5</f>
        <v>2456570.5</v>
      </c>
      <c r="H97" s="88" t="n">
        <f aca="false">(E97-DATE(1970,1,1))*24*3600</f>
        <v>1381795200</v>
      </c>
      <c r="I97" s="89" t="n">
        <v>52.025847</v>
      </c>
      <c r="J97" s="89" t="n">
        <v>4.1421366</v>
      </c>
      <c r="K97" s="87" t="n">
        <v>69551</v>
      </c>
      <c r="L97" s="87" t="n">
        <v>449344</v>
      </c>
      <c r="M97" s="87" t="n">
        <v>-7.1353955</v>
      </c>
      <c r="N97" s="90" t="n">
        <v>186.116666666667</v>
      </c>
      <c r="O97" s="90" t="n">
        <v>251.965</v>
      </c>
      <c r="P97" s="90" t="n">
        <v>317.813333333333</v>
      </c>
      <c r="Q97" s="90" t="n">
        <v>408.479166666666</v>
      </c>
      <c r="R97" s="90" t="n">
        <v>531.823333333333</v>
      </c>
      <c r="S97" s="91" t="n">
        <f aca="false">Q97/N97</f>
        <v>2.19474791797259</v>
      </c>
      <c r="T97" s="91" t="n">
        <v>0.586374682035858</v>
      </c>
      <c r="U97" s="91" t="n">
        <v>0.0182749888201965</v>
      </c>
      <c r="V97" s="91" t="n">
        <v>0.668247196656683</v>
      </c>
      <c r="W97" s="10" t="n">
        <v>7197</v>
      </c>
      <c r="X97" s="92" t="n">
        <v>365349</v>
      </c>
      <c r="Y97" s="92" t="n">
        <v>0.00310137053020298</v>
      </c>
      <c r="Z97" s="92" t="n">
        <v>7.202685428027</v>
      </c>
      <c r="AA97" s="92" t="n">
        <v>13.2833333333333</v>
      </c>
      <c r="AB97" s="92" t="n">
        <v>28.1233333333333</v>
      </c>
      <c r="AC97" s="92" t="n">
        <v>58</v>
      </c>
      <c r="AD97" s="93" t="n">
        <v>0.0191470254212618</v>
      </c>
      <c r="AE97" s="93" t="n">
        <v>0.0523333333333333</v>
      </c>
      <c r="AF97" s="93" t="n">
        <v>0.847666666666667</v>
      </c>
      <c r="AG97" s="93" t="n">
        <v>0</v>
      </c>
      <c r="AH97" s="93" t="n">
        <v>0</v>
      </c>
      <c r="AI97" s="93" t="n">
        <v>0</v>
      </c>
      <c r="AJ97" s="93" t="n">
        <v>0</v>
      </c>
      <c r="AK97" s="93" t="n">
        <v>0</v>
      </c>
      <c r="AL97" s="93" t="n">
        <v>0</v>
      </c>
      <c r="AM97" s="93" t="n">
        <v>0</v>
      </c>
      <c r="AN97" s="93" t="n">
        <v>0.596666666666667</v>
      </c>
      <c r="AO97" s="93" t="n">
        <v>19.4466666666667</v>
      </c>
      <c r="AP97" s="94" t="s">
        <v>197</v>
      </c>
    </row>
    <row r="98" customFormat="false" ht="15" hidden="false" customHeight="false" outlineLevel="0" collapsed="false">
      <c r="A98" s="6"/>
      <c r="B98" s="82"/>
      <c r="C98" s="83" t="s">
        <v>254</v>
      </c>
      <c r="D98" s="84" t="s">
        <v>255</v>
      </c>
      <c r="E98" s="85" t="n">
        <v>41562</v>
      </c>
      <c r="F98" s="86" t="n">
        <f aca="false">693950+E98</f>
        <v>735512</v>
      </c>
      <c r="G98" s="87" t="n">
        <f aca="false">F98+1721058.5</f>
        <v>2456570.5</v>
      </c>
      <c r="H98" s="88" t="n">
        <f aca="false">(E98-DATE(1970,1,1))*24*3600</f>
        <v>1381795200</v>
      </c>
      <c r="I98" s="89" t="n">
        <v>52.026155</v>
      </c>
      <c r="J98" s="89" t="n">
        <v>4.141516</v>
      </c>
      <c r="K98" s="87" t="n">
        <v>69509</v>
      </c>
      <c r="L98" s="87" t="n">
        <v>449379</v>
      </c>
      <c r="M98" s="87" t="n">
        <v>-8.4941122</v>
      </c>
      <c r="N98" s="90" t="n">
        <v>119.18</v>
      </c>
      <c r="O98" s="90" t="n">
        <v>167.19</v>
      </c>
      <c r="P98" s="90" t="n">
        <v>215.2</v>
      </c>
      <c r="Q98" s="90" t="n">
        <v>310.447115384615</v>
      </c>
      <c r="R98" s="90" t="n">
        <v>430.53</v>
      </c>
      <c r="S98" s="91" t="n">
        <f aca="false">Q98/N98</f>
        <v>2.60485916583836</v>
      </c>
      <c r="T98" s="91" t="n">
        <v>0.718849029416186</v>
      </c>
      <c r="U98" s="91" t="n">
        <v>-0.0810549046850813</v>
      </c>
      <c r="V98" s="91" t="n">
        <v>0.648745686748399</v>
      </c>
      <c r="W98" s="10" t="n">
        <v>7197</v>
      </c>
      <c r="X98" s="92" t="n">
        <v>365366</v>
      </c>
      <c r="Y98" s="92" t="n">
        <v>0.00811779871582985</v>
      </c>
      <c r="Z98" s="92" t="n">
        <v>7.5831504983315</v>
      </c>
      <c r="AA98" s="92" t="n">
        <v>6.05333333333333</v>
      </c>
      <c r="AB98" s="92" t="n">
        <v>49.2133333333333</v>
      </c>
      <c r="AC98" s="92" t="n">
        <v>32.5233333333333</v>
      </c>
      <c r="AD98" s="93" t="n">
        <v>0.0527644194662571</v>
      </c>
      <c r="AE98" s="93" t="n">
        <v>0.0773333333333333</v>
      </c>
      <c r="AF98" s="93" t="n">
        <v>1.07933333333333</v>
      </c>
      <c r="AG98" s="93" t="n">
        <v>0</v>
      </c>
      <c r="AH98" s="93" t="n">
        <v>0</v>
      </c>
      <c r="AI98" s="93" t="n">
        <v>0</v>
      </c>
      <c r="AJ98" s="93" t="n">
        <v>0</v>
      </c>
      <c r="AK98" s="93" t="n">
        <v>0</v>
      </c>
      <c r="AL98" s="93" t="n">
        <v>0</v>
      </c>
      <c r="AM98" s="93" t="n">
        <v>0</v>
      </c>
      <c r="AN98" s="93" t="n">
        <v>12.21</v>
      </c>
      <c r="AO98" s="93" t="n">
        <v>15.5233333333333</v>
      </c>
      <c r="AP98" s="94" t="s">
        <v>197</v>
      </c>
    </row>
    <row r="99" customFormat="false" ht="15" hidden="false" customHeight="false" outlineLevel="0" collapsed="false">
      <c r="A99" s="6"/>
      <c r="B99" s="82"/>
      <c r="C99" s="83" t="s">
        <v>256</v>
      </c>
      <c r="D99" s="84" t="s">
        <v>257</v>
      </c>
      <c r="E99" s="85" t="n">
        <v>41562</v>
      </c>
      <c r="F99" s="86" t="n">
        <f aca="false">693950+E99</f>
        <v>735512</v>
      </c>
      <c r="G99" s="87" t="n">
        <f aca="false">F99+1721058.5</f>
        <v>2456570.5</v>
      </c>
      <c r="H99" s="88" t="n">
        <f aca="false">(E99-DATE(1970,1,1))*24*3600</f>
        <v>1381795200</v>
      </c>
      <c r="I99" s="89" t="n">
        <v>52.026745</v>
      </c>
      <c r="J99" s="89" t="n">
        <v>4.1403776</v>
      </c>
      <c r="K99" s="87" t="n">
        <v>69432</v>
      </c>
      <c r="L99" s="87" t="n">
        <v>449446</v>
      </c>
      <c r="M99" s="87" t="n">
        <v>-9.966524</v>
      </c>
      <c r="N99" s="90" t="n">
        <v>203.756666666667</v>
      </c>
      <c r="O99" s="90" t="n">
        <v>295.763333333334</v>
      </c>
      <c r="P99" s="90" t="n">
        <v>387.77</v>
      </c>
      <c r="Q99" s="90" t="n">
        <v>532.065705128205</v>
      </c>
      <c r="R99" s="90" t="n">
        <v>718.926666666667</v>
      </c>
      <c r="S99" s="91" t="n">
        <f aca="false">Q99/N99</f>
        <v>2.61127998328826</v>
      </c>
      <c r="T99" s="91" t="n">
        <v>0.705158860300149</v>
      </c>
      <c r="U99" s="91" t="n">
        <v>0.0200043226524004</v>
      </c>
      <c r="V99" s="91" t="n">
        <v>0.662203077968436</v>
      </c>
      <c r="W99" s="10" t="n">
        <v>7197</v>
      </c>
      <c r="X99" s="92" t="n">
        <v>365365</v>
      </c>
      <c r="Y99" s="92" t="n">
        <v>0.00698255375027657</v>
      </c>
      <c r="Z99" s="92" t="n">
        <v>8.22908611716501</v>
      </c>
      <c r="AA99" s="92" t="n">
        <v>30.8366666666667</v>
      </c>
      <c r="AB99" s="92" t="n">
        <v>19.0866666666667</v>
      </c>
      <c r="AC99" s="92" t="n">
        <v>49.6033333333333</v>
      </c>
      <c r="AD99" s="93" t="n">
        <v>0.0492514595389366</v>
      </c>
      <c r="AE99" s="93" t="n">
        <v>0.0443333333333333</v>
      </c>
      <c r="AF99" s="93" t="n">
        <v>1.03133333333333</v>
      </c>
      <c r="AG99" s="93" t="n">
        <v>0</v>
      </c>
      <c r="AH99" s="93" t="n">
        <v>0</v>
      </c>
      <c r="AI99" s="93" t="n">
        <v>0</v>
      </c>
      <c r="AJ99" s="93" t="n">
        <v>0</v>
      </c>
      <c r="AK99" s="93" t="n">
        <v>0</v>
      </c>
      <c r="AL99" s="93" t="n">
        <v>0</v>
      </c>
      <c r="AM99" s="93" t="n">
        <v>0</v>
      </c>
      <c r="AN99" s="93" t="n">
        <v>0.476666666666667</v>
      </c>
      <c r="AO99" s="93" t="n">
        <v>11.2933333333333</v>
      </c>
      <c r="AP99" s="94" t="s">
        <v>197</v>
      </c>
    </row>
    <row r="100" customFormat="false" ht="15" hidden="false" customHeight="false" outlineLevel="0" collapsed="false">
      <c r="A100" s="6"/>
      <c r="B100" s="82"/>
      <c r="C100" s="83" t="s">
        <v>258</v>
      </c>
      <c r="D100" s="84" t="s">
        <v>259</v>
      </c>
      <c r="E100" s="85" t="n">
        <v>41562</v>
      </c>
      <c r="F100" s="86" t="n">
        <f aca="false">693950+E100</f>
        <v>735512</v>
      </c>
      <c r="G100" s="87" t="n">
        <f aca="false">F100+1721058.5</f>
        <v>2456570.5</v>
      </c>
      <c r="H100" s="88" t="n">
        <f aca="false">(E100-DATE(1970,1,1))*24*3600</f>
        <v>1381795200</v>
      </c>
      <c r="I100" s="89" t="n">
        <v>52.029334</v>
      </c>
      <c r="J100" s="89" t="n">
        <v>4.1352924</v>
      </c>
      <c r="K100" s="87" t="n">
        <v>69088</v>
      </c>
      <c r="L100" s="87" t="n">
        <v>449740</v>
      </c>
      <c r="M100" s="87" t="n">
        <v>-10.983653</v>
      </c>
      <c r="N100" s="90" t="n">
        <v>349.776666666667</v>
      </c>
      <c r="O100" s="90" t="n">
        <v>469.796666666667</v>
      </c>
      <c r="P100" s="90" t="n">
        <v>589.816666666667</v>
      </c>
      <c r="Q100" s="90" t="n">
        <v>753.892628205128</v>
      </c>
      <c r="R100" s="90" t="n">
        <v>978.28</v>
      </c>
      <c r="S100" s="91" t="n">
        <f aca="false">Q100/N100</f>
        <v>2.15535425901802</v>
      </c>
      <c r="T100" s="91" t="n">
        <v>0.574323856151233</v>
      </c>
      <c r="U100" s="91" t="n">
        <v>0.0150300202548764</v>
      </c>
      <c r="V100" s="91" t="n">
        <v>0.66858914217403</v>
      </c>
      <c r="W100" s="10" t="n">
        <v>7197</v>
      </c>
      <c r="X100" s="92" t="n">
        <v>365364</v>
      </c>
      <c r="Y100" s="92" t="n">
        <v>0.00368059193715453</v>
      </c>
      <c r="Z100" s="92" t="n">
        <v>8.27158725698467</v>
      </c>
      <c r="AA100" s="92" t="n">
        <v>65.27</v>
      </c>
      <c r="AB100" s="92" t="n">
        <v>0.923333333333333</v>
      </c>
      <c r="AC100" s="92" t="n">
        <v>33.8066666666667</v>
      </c>
      <c r="AD100" s="93" t="n">
        <v>0.0260951463133097</v>
      </c>
      <c r="AE100" s="93" t="n">
        <v>0.028</v>
      </c>
      <c r="AF100" s="93" t="n">
        <v>0.831666666666667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93" t="n">
        <v>0</v>
      </c>
      <c r="AL100" s="93" t="n">
        <v>0</v>
      </c>
      <c r="AM100" s="93" t="n">
        <v>0</v>
      </c>
      <c r="AN100" s="93" t="n">
        <v>0</v>
      </c>
      <c r="AO100" s="93" t="n">
        <v>0</v>
      </c>
      <c r="AP100" s="94" t="s">
        <v>197</v>
      </c>
    </row>
    <row r="101" customFormat="false" ht="15" hidden="false" customHeight="false" outlineLevel="0" collapsed="false">
      <c r="A101" s="6"/>
      <c r="B101" s="82"/>
      <c r="C101" s="83" t="s">
        <v>260</v>
      </c>
      <c r="D101" s="84" t="s">
        <v>261</v>
      </c>
      <c r="E101" s="85" t="n">
        <v>41562</v>
      </c>
      <c r="F101" s="86" t="n">
        <f aca="false">693950+E101</f>
        <v>735512</v>
      </c>
      <c r="G101" s="87" t="n">
        <f aca="false">F101+1721058.5</f>
        <v>2456570.5</v>
      </c>
      <c r="H101" s="88" t="n">
        <f aca="false">(E101-DATE(1970,1,1))*24*3600</f>
        <v>1381795200</v>
      </c>
      <c r="I101" s="89" t="n">
        <v>52.031412</v>
      </c>
      <c r="J101" s="89" t="n">
        <v>4.1312266</v>
      </c>
      <c r="K101" s="87" t="n">
        <v>68813</v>
      </c>
      <c r="L101" s="87" t="n">
        <v>449976</v>
      </c>
      <c r="M101" s="87" t="n">
        <v>-11.499081</v>
      </c>
      <c r="N101" s="90" t="n">
        <v>306.48</v>
      </c>
      <c r="O101" s="90" t="n">
        <v>421.17</v>
      </c>
      <c r="P101" s="90" t="n">
        <v>535.86</v>
      </c>
      <c r="Q101" s="90" t="n">
        <v>694.416666666667</v>
      </c>
      <c r="R101" s="90" t="n">
        <v>908.526666666667</v>
      </c>
      <c r="S101" s="91" t="n">
        <f aca="false">Q101/N101</f>
        <v>2.26578134516662</v>
      </c>
      <c r="T101" s="91" t="n">
        <v>0.607018669445473</v>
      </c>
      <c r="U101" s="91" t="n">
        <v>0.0273986142525769</v>
      </c>
      <c r="V101" s="91" t="n">
        <v>0.668149007738057</v>
      </c>
      <c r="W101" s="10" t="n">
        <v>7197</v>
      </c>
      <c r="X101" s="92" t="n">
        <v>365363</v>
      </c>
      <c r="Y101" s="92" t="n">
        <v>0.00680748419836164</v>
      </c>
      <c r="Z101" s="92" t="n">
        <v>9.37743040242965</v>
      </c>
      <c r="AA101" s="92" t="n">
        <v>56.2066666666667</v>
      </c>
      <c r="AB101" s="92" t="n">
        <v>3.56</v>
      </c>
      <c r="AC101" s="92" t="n">
        <v>40.23</v>
      </c>
      <c r="AD101" s="93" t="n">
        <v>0.0547171793878078</v>
      </c>
      <c r="AE101" s="93" t="n">
        <v>0.0313333333333333</v>
      </c>
      <c r="AF101" s="93" t="n">
        <v>0.876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93" t="n">
        <v>0</v>
      </c>
      <c r="AL101" s="93" t="n">
        <v>0</v>
      </c>
      <c r="AM101" s="93" t="n">
        <v>0</v>
      </c>
      <c r="AN101" s="93" t="n">
        <v>0</v>
      </c>
      <c r="AO101" s="93" t="n">
        <v>0.416666666666667</v>
      </c>
      <c r="AP101" s="94" t="s">
        <v>197</v>
      </c>
    </row>
    <row r="102" customFormat="false" ht="15" hidden="false" customHeight="false" outlineLevel="0" collapsed="false">
      <c r="A102" s="6"/>
      <c r="B102" s="82"/>
      <c r="C102" s="83" t="s">
        <v>262</v>
      </c>
      <c r="D102" s="84" t="s">
        <v>263</v>
      </c>
      <c r="E102" s="85" t="n">
        <v>41562</v>
      </c>
      <c r="F102" s="86" t="n">
        <f aca="false">693950+E102</f>
        <v>735512</v>
      </c>
      <c r="G102" s="87" t="n">
        <f aca="false">F102+1721058.5</f>
        <v>2456570.5</v>
      </c>
      <c r="H102" s="88" t="n">
        <f aca="false">(E102-DATE(1970,1,1))*24*3600</f>
        <v>1381795200</v>
      </c>
      <c r="I102" s="89" t="n">
        <v>52.028116</v>
      </c>
      <c r="J102" s="89" t="n">
        <v>4.1605224</v>
      </c>
      <c r="K102" s="87" t="n">
        <v>70817</v>
      </c>
      <c r="L102" s="87" t="n">
        <v>449575</v>
      </c>
      <c r="M102" s="87" t="n">
        <v>5.7292032</v>
      </c>
      <c r="N102" s="90" t="n">
        <v>268.98</v>
      </c>
      <c r="O102" s="90" t="n">
        <v>335.641666666667</v>
      </c>
      <c r="P102" s="90" t="n">
        <v>402.303333333333</v>
      </c>
      <c r="Q102" s="90" t="n">
        <v>481.834935897436</v>
      </c>
      <c r="R102" s="90" t="n">
        <v>599.913333333333</v>
      </c>
      <c r="S102" s="91" t="n">
        <f aca="false">Q102/N102</f>
        <v>1.79134112535295</v>
      </c>
      <c r="T102" s="91" t="n">
        <v>0.447149891817744</v>
      </c>
      <c r="U102" s="91" t="n">
        <v>0.00248531509951594</v>
      </c>
      <c r="V102" s="91" t="n">
        <v>0.676533945916416</v>
      </c>
      <c r="W102" s="10" t="n">
        <v>7181</v>
      </c>
      <c r="X102" s="92" t="n">
        <v>364602</v>
      </c>
      <c r="Y102" s="92" t="n">
        <v>0.00179261213634163</v>
      </c>
      <c r="Z102" s="92" t="n">
        <v>9.39935868814174</v>
      </c>
      <c r="AA102" s="92" t="n">
        <v>24.8233333333333</v>
      </c>
      <c r="AB102" s="92" t="n">
        <v>6.23</v>
      </c>
      <c r="AC102" s="92" t="n">
        <v>68.9466666666667</v>
      </c>
      <c r="AD102" s="93" t="n">
        <v>0.0144259468652308</v>
      </c>
      <c r="AE102" s="93" t="n">
        <v>0.04</v>
      </c>
      <c r="AF102" s="93" t="n">
        <v>0.641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93" t="n">
        <v>0</v>
      </c>
      <c r="AL102" s="93" t="n">
        <v>0</v>
      </c>
      <c r="AM102" s="93" t="n">
        <v>0</v>
      </c>
      <c r="AN102" s="93" t="n">
        <v>0</v>
      </c>
      <c r="AO102" s="93" t="n">
        <v>0</v>
      </c>
      <c r="AP102" s="94" t="s">
        <v>183</v>
      </c>
    </row>
    <row r="103" customFormat="false" ht="15" hidden="false" customHeight="false" outlineLevel="0" collapsed="false">
      <c r="A103" s="6"/>
      <c r="B103" s="82"/>
      <c r="C103" s="83" t="s">
        <v>264</v>
      </c>
      <c r="D103" s="84" t="s">
        <v>265</v>
      </c>
      <c r="E103" s="85" t="n">
        <v>41562</v>
      </c>
      <c r="F103" s="86" t="n">
        <f aca="false">693950+E103</f>
        <v>735512</v>
      </c>
      <c r="G103" s="87" t="n">
        <f aca="false">F103+1721058.5</f>
        <v>2456570.5</v>
      </c>
      <c r="H103" s="88" t="n">
        <f aca="false">(E103-DATE(1970,1,1))*24*3600</f>
        <v>1381795200</v>
      </c>
      <c r="I103" s="89" t="n">
        <v>52.028548</v>
      </c>
      <c r="J103" s="89" t="n">
        <v>4.1596945</v>
      </c>
      <c r="K103" s="87" t="n">
        <v>70761</v>
      </c>
      <c r="L103" s="87" t="n">
        <v>449624</v>
      </c>
      <c r="M103" s="87" t="n">
        <v>1.7927807</v>
      </c>
      <c r="N103" s="90" t="n">
        <v>288.686666666667</v>
      </c>
      <c r="O103" s="90" t="n">
        <v>370.213333333334</v>
      </c>
      <c r="P103" s="90" t="n">
        <v>451.74</v>
      </c>
      <c r="Q103" s="90" t="n">
        <v>553.69391025641</v>
      </c>
      <c r="R103" s="90" t="n">
        <v>699.943333333333</v>
      </c>
      <c r="S103" s="91" t="n">
        <f aca="false">Q103/N103</f>
        <v>1.9179753490165</v>
      </c>
      <c r="T103" s="91" t="n">
        <v>0.494029411067878</v>
      </c>
      <c r="U103" s="91" t="n">
        <v>0.00996611846158711</v>
      </c>
      <c r="V103" s="91" t="n">
        <v>0.673496824444894</v>
      </c>
      <c r="W103" s="10" t="n">
        <v>7181</v>
      </c>
      <c r="X103" s="92" t="n">
        <v>364558</v>
      </c>
      <c r="Y103" s="92" t="n">
        <v>0.00224501523189247</v>
      </c>
      <c r="Z103" s="92" t="n">
        <v>6.06132250849307</v>
      </c>
      <c r="AA103" s="92" t="n">
        <v>38.83</v>
      </c>
      <c r="AB103" s="92" t="n">
        <v>4.02666666666667</v>
      </c>
      <c r="AC103" s="92" t="n">
        <v>57.14</v>
      </c>
      <c r="AD103" s="93" t="n">
        <v>0.0116637954488397</v>
      </c>
      <c r="AE103" s="93" t="n">
        <v>0.036</v>
      </c>
      <c r="AF103" s="93" t="n">
        <v>0.710666666666667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93" t="n">
        <v>0</v>
      </c>
      <c r="AL103" s="93" t="n">
        <v>0</v>
      </c>
      <c r="AM103" s="93" t="n">
        <v>0</v>
      </c>
      <c r="AN103" s="93" t="n">
        <v>0</v>
      </c>
      <c r="AO103" s="93" t="n">
        <v>0</v>
      </c>
      <c r="AP103" s="94" t="s">
        <v>186</v>
      </c>
    </row>
    <row r="104" customFormat="false" ht="15" hidden="false" customHeight="false" outlineLevel="0" collapsed="false">
      <c r="A104" s="6"/>
      <c r="B104" s="82"/>
      <c r="C104" s="83" t="s">
        <v>266</v>
      </c>
      <c r="D104" s="84" t="s">
        <v>267</v>
      </c>
      <c r="E104" s="85" t="n">
        <v>41562</v>
      </c>
      <c r="F104" s="86" t="n">
        <f aca="false">693950+E104</f>
        <v>735512</v>
      </c>
      <c r="G104" s="87" t="n">
        <f aca="false">F104+1721058.5</f>
        <v>2456570.5</v>
      </c>
      <c r="H104" s="88" t="n">
        <f aca="false">(E104-DATE(1970,1,1))*24*3600</f>
        <v>1381795200</v>
      </c>
      <c r="I104" s="89" t="n">
        <v>52.028601</v>
      </c>
      <c r="J104" s="89" t="n">
        <v>4.1595911</v>
      </c>
      <c r="K104" s="87" t="n">
        <v>70754</v>
      </c>
      <c r="L104" s="87" t="n">
        <v>449630</v>
      </c>
      <c r="M104" s="87" t="n">
        <v>1.0696957</v>
      </c>
      <c r="N104" s="90" t="n">
        <v>305.276666666667</v>
      </c>
      <c r="O104" s="90" t="n">
        <v>379.698333333334</v>
      </c>
      <c r="P104" s="90" t="n">
        <v>454.12</v>
      </c>
      <c r="Q104" s="90" t="n">
        <v>541.407051282051</v>
      </c>
      <c r="R104" s="90" t="n">
        <v>672.006666666667</v>
      </c>
      <c r="S104" s="91" t="n">
        <f aca="false">Q104/N104</f>
        <v>1.773496340856</v>
      </c>
      <c r="T104" s="91" t="n">
        <v>0.439788726602994</v>
      </c>
      <c r="U104" s="91" t="n">
        <v>0.00540703129412664</v>
      </c>
      <c r="V104" s="91" t="n">
        <v>0.677527847114178</v>
      </c>
      <c r="W104" s="10" t="n">
        <v>7181</v>
      </c>
      <c r="X104" s="92" t="n">
        <v>364557</v>
      </c>
      <c r="Y104" s="92" t="n">
        <v>0.00275164563208818</v>
      </c>
      <c r="Z104" s="92" t="n">
        <v>5.66457802867458</v>
      </c>
      <c r="AA104" s="92" t="n">
        <v>38.0733333333333</v>
      </c>
      <c r="AB104" s="92" t="n">
        <v>2.15</v>
      </c>
      <c r="AC104" s="92" t="n">
        <v>59.7766666666667</v>
      </c>
      <c r="AD104" s="93" t="n">
        <v>0.0133602097630501</v>
      </c>
      <c r="AE104" s="93" t="n">
        <v>0.035</v>
      </c>
      <c r="AF104" s="93" t="n">
        <v>0.629333333333333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93" t="n">
        <v>0</v>
      </c>
      <c r="AL104" s="93" t="n">
        <v>0</v>
      </c>
      <c r="AM104" s="93" t="n">
        <v>0</v>
      </c>
      <c r="AN104" s="93" t="n">
        <v>0</v>
      </c>
      <c r="AO104" s="93" t="n">
        <v>0</v>
      </c>
      <c r="AP104" s="94" t="s">
        <v>186</v>
      </c>
    </row>
    <row r="105" customFormat="false" ht="15" hidden="false" customHeight="false" outlineLevel="0" collapsed="false">
      <c r="A105" s="6"/>
      <c r="B105" s="82"/>
      <c r="C105" s="83" t="s">
        <v>268</v>
      </c>
      <c r="D105" s="84" t="s">
        <v>269</v>
      </c>
      <c r="E105" s="85" t="n">
        <v>41562</v>
      </c>
      <c r="F105" s="86" t="n">
        <f aca="false">693950+E105</f>
        <v>735512</v>
      </c>
      <c r="G105" s="87" t="n">
        <f aca="false">F105+1721058.5</f>
        <v>2456570.5</v>
      </c>
      <c r="H105" s="88" t="n">
        <f aca="false">(E105-DATE(1970,1,1))*24*3600</f>
        <v>1381795200</v>
      </c>
      <c r="I105" s="89" t="n">
        <v>52.028645</v>
      </c>
      <c r="J105" s="89" t="n">
        <v>4.1594879</v>
      </c>
      <c r="K105" s="87" t="n">
        <v>70747</v>
      </c>
      <c r="L105" s="87" t="n">
        <v>449635</v>
      </c>
      <c r="M105" s="87" t="n">
        <v>1.0696957</v>
      </c>
      <c r="N105" s="90" t="n">
        <v>331.503333333333</v>
      </c>
      <c r="O105" s="90" t="n">
        <v>412.778333333333</v>
      </c>
      <c r="P105" s="90" t="n">
        <v>494.053333333333</v>
      </c>
      <c r="Q105" s="90" t="n">
        <v>588.923076923077</v>
      </c>
      <c r="R105" s="90" t="n">
        <v>730.906666666667</v>
      </c>
      <c r="S105" s="91" t="n">
        <f aca="false">Q105/N105</f>
        <v>1.77652233840709</v>
      </c>
      <c r="T105" s="91" t="n">
        <v>0.440678388299682</v>
      </c>
      <c r="U105" s="91" t="n">
        <v>0.00809705661611824</v>
      </c>
      <c r="V105" s="91" t="n">
        <v>0.677745808668866</v>
      </c>
      <c r="W105" s="10" t="n">
        <v>7181</v>
      </c>
      <c r="X105" s="92" t="n">
        <v>364556</v>
      </c>
      <c r="Y105" s="92" t="n">
        <v>0.00238250607314209</v>
      </c>
      <c r="Z105" s="92" t="n">
        <v>7.14352937876819</v>
      </c>
      <c r="AA105" s="92" t="n">
        <v>48.5</v>
      </c>
      <c r="AB105" s="92" t="n">
        <v>0.886666666666667</v>
      </c>
      <c r="AC105" s="92" t="n">
        <v>50.6133333333333</v>
      </c>
      <c r="AD105" s="93" t="n">
        <v>0.0146027210478981</v>
      </c>
      <c r="AE105" s="93" t="n">
        <v>0.0326666666666667</v>
      </c>
      <c r="AF105" s="93" t="n">
        <v>0.630666666666667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93" t="n">
        <v>0</v>
      </c>
      <c r="AL105" s="93" t="n">
        <v>0</v>
      </c>
      <c r="AM105" s="93" t="n">
        <v>0</v>
      </c>
      <c r="AN105" s="93" t="n">
        <v>0</v>
      </c>
      <c r="AO105" s="93" t="n">
        <v>0</v>
      </c>
      <c r="AP105" s="94" t="s">
        <v>186</v>
      </c>
    </row>
    <row r="106" customFormat="false" ht="15" hidden="false" customHeight="false" outlineLevel="0" collapsed="false">
      <c r="A106" s="6"/>
      <c r="B106" s="82"/>
      <c r="C106" s="83" t="s">
        <v>270</v>
      </c>
      <c r="D106" s="84" t="s">
        <v>271</v>
      </c>
      <c r="E106" s="85" t="n">
        <v>41562</v>
      </c>
      <c r="F106" s="86" t="n">
        <f aca="false">693950+E106</f>
        <v>735512</v>
      </c>
      <c r="G106" s="87" t="n">
        <f aca="false">F106+1721058.5</f>
        <v>2456570.5</v>
      </c>
      <c r="H106" s="88" t="n">
        <f aca="false">(E106-DATE(1970,1,1))*24*3600</f>
        <v>1381795200</v>
      </c>
      <c r="I106" s="89" t="n">
        <v>52.028804</v>
      </c>
      <c r="J106" s="89" t="n">
        <v>4.1591921</v>
      </c>
      <c r="K106" s="87" t="n">
        <v>70727</v>
      </c>
      <c r="L106" s="87" t="n">
        <v>449653</v>
      </c>
      <c r="M106" s="87" t="n">
        <v>0.48384856</v>
      </c>
      <c r="N106" s="90" t="n">
        <v>276.12</v>
      </c>
      <c r="O106" s="90" t="n">
        <v>357.778333333334</v>
      </c>
      <c r="P106" s="90" t="n">
        <v>439.436666666667</v>
      </c>
      <c r="Q106" s="90" t="n">
        <v>544.758012820513</v>
      </c>
      <c r="R106" s="90" t="n">
        <v>693.66</v>
      </c>
      <c r="S106" s="91" t="n">
        <f aca="false">Q106/N106</f>
        <v>1.9729031320459</v>
      </c>
      <c r="T106" s="91" t="n">
        <v>0.513979044751962</v>
      </c>
      <c r="U106" s="91" t="n">
        <v>0.00769756845847483</v>
      </c>
      <c r="V106" s="91" t="n">
        <v>0.67175076254998</v>
      </c>
      <c r="W106" s="10" t="n">
        <v>7181</v>
      </c>
      <c r="X106" s="92" t="n">
        <v>364555</v>
      </c>
      <c r="Y106" s="92" t="n">
        <v>0.00277807866223156</v>
      </c>
      <c r="Z106" s="92" t="n">
        <v>6.98708251154182</v>
      </c>
      <c r="AA106" s="92" t="n">
        <v>36.3933333333333</v>
      </c>
      <c r="AB106" s="92" t="n">
        <v>5.65666666666667</v>
      </c>
      <c r="AC106" s="92" t="n">
        <v>57.9533333333333</v>
      </c>
      <c r="AD106" s="93" t="n">
        <v>0.0166377127170563</v>
      </c>
      <c r="AE106" s="93" t="n">
        <v>0.037</v>
      </c>
      <c r="AF106" s="93" t="n">
        <v>0.740333333333333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93" t="n">
        <v>0</v>
      </c>
      <c r="AL106" s="93" t="n">
        <v>0</v>
      </c>
      <c r="AM106" s="93" t="n">
        <v>0</v>
      </c>
      <c r="AN106" s="93" t="n">
        <v>0</v>
      </c>
      <c r="AO106" s="93" t="n">
        <v>0</v>
      </c>
      <c r="AP106" s="94" t="s">
        <v>186</v>
      </c>
    </row>
    <row r="107" customFormat="false" ht="15" hidden="false" customHeight="false" outlineLevel="0" collapsed="false">
      <c r="A107" s="6"/>
      <c r="B107" s="82"/>
      <c r="C107" s="83" t="s">
        <v>272</v>
      </c>
      <c r="D107" s="84" t="s">
        <v>273</v>
      </c>
      <c r="E107" s="85" t="n">
        <v>41562</v>
      </c>
      <c r="F107" s="86" t="n">
        <f aca="false">693950+E107</f>
        <v>735512</v>
      </c>
      <c r="G107" s="87" t="n">
        <f aca="false">F107+1721058.5</f>
        <v>2456570.5</v>
      </c>
      <c r="H107" s="88" t="n">
        <f aca="false">(E107-DATE(1970,1,1))*24*3600</f>
        <v>1381795200</v>
      </c>
      <c r="I107" s="89" t="n">
        <v>52.02898</v>
      </c>
      <c r="J107" s="89" t="n">
        <v>4.1588375</v>
      </c>
      <c r="K107" s="87" t="n">
        <v>70703</v>
      </c>
      <c r="L107" s="87" t="n">
        <v>449673</v>
      </c>
      <c r="M107" s="87" t="n">
        <v>-0.11372597</v>
      </c>
      <c r="N107" s="90" t="n">
        <v>183.686666666667</v>
      </c>
      <c r="O107" s="90" t="n">
        <v>236.973333333334</v>
      </c>
      <c r="P107" s="90" t="n">
        <v>290.26</v>
      </c>
      <c r="Q107" s="90" t="n">
        <v>364.349358974359</v>
      </c>
      <c r="R107" s="90" t="n">
        <v>467.586666666667</v>
      </c>
      <c r="S107" s="91" t="n">
        <f aca="false">Q107/N107</f>
        <v>1.983537322475</v>
      </c>
      <c r="T107" s="91" t="n">
        <v>0.521496167512565</v>
      </c>
      <c r="U107" s="91" t="n">
        <v>-0.0219237844353429</v>
      </c>
      <c r="V107" s="91" t="n">
        <v>0.667781724048097</v>
      </c>
      <c r="W107" s="10" t="n">
        <v>7181</v>
      </c>
      <c r="X107" s="92" t="n">
        <v>364554</v>
      </c>
      <c r="Y107" s="92" t="n">
        <v>0.00287622376345098</v>
      </c>
      <c r="Z107" s="92" t="n">
        <v>9.16300716832154</v>
      </c>
      <c r="AA107" s="92" t="n">
        <v>7.02333333333333</v>
      </c>
      <c r="AB107" s="92" t="n">
        <v>34.2066666666667</v>
      </c>
      <c r="AC107" s="92" t="n">
        <v>58.5366666666667</v>
      </c>
      <c r="AD107" s="93" t="n">
        <v>0.0225898791104555</v>
      </c>
      <c r="AE107" s="93" t="n">
        <v>0.056</v>
      </c>
      <c r="AF107" s="93" t="n">
        <v>0.755333333333333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93" t="n">
        <v>0</v>
      </c>
      <c r="AL107" s="93" t="n">
        <v>0</v>
      </c>
      <c r="AM107" s="93" t="n">
        <v>0</v>
      </c>
      <c r="AN107" s="93" t="n">
        <v>0.236666666666667</v>
      </c>
      <c r="AO107" s="93" t="n">
        <v>0.236666666666667</v>
      </c>
      <c r="AP107" s="94" t="s">
        <v>186</v>
      </c>
    </row>
    <row r="108" customFormat="false" ht="15" hidden="false" customHeight="false" outlineLevel="0" collapsed="false">
      <c r="A108" s="6"/>
      <c r="B108" s="82"/>
      <c r="C108" s="83" t="s">
        <v>274</v>
      </c>
      <c r="D108" s="84" t="s">
        <v>275</v>
      </c>
      <c r="E108" s="85" t="n">
        <v>41562</v>
      </c>
      <c r="F108" s="86" t="n">
        <f aca="false">693950+E108</f>
        <v>735512</v>
      </c>
      <c r="G108" s="87" t="n">
        <f aca="false">F108+1721058.5</f>
        <v>2456570.5</v>
      </c>
      <c r="H108" s="88" t="n">
        <f aca="false">(E108-DATE(1970,1,1))*24*3600</f>
        <v>1381795200</v>
      </c>
      <c r="I108" s="89" t="n">
        <v>52.031085</v>
      </c>
      <c r="J108" s="89" t="n">
        <v>4.1547137</v>
      </c>
      <c r="K108" s="87" t="n">
        <v>70424</v>
      </c>
      <c r="L108" s="87" t="n">
        <v>449912</v>
      </c>
      <c r="M108" s="87" t="n">
        <v>-5.2358423</v>
      </c>
      <c r="N108" s="90" t="n">
        <v>166.716666666667</v>
      </c>
      <c r="O108" s="90" t="n">
        <v>229.441666666667</v>
      </c>
      <c r="P108" s="90" t="n">
        <v>292.166666666667</v>
      </c>
      <c r="Q108" s="90" t="n">
        <v>381.666666666667</v>
      </c>
      <c r="R108" s="90" t="n">
        <v>501.7</v>
      </c>
      <c r="S108" s="91" t="n">
        <f aca="false">Q108/N108</f>
        <v>2.28931320603818</v>
      </c>
      <c r="T108" s="91" t="n">
        <v>0.615515304580385</v>
      </c>
      <c r="U108" s="91" t="n">
        <v>0.017520533507603</v>
      </c>
      <c r="V108" s="91" t="n">
        <v>0.66647579715194</v>
      </c>
      <c r="W108" s="10" t="n">
        <v>7197</v>
      </c>
      <c r="X108" s="92" t="n">
        <v>365377</v>
      </c>
      <c r="Y108" s="92" t="n">
        <v>0.00245366850867867</v>
      </c>
      <c r="Z108" s="92" t="n">
        <v>9.57375038739182</v>
      </c>
      <c r="AA108" s="92" t="n">
        <v>10.1566666666667</v>
      </c>
      <c r="AB108" s="92" t="n">
        <v>34.4033333333333</v>
      </c>
      <c r="AC108" s="92" t="n">
        <v>53.44</v>
      </c>
      <c r="AD108" s="93" t="n">
        <v>0.0201349798589945</v>
      </c>
      <c r="AE108" s="93" t="n">
        <v>0.0576666666666667</v>
      </c>
      <c r="AF108" s="93" t="n">
        <v>0.891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93" t="n">
        <v>0</v>
      </c>
      <c r="AL108" s="93" t="n">
        <v>0</v>
      </c>
      <c r="AM108" s="93" t="n">
        <v>0</v>
      </c>
      <c r="AN108" s="93" t="n">
        <v>2.00333333333333</v>
      </c>
      <c r="AO108" s="93" t="n">
        <v>0.596666666666667</v>
      </c>
      <c r="AP108" s="94" t="s">
        <v>197</v>
      </c>
    </row>
    <row r="109" customFormat="false" ht="15" hidden="false" customHeight="false" outlineLevel="0" collapsed="false">
      <c r="A109" s="6"/>
      <c r="B109" s="82"/>
      <c r="C109" s="83" t="s">
        <v>276</v>
      </c>
      <c r="D109" s="84" t="s">
        <v>277</v>
      </c>
      <c r="E109" s="85" t="n">
        <v>41562</v>
      </c>
      <c r="F109" s="86" t="n">
        <f aca="false">693950+E109</f>
        <v>735512</v>
      </c>
      <c r="G109" s="87" t="n">
        <f aca="false">F109+1721058.5</f>
        <v>2456570.5</v>
      </c>
      <c r="H109" s="88" t="n">
        <f aca="false">(E109-DATE(1970,1,1))*24*3600</f>
        <v>1381795200</v>
      </c>
      <c r="I109" s="89" t="n">
        <v>52.031702</v>
      </c>
      <c r="J109" s="89" t="n">
        <v>4.1535017</v>
      </c>
      <c r="K109" s="87" t="n">
        <v>70342</v>
      </c>
      <c r="L109" s="87" t="n">
        <v>449982</v>
      </c>
      <c r="M109" s="87" t="n">
        <v>-5.6971251</v>
      </c>
      <c r="N109" s="90" t="n">
        <v>216.52</v>
      </c>
      <c r="O109" s="90" t="n">
        <v>292.308333333334</v>
      </c>
      <c r="P109" s="90" t="n">
        <v>368.096666666667</v>
      </c>
      <c r="Q109" s="90" t="n">
        <v>471.748397435898</v>
      </c>
      <c r="R109" s="90" t="n">
        <v>613.14</v>
      </c>
      <c r="S109" s="91" t="n">
        <f aca="false">Q109/N109</f>
        <v>2.17877515904257</v>
      </c>
      <c r="T109" s="91" t="n">
        <v>0.581294099761651</v>
      </c>
      <c r="U109" s="91" t="n">
        <v>0.0185992851085201</v>
      </c>
      <c r="V109" s="91" t="n">
        <v>0.668590344264114</v>
      </c>
      <c r="W109" s="10" t="n">
        <v>7197</v>
      </c>
      <c r="X109" s="92" t="n">
        <v>365376</v>
      </c>
      <c r="Y109" s="92" t="n">
        <v>0.00219701393507421</v>
      </c>
      <c r="Z109" s="92" t="n">
        <v>8.69820871320855</v>
      </c>
      <c r="AA109" s="92" t="n">
        <v>22.9333333333333</v>
      </c>
      <c r="AB109" s="92" t="n">
        <v>17.81</v>
      </c>
      <c r="AC109" s="92" t="n">
        <v>59.2</v>
      </c>
      <c r="AD109" s="93" t="n">
        <v>0.0163800735026598</v>
      </c>
      <c r="AE109" s="93" t="n">
        <v>0.045</v>
      </c>
      <c r="AF109" s="93" t="n">
        <v>0.84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93" t="n">
        <v>0</v>
      </c>
      <c r="AL109" s="93" t="n">
        <v>0</v>
      </c>
      <c r="AM109" s="93" t="n">
        <v>0</v>
      </c>
      <c r="AN109" s="93" t="n">
        <v>0.06</v>
      </c>
      <c r="AO109" s="93" t="n">
        <v>12.21</v>
      </c>
      <c r="AP109" s="94" t="s">
        <v>197</v>
      </c>
    </row>
    <row r="110" customFormat="false" ht="15" hidden="false" customHeight="false" outlineLevel="0" collapsed="false">
      <c r="A110" s="6"/>
      <c r="B110" s="82"/>
      <c r="C110" s="83" t="s">
        <v>278</v>
      </c>
      <c r="D110" s="84" t="s">
        <v>279</v>
      </c>
      <c r="E110" s="85" t="n">
        <v>41562</v>
      </c>
      <c r="F110" s="86" t="n">
        <f aca="false">693950+E110</f>
        <v>735512</v>
      </c>
      <c r="G110" s="87" t="n">
        <f aca="false">F110+1721058.5</f>
        <v>2456570.5</v>
      </c>
      <c r="H110" s="88" t="n">
        <f aca="false">(E110-DATE(1970,1,1))*24*3600</f>
        <v>1381795200</v>
      </c>
      <c r="I110" s="89" t="n">
        <v>52.0329</v>
      </c>
      <c r="J110" s="89" t="n">
        <v>4.151166</v>
      </c>
      <c r="K110" s="87" t="n">
        <v>70184</v>
      </c>
      <c r="L110" s="87" t="n">
        <v>450118</v>
      </c>
      <c r="M110" s="87" t="n">
        <v>-7.6767359</v>
      </c>
      <c r="N110" s="90" t="n">
        <v>164.053333333333</v>
      </c>
      <c r="O110" s="90" t="n">
        <v>222.558333333333</v>
      </c>
      <c r="P110" s="90" t="n">
        <v>281.063333333333</v>
      </c>
      <c r="Q110" s="90" t="n">
        <v>366.469551282051</v>
      </c>
      <c r="R110" s="90" t="n">
        <v>481.193333333333</v>
      </c>
      <c r="S110" s="91" t="n">
        <f aca="false">Q110/N110</f>
        <v>2.2338439813194</v>
      </c>
      <c r="T110" s="91" t="n">
        <v>0.601149022206608</v>
      </c>
      <c r="U110" s="91" t="n">
        <v>-0.000424884563764444</v>
      </c>
      <c r="V110" s="91" t="n">
        <v>0.665128990048071</v>
      </c>
      <c r="W110" s="10" t="n">
        <v>7197</v>
      </c>
      <c r="X110" s="92" t="n">
        <v>365347</v>
      </c>
      <c r="Y110" s="92" t="n">
        <v>0.00388214737176895</v>
      </c>
      <c r="Z110" s="92" t="n">
        <v>9.10856293249759</v>
      </c>
      <c r="AA110" s="92" t="n">
        <v>8.32333333333333</v>
      </c>
      <c r="AB110" s="92" t="n">
        <v>37.5166666666667</v>
      </c>
      <c r="AC110" s="92" t="n">
        <v>52.2466666666667</v>
      </c>
      <c r="AD110" s="93" t="n">
        <v>0.0303092431277037</v>
      </c>
      <c r="AE110" s="93" t="n">
        <v>0.059</v>
      </c>
      <c r="AF110" s="93" t="n">
        <v>0.874666666666667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93" t="n">
        <v>0</v>
      </c>
      <c r="AL110" s="93" t="n">
        <v>0</v>
      </c>
      <c r="AM110" s="93" t="n">
        <v>0</v>
      </c>
      <c r="AN110" s="93" t="n">
        <v>1.91333333333333</v>
      </c>
      <c r="AO110" s="93" t="n">
        <v>0.476666666666667</v>
      </c>
      <c r="AP110" s="94" t="s">
        <v>197</v>
      </c>
    </row>
    <row r="111" customFormat="false" ht="15" hidden="false" customHeight="false" outlineLevel="0" collapsed="false">
      <c r="A111" s="6"/>
      <c r="B111" s="82"/>
      <c r="C111" s="83" t="s">
        <v>280</v>
      </c>
      <c r="D111" s="84" t="s">
        <v>281</v>
      </c>
      <c r="E111" s="85" t="n">
        <v>41562</v>
      </c>
      <c r="F111" s="86" t="n">
        <f aca="false">693950+E111</f>
        <v>735512</v>
      </c>
      <c r="G111" s="87" t="n">
        <f aca="false">F111+1721058.5</f>
        <v>2456570.5</v>
      </c>
      <c r="H111" s="88" t="n">
        <f aca="false">(E111-DATE(1970,1,1))*24*3600</f>
        <v>1381795200</v>
      </c>
      <c r="I111" s="89" t="n">
        <v>52.033217</v>
      </c>
      <c r="J111" s="89" t="n">
        <v>4.1505451</v>
      </c>
      <c r="K111" s="87" t="n">
        <v>70142</v>
      </c>
      <c r="L111" s="87" t="n">
        <v>450154</v>
      </c>
      <c r="M111" s="87" t="n">
        <v>-8.4118646</v>
      </c>
      <c r="N111" s="90" t="n">
        <v>143.813333333333</v>
      </c>
      <c r="O111" s="90" t="n">
        <v>211.425</v>
      </c>
      <c r="P111" s="90" t="n">
        <v>279.036666666667</v>
      </c>
      <c r="Q111" s="90" t="n">
        <v>398.488782051282</v>
      </c>
      <c r="R111" s="90" t="n">
        <v>549.82</v>
      </c>
      <c r="S111" s="91" t="n">
        <f aca="false">Q111/N111</f>
        <v>2.77087508379809</v>
      </c>
      <c r="T111" s="91" t="n">
        <v>0.750542016910289</v>
      </c>
      <c r="U111" s="91" t="n">
        <v>-0.0122889225193038</v>
      </c>
      <c r="V111" s="91" t="n">
        <v>0.655988960280867</v>
      </c>
      <c r="W111" s="10" t="n">
        <v>7197</v>
      </c>
      <c r="X111" s="92" t="n">
        <v>365348</v>
      </c>
      <c r="Y111" s="92" t="n">
        <v>0.0080434987321496</v>
      </c>
      <c r="Z111" s="92" t="n">
        <v>7.44258908063911</v>
      </c>
      <c r="AA111" s="92" t="n">
        <v>13.82</v>
      </c>
      <c r="AB111" s="92" t="n">
        <v>36.53</v>
      </c>
      <c r="AC111" s="92" t="n">
        <v>44.14</v>
      </c>
      <c r="AD111" s="93" t="n">
        <v>0.0513123907148838</v>
      </c>
      <c r="AE111" s="93" t="n">
        <v>0.062</v>
      </c>
      <c r="AF111" s="93" t="n">
        <v>1.11733333333333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93" t="n">
        <v>0</v>
      </c>
      <c r="AL111" s="93" t="n">
        <v>0</v>
      </c>
      <c r="AM111" s="93" t="n">
        <v>0</v>
      </c>
      <c r="AN111" s="93" t="n">
        <v>5.51</v>
      </c>
      <c r="AO111" s="93" t="n">
        <v>0</v>
      </c>
      <c r="AP111" s="94" t="s">
        <v>197</v>
      </c>
    </row>
    <row r="112" customFormat="false" ht="15" hidden="false" customHeight="false" outlineLevel="0" collapsed="false">
      <c r="A112" s="6"/>
      <c r="B112" s="82"/>
      <c r="C112" s="83" t="s">
        <v>282</v>
      </c>
      <c r="D112" s="84" t="s">
        <v>283</v>
      </c>
      <c r="E112" s="85" t="n">
        <v>41562</v>
      </c>
      <c r="F112" s="86" t="n">
        <f aca="false">693950+E112</f>
        <v>735512</v>
      </c>
      <c r="G112" s="87" t="n">
        <f aca="false">F112+1721058.5</f>
        <v>2456570.5</v>
      </c>
      <c r="H112" s="88" t="n">
        <f aca="false">(E112-DATE(1970,1,1))*24*3600</f>
        <v>1381795200</v>
      </c>
      <c r="I112" s="89" t="n">
        <v>52.033719</v>
      </c>
      <c r="J112" s="89" t="n">
        <v>4.1495548</v>
      </c>
      <c r="K112" s="87" t="n">
        <v>70075</v>
      </c>
      <c r="L112" s="87" t="n">
        <v>450211</v>
      </c>
      <c r="M112" s="87" t="n">
        <v>-9.9178992</v>
      </c>
      <c r="N112" s="90" t="n">
        <v>267.263333333333</v>
      </c>
      <c r="O112" s="90" t="n">
        <v>391.316666666667</v>
      </c>
      <c r="P112" s="90" t="n">
        <v>515.37</v>
      </c>
      <c r="Q112" s="90" t="n">
        <v>673.5625</v>
      </c>
      <c r="R112" s="90" t="n">
        <v>885.64</v>
      </c>
      <c r="S112" s="91" t="n">
        <f aca="false">Q112/N112</f>
        <v>2.52022038189551</v>
      </c>
      <c r="T112" s="91" t="n">
        <v>0.669539932126978</v>
      </c>
      <c r="U112" s="91" t="n">
        <v>0.095787355459642</v>
      </c>
      <c r="V112" s="91" t="n">
        <v>0.673374352512958</v>
      </c>
      <c r="W112" s="10" t="n">
        <v>7197</v>
      </c>
      <c r="X112" s="92" t="n">
        <v>365346</v>
      </c>
      <c r="Y112" s="92" t="n">
        <v>0.00511922407895327</v>
      </c>
      <c r="Z112" s="92" t="n">
        <v>8.75143107941547</v>
      </c>
      <c r="AA112" s="92" t="n">
        <v>52.59</v>
      </c>
      <c r="AB112" s="92" t="n">
        <v>4.55</v>
      </c>
      <c r="AC112" s="92" t="n">
        <v>39.07</v>
      </c>
      <c r="AD112" s="93" t="n">
        <v>0.0384004600346088</v>
      </c>
      <c r="AE112" s="93" t="n">
        <v>0.048</v>
      </c>
      <c r="AF112" s="93" t="n">
        <v>0.927666666666667</v>
      </c>
      <c r="AG112" s="93" t="n">
        <v>0.46</v>
      </c>
      <c r="AH112" s="93" t="n">
        <v>0</v>
      </c>
      <c r="AI112" s="93" t="n">
        <v>1.05333333333333</v>
      </c>
      <c r="AJ112" s="93" t="n">
        <v>0</v>
      </c>
      <c r="AK112" s="93" t="n">
        <v>1.55666666666667</v>
      </c>
      <c r="AL112" s="93" t="n">
        <v>2.03666666666667</v>
      </c>
      <c r="AM112" s="93" t="n">
        <v>0.03</v>
      </c>
      <c r="AN112" s="93" t="n">
        <v>1.77</v>
      </c>
      <c r="AO112" s="93" t="n">
        <v>0</v>
      </c>
      <c r="AP112" s="94" t="s">
        <v>197</v>
      </c>
    </row>
    <row r="113" customFormat="false" ht="15" hidden="false" customHeight="false" outlineLevel="0" collapsed="false">
      <c r="A113" s="6"/>
      <c r="B113" s="82"/>
      <c r="C113" s="83" t="s">
        <v>284</v>
      </c>
      <c r="D113" s="84" t="s">
        <v>285</v>
      </c>
      <c r="E113" s="85" t="n">
        <v>41562</v>
      </c>
      <c r="F113" s="86" t="n">
        <f aca="false">693950+E113</f>
        <v>735512</v>
      </c>
      <c r="G113" s="87" t="n">
        <f aca="false">F113+1721058.5</f>
        <v>2456570.5</v>
      </c>
      <c r="H113" s="88" t="n">
        <f aca="false">(E113-DATE(1970,1,1))*24*3600</f>
        <v>1381795200</v>
      </c>
      <c r="I113" s="89" t="n">
        <v>52.036792</v>
      </c>
      <c r="J113" s="89" t="n">
        <v>4.1435377</v>
      </c>
      <c r="K113" s="87" t="n">
        <v>69668</v>
      </c>
      <c r="L113" s="87" t="n">
        <v>450560</v>
      </c>
      <c r="M113" s="87" t="n">
        <v>-10.941549</v>
      </c>
      <c r="N113" s="90" t="n">
        <v>19.4233333333333</v>
      </c>
      <c r="O113" s="90" t="n">
        <v>194.696666666667</v>
      </c>
      <c r="P113" s="90" t="n">
        <v>369.97</v>
      </c>
      <c r="Q113" s="90" t="n">
        <v>618.777243589744</v>
      </c>
      <c r="R113" s="90" t="n">
        <v>917.086666666667</v>
      </c>
      <c r="S113" s="91" t="n">
        <f aca="false">Q113/N113</f>
        <v>31.8574177238585</v>
      </c>
      <c r="T113" s="91" t="n">
        <v>2.18538444739331</v>
      </c>
      <c r="U113" s="91" t="n">
        <v>0.534855061366792</v>
      </c>
      <c r="V113" s="91" t="n">
        <v>0.721865707299607</v>
      </c>
      <c r="W113" s="10" t="n">
        <v>7197</v>
      </c>
      <c r="X113" s="92" t="n">
        <v>365344</v>
      </c>
      <c r="Y113" s="92" t="n">
        <v>0.0597333386540413</v>
      </c>
      <c r="Z113" s="92" t="n">
        <v>9.81311692059549</v>
      </c>
      <c r="AA113" s="92" t="n">
        <v>37.6566666666667</v>
      </c>
      <c r="AB113" s="92" t="n">
        <v>7.40333333333333</v>
      </c>
      <c r="AC113" s="92" t="n">
        <v>21.3633333333333</v>
      </c>
      <c r="AD113" s="93" t="n">
        <v>0.502431631088257</v>
      </c>
      <c r="AE113" s="93" t="n">
        <v>0.429666666666667</v>
      </c>
      <c r="AF113" s="93" t="n">
        <v>2.03233333333333</v>
      </c>
      <c r="AG113" s="93" t="n">
        <v>8.31333333333333</v>
      </c>
      <c r="AH113" s="93" t="n">
        <v>0.88</v>
      </c>
      <c r="AI113" s="93" t="n">
        <v>15.4133333333333</v>
      </c>
      <c r="AJ113" s="93" t="n">
        <v>2.03333333333333</v>
      </c>
      <c r="AK113" s="93" t="n">
        <v>20.97</v>
      </c>
      <c r="AL113" s="93" t="n">
        <v>24.11</v>
      </c>
      <c r="AM113" s="93" t="n">
        <v>4.15333333333333</v>
      </c>
      <c r="AN113" s="93" t="n">
        <v>9.57666666666667</v>
      </c>
      <c r="AO113" s="93" t="n">
        <v>2.00333333333333</v>
      </c>
      <c r="AP113" s="94" t="s">
        <v>197</v>
      </c>
    </row>
    <row r="114" customFormat="false" ht="15" hidden="false" customHeight="false" outlineLevel="0" collapsed="false">
      <c r="A114" s="6"/>
      <c r="B114" s="82"/>
      <c r="C114" s="83" t="s">
        <v>286</v>
      </c>
      <c r="D114" s="84" t="s">
        <v>287</v>
      </c>
      <c r="E114" s="85" t="n">
        <v>41562</v>
      </c>
      <c r="F114" s="86" t="n">
        <f aca="false">693950+E114</f>
        <v>735512</v>
      </c>
      <c r="G114" s="87" t="n">
        <f aca="false">F114+1721058.5</f>
        <v>2456570.5</v>
      </c>
      <c r="H114" s="88" t="n">
        <f aca="false">(E114-DATE(1970,1,1))*24*3600</f>
        <v>1381795200</v>
      </c>
      <c r="I114" s="89" t="n">
        <v>52.038756</v>
      </c>
      <c r="J114" s="89" t="n">
        <v>4.1396933</v>
      </c>
      <c r="K114" s="87" t="n">
        <v>69408</v>
      </c>
      <c r="L114" s="87" t="n">
        <v>450783</v>
      </c>
      <c r="M114" s="87" t="n">
        <v>-11.489999</v>
      </c>
      <c r="N114" s="90" t="n">
        <v>44.3933333333333</v>
      </c>
      <c r="O114" s="90" t="n">
        <v>146.785</v>
      </c>
      <c r="P114" s="90" t="n">
        <v>249.176666666667</v>
      </c>
      <c r="Q114" s="90" t="n">
        <v>360.375</v>
      </c>
      <c r="R114" s="90" t="n">
        <v>500.403333333333</v>
      </c>
      <c r="S114" s="91" t="n">
        <f aca="false">Q114/N114</f>
        <v>8.11777293887972</v>
      </c>
      <c r="T114" s="91" t="n">
        <v>1.36346893135576</v>
      </c>
      <c r="U114" s="91" t="n">
        <v>0.428059561648288</v>
      </c>
      <c r="V114" s="91" t="n">
        <v>0.706085748609733</v>
      </c>
      <c r="W114" s="10" t="n">
        <v>7197</v>
      </c>
      <c r="X114" s="92" t="n">
        <v>365345</v>
      </c>
      <c r="Y114" s="92" t="n">
        <v>0.016477482393384</v>
      </c>
      <c r="Z114" s="92" t="n">
        <v>8.96563425918756</v>
      </c>
      <c r="AA114" s="92" t="n">
        <v>10.0266666666667</v>
      </c>
      <c r="AB114" s="92" t="n">
        <v>32.8966666666667</v>
      </c>
      <c r="AC114" s="92" t="n">
        <v>39.75</v>
      </c>
      <c r="AD114" s="93" t="n">
        <v>0.126626640558243</v>
      </c>
      <c r="AE114" s="93" t="n">
        <v>0.209</v>
      </c>
      <c r="AF114" s="93" t="n">
        <v>1.269</v>
      </c>
      <c r="AG114" s="93" t="n">
        <v>4.47333333333333</v>
      </c>
      <c r="AH114" s="93" t="n">
        <v>0.1</v>
      </c>
      <c r="AI114" s="93" t="n">
        <v>8.05</v>
      </c>
      <c r="AJ114" s="93" t="n">
        <v>0.833333333333333</v>
      </c>
      <c r="AK114" s="93" t="n">
        <v>10.5933333333333</v>
      </c>
      <c r="AL114" s="93" t="n">
        <v>11.48</v>
      </c>
      <c r="AM114" s="93" t="n">
        <v>2.3</v>
      </c>
      <c r="AN114" s="93" t="n">
        <v>5.87333333333333</v>
      </c>
      <c r="AO114" s="93" t="n">
        <v>0.06</v>
      </c>
      <c r="AP114" s="94" t="s">
        <v>197</v>
      </c>
    </row>
    <row r="115" customFormat="false" ht="15" hidden="false" customHeight="false" outlineLevel="0" collapsed="false">
      <c r="A115" s="6"/>
      <c r="B115" s="82"/>
      <c r="C115" s="83" t="s">
        <v>288</v>
      </c>
      <c r="D115" s="84" t="s">
        <v>289</v>
      </c>
      <c r="E115" s="85" t="n">
        <v>41562</v>
      </c>
      <c r="F115" s="86" t="n">
        <f aca="false">693950+E115</f>
        <v>735512</v>
      </c>
      <c r="G115" s="87" t="n">
        <f aca="false">F115+1721058.5</f>
        <v>2456570.5</v>
      </c>
      <c r="H115" s="88" t="n">
        <f aca="false">(E115-DATE(1970,1,1))*24*3600</f>
        <v>1381795200</v>
      </c>
      <c r="I115" s="89" t="n">
        <v>52.041619</v>
      </c>
      <c r="J115" s="89" t="n">
        <v>4.1797877</v>
      </c>
      <c r="K115" s="87" t="n">
        <v>72164</v>
      </c>
      <c r="L115" s="87" t="n">
        <v>451055</v>
      </c>
      <c r="M115" s="87" t="n">
        <v>6.5204363</v>
      </c>
      <c r="N115" s="90" t="n">
        <v>278.716666666667</v>
      </c>
      <c r="O115" s="90" t="n">
        <v>366.678333333334</v>
      </c>
      <c r="P115" s="90" t="n">
        <v>454.64</v>
      </c>
      <c r="Q115" s="90" t="n">
        <v>570.371794871795</v>
      </c>
      <c r="R115" s="90" t="n">
        <v>731.733333333333</v>
      </c>
      <c r="S115" s="91" t="n">
        <f aca="false">Q115/N115</f>
        <v>2.04642155667689</v>
      </c>
      <c r="T115" s="91" t="n">
        <v>0.538739769412543</v>
      </c>
      <c r="U115" s="91" t="n">
        <v>0.0127690564137139</v>
      </c>
      <c r="V115" s="91" t="n">
        <v>0.670611346165486</v>
      </c>
      <c r="W115" s="10" t="n">
        <v>7181</v>
      </c>
      <c r="X115" s="92" t="n">
        <v>364603</v>
      </c>
      <c r="Y115" s="92" t="n">
        <v>0.00135656050406396</v>
      </c>
      <c r="Z115" s="92" t="n">
        <v>10.6082964336536</v>
      </c>
      <c r="AA115" s="92" t="n">
        <v>40.4066666666667</v>
      </c>
      <c r="AB115" s="92" t="n">
        <v>5.47333333333333</v>
      </c>
      <c r="AC115" s="92" t="n">
        <v>54.12</v>
      </c>
      <c r="AD115" s="93" t="n">
        <v>0.0123349679633975</v>
      </c>
      <c r="AE115" s="93" t="n">
        <v>0.036</v>
      </c>
      <c r="AF115" s="93" t="n">
        <v>0.778333333333333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93" t="n">
        <v>0</v>
      </c>
      <c r="AL115" s="93" t="n">
        <v>0</v>
      </c>
      <c r="AM115" s="93" t="n">
        <v>0</v>
      </c>
      <c r="AN115" s="93" t="n">
        <v>0</v>
      </c>
      <c r="AO115" s="93" t="n">
        <v>0</v>
      </c>
      <c r="AP115" s="94" t="s">
        <v>183</v>
      </c>
    </row>
    <row r="116" customFormat="false" ht="15" hidden="false" customHeight="false" outlineLevel="0" collapsed="false">
      <c r="A116" s="6"/>
      <c r="B116" s="82"/>
      <c r="C116" s="83" t="s">
        <v>290</v>
      </c>
      <c r="D116" s="84" t="s">
        <v>291</v>
      </c>
      <c r="E116" s="85" t="n">
        <v>41562</v>
      </c>
      <c r="F116" s="86" t="n">
        <f aca="false">693950+E116</f>
        <v>735512</v>
      </c>
      <c r="G116" s="87" t="n">
        <f aca="false">F116+1721058.5</f>
        <v>2456570.5</v>
      </c>
      <c r="H116" s="88" t="n">
        <f aca="false">(E116-DATE(1970,1,1))*24*3600</f>
        <v>1381795200</v>
      </c>
      <c r="I116" s="89" t="n">
        <v>52.043593</v>
      </c>
      <c r="J116" s="89" t="n">
        <v>4.1759297</v>
      </c>
      <c r="K116" s="87" t="n">
        <v>71903</v>
      </c>
      <c r="L116" s="87" t="n">
        <v>451279</v>
      </c>
      <c r="M116" s="87" t="n">
        <v>0.62754574</v>
      </c>
      <c r="N116" s="90" t="n">
        <v>298.485</v>
      </c>
      <c r="O116" s="90" t="n">
        <v>362.2075</v>
      </c>
      <c r="P116" s="90" t="n">
        <v>425.93</v>
      </c>
      <c r="Q116" s="90" t="n">
        <v>495.420673076923</v>
      </c>
      <c r="R116" s="90" t="n">
        <v>604.545</v>
      </c>
      <c r="S116" s="91" t="n">
        <f aca="false">Q116/N116</f>
        <v>1.65978415356525</v>
      </c>
      <c r="T116" s="91" t="n">
        <v>0.393050110931642</v>
      </c>
      <c r="U116" s="91" t="n">
        <v>0.00638674142628999</v>
      </c>
      <c r="V116" s="91" t="n">
        <v>0.68233302350459</v>
      </c>
      <c r="W116" s="10" t="n">
        <v>7181</v>
      </c>
      <c r="X116" s="92" t="n">
        <v>364563</v>
      </c>
      <c r="Y116" s="92" t="n">
        <v>0.00156512053217739</v>
      </c>
      <c r="Z116" s="92" t="n">
        <v>7.00883381682261</v>
      </c>
      <c r="AA116" s="92" t="n">
        <v>28.39</v>
      </c>
      <c r="AB116" s="92" t="n">
        <v>2.295</v>
      </c>
      <c r="AC116" s="92" t="n">
        <v>69.315</v>
      </c>
      <c r="AD116" s="93" t="n">
        <v>0.00940257403999567</v>
      </c>
      <c r="AE116" s="93" t="n">
        <v>0.037</v>
      </c>
      <c r="AF116" s="93" t="n">
        <v>0.5605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93" t="n">
        <v>0</v>
      </c>
      <c r="AL116" s="93" t="n">
        <v>0</v>
      </c>
      <c r="AM116" s="93" t="n">
        <v>0</v>
      </c>
      <c r="AN116" s="93" t="n">
        <v>0</v>
      </c>
      <c r="AO116" s="93" t="n">
        <v>0</v>
      </c>
      <c r="AP116" s="94" t="s">
        <v>186</v>
      </c>
    </row>
    <row r="117" customFormat="false" ht="15" hidden="false" customHeight="false" outlineLevel="0" collapsed="false">
      <c r="A117" s="6"/>
      <c r="B117" s="82"/>
      <c r="C117" s="83" t="s">
        <v>292</v>
      </c>
      <c r="D117" s="84" t="s">
        <v>293</v>
      </c>
      <c r="E117" s="85" t="n">
        <v>41562</v>
      </c>
      <c r="F117" s="86" t="n">
        <f aca="false">693950+E117</f>
        <v>735512</v>
      </c>
      <c r="G117" s="87" t="n">
        <f aca="false">F117+1721058.5</f>
        <v>2456570.5</v>
      </c>
      <c r="H117" s="88" t="n">
        <f aca="false">(E117-DATE(1970,1,1))*24*3600</f>
        <v>1381795200</v>
      </c>
      <c r="I117" s="89" t="n">
        <v>52.043628</v>
      </c>
      <c r="J117" s="89" t="n">
        <v>4.1758559</v>
      </c>
      <c r="K117" s="87" t="n">
        <v>71898</v>
      </c>
      <c r="L117" s="87" t="n">
        <v>451283</v>
      </c>
      <c r="M117" s="87" t="n">
        <v>0.62754574</v>
      </c>
      <c r="N117" s="90" t="n">
        <v>293.94</v>
      </c>
      <c r="O117" s="90" t="n">
        <v>377.896666666667</v>
      </c>
      <c r="P117" s="90" t="n">
        <v>461.853333333333</v>
      </c>
      <c r="Q117" s="90" t="n">
        <v>570.395833333333</v>
      </c>
      <c r="R117" s="90" t="n">
        <v>724.57</v>
      </c>
      <c r="S117" s="91" t="n">
        <f aca="false">Q117/N117</f>
        <v>1.94051790614865</v>
      </c>
      <c r="T117" s="91" t="n">
        <v>0.503354785402022</v>
      </c>
      <c r="U117" s="91" t="n">
        <v>0.000488881889181397</v>
      </c>
      <c r="V117" s="91" t="n">
        <v>0.671703677290247</v>
      </c>
      <c r="W117" s="10" t="n">
        <v>7181</v>
      </c>
      <c r="X117" s="92" t="n">
        <v>364562</v>
      </c>
      <c r="Y117" s="92" t="n">
        <v>0.00232449849136174</v>
      </c>
      <c r="Z117" s="92" t="n">
        <v>6.12230382791055</v>
      </c>
      <c r="AA117" s="92" t="n">
        <v>41.4033333333333</v>
      </c>
      <c r="AB117" s="92" t="n">
        <v>3.51333333333333</v>
      </c>
      <c r="AC117" s="92" t="n">
        <v>55.0833333333333</v>
      </c>
      <c r="AD117" s="93" t="n">
        <v>0.0121982451528311</v>
      </c>
      <c r="AE117" s="93" t="n">
        <v>0.035</v>
      </c>
      <c r="AF117" s="93" t="n">
        <v>0.726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93" t="n">
        <v>0</v>
      </c>
      <c r="AL117" s="93" t="n">
        <v>0</v>
      </c>
      <c r="AM117" s="93" t="n">
        <v>0</v>
      </c>
      <c r="AN117" s="93" t="n">
        <v>0</v>
      </c>
      <c r="AO117" s="93" t="n">
        <v>0</v>
      </c>
      <c r="AP117" s="94" t="s">
        <v>186</v>
      </c>
    </row>
    <row r="118" customFormat="false" ht="15" hidden="false" customHeight="false" outlineLevel="0" collapsed="false">
      <c r="A118" s="6"/>
      <c r="B118" s="82"/>
      <c r="C118" s="83" t="s">
        <v>294</v>
      </c>
      <c r="D118" s="84" t="s">
        <v>295</v>
      </c>
      <c r="E118" s="85" t="n">
        <v>41562</v>
      </c>
      <c r="F118" s="86" t="n">
        <f aca="false">693950+E118</f>
        <v>735512</v>
      </c>
      <c r="G118" s="87" t="n">
        <f aca="false">F118+1721058.5</f>
        <v>2456570.5</v>
      </c>
      <c r="H118" s="88" t="n">
        <f aca="false">(E118-DATE(1970,1,1))*24*3600</f>
        <v>1381795200</v>
      </c>
      <c r="I118" s="89" t="n">
        <v>52.043813</v>
      </c>
      <c r="J118" s="89" t="n">
        <v>4.175501</v>
      </c>
      <c r="K118" s="87" t="n">
        <v>71874</v>
      </c>
      <c r="L118" s="87" t="n">
        <v>451304</v>
      </c>
      <c r="M118" s="87" t="n">
        <v>0.85657445</v>
      </c>
      <c r="N118" s="90" t="n">
        <v>298.976666666667</v>
      </c>
      <c r="O118" s="90" t="n">
        <v>372.956666666667</v>
      </c>
      <c r="P118" s="90" t="n">
        <v>446.936666666667</v>
      </c>
      <c r="Q118" s="90" t="n">
        <v>535.278846153846</v>
      </c>
      <c r="R118" s="90" t="n">
        <v>666.443333333333</v>
      </c>
      <c r="S118" s="91" t="n">
        <f aca="false">Q118/N118</f>
        <v>1.79036997141531</v>
      </c>
      <c r="T118" s="91" t="n">
        <v>0.446837963284604</v>
      </c>
      <c r="U118" s="91" t="n">
        <v>0.00188947329328392</v>
      </c>
      <c r="V118" s="91" t="n">
        <v>0.67649539350459</v>
      </c>
      <c r="W118" s="10" t="n">
        <v>7181</v>
      </c>
      <c r="X118" s="92" t="n">
        <v>364561</v>
      </c>
      <c r="Y118" s="92" t="n">
        <v>0.0021563412155956</v>
      </c>
      <c r="Z118" s="92" t="n">
        <v>5.56174321094563</v>
      </c>
      <c r="AA118" s="92" t="n">
        <v>36.3766666666667</v>
      </c>
      <c r="AB118" s="92" t="n">
        <v>2.66</v>
      </c>
      <c r="AC118" s="92" t="n">
        <v>60.9633333333333</v>
      </c>
      <c r="AD118" s="93" t="n">
        <v>0.0102797280997038</v>
      </c>
      <c r="AE118" s="93" t="n">
        <v>0.036</v>
      </c>
      <c r="AF118" s="93" t="n">
        <v>0.64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93" t="n">
        <v>0</v>
      </c>
      <c r="AL118" s="93" t="n">
        <v>0</v>
      </c>
      <c r="AM118" s="93" t="n">
        <v>0</v>
      </c>
      <c r="AN118" s="93" t="n">
        <v>0</v>
      </c>
      <c r="AO118" s="93" t="n">
        <v>0</v>
      </c>
      <c r="AP118" s="94" t="s">
        <v>186</v>
      </c>
    </row>
    <row r="119" customFormat="false" ht="15" hidden="false" customHeight="false" outlineLevel="0" collapsed="false">
      <c r="A119" s="6"/>
      <c r="B119" s="82"/>
      <c r="C119" s="83" t="s">
        <v>296</v>
      </c>
      <c r="D119" s="84" t="s">
        <v>297</v>
      </c>
      <c r="E119" s="85" t="n">
        <v>41562</v>
      </c>
      <c r="F119" s="86" t="n">
        <f aca="false">693950+E119</f>
        <v>735512</v>
      </c>
      <c r="G119" s="87" t="n">
        <f aca="false">F119+1721058.5</f>
        <v>2456570.5</v>
      </c>
      <c r="H119" s="88" t="n">
        <f aca="false">(E119-DATE(1970,1,1))*24*3600</f>
        <v>1381795200</v>
      </c>
      <c r="I119" s="89" t="n">
        <v>52.044183</v>
      </c>
      <c r="J119" s="89" t="n">
        <v>4.1747621</v>
      </c>
      <c r="K119" s="87" t="n">
        <v>71824</v>
      </c>
      <c r="L119" s="87" t="n">
        <v>451346</v>
      </c>
      <c r="M119" s="87" t="n">
        <v>-0.38755166</v>
      </c>
      <c r="N119" s="90" t="n">
        <v>307.403333333333</v>
      </c>
      <c r="O119" s="90" t="n">
        <v>384.841666666666</v>
      </c>
      <c r="P119" s="90" t="n">
        <v>462.28</v>
      </c>
      <c r="Q119" s="90" t="n">
        <v>554.628205128205</v>
      </c>
      <c r="R119" s="90" t="n">
        <v>691.346666666667</v>
      </c>
      <c r="S119" s="91" t="n">
        <f aca="false">Q119/N119</f>
        <v>1.80423614511295</v>
      </c>
      <c r="T119" s="91" t="n">
        <v>0.451819253699243</v>
      </c>
      <c r="U119" s="91" t="n">
        <v>0.00560806843798627</v>
      </c>
      <c r="V119" s="91" t="n">
        <v>0.676468245268969</v>
      </c>
      <c r="W119" s="10" t="n">
        <v>7181</v>
      </c>
      <c r="X119" s="92" t="n">
        <v>364560</v>
      </c>
      <c r="Y119" s="92" t="n">
        <v>0.00166451674886048</v>
      </c>
      <c r="Z119" s="92" t="n">
        <v>5.54042383749624</v>
      </c>
      <c r="AA119" s="92" t="n">
        <v>40.49</v>
      </c>
      <c r="AB119" s="92" t="n">
        <v>2.14</v>
      </c>
      <c r="AC119" s="92" t="n">
        <v>57.37</v>
      </c>
      <c r="AD119" s="93" t="n">
        <v>0.00790468137711287</v>
      </c>
      <c r="AE119" s="93" t="n">
        <v>0.035</v>
      </c>
      <c r="AF119" s="93" t="n">
        <v>0.647333333333333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93" t="n">
        <v>0</v>
      </c>
      <c r="AL119" s="93" t="n">
        <v>0</v>
      </c>
      <c r="AM119" s="93" t="n">
        <v>0</v>
      </c>
      <c r="AN119" s="93" t="n">
        <v>0</v>
      </c>
      <c r="AO119" s="93" t="n">
        <v>0</v>
      </c>
      <c r="AP119" s="94" t="s">
        <v>186</v>
      </c>
    </row>
    <row r="120" customFormat="false" ht="15" hidden="false" customHeight="false" outlineLevel="0" collapsed="false">
      <c r="A120" s="6"/>
      <c r="B120" s="82"/>
      <c r="C120" s="83" t="s">
        <v>298</v>
      </c>
      <c r="D120" s="84" t="s">
        <v>299</v>
      </c>
      <c r="E120" s="85" t="n">
        <v>41562</v>
      </c>
      <c r="F120" s="86" t="n">
        <f aca="false">693950+E120</f>
        <v>735512</v>
      </c>
      <c r="G120" s="87" t="n">
        <f aca="false">F120+1721058.5</f>
        <v>2456570.5</v>
      </c>
      <c r="H120" s="88" t="n">
        <f aca="false">(E120-DATE(1970,1,1))*24*3600</f>
        <v>1381795200</v>
      </c>
      <c r="I120" s="89" t="n">
        <v>52.044236</v>
      </c>
      <c r="J120" s="89" t="n">
        <v>4.1746586</v>
      </c>
      <c r="K120" s="87" t="n">
        <v>71817</v>
      </c>
      <c r="L120" s="87" t="n">
        <v>451352</v>
      </c>
      <c r="M120" s="87" t="n">
        <v>-0.38755166</v>
      </c>
      <c r="N120" s="90" t="n">
        <v>277.55</v>
      </c>
      <c r="O120" s="90" t="n">
        <v>358.06</v>
      </c>
      <c r="P120" s="90" t="n">
        <v>438.57</v>
      </c>
      <c r="Q120" s="90" t="n">
        <v>542.708333333333</v>
      </c>
      <c r="R120" s="90" t="n">
        <v>690.263333333333</v>
      </c>
      <c r="S120" s="91" t="n">
        <f aca="false">Q120/N120</f>
        <v>1.95535338977962</v>
      </c>
      <c r="T120" s="91" t="n">
        <v>0.508331021430077</v>
      </c>
      <c r="U120" s="91" t="n">
        <v>0.00315109499519777</v>
      </c>
      <c r="V120" s="91" t="n">
        <v>0.671639392220074</v>
      </c>
      <c r="W120" s="10" t="n">
        <v>7181</v>
      </c>
      <c r="X120" s="92" t="n">
        <v>364559</v>
      </c>
      <c r="Y120" s="92" t="n">
        <v>0.0017621167935431</v>
      </c>
      <c r="Z120" s="92" t="n">
        <v>6.07045500971561</v>
      </c>
      <c r="AA120" s="92" t="n">
        <v>36.0633333333333</v>
      </c>
      <c r="AB120" s="92" t="n">
        <v>5.39333333333333</v>
      </c>
      <c r="AC120" s="92" t="n">
        <v>58.5433333333333</v>
      </c>
      <c r="AD120" s="93" t="n">
        <v>0.00916872918605804</v>
      </c>
      <c r="AE120" s="93" t="n">
        <v>0.037</v>
      </c>
      <c r="AF120" s="93" t="n">
        <v>0.732333333333333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93" t="n">
        <v>0</v>
      </c>
      <c r="AL120" s="93" t="n">
        <v>0</v>
      </c>
      <c r="AM120" s="93" t="n">
        <v>0</v>
      </c>
      <c r="AN120" s="93" t="n">
        <v>0</v>
      </c>
      <c r="AO120" s="93" t="n">
        <v>0</v>
      </c>
      <c r="AP120" s="94" t="s">
        <v>186</v>
      </c>
    </row>
    <row r="121" customFormat="false" ht="15" hidden="false" customHeight="false" outlineLevel="0" collapsed="false">
      <c r="A121" s="6"/>
      <c r="B121" s="82"/>
      <c r="C121" s="83" t="s">
        <v>300</v>
      </c>
      <c r="D121" s="84" t="s">
        <v>301</v>
      </c>
      <c r="E121" s="85" t="n">
        <v>41562</v>
      </c>
      <c r="F121" s="86" t="n">
        <f aca="false">693950+E121</f>
        <v>735512</v>
      </c>
      <c r="G121" s="87" t="n">
        <f aca="false">F121+1721058.5</f>
        <v>2456570.5</v>
      </c>
      <c r="H121" s="88" t="n">
        <f aca="false">(E121-DATE(1970,1,1))*24*3600</f>
        <v>1381795200</v>
      </c>
      <c r="I121" s="89" t="n">
        <v>52.045602</v>
      </c>
      <c r="J121" s="89" t="n">
        <v>4.171983</v>
      </c>
      <c r="K121" s="87" t="n">
        <v>71636</v>
      </c>
      <c r="L121" s="87" t="n">
        <v>451507</v>
      </c>
      <c r="M121" s="87" t="n">
        <v>-3.8526743</v>
      </c>
      <c r="N121" s="90" t="n">
        <v>167.193333333333</v>
      </c>
      <c r="O121" s="90" t="n">
        <v>225.528333333333</v>
      </c>
      <c r="P121" s="90" t="n">
        <v>283.863333333333</v>
      </c>
      <c r="Q121" s="90" t="n">
        <v>368.722756410256</v>
      </c>
      <c r="R121" s="90" t="n">
        <v>483.08</v>
      </c>
      <c r="S121" s="91" t="n">
        <f aca="false">Q121/N121</f>
        <v>2.20536757691848</v>
      </c>
      <c r="T121" s="91" t="n">
        <v>0.592690269407818</v>
      </c>
      <c r="U121" s="91" t="n">
        <v>-0.00331814585890119</v>
      </c>
      <c r="V121" s="91" t="n">
        <v>0.665282933639792</v>
      </c>
      <c r="W121" s="10" t="n">
        <v>7197</v>
      </c>
      <c r="X121" s="92" t="n">
        <v>365362</v>
      </c>
      <c r="Y121" s="92" t="n">
        <v>0.00230880104936659</v>
      </c>
      <c r="Z121" s="92" t="n">
        <v>9.06783256733283</v>
      </c>
      <c r="AA121" s="92" t="n">
        <v>8.47333333333333</v>
      </c>
      <c r="AB121" s="92" t="n">
        <v>36.88</v>
      </c>
      <c r="AC121" s="92" t="n">
        <v>53.13</v>
      </c>
      <c r="AD121" s="93" t="n">
        <v>0.0179449897259474</v>
      </c>
      <c r="AE121" s="93" t="n">
        <v>0.0583333333333333</v>
      </c>
      <c r="AF121" s="93" t="n">
        <v>0.862666666666667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93" t="n">
        <v>0</v>
      </c>
      <c r="AL121" s="93" t="n">
        <v>0</v>
      </c>
      <c r="AM121" s="93" t="n">
        <v>0</v>
      </c>
      <c r="AN121" s="93" t="n">
        <v>1.51666666666667</v>
      </c>
      <c r="AO121" s="93" t="n">
        <v>1.91333333333333</v>
      </c>
      <c r="AP121" s="94" t="s">
        <v>197</v>
      </c>
    </row>
    <row r="122" customFormat="false" ht="15" hidden="false" customHeight="false" outlineLevel="0" collapsed="false">
      <c r="A122" s="6"/>
      <c r="B122" s="82"/>
      <c r="C122" s="83" t="s">
        <v>302</v>
      </c>
      <c r="D122" s="84" t="s">
        <v>303</v>
      </c>
      <c r="E122" s="85" t="n">
        <v>41562</v>
      </c>
      <c r="F122" s="86" t="n">
        <f aca="false">693950+E122</f>
        <v>735512</v>
      </c>
      <c r="G122" s="87" t="n">
        <f aca="false">F122+1721058.5</f>
        <v>2456570.5</v>
      </c>
      <c r="H122" s="88" t="n">
        <f aca="false">(E122-DATE(1970,1,1))*24*3600</f>
        <v>1381795200</v>
      </c>
      <c r="I122" s="89" t="n">
        <v>52.045857</v>
      </c>
      <c r="J122" s="89" t="n">
        <v>4.1714804</v>
      </c>
      <c r="K122" s="87" t="n">
        <v>71602</v>
      </c>
      <c r="L122" s="87" t="n">
        <v>451536</v>
      </c>
      <c r="M122" s="87" t="n">
        <v>-5.2346855</v>
      </c>
      <c r="N122" s="90" t="n">
        <v>292.36</v>
      </c>
      <c r="O122" s="90" t="n">
        <v>385.593333333334</v>
      </c>
      <c r="P122" s="90" t="n">
        <v>478.826666666667</v>
      </c>
      <c r="Q122" s="90" t="n">
        <v>598.655448717949</v>
      </c>
      <c r="R122" s="90" t="n">
        <v>766.376666666667</v>
      </c>
      <c r="S122" s="91" t="n">
        <f aca="false">Q122/N122</f>
        <v>2.04766537391555</v>
      </c>
      <c r="T122" s="91" t="n">
        <v>0.537846780470288</v>
      </c>
      <c r="U122" s="91" t="n">
        <v>0.0228214794902135</v>
      </c>
      <c r="V122" s="91" t="n">
        <v>0.671846807702873</v>
      </c>
      <c r="W122" s="10" t="n">
        <v>7197</v>
      </c>
      <c r="X122" s="92" t="n">
        <v>365361</v>
      </c>
      <c r="Y122" s="92" t="n">
        <v>0.00307801645249128</v>
      </c>
      <c r="Z122" s="92" t="n">
        <v>8.5357034831621</v>
      </c>
      <c r="AA122" s="92" t="n">
        <v>45.6033333333333</v>
      </c>
      <c r="AB122" s="92" t="n">
        <v>4.07666666666667</v>
      </c>
      <c r="AC122" s="92" t="n">
        <v>50.3166666666667</v>
      </c>
      <c r="AD122" s="93" t="n">
        <v>0.0225197449326515</v>
      </c>
      <c r="AE122" s="93" t="n">
        <v>0.0343333333333333</v>
      </c>
      <c r="AF122" s="93" t="n">
        <v>0.775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93" t="n">
        <v>0</v>
      </c>
      <c r="AL122" s="93" t="n">
        <v>0</v>
      </c>
      <c r="AM122" s="93" t="n">
        <v>0</v>
      </c>
      <c r="AN122" s="93" t="n">
        <v>0</v>
      </c>
      <c r="AO122" s="93" t="n">
        <v>5.51</v>
      </c>
      <c r="AP122" s="94" t="s">
        <v>197</v>
      </c>
    </row>
    <row r="123" customFormat="false" ht="15" hidden="false" customHeight="false" outlineLevel="0" collapsed="false">
      <c r="A123" s="6"/>
      <c r="B123" s="82"/>
      <c r="C123" s="83" t="s">
        <v>304</v>
      </c>
      <c r="D123" s="84" t="s">
        <v>305</v>
      </c>
      <c r="E123" s="85" t="n">
        <v>41562</v>
      </c>
      <c r="F123" s="86" t="n">
        <f aca="false">693950+E123</f>
        <v>735512</v>
      </c>
      <c r="G123" s="87" t="n">
        <f aca="false">F123+1721058.5</f>
        <v>2456570.5</v>
      </c>
      <c r="H123" s="88" t="n">
        <f aca="false">(E123-DATE(1970,1,1))*24*3600</f>
        <v>1381795200</v>
      </c>
      <c r="I123" s="89" t="n">
        <v>52.046272</v>
      </c>
      <c r="J123" s="89" t="n">
        <v>4.1706819</v>
      </c>
      <c r="K123" s="87" t="n">
        <v>71548</v>
      </c>
      <c r="L123" s="87" t="n">
        <v>451583</v>
      </c>
      <c r="M123" s="87" t="n">
        <v>-7.6603053</v>
      </c>
      <c r="N123" s="90" t="n">
        <v>120.186666666667</v>
      </c>
      <c r="O123" s="90" t="n">
        <v>166.991666666667</v>
      </c>
      <c r="P123" s="90" t="n">
        <v>213.796666666667</v>
      </c>
      <c r="Q123" s="90" t="n">
        <v>289.955128205128</v>
      </c>
      <c r="R123" s="90" t="n">
        <v>389.31</v>
      </c>
      <c r="S123" s="91" t="n">
        <f aca="false">Q123/N123</f>
        <v>2.41253989520574</v>
      </c>
      <c r="T123" s="91" t="n">
        <v>0.657118639638912</v>
      </c>
      <c r="U123" s="91" t="n">
        <v>-0.0209497022823056</v>
      </c>
      <c r="V123" s="91" t="n">
        <v>0.659493923325846</v>
      </c>
      <c r="W123" s="10" t="n">
        <v>7197</v>
      </c>
      <c r="X123" s="92" t="n">
        <v>365360</v>
      </c>
      <c r="Y123" s="92" t="n">
        <v>0.00684165442362428</v>
      </c>
      <c r="Z123" s="92" t="n">
        <v>8.53251164444568</v>
      </c>
      <c r="AA123" s="92" t="n">
        <v>2.91</v>
      </c>
      <c r="AB123" s="92" t="n">
        <v>51.0266666666667</v>
      </c>
      <c r="AC123" s="92" t="n">
        <v>34.2633333333333</v>
      </c>
      <c r="AD123" s="93" t="n">
        <v>0.0500369966030121</v>
      </c>
      <c r="AE123" s="93" t="n">
        <v>0.078</v>
      </c>
      <c r="AF123" s="93" t="n">
        <v>0.967333333333333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93" t="n">
        <v>0</v>
      </c>
      <c r="AL123" s="93" t="n">
        <v>0</v>
      </c>
      <c r="AM123" s="93" t="n">
        <v>0</v>
      </c>
      <c r="AN123" s="93" t="n">
        <v>11.7966666666667</v>
      </c>
      <c r="AO123" s="93" t="n">
        <v>1.77</v>
      </c>
      <c r="AP123" s="94" t="s">
        <v>197</v>
      </c>
    </row>
    <row r="124" customFormat="false" ht="15" hidden="false" customHeight="false" outlineLevel="0" collapsed="false">
      <c r="A124" s="6"/>
      <c r="B124" s="95"/>
      <c r="C124" s="83" t="s">
        <v>306</v>
      </c>
      <c r="D124" s="84" t="s">
        <v>307</v>
      </c>
      <c r="E124" s="85" t="n">
        <v>41562</v>
      </c>
      <c r="F124" s="86" t="n">
        <f aca="false">693950+E124</f>
        <v>735512</v>
      </c>
      <c r="G124" s="87" t="n">
        <f aca="false">F124+1721058.5</f>
        <v>2456570.5</v>
      </c>
      <c r="H124" s="88" t="n">
        <f aca="false">(E124-DATE(1970,1,1))*24*3600</f>
        <v>1381795200</v>
      </c>
      <c r="I124" s="89" t="n">
        <v>52.04695</v>
      </c>
      <c r="J124" s="89" t="n">
        <v>4.1693514</v>
      </c>
      <c r="K124" s="87" t="n">
        <v>71458</v>
      </c>
      <c r="L124" s="87" t="n">
        <v>451660</v>
      </c>
      <c r="M124" s="87" t="n">
        <v>-8.7605001</v>
      </c>
      <c r="N124" s="90" t="n">
        <v>101.893333333333</v>
      </c>
      <c r="O124" s="90" t="n">
        <v>142.045</v>
      </c>
      <c r="P124" s="90" t="n">
        <v>182.196666666667</v>
      </c>
      <c r="Q124" s="90" t="n">
        <v>237.907051282051</v>
      </c>
      <c r="R124" s="90" t="n">
        <v>312.65</v>
      </c>
      <c r="S124" s="91" t="n">
        <f aca="false">Q124/N124</f>
        <v>2.33486375898376</v>
      </c>
      <c r="T124" s="91" t="n">
        <v>0.626405532877522</v>
      </c>
      <c r="U124" s="91" t="n">
        <v>0.0358851951037663</v>
      </c>
      <c r="V124" s="91" t="n">
        <v>0.668115446237855</v>
      </c>
      <c r="W124" s="10" t="n">
        <v>7197</v>
      </c>
      <c r="X124" s="92" t="n">
        <v>365359</v>
      </c>
      <c r="Y124" s="92" t="n">
        <v>0.0119140427559614</v>
      </c>
      <c r="Z124" s="92" t="n">
        <v>7.65604964826296</v>
      </c>
      <c r="AA124" s="92" t="n">
        <v>0.183333333333333</v>
      </c>
      <c r="AB124" s="92" t="n">
        <v>56.8366666666667</v>
      </c>
      <c r="AC124" s="92" t="n">
        <v>23.0633333333333</v>
      </c>
      <c r="AD124" s="93" t="n">
        <v>0.0781838595867157</v>
      </c>
      <c r="AE124" s="93" t="n">
        <v>0.142</v>
      </c>
      <c r="AF124" s="93" t="n">
        <v>0.889666666666667</v>
      </c>
      <c r="AG124" s="93" t="n">
        <v>1.76333333333333</v>
      </c>
      <c r="AH124" s="93" t="n">
        <v>0</v>
      </c>
      <c r="AI124" s="93" t="n">
        <v>3.47666666666667</v>
      </c>
      <c r="AJ124" s="93" t="n">
        <v>0.333333333333333</v>
      </c>
      <c r="AK124" s="93" t="n">
        <v>3.51666666666667</v>
      </c>
      <c r="AL124" s="93" t="n">
        <v>3.52333333333333</v>
      </c>
      <c r="AM124" s="93" t="n">
        <v>0.973333333333333</v>
      </c>
      <c r="AN124" s="93" t="n">
        <v>16.3966666666667</v>
      </c>
      <c r="AO124" s="93" t="n">
        <v>9.57666666666667</v>
      </c>
      <c r="AP124" s="94" t="s">
        <v>197</v>
      </c>
    </row>
    <row r="125" customFormat="false" ht="15" hidden="false" customHeight="false" outlineLevel="0" collapsed="false">
      <c r="A125" s="6"/>
      <c r="B125" s="82"/>
      <c r="C125" s="83" t="s">
        <v>308</v>
      </c>
      <c r="D125" s="84" t="s">
        <v>309</v>
      </c>
      <c r="E125" s="85" t="n">
        <v>41562</v>
      </c>
      <c r="F125" s="86" t="n">
        <f aca="false">693950+E125</f>
        <v>735512</v>
      </c>
      <c r="G125" s="87" t="n">
        <f aca="false">F125+1721058.5</f>
        <v>2456570.5</v>
      </c>
      <c r="H125" s="88" t="n">
        <f aca="false">(E125-DATE(1970,1,1))*24*3600</f>
        <v>1381795200</v>
      </c>
      <c r="I125" s="89" t="n">
        <v>52.048025</v>
      </c>
      <c r="J125" s="89" t="n">
        <v>4.1672519</v>
      </c>
      <c r="K125" s="87" t="n">
        <v>71316</v>
      </c>
      <c r="L125" s="87" t="n">
        <v>451782</v>
      </c>
      <c r="M125" s="87" t="n">
        <v>-9.8521866</v>
      </c>
      <c r="N125" s="90" t="n">
        <v>129.38</v>
      </c>
      <c r="O125" s="90" t="n">
        <v>173.076666666666</v>
      </c>
      <c r="P125" s="90" t="n">
        <v>216.773333333333</v>
      </c>
      <c r="Q125" s="90" t="n">
        <v>281.570512820513</v>
      </c>
      <c r="R125" s="90" t="n">
        <v>368.893333333333</v>
      </c>
      <c r="S125" s="91" t="n">
        <f aca="false">Q125/N125</f>
        <v>2.17630632880285</v>
      </c>
      <c r="T125" s="91" t="n">
        <v>0.585261562499047</v>
      </c>
      <c r="U125" s="91" t="n">
        <v>-0.0160319850341686</v>
      </c>
      <c r="V125" s="91" t="n">
        <v>0.6642133461646</v>
      </c>
      <c r="W125" s="10" t="n">
        <v>7197</v>
      </c>
      <c r="X125" s="92" t="n">
        <v>365358</v>
      </c>
      <c r="Y125" s="92" t="n">
        <v>0.00814113207161427</v>
      </c>
      <c r="Z125" s="92" t="n">
        <v>7.93213066812302</v>
      </c>
      <c r="AA125" s="92" t="n">
        <v>1.71</v>
      </c>
      <c r="AB125" s="92" t="n">
        <v>54.77</v>
      </c>
      <c r="AC125" s="92" t="n">
        <v>35.09</v>
      </c>
      <c r="AD125" s="93" t="n">
        <v>0.0553513057529926</v>
      </c>
      <c r="AE125" s="93" t="n">
        <v>0.076</v>
      </c>
      <c r="AF125" s="93" t="n">
        <v>0.851333333333333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93" t="n">
        <v>0</v>
      </c>
      <c r="AL125" s="93" t="n">
        <v>0</v>
      </c>
      <c r="AM125" s="93" t="n">
        <v>0</v>
      </c>
      <c r="AN125" s="93" t="n">
        <v>8.43</v>
      </c>
      <c r="AO125" s="93" t="n">
        <v>5.87333333333333</v>
      </c>
      <c r="AP125" s="94" t="s">
        <v>197</v>
      </c>
    </row>
    <row r="126" customFormat="false" ht="15" hidden="false" customHeight="false" outlineLevel="0" collapsed="false">
      <c r="A126" s="6"/>
      <c r="B126" s="82"/>
      <c r="C126" s="83" t="s">
        <v>310</v>
      </c>
      <c r="D126" s="84" t="s">
        <v>311</v>
      </c>
      <c r="E126" s="85" t="n">
        <v>41562</v>
      </c>
      <c r="F126" s="86" t="n">
        <f aca="false">693950+E126</f>
        <v>735512</v>
      </c>
      <c r="G126" s="87" t="n">
        <f aca="false">F126+1721058.5</f>
        <v>2456570.5</v>
      </c>
      <c r="H126" s="88" t="n">
        <f aca="false">(E126-DATE(1970,1,1))*24*3600</f>
        <v>1381795200</v>
      </c>
      <c r="I126" s="89" t="n">
        <v>52.051223</v>
      </c>
      <c r="J126" s="89" t="n">
        <v>4.1609828</v>
      </c>
      <c r="K126" s="87" t="n">
        <v>70892</v>
      </c>
      <c r="L126" s="87" t="n">
        <v>452145</v>
      </c>
      <c r="M126" s="87" t="n">
        <v>-10.805023</v>
      </c>
      <c r="N126" s="90" t="n">
        <v>125.283333333333</v>
      </c>
      <c r="O126" s="90" t="n">
        <v>166.863333333333</v>
      </c>
      <c r="P126" s="90" t="n">
        <v>208.443333333333</v>
      </c>
      <c r="Q126" s="90" t="n">
        <v>262.338141025641</v>
      </c>
      <c r="R126" s="90" t="n">
        <v>337.22</v>
      </c>
      <c r="S126" s="91" t="n">
        <f aca="false">Q126/N126</f>
        <v>2.09395882154297</v>
      </c>
      <c r="T126" s="91" t="n">
        <v>0.552717102990304</v>
      </c>
      <c r="U126" s="91" t="n">
        <v>0.0272820981289319</v>
      </c>
      <c r="V126" s="91" t="n">
        <v>0.671396030308229</v>
      </c>
      <c r="W126" s="10" t="n">
        <v>7197</v>
      </c>
      <c r="X126" s="92" t="n">
        <v>365357</v>
      </c>
      <c r="Y126" s="92" t="n">
        <v>0.0152275841683149</v>
      </c>
      <c r="Z126" s="92" t="n">
        <v>8.24545517299559</v>
      </c>
      <c r="AA126" s="92" t="n">
        <v>0.526666666666667</v>
      </c>
      <c r="AB126" s="92" t="n">
        <v>58.2766666666667</v>
      </c>
      <c r="AC126" s="92" t="n">
        <v>31.2966666666667</v>
      </c>
      <c r="AD126" s="93" t="n">
        <v>0.10762145370245</v>
      </c>
      <c r="AE126" s="93" t="n">
        <v>0.12</v>
      </c>
      <c r="AF126" s="93" t="n">
        <v>0.781</v>
      </c>
      <c r="AG126" s="93" t="n">
        <v>1.31666666666667</v>
      </c>
      <c r="AH126" s="93" t="n">
        <v>0</v>
      </c>
      <c r="AI126" s="93" t="n">
        <v>3.14666666666667</v>
      </c>
      <c r="AJ126" s="93" t="n">
        <v>0.193333333333333</v>
      </c>
      <c r="AK126" s="93" t="n">
        <v>3.47666666666667</v>
      </c>
      <c r="AL126" s="93" t="n">
        <v>3.47666666666667</v>
      </c>
      <c r="AM126" s="93" t="n">
        <v>0.823333333333333</v>
      </c>
      <c r="AN126" s="93" t="n">
        <v>6.43</v>
      </c>
      <c r="AO126" s="93" t="n">
        <v>1.51666666666667</v>
      </c>
      <c r="AP126" s="94" t="s">
        <v>197</v>
      </c>
    </row>
    <row r="127" customFormat="false" ht="15" hidden="false" customHeight="true" outlineLevel="0" collapsed="false">
      <c r="A127" s="6"/>
      <c r="B127" s="82"/>
      <c r="C127" s="83" t="s">
        <v>312</v>
      </c>
      <c r="D127" s="84" t="s">
        <v>313</v>
      </c>
      <c r="E127" s="85" t="n">
        <v>41562</v>
      </c>
      <c r="F127" s="86" t="n">
        <f aca="false">693950+E127</f>
        <v>735512</v>
      </c>
      <c r="G127" s="87" t="n">
        <f aca="false">F127+1721058.5</f>
        <v>2456570.5</v>
      </c>
      <c r="H127" s="88" t="n">
        <f aca="false">(E127-DATE(1970,1,1))*24*3600</f>
        <v>1381795200</v>
      </c>
      <c r="I127" s="89" t="n">
        <v>52.052218</v>
      </c>
      <c r="J127" s="89" t="n">
        <v>4.1590455</v>
      </c>
      <c r="K127" s="87" t="n">
        <v>70761</v>
      </c>
      <c r="L127" s="87" t="n">
        <v>452258</v>
      </c>
      <c r="M127" s="87" t="n">
        <v>-11.441637</v>
      </c>
      <c r="N127" s="90" t="n">
        <v>126.736666666667</v>
      </c>
      <c r="O127" s="90" t="n">
        <v>165.645</v>
      </c>
      <c r="P127" s="90" t="n">
        <v>204.553333333333</v>
      </c>
      <c r="Q127" s="90" t="n">
        <v>259.328525641025</v>
      </c>
      <c r="R127" s="90" t="n">
        <v>334.85</v>
      </c>
      <c r="S127" s="91" t="n">
        <f aca="false">Q127/N127</f>
        <v>2.04619967103199</v>
      </c>
      <c r="T127" s="91" t="n">
        <v>0.542402890099935</v>
      </c>
      <c r="U127" s="91" t="n">
        <v>-0.0158019188132337</v>
      </c>
      <c r="V127" s="91" t="n">
        <v>0.66702165270242</v>
      </c>
      <c r="W127" s="10" t="n">
        <v>7197</v>
      </c>
      <c r="X127" s="92" t="n">
        <v>365356</v>
      </c>
      <c r="Y127" s="92" t="n">
        <v>0.00904295407235622</v>
      </c>
      <c r="Z127" s="92" t="n">
        <v>7.37394667393355</v>
      </c>
      <c r="AA127" s="92" t="n">
        <v>0.503333333333333</v>
      </c>
      <c r="AB127" s="92" t="n">
        <v>60.26</v>
      </c>
      <c r="AC127" s="92" t="n">
        <v>29.9333333333333</v>
      </c>
      <c r="AD127" s="93" t="n">
        <v>0.0571562238037586</v>
      </c>
      <c r="AE127" s="93" t="n">
        <v>0.0796666666666667</v>
      </c>
      <c r="AF127" s="93" t="n">
        <v>0.786666666666667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93" t="n">
        <v>0</v>
      </c>
      <c r="AL127" s="93" t="n">
        <v>0</v>
      </c>
      <c r="AM127" s="93" t="n">
        <v>0</v>
      </c>
      <c r="AN127" s="93" t="n">
        <v>9.30333333333333</v>
      </c>
      <c r="AO127" s="93" t="n">
        <v>0</v>
      </c>
      <c r="AP127" s="94" t="s">
        <v>197</v>
      </c>
    </row>
    <row r="128" customFormat="false" ht="15" hidden="false" customHeight="false" outlineLevel="0" collapsed="false">
      <c r="A128" s="6"/>
      <c r="B128" s="82"/>
      <c r="C128" s="83" t="s">
        <v>314</v>
      </c>
      <c r="D128" s="84" t="s">
        <v>315</v>
      </c>
      <c r="E128" s="85" t="n">
        <v>41562</v>
      </c>
      <c r="F128" s="86" t="n">
        <f aca="false">693950+E128</f>
        <v>735512</v>
      </c>
      <c r="G128" s="87" t="n">
        <f aca="false">F128+1721058.5</f>
        <v>2456570.5</v>
      </c>
      <c r="H128" s="88" t="n">
        <f aca="false">(E128-DATE(1970,1,1))*24*3600</f>
        <v>1381795200</v>
      </c>
      <c r="I128" s="89" t="n">
        <v>52.047125</v>
      </c>
      <c r="J128" s="89" t="n">
        <v>4.1872784</v>
      </c>
      <c r="K128" s="87" t="n">
        <v>72688</v>
      </c>
      <c r="L128" s="87" t="n">
        <v>451659</v>
      </c>
      <c r="M128" s="87" t="n">
        <v>7.3470678</v>
      </c>
      <c r="N128" s="90" t="n">
        <v>282.643333333333</v>
      </c>
      <c r="O128" s="90" t="n">
        <v>375.94</v>
      </c>
      <c r="P128" s="90" t="n">
        <v>469.236666666667</v>
      </c>
      <c r="Q128" s="90" t="n">
        <v>597.455128205128</v>
      </c>
      <c r="R128" s="90" t="n">
        <v>773.47</v>
      </c>
      <c r="S128" s="91" t="n">
        <f aca="false">Q128/N128</f>
        <v>2.1138129145276</v>
      </c>
      <c r="T128" s="91" t="n">
        <v>0.562089690531375</v>
      </c>
      <c r="U128" s="91" t="n">
        <v>0.00598211716103458</v>
      </c>
      <c r="V128" s="91" t="n">
        <v>0.668282499820397</v>
      </c>
      <c r="W128" s="10" t="n">
        <v>7181</v>
      </c>
      <c r="X128" s="92" t="n">
        <v>364604</v>
      </c>
      <c r="Y128" s="92" t="n">
        <v>0.00119547953363508</v>
      </c>
      <c r="Z128" s="92" t="n">
        <v>7.77992015067351</v>
      </c>
      <c r="AA128" s="92" t="n">
        <v>43.8433333333333</v>
      </c>
      <c r="AB128" s="92" t="n">
        <v>5.09666666666667</v>
      </c>
      <c r="AC128" s="92" t="n">
        <v>51.06</v>
      </c>
      <c r="AD128" s="93" t="n">
        <v>0.007972058840096</v>
      </c>
      <c r="AE128" s="93" t="n">
        <v>0.035</v>
      </c>
      <c r="AF128" s="93" t="n">
        <v>0.815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93" t="n">
        <v>0</v>
      </c>
      <c r="AL128" s="93" t="n">
        <v>0</v>
      </c>
      <c r="AM128" s="93" t="n">
        <v>0</v>
      </c>
      <c r="AN128" s="93" t="n">
        <v>0</v>
      </c>
      <c r="AO128" s="93" t="n">
        <v>0</v>
      </c>
      <c r="AP128" s="94" t="s">
        <v>183</v>
      </c>
    </row>
    <row r="129" customFormat="false" ht="15" hidden="false" customHeight="false" outlineLevel="0" collapsed="false">
      <c r="A129" s="6"/>
      <c r="B129" s="82"/>
      <c r="C129" s="83" t="s">
        <v>316</v>
      </c>
      <c r="D129" s="84" t="s">
        <v>317</v>
      </c>
      <c r="E129" s="85" t="n">
        <v>41562</v>
      </c>
      <c r="F129" s="86" t="n">
        <f aca="false">693950+E129</f>
        <v>735512</v>
      </c>
      <c r="G129" s="87" t="n">
        <f aca="false">F129+1721058.5</f>
        <v>2456570.5</v>
      </c>
      <c r="H129" s="88" t="n">
        <f aca="false">(E129-DATE(1970,1,1))*24*3600</f>
        <v>1381795200</v>
      </c>
      <c r="I129" s="89" t="n">
        <v>52.05117</v>
      </c>
      <c r="J129" s="89" t="n">
        <v>4.1793843</v>
      </c>
      <c r="K129" s="87" t="n">
        <v>72154</v>
      </c>
      <c r="L129" s="87" t="n">
        <v>452118</v>
      </c>
      <c r="M129" s="87" t="n">
        <v>2.9682155</v>
      </c>
      <c r="N129" s="90" t="n">
        <v>207.296666666667</v>
      </c>
      <c r="O129" s="90" t="n">
        <v>277.37</v>
      </c>
      <c r="P129" s="90" t="n">
        <v>347.443333333333</v>
      </c>
      <c r="Q129" s="90" t="n">
        <v>442.75641025641</v>
      </c>
      <c r="R129" s="90" t="n">
        <v>573.49</v>
      </c>
      <c r="S129" s="91" t="n">
        <f aca="false">Q129/N129</f>
        <v>2.13585880263267</v>
      </c>
      <c r="T129" s="91" t="n">
        <v>0.568188704916589</v>
      </c>
      <c r="U129" s="91" t="n">
        <v>0.013986334473786</v>
      </c>
      <c r="V129" s="91" t="n">
        <v>0.668845258471468</v>
      </c>
      <c r="W129" s="10" t="n">
        <v>7181</v>
      </c>
      <c r="X129" s="92" t="n">
        <v>364568</v>
      </c>
      <c r="Y129" s="92" t="n">
        <v>0.00160164956469089</v>
      </c>
      <c r="Z129" s="92" t="n">
        <v>9.73325711137431</v>
      </c>
      <c r="AA129" s="92" t="n">
        <v>18.17</v>
      </c>
      <c r="AB129" s="92" t="n">
        <v>21.0166666666667</v>
      </c>
      <c r="AC129" s="92" t="n">
        <v>60.7133333333333</v>
      </c>
      <c r="AD129" s="93" t="n">
        <v>0.0133622288703918</v>
      </c>
      <c r="AE129" s="93" t="n">
        <v>0.048</v>
      </c>
      <c r="AF129" s="93" t="n">
        <v>0.82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93" t="n">
        <v>0</v>
      </c>
      <c r="AL129" s="93" t="n">
        <v>0</v>
      </c>
      <c r="AM129" s="93" t="n">
        <v>0</v>
      </c>
      <c r="AN129" s="93" t="n">
        <v>0.1</v>
      </c>
      <c r="AO129" s="93" t="n">
        <v>0.1</v>
      </c>
      <c r="AP129" s="94" t="s">
        <v>186</v>
      </c>
    </row>
    <row r="130" customFormat="false" ht="15" hidden="false" customHeight="false" outlineLevel="0" collapsed="false">
      <c r="A130" s="6"/>
      <c r="B130" s="82"/>
      <c r="C130" s="83" t="s">
        <v>318</v>
      </c>
      <c r="D130" s="84" t="s">
        <v>319</v>
      </c>
      <c r="E130" s="85" t="n">
        <v>41562</v>
      </c>
      <c r="F130" s="86" t="n">
        <f aca="false">693950+E130</f>
        <v>735512</v>
      </c>
      <c r="G130" s="87" t="n">
        <f aca="false">F130+1721058.5</f>
        <v>2456570.5</v>
      </c>
      <c r="H130" s="88" t="n">
        <f aca="false">(E130-DATE(1970,1,1))*24*3600</f>
        <v>1381795200</v>
      </c>
      <c r="I130" s="89" t="n">
        <v>52.051311</v>
      </c>
      <c r="J130" s="89" t="n">
        <v>4.1791034</v>
      </c>
      <c r="K130" s="87" t="n">
        <v>72135</v>
      </c>
      <c r="L130" s="87" t="n">
        <v>452134</v>
      </c>
      <c r="M130" s="87" t="n">
        <v>2.7155891</v>
      </c>
      <c r="N130" s="90" t="n">
        <v>277.61</v>
      </c>
      <c r="O130" s="90" t="n">
        <v>346.071666666667</v>
      </c>
      <c r="P130" s="90" t="n">
        <v>414.533333333333</v>
      </c>
      <c r="Q130" s="90" t="n">
        <v>495.923076923077</v>
      </c>
      <c r="R130" s="90" t="n">
        <v>616.986666666667</v>
      </c>
      <c r="S130" s="91" t="n">
        <f aca="false">Q130/N130</f>
        <v>1.78640206376959</v>
      </c>
      <c r="T130" s="91" t="n">
        <v>0.445173950356271</v>
      </c>
      <c r="U130" s="91" t="n">
        <v>0.0028181757738526</v>
      </c>
      <c r="V130" s="91" t="n">
        <v>0.676748888935384</v>
      </c>
      <c r="W130" s="10" t="n">
        <v>7181</v>
      </c>
      <c r="X130" s="92" t="n">
        <v>364567</v>
      </c>
      <c r="Y130" s="92" t="n">
        <v>0.00148034328594804</v>
      </c>
      <c r="Z130" s="92" t="n">
        <v>5.23049612149012</v>
      </c>
      <c r="AA130" s="92" t="n">
        <v>27.85</v>
      </c>
      <c r="AB130" s="92" t="n">
        <v>4.94</v>
      </c>
      <c r="AC130" s="92" t="n">
        <v>67.21</v>
      </c>
      <c r="AD130" s="93" t="n">
        <v>0.00663679698482156</v>
      </c>
      <c r="AE130" s="93" t="n">
        <v>0.039</v>
      </c>
      <c r="AF130" s="93" t="n">
        <v>0.638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93" t="n">
        <v>0</v>
      </c>
      <c r="AL130" s="93" t="n">
        <v>0</v>
      </c>
      <c r="AM130" s="93" t="n">
        <v>0</v>
      </c>
      <c r="AN130" s="93" t="n">
        <v>0</v>
      </c>
      <c r="AO130" s="93" t="n">
        <v>0</v>
      </c>
      <c r="AP130" s="94" t="s">
        <v>186</v>
      </c>
    </row>
    <row r="131" customFormat="false" ht="15" hidden="false" customHeight="false" outlineLevel="0" collapsed="false">
      <c r="A131" s="6"/>
      <c r="B131" s="82"/>
      <c r="C131" s="83" t="s">
        <v>320</v>
      </c>
      <c r="D131" s="84" t="s">
        <v>321</v>
      </c>
      <c r="E131" s="85" t="n">
        <v>41562</v>
      </c>
      <c r="F131" s="86" t="n">
        <f aca="false">693950+E131</f>
        <v>735512</v>
      </c>
      <c r="G131" s="87" t="n">
        <f aca="false">F131+1721058.5</f>
        <v>2456570.5</v>
      </c>
      <c r="H131" s="88" t="n">
        <f aca="false">(E131-DATE(1970,1,1))*24*3600</f>
        <v>1381795200</v>
      </c>
      <c r="I131" s="89" t="n">
        <v>52.051382</v>
      </c>
      <c r="J131" s="89" t="n">
        <v>4.1789557</v>
      </c>
      <c r="K131" s="87" t="n">
        <v>72125</v>
      </c>
      <c r="L131" s="87" t="n">
        <v>452142</v>
      </c>
      <c r="M131" s="87" t="n">
        <v>0.12857083</v>
      </c>
      <c r="N131" s="90" t="n">
        <v>272.526666666667</v>
      </c>
      <c r="O131" s="90" t="n">
        <v>350.098333333333</v>
      </c>
      <c r="P131" s="90" t="n">
        <v>427.67</v>
      </c>
      <c r="Q131" s="90" t="n">
        <v>524.725961538462</v>
      </c>
      <c r="R131" s="90" t="n">
        <v>663.76</v>
      </c>
      <c r="S131" s="91" t="n">
        <f aca="false">Q131/N131</f>
        <v>1.92541143938866</v>
      </c>
      <c r="T131" s="91" t="n">
        <v>0.496568974274431</v>
      </c>
      <c r="U131" s="91" t="n">
        <v>0.0112373118750992</v>
      </c>
      <c r="V131" s="91" t="n">
        <v>0.673448588301088</v>
      </c>
      <c r="W131" s="10" t="n">
        <v>7181</v>
      </c>
      <c r="X131" s="92" t="n">
        <v>364566</v>
      </c>
      <c r="Y131" s="92" t="n">
        <v>0.0013728808844462</v>
      </c>
      <c r="Z131" s="92" t="n">
        <v>7.73858430926188</v>
      </c>
      <c r="AA131" s="92" t="n">
        <v>33.11</v>
      </c>
      <c r="AB131" s="92" t="n">
        <v>6.05333333333333</v>
      </c>
      <c r="AC131" s="92" t="n">
        <v>60.8333333333333</v>
      </c>
      <c r="AD131" s="93" t="n">
        <v>0.00910641811788082</v>
      </c>
      <c r="AE131" s="93" t="n">
        <v>0.038</v>
      </c>
      <c r="AF131" s="93" t="n">
        <v>0.714</v>
      </c>
      <c r="AG131" s="93" t="n">
        <v>0</v>
      </c>
      <c r="AH131" s="93" t="n">
        <v>0</v>
      </c>
      <c r="AI131" s="93" t="n">
        <v>0</v>
      </c>
      <c r="AJ131" s="93" t="n">
        <v>0</v>
      </c>
      <c r="AK131" s="93" t="n">
        <v>0</v>
      </c>
      <c r="AL131" s="93" t="n">
        <v>0</v>
      </c>
      <c r="AM131" s="93" t="n">
        <v>0</v>
      </c>
      <c r="AN131" s="93" t="n">
        <v>0</v>
      </c>
      <c r="AO131" s="93" t="n">
        <v>0</v>
      </c>
      <c r="AP131" s="94" t="s">
        <v>186</v>
      </c>
    </row>
    <row r="132" customFormat="false" ht="15" hidden="false" customHeight="false" outlineLevel="0" collapsed="false">
      <c r="A132" s="6"/>
      <c r="B132" s="82"/>
      <c r="C132" s="83" t="s">
        <v>322</v>
      </c>
      <c r="D132" s="84" t="s">
        <v>323</v>
      </c>
      <c r="E132" s="85" t="n">
        <v>41562</v>
      </c>
      <c r="F132" s="86" t="n">
        <f aca="false">693950+E132</f>
        <v>735512</v>
      </c>
      <c r="G132" s="87" t="n">
        <f aca="false">F132+1721058.5</f>
        <v>2456570.5</v>
      </c>
      <c r="H132" s="88" t="n">
        <f aca="false">(E132-DATE(1970,1,1))*24*3600</f>
        <v>1381795200</v>
      </c>
      <c r="I132" s="89" t="n">
        <v>52.051417</v>
      </c>
      <c r="J132" s="89" t="n">
        <v>4.1788819</v>
      </c>
      <c r="K132" s="87" t="n">
        <v>72120</v>
      </c>
      <c r="L132" s="87" t="n">
        <v>452146</v>
      </c>
      <c r="M132" s="87" t="n">
        <v>0.12857083</v>
      </c>
      <c r="N132" s="88" t="n">
        <v>240.56</v>
      </c>
      <c r="O132" s="90" t="n">
        <v>308.151666666667</v>
      </c>
      <c r="P132" s="90" t="n">
        <v>375.743333333333</v>
      </c>
      <c r="Q132" s="90" t="n">
        <v>459.600961538462</v>
      </c>
      <c r="R132" s="90" t="n">
        <v>580.226666666667</v>
      </c>
      <c r="S132" s="91" t="n">
        <f aca="false">Q132/N132</f>
        <v>1.91054606559055</v>
      </c>
      <c r="T132" s="91" t="n">
        <v>0.491097855589418</v>
      </c>
      <c r="U132" s="91" t="n">
        <v>0.0118012350167823</v>
      </c>
      <c r="V132" s="91" t="n">
        <v>0.673931997938512</v>
      </c>
      <c r="W132" s="10" t="n">
        <v>7181</v>
      </c>
      <c r="X132" s="92" t="n">
        <v>364565</v>
      </c>
      <c r="Y132" s="92" t="n">
        <v>0.00154974451288581</v>
      </c>
      <c r="Z132" s="92" t="n">
        <v>6.26696035206992</v>
      </c>
      <c r="AA132" s="92" t="n">
        <v>20.6333333333333</v>
      </c>
      <c r="AB132" s="92" t="n">
        <v>12.2266666666667</v>
      </c>
      <c r="AC132" s="92" t="n">
        <v>67.1433333333333</v>
      </c>
      <c r="AD132" s="93" t="n">
        <v>0.00832473207265139</v>
      </c>
      <c r="AE132" s="93" t="n">
        <v>0.043</v>
      </c>
      <c r="AF132" s="93" t="n">
        <v>0.705666666666667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93" t="n">
        <v>0</v>
      </c>
      <c r="AL132" s="93" t="n">
        <v>0</v>
      </c>
      <c r="AM132" s="93" t="n">
        <v>0</v>
      </c>
      <c r="AN132" s="93" t="n">
        <v>0</v>
      </c>
      <c r="AO132" s="93" t="n">
        <v>0</v>
      </c>
      <c r="AP132" s="94" t="s">
        <v>186</v>
      </c>
    </row>
    <row r="133" customFormat="false" ht="15" hidden="false" customHeight="false" outlineLevel="0" collapsed="false">
      <c r="A133" s="6"/>
      <c r="B133" s="82"/>
      <c r="C133" s="83" t="s">
        <v>324</v>
      </c>
      <c r="D133" s="84" t="s">
        <v>325</v>
      </c>
      <c r="E133" s="85" t="n">
        <v>41562</v>
      </c>
      <c r="F133" s="86" t="n">
        <f aca="false">693950+E133</f>
        <v>735512</v>
      </c>
      <c r="G133" s="87" t="n">
        <f aca="false">F133+1721058.5</f>
        <v>2456570.5</v>
      </c>
      <c r="H133" s="88" t="n">
        <f aca="false">(E133-DATE(1970,1,1))*24*3600</f>
        <v>1381795200</v>
      </c>
      <c r="I133" s="89" t="n">
        <v>52.051452</v>
      </c>
      <c r="J133" s="89" t="n">
        <v>4.1788226</v>
      </c>
      <c r="K133" s="87" t="n">
        <v>72116</v>
      </c>
      <c r="L133" s="87" t="n">
        <v>452150</v>
      </c>
      <c r="M133" s="87" t="n">
        <v>0.12857083</v>
      </c>
      <c r="N133" s="90" t="n">
        <v>218.916666666667</v>
      </c>
      <c r="O133" s="90" t="n">
        <v>274.458333333334</v>
      </c>
      <c r="P133" s="90" t="n">
        <v>330</v>
      </c>
      <c r="Q133" s="90" t="n">
        <v>397.758012820513</v>
      </c>
      <c r="R133" s="90" t="n">
        <v>497.336666666667</v>
      </c>
      <c r="S133" s="91" t="n">
        <f aca="false">Q133/N133</f>
        <v>1.81693801059998</v>
      </c>
      <c r="T133" s="91" t="n">
        <v>0.457506306754444</v>
      </c>
      <c r="U133" s="91" t="n">
        <v>-0.000980637013002505</v>
      </c>
      <c r="V133" s="91" t="n">
        <v>0.675232619829239</v>
      </c>
      <c r="W133" s="10" t="n">
        <v>7181</v>
      </c>
      <c r="X133" s="92" t="n">
        <v>364564</v>
      </c>
      <c r="Y133" s="92" t="n">
        <v>0.00154560396913439</v>
      </c>
      <c r="Z133" s="92" t="n">
        <v>6.99443671867607</v>
      </c>
      <c r="AA133" s="92" t="n">
        <v>9.69</v>
      </c>
      <c r="AB133" s="92" t="n">
        <v>19.7366666666667</v>
      </c>
      <c r="AC133" s="92" t="n">
        <v>70.5733333333333</v>
      </c>
      <c r="AD133" s="93" t="n">
        <v>0.00926625356078148</v>
      </c>
      <c r="AE133" s="93" t="n">
        <v>0.0486666666666667</v>
      </c>
      <c r="AF133" s="93" t="n">
        <v>0.656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93" t="n">
        <v>0</v>
      </c>
      <c r="AL133" s="93" t="n">
        <v>0</v>
      </c>
      <c r="AM133" s="93" t="n">
        <v>0</v>
      </c>
      <c r="AN133" s="93" t="n">
        <v>0</v>
      </c>
      <c r="AO133" s="93" t="n">
        <v>0</v>
      </c>
      <c r="AP133" s="94" t="s">
        <v>186</v>
      </c>
    </row>
    <row r="134" customFormat="false" ht="15" hidden="false" customHeight="false" outlineLevel="0" collapsed="false">
      <c r="A134" s="6"/>
      <c r="B134" s="82"/>
      <c r="C134" s="83" t="s">
        <v>326</v>
      </c>
      <c r="D134" s="84" t="s">
        <v>327</v>
      </c>
      <c r="E134" s="85" t="n">
        <v>41562</v>
      </c>
      <c r="F134" s="86" t="n">
        <f aca="false">693950+E134</f>
        <v>735512</v>
      </c>
      <c r="G134" s="87" t="n">
        <f aca="false">F134+1721058.5</f>
        <v>2456570.5</v>
      </c>
      <c r="H134" s="88" t="n">
        <f aca="false">(E134-DATE(1970,1,1))*24*3600</f>
        <v>1381795200</v>
      </c>
      <c r="I134" s="89" t="n">
        <v>52.053162</v>
      </c>
      <c r="J134" s="89" t="n">
        <v>4.1754812</v>
      </c>
      <c r="K134" s="87" t="n">
        <v>71890</v>
      </c>
      <c r="L134" s="87" t="n">
        <v>452344</v>
      </c>
      <c r="M134" s="87" t="n">
        <v>-4.1898185</v>
      </c>
      <c r="N134" s="90" t="n">
        <v>240.956666666667</v>
      </c>
      <c r="O134" s="90" t="n">
        <v>310.775</v>
      </c>
      <c r="P134" s="90" t="n">
        <v>380.593333333333</v>
      </c>
      <c r="Q134" s="90" t="n">
        <v>469.346153846154</v>
      </c>
      <c r="R134" s="90" t="n">
        <v>595.646666666667</v>
      </c>
      <c r="S134" s="91" t="n">
        <f aca="false">Q134/N134</f>
        <v>1.94784464916024</v>
      </c>
      <c r="T134" s="91" t="n">
        <v>0.504918051821472</v>
      </c>
      <c r="U134" s="91" t="n">
        <v>0.0089882989450064</v>
      </c>
      <c r="V134" s="91" t="n">
        <v>0.672563649231694</v>
      </c>
      <c r="W134" s="10" t="n">
        <v>7197</v>
      </c>
      <c r="X134" s="92" t="n">
        <v>365342</v>
      </c>
      <c r="Y134" s="92" t="n">
        <v>0.00135781592689455</v>
      </c>
      <c r="Z134" s="92" t="n">
        <v>9.72380804586368</v>
      </c>
      <c r="AA134" s="92" t="n">
        <v>22.41</v>
      </c>
      <c r="AB134" s="92" t="n">
        <v>12.0666666666667</v>
      </c>
      <c r="AC134" s="92" t="n">
        <v>65.52</v>
      </c>
      <c r="AD134" s="93" t="n">
        <v>0.0113169783726335</v>
      </c>
      <c r="AE134" s="93" t="n">
        <v>0.043</v>
      </c>
      <c r="AF134" s="93" t="n">
        <v>0.726333333333333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93" t="n">
        <v>0</v>
      </c>
      <c r="AL134" s="93" t="n">
        <v>0</v>
      </c>
      <c r="AM134" s="93" t="n">
        <v>0</v>
      </c>
      <c r="AN134" s="93" t="n">
        <v>0</v>
      </c>
      <c r="AO134" s="93" t="n">
        <v>11.7966666666667</v>
      </c>
      <c r="AP134" s="94" t="s">
        <v>197</v>
      </c>
    </row>
    <row r="135" customFormat="false" ht="15" hidden="false" customHeight="false" outlineLevel="0" collapsed="false">
      <c r="A135" s="6"/>
      <c r="B135" s="82"/>
      <c r="C135" s="83" t="s">
        <v>328</v>
      </c>
      <c r="D135" s="84" t="s">
        <v>329</v>
      </c>
      <c r="E135" s="85" t="n">
        <v>41562</v>
      </c>
      <c r="F135" s="86" t="n">
        <f aca="false">693950+E135</f>
        <v>735512</v>
      </c>
      <c r="G135" s="87" t="n">
        <f aca="false">F135+1721058.5</f>
        <v>2456570.5</v>
      </c>
      <c r="H135" s="88" t="n">
        <f aca="false">(E135-DATE(1970,1,1))*24*3600</f>
        <v>1381795200</v>
      </c>
      <c r="I135" s="89" t="n">
        <v>52.053902</v>
      </c>
      <c r="J135" s="89" t="n">
        <v>4.1740177</v>
      </c>
      <c r="K135" s="87" t="n">
        <v>71791</v>
      </c>
      <c r="L135" s="87" t="n">
        <v>452428</v>
      </c>
      <c r="M135" s="87" t="n">
        <v>-6.4360729</v>
      </c>
      <c r="N135" s="90" t="n">
        <v>240.11</v>
      </c>
      <c r="O135" s="90" t="n">
        <v>308.618333333334</v>
      </c>
      <c r="P135" s="90" t="n">
        <v>377.126666666667</v>
      </c>
      <c r="Q135" s="90" t="n">
        <v>465.032051282051</v>
      </c>
      <c r="R135" s="90" t="n">
        <v>590.14</v>
      </c>
      <c r="S135" s="91" t="n">
        <f aca="false">Q135/N135</f>
        <v>1.9367458718173</v>
      </c>
      <c r="T135" s="91" t="n">
        <v>0.50169524283333</v>
      </c>
      <c r="U135" s="91" t="n">
        <v>0.00291183285095707</v>
      </c>
      <c r="V135" s="91" t="n">
        <v>0.672106555613901</v>
      </c>
      <c r="W135" s="10" t="n">
        <v>7197</v>
      </c>
      <c r="X135" s="92" t="n">
        <v>365343</v>
      </c>
      <c r="Y135" s="92" t="n">
        <v>0.00159726775018498</v>
      </c>
      <c r="Z135" s="92" t="n">
        <v>9.82996493036899</v>
      </c>
      <c r="AA135" s="92" t="n">
        <v>21.5666666666667</v>
      </c>
      <c r="AB135" s="92" t="n">
        <v>12.3366666666667</v>
      </c>
      <c r="AC135" s="92" t="n">
        <v>66.0933333333333</v>
      </c>
      <c r="AD135" s="93" t="n">
        <v>0.0134306675754488</v>
      </c>
      <c r="AE135" s="93" t="n">
        <v>0.043</v>
      </c>
      <c r="AF135" s="93" t="n">
        <v>0.722666666666667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93" t="n">
        <v>0</v>
      </c>
      <c r="AL135" s="93" t="n">
        <v>0</v>
      </c>
      <c r="AM135" s="93" t="n">
        <v>0</v>
      </c>
      <c r="AN135" s="93" t="n">
        <v>0</v>
      </c>
      <c r="AO135" s="93" t="n">
        <v>16.3966666666667</v>
      </c>
      <c r="AP135" s="94" t="s">
        <v>197</v>
      </c>
    </row>
    <row r="136" customFormat="false" ht="15" hidden="false" customHeight="false" outlineLevel="0" collapsed="false">
      <c r="A136" s="6"/>
      <c r="B136" s="82"/>
      <c r="C136" s="83" t="s">
        <v>330</v>
      </c>
      <c r="D136" s="84" t="s">
        <v>331</v>
      </c>
      <c r="E136" s="85" t="n">
        <v>41562</v>
      </c>
      <c r="F136" s="86" t="n">
        <f aca="false">693950+E136</f>
        <v>735512</v>
      </c>
      <c r="G136" s="87" t="n">
        <f aca="false">F136+1721058.5</f>
        <v>2456570.5</v>
      </c>
      <c r="H136" s="88" t="n">
        <f aca="false">(E136-DATE(1970,1,1))*24*3600</f>
        <v>1381795200</v>
      </c>
      <c r="I136" s="89" t="n">
        <v>52.054386</v>
      </c>
      <c r="J136" s="89" t="n">
        <v>4.1730714</v>
      </c>
      <c r="K136" s="87" t="n">
        <v>71727</v>
      </c>
      <c r="L136" s="87" t="n">
        <v>452483</v>
      </c>
      <c r="M136" s="87" t="n">
        <v>-7.5021587</v>
      </c>
      <c r="N136" s="90" t="n">
        <v>258.276666666667</v>
      </c>
      <c r="O136" s="90" t="n">
        <v>331.026666666667</v>
      </c>
      <c r="P136" s="90" t="n">
        <v>403.776666666667</v>
      </c>
      <c r="Q136" s="90" t="n">
        <v>495.514423076923</v>
      </c>
      <c r="R136" s="90" t="n">
        <v>626.893333333333</v>
      </c>
      <c r="S136" s="91" t="n">
        <f aca="false">Q136/N136</f>
        <v>1.91854118868754</v>
      </c>
      <c r="T136" s="91" t="n">
        <v>0.494650502581312</v>
      </c>
      <c r="U136" s="91" t="n">
        <v>0.00660248328798457</v>
      </c>
      <c r="V136" s="91" t="n">
        <v>0.673064508456169</v>
      </c>
      <c r="W136" s="10" t="n">
        <v>7197</v>
      </c>
      <c r="X136" s="92" t="n">
        <v>365355</v>
      </c>
      <c r="Y136" s="92" t="n">
        <v>0.00217937212437391</v>
      </c>
      <c r="Z136" s="92" t="n">
        <v>7.14583663627886</v>
      </c>
      <c r="AA136" s="92" t="n">
        <v>27.3866666666667</v>
      </c>
      <c r="AB136" s="92" t="n">
        <v>8.34</v>
      </c>
      <c r="AC136" s="92" t="n">
        <v>64.2766666666667</v>
      </c>
      <c r="AD136" s="93" t="n">
        <v>0.0133486604318023</v>
      </c>
      <c r="AE136" s="93" t="n">
        <v>0.04</v>
      </c>
      <c r="AF136" s="93" t="n">
        <v>0.712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93" t="n">
        <v>0</v>
      </c>
      <c r="AL136" s="93" t="n">
        <v>0</v>
      </c>
      <c r="AM136" s="93" t="n">
        <v>0</v>
      </c>
      <c r="AN136" s="93" t="n">
        <v>0</v>
      </c>
      <c r="AO136" s="93" t="n">
        <v>8.43</v>
      </c>
      <c r="AP136" s="94" t="s">
        <v>197</v>
      </c>
    </row>
    <row r="137" customFormat="false" ht="15" hidden="false" customHeight="false" outlineLevel="0" collapsed="false">
      <c r="A137" s="6"/>
      <c r="B137" s="82"/>
      <c r="C137" s="83" t="s">
        <v>332</v>
      </c>
      <c r="D137" s="84" t="s">
        <v>333</v>
      </c>
      <c r="E137" s="85" t="n">
        <v>41562</v>
      </c>
      <c r="F137" s="86" t="n">
        <f aca="false">693950+E137</f>
        <v>735512</v>
      </c>
      <c r="G137" s="87" t="n">
        <f aca="false">F137+1721058.5</f>
        <v>2456570.5</v>
      </c>
      <c r="H137" s="88" t="n">
        <f aca="false">(E137-DATE(1970,1,1))*24*3600</f>
        <v>1381795200</v>
      </c>
      <c r="I137" s="89" t="n">
        <v>52.054651</v>
      </c>
      <c r="J137" s="89" t="n">
        <v>4.1725539</v>
      </c>
      <c r="K137" s="87" t="n">
        <v>71692</v>
      </c>
      <c r="L137" s="87" t="n">
        <v>452513</v>
      </c>
      <c r="M137" s="87" t="n">
        <v>-8.4902842</v>
      </c>
      <c r="N137" s="90" t="n">
        <v>255.49</v>
      </c>
      <c r="O137" s="90" t="n">
        <v>325.92</v>
      </c>
      <c r="P137" s="90" t="n">
        <v>396.35</v>
      </c>
      <c r="Q137" s="90" t="n">
        <v>483.474358974359</v>
      </c>
      <c r="R137" s="90" t="n">
        <v>609.276666666667</v>
      </c>
      <c r="S137" s="91" t="n">
        <f aca="false">Q137/N137</f>
        <v>1.89234161405284</v>
      </c>
      <c r="T137" s="91" t="n">
        <v>0.484723222994324</v>
      </c>
      <c r="U137" s="91" t="n">
        <v>0.0093245621992684</v>
      </c>
      <c r="V137" s="91" t="n">
        <v>0.674146944785152</v>
      </c>
      <c r="W137" s="10" t="n">
        <v>7197</v>
      </c>
      <c r="X137" s="92" t="n">
        <v>365354</v>
      </c>
      <c r="Y137" s="92" t="n">
        <v>0.00218666368164122</v>
      </c>
      <c r="Z137" s="92" t="n">
        <v>7.27920077365185</v>
      </c>
      <c r="AA137" s="92" t="n">
        <v>25.17</v>
      </c>
      <c r="AB137" s="92" t="n">
        <v>8.85</v>
      </c>
      <c r="AC137" s="92" t="n">
        <v>65.9833333333333</v>
      </c>
      <c r="AD137" s="93" t="n">
        <v>0.0136432833969593</v>
      </c>
      <c r="AE137" s="93" t="n">
        <v>0.041</v>
      </c>
      <c r="AF137" s="93" t="n">
        <v>0.697333333333333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93" t="n">
        <v>0</v>
      </c>
      <c r="AL137" s="93" t="n">
        <v>0</v>
      </c>
      <c r="AM137" s="93" t="n">
        <v>0</v>
      </c>
      <c r="AN137" s="93" t="n">
        <v>0</v>
      </c>
      <c r="AO137" s="93" t="n">
        <v>6.43</v>
      </c>
      <c r="AP137" s="94" t="s">
        <v>197</v>
      </c>
    </row>
    <row r="138" customFormat="false" ht="15" hidden="false" customHeight="false" outlineLevel="0" collapsed="false">
      <c r="A138" s="6"/>
      <c r="B138" s="82"/>
      <c r="C138" s="83" t="s">
        <v>334</v>
      </c>
      <c r="D138" s="84" t="s">
        <v>335</v>
      </c>
      <c r="E138" s="85" t="n">
        <v>41562</v>
      </c>
      <c r="F138" s="86" t="n">
        <f aca="false">693950+E138</f>
        <v>735512</v>
      </c>
      <c r="G138" s="87" t="n">
        <f aca="false">F138+1721058.5</f>
        <v>2456570.5</v>
      </c>
      <c r="H138" s="88" t="n">
        <f aca="false">(E138-DATE(1970,1,1))*24*3600</f>
        <v>1381795200</v>
      </c>
      <c r="I138" s="89" t="n">
        <v>52.054915</v>
      </c>
      <c r="J138" s="89" t="n">
        <v>4.1720363</v>
      </c>
      <c r="K138" s="87" t="n">
        <v>71657</v>
      </c>
      <c r="L138" s="87" t="n">
        <v>452543</v>
      </c>
      <c r="M138" s="87" t="n">
        <v>-9.2479201</v>
      </c>
      <c r="N138" s="90" t="n">
        <v>232.826666666667</v>
      </c>
      <c r="O138" s="90" t="n">
        <v>298.185</v>
      </c>
      <c r="P138" s="90" t="n">
        <v>363.543333333333</v>
      </c>
      <c r="Q138" s="90" t="n">
        <v>445.189102564102</v>
      </c>
      <c r="R138" s="90" t="n">
        <v>562.45</v>
      </c>
      <c r="S138" s="91" t="n">
        <f aca="false">Q138/N138</f>
        <v>1.91210529677629</v>
      </c>
      <c r="T138" s="91" t="n">
        <v>0.491981136641112</v>
      </c>
      <c r="U138" s="91" t="n">
        <v>0.00924516252462072</v>
      </c>
      <c r="V138" s="91" t="n">
        <v>0.673571857669958</v>
      </c>
      <c r="W138" s="10" t="n">
        <v>7197</v>
      </c>
      <c r="X138" s="92" t="n">
        <v>365353</v>
      </c>
      <c r="Y138" s="92" t="n">
        <v>0.00254622544161975</v>
      </c>
      <c r="Z138" s="92" t="n">
        <v>7.68484105869126</v>
      </c>
      <c r="AA138" s="92" t="n">
        <v>17.9966666666667</v>
      </c>
      <c r="AB138" s="92" t="n">
        <v>14.3266666666667</v>
      </c>
      <c r="AC138" s="92" t="n">
        <v>67.6733333333333</v>
      </c>
      <c r="AD138" s="93" t="n">
        <v>0.0167720038443804</v>
      </c>
      <c r="AE138" s="93" t="n">
        <v>0.045</v>
      </c>
      <c r="AF138" s="93" t="n">
        <v>0.707333333333333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93" t="n">
        <v>0</v>
      </c>
      <c r="AL138" s="93" t="n">
        <v>0</v>
      </c>
      <c r="AM138" s="93" t="n">
        <v>0</v>
      </c>
      <c r="AN138" s="93" t="n">
        <v>0</v>
      </c>
      <c r="AO138" s="93" t="n">
        <v>9.30333333333333</v>
      </c>
      <c r="AP138" s="94" t="s">
        <v>197</v>
      </c>
    </row>
    <row r="139" customFormat="false" ht="15" hidden="false" customHeight="false" outlineLevel="0" collapsed="false">
      <c r="A139" s="6"/>
      <c r="B139" s="82"/>
      <c r="C139" s="83" t="s">
        <v>336</v>
      </c>
      <c r="D139" s="84" t="s">
        <v>337</v>
      </c>
      <c r="E139" s="85" t="n">
        <v>41562</v>
      </c>
      <c r="F139" s="86" t="n">
        <f aca="false">693950+E139</f>
        <v>735512</v>
      </c>
      <c r="G139" s="87" t="n">
        <f aca="false">F139+1721058.5</f>
        <v>2456570.5</v>
      </c>
      <c r="H139" s="88" t="n">
        <f aca="false">(E139-DATE(1970,1,1))*24*3600</f>
        <v>1381795200</v>
      </c>
      <c r="I139" s="89" t="n">
        <v>52.055708</v>
      </c>
      <c r="J139" s="89" t="n">
        <v>4.1704983</v>
      </c>
      <c r="K139" s="87" t="n">
        <v>71553</v>
      </c>
      <c r="L139" s="87" t="n">
        <v>452633</v>
      </c>
      <c r="M139" s="87" t="n">
        <v>-10.783777</v>
      </c>
      <c r="N139" s="90" t="n">
        <v>247.09</v>
      </c>
      <c r="O139" s="90" t="n">
        <v>379.205</v>
      </c>
      <c r="P139" s="90" t="n">
        <v>511.32</v>
      </c>
      <c r="Q139" s="90" t="n">
        <v>710.434294871795</v>
      </c>
      <c r="R139" s="90" t="n">
        <v>966.383333333333</v>
      </c>
      <c r="S139" s="91" t="n">
        <f aca="false">Q139/N139</f>
        <v>2.87520456057224</v>
      </c>
      <c r="T139" s="91" t="n">
        <v>0.763081716490772</v>
      </c>
      <c r="U139" s="91" t="n">
        <v>0.0661878093025739</v>
      </c>
      <c r="V139" s="91" t="n">
        <v>0.665607039944849</v>
      </c>
      <c r="W139" s="10" t="n">
        <v>7197</v>
      </c>
      <c r="X139" s="92" t="n">
        <v>365352</v>
      </c>
      <c r="Y139" s="92" t="n">
        <v>0.00520342192612588</v>
      </c>
      <c r="Z139" s="92" t="n">
        <v>7.60905648604042</v>
      </c>
      <c r="AA139" s="92" t="n">
        <v>51.6133333333333</v>
      </c>
      <c r="AB139" s="92" t="n">
        <v>10.24</v>
      </c>
      <c r="AC139" s="92" t="n">
        <v>38</v>
      </c>
      <c r="AD139" s="93" t="n">
        <v>0.0340052731335163</v>
      </c>
      <c r="AE139" s="93" t="n">
        <v>0.035</v>
      </c>
      <c r="AF139" s="93" t="n">
        <v>1.09433333333333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93" t="n">
        <v>0</v>
      </c>
      <c r="AL139" s="93" t="n">
        <v>0</v>
      </c>
      <c r="AM139" s="93" t="n">
        <v>0</v>
      </c>
      <c r="AN139" s="93" t="n">
        <v>0.146666666666667</v>
      </c>
      <c r="AO139" s="93" t="n">
        <v>0</v>
      </c>
      <c r="AP139" s="94" t="s">
        <v>197</v>
      </c>
    </row>
    <row r="140" customFormat="false" ht="15" hidden="false" customHeight="false" outlineLevel="0" collapsed="false">
      <c r="A140" s="6"/>
      <c r="B140" s="82"/>
      <c r="C140" s="83" t="s">
        <v>338</v>
      </c>
      <c r="D140" s="84" t="s">
        <v>339</v>
      </c>
      <c r="E140" s="85" t="n">
        <v>41562</v>
      </c>
      <c r="F140" s="86" t="n">
        <f aca="false">693950+E140</f>
        <v>735512</v>
      </c>
      <c r="G140" s="87" t="n">
        <f aca="false">F140+1721058.5</f>
        <v>2456570.5</v>
      </c>
      <c r="H140" s="88" t="n">
        <f aca="false">(E140-DATE(1970,1,1))*24*3600</f>
        <v>1381795200</v>
      </c>
      <c r="I140" s="89" t="n">
        <v>52.056924</v>
      </c>
      <c r="J140" s="89" t="n">
        <v>4.1681176</v>
      </c>
      <c r="K140" s="87" t="n">
        <v>71392</v>
      </c>
      <c r="L140" s="87" t="n">
        <v>452771</v>
      </c>
      <c r="M140" s="87" t="n">
        <v>-11.492152</v>
      </c>
      <c r="N140" s="88" t="n">
        <v>174.766666666667</v>
      </c>
      <c r="O140" s="90" t="n">
        <v>241.376666666667</v>
      </c>
      <c r="P140" s="90" t="n">
        <v>307.986666666667</v>
      </c>
      <c r="Q140" s="90" t="n">
        <v>435.125</v>
      </c>
      <c r="R140" s="90" t="n">
        <v>597.073333333333</v>
      </c>
      <c r="S140" s="91" t="n">
        <f aca="false">Q140/N140</f>
        <v>2.48974823574289</v>
      </c>
      <c r="T140" s="91" t="n">
        <v>0.68737227372499</v>
      </c>
      <c r="U140" s="91" t="n">
        <v>-0.0789287327974121</v>
      </c>
      <c r="V140" s="91" t="n">
        <v>0.650672182458566</v>
      </c>
      <c r="W140" s="10" t="n">
        <v>7197</v>
      </c>
      <c r="X140" s="92" t="n">
        <v>365351</v>
      </c>
      <c r="Y140" s="92" t="n">
        <v>0.00598428677767515</v>
      </c>
      <c r="Z140" s="92" t="n">
        <v>8.27147146324609</v>
      </c>
      <c r="AA140" s="92" t="n">
        <v>17.2166666666667</v>
      </c>
      <c r="AB140" s="92" t="n">
        <v>31.95</v>
      </c>
      <c r="AC140" s="92" t="n">
        <v>49.7966666666667</v>
      </c>
      <c r="AD140" s="93" t="n">
        <v>0.0424275919795036</v>
      </c>
      <c r="AE140" s="93" t="n">
        <v>0.0536666666666667</v>
      </c>
      <c r="AF140" s="93" t="n">
        <v>1.02933333333333</v>
      </c>
      <c r="AG140" s="93" t="n">
        <v>0</v>
      </c>
      <c r="AH140" s="93" t="n">
        <v>0</v>
      </c>
      <c r="AI140" s="93" t="n">
        <v>0</v>
      </c>
      <c r="AJ140" s="93" t="n">
        <v>0</v>
      </c>
      <c r="AK140" s="93" t="n">
        <v>0</v>
      </c>
      <c r="AL140" s="93" t="n">
        <v>0</v>
      </c>
      <c r="AM140" s="93" t="n">
        <v>0</v>
      </c>
      <c r="AN140" s="93" t="n">
        <v>1.04333333333333</v>
      </c>
      <c r="AO140" s="93" t="n">
        <v>0</v>
      </c>
      <c r="AP140" s="94" t="s">
        <v>197</v>
      </c>
    </row>
    <row r="141" customFormat="false" ht="15" hidden="false" customHeight="false" outlineLevel="0" collapsed="false">
      <c r="A141" s="6"/>
      <c r="B141" s="82"/>
      <c r="C141" s="83" t="s">
        <v>340</v>
      </c>
      <c r="D141" s="84" t="s">
        <v>341</v>
      </c>
      <c r="E141" s="85" t="n">
        <v>41562</v>
      </c>
      <c r="F141" s="86" t="n">
        <f aca="false">693950+E141</f>
        <v>735512</v>
      </c>
      <c r="G141" s="87" t="n">
        <f aca="false">F141+1721058.5</f>
        <v>2456570.5</v>
      </c>
      <c r="H141" s="88" t="n">
        <f aca="false">(E141-DATE(1970,1,1))*24*3600</f>
        <v>1381795200</v>
      </c>
      <c r="I141" s="89" t="n">
        <v>52.052728</v>
      </c>
      <c r="J141" s="89" t="n">
        <v>4.1945935</v>
      </c>
      <c r="K141" s="87" t="n">
        <v>73200</v>
      </c>
      <c r="L141" s="87" t="n">
        <v>452274</v>
      </c>
      <c r="M141" s="87" t="n">
        <v>6.9824052</v>
      </c>
      <c r="N141" s="88" t="n">
        <v>291.923333333333</v>
      </c>
      <c r="O141" s="90" t="n">
        <v>389.973333333333</v>
      </c>
      <c r="P141" s="90" t="n">
        <v>488.023333333333</v>
      </c>
      <c r="Q141" s="90" t="n">
        <v>622.301282051282</v>
      </c>
      <c r="R141" s="90" t="n">
        <v>806.363333333333</v>
      </c>
      <c r="S141" s="91" t="n">
        <f aca="false">Q141/N141</f>
        <v>2.1317284745468</v>
      </c>
      <c r="T141" s="91" t="n">
        <v>0.567330354542625</v>
      </c>
      <c r="U141" s="91" t="n">
        <v>0.0104355156188408</v>
      </c>
      <c r="V141" s="91" t="n">
        <v>0.668477926879493</v>
      </c>
      <c r="W141" s="10" t="n">
        <v>7181</v>
      </c>
      <c r="X141" s="92" t="n">
        <v>364605</v>
      </c>
      <c r="Y141" s="92" t="n">
        <v>0.00136437732726336</v>
      </c>
      <c r="Z141" s="92" t="n">
        <v>9.66070643988908</v>
      </c>
      <c r="AA141" s="92" t="n">
        <v>47.6566666666667</v>
      </c>
      <c r="AB141" s="92" t="n">
        <v>4.24</v>
      </c>
      <c r="AC141" s="92" t="n">
        <v>48.1033333333333</v>
      </c>
      <c r="AD141" s="93" t="n">
        <v>0.0112978704273701</v>
      </c>
      <c r="AE141" s="93" t="n">
        <v>0.034</v>
      </c>
      <c r="AF141" s="93" t="n">
        <v>0.821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93" t="n">
        <v>0</v>
      </c>
      <c r="AL141" s="93" t="n">
        <v>0</v>
      </c>
      <c r="AM141" s="93" t="n">
        <v>0</v>
      </c>
      <c r="AN141" s="93" t="n">
        <v>0</v>
      </c>
      <c r="AO141" s="93" t="n">
        <v>0</v>
      </c>
      <c r="AP141" s="94" t="s">
        <v>183</v>
      </c>
    </row>
    <row r="142" customFormat="false" ht="15" hidden="false" customHeight="false" outlineLevel="0" collapsed="false">
      <c r="A142" s="6"/>
      <c r="B142" s="82"/>
      <c r="C142" s="83" t="s">
        <v>342</v>
      </c>
      <c r="D142" s="84" t="s">
        <v>343</v>
      </c>
      <c r="E142" s="85" t="n">
        <v>41562</v>
      </c>
      <c r="F142" s="86" t="n">
        <f aca="false">693950+E142</f>
        <v>735512</v>
      </c>
      <c r="G142" s="87" t="n">
        <f aca="false">F142+1721058.5</f>
        <v>2456570.5</v>
      </c>
      <c r="H142" s="88" t="n">
        <f aca="false">(E142-DATE(1970,1,1))*24*3600</f>
        <v>1381795200</v>
      </c>
      <c r="I142" s="89" t="n">
        <v>52.053644</v>
      </c>
      <c r="J142" s="89" t="n">
        <v>4.1928048</v>
      </c>
      <c r="K142" s="87" t="n">
        <v>73079</v>
      </c>
      <c r="L142" s="87" t="n">
        <v>452378</v>
      </c>
      <c r="M142" s="87" t="n">
        <v>1.1807778</v>
      </c>
      <c r="N142" s="88" t="n">
        <v>225.583333333333</v>
      </c>
      <c r="O142" s="90" t="n">
        <v>299.516666666667</v>
      </c>
      <c r="P142" s="90" t="n">
        <v>373.45</v>
      </c>
      <c r="Q142" s="90" t="n">
        <v>472.379807692308</v>
      </c>
      <c r="R142" s="90" t="n">
        <v>609.1</v>
      </c>
      <c r="S142" s="91" t="n">
        <f aca="false">Q142/N142</f>
        <v>2.09403682759797</v>
      </c>
      <c r="T142" s="91" t="n">
        <v>0.554522462823673</v>
      </c>
      <c r="U142" s="91" t="n">
        <v>0.0139129230524514</v>
      </c>
      <c r="V142" s="91" t="n">
        <v>0.669704544820057</v>
      </c>
      <c r="W142" s="10" t="n">
        <v>7181</v>
      </c>
      <c r="X142" s="92" t="n">
        <v>364620</v>
      </c>
      <c r="Y142" s="92" t="n">
        <v>0.00362323992885649</v>
      </c>
      <c r="Z142" s="92" t="n">
        <v>8.30702932548637</v>
      </c>
      <c r="AA142" s="92" t="n">
        <v>23.0433333333333</v>
      </c>
      <c r="AB142" s="92" t="n">
        <v>15.7</v>
      </c>
      <c r="AC142" s="92" t="n">
        <v>61.2566666666667</v>
      </c>
      <c r="AD142" s="93" t="n">
        <v>0.0257985945791006</v>
      </c>
      <c r="AE142" s="93" t="n">
        <v>0.044</v>
      </c>
      <c r="AF142" s="93" t="n">
        <v>0.801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93" t="n">
        <v>0</v>
      </c>
      <c r="AL142" s="93" t="n">
        <v>0</v>
      </c>
      <c r="AM142" s="93" t="n">
        <v>0</v>
      </c>
      <c r="AN142" s="93" t="n">
        <v>0</v>
      </c>
      <c r="AO142" s="93" t="n">
        <v>0</v>
      </c>
      <c r="AP142" s="94" t="s">
        <v>186</v>
      </c>
    </row>
    <row r="143" customFormat="false" ht="15" hidden="false" customHeight="false" outlineLevel="0" collapsed="false">
      <c r="A143" s="6"/>
      <c r="B143" s="82"/>
      <c r="C143" s="83" t="s">
        <v>344</v>
      </c>
      <c r="D143" s="84" t="s">
        <v>345</v>
      </c>
      <c r="E143" s="85" t="n">
        <v>41562</v>
      </c>
      <c r="F143" s="86" t="n">
        <f aca="false">693950+E143</f>
        <v>735512</v>
      </c>
      <c r="G143" s="87" t="n">
        <f aca="false">F143+1721058.5</f>
        <v>2456570.5</v>
      </c>
      <c r="H143" s="88" t="n">
        <f aca="false">(E143-DATE(1970,1,1))*24*3600</f>
        <v>1381795200</v>
      </c>
      <c r="I143" s="89" t="n">
        <v>52.053732</v>
      </c>
      <c r="J143" s="89" t="n">
        <v>4.1926274</v>
      </c>
      <c r="K143" s="87" t="n">
        <v>73067</v>
      </c>
      <c r="L143" s="87" t="n">
        <v>452388</v>
      </c>
      <c r="M143" s="87" t="n">
        <v>1.1807778</v>
      </c>
      <c r="N143" s="90" t="n">
        <v>208.85</v>
      </c>
      <c r="O143" s="90" t="n">
        <v>286.881666666667</v>
      </c>
      <c r="P143" s="90" t="n">
        <v>364.913333333333</v>
      </c>
      <c r="Q143" s="90" t="n">
        <v>469.908653846154</v>
      </c>
      <c r="R143" s="90" t="n">
        <v>612.496666666667</v>
      </c>
      <c r="S143" s="91" t="n">
        <f aca="false">Q143/N143</f>
        <v>2.24998158413289</v>
      </c>
      <c r="T143" s="91" t="n">
        <v>0.600941617270932</v>
      </c>
      <c r="U143" s="91" t="n">
        <v>0.0364455978517155</v>
      </c>
      <c r="V143" s="91" t="n">
        <v>0.669584767898041</v>
      </c>
      <c r="W143" s="10" t="n">
        <v>7181</v>
      </c>
      <c r="X143" s="92" t="n">
        <v>364619</v>
      </c>
      <c r="Y143" s="92" t="n">
        <v>0.0107853021472692</v>
      </c>
      <c r="Z143" s="92" t="n">
        <v>8.40125324212356</v>
      </c>
      <c r="AA143" s="92" t="n">
        <v>22.6</v>
      </c>
      <c r="AB143" s="92" t="n">
        <v>16.92</v>
      </c>
      <c r="AC143" s="92" t="n">
        <v>58.2266666666667</v>
      </c>
      <c r="AD143" s="93" t="n">
        <v>0.0776657611131668</v>
      </c>
      <c r="AE143" s="93" t="n">
        <v>0.0626666666666667</v>
      </c>
      <c r="AF143" s="93" t="n">
        <v>0.858666666666667</v>
      </c>
      <c r="AG143" s="93" t="n">
        <v>0.706666666666667</v>
      </c>
      <c r="AH143" s="93" t="n">
        <v>0</v>
      </c>
      <c r="AI143" s="93" t="n">
        <v>1.18666666666667</v>
      </c>
      <c r="AJ143" s="93" t="n">
        <v>0</v>
      </c>
      <c r="AK143" s="93" t="n">
        <v>1.98</v>
      </c>
      <c r="AL143" s="93" t="n">
        <v>2.25333333333333</v>
      </c>
      <c r="AM143" s="93" t="n">
        <v>0.233333333333333</v>
      </c>
      <c r="AN143" s="93" t="n">
        <v>0</v>
      </c>
      <c r="AO143" s="93" t="n">
        <v>0</v>
      </c>
      <c r="AP143" s="94" t="s">
        <v>186</v>
      </c>
    </row>
    <row r="144" customFormat="false" ht="15" hidden="false" customHeight="false" outlineLevel="0" collapsed="false">
      <c r="A144" s="6"/>
      <c r="B144" s="82"/>
      <c r="C144" s="83" t="s">
        <v>346</v>
      </c>
      <c r="D144" s="84" t="s">
        <v>347</v>
      </c>
      <c r="E144" s="85" t="n">
        <v>41562</v>
      </c>
      <c r="F144" s="86" t="n">
        <f aca="false">693950+E144</f>
        <v>735512</v>
      </c>
      <c r="G144" s="87" t="n">
        <f aca="false">F144+1721058.5</f>
        <v>2456570.5</v>
      </c>
      <c r="H144" s="88" t="n">
        <f aca="false">(E144-DATE(1970,1,1))*24*3600</f>
        <v>1381795200</v>
      </c>
      <c r="I144" s="89" t="n">
        <v>52.053794</v>
      </c>
      <c r="J144" s="89" t="n">
        <v>4.1925091</v>
      </c>
      <c r="K144" s="87" t="n">
        <v>73059</v>
      </c>
      <c r="L144" s="87" t="n">
        <v>452395</v>
      </c>
      <c r="M144" s="87" t="n">
        <v>0.97225911</v>
      </c>
      <c r="N144" s="90" t="n">
        <v>161.906666666667</v>
      </c>
      <c r="O144" s="90" t="n">
        <v>256.088333333334</v>
      </c>
      <c r="P144" s="90" t="n">
        <v>350.27</v>
      </c>
      <c r="Q144" s="90" t="n">
        <v>477.705128205128</v>
      </c>
      <c r="R144" s="90" t="n">
        <v>643.356666666667</v>
      </c>
      <c r="S144" s="91" t="n">
        <f aca="false">Q144/N144</f>
        <v>2.95049696247917</v>
      </c>
      <c r="T144" s="91" t="n">
        <v>0.771876481239844</v>
      </c>
      <c r="U144" s="91" t="n">
        <v>0.118683052574275</v>
      </c>
      <c r="V144" s="91" t="n">
        <v>0.672110646786036</v>
      </c>
      <c r="W144" s="10" t="n">
        <v>7181</v>
      </c>
      <c r="X144" s="92" t="n">
        <v>364618</v>
      </c>
      <c r="Y144" s="92" t="n">
        <v>0.0301758069545031</v>
      </c>
      <c r="Z144" s="92" t="n">
        <v>8.3963781476138</v>
      </c>
      <c r="AA144" s="92" t="n">
        <v>23.7133333333333</v>
      </c>
      <c r="AB144" s="92" t="n">
        <v>19.8933333333333</v>
      </c>
      <c r="AC144" s="92" t="n">
        <v>49.6466666666667</v>
      </c>
      <c r="AD144" s="93" t="n">
        <v>0.217172130942345</v>
      </c>
      <c r="AE144" s="93" t="n">
        <v>0.0883333333333333</v>
      </c>
      <c r="AF144" s="93" t="n">
        <v>1.052</v>
      </c>
      <c r="AG144" s="93" t="n">
        <v>1.36333333333333</v>
      </c>
      <c r="AH144" s="93" t="n">
        <v>0</v>
      </c>
      <c r="AI144" s="93" t="n">
        <v>2.51</v>
      </c>
      <c r="AJ144" s="93" t="n">
        <v>0.06</v>
      </c>
      <c r="AK144" s="93" t="n">
        <v>3.95333333333333</v>
      </c>
      <c r="AL144" s="93" t="n">
        <v>4.76666666666667</v>
      </c>
      <c r="AM144" s="93" t="n">
        <v>0.556666666666667</v>
      </c>
      <c r="AN144" s="93" t="n">
        <v>2.00666666666667</v>
      </c>
      <c r="AO144" s="93" t="n">
        <v>2.00666666666667</v>
      </c>
      <c r="AP144" s="94" t="s">
        <v>186</v>
      </c>
    </row>
    <row r="145" customFormat="false" ht="15" hidden="false" customHeight="false" outlineLevel="0" collapsed="false">
      <c r="A145" s="6"/>
      <c r="B145" s="82"/>
      <c r="C145" s="83" t="s">
        <v>348</v>
      </c>
      <c r="D145" s="84" t="s">
        <v>349</v>
      </c>
      <c r="E145" s="85" t="n">
        <v>41562</v>
      </c>
      <c r="F145" s="86" t="n">
        <f aca="false">693950+E145</f>
        <v>735512</v>
      </c>
      <c r="G145" s="87" t="n">
        <f aca="false">F145+1721058.5</f>
        <v>2456570.5</v>
      </c>
      <c r="H145" s="88" t="n">
        <f aca="false">(E145-DATE(1970,1,1))*24*3600</f>
        <v>1381795200</v>
      </c>
      <c r="I145" s="89" t="n">
        <v>52.053838</v>
      </c>
      <c r="J145" s="89" t="n">
        <v>4.1924205</v>
      </c>
      <c r="K145" s="87" t="n">
        <v>73053</v>
      </c>
      <c r="L145" s="87" t="n">
        <v>452400</v>
      </c>
      <c r="M145" s="87" t="n">
        <v>0.97225911</v>
      </c>
      <c r="N145" s="90" t="n">
        <v>139.21</v>
      </c>
      <c r="O145" s="90" t="n">
        <v>257.146666666667</v>
      </c>
      <c r="P145" s="90" t="n">
        <v>375.083333333333</v>
      </c>
      <c r="Q145" s="90" t="n">
        <v>522.822115384615</v>
      </c>
      <c r="R145" s="90" t="n">
        <v>712.386666666667</v>
      </c>
      <c r="S145" s="91" t="n">
        <f aca="false">Q145/N145</f>
        <v>3.75563619987512</v>
      </c>
      <c r="T145" s="91" t="n">
        <v>0.914594166748164</v>
      </c>
      <c r="U145" s="91" t="n">
        <v>0.215293701384151</v>
      </c>
      <c r="V145" s="91" t="n">
        <v>0.680781118487185</v>
      </c>
      <c r="W145" s="10" t="n">
        <v>7181</v>
      </c>
      <c r="X145" s="92" t="n">
        <v>364617</v>
      </c>
      <c r="Y145" s="92" t="n">
        <v>0.0717297866940498</v>
      </c>
      <c r="Z145" s="92" t="n">
        <v>7.17549086502228</v>
      </c>
      <c r="AA145" s="92" t="n">
        <v>29.5233333333333</v>
      </c>
      <c r="AB145" s="92" t="n">
        <v>15.86</v>
      </c>
      <c r="AC145" s="92" t="n">
        <v>45.47</v>
      </c>
      <c r="AD145" s="93" t="n">
        <v>0.441168367862701</v>
      </c>
      <c r="AE145" s="93" t="n">
        <v>0.102333333333333</v>
      </c>
      <c r="AF145" s="93" t="n">
        <v>1.144</v>
      </c>
      <c r="AG145" s="93" t="n">
        <v>1.85333333333333</v>
      </c>
      <c r="AH145" s="93" t="n">
        <v>0</v>
      </c>
      <c r="AI145" s="93" t="n">
        <v>3.35</v>
      </c>
      <c r="AJ145" s="93" t="n">
        <v>0.17</v>
      </c>
      <c r="AK145" s="93" t="n">
        <v>5.02</v>
      </c>
      <c r="AL145" s="93" t="n">
        <v>6.09</v>
      </c>
      <c r="AM145" s="93" t="n">
        <v>0.78</v>
      </c>
      <c r="AN145" s="93" t="n">
        <v>3.09666666666667</v>
      </c>
      <c r="AO145" s="93" t="n">
        <v>3.09666666666667</v>
      </c>
      <c r="AP145" s="94" t="s">
        <v>186</v>
      </c>
    </row>
    <row r="146" customFormat="false" ht="15" hidden="false" customHeight="false" outlineLevel="0" collapsed="false">
      <c r="A146" s="6"/>
      <c r="B146" s="82"/>
      <c r="C146" s="83" t="s">
        <v>350</v>
      </c>
      <c r="D146" s="84" t="s">
        <v>351</v>
      </c>
      <c r="E146" s="85" t="n">
        <v>41562</v>
      </c>
      <c r="F146" s="86" t="n">
        <f aca="false">693950+E146</f>
        <v>735512</v>
      </c>
      <c r="G146" s="87" t="n">
        <f aca="false">F146+1721058.5</f>
        <v>2456570.5</v>
      </c>
      <c r="H146" s="88" t="n">
        <f aca="false">(E146-DATE(1970,1,1))*24*3600</f>
        <v>1381795200</v>
      </c>
      <c r="I146" s="89" t="n">
        <v>52.053882</v>
      </c>
      <c r="J146" s="89" t="n">
        <v>4.1923318</v>
      </c>
      <c r="K146" s="87" t="n">
        <v>73047</v>
      </c>
      <c r="L146" s="87" t="n">
        <v>452405</v>
      </c>
      <c r="M146" s="87" t="n">
        <v>0.97225911</v>
      </c>
      <c r="N146" s="90" t="n">
        <v>231.073333333333</v>
      </c>
      <c r="O146" s="90" t="n">
        <v>306.973333333333</v>
      </c>
      <c r="P146" s="90" t="n">
        <v>382.873333333333</v>
      </c>
      <c r="Q146" s="90" t="n">
        <v>475.084935897436</v>
      </c>
      <c r="R146" s="90" t="n">
        <v>605.303333333333</v>
      </c>
      <c r="S146" s="91" t="n">
        <f aca="false">Q146/N146</f>
        <v>2.05599204825641</v>
      </c>
      <c r="T146" s="91" t="n">
        <v>0.537381392463913</v>
      </c>
      <c r="U146" s="91" t="n">
        <v>0.0478139444064887</v>
      </c>
      <c r="V146" s="91" t="n">
        <v>0.674801899070145</v>
      </c>
      <c r="W146" s="10" t="n">
        <v>7181</v>
      </c>
      <c r="X146" s="92" t="n">
        <v>364616</v>
      </c>
      <c r="Y146" s="92" t="n">
        <v>0.0171293038874865</v>
      </c>
      <c r="Z146" s="92" t="n">
        <v>7.2597581435136</v>
      </c>
      <c r="AA146" s="92" t="n">
        <v>23.5166666666667</v>
      </c>
      <c r="AB146" s="92" t="n">
        <v>10.6033333333333</v>
      </c>
      <c r="AC146" s="92" t="n">
        <v>62.7766666666667</v>
      </c>
      <c r="AD146" s="93" t="n">
        <v>0.106589660048485</v>
      </c>
      <c r="AE146" s="93" t="n">
        <v>0.069</v>
      </c>
      <c r="AF146" s="93" t="n">
        <v>0.757</v>
      </c>
      <c r="AG146" s="93" t="n">
        <v>1.13</v>
      </c>
      <c r="AH146" s="93" t="n">
        <v>0</v>
      </c>
      <c r="AI146" s="93" t="n">
        <v>1.62</v>
      </c>
      <c r="AJ146" s="93" t="n">
        <v>0</v>
      </c>
      <c r="AK146" s="93" t="n">
        <v>2.45666666666667</v>
      </c>
      <c r="AL146" s="93" t="n">
        <v>2.95666666666667</v>
      </c>
      <c r="AM146" s="93" t="n">
        <v>0.406666666666667</v>
      </c>
      <c r="AN146" s="93" t="n">
        <v>0.163333333333333</v>
      </c>
      <c r="AO146" s="93" t="n">
        <v>0.163333333333333</v>
      </c>
      <c r="AP146" s="94" t="s">
        <v>186</v>
      </c>
    </row>
    <row r="147" customFormat="false" ht="15" hidden="false" customHeight="false" outlineLevel="0" collapsed="false">
      <c r="A147" s="6"/>
      <c r="B147" s="82"/>
      <c r="C147" s="83" t="s">
        <v>352</v>
      </c>
      <c r="D147" s="84" t="s">
        <v>353</v>
      </c>
      <c r="E147" s="85" t="n">
        <v>41562</v>
      </c>
      <c r="F147" s="86" t="n">
        <f aca="false">693950+E147</f>
        <v>735512</v>
      </c>
      <c r="G147" s="87" t="n">
        <f aca="false">F147+1721058.5</f>
        <v>2456570.5</v>
      </c>
      <c r="H147" s="88" t="n">
        <f aca="false">(E147-DATE(1970,1,1))*24*3600</f>
        <v>1381795200</v>
      </c>
      <c r="I147" s="89" t="n">
        <v>52.054217</v>
      </c>
      <c r="J147" s="89" t="n">
        <v>4.1916813</v>
      </c>
      <c r="K147" s="87" t="n">
        <v>73003</v>
      </c>
      <c r="L147" s="87" t="n">
        <v>452443</v>
      </c>
      <c r="M147" s="87" t="n">
        <v>-0.71548683</v>
      </c>
      <c r="N147" s="90" t="n">
        <v>7.70666666666667</v>
      </c>
      <c r="O147" s="90" t="n">
        <v>35.655</v>
      </c>
      <c r="P147" s="90" t="n">
        <v>63.6033333333333</v>
      </c>
      <c r="Q147" s="90" t="n">
        <v>130.334935897436</v>
      </c>
      <c r="R147" s="90" t="n">
        <v>207.493333333333</v>
      </c>
      <c r="S147" s="91" t="n">
        <f aca="false">Q147/N147</f>
        <v>16.9119726510513</v>
      </c>
      <c r="T147" s="91" t="n">
        <v>1.86044692094197</v>
      </c>
      <c r="U147" s="91" t="n">
        <v>0.286501819137985</v>
      </c>
      <c r="V147" s="91" t="n">
        <v>0.677950877014063</v>
      </c>
      <c r="W147" s="10" t="n">
        <v>7221</v>
      </c>
      <c r="X147" s="92" t="n">
        <v>365818</v>
      </c>
      <c r="Y147" s="92" t="n">
        <v>0.399477707787965</v>
      </c>
      <c r="Z147" s="92" t="n">
        <v>8.6330923117713</v>
      </c>
      <c r="AA147" s="92" t="n">
        <v>0.00666666666666667</v>
      </c>
      <c r="AB147" s="92" t="n">
        <v>21.78</v>
      </c>
      <c r="AC147" s="92" t="n">
        <v>5.57</v>
      </c>
      <c r="AD147" s="93" t="n">
        <v>2.95605250956712</v>
      </c>
      <c r="AE147" s="93" t="n">
        <v>0.975333333333333</v>
      </c>
      <c r="AF147" s="93" t="n">
        <v>2.488</v>
      </c>
      <c r="AG147" s="93" t="n">
        <v>19.6633333333333</v>
      </c>
      <c r="AH147" s="93" t="n">
        <v>2.15</v>
      </c>
      <c r="AI147" s="93" t="n">
        <v>33.33</v>
      </c>
      <c r="AJ147" s="93" t="n">
        <v>4.97</v>
      </c>
      <c r="AK147" s="93" t="n">
        <v>43.74</v>
      </c>
      <c r="AL147" s="93" t="n">
        <v>49.7733333333333</v>
      </c>
      <c r="AM147" s="93" t="n">
        <v>10.3966666666667</v>
      </c>
      <c r="AN147" s="93" t="n">
        <v>23.0866666666667</v>
      </c>
      <c r="AO147" s="93" t="n">
        <v>23.0866666666667</v>
      </c>
      <c r="AP147" s="94" t="s">
        <v>354</v>
      </c>
    </row>
    <row r="148" customFormat="false" ht="15" hidden="false" customHeight="false" outlineLevel="0" collapsed="false">
      <c r="A148" s="6"/>
      <c r="B148" s="82"/>
      <c r="C148" s="83" t="s">
        <v>355</v>
      </c>
      <c r="D148" s="84" t="s">
        <v>356</v>
      </c>
      <c r="E148" s="85" t="n">
        <v>41562</v>
      </c>
      <c r="F148" s="86" t="n">
        <f aca="false">693950+E148</f>
        <v>735512</v>
      </c>
      <c r="G148" s="87" t="n">
        <f aca="false">F148+1721058.5</f>
        <v>2456570.5</v>
      </c>
      <c r="H148" s="88" t="n">
        <f aca="false">(E148-DATE(1970,1,1))*24*3600</f>
        <v>1381795200</v>
      </c>
      <c r="I148" s="89" t="n">
        <v>52.054543</v>
      </c>
      <c r="J148" s="89" t="n">
        <v>4.191031</v>
      </c>
      <c r="K148" s="87" t="n">
        <v>72959</v>
      </c>
      <c r="L148" s="87" t="n">
        <v>452480</v>
      </c>
      <c r="M148" s="87" t="n">
        <v>-2.0199168</v>
      </c>
      <c r="N148" s="90" t="n">
        <v>6.49</v>
      </c>
      <c r="O148" s="90" t="n">
        <v>27.2133333333334</v>
      </c>
      <c r="P148" s="90" t="n">
        <v>47.9366666666667</v>
      </c>
      <c r="Q148" s="90" t="n">
        <v>106.423076923077</v>
      </c>
      <c r="R148" s="90" t="n">
        <v>173.423333333333</v>
      </c>
      <c r="S148" s="91" t="n">
        <f aca="false">Q148/N148</f>
        <v>16.3980087708901</v>
      </c>
      <c r="T148" s="91" t="n">
        <v>1.85587448460193</v>
      </c>
      <c r="U148" s="91" t="n">
        <v>0.221534467828693</v>
      </c>
      <c r="V148" s="91" t="n">
        <v>0.666269370872716</v>
      </c>
      <c r="W148" s="10" t="n">
        <v>7221</v>
      </c>
      <c r="X148" s="92" t="n">
        <v>365817</v>
      </c>
      <c r="Y148" s="92" t="n">
        <v>0.325601490598935</v>
      </c>
      <c r="Z148" s="92" t="n">
        <v>8.40526811907198</v>
      </c>
      <c r="AA148" s="92" t="n">
        <v>0.00666666666666667</v>
      </c>
      <c r="AB148" s="92" t="n">
        <v>16.0033333333333</v>
      </c>
      <c r="AC148" s="92" t="n">
        <v>3.31</v>
      </c>
      <c r="AD148" s="93" t="n">
        <v>2.34387112701822</v>
      </c>
      <c r="AE148" s="93" t="n">
        <v>1.12733333333333</v>
      </c>
      <c r="AF148" s="93" t="n">
        <v>2.686</v>
      </c>
      <c r="AG148" s="93" t="n">
        <v>23.34</v>
      </c>
      <c r="AH148" s="93" t="n">
        <v>2.49</v>
      </c>
      <c r="AI148" s="93" t="n">
        <v>39.1233333333333</v>
      </c>
      <c r="AJ148" s="93" t="n">
        <v>5.85666666666667</v>
      </c>
      <c r="AK148" s="93" t="n">
        <v>51.27</v>
      </c>
      <c r="AL148" s="93" t="n">
        <v>58.1833333333333</v>
      </c>
      <c r="AM148" s="93" t="n">
        <v>12.39</v>
      </c>
      <c r="AN148" s="93" t="n">
        <v>22.7433333333333</v>
      </c>
      <c r="AO148" s="93" t="n">
        <v>22.7433333333333</v>
      </c>
      <c r="AP148" s="94" t="s">
        <v>354</v>
      </c>
    </row>
    <row r="149" customFormat="false" ht="15" hidden="false" customHeight="false" outlineLevel="0" collapsed="false">
      <c r="A149" s="6"/>
      <c r="B149" s="82"/>
      <c r="C149" s="83" t="s">
        <v>357</v>
      </c>
      <c r="D149" s="84" t="s">
        <v>358</v>
      </c>
      <c r="E149" s="85" t="n">
        <v>41562</v>
      </c>
      <c r="F149" s="86" t="n">
        <f aca="false">693950+E149</f>
        <v>735512</v>
      </c>
      <c r="G149" s="87" t="n">
        <f aca="false">F149+1721058.5</f>
        <v>2456570.5</v>
      </c>
      <c r="H149" s="88" t="n">
        <f aca="false">(E149-DATE(1970,1,1))*24*3600</f>
        <v>1381795200</v>
      </c>
      <c r="I149" s="89" t="n">
        <v>52.054738</v>
      </c>
      <c r="J149" s="89" t="n">
        <v>4.1906905</v>
      </c>
      <c r="K149" s="87" t="n">
        <v>72936</v>
      </c>
      <c r="L149" s="87" t="n">
        <v>452502</v>
      </c>
      <c r="M149" s="87" t="n">
        <v>-1.8851354</v>
      </c>
      <c r="N149" s="90" t="n">
        <v>8.37333333333333</v>
      </c>
      <c r="O149" s="90" t="n">
        <v>32.6466666666667</v>
      </c>
      <c r="P149" s="90" t="n">
        <v>56.92</v>
      </c>
      <c r="Q149" s="90" t="n">
        <v>132.809294871795</v>
      </c>
      <c r="R149" s="90" t="n">
        <v>219.323333333333</v>
      </c>
      <c r="S149" s="91" t="n">
        <f aca="false">Q149/N149</f>
        <v>15.8609826678099</v>
      </c>
      <c r="T149" s="91" t="n">
        <v>1.84434218428972</v>
      </c>
      <c r="U149" s="91" t="n">
        <v>0.17782840350454</v>
      </c>
      <c r="V149" s="91" t="n">
        <v>0.658548106505003</v>
      </c>
      <c r="W149" s="10" t="n">
        <v>7221</v>
      </c>
      <c r="X149" s="92" t="n">
        <v>365816</v>
      </c>
      <c r="Y149" s="92" t="n">
        <v>0.492001884068724</v>
      </c>
      <c r="Z149" s="92" t="n">
        <v>7.24124981151619</v>
      </c>
      <c r="AA149" s="92" t="n">
        <v>0.713333333333333</v>
      </c>
      <c r="AB149" s="92" t="n">
        <v>17.8933333333333</v>
      </c>
      <c r="AC149" s="92" t="n">
        <v>6.72333333333333</v>
      </c>
      <c r="AD149" s="93" t="n">
        <v>3.05305010318134</v>
      </c>
      <c r="AE149" s="93" t="n">
        <v>0.917666666666667</v>
      </c>
      <c r="AF149" s="93" t="n">
        <v>2.78166666666667</v>
      </c>
      <c r="AG149" s="93" t="n">
        <v>19.1966666666667</v>
      </c>
      <c r="AH149" s="93" t="n">
        <v>1.86</v>
      </c>
      <c r="AI149" s="93" t="n">
        <v>34.2033333333333</v>
      </c>
      <c r="AJ149" s="93" t="n">
        <v>4.34</v>
      </c>
      <c r="AK149" s="93" t="n">
        <v>46.2733333333333</v>
      </c>
      <c r="AL149" s="93" t="n">
        <v>53.08</v>
      </c>
      <c r="AM149" s="93" t="n">
        <v>9.53666666666667</v>
      </c>
      <c r="AN149" s="93" t="n">
        <v>21.83</v>
      </c>
      <c r="AO149" s="93" t="n">
        <v>21.83</v>
      </c>
      <c r="AP149" s="94" t="s">
        <v>354</v>
      </c>
    </row>
    <row r="150" customFormat="false" ht="15" hidden="false" customHeight="false" outlineLevel="0" collapsed="false">
      <c r="A150" s="6"/>
      <c r="B150" s="82"/>
      <c r="C150" s="83" t="s">
        <v>359</v>
      </c>
      <c r="D150" s="84" t="s">
        <v>360</v>
      </c>
      <c r="E150" s="85" t="n">
        <v>41562</v>
      </c>
      <c r="F150" s="86" t="n">
        <f aca="false">693950+E150</f>
        <v>735512</v>
      </c>
      <c r="G150" s="87" t="n">
        <f aca="false">F150+1721058.5</f>
        <v>2456570.5</v>
      </c>
      <c r="H150" s="88" t="n">
        <f aca="false">(E150-DATE(1970,1,1))*24*3600</f>
        <v>1381795200</v>
      </c>
      <c r="I150" s="89" t="n">
        <v>52.057707</v>
      </c>
      <c r="J150" s="89" t="n">
        <v>4.1848512</v>
      </c>
      <c r="K150" s="87" t="n">
        <v>72541</v>
      </c>
      <c r="L150" s="87" t="n">
        <v>452839</v>
      </c>
      <c r="M150" s="87" t="n">
        <v>3.0791799</v>
      </c>
      <c r="N150" s="90" t="n">
        <v>278.61</v>
      </c>
      <c r="O150" s="90" t="n">
        <v>346.995</v>
      </c>
      <c r="P150" s="90" t="n">
        <v>415.38</v>
      </c>
      <c r="Q150" s="90" t="n">
        <v>496.275641025641</v>
      </c>
      <c r="R150" s="90" t="n">
        <v>616.873333333333</v>
      </c>
      <c r="S150" s="91" t="n">
        <f aca="false">Q150/N150</f>
        <v>1.78125566571782</v>
      </c>
      <c r="T150" s="91" t="n">
        <v>0.443049863573403</v>
      </c>
      <c r="U150" s="91" t="n">
        <v>0.00368286477079947</v>
      </c>
      <c r="V150" s="91" t="n">
        <v>0.677037752883602</v>
      </c>
      <c r="W150" s="10" t="n">
        <v>7181</v>
      </c>
      <c r="X150" s="92" t="n">
        <v>364573</v>
      </c>
      <c r="Y150" s="92" t="n">
        <v>0.00133150967303663</v>
      </c>
      <c r="Z150" s="92" t="n">
        <v>7.54413845608321</v>
      </c>
      <c r="AA150" s="92" t="n">
        <v>27.9633333333333</v>
      </c>
      <c r="AB150" s="92" t="n">
        <v>4.79666666666667</v>
      </c>
      <c r="AC150" s="92" t="n">
        <v>67.24</v>
      </c>
      <c r="AD150" s="93" t="n">
        <v>0.00861007999628782</v>
      </c>
      <c r="AE150" s="93" t="n">
        <v>0.0386666666666667</v>
      </c>
      <c r="AF150" s="93" t="n">
        <v>0.634333333333333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93" t="n">
        <v>0</v>
      </c>
      <c r="AL150" s="93" t="n">
        <v>0</v>
      </c>
      <c r="AM150" s="93" t="n">
        <v>0</v>
      </c>
      <c r="AN150" s="93" t="n">
        <v>0</v>
      </c>
      <c r="AO150" s="93" t="n">
        <v>0</v>
      </c>
      <c r="AP150" s="94" t="s">
        <v>186</v>
      </c>
    </row>
    <row r="151" customFormat="false" ht="15" hidden="false" customHeight="false" outlineLevel="0" collapsed="false">
      <c r="A151" s="6"/>
      <c r="B151" s="82"/>
      <c r="C151" s="83" t="s">
        <v>361</v>
      </c>
      <c r="D151" s="84" t="s">
        <v>362</v>
      </c>
      <c r="E151" s="85" t="n">
        <v>41562</v>
      </c>
      <c r="F151" s="86" t="n">
        <f aca="false">693950+E151</f>
        <v>735512</v>
      </c>
      <c r="G151" s="87" t="n">
        <f aca="false">F151+1721058.5</f>
        <v>2456570.5</v>
      </c>
      <c r="H151" s="88" t="n">
        <f aca="false">(E151-DATE(1970,1,1))*24*3600</f>
        <v>1381795200</v>
      </c>
      <c r="I151" s="89" t="n">
        <v>52.057743</v>
      </c>
      <c r="J151" s="89" t="n">
        <v>4.1847919</v>
      </c>
      <c r="K151" s="87" t="n">
        <v>72537</v>
      </c>
      <c r="L151" s="87" t="n">
        <v>452843</v>
      </c>
      <c r="M151" s="87" t="n">
        <v>3.0082297</v>
      </c>
      <c r="N151" s="90" t="n">
        <v>239.2</v>
      </c>
      <c r="O151" s="90" t="n">
        <v>307.243333333333</v>
      </c>
      <c r="P151" s="90" t="n">
        <v>375.286666666667</v>
      </c>
      <c r="Q151" s="90" t="n">
        <v>461.910256410257</v>
      </c>
      <c r="R151" s="90" t="n">
        <v>585.486666666667</v>
      </c>
      <c r="S151" s="91" t="n">
        <f aca="false">Q151/N151</f>
        <v>1.93106294485893</v>
      </c>
      <c r="T151" s="91" t="n">
        <v>0.499373922240433</v>
      </c>
      <c r="U151" s="91" t="n">
        <v>0.00509726618202813</v>
      </c>
      <c r="V151" s="91" t="n">
        <v>0.672532413272553</v>
      </c>
      <c r="W151" s="10" t="n">
        <v>7181</v>
      </c>
      <c r="X151" s="92" t="n">
        <v>364572</v>
      </c>
      <c r="Y151" s="92" t="n">
        <v>0.00124671880621463</v>
      </c>
      <c r="Z151" s="92" t="n">
        <v>7.4866433478476</v>
      </c>
      <c r="AA151" s="92" t="n">
        <v>21.0133333333333</v>
      </c>
      <c r="AB151" s="92" t="n">
        <v>12.56</v>
      </c>
      <c r="AC151" s="92" t="n">
        <v>66.4266666666667</v>
      </c>
      <c r="AD151" s="93" t="n">
        <v>0.00800034776329994</v>
      </c>
      <c r="AE151" s="93" t="n">
        <v>0.043</v>
      </c>
      <c r="AF151" s="93" t="n">
        <v>0.719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93" t="n">
        <v>0</v>
      </c>
      <c r="AL151" s="93" t="n">
        <v>0</v>
      </c>
      <c r="AM151" s="93" t="n">
        <v>0</v>
      </c>
      <c r="AN151" s="93" t="n">
        <v>0</v>
      </c>
      <c r="AO151" s="93" t="n">
        <v>0</v>
      </c>
      <c r="AP151" s="94" t="s">
        <v>186</v>
      </c>
    </row>
    <row r="152" customFormat="false" ht="15" hidden="false" customHeight="false" outlineLevel="0" collapsed="false">
      <c r="A152" s="6"/>
      <c r="B152" s="82"/>
      <c r="C152" s="83" t="s">
        <v>363</v>
      </c>
      <c r="D152" s="84" t="s">
        <v>364</v>
      </c>
      <c r="E152" s="85" t="n">
        <v>41562</v>
      </c>
      <c r="F152" s="86" t="n">
        <f aca="false">693950+E152</f>
        <v>735512</v>
      </c>
      <c r="G152" s="87" t="n">
        <f aca="false">F152+1721058.5</f>
        <v>2456570.5</v>
      </c>
      <c r="H152" s="88" t="n">
        <f aca="false">(E152-DATE(1970,1,1))*24*3600</f>
        <v>1381795200</v>
      </c>
      <c r="I152" s="89" t="n">
        <v>52.057778</v>
      </c>
      <c r="J152" s="89" t="n">
        <v>4.184718</v>
      </c>
      <c r="K152" s="87" t="n">
        <v>72532</v>
      </c>
      <c r="L152" s="87" t="n">
        <v>452847</v>
      </c>
      <c r="M152" s="87" t="n">
        <v>3.0082297</v>
      </c>
      <c r="N152" s="90" t="n">
        <v>221.716666666667</v>
      </c>
      <c r="O152" s="90" t="n">
        <v>276.388333333334</v>
      </c>
      <c r="P152" s="90" t="n">
        <v>331.06</v>
      </c>
      <c r="Q152" s="90" t="n">
        <v>396.846153846154</v>
      </c>
      <c r="R152" s="90" t="n">
        <v>494.38</v>
      </c>
      <c r="S152" s="91" t="n">
        <f aca="false">Q152/N152</f>
        <v>1.78987966855365</v>
      </c>
      <c r="T152" s="91" t="n">
        <v>0.447023790536617</v>
      </c>
      <c r="U152" s="91" t="n">
        <v>-0.00139315293983165</v>
      </c>
      <c r="V152" s="91" t="n">
        <v>0.676112144588172</v>
      </c>
      <c r="W152" s="10" t="n">
        <v>7181</v>
      </c>
      <c r="X152" s="92" t="n">
        <v>364571</v>
      </c>
      <c r="Y152" s="92" t="n">
        <v>0.00156218151096255</v>
      </c>
      <c r="Z152" s="92" t="n">
        <v>8.97176868951177</v>
      </c>
      <c r="AA152" s="92" t="n">
        <v>9.32333333333334</v>
      </c>
      <c r="AB152" s="92" t="n">
        <v>18.87</v>
      </c>
      <c r="AC152" s="92" t="n">
        <v>71.8066666666667</v>
      </c>
      <c r="AD152" s="93" t="n">
        <v>0.0120133124291897</v>
      </c>
      <c r="AE152" s="93" t="n">
        <v>0.0483333333333333</v>
      </c>
      <c r="AF152" s="93" t="n">
        <v>0.640333333333333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93" t="n">
        <v>0</v>
      </c>
      <c r="AL152" s="93" t="n">
        <v>0</v>
      </c>
      <c r="AM152" s="93" t="n">
        <v>0</v>
      </c>
      <c r="AN152" s="93" t="n">
        <v>0</v>
      </c>
      <c r="AO152" s="93" t="n">
        <v>0</v>
      </c>
      <c r="AP152" s="94" t="s">
        <v>186</v>
      </c>
    </row>
    <row r="153" customFormat="false" ht="15" hidden="false" customHeight="false" outlineLevel="0" collapsed="false">
      <c r="B153" s="82"/>
      <c r="C153" s="83" t="s">
        <v>365</v>
      </c>
      <c r="D153" s="84" t="s">
        <v>366</v>
      </c>
      <c r="E153" s="85" t="n">
        <v>41562</v>
      </c>
      <c r="F153" s="86" t="n">
        <f aca="false">693950+E153</f>
        <v>735512</v>
      </c>
      <c r="G153" s="87" t="n">
        <f aca="false">F153+1721058.5</f>
        <v>2456570.5</v>
      </c>
      <c r="H153" s="88" t="n">
        <f aca="false">(E153-DATE(1970,1,1))*24*3600</f>
        <v>1381795200</v>
      </c>
      <c r="I153" s="89" t="n">
        <v>52.057866</v>
      </c>
      <c r="J153" s="89" t="n">
        <v>4.1845407</v>
      </c>
      <c r="K153" s="87" t="n">
        <v>72520</v>
      </c>
      <c r="L153" s="87" t="n">
        <v>452857</v>
      </c>
      <c r="M153" s="87" t="n">
        <v>3.0082297</v>
      </c>
      <c r="N153" s="90" t="n">
        <v>203.166666666667</v>
      </c>
      <c r="O153" s="90" t="n">
        <v>268.415</v>
      </c>
      <c r="P153" s="90" t="n">
        <v>333.663333333333</v>
      </c>
      <c r="Q153" s="90" t="n">
        <v>421.474358974359</v>
      </c>
      <c r="R153" s="90" t="n">
        <v>543.003333333333</v>
      </c>
      <c r="S153" s="91" t="n">
        <f aca="false">Q153/N153</f>
        <v>2.07452514671546</v>
      </c>
      <c r="T153" s="91" t="n">
        <v>0.548802169235212</v>
      </c>
      <c r="U153" s="91" t="n">
        <v>0.00815759426767283</v>
      </c>
      <c r="V153" s="91" t="n">
        <v>0.669400579972874</v>
      </c>
      <c r="W153" s="10" t="n">
        <v>7181</v>
      </c>
      <c r="X153" s="92" t="n">
        <v>364570</v>
      </c>
      <c r="Y153" s="92" t="n">
        <v>0.0020079102832824</v>
      </c>
      <c r="Z153" s="92" t="n">
        <v>6.98870794361737</v>
      </c>
      <c r="AA153" s="92" t="n">
        <v>14.69</v>
      </c>
      <c r="AB153" s="92" t="n">
        <v>23.1666666666667</v>
      </c>
      <c r="AC153" s="92" t="n">
        <v>62.0466666666667</v>
      </c>
      <c r="AD153" s="93" t="n">
        <v>0.0120280273258686</v>
      </c>
      <c r="AE153" s="93" t="n">
        <v>0.0493333333333333</v>
      </c>
      <c r="AF153" s="93" t="n">
        <v>0.792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93" t="n">
        <v>0</v>
      </c>
      <c r="AL153" s="93" t="n">
        <v>0</v>
      </c>
      <c r="AM153" s="93" t="n">
        <v>0</v>
      </c>
      <c r="AN153" s="93" t="n">
        <v>0.0966666666666667</v>
      </c>
      <c r="AO153" s="93" t="n">
        <v>0.0966666666666667</v>
      </c>
      <c r="AP153" s="94" t="s">
        <v>186</v>
      </c>
    </row>
    <row r="154" customFormat="false" ht="15" hidden="false" customHeight="false" outlineLevel="0" collapsed="false">
      <c r="B154" s="82"/>
      <c r="C154" s="83" t="s">
        <v>367</v>
      </c>
      <c r="D154" s="84" t="s">
        <v>368</v>
      </c>
      <c r="E154" s="85" t="n">
        <v>41562</v>
      </c>
      <c r="F154" s="86" t="n">
        <f aca="false">693950+E154</f>
        <v>735512</v>
      </c>
      <c r="G154" s="87" t="n">
        <f aca="false">F154+1721058.5</f>
        <v>2456570.5</v>
      </c>
      <c r="H154" s="88" t="n">
        <f aca="false">(E154-DATE(1970,1,1))*24*3600</f>
        <v>1381795200</v>
      </c>
      <c r="I154" s="89" t="n">
        <v>52.057892</v>
      </c>
      <c r="J154" s="89" t="n">
        <v>4.1844816</v>
      </c>
      <c r="K154" s="87" t="n">
        <v>72516</v>
      </c>
      <c r="L154" s="87" t="n">
        <v>452860</v>
      </c>
      <c r="M154" s="87" t="n">
        <v>0.52438882</v>
      </c>
      <c r="N154" s="90" t="n">
        <v>193.426666666667</v>
      </c>
      <c r="O154" s="90" t="n">
        <v>260.196666666667</v>
      </c>
      <c r="P154" s="90" t="n">
        <v>326.966666666667</v>
      </c>
      <c r="Q154" s="90" t="n">
        <v>426.801282051282</v>
      </c>
      <c r="R154" s="90" t="n">
        <v>560.78</v>
      </c>
      <c r="S154" s="91" t="n">
        <f aca="false">Q154/N154</f>
        <v>2.20652761796692</v>
      </c>
      <c r="T154" s="91" t="n">
        <v>0.594642979858376</v>
      </c>
      <c r="U154" s="91" t="n">
        <v>-0.0147932311933063</v>
      </c>
      <c r="V154" s="91" t="n">
        <v>0.663789266685575</v>
      </c>
      <c r="W154" s="10" t="n">
        <v>7181</v>
      </c>
      <c r="X154" s="92" t="n">
        <v>364569</v>
      </c>
      <c r="Y154" s="92" t="n">
        <v>0.0020739499013871</v>
      </c>
      <c r="Z154" s="92" t="n">
        <v>6.97738348541224</v>
      </c>
      <c r="AA154" s="92" t="n">
        <v>15.8666666666667</v>
      </c>
      <c r="AB154" s="92" t="n">
        <v>26.04</v>
      </c>
      <c r="AC154" s="92" t="n">
        <v>57.8466666666667</v>
      </c>
      <c r="AD154" s="93" t="n">
        <v>0.0124034946784377</v>
      </c>
      <c r="AE154" s="93" t="n">
        <v>0.0506666666666667</v>
      </c>
      <c r="AF154" s="93" t="n">
        <v>0.865</v>
      </c>
      <c r="AG154" s="93" t="n">
        <v>0</v>
      </c>
      <c r="AH154" s="93" t="n">
        <v>0</v>
      </c>
      <c r="AI154" s="93" t="n">
        <v>0</v>
      </c>
      <c r="AJ154" s="93" t="n">
        <v>0</v>
      </c>
      <c r="AK154" s="93" t="n">
        <v>0</v>
      </c>
      <c r="AL154" s="93" t="n">
        <v>0</v>
      </c>
      <c r="AM154" s="93" t="n">
        <v>0</v>
      </c>
      <c r="AN154" s="93" t="n">
        <v>0.236666666666667</v>
      </c>
      <c r="AO154" s="93" t="n">
        <v>0.236666666666667</v>
      </c>
      <c r="AP154" s="94" t="s">
        <v>186</v>
      </c>
    </row>
    <row r="155" customFormat="false" ht="15" hidden="false" customHeight="false" outlineLevel="0" collapsed="false">
      <c r="B155" s="82"/>
      <c r="C155" s="83" t="s">
        <v>369</v>
      </c>
      <c r="D155" s="84" t="s">
        <v>370</v>
      </c>
      <c r="E155" s="85" t="n">
        <v>41562</v>
      </c>
      <c r="F155" s="86" t="n">
        <f aca="false">693950+E155</f>
        <v>735512</v>
      </c>
      <c r="G155" s="87" t="n">
        <f aca="false">F155+1721058.5</f>
        <v>2456570.5</v>
      </c>
      <c r="H155" s="88" t="n">
        <f aca="false">(E155-DATE(1970,1,1))*24*3600</f>
        <v>1381795200</v>
      </c>
      <c r="I155" s="89" t="n">
        <v>52.059567</v>
      </c>
      <c r="J155" s="89" t="n">
        <v>4.1812138</v>
      </c>
      <c r="K155" s="87" t="n">
        <v>72295</v>
      </c>
      <c r="L155" s="87" t="n">
        <v>453050</v>
      </c>
      <c r="M155" s="87" t="n">
        <v>-3.8622988</v>
      </c>
      <c r="N155" s="90" t="n">
        <v>235.48</v>
      </c>
      <c r="O155" s="90" t="n">
        <v>316</v>
      </c>
      <c r="P155" s="90" t="n">
        <v>396.52</v>
      </c>
      <c r="Q155" s="90" t="n">
        <v>507.586538461538</v>
      </c>
      <c r="R155" s="90" t="n">
        <v>659.26</v>
      </c>
      <c r="S155" s="91" t="n">
        <f aca="false">Q155/N155</f>
        <v>2.15553991193111</v>
      </c>
      <c r="T155" s="91" t="n">
        <v>0.57489361932359</v>
      </c>
      <c r="U155" s="91" t="n">
        <v>0.011281912568683</v>
      </c>
      <c r="V155" s="91" t="n">
        <v>0.668108119220759</v>
      </c>
      <c r="W155" s="10" t="n">
        <v>7197</v>
      </c>
      <c r="X155" s="92" t="n">
        <v>365350</v>
      </c>
      <c r="Y155" s="92" t="n">
        <v>0.00220742402598262</v>
      </c>
      <c r="Z155" s="92" t="n">
        <v>8.87373861920858</v>
      </c>
      <c r="AA155" s="92" t="n">
        <v>28.7666666666667</v>
      </c>
      <c r="AB155" s="92" t="n">
        <v>13.0366666666667</v>
      </c>
      <c r="AC155" s="92" t="n">
        <v>58.1966666666667</v>
      </c>
      <c r="AD155" s="93" t="n">
        <v>0.0167898032814264</v>
      </c>
      <c r="AE155" s="93" t="n">
        <v>0.042</v>
      </c>
      <c r="AF155" s="93" t="n">
        <v>0.832333333333333</v>
      </c>
      <c r="AG155" s="93" t="n">
        <v>0</v>
      </c>
      <c r="AH155" s="93" t="n">
        <v>0</v>
      </c>
      <c r="AI155" s="93" t="n">
        <v>0</v>
      </c>
      <c r="AJ155" s="93" t="n">
        <v>0</v>
      </c>
      <c r="AK155" s="93" t="n">
        <v>0</v>
      </c>
      <c r="AL155" s="93" t="n">
        <v>0</v>
      </c>
      <c r="AM155" s="93" t="n">
        <v>0</v>
      </c>
      <c r="AN155" s="93" t="n">
        <v>0</v>
      </c>
      <c r="AO155" s="93" t="n">
        <v>0</v>
      </c>
      <c r="AP155" s="94" t="s">
        <v>197</v>
      </c>
    </row>
    <row r="156" customFormat="false" ht="15" hidden="false" customHeight="false" outlineLevel="0" collapsed="false">
      <c r="B156" s="82"/>
      <c r="C156" s="83" t="s">
        <v>371</v>
      </c>
      <c r="D156" s="84" t="s">
        <v>372</v>
      </c>
      <c r="E156" s="85" t="n">
        <v>41562</v>
      </c>
      <c r="F156" s="86" t="n">
        <f aca="false">693950+E156</f>
        <v>735512</v>
      </c>
      <c r="G156" s="87" t="n">
        <f aca="false">F156+1721058.5</f>
        <v>2456570.5</v>
      </c>
      <c r="H156" s="88" t="n">
        <f aca="false">(E156-DATE(1970,1,1))*24*3600</f>
        <v>1381795200</v>
      </c>
      <c r="I156" s="89" t="n">
        <v>52.059937</v>
      </c>
      <c r="J156" s="89" t="n">
        <v>4.1804893</v>
      </c>
      <c r="K156" s="87" t="n">
        <v>72246</v>
      </c>
      <c r="L156" s="87" t="n">
        <v>453092</v>
      </c>
      <c r="M156" s="87" t="n">
        <v>-5.4470052</v>
      </c>
      <c r="N156" s="90" t="n">
        <v>241.19</v>
      </c>
      <c r="O156" s="90" t="n">
        <v>293.55</v>
      </c>
      <c r="P156" s="90" t="n">
        <v>345.91</v>
      </c>
      <c r="Q156" s="90" t="n">
        <v>405.517628205128</v>
      </c>
      <c r="R156" s="90" t="n">
        <v>497.566666666667</v>
      </c>
      <c r="S156" s="91" t="n">
        <f aca="false">Q156/N156</f>
        <v>1.68132023800791</v>
      </c>
      <c r="T156" s="91" t="n">
        <v>0.403394923193827</v>
      </c>
      <c r="U156" s="91" t="n">
        <v>-0.00535020044199998</v>
      </c>
      <c r="V156" s="91" t="n">
        <v>0.679934736395519</v>
      </c>
      <c r="W156" s="10" t="n">
        <v>7197</v>
      </c>
      <c r="X156" s="92" t="n">
        <v>365336</v>
      </c>
      <c r="Y156" s="92" t="n">
        <v>0.0020645831245929</v>
      </c>
      <c r="Z156" s="92" t="n">
        <v>9.80074091951719</v>
      </c>
      <c r="AA156" s="92" t="n">
        <v>9.68</v>
      </c>
      <c r="AB156" s="92" t="n">
        <v>12.58</v>
      </c>
      <c r="AC156" s="92" t="n">
        <v>77.74</v>
      </c>
      <c r="AD156" s="93" t="n">
        <v>0.0174095078061024</v>
      </c>
      <c r="AE156" s="93" t="n">
        <v>0.046</v>
      </c>
      <c r="AF156" s="93" t="n">
        <v>0.576333333333333</v>
      </c>
      <c r="AG156" s="93" t="n">
        <v>0</v>
      </c>
      <c r="AH156" s="93" t="n">
        <v>0</v>
      </c>
      <c r="AI156" s="93" t="n">
        <v>0</v>
      </c>
      <c r="AJ156" s="93" t="n">
        <v>0</v>
      </c>
      <c r="AK156" s="93" t="n">
        <v>0</v>
      </c>
      <c r="AL156" s="93" t="n">
        <v>0</v>
      </c>
      <c r="AM156" s="93" t="n">
        <v>0</v>
      </c>
      <c r="AN156" s="93" t="n">
        <v>0</v>
      </c>
      <c r="AO156" s="93" t="n">
        <v>0</v>
      </c>
      <c r="AP156" s="94" t="s">
        <v>197</v>
      </c>
    </row>
    <row r="157" customFormat="false" ht="15" hidden="false" customHeight="false" outlineLevel="0" collapsed="false">
      <c r="B157" s="82"/>
      <c r="C157" s="83" t="s">
        <v>373</v>
      </c>
      <c r="D157" s="84" t="s">
        <v>374</v>
      </c>
      <c r="E157" s="85" t="n">
        <v>41562</v>
      </c>
      <c r="F157" s="86" t="n">
        <f aca="false">693950+E157</f>
        <v>735512</v>
      </c>
      <c r="G157" s="87" t="n">
        <f aca="false">F157+1721058.5</f>
        <v>2456570.5</v>
      </c>
      <c r="H157" s="88" t="n">
        <f aca="false">(E157-DATE(1970,1,1))*24*3600</f>
        <v>1381795200</v>
      </c>
      <c r="I157" s="89" t="n">
        <v>52.060228</v>
      </c>
      <c r="J157" s="89" t="n">
        <v>4.1799127</v>
      </c>
      <c r="K157" s="87" t="n">
        <v>72207</v>
      </c>
      <c r="L157" s="87" t="n">
        <v>453125</v>
      </c>
      <c r="M157" s="87" t="n">
        <v>-7.2542063</v>
      </c>
      <c r="N157" s="90" t="n">
        <v>265.67</v>
      </c>
      <c r="O157" s="90" t="n">
        <v>331.578333333334</v>
      </c>
      <c r="P157" s="90" t="n">
        <v>397.486666666667</v>
      </c>
      <c r="Q157" s="90" t="n">
        <v>475.733974358975</v>
      </c>
      <c r="R157" s="90" t="n">
        <v>592.04</v>
      </c>
      <c r="S157" s="91" t="n">
        <f aca="false">Q157/N157</f>
        <v>1.79069512688288</v>
      </c>
      <c r="T157" s="91" t="n">
        <v>0.446679254332825</v>
      </c>
      <c r="U157" s="91" t="n">
        <v>0.00437413240954999</v>
      </c>
      <c r="V157" s="91" t="n">
        <v>0.676787111883564</v>
      </c>
      <c r="W157" s="10" t="n">
        <v>7197</v>
      </c>
      <c r="X157" s="92" t="n">
        <v>365337</v>
      </c>
      <c r="Y157" s="92" t="n">
        <v>0.0025555279571563</v>
      </c>
      <c r="Z157" s="92" t="n">
        <v>8.66940776082115</v>
      </c>
      <c r="AA157" s="92" t="n">
        <v>23.5833333333333</v>
      </c>
      <c r="AB157" s="92" t="n">
        <v>6.80666666666667</v>
      </c>
      <c r="AC157" s="92" t="n">
        <v>69.61</v>
      </c>
      <c r="AD157" s="93" t="n">
        <v>0.0189899262040854</v>
      </c>
      <c r="AE157" s="93" t="n">
        <v>0.0403333333333333</v>
      </c>
      <c r="AF157" s="93" t="n">
        <v>0.64</v>
      </c>
      <c r="AG157" s="93" t="n">
        <v>0</v>
      </c>
      <c r="AH157" s="93" t="n">
        <v>0</v>
      </c>
      <c r="AI157" s="93" t="n">
        <v>0</v>
      </c>
      <c r="AJ157" s="93" t="n">
        <v>0</v>
      </c>
      <c r="AK157" s="93" t="n">
        <v>0</v>
      </c>
      <c r="AL157" s="93" t="n">
        <v>0</v>
      </c>
      <c r="AM157" s="93" t="n">
        <v>0</v>
      </c>
      <c r="AN157" s="93" t="n">
        <v>0</v>
      </c>
      <c r="AO157" s="93" t="n">
        <v>0</v>
      </c>
      <c r="AP157" s="94" t="s">
        <v>197</v>
      </c>
    </row>
    <row r="158" customFormat="false" ht="15" hidden="false" customHeight="false" outlineLevel="0" collapsed="false">
      <c r="B158" s="82"/>
      <c r="C158" s="83" t="s">
        <v>375</v>
      </c>
      <c r="D158" s="84" t="s">
        <v>376</v>
      </c>
      <c r="E158" s="85" t="n">
        <v>41562</v>
      </c>
      <c r="F158" s="86" t="n">
        <f aca="false">693950+E158</f>
        <v>735512</v>
      </c>
      <c r="G158" s="87" t="n">
        <f aca="false">F158+1721058.5</f>
        <v>2456570.5</v>
      </c>
      <c r="H158" s="88" t="n">
        <f aca="false">(E158-DATE(1970,1,1))*24*3600</f>
        <v>1381795200</v>
      </c>
      <c r="I158" s="89" t="n">
        <v>52.061276</v>
      </c>
      <c r="J158" s="89" t="n">
        <v>4.1778719</v>
      </c>
      <c r="K158" s="87" t="n">
        <v>72069</v>
      </c>
      <c r="L158" s="87" t="n">
        <v>453244</v>
      </c>
      <c r="M158" s="87" t="n">
        <v>-8.7306783</v>
      </c>
      <c r="N158" s="90" t="n">
        <v>268.43</v>
      </c>
      <c r="O158" s="90" t="n">
        <v>343.611666666667</v>
      </c>
      <c r="P158" s="90" t="n">
        <v>418.793333333333</v>
      </c>
      <c r="Q158" s="90" t="n">
        <v>513.307692307692</v>
      </c>
      <c r="R158" s="90" t="n">
        <v>648.886666666667</v>
      </c>
      <c r="S158" s="91" t="n">
        <f aca="false">Q158/N158</f>
        <v>1.91225903329618</v>
      </c>
      <c r="T158" s="91" t="n">
        <v>0.492359697588018</v>
      </c>
      <c r="U158" s="91" t="n">
        <v>0.00662616945864341</v>
      </c>
      <c r="V158" s="91" t="n">
        <v>0.673243425673478</v>
      </c>
      <c r="W158" s="10" t="n">
        <v>7197</v>
      </c>
      <c r="X158" s="92" t="n">
        <v>365338</v>
      </c>
      <c r="Y158" s="92" t="n">
        <v>0.00232083350419998</v>
      </c>
      <c r="Z158" s="92" t="n">
        <v>8.79836750701719</v>
      </c>
      <c r="AA158" s="92" t="n">
        <v>30.87</v>
      </c>
      <c r="AB158" s="92" t="n">
        <v>6.58666666666667</v>
      </c>
      <c r="AC158" s="92" t="n">
        <v>62.5366666666667</v>
      </c>
      <c r="AD158" s="93" t="n">
        <v>0.0175024680793285</v>
      </c>
      <c r="AE158" s="93" t="n">
        <v>0.039</v>
      </c>
      <c r="AF158" s="93" t="n">
        <v>0.708333333333333</v>
      </c>
      <c r="AG158" s="93" t="n">
        <v>0</v>
      </c>
      <c r="AH158" s="93" t="n">
        <v>0</v>
      </c>
      <c r="AI158" s="93" t="n">
        <v>0</v>
      </c>
      <c r="AJ158" s="93" t="n">
        <v>0</v>
      </c>
      <c r="AK158" s="93" t="n">
        <v>0</v>
      </c>
      <c r="AL158" s="93" t="n">
        <v>0</v>
      </c>
      <c r="AM158" s="93" t="n">
        <v>0</v>
      </c>
      <c r="AN158" s="93" t="n">
        <v>0</v>
      </c>
      <c r="AO158" s="93" t="n">
        <v>0.146666666666667</v>
      </c>
      <c r="AP158" s="94" t="s">
        <v>197</v>
      </c>
    </row>
    <row r="159" customFormat="false" ht="15" hidden="false" customHeight="false" outlineLevel="0" collapsed="false">
      <c r="B159" s="82"/>
      <c r="C159" s="83" t="s">
        <v>377</v>
      </c>
      <c r="D159" s="84" t="s">
        <v>378</v>
      </c>
      <c r="E159" s="85" t="n">
        <v>41562</v>
      </c>
      <c r="F159" s="86" t="n">
        <f aca="false">693950+E159</f>
        <v>735512</v>
      </c>
      <c r="G159" s="87" t="n">
        <f aca="false">F159+1721058.5</f>
        <v>2456570.5</v>
      </c>
      <c r="H159" s="88" t="n">
        <f aca="false">(E159-DATE(1970,1,1))*24*3600</f>
        <v>1381795200</v>
      </c>
      <c r="I159" s="89" t="n">
        <v>52.061691</v>
      </c>
      <c r="J159" s="89" t="n">
        <v>4.1770587</v>
      </c>
      <c r="K159" s="87" t="n">
        <v>72014</v>
      </c>
      <c r="L159" s="87" t="n">
        <v>453291</v>
      </c>
      <c r="M159" s="87" t="n">
        <v>-9.3811634</v>
      </c>
      <c r="N159" s="90" t="n">
        <v>236.743333333333</v>
      </c>
      <c r="O159" s="90" t="n">
        <v>297.323333333333</v>
      </c>
      <c r="P159" s="90" t="n">
        <v>357.903333333333</v>
      </c>
      <c r="Q159" s="90" t="n">
        <v>431.639423076923</v>
      </c>
      <c r="R159" s="90" t="n">
        <v>539.906666666667</v>
      </c>
      <c r="S159" s="91" t="n">
        <f aca="false">Q159/N159</f>
        <v>1.82323792184331</v>
      </c>
      <c r="T159" s="91" t="n">
        <v>0.459657906528048</v>
      </c>
      <c r="U159" s="91" t="n">
        <v>0.00136643016343987</v>
      </c>
      <c r="V159" s="91" t="n">
        <v>0.675310427722637</v>
      </c>
      <c r="W159" s="10" t="n">
        <v>7197</v>
      </c>
      <c r="X159" s="92" t="n">
        <v>365339</v>
      </c>
      <c r="Y159" s="92" t="n">
        <v>0.0033010074403137</v>
      </c>
      <c r="Z159" s="92" t="n">
        <v>7.42967675782919</v>
      </c>
      <c r="AA159" s="92" t="n">
        <v>15.16</v>
      </c>
      <c r="AB159" s="92" t="n">
        <v>13.4933333333333</v>
      </c>
      <c r="AC159" s="92" t="n">
        <v>71.3466666666667</v>
      </c>
      <c r="AD159" s="93" t="n">
        <v>0.0210217870771885</v>
      </c>
      <c r="AE159" s="93" t="n">
        <v>0.045</v>
      </c>
      <c r="AF159" s="93" t="n">
        <v>0.659</v>
      </c>
      <c r="AG159" s="93" t="n">
        <v>0</v>
      </c>
      <c r="AH159" s="93" t="n">
        <v>0</v>
      </c>
      <c r="AI159" s="93" t="n">
        <v>0</v>
      </c>
      <c r="AJ159" s="93" t="n">
        <v>0</v>
      </c>
      <c r="AK159" s="93" t="n">
        <v>0</v>
      </c>
      <c r="AL159" s="93" t="n">
        <v>0</v>
      </c>
      <c r="AM159" s="93" t="n">
        <v>0</v>
      </c>
      <c r="AN159" s="93" t="n">
        <v>0</v>
      </c>
      <c r="AO159" s="93" t="n">
        <v>1.04333333333333</v>
      </c>
      <c r="AP159" s="94" t="s">
        <v>197</v>
      </c>
    </row>
    <row r="160" customFormat="false" ht="15" hidden="false" customHeight="false" outlineLevel="0" collapsed="false">
      <c r="B160" s="82"/>
      <c r="C160" s="83" t="s">
        <v>379</v>
      </c>
      <c r="D160" s="84" t="s">
        <v>380</v>
      </c>
      <c r="E160" s="85" t="n">
        <v>41562</v>
      </c>
      <c r="F160" s="86" t="n">
        <f aca="false">693950+E160</f>
        <v>735512</v>
      </c>
      <c r="G160" s="87" t="n">
        <f aca="false">F160+1721058.5</f>
        <v>2456570.5</v>
      </c>
      <c r="H160" s="88" t="n">
        <f aca="false">(E160-DATE(1970,1,1))*24*3600</f>
        <v>1381795200</v>
      </c>
      <c r="I160" s="89" t="n">
        <v>52.062184</v>
      </c>
      <c r="J160" s="89" t="n">
        <v>4.1760974</v>
      </c>
      <c r="K160" s="87" t="n">
        <v>71949</v>
      </c>
      <c r="L160" s="87" t="n">
        <v>453347</v>
      </c>
      <c r="M160" s="87" t="n">
        <v>-10.460337</v>
      </c>
      <c r="N160" s="90" t="n">
        <v>198.9</v>
      </c>
      <c r="O160" s="90" t="n">
        <v>256.621666666667</v>
      </c>
      <c r="P160" s="90" t="n">
        <v>314.343333333333</v>
      </c>
      <c r="Q160" s="90" t="n">
        <v>391.136217948718</v>
      </c>
      <c r="R160" s="90" t="n">
        <v>499.22</v>
      </c>
      <c r="S160" s="91" t="n">
        <f aca="false">Q160/N160</f>
        <v>1.96649682226605</v>
      </c>
      <c r="T160" s="91" t="n">
        <v>0.513516382616582</v>
      </c>
      <c r="U160" s="91" t="n">
        <v>-0.00654286097589158</v>
      </c>
      <c r="V160" s="91" t="n">
        <v>0.67014074680523</v>
      </c>
      <c r="W160" s="10" t="n">
        <v>7197</v>
      </c>
      <c r="X160" s="92" t="n">
        <v>365340</v>
      </c>
      <c r="Y160" s="92" t="n">
        <v>0.00510415947064757</v>
      </c>
      <c r="Z160" s="92" t="n">
        <v>7.62075749277817</v>
      </c>
      <c r="AA160" s="92" t="n">
        <v>9.91333333333333</v>
      </c>
      <c r="AB160" s="92" t="n">
        <v>26.5566666666667</v>
      </c>
      <c r="AC160" s="92" t="n">
        <v>63.4333333333333</v>
      </c>
      <c r="AD160" s="93" t="n">
        <v>0.0333407670259476</v>
      </c>
      <c r="AE160" s="93" t="n">
        <v>0.052</v>
      </c>
      <c r="AF160" s="93" t="n">
        <v>0.741</v>
      </c>
      <c r="AG160" s="93" t="n">
        <v>0</v>
      </c>
      <c r="AH160" s="93" t="n">
        <v>0</v>
      </c>
      <c r="AI160" s="93" t="n">
        <v>0</v>
      </c>
      <c r="AJ160" s="93" t="n">
        <v>0</v>
      </c>
      <c r="AK160" s="93" t="n">
        <v>0</v>
      </c>
      <c r="AL160" s="93" t="n">
        <v>0</v>
      </c>
      <c r="AM160" s="93" t="n">
        <v>0</v>
      </c>
      <c r="AN160" s="93" t="n">
        <v>0.0933333333333333</v>
      </c>
      <c r="AO160" s="93" t="n">
        <v>0</v>
      </c>
      <c r="AP160" s="94" t="s">
        <v>197</v>
      </c>
    </row>
    <row r="161" customFormat="false" ht="15" hidden="false" customHeight="false" outlineLevel="0" collapsed="false">
      <c r="B161" s="82"/>
      <c r="C161" s="83" t="s">
        <v>381</v>
      </c>
      <c r="D161" s="84" t="s">
        <v>382</v>
      </c>
      <c r="E161" s="85" t="n">
        <v>41562</v>
      </c>
      <c r="F161" s="86" t="n">
        <f aca="false">693950+E161</f>
        <v>735512</v>
      </c>
      <c r="G161" s="87" t="n">
        <f aca="false">F161+1721058.5</f>
        <v>2456570.5</v>
      </c>
      <c r="H161" s="88" t="n">
        <f aca="false">(E161-DATE(1970,1,1))*24*3600</f>
        <v>1381795200</v>
      </c>
      <c r="I161" s="89" t="n">
        <v>52.062572</v>
      </c>
      <c r="J161" s="89" t="n">
        <v>4.1753285</v>
      </c>
      <c r="K161" s="87" t="n">
        <v>71897</v>
      </c>
      <c r="L161" s="87" t="n">
        <v>453391</v>
      </c>
      <c r="M161" s="87" t="n">
        <v>-11.539697</v>
      </c>
      <c r="N161" s="90" t="n">
        <v>181.426666666667</v>
      </c>
      <c r="O161" s="90" t="n">
        <v>268.886666666667</v>
      </c>
      <c r="P161" s="90" t="n">
        <v>356.346666666667</v>
      </c>
      <c r="Q161" s="90" t="n">
        <v>518.645833333334</v>
      </c>
      <c r="R161" s="90" t="n">
        <v>722.436666666667</v>
      </c>
      <c r="S161" s="91" t="n">
        <f aca="false">Q161/N161</f>
        <v>2.85870783420298</v>
      </c>
      <c r="T161" s="91" t="n">
        <v>0.77356135525523</v>
      </c>
      <c r="U161" s="91" t="n">
        <v>-0.0237156537256169</v>
      </c>
      <c r="V161" s="91" t="n">
        <v>0.653475882040699</v>
      </c>
      <c r="W161" s="10" t="n">
        <v>7197</v>
      </c>
      <c r="X161" s="92" t="n">
        <v>365341</v>
      </c>
      <c r="Y161" s="92" t="n">
        <v>0.0063657877035439</v>
      </c>
      <c r="Z161" s="92" t="n">
        <v>7.63307817179544</v>
      </c>
      <c r="AA161" s="92" t="n">
        <v>27.63</v>
      </c>
      <c r="AB161" s="92" t="n">
        <v>24.8466666666667</v>
      </c>
      <c r="AC161" s="92" t="n">
        <v>46.26</v>
      </c>
      <c r="AD161" s="93" t="n">
        <v>0.0416490472853184</v>
      </c>
      <c r="AE161" s="93" t="n">
        <v>0.0486666666666667</v>
      </c>
      <c r="AF161" s="93" t="n">
        <v>1.16433333333333</v>
      </c>
      <c r="AG161" s="93" t="n">
        <v>0</v>
      </c>
      <c r="AH161" s="93" t="n">
        <v>0</v>
      </c>
      <c r="AI161" s="93" t="n">
        <v>0</v>
      </c>
      <c r="AJ161" s="93" t="n">
        <v>0</v>
      </c>
      <c r="AK161" s="93" t="n">
        <v>0</v>
      </c>
      <c r="AL161" s="93" t="n">
        <v>0</v>
      </c>
      <c r="AM161" s="93" t="n">
        <v>0</v>
      </c>
      <c r="AN161" s="93" t="n">
        <v>1.26666666666667</v>
      </c>
      <c r="AO161" s="93" t="n">
        <v>0</v>
      </c>
      <c r="AP161" s="94" t="s">
        <v>197</v>
      </c>
    </row>
    <row r="162" customFormat="false" ht="15" hidden="false" customHeight="false" outlineLevel="0" collapsed="false">
      <c r="B162" s="82"/>
      <c r="C162" s="83" t="s">
        <v>383</v>
      </c>
      <c r="D162" s="84" t="s">
        <v>384</v>
      </c>
      <c r="E162" s="85" t="n">
        <v>41562</v>
      </c>
      <c r="F162" s="86" t="n">
        <f aca="false">693950+E162</f>
        <v>735512</v>
      </c>
      <c r="G162" s="87" t="n">
        <f aca="false">F162+1721058.5</f>
        <v>2456570.5</v>
      </c>
      <c r="H162" s="88" t="n">
        <f aca="false">(E162-DATE(1970,1,1))*24*3600</f>
        <v>1381795200</v>
      </c>
      <c r="I162" s="89" t="n">
        <v>52.05825</v>
      </c>
      <c r="J162" s="89" t="n">
        <v>4.2020728</v>
      </c>
      <c r="K162" s="87" t="n">
        <v>73723</v>
      </c>
      <c r="L162" s="87" t="n">
        <v>452880</v>
      </c>
      <c r="M162" s="87" t="n">
        <v>8.1373205</v>
      </c>
      <c r="N162" s="90" t="n">
        <v>318.5</v>
      </c>
      <c r="O162" s="90" t="n">
        <v>406.133333333334</v>
      </c>
      <c r="P162" s="90" t="n">
        <v>493.766666666667</v>
      </c>
      <c r="Q162" s="90" t="n">
        <v>600.477564102564</v>
      </c>
      <c r="R162" s="90" t="n">
        <v>755.226666666667</v>
      </c>
      <c r="S162" s="91" t="n">
        <f aca="false">Q162/N162</f>
        <v>1.88532987159361</v>
      </c>
      <c r="T162" s="91" t="n">
        <v>0.481509857759747</v>
      </c>
      <c r="U162" s="91" t="n">
        <v>0.0144508030449366</v>
      </c>
      <c r="V162" s="91" t="n">
        <v>0.674984367477854</v>
      </c>
      <c r="W162" s="10" t="n">
        <v>7181</v>
      </c>
      <c r="X162" s="92" t="n">
        <v>364606</v>
      </c>
      <c r="Y162" s="92" t="n">
        <v>0.00199490273371339</v>
      </c>
      <c r="Z162" s="92" t="n">
        <v>6.41401485504701</v>
      </c>
      <c r="AA162" s="92" t="n">
        <v>48.5666666666667</v>
      </c>
      <c r="AB162" s="92" t="n">
        <v>1.73</v>
      </c>
      <c r="AC162" s="92" t="n">
        <v>49.7</v>
      </c>
      <c r="AD162" s="93" t="n">
        <v>0.0109674306586385</v>
      </c>
      <c r="AE162" s="93" t="n">
        <v>0.033</v>
      </c>
      <c r="AF162" s="93" t="n">
        <v>0.691</v>
      </c>
      <c r="AG162" s="93" t="n">
        <v>0</v>
      </c>
      <c r="AH162" s="93" t="n">
        <v>0</v>
      </c>
      <c r="AI162" s="93" t="n">
        <v>0</v>
      </c>
      <c r="AJ162" s="93" t="n">
        <v>0</v>
      </c>
      <c r="AK162" s="93" t="n">
        <v>0</v>
      </c>
      <c r="AL162" s="93" t="n">
        <v>0</v>
      </c>
      <c r="AM162" s="93" t="n">
        <v>0</v>
      </c>
      <c r="AN162" s="93" t="n">
        <v>0</v>
      </c>
      <c r="AO162" s="93" t="n">
        <v>0</v>
      </c>
      <c r="AP162" s="94" t="s">
        <v>183</v>
      </c>
    </row>
    <row r="163" customFormat="false" ht="15" hidden="false" customHeight="false" outlineLevel="0" collapsed="false">
      <c r="B163" s="82"/>
      <c r="C163" s="83" t="s">
        <v>385</v>
      </c>
      <c r="D163" s="84" t="s">
        <v>386</v>
      </c>
      <c r="E163" s="85" t="n">
        <v>41562</v>
      </c>
      <c r="F163" s="86" t="n">
        <f aca="false">693950+E163</f>
        <v>735512</v>
      </c>
      <c r="G163" s="87" t="n">
        <f aca="false">F163+1721058.5</f>
        <v>2456570.5</v>
      </c>
      <c r="H163" s="88" t="n">
        <f aca="false">(E163-DATE(1970,1,1))*24*3600</f>
        <v>1381795200</v>
      </c>
      <c r="I163" s="89" t="n">
        <v>52.058982</v>
      </c>
      <c r="J163" s="89" t="n">
        <v>4.200639</v>
      </c>
      <c r="K163" s="87" t="n">
        <v>73626</v>
      </c>
      <c r="L163" s="87" t="n">
        <v>452963</v>
      </c>
      <c r="M163" s="87" t="n">
        <v>0.42096761</v>
      </c>
      <c r="N163" s="90" t="n">
        <v>324.13</v>
      </c>
      <c r="O163" s="90" t="n">
        <v>394.018333333334</v>
      </c>
      <c r="P163" s="90" t="n">
        <v>463.906666666667</v>
      </c>
      <c r="Q163" s="90" t="n">
        <v>541.203525641026</v>
      </c>
      <c r="R163" s="90" t="n">
        <v>661.796666666667</v>
      </c>
      <c r="S163" s="91" t="n">
        <f aca="false">Q163/N163</f>
        <v>1.66971130608406</v>
      </c>
      <c r="T163" s="91" t="n">
        <v>0.397577139015368</v>
      </c>
      <c r="U163" s="91" t="n">
        <v>0.0033530032673478</v>
      </c>
      <c r="V163" s="91" t="n">
        <v>0.681508217474711</v>
      </c>
      <c r="W163" s="10" t="n">
        <v>7181</v>
      </c>
      <c r="X163" s="92" t="n">
        <v>364611</v>
      </c>
      <c r="Y163" s="92" t="n">
        <v>0.00172089808620512</v>
      </c>
      <c r="Z163" s="92" t="n">
        <v>7.29744345111618</v>
      </c>
      <c r="AA163" s="92" t="n">
        <v>39.6633333333333</v>
      </c>
      <c r="AB163" s="92" t="n">
        <v>0.876666666666667</v>
      </c>
      <c r="AC163" s="92" t="n">
        <v>59.4633333333333</v>
      </c>
      <c r="AD163" s="93" t="n">
        <v>0.0107641341164708</v>
      </c>
      <c r="AE163" s="93" t="n">
        <v>0.034</v>
      </c>
      <c r="AF163" s="93" t="n">
        <v>0.567</v>
      </c>
      <c r="AG163" s="93" t="n">
        <v>0</v>
      </c>
      <c r="AH163" s="93" t="n">
        <v>0</v>
      </c>
      <c r="AI163" s="93" t="n">
        <v>0</v>
      </c>
      <c r="AJ163" s="93" t="n">
        <v>0</v>
      </c>
      <c r="AK163" s="93" t="n">
        <v>0</v>
      </c>
      <c r="AL163" s="93" t="n">
        <v>0</v>
      </c>
      <c r="AM163" s="93" t="n">
        <v>0</v>
      </c>
      <c r="AN163" s="93" t="n">
        <v>0</v>
      </c>
      <c r="AO163" s="93" t="n">
        <v>0</v>
      </c>
      <c r="AP163" s="94" t="s">
        <v>186</v>
      </c>
    </row>
    <row r="164" customFormat="false" ht="15" hidden="false" customHeight="false" outlineLevel="0" collapsed="false">
      <c r="B164" s="82"/>
      <c r="C164" s="83" t="s">
        <v>387</v>
      </c>
      <c r="D164" s="84" t="s">
        <v>388</v>
      </c>
      <c r="E164" s="85" t="n">
        <v>41562</v>
      </c>
      <c r="F164" s="86" t="n">
        <f aca="false">693950+E164</f>
        <v>735512</v>
      </c>
      <c r="G164" s="87" t="n">
        <f aca="false">F164+1721058.5</f>
        <v>2456570.5</v>
      </c>
      <c r="H164" s="88" t="n">
        <f aca="false">(E164-DATE(1970,1,1))*24*3600</f>
        <v>1381795200</v>
      </c>
      <c r="I164" s="89" t="n">
        <v>52.059114</v>
      </c>
      <c r="J164" s="89" t="n">
        <v>4.200373</v>
      </c>
      <c r="K164" s="87" t="n">
        <v>73608</v>
      </c>
      <c r="L164" s="87" t="n">
        <v>452978</v>
      </c>
      <c r="M164" s="87" t="n">
        <v>0.16423873</v>
      </c>
      <c r="N164" s="90" t="n">
        <v>281.95</v>
      </c>
      <c r="O164" s="90" t="n">
        <v>338.821666666667</v>
      </c>
      <c r="P164" s="90" t="n">
        <v>395.693333333333</v>
      </c>
      <c r="Q164" s="90" t="n">
        <v>458.126602564102</v>
      </c>
      <c r="R164" s="90" t="n">
        <v>557.21</v>
      </c>
      <c r="S164" s="91" t="n">
        <f aca="false">Q164/N164</f>
        <v>1.62485051450293</v>
      </c>
      <c r="T164" s="91" t="n">
        <v>0.379317035997165</v>
      </c>
      <c r="U164" s="91" t="n">
        <v>-0.00622313691538839</v>
      </c>
      <c r="V164" s="91" t="n">
        <v>0.682529762687671</v>
      </c>
      <c r="W164" s="10" t="n">
        <v>7181</v>
      </c>
      <c r="X164" s="92" t="n">
        <v>364612</v>
      </c>
      <c r="Y164" s="92" t="n">
        <v>0.00152256852015853</v>
      </c>
      <c r="Z164" s="92" t="n">
        <v>7.55994873317795</v>
      </c>
      <c r="AA164" s="92" t="n">
        <v>18.97</v>
      </c>
      <c r="AB164" s="92" t="n">
        <v>3.76333333333333</v>
      </c>
      <c r="AC164" s="92" t="n">
        <v>77.2666666666667</v>
      </c>
      <c r="AD164" s="93" t="n">
        <v>0.00986617710441351</v>
      </c>
      <c r="AE164" s="93" t="n">
        <v>0.04</v>
      </c>
      <c r="AF164" s="93" t="n">
        <v>0.537333333333333</v>
      </c>
      <c r="AG164" s="93" t="n">
        <v>0</v>
      </c>
      <c r="AH164" s="93" t="n">
        <v>0</v>
      </c>
      <c r="AI164" s="93" t="n">
        <v>0</v>
      </c>
      <c r="AJ164" s="93" t="n">
        <v>0</v>
      </c>
      <c r="AK164" s="93" t="n">
        <v>0</v>
      </c>
      <c r="AL164" s="93" t="n">
        <v>0</v>
      </c>
      <c r="AM164" s="93" t="n">
        <v>0</v>
      </c>
      <c r="AN164" s="93" t="n">
        <v>0</v>
      </c>
      <c r="AO164" s="93" t="n">
        <v>0</v>
      </c>
      <c r="AP164" s="94" t="s">
        <v>186</v>
      </c>
    </row>
    <row r="165" customFormat="false" ht="15" hidden="false" customHeight="false" outlineLevel="0" collapsed="false">
      <c r="B165" s="82"/>
      <c r="C165" s="83" t="s">
        <v>389</v>
      </c>
      <c r="D165" s="84" t="s">
        <v>390</v>
      </c>
      <c r="E165" s="85" t="n">
        <v>41562</v>
      </c>
      <c r="F165" s="86" t="n">
        <f aca="false">693950+E165</f>
        <v>735512</v>
      </c>
      <c r="G165" s="87" t="n">
        <f aca="false">F165+1721058.5</f>
        <v>2456570.5</v>
      </c>
      <c r="H165" s="88" t="n">
        <f aca="false">(E165-DATE(1970,1,1))*24*3600</f>
        <v>1381795200</v>
      </c>
      <c r="I165" s="89" t="n">
        <v>52.059211</v>
      </c>
      <c r="J165" s="89" t="n">
        <v>4.2001808</v>
      </c>
      <c r="K165" s="87" t="n">
        <v>73595</v>
      </c>
      <c r="L165" s="87" t="n">
        <v>452989</v>
      </c>
      <c r="M165" s="87" t="n">
        <v>0.16423873</v>
      </c>
      <c r="N165" s="90" t="n">
        <v>247.65</v>
      </c>
      <c r="O165" s="90" t="n">
        <v>309.445</v>
      </c>
      <c r="P165" s="90" t="n">
        <v>371.24</v>
      </c>
      <c r="Q165" s="90" t="n">
        <v>445.134615384615</v>
      </c>
      <c r="R165" s="90" t="n">
        <v>554.64</v>
      </c>
      <c r="S165" s="91" t="n">
        <f aca="false">Q165/N165</f>
        <v>1.79743434437559</v>
      </c>
      <c r="T165" s="91" t="n">
        <v>0.449481137655022</v>
      </c>
      <c r="U165" s="91" t="n">
        <v>0.00292912139832003</v>
      </c>
      <c r="V165" s="91" t="n">
        <v>0.676375373393921</v>
      </c>
      <c r="W165" s="10" t="n">
        <v>7181</v>
      </c>
      <c r="X165" s="92" t="n">
        <v>364613</v>
      </c>
      <c r="Y165" s="92" t="n">
        <v>0.00166619135416113</v>
      </c>
      <c r="Z165" s="92" t="n">
        <v>8.97743646898999</v>
      </c>
      <c r="AA165" s="92" t="n">
        <v>17.49</v>
      </c>
      <c r="AB165" s="92" t="n">
        <v>10.5766666666667</v>
      </c>
      <c r="AC165" s="92" t="n">
        <v>71.9366666666667</v>
      </c>
      <c r="AD165" s="93" t="n">
        <v>0.0122451893985271</v>
      </c>
      <c r="AE165" s="93" t="n">
        <v>0.043</v>
      </c>
      <c r="AF165" s="93" t="n">
        <v>0.643666666666667</v>
      </c>
      <c r="AG165" s="93" t="n">
        <v>0</v>
      </c>
      <c r="AH165" s="93" t="n">
        <v>0</v>
      </c>
      <c r="AI165" s="93" t="n">
        <v>0</v>
      </c>
      <c r="AJ165" s="93" t="n">
        <v>0</v>
      </c>
      <c r="AK165" s="93" t="n">
        <v>0</v>
      </c>
      <c r="AL165" s="93" t="n">
        <v>0</v>
      </c>
      <c r="AM165" s="93" t="n">
        <v>0</v>
      </c>
      <c r="AN165" s="93" t="n">
        <v>0</v>
      </c>
      <c r="AO165" s="93" t="n">
        <v>0</v>
      </c>
      <c r="AP165" s="94" t="s">
        <v>186</v>
      </c>
    </row>
    <row r="166" customFormat="false" ht="15" hidden="false" customHeight="false" outlineLevel="0" collapsed="false">
      <c r="B166" s="82"/>
      <c r="C166" s="83" t="s">
        <v>391</v>
      </c>
      <c r="D166" s="84" t="s">
        <v>392</v>
      </c>
      <c r="E166" s="85" t="n">
        <v>41562</v>
      </c>
      <c r="F166" s="86" t="n">
        <f aca="false">693950+E166</f>
        <v>735512</v>
      </c>
      <c r="G166" s="87" t="n">
        <f aca="false">F166+1721058.5</f>
        <v>2456570.5</v>
      </c>
      <c r="H166" s="88" t="n">
        <f aca="false">(E166-DATE(1970,1,1))*24*3600</f>
        <v>1381795200</v>
      </c>
      <c r="I166" s="89" t="n">
        <v>52.05937</v>
      </c>
      <c r="J166" s="89" t="n">
        <v>4.199885</v>
      </c>
      <c r="K166" s="87" t="n">
        <v>73575</v>
      </c>
      <c r="L166" s="87" t="n">
        <v>453007</v>
      </c>
      <c r="M166" s="87" t="n">
        <v>0.41731576</v>
      </c>
      <c r="N166" s="90" t="n">
        <v>247.476666666667</v>
      </c>
      <c r="O166" s="90" t="n">
        <v>318.971666666667</v>
      </c>
      <c r="P166" s="90" t="n">
        <v>390.466666666667</v>
      </c>
      <c r="Q166" s="90" t="n">
        <v>481.161858974359</v>
      </c>
      <c r="R166" s="90" t="n">
        <v>610.35</v>
      </c>
      <c r="S166" s="91" t="n">
        <f aca="false">Q166/N166</f>
        <v>1.94427161742262</v>
      </c>
      <c r="T166" s="91" t="n">
        <v>0.503617012213567</v>
      </c>
      <c r="U166" s="91" t="n">
        <v>0.00916702584161598</v>
      </c>
      <c r="V166" s="91" t="n">
        <v>0.672680940296821</v>
      </c>
      <c r="W166" s="10" t="n">
        <v>7181</v>
      </c>
      <c r="X166" s="92" t="n">
        <v>364614</v>
      </c>
      <c r="Y166" s="92" t="n">
        <v>0.00286368629895151</v>
      </c>
      <c r="Z166" s="92" t="n">
        <v>8.4573972303398</v>
      </c>
      <c r="AA166" s="92" t="n">
        <v>24.6066666666667</v>
      </c>
      <c r="AB166" s="92" t="n">
        <v>10.55</v>
      </c>
      <c r="AC166" s="92" t="n">
        <v>64.84</v>
      </c>
      <c r="AD166" s="93" t="n">
        <v>0.0207594279199839</v>
      </c>
      <c r="AE166" s="93" t="n">
        <v>0.042</v>
      </c>
      <c r="AF166" s="93" t="n">
        <v>0.725</v>
      </c>
      <c r="AG166" s="93" t="n">
        <v>0</v>
      </c>
      <c r="AH166" s="93" t="n">
        <v>0</v>
      </c>
      <c r="AI166" s="93" t="n">
        <v>0</v>
      </c>
      <c r="AJ166" s="93" t="n">
        <v>0</v>
      </c>
      <c r="AK166" s="93" t="n">
        <v>0</v>
      </c>
      <c r="AL166" s="93" t="n">
        <v>0</v>
      </c>
      <c r="AM166" s="93" t="n">
        <v>0</v>
      </c>
      <c r="AN166" s="93" t="n">
        <v>0</v>
      </c>
      <c r="AO166" s="93" t="n">
        <v>0</v>
      </c>
      <c r="AP166" s="94" t="s">
        <v>186</v>
      </c>
    </row>
    <row r="167" customFormat="false" ht="15" hidden="false" customHeight="false" outlineLevel="0" collapsed="false">
      <c r="B167" s="82"/>
      <c r="C167" s="83" t="s">
        <v>393</v>
      </c>
      <c r="D167" s="84" t="s">
        <v>394</v>
      </c>
      <c r="E167" s="85" t="n">
        <v>41562</v>
      </c>
      <c r="F167" s="86" t="n">
        <f aca="false">693950+E167</f>
        <v>735512</v>
      </c>
      <c r="G167" s="87" t="n">
        <f aca="false">F167+1721058.5</f>
        <v>2456570.5</v>
      </c>
      <c r="H167" s="88" t="n">
        <f aca="false">(E167-DATE(1970,1,1))*24*3600</f>
        <v>1381795200</v>
      </c>
      <c r="I167" s="89" t="n">
        <v>52.059846</v>
      </c>
      <c r="J167" s="89" t="n">
        <v>4.1989536</v>
      </c>
      <c r="K167" s="87" t="n">
        <v>73512</v>
      </c>
      <c r="L167" s="87" t="n">
        <v>453061</v>
      </c>
      <c r="M167" s="87" t="n">
        <v>0.94917954</v>
      </c>
      <c r="N167" s="90" t="n">
        <v>269.253333333333</v>
      </c>
      <c r="O167" s="90" t="n">
        <v>334.001666666667</v>
      </c>
      <c r="P167" s="90" t="n">
        <v>398.75</v>
      </c>
      <c r="Q167" s="90" t="n">
        <v>474.432692307692</v>
      </c>
      <c r="R167" s="90" t="n">
        <v>588.07</v>
      </c>
      <c r="S167" s="91" t="n">
        <f aca="false">Q167/N167</f>
        <v>1.7620308964582</v>
      </c>
      <c r="T167" s="91" t="n">
        <v>0.435382370073431</v>
      </c>
      <c r="U167" s="91" t="n">
        <v>0.00410356021358992</v>
      </c>
      <c r="V167" s="91" t="n">
        <v>0.677791170024531</v>
      </c>
      <c r="W167" s="10" t="n">
        <v>7181</v>
      </c>
      <c r="X167" s="92" t="n">
        <v>364615</v>
      </c>
      <c r="Y167" s="92" t="n">
        <v>0.00154947699047625</v>
      </c>
      <c r="Z167" s="92" t="n">
        <v>9.3168487691298</v>
      </c>
      <c r="AA167" s="92" t="n">
        <v>23.33</v>
      </c>
      <c r="AB167" s="92" t="n">
        <v>6.10333333333333</v>
      </c>
      <c r="AC167" s="92" t="n">
        <v>70.5666666666667</v>
      </c>
      <c r="AD167" s="93" t="n">
        <v>0.0123739223927259</v>
      </c>
      <c r="AE167" s="93" t="n">
        <v>0.04</v>
      </c>
      <c r="AF167" s="93" t="n">
        <v>0.623333333333333</v>
      </c>
      <c r="AG167" s="93" t="n">
        <v>0</v>
      </c>
      <c r="AH167" s="93" t="n">
        <v>0</v>
      </c>
      <c r="AI167" s="93" t="n">
        <v>0</v>
      </c>
      <c r="AJ167" s="93" t="n">
        <v>0</v>
      </c>
      <c r="AK167" s="93" t="n">
        <v>0</v>
      </c>
      <c r="AL167" s="93" t="n">
        <v>0</v>
      </c>
      <c r="AM167" s="93" t="n">
        <v>0</v>
      </c>
      <c r="AN167" s="93" t="n">
        <v>0</v>
      </c>
      <c r="AO167" s="93" t="n">
        <v>0</v>
      </c>
      <c r="AP167" s="94" t="s">
        <v>186</v>
      </c>
    </row>
    <row r="168" customFormat="false" ht="15" hidden="false" customHeight="false" outlineLevel="0" collapsed="false">
      <c r="B168" s="82"/>
      <c r="C168" s="83" t="s">
        <v>395</v>
      </c>
      <c r="D168" s="84" t="s">
        <v>396</v>
      </c>
      <c r="E168" s="85" t="n">
        <v>41562</v>
      </c>
      <c r="F168" s="86" t="n">
        <f aca="false">693950+E168</f>
        <v>735512</v>
      </c>
      <c r="G168" s="87" t="n">
        <f aca="false">F168+1721058.5</f>
        <v>2456570.5</v>
      </c>
      <c r="H168" s="88" t="n">
        <f aca="false">(E168-DATE(1970,1,1))*24*3600</f>
        <v>1381795200</v>
      </c>
      <c r="I168" s="89" t="n">
        <v>52.06041</v>
      </c>
      <c r="J168" s="89" t="n">
        <v>4.1978303</v>
      </c>
      <c r="K168" s="87" t="n">
        <v>73436</v>
      </c>
      <c r="L168" s="87" t="n">
        <v>453125</v>
      </c>
      <c r="M168" s="87" t="n">
        <v>0.79654601</v>
      </c>
      <c r="N168" s="90" t="n">
        <v>292.926666666667</v>
      </c>
      <c r="O168" s="90" t="n">
        <v>364.571666666667</v>
      </c>
      <c r="P168" s="90" t="n">
        <v>436.216666666667</v>
      </c>
      <c r="Q168" s="90" t="n">
        <v>520.788461538462</v>
      </c>
      <c r="R168" s="90" t="n">
        <v>647.023333333333</v>
      </c>
      <c r="S168" s="91" t="n">
        <f aca="false">Q168/N168</f>
        <v>1.77787999796921</v>
      </c>
      <c r="T168" s="91" t="n">
        <v>0.4417075635935</v>
      </c>
      <c r="U168" s="91" t="n">
        <v>0.00377710695541391</v>
      </c>
      <c r="V168" s="91" t="n">
        <v>0.677170570537987</v>
      </c>
      <c r="W168" s="10" t="n">
        <v>7181</v>
      </c>
      <c r="X168" s="92" t="n">
        <v>364578</v>
      </c>
      <c r="Y168" s="92" t="n">
        <v>0.00175839429721236</v>
      </c>
      <c r="Z168" s="92" t="n">
        <v>7.78615818393628</v>
      </c>
      <c r="AA168" s="92" t="n">
        <v>33.3933333333333</v>
      </c>
      <c r="AB168" s="92" t="n">
        <v>3.15666666666667</v>
      </c>
      <c r="AC168" s="92" t="n">
        <v>63.45</v>
      </c>
      <c r="AD168" s="93" t="n">
        <v>0.0117352595552802</v>
      </c>
      <c r="AE168" s="93" t="n">
        <v>0.037</v>
      </c>
      <c r="AF168" s="93" t="n">
        <v>0.632666666666667</v>
      </c>
      <c r="AG168" s="93" t="n">
        <v>0</v>
      </c>
      <c r="AH168" s="93" t="n">
        <v>0</v>
      </c>
      <c r="AI168" s="93" t="n">
        <v>0</v>
      </c>
      <c r="AJ168" s="93" t="n">
        <v>0</v>
      </c>
      <c r="AK168" s="93" t="n">
        <v>0</v>
      </c>
      <c r="AL168" s="93" t="n">
        <v>0</v>
      </c>
      <c r="AM168" s="93" t="n">
        <v>0</v>
      </c>
      <c r="AN168" s="93" t="n">
        <v>0</v>
      </c>
      <c r="AO168" s="93" t="n">
        <v>0</v>
      </c>
      <c r="AP168" s="94" t="s">
        <v>186</v>
      </c>
    </row>
    <row r="169" customFormat="false" ht="15" hidden="false" customHeight="false" outlineLevel="0" collapsed="false">
      <c r="B169" s="82"/>
      <c r="C169" s="83" t="s">
        <v>397</v>
      </c>
      <c r="D169" s="84" t="s">
        <v>398</v>
      </c>
      <c r="E169" s="85" t="n">
        <v>41562</v>
      </c>
      <c r="F169" s="86" t="n">
        <f aca="false">693950+E169</f>
        <v>735512</v>
      </c>
      <c r="G169" s="87" t="n">
        <f aca="false">F169+1721058.5</f>
        <v>2456570.5</v>
      </c>
      <c r="H169" s="88" t="n">
        <f aca="false">(E169-DATE(1970,1,1))*24*3600</f>
        <v>1381795200</v>
      </c>
      <c r="I169" s="89" t="n">
        <v>52.060542</v>
      </c>
      <c r="J169" s="89" t="n">
        <v>4.1975789</v>
      </c>
      <c r="K169" s="87" t="n">
        <v>73419</v>
      </c>
      <c r="L169" s="87" t="n">
        <v>453140</v>
      </c>
      <c r="M169" s="87" t="n">
        <v>0.89641891</v>
      </c>
      <c r="N169" s="90" t="n">
        <v>323.67</v>
      </c>
      <c r="O169" s="90" t="n">
        <v>403.645</v>
      </c>
      <c r="P169" s="90" t="n">
        <v>483.62</v>
      </c>
      <c r="Q169" s="90" t="n">
        <v>580.270833333333</v>
      </c>
      <c r="R169" s="90" t="n">
        <v>723.343333333333</v>
      </c>
      <c r="S169" s="91" t="n">
        <f aca="false">Q169/N169</f>
        <v>1.79278534721579</v>
      </c>
      <c r="T169" s="91" t="n">
        <v>0.448293182141318</v>
      </c>
      <c r="U169" s="91" t="n">
        <v>-0.00252224115518429</v>
      </c>
      <c r="V169" s="91" t="n">
        <v>0.675872098997026</v>
      </c>
      <c r="W169" s="10" t="n">
        <v>7181</v>
      </c>
      <c r="X169" s="92" t="n">
        <v>364577</v>
      </c>
      <c r="Y169" s="92" t="n">
        <v>0.00208132853731513</v>
      </c>
      <c r="Z169" s="92" t="n">
        <v>6.60016882870777</v>
      </c>
      <c r="AA169" s="92" t="n">
        <v>45.9066666666667</v>
      </c>
      <c r="AB169" s="92" t="n">
        <v>1.14333333333333</v>
      </c>
      <c r="AC169" s="92" t="n">
        <v>52.9533333333333</v>
      </c>
      <c r="AD169" s="93" t="n">
        <v>0.0117746740579605</v>
      </c>
      <c r="AE169" s="93" t="n">
        <v>0.033</v>
      </c>
      <c r="AF169" s="93" t="n">
        <v>0.643333333333333</v>
      </c>
      <c r="AG169" s="93" t="n">
        <v>0</v>
      </c>
      <c r="AH169" s="93" t="n">
        <v>0</v>
      </c>
      <c r="AI169" s="93" t="n">
        <v>0</v>
      </c>
      <c r="AJ169" s="93" t="n">
        <v>0</v>
      </c>
      <c r="AK169" s="93" t="n">
        <v>0</v>
      </c>
      <c r="AL169" s="93" t="n">
        <v>0</v>
      </c>
      <c r="AM169" s="93" t="n">
        <v>0</v>
      </c>
      <c r="AN169" s="93" t="n">
        <v>0</v>
      </c>
      <c r="AO169" s="93" t="n">
        <v>0</v>
      </c>
      <c r="AP169" s="94" t="s">
        <v>186</v>
      </c>
    </row>
    <row r="170" customFormat="false" ht="15" hidden="false" customHeight="false" outlineLevel="0" collapsed="false">
      <c r="B170" s="82"/>
      <c r="C170" s="83" t="s">
        <v>399</v>
      </c>
      <c r="D170" s="84" t="s">
        <v>400</v>
      </c>
      <c r="E170" s="85" t="n">
        <v>41562</v>
      </c>
      <c r="F170" s="86" t="n">
        <f aca="false">693950+E170</f>
        <v>735512</v>
      </c>
      <c r="G170" s="87" t="n">
        <f aca="false">F170+1721058.5</f>
        <v>2456570.5</v>
      </c>
      <c r="H170" s="88" t="n">
        <f aca="false">(E170-DATE(1970,1,1))*24*3600</f>
        <v>1381795200</v>
      </c>
      <c r="I170" s="89" t="n">
        <v>52.06078</v>
      </c>
      <c r="J170" s="89" t="n">
        <v>4.1971205</v>
      </c>
      <c r="K170" s="87" t="n">
        <v>73388</v>
      </c>
      <c r="L170" s="87" t="n">
        <v>453167</v>
      </c>
      <c r="M170" s="87" t="n">
        <v>0.92967652</v>
      </c>
      <c r="N170" s="90" t="n">
        <v>312.666666666667</v>
      </c>
      <c r="O170" s="90" t="n">
        <v>379.38</v>
      </c>
      <c r="P170" s="90" t="n">
        <v>446.093333333333</v>
      </c>
      <c r="Q170" s="90" t="n">
        <v>518.945512820513</v>
      </c>
      <c r="R170" s="90" t="n">
        <v>633.313333333333</v>
      </c>
      <c r="S170" s="91" t="n">
        <f aca="false">Q170/N170</f>
        <v>1.65974044612104</v>
      </c>
      <c r="T170" s="91" t="n">
        <v>0.393091497438713</v>
      </c>
      <c r="U170" s="91" t="n">
        <v>0.00581531056583657</v>
      </c>
      <c r="V170" s="91" t="n">
        <v>0.682266301255884</v>
      </c>
      <c r="W170" s="10" t="n">
        <v>7181</v>
      </c>
      <c r="X170" s="92" t="n">
        <v>364576</v>
      </c>
      <c r="Y170" s="92" t="n">
        <v>0.00103989196941257</v>
      </c>
      <c r="Z170" s="92" t="n">
        <v>7.73459086883661</v>
      </c>
      <c r="AA170" s="92" t="n">
        <v>34.2833333333333</v>
      </c>
      <c r="AB170" s="92" t="n">
        <v>1.35</v>
      </c>
      <c r="AC170" s="92" t="n">
        <v>64.3666666666667</v>
      </c>
      <c r="AD170" s="93" t="n">
        <v>0.00689411908388138</v>
      </c>
      <c r="AE170" s="93" t="n">
        <v>0.036</v>
      </c>
      <c r="AF170" s="93" t="n">
        <v>0.560666666666667</v>
      </c>
      <c r="AG170" s="93" t="n">
        <v>0</v>
      </c>
      <c r="AH170" s="93" t="n">
        <v>0</v>
      </c>
      <c r="AI170" s="93" t="n">
        <v>0</v>
      </c>
      <c r="AJ170" s="93" t="n">
        <v>0</v>
      </c>
      <c r="AK170" s="93" t="n">
        <v>0</v>
      </c>
      <c r="AL170" s="93" t="n">
        <v>0</v>
      </c>
      <c r="AM170" s="93" t="n">
        <v>0</v>
      </c>
      <c r="AN170" s="93" t="n">
        <v>0</v>
      </c>
      <c r="AO170" s="93" t="n">
        <v>0</v>
      </c>
      <c r="AP170" s="94" t="s">
        <v>186</v>
      </c>
    </row>
    <row r="171" customFormat="false" ht="15" hidden="false" customHeight="false" outlineLevel="0" collapsed="false">
      <c r="B171" s="82"/>
      <c r="C171" s="83" t="s">
        <v>401</v>
      </c>
      <c r="D171" s="84" t="s">
        <v>402</v>
      </c>
      <c r="E171" s="85" t="n">
        <v>41562</v>
      </c>
      <c r="F171" s="86" t="n">
        <f aca="false">693950+E171</f>
        <v>735512</v>
      </c>
      <c r="G171" s="87" t="n">
        <f aca="false">F171+1721058.5</f>
        <v>2456570.5</v>
      </c>
      <c r="H171" s="88" t="n">
        <f aca="false">(E171-DATE(1970,1,1))*24*3600</f>
        <v>1381795200</v>
      </c>
      <c r="I171" s="89" t="n">
        <v>52.060824</v>
      </c>
      <c r="J171" s="89" t="n">
        <v>4.1970318</v>
      </c>
      <c r="K171" s="87" t="n">
        <v>73382</v>
      </c>
      <c r="L171" s="87" t="n">
        <v>453172</v>
      </c>
      <c r="M171" s="87" t="n">
        <v>0.92967652</v>
      </c>
      <c r="N171" s="90" t="n">
        <v>301.62</v>
      </c>
      <c r="O171" s="90" t="n">
        <v>371.248333333334</v>
      </c>
      <c r="P171" s="90" t="n">
        <v>440.876666666667</v>
      </c>
      <c r="Q171" s="90" t="n">
        <v>522.190705128205</v>
      </c>
      <c r="R171" s="90" t="n">
        <v>645.28</v>
      </c>
      <c r="S171" s="91" t="n">
        <f aca="false">Q171/N171</f>
        <v>1.73128673538958</v>
      </c>
      <c r="T171" s="91" t="n">
        <v>0.423796953399612</v>
      </c>
      <c r="U171" s="91" t="n">
        <v>-0.00300524294451507</v>
      </c>
      <c r="V171" s="91" t="n">
        <v>0.678112262520081</v>
      </c>
      <c r="W171" s="10" t="n">
        <v>7181</v>
      </c>
      <c r="X171" s="92" t="n">
        <v>364575</v>
      </c>
      <c r="Y171" s="92" t="n">
        <v>0.00136176106752828</v>
      </c>
      <c r="Z171" s="92" t="n">
        <v>8.56192117747488</v>
      </c>
      <c r="AA171" s="92" t="n">
        <v>33.9333333333333</v>
      </c>
      <c r="AB171" s="92" t="n">
        <v>2.27</v>
      </c>
      <c r="AC171" s="92" t="n">
        <v>63.7966666666667</v>
      </c>
      <c r="AD171" s="93" t="n">
        <v>0.0096387779340148</v>
      </c>
      <c r="AE171" s="93" t="n">
        <v>0.036</v>
      </c>
      <c r="AF171" s="93" t="n">
        <v>0.606333333333333</v>
      </c>
      <c r="AG171" s="93" t="n">
        <v>0</v>
      </c>
      <c r="AH171" s="93" t="n">
        <v>0</v>
      </c>
      <c r="AI171" s="93" t="n">
        <v>0</v>
      </c>
      <c r="AJ171" s="93" t="n">
        <v>0</v>
      </c>
      <c r="AK171" s="93" t="n">
        <v>0</v>
      </c>
      <c r="AL171" s="93" t="n">
        <v>0</v>
      </c>
      <c r="AM171" s="93" t="n">
        <v>0</v>
      </c>
      <c r="AN171" s="93" t="n">
        <v>0</v>
      </c>
      <c r="AO171" s="93" t="n">
        <v>0</v>
      </c>
      <c r="AP171" s="94" t="s">
        <v>186</v>
      </c>
    </row>
    <row r="172" customFormat="false" ht="15" hidden="false" customHeight="false" outlineLevel="0" collapsed="false">
      <c r="B172" s="82"/>
      <c r="C172" s="83" t="s">
        <v>403</v>
      </c>
      <c r="D172" s="84" t="s">
        <v>404</v>
      </c>
      <c r="E172" s="85" t="n">
        <v>41562</v>
      </c>
      <c r="F172" s="86" t="n">
        <f aca="false">693950+E172</f>
        <v>735512</v>
      </c>
      <c r="G172" s="87" t="n">
        <f aca="false">F172+1721058.5</f>
        <v>2456570.5</v>
      </c>
      <c r="H172" s="88" t="n">
        <f aca="false">(E172-DATE(1970,1,1))*24*3600</f>
        <v>1381795200</v>
      </c>
      <c r="I172" s="89" t="n">
        <v>52.06086</v>
      </c>
      <c r="J172" s="89" t="n">
        <v>4.196958</v>
      </c>
      <c r="K172" s="87" t="n">
        <v>73377</v>
      </c>
      <c r="L172" s="87" t="n">
        <v>453176</v>
      </c>
      <c r="M172" s="87" t="n">
        <v>0.92967652</v>
      </c>
      <c r="N172" s="90" t="n">
        <v>268.67</v>
      </c>
      <c r="O172" s="90" t="n">
        <v>326.185</v>
      </c>
      <c r="P172" s="90" t="n">
        <v>383.7</v>
      </c>
      <c r="Q172" s="90" t="n">
        <v>447.538461538462</v>
      </c>
      <c r="R172" s="90" t="n">
        <v>547.18</v>
      </c>
      <c r="S172" s="91" t="n">
        <f aca="false">Q172/N172</f>
        <v>1.66575524449496</v>
      </c>
      <c r="T172" s="91" t="n">
        <v>0.39617025450034</v>
      </c>
      <c r="U172" s="91" t="n">
        <v>0.000823003272648155</v>
      </c>
      <c r="V172" s="91" t="n">
        <v>0.681385432824943</v>
      </c>
      <c r="W172" s="10" t="n">
        <v>7181</v>
      </c>
      <c r="X172" s="92" t="n">
        <v>364574</v>
      </c>
      <c r="Y172" s="92" t="n">
        <v>0.00130481354426593</v>
      </c>
      <c r="Z172" s="92" t="n">
        <v>5.29770277517578</v>
      </c>
      <c r="AA172" s="92" t="n">
        <v>17.28</v>
      </c>
      <c r="AB172" s="92" t="n">
        <v>5.93666666666667</v>
      </c>
      <c r="AC172" s="92" t="n">
        <v>76.7833333333333</v>
      </c>
      <c r="AD172" s="93" t="n">
        <v>0.00592501228675246</v>
      </c>
      <c r="AE172" s="93" t="n">
        <v>0.0416666666666667</v>
      </c>
      <c r="AF172" s="93" t="n">
        <v>0.565333333333333</v>
      </c>
      <c r="AG172" s="93" t="n">
        <v>0</v>
      </c>
      <c r="AH172" s="93" t="n">
        <v>0</v>
      </c>
      <c r="AI172" s="93" t="n">
        <v>0</v>
      </c>
      <c r="AJ172" s="93" t="n">
        <v>0</v>
      </c>
      <c r="AK172" s="93" t="n">
        <v>0</v>
      </c>
      <c r="AL172" s="93" t="n">
        <v>0</v>
      </c>
      <c r="AM172" s="93" t="n">
        <v>0</v>
      </c>
      <c r="AN172" s="93" t="n">
        <v>0</v>
      </c>
      <c r="AO172" s="93" t="n">
        <v>0</v>
      </c>
      <c r="AP172" s="94" t="s">
        <v>186</v>
      </c>
    </row>
    <row r="173" customFormat="false" ht="15" hidden="false" customHeight="false" outlineLevel="0" collapsed="false">
      <c r="B173" s="82"/>
      <c r="C173" s="83" t="s">
        <v>405</v>
      </c>
      <c r="D173" s="84" t="s">
        <v>406</v>
      </c>
      <c r="E173" s="85" t="n">
        <v>41562</v>
      </c>
      <c r="F173" s="86" t="n">
        <f aca="false">693950+E173</f>
        <v>735512</v>
      </c>
      <c r="G173" s="87" t="n">
        <f aca="false">F173+1721058.5</f>
        <v>2456570.5</v>
      </c>
      <c r="H173" s="88" t="n">
        <f aca="false">(E173-DATE(1970,1,1))*24*3600</f>
        <v>1381795200</v>
      </c>
      <c r="I173" s="89" t="n">
        <v>52.061089</v>
      </c>
      <c r="J173" s="89" t="n">
        <v>4.1965144</v>
      </c>
      <c r="K173" s="87" t="n">
        <v>73347</v>
      </c>
      <c r="L173" s="87" t="n">
        <v>453202</v>
      </c>
      <c r="M173" s="87" t="n">
        <v>0.51127922</v>
      </c>
      <c r="N173" s="90" t="n">
        <v>242.6</v>
      </c>
      <c r="O173" s="90" t="n">
        <v>312.673333333334</v>
      </c>
      <c r="P173" s="90" t="n">
        <v>382.746666666667</v>
      </c>
      <c r="Q173" s="90" t="n">
        <v>471.371794871795</v>
      </c>
      <c r="R173" s="90" t="n">
        <v>597.706666666667</v>
      </c>
      <c r="S173" s="91" t="n">
        <f aca="false">Q173/N173</f>
        <v>1.94299997886148</v>
      </c>
      <c r="T173" s="91" t="n">
        <v>0.50303508804386</v>
      </c>
      <c r="U173" s="91" t="n">
        <v>0.0101772102059057</v>
      </c>
      <c r="V173" s="91" t="n">
        <v>0.672840377600134</v>
      </c>
      <c r="W173" s="10" t="n">
        <v>7197</v>
      </c>
      <c r="X173" s="92" t="n">
        <v>365324</v>
      </c>
      <c r="Y173" s="92" t="n">
        <v>0.00166193477343768</v>
      </c>
      <c r="Z173" s="92" t="n">
        <v>8.21612493973868</v>
      </c>
      <c r="AA173" s="92" t="n">
        <v>22.8</v>
      </c>
      <c r="AB173" s="92" t="n">
        <v>11.6666666666667</v>
      </c>
      <c r="AC173" s="92" t="n">
        <v>65.5333333333333</v>
      </c>
      <c r="AD173" s="93" t="n">
        <v>0.011679605115205</v>
      </c>
      <c r="AE173" s="93" t="n">
        <v>0.0426666666666667</v>
      </c>
      <c r="AF173" s="93" t="n">
        <v>0.723666666666667</v>
      </c>
      <c r="AG173" s="93" t="n">
        <v>0</v>
      </c>
      <c r="AH173" s="93" t="n">
        <v>0</v>
      </c>
      <c r="AI173" s="93" t="n">
        <v>0</v>
      </c>
      <c r="AJ173" s="93" t="n">
        <v>0</v>
      </c>
      <c r="AK173" s="93" t="n">
        <v>0</v>
      </c>
      <c r="AL173" s="93" t="n">
        <v>0</v>
      </c>
      <c r="AM173" s="93" t="n">
        <v>0</v>
      </c>
      <c r="AN173" s="93" t="n">
        <v>0</v>
      </c>
      <c r="AO173" s="93" t="n">
        <v>0</v>
      </c>
      <c r="AP173" s="94" t="s">
        <v>197</v>
      </c>
    </row>
    <row r="174" customFormat="false" ht="15" hidden="false" customHeight="false" outlineLevel="0" collapsed="false">
      <c r="B174" s="82"/>
      <c r="C174" s="83" t="s">
        <v>407</v>
      </c>
      <c r="D174" s="84" t="s">
        <v>408</v>
      </c>
      <c r="E174" s="85" t="n">
        <v>41562</v>
      </c>
      <c r="F174" s="86" t="n">
        <f aca="false">693950+E174</f>
        <v>735512</v>
      </c>
      <c r="G174" s="87" t="n">
        <f aca="false">F174+1721058.5</f>
        <v>2456570.5</v>
      </c>
      <c r="H174" s="88" t="n">
        <f aca="false">(E174-DATE(1970,1,1))*24*3600</f>
        <v>1381795200</v>
      </c>
      <c r="I174" s="89" t="n">
        <v>52.061591</v>
      </c>
      <c r="J174" s="89" t="n">
        <v>4.1955239</v>
      </c>
      <c r="K174" s="87" t="n">
        <v>73280</v>
      </c>
      <c r="L174" s="87" t="n">
        <v>453259</v>
      </c>
      <c r="M174" s="87" t="n">
        <v>-2.2455259</v>
      </c>
      <c r="N174" s="90" t="n">
        <v>229.47</v>
      </c>
      <c r="O174" s="90" t="n">
        <v>294.953333333334</v>
      </c>
      <c r="P174" s="90" t="n">
        <v>360.436666666667</v>
      </c>
      <c r="Q174" s="90" t="n">
        <v>443.764423076923</v>
      </c>
      <c r="R174" s="90" t="n">
        <v>562.593333333333</v>
      </c>
      <c r="S174" s="91" t="n">
        <f aca="false">Q174/N174</f>
        <v>1.93386683695874</v>
      </c>
      <c r="T174" s="91" t="n">
        <v>0.50029399709554</v>
      </c>
      <c r="U174" s="91" t="n">
        <v>0.00583321493345044</v>
      </c>
      <c r="V174" s="91" t="n">
        <v>0.672547297602085</v>
      </c>
      <c r="W174" s="10" t="n">
        <v>7197</v>
      </c>
      <c r="X174" s="92" t="n">
        <v>365323</v>
      </c>
      <c r="Y174" s="92" t="n">
        <v>0.00153974280692637</v>
      </c>
      <c r="Z174" s="92" t="n">
        <v>7.8959588314889</v>
      </c>
      <c r="AA174" s="92" t="n">
        <v>17.7966666666667</v>
      </c>
      <c r="AB174" s="92" t="n">
        <v>15.2533333333333</v>
      </c>
      <c r="AC174" s="92" t="n">
        <v>66.9533333333333</v>
      </c>
      <c r="AD174" s="93" t="n">
        <v>0.0104209249839187</v>
      </c>
      <c r="AE174" s="93" t="n">
        <v>0.045</v>
      </c>
      <c r="AF174" s="93" t="n">
        <v>0.719666666666667</v>
      </c>
      <c r="AG174" s="93" t="n">
        <v>0</v>
      </c>
      <c r="AH174" s="93" t="n">
        <v>0</v>
      </c>
      <c r="AI174" s="93" t="n">
        <v>0</v>
      </c>
      <c r="AJ174" s="93" t="n">
        <v>0</v>
      </c>
      <c r="AK174" s="93" t="n">
        <v>0</v>
      </c>
      <c r="AL174" s="93" t="n">
        <v>0</v>
      </c>
      <c r="AM174" s="93" t="n">
        <v>0</v>
      </c>
      <c r="AN174" s="93" t="n">
        <v>0</v>
      </c>
      <c r="AO174" s="93" t="n">
        <v>0</v>
      </c>
      <c r="AP174" s="94" t="s">
        <v>197</v>
      </c>
    </row>
    <row r="175" customFormat="false" ht="15" hidden="false" customHeight="false" outlineLevel="0" collapsed="false">
      <c r="B175" s="82"/>
      <c r="C175" s="83" t="s">
        <v>409</v>
      </c>
      <c r="D175" s="84" t="s">
        <v>410</v>
      </c>
      <c r="E175" s="85" t="n">
        <v>41562</v>
      </c>
      <c r="F175" s="86" t="n">
        <f aca="false">693950+E175</f>
        <v>735512</v>
      </c>
      <c r="G175" s="87" t="n">
        <f aca="false">F175+1721058.5</f>
        <v>2456570.5</v>
      </c>
      <c r="H175" s="88" t="n">
        <f aca="false">(E175-DATE(1970,1,1))*24*3600</f>
        <v>1381795200</v>
      </c>
      <c r="I175" s="89" t="n">
        <v>52.061926</v>
      </c>
      <c r="J175" s="89" t="n">
        <v>4.1948733</v>
      </c>
      <c r="K175" s="87" t="n">
        <v>73236</v>
      </c>
      <c r="L175" s="87" t="n">
        <v>453297</v>
      </c>
      <c r="M175" s="87" t="n">
        <v>-1.9178868</v>
      </c>
      <c r="N175" s="90" t="n">
        <v>150.14</v>
      </c>
      <c r="O175" s="90" t="n">
        <v>194.076666666666</v>
      </c>
      <c r="P175" s="90" t="n">
        <v>238.013333333333</v>
      </c>
      <c r="Q175" s="90" t="n">
        <v>297.738782051282</v>
      </c>
      <c r="R175" s="90" t="n">
        <v>381.283333333333</v>
      </c>
      <c r="S175" s="91" t="n">
        <f aca="false">Q175/N175</f>
        <v>1.98307434428721</v>
      </c>
      <c r="T175" s="91" t="n">
        <v>0.520128617034387</v>
      </c>
      <c r="U175" s="91" t="n">
        <v>-0.0124850883217974</v>
      </c>
      <c r="V175" s="91" t="n">
        <v>0.668972912036737</v>
      </c>
      <c r="W175" s="10" t="n">
        <v>7197</v>
      </c>
      <c r="X175" s="92" t="n">
        <v>365322</v>
      </c>
      <c r="Y175" s="92" t="n">
        <v>0.00333533086813986</v>
      </c>
      <c r="Z175" s="92" t="n">
        <v>10.0009010268686</v>
      </c>
      <c r="AA175" s="92" t="n">
        <v>1.6</v>
      </c>
      <c r="AB175" s="92" t="n">
        <v>52.18</v>
      </c>
      <c r="AC175" s="92" t="n">
        <v>43.2066666666667</v>
      </c>
      <c r="AD175" s="93" t="n">
        <v>0.028591126203537</v>
      </c>
      <c r="AE175" s="93" t="n">
        <v>0.068</v>
      </c>
      <c r="AF175" s="93" t="n">
        <v>0.752</v>
      </c>
      <c r="AG175" s="93" t="n">
        <v>0</v>
      </c>
      <c r="AH175" s="93" t="n">
        <v>0</v>
      </c>
      <c r="AI175" s="93" t="n">
        <v>0</v>
      </c>
      <c r="AJ175" s="93" t="n">
        <v>0</v>
      </c>
      <c r="AK175" s="93" t="n">
        <v>0</v>
      </c>
      <c r="AL175" s="93" t="n">
        <v>0</v>
      </c>
      <c r="AM175" s="93" t="n">
        <v>0</v>
      </c>
      <c r="AN175" s="93" t="n">
        <v>3.01333333333333</v>
      </c>
      <c r="AO175" s="93" t="n">
        <v>0</v>
      </c>
      <c r="AP175" s="94" t="s">
        <v>197</v>
      </c>
    </row>
    <row r="176" customFormat="false" ht="15" hidden="false" customHeight="false" outlineLevel="0" collapsed="false">
      <c r="B176" s="82"/>
      <c r="C176" s="83" t="s">
        <v>411</v>
      </c>
      <c r="D176" s="84" t="s">
        <v>412</v>
      </c>
      <c r="E176" s="85" t="n">
        <v>41562</v>
      </c>
      <c r="F176" s="86" t="n">
        <f aca="false">693950+E176</f>
        <v>735512</v>
      </c>
      <c r="G176" s="87" t="n">
        <f aca="false">F176+1721058.5</f>
        <v>2456570.5</v>
      </c>
      <c r="H176" s="88" t="n">
        <f aca="false">(E176-DATE(1970,1,1))*24*3600</f>
        <v>1381795200</v>
      </c>
      <c r="I176" s="89" t="n">
        <v>52.062464</v>
      </c>
      <c r="J176" s="89" t="n">
        <v>4.1938236</v>
      </c>
      <c r="K176" s="87" t="n">
        <v>73165</v>
      </c>
      <c r="L176" s="87" t="n">
        <v>453358</v>
      </c>
      <c r="M176" s="87" t="n">
        <v>-3.8443815</v>
      </c>
      <c r="N176" s="90" t="n">
        <v>139.013333333333</v>
      </c>
      <c r="O176" s="90" t="n">
        <v>197.891666666666</v>
      </c>
      <c r="P176" s="90" t="n">
        <v>256.77</v>
      </c>
      <c r="Q176" s="90" t="n">
        <v>350.205128205128</v>
      </c>
      <c r="R176" s="90" t="n">
        <v>471.656666666667</v>
      </c>
      <c r="S176" s="91" t="n">
        <f aca="false">Q176/N176</f>
        <v>2.51921970222374</v>
      </c>
      <c r="T176" s="91" t="n">
        <v>0.683147811769926</v>
      </c>
      <c r="U176" s="91" t="n">
        <v>0.00366236698156725</v>
      </c>
      <c r="V176" s="91" t="n">
        <v>0.661210367917176</v>
      </c>
      <c r="W176" s="10" t="n">
        <v>7197</v>
      </c>
      <c r="X176" s="92" t="n">
        <v>365321</v>
      </c>
      <c r="Y176" s="92" t="n">
        <v>0.00400330126285553</v>
      </c>
      <c r="Z176" s="92" t="n">
        <v>8.12863156676853</v>
      </c>
      <c r="AA176" s="92" t="n">
        <v>7.76666666666667</v>
      </c>
      <c r="AB176" s="92" t="n">
        <v>41.6066666666667</v>
      </c>
      <c r="AC176" s="92" t="n">
        <v>44.37</v>
      </c>
      <c r="AD176" s="93" t="n">
        <v>0.0278925951570272</v>
      </c>
      <c r="AE176" s="93" t="n">
        <v>0.0663333333333333</v>
      </c>
      <c r="AF176" s="93" t="n">
        <v>1.00166666666667</v>
      </c>
      <c r="AG176" s="93" t="n">
        <v>0</v>
      </c>
      <c r="AH176" s="93" t="n">
        <v>0</v>
      </c>
      <c r="AI176" s="93" t="n">
        <v>0</v>
      </c>
      <c r="AJ176" s="93" t="n">
        <v>0</v>
      </c>
      <c r="AK176" s="93" t="n">
        <v>0</v>
      </c>
      <c r="AL176" s="93" t="n">
        <v>0</v>
      </c>
      <c r="AM176" s="93" t="n">
        <v>0</v>
      </c>
      <c r="AN176" s="93" t="n">
        <v>6.26</v>
      </c>
      <c r="AO176" s="93" t="n">
        <v>0.0933333333333333</v>
      </c>
      <c r="AP176" s="94" t="s">
        <v>197</v>
      </c>
    </row>
    <row r="177" customFormat="false" ht="15" hidden="false" customHeight="false" outlineLevel="0" collapsed="false">
      <c r="B177" s="82"/>
      <c r="C177" s="83" t="s">
        <v>413</v>
      </c>
      <c r="D177" s="84" t="s">
        <v>414</v>
      </c>
      <c r="E177" s="85" t="n">
        <v>41562</v>
      </c>
      <c r="F177" s="86" t="n">
        <f aca="false">693950+E177</f>
        <v>735512</v>
      </c>
      <c r="G177" s="87" t="n">
        <f aca="false">F177+1721058.5</f>
        <v>2456570.5</v>
      </c>
      <c r="H177" s="88" t="n">
        <f aca="false">(E177-DATE(1970,1,1))*24*3600</f>
        <v>1381795200</v>
      </c>
      <c r="I177" s="89" t="n">
        <v>52.063178</v>
      </c>
      <c r="J177" s="89" t="n">
        <v>4.1924191</v>
      </c>
      <c r="K177" s="87" t="n">
        <v>73070</v>
      </c>
      <c r="L177" s="87" t="n">
        <v>453439</v>
      </c>
      <c r="M177" s="87" t="n">
        <v>-6.2600713</v>
      </c>
      <c r="N177" s="90" t="n">
        <v>103.613333333333</v>
      </c>
      <c r="O177" s="90" t="n">
        <v>139.963333333333</v>
      </c>
      <c r="P177" s="90" t="n">
        <v>176.313333333333</v>
      </c>
      <c r="Q177" s="90" t="n">
        <v>223.432692307692</v>
      </c>
      <c r="R177" s="90" t="n">
        <v>288.426666666667</v>
      </c>
      <c r="S177" s="91" t="n">
        <f aca="false">Q177/N177</f>
        <v>2.15640868911041</v>
      </c>
      <c r="T177" s="91" t="n">
        <v>0.571593100388157</v>
      </c>
      <c r="U177" s="91" t="n">
        <v>0.0375721725693951</v>
      </c>
      <c r="V177" s="91" t="n">
        <v>0.671437612101433</v>
      </c>
      <c r="W177" s="10" t="n">
        <v>7197</v>
      </c>
      <c r="X177" s="92" t="n">
        <v>365320</v>
      </c>
      <c r="Y177" s="92" t="n">
        <v>0.0100151868537068</v>
      </c>
      <c r="Z177" s="92" t="n">
        <v>9.60030005106758</v>
      </c>
      <c r="AA177" s="92" t="n">
        <v>0.0233333333333333</v>
      </c>
      <c r="AB177" s="92" t="n">
        <v>61.7333333333333</v>
      </c>
      <c r="AC177" s="92" t="n">
        <v>18.51</v>
      </c>
      <c r="AD177" s="93" t="n">
        <v>0.0824132561683655</v>
      </c>
      <c r="AE177" s="93" t="n">
        <v>0.145</v>
      </c>
      <c r="AF177" s="93" t="n">
        <v>0.804</v>
      </c>
      <c r="AG177" s="93" t="n">
        <v>1.76</v>
      </c>
      <c r="AH177" s="93" t="n">
        <v>0</v>
      </c>
      <c r="AI177" s="93" t="n">
        <v>3.78666666666667</v>
      </c>
      <c r="AJ177" s="93" t="n">
        <v>0.336666666666667</v>
      </c>
      <c r="AK177" s="93" t="n">
        <v>3.83666666666667</v>
      </c>
      <c r="AL177" s="93" t="n">
        <v>3.83666666666667</v>
      </c>
      <c r="AM177" s="93" t="n">
        <v>0.96</v>
      </c>
      <c r="AN177" s="93" t="n">
        <v>15.8966666666667</v>
      </c>
      <c r="AO177" s="93" t="n">
        <v>1.26666666666667</v>
      </c>
      <c r="AP177" s="94" t="s">
        <v>197</v>
      </c>
    </row>
    <row r="178" customFormat="false" ht="15" hidden="false" customHeight="false" outlineLevel="0" collapsed="false">
      <c r="B178" s="82"/>
      <c r="C178" s="83" t="s">
        <v>415</v>
      </c>
      <c r="D178" s="84" t="s">
        <v>416</v>
      </c>
      <c r="E178" s="85" t="n">
        <v>41562</v>
      </c>
      <c r="F178" s="86" t="n">
        <f aca="false">693950+E178</f>
        <v>735512</v>
      </c>
      <c r="G178" s="87" t="n">
        <f aca="false">F178+1721058.5</f>
        <v>2456570.5</v>
      </c>
      <c r="H178" s="88" t="n">
        <f aca="false">(E178-DATE(1970,1,1))*24*3600</f>
        <v>1381795200</v>
      </c>
      <c r="I178" s="89" t="n">
        <v>52.063918</v>
      </c>
      <c r="J178" s="89" t="n">
        <v>4.19097</v>
      </c>
      <c r="K178" s="87" t="n">
        <v>72972</v>
      </c>
      <c r="L178" s="87" t="n">
        <v>453523</v>
      </c>
      <c r="M178" s="87" t="n">
        <v>-7.6580802</v>
      </c>
      <c r="N178" s="90" t="n">
        <v>124.656666666667</v>
      </c>
      <c r="O178" s="90" t="n">
        <v>166.735</v>
      </c>
      <c r="P178" s="90" t="n">
        <v>208.813333333333</v>
      </c>
      <c r="Q178" s="90" t="n">
        <v>263.645833333333</v>
      </c>
      <c r="R178" s="90" t="n">
        <v>339.57</v>
      </c>
      <c r="S178" s="91" t="n">
        <f aca="false">Q178/N178</f>
        <v>2.11497580019787</v>
      </c>
      <c r="T178" s="91" t="n">
        <v>0.559438924974761</v>
      </c>
      <c r="U178" s="91" t="n">
        <v>0.0285757495631158</v>
      </c>
      <c r="V178" s="91" t="n">
        <v>0.671121522965499</v>
      </c>
      <c r="W178" s="10" t="n">
        <v>7197</v>
      </c>
      <c r="X178" s="92" t="n">
        <v>365319</v>
      </c>
      <c r="Y178" s="92" t="n">
        <v>0.009052031673491</v>
      </c>
      <c r="Z178" s="92" t="n">
        <v>8.23317566134354</v>
      </c>
      <c r="AA178" s="92" t="n">
        <v>0.53</v>
      </c>
      <c r="AB178" s="92" t="n">
        <v>57.6766666666667</v>
      </c>
      <c r="AC178" s="92" t="n">
        <v>31.68</v>
      </c>
      <c r="AD178" s="93" t="n">
        <v>0.0638802573084831</v>
      </c>
      <c r="AE178" s="93" t="n">
        <v>0.12</v>
      </c>
      <c r="AF178" s="93" t="n">
        <v>0.791333333333333</v>
      </c>
      <c r="AG178" s="93" t="n">
        <v>1.35666666666667</v>
      </c>
      <c r="AH178" s="93" t="n">
        <v>0</v>
      </c>
      <c r="AI178" s="93" t="n">
        <v>3.09333333333333</v>
      </c>
      <c r="AJ178" s="93" t="n">
        <v>0.2</v>
      </c>
      <c r="AK178" s="93" t="n">
        <v>3.38666666666667</v>
      </c>
      <c r="AL178" s="93" t="n">
        <v>3.38666666666667</v>
      </c>
      <c r="AM178" s="93" t="n">
        <v>0.836666666666667</v>
      </c>
      <c r="AN178" s="93" t="n">
        <v>6.72666666666667</v>
      </c>
      <c r="AO178" s="93" t="n">
        <v>0</v>
      </c>
      <c r="AP178" s="94" t="s">
        <v>197</v>
      </c>
    </row>
    <row r="179" customFormat="false" ht="15" hidden="false" customHeight="false" outlineLevel="0" collapsed="false">
      <c r="B179" s="82"/>
      <c r="C179" s="83" t="s">
        <v>417</v>
      </c>
      <c r="D179" s="84" t="s">
        <v>418</v>
      </c>
      <c r="E179" s="85" t="n">
        <v>41562</v>
      </c>
      <c r="F179" s="86" t="n">
        <f aca="false">693950+E179</f>
        <v>735512</v>
      </c>
      <c r="G179" s="87" t="n">
        <f aca="false">F179+1721058.5</f>
        <v>2456570.5</v>
      </c>
      <c r="H179" s="88" t="n">
        <f aca="false">(E179-DATE(1970,1,1))*24*3600</f>
        <v>1381795200</v>
      </c>
      <c r="I179" s="89" t="n">
        <v>52.065187</v>
      </c>
      <c r="J179" s="89" t="n">
        <v>4.1884859</v>
      </c>
      <c r="K179" s="87" t="n">
        <v>72804</v>
      </c>
      <c r="L179" s="87" t="n">
        <v>453667</v>
      </c>
      <c r="M179" s="87" t="n">
        <v>-8.7157306</v>
      </c>
      <c r="N179" s="90" t="n">
        <v>199.886666666667</v>
      </c>
      <c r="O179" s="90" t="n">
        <v>256.655</v>
      </c>
      <c r="P179" s="90" t="n">
        <v>313.423333333333</v>
      </c>
      <c r="Q179" s="90" t="n">
        <v>387.065705128205</v>
      </c>
      <c r="R179" s="90" t="n">
        <v>491.673333333333</v>
      </c>
      <c r="S179" s="91" t="n">
        <f aca="false">Q179/N179</f>
        <v>1.9364258336134</v>
      </c>
      <c r="T179" s="91" t="n">
        <v>0.502159736263321</v>
      </c>
      <c r="U179" s="91" t="n">
        <v>-0.00173711162377153</v>
      </c>
      <c r="V179" s="91" t="n">
        <v>0.67153806536829</v>
      </c>
      <c r="W179" s="10" t="n">
        <v>7197</v>
      </c>
      <c r="X179" s="92" t="n">
        <v>365318</v>
      </c>
      <c r="Y179" s="92" t="n">
        <v>0.00424526538699865</v>
      </c>
      <c r="Z179" s="92" t="n">
        <v>8.93520279442195</v>
      </c>
      <c r="AA179" s="92" t="n">
        <v>9.10666666666667</v>
      </c>
      <c r="AB179" s="92" t="n">
        <v>26.5033333333333</v>
      </c>
      <c r="AC179" s="92" t="n">
        <v>64.3366666666667</v>
      </c>
      <c r="AD179" s="93" t="n">
        <v>0.0325134061276913</v>
      </c>
      <c r="AE179" s="93" t="n">
        <v>0.052</v>
      </c>
      <c r="AF179" s="93" t="n">
        <v>0.724</v>
      </c>
      <c r="AG179" s="93" t="n">
        <v>0</v>
      </c>
      <c r="AH179" s="93" t="n">
        <v>0</v>
      </c>
      <c r="AI179" s="93" t="n">
        <v>0</v>
      </c>
      <c r="AJ179" s="93" t="n">
        <v>0</v>
      </c>
      <c r="AK179" s="93" t="n">
        <v>0</v>
      </c>
      <c r="AL179" s="93" t="n">
        <v>0</v>
      </c>
      <c r="AM179" s="93" t="n">
        <v>0</v>
      </c>
      <c r="AN179" s="93" t="n">
        <v>0.0533333333333333</v>
      </c>
      <c r="AO179" s="93" t="n">
        <v>0</v>
      </c>
      <c r="AP179" s="94" t="s">
        <v>197</v>
      </c>
    </row>
    <row r="180" customFormat="false" ht="15" hidden="false" customHeight="false" outlineLevel="0" collapsed="false">
      <c r="B180" s="82"/>
      <c r="C180" s="83" t="s">
        <v>419</v>
      </c>
      <c r="D180" s="84" t="s">
        <v>420</v>
      </c>
      <c r="E180" s="85" t="n">
        <v>41562</v>
      </c>
      <c r="F180" s="86" t="n">
        <f aca="false">693950+E180</f>
        <v>735512</v>
      </c>
      <c r="G180" s="87" t="n">
        <f aca="false">F180+1721058.5</f>
        <v>2456570.5</v>
      </c>
      <c r="H180" s="88" t="n">
        <f aca="false">(E180-DATE(1970,1,1))*24*3600</f>
        <v>1381795200</v>
      </c>
      <c r="I180" s="89" t="n">
        <v>52.065804</v>
      </c>
      <c r="J180" s="89" t="n">
        <v>4.187288</v>
      </c>
      <c r="K180" s="87" t="n">
        <v>72723</v>
      </c>
      <c r="L180" s="87" t="n">
        <v>453737</v>
      </c>
      <c r="M180" s="87" t="n">
        <v>-9.6356659</v>
      </c>
      <c r="N180" s="90" t="n">
        <v>173.513333333333</v>
      </c>
      <c r="O180" s="90" t="n">
        <v>221.051666666667</v>
      </c>
      <c r="P180" s="90" t="n">
        <v>268.59</v>
      </c>
      <c r="Q180" s="90" t="n">
        <v>329.469551282051</v>
      </c>
      <c r="R180" s="90" t="n">
        <v>416.706666666667</v>
      </c>
      <c r="S180" s="91" t="n">
        <f aca="false">Q180/N180</f>
        <v>1.89881402744488</v>
      </c>
      <c r="T180" s="91" t="n">
        <v>0.488716792768621</v>
      </c>
      <c r="U180" s="91" t="n">
        <v>-0.0038384481585713</v>
      </c>
      <c r="V180" s="91" t="n">
        <v>0.672333078104803</v>
      </c>
      <c r="W180" s="10" t="n">
        <v>7197</v>
      </c>
      <c r="X180" s="92" t="n">
        <v>365317</v>
      </c>
      <c r="Y180" s="92" t="n">
        <v>0.00508566340431571</v>
      </c>
      <c r="Z180" s="92" t="n">
        <v>9.30896888875785</v>
      </c>
      <c r="AA180" s="92" t="n">
        <v>2.88</v>
      </c>
      <c r="AB180" s="92" t="n">
        <v>41.4266666666667</v>
      </c>
      <c r="AC180" s="92" t="n">
        <v>55.16</v>
      </c>
      <c r="AD180" s="93" t="n">
        <v>0.0405790992081165</v>
      </c>
      <c r="AE180" s="93" t="n">
        <v>0.06</v>
      </c>
      <c r="AF180" s="93" t="n">
        <v>0.704</v>
      </c>
      <c r="AG180" s="93" t="n">
        <v>0</v>
      </c>
      <c r="AH180" s="93" t="n">
        <v>0</v>
      </c>
      <c r="AI180" s="93" t="n">
        <v>0</v>
      </c>
      <c r="AJ180" s="93" t="n">
        <v>0</v>
      </c>
      <c r="AK180" s="93" t="n">
        <v>0</v>
      </c>
      <c r="AL180" s="93" t="n">
        <v>0</v>
      </c>
      <c r="AM180" s="93" t="n">
        <v>0</v>
      </c>
      <c r="AN180" s="93" t="n">
        <v>0.536666666666667</v>
      </c>
      <c r="AO180" s="93" t="n">
        <v>3.01333333333333</v>
      </c>
      <c r="AP180" s="94" t="s">
        <v>197</v>
      </c>
    </row>
    <row r="181" customFormat="false" ht="15" hidden="false" customHeight="false" outlineLevel="0" collapsed="false">
      <c r="B181" s="82"/>
      <c r="C181" s="83" t="s">
        <v>421</v>
      </c>
      <c r="D181" s="84" t="s">
        <v>422</v>
      </c>
      <c r="E181" s="85" t="n">
        <v>41562</v>
      </c>
      <c r="F181" s="86" t="n">
        <f aca="false">693950+E181</f>
        <v>735512</v>
      </c>
      <c r="G181" s="87" t="n">
        <f aca="false">F181+1721058.5</f>
        <v>2456570.5</v>
      </c>
      <c r="H181" s="88" t="n">
        <f aca="false">(E181-DATE(1970,1,1))*24*3600</f>
        <v>1381795200</v>
      </c>
      <c r="I181" s="89" t="n">
        <v>52.066782</v>
      </c>
      <c r="J181" s="89" t="n">
        <v>4.1853657</v>
      </c>
      <c r="K181" s="87" t="n">
        <v>72593</v>
      </c>
      <c r="L181" s="87" t="n">
        <v>453848</v>
      </c>
      <c r="M181" s="87" t="n">
        <v>-10.80892</v>
      </c>
      <c r="N181" s="90" t="n">
        <v>138.256666666667</v>
      </c>
      <c r="O181" s="90" t="n">
        <v>186.903333333334</v>
      </c>
      <c r="P181" s="90" t="n">
        <v>235.55</v>
      </c>
      <c r="Q181" s="90" t="n">
        <v>309.317307692308</v>
      </c>
      <c r="R181" s="90" t="n">
        <v>407.83</v>
      </c>
      <c r="S181" s="91" t="n">
        <f aca="false">Q181/N181</f>
        <v>2.23726866233556</v>
      </c>
      <c r="T181" s="91" t="n">
        <v>0.604390297637021</v>
      </c>
      <c r="U181" s="91" t="n">
        <v>-0.0160470237176774</v>
      </c>
      <c r="V181" s="91" t="n">
        <v>0.663056236009787</v>
      </c>
      <c r="W181" s="10" t="n">
        <v>7197</v>
      </c>
      <c r="X181" s="92" t="n">
        <v>365316</v>
      </c>
      <c r="Y181" s="92" t="n">
        <v>0.0111184865236282</v>
      </c>
      <c r="Z181" s="92" t="n">
        <v>8.15217067904668</v>
      </c>
      <c r="AA181" s="92" t="n">
        <v>3.59333333333333</v>
      </c>
      <c r="AB181" s="92" t="n">
        <v>49.37</v>
      </c>
      <c r="AC181" s="92" t="n">
        <v>40.8766666666667</v>
      </c>
      <c r="AD181" s="93" t="n">
        <v>0.0776912569999695</v>
      </c>
      <c r="AE181" s="93" t="n">
        <v>0.0843333333333333</v>
      </c>
      <c r="AF181" s="93" t="n">
        <v>0.878666666666667</v>
      </c>
      <c r="AG181" s="93" t="n">
        <v>0.466666666666667</v>
      </c>
      <c r="AH181" s="93" t="n">
        <v>0</v>
      </c>
      <c r="AI181" s="93" t="n">
        <v>0.98</v>
      </c>
      <c r="AJ181" s="93" t="n">
        <v>0.0633333333333333</v>
      </c>
      <c r="AK181" s="93" t="n">
        <v>1.15333333333333</v>
      </c>
      <c r="AL181" s="93" t="n">
        <v>1.15333333333333</v>
      </c>
      <c r="AM181" s="93" t="n">
        <v>0.29</v>
      </c>
      <c r="AN181" s="93" t="n">
        <v>5.01</v>
      </c>
      <c r="AO181" s="93" t="n">
        <v>6.26</v>
      </c>
      <c r="AP181" s="94" t="s">
        <v>197</v>
      </c>
    </row>
    <row r="182" customFormat="false" ht="15" hidden="false" customHeight="false" outlineLevel="0" collapsed="false">
      <c r="B182" s="82"/>
      <c r="C182" s="83" t="s">
        <v>423</v>
      </c>
      <c r="D182" s="84" t="s">
        <v>424</v>
      </c>
      <c r="E182" s="85" t="n">
        <v>41562</v>
      </c>
      <c r="F182" s="86" t="n">
        <f aca="false">693950+E182</f>
        <v>735512</v>
      </c>
      <c r="G182" s="87" t="n">
        <f aca="false">F182+1721058.5</f>
        <v>2456570.5</v>
      </c>
      <c r="H182" s="88" t="n">
        <f aca="false">(E182-DATE(1970,1,1))*24*3600</f>
        <v>1381795200</v>
      </c>
      <c r="I182" s="89" t="n">
        <v>52.067858</v>
      </c>
      <c r="J182" s="89" t="n">
        <v>4.1832657</v>
      </c>
      <c r="K182" s="87" t="n">
        <v>72451</v>
      </c>
      <c r="L182" s="87" t="n">
        <v>453970</v>
      </c>
      <c r="M182" s="87" t="n">
        <v>-11.615897</v>
      </c>
      <c r="N182" s="90" t="n">
        <v>126.48</v>
      </c>
      <c r="O182" s="90" t="n">
        <v>179.236666666667</v>
      </c>
      <c r="P182" s="90" t="n">
        <v>231.993333333333</v>
      </c>
      <c r="Q182" s="90" t="n">
        <v>312.709935897436</v>
      </c>
      <c r="R182" s="90" t="n">
        <v>418.443333333333</v>
      </c>
      <c r="S182" s="91" t="n">
        <f aca="false">Q182/N182</f>
        <v>2.47240619779756</v>
      </c>
      <c r="T182" s="91" t="n">
        <v>0.668897822456241</v>
      </c>
      <c r="U182" s="91" t="n">
        <v>0.0131795185265205</v>
      </c>
      <c r="V182" s="91" t="n">
        <v>0.663111012510664</v>
      </c>
      <c r="W182" s="10" t="n">
        <v>7197</v>
      </c>
      <c r="X182" s="92" t="n">
        <v>365315</v>
      </c>
      <c r="Y182" s="92" t="n">
        <v>0.00918386038392782</v>
      </c>
      <c r="Z182" s="92" t="n">
        <v>8.18641012990951</v>
      </c>
      <c r="AA182" s="92" t="n">
        <v>4.47666666666667</v>
      </c>
      <c r="AB182" s="92" t="n">
        <v>46.7266666666667</v>
      </c>
      <c r="AC182" s="92" t="n">
        <v>39.1733333333333</v>
      </c>
      <c r="AD182" s="93" t="n">
        <v>0.064442440867424</v>
      </c>
      <c r="AE182" s="93" t="n">
        <v>0.0876666666666667</v>
      </c>
      <c r="AF182" s="93" t="n">
        <v>0.959</v>
      </c>
      <c r="AG182" s="93" t="n">
        <v>0.166666666666667</v>
      </c>
      <c r="AH182" s="93" t="n">
        <v>0</v>
      </c>
      <c r="AI182" s="93" t="n">
        <v>2.23333333333333</v>
      </c>
      <c r="AJ182" s="93" t="n">
        <v>0</v>
      </c>
      <c r="AK182" s="93" t="n">
        <v>3.39333333333333</v>
      </c>
      <c r="AL182" s="93" t="n">
        <v>3.40333333333333</v>
      </c>
      <c r="AM182" s="93" t="n">
        <v>0</v>
      </c>
      <c r="AN182" s="93" t="n">
        <v>6.21333333333333</v>
      </c>
      <c r="AO182" s="93" t="n">
        <v>15.8966666666667</v>
      </c>
      <c r="AP182" s="94" t="s">
        <v>197</v>
      </c>
    </row>
    <row r="183" customFormat="false" ht="15" hidden="false" customHeight="false" outlineLevel="0" collapsed="false">
      <c r="B183" s="82"/>
      <c r="C183" s="83" t="s">
        <v>425</v>
      </c>
      <c r="D183" s="84" t="s">
        <v>426</v>
      </c>
      <c r="E183" s="85" t="n">
        <v>41562</v>
      </c>
      <c r="F183" s="86" t="n">
        <f aca="false">693950+E183</f>
        <v>735512</v>
      </c>
      <c r="G183" s="87" t="n">
        <f aca="false">F183+1721058.5</f>
        <v>2456570.5</v>
      </c>
      <c r="H183" s="88" t="n">
        <f aca="false">(E183-DATE(1970,1,1))*24*3600</f>
        <v>1381795200</v>
      </c>
      <c r="I183" s="89" t="n">
        <v>52.064787</v>
      </c>
      <c r="J183" s="89" t="n">
        <v>4.2121234</v>
      </c>
      <c r="K183" s="87" t="n">
        <v>74424</v>
      </c>
      <c r="L183" s="87" t="n">
        <v>453596</v>
      </c>
      <c r="M183" s="87" t="n">
        <v>7.8521609</v>
      </c>
      <c r="N183" s="90" t="n">
        <v>302.23</v>
      </c>
      <c r="O183" s="90" t="n">
        <v>377.225</v>
      </c>
      <c r="P183" s="90" t="n">
        <v>452.22</v>
      </c>
      <c r="Q183" s="90" t="n">
        <v>541.669871794872</v>
      </c>
      <c r="R183" s="90" t="n">
        <v>674.453333333333</v>
      </c>
      <c r="S183" s="91" t="n">
        <f aca="false">Q183/N183</f>
        <v>1.79224389304461</v>
      </c>
      <c r="T183" s="91" t="n">
        <v>0.447466756927446</v>
      </c>
      <c r="U183" s="91" t="n">
        <v>0.00280353116790836</v>
      </c>
      <c r="V183" s="91" t="n">
        <v>0.67654109570867</v>
      </c>
      <c r="W183" s="10" t="n">
        <v>7181</v>
      </c>
      <c r="X183" s="92" t="n">
        <v>364607</v>
      </c>
      <c r="Y183" s="92" t="n">
        <v>0.00155922211706638</v>
      </c>
      <c r="Z183" s="92" t="n">
        <v>7.80044791488721</v>
      </c>
      <c r="AA183" s="92" t="n">
        <v>37.78</v>
      </c>
      <c r="AB183" s="92" t="n">
        <v>2.43333333333333</v>
      </c>
      <c r="AC183" s="92" t="n">
        <v>59.7866666666667</v>
      </c>
      <c r="AD183" s="93" t="n">
        <v>0.0104251122102141</v>
      </c>
      <c r="AE183" s="93" t="n">
        <v>0.0356666666666667</v>
      </c>
      <c r="AF183" s="93" t="n">
        <v>0.641666666666667</v>
      </c>
      <c r="AG183" s="93" t="n">
        <v>0</v>
      </c>
      <c r="AH183" s="93" t="n">
        <v>0</v>
      </c>
      <c r="AI183" s="93" t="n">
        <v>0</v>
      </c>
      <c r="AJ183" s="93" t="n">
        <v>0</v>
      </c>
      <c r="AK183" s="93" t="n">
        <v>0</v>
      </c>
      <c r="AL183" s="93" t="n">
        <v>0</v>
      </c>
      <c r="AM183" s="93" t="n">
        <v>0</v>
      </c>
      <c r="AN183" s="93" t="n">
        <v>0</v>
      </c>
      <c r="AO183" s="93" t="n">
        <v>0</v>
      </c>
      <c r="AP183" s="94" t="s">
        <v>183</v>
      </c>
    </row>
    <row r="184" customFormat="false" ht="15" hidden="false" customHeight="false" outlineLevel="0" collapsed="false">
      <c r="B184" s="95"/>
      <c r="C184" s="83" t="s">
        <v>427</v>
      </c>
      <c r="D184" s="84" t="s">
        <v>428</v>
      </c>
      <c r="E184" s="85" t="n">
        <v>41562</v>
      </c>
      <c r="F184" s="86" t="n">
        <f aca="false">693950+E184</f>
        <v>735512</v>
      </c>
      <c r="G184" s="87" t="n">
        <f aca="false">F184+1721058.5</f>
        <v>2456570.5</v>
      </c>
      <c r="H184" s="88" t="n">
        <f aca="false">(E184-DATE(1970,1,1))*24*3600</f>
        <v>1381795200</v>
      </c>
      <c r="I184" s="89" t="n">
        <v>52.065457</v>
      </c>
      <c r="J184" s="89" t="n">
        <v>4.2108078</v>
      </c>
      <c r="K184" s="87" t="n">
        <v>74335</v>
      </c>
      <c r="L184" s="87" t="n">
        <v>453672</v>
      </c>
      <c r="M184" s="87" t="n">
        <v>1.5123698</v>
      </c>
      <c r="N184" s="90" t="n">
        <v>279.723333333333</v>
      </c>
      <c r="O184" s="90" t="n">
        <v>339.706666666667</v>
      </c>
      <c r="P184" s="90" t="n">
        <v>399.69</v>
      </c>
      <c r="Q184" s="90" t="n">
        <v>466.44391025641</v>
      </c>
      <c r="R184" s="90" t="n">
        <v>570.513333333333</v>
      </c>
      <c r="S184" s="91" t="n">
        <f aca="false">Q184/N184</f>
        <v>1.66751877542004</v>
      </c>
      <c r="T184" s="91" t="n">
        <v>0.396980390408779</v>
      </c>
      <c r="U184" s="91" t="n">
        <v>0.000226742253067645</v>
      </c>
      <c r="V184" s="91" t="n">
        <v>0.681232280197345</v>
      </c>
      <c r="W184" s="10" t="n">
        <v>7181</v>
      </c>
      <c r="X184" s="92" t="n">
        <v>364583</v>
      </c>
      <c r="Y184" s="92" t="n">
        <v>0.00191182445269078</v>
      </c>
      <c r="Z184" s="92" t="n">
        <v>10.2139055566242</v>
      </c>
      <c r="AA184" s="92" t="n">
        <v>21.4133333333333</v>
      </c>
      <c r="AB184" s="92" t="n">
        <v>4.24</v>
      </c>
      <c r="AC184" s="92" t="n">
        <v>74.3466666666667</v>
      </c>
      <c r="AD184" s="93" t="n">
        <v>0.0167375952005386</v>
      </c>
      <c r="AE184" s="93" t="n">
        <v>0.04</v>
      </c>
      <c r="AF184" s="93" t="n">
        <v>0.566666666666667</v>
      </c>
      <c r="AG184" s="93" t="n">
        <v>0</v>
      </c>
      <c r="AH184" s="93" t="n">
        <v>0</v>
      </c>
      <c r="AI184" s="93" t="n">
        <v>0</v>
      </c>
      <c r="AJ184" s="93" t="n">
        <v>0</v>
      </c>
      <c r="AK184" s="93" t="n">
        <v>0</v>
      </c>
      <c r="AL184" s="93" t="n">
        <v>0</v>
      </c>
      <c r="AM184" s="93" t="n">
        <v>0</v>
      </c>
      <c r="AN184" s="93" t="n">
        <v>0</v>
      </c>
      <c r="AO184" s="93" t="n">
        <v>0</v>
      </c>
      <c r="AP184" s="94" t="s">
        <v>186</v>
      </c>
    </row>
    <row r="185" customFormat="false" ht="15" hidden="false" customHeight="false" outlineLevel="0" collapsed="false">
      <c r="B185" s="82"/>
      <c r="C185" s="83" t="s">
        <v>429</v>
      </c>
      <c r="D185" s="84" t="s">
        <v>430</v>
      </c>
      <c r="E185" s="85" t="n">
        <v>41562</v>
      </c>
      <c r="F185" s="86" t="n">
        <f aca="false">693950+E185</f>
        <v>735512</v>
      </c>
      <c r="G185" s="87" t="n">
        <f aca="false">F185+1721058.5</f>
        <v>2456570.5</v>
      </c>
      <c r="H185" s="88" t="n">
        <f aca="false">(E185-DATE(1970,1,1))*24*3600</f>
        <v>1381795200</v>
      </c>
      <c r="I185" s="89" t="n">
        <v>52.065492</v>
      </c>
      <c r="J185" s="89" t="n">
        <v>4.2107339</v>
      </c>
      <c r="K185" s="87" t="n">
        <v>74330</v>
      </c>
      <c r="L185" s="87" t="n">
        <v>453676</v>
      </c>
      <c r="M185" s="87" t="n">
        <v>1.5123698</v>
      </c>
      <c r="N185" s="90" t="n">
        <v>293.636666666667</v>
      </c>
      <c r="O185" s="90" t="n">
        <v>365.77</v>
      </c>
      <c r="P185" s="90" t="n">
        <v>437.903333333333</v>
      </c>
      <c r="Q185" s="90" t="n">
        <v>524.205128205128</v>
      </c>
      <c r="R185" s="90" t="n">
        <v>652.443333333333</v>
      </c>
      <c r="S185" s="91" t="n">
        <f aca="false">Q185/N185</f>
        <v>1.7852168605367</v>
      </c>
      <c r="T185" s="91" t="n">
        <v>0.445042273181334</v>
      </c>
      <c r="U185" s="91" t="n">
        <v>-9.20528980592437E-005</v>
      </c>
      <c r="V185" s="91" t="n">
        <v>0.676436094198665</v>
      </c>
      <c r="W185" s="10" t="n">
        <v>7181</v>
      </c>
      <c r="X185" s="92" t="n">
        <v>364582</v>
      </c>
      <c r="Y185" s="92" t="n">
        <v>0.00257176696322858</v>
      </c>
      <c r="Z185" s="92" t="n">
        <v>7.05077197021514</v>
      </c>
      <c r="AA185" s="92" t="n">
        <v>33.9566666666667</v>
      </c>
      <c r="AB185" s="92" t="n">
        <v>3.10333333333333</v>
      </c>
      <c r="AC185" s="92" t="n">
        <v>62.9433333333333</v>
      </c>
      <c r="AD185" s="93" t="n">
        <v>0.0155425220727921</v>
      </c>
      <c r="AE185" s="93" t="n">
        <v>0.037</v>
      </c>
      <c r="AF185" s="93" t="n">
        <v>0.638</v>
      </c>
      <c r="AG185" s="93" t="n">
        <v>0</v>
      </c>
      <c r="AH185" s="93" t="n">
        <v>0</v>
      </c>
      <c r="AI185" s="93" t="n">
        <v>0</v>
      </c>
      <c r="AJ185" s="93" t="n">
        <v>0</v>
      </c>
      <c r="AK185" s="93" t="n">
        <v>0</v>
      </c>
      <c r="AL185" s="93" t="n">
        <v>0</v>
      </c>
      <c r="AM185" s="93" t="n">
        <v>0</v>
      </c>
      <c r="AN185" s="93" t="n">
        <v>0</v>
      </c>
      <c r="AO185" s="93" t="n">
        <v>0</v>
      </c>
      <c r="AP185" s="94" t="s">
        <v>186</v>
      </c>
    </row>
    <row r="186" customFormat="false" ht="15" hidden="false" customHeight="false" outlineLevel="0" collapsed="false">
      <c r="B186" s="82"/>
      <c r="C186" s="83" t="s">
        <v>431</v>
      </c>
      <c r="D186" s="84" t="s">
        <v>432</v>
      </c>
      <c r="E186" s="85" t="n">
        <v>41562</v>
      </c>
      <c r="F186" s="86" t="n">
        <f aca="false">693950+E186</f>
        <v>735512</v>
      </c>
      <c r="G186" s="87" t="n">
        <f aca="false">F186+1721058.5</f>
        <v>2456570.5</v>
      </c>
      <c r="H186" s="88" t="n">
        <f aca="false">(E186-DATE(1970,1,1))*24*3600</f>
        <v>1381795200</v>
      </c>
      <c r="I186" s="89" t="n">
        <v>52.065554</v>
      </c>
      <c r="J186" s="89" t="n">
        <v>4.2106302</v>
      </c>
      <c r="K186" s="87" t="n">
        <v>74323</v>
      </c>
      <c r="L186" s="87" t="n">
        <v>453683</v>
      </c>
      <c r="M186" s="87" t="n">
        <v>1.5123698</v>
      </c>
      <c r="N186" s="90" t="n">
        <v>358.2</v>
      </c>
      <c r="O186" s="90" t="n">
        <v>430.27</v>
      </c>
      <c r="P186" s="90" t="n">
        <v>502.34</v>
      </c>
      <c r="Q186" s="90" t="n">
        <v>577.963141025641</v>
      </c>
      <c r="R186" s="90" t="n">
        <v>699.823333333333</v>
      </c>
      <c r="S186" s="91" t="n">
        <f aca="false">Q186/N186</f>
        <v>1.61352077338258</v>
      </c>
      <c r="T186" s="91" t="n">
        <v>0.372845377568646</v>
      </c>
      <c r="U186" s="91" t="n">
        <v>0.00874723905745347</v>
      </c>
      <c r="V186" s="91" t="n">
        <v>0.684914107061383</v>
      </c>
      <c r="W186" s="10" t="n">
        <v>7181</v>
      </c>
      <c r="X186" s="92" t="n">
        <v>364581</v>
      </c>
      <c r="Y186" s="92" t="n">
        <v>0.00208089221268892</v>
      </c>
      <c r="Z186" s="92" t="n">
        <v>7.64769932909375</v>
      </c>
      <c r="AA186" s="92" t="n">
        <v>50.6633333333333</v>
      </c>
      <c r="AB186" s="92" t="n">
        <v>0.12</v>
      </c>
      <c r="AC186" s="92" t="n">
        <v>49.2166666666667</v>
      </c>
      <c r="AD186" s="93" t="n">
        <v>0.0136406039819121</v>
      </c>
      <c r="AE186" s="93" t="n">
        <v>0.0313333333333333</v>
      </c>
      <c r="AF186" s="93" t="n">
        <v>0.524333333333333</v>
      </c>
      <c r="AG186" s="93" t="n">
        <v>0</v>
      </c>
      <c r="AH186" s="93" t="n">
        <v>0</v>
      </c>
      <c r="AI186" s="93" t="n">
        <v>0</v>
      </c>
      <c r="AJ186" s="93" t="n">
        <v>0</v>
      </c>
      <c r="AK186" s="93" t="n">
        <v>0</v>
      </c>
      <c r="AL186" s="93" t="n">
        <v>0</v>
      </c>
      <c r="AM186" s="93" t="n">
        <v>0</v>
      </c>
      <c r="AN186" s="93" t="n">
        <v>0</v>
      </c>
      <c r="AO186" s="93" t="n">
        <v>0</v>
      </c>
      <c r="AP186" s="94" t="s">
        <v>186</v>
      </c>
    </row>
    <row r="187" customFormat="false" ht="15" hidden="false" customHeight="false" outlineLevel="0" collapsed="false">
      <c r="B187" s="82"/>
      <c r="C187" s="83" t="s">
        <v>433</v>
      </c>
      <c r="D187" s="84" t="s">
        <v>434</v>
      </c>
      <c r="E187" s="85" t="n">
        <v>41562</v>
      </c>
      <c r="F187" s="86" t="n">
        <f aca="false">693950+E187</f>
        <v>735512</v>
      </c>
      <c r="G187" s="87" t="n">
        <f aca="false">F187+1721058.5</f>
        <v>2456570.5</v>
      </c>
      <c r="H187" s="88" t="n">
        <f aca="false">(E187-DATE(1970,1,1))*24*3600</f>
        <v>1381795200</v>
      </c>
      <c r="I187" s="89" t="n">
        <v>52.065616</v>
      </c>
      <c r="J187" s="89" t="n">
        <v>4.2104973</v>
      </c>
      <c r="K187" s="87" t="n">
        <v>74314</v>
      </c>
      <c r="L187" s="87" t="n">
        <v>453690</v>
      </c>
      <c r="M187" s="87" t="n">
        <v>1.2066638</v>
      </c>
      <c r="N187" s="90" t="n">
        <v>388.376666666667</v>
      </c>
      <c r="O187" s="90" t="n">
        <v>486.183333333334</v>
      </c>
      <c r="P187" s="90" t="n">
        <v>583.99</v>
      </c>
      <c r="Q187" s="90" t="n">
        <v>705.724358974359</v>
      </c>
      <c r="R187" s="90" t="n">
        <v>883.916666666667</v>
      </c>
      <c r="S187" s="91" t="n">
        <f aca="false">Q187/N187</f>
        <v>1.81711317786262</v>
      </c>
      <c r="T187" s="91" t="n">
        <v>0.458547196944103</v>
      </c>
      <c r="U187" s="91" t="n">
        <v>-0.00928675041897808</v>
      </c>
      <c r="V187" s="91" t="n">
        <v>0.674209959979117</v>
      </c>
      <c r="W187" s="10" t="n">
        <v>7181</v>
      </c>
      <c r="X187" s="92" t="n">
        <v>364580</v>
      </c>
      <c r="Y187" s="92" t="n">
        <v>0.00178987975232303</v>
      </c>
      <c r="Z187" s="92" t="n">
        <v>7.82762532561082</v>
      </c>
      <c r="AA187" s="92" t="n">
        <v>68.2566666666667</v>
      </c>
      <c r="AB187" s="92" t="n">
        <v>0.04</v>
      </c>
      <c r="AC187" s="92" t="n">
        <v>31.7033333333333</v>
      </c>
      <c r="AD187" s="93" t="n">
        <v>0.0120090069249272</v>
      </c>
      <c r="AE187" s="93" t="n">
        <v>0.0273333333333333</v>
      </c>
      <c r="AF187" s="93" t="n">
        <v>0.656666666666667</v>
      </c>
      <c r="AG187" s="93" t="n">
        <v>0</v>
      </c>
      <c r="AH187" s="93" t="n">
        <v>0</v>
      </c>
      <c r="AI187" s="93" t="n">
        <v>0</v>
      </c>
      <c r="AJ187" s="93" t="n">
        <v>0</v>
      </c>
      <c r="AK187" s="93" t="n">
        <v>0</v>
      </c>
      <c r="AL187" s="93" t="n">
        <v>0</v>
      </c>
      <c r="AM187" s="93" t="n">
        <v>0</v>
      </c>
      <c r="AN187" s="93" t="n">
        <v>0</v>
      </c>
      <c r="AO187" s="93" t="n">
        <v>0</v>
      </c>
      <c r="AP187" s="94" t="s">
        <v>186</v>
      </c>
    </row>
    <row r="188" customFormat="false" ht="15" hidden="false" customHeight="false" outlineLevel="0" collapsed="false">
      <c r="B188" s="82"/>
      <c r="C188" s="83" t="s">
        <v>435</v>
      </c>
      <c r="D188" s="84" t="s">
        <v>436</v>
      </c>
      <c r="E188" s="85" t="n">
        <v>41562</v>
      </c>
      <c r="F188" s="86" t="n">
        <f aca="false">693950+E188</f>
        <v>735512</v>
      </c>
      <c r="G188" s="87" t="n">
        <f aca="false">F188+1721058.5</f>
        <v>2456570.5</v>
      </c>
      <c r="H188" s="88" t="n">
        <f aca="false">(E188-DATE(1970,1,1))*24*3600</f>
        <v>1381795200</v>
      </c>
      <c r="I188" s="89" t="n">
        <v>52.065642</v>
      </c>
      <c r="J188" s="89" t="n">
        <v>4.2104528</v>
      </c>
      <c r="K188" s="87" t="n">
        <v>74311</v>
      </c>
      <c r="L188" s="87" t="n">
        <v>453693</v>
      </c>
      <c r="M188" s="87" t="n">
        <v>1.2066638</v>
      </c>
      <c r="N188" s="90" t="n">
        <v>322.303333333333</v>
      </c>
      <c r="O188" s="90" t="n">
        <v>421.93</v>
      </c>
      <c r="P188" s="90" t="n">
        <v>521.556666666667</v>
      </c>
      <c r="Q188" s="90" t="n">
        <v>658.115384615385</v>
      </c>
      <c r="R188" s="90" t="n">
        <v>847.323333333333</v>
      </c>
      <c r="S188" s="91" t="n">
        <f aca="false">Q188/N188</f>
        <v>2.04191305689894</v>
      </c>
      <c r="T188" s="91" t="n">
        <v>0.539566955295491</v>
      </c>
      <c r="U188" s="91" t="n">
        <v>-0.00527930024777725</v>
      </c>
      <c r="V188" s="91" t="n">
        <v>0.6684454909618</v>
      </c>
      <c r="W188" s="10" t="n">
        <v>7181</v>
      </c>
      <c r="X188" s="92" t="n">
        <v>364579</v>
      </c>
      <c r="Y188" s="92" t="n">
        <v>0.00211391807533801</v>
      </c>
      <c r="Z188" s="92" t="n">
        <v>7.38757653153852</v>
      </c>
      <c r="AA188" s="92" t="n">
        <v>54.3</v>
      </c>
      <c r="AB188" s="92" t="n">
        <v>1.82666666666667</v>
      </c>
      <c r="AC188" s="92" t="n">
        <v>43.8733333333333</v>
      </c>
      <c r="AD188" s="93" t="n">
        <v>0.0133857699111104</v>
      </c>
      <c r="AE188" s="93" t="n">
        <v>0.0313333333333333</v>
      </c>
      <c r="AF188" s="93" t="n">
        <v>0.78</v>
      </c>
      <c r="AG188" s="93" t="n">
        <v>0</v>
      </c>
      <c r="AH188" s="93" t="n">
        <v>0</v>
      </c>
      <c r="AI188" s="93" t="n">
        <v>0</v>
      </c>
      <c r="AJ188" s="93" t="n">
        <v>0</v>
      </c>
      <c r="AK188" s="93" t="n">
        <v>0</v>
      </c>
      <c r="AL188" s="93" t="n">
        <v>0</v>
      </c>
      <c r="AM188" s="93" t="n">
        <v>0</v>
      </c>
      <c r="AN188" s="93" t="n">
        <v>0</v>
      </c>
      <c r="AO188" s="93" t="n">
        <v>0</v>
      </c>
      <c r="AP188" s="94" t="s">
        <v>186</v>
      </c>
    </row>
    <row r="189" customFormat="false" ht="15" hidden="false" customHeight="false" outlineLevel="0" collapsed="false">
      <c r="B189" s="82"/>
      <c r="C189" s="83" t="s">
        <v>437</v>
      </c>
      <c r="D189" s="84" t="s">
        <v>438</v>
      </c>
      <c r="E189" s="85" t="n">
        <v>41562</v>
      </c>
      <c r="F189" s="86" t="n">
        <f aca="false">693950+E189</f>
        <v>735512</v>
      </c>
      <c r="G189" s="87" t="n">
        <f aca="false">F189+1721058.5</f>
        <v>2456570.5</v>
      </c>
      <c r="H189" s="88" t="n">
        <f aca="false">(E189-DATE(1970,1,1))*24*3600</f>
        <v>1381795200</v>
      </c>
      <c r="I189" s="89" t="n">
        <v>52.066886</v>
      </c>
      <c r="J189" s="89" t="n">
        <v>4.2080282</v>
      </c>
      <c r="K189" s="87" t="n">
        <v>74147</v>
      </c>
      <c r="L189" s="87" t="n">
        <v>453834</v>
      </c>
      <c r="M189" s="87" t="n">
        <v>-3.7632104</v>
      </c>
      <c r="N189" s="90" t="n">
        <v>166.263333333333</v>
      </c>
      <c r="O189" s="90" t="n">
        <v>209.011666666666</v>
      </c>
      <c r="P189" s="90" t="n">
        <v>251.76</v>
      </c>
      <c r="Q189" s="90" t="n">
        <v>305.012820512821</v>
      </c>
      <c r="R189" s="90" t="n">
        <v>382.666666666667</v>
      </c>
      <c r="S189" s="91" t="n">
        <f aca="false">Q189/N189</f>
        <v>1.83451645289293</v>
      </c>
      <c r="T189" s="91" t="n">
        <v>0.464829181591332</v>
      </c>
      <c r="U189" s="91" t="n">
        <v>-0.00581804355222957</v>
      </c>
      <c r="V189" s="91" t="n">
        <v>0.674060354763363</v>
      </c>
      <c r="W189" s="10" t="n">
        <v>7197</v>
      </c>
      <c r="X189" s="92" t="n">
        <v>365332</v>
      </c>
      <c r="Y189" s="92" t="n">
        <v>0.00285539147444069</v>
      </c>
      <c r="Z189" s="92" t="n">
        <v>8.25849198233317</v>
      </c>
      <c r="AA189" s="92" t="n">
        <v>1.24</v>
      </c>
      <c r="AB189" s="92" t="n">
        <v>48.2466666666667</v>
      </c>
      <c r="AC189" s="92" t="n">
        <v>49.5966666666667</v>
      </c>
      <c r="AD189" s="93" t="n">
        <v>0.0202124807983637</v>
      </c>
      <c r="AE189" s="93" t="n">
        <v>0.064</v>
      </c>
      <c r="AF189" s="93" t="n">
        <v>0.666666666666667</v>
      </c>
      <c r="AG189" s="93" t="n">
        <v>0</v>
      </c>
      <c r="AH189" s="93" t="n">
        <v>0</v>
      </c>
      <c r="AI189" s="93" t="n">
        <v>0</v>
      </c>
      <c r="AJ189" s="93" t="n">
        <v>0</v>
      </c>
      <c r="AK189" s="93" t="n">
        <v>0</v>
      </c>
      <c r="AL189" s="93" t="n">
        <v>0</v>
      </c>
      <c r="AM189" s="93" t="n">
        <v>0</v>
      </c>
      <c r="AN189" s="93" t="n">
        <v>0.916666666666667</v>
      </c>
      <c r="AO189" s="93" t="n">
        <v>6.72666666666667</v>
      </c>
      <c r="AP189" s="94" t="s">
        <v>197</v>
      </c>
    </row>
    <row r="190" customFormat="false" ht="15" hidden="false" customHeight="false" outlineLevel="0" collapsed="false">
      <c r="B190" s="82"/>
      <c r="C190" s="83" t="s">
        <v>439</v>
      </c>
      <c r="D190" s="84" t="s">
        <v>440</v>
      </c>
      <c r="E190" s="85" t="n">
        <v>41562</v>
      </c>
      <c r="F190" s="86" t="n">
        <f aca="false">693950+E190</f>
        <v>735512</v>
      </c>
      <c r="G190" s="87" t="n">
        <f aca="false">F190+1721058.5</f>
        <v>2456570.5</v>
      </c>
      <c r="H190" s="88" t="n">
        <f aca="false">(E190-DATE(1970,1,1))*24*3600</f>
        <v>1381795200</v>
      </c>
      <c r="I190" s="89" t="n">
        <v>52.067273</v>
      </c>
      <c r="J190" s="89" t="n">
        <v>4.2072596</v>
      </c>
      <c r="K190" s="87" t="n">
        <v>74095</v>
      </c>
      <c r="L190" s="87" t="n">
        <v>453878</v>
      </c>
      <c r="M190" s="87" t="n">
        <v>-4.3301969</v>
      </c>
      <c r="N190" s="88" t="n">
        <v>142.923333333333</v>
      </c>
      <c r="O190" s="90" t="n">
        <v>185.516666666667</v>
      </c>
      <c r="P190" s="90" t="n">
        <v>228.11</v>
      </c>
      <c r="Q190" s="90" t="n">
        <v>287.653846153846</v>
      </c>
      <c r="R190" s="90" t="n">
        <v>370.21</v>
      </c>
      <c r="S190" s="91" t="n">
        <f aca="false">Q190/N190</f>
        <v>2.01264439783926</v>
      </c>
      <c r="T190" s="91" t="n">
        <v>0.531273844025098</v>
      </c>
      <c r="U190" s="91" t="n">
        <v>-0.0188519550793444</v>
      </c>
      <c r="V190" s="91" t="n">
        <v>0.667438601619107</v>
      </c>
      <c r="W190" s="10" t="n">
        <v>7197</v>
      </c>
      <c r="X190" s="92" t="n">
        <v>365331</v>
      </c>
      <c r="Y190" s="92" t="n">
        <v>0.00293501885607839</v>
      </c>
      <c r="Z190" s="92" t="n">
        <v>10.3002445168802</v>
      </c>
      <c r="AA190" s="92" t="n">
        <v>1.45</v>
      </c>
      <c r="AB190" s="92" t="n">
        <v>55.0066666666667</v>
      </c>
      <c r="AC190" s="92" t="n">
        <v>39.1</v>
      </c>
      <c r="AD190" s="93" t="n">
        <v>0.0259126387536526</v>
      </c>
      <c r="AE190" s="93" t="n">
        <v>0.071</v>
      </c>
      <c r="AF190" s="93" t="n">
        <v>0.768666666666667</v>
      </c>
      <c r="AG190" s="93" t="n">
        <v>0</v>
      </c>
      <c r="AH190" s="93" t="n">
        <v>0</v>
      </c>
      <c r="AI190" s="93" t="n">
        <v>0</v>
      </c>
      <c r="AJ190" s="93" t="n">
        <v>0</v>
      </c>
      <c r="AK190" s="93" t="n">
        <v>0</v>
      </c>
      <c r="AL190" s="93" t="n">
        <v>0</v>
      </c>
      <c r="AM190" s="93" t="n">
        <v>0</v>
      </c>
      <c r="AN190" s="93" t="n">
        <v>4.44333333333333</v>
      </c>
      <c r="AO190" s="93" t="n">
        <v>0.0533333333333333</v>
      </c>
      <c r="AP190" s="94" t="s">
        <v>197</v>
      </c>
    </row>
    <row r="191" customFormat="false" ht="15" hidden="false" customHeight="false" outlineLevel="0" collapsed="false">
      <c r="B191" s="82"/>
      <c r="C191" s="83" t="s">
        <v>441</v>
      </c>
      <c r="D191" s="84" t="s">
        <v>442</v>
      </c>
      <c r="E191" s="85" t="n">
        <v>41562</v>
      </c>
      <c r="F191" s="86" t="n">
        <f aca="false">693950+E191</f>
        <v>735512</v>
      </c>
      <c r="G191" s="87" t="n">
        <f aca="false">F191+1721058.5</f>
        <v>2456570.5</v>
      </c>
      <c r="H191" s="88" t="n">
        <f aca="false">(E191-DATE(1970,1,1))*24*3600</f>
        <v>1381795200</v>
      </c>
      <c r="I191" s="89" t="n">
        <v>52.067829</v>
      </c>
      <c r="J191" s="89" t="n">
        <v>4.2061802</v>
      </c>
      <c r="K191" s="87" t="n">
        <v>74022</v>
      </c>
      <c r="L191" s="87" t="n">
        <v>453941</v>
      </c>
      <c r="M191" s="87" t="n">
        <v>-4.6428336</v>
      </c>
      <c r="N191" s="90" t="n">
        <v>140.553333333333</v>
      </c>
      <c r="O191" s="90" t="n">
        <v>182.783333333333</v>
      </c>
      <c r="P191" s="90" t="n">
        <v>225.013333333333</v>
      </c>
      <c r="Q191" s="90" t="n">
        <v>284.458333333333</v>
      </c>
      <c r="R191" s="90" t="n">
        <v>366.66</v>
      </c>
      <c r="S191" s="91" t="n">
        <f aca="false">Q191/N191</f>
        <v>2.02384622681782</v>
      </c>
      <c r="T191" s="91" t="n">
        <v>0.535261095540697</v>
      </c>
      <c r="U191" s="91" t="n">
        <v>-0.0197431583828169</v>
      </c>
      <c r="V191" s="91" t="n">
        <v>0.667055021588448</v>
      </c>
      <c r="W191" s="10" t="n">
        <v>7197</v>
      </c>
      <c r="X191" s="92" t="n">
        <v>365330</v>
      </c>
      <c r="Y191" s="92" t="n">
        <v>0.00401717657223344</v>
      </c>
      <c r="Z191" s="92" t="n">
        <v>8.26875516098765</v>
      </c>
      <c r="AA191" s="92" t="n">
        <v>1.35</v>
      </c>
      <c r="AB191" s="92" t="n">
        <v>55.7333333333333</v>
      </c>
      <c r="AC191" s="92" t="n">
        <v>37.92</v>
      </c>
      <c r="AD191" s="93" t="n">
        <v>0.0284717567265034</v>
      </c>
      <c r="AE191" s="93" t="n">
        <v>0.072</v>
      </c>
      <c r="AF191" s="93" t="n">
        <v>0.775333333333333</v>
      </c>
      <c r="AG191" s="93" t="n">
        <v>0</v>
      </c>
      <c r="AH191" s="93" t="n">
        <v>0</v>
      </c>
      <c r="AI191" s="93" t="n">
        <v>0</v>
      </c>
      <c r="AJ191" s="93" t="n">
        <v>0</v>
      </c>
      <c r="AK191" s="93" t="n">
        <v>0</v>
      </c>
      <c r="AL191" s="93" t="n">
        <v>0</v>
      </c>
      <c r="AM191" s="93" t="n">
        <v>0</v>
      </c>
      <c r="AN191" s="93" t="n">
        <v>5.00666666666667</v>
      </c>
      <c r="AO191" s="93" t="n">
        <v>0.536666666666667</v>
      </c>
      <c r="AP191" s="94" t="s">
        <v>197</v>
      </c>
    </row>
    <row r="192" customFormat="false" ht="15" hidden="false" customHeight="false" outlineLevel="0" collapsed="false">
      <c r="B192" s="82"/>
      <c r="C192" s="83" t="s">
        <v>443</v>
      </c>
      <c r="D192" s="84" t="s">
        <v>444</v>
      </c>
      <c r="E192" s="85" t="n">
        <v>41562</v>
      </c>
      <c r="F192" s="86" t="n">
        <f aca="false">693950+E192</f>
        <v>735512</v>
      </c>
      <c r="G192" s="87" t="n">
        <f aca="false">F192+1721058.5</f>
        <v>2456570.5</v>
      </c>
      <c r="H192" s="88" t="n">
        <f aca="false">(E192-DATE(1970,1,1))*24*3600</f>
        <v>1381795200</v>
      </c>
      <c r="I192" s="89" t="n">
        <v>52.068931</v>
      </c>
      <c r="J192" s="89" t="n">
        <v>4.2040216</v>
      </c>
      <c r="K192" s="87" t="n">
        <v>73876</v>
      </c>
      <c r="L192" s="87" t="n">
        <v>454066</v>
      </c>
      <c r="M192" s="87" t="n">
        <v>-6.2930759</v>
      </c>
      <c r="N192" s="90" t="n">
        <v>145.903333333333</v>
      </c>
      <c r="O192" s="90" t="n">
        <v>199.663333333333</v>
      </c>
      <c r="P192" s="90" t="n">
        <v>253.423333333333</v>
      </c>
      <c r="Q192" s="90" t="n">
        <v>338.580128205128</v>
      </c>
      <c r="R192" s="90" t="n">
        <v>450.823333333333</v>
      </c>
      <c r="S192" s="91" t="n">
        <f aca="false">Q192/N192</f>
        <v>2.32057843004589</v>
      </c>
      <c r="T192" s="91" t="n">
        <v>0.630535583407172</v>
      </c>
      <c r="U192" s="91" t="n">
        <v>-0.0223118619508226</v>
      </c>
      <c r="V192" s="91" t="n">
        <v>0.660787095378629</v>
      </c>
      <c r="W192" s="10" t="n">
        <v>7197</v>
      </c>
      <c r="X192" s="92" t="n">
        <v>365327</v>
      </c>
      <c r="Y192" s="92" t="n">
        <v>0.00440458999946713</v>
      </c>
      <c r="Z192" s="92" t="n">
        <v>8.11751149856985</v>
      </c>
      <c r="AA192" s="92" t="n">
        <v>6.28666666666667</v>
      </c>
      <c r="AB192" s="92" t="n">
        <v>44.3566666666667</v>
      </c>
      <c r="AC192" s="92" t="n">
        <v>44.9066666666667</v>
      </c>
      <c r="AD192" s="93" t="n">
        <v>0.030646551400423</v>
      </c>
      <c r="AE192" s="93" t="n">
        <v>0.066</v>
      </c>
      <c r="AF192" s="93" t="n">
        <v>0.924333333333333</v>
      </c>
      <c r="AG192" s="93" t="n">
        <v>0</v>
      </c>
      <c r="AH192" s="93" t="n">
        <v>0</v>
      </c>
      <c r="AI192" s="93" t="n">
        <v>0</v>
      </c>
      <c r="AJ192" s="93" t="n">
        <v>0</v>
      </c>
      <c r="AK192" s="93" t="n">
        <v>0</v>
      </c>
      <c r="AL192" s="93" t="n">
        <v>0</v>
      </c>
      <c r="AM192" s="93" t="n">
        <v>0</v>
      </c>
      <c r="AN192" s="93" t="n">
        <v>4.45333333333333</v>
      </c>
      <c r="AO192" s="93" t="n">
        <v>5.01</v>
      </c>
      <c r="AP192" s="94" t="s">
        <v>197</v>
      </c>
    </row>
    <row r="193" customFormat="false" ht="15" hidden="false" customHeight="false" outlineLevel="0" collapsed="false">
      <c r="B193" s="82"/>
      <c r="C193" s="83" t="s">
        <v>445</v>
      </c>
      <c r="D193" s="84" t="s">
        <v>446</v>
      </c>
      <c r="E193" s="85" t="n">
        <v>41562</v>
      </c>
      <c r="F193" s="86" t="n">
        <f aca="false">693950+E193</f>
        <v>735512</v>
      </c>
      <c r="G193" s="87" t="n">
        <f aca="false">F193+1721058.5</f>
        <v>2456570.5</v>
      </c>
      <c r="H193" s="88" t="n">
        <f aca="false">(E193-DATE(1970,1,1))*24*3600</f>
        <v>1381795200</v>
      </c>
      <c r="I193" s="89" t="n">
        <v>52.069283</v>
      </c>
      <c r="J193" s="89" t="n">
        <v>4.2033267</v>
      </c>
      <c r="K193" s="87" t="n">
        <v>73829</v>
      </c>
      <c r="L193" s="87" t="n">
        <v>454106</v>
      </c>
      <c r="M193" s="87" t="n">
        <v>-7.3605204</v>
      </c>
      <c r="N193" s="90" t="n">
        <v>114.516666666667</v>
      </c>
      <c r="O193" s="90" t="n">
        <v>152.771666666667</v>
      </c>
      <c r="P193" s="90" t="n">
        <v>191.026666666667</v>
      </c>
      <c r="Q193" s="90" t="n">
        <v>246.825320512821</v>
      </c>
      <c r="R193" s="90" t="n">
        <v>322.37</v>
      </c>
      <c r="S193" s="91" t="n">
        <f aca="false">Q193/N193</f>
        <v>2.15536591919214</v>
      </c>
      <c r="T193" s="91" t="n">
        <v>0.578060547770116</v>
      </c>
      <c r="U193" s="91" t="n">
        <v>-0.0123808274094221</v>
      </c>
      <c r="V193" s="91" t="n">
        <v>0.665095687144267</v>
      </c>
      <c r="W193" s="10" t="n">
        <v>7197</v>
      </c>
      <c r="X193" s="92" t="n">
        <v>365328</v>
      </c>
      <c r="Y193" s="92" t="n">
        <v>0.00812792964279652</v>
      </c>
      <c r="Z193" s="92" t="n">
        <v>8.68980181494891</v>
      </c>
      <c r="AA193" s="92" t="n">
        <v>0.323333333333333</v>
      </c>
      <c r="AB193" s="92" t="n">
        <v>59.2666666666667</v>
      </c>
      <c r="AC193" s="92" t="n">
        <v>25.6433333333333</v>
      </c>
      <c r="AD193" s="93" t="n">
        <v>0.0605400837957859</v>
      </c>
      <c r="AE193" s="93" t="n">
        <v>0.086</v>
      </c>
      <c r="AF193" s="93" t="n">
        <v>0.841</v>
      </c>
      <c r="AG193" s="93" t="n">
        <v>0</v>
      </c>
      <c r="AH193" s="93" t="n">
        <v>0</v>
      </c>
      <c r="AI193" s="93" t="n">
        <v>0</v>
      </c>
      <c r="AJ193" s="93" t="n">
        <v>0</v>
      </c>
      <c r="AK193" s="93" t="n">
        <v>0</v>
      </c>
      <c r="AL193" s="93" t="n">
        <v>0</v>
      </c>
      <c r="AM193" s="93" t="n">
        <v>0</v>
      </c>
      <c r="AN193" s="93" t="n">
        <v>14.7633333333333</v>
      </c>
      <c r="AO193" s="93" t="n">
        <v>6.21333333333333</v>
      </c>
      <c r="AP193" s="94" t="s">
        <v>197</v>
      </c>
    </row>
    <row r="194" customFormat="false" ht="15" hidden="false" customHeight="false" outlineLevel="0" collapsed="false">
      <c r="B194" s="82"/>
      <c r="C194" s="83" t="s">
        <v>447</v>
      </c>
      <c r="D194" s="84" t="s">
        <v>448</v>
      </c>
      <c r="E194" s="85" t="n">
        <v>41562</v>
      </c>
      <c r="F194" s="86" t="n">
        <f aca="false">693950+E194</f>
        <v>735512</v>
      </c>
      <c r="G194" s="87" t="n">
        <f aca="false">F194+1721058.5</f>
        <v>2456570.5</v>
      </c>
      <c r="H194" s="88" t="n">
        <f aca="false">(E194-DATE(1970,1,1))*24*3600</f>
        <v>1381795200</v>
      </c>
      <c r="I194" s="89" t="n">
        <v>52.069812</v>
      </c>
      <c r="J194" s="89" t="n">
        <v>4.2022771</v>
      </c>
      <c r="K194" s="87" t="n">
        <v>73758</v>
      </c>
      <c r="L194" s="87" t="n">
        <v>454166</v>
      </c>
      <c r="M194" s="87" t="n">
        <v>-8.6466209</v>
      </c>
      <c r="N194" s="90" t="n">
        <v>96.49</v>
      </c>
      <c r="O194" s="90" t="n">
        <v>140.54</v>
      </c>
      <c r="P194" s="90" t="n">
        <v>184.59</v>
      </c>
      <c r="Q194" s="90" t="n">
        <v>250.120192307692</v>
      </c>
      <c r="R194" s="90" t="n">
        <v>335.66</v>
      </c>
      <c r="S194" s="91" t="n">
        <f aca="false">Q194/N194</f>
        <v>2.59218771175969</v>
      </c>
      <c r="T194" s="91" t="n">
        <v>0.697097597081966</v>
      </c>
      <c r="U194" s="91" t="n">
        <v>0.0400627679855593</v>
      </c>
      <c r="V194" s="91" t="n">
        <v>0.665112642149582</v>
      </c>
      <c r="W194" s="10" t="n">
        <v>7197</v>
      </c>
      <c r="X194" s="92" t="n">
        <v>365329</v>
      </c>
      <c r="Y194" s="92" t="n">
        <v>0.010650958865881</v>
      </c>
      <c r="Z194" s="92" t="n">
        <v>8.52972951231071</v>
      </c>
      <c r="AA194" s="92" t="n">
        <v>1.50333333333333</v>
      </c>
      <c r="AB194" s="92" t="n">
        <v>53.1766666666667</v>
      </c>
      <c r="AC194" s="92" t="n">
        <v>24.4266666666667</v>
      </c>
      <c r="AD194" s="93" t="n">
        <v>0.0778712555766106</v>
      </c>
      <c r="AE194" s="93" t="n">
        <v>0.169666666666667</v>
      </c>
      <c r="AF194" s="93" t="n">
        <v>0.977</v>
      </c>
      <c r="AG194" s="93" t="n">
        <v>2.79666666666667</v>
      </c>
      <c r="AH194" s="93" t="n">
        <v>0</v>
      </c>
      <c r="AI194" s="93" t="n">
        <v>5.12333333333333</v>
      </c>
      <c r="AJ194" s="93" t="n">
        <v>0.53</v>
      </c>
      <c r="AK194" s="93" t="n">
        <v>5.36</v>
      </c>
      <c r="AL194" s="93" t="n">
        <v>5.37666666666667</v>
      </c>
      <c r="AM194" s="93" t="n">
        <v>1.49</v>
      </c>
      <c r="AN194" s="93" t="n">
        <v>15.5233333333333</v>
      </c>
      <c r="AO194" s="93" t="n">
        <v>0.916666666666667</v>
      </c>
      <c r="AP194" s="94" t="s">
        <v>197</v>
      </c>
    </row>
    <row r="195" customFormat="false" ht="15" hidden="false" customHeight="false" outlineLevel="0" collapsed="false">
      <c r="B195" s="82"/>
      <c r="C195" s="83" t="s">
        <v>449</v>
      </c>
      <c r="D195" s="84" t="s">
        <v>450</v>
      </c>
      <c r="E195" s="85" t="n">
        <v>41562</v>
      </c>
      <c r="F195" s="86" t="n">
        <f aca="false">693950+E195</f>
        <v>735512</v>
      </c>
      <c r="G195" s="87" t="n">
        <f aca="false">F195+1721058.5</f>
        <v>2456570.5</v>
      </c>
      <c r="H195" s="88" t="n">
        <f aca="false">(E195-DATE(1970,1,1))*24*3600</f>
        <v>1381795200</v>
      </c>
      <c r="I195" s="89" t="n">
        <v>52.071425</v>
      </c>
      <c r="J195" s="89" t="n">
        <v>4.1991274</v>
      </c>
      <c r="K195" s="87" t="n">
        <v>73545</v>
      </c>
      <c r="L195" s="87" t="n">
        <v>454349</v>
      </c>
      <c r="M195" s="87" t="n">
        <v>-9.8829094</v>
      </c>
      <c r="N195" s="90" t="n">
        <v>111.233333333333</v>
      </c>
      <c r="O195" s="90" t="n">
        <v>157.235</v>
      </c>
      <c r="P195" s="90" t="n">
        <v>203.236666666667</v>
      </c>
      <c r="Q195" s="90" t="n">
        <v>280.605769230769</v>
      </c>
      <c r="R195" s="90" t="n">
        <v>380.423333333333</v>
      </c>
      <c r="S195" s="91" t="n">
        <f aca="false">Q195/N195</f>
        <v>2.52267697840069</v>
      </c>
      <c r="T195" s="91" t="n">
        <v>0.687734076210715</v>
      </c>
      <c r="U195" s="91" t="n">
        <v>-0.0206510919203596</v>
      </c>
      <c r="V195" s="91" t="n">
        <v>0.657937020175058</v>
      </c>
      <c r="W195" s="10" t="n">
        <v>7197</v>
      </c>
      <c r="X195" s="92" t="n">
        <v>365333</v>
      </c>
      <c r="Y195" s="92" t="n">
        <v>0.0130954198539257</v>
      </c>
      <c r="Z195" s="92" t="n">
        <v>8.44757689172703</v>
      </c>
      <c r="AA195" s="92" t="n">
        <v>3.42</v>
      </c>
      <c r="AB195" s="92" t="n">
        <v>51.7733333333333</v>
      </c>
      <c r="AC195" s="92" t="n">
        <v>29.8866666666667</v>
      </c>
      <c r="AD195" s="93" t="n">
        <v>0.0946786627173424</v>
      </c>
      <c r="AE195" s="93" t="n">
        <v>0.126333333333333</v>
      </c>
      <c r="AF195" s="93" t="n">
        <v>0.993333333333333</v>
      </c>
      <c r="AG195" s="93" t="n">
        <v>1.59</v>
      </c>
      <c r="AH195" s="93" t="n">
        <v>0</v>
      </c>
      <c r="AI195" s="93" t="n">
        <v>3.36</v>
      </c>
      <c r="AJ195" s="93" t="n">
        <v>0.22</v>
      </c>
      <c r="AK195" s="93" t="n">
        <v>3.50666666666667</v>
      </c>
      <c r="AL195" s="93" t="n">
        <v>3.50666666666667</v>
      </c>
      <c r="AM195" s="93" t="n">
        <v>0.866666666666667</v>
      </c>
      <c r="AN195" s="93" t="n">
        <v>11.41</v>
      </c>
      <c r="AO195" s="93" t="n">
        <v>4.44333333333333</v>
      </c>
      <c r="AP195" s="94" t="s">
        <v>197</v>
      </c>
    </row>
    <row r="196" customFormat="false" ht="15" hidden="false" customHeight="false" outlineLevel="0" collapsed="false">
      <c r="B196" s="82"/>
      <c r="C196" s="83" t="s">
        <v>451</v>
      </c>
      <c r="D196" s="84" t="s">
        <v>452</v>
      </c>
      <c r="E196" s="85" t="n">
        <v>41562</v>
      </c>
      <c r="F196" s="86" t="n">
        <f aca="false">693950+E196</f>
        <v>735512</v>
      </c>
      <c r="G196" s="87" t="n">
        <f aca="false">F196+1721058.5</f>
        <v>2456570.5</v>
      </c>
      <c r="H196" s="88" t="n">
        <f aca="false">(E196-DATE(1970,1,1))*24*3600</f>
        <v>1381795200</v>
      </c>
      <c r="I196" s="89" t="n">
        <v>52.073259</v>
      </c>
      <c r="J196" s="89" t="n">
        <v>4.1955341</v>
      </c>
      <c r="K196" s="87" t="n">
        <v>73302</v>
      </c>
      <c r="L196" s="87" t="n">
        <v>454557</v>
      </c>
      <c r="M196" s="87" t="n">
        <v>-10.78405</v>
      </c>
      <c r="N196" s="90" t="n">
        <v>85.6366666666667</v>
      </c>
      <c r="O196" s="90" t="n">
        <v>153.231666666667</v>
      </c>
      <c r="P196" s="90" t="n">
        <v>220.826666666667</v>
      </c>
      <c r="Q196" s="90" t="n">
        <v>348.786858974359</v>
      </c>
      <c r="R196" s="90" t="n">
        <v>504.65</v>
      </c>
      <c r="S196" s="91" t="n">
        <f aca="false">Q196/N196</f>
        <v>4.07286822982008</v>
      </c>
      <c r="T196" s="91" t="n">
        <v>0.994829395337459</v>
      </c>
      <c r="U196" s="91" t="n">
        <v>0.0685368321438749</v>
      </c>
      <c r="V196" s="91" t="n">
        <v>0.657949192700164</v>
      </c>
      <c r="W196" s="10" t="n">
        <v>7197</v>
      </c>
      <c r="X196" s="92" t="n">
        <v>365334</v>
      </c>
      <c r="Y196" s="92" t="n">
        <v>0.0144564639776945</v>
      </c>
      <c r="Z196" s="92" t="n">
        <v>7.02117247790467</v>
      </c>
      <c r="AA196" s="92" t="n">
        <v>10.2733333333333</v>
      </c>
      <c r="AB196" s="92" t="n">
        <v>37.6533333333333</v>
      </c>
      <c r="AC196" s="92" t="n">
        <v>32.27</v>
      </c>
      <c r="AD196" s="93" t="n">
        <v>0.0870011374354362</v>
      </c>
      <c r="AE196" s="93" t="n">
        <v>0.158666666666667</v>
      </c>
      <c r="AF196" s="93" t="n">
        <v>1.40866666666667</v>
      </c>
      <c r="AG196" s="93" t="n">
        <v>2.70333333333333</v>
      </c>
      <c r="AH196" s="93" t="n">
        <v>0</v>
      </c>
      <c r="AI196" s="93" t="n">
        <v>5.65666666666667</v>
      </c>
      <c r="AJ196" s="93" t="n">
        <v>0.42</v>
      </c>
      <c r="AK196" s="93" t="n">
        <v>6.96333333333333</v>
      </c>
      <c r="AL196" s="93" t="n">
        <v>7.52</v>
      </c>
      <c r="AM196" s="93" t="n">
        <v>1.29</v>
      </c>
      <c r="AN196" s="93" t="n">
        <v>12.3133333333333</v>
      </c>
      <c r="AO196" s="93" t="n">
        <v>5.00666666666667</v>
      </c>
      <c r="AP196" s="94" t="s">
        <v>197</v>
      </c>
    </row>
    <row r="197" customFormat="false" ht="15" hidden="false" customHeight="false" outlineLevel="0" collapsed="false">
      <c r="B197" s="82"/>
      <c r="C197" s="83" t="s">
        <v>453</v>
      </c>
      <c r="D197" s="84" t="s">
        <v>454</v>
      </c>
      <c r="E197" s="85" t="n">
        <v>41562</v>
      </c>
      <c r="F197" s="86" t="n">
        <f aca="false">693950+E197</f>
        <v>735512</v>
      </c>
      <c r="G197" s="87" t="n">
        <f aca="false">F197+1721058.5</f>
        <v>2456570.5</v>
      </c>
      <c r="H197" s="88" t="n">
        <f aca="false">(E197-DATE(1970,1,1))*24*3600</f>
        <v>1381795200</v>
      </c>
      <c r="I197" s="89" t="n">
        <v>52.074493</v>
      </c>
      <c r="J197" s="89" t="n">
        <v>4.1931234</v>
      </c>
      <c r="K197" s="87" t="n">
        <v>73139</v>
      </c>
      <c r="L197" s="87" t="n">
        <v>454697</v>
      </c>
      <c r="M197" s="87" t="n">
        <v>-11.400638</v>
      </c>
      <c r="N197" s="90" t="n">
        <v>89.6966666666667</v>
      </c>
      <c r="O197" s="90" t="n">
        <v>147.366666666667</v>
      </c>
      <c r="P197" s="90" t="n">
        <v>205.036666666667</v>
      </c>
      <c r="Q197" s="90" t="n">
        <v>304.738782051282</v>
      </c>
      <c r="R197" s="90" t="n">
        <v>428.82</v>
      </c>
      <c r="S197" s="91" t="n">
        <f aca="false">Q197/N197</f>
        <v>3.39743708853486</v>
      </c>
      <c r="T197" s="91" t="n">
        <v>0.876526534532249</v>
      </c>
      <c r="U197" s="91" t="n">
        <v>0.0568110153839134</v>
      </c>
      <c r="V197" s="91" t="n">
        <v>0.660127970491346</v>
      </c>
      <c r="W197" s="10" t="n">
        <v>7197</v>
      </c>
      <c r="X197" s="92" t="n">
        <v>365335</v>
      </c>
      <c r="Y197" s="92" t="n">
        <v>0.0254366006702185</v>
      </c>
      <c r="Z197" s="92" t="n">
        <v>8.6160302669516</v>
      </c>
      <c r="AA197" s="92" t="n">
        <v>5.84666666666667</v>
      </c>
      <c r="AB197" s="92" t="n">
        <v>42.9366666666667</v>
      </c>
      <c r="AC197" s="92" t="n">
        <v>30.87</v>
      </c>
      <c r="AD197" s="93" t="n">
        <v>0.187853589653969</v>
      </c>
      <c r="AE197" s="93" t="n">
        <v>0.180333333333333</v>
      </c>
      <c r="AF197" s="93" t="n">
        <v>1.23333333333333</v>
      </c>
      <c r="AG197" s="93" t="n">
        <v>3.40333333333333</v>
      </c>
      <c r="AH197" s="93" t="n">
        <v>0.02</v>
      </c>
      <c r="AI197" s="93" t="n">
        <v>6.19333333333333</v>
      </c>
      <c r="AJ197" s="93" t="n">
        <v>0.61</v>
      </c>
      <c r="AK197" s="93" t="n">
        <v>6.78333333333333</v>
      </c>
      <c r="AL197" s="93" t="n">
        <v>6.91</v>
      </c>
      <c r="AM197" s="93" t="n">
        <v>1.73</v>
      </c>
      <c r="AN197" s="93" t="n">
        <v>13.4533333333333</v>
      </c>
      <c r="AO197" s="93" t="n">
        <v>4.45333333333333</v>
      </c>
      <c r="AP197" s="94" t="s">
        <v>197</v>
      </c>
    </row>
    <row r="198" customFormat="false" ht="15" hidden="false" customHeight="false" outlineLevel="0" collapsed="false">
      <c r="B198" s="82"/>
      <c r="C198" s="83" t="s">
        <v>455</v>
      </c>
      <c r="D198" s="84" t="s">
        <v>456</v>
      </c>
      <c r="E198" s="85" t="n">
        <v>41562</v>
      </c>
      <c r="F198" s="86" t="n">
        <f aca="false">693950+E198</f>
        <v>735512</v>
      </c>
      <c r="G198" s="87" t="n">
        <f aca="false">F198+1721058.5</f>
        <v>2456570.5</v>
      </c>
      <c r="H198" s="88" t="n">
        <f aca="false">(E198-DATE(1970,1,1))*24*3600</f>
        <v>1381795200</v>
      </c>
      <c r="I198" s="89" t="n">
        <v>52.071517</v>
      </c>
      <c r="J198" s="89" t="n">
        <v>4.2217926</v>
      </c>
      <c r="K198" s="87" t="n">
        <v>75099</v>
      </c>
      <c r="L198" s="87" t="n">
        <v>454334</v>
      </c>
      <c r="M198" s="87" t="n">
        <v>9.2661652</v>
      </c>
      <c r="N198" s="88" t="n">
        <v>265.12</v>
      </c>
      <c r="O198" s="90" t="n">
        <v>330.396666666667</v>
      </c>
      <c r="P198" s="90" t="n">
        <v>395.673333333333</v>
      </c>
      <c r="Q198" s="90" t="n">
        <v>472.5</v>
      </c>
      <c r="R198" s="90" t="n">
        <v>587.126666666667</v>
      </c>
      <c r="S198" s="91" t="n">
        <f aca="false">Q198/N198</f>
        <v>1.78221182860591</v>
      </c>
      <c r="T198" s="91" t="n">
        <v>0.44315975738188</v>
      </c>
      <c r="U198" s="91" t="n">
        <v>0.00601214717628559</v>
      </c>
      <c r="V198" s="91" t="n">
        <v>0.67728745007287</v>
      </c>
      <c r="W198" s="10" t="n">
        <v>7181</v>
      </c>
      <c r="X198" s="92" t="n">
        <v>364608</v>
      </c>
      <c r="Y198" s="92" t="n">
        <v>0.00161108584143221</v>
      </c>
      <c r="Z198" s="92" t="n">
        <v>8.49717209901996</v>
      </c>
      <c r="AA198" s="92" t="n">
        <v>22.9366666666667</v>
      </c>
      <c r="AB198" s="92" t="n">
        <v>6.88666666666667</v>
      </c>
      <c r="AC198" s="92" t="n">
        <v>70.1766666666667</v>
      </c>
      <c r="AD198" s="93" t="n">
        <v>0.0117340059950948</v>
      </c>
      <c r="AE198" s="93" t="n">
        <v>0.041</v>
      </c>
      <c r="AF198" s="93" t="n">
        <v>0.634666666666667</v>
      </c>
      <c r="AG198" s="93" t="n">
        <v>0</v>
      </c>
      <c r="AH198" s="93" t="n">
        <v>0</v>
      </c>
      <c r="AI198" s="93" t="n">
        <v>0</v>
      </c>
      <c r="AJ198" s="93" t="n">
        <v>0</v>
      </c>
      <c r="AK198" s="93" t="n">
        <v>0</v>
      </c>
      <c r="AL198" s="93" t="n">
        <v>0</v>
      </c>
      <c r="AM198" s="93" t="n">
        <v>0</v>
      </c>
      <c r="AN198" s="93" t="n">
        <v>0</v>
      </c>
      <c r="AO198" s="93" t="n">
        <v>0</v>
      </c>
      <c r="AP198" s="94" t="s">
        <v>183</v>
      </c>
    </row>
    <row r="199" customFormat="false" ht="15" hidden="false" customHeight="false" outlineLevel="0" collapsed="false">
      <c r="B199" s="82"/>
      <c r="C199" s="83" t="s">
        <v>457</v>
      </c>
      <c r="D199" s="84" t="s">
        <v>458</v>
      </c>
      <c r="E199" s="85" t="n">
        <v>41562</v>
      </c>
      <c r="F199" s="86" t="n">
        <f aca="false">693950+E199</f>
        <v>735512</v>
      </c>
      <c r="G199" s="87" t="n">
        <f aca="false">F199+1721058.5</f>
        <v>2456570.5</v>
      </c>
      <c r="H199" s="88" t="n">
        <f aca="false">(E199-DATE(1970,1,1))*24*3600</f>
        <v>1381795200</v>
      </c>
      <c r="I199" s="89" t="n">
        <v>52.072055</v>
      </c>
      <c r="J199" s="89" t="n">
        <v>4.2207429</v>
      </c>
      <c r="K199" s="87" t="n">
        <v>75028</v>
      </c>
      <c r="L199" s="87" t="n">
        <v>454395</v>
      </c>
      <c r="M199" s="87" t="n">
        <v>1.1711394</v>
      </c>
      <c r="N199" s="88" t="n">
        <v>223.026666666667</v>
      </c>
      <c r="O199" s="90" t="n">
        <v>279.223333333334</v>
      </c>
      <c r="P199" s="90" t="n">
        <v>335.42</v>
      </c>
      <c r="Q199" s="90" t="n">
        <v>402.546474358975</v>
      </c>
      <c r="R199" s="90" t="n">
        <v>501.876666666667</v>
      </c>
      <c r="S199" s="91" t="n">
        <f aca="false">Q199/N199</f>
        <v>1.80492530501124</v>
      </c>
      <c r="T199" s="91" t="n">
        <v>0.452147684494859</v>
      </c>
      <c r="U199" s="91" t="n">
        <v>0.00508497449305708</v>
      </c>
      <c r="V199" s="91" t="n">
        <v>0.676380760037165</v>
      </c>
      <c r="W199" s="10" t="n">
        <v>7181</v>
      </c>
      <c r="X199" s="92" t="n">
        <v>364588</v>
      </c>
      <c r="Y199" s="92" t="n">
        <v>0.0029646682087332</v>
      </c>
      <c r="Z199" s="92" t="n">
        <v>8.07145734707918</v>
      </c>
      <c r="AA199" s="92" t="n">
        <v>10.2166666666667</v>
      </c>
      <c r="AB199" s="92" t="n">
        <v>18.1533333333333</v>
      </c>
      <c r="AC199" s="92" t="n">
        <v>71.6266666666667</v>
      </c>
      <c r="AD199" s="93" t="n">
        <v>0.0205107368528843</v>
      </c>
      <c r="AE199" s="93" t="n">
        <v>0.048</v>
      </c>
      <c r="AF199" s="93" t="n">
        <v>0.647666666666667</v>
      </c>
      <c r="AG199" s="93" t="n">
        <v>0</v>
      </c>
      <c r="AH199" s="93" t="n">
        <v>0</v>
      </c>
      <c r="AI199" s="93" t="n">
        <v>0</v>
      </c>
      <c r="AJ199" s="93" t="n">
        <v>0</v>
      </c>
      <c r="AK199" s="93" t="n">
        <v>0</v>
      </c>
      <c r="AL199" s="93" t="n">
        <v>0</v>
      </c>
      <c r="AM199" s="93" t="n">
        <v>0</v>
      </c>
      <c r="AN199" s="93" t="n">
        <v>0</v>
      </c>
      <c r="AO199" s="93" t="n">
        <v>0</v>
      </c>
      <c r="AP199" s="94" t="s">
        <v>186</v>
      </c>
    </row>
    <row r="200" customFormat="false" ht="15" hidden="false" customHeight="false" outlineLevel="0" collapsed="false">
      <c r="B200" s="82"/>
      <c r="C200" s="83" t="s">
        <v>459</v>
      </c>
      <c r="D200" s="84" t="s">
        <v>460</v>
      </c>
      <c r="E200" s="85" t="n">
        <v>41562</v>
      </c>
      <c r="F200" s="86" t="n">
        <f aca="false">693950+E200</f>
        <v>735512</v>
      </c>
      <c r="G200" s="87" t="n">
        <f aca="false">F200+1721058.5</f>
        <v>2456570.5</v>
      </c>
      <c r="H200" s="88" t="n">
        <f aca="false">(E200-DATE(1970,1,1))*24*3600</f>
        <v>1381795200</v>
      </c>
      <c r="I200" s="89" t="n">
        <v>52.072143</v>
      </c>
      <c r="J200" s="89" t="n">
        <v>4.2205801</v>
      </c>
      <c r="K200" s="87" t="n">
        <v>75017</v>
      </c>
      <c r="L200" s="87" t="n">
        <v>454405</v>
      </c>
      <c r="M200" s="87" t="n">
        <v>1.1711394</v>
      </c>
      <c r="N200" s="88" t="n">
        <v>253.61</v>
      </c>
      <c r="O200" s="90" t="n">
        <v>309.401666666667</v>
      </c>
      <c r="P200" s="90" t="n">
        <v>365.193333333333</v>
      </c>
      <c r="Q200" s="90" t="n">
        <v>428.697115384615</v>
      </c>
      <c r="R200" s="90" t="n">
        <v>526.496666666667</v>
      </c>
      <c r="S200" s="91" t="n">
        <f aca="false">Q200/N200</f>
        <v>1.69037938324441</v>
      </c>
      <c r="T200" s="91" t="n">
        <v>0.406924447492081</v>
      </c>
      <c r="U200" s="91" t="n">
        <v>-0.00288493232582736</v>
      </c>
      <c r="V200" s="91" t="n">
        <v>0.679832436275231</v>
      </c>
      <c r="W200" s="10" t="n">
        <v>7181</v>
      </c>
      <c r="X200" s="92" t="n">
        <v>364587</v>
      </c>
      <c r="Y200" s="92" t="n">
        <v>0.00229414831846952</v>
      </c>
      <c r="Z200" s="92" t="n">
        <v>7.30496305194244</v>
      </c>
      <c r="AA200" s="92" t="n">
        <v>13.7266666666667</v>
      </c>
      <c r="AB200" s="92" t="n">
        <v>9.1</v>
      </c>
      <c r="AC200" s="92" t="n">
        <v>77.1733333333333</v>
      </c>
      <c r="AD200" s="93" t="n">
        <v>0.0143645731732249</v>
      </c>
      <c r="AE200" s="93" t="n">
        <v>0.0436666666666667</v>
      </c>
      <c r="AF200" s="93" t="n">
        <v>0.581333333333333</v>
      </c>
      <c r="AG200" s="93" t="n">
        <v>0</v>
      </c>
      <c r="AH200" s="93" t="n">
        <v>0</v>
      </c>
      <c r="AI200" s="93" t="n">
        <v>0</v>
      </c>
      <c r="AJ200" s="93" t="n">
        <v>0</v>
      </c>
      <c r="AK200" s="93" t="n">
        <v>0</v>
      </c>
      <c r="AL200" s="93" t="n">
        <v>0</v>
      </c>
      <c r="AM200" s="93" t="n">
        <v>0</v>
      </c>
      <c r="AN200" s="93" t="n">
        <v>0</v>
      </c>
      <c r="AO200" s="93" t="n">
        <v>0</v>
      </c>
      <c r="AP200" s="94" t="s">
        <v>186</v>
      </c>
    </row>
    <row r="201" customFormat="false" ht="15" hidden="false" customHeight="false" outlineLevel="0" collapsed="false">
      <c r="B201" s="82"/>
      <c r="C201" s="83" t="s">
        <v>461</v>
      </c>
      <c r="D201" s="84" t="s">
        <v>462</v>
      </c>
      <c r="E201" s="85" t="n">
        <v>41562</v>
      </c>
      <c r="F201" s="86" t="n">
        <f aca="false">693950+E201</f>
        <v>735512</v>
      </c>
      <c r="G201" s="87" t="n">
        <f aca="false">F201+1721058.5</f>
        <v>2456570.5</v>
      </c>
      <c r="H201" s="88" t="n">
        <f aca="false">(E201-DATE(1970,1,1))*24*3600</f>
        <v>1381795200</v>
      </c>
      <c r="I201" s="89" t="n">
        <v>52.072161</v>
      </c>
      <c r="J201" s="89" t="n">
        <v>4.2205359</v>
      </c>
      <c r="K201" s="87" t="n">
        <v>75014</v>
      </c>
      <c r="L201" s="87" t="n">
        <v>454407</v>
      </c>
      <c r="M201" s="87" t="n">
        <v>1.1711394</v>
      </c>
      <c r="N201" s="90" t="n">
        <v>301.8</v>
      </c>
      <c r="O201" s="90" t="n">
        <v>359.001666666667</v>
      </c>
      <c r="P201" s="90" t="n">
        <v>416.203333333333</v>
      </c>
      <c r="Q201" s="90" t="n">
        <v>475.996794871795</v>
      </c>
      <c r="R201" s="90" t="n">
        <v>573.87</v>
      </c>
      <c r="S201" s="91" t="n">
        <f aca="false">Q201/N201</f>
        <v>1.57719282595028</v>
      </c>
      <c r="T201" s="91" t="n">
        <v>0.357677199949142</v>
      </c>
      <c r="U201" s="91" t="n">
        <v>-0.00089527552728364</v>
      </c>
      <c r="V201" s="91" t="n">
        <v>0.685773476451517</v>
      </c>
      <c r="W201" s="10" t="n">
        <v>7181</v>
      </c>
      <c r="X201" s="92" t="n">
        <v>364586</v>
      </c>
      <c r="Y201" s="92" t="n">
        <v>0.00186022988054901</v>
      </c>
      <c r="Z201" s="92" t="n">
        <v>7.66250095253723</v>
      </c>
      <c r="AA201" s="92" t="n">
        <v>23.5633333333333</v>
      </c>
      <c r="AB201" s="92" t="n">
        <v>1.68666666666667</v>
      </c>
      <c r="AC201" s="92" t="n">
        <v>74.7533333333333</v>
      </c>
      <c r="AD201" s="93" t="n">
        <v>0.0122177256271243</v>
      </c>
      <c r="AE201" s="93" t="n">
        <v>0.038</v>
      </c>
      <c r="AF201" s="93" t="n">
        <v>0.508666666666667</v>
      </c>
      <c r="AG201" s="93" t="n">
        <v>0</v>
      </c>
      <c r="AH201" s="93" t="n">
        <v>0</v>
      </c>
      <c r="AI201" s="93" t="n">
        <v>0</v>
      </c>
      <c r="AJ201" s="93" t="n">
        <v>0</v>
      </c>
      <c r="AK201" s="93" t="n">
        <v>0</v>
      </c>
      <c r="AL201" s="93" t="n">
        <v>0</v>
      </c>
      <c r="AM201" s="93" t="n">
        <v>0</v>
      </c>
      <c r="AN201" s="93" t="n">
        <v>0</v>
      </c>
      <c r="AO201" s="93" t="n">
        <v>0</v>
      </c>
      <c r="AP201" s="94" t="s">
        <v>186</v>
      </c>
    </row>
    <row r="202" customFormat="false" ht="15" hidden="false" customHeight="false" outlineLevel="0" collapsed="false">
      <c r="B202" s="82"/>
      <c r="C202" s="83" t="s">
        <v>463</v>
      </c>
      <c r="D202" s="84" t="s">
        <v>464</v>
      </c>
      <c r="E202" s="85" t="n">
        <v>41562</v>
      </c>
      <c r="F202" s="86" t="n">
        <f aca="false">693950+E202</f>
        <v>735512</v>
      </c>
      <c r="G202" s="87" t="n">
        <f aca="false">F202+1721058.5</f>
        <v>2456570.5</v>
      </c>
      <c r="H202" s="88" t="n">
        <f aca="false">(E202-DATE(1970,1,1))*24*3600</f>
        <v>1381795200</v>
      </c>
      <c r="I202" s="89" t="n">
        <v>52.07224</v>
      </c>
      <c r="J202" s="89" t="n">
        <v>4.220388</v>
      </c>
      <c r="K202" s="87" t="n">
        <v>75004</v>
      </c>
      <c r="L202" s="87" t="n">
        <v>454416</v>
      </c>
      <c r="M202" s="87" t="n">
        <v>0.33139756</v>
      </c>
      <c r="N202" s="90" t="n">
        <v>325.526666666667</v>
      </c>
      <c r="O202" s="90" t="n">
        <v>418.045</v>
      </c>
      <c r="P202" s="90" t="n">
        <v>510.563333333333</v>
      </c>
      <c r="Q202" s="90" t="n">
        <v>625.552884615385</v>
      </c>
      <c r="R202" s="90" t="n">
        <v>790.586666666667</v>
      </c>
      <c r="S202" s="91" t="n">
        <f aca="false">Q202/N202</f>
        <v>1.92166402531913</v>
      </c>
      <c r="T202" s="91" t="n">
        <v>0.494959791490978</v>
      </c>
      <c r="U202" s="91" t="n">
        <v>0.0132728452400324</v>
      </c>
      <c r="V202" s="91" t="n">
        <v>0.673804049534454</v>
      </c>
      <c r="W202" s="10" t="n">
        <v>7181</v>
      </c>
      <c r="X202" s="92" t="n">
        <v>364585</v>
      </c>
      <c r="Y202" s="92" t="n">
        <v>0.00244304118677974</v>
      </c>
      <c r="Z202" s="92" t="n">
        <v>7.08829981092399</v>
      </c>
      <c r="AA202" s="92" t="n">
        <v>52.32</v>
      </c>
      <c r="AB202" s="92" t="n">
        <v>1.48666666666667</v>
      </c>
      <c r="AC202" s="92" t="n">
        <v>46.1966666666667</v>
      </c>
      <c r="AD202" s="93" t="n">
        <v>0.0148431500419974</v>
      </c>
      <c r="AE202" s="93" t="n">
        <v>0.032</v>
      </c>
      <c r="AF202" s="93" t="n">
        <v>0.710666666666667</v>
      </c>
      <c r="AG202" s="93" t="n">
        <v>0</v>
      </c>
      <c r="AH202" s="93" t="n">
        <v>0</v>
      </c>
      <c r="AI202" s="93" t="n">
        <v>0</v>
      </c>
      <c r="AJ202" s="93" t="n">
        <v>0</v>
      </c>
      <c r="AK202" s="93" t="n">
        <v>0</v>
      </c>
      <c r="AL202" s="93" t="n">
        <v>0</v>
      </c>
      <c r="AM202" s="93" t="n">
        <v>0</v>
      </c>
      <c r="AN202" s="93" t="n">
        <v>0</v>
      </c>
      <c r="AO202" s="93" t="n">
        <v>0</v>
      </c>
      <c r="AP202" s="94" t="s">
        <v>186</v>
      </c>
    </row>
    <row r="203" customFormat="false" ht="15" hidden="false" customHeight="false" outlineLevel="0" collapsed="false">
      <c r="B203" s="82"/>
      <c r="C203" s="83" t="s">
        <v>465</v>
      </c>
      <c r="D203" s="84" t="s">
        <v>466</v>
      </c>
      <c r="E203" s="85" t="n">
        <v>41562</v>
      </c>
      <c r="F203" s="86" t="n">
        <f aca="false">693950+E203</f>
        <v>735512</v>
      </c>
      <c r="G203" s="87" t="n">
        <f aca="false">F203+1721058.5</f>
        <v>2456570.5</v>
      </c>
      <c r="H203" s="88" t="n">
        <f aca="false">(E203-DATE(1970,1,1))*24*3600</f>
        <v>1381795200</v>
      </c>
      <c r="I203" s="89" t="n">
        <v>52.072275</v>
      </c>
      <c r="J203" s="89" t="n">
        <v>4.2203141</v>
      </c>
      <c r="K203" s="87" t="n">
        <v>74999</v>
      </c>
      <c r="L203" s="87" t="n">
        <v>454420</v>
      </c>
      <c r="M203" s="87" t="n">
        <v>0.33139756</v>
      </c>
      <c r="N203" s="90" t="n">
        <v>208.966666666667</v>
      </c>
      <c r="O203" s="90" t="n">
        <v>272.248333333334</v>
      </c>
      <c r="P203" s="90" t="n">
        <v>335.53</v>
      </c>
      <c r="Q203" s="90" t="n">
        <v>421.054487179487</v>
      </c>
      <c r="R203" s="90" t="n">
        <v>540.263333333333</v>
      </c>
      <c r="S203" s="91" t="n">
        <f aca="false">Q203/N203</f>
        <v>2.01493613261837</v>
      </c>
      <c r="T203" s="91" t="n">
        <v>0.530169371044529</v>
      </c>
      <c r="U203" s="91" t="n">
        <v>-0.00416759844732121</v>
      </c>
      <c r="V203" s="91" t="n">
        <v>0.669224120203841</v>
      </c>
      <c r="W203" s="10" t="n">
        <v>7181</v>
      </c>
      <c r="X203" s="92" t="n">
        <v>364584</v>
      </c>
      <c r="Y203" s="92" t="n">
        <v>0.00268349749967456</v>
      </c>
      <c r="Z203" s="92" t="n">
        <v>7.56911867742238</v>
      </c>
      <c r="AA203" s="92" t="n">
        <v>14.4566666666667</v>
      </c>
      <c r="AB203" s="92" t="n">
        <v>21.8633333333333</v>
      </c>
      <c r="AC203" s="92" t="n">
        <v>63.6633333333333</v>
      </c>
      <c r="AD203" s="93" t="n">
        <v>0.0174100380390882</v>
      </c>
      <c r="AE203" s="93" t="n">
        <v>0.049</v>
      </c>
      <c r="AF203" s="93" t="n">
        <v>0.767333333333333</v>
      </c>
      <c r="AG203" s="93" t="n">
        <v>0</v>
      </c>
      <c r="AH203" s="93" t="n">
        <v>0</v>
      </c>
      <c r="AI203" s="93" t="n">
        <v>0</v>
      </c>
      <c r="AJ203" s="93" t="n">
        <v>0</v>
      </c>
      <c r="AK203" s="93" t="n">
        <v>0</v>
      </c>
      <c r="AL203" s="93" t="n">
        <v>0</v>
      </c>
      <c r="AM203" s="93" t="n">
        <v>0</v>
      </c>
      <c r="AN203" s="93" t="n">
        <v>0.0166666666666667</v>
      </c>
      <c r="AO203" s="93" t="n">
        <v>0.0166666666666667</v>
      </c>
      <c r="AP203" s="94" t="s">
        <v>186</v>
      </c>
    </row>
    <row r="204" customFormat="false" ht="15" hidden="false" customHeight="false" outlineLevel="0" collapsed="false">
      <c r="B204" s="82"/>
      <c r="C204" s="83" t="s">
        <v>467</v>
      </c>
      <c r="D204" s="84" t="s">
        <v>468</v>
      </c>
      <c r="E204" s="85" t="n">
        <v>41562</v>
      </c>
      <c r="F204" s="86" t="n">
        <f aca="false">693950+E204</f>
        <v>735512</v>
      </c>
      <c r="G204" s="87" t="n">
        <f aca="false">F204+1721058.5</f>
        <v>2456570.5</v>
      </c>
      <c r="H204" s="88" t="n">
        <f aca="false">(E204-DATE(1970,1,1))*24*3600</f>
        <v>1381795200</v>
      </c>
      <c r="I204" s="89" t="n">
        <v>52.073016</v>
      </c>
      <c r="J204" s="89" t="n">
        <v>4.2188653</v>
      </c>
      <c r="K204" s="87" t="n">
        <v>74901</v>
      </c>
      <c r="L204" s="87" t="n">
        <v>454504</v>
      </c>
      <c r="M204" s="87" t="n">
        <v>-2.8333583</v>
      </c>
      <c r="N204" s="90" t="n">
        <v>145.27</v>
      </c>
      <c r="O204" s="90" t="n">
        <v>181.866666666667</v>
      </c>
      <c r="P204" s="90" t="n">
        <v>218.463333333333</v>
      </c>
      <c r="Q204" s="90" t="n">
        <v>263.661858974359</v>
      </c>
      <c r="R204" s="90" t="n">
        <v>329.953333333333</v>
      </c>
      <c r="S204" s="91" t="n">
        <f aca="false">Q204/N204</f>
        <v>1.81497803382914</v>
      </c>
      <c r="T204" s="91" t="n">
        <v>0.457399336173917</v>
      </c>
      <c r="U204" s="91" t="n">
        <v>-0.00653660018815898</v>
      </c>
      <c r="V204" s="91" t="n">
        <v>0.674618423481436</v>
      </c>
      <c r="W204" s="10" t="n">
        <v>7197</v>
      </c>
      <c r="X204" s="92" t="n">
        <v>365290</v>
      </c>
      <c r="Y204" s="92" t="n">
        <v>0.00340662035159767</v>
      </c>
      <c r="Z204" s="92" t="n">
        <v>8.2422473119257</v>
      </c>
      <c r="AA204" s="92" t="n">
        <v>0.116666666666667</v>
      </c>
      <c r="AB204" s="92" t="n">
        <v>62.41</v>
      </c>
      <c r="AC204" s="92" t="n">
        <v>33.9866666666667</v>
      </c>
      <c r="AD204" s="93" t="n">
        <v>0.0240670349448919</v>
      </c>
      <c r="AE204" s="93" t="n">
        <v>0.0733333333333333</v>
      </c>
      <c r="AF204" s="93" t="n">
        <v>0.656333333333333</v>
      </c>
      <c r="AG204" s="93" t="n">
        <v>0</v>
      </c>
      <c r="AH204" s="93" t="n">
        <v>0</v>
      </c>
      <c r="AI204" s="93" t="n">
        <v>0</v>
      </c>
      <c r="AJ204" s="93" t="n">
        <v>0</v>
      </c>
      <c r="AK204" s="93" t="n">
        <v>0</v>
      </c>
      <c r="AL204" s="93" t="n">
        <v>0</v>
      </c>
      <c r="AM204" s="93" t="n">
        <v>0</v>
      </c>
      <c r="AN204" s="93" t="n">
        <v>3.48666666666667</v>
      </c>
      <c r="AO204" s="93" t="n">
        <v>14.7633333333333</v>
      </c>
      <c r="AP204" s="94" t="s">
        <v>197</v>
      </c>
    </row>
    <row r="205" customFormat="false" ht="15" hidden="false" customHeight="false" outlineLevel="0" collapsed="false">
      <c r="B205" s="82"/>
      <c r="C205" s="83" t="s">
        <v>469</v>
      </c>
      <c r="D205" s="84" t="s">
        <v>470</v>
      </c>
      <c r="E205" s="85" t="n">
        <v>41562</v>
      </c>
      <c r="F205" s="86" t="n">
        <f aca="false">693950+E205</f>
        <v>735512</v>
      </c>
      <c r="G205" s="87" t="n">
        <f aca="false">F205+1721058.5</f>
        <v>2456570.5</v>
      </c>
      <c r="H205" s="88" t="n">
        <f aca="false">(E205-DATE(1970,1,1))*24*3600</f>
        <v>1381795200</v>
      </c>
      <c r="I205" s="89" t="n">
        <v>52.073704</v>
      </c>
      <c r="J205" s="89" t="n">
        <v>4.2175199</v>
      </c>
      <c r="K205" s="87" t="n">
        <v>74810</v>
      </c>
      <c r="L205" s="87" t="n">
        <v>454582</v>
      </c>
      <c r="M205" s="87" t="n">
        <v>-3.630922</v>
      </c>
      <c r="N205" s="90" t="n">
        <v>148.22</v>
      </c>
      <c r="O205" s="90" t="n">
        <v>190.823333333334</v>
      </c>
      <c r="P205" s="90" t="n">
        <v>233.426666666667</v>
      </c>
      <c r="Q205" s="90" t="n">
        <v>291.940705128205</v>
      </c>
      <c r="R205" s="90" t="n">
        <v>373.81</v>
      </c>
      <c r="S205" s="91" t="n">
        <f aca="false">Q205/N205</f>
        <v>1.9696444820416</v>
      </c>
      <c r="T205" s="91" t="n">
        <v>0.516258020109474</v>
      </c>
      <c r="U205" s="91" t="n">
        <v>-0.0193653283915446</v>
      </c>
      <c r="V205" s="91" t="n">
        <v>0.668459865605919</v>
      </c>
      <c r="W205" s="10" t="n">
        <v>7197</v>
      </c>
      <c r="X205" s="92" t="n">
        <v>365289</v>
      </c>
      <c r="Y205" s="92" t="n">
        <v>0.00345059880055487</v>
      </c>
      <c r="Z205" s="92" t="n">
        <v>8.7642901662183</v>
      </c>
      <c r="AA205" s="92" t="n">
        <v>1.40333333333333</v>
      </c>
      <c r="AB205" s="92" t="n">
        <v>54.04</v>
      </c>
      <c r="AC205" s="92" t="n">
        <v>41.3033333333333</v>
      </c>
      <c r="AD205" s="93" t="n">
        <v>0.0259217564016581</v>
      </c>
      <c r="AE205" s="93" t="n">
        <v>0.069</v>
      </c>
      <c r="AF205" s="93" t="n">
        <v>0.747666666666667</v>
      </c>
      <c r="AG205" s="93" t="n">
        <v>0</v>
      </c>
      <c r="AH205" s="93" t="n">
        <v>0</v>
      </c>
      <c r="AI205" s="93" t="n">
        <v>0</v>
      </c>
      <c r="AJ205" s="93" t="n">
        <v>0</v>
      </c>
      <c r="AK205" s="93" t="n">
        <v>0</v>
      </c>
      <c r="AL205" s="93" t="n">
        <v>0</v>
      </c>
      <c r="AM205" s="93" t="n">
        <v>0</v>
      </c>
      <c r="AN205" s="93" t="n">
        <v>3.24333333333333</v>
      </c>
      <c r="AO205" s="93" t="n">
        <v>15.5233333333333</v>
      </c>
      <c r="AP205" s="94" t="s">
        <v>197</v>
      </c>
    </row>
    <row r="206" customFormat="false" ht="15" hidden="false" customHeight="false" outlineLevel="0" collapsed="false">
      <c r="B206" s="82"/>
      <c r="C206" s="83" t="s">
        <v>471</v>
      </c>
      <c r="D206" s="84" t="s">
        <v>472</v>
      </c>
      <c r="E206" s="85" t="n">
        <v>41562</v>
      </c>
      <c r="F206" s="86" t="n">
        <f aca="false">693950+E206</f>
        <v>735512</v>
      </c>
      <c r="G206" s="87" t="n">
        <f aca="false">F206+1721058.5</f>
        <v>2456570.5</v>
      </c>
      <c r="H206" s="88" t="n">
        <f aca="false">(E206-DATE(1970,1,1))*24*3600</f>
        <v>1381795200</v>
      </c>
      <c r="I206" s="89" t="n">
        <v>52.074348</v>
      </c>
      <c r="J206" s="89" t="n">
        <v>4.2162631</v>
      </c>
      <c r="K206" s="87" t="n">
        <v>74725</v>
      </c>
      <c r="L206" s="87" t="n">
        <v>454655</v>
      </c>
      <c r="M206" s="87" t="n">
        <v>-4.7183941</v>
      </c>
      <c r="N206" s="90" t="n">
        <v>141.59</v>
      </c>
      <c r="O206" s="90" t="n">
        <v>182.253333333334</v>
      </c>
      <c r="P206" s="90" t="n">
        <v>222.916666666667</v>
      </c>
      <c r="Q206" s="90" t="n">
        <v>278.006410256411</v>
      </c>
      <c r="R206" s="90" t="n">
        <v>355.336666666667</v>
      </c>
      <c r="S206" s="91" t="n">
        <f aca="false">Q206/N206</f>
        <v>1.96346076881426</v>
      </c>
      <c r="T206" s="91" t="n">
        <v>0.513477881606027</v>
      </c>
      <c r="U206" s="91" t="n">
        <v>-0.0147649517422978</v>
      </c>
      <c r="V206" s="91" t="n">
        <v>0.66919527377419</v>
      </c>
      <c r="W206" s="10" t="n">
        <v>7197</v>
      </c>
      <c r="X206" s="92" t="n">
        <v>365288</v>
      </c>
      <c r="Y206" s="92" t="n">
        <v>0.00335368304513395</v>
      </c>
      <c r="Z206" s="92" t="n">
        <v>9.80397338444706</v>
      </c>
      <c r="AA206" s="92" t="n">
        <v>0.743333333333333</v>
      </c>
      <c r="AB206" s="92" t="n">
        <v>57.5</v>
      </c>
      <c r="AC206" s="92" t="n">
        <v>37.1533333333333</v>
      </c>
      <c r="AD206" s="93" t="n">
        <v>0.0281823594123125</v>
      </c>
      <c r="AE206" s="93" t="n">
        <v>0.073</v>
      </c>
      <c r="AF206" s="93" t="n">
        <v>0.742666666666667</v>
      </c>
      <c r="AG206" s="93" t="n">
        <v>0</v>
      </c>
      <c r="AH206" s="93" t="n">
        <v>0</v>
      </c>
      <c r="AI206" s="93" t="n">
        <v>0</v>
      </c>
      <c r="AJ206" s="93" t="n">
        <v>0</v>
      </c>
      <c r="AK206" s="93" t="n">
        <v>0</v>
      </c>
      <c r="AL206" s="93" t="n">
        <v>0</v>
      </c>
      <c r="AM206" s="93" t="n">
        <v>0</v>
      </c>
      <c r="AN206" s="93" t="n">
        <v>4.60666666666667</v>
      </c>
      <c r="AO206" s="93" t="n">
        <v>11.41</v>
      </c>
      <c r="AP206" s="94" t="s">
        <v>197</v>
      </c>
    </row>
    <row r="207" customFormat="false" ht="15" hidden="false" customHeight="false" outlineLevel="0" collapsed="false">
      <c r="B207" s="82"/>
      <c r="C207" s="83" t="s">
        <v>473</v>
      </c>
      <c r="D207" s="84" t="s">
        <v>474</v>
      </c>
      <c r="E207" s="85" t="n">
        <v>41562</v>
      </c>
      <c r="F207" s="86" t="n">
        <f aca="false">693950+E207</f>
        <v>735512</v>
      </c>
      <c r="G207" s="87" t="n">
        <f aca="false">F207+1721058.5</f>
        <v>2456570.5</v>
      </c>
      <c r="H207" s="88" t="n">
        <f aca="false">(E207-DATE(1970,1,1))*24*3600</f>
        <v>1381795200</v>
      </c>
      <c r="I207" s="89" t="n">
        <v>52.075291</v>
      </c>
      <c r="J207" s="89" t="n">
        <v>4.2144295</v>
      </c>
      <c r="K207" s="87" t="n">
        <v>74601</v>
      </c>
      <c r="L207" s="87" t="n">
        <v>454762</v>
      </c>
      <c r="M207" s="87" t="n">
        <v>-6.2345962</v>
      </c>
      <c r="N207" s="90" t="n">
        <v>198.74</v>
      </c>
      <c r="O207" s="90" t="n">
        <v>269.74</v>
      </c>
      <c r="P207" s="90" t="n">
        <v>340.74</v>
      </c>
      <c r="Q207" s="90" t="n">
        <v>441.149038461538</v>
      </c>
      <c r="R207" s="90" t="n">
        <v>576.85</v>
      </c>
      <c r="S207" s="91" t="n">
        <f aca="false">Q207/N207</f>
        <v>2.21972948808261</v>
      </c>
      <c r="T207" s="91" t="n">
        <v>0.595204908821555</v>
      </c>
      <c r="U207" s="91" t="n">
        <v>0.0108529884907142</v>
      </c>
      <c r="V207" s="91" t="n">
        <v>0.666834620242689</v>
      </c>
      <c r="W207" s="10" t="n">
        <v>7197</v>
      </c>
      <c r="X207" s="92" t="n">
        <v>365291</v>
      </c>
      <c r="Y207" s="92" t="n">
        <v>0.00335486838594079</v>
      </c>
      <c r="Z207" s="92" t="n">
        <v>8.41510078735239</v>
      </c>
      <c r="AA207" s="92" t="n">
        <v>18.11</v>
      </c>
      <c r="AB207" s="92" t="n">
        <v>23.3566666666667</v>
      </c>
      <c r="AC207" s="92" t="n">
        <v>58.3066666666667</v>
      </c>
      <c r="AD207" s="93" t="n">
        <v>0.0241984762251377</v>
      </c>
      <c r="AE207" s="93" t="n">
        <v>0.049</v>
      </c>
      <c r="AF207" s="93" t="n">
        <v>0.862333333333333</v>
      </c>
      <c r="AG207" s="93" t="n">
        <v>0</v>
      </c>
      <c r="AH207" s="93" t="n">
        <v>0</v>
      </c>
      <c r="AI207" s="93" t="n">
        <v>0</v>
      </c>
      <c r="AJ207" s="93" t="n">
        <v>0</v>
      </c>
      <c r="AK207" s="93" t="n">
        <v>0</v>
      </c>
      <c r="AL207" s="93" t="n">
        <v>0</v>
      </c>
      <c r="AM207" s="93" t="n">
        <v>0</v>
      </c>
      <c r="AN207" s="93" t="n">
        <v>0.23</v>
      </c>
      <c r="AO207" s="93" t="n">
        <v>12.3133333333333</v>
      </c>
      <c r="AP207" s="94" t="s">
        <v>197</v>
      </c>
    </row>
    <row r="208" customFormat="false" ht="15" hidden="false" customHeight="false" outlineLevel="0" collapsed="false">
      <c r="B208" s="82"/>
      <c r="C208" s="83" t="s">
        <v>475</v>
      </c>
      <c r="D208" s="84" t="s">
        <v>476</v>
      </c>
      <c r="E208" s="85" t="n">
        <v>41562</v>
      </c>
      <c r="F208" s="86" t="n">
        <f aca="false">693950+E208</f>
        <v>735512</v>
      </c>
      <c r="G208" s="87" t="n">
        <f aca="false">F208+1721058.5</f>
        <v>2456570.5</v>
      </c>
      <c r="H208" s="88" t="n">
        <f aca="false">(E208-DATE(1970,1,1))*24*3600</f>
        <v>1381795200</v>
      </c>
      <c r="I208" s="89" t="n">
        <v>52.075741</v>
      </c>
      <c r="J208" s="89" t="n">
        <v>4.2135424</v>
      </c>
      <c r="K208" s="87" t="n">
        <v>74541</v>
      </c>
      <c r="L208" s="87" t="n">
        <v>454813</v>
      </c>
      <c r="M208" s="87" t="n">
        <v>-7.6752888</v>
      </c>
      <c r="N208" s="90" t="n">
        <v>186.81</v>
      </c>
      <c r="O208" s="90" t="n">
        <v>261.385</v>
      </c>
      <c r="P208" s="90" t="n">
        <v>335.96</v>
      </c>
      <c r="Q208" s="90" t="n">
        <v>442.879807692308</v>
      </c>
      <c r="R208" s="90" t="n">
        <v>585.23</v>
      </c>
      <c r="S208" s="91" t="n">
        <f aca="false">Q208/N208</f>
        <v>2.37075000102943</v>
      </c>
      <c r="T208" s="91" t="n">
        <v>0.638122571000068</v>
      </c>
      <c r="U208" s="91" t="n">
        <v>0.0270735801908352</v>
      </c>
      <c r="V208" s="91" t="n">
        <v>0.666414349079216</v>
      </c>
      <c r="W208" s="10" t="n">
        <v>7197</v>
      </c>
      <c r="X208" s="92" t="n">
        <v>365292</v>
      </c>
      <c r="Y208" s="92" t="n">
        <v>0.00645592669025064</v>
      </c>
      <c r="Z208" s="92" t="n">
        <v>8.0245747312265</v>
      </c>
      <c r="AA208" s="92" t="n">
        <v>18.7533333333333</v>
      </c>
      <c r="AB208" s="92" t="n">
        <v>25.5733333333333</v>
      </c>
      <c r="AC208" s="92" t="n">
        <v>54.8566666666667</v>
      </c>
      <c r="AD208" s="93" t="n">
        <v>0.0444051995873451</v>
      </c>
      <c r="AE208" s="93" t="n">
        <v>0.0503333333333333</v>
      </c>
      <c r="AF208" s="93" t="n">
        <v>0.925666666666667</v>
      </c>
      <c r="AG208" s="93" t="n">
        <v>0</v>
      </c>
      <c r="AH208" s="93" t="n">
        <v>0</v>
      </c>
      <c r="AI208" s="93" t="n">
        <v>0</v>
      </c>
      <c r="AJ208" s="93" t="n">
        <v>0</v>
      </c>
      <c r="AK208" s="93" t="n">
        <v>0</v>
      </c>
      <c r="AL208" s="93" t="n">
        <v>0</v>
      </c>
      <c r="AM208" s="93" t="n">
        <v>0</v>
      </c>
      <c r="AN208" s="93" t="n">
        <v>0.813333333333333</v>
      </c>
      <c r="AO208" s="93" t="n">
        <v>13.4533333333333</v>
      </c>
      <c r="AP208" s="94" t="s">
        <v>197</v>
      </c>
    </row>
    <row r="209" customFormat="false" ht="15" hidden="false" customHeight="false" outlineLevel="0" collapsed="false">
      <c r="B209" s="82"/>
      <c r="C209" s="83" t="s">
        <v>477</v>
      </c>
      <c r="D209" s="84" t="s">
        <v>478</v>
      </c>
      <c r="E209" s="85" t="n">
        <v>41562</v>
      </c>
      <c r="F209" s="86" t="n">
        <f aca="false">693950+E209</f>
        <v>735512</v>
      </c>
      <c r="G209" s="87" t="n">
        <f aca="false">F209+1721058.5</f>
        <v>2456570.5</v>
      </c>
      <c r="H209" s="88" t="n">
        <f aca="false">(E209-DATE(1970,1,1))*24*3600</f>
        <v>1381795200</v>
      </c>
      <c r="I209" s="89" t="n">
        <v>52.07642</v>
      </c>
      <c r="J209" s="89" t="n">
        <v>4.2122117</v>
      </c>
      <c r="K209" s="87" t="n">
        <v>74451</v>
      </c>
      <c r="L209" s="87" t="n">
        <v>454890</v>
      </c>
      <c r="M209" s="87" t="n">
        <v>-8.9540436</v>
      </c>
      <c r="N209" s="90" t="n">
        <v>169.79</v>
      </c>
      <c r="O209" s="90" t="n">
        <v>242.835</v>
      </c>
      <c r="P209" s="90" t="n">
        <v>315.88</v>
      </c>
      <c r="Q209" s="90" t="n">
        <v>415.980769230769</v>
      </c>
      <c r="R209" s="90" t="n">
        <v>549.36</v>
      </c>
      <c r="S209" s="91" t="n">
        <f aca="false">Q209/N209</f>
        <v>2.44997213752735</v>
      </c>
      <c r="T209" s="91" t="n">
        <v>0.656205295434938</v>
      </c>
      <c r="U209" s="91" t="n">
        <v>0.0567643271061875</v>
      </c>
      <c r="V209" s="91" t="n">
        <v>0.669153709688608</v>
      </c>
      <c r="W209" s="10" t="n">
        <v>7197</v>
      </c>
      <c r="X209" s="92" t="n">
        <v>365293</v>
      </c>
      <c r="Y209" s="92" t="n">
        <v>0.0109910583123565</v>
      </c>
      <c r="Z209" s="92" t="n">
        <v>8.35740995462266</v>
      </c>
      <c r="AA209" s="92" t="n">
        <v>14.83</v>
      </c>
      <c r="AB209" s="92" t="n">
        <v>26.94</v>
      </c>
      <c r="AC209" s="92" t="n">
        <v>54.1933333333333</v>
      </c>
      <c r="AD209" s="93" t="n">
        <v>0.0787343829870224</v>
      </c>
      <c r="AE209" s="93" t="n">
        <v>0.0846666666666667</v>
      </c>
      <c r="AF209" s="93" t="n">
        <v>0.929333333333333</v>
      </c>
      <c r="AG209" s="93" t="n">
        <v>1.17666666666667</v>
      </c>
      <c r="AH209" s="93" t="n">
        <v>0</v>
      </c>
      <c r="AI209" s="93" t="n">
        <v>2.01333333333333</v>
      </c>
      <c r="AJ209" s="93" t="n">
        <v>0.06</v>
      </c>
      <c r="AK209" s="93" t="n">
        <v>2.88666666666667</v>
      </c>
      <c r="AL209" s="93" t="n">
        <v>3.09</v>
      </c>
      <c r="AM209" s="93" t="n">
        <v>0.56</v>
      </c>
      <c r="AN209" s="93" t="n">
        <v>0.946666666666667</v>
      </c>
      <c r="AO209" s="93" t="n">
        <v>3.48666666666667</v>
      </c>
      <c r="AP209" s="94" t="s">
        <v>197</v>
      </c>
    </row>
    <row r="210" customFormat="false" ht="15" hidden="false" customHeight="false" outlineLevel="0" collapsed="false">
      <c r="B210" s="82"/>
      <c r="C210" s="83" t="s">
        <v>479</v>
      </c>
      <c r="D210" s="84" t="s">
        <v>480</v>
      </c>
      <c r="E210" s="85" t="n">
        <v>41562</v>
      </c>
      <c r="F210" s="86" t="n">
        <f aca="false">693950+E210</f>
        <v>735512</v>
      </c>
      <c r="G210" s="87" t="n">
        <f aca="false">F210+1721058.5</f>
        <v>2456570.5</v>
      </c>
      <c r="H210" s="88" t="n">
        <f aca="false">(E210-DATE(1970,1,1))*24*3600</f>
        <v>1381795200</v>
      </c>
      <c r="I210" s="89" t="n">
        <v>52.078104</v>
      </c>
      <c r="J210" s="89" t="n">
        <v>4.2089142</v>
      </c>
      <c r="K210" s="87" t="n">
        <v>74228</v>
      </c>
      <c r="L210" s="87" t="n">
        <v>455081</v>
      </c>
      <c r="M210" s="87" t="n">
        <v>-10.020104</v>
      </c>
      <c r="N210" s="90" t="n">
        <v>168.403333333333</v>
      </c>
      <c r="O210" s="90" t="n">
        <v>256.86</v>
      </c>
      <c r="P210" s="90" t="n">
        <v>345.316666666667</v>
      </c>
      <c r="Q210" s="90" t="n">
        <v>481.910256410257</v>
      </c>
      <c r="R210" s="90" t="n">
        <v>657.056666666667</v>
      </c>
      <c r="S210" s="91" t="n">
        <f aca="false">Q210/N210</f>
        <v>2.86164321614927</v>
      </c>
      <c r="T210" s="91" t="n">
        <v>0.761766896951388</v>
      </c>
      <c r="U210" s="91" t="n">
        <v>0.0545633022697692</v>
      </c>
      <c r="V210" s="91" t="n">
        <v>0.66415029892848</v>
      </c>
      <c r="W210" s="10" t="n">
        <v>7197</v>
      </c>
      <c r="X210" s="92" t="n">
        <v>365294</v>
      </c>
      <c r="Y210" s="92" t="n">
        <v>0.0074615296907723</v>
      </c>
      <c r="Z210" s="92" t="n">
        <v>8.13741414465937</v>
      </c>
      <c r="AA210" s="92" t="n">
        <v>24.1066666666667</v>
      </c>
      <c r="AB210" s="92" t="n">
        <v>24</v>
      </c>
      <c r="AC210" s="92" t="n">
        <v>47.9266666666667</v>
      </c>
      <c r="AD210" s="93" t="n">
        <v>0.0520436204969883</v>
      </c>
      <c r="AE210" s="93" t="n">
        <v>0.0653333333333333</v>
      </c>
      <c r="AF210" s="93" t="n">
        <v>1.095</v>
      </c>
      <c r="AG210" s="93" t="n">
        <v>0.543333333333333</v>
      </c>
      <c r="AH210" s="93" t="n">
        <v>0</v>
      </c>
      <c r="AI210" s="93" t="n">
        <v>1.15333333333333</v>
      </c>
      <c r="AJ210" s="93" t="n">
        <v>0</v>
      </c>
      <c r="AK210" s="93" t="n">
        <v>1.71666666666667</v>
      </c>
      <c r="AL210" s="93" t="n">
        <v>1.84666666666667</v>
      </c>
      <c r="AM210" s="93" t="n">
        <v>0.183333333333333</v>
      </c>
      <c r="AN210" s="93" t="n">
        <v>2.12666666666667</v>
      </c>
      <c r="AO210" s="93" t="n">
        <v>3.24333333333333</v>
      </c>
      <c r="AP210" s="94" t="s">
        <v>197</v>
      </c>
    </row>
    <row r="211" customFormat="false" ht="15" hidden="false" customHeight="false" outlineLevel="0" collapsed="false">
      <c r="B211" s="82"/>
      <c r="C211" s="83" t="s">
        <v>481</v>
      </c>
      <c r="D211" s="84" t="s">
        <v>482</v>
      </c>
      <c r="E211" s="85" t="n">
        <v>41562</v>
      </c>
      <c r="F211" s="86" t="n">
        <f aca="false">693950+E211</f>
        <v>735512</v>
      </c>
      <c r="G211" s="87" t="n">
        <f aca="false">F211+1721058.5</f>
        <v>2456570.5</v>
      </c>
      <c r="H211" s="88" t="n">
        <f aca="false">(E211-DATE(1970,1,1))*24*3600</f>
        <v>1381795200</v>
      </c>
      <c r="I211" s="89" t="n">
        <v>52.080211</v>
      </c>
      <c r="J211" s="89" t="n">
        <v>4.2047882</v>
      </c>
      <c r="K211" s="87" t="n">
        <v>73949</v>
      </c>
      <c r="L211" s="87" t="n">
        <v>455320</v>
      </c>
      <c r="M211" s="87" t="n">
        <v>-11.008601</v>
      </c>
      <c r="N211" s="90" t="n">
        <v>82.2633333333333</v>
      </c>
      <c r="O211" s="90" t="n">
        <v>164.618333333333</v>
      </c>
      <c r="P211" s="90" t="n">
        <v>246.973333333333</v>
      </c>
      <c r="Q211" s="90" t="n">
        <v>356.020833333333</v>
      </c>
      <c r="R211" s="90" t="n">
        <v>493.55</v>
      </c>
      <c r="S211" s="91" t="n">
        <f aca="false">Q211/N211</f>
        <v>4.32781919850885</v>
      </c>
      <c r="T211" s="91" t="n">
        <v>1.00463749274857</v>
      </c>
      <c r="U211" s="91" t="n">
        <v>0.228669771371269</v>
      </c>
      <c r="V211" s="91" t="n">
        <v>0.680597290308719</v>
      </c>
      <c r="W211" s="10" t="n">
        <v>7197</v>
      </c>
      <c r="X211" s="92" t="n">
        <v>365295</v>
      </c>
      <c r="Y211" s="92" t="n">
        <v>0.0146602252498269</v>
      </c>
      <c r="Z211" s="92" t="n">
        <v>8.81729590018717</v>
      </c>
      <c r="AA211" s="92" t="n">
        <v>9.52666666666667</v>
      </c>
      <c r="AB211" s="92" t="n">
        <v>34.8433333333333</v>
      </c>
      <c r="AC211" s="92" t="n">
        <v>39.6466666666667</v>
      </c>
      <c r="AD211" s="93" t="n">
        <v>0.111102456226945</v>
      </c>
      <c r="AE211" s="93" t="n">
        <v>0.184333333333333</v>
      </c>
      <c r="AF211" s="93" t="n">
        <v>1.22666666666667</v>
      </c>
      <c r="AG211" s="93" t="n">
        <v>3.85</v>
      </c>
      <c r="AH211" s="93" t="n">
        <v>0.02</v>
      </c>
      <c r="AI211" s="93" t="n">
        <v>6.86</v>
      </c>
      <c r="AJ211" s="93" t="n">
        <v>0.66</v>
      </c>
      <c r="AK211" s="93" t="n">
        <v>8.59</v>
      </c>
      <c r="AL211" s="93" t="n">
        <v>9.1</v>
      </c>
      <c r="AM211" s="93" t="n">
        <v>1.94333333333333</v>
      </c>
      <c r="AN211" s="93" t="n">
        <v>6.89666666666667</v>
      </c>
      <c r="AO211" s="93" t="n">
        <v>4.60666666666667</v>
      </c>
      <c r="AP211" s="94" t="s">
        <v>197</v>
      </c>
    </row>
    <row r="212" customFormat="false" ht="15" hidden="false" customHeight="false" outlineLevel="0" collapsed="false">
      <c r="B212" s="82"/>
      <c r="C212" s="83" t="s">
        <v>483</v>
      </c>
      <c r="D212" s="84" t="s">
        <v>484</v>
      </c>
      <c r="E212" s="85" t="n">
        <v>41562</v>
      </c>
      <c r="F212" s="86" t="n">
        <f aca="false">693950+E212</f>
        <v>735512</v>
      </c>
      <c r="G212" s="87" t="n">
        <f aca="false">F212+1721058.5</f>
        <v>2456570.5</v>
      </c>
      <c r="H212" s="88" t="n">
        <f aca="false">(E212-DATE(1970,1,1))*24*3600</f>
        <v>1381795200</v>
      </c>
      <c r="I212" s="89" t="n">
        <v>52.081551</v>
      </c>
      <c r="J212" s="89" t="n">
        <v>4.2021704</v>
      </c>
      <c r="K212" s="87" t="n">
        <v>73772</v>
      </c>
      <c r="L212" s="87" t="n">
        <v>455472</v>
      </c>
      <c r="M212" s="87" t="n">
        <v>-11.472765</v>
      </c>
      <c r="N212" s="90" t="n">
        <v>174.763333333333</v>
      </c>
      <c r="O212" s="90" t="n">
        <v>260.973333333333</v>
      </c>
      <c r="P212" s="90" t="n">
        <v>347.183333333333</v>
      </c>
      <c r="Q212" s="90" t="n">
        <v>468.455128205128</v>
      </c>
      <c r="R212" s="90" t="n">
        <v>627.203333333333</v>
      </c>
      <c r="S212" s="91" t="n">
        <f aca="false">Q212/N212</f>
        <v>2.68051151960821</v>
      </c>
      <c r="T212" s="91" t="n">
        <v>0.714563072622732</v>
      </c>
      <c r="U212" s="91" t="n">
        <v>0.0739529840293671</v>
      </c>
      <c r="V212" s="91" t="n">
        <v>0.668624697669306</v>
      </c>
      <c r="W212" s="10" t="n">
        <v>7197</v>
      </c>
      <c r="X212" s="92" t="n">
        <v>365296</v>
      </c>
      <c r="Y212" s="92" t="n">
        <v>0.0073489029891789</v>
      </c>
      <c r="Z212" s="92" t="n">
        <v>8.42758244084633</v>
      </c>
      <c r="AA212" s="92" t="n">
        <v>22.5166666666667</v>
      </c>
      <c r="AB212" s="92" t="n">
        <v>22.3133333333333</v>
      </c>
      <c r="AC212" s="92" t="n">
        <v>51.19</v>
      </c>
      <c r="AD212" s="93" t="n">
        <v>0.053085844963789</v>
      </c>
      <c r="AE212" s="93" t="n">
        <v>0.069</v>
      </c>
      <c r="AF212" s="93" t="n">
        <v>1.00966666666667</v>
      </c>
      <c r="AG212" s="93" t="n">
        <v>0.763333333333333</v>
      </c>
      <c r="AH212" s="93" t="n">
        <v>0</v>
      </c>
      <c r="AI212" s="93" t="n">
        <v>1.32333333333333</v>
      </c>
      <c r="AJ212" s="93" t="n">
        <v>0</v>
      </c>
      <c r="AK212" s="93" t="n">
        <v>1.94</v>
      </c>
      <c r="AL212" s="93" t="n">
        <v>2.23666666666667</v>
      </c>
      <c r="AM212" s="93" t="n">
        <v>0.28</v>
      </c>
      <c r="AN212" s="93" t="n">
        <v>1.75333333333333</v>
      </c>
      <c r="AO212" s="93" t="n">
        <v>0.23</v>
      </c>
      <c r="AP212" s="94" t="s">
        <v>197</v>
      </c>
    </row>
    <row r="213" customFormat="false" ht="15" hidden="false" customHeight="false" outlineLevel="0" collapsed="false">
      <c r="B213" s="82"/>
      <c r="C213" s="83" t="s">
        <v>485</v>
      </c>
      <c r="D213" s="84" t="s">
        <v>486</v>
      </c>
      <c r="E213" s="85" t="n">
        <v>41562</v>
      </c>
      <c r="F213" s="86" t="n">
        <f aca="false">693950+E213</f>
        <v>735512</v>
      </c>
      <c r="G213" s="87" t="n">
        <f aca="false">F213+1721058.5</f>
        <v>2456570.5</v>
      </c>
      <c r="H213" s="88" t="n">
        <f aca="false">(E213-DATE(1970,1,1))*24*3600</f>
        <v>1381795200</v>
      </c>
      <c r="I213" s="89" t="n">
        <v>52.078123</v>
      </c>
      <c r="J213" s="89" t="n">
        <v>4.2317304</v>
      </c>
      <c r="K213" s="87" t="n">
        <v>75792</v>
      </c>
      <c r="L213" s="87" t="n">
        <v>455058</v>
      </c>
      <c r="M213" s="87" t="n">
        <v>11.264241</v>
      </c>
      <c r="N213" s="90" t="n">
        <v>235.603333333333</v>
      </c>
      <c r="O213" s="90" t="n">
        <v>294.261666666667</v>
      </c>
      <c r="P213" s="90" t="n">
        <v>352.92</v>
      </c>
      <c r="Q213" s="90" t="n">
        <v>422.995192307692</v>
      </c>
      <c r="R213" s="90" t="n">
        <v>526.91</v>
      </c>
      <c r="S213" s="91" t="n">
        <f aca="false">Q213/N213</f>
        <v>1.7953701517</v>
      </c>
      <c r="T213" s="91" t="n">
        <v>0.448682612642629</v>
      </c>
      <c r="U213" s="91" t="n">
        <v>0.0028635441943382</v>
      </c>
      <c r="V213" s="91" t="n">
        <v>0.67643914842365</v>
      </c>
      <c r="W213" s="10" t="n">
        <v>7181</v>
      </c>
      <c r="X213" s="92" t="n">
        <v>364609</v>
      </c>
      <c r="Y213" s="92" t="n">
        <v>0.00188630900811404</v>
      </c>
      <c r="Z213" s="92" t="n">
        <v>8.22853007066701</v>
      </c>
      <c r="AA213" s="92" t="n">
        <v>13.4833333333333</v>
      </c>
      <c r="AB213" s="92" t="n">
        <v>13.9266666666667</v>
      </c>
      <c r="AC213" s="92" t="n">
        <v>72.5866666666667</v>
      </c>
      <c r="AD213" s="93" t="n">
        <v>0.0133041860535741</v>
      </c>
      <c r="AE213" s="93" t="n">
        <v>0.0456666666666667</v>
      </c>
      <c r="AF213" s="93" t="n">
        <v>0.643</v>
      </c>
      <c r="AG213" s="93" t="n">
        <v>0</v>
      </c>
      <c r="AH213" s="93" t="n">
        <v>0</v>
      </c>
      <c r="AI213" s="93" t="n">
        <v>0</v>
      </c>
      <c r="AJ213" s="93" t="n">
        <v>0</v>
      </c>
      <c r="AK213" s="93" t="n">
        <v>0</v>
      </c>
      <c r="AL213" s="93" t="n">
        <v>0</v>
      </c>
      <c r="AM213" s="93" t="n">
        <v>0</v>
      </c>
      <c r="AN213" s="93" t="n">
        <v>0</v>
      </c>
      <c r="AO213" s="93" t="n">
        <v>0</v>
      </c>
      <c r="AP213" s="94" t="s">
        <v>183</v>
      </c>
    </row>
    <row r="214" customFormat="false" ht="15" hidden="false" customHeight="false" outlineLevel="0" collapsed="false">
      <c r="B214" s="82"/>
      <c r="C214" s="83" t="s">
        <v>487</v>
      </c>
      <c r="D214" s="84" t="s">
        <v>488</v>
      </c>
      <c r="E214" s="85" t="n">
        <v>41562</v>
      </c>
      <c r="F214" s="86" t="n">
        <f aca="false">693950+E214</f>
        <v>735512</v>
      </c>
      <c r="G214" s="87" t="n">
        <f aca="false">F214+1721058.5</f>
        <v>2456570.5</v>
      </c>
      <c r="H214" s="88" t="n">
        <f aca="false">(E214-DATE(1970,1,1))*24*3600</f>
        <v>1381795200</v>
      </c>
      <c r="I214" s="89" t="n">
        <v>52.078793</v>
      </c>
      <c r="J214" s="89" t="n">
        <v>4.2304001</v>
      </c>
      <c r="K214" s="87" t="n">
        <v>75702</v>
      </c>
      <c r="L214" s="87" t="n">
        <v>455134</v>
      </c>
      <c r="M214" s="87" t="n">
        <v>2.1139019</v>
      </c>
      <c r="N214" s="90" t="n">
        <v>252.286666666667</v>
      </c>
      <c r="O214" s="90" t="n">
        <v>300.545</v>
      </c>
      <c r="P214" s="90" t="n">
        <v>348.803333333333</v>
      </c>
      <c r="Q214" s="90" t="n">
        <v>399.993589743589</v>
      </c>
      <c r="R214" s="90" t="n">
        <v>483.183333333333</v>
      </c>
      <c r="S214" s="91" t="n">
        <f aca="false">Q214/N214</f>
        <v>1.58547256986862</v>
      </c>
      <c r="T214" s="91" t="n">
        <v>0.361716568336672</v>
      </c>
      <c r="U214" s="91" t="n">
        <v>-0.00419488889205899</v>
      </c>
      <c r="V214" s="91" t="n">
        <v>0.684901401915959</v>
      </c>
      <c r="W214" s="10" t="n">
        <v>7181</v>
      </c>
      <c r="X214" s="92" t="n">
        <v>364593</v>
      </c>
      <c r="Y214" s="92" t="n">
        <v>0.0019131638109684</v>
      </c>
      <c r="Z214" s="92" t="n">
        <v>9.89543517388068</v>
      </c>
      <c r="AA214" s="92" t="n">
        <v>7.70333333333333</v>
      </c>
      <c r="AB214" s="92" t="n">
        <v>9.36666666666667</v>
      </c>
      <c r="AC214" s="92" t="n">
        <v>82.9266666666667</v>
      </c>
      <c r="AD214" s="93" t="n">
        <v>0.016227075830102</v>
      </c>
      <c r="AE214" s="93" t="n">
        <v>0.045</v>
      </c>
      <c r="AF214" s="93" t="n">
        <v>0.514333333333333</v>
      </c>
      <c r="AG214" s="93" t="n">
        <v>0</v>
      </c>
      <c r="AH214" s="93" t="n">
        <v>0</v>
      </c>
      <c r="AI214" s="93" t="n">
        <v>0</v>
      </c>
      <c r="AJ214" s="93" t="n">
        <v>0</v>
      </c>
      <c r="AK214" s="93" t="n">
        <v>0</v>
      </c>
      <c r="AL214" s="93" t="n">
        <v>0</v>
      </c>
      <c r="AM214" s="93" t="n">
        <v>0</v>
      </c>
      <c r="AN214" s="93" t="n">
        <v>0</v>
      </c>
      <c r="AO214" s="93" t="n">
        <v>0</v>
      </c>
      <c r="AP214" s="94" t="s">
        <v>186</v>
      </c>
    </row>
    <row r="215" customFormat="false" ht="15" hidden="false" customHeight="false" outlineLevel="0" collapsed="false">
      <c r="B215" s="82"/>
      <c r="C215" s="83" t="s">
        <v>489</v>
      </c>
      <c r="D215" s="84" t="s">
        <v>490</v>
      </c>
      <c r="E215" s="85" t="n">
        <v>41562</v>
      </c>
      <c r="F215" s="86" t="n">
        <f aca="false">693950+E215</f>
        <v>735512</v>
      </c>
      <c r="G215" s="87" t="n">
        <f aca="false">F215+1721058.5</f>
        <v>2456570.5</v>
      </c>
      <c r="H215" s="88" t="n">
        <f aca="false">(E215-DATE(1970,1,1))*24*3600</f>
        <v>1381795200</v>
      </c>
      <c r="I215" s="89" t="n">
        <v>52.078828</v>
      </c>
      <c r="J215" s="89" t="n">
        <v>4.2303408</v>
      </c>
      <c r="K215" s="87" t="n">
        <v>75698</v>
      </c>
      <c r="L215" s="87" t="n">
        <v>455138</v>
      </c>
      <c r="M215" s="87" t="n">
        <v>2.1139019</v>
      </c>
      <c r="N215" s="90" t="n">
        <v>334.62</v>
      </c>
      <c r="O215" s="90" t="n">
        <v>397.343333333334</v>
      </c>
      <c r="P215" s="90" t="n">
        <v>460.066666666667</v>
      </c>
      <c r="Q215" s="90" t="n">
        <v>524.123397435898</v>
      </c>
      <c r="R215" s="90" t="n">
        <v>630.11</v>
      </c>
      <c r="S215" s="91" t="n">
        <f aca="false">Q215/N215</f>
        <v>1.56632418096915</v>
      </c>
      <c r="T215" s="91" t="n">
        <v>0.352204389168322</v>
      </c>
      <c r="U215" s="91" t="n">
        <v>0.00495309944643296</v>
      </c>
      <c r="V215" s="91" t="n">
        <v>0.687116309595149</v>
      </c>
      <c r="W215" s="10" t="n">
        <v>7181</v>
      </c>
      <c r="X215" s="92" t="n">
        <v>364592</v>
      </c>
      <c r="Y215" s="92" t="n">
        <v>0.00219738646410406</v>
      </c>
      <c r="Z215" s="92" t="n">
        <v>7.95223096128369</v>
      </c>
      <c r="AA215" s="92" t="n">
        <v>37.06</v>
      </c>
      <c r="AB215" s="92" t="n">
        <v>0.346666666666667</v>
      </c>
      <c r="AC215" s="92" t="n">
        <v>62.5933333333333</v>
      </c>
      <c r="AD215" s="93" t="n">
        <v>0.014977821148932</v>
      </c>
      <c r="AE215" s="93" t="n">
        <v>0.034</v>
      </c>
      <c r="AF215" s="93" t="n">
        <v>0.500333333333333</v>
      </c>
      <c r="AG215" s="93" t="n">
        <v>0</v>
      </c>
      <c r="AH215" s="93" t="n">
        <v>0</v>
      </c>
      <c r="AI215" s="93" t="n">
        <v>0</v>
      </c>
      <c r="AJ215" s="93" t="n">
        <v>0</v>
      </c>
      <c r="AK215" s="93" t="n">
        <v>0</v>
      </c>
      <c r="AL215" s="93" t="n">
        <v>0</v>
      </c>
      <c r="AM215" s="93" t="n">
        <v>0</v>
      </c>
      <c r="AN215" s="93" t="n">
        <v>0</v>
      </c>
      <c r="AO215" s="93" t="n">
        <v>0</v>
      </c>
      <c r="AP215" s="94" t="s">
        <v>186</v>
      </c>
    </row>
    <row r="216" customFormat="false" ht="15" hidden="false" customHeight="false" outlineLevel="0" collapsed="false">
      <c r="B216" s="82"/>
      <c r="C216" s="83" t="s">
        <v>491</v>
      </c>
      <c r="D216" s="84" t="s">
        <v>492</v>
      </c>
      <c r="E216" s="85" t="n">
        <v>41562</v>
      </c>
      <c r="F216" s="86" t="n">
        <f aca="false">693950+E216</f>
        <v>735512</v>
      </c>
      <c r="G216" s="87" t="n">
        <f aca="false">F216+1721058.5</f>
        <v>2456570.5</v>
      </c>
      <c r="H216" s="88" t="n">
        <f aca="false">(E216-DATE(1970,1,1))*24*3600</f>
        <v>1381795200</v>
      </c>
      <c r="I216" s="89" t="n">
        <v>52.078881</v>
      </c>
      <c r="J216" s="89" t="n">
        <v>4.2302228</v>
      </c>
      <c r="K216" s="87" t="n">
        <v>75690</v>
      </c>
      <c r="L216" s="87" t="n">
        <v>455144</v>
      </c>
      <c r="M216" s="87" t="n">
        <v>2.1139019</v>
      </c>
      <c r="N216" s="90" t="n">
        <v>321.61</v>
      </c>
      <c r="O216" s="90" t="n">
        <v>390.801666666667</v>
      </c>
      <c r="P216" s="90" t="n">
        <v>459.993333333333</v>
      </c>
      <c r="Q216" s="90" t="n">
        <v>535.721153846154</v>
      </c>
      <c r="R216" s="90" t="n">
        <v>654.306666666667</v>
      </c>
      <c r="S216" s="91" t="n">
        <f aca="false">Q216/N216</f>
        <v>1.66574781208965</v>
      </c>
      <c r="T216" s="91" t="n">
        <v>0.39556249499499</v>
      </c>
      <c r="U216" s="91" t="n">
        <v>0.0065537763044338</v>
      </c>
      <c r="V216" s="91" t="n">
        <v>0.6820758500613</v>
      </c>
      <c r="W216" s="10" t="n">
        <v>7181</v>
      </c>
      <c r="X216" s="92" t="n">
        <v>364591</v>
      </c>
      <c r="Y216" s="92" t="n">
        <v>0.00152097397949547</v>
      </c>
      <c r="Z216" s="92" t="n">
        <v>8.778023207484</v>
      </c>
      <c r="AA216" s="92" t="n">
        <v>38.45</v>
      </c>
      <c r="AB216" s="92" t="n">
        <v>0.98</v>
      </c>
      <c r="AC216" s="92" t="n">
        <v>60.57</v>
      </c>
      <c r="AD216" s="93" t="n">
        <v>0.0114438384771347</v>
      </c>
      <c r="AE216" s="93" t="n">
        <v>0.035</v>
      </c>
      <c r="AF216" s="93" t="n">
        <v>0.564</v>
      </c>
      <c r="AG216" s="93" t="n">
        <v>0</v>
      </c>
      <c r="AH216" s="93" t="n">
        <v>0</v>
      </c>
      <c r="AI216" s="93" t="n">
        <v>0</v>
      </c>
      <c r="AJ216" s="93" t="n">
        <v>0</v>
      </c>
      <c r="AK216" s="93" t="n">
        <v>0</v>
      </c>
      <c r="AL216" s="93" t="n">
        <v>0</v>
      </c>
      <c r="AM216" s="93" t="n">
        <v>0</v>
      </c>
      <c r="AN216" s="93" t="n">
        <v>0</v>
      </c>
      <c r="AO216" s="93" t="n">
        <v>0</v>
      </c>
      <c r="AP216" s="94" t="s">
        <v>186</v>
      </c>
    </row>
    <row r="217" customFormat="false" ht="15" hidden="false" customHeight="false" outlineLevel="0" collapsed="false">
      <c r="B217" s="82"/>
      <c r="C217" s="83" t="s">
        <v>493</v>
      </c>
      <c r="D217" s="84" t="s">
        <v>494</v>
      </c>
      <c r="E217" s="85" t="n">
        <v>41562</v>
      </c>
      <c r="F217" s="86" t="n">
        <f aca="false">693950+E217</f>
        <v>735512</v>
      </c>
      <c r="G217" s="87" t="n">
        <f aca="false">F217+1721058.5</f>
        <v>2456570.5</v>
      </c>
      <c r="H217" s="88" t="n">
        <f aca="false">(E217-DATE(1970,1,1))*24*3600</f>
        <v>1381795200</v>
      </c>
      <c r="I217" s="89" t="n">
        <v>52.079005</v>
      </c>
      <c r="J217" s="89" t="n">
        <v>4.2299861</v>
      </c>
      <c r="K217" s="87" t="n">
        <v>75674</v>
      </c>
      <c r="L217" s="87" t="n">
        <v>455158</v>
      </c>
      <c r="M217" s="87" t="n">
        <v>1.2922188</v>
      </c>
      <c r="N217" s="90" t="n">
        <v>343.293333333333</v>
      </c>
      <c r="O217" s="90" t="n">
        <v>426.946666666667</v>
      </c>
      <c r="P217" s="90" t="n">
        <v>510.6</v>
      </c>
      <c r="Q217" s="90" t="n">
        <v>609.775641025641</v>
      </c>
      <c r="R217" s="90" t="n">
        <v>757.733333333333</v>
      </c>
      <c r="S217" s="91" t="n">
        <f aca="false">Q217/N217</f>
        <v>1.77625249842402</v>
      </c>
      <c r="T217" s="91" t="n">
        <v>0.441312890043498</v>
      </c>
      <c r="U217" s="91" t="n">
        <v>0.00160210057411587</v>
      </c>
      <c r="V217" s="91" t="n">
        <v>0.676964414491584</v>
      </c>
      <c r="W217" s="10" t="n">
        <v>7181</v>
      </c>
      <c r="X217" s="92" t="n">
        <v>364590</v>
      </c>
      <c r="Y217" s="92" t="n">
        <v>0.00195167178753763</v>
      </c>
      <c r="Z217" s="92" t="n">
        <v>7.40195337438419</v>
      </c>
      <c r="AA217" s="92" t="n">
        <v>52.6166666666667</v>
      </c>
      <c r="AB217" s="92" t="n">
        <v>0.503333333333333</v>
      </c>
      <c r="AC217" s="92" t="n">
        <v>46.88</v>
      </c>
      <c r="AD217" s="93" t="n">
        <v>0.0123824430629611</v>
      </c>
      <c r="AE217" s="93" t="n">
        <v>0.0313333333333333</v>
      </c>
      <c r="AF217" s="93" t="n">
        <v>0.632333333333333</v>
      </c>
      <c r="AG217" s="93" t="n">
        <v>0</v>
      </c>
      <c r="AH217" s="93" t="n">
        <v>0</v>
      </c>
      <c r="AI217" s="93" t="n">
        <v>0</v>
      </c>
      <c r="AJ217" s="93" t="n">
        <v>0</v>
      </c>
      <c r="AK217" s="93" t="n">
        <v>0</v>
      </c>
      <c r="AL217" s="93" t="n">
        <v>0</v>
      </c>
      <c r="AM217" s="93" t="n">
        <v>0</v>
      </c>
      <c r="AN217" s="93" t="n">
        <v>0</v>
      </c>
      <c r="AO217" s="93" t="n">
        <v>0</v>
      </c>
      <c r="AP217" s="94" t="s">
        <v>186</v>
      </c>
    </row>
    <row r="218" customFormat="false" ht="15" hidden="false" customHeight="false" outlineLevel="0" collapsed="false">
      <c r="B218" s="82"/>
      <c r="C218" s="83" t="s">
        <v>495</v>
      </c>
      <c r="D218" s="84" t="s">
        <v>496</v>
      </c>
      <c r="E218" s="85" t="n">
        <v>41562</v>
      </c>
      <c r="F218" s="86" t="n">
        <f aca="false">693950+E218</f>
        <v>735512</v>
      </c>
      <c r="G218" s="87" t="n">
        <f aca="false">F218+1721058.5</f>
        <v>2456570.5</v>
      </c>
      <c r="H218" s="88" t="n">
        <f aca="false">(E218-DATE(1970,1,1))*24*3600</f>
        <v>1381795200</v>
      </c>
      <c r="I218" s="89" t="n">
        <v>52.07904</v>
      </c>
      <c r="J218" s="89" t="n">
        <v>4.2299269</v>
      </c>
      <c r="K218" s="87" t="n">
        <v>75670</v>
      </c>
      <c r="L218" s="87" t="n">
        <v>455162</v>
      </c>
      <c r="M218" s="87" t="n">
        <v>1.2922188</v>
      </c>
      <c r="N218" s="90" t="n">
        <v>309.336666666667</v>
      </c>
      <c r="O218" s="90" t="n">
        <v>368.211666666667</v>
      </c>
      <c r="P218" s="90" t="n">
        <v>427.086666666667</v>
      </c>
      <c r="Q218" s="90" t="n">
        <v>487.871794871795</v>
      </c>
      <c r="R218" s="90" t="n">
        <v>587.686666666667</v>
      </c>
      <c r="S218" s="91" t="n">
        <f aca="false">Q218/N218</f>
        <v>1.57715475546102</v>
      </c>
      <c r="T218" s="91" t="n">
        <v>0.357175200198025</v>
      </c>
      <c r="U218" s="91" t="n">
        <v>0.00406886034025955</v>
      </c>
      <c r="V218" s="91" t="n">
        <v>0.686369286822383</v>
      </c>
      <c r="W218" s="10" t="n">
        <v>7181</v>
      </c>
      <c r="X218" s="92" t="n">
        <v>364589</v>
      </c>
      <c r="Y218" s="92" t="n">
        <v>0.00223537988495082</v>
      </c>
      <c r="Z218" s="92" t="n">
        <v>7.46540008412254</v>
      </c>
      <c r="AA218" s="92" t="n">
        <v>26.7866666666667</v>
      </c>
      <c r="AB218" s="92" t="n">
        <v>1.18666666666667</v>
      </c>
      <c r="AC218" s="92" t="n">
        <v>72.0266666666667</v>
      </c>
      <c r="AD218" s="93" t="n">
        <v>0.0143569237552583</v>
      </c>
      <c r="AE218" s="93" t="n">
        <v>0.037</v>
      </c>
      <c r="AF218" s="93" t="n">
        <v>0.505333333333333</v>
      </c>
      <c r="AG218" s="93" t="n">
        <v>0</v>
      </c>
      <c r="AH218" s="93" t="n">
        <v>0</v>
      </c>
      <c r="AI218" s="93" t="n">
        <v>0</v>
      </c>
      <c r="AJ218" s="93" t="n">
        <v>0</v>
      </c>
      <c r="AK218" s="93" t="n">
        <v>0</v>
      </c>
      <c r="AL218" s="93" t="n">
        <v>0</v>
      </c>
      <c r="AM218" s="93" t="n">
        <v>0</v>
      </c>
      <c r="AN218" s="93" t="n">
        <v>0</v>
      </c>
      <c r="AO218" s="93" t="n">
        <v>0</v>
      </c>
      <c r="AP218" s="94" t="s">
        <v>186</v>
      </c>
    </row>
    <row r="219" customFormat="false" ht="15" hidden="false" customHeight="false" outlineLevel="0" collapsed="false">
      <c r="B219" s="82"/>
      <c r="C219" s="83" t="s">
        <v>497</v>
      </c>
      <c r="D219" s="84" t="s">
        <v>498</v>
      </c>
      <c r="E219" s="85" t="n">
        <v>41562</v>
      </c>
      <c r="F219" s="86" t="n">
        <f aca="false">693950+E219</f>
        <v>735512</v>
      </c>
      <c r="G219" s="87" t="n">
        <f aca="false">F219+1721058.5</f>
        <v>2456570.5</v>
      </c>
      <c r="H219" s="88" t="n">
        <f aca="false">(E219-DATE(1970,1,1))*24*3600</f>
        <v>1381795200</v>
      </c>
      <c r="I219" s="89" t="n">
        <v>52.079252</v>
      </c>
      <c r="J219" s="89" t="n">
        <v>4.2295129</v>
      </c>
      <c r="K219" s="87" t="n">
        <v>75642</v>
      </c>
      <c r="L219" s="87" t="n">
        <v>455186</v>
      </c>
      <c r="M219" s="87" t="n">
        <v>0.19487503</v>
      </c>
      <c r="N219" s="90" t="n">
        <v>233.683333333333</v>
      </c>
      <c r="O219" s="90" t="n">
        <v>317.651666666667</v>
      </c>
      <c r="P219" s="90" t="n">
        <v>401.62</v>
      </c>
      <c r="Q219" s="90" t="n">
        <v>514.862179487179</v>
      </c>
      <c r="R219" s="90" t="n">
        <v>669.293333333333</v>
      </c>
      <c r="S219" s="91" t="n">
        <f aca="false">Q219/N219</f>
        <v>2.20324732681198</v>
      </c>
      <c r="T219" s="91" t="n">
        <v>0.587646212114614</v>
      </c>
      <c r="U219" s="91" t="n">
        <v>0.0283426953066186</v>
      </c>
      <c r="V219" s="91" t="n">
        <v>0.669377596627498</v>
      </c>
      <c r="W219" s="10" t="n">
        <v>7197</v>
      </c>
      <c r="X219" s="92" t="n">
        <v>365287</v>
      </c>
      <c r="Y219" s="92" t="n">
        <v>0.00341524789109826</v>
      </c>
      <c r="Z219" s="92" t="n">
        <v>9.64402389957499</v>
      </c>
      <c r="AA219" s="92" t="n">
        <v>30.2633333333333</v>
      </c>
      <c r="AB219" s="92" t="n">
        <v>13.3233333333333</v>
      </c>
      <c r="AC219" s="92" t="n">
        <v>56.41</v>
      </c>
      <c r="AD219" s="93" t="n">
        <v>0.0282314848154783</v>
      </c>
      <c r="AE219" s="93" t="n">
        <v>0.0416666666666667</v>
      </c>
      <c r="AF219" s="93" t="n">
        <v>0.850666666666667</v>
      </c>
      <c r="AG219" s="93" t="n">
        <v>0</v>
      </c>
      <c r="AH219" s="93" t="n">
        <v>0</v>
      </c>
      <c r="AI219" s="93" t="n">
        <v>0</v>
      </c>
      <c r="AJ219" s="93" t="n">
        <v>0</v>
      </c>
      <c r="AK219" s="93" t="n">
        <v>0</v>
      </c>
      <c r="AL219" s="93" t="n">
        <v>0</v>
      </c>
      <c r="AM219" s="93" t="n">
        <v>0</v>
      </c>
      <c r="AN219" s="93" t="n">
        <v>0</v>
      </c>
      <c r="AO219" s="93" t="n">
        <v>0.813333333333333</v>
      </c>
      <c r="AP219" s="94" t="s">
        <v>197</v>
      </c>
    </row>
    <row r="220" customFormat="false" ht="15" hidden="false" customHeight="false" outlineLevel="0" collapsed="false">
      <c r="B220" s="82"/>
      <c r="C220" s="83" t="s">
        <v>499</v>
      </c>
      <c r="D220" s="84" t="s">
        <v>500</v>
      </c>
      <c r="E220" s="85" t="n">
        <v>41562</v>
      </c>
      <c r="F220" s="86" t="n">
        <f aca="false">693950+E220</f>
        <v>735512</v>
      </c>
      <c r="G220" s="87" t="n">
        <f aca="false">F220+1721058.5</f>
        <v>2456570.5</v>
      </c>
      <c r="H220" s="88" t="n">
        <f aca="false">(E220-DATE(1970,1,1))*24*3600</f>
        <v>1381795200</v>
      </c>
      <c r="I220" s="89" t="n">
        <v>52.080089</v>
      </c>
      <c r="J220" s="89" t="n">
        <v>4.2278718</v>
      </c>
      <c r="K220" s="87" t="n">
        <v>75531</v>
      </c>
      <c r="L220" s="87" t="n">
        <v>455281</v>
      </c>
      <c r="M220" s="87" t="n">
        <v>-3.1200398</v>
      </c>
      <c r="N220" s="90" t="n">
        <v>142.053333333333</v>
      </c>
      <c r="O220" s="90" t="n">
        <v>176.801666666667</v>
      </c>
      <c r="P220" s="90" t="n">
        <v>211.55</v>
      </c>
      <c r="Q220" s="90" t="n">
        <v>254.041666666667</v>
      </c>
      <c r="R220" s="90" t="n">
        <v>316.856666666667</v>
      </c>
      <c r="S220" s="91" t="n">
        <f aca="false">Q220/N220</f>
        <v>1.78835413929041</v>
      </c>
      <c r="T220" s="91" t="n">
        <v>0.447236149941209</v>
      </c>
      <c r="U220" s="91" t="n">
        <v>-0.00843703666345597</v>
      </c>
      <c r="V220" s="91" t="n">
        <v>0.675306650064255</v>
      </c>
      <c r="W220" s="10" t="n">
        <v>7197</v>
      </c>
      <c r="X220" s="92" t="n">
        <v>365286</v>
      </c>
      <c r="Y220" s="92" t="n">
        <v>0.00391097133979201</v>
      </c>
      <c r="Z220" s="92" t="n">
        <v>8.83842895454127</v>
      </c>
      <c r="AA220" s="92" t="n">
        <v>0.0266666666666667</v>
      </c>
      <c r="AB220" s="92" t="n">
        <v>65.7533333333333</v>
      </c>
      <c r="AC220" s="92" t="n">
        <v>30.1733333333333</v>
      </c>
      <c r="AD220" s="93" t="n">
        <v>0.0296287219971418</v>
      </c>
      <c r="AE220" s="93" t="n">
        <v>0.076</v>
      </c>
      <c r="AF220" s="93" t="n">
        <v>0.642</v>
      </c>
      <c r="AG220" s="93" t="n">
        <v>0</v>
      </c>
      <c r="AH220" s="93" t="n">
        <v>0</v>
      </c>
      <c r="AI220" s="93" t="n">
        <v>0</v>
      </c>
      <c r="AJ220" s="93" t="n">
        <v>0</v>
      </c>
      <c r="AK220" s="93" t="n">
        <v>0</v>
      </c>
      <c r="AL220" s="93" t="n">
        <v>0</v>
      </c>
      <c r="AM220" s="93" t="n">
        <v>0</v>
      </c>
      <c r="AN220" s="93" t="n">
        <v>4.04666666666667</v>
      </c>
      <c r="AO220" s="93" t="n">
        <v>0.946666666666667</v>
      </c>
      <c r="AP220" s="94" t="s">
        <v>197</v>
      </c>
    </row>
    <row r="221" customFormat="false" ht="15" hidden="false" customHeight="false" outlineLevel="0" collapsed="false">
      <c r="B221" s="82"/>
      <c r="C221" s="83" t="s">
        <v>501</v>
      </c>
      <c r="D221" s="84" t="s">
        <v>502</v>
      </c>
      <c r="E221" s="85" t="n">
        <v>41562</v>
      </c>
      <c r="F221" s="86" t="n">
        <f aca="false">693950+E221</f>
        <v>735512</v>
      </c>
      <c r="G221" s="87" t="n">
        <f aca="false">F221+1721058.5</f>
        <v>2456570.5</v>
      </c>
      <c r="H221" s="88" t="n">
        <f aca="false">(E221-DATE(1970,1,1))*24*3600</f>
        <v>1381795200</v>
      </c>
      <c r="I221" s="89" t="n">
        <v>52.080469</v>
      </c>
      <c r="J221" s="89" t="n">
        <v>4.2271325</v>
      </c>
      <c r="K221" s="87" t="n">
        <v>75481</v>
      </c>
      <c r="L221" s="87" t="n">
        <v>455324</v>
      </c>
      <c r="M221" s="87" t="n">
        <v>-4.1621717</v>
      </c>
      <c r="N221" s="90" t="n">
        <v>130.966666666667</v>
      </c>
      <c r="O221" s="90" t="n">
        <v>168.178333333334</v>
      </c>
      <c r="P221" s="90" t="n">
        <v>205.39</v>
      </c>
      <c r="Q221" s="90" t="n">
        <v>256.894230769231</v>
      </c>
      <c r="R221" s="90" t="n">
        <v>328.95</v>
      </c>
      <c r="S221" s="91" t="n">
        <f aca="false">Q221/N221</f>
        <v>1.96152377782563</v>
      </c>
      <c r="T221" s="91" t="n">
        <v>0.513975956614747</v>
      </c>
      <c r="U221" s="91" t="n">
        <v>-0.0241596584918473</v>
      </c>
      <c r="V221" s="91" t="n">
        <v>0.668075321236586</v>
      </c>
      <c r="W221" s="10" t="n">
        <v>7197</v>
      </c>
      <c r="X221" s="92" t="n">
        <v>365285</v>
      </c>
      <c r="Y221" s="92" t="n">
        <v>0.00414928700774908</v>
      </c>
      <c r="Z221" s="92" t="n">
        <v>8.43519600676025</v>
      </c>
      <c r="AA221" s="92" t="n">
        <v>0.37</v>
      </c>
      <c r="AB221" s="92" t="n">
        <v>62.49</v>
      </c>
      <c r="AC221" s="92" t="n">
        <v>29.4966666666667</v>
      </c>
      <c r="AD221" s="93" t="n">
        <v>0.0300000421702862</v>
      </c>
      <c r="AE221" s="93" t="n">
        <v>0.079</v>
      </c>
      <c r="AF221" s="93" t="n">
        <v>0.744666666666667</v>
      </c>
      <c r="AG221" s="93" t="n">
        <v>0</v>
      </c>
      <c r="AH221" s="93" t="n">
        <v>0</v>
      </c>
      <c r="AI221" s="93" t="n">
        <v>0</v>
      </c>
      <c r="AJ221" s="93" t="n">
        <v>0</v>
      </c>
      <c r="AK221" s="93" t="n">
        <v>0</v>
      </c>
      <c r="AL221" s="93" t="n">
        <v>0</v>
      </c>
      <c r="AM221" s="93" t="n">
        <v>0</v>
      </c>
      <c r="AN221" s="93" t="n">
        <v>7.64</v>
      </c>
      <c r="AO221" s="93" t="n">
        <v>2.12666666666667</v>
      </c>
      <c r="AP221" s="94" t="s">
        <v>197</v>
      </c>
    </row>
    <row r="222" customFormat="false" ht="15" hidden="false" customHeight="false" outlineLevel="0" collapsed="false">
      <c r="B222" s="82"/>
      <c r="C222" s="83" t="s">
        <v>503</v>
      </c>
      <c r="D222" s="84" t="s">
        <v>504</v>
      </c>
      <c r="E222" s="85" t="n">
        <v>41562</v>
      </c>
      <c r="F222" s="86" t="n">
        <f aca="false">693950+E222</f>
        <v>735512</v>
      </c>
      <c r="G222" s="87" t="n">
        <f aca="false">F222+1721058.5</f>
        <v>2456570.5</v>
      </c>
      <c r="H222" s="88" t="n">
        <f aca="false">(E222-DATE(1970,1,1))*24*3600</f>
        <v>1381795200</v>
      </c>
      <c r="I222" s="89" t="n">
        <v>52.081042</v>
      </c>
      <c r="J222" s="89" t="n">
        <v>4.2260088</v>
      </c>
      <c r="K222" s="87" t="n">
        <v>75405</v>
      </c>
      <c r="L222" s="87" t="n">
        <v>455389</v>
      </c>
      <c r="M222" s="87" t="n">
        <v>-3.9420256</v>
      </c>
      <c r="N222" s="90" t="n">
        <v>129.706666666667</v>
      </c>
      <c r="O222" s="90" t="n">
        <v>171.475</v>
      </c>
      <c r="P222" s="90" t="n">
        <v>213.243333333333</v>
      </c>
      <c r="Q222" s="90" t="n">
        <v>274.647435897436</v>
      </c>
      <c r="R222" s="90" t="n">
        <v>358.023333333333</v>
      </c>
      <c r="S222" s="91" t="n">
        <f aca="false">Q222/N222</f>
        <v>2.11745042067307</v>
      </c>
      <c r="T222" s="91" t="n">
        <v>0.567033268115381</v>
      </c>
      <c r="U222" s="91" t="n">
        <v>-0.0219334416399084</v>
      </c>
      <c r="V222" s="91" t="n">
        <v>0.664663202281092</v>
      </c>
      <c r="W222" s="10" t="n">
        <v>7197</v>
      </c>
      <c r="X222" s="92" t="n">
        <v>365284</v>
      </c>
      <c r="Y222" s="92" t="n">
        <v>0.0062051834538579</v>
      </c>
      <c r="Z222" s="92" t="n">
        <v>8.89895101107923</v>
      </c>
      <c r="AA222" s="92" t="n">
        <v>1.13666666666667</v>
      </c>
      <c r="AB222" s="92" t="n">
        <v>56.78</v>
      </c>
      <c r="AC222" s="92" t="n">
        <v>33.85</v>
      </c>
      <c r="AD222" s="93" t="n">
        <v>0.0473311059176922</v>
      </c>
      <c r="AE222" s="93" t="n">
        <v>0.0766666666666667</v>
      </c>
      <c r="AF222" s="93" t="n">
        <v>0.827</v>
      </c>
      <c r="AG222" s="93" t="n">
        <v>0</v>
      </c>
      <c r="AH222" s="93" t="n">
        <v>0</v>
      </c>
      <c r="AI222" s="93" t="n">
        <v>0</v>
      </c>
      <c r="AJ222" s="93" t="n">
        <v>0</v>
      </c>
      <c r="AK222" s="93" t="n">
        <v>0</v>
      </c>
      <c r="AL222" s="93" t="n">
        <v>0</v>
      </c>
      <c r="AM222" s="93" t="n">
        <v>0</v>
      </c>
      <c r="AN222" s="93" t="n">
        <v>8.22666666666667</v>
      </c>
      <c r="AO222" s="93" t="n">
        <v>6.89666666666667</v>
      </c>
      <c r="AP222" s="94" t="s">
        <v>197</v>
      </c>
    </row>
    <row r="223" customFormat="false" ht="15" hidden="false" customHeight="false" outlineLevel="0" collapsed="false">
      <c r="B223" s="82"/>
      <c r="C223" s="83" t="s">
        <v>505</v>
      </c>
      <c r="D223" s="84" t="s">
        <v>506</v>
      </c>
      <c r="E223" s="85" t="n">
        <v>41562</v>
      </c>
      <c r="F223" s="86" t="n">
        <f aca="false">693950+E223</f>
        <v>735512</v>
      </c>
      <c r="G223" s="87" t="n">
        <f aca="false">F223+1721058.5</f>
        <v>2456570.5</v>
      </c>
      <c r="H223" s="88" t="n">
        <f aca="false">(E223-DATE(1970,1,1))*24*3600</f>
        <v>1381795200</v>
      </c>
      <c r="I223" s="89" t="n">
        <v>52.081686</v>
      </c>
      <c r="J223" s="89" t="n">
        <v>4.224752</v>
      </c>
      <c r="K223" s="87" t="n">
        <v>75320</v>
      </c>
      <c r="L223" s="87" t="n">
        <v>455462</v>
      </c>
      <c r="M223" s="87" t="n">
        <v>-6.8759973</v>
      </c>
      <c r="N223" s="90" t="n">
        <v>105.906666666667</v>
      </c>
      <c r="O223" s="90" t="n">
        <v>141.09</v>
      </c>
      <c r="P223" s="90" t="n">
        <v>176.273333333333</v>
      </c>
      <c r="Q223" s="90" t="n">
        <v>214.564102564102</v>
      </c>
      <c r="R223" s="90" t="n">
        <v>270.02</v>
      </c>
      <c r="S223" s="91" t="n">
        <f aca="false">Q223/N223</f>
        <v>2.02597352288904</v>
      </c>
      <c r="T223" s="91" t="n">
        <v>0.522059133158726</v>
      </c>
      <c r="U223" s="91" t="n">
        <v>0.0879601140496599</v>
      </c>
      <c r="V223" s="91" t="n">
        <v>0.680498321501422</v>
      </c>
      <c r="W223" s="10" t="n">
        <v>7197</v>
      </c>
      <c r="X223" s="92" t="n">
        <v>365311</v>
      </c>
      <c r="Y223" s="92" t="n">
        <v>0.0185410212725401</v>
      </c>
      <c r="Z223" s="92" t="n">
        <v>9.2586339244947</v>
      </c>
      <c r="AA223" s="92" t="n">
        <v>0</v>
      </c>
      <c r="AB223" s="92" t="n">
        <v>67.45</v>
      </c>
      <c r="AC223" s="92" t="n">
        <v>15.0266666666667</v>
      </c>
      <c r="AD223" s="93" t="n">
        <v>0.147141024470329</v>
      </c>
      <c r="AE223" s="93" t="n">
        <v>0.176</v>
      </c>
      <c r="AF223" s="93" t="n">
        <v>0.707666666666667</v>
      </c>
      <c r="AG223" s="93" t="n">
        <v>2.74666666666667</v>
      </c>
      <c r="AH223" s="93" t="n">
        <v>0</v>
      </c>
      <c r="AI223" s="93" t="n">
        <v>5.47</v>
      </c>
      <c r="AJ223" s="93" t="n">
        <v>0.59</v>
      </c>
      <c r="AK223" s="93" t="n">
        <v>5.69</v>
      </c>
      <c r="AL223" s="93" t="n">
        <v>5.69</v>
      </c>
      <c r="AM223" s="93" t="n">
        <v>1.59333333333333</v>
      </c>
      <c r="AN223" s="93" t="n">
        <v>11.8366666666667</v>
      </c>
      <c r="AO223" s="93" t="n">
        <v>1.75333333333333</v>
      </c>
      <c r="AP223" s="94" t="s">
        <v>197</v>
      </c>
    </row>
    <row r="224" customFormat="false" ht="15" hidden="false" customHeight="false" outlineLevel="0" collapsed="false">
      <c r="B224" s="82"/>
      <c r="C224" s="83" t="s">
        <v>507</v>
      </c>
      <c r="D224" s="84" t="s">
        <v>508</v>
      </c>
      <c r="E224" s="85" t="n">
        <v>41562</v>
      </c>
      <c r="F224" s="86" t="n">
        <f aca="false">693950+E224</f>
        <v>735512</v>
      </c>
      <c r="G224" s="87" t="n">
        <f aca="false">F224+1721058.5</f>
        <v>2456570.5</v>
      </c>
      <c r="H224" s="88" t="n">
        <f aca="false">(E224-DATE(1970,1,1))*24*3600</f>
        <v>1381795200</v>
      </c>
      <c r="I224" s="89" t="n">
        <v>52.082188</v>
      </c>
      <c r="J224" s="89" t="n">
        <v>4.223776</v>
      </c>
      <c r="K224" s="87" t="n">
        <v>75254</v>
      </c>
      <c r="L224" s="87" t="n">
        <v>455519</v>
      </c>
      <c r="M224" s="87" t="n">
        <v>-7.7932248</v>
      </c>
      <c r="N224" s="90" t="n">
        <v>91.43</v>
      </c>
      <c r="O224" s="90" t="n">
        <v>305.761666666667</v>
      </c>
      <c r="P224" s="90" t="n">
        <v>520.093333333333</v>
      </c>
      <c r="Q224" s="90" t="n">
        <v>760.112179487179</v>
      </c>
      <c r="R224" s="90" t="n">
        <v>1060.94</v>
      </c>
      <c r="S224" s="91" t="n">
        <f aca="false">Q224/N224</f>
        <v>8.31359706318691</v>
      </c>
      <c r="T224" s="91" t="n">
        <v>1.37998715630083</v>
      </c>
      <c r="U224" s="91" t="n">
        <v>0.422135758282517</v>
      </c>
      <c r="V224" s="91" t="n">
        <v>0.705036570151662</v>
      </c>
      <c r="W224" s="10" t="n">
        <v>7197</v>
      </c>
      <c r="X224" s="92" t="n">
        <v>365312</v>
      </c>
      <c r="Y224" s="92" t="n">
        <v>0.0147652113810182</v>
      </c>
      <c r="Z224" s="92" t="n">
        <v>8.72286635938403</v>
      </c>
      <c r="AA224" s="92" t="n">
        <v>52.18</v>
      </c>
      <c r="AB224" s="92" t="n">
        <v>11.5366666666667</v>
      </c>
      <c r="AC224" s="92" t="n">
        <v>22.0233333333333</v>
      </c>
      <c r="AD224" s="93" t="n">
        <v>0.110395684838295</v>
      </c>
      <c r="AE224" s="93" t="n">
        <v>0.145</v>
      </c>
      <c r="AF224" s="93" t="n">
        <v>1.50966666666667</v>
      </c>
      <c r="AG224" s="93" t="n">
        <v>3.35</v>
      </c>
      <c r="AH224" s="93" t="n">
        <v>0.02</v>
      </c>
      <c r="AI224" s="93" t="n">
        <v>5.73666666666667</v>
      </c>
      <c r="AJ224" s="93" t="n">
        <v>0.563333333333333</v>
      </c>
      <c r="AK224" s="93" t="n">
        <v>6.83333333333333</v>
      </c>
      <c r="AL224" s="93" t="n">
        <v>7.48333333333333</v>
      </c>
      <c r="AM224" s="93" t="n">
        <v>1.63</v>
      </c>
      <c r="AN224" s="93" t="n">
        <v>6.81</v>
      </c>
      <c r="AO224" s="93" t="n">
        <v>0</v>
      </c>
      <c r="AP224" s="94" t="s">
        <v>197</v>
      </c>
    </row>
    <row r="225" customFormat="false" ht="15" hidden="false" customHeight="false" outlineLevel="0" collapsed="false">
      <c r="B225" s="82"/>
      <c r="C225" s="83" t="s">
        <v>509</v>
      </c>
      <c r="D225" s="84" t="s">
        <v>510</v>
      </c>
      <c r="E225" s="85" t="n">
        <v>41562</v>
      </c>
      <c r="F225" s="86" t="n">
        <f aca="false">693950+E225</f>
        <v>735512</v>
      </c>
      <c r="G225" s="87" t="n">
        <f aca="false">F225+1721058.5</f>
        <v>2456570.5</v>
      </c>
      <c r="H225" s="88" t="n">
        <f aca="false">(E225-DATE(1970,1,1))*24*3600</f>
        <v>1381795200</v>
      </c>
      <c r="I225" s="89" t="n">
        <v>52.083167</v>
      </c>
      <c r="J225" s="89" t="n">
        <v>4.2218537</v>
      </c>
      <c r="K225" s="87" t="n">
        <v>75124</v>
      </c>
      <c r="L225" s="87" t="n">
        <v>455630</v>
      </c>
      <c r="M225" s="87" t="n">
        <v>-8.7629392</v>
      </c>
      <c r="N225" s="90" t="n">
        <v>424.49</v>
      </c>
      <c r="O225" s="90" t="n">
        <v>535.34</v>
      </c>
      <c r="P225" s="90" t="n">
        <v>646.19</v>
      </c>
      <c r="Q225" s="90" t="n">
        <v>787.475961538462</v>
      </c>
      <c r="R225" s="90" t="n">
        <v>991.76</v>
      </c>
      <c r="S225" s="91" t="n">
        <f aca="false">Q225/N225</f>
        <v>1.85511074828255</v>
      </c>
      <c r="T225" s="91" t="n">
        <v>0.473269707274551</v>
      </c>
      <c r="U225" s="91" t="n">
        <v>-0.0109406479886771</v>
      </c>
      <c r="V225" s="91" t="n">
        <v>0.672774151704317</v>
      </c>
      <c r="W225" s="10" t="n">
        <v>7197</v>
      </c>
      <c r="X225" s="92" t="n">
        <v>365313</v>
      </c>
      <c r="Y225" s="92" t="n">
        <v>0.00564893055707216</v>
      </c>
      <c r="Z225" s="92" t="n">
        <v>7.34657435650051</v>
      </c>
      <c r="AA225" s="92" t="n">
        <v>77.7166666666667</v>
      </c>
      <c r="AB225" s="92" t="n">
        <v>0</v>
      </c>
      <c r="AC225" s="92" t="n">
        <v>22.2833333333333</v>
      </c>
      <c r="AD225" s="93" t="n">
        <v>0.035571675747633</v>
      </c>
      <c r="AE225" s="93" t="n">
        <v>0.025</v>
      </c>
      <c r="AF225" s="93" t="n">
        <v>0.681</v>
      </c>
      <c r="AG225" s="93" t="n">
        <v>0</v>
      </c>
      <c r="AH225" s="93" t="n">
        <v>0</v>
      </c>
      <c r="AI225" s="93" t="n">
        <v>0</v>
      </c>
      <c r="AJ225" s="93" t="n">
        <v>0</v>
      </c>
      <c r="AK225" s="93" t="n">
        <v>0</v>
      </c>
      <c r="AL225" s="93" t="n">
        <v>0</v>
      </c>
      <c r="AM225" s="93" t="n">
        <v>0</v>
      </c>
      <c r="AN225" s="93" t="n">
        <v>0</v>
      </c>
      <c r="AO225" s="93" t="n">
        <v>4.04666666666667</v>
      </c>
      <c r="AP225" s="94" t="s">
        <v>197</v>
      </c>
    </row>
    <row r="226" customFormat="false" ht="15" hidden="false" customHeight="false" outlineLevel="0" collapsed="false">
      <c r="B226" s="82"/>
      <c r="C226" s="83" t="s">
        <v>511</v>
      </c>
      <c r="D226" s="84" t="s">
        <v>512</v>
      </c>
      <c r="E226" s="85" t="n">
        <v>41562</v>
      </c>
      <c r="F226" s="86" t="n">
        <f aca="false">693950+E226</f>
        <v>735512</v>
      </c>
      <c r="G226" s="87" t="n">
        <f aca="false">F226+1721058.5</f>
        <v>2456570.5</v>
      </c>
      <c r="H226" s="88" t="n">
        <f aca="false">(E226-DATE(1970,1,1))*24*3600</f>
        <v>1381795200</v>
      </c>
      <c r="I226" s="89" t="n">
        <v>52.085107</v>
      </c>
      <c r="J226" s="89" t="n">
        <v>4.2180679</v>
      </c>
      <c r="K226" s="87" t="n">
        <v>74868</v>
      </c>
      <c r="L226" s="87" t="n">
        <v>455850</v>
      </c>
      <c r="M226" s="87" t="n">
        <v>-9.8963132</v>
      </c>
      <c r="N226" s="90" t="n">
        <v>107.196666666667</v>
      </c>
      <c r="O226" s="90" t="n">
        <v>335.273333333334</v>
      </c>
      <c r="P226" s="90" t="n">
        <v>563.35</v>
      </c>
      <c r="Q226" s="90" t="n">
        <v>773.713141025639</v>
      </c>
      <c r="R226" s="90" t="n">
        <v>1045.97333333333</v>
      </c>
      <c r="S226" s="91" t="n">
        <f aca="false">Q226/N226</f>
        <v>7.21769776136357</v>
      </c>
      <c r="T226" s="91" t="n">
        <v>1.2813677913498</v>
      </c>
      <c r="U226" s="91" t="n">
        <v>0.460318881083403</v>
      </c>
      <c r="V226" s="91" t="n">
        <v>0.71162542493541</v>
      </c>
      <c r="W226" s="10" t="n">
        <v>7197</v>
      </c>
      <c r="X226" s="92" t="n">
        <v>365314</v>
      </c>
      <c r="Y226" s="92" t="n">
        <v>0.0162862576544285</v>
      </c>
      <c r="Z226" s="92" t="n">
        <v>9.17802218715411</v>
      </c>
      <c r="AA226" s="92" t="n">
        <v>58.47</v>
      </c>
      <c r="AB226" s="92" t="n">
        <v>4.06666666666667</v>
      </c>
      <c r="AC226" s="92" t="n">
        <v>26.5966666666667</v>
      </c>
      <c r="AD226" s="93" t="n">
        <v>0.128121972084045</v>
      </c>
      <c r="AE226" s="93" t="n">
        <v>0.127</v>
      </c>
      <c r="AF226" s="93" t="n">
        <v>1.15666666666667</v>
      </c>
      <c r="AG226" s="93" t="n">
        <v>3.06666666666667</v>
      </c>
      <c r="AH226" s="93" t="n">
        <v>0.0133333333333333</v>
      </c>
      <c r="AI226" s="93" t="n">
        <v>5.15333333333333</v>
      </c>
      <c r="AJ226" s="93" t="n">
        <v>0.476666666666667</v>
      </c>
      <c r="AK226" s="93" t="n">
        <v>6.51</v>
      </c>
      <c r="AL226" s="93" t="n">
        <v>7.34</v>
      </c>
      <c r="AM226" s="93" t="n">
        <v>1.45666666666667</v>
      </c>
      <c r="AN226" s="93" t="n">
        <v>3.55333333333333</v>
      </c>
      <c r="AO226" s="93" t="n">
        <v>7.64</v>
      </c>
      <c r="AP226" s="94" t="s">
        <v>197</v>
      </c>
    </row>
    <row r="227" customFormat="false" ht="15" hidden="false" customHeight="false" outlineLevel="0" collapsed="false">
      <c r="B227" s="82"/>
      <c r="C227" s="83" t="s">
        <v>513</v>
      </c>
      <c r="D227" s="84" t="s">
        <v>514</v>
      </c>
      <c r="E227" s="85" t="n">
        <v>41562</v>
      </c>
      <c r="F227" s="86" t="n">
        <f aca="false">693950+E227</f>
        <v>735512</v>
      </c>
      <c r="G227" s="87" t="n">
        <f aca="false">F227+1721058.5</f>
        <v>2456570.5</v>
      </c>
      <c r="H227" s="88" t="n">
        <f aca="false">(E227-DATE(1970,1,1))*24*3600</f>
        <v>1381795200</v>
      </c>
      <c r="I227" s="89" t="n">
        <v>52.087761</v>
      </c>
      <c r="J227" s="89" t="n">
        <v>4.2128622</v>
      </c>
      <c r="K227" s="87" t="n">
        <v>74516</v>
      </c>
      <c r="L227" s="87" t="n">
        <v>456151</v>
      </c>
      <c r="M227" s="87" t="n">
        <v>-10.939339</v>
      </c>
      <c r="N227" s="90" t="n">
        <v>150.573333333333</v>
      </c>
      <c r="O227" s="90" t="n">
        <v>214.481666666667</v>
      </c>
      <c r="P227" s="90" t="n">
        <v>278.39</v>
      </c>
      <c r="Q227" s="90" t="n">
        <v>408.009615384615</v>
      </c>
      <c r="R227" s="90" t="n">
        <v>570.27</v>
      </c>
      <c r="S227" s="91" t="n">
        <f aca="false">Q227/N227</f>
        <v>2.70970700025203</v>
      </c>
      <c r="T227" s="91" t="n">
        <v>0.745512186629081</v>
      </c>
      <c r="U227" s="91" t="n">
        <v>-0.0781427753404157</v>
      </c>
      <c r="V227" s="91" t="n">
        <v>0.647771673442054</v>
      </c>
      <c r="W227" s="10" t="n">
        <v>7197</v>
      </c>
      <c r="X227" s="92" t="n">
        <v>365325</v>
      </c>
      <c r="Y227" s="92" t="n">
        <v>0.00895928591489792</v>
      </c>
      <c r="Z227" s="92" t="n">
        <v>7.65324679104695</v>
      </c>
      <c r="AA227" s="92" t="n">
        <v>14.6233333333333</v>
      </c>
      <c r="AB227" s="92" t="n">
        <v>37.93</v>
      </c>
      <c r="AC227" s="92" t="n">
        <v>43.54</v>
      </c>
      <c r="AD227" s="93" t="n">
        <v>0.0587722510099411</v>
      </c>
      <c r="AE227" s="93" t="n">
        <v>0.0603333333333333</v>
      </c>
      <c r="AF227" s="93" t="n">
        <v>1.12433333333333</v>
      </c>
      <c r="AG227" s="93" t="n">
        <v>0</v>
      </c>
      <c r="AH227" s="93" t="n">
        <v>0</v>
      </c>
      <c r="AI227" s="93" t="n">
        <v>0</v>
      </c>
      <c r="AJ227" s="93" t="n">
        <v>0</v>
      </c>
      <c r="AK227" s="93" t="n">
        <v>0</v>
      </c>
      <c r="AL227" s="93" t="n">
        <v>0</v>
      </c>
      <c r="AM227" s="93" t="n">
        <v>0</v>
      </c>
      <c r="AN227" s="93" t="n">
        <v>3.90333333333333</v>
      </c>
      <c r="AO227" s="93" t="n">
        <v>8.22666666666667</v>
      </c>
      <c r="AP227" s="94" t="s">
        <v>197</v>
      </c>
    </row>
    <row r="228" customFormat="false" ht="15" hidden="false" customHeight="false" outlineLevel="0" collapsed="false">
      <c r="B228" s="82"/>
      <c r="C228" s="83" t="s">
        <v>515</v>
      </c>
      <c r="D228" s="84" t="s">
        <v>516</v>
      </c>
      <c r="E228" s="85" t="n">
        <v>41562</v>
      </c>
      <c r="F228" s="86" t="n">
        <f aca="false">693950+E228</f>
        <v>735512</v>
      </c>
      <c r="G228" s="87" t="n">
        <f aca="false">F228+1721058.5</f>
        <v>2456570.5</v>
      </c>
      <c r="H228" s="88" t="n">
        <f aca="false">(E228-DATE(1970,1,1))*24*3600</f>
        <v>1381795200</v>
      </c>
      <c r="I228" s="89" t="n">
        <v>52.089022</v>
      </c>
      <c r="J228" s="89" t="n">
        <v>4.2103921</v>
      </c>
      <c r="K228" s="87" t="n">
        <v>74349</v>
      </c>
      <c r="L228" s="87" t="n">
        <v>456294</v>
      </c>
      <c r="M228" s="87" t="n">
        <v>-11.491262</v>
      </c>
      <c r="N228" s="90" t="n">
        <v>130.486666666667</v>
      </c>
      <c r="O228" s="90" t="n">
        <v>176.828333333334</v>
      </c>
      <c r="P228" s="90" t="n">
        <v>223.17</v>
      </c>
      <c r="Q228" s="90" t="n">
        <v>297.30608974359</v>
      </c>
      <c r="R228" s="90" t="n">
        <v>395.226666666667</v>
      </c>
      <c r="S228" s="91" t="n">
        <f aca="false">Q228/N228</f>
        <v>2.27844037508498</v>
      </c>
      <c r="T228" s="91" t="n">
        <v>0.619342803144434</v>
      </c>
      <c r="U228" s="91" t="n">
        <v>-0.0326635655142432</v>
      </c>
      <c r="V228" s="91" t="n">
        <v>0.660170068269624</v>
      </c>
      <c r="W228" s="10" t="n">
        <v>7197</v>
      </c>
      <c r="X228" s="92" t="n">
        <v>365326</v>
      </c>
      <c r="Y228" s="92" t="n">
        <v>0.00998651050031185</v>
      </c>
      <c r="Z228" s="92" t="n">
        <v>8.00611698253482</v>
      </c>
      <c r="AA228" s="92" t="n">
        <v>3.4</v>
      </c>
      <c r="AB228" s="92" t="n">
        <v>51.93</v>
      </c>
      <c r="AC228" s="92" t="n">
        <v>36.5366666666667</v>
      </c>
      <c r="AD228" s="93" t="n">
        <v>0.0685312896966934</v>
      </c>
      <c r="AE228" s="93" t="n">
        <v>0.074</v>
      </c>
      <c r="AF228" s="93" t="n">
        <v>0.905333333333333</v>
      </c>
      <c r="AG228" s="93" t="n">
        <v>0</v>
      </c>
      <c r="AH228" s="93" t="n">
        <v>0</v>
      </c>
      <c r="AI228" s="93" t="n">
        <v>0</v>
      </c>
      <c r="AJ228" s="93" t="n">
        <v>0</v>
      </c>
      <c r="AK228" s="93" t="n">
        <v>0</v>
      </c>
      <c r="AL228" s="93" t="n">
        <v>0</v>
      </c>
      <c r="AM228" s="93" t="n">
        <v>0</v>
      </c>
      <c r="AN228" s="93" t="n">
        <v>8.13333333333333</v>
      </c>
      <c r="AO228" s="93" t="n">
        <v>11.8366666666667</v>
      </c>
      <c r="AP228" s="94" t="s">
        <v>197</v>
      </c>
    </row>
    <row r="229" customFormat="false" ht="15" hidden="false" customHeight="false" outlineLevel="0" collapsed="false">
      <c r="B229" s="82"/>
      <c r="C229" s="83" t="s">
        <v>517</v>
      </c>
      <c r="D229" s="84" t="s">
        <v>518</v>
      </c>
      <c r="E229" s="85" t="n">
        <v>41562</v>
      </c>
      <c r="F229" s="86" t="n">
        <f aca="false">693950+E229</f>
        <v>735512</v>
      </c>
      <c r="G229" s="87" t="n">
        <f aca="false">F229+1721058.5</f>
        <v>2456570.5</v>
      </c>
      <c r="H229" s="88" t="n">
        <f aca="false">(E229-DATE(1970,1,1))*24*3600</f>
        <v>1381795200</v>
      </c>
      <c r="I229" s="89" t="n">
        <v>52.084948</v>
      </c>
      <c r="J229" s="89" t="n">
        <v>4.2412133</v>
      </c>
      <c r="K229" s="87" t="n">
        <v>76454</v>
      </c>
      <c r="L229" s="87" t="n">
        <v>455807</v>
      </c>
      <c r="M229" s="87"/>
      <c r="N229" s="90" t="n">
        <v>241.993333333333</v>
      </c>
      <c r="O229" s="90" t="n">
        <v>295.13</v>
      </c>
      <c r="P229" s="90" t="n">
        <v>348.266666666667</v>
      </c>
      <c r="Q229" s="90" t="n">
        <v>408.139423076923</v>
      </c>
      <c r="R229" s="90" t="n">
        <v>500.663333333333</v>
      </c>
      <c r="S229" s="91" t="n">
        <f aca="false">Q229/N229</f>
        <v>1.6865730037064</v>
      </c>
      <c r="T229" s="91" t="n">
        <v>0.404995482818934</v>
      </c>
      <c r="U229" s="91" t="n">
        <v>0.000262464791569068</v>
      </c>
      <c r="V229" s="91" t="n">
        <v>0.680379098431873</v>
      </c>
      <c r="W229" s="10" t="n">
        <v>7181</v>
      </c>
      <c r="X229" s="92" t="n">
        <v>364610</v>
      </c>
      <c r="Y229" s="92" t="n">
        <v>0.00171561539173126</v>
      </c>
      <c r="Z229" s="92" t="n">
        <v>8.73075133758349</v>
      </c>
      <c r="AA229" s="92" t="n">
        <v>10.0866666666667</v>
      </c>
      <c r="AB229" s="92" t="n">
        <v>12.2866666666667</v>
      </c>
      <c r="AC229" s="92" t="n">
        <v>77.6333333333333</v>
      </c>
      <c r="AD229" s="93" t="n">
        <v>0.0128388097509742</v>
      </c>
      <c r="AE229" s="93" t="n">
        <v>0.046</v>
      </c>
      <c r="AF229" s="93" t="n">
        <v>0.578</v>
      </c>
      <c r="AG229" s="93" t="n">
        <v>0</v>
      </c>
      <c r="AH229" s="93" t="n">
        <v>0</v>
      </c>
      <c r="AI229" s="93" t="n">
        <v>0</v>
      </c>
      <c r="AJ229" s="93" t="n">
        <v>0</v>
      </c>
      <c r="AK229" s="93" t="n">
        <v>0</v>
      </c>
      <c r="AL229" s="93" t="n">
        <v>0</v>
      </c>
      <c r="AM229" s="93" t="n">
        <v>0</v>
      </c>
      <c r="AN229" s="93" t="n">
        <v>0</v>
      </c>
      <c r="AO229" s="93" t="n">
        <v>0</v>
      </c>
      <c r="AP229" s="94" t="s">
        <v>183</v>
      </c>
    </row>
    <row r="230" customFormat="false" ht="15" hidden="false" customHeight="false" outlineLevel="0" collapsed="false">
      <c r="B230" s="82"/>
      <c r="C230" s="83" t="s">
        <v>519</v>
      </c>
      <c r="D230" s="84" t="s">
        <v>520</v>
      </c>
      <c r="E230" s="85" t="n">
        <v>41562</v>
      </c>
      <c r="F230" s="86" t="n">
        <f aca="false">693950+E230</f>
        <v>735512</v>
      </c>
      <c r="G230" s="87" t="n">
        <f aca="false">F230+1721058.5</f>
        <v>2456570.5</v>
      </c>
      <c r="H230" s="88" t="n">
        <f aca="false">(E230-DATE(1970,1,1))*24*3600</f>
        <v>1381795200</v>
      </c>
      <c r="I230" s="89" t="n">
        <v>52.085715</v>
      </c>
      <c r="J230" s="89" t="n">
        <v>4.2397053</v>
      </c>
      <c r="K230" s="87" t="n">
        <v>76352</v>
      </c>
      <c r="L230" s="87" t="n">
        <v>455894</v>
      </c>
      <c r="M230" s="87"/>
      <c r="N230" s="90" t="n">
        <v>311.843333333333</v>
      </c>
      <c r="O230" s="90" t="n">
        <v>371.763333333333</v>
      </c>
      <c r="P230" s="90" t="n">
        <v>431.683333333333</v>
      </c>
      <c r="Q230" s="90" t="n">
        <v>492.921474358974</v>
      </c>
      <c r="R230" s="90" t="n">
        <v>593.593333333333</v>
      </c>
      <c r="S230" s="91" t="n">
        <f aca="false">Q230/N230</f>
        <v>1.58067023299833</v>
      </c>
      <c r="T230" s="91" t="n">
        <v>0.358244682098119</v>
      </c>
      <c r="U230" s="91" t="n">
        <v>0.0092641034340314</v>
      </c>
      <c r="V230" s="91" t="n">
        <v>0.686786742368785</v>
      </c>
      <c r="W230" s="10" t="n">
        <v>7181</v>
      </c>
      <c r="X230" s="92" t="n">
        <v>364598</v>
      </c>
      <c r="Y230" s="92" t="n">
        <v>0.00185158161912113</v>
      </c>
      <c r="Z230" s="92" t="n">
        <v>8.2986267495716</v>
      </c>
      <c r="AA230" s="92" t="n">
        <v>28.2266666666667</v>
      </c>
      <c r="AB230" s="92" t="n">
        <v>0.97</v>
      </c>
      <c r="AC230" s="92" t="n">
        <v>70.8033333333333</v>
      </c>
      <c r="AD230" s="93" t="n">
        <v>0.0131705012172461</v>
      </c>
      <c r="AE230" s="93" t="n">
        <v>0.037</v>
      </c>
      <c r="AF230" s="93" t="n">
        <v>0.500666666666667</v>
      </c>
      <c r="AG230" s="93" t="n">
        <v>0</v>
      </c>
      <c r="AH230" s="93" t="n">
        <v>0</v>
      </c>
      <c r="AI230" s="93" t="n">
        <v>0</v>
      </c>
      <c r="AJ230" s="93" t="n">
        <v>0</v>
      </c>
      <c r="AK230" s="93" t="n">
        <v>0</v>
      </c>
      <c r="AL230" s="93" t="n">
        <v>0</v>
      </c>
      <c r="AM230" s="93" t="n">
        <v>0</v>
      </c>
      <c r="AN230" s="93" t="n">
        <v>0</v>
      </c>
      <c r="AO230" s="93" t="n">
        <v>0</v>
      </c>
      <c r="AP230" s="94" t="s">
        <v>186</v>
      </c>
    </row>
    <row r="231" customFormat="false" ht="15" hidden="false" customHeight="false" outlineLevel="0" collapsed="false">
      <c r="B231" s="82"/>
      <c r="C231" s="83" t="s">
        <v>521</v>
      </c>
      <c r="D231" s="84" t="s">
        <v>522</v>
      </c>
      <c r="E231" s="85" t="n">
        <v>41562</v>
      </c>
      <c r="F231" s="86" t="n">
        <f aca="false">693950+E231</f>
        <v>735512</v>
      </c>
      <c r="G231" s="87" t="n">
        <f aca="false">F231+1721058.5</f>
        <v>2456570.5</v>
      </c>
      <c r="H231" s="88" t="n">
        <f aca="false">(E231-DATE(1970,1,1))*24*3600</f>
        <v>1381795200</v>
      </c>
      <c r="I231" s="89" t="n">
        <v>52.085795</v>
      </c>
      <c r="J231" s="89" t="n">
        <v>4.2395573</v>
      </c>
      <c r="K231" s="87" t="n">
        <v>76342</v>
      </c>
      <c r="L231" s="87" t="n">
        <v>455903</v>
      </c>
      <c r="M231" s="87"/>
      <c r="N231" s="90" t="n">
        <v>278.153333333333</v>
      </c>
      <c r="O231" s="90" t="n">
        <v>330.85</v>
      </c>
      <c r="P231" s="90" t="n">
        <v>383.546666666667</v>
      </c>
      <c r="Q231" s="90" t="n">
        <v>439.482371794872</v>
      </c>
      <c r="R231" s="90" t="n">
        <v>530.576666666667</v>
      </c>
      <c r="S231" s="91" t="n">
        <f aca="false">Q231/N231</f>
        <v>1.58000037795055</v>
      </c>
      <c r="T231" s="91" t="n">
        <v>0.359457576916611</v>
      </c>
      <c r="U231" s="91" t="n">
        <v>-0.0061828525179348</v>
      </c>
      <c r="V231" s="91" t="n">
        <v>0.684978010323799</v>
      </c>
      <c r="W231" s="10" t="n">
        <v>7181</v>
      </c>
      <c r="X231" s="92" t="n">
        <v>364597</v>
      </c>
      <c r="Y231" s="92" t="n">
        <v>0.00164800696074963</v>
      </c>
      <c r="Z231" s="92" t="n">
        <v>5.72055354686601</v>
      </c>
      <c r="AA231" s="92" t="n">
        <v>14.3966666666667</v>
      </c>
      <c r="AB231" s="92" t="n">
        <v>4.24</v>
      </c>
      <c r="AC231" s="92" t="n">
        <v>81.3633333333333</v>
      </c>
      <c r="AD231" s="93" t="n">
        <v>0.00808072462677956</v>
      </c>
      <c r="AE231" s="93" t="n">
        <v>0.041</v>
      </c>
      <c r="AF231" s="93" t="n">
        <v>0.501666666666667</v>
      </c>
      <c r="AG231" s="93" t="n">
        <v>0</v>
      </c>
      <c r="AH231" s="93" t="n">
        <v>0</v>
      </c>
      <c r="AI231" s="93" t="n">
        <v>0</v>
      </c>
      <c r="AJ231" s="93" t="n">
        <v>0</v>
      </c>
      <c r="AK231" s="93" t="n">
        <v>0</v>
      </c>
      <c r="AL231" s="93" t="n">
        <v>0</v>
      </c>
      <c r="AM231" s="93" t="n">
        <v>0</v>
      </c>
      <c r="AN231" s="93" t="n">
        <v>0</v>
      </c>
      <c r="AO231" s="93" t="n">
        <v>0</v>
      </c>
      <c r="AP231" s="94" t="s">
        <v>186</v>
      </c>
    </row>
    <row r="232" customFormat="false" ht="15" hidden="false" customHeight="false" outlineLevel="0" collapsed="false">
      <c r="B232" s="82"/>
      <c r="C232" s="83" t="s">
        <v>523</v>
      </c>
      <c r="D232" s="84" t="s">
        <v>524</v>
      </c>
      <c r="E232" s="85" t="n">
        <v>41562</v>
      </c>
      <c r="F232" s="86" t="n">
        <f aca="false">693950+E232</f>
        <v>735512</v>
      </c>
      <c r="G232" s="87" t="n">
        <f aca="false">F232+1721058.5</f>
        <v>2456570.5</v>
      </c>
      <c r="H232" s="88" t="n">
        <f aca="false">(E232-DATE(1970,1,1))*24*3600</f>
        <v>1381795200</v>
      </c>
      <c r="I232" s="89" t="n">
        <v>52.085848</v>
      </c>
      <c r="J232" s="89" t="n">
        <v>4.2394538</v>
      </c>
      <c r="K232" s="87" t="n">
        <v>76335</v>
      </c>
      <c r="L232" s="87" t="n">
        <v>455909</v>
      </c>
      <c r="M232" s="87"/>
      <c r="N232" s="90" t="n">
        <v>333.793333333333</v>
      </c>
      <c r="O232" s="90" t="n">
        <v>396.645</v>
      </c>
      <c r="P232" s="90" t="n">
        <v>459.496666666667</v>
      </c>
      <c r="Q232" s="90" t="n">
        <v>525.1875</v>
      </c>
      <c r="R232" s="90" t="n">
        <v>632.893333333333</v>
      </c>
      <c r="S232" s="91" t="n">
        <f aca="false">Q232/N232</f>
        <v>1.57339122011624</v>
      </c>
      <c r="T232" s="91" t="n">
        <v>0.356077656633199</v>
      </c>
      <c r="U232" s="91" t="n">
        <v>-0.00205409144350087</v>
      </c>
      <c r="V232" s="91" t="n">
        <v>0.685857896518073</v>
      </c>
      <c r="W232" s="10" t="n">
        <v>7181</v>
      </c>
      <c r="X232" s="92" t="n">
        <v>364596</v>
      </c>
      <c r="Y232" s="92" t="n">
        <v>0.00185099756345153</v>
      </c>
      <c r="Z232" s="92" t="n">
        <v>7.71414497707791</v>
      </c>
      <c r="AA232" s="92" t="n">
        <v>36.9733333333333</v>
      </c>
      <c r="AB232" s="92" t="n">
        <v>0.38</v>
      </c>
      <c r="AC232" s="92" t="n">
        <v>62.6466666666667</v>
      </c>
      <c r="AD232" s="93" t="n">
        <v>0.0122390259057283</v>
      </c>
      <c r="AE232" s="93" t="n">
        <v>0.034</v>
      </c>
      <c r="AF232" s="93" t="n">
        <v>0.503</v>
      </c>
      <c r="AG232" s="93" t="n">
        <v>0</v>
      </c>
      <c r="AH232" s="93" t="n">
        <v>0</v>
      </c>
      <c r="AI232" s="93" t="n">
        <v>0</v>
      </c>
      <c r="AJ232" s="93" t="n">
        <v>0</v>
      </c>
      <c r="AK232" s="93" t="n">
        <v>0</v>
      </c>
      <c r="AL232" s="93" t="n">
        <v>0</v>
      </c>
      <c r="AM232" s="93" t="n">
        <v>0</v>
      </c>
      <c r="AN232" s="93" t="n">
        <v>0</v>
      </c>
      <c r="AO232" s="93" t="n">
        <v>0</v>
      </c>
      <c r="AP232" s="94" t="s">
        <v>186</v>
      </c>
    </row>
    <row r="233" customFormat="false" ht="15" hidden="false" customHeight="false" outlineLevel="0" collapsed="false">
      <c r="B233" s="82"/>
      <c r="C233" s="83" t="s">
        <v>525</v>
      </c>
      <c r="D233" s="84" t="s">
        <v>526</v>
      </c>
      <c r="E233" s="85" t="n">
        <v>41562</v>
      </c>
      <c r="F233" s="86" t="n">
        <f aca="false">693950+E233</f>
        <v>735512</v>
      </c>
      <c r="G233" s="87" t="n">
        <f aca="false">F233+1721058.5</f>
        <v>2456570.5</v>
      </c>
      <c r="H233" s="88" t="n">
        <f aca="false">(E233-DATE(1970,1,1))*24*3600</f>
        <v>1381795200</v>
      </c>
      <c r="I233" s="89" t="n">
        <v>52.085901</v>
      </c>
      <c r="J233" s="89" t="n">
        <v>4.2393504</v>
      </c>
      <c r="K233" s="87" t="n">
        <v>76328</v>
      </c>
      <c r="L233" s="87" t="n">
        <v>455915</v>
      </c>
      <c r="M233" s="87"/>
      <c r="N233" s="90" t="n">
        <v>316.696666666667</v>
      </c>
      <c r="O233" s="90" t="n">
        <v>391.48</v>
      </c>
      <c r="P233" s="90" t="n">
        <v>466.263333333333</v>
      </c>
      <c r="Q233" s="90" t="n">
        <v>553.241987179487</v>
      </c>
      <c r="R233" s="90" t="n">
        <v>684.48</v>
      </c>
      <c r="S233" s="91" t="n">
        <f aca="false">Q233/N233</f>
        <v>1.74691446235458</v>
      </c>
      <c r="T233" s="91" t="n">
        <v>0.429505603837625</v>
      </c>
      <c r="U233" s="91" t="n">
        <v>0.00251719565722493</v>
      </c>
      <c r="V233" s="91" t="n">
        <v>0.678170521556371</v>
      </c>
      <c r="W233" s="10" t="n">
        <v>7181</v>
      </c>
      <c r="X233" s="92" t="n">
        <v>364595</v>
      </c>
      <c r="Y233" s="92" t="n">
        <v>0.00188129057642072</v>
      </c>
      <c r="Z233" s="92" t="n">
        <v>8.06853676744061</v>
      </c>
      <c r="AA233" s="92" t="n">
        <v>41.0566666666667</v>
      </c>
      <c r="AB233" s="92" t="n">
        <v>1.39666666666667</v>
      </c>
      <c r="AC233" s="92" t="n">
        <v>57.5466666666667</v>
      </c>
      <c r="AD233" s="93" t="n">
        <v>0.0130107961595058</v>
      </c>
      <c r="AE233" s="93" t="n">
        <v>0.034</v>
      </c>
      <c r="AF233" s="93" t="n">
        <v>0.615</v>
      </c>
      <c r="AG233" s="93" t="n">
        <v>0</v>
      </c>
      <c r="AH233" s="93" t="n">
        <v>0</v>
      </c>
      <c r="AI233" s="93" t="n">
        <v>0</v>
      </c>
      <c r="AJ233" s="93" t="n">
        <v>0</v>
      </c>
      <c r="AK233" s="93" t="n">
        <v>0</v>
      </c>
      <c r="AL233" s="93" t="n">
        <v>0</v>
      </c>
      <c r="AM233" s="93" t="n">
        <v>0</v>
      </c>
      <c r="AN233" s="93" t="n">
        <v>0</v>
      </c>
      <c r="AO233" s="93" t="n">
        <v>0</v>
      </c>
      <c r="AP233" s="94" t="s">
        <v>186</v>
      </c>
    </row>
    <row r="234" customFormat="false" ht="15" hidden="false" customHeight="false" outlineLevel="0" collapsed="false">
      <c r="B234" s="82"/>
      <c r="C234" s="83" t="s">
        <v>527</v>
      </c>
      <c r="D234" s="84" t="s">
        <v>528</v>
      </c>
      <c r="E234" s="85" t="n">
        <v>41562</v>
      </c>
      <c r="F234" s="86" t="n">
        <f aca="false">693950+E234</f>
        <v>735512</v>
      </c>
      <c r="G234" s="87" t="n">
        <f aca="false">F234+1721058.5</f>
        <v>2456570.5</v>
      </c>
      <c r="H234" s="88" t="n">
        <f aca="false">(E234-DATE(1970,1,1))*24*3600</f>
        <v>1381795200</v>
      </c>
      <c r="I234" s="89" t="n">
        <v>52.085936</v>
      </c>
      <c r="J234" s="89" t="n">
        <v>4.2392765</v>
      </c>
      <c r="K234" s="87" t="n">
        <v>76323</v>
      </c>
      <c r="L234" s="87" t="n">
        <v>455919</v>
      </c>
      <c r="M234" s="87"/>
      <c r="N234" s="90" t="n">
        <v>308.22</v>
      </c>
      <c r="O234" s="90" t="n">
        <v>374.518333333334</v>
      </c>
      <c r="P234" s="90" t="n">
        <v>440.816666666667</v>
      </c>
      <c r="Q234" s="90" t="n">
        <v>514.153846153846</v>
      </c>
      <c r="R234" s="90" t="n">
        <v>628.623333333333</v>
      </c>
      <c r="S234" s="91" t="n">
        <f aca="false">Q234/N234</f>
        <v>1.66813914137255</v>
      </c>
      <c r="T234" s="91" t="n">
        <v>0.39696403532903</v>
      </c>
      <c r="U234" s="91" t="n">
        <v>0.00286487607635897</v>
      </c>
      <c r="V234" s="91" t="n">
        <v>0.681521495178855</v>
      </c>
      <c r="W234" s="10" t="n">
        <v>7181</v>
      </c>
      <c r="X234" s="92" t="n">
        <v>364594</v>
      </c>
      <c r="Y234" s="92" t="n">
        <v>0.00215353653766215</v>
      </c>
      <c r="Z234" s="92" t="n">
        <v>7.0201661684525</v>
      </c>
      <c r="AA234" s="92" t="n">
        <v>32.9</v>
      </c>
      <c r="AB234" s="92" t="n">
        <v>1.62</v>
      </c>
      <c r="AC234" s="92" t="n">
        <v>65.4766666666667</v>
      </c>
      <c r="AD234" s="93" t="n">
        <v>0.012958443723619</v>
      </c>
      <c r="AE234" s="93" t="n">
        <v>0.036</v>
      </c>
      <c r="AF234" s="93" t="n">
        <v>0.566333333333333</v>
      </c>
      <c r="AG234" s="93" t="n">
        <v>0</v>
      </c>
      <c r="AH234" s="93" t="n">
        <v>0</v>
      </c>
      <c r="AI234" s="93" t="n">
        <v>0</v>
      </c>
      <c r="AJ234" s="93" t="n">
        <v>0</v>
      </c>
      <c r="AK234" s="93" t="n">
        <v>0</v>
      </c>
      <c r="AL234" s="93" t="n">
        <v>0</v>
      </c>
      <c r="AM234" s="93" t="n">
        <v>0</v>
      </c>
      <c r="AN234" s="93" t="n">
        <v>0</v>
      </c>
      <c r="AO234" s="93" t="n">
        <v>0</v>
      </c>
      <c r="AP234" s="94" t="s">
        <v>186</v>
      </c>
    </row>
    <row r="235" customFormat="false" ht="15" hidden="false" customHeight="false" outlineLevel="0" collapsed="false">
      <c r="B235" s="82"/>
      <c r="C235" s="83" t="s">
        <v>529</v>
      </c>
      <c r="D235" s="84" t="s">
        <v>530</v>
      </c>
      <c r="E235" s="85" t="n">
        <v>41562</v>
      </c>
      <c r="F235" s="86" t="n">
        <f aca="false">693950+E235</f>
        <v>735512</v>
      </c>
      <c r="G235" s="87" t="n">
        <f aca="false">F235+1721058.5</f>
        <v>2456570.5</v>
      </c>
      <c r="H235" s="88" t="n">
        <f aca="false">(E235-DATE(1970,1,1))*24*3600</f>
        <v>1381795200</v>
      </c>
      <c r="I235" s="89" t="n">
        <v>52.086342</v>
      </c>
      <c r="J235" s="89" t="n">
        <v>4.2384927</v>
      </c>
      <c r="K235" s="87" t="n">
        <v>76270</v>
      </c>
      <c r="L235" s="87" t="n">
        <v>455965</v>
      </c>
      <c r="M235" s="87"/>
      <c r="N235" s="88" t="n">
        <v>164.71</v>
      </c>
      <c r="O235" s="90" t="n">
        <v>212.57</v>
      </c>
      <c r="P235" s="90" t="n">
        <v>260.43</v>
      </c>
      <c r="Q235" s="90" t="n">
        <v>326.886217948718</v>
      </c>
      <c r="R235" s="90" t="n">
        <v>419.493333333333</v>
      </c>
      <c r="S235" s="91" t="n">
        <f aca="false">Q235/N235</f>
        <v>1.98461670784238</v>
      </c>
      <c r="T235" s="91" t="n">
        <v>0.521779285262952</v>
      </c>
      <c r="U235" s="91" t="n">
        <v>-0.0211638557077449</v>
      </c>
      <c r="V235" s="91" t="n">
        <v>0.667849136155428</v>
      </c>
      <c r="W235" s="10" t="n">
        <v>7197</v>
      </c>
      <c r="X235" s="92" t="n">
        <v>365283</v>
      </c>
      <c r="Y235" s="92" t="n">
        <v>0.00350452563725412</v>
      </c>
      <c r="Z235" s="92" t="n">
        <v>9.20320583980647</v>
      </c>
      <c r="AA235" s="92" t="n">
        <v>3.61333333333333</v>
      </c>
      <c r="AB235" s="92" t="n">
        <v>44.4433333333333</v>
      </c>
      <c r="AC235" s="92" t="n">
        <v>50.72</v>
      </c>
      <c r="AD235" s="93" t="n">
        <v>0.0276453178375959</v>
      </c>
      <c r="AE235" s="93" t="n">
        <v>0.062</v>
      </c>
      <c r="AF235" s="93" t="n">
        <v>0.755333333333333</v>
      </c>
      <c r="AG235" s="93" t="n">
        <v>0</v>
      </c>
      <c r="AH235" s="93" t="n">
        <v>0</v>
      </c>
      <c r="AI235" s="93" t="n">
        <v>0</v>
      </c>
      <c r="AJ235" s="93" t="n">
        <v>0</v>
      </c>
      <c r="AK235" s="93" t="n">
        <v>0</v>
      </c>
      <c r="AL235" s="93" t="n">
        <v>0</v>
      </c>
      <c r="AM235" s="93" t="n">
        <v>0</v>
      </c>
      <c r="AN235" s="93" t="n">
        <v>1.22666666666667</v>
      </c>
      <c r="AO235" s="93" t="n">
        <v>6.81</v>
      </c>
      <c r="AP235" s="94" t="s">
        <v>197</v>
      </c>
    </row>
    <row r="236" customFormat="false" ht="15" hidden="false" customHeight="false" outlineLevel="0" collapsed="false">
      <c r="B236" s="82"/>
      <c r="C236" s="83" t="s">
        <v>531</v>
      </c>
      <c r="D236" s="84" t="s">
        <v>532</v>
      </c>
      <c r="E236" s="85" t="n">
        <v>41562</v>
      </c>
      <c r="F236" s="86" t="n">
        <f aca="false">693950+E236</f>
        <v>735512</v>
      </c>
      <c r="G236" s="87" t="n">
        <f aca="false">F236+1721058.5</f>
        <v>2456570.5</v>
      </c>
      <c r="H236" s="88" t="n">
        <f aca="false">(E236-DATE(1970,1,1))*24*3600</f>
        <v>1381795200</v>
      </c>
      <c r="I236" s="89" t="n">
        <v>52.087056</v>
      </c>
      <c r="J236" s="89" t="n">
        <v>4.2370882</v>
      </c>
      <c r="K236" s="87" t="n">
        <v>76175</v>
      </c>
      <c r="L236" s="87" t="n">
        <v>456046</v>
      </c>
      <c r="M236" s="87"/>
      <c r="N236" s="88" t="n">
        <v>7.16</v>
      </c>
      <c r="O236" s="90" t="n">
        <v>31.6933333333334</v>
      </c>
      <c r="P236" s="90" t="n">
        <v>56.2266666666667</v>
      </c>
      <c r="Q236" s="90" t="n">
        <v>115.447115384615</v>
      </c>
      <c r="R236" s="90" t="n">
        <v>183.903333333333</v>
      </c>
      <c r="S236" s="91" t="n">
        <f aca="false">Q236/N236</f>
        <v>16.123898796734</v>
      </c>
      <c r="T236" s="91" t="n">
        <v>1.83340726665807</v>
      </c>
      <c r="U236" s="91" t="n">
        <v>0.274348434120561</v>
      </c>
      <c r="V236" s="91" t="n">
        <v>0.676037760611611</v>
      </c>
      <c r="W236" s="10" t="n">
        <v>7197</v>
      </c>
      <c r="X236" s="92" t="n">
        <v>365282</v>
      </c>
      <c r="Y236" s="92" t="n">
        <v>0.419205754995346</v>
      </c>
      <c r="Z236" s="92" t="n">
        <v>9.5806430506884</v>
      </c>
      <c r="AA236" s="92" t="n">
        <v>0.00666666666666667</v>
      </c>
      <c r="AB236" s="92" t="n">
        <v>18.4</v>
      </c>
      <c r="AC236" s="92" t="n">
        <v>3.80666666666667</v>
      </c>
      <c r="AD236" s="93" t="n">
        <v>3.44250917434692</v>
      </c>
      <c r="AE236" s="93" t="n">
        <v>1.048</v>
      </c>
      <c r="AF236" s="93" t="n">
        <v>2.45433333333333</v>
      </c>
      <c r="AG236" s="93" t="n">
        <v>20.7566666666667</v>
      </c>
      <c r="AH236" s="93" t="n">
        <v>2.33333333333333</v>
      </c>
      <c r="AI236" s="93" t="n">
        <v>35.33</v>
      </c>
      <c r="AJ236" s="93" t="n">
        <v>5.48333333333333</v>
      </c>
      <c r="AK236" s="93" t="n">
        <v>46.7033333333333</v>
      </c>
      <c r="AL236" s="93" t="n">
        <v>53.5333333333333</v>
      </c>
      <c r="AM236" s="93" t="n">
        <v>11.1266666666667</v>
      </c>
      <c r="AN236" s="93" t="n">
        <v>24.5</v>
      </c>
      <c r="AO236" s="93" t="n">
        <v>0</v>
      </c>
      <c r="AP236" s="94" t="s">
        <v>197</v>
      </c>
    </row>
    <row r="237" customFormat="false" ht="15" hidden="false" customHeight="false" outlineLevel="0" collapsed="false">
      <c r="B237" s="82"/>
      <c r="C237" s="83" t="s">
        <v>533</v>
      </c>
      <c r="D237" s="84" t="s">
        <v>534</v>
      </c>
      <c r="E237" s="85" t="n">
        <v>41562</v>
      </c>
      <c r="F237" s="86" t="n">
        <f aca="false">693950+E237</f>
        <v>735512</v>
      </c>
      <c r="G237" s="87" t="n">
        <f aca="false">F237+1721058.5</f>
        <v>2456570.5</v>
      </c>
      <c r="H237" s="88" t="n">
        <f aca="false">(E237-DATE(1970,1,1))*24*3600</f>
        <v>1381795200</v>
      </c>
      <c r="I237" s="89" t="n">
        <v>52.087471</v>
      </c>
      <c r="J237" s="89" t="n">
        <v>4.236275</v>
      </c>
      <c r="K237" s="87" t="n">
        <v>76120</v>
      </c>
      <c r="L237" s="87" t="n">
        <v>456093</v>
      </c>
      <c r="M237" s="87"/>
      <c r="N237" s="88" t="n">
        <v>134.663333333333</v>
      </c>
      <c r="O237" s="90" t="n">
        <v>173.858333333333</v>
      </c>
      <c r="P237" s="90" t="n">
        <v>213.053333333333</v>
      </c>
      <c r="Q237" s="90" t="n">
        <v>267.88782051282</v>
      </c>
      <c r="R237" s="90" t="n">
        <v>344.153333333333</v>
      </c>
      <c r="S237" s="91" t="n">
        <f aca="false">Q237/N237</f>
        <v>1.98931523438318</v>
      </c>
      <c r="T237" s="91" t="n">
        <v>0.523725282930953</v>
      </c>
      <c r="U237" s="91" t="n">
        <v>-0.0234595562023649</v>
      </c>
      <c r="V237" s="91" t="n">
        <v>0.667442552108571</v>
      </c>
      <c r="W237" s="10" t="n">
        <v>7197</v>
      </c>
      <c r="X237" s="92" t="n">
        <v>365281</v>
      </c>
      <c r="Y237" s="92" t="n">
        <v>0.00332914129830897</v>
      </c>
      <c r="Z237" s="92" t="n">
        <v>8.99507803342058</v>
      </c>
      <c r="AA237" s="92" t="n">
        <v>0.76</v>
      </c>
      <c r="AB237" s="92" t="n">
        <v>59.8866666666667</v>
      </c>
      <c r="AC237" s="92" t="n">
        <v>32.8533333333333</v>
      </c>
      <c r="AD237" s="93" t="n">
        <v>0.0256679020822048</v>
      </c>
      <c r="AE237" s="93" t="n">
        <v>0.076</v>
      </c>
      <c r="AF237" s="93" t="n">
        <v>0.758</v>
      </c>
      <c r="AG237" s="93" t="n">
        <v>0</v>
      </c>
      <c r="AH237" s="93" t="n">
        <v>0</v>
      </c>
      <c r="AI237" s="93" t="n">
        <v>0</v>
      </c>
      <c r="AJ237" s="93" t="n">
        <v>0</v>
      </c>
      <c r="AK237" s="93" t="n">
        <v>0</v>
      </c>
      <c r="AL237" s="93" t="n">
        <v>0</v>
      </c>
      <c r="AM237" s="93" t="n">
        <v>0</v>
      </c>
      <c r="AN237" s="93" t="n">
        <v>6.5</v>
      </c>
      <c r="AO237" s="93" t="n">
        <v>3.55333333333333</v>
      </c>
      <c r="AP237" s="94" t="s">
        <v>197</v>
      </c>
    </row>
    <row r="238" customFormat="false" ht="15" hidden="false" customHeight="false" outlineLevel="0" collapsed="false">
      <c r="B238" s="82"/>
      <c r="C238" s="83" t="s">
        <v>535</v>
      </c>
      <c r="D238" s="84" t="s">
        <v>536</v>
      </c>
      <c r="E238" s="85" t="n">
        <v>41562</v>
      </c>
      <c r="F238" s="86" t="n">
        <f aca="false">693950+E238</f>
        <v>735512</v>
      </c>
      <c r="G238" s="87" t="n">
        <f aca="false">F238+1721058.5</f>
        <v>2456570.5</v>
      </c>
      <c r="H238" s="88" t="n">
        <f aca="false">(E238-DATE(1970,1,1))*24*3600</f>
        <v>1381795200</v>
      </c>
      <c r="I238" s="89" t="n">
        <v>52.088</v>
      </c>
      <c r="J238" s="89" t="n">
        <v>4.2352545</v>
      </c>
      <c r="K238" s="87" t="n">
        <v>76051</v>
      </c>
      <c r="L238" s="87" t="n">
        <v>456153</v>
      </c>
      <c r="M238" s="87"/>
      <c r="N238" s="90" t="n">
        <v>139.696666666667</v>
      </c>
      <c r="O238" s="90" t="n">
        <v>184.301666666667</v>
      </c>
      <c r="P238" s="90" t="n">
        <v>228.906666666667</v>
      </c>
      <c r="Q238" s="90" t="n">
        <v>296.253205128205</v>
      </c>
      <c r="R238" s="90" t="n">
        <v>387.3</v>
      </c>
      <c r="S238" s="91" t="n">
        <f aca="false">Q238/N238</f>
        <v>2.12068914883346</v>
      </c>
      <c r="T238" s="91" t="n">
        <v>0.569548235960332</v>
      </c>
      <c r="U238" s="91" t="n">
        <v>-0.0327180817689362</v>
      </c>
      <c r="V238" s="91" t="n">
        <v>0.663223829053917</v>
      </c>
      <c r="W238" s="10" t="n">
        <v>7197</v>
      </c>
      <c r="X238" s="92" t="n">
        <v>365280</v>
      </c>
      <c r="Y238" s="92" t="n">
        <v>0.00455368543043733</v>
      </c>
      <c r="Z238" s="92" t="n">
        <v>7.74827826871249</v>
      </c>
      <c r="AA238" s="92" t="n">
        <v>2.56</v>
      </c>
      <c r="AB238" s="92" t="n">
        <v>53.1933333333333</v>
      </c>
      <c r="AC238" s="92" t="n">
        <v>38.9233333333333</v>
      </c>
      <c r="AD238" s="93" t="n">
        <v>0.0302427615970373</v>
      </c>
      <c r="AE238" s="93" t="n">
        <v>0.0713333333333333</v>
      </c>
      <c r="AF238" s="93" t="n">
        <v>0.830333333333333</v>
      </c>
      <c r="AG238" s="93" t="n">
        <v>0</v>
      </c>
      <c r="AH238" s="93" t="n">
        <v>0</v>
      </c>
      <c r="AI238" s="93" t="n">
        <v>0</v>
      </c>
      <c r="AJ238" s="93" t="n">
        <v>0</v>
      </c>
      <c r="AK238" s="93" t="n">
        <v>0</v>
      </c>
      <c r="AL238" s="93" t="n">
        <v>0</v>
      </c>
      <c r="AM238" s="93" t="n">
        <v>0</v>
      </c>
      <c r="AN238" s="93" t="n">
        <v>5.31333333333333</v>
      </c>
      <c r="AO238" s="93" t="n">
        <v>3.90333333333333</v>
      </c>
      <c r="AP238" s="94" t="s">
        <v>197</v>
      </c>
    </row>
    <row r="239" customFormat="false" ht="15" hidden="false" customHeight="false" outlineLevel="0" collapsed="false">
      <c r="B239" s="82"/>
      <c r="C239" s="83" t="s">
        <v>537</v>
      </c>
      <c r="D239" s="84" t="s">
        <v>538</v>
      </c>
      <c r="E239" s="85" t="n">
        <v>41562</v>
      </c>
      <c r="F239" s="86" t="n">
        <f aca="false">693950+E239</f>
        <v>735512</v>
      </c>
      <c r="G239" s="87" t="n">
        <f aca="false">F239+1721058.5</f>
        <v>2456570.5</v>
      </c>
      <c r="H239" s="88" t="n">
        <f aca="false">(E239-DATE(1970,1,1))*24*3600</f>
        <v>1381795200</v>
      </c>
      <c r="I239" s="89" t="n">
        <v>52.088626</v>
      </c>
      <c r="J239" s="89" t="n">
        <v>4.2340272</v>
      </c>
      <c r="K239" s="87" t="n">
        <v>75968</v>
      </c>
      <c r="L239" s="87" t="n">
        <v>456224</v>
      </c>
      <c r="M239" s="87"/>
      <c r="N239" s="90" t="n">
        <v>187.666666666667</v>
      </c>
      <c r="O239" s="90" t="n">
        <v>301.48</v>
      </c>
      <c r="P239" s="90" t="n">
        <v>415.293333333333</v>
      </c>
      <c r="Q239" s="90" t="n">
        <v>577.967948717949</v>
      </c>
      <c r="R239" s="90" t="n">
        <v>786.88</v>
      </c>
      <c r="S239" s="91" t="n">
        <f aca="false">Q239/N239</f>
        <v>3.07975816368356</v>
      </c>
      <c r="T239" s="91" t="n">
        <v>0.80223681966977</v>
      </c>
      <c r="U239" s="91" t="n">
        <v>0.108363728480165</v>
      </c>
      <c r="V239" s="91" t="n">
        <v>0.669657064927678</v>
      </c>
      <c r="W239" s="10" t="n">
        <v>7197</v>
      </c>
      <c r="X239" s="92" t="n">
        <v>365310</v>
      </c>
      <c r="Y239" s="92" t="n">
        <v>0.00421287305653095</v>
      </c>
      <c r="Z239" s="92" t="n">
        <v>8.31570730697963</v>
      </c>
      <c r="AA239" s="92" t="n">
        <v>36.92</v>
      </c>
      <c r="AB239" s="92" t="n">
        <v>18.0933333333333</v>
      </c>
      <c r="AC239" s="92" t="n">
        <v>42.71</v>
      </c>
      <c r="AD239" s="93" t="n">
        <v>0.0300283022224903</v>
      </c>
      <c r="AE239" s="93" t="n">
        <v>0.045</v>
      </c>
      <c r="AF239" s="93" t="n">
        <v>1.13066666666667</v>
      </c>
      <c r="AG239" s="93" t="n">
        <v>0</v>
      </c>
      <c r="AH239" s="93" t="n">
        <v>0</v>
      </c>
      <c r="AI239" s="93" t="n">
        <v>0</v>
      </c>
      <c r="AJ239" s="93" t="n">
        <v>0</v>
      </c>
      <c r="AK239" s="93" t="n">
        <v>0</v>
      </c>
      <c r="AL239" s="93" t="n">
        <v>0</v>
      </c>
      <c r="AM239" s="93" t="n">
        <v>0</v>
      </c>
      <c r="AN239" s="93" t="n">
        <v>2.27333333333333</v>
      </c>
      <c r="AO239" s="93" t="n">
        <v>8.13333333333333</v>
      </c>
      <c r="AP239" s="94" t="s">
        <v>197</v>
      </c>
    </row>
    <row r="240" customFormat="false" ht="15" hidden="false" customHeight="false" outlineLevel="0" collapsed="false">
      <c r="B240" s="82"/>
      <c r="C240" s="83" t="s">
        <v>539</v>
      </c>
      <c r="D240" s="84" t="s">
        <v>540</v>
      </c>
      <c r="E240" s="85" t="n">
        <v>41562</v>
      </c>
      <c r="F240" s="86" t="n">
        <f aca="false">693950+E240</f>
        <v>735512</v>
      </c>
      <c r="G240" s="87" t="n">
        <f aca="false">F240+1721058.5</f>
        <v>2456570.5</v>
      </c>
      <c r="H240" s="88" t="n">
        <f aca="false">(E240-DATE(1970,1,1))*24*3600</f>
        <v>1381795200</v>
      </c>
      <c r="I240" s="89" t="n">
        <v>52.089261</v>
      </c>
      <c r="J240" s="89" t="n">
        <v>4.2327705</v>
      </c>
      <c r="K240" s="87" t="n">
        <v>75883</v>
      </c>
      <c r="L240" s="87" t="n">
        <v>456296</v>
      </c>
      <c r="M240" s="87"/>
      <c r="N240" s="90" t="n">
        <v>158.613333333333</v>
      </c>
      <c r="O240" s="90" t="n">
        <v>354.93</v>
      </c>
      <c r="P240" s="90" t="n">
        <v>551.246666666667</v>
      </c>
      <c r="Q240" s="90" t="n">
        <v>769.990384615383</v>
      </c>
      <c r="R240" s="90" t="n">
        <v>1050.33333333333</v>
      </c>
      <c r="S240" s="91" t="n">
        <f aca="false">Q240/N240</f>
        <v>4.85451234416223</v>
      </c>
      <c r="T240" s="91" t="n">
        <v>1.06057300251507</v>
      </c>
      <c r="U240" s="91" t="n">
        <v>0.320176030229222</v>
      </c>
      <c r="V240" s="91" t="n">
        <v>0.692806880889521</v>
      </c>
      <c r="W240" s="10" t="n">
        <v>7197</v>
      </c>
      <c r="X240" s="92" t="n">
        <v>365309</v>
      </c>
      <c r="Y240" s="92" t="n">
        <v>0.00675574783235788</v>
      </c>
      <c r="Z240" s="92" t="n">
        <v>8.05385063276283</v>
      </c>
      <c r="AA240" s="92" t="n">
        <v>56.16</v>
      </c>
      <c r="AB240" s="92" t="n">
        <v>14.2066666666667</v>
      </c>
      <c r="AC240" s="92" t="n">
        <v>24.42</v>
      </c>
      <c r="AD240" s="93" t="n">
        <v>0.0466369576752186</v>
      </c>
      <c r="AE240" s="93" t="n">
        <v>0.042</v>
      </c>
      <c r="AF240" s="93" t="n">
        <v>1.29266666666667</v>
      </c>
      <c r="AG240" s="93" t="n">
        <v>0</v>
      </c>
      <c r="AH240" s="93" t="n">
        <v>0</v>
      </c>
      <c r="AI240" s="93" t="n">
        <v>0</v>
      </c>
      <c r="AJ240" s="93" t="n">
        <v>0</v>
      </c>
      <c r="AK240" s="93" t="n">
        <v>0</v>
      </c>
      <c r="AL240" s="93" t="n">
        <v>0</v>
      </c>
      <c r="AM240" s="93" t="n">
        <v>0</v>
      </c>
      <c r="AN240" s="93" t="n">
        <v>5.21666666666667</v>
      </c>
      <c r="AO240" s="93" t="n">
        <v>1.22666666666667</v>
      </c>
      <c r="AP240" s="94" t="s">
        <v>197</v>
      </c>
    </row>
    <row r="241" customFormat="false" ht="15" hidden="false" customHeight="false" outlineLevel="0" collapsed="false">
      <c r="B241" s="82"/>
      <c r="C241" s="83" t="s">
        <v>541</v>
      </c>
      <c r="D241" s="84" t="s">
        <v>542</v>
      </c>
      <c r="E241" s="85" t="n">
        <v>41562</v>
      </c>
      <c r="F241" s="86" t="n">
        <f aca="false">693950+E241</f>
        <v>735512</v>
      </c>
      <c r="G241" s="87" t="n">
        <f aca="false">F241+1721058.5</f>
        <v>2456570.5</v>
      </c>
      <c r="H241" s="88" t="n">
        <f aca="false">(E241-DATE(1970,1,1))*24*3600</f>
        <v>1381795200</v>
      </c>
      <c r="I241" s="89" t="n">
        <v>52.090522</v>
      </c>
      <c r="J241" s="89" t="n">
        <v>4.2303155</v>
      </c>
      <c r="K241" s="87" t="n">
        <v>75717</v>
      </c>
      <c r="L241" s="87" t="n">
        <v>456439</v>
      </c>
      <c r="M241" s="87"/>
      <c r="N241" s="90" t="n">
        <v>330.276666666667</v>
      </c>
      <c r="O241" s="90" t="n">
        <v>448.023333333334</v>
      </c>
      <c r="P241" s="90" t="n">
        <v>565.77</v>
      </c>
      <c r="Q241" s="90" t="n">
        <v>734.950320512821</v>
      </c>
      <c r="R241" s="90" t="n">
        <v>962.926666666667</v>
      </c>
      <c r="S241" s="91" t="n">
        <f aca="false">Q241/N241</f>
        <v>2.22525656423247</v>
      </c>
      <c r="T241" s="91" t="n">
        <v>0.597735878687452</v>
      </c>
      <c r="U241" s="91" t="n">
        <v>0.00499069598325702</v>
      </c>
      <c r="V241" s="91" t="n">
        <v>0.665981145478203</v>
      </c>
      <c r="W241" s="10" t="n">
        <v>7197</v>
      </c>
      <c r="X241" s="92" t="n">
        <v>365308</v>
      </c>
      <c r="Y241" s="92" t="n">
        <v>0.00388910621404648</v>
      </c>
      <c r="Z241" s="92" t="n">
        <v>8.17048413083084</v>
      </c>
      <c r="AA241" s="92" t="n">
        <v>61.2</v>
      </c>
      <c r="AB241" s="92" t="n">
        <v>1.85333333333333</v>
      </c>
      <c r="AC241" s="92" t="n">
        <v>36.9466666666667</v>
      </c>
      <c r="AD241" s="93" t="n">
        <v>0.0272364690899849</v>
      </c>
      <c r="AE241" s="93" t="n">
        <v>0.0296666666666667</v>
      </c>
      <c r="AF241" s="93" t="n">
        <v>0.867333333333333</v>
      </c>
      <c r="AG241" s="93" t="n">
        <v>0</v>
      </c>
      <c r="AH241" s="93" t="n">
        <v>0</v>
      </c>
      <c r="AI241" s="93" t="n">
        <v>0</v>
      </c>
      <c r="AJ241" s="93" t="n">
        <v>0</v>
      </c>
      <c r="AK241" s="93" t="n">
        <v>0</v>
      </c>
      <c r="AL241" s="93" t="n">
        <v>0</v>
      </c>
      <c r="AM241" s="93" t="n">
        <v>0</v>
      </c>
      <c r="AN241" s="93" t="n">
        <v>0</v>
      </c>
      <c r="AO241" s="93" t="n">
        <v>24.5</v>
      </c>
      <c r="AP241" s="94" t="s">
        <v>197</v>
      </c>
    </row>
    <row r="242" customFormat="false" ht="15" hidden="false" customHeight="false" outlineLevel="0" collapsed="false">
      <c r="B242" s="82"/>
      <c r="C242" s="83" t="s">
        <v>543</v>
      </c>
      <c r="D242" s="84" t="s">
        <v>544</v>
      </c>
      <c r="E242" s="85" t="n">
        <v>41562</v>
      </c>
      <c r="F242" s="86" t="n">
        <f aca="false">693950+E242</f>
        <v>735512</v>
      </c>
      <c r="G242" s="87" t="n">
        <f aca="false">F242+1721058.5</f>
        <v>2456570.5</v>
      </c>
      <c r="H242" s="88" t="n">
        <f aca="false">(E242-DATE(1970,1,1))*24*3600</f>
        <v>1381795200</v>
      </c>
      <c r="I242" s="89" t="n">
        <v>52.092392</v>
      </c>
      <c r="J242" s="89" t="n">
        <v>4.226648</v>
      </c>
      <c r="K242" s="87" t="n">
        <v>75469</v>
      </c>
      <c r="L242" s="87" t="n">
        <v>456651</v>
      </c>
      <c r="M242" s="87"/>
      <c r="N242" s="90" t="n">
        <v>343.45</v>
      </c>
      <c r="O242" s="90" t="n">
        <v>462.306666666667</v>
      </c>
      <c r="P242" s="90" t="n">
        <v>581.163333333333</v>
      </c>
      <c r="Q242" s="90" t="n">
        <v>749.363782051282</v>
      </c>
      <c r="R242" s="90" t="n">
        <v>977.513333333333</v>
      </c>
      <c r="S242" s="91" t="n">
        <f aca="false">Q242/N242</f>
        <v>2.18187154477007</v>
      </c>
      <c r="T242" s="91" t="n">
        <v>0.584187383002728</v>
      </c>
      <c r="U242" s="91" t="n">
        <v>0.00466559947968301</v>
      </c>
      <c r="V242" s="91" t="n">
        <v>0.666751207613543</v>
      </c>
      <c r="W242" s="10" t="n">
        <v>7197</v>
      </c>
      <c r="X242" s="92" t="n">
        <v>365307</v>
      </c>
      <c r="Y242" s="92" t="n">
        <v>0.00553999608382583</v>
      </c>
      <c r="Z242" s="92" t="n">
        <v>7.95056870255775</v>
      </c>
      <c r="AA242" s="92" t="n">
        <v>63.84</v>
      </c>
      <c r="AB242" s="92" t="n">
        <v>1.17333333333333</v>
      </c>
      <c r="AC242" s="92" t="n">
        <v>34.9866666666667</v>
      </c>
      <c r="AD242" s="93" t="n">
        <v>0.0377538166940212</v>
      </c>
      <c r="AE242" s="93" t="n">
        <v>0.0286666666666667</v>
      </c>
      <c r="AF242" s="93" t="n">
        <v>0.847666666666667</v>
      </c>
      <c r="AG242" s="93" t="n">
        <v>0</v>
      </c>
      <c r="AH242" s="93" t="n">
        <v>0</v>
      </c>
      <c r="AI242" s="93" t="n">
        <v>0</v>
      </c>
      <c r="AJ242" s="93" t="n">
        <v>0</v>
      </c>
      <c r="AK242" s="93" t="n">
        <v>0</v>
      </c>
      <c r="AL242" s="93" t="n">
        <v>0</v>
      </c>
      <c r="AM242" s="93" t="n">
        <v>0</v>
      </c>
      <c r="AN242" s="93" t="n">
        <v>0</v>
      </c>
      <c r="AO242" s="93" t="n">
        <v>6.5</v>
      </c>
      <c r="AP242" s="94" t="s">
        <v>197</v>
      </c>
    </row>
    <row r="243" customFormat="false" ht="15" hidden="false" customHeight="false" outlineLevel="0" collapsed="false">
      <c r="B243" s="82"/>
      <c r="C243" s="83" t="s">
        <v>545</v>
      </c>
      <c r="D243" s="84" t="s">
        <v>546</v>
      </c>
      <c r="E243" s="85" t="n">
        <v>41562</v>
      </c>
      <c r="F243" s="86" t="n">
        <f aca="false">693950+E243</f>
        <v>735512</v>
      </c>
      <c r="G243" s="87" t="n">
        <f aca="false">F243+1721058.5</f>
        <v>2456570.5</v>
      </c>
      <c r="H243" s="88" t="n">
        <f aca="false">(E243-DATE(1970,1,1))*24*3600</f>
        <v>1381795200</v>
      </c>
      <c r="I243" s="89" t="n">
        <v>52.093741</v>
      </c>
      <c r="J243" s="89" t="n">
        <v>4.2240007</v>
      </c>
      <c r="K243" s="87" t="n">
        <v>75290</v>
      </c>
      <c r="L243" s="87" t="n">
        <v>456804</v>
      </c>
      <c r="M243" s="87"/>
      <c r="N243" s="90" t="n">
        <v>337.213333333333</v>
      </c>
      <c r="O243" s="90" t="n">
        <v>434.778333333333</v>
      </c>
      <c r="P243" s="90" t="n">
        <v>532.343333333333</v>
      </c>
      <c r="Q243" s="90" t="n">
        <v>656.985576923077</v>
      </c>
      <c r="R243" s="90" t="n">
        <v>834.186666666667</v>
      </c>
      <c r="S243" s="91" t="n">
        <f aca="false">Q243/N243</f>
        <v>1.94827876593376</v>
      </c>
      <c r="T243" s="91" t="n">
        <v>0.505323598153551</v>
      </c>
      <c r="U243" s="91" t="n">
        <v>0.00699030532102495</v>
      </c>
      <c r="V243" s="91" t="n">
        <v>0.672303802603614</v>
      </c>
      <c r="W243" s="10" t="n">
        <v>7197</v>
      </c>
      <c r="X243" s="92" t="n">
        <v>365306</v>
      </c>
      <c r="Y243" s="92" t="n">
        <v>0.00695564178749919</v>
      </c>
      <c r="Z243" s="92" t="n">
        <v>7.6763186566377</v>
      </c>
      <c r="AA243" s="92" t="n">
        <v>56.73</v>
      </c>
      <c r="AB243" s="92" t="n">
        <v>0.853333333333333</v>
      </c>
      <c r="AC243" s="92" t="n">
        <v>42.4133333333333</v>
      </c>
      <c r="AD243" s="93" t="n">
        <v>0.0457660481333733</v>
      </c>
      <c r="AE243" s="93" t="n">
        <v>0.0306666666666667</v>
      </c>
      <c r="AF243" s="93" t="n">
        <v>0.729333333333333</v>
      </c>
      <c r="AG243" s="93" t="n">
        <v>0</v>
      </c>
      <c r="AH243" s="93" t="n">
        <v>0</v>
      </c>
      <c r="AI243" s="93" t="n">
        <v>0</v>
      </c>
      <c r="AJ243" s="93" t="n">
        <v>0</v>
      </c>
      <c r="AK243" s="93" t="n">
        <v>0</v>
      </c>
      <c r="AL243" s="93" t="n">
        <v>0</v>
      </c>
      <c r="AM243" s="93" t="n">
        <v>0</v>
      </c>
      <c r="AN243" s="93" t="n">
        <v>0</v>
      </c>
      <c r="AO243" s="93" t="n">
        <v>5.31333333333333</v>
      </c>
      <c r="AP243" s="94" t="s">
        <v>197</v>
      </c>
    </row>
    <row r="244" customFormat="false" ht="15" hidden="false" customHeight="false" outlineLevel="0" collapsed="false">
      <c r="B244" s="82"/>
      <c r="C244" s="83" t="s">
        <v>547</v>
      </c>
      <c r="D244" s="84" t="s">
        <v>548</v>
      </c>
      <c r="E244" s="85" t="n">
        <v>41562</v>
      </c>
      <c r="F244" s="86" t="n">
        <f aca="false">693950+E244</f>
        <v>735512</v>
      </c>
      <c r="G244" s="87" t="n">
        <f aca="false">F244+1721058.5</f>
        <v>2456570.5</v>
      </c>
      <c r="H244" s="88" t="n">
        <f aca="false">(E244-DATE(1970,1,1))*24*3600</f>
        <v>1381795200</v>
      </c>
      <c r="I244" s="89" t="n">
        <v>52.094588</v>
      </c>
      <c r="J244" s="89" t="n">
        <v>4.2223587</v>
      </c>
      <c r="K244" s="87" t="n">
        <v>75179</v>
      </c>
      <c r="L244" s="87" t="n">
        <v>456900</v>
      </c>
      <c r="M244" s="87"/>
      <c r="N244" s="90" t="n">
        <v>241.1</v>
      </c>
      <c r="O244" s="90" t="n">
        <v>361.476666666667</v>
      </c>
      <c r="P244" s="90" t="n">
        <v>481.853333333333</v>
      </c>
      <c r="Q244" s="90" t="n">
        <v>629.394230769231</v>
      </c>
      <c r="R244" s="90" t="n">
        <v>827.286666666667</v>
      </c>
      <c r="S244" s="91" t="n">
        <f aca="false">Q244/N244</f>
        <v>2.61051111891012</v>
      </c>
      <c r="T244" s="91" t="n">
        <v>0.689106754832121</v>
      </c>
      <c r="U244" s="91" t="n">
        <v>0.123038675666472</v>
      </c>
      <c r="V244" s="91" t="n">
        <v>0.67593104386555</v>
      </c>
      <c r="W244" s="10" t="n">
        <v>7197</v>
      </c>
      <c r="X244" s="92" t="n">
        <v>365305</v>
      </c>
      <c r="Y244" s="92" t="n">
        <v>0.00786825641989708</v>
      </c>
      <c r="Z244" s="92" t="n">
        <v>7.33961067850186</v>
      </c>
      <c r="AA244" s="92" t="n">
        <v>46.8566666666667</v>
      </c>
      <c r="AB244" s="92" t="n">
        <v>8.52666666666667</v>
      </c>
      <c r="AC244" s="92" t="n">
        <v>42.16</v>
      </c>
      <c r="AD244" s="93" t="n">
        <v>0.0494999475777149</v>
      </c>
      <c r="AE244" s="93" t="n">
        <v>0.039</v>
      </c>
      <c r="AF244" s="93" t="n">
        <v>0.942</v>
      </c>
      <c r="AG244" s="93" t="n">
        <v>0</v>
      </c>
      <c r="AH244" s="93" t="n">
        <v>0</v>
      </c>
      <c r="AI244" s="93" t="n">
        <v>0</v>
      </c>
      <c r="AJ244" s="93" t="n">
        <v>0</v>
      </c>
      <c r="AK244" s="93" t="n">
        <v>0</v>
      </c>
      <c r="AL244" s="93" t="n">
        <v>0.14</v>
      </c>
      <c r="AM244" s="93" t="n">
        <v>0</v>
      </c>
      <c r="AN244" s="93" t="n">
        <v>2.32</v>
      </c>
      <c r="AO244" s="93" t="n">
        <v>2.27333333333333</v>
      </c>
      <c r="AP244" s="94" t="s">
        <v>197</v>
      </c>
    </row>
    <row r="245" customFormat="false" ht="15" hidden="false" customHeight="false" outlineLevel="0" collapsed="false">
      <c r="B245" s="82"/>
      <c r="C245" s="83" t="s">
        <v>549</v>
      </c>
      <c r="D245" s="84" t="s">
        <v>550</v>
      </c>
      <c r="E245" s="85" t="n">
        <v>41562</v>
      </c>
      <c r="F245" s="86" t="n">
        <f aca="false">693950+E245</f>
        <v>735512</v>
      </c>
      <c r="G245" s="87" t="n">
        <f aca="false">F245+1721058.5</f>
        <v>2456570.5</v>
      </c>
      <c r="H245" s="88" t="n">
        <f aca="false">(E245-DATE(1970,1,1))*24*3600</f>
        <v>1381795200</v>
      </c>
      <c r="I245" s="89" t="n">
        <v>52.011445</v>
      </c>
      <c r="J245" s="89" t="n">
        <v>4.1360544</v>
      </c>
      <c r="K245" s="87" t="n">
        <v>69106</v>
      </c>
      <c r="L245" s="87" t="n">
        <v>447749</v>
      </c>
      <c r="M245" s="87"/>
      <c r="N245" s="90" t="n">
        <v>147.07</v>
      </c>
      <c r="O245" s="90" t="n">
        <v>179.318333333334</v>
      </c>
      <c r="P245" s="90" t="n">
        <v>211.566666666667</v>
      </c>
      <c r="Q245" s="90" t="n">
        <v>248.149038461538</v>
      </c>
      <c r="R245" s="90" t="n">
        <v>304.583333333333</v>
      </c>
      <c r="S245" s="91" t="n">
        <f aca="false">Q245/N245</f>
        <v>1.68728522786114</v>
      </c>
      <c r="T245" s="91" t="n">
        <v>0.405570160731716</v>
      </c>
      <c r="U245" s="91" t="n">
        <v>-0.0023154444912179</v>
      </c>
      <c r="V245" s="91" t="n">
        <v>0.680036705012978</v>
      </c>
      <c r="W245" s="10" t="n">
        <v>7191</v>
      </c>
      <c r="X245" s="92" t="n">
        <v>364715</v>
      </c>
      <c r="Y245" s="92"/>
      <c r="Z245" s="92"/>
      <c r="AA245" s="92" t="n">
        <v>0.01</v>
      </c>
      <c r="AB245" s="92" t="n">
        <v>69.0266666666667</v>
      </c>
      <c r="AC245" s="92" t="n">
        <v>28.2366666666667</v>
      </c>
      <c r="AD245" s="93"/>
      <c r="AE245" s="93" t="n">
        <v>0.075</v>
      </c>
      <c r="AF245" s="93" t="n">
        <v>0.578666666666667</v>
      </c>
      <c r="AG245" s="93" t="n">
        <v>0</v>
      </c>
      <c r="AH245" s="93" t="n">
        <v>0</v>
      </c>
      <c r="AI245" s="93" t="n">
        <v>0</v>
      </c>
      <c r="AJ245" s="93" t="n">
        <v>0</v>
      </c>
      <c r="AK245" s="93" t="n">
        <v>0</v>
      </c>
      <c r="AL245" s="93" t="n">
        <v>0</v>
      </c>
      <c r="AM245" s="93" t="n">
        <v>0</v>
      </c>
      <c r="AN245" s="93" t="n">
        <v>2.72333333333333</v>
      </c>
      <c r="AO245" s="93" t="n">
        <v>2.72333333333333</v>
      </c>
      <c r="AP245" s="94" t="s">
        <v>551</v>
      </c>
    </row>
    <row r="246" customFormat="false" ht="15" hidden="false" customHeight="false" outlineLevel="0" collapsed="false">
      <c r="B246" s="82"/>
      <c r="C246" s="83" t="s">
        <v>552</v>
      </c>
      <c r="D246" s="84" t="s">
        <v>553</v>
      </c>
      <c r="E246" s="85" t="n">
        <v>41562</v>
      </c>
      <c r="F246" s="86" t="n">
        <f aca="false">693950+E246</f>
        <v>735512</v>
      </c>
      <c r="G246" s="87" t="n">
        <f aca="false">F246+1721058.5</f>
        <v>2456570.5</v>
      </c>
      <c r="H246" s="88" t="n">
        <f aca="false">(E246-DATE(1970,1,1))*24*3600</f>
        <v>1381795200</v>
      </c>
      <c r="I246" s="89" t="n">
        <v>52.011832</v>
      </c>
      <c r="J246" s="89" t="n">
        <v>4.1353006</v>
      </c>
      <c r="K246" s="87" t="n">
        <v>69055</v>
      </c>
      <c r="L246" s="87" t="n">
        <v>447793</v>
      </c>
      <c r="M246" s="87"/>
      <c r="N246" s="90" t="n">
        <v>149.906666666667</v>
      </c>
      <c r="O246" s="90" t="n">
        <v>185.83</v>
      </c>
      <c r="P246" s="90" t="n">
        <v>221.753333333333</v>
      </c>
      <c r="Q246" s="90" t="n">
        <v>264.729166666666</v>
      </c>
      <c r="R246" s="90" t="n">
        <v>328.883333333333</v>
      </c>
      <c r="S246" s="91" t="n">
        <f aca="false">Q246/N246</f>
        <v>1.76595993062349</v>
      </c>
      <c r="T246" s="91" t="n">
        <v>0.437930499806043</v>
      </c>
      <c r="U246" s="91" t="n">
        <v>-0.00456691741728432</v>
      </c>
      <c r="V246" s="91" t="n">
        <v>0.676590373707645</v>
      </c>
      <c r="W246" s="10" t="n">
        <v>7191</v>
      </c>
      <c r="X246" s="92" t="n">
        <v>364714</v>
      </c>
      <c r="Y246" s="92"/>
      <c r="Z246" s="92"/>
      <c r="AA246" s="92" t="n">
        <v>0.0533333333333333</v>
      </c>
      <c r="AB246" s="92" t="n">
        <v>62.36</v>
      </c>
      <c r="AC246" s="92" t="n">
        <v>35.15</v>
      </c>
      <c r="AD246" s="93"/>
      <c r="AE246" s="93" t="n">
        <v>0.072</v>
      </c>
      <c r="AF246" s="93" t="n">
        <v>0.627666666666667</v>
      </c>
      <c r="AG246" s="93" t="n">
        <v>0</v>
      </c>
      <c r="AH246" s="93" t="n">
        <v>0</v>
      </c>
      <c r="AI246" s="93" t="n">
        <v>0</v>
      </c>
      <c r="AJ246" s="93" t="n">
        <v>0</v>
      </c>
      <c r="AK246" s="93" t="n">
        <v>0</v>
      </c>
      <c r="AL246" s="93" t="n">
        <v>0</v>
      </c>
      <c r="AM246" s="93" t="n">
        <v>0</v>
      </c>
      <c r="AN246" s="93" t="n">
        <v>2.44</v>
      </c>
      <c r="AO246" s="93" t="n">
        <v>2.44</v>
      </c>
      <c r="AP246" s="94" t="s">
        <v>551</v>
      </c>
    </row>
    <row r="247" customFormat="false" ht="15" hidden="false" customHeight="false" outlineLevel="0" collapsed="false">
      <c r="B247" s="82"/>
      <c r="C247" s="83" t="s">
        <v>554</v>
      </c>
      <c r="D247" s="84" t="s">
        <v>555</v>
      </c>
      <c r="E247" s="85" t="n">
        <v>41562</v>
      </c>
      <c r="F247" s="86" t="n">
        <f aca="false">693950+E247</f>
        <v>735512</v>
      </c>
      <c r="G247" s="87" t="n">
        <f aca="false">F247+1721058.5</f>
        <v>2456570.5</v>
      </c>
      <c r="H247" s="88" t="n">
        <f aca="false">(E247-DATE(1970,1,1))*24*3600</f>
        <v>1381795200</v>
      </c>
      <c r="I247" s="89" t="n">
        <v>52.012141</v>
      </c>
      <c r="J247" s="89" t="n">
        <v>4.1346947</v>
      </c>
      <c r="K247" s="87" t="n">
        <v>69014</v>
      </c>
      <c r="L247" s="87" t="n">
        <v>447828</v>
      </c>
      <c r="M247" s="87"/>
      <c r="N247" s="90" t="n">
        <v>137.586666666667</v>
      </c>
      <c r="O247" s="90" t="n">
        <v>177.376666666667</v>
      </c>
      <c r="P247" s="90" t="n">
        <v>217.166666666667</v>
      </c>
      <c r="Q247" s="90" t="n">
        <v>270.116987179488</v>
      </c>
      <c r="R247" s="90" t="n">
        <v>344.676666666667</v>
      </c>
      <c r="S247" s="91" t="n">
        <f aca="false">Q247/N247</f>
        <v>1.96324973722856</v>
      </c>
      <c r="T247" s="91" t="n">
        <v>0.512455262896431</v>
      </c>
      <c r="U247" s="91" t="n">
        <v>-0.00726972643266096</v>
      </c>
      <c r="V247" s="91" t="n">
        <v>0.670134825992528</v>
      </c>
      <c r="W247" s="10" t="n">
        <v>7191</v>
      </c>
      <c r="X247" s="92" t="n">
        <v>364713</v>
      </c>
      <c r="Y247" s="92"/>
      <c r="Z247" s="92"/>
      <c r="AA247" s="92" t="n">
        <v>0.503333333333333</v>
      </c>
      <c r="AB247" s="92" t="n">
        <v>59.16</v>
      </c>
      <c r="AC247" s="92" t="n">
        <v>34.6633333333333</v>
      </c>
      <c r="AD247" s="93"/>
      <c r="AE247" s="93" t="n">
        <v>0.075</v>
      </c>
      <c r="AF247" s="93" t="n">
        <v>0.739</v>
      </c>
      <c r="AG247" s="93" t="n">
        <v>0</v>
      </c>
      <c r="AH247" s="93" t="n">
        <v>0</v>
      </c>
      <c r="AI247" s="93" t="n">
        <v>0</v>
      </c>
      <c r="AJ247" s="93" t="n">
        <v>0</v>
      </c>
      <c r="AK247" s="93" t="n">
        <v>0</v>
      </c>
      <c r="AL247" s="93" t="n">
        <v>0</v>
      </c>
      <c r="AM247" s="93" t="n">
        <v>0</v>
      </c>
      <c r="AN247" s="93" t="n">
        <v>5.67666666666667</v>
      </c>
      <c r="AO247" s="93" t="n">
        <v>5.67666666666667</v>
      </c>
      <c r="AP247" s="94" t="s">
        <v>551</v>
      </c>
    </row>
    <row r="248" customFormat="false" ht="15" hidden="false" customHeight="false" outlineLevel="0" collapsed="false">
      <c r="B248" s="82"/>
      <c r="C248" s="83" t="s">
        <v>556</v>
      </c>
      <c r="D248" s="84" t="s">
        <v>557</v>
      </c>
      <c r="E248" s="85" t="n">
        <v>41562</v>
      </c>
      <c r="F248" s="86" t="n">
        <f aca="false">693950+E248</f>
        <v>735512</v>
      </c>
      <c r="G248" s="87" t="n">
        <f aca="false">F248+1721058.5</f>
        <v>2456570.5</v>
      </c>
      <c r="H248" s="88" t="n">
        <f aca="false">(E248-DATE(1970,1,1))*24*3600</f>
        <v>1381795200</v>
      </c>
      <c r="I248" s="89" t="n">
        <v>52.013074</v>
      </c>
      <c r="J248" s="89" t="n">
        <v>4.1328768</v>
      </c>
      <c r="K248" s="87" t="n">
        <v>68891</v>
      </c>
      <c r="L248" s="87" t="n">
        <v>447934</v>
      </c>
      <c r="M248" s="87"/>
      <c r="N248" s="90" t="n">
        <v>138.903333333333</v>
      </c>
      <c r="O248" s="90" t="n">
        <v>177.511666666666</v>
      </c>
      <c r="P248" s="90" t="n">
        <v>216.12</v>
      </c>
      <c r="Q248" s="90" t="n">
        <v>265.213141025641</v>
      </c>
      <c r="R248" s="90" t="n">
        <v>335.523333333333</v>
      </c>
      <c r="S248" s="91" t="n">
        <f aca="false">Q248/N248</f>
        <v>1.909336044436</v>
      </c>
      <c r="T248" s="91" t="n">
        <v>0.491951752721578</v>
      </c>
      <c r="U248" s="91" t="n">
        <v>0.00126650676609459</v>
      </c>
      <c r="V248" s="91" t="n">
        <v>0.672662793792883</v>
      </c>
      <c r="W248" s="10" t="n">
        <v>7191</v>
      </c>
      <c r="X248" s="92" t="n">
        <v>364712</v>
      </c>
      <c r="Y248" s="92"/>
      <c r="Z248" s="92"/>
      <c r="AA248" s="92" t="n">
        <v>0.143333333333333</v>
      </c>
      <c r="AB248" s="92" t="n">
        <v>60.7033333333333</v>
      </c>
      <c r="AC248" s="92" t="n">
        <v>33.9233333333333</v>
      </c>
      <c r="AD248" s="93"/>
      <c r="AE248" s="93" t="n">
        <v>0.075</v>
      </c>
      <c r="AF248" s="93" t="n">
        <v>0.707666666666667</v>
      </c>
      <c r="AG248" s="93" t="n">
        <v>0</v>
      </c>
      <c r="AH248" s="93" t="n">
        <v>0</v>
      </c>
      <c r="AI248" s="93" t="n">
        <v>0</v>
      </c>
      <c r="AJ248" s="93" t="n">
        <v>0</v>
      </c>
      <c r="AK248" s="93" t="n">
        <v>0</v>
      </c>
      <c r="AL248" s="93" t="n">
        <v>0</v>
      </c>
      <c r="AM248" s="93" t="n">
        <v>0</v>
      </c>
      <c r="AN248" s="93" t="n">
        <v>5.23</v>
      </c>
      <c r="AO248" s="93" t="n">
        <v>5.23</v>
      </c>
      <c r="AP248" s="94" t="s">
        <v>551</v>
      </c>
    </row>
    <row r="249" customFormat="false" ht="15" hidden="false" customHeight="false" outlineLevel="0" collapsed="false">
      <c r="B249" s="82"/>
      <c r="C249" s="83" t="s">
        <v>558</v>
      </c>
      <c r="D249" s="84" t="s">
        <v>559</v>
      </c>
      <c r="E249" s="85" t="n">
        <v>41562</v>
      </c>
      <c r="F249" s="86" t="n">
        <f aca="false">693950+E249</f>
        <v>735512</v>
      </c>
      <c r="G249" s="87" t="n">
        <f aca="false">F249+1721058.5</f>
        <v>2456570.5</v>
      </c>
      <c r="H249" s="88" t="n">
        <f aca="false">(E249-DATE(1970,1,1))*24*3600</f>
        <v>1381795200</v>
      </c>
      <c r="I249" s="89" t="n">
        <v>52.013875</v>
      </c>
      <c r="J249" s="89" t="n">
        <v>4.1313102</v>
      </c>
      <c r="K249" s="87" t="n">
        <v>68785</v>
      </c>
      <c r="L249" s="87" t="n">
        <v>448025</v>
      </c>
      <c r="M249" s="87"/>
      <c r="N249" s="90" t="n">
        <v>143.516666666667</v>
      </c>
      <c r="O249" s="90" t="n">
        <v>184.326666666667</v>
      </c>
      <c r="P249" s="90" t="n">
        <v>225.136666666667</v>
      </c>
      <c r="Q249" s="90" t="n">
        <v>279.04967948718</v>
      </c>
      <c r="R249" s="90" t="n">
        <v>355.286666666667</v>
      </c>
      <c r="S249" s="91" t="n">
        <f aca="false">Q249/N249</f>
        <v>1.94437124250735</v>
      </c>
      <c r="T249" s="91" t="n">
        <v>0.505780674085957</v>
      </c>
      <c r="U249" s="91" t="n">
        <v>-0.0078331972743802</v>
      </c>
      <c r="V249" s="91" t="n">
        <v>0.670565681031419</v>
      </c>
      <c r="W249" s="10" t="n">
        <v>7191</v>
      </c>
      <c r="X249" s="92" t="n">
        <v>364716</v>
      </c>
      <c r="Y249" s="92"/>
      <c r="Z249" s="92"/>
      <c r="AA249" s="92" t="n">
        <v>0.706666666666667</v>
      </c>
      <c r="AB249" s="92" t="n">
        <v>57.1033333333333</v>
      </c>
      <c r="AC249" s="92" t="n">
        <v>37.9933333333333</v>
      </c>
      <c r="AD249" s="93"/>
      <c r="AE249" s="93" t="n">
        <v>0.072</v>
      </c>
      <c r="AF249" s="93" t="n">
        <v>0.729</v>
      </c>
      <c r="AG249" s="93" t="n">
        <v>0</v>
      </c>
      <c r="AH249" s="93" t="n">
        <v>0</v>
      </c>
      <c r="AI249" s="93" t="n">
        <v>0</v>
      </c>
      <c r="AJ249" s="93" t="n">
        <v>0</v>
      </c>
      <c r="AK249" s="93" t="n">
        <v>0</v>
      </c>
      <c r="AL249" s="93" t="n">
        <v>0</v>
      </c>
      <c r="AM249" s="93" t="n">
        <v>0</v>
      </c>
      <c r="AN249" s="93" t="n">
        <v>4.19333333333333</v>
      </c>
      <c r="AO249" s="93" t="n">
        <v>4.19333333333333</v>
      </c>
      <c r="AP249" s="94" t="s">
        <v>551</v>
      </c>
    </row>
    <row r="250" customFormat="false" ht="15" hidden="false" customHeight="false" outlineLevel="0" collapsed="false">
      <c r="B250" s="82"/>
      <c r="C250" s="83" t="s">
        <v>560</v>
      </c>
      <c r="D250" s="84" t="s">
        <v>561</v>
      </c>
      <c r="E250" s="85" t="n">
        <v>41562</v>
      </c>
      <c r="F250" s="86" t="n">
        <f aca="false">693950+E250</f>
        <v>735512</v>
      </c>
      <c r="G250" s="87" t="n">
        <f aca="false">F250+1721058.5</f>
        <v>2456570.5</v>
      </c>
      <c r="H250" s="88" t="n">
        <f aca="false">(E250-DATE(1970,1,1))*24*3600</f>
        <v>1381795200</v>
      </c>
      <c r="I250" s="89" t="n">
        <v>52.014606</v>
      </c>
      <c r="J250" s="89" t="n">
        <v>4.129862</v>
      </c>
      <c r="K250" s="87" t="n">
        <v>68687</v>
      </c>
      <c r="L250" s="87" t="n">
        <v>448108</v>
      </c>
      <c r="M250" s="87"/>
      <c r="N250" s="90" t="n">
        <v>102.523333333333</v>
      </c>
      <c r="O250" s="90" t="n">
        <v>158.173333333333</v>
      </c>
      <c r="P250" s="90" t="n">
        <v>213.823333333333</v>
      </c>
      <c r="Q250" s="90" t="n">
        <v>280.217948717949</v>
      </c>
      <c r="R250" s="90" t="n">
        <v>369.03</v>
      </c>
      <c r="S250" s="91" t="n">
        <f aca="false">Q250/N250</f>
        <v>2.733211451552</v>
      </c>
      <c r="T250" s="91" t="n">
        <v>0.716012301013166</v>
      </c>
      <c r="U250" s="91" t="n">
        <v>0.147872223198374</v>
      </c>
      <c r="V250" s="91" t="n">
        <v>0.677988206467133</v>
      </c>
      <c r="W250" s="10" t="n">
        <v>7191</v>
      </c>
      <c r="X250" s="92" t="n">
        <v>364717</v>
      </c>
      <c r="Y250" s="92"/>
      <c r="Z250" s="92"/>
      <c r="AA250" s="92" t="n">
        <v>1.59333333333333</v>
      </c>
      <c r="AB250" s="92" t="n">
        <v>48.84</v>
      </c>
      <c r="AC250" s="92" t="n">
        <v>34.79</v>
      </c>
      <c r="AD250" s="93"/>
      <c r="AE250" s="93" t="n">
        <v>0.183</v>
      </c>
      <c r="AF250" s="93" t="n">
        <v>0.935</v>
      </c>
      <c r="AG250" s="93" t="n">
        <v>3.48</v>
      </c>
      <c r="AH250" s="93" t="n">
        <v>0.02</v>
      </c>
      <c r="AI250" s="93" t="n">
        <v>6.60333333333333</v>
      </c>
      <c r="AJ250" s="93" t="n">
        <v>0.626666666666667</v>
      </c>
      <c r="AK250" s="93" t="n">
        <v>8.08333333333333</v>
      </c>
      <c r="AL250" s="93" t="n">
        <v>8.11333333333333</v>
      </c>
      <c r="AM250" s="93" t="n">
        <v>1.85333333333333</v>
      </c>
      <c r="AN250" s="93" t="n">
        <v>6.66666666666667</v>
      </c>
      <c r="AO250" s="93" t="n">
        <v>6.66666666666667</v>
      </c>
      <c r="AP250" s="94" t="s">
        <v>551</v>
      </c>
    </row>
    <row r="251" customFormat="false" ht="15" hidden="false" customHeight="false" outlineLevel="0" collapsed="false">
      <c r="B251" s="82"/>
      <c r="C251" s="83" t="s">
        <v>562</v>
      </c>
      <c r="D251" s="84" t="s">
        <v>563</v>
      </c>
      <c r="E251" s="85" t="n">
        <v>41562</v>
      </c>
      <c r="F251" s="86" t="n">
        <f aca="false">693950+E251</f>
        <v>735512</v>
      </c>
      <c r="G251" s="87" t="n">
        <f aca="false">F251+1721058.5</f>
        <v>2456570.5</v>
      </c>
      <c r="H251" s="88" t="n">
        <f aca="false">(E251-DATE(1970,1,1))*24*3600</f>
        <v>1381795200</v>
      </c>
      <c r="I251" s="89" t="n">
        <v>52.015812</v>
      </c>
      <c r="J251" s="89" t="n">
        <v>4.1275118</v>
      </c>
      <c r="K251" s="87" t="n">
        <v>68528</v>
      </c>
      <c r="L251" s="87" t="n">
        <v>448245</v>
      </c>
      <c r="M251" s="87"/>
      <c r="N251" s="90" t="n">
        <v>83.2133333333333</v>
      </c>
      <c r="O251" s="90" t="n">
        <v>126.075</v>
      </c>
      <c r="P251" s="90" t="n">
        <v>168.936666666667</v>
      </c>
      <c r="Q251" s="90" t="n">
        <v>251.778846153846</v>
      </c>
      <c r="R251" s="90" t="n">
        <v>354.763333333333</v>
      </c>
      <c r="S251" s="91" t="n">
        <f aca="false">Q251/N251</f>
        <v>3.02570316640578</v>
      </c>
      <c r="T251" s="91" t="n">
        <v>0.812109730682531</v>
      </c>
      <c r="U251" s="91" t="n">
        <v>-0.0240078538596686</v>
      </c>
      <c r="V251" s="91" t="n">
        <v>0.651765337942546</v>
      </c>
      <c r="W251" s="10" t="n">
        <v>7191</v>
      </c>
      <c r="X251" s="92" t="n">
        <v>364718</v>
      </c>
      <c r="Y251" s="92"/>
      <c r="Z251" s="92"/>
      <c r="AA251" s="92" t="n">
        <v>4.34</v>
      </c>
      <c r="AB251" s="92" t="n">
        <v>46.8233333333333</v>
      </c>
      <c r="AC251" s="92" t="n">
        <v>19.83</v>
      </c>
      <c r="AD251" s="93"/>
      <c r="AE251" s="93" t="n">
        <v>0.142333333333333</v>
      </c>
      <c r="AF251" s="93" t="n">
        <v>1.17533333333333</v>
      </c>
      <c r="AG251" s="93" t="n">
        <v>1.52666666666667</v>
      </c>
      <c r="AH251" s="93" t="n">
        <v>0</v>
      </c>
      <c r="AI251" s="93" t="n">
        <v>3.49333333333333</v>
      </c>
      <c r="AJ251" s="93" t="n">
        <v>0.23</v>
      </c>
      <c r="AK251" s="93" t="n">
        <v>3.77666666666667</v>
      </c>
      <c r="AL251" s="93" t="n">
        <v>4.92</v>
      </c>
      <c r="AM251" s="93" t="n">
        <v>0.65</v>
      </c>
      <c r="AN251" s="93" t="n">
        <v>24.1566666666667</v>
      </c>
      <c r="AO251" s="93" t="n">
        <v>24.1566666666667</v>
      </c>
      <c r="AP251" s="94" t="s">
        <v>551</v>
      </c>
    </row>
    <row r="252" customFormat="false" ht="15" hidden="false" customHeight="false" outlineLevel="0" collapsed="false">
      <c r="B252" s="82"/>
      <c r="C252" s="83" t="s">
        <v>564</v>
      </c>
      <c r="D252" s="84" t="s">
        <v>565</v>
      </c>
      <c r="E252" s="85" t="n">
        <v>41562</v>
      </c>
      <c r="F252" s="86" t="n">
        <f aca="false">693950+E252</f>
        <v>735512</v>
      </c>
      <c r="G252" s="87" t="n">
        <f aca="false">F252+1721058.5</f>
        <v>2456570.5</v>
      </c>
      <c r="H252" s="88" t="n">
        <f aca="false">(E252-DATE(1970,1,1))*24*3600</f>
        <v>1381795200</v>
      </c>
      <c r="I252" s="89" t="n">
        <v>52.01833</v>
      </c>
      <c r="J252" s="89" t="n">
        <v>4.1225602</v>
      </c>
      <c r="K252" s="87" t="n">
        <v>68193</v>
      </c>
      <c r="L252" s="87" t="n">
        <v>448531</v>
      </c>
      <c r="M252" s="87"/>
      <c r="N252" s="90" t="n">
        <v>92.3566666666667</v>
      </c>
      <c r="O252" s="90" t="n">
        <v>139.56</v>
      </c>
      <c r="P252" s="90" t="n">
        <v>186.763333333333</v>
      </c>
      <c r="Q252" s="90" t="n">
        <v>303.344551282051</v>
      </c>
      <c r="R252" s="90" t="n">
        <v>444.193333333333</v>
      </c>
      <c r="S252" s="91" t="n">
        <f aca="false">Q252/N252</f>
        <v>3.28449003445394</v>
      </c>
      <c r="T252" s="91" t="n">
        <v>0.880639652115028</v>
      </c>
      <c r="U252" s="91" t="n">
        <v>-0.104259409951728</v>
      </c>
      <c r="V252" s="91" t="n">
        <v>0.638121062750883</v>
      </c>
      <c r="W252" s="10" t="n">
        <v>7191</v>
      </c>
      <c r="X252" s="92" t="n">
        <v>364719</v>
      </c>
      <c r="Y252" s="92"/>
      <c r="Z252" s="92"/>
      <c r="AA252" s="92" t="n">
        <v>8.14333333333333</v>
      </c>
      <c r="AB252" s="92" t="n">
        <v>45.0633333333333</v>
      </c>
      <c r="AC252" s="92" t="n">
        <v>23.1866666666667</v>
      </c>
      <c r="AD252" s="93"/>
      <c r="AE252" s="93" t="n">
        <v>0.124666666666667</v>
      </c>
      <c r="AF252" s="93" t="n">
        <v>1.30033333333333</v>
      </c>
      <c r="AG252" s="93" t="n">
        <v>1.30666666666667</v>
      </c>
      <c r="AH252" s="93" t="n">
        <v>0</v>
      </c>
      <c r="AI252" s="93" t="n">
        <v>2.70666666666667</v>
      </c>
      <c r="AJ252" s="93" t="n">
        <v>0.18</v>
      </c>
      <c r="AK252" s="93" t="n">
        <v>2.72333333333333</v>
      </c>
      <c r="AL252" s="93" t="n">
        <v>3.23666666666667</v>
      </c>
      <c r="AM252" s="93" t="n">
        <v>0.583333333333333</v>
      </c>
      <c r="AN252" s="93" t="n">
        <v>20.42</v>
      </c>
      <c r="AO252" s="93" t="n">
        <v>20.42</v>
      </c>
      <c r="AP252" s="94" t="s">
        <v>551</v>
      </c>
    </row>
    <row r="253" customFormat="false" ht="15" hidden="false" customHeight="false" outlineLevel="0" collapsed="false">
      <c r="B253" s="82"/>
      <c r="C253" s="83" t="s">
        <v>566</v>
      </c>
      <c r="D253" s="84" t="s">
        <v>567</v>
      </c>
      <c r="E253" s="85" t="n">
        <v>41562</v>
      </c>
      <c r="F253" s="86" t="n">
        <f aca="false">693950+E253</f>
        <v>735512</v>
      </c>
      <c r="G253" s="87" t="n">
        <f aca="false">F253+1721058.5</f>
        <v>2456570.5</v>
      </c>
      <c r="H253" s="88" t="n">
        <f aca="false">(E253-DATE(1970,1,1))*24*3600</f>
        <v>1381795200</v>
      </c>
      <c r="I253" s="89" t="n">
        <v>52.021359</v>
      </c>
      <c r="J253" s="89" t="n">
        <v>4.1166465</v>
      </c>
      <c r="K253" s="87" t="n">
        <v>67793</v>
      </c>
      <c r="L253" s="87" t="n">
        <v>448875</v>
      </c>
      <c r="M253" s="87"/>
      <c r="N253" s="90" t="n">
        <v>27.6366666666667</v>
      </c>
      <c r="O253" s="90" t="n">
        <v>93.7749999999998</v>
      </c>
      <c r="P253" s="90" t="n">
        <v>159.913333333333</v>
      </c>
      <c r="Q253" s="90" t="n">
        <v>244.474358974359</v>
      </c>
      <c r="R253" s="90" t="n">
        <v>348.593333333333</v>
      </c>
      <c r="S253" s="91" t="n">
        <f aca="false">Q253/N253</f>
        <v>8.84601467763931</v>
      </c>
      <c r="T253" s="91" t="n">
        <v>1.42742133374063</v>
      </c>
      <c r="U253" s="91" t="n">
        <v>0.388936805578556</v>
      </c>
      <c r="V253" s="91" t="n">
        <v>0.699359641307606</v>
      </c>
      <c r="W253" s="10" t="n">
        <v>7191</v>
      </c>
      <c r="X253" s="92" t="n">
        <v>364720</v>
      </c>
      <c r="Y253" s="92"/>
      <c r="Z253" s="92"/>
      <c r="AA253" s="92" t="n">
        <v>4.93666666666667</v>
      </c>
      <c r="AB253" s="92" t="n">
        <v>43.4533333333333</v>
      </c>
      <c r="AC253" s="92" t="n">
        <v>17.29</v>
      </c>
      <c r="AD253" s="93"/>
      <c r="AE253" s="93" t="n">
        <v>0.305666666666667</v>
      </c>
      <c r="AF253" s="93" t="n">
        <v>1.31366666666667</v>
      </c>
      <c r="AG253" s="93" t="n">
        <v>6.44333333333333</v>
      </c>
      <c r="AH253" s="93" t="n">
        <v>0.326666666666667</v>
      </c>
      <c r="AI253" s="93" t="n">
        <v>10.8233333333333</v>
      </c>
      <c r="AJ253" s="93" t="n">
        <v>1.45666666666667</v>
      </c>
      <c r="AK253" s="93" t="n">
        <v>12.2433333333333</v>
      </c>
      <c r="AL253" s="93" t="n">
        <v>13.3166666666667</v>
      </c>
      <c r="AM253" s="93" t="n">
        <v>3.44</v>
      </c>
      <c r="AN253" s="93" t="n">
        <v>21.0633333333333</v>
      </c>
      <c r="AO253" s="93" t="n">
        <v>21.0633333333333</v>
      </c>
      <c r="AP253" s="94" t="s">
        <v>551</v>
      </c>
    </row>
    <row r="254" customFormat="false" ht="15" hidden="false" customHeight="false" outlineLevel="0" collapsed="false">
      <c r="B254" s="82"/>
      <c r="C254" s="83" t="s">
        <v>568</v>
      </c>
      <c r="D254" s="84" t="s">
        <v>569</v>
      </c>
      <c r="E254" s="85" t="n">
        <v>41562</v>
      </c>
      <c r="F254" s="86" t="n">
        <f aca="false">693950+E254</f>
        <v>735512</v>
      </c>
      <c r="G254" s="87" t="n">
        <f aca="false">F254+1721058.5</f>
        <v>2456570.5</v>
      </c>
      <c r="H254" s="88" t="n">
        <f aca="false">(E254-DATE(1970,1,1))*24*3600</f>
        <v>1381795200</v>
      </c>
      <c r="I254" s="89" t="n">
        <v>52.02289</v>
      </c>
      <c r="J254" s="89" t="n">
        <v>4.1136452</v>
      </c>
      <c r="K254" s="87" t="n">
        <v>67590</v>
      </c>
      <c r="L254" s="87" t="n">
        <v>449049</v>
      </c>
      <c r="M254" s="87"/>
      <c r="N254" s="90" t="n">
        <v>77.05</v>
      </c>
      <c r="O254" s="90" t="n">
        <v>119.273333333334</v>
      </c>
      <c r="P254" s="90" t="n">
        <v>161.496666666667</v>
      </c>
      <c r="Q254" s="90" t="n">
        <v>220.43108974359</v>
      </c>
      <c r="R254" s="90" t="n">
        <v>297</v>
      </c>
      <c r="S254" s="91" t="n">
        <f aca="false">Q254/N254</f>
        <v>2.86088370854757</v>
      </c>
      <c r="T254" s="91" t="n">
        <v>0.754785612674169</v>
      </c>
      <c r="U254" s="91" t="n">
        <v>0.0967844836463329</v>
      </c>
      <c r="V254" s="91" t="n">
        <v>0.669907295852414</v>
      </c>
      <c r="W254" s="10" t="n">
        <v>7191</v>
      </c>
      <c r="X254" s="92" t="n">
        <v>364721</v>
      </c>
      <c r="Y254" s="92"/>
      <c r="Z254" s="92"/>
      <c r="AA254" s="92" t="n">
        <v>0.18</v>
      </c>
      <c r="AB254" s="92" t="n">
        <v>50.5433333333333</v>
      </c>
      <c r="AC254" s="92" t="n">
        <v>18.2833333333333</v>
      </c>
      <c r="AD254" s="93"/>
      <c r="AE254" s="93" t="n">
        <v>0.187666666666667</v>
      </c>
      <c r="AF254" s="93" t="n">
        <v>1.03366666666667</v>
      </c>
      <c r="AG254" s="93" t="n">
        <v>2.93333333333333</v>
      </c>
      <c r="AH254" s="93" t="n">
        <v>0.00666666666666667</v>
      </c>
      <c r="AI254" s="93" t="n">
        <v>5.94333333333333</v>
      </c>
      <c r="AJ254" s="93" t="n">
        <v>0.523333333333333</v>
      </c>
      <c r="AK254" s="93" t="n">
        <v>6.51666666666667</v>
      </c>
      <c r="AL254" s="93" t="n">
        <v>7.32666666666667</v>
      </c>
      <c r="AM254" s="93" t="n">
        <v>1.42333333333333</v>
      </c>
      <c r="AN254" s="93" t="n">
        <v>23.7233333333333</v>
      </c>
      <c r="AO254" s="93" t="n">
        <v>23.7233333333333</v>
      </c>
      <c r="AP254" s="94" t="s">
        <v>551</v>
      </c>
    </row>
    <row r="255" customFormat="false" ht="15" hidden="false" customHeight="false" outlineLevel="0" collapsed="false">
      <c r="B255" s="82"/>
      <c r="C255" s="83" t="s">
        <v>570</v>
      </c>
      <c r="D255" s="84" t="s">
        <v>571</v>
      </c>
      <c r="E255" s="85" t="n">
        <v>41562</v>
      </c>
      <c r="F255" s="86" t="n">
        <f aca="false">693950+E255</f>
        <v>735512</v>
      </c>
      <c r="G255" s="87" t="n">
        <f aca="false">F255+1721058.5</f>
        <v>2456570.5</v>
      </c>
      <c r="H255" s="88" t="n">
        <f aca="false">(E255-DATE(1970,1,1))*24*3600</f>
        <v>1381795200</v>
      </c>
      <c r="I255" s="89" t="n">
        <v>52.018507</v>
      </c>
      <c r="J255" s="89" t="n">
        <v>4.1450797</v>
      </c>
      <c r="K255" s="87" t="n">
        <v>69739</v>
      </c>
      <c r="L255" s="87" t="n">
        <v>448524</v>
      </c>
      <c r="M255" s="87"/>
      <c r="N255" s="90" t="n">
        <v>152.393333333333</v>
      </c>
      <c r="O255" s="90" t="n">
        <v>200.678333333333</v>
      </c>
      <c r="P255" s="90" t="n">
        <v>248.963333333333</v>
      </c>
      <c r="Q255" s="90" t="n">
        <v>326.684294871795</v>
      </c>
      <c r="R255" s="90" t="n">
        <v>430.54</v>
      </c>
      <c r="S255" s="91" t="n">
        <f aca="false">Q255/N255</f>
        <v>2.14369151016096</v>
      </c>
      <c r="T255" s="91" t="n">
        <v>0.580239627766532</v>
      </c>
      <c r="U255" s="91" t="n">
        <v>-0.0561703593702486</v>
      </c>
      <c r="V255" s="91" t="n">
        <v>0.659749361777466</v>
      </c>
      <c r="W255" s="10" t="n">
        <v>7191</v>
      </c>
      <c r="X255" s="92" t="n">
        <v>364711</v>
      </c>
      <c r="Y255" s="92"/>
      <c r="Z255" s="92"/>
      <c r="AA255" s="92" t="n">
        <v>5.54</v>
      </c>
      <c r="AB255" s="92" t="n">
        <v>47.6566666666667</v>
      </c>
      <c r="AC255" s="92" t="n">
        <v>44.0566666666667</v>
      </c>
      <c r="AD255" s="93"/>
      <c r="AE255" s="93" t="n">
        <v>0.065</v>
      </c>
      <c r="AF255" s="93" t="n">
        <v>0.844666666666667</v>
      </c>
      <c r="AG255" s="93" t="n">
        <v>0</v>
      </c>
      <c r="AH255" s="93" t="n">
        <v>0</v>
      </c>
      <c r="AI255" s="93" t="n">
        <v>0</v>
      </c>
      <c r="AJ255" s="93" t="n">
        <v>0</v>
      </c>
      <c r="AK255" s="93" t="n">
        <v>0</v>
      </c>
      <c r="AL255" s="93" t="n">
        <v>0</v>
      </c>
      <c r="AM255" s="93" t="n">
        <v>0</v>
      </c>
      <c r="AN255" s="93" t="n">
        <v>2.74333333333333</v>
      </c>
      <c r="AO255" s="93" t="n">
        <v>2.74333333333333</v>
      </c>
      <c r="AP255" s="94" t="s">
        <v>551</v>
      </c>
    </row>
    <row r="256" customFormat="false" ht="15" hidden="false" customHeight="false" outlineLevel="0" collapsed="false">
      <c r="B256" s="82"/>
      <c r="C256" s="83" t="s">
        <v>572</v>
      </c>
      <c r="D256" s="84" t="s">
        <v>573</v>
      </c>
      <c r="E256" s="85" t="n">
        <v>41562</v>
      </c>
      <c r="F256" s="86" t="n">
        <f aca="false">693950+E256</f>
        <v>735512</v>
      </c>
      <c r="G256" s="87" t="n">
        <f aca="false">F256+1721058.5</f>
        <v>2456570.5</v>
      </c>
      <c r="H256" s="88" t="n">
        <f aca="false">(E256-DATE(1970,1,1))*24*3600</f>
        <v>1381795200</v>
      </c>
      <c r="I256" s="89" t="n">
        <v>52.018983</v>
      </c>
      <c r="J256" s="89" t="n">
        <v>4.1441486</v>
      </c>
      <c r="K256" s="87" t="n">
        <v>69676</v>
      </c>
      <c r="L256" s="87" t="n">
        <v>448578</v>
      </c>
      <c r="M256" s="87"/>
      <c r="N256" s="90" t="n">
        <v>229.43</v>
      </c>
      <c r="O256" s="90" t="n">
        <v>310.706666666667</v>
      </c>
      <c r="P256" s="90" t="n">
        <v>391.983333333333</v>
      </c>
      <c r="Q256" s="90" t="n">
        <v>513.706730769231</v>
      </c>
      <c r="R256" s="90" t="n">
        <v>676.526666666667</v>
      </c>
      <c r="S256" s="91" t="n">
        <f aca="false">Q256/N256</f>
        <v>2.23905649117043</v>
      </c>
      <c r="T256" s="91" t="n">
        <v>0.604165388537279</v>
      </c>
      <c r="U256" s="91" t="n">
        <v>-0.0104897025557906</v>
      </c>
      <c r="V256" s="91" t="n">
        <v>0.663739227771951</v>
      </c>
      <c r="W256" s="10" t="n">
        <v>7191</v>
      </c>
      <c r="X256" s="92" t="n">
        <v>364710</v>
      </c>
      <c r="Y256" s="92"/>
      <c r="Z256" s="92"/>
      <c r="AA256" s="92" t="n">
        <v>28.7333333333333</v>
      </c>
      <c r="AB256" s="92" t="n">
        <v>14.3966666666667</v>
      </c>
      <c r="AC256" s="92" t="n">
        <v>56.87</v>
      </c>
      <c r="AD256" s="93"/>
      <c r="AE256" s="93" t="n">
        <v>0.042</v>
      </c>
      <c r="AF256" s="93" t="n">
        <v>0.877666666666667</v>
      </c>
      <c r="AG256" s="93" t="n">
        <v>0</v>
      </c>
      <c r="AH256" s="93" t="n">
        <v>0</v>
      </c>
      <c r="AI256" s="93" t="n">
        <v>0</v>
      </c>
      <c r="AJ256" s="93" t="n">
        <v>0</v>
      </c>
      <c r="AK256" s="93" t="n">
        <v>0</v>
      </c>
      <c r="AL256" s="93" t="n">
        <v>0</v>
      </c>
      <c r="AM256" s="93" t="n">
        <v>0</v>
      </c>
      <c r="AN256" s="93" t="n">
        <v>0</v>
      </c>
      <c r="AO256" s="93" t="n">
        <v>0</v>
      </c>
      <c r="AP256" s="94" t="s">
        <v>551</v>
      </c>
    </row>
    <row r="257" customFormat="false" ht="15" hidden="false" customHeight="false" outlineLevel="0" collapsed="false">
      <c r="B257" s="82"/>
      <c r="C257" s="83" t="s">
        <v>574</v>
      </c>
      <c r="D257" s="84" t="s">
        <v>575</v>
      </c>
      <c r="E257" s="85" t="n">
        <v>41562</v>
      </c>
      <c r="F257" s="86" t="n">
        <f aca="false">693950+E257</f>
        <v>735512</v>
      </c>
      <c r="G257" s="87" t="n">
        <f aca="false">F257+1721058.5</f>
        <v>2456570.5</v>
      </c>
      <c r="H257" s="88" t="n">
        <f aca="false">(E257-DATE(1970,1,1))*24*3600</f>
        <v>1381795200</v>
      </c>
      <c r="I257" s="89" t="n">
        <v>52.019308</v>
      </c>
      <c r="J257" s="89" t="n">
        <v>4.143513</v>
      </c>
      <c r="K257" s="87" t="n">
        <v>69633</v>
      </c>
      <c r="L257" s="87" t="n">
        <v>448615</v>
      </c>
      <c r="M257" s="87"/>
      <c r="N257" s="90" t="n">
        <v>143.783333333333</v>
      </c>
      <c r="O257" s="90" t="n">
        <v>178.84</v>
      </c>
      <c r="P257" s="90" t="n">
        <v>213.896666666667</v>
      </c>
      <c r="Q257" s="90" t="n">
        <v>256.570512820513</v>
      </c>
      <c r="R257" s="90" t="n">
        <v>319.77</v>
      </c>
      <c r="S257" s="91" t="n">
        <f aca="false">Q257/N257</f>
        <v>1.78442457044521</v>
      </c>
      <c r="T257" s="91" t="n">
        <v>0.445575738083363</v>
      </c>
      <c r="U257" s="91" t="n">
        <v>-0.00745064926975209</v>
      </c>
      <c r="V257" s="91" t="n">
        <v>0.675566948226128</v>
      </c>
      <c r="W257" s="10" t="n">
        <v>7191</v>
      </c>
      <c r="X257" s="92" t="n">
        <v>364709</v>
      </c>
      <c r="Y257" s="92"/>
      <c r="Z257" s="92"/>
      <c r="AA257" s="92" t="n">
        <v>0.0333333333333333</v>
      </c>
      <c r="AB257" s="92" t="n">
        <v>65.0233333333333</v>
      </c>
      <c r="AC257" s="92" t="n">
        <v>31.2933333333333</v>
      </c>
      <c r="AD257" s="93"/>
      <c r="AE257" s="93" t="n">
        <v>0.075</v>
      </c>
      <c r="AF257" s="93" t="n">
        <v>0.639</v>
      </c>
      <c r="AG257" s="93" t="n">
        <v>0</v>
      </c>
      <c r="AH257" s="93" t="n">
        <v>0</v>
      </c>
      <c r="AI257" s="93" t="n">
        <v>0</v>
      </c>
      <c r="AJ257" s="93" t="n">
        <v>0</v>
      </c>
      <c r="AK257" s="93" t="n">
        <v>0</v>
      </c>
      <c r="AL257" s="93" t="n">
        <v>0</v>
      </c>
      <c r="AM257" s="93" t="n">
        <v>0</v>
      </c>
      <c r="AN257" s="93" t="n">
        <v>3.64333333333333</v>
      </c>
      <c r="AO257" s="93" t="n">
        <v>3.64333333333333</v>
      </c>
      <c r="AP257" s="94" t="s">
        <v>551</v>
      </c>
    </row>
    <row r="258" customFormat="false" ht="15" hidden="false" customHeight="false" outlineLevel="0" collapsed="false">
      <c r="B258" s="82"/>
      <c r="C258" s="83" t="s">
        <v>576</v>
      </c>
      <c r="D258" s="84" t="s">
        <v>577</v>
      </c>
      <c r="E258" s="85" t="n">
        <v>41562</v>
      </c>
      <c r="F258" s="86" t="n">
        <f aca="false">693950+E258</f>
        <v>735512</v>
      </c>
      <c r="G258" s="87" t="n">
        <f aca="false">F258+1721058.5</f>
        <v>2456570.5</v>
      </c>
      <c r="H258" s="88" t="n">
        <f aca="false">(E258-DATE(1970,1,1))*24*3600</f>
        <v>1381795200</v>
      </c>
      <c r="I258" s="89" t="n">
        <v>52.020814</v>
      </c>
      <c r="J258" s="89" t="n">
        <v>4.1405572</v>
      </c>
      <c r="K258" s="87" t="n">
        <v>69433</v>
      </c>
      <c r="L258" s="87" t="n">
        <v>448786</v>
      </c>
      <c r="M258" s="87"/>
      <c r="N258" s="90" t="n">
        <v>180.806666666667</v>
      </c>
      <c r="O258" s="90" t="n">
        <v>241.538333333334</v>
      </c>
      <c r="P258" s="90" t="n">
        <v>302.27</v>
      </c>
      <c r="Q258" s="90" t="n">
        <v>386.899038461538</v>
      </c>
      <c r="R258" s="90" t="n">
        <v>502.48</v>
      </c>
      <c r="S258" s="91" t="n">
        <f aca="false">Q258/N258</f>
        <v>2.13984940707314</v>
      </c>
      <c r="T258" s="91" t="n">
        <v>0.570772892393605</v>
      </c>
      <c r="U258" s="91" t="n">
        <v>0.00442918359577337</v>
      </c>
      <c r="V258" s="91" t="n">
        <v>0.667549584007099</v>
      </c>
      <c r="W258" s="10" t="n">
        <v>7191</v>
      </c>
      <c r="X258" s="92" t="n">
        <v>364708</v>
      </c>
      <c r="Y258" s="92"/>
      <c r="Z258" s="92"/>
      <c r="AA258" s="92" t="n">
        <v>10.2333333333333</v>
      </c>
      <c r="AB258" s="92" t="n">
        <v>31.7233333333333</v>
      </c>
      <c r="AC258" s="92" t="n">
        <v>57.4433333333333</v>
      </c>
      <c r="AD258" s="93"/>
      <c r="AE258" s="93" t="n">
        <v>0.055</v>
      </c>
      <c r="AF258" s="93" t="n">
        <v>0.826666666666667</v>
      </c>
      <c r="AG258" s="93" t="n">
        <v>0</v>
      </c>
      <c r="AH258" s="93" t="n">
        <v>0</v>
      </c>
      <c r="AI258" s="93" t="n">
        <v>0</v>
      </c>
      <c r="AJ258" s="93" t="n">
        <v>0</v>
      </c>
      <c r="AK258" s="93" t="n">
        <v>0</v>
      </c>
      <c r="AL258" s="93" t="n">
        <v>0</v>
      </c>
      <c r="AM258" s="93" t="n">
        <v>0</v>
      </c>
      <c r="AN258" s="93" t="n">
        <v>0.6</v>
      </c>
      <c r="AO258" s="93" t="n">
        <v>0.6</v>
      </c>
      <c r="AP258" s="94" t="s">
        <v>551</v>
      </c>
    </row>
    <row r="259" customFormat="false" ht="15" hidden="false" customHeight="false" outlineLevel="0" collapsed="false">
      <c r="B259" s="82"/>
      <c r="C259" s="83" t="s">
        <v>578</v>
      </c>
      <c r="D259" s="84" t="s">
        <v>579</v>
      </c>
      <c r="E259" s="85" t="n">
        <v>41562</v>
      </c>
      <c r="F259" s="86" t="n">
        <f aca="false">693950+E259</f>
        <v>735512</v>
      </c>
      <c r="G259" s="87" t="n">
        <f aca="false">F259+1721058.5</f>
        <v>2456570.5</v>
      </c>
      <c r="H259" s="88" t="n">
        <f aca="false">(E259-DATE(1970,1,1))*24*3600</f>
        <v>1381795200</v>
      </c>
      <c r="I259" s="89" t="n">
        <v>52.021272</v>
      </c>
      <c r="J259" s="89" t="n">
        <v>4.1396557</v>
      </c>
      <c r="K259" s="87" t="n">
        <v>69372</v>
      </c>
      <c r="L259" s="87" t="n">
        <v>448838</v>
      </c>
      <c r="M259" s="87"/>
      <c r="N259" s="90" t="n">
        <v>174.106666666667</v>
      </c>
      <c r="O259" s="90" t="n">
        <v>232.821666666667</v>
      </c>
      <c r="P259" s="90" t="n">
        <v>291.536666666667</v>
      </c>
      <c r="Q259" s="90" t="n">
        <v>373.758012820513</v>
      </c>
      <c r="R259" s="90" t="n">
        <v>485.88</v>
      </c>
      <c r="S259" s="91" t="n">
        <f aca="false">Q259/N259</f>
        <v>2.14671856038738</v>
      </c>
      <c r="T259" s="91" t="n">
        <v>0.573119866602185</v>
      </c>
      <c r="U259" s="91" t="n">
        <v>0.00347495234076053</v>
      </c>
      <c r="V259" s="91" t="n">
        <v>0.667289665310574</v>
      </c>
      <c r="W259" s="10" t="n">
        <v>7191</v>
      </c>
      <c r="X259" s="92" t="n">
        <v>364727</v>
      </c>
      <c r="Y259" s="92"/>
      <c r="Z259" s="92"/>
      <c r="AA259" s="92" t="n">
        <v>8.67666666666667</v>
      </c>
      <c r="AB259" s="92" t="n">
        <v>34.5833333333333</v>
      </c>
      <c r="AC259" s="92" t="n">
        <v>55.7466666666667</v>
      </c>
      <c r="AD259" s="93"/>
      <c r="AE259" s="93" t="n">
        <v>0.057</v>
      </c>
      <c r="AF259" s="93" t="n">
        <v>0.830333333333333</v>
      </c>
      <c r="AG259" s="93" t="n">
        <v>0</v>
      </c>
      <c r="AH259" s="93" t="n">
        <v>0</v>
      </c>
      <c r="AI259" s="93" t="n">
        <v>0</v>
      </c>
      <c r="AJ259" s="93" t="n">
        <v>0</v>
      </c>
      <c r="AK259" s="93" t="n">
        <v>0</v>
      </c>
      <c r="AL259" s="93" t="n">
        <v>0</v>
      </c>
      <c r="AM259" s="93" t="n">
        <v>0</v>
      </c>
      <c r="AN259" s="93" t="n">
        <v>0.99</v>
      </c>
      <c r="AO259" s="93" t="n">
        <v>0.99</v>
      </c>
      <c r="AP259" s="94" t="s">
        <v>551</v>
      </c>
    </row>
    <row r="260" customFormat="false" ht="15" hidden="false" customHeight="false" outlineLevel="0" collapsed="false">
      <c r="B260" s="82"/>
      <c r="C260" s="83" t="s">
        <v>580</v>
      </c>
      <c r="D260" s="84" t="s">
        <v>581</v>
      </c>
      <c r="E260" s="85" t="n">
        <v>41562</v>
      </c>
      <c r="F260" s="86" t="n">
        <f aca="false">693950+E260</f>
        <v>735512</v>
      </c>
      <c r="G260" s="87" t="n">
        <f aca="false">F260+1721058.5</f>
        <v>2456570.5</v>
      </c>
      <c r="H260" s="88" t="n">
        <f aca="false">(E260-DATE(1970,1,1))*24*3600</f>
        <v>1381795200</v>
      </c>
      <c r="I260" s="89" t="n">
        <v>52.022285</v>
      </c>
      <c r="J260" s="89" t="n">
        <v>4.137675</v>
      </c>
      <c r="K260" s="87" t="n">
        <v>69238</v>
      </c>
      <c r="L260" s="87" t="n">
        <v>448953</v>
      </c>
      <c r="M260" s="87"/>
      <c r="N260" s="90" t="n">
        <v>135.946666666667</v>
      </c>
      <c r="O260" s="90" t="n">
        <v>193.958333333333</v>
      </c>
      <c r="P260" s="90" t="n">
        <v>251.97</v>
      </c>
      <c r="Q260" s="90" t="n">
        <v>348.770833333333</v>
      </c>
      <c r="R260" s="90" t="n">
        <v>473.473333333333</v>
      </c>
      <c r="S260" s="91" t="n">
        <f aca="false">Q260/N260</f>
        <v>2.56549749901922</v>
      </c>
      <c r="T260" s="91" t="n">
        <v>0.69794862979427</v>
      </c>
      <c r="U260" s="91" t="n">
        <v>-0.011931233234228</v>
      </c>
      <c r="V260" s="91" t="n">
        <v>0.658521047500978</v>
      </c>
      <c r="W260" s="10" t="n">
        <v>7191</v>
      </c>
      <c r="X260" s="92" t="n">
        <v>364726</v>
      </c>
      <c r="Y260" s="92"/>
      <c r="Z260" s="92"/>
      <c r="AA260" s="92" t="n">
        <v>8.02666666666667</v>
      </c>
      <c r="AB260" s="92" t="n">
        <v>42.4666666666667</v>
      </c>
      <c r="AC260" s="92" t="n">
        <v>42.5833333333333</v>
      </c>
      <c r="AD260" s="93"/>
      <c r="AE260" s="93" t="n">
        <v>0.0673333333333333</v>
      </c>
      <c r="AF260" s="93" t="n">
        <v>1.03033333333333</v>
      </c>
      <c r="AG260" s="93" t="n">
        <v>0</v>
      </c>
      <c r="AH260" s="93" t="n">
        <v>0</v>
      </c>
      <c r="AI260" s="93" t="n">
        <v>0</v>
      </c>
      <c r="AJ260" s="93" t="n">
        <v>0</v>
      </c>
      <c r="AK260" s="93" t="n">
        <v>0</v>
      </c>
      <c r="AL260" s="93" t="n">
        <v>0</v>
      </c>
      <c r="AM260" s="93" t="n">
        <v>0</v>
      </c>
      <c r="AN260" s="93" t="n">
        <v>6.91666666666667</v>
      </c>
      <c r="AO260" s="93" t="n">
        <v>6.91666666666667</v>
      </c>
      <c r="AP260" s="94" t="s">
        <v>551</v>
      </c>
    </row>
    <row r="261" customFormat="false" ht="15" hidden="false" customHeight="false" outlineLevel="0" collapsed="false">
      <c r="B261" s="82"/>
      <c r="C261" s="83" t="s">
        <v>582</v>
      </c>
      <c r="D261" s="84" t="s">
        <v>583</v>
      </c>
      <c r="E261" s="85" t="n">
        <v>41562</v>
      </c>
      <c r="F261" s="86" t="n">
        <f aca="false">693950+E261</f>
        <v>735512</v>
      </c>
      <c r="G261" s="87" t="n">
        <f aca="false">F261+1721058.5</f>
        <v>2456570.5</v>
      </c>
      <c r="H261" s="88" t="n">
        <f aca="false">(E261-DATE(1970,1,1))*24*3600</f>
        <v>1381795200</v>
      </c>
      <c r="I261" s="89" t="n">
        <v>52.022716</v>
      </c>
      <c r="J261" s="89" t="n">
        <v>4.1368324</v>
      </c>
      <c r="K261" s="87" t="n">
        <v>69181</v>
      </c>
      <c r="L261" s="87" t="n">
        <v>449002</v>
      </c>
      <c r="M261" s="87"/>
      <c r="N261" s="90" t="n">
        <v>102.663333333333</v>
      </c>
      <c r="O261" s="90" t="n">
        <v>137.34</v>
      </c>
      <c r="P261" s="90" t="n">
        <v>172.016666666667</v>
      </c>
      <c r="Q261" s="90" t="n">
        <v>222.959935897436</v>
      </c>
      <c r="R261" s="90" t="n">
        <v>291.74</v>
      </c>
      <c r="S261" s="91" t="n">
        <f aca="false">Q261/N261</f>
        <v>2.17175819894253</v>
      </c>
      <c r="T261" s="91" t="n">
        <v>0.583367496743777</v>
      </c>
      <c r="U261" s="91" t="n">
        <v>-0.0127904781290842</v>
      </c>
      <c r="V261" s="91" t="n">
        <v>0.664717163514734</v>
      </c>
      <c r="W261" s="10" t="n">
        <v>7191</v>
      </c>
      <c r="X261" s="92" t="n">
        <v>364725</v>
      </c>
      <c r="Y261" s="92"/>
      <c r="Z261" s="92"/>
      <c r="AA261" s="92" t="n">
        <v>0.01</v>
      </c>
      <c r="AB261" s="92" t="n">
        <v>59.31</v>
      </c>
      <c r="AC261" s="92" t="n">
        <v>18.6066666666667</v>
      </c>
      <c r="AD261" s="93"/>
      <c r="AE261" s="93" t="n">
        <v>0.096</v>
      </c>
      <c r="AF261" s="93" t="n">
        <v>0.849666666666667</v>
      </c>
      <c r="AG261" s="93" t="n">
        <v>0</v>
      </c>
      <c r="AH261" s="93" t="n">
        <v>0</v>
      </c>
      <c r="AI261" s="93" t="n">
        <v>0</v>
      </c>
      <c r="AJ261" s="93" t="n">
        <v>0</v>
      </c>
      <c r="AK261" s="93" t="n">
        <v>0</v>
      </c>
      <c r="AL261" s="93" t="n">
        <v>0.02</v>
      </c>
      <c r="AM261" s="93" t="n">
        <v>0</v>
      </c>
      <c r="AN261" s="93" t="n">
        <v>22.0533333333333</v>
      </c>
      <c r="AO261" s="93" t="n">
        <v>22.0533333333333</v>
      </c>
      <c r="AP261" s="94" t="s">
        <v>551</v>
      </c>
    </row>
    <row r="262" customFormat="false" ht="15" hidden="false" customHeight="false" outlineLevel="0" collapsed="false">
      <c r="B262" s="82"/>
      <c r="C262" s="83" t="s">
        <v>584</v>
      </c>
      <c r="D262" s="84" t="s">
        <v>585</v>
      </c>
      <c r="E262" s="85" t="n">
        <v>41562</v>
      </c>
      <c r="F262" s="86" t="n">
        <f aca="false">693950+E262</f>
        <v>735512</v>
      </c>
      <c r="G262" s="87" t="n">
        <f aca="false">F262+1721058.5</f>
        <v>2456570.5</v>
      </c>
      <c r="H262" s="88" t="n">
        <f aca="false">(E262-DATE(1970,1,1))*24*3600</f>
        <v>1381795200</v>
      </c>
      <c r="I262" s="89" t="n">
        <v>52.023949</v>
      </c>
      <c r="J262" s="89" t="n">
        <v>4.1344229</v>
      </c>
      <c r="K262" s="87" t="n">
        <v>69018</v>
      </c>
      <c r="L262" s="87" t="n">
        <v>449142</v>
      </c>
      <c r="M262" s="87"/>
      <c r="N262" s="90" t="n">
        <v>80.6533333333333</v>
      </c>
      <c r="O262" s="90" t="n">
        <v>135.303333333333</v>
      </c>
      <c r="P262" s="90" t="n">
        <v>189.953333333333</v>
      </c>
      <c r="Q262" s="90" t="n">
        <v>277.556089743589</v>
      </c>
      <c r="R262" s="90" t="n">
        <v>387.363333333333</v>
      </c>
      <c r="S262" s="91" t="n">
        <f aca="false">Q262/N262</f>
        <v>3.44134678967916</v>
      </c>
      <c r="T262" s="91" t="n">
        <v>0.879009834215631</v>
      </c>
      <c r="U262" s="91" t="n">
        <v>0.0920028828627248</v>
      </c>
      <c r="V262" s="91" t="n">
        <v>0.664840916371366</v>
      </c>
      <c r="W262" s="10" t="n">
        <v>7191</v>
      </c>
      <c r="X262" s="92" t="n">
        <v>364724</v>
      </c>
      <c r="Y262" s="92"/>
      <c r="Z262" s="92"/>
      <c r="AA262" s="92" t="n">
        <v>3.88</v>
      </c>
      <c r="AB262" s="92" t="n">
        <v>44.1733333333333</v>
      </c>
      <c r="AC262" s="92" t="n">
        <v>27.6533333333333</v>
      </c>
      <c r="AD262" s="93"/>
      <c r="AE262" s="93" t="n">
        <v>0.169666666666667</v>
      </c>
      <c r="AF262" s="93" t="n">
        <v>1.209</v>
      </c>
      <c r="AG262" s="93" t="n">
        <v>2.78</v>
      </c>
      <c r="AH262" s="93" t="n">
        <v>0</v>
      </c>
      <c r="AI262" s="93" t="n">
        <v>5.34333333333333</v>
      </c>
      <c r="AJ262" s="93" t="n">
        <v>0.46</v>
      </c>
      <c r="AK262" s="93" t="n">
        <v>6.40333333333333</v>
      </c>
      <c r="AL262" s="93" t="n">
        <v>7.28</v>
      </c>
      <c r="AM262" s="93" t="n">
        <v>1.35666666666667</v>
      </c>
      <c r="AN262" s="93" t="n">
        <v>17.06</v>
      </c>
      <c r="AO262" s="93" t="n">
        <v>17.06</v>
      </c>
      <c r="AP262" s="94" t="s">
        <v>551</v>
      </c>
    </row>
    <row r="263" customFormat="false" ht="15" hidden="false" customHeight="false" outlineLevel="0" collapsed="false">
      <c r="B263" s="82"/>
      <c r="C263" s="83" t="s">
        <v>586</v>
      </c>
      <c r="D263" s="84" t="s">
        <v>587</v>
      </c>
      <c r="E263" s="85" t="n">
        <v>41562</v>
      </c>
      <c r="F263" s="86" t="n">
        <f aca="false">693950+E263</f>
        <v>735512</v>
      </c>
      <c r="G263" s="87" t="n">
        <f aca="false">F263+1721058.5</f>
        <v>2456570.5</v>
      </c>
      <c r="H263" s="88" t="n">
        <f aca="false">(E263-DATE(1970,1,1))*24*3600</f>
        <v>1381795200</v>
      </c>
      <c r="I263" s="89" t="n">
        <v>52.026758</v>
      </c>
      <c r="J263" s="89" t="n">
        <v>4.1289235</v>
      </c>
      <c r="K263" s="87" t="n">
        <v>68646</v>
      </c>
      <c r="L263" s="87" t="n">
        <v>449461</v>
      </c>
      <c r="M263" s="87"/>
      <c r="N263" s="90" t="n">
        <v>60.3166666666667</v>
      </c>
      <c r="O263" s="90" t="n">
        <v>135.95</v>
      </c>
      <c r="P263" s="90" t="n">
        <v>211.583333333333</v>
      </c>
      <c r="Q263" s="90" t="n">
        <v>399.116987179487</v>
      </c>
      <c r="R263" s="90" t="n">
        <v>618.58</v>
      </c>
      <c r="S263" s="91" t="n">
        <f aca="false">Q263/N263</f>
        <v>6.61702659043084</v>
      </c>
      <c r="T263" s="91" t="n">
        <v>1.30929042475049</v>
      </c>
      <c r="U263" s="91" t="n">
        <v>0.0798537006920905</v>
      </c>
      <c r="V263" s="91" t="n">
        <v>0.65149733000456</v>
      </c>
      <c r="W263" s="10" t="n">
        <v>7191</v>
      </c>
      <c r="X263" s="92" t="n">
        <v>364723</v>
      </c>
      <c r="Y263" s="92"/>
      <c r="Z263" s="92"/>
      <c r="AA263" s="92" t="n">
        <v>14.3933333333333</v>
      </c>
      <c r="AB263" s="92" t="n">
        <v>34.28</v>
      </c>
      <c r="AC263" s="92" t="n">
        <v>26.81</v>
      </c>
      <c r="AD263" s="93"/>
      <c r="AE263" s="93" t="n">
        <v>0.164</v>
      </c>
      <c r="AF263" s="93" t="n">
        <v>1.77666666666667</v>
      </c>
      <c r="AG263" s="93" t="n">
        <v>2.41</v>
      </c>
      <c r="AH263" s="93" t="n">
        <v>0</v>
      </c>
      <c r="AI263" s="93" t="n">
        <v>5.95</v>
      </c>
      <c r="AJ263" s="93" t="n">
        <v>0.403333333333333</v>
      </c>
      <c r="AK263" s="93" t="n">
        <v>8.75</v>
      </c>
      <c r="AL263" s="93" t="n">
        <v>10.3433333333333</v>
      </c>
      <c r="AM263" s="93" t="n">
        <v>1.18666666666667</v>
      </c>
      <c r="AN263" s="93" t="n">
        <v>14.24</v>
      </c>
      <c r="AO263" s="93" t="n">
        <v>14.24</v>
      </c>
      <c r="AP263" s="94" t="s">
        <v>551</v>
      </c>
    </row>
    <row r="264" customFormat="false" ht="15" hidden="false" customHeight="false" outlineLevel="0" collapsed="false">
      <c r="B264" s="82"/>
      <c r="C264" s="83" t="s">
        <v>588</v>
      </c>
      <c r="D264" s="84" t="s">
        <v>589</v>
      </c>
      <c r="E264" s="85" t="n">
        <v>41562</v>
      </c>
      <c r="F264" s="86" t="n">
        <f aca="false">693950+E264</f>
        <v>735512</v>
      </c>
      <c r="G264" s="87" t="n">
        <f aca="false">F264+1721058.5</f>
        <v>2456570.5</v>
      </c>
      <c r="H264" s="88" t="n">
        <f aca="false">(E264-DATE(1970,1,1))*24*3600</f>
        <v>1381795200</v>
      </c>
      <c r="I264" s="89" t="n">
        <v>52.028642</v>
      </c>
      <c r="J264" s="89" t="n">
        <v>4.1252274</v>
      </c>
      <c r="K264" s="87" t="n">
        <v>68396</v>
      </c>
      <c r="L264" s="87" t="n">
        <v>449675</v>
      </c>
      <c r="M264" s="87"/>
      <c r="N264" s="90" t="n">
        <v>116.823333333333</v>
      </c>
      <c r="O264" s="90" t="n">
        <v>168.121666666667</v>
      </c>
      <c r="P264" s="90" t="n">
        <v>219.42</v>
      </c>
      <c r="Q264" s="90" t="n">
        <v>330.733974358975</v>
      </c>
      <c r="R264" s="90" t="n">
        <v>468.506666666667</v>
      </c>
      <c r="S264" s="91" t="n">
        <f aca="false">Q264/N264</f>
        <v>2.83106092697499</v>
      </c>
      <c r="T264" s="91" t="n">
        <v>0.777891159769293</v>
      </c>
      <c r="U264" s="91" t="n">
        <v>-0.0934952227455149</v>
      </c>
      <c r="V264" s="91" t="n">
        <v>0.644217033971444</v>
      </c>
      <c r="W264" s="10" t="n">
        <v>7191</v>
      </c>
      <c r="X264" s="92" t="n">
        <v>364722</v>
      </c>
      <c r="Y264" s="92"/>
      <c r="Z264" s="92"/>
      <c r="AA264" s="92" t="n">
        <v>8.46333333333333</v>
      </c>
      <c r="AB264" s="92" t="n">
        <v>46.4333333333333</v>
      </c>
      <c r="AC264" s="92" t="n">
        <v>32.1233333333333</v>
      </c>
      <c r="AD264" s="93"/>
      <c r="AE264" s="93" t="n">
        <v>0.0766666666666667</v>
      </c>
      <c r="AF264" s="93" t="n">
        <v>1.16566666666667</v>
      </c>
      <c r="AG264" s="93" t="n">
        <v>0</v>
      </c>
      <c r="AH264" s="93" t="n">
        <v>0</v>
      </c>
      <c r="AI264" s="93" t="n">
        <v>0</v>
      </c>
      <c r="AJ264" s="93" t="n">
        <v>0</v>
      </c>
      <c r="AK264" s="93" t="n">
        <v>0</v>
      </c>
      <c r="AL264" s="93" t="n">
        <v>0.01</v>
      </c>
      <c r="AM264" s="93" t="n">
        <v>0</v>
      </c>
      <c r="AN264" s="93" t="n">
        <v>12.9733333333333</v>
      </c>
      <c r="AO264" s="93" t="n">
        <v>12.9733333333333</v>
      </c>
      <c r="AP264" s="94" t="s">
        <v>551</v>
      </c>
    </row>
    <row r="265" customFormat="false" ht="15" hidden="false" customHeight="false" outlineLevel="0" collapsed="false">
      <c r="B265" s="82"/>
      <c r="C265" s="83" t="s">
        <v>590</v>
      </c>
      <c r="D265" s="84" t="s">
        <v>591</v>
      </c>
      <c r="E265" s="85" t="n">
        <v>41562</v>
      </c>
      <c r="F265" s="86" t="n">
        <f aca="false">693950+E265</f>
        <v>735512</v>
      </c>
      <c r="G265" s="87" t="n">
        <f aca="false">F265+1721058.5</f>
        <v>2456570.5</v>
      </c>
      <c r="H265" s="88" t="n">
        <f aca="false">(E265-DATE(1970,1,1))*24*3600</f>
        <v>1381795200</v>
      </c>
      <c r="I265" s="89" t="n">
        <v>52.025683</v>
      </c>
      <c r="J265" s="89" t="n">
        <v>4.1538715</v>
      </c>
      <c r="K265" s="87" t="n">
        <v>70356</v>
      </c>
      <c r="L265" s="87" t="n">
        <v>449312</v>
      </c>
      <c r="M265" s="87" t="n">
        <v>-0.54168739</v>
      </c>
      <c r="N265" s="90" t="n">
        <v>193.283333333333</v>
      </c>
      <c r="O265" s="90" t="n">
        <v>266.751666666667</v>
      </c>
      <c r="P265" s="90" t="n">
        <v>340.22</v>
      </c>
      <c r="Q265" s="90" t="n">
        <v>458.541666666667</v>
      </c>
      <c r="R265" s="90" t="n">
        <v>613.546666666667</v>
      </c>
      <c r="S265" s="91" t="n">
        <f aca="false">Q265/N265</f>
        <v>2.37238078813487</v>
      </c>
      <c r="T265" s="91" t="n">
        <v>0.645725006788903</v>
      </c>
      <c r="U265" s="91" t="n">
        <v>-0.022070932941777</v>
      </c>
      <c r="V265" s="91" t="n">
        <v>0.659972600705604</v>
      </c>
      <c r="W265" s="10" t="n">
        <v>7191</v>
      </c>
      <c r="X265" s="92" t="n">
        <v>364707</v>
      </c>
      <c r="Y265" s="92"/>
      <c r="Z265" s="92"/>
      <c r="AA265" s="92" t="n">
        <v>20.4066666666667</v>
      </c>
      <c r="AB265" s="92" t="n">
        <v>24.73</v>
      </c>
      <c r="AC265" s="92" t="n">
        <v>54.55</v>
      </c>
      <c r="AD265" s="93"/>
      <c r="AE265" s="93" t="n">
        <v>0.049</v>
      </c>
      <c r="AF265" s="93" t="n">
        <v>0.947</v>
      </c>
      <c r="AG265" s="93" t="n">
        <v>0</v>
      </c>
      <c r="AH265" s="93" t="n">
        <v>0</v>
      </c>
      <c r="AI265" s="93" t="n">
        <v>0</v>
      </c>
      <c r="AJ265" s="93" t="n">
        <v>0</v>
      </c>
      <c r="AK265" s="93" t="n">
        <v>0</v>
      </c>
      <c r="AL265" s="93" t="n">
        <v>0</v>
      </c>
      <c r="AM265" s="93" t="n">
        <v>0</v>
      </c>
      <c r="AN265" s="93" t="n">
        <v>0.31</v>
      </c>
      <c r="AO265" s="93" t="n">
        <v>0.31</v>
      </c>
      <c r="AP265" s="94" t="s">
        <v>551</v>
      </c>
    </row>
    <row r="266" customFormat="false" ht="15" hidden="false" customHeight="false" outlineLevel="0" collapsed="false">
      <c r="B266" s="82"/>
      <c r="C266" s="83" t="s">
        <v>592</v>
      </c>
      <c r="D266" s="84" t="s">
        <v>593</v>
      </c>
      <c r="E266" s="85" t="n">
        <v>41562</v>
      </c>
      <c r="F266" s="86" t="n">
        <f aca="false">693950+E266</f>
        <v>735512</v>
      </c>
      <c r="G266" s="87" t="n">
        <f aca="false">F266+1721058.5</f>
        <v>2456570.5</v>
      </c>
      <c r="H266" s="88" t="n">
        <f aca="false">(E266-DATE(1970,1,1))*24*3600</f>
        <v>1381795200</v>
      </c>
      <c r="I266" s="89" t="n">
        <v>52.026132</v>
      </c>
      <c r="J266" s="89" t="n">
        <v>4.1529848</v>
      </c>
      <c r="K266" s="87" t="n">
        <v>70296</v>
      </c>
      <c r="L266" s="87" t="n">
        <v>449363</v>
      </c>
      <c r="M266" s="87" t="n">
        <v>-2.880974</v>
      </c>
      <c r="N266" s="90" t="n">
        <v>172.306666666667</v>
      </c>
      <c r="O266" s="90" t="n">
        <v>229.465</v>
      </c>
      <c r="P266" s="90" t="n">
        <v>286.623333333333</v>
      </c>
      <c r="Q266" s="90" t="n">
        <v>370.698717948718</v>
      </c>
      <c r="R266" s="90" t="n">
        <v>484.43</v>
      </c>
      <c r="S266" s="91" t="n">
        <f aca="false">Q266/N266</f>
        <v>2.15138929398389</v>
      </c>
      <c r="T266" s="91" t="n">
        <v>0.577353372670816</v>
      </c>
      <c r="U266" s="91" t="n">
        <v>-0.0165930886231978</v>
      </c>
      <c r="V266" s="91" t="n">
        <v>0.664638821117658</v>
      </c>
      <c r="W266" s="10" t="n">
        <v>7191</v>
      </c>
      <c r="X266" s="92" t="n">
        <v>364706</v>
      </c>
      <c r="Y266" s="92"/>
      <c r="Z266" s="92"/>
      <c r="AA266" s="92" t="n">
        <v>8.61666666666667</v>
      </c>
      <c r="AB266" s="92" t="n">
        <v>36.2533333333333</v>
      </c>
      <c r="AC266" s="92" t="n">
        <v>54.2466666666667</v>
      </c>
      <c r="AD266" s="93"/>
      <c r="AE266" s="93" t="n">
        <v>0.057</v>
      </c>
      <c r="AF266" s="93" t="n">
        <v>0.841666666666667</v>
      </c>
      <c r="AG266" s="93" t="n">
        <v>0</v>
      </c>
      <c r="AH266" s="93" t="n">
        <v>0</v>
      </c>
      <c r="AI266" s="93" t="n">
        <v>0</v>
      </c>
      <c r="AJ266" s="93" t="n">
        <v>0</v>
      </c>
      <c r="AK266" s="93" t="n">
        <v>0</v>
      </c>
      <c r="AL266" s="93" t="n">
        <v>0</v>
      </c>
      <c r="AM266" s="93" t="n">
        <v>0</v>
      </c>
      <c r="AN266" s="93" t="n">
        <v>0.886666666666667</v>
      </c>
      <c r="AO266" s="93" t="n">
        <v>0.886666666666667</v>
      </c>
      <c r="AP266" s="94" t="s">
        <v>551</v>
      </c>
    </row>
    <row r="267" customFormat="false" ht="15" hidden="false" customHeight="false" outlineLevel="0" collapsed="false">
      <c r="B267" s="82"/>
      <c r="C267" s="83" t="s">
        <v>594</v>
      </c>
      <c r="D267" s="84" t="s">
        <v>595</v>
      </c>
      <c r="E267" s="85" t="n">
        <v>41562</v>
      </c>
      <c r="F267" s="86" t="n">
        <f aca="false">693950+E267</f>
        <v>735512</v>
      </c>
      <c r="G267" s="87" t="n">
        <f aca="false">F267+1721058.5</f>
        <v>2456570.5</v>
      </c>
      <c r="H267" s="88" t="n">
        <f aca="false">(E267-DATE(1970,1,1))*24*3600</f>
        <v>1381795200</v>
      </c>
      <c r="I267" s="89" t="n">
        <v>52.026511</v>
      </c>
      <c r="J267" s="89" t="n">
        <v>4.1522458</v>
      </c>
      <c r="K267" s="87" t="n">
        <v>70246</v>
      </c>
      <c r="L267" s="87" t="n">
        <v>449406</v>
      </c>
      <c r="M267" s="87" t="n">
        <v>-1.8723568</v>
      </c>
      <c r="N267" s="90" t="n">
        <v>156.566666666667</v>
      </c>
      <c r="O267" s="90" t="n">
        <v>202.188333333334</v>
      </c>
      <c r="P267" s="90" t="n">
        <v>247.81</v>
      </c>
      <c r="Q267" s="90" t="n">
        <v>311.211538461538</v>
      </c>
      <c r="R267" s="90" t="n">
        <v>399.51</v>
      </c>
      <c r="S267" s="91" t="n">
        <f aca="false">Q267/N267</f>
        <v>1.98772538936473</v>
      </c>
      <c r="T267" s="91" t="n">
        <v>0.522844253583306</v>
      </c>
      <c r="U267" s="91" t="n">
        <v>-0.0209401595412905</v>
      </c>
      <c r="V267" s="91" t="n">
        <v>0.667797974811965</v>
      </c>
      <c r="W267" s="10" t="n">
        <v>7191</v>
      </c>
      <c r="X267" s="92" t="n">
        <v>364705</v>
      </c>
      <c r="Y267" s="92"/>
      <c r="Z267" s="92"/>
      <c r="AA267" s="92" t="n">
        <v>2.56333333333333</v>
      </c>
      <c r="AB267" s="92" t="n">
        <v>48.8766666666667</v>
      </c>
      <c r="AC267" s="92" t="n">
        <v>46.5033333333333</v>
      </c>
      <c r="AD267" s="93"/>
      <c r="AE267" s="93" t="n">
        <v>0.0653333333333333</v>
      </c>
      <c r="AF267" s="93" t="n">
        <v>0.757</v>
      </c>
      <c r="AG267" s="93" t="n">
        <v>0</v>
      </c>
      <c r="AH267" s="93" t="n">
        <v>0</v>
      </c>
      <c r="AI267" s="93" t="n">
        <v>0</v>
      </c>
      <c r="AJ267" s="93" t="n">
        <v>0</v>
      </c>
      <c r="AK267" s="93" t="n">
        <v>0</v>
      </c>
      <c r="AL267" s="93" t="n">
        <v>0</v>
      </c>
      <c r="AM267" s="93" t="n">
        <v>0</v>
      </c>
      <c r="AN267" s="93" t="n">
        <v>2.05333333333333</v>
      </c>
      <c r="AO267" s="93" t="n">
        <v>2.05333333333333</v>
      </c>
      <c r="AP267" s="94" t="s">
        <v>551</v>
      </c>
    </row>
    <row r="268" customFormat="false" ht="15" hidden="false" customHeight="false" outlineLevel="0" collapsed="false">
      <c r="B268" s="82"/>
      <c r="C268" s="83" t="s">
        <v>596</v>
      </c>
      <c r="D268" s="84" t="s">
        <v>597</v>
      </c>
      <c r="E268" s="85" t="n">
        <v>41562</v>
      </c>
      <c r="F268" s="86" t="n">
        <f aca="false">693950+E268</f>
        <v>735512</v>
      </c>
      <c r="G268" s="87" t="n">
        <f aca="false">F268+1721058.5</f>
        <v>2456570.5</v>
      </c>
      <c r="H268" s="88" t="n">
        <f aca="false">(E268-DATE(1970,1,1))*24*3600</f>
        <v>1381795200</v>
      </c>
      <c r="I268" s="89" t="n">
        <v>52.028017</v>
      </c>
      <c r="J268" s="89" t="n">
        <v>4.1493043</v>
      </c>
      <c r="K268" s="87" t="n">
        <v>70047</v>
      </c>
      <c r="L268" s="87" t="n">
        <v>449577</v>
      </c>
      <c r="M268" s="87" t="n">
        <v>-5.9880274</v>
      </c>
      <c r="N268" s="90" t="n">
        <v>153.643333333333</v>
      </c>
      <c r="O268" s="90" t="n">
        <v>205.89</v>
      </c>
      <c r="P268" s="90" t="n">
        <v>258.136666666667</v>
      </c>
      <c r="Q268" s="90" t="n">
        <v>334.586538461538</v>
      </c>
      <c r="R268" s="90" t="n">
        <v>437.803333333333</v>
      </c>
      <c r="S268" s="91" t="n">
        <f aca="false">Q268/N268</f>
        <v>2.17768341263233</v>
      </c>
      <c r="T268" s="91" t="n">
        <v>0.584893569263691</v>
      </c>
      <c r="U268" s="91" t="n">
        <v>-0.010156215430709</v>
      </c>
      <c r="V268" s="91" t="n">
        <v>0.66493763820744</v>
      </c>
      <c r="W268" s="10" t="n">
        <v>7191</v>
      </c>
      <c r="X268" s="92" t="n">
        <v>364704</v>
      </c>
      <c r="Y268" s="92"/>
      <c r="Z268" s="92"/>
      <c r="AA268" s="92" t="n">
        <v>5.00666666666667</v>
      </c>
      <c r="AB268" s="92" t="n">
        <v>44.1066666666667</v>
      </c>
      <c r="AC268" s="92" t="n">
        <v>47.9933333333333</v>
      </c>
      <c r="AD268" s="93"/>
      <c r="AE268" s="93" t="n">
        <v>0.064</v>
      </c>
      <c r="AF268" s="93" t="n">
        <v>0.852333333333333</v>
      </c>
      <c r="AG268" s="93" t="n">
        <v>0</v>
      </c>
      <c r="AH268" s="93" t="n">
        <v>0</v>
      </c>
      <c r="AI268" s="93" t="n">
        <v>0</v>
      </c>
      <c r="AJ268" s="93" t="n">
        <v>0</v>
      </c>
      <c r="AK268" s="93" t="n">
        <v>0</v>
      </c>
      <c r="AL268" s="93" t="n">
        <v>0</v>
      </c>
      <c r="AM268" s="93" t="n">
        <v>0</v>
      </c>
      <c r="AN268" s="93" t="n">
        <v>2.89</v>
      </c>
      <c r="AO268" s="93" t="n">
        <v>2.89</v>
      </c>
      <c r="AP268" s="94" t="s">
        <v>551</v>
      </c>
    </row>
    <row r="269" customFormat="false" ht="15" hidden="false" customHeight="false" outlineLevel="0" collapsed="false">
      <c r="B269" s="82"/>
      <c r="C269" s="83" t="s">
        <v>598</v>
      </c>
      <c r="D269" s="84" t="s">
        <v>599</v>
      </c>
      <c r="E269" s="85" t="n">
        <v>41562</v>
      </c>
      <c r="F269" s="86" t="n">
        <f aca="false">693950+E269</f>
        <v>735512</v>
      </c>
      <c r="G269" s="87" t="n">
        <f aca="false">F269+1721058.5</f>
        <v>2456570.5</v>
      </c>
      <c r="H269" s="88" t="n">
        <f aca="false">(E269-DATE(1970,1,1))*24*3600</f>
        <v>1381795200</v>
      </c>
      <c r="I269" s="89" t="n">
        <v>52.028387</v>
      </c>
      <c r="J269" s="89" t="n">
        <v>4.14858</v>
      </c>
      <c r="K269" s="87" t="n">
        <v>69998</v>
      </c>
      <c r="L269" s="87" t="n">
        <v>449619</v>
      </c>
      <c r="M269" s="87" t="n">
        <v>-5.7141669</v>
      </c>
      <c r="N269" s="90" t="n">
        <v>139.993333333333</v>
      </c>
      <c r="O269" s="90" t="n">
        <v>180.285</v>
      </c>
      <c r="P269" s="90" t="n">
        <v>220.576666666667</v>
      </c>
      <c r="Q269" s="90" t="n">
        <v>274.461538461538</v>
      </c>
      <c r="R269" s="90" t="n">
        <v>350.303333333333</v>
      </c>
      <c r="S269" s="91" t="n">
        <f aca="false">Q269/N269</f>
        <v>1.96053291915</v>
      </c>
      <c r="T269" s="91" t="n">
        <v>0.511818123279897</v>
      </c>
      <c r="U269" s="91" t="n">
        <v>-0.00987794914793674</v>
      </c>
      <c r="V269" s="91" t="n">
        <v>0.669881121604503</v>
      </c>
      <c r="W269" s="10" t="n">
        <v>7191</v>
      </c>
      <c r="X269" s="92" t="n">
        <v>364728</v>
      </c>
      <c r="Y269" s="92"/>
      <c r="Z269" s="92"/>
      <c r="AA269" s="92" t="n">
        <v>0.586666666666667</v>
      </c>
      <c r="AB269" s="92" t="n">
        <v>58.23</v>
      </c>
      <c r="AC269" s="92" t="n">
        <v>36.18</v>
      </c>
      <c r="AD269" s="93"/>
      <c r="AE269" s="93" t="n">
        <v>0.074</v>
      </c>
      <c r="AF269" s="93" t="n">
        <v>0.739333333333333</v>
      </c>
      <c r="AG269" s="93" t="n">
        <v>0</v>
      </c>
      <c r="AH269" s="93" t="n">
        <v>0</v>
      </c>
      <c r="AI269" s="93" t="n">
        <v>0</v>
      </c>
      <c r="AJ269" s="93" t="n">
        <v>0</v>
      </c>
      <c r="AK269" s="93" t="n">
        <v>0</v>
      </c>
      <c r="AL269" s="93" t="n">
        <v>0</v>
      </c>
      <c r="AM269" s="93" t="n">
        <v>0</v>
      </c>
      <c r="AN269" s="93" t="n">
        <v>5.00333333333333</v>
      </c>
      <c r="AO269" s="93" t="n">
        <v>5.00333333333333</v>
      </c>
      <c r="AP269" s="94" t="s">
        <v>551</v>
      </c>
    </row>
    <row r="270" customFormat="false" ht="15" hidden="false" customHeight="false" outlineLevel="0" collapsed="false">
      <c r="B270" s="82"/>
      <c r="C270" s="83" t="s">
        <v>600</v>
      </c>
      <c r="D270" s="84" t="s">
        <v>601</v>
      </c>
      <c r="E270" s="85" t="n">
        <v>41562</v>
      </c>
      <c r="F270" s="86" t="n">
        <f aca="false">693950+E270</f>
        <v>735512</v>
      </c>
      <c r="G270" s="87" t="n">
        <f aca="false">F270+1721058.5</f>
        <v>2456570.5</v>
      </c>
      <c r="H270" s="88" t="n">
        <f aca="false">(E270-DATE(1970,1,1))*24*3600</f>
        <v>1381795200</v>
      </c>
      <c r="I270" s="89" t="n">
        <v>52.029312</v>
      </c>
      <c r="J270" s="89" t="n">
        <v>4.146762</v>
      </c>
      <c r="K270" s="87" t="n">
        <v>69875</v>
      </c>
      <c r="L270" s="87" t="n">
        <v>449724</v>
      </c>
      <c r="M270" s="87" t="n">
        <v>-7.5564049</v>
      </c>
      <c r="N270" s="90" t="n">
        <v>135.113333333333</v>
      </c>
      <c r="O270" s="90" t="n">
        <v>179.993333333333</v>
      </c>
      <c r="P270" s="90" t="n">
        <v>224.873333333333</v>
      </c>
      <c r="Q270" s="90" t="n">
        <v>291.011217948718</v>
      </c>
      <c r="R270" s="90" t="n">
        <v>380.43</v>
      </c>
      <c r="S270" s="91" t="n">
        <f aca="false">Q270/N270</f>
        <v>2.15383049747411</v>
      </c>
      <c r="T270" s="91" t="n">
        <v>0.578193806409281</v>
      </c>
      <c r="U270" s="91" t="n">
        <v>-0.01698745200412</v>
      </c>
      <c r="V270" s="91" t="n">
        <v>0.664539133668036</v>
      </c>
      <c r="W270" s="10" t="n">
        <v>7191</v>
      </c>
      <c r="X270" s="92" t="n">
        <v>364729</v>
      </c>
      <c r="Y270" s="92"/>
      <c r="Z270" s="92"/>
      <c r="AA270" s="92" t="n">
        <v>1.95666666666667</v>
      </c>
      <c r="AB270" s="92" t="n">
        <v>53.33</v>
      </c>
      <c r="AC270" s="92" t="n">
        <v>38.1033333333333</v>
      </c>
      <c r="AD270" s="93"/>
      <c r="AE270" s="93" t="n">
        <v>0.073</v>
      </c>
      <c r="AF270" s="93" t="n">
        <v>0.843333333333333</v>
      </c>
      <c r="AG270" s="93" t="n">
        <v>0</v>
      </c>
      <c r="AH270" s="93" t="n">
        <v>0</v>
      </c>
      <c r="AI270" s="93" t="n">
        <v>0</v>
      </c>
      <c r="AJ270" s="93" t="n">
        <v>0</v>
      </c>
      <c r="AK270" s="93" t="n">
        <v>0</v>
      </c>
      <c r="AL270" s="93" t="n">
        <v>0</v>
      </c>
      <c r="AM270" s="93" t="n">
        <v>0</v>
      </c>
      <c r="AN270" s="93" t="n">
        <v>6.61333333333333</v>
      </c>
      <c r="AO270" s="93" t="n">
        <v>6.61333333333333</v>
      </c>
      <c r="AP270" s="94" t="s">
        <v>551</v>
      </c>
    </row>
    <row r="271" customFormat="false" ht="15" hidden="false" customHeight="false" outlineLevel="0" collapsed="false">
      <c r="B271" s="82"/>
      <c r="C271" s="83" t="s">
        <v>602</v>
      </c>
      <c r="D271" s="84" t="s">
        <v>603</v>
      </c>
      <c r="E271" s="85" t="n">
        <v>41562</v>
      </c>
      <c r="F271" s="86" t="n">
        <f aca="false">693950+E271</f>
        <v>735512</v>
      </c>
      <c r="G271" s="87" t="n">
        <f aca="false">F271+1721058.5</f>
        <v>2456570.5</v>
      </c>
      <c r="H271" s="88" t="n">
        <f aca="false">(E271-DATE(1970,1,1))*24*3600</f>
        <v>1381795200</v>
      </c>
      <c r="I271" s="89" t="n">
        <v>52.029576</v>
      </c>
      <c r="J271" s="89" t="n">
        <v>4.1462446</v>
      </c>
      <c r="K271" s="87" t="n">
        <v>69840</v>
      </c>
      <c r="L271" s="87" t="n">
        <v>449754</v>
      </c>
      <c r="M271" s="87" t="n">
        <v>-8.3575542</v>
      </c>
      <c r="N271" s="88" t="n">
        <v>139.373333333333</v>
      </c>
      <c r="O271" s="90" t="n">
        <v>188.875</v>
      </c>
      <c r="P271" s="90" t="n">
        <v>238.376666666667</v>
      </c>
      <c r="Q271" s="90" t="n">
        <v>314.711538461538</v>
      </c>
      <c r="R271" s="90" t="n">
        <v>416.223333333333</v>
      </c>
      <c r="S271" s="91" t="n">
        <f aca="false">Q271/N271</f>
        <v>2.25804700895584</v>
      </c>
      <c r="T271" s="91" t="n">
        <v>0.611344660085464</v>
      </c>
      <c r="U271" s="91" t="n">
        <v>-0.0200524142757429</v>
      </c>
      <c r="V271" s="91" t="n">
        <v>0.662163731822339</v>
      </c>
      <c r="W271" s="10" t="n">
        <v>7191</v>
      </c>
      <c r="X271" s="92" t="n">
        <v>364730</v>
      </c>
      <c r="Y271" s="92"/>
      <c r="Z271" s="92"/>
      <c r="AA271" s="92" t="n">
        <v>4.01666666666667</v>
      </c>
      <c r="AB271" s="92" t="n">
        <v>48.5833333333333</v>
      </c>
      <c r="AC271" s="92" t="n">
        <v>41.71</v>
      </c>
      <c r="AD271" s="93"/>
      <c r="AE271" s="93" t="n">
        <v>0.0696666666666667</v>
      </c>
      <c r="AF271" s="93" t="n">
        <v>0.894</v>
      </c>
      <c r="AG271" s="93" t="n">
        <v>0</v>
      </c>
      <c r="AH271" s="93" t="n">
        <v>0</v>
      </c>
      <c r="AI271" s="93" t="n">
        <v>0</v>
      </c>
      <c r="AJ271" s="93" t="n">
        <v>0</v>
      </c>
      <c r="AK271" s="93" t="n">
        <v>0</v>
      </c>
      <c r="AL271" s="93" t="n">
        <v>0</v>
      </c>
      <c r="AM271" s="93" t="n">
        <v>0</v>
      </c>
      <c r="AN271" s="93" t="n">
        <v>5.69</v>
      </c>
      <c r="AO271" s="93" t="n">
        <v>5.69</v>
      </c>
      <c r="AP271" s="94" t="s">
        <v>551</v>
      </c>
    </row>
    <row r="272" customFormat="false" ht="15" hidden="false" customHeight="false" outlineLevel="0" collapsed="false">
      <c r="B272" s="82"/>
      <c r="C272" s="83" t="s">
        <v>604</v>
      </c>
      <c r="D272" s="84" t="s">
        <v>605</v>
      </c>
      <c r="E272" s="85" t="n">
        <v>41562</v>
      </c>
      <c r="F272" s="86" t="n">
        <f aca="false">693950+E272</f>
        <v>735512</v>
      </c>
      <c r="G272" s="87" t="n">
        <f aca="false">F272+1721058.5</f>
        <v>2456570.5</v>
      </c>
      <c r="H272" s="88" t="n">
        <f aca="false">(E272-DATE(1970,1,1))*24*3600</f>
        <v>1381795200</v>
      </c>
      <c r="I272" s="89" t="n">
        <v>52.030201</v>
      </c>
      <c r="J272" s="89" t="n">
        <v>4.1450323</v>
      </c>
      <c r="K272" s="87" t="n">
        <v>69758</v>
      </c>
      <c r="L272" s="87" t="n">
        <v>449825</v>
      </c>
      <c r="M272" s="87" t="n">
        <v>-9.9788778</v>
      </c>
      <c r="N272" s="88" t="n">
        <v>174.82</v>
      </c>
      <c r="O272" s="90" t="n">
        <v>252.411666666667</v>
      </c>
      <c r="P272" s="90" t="n">
        <v>330.003333333333</v>
      </c>
      <c r="Q272" s="90" t="n">
        <v>450.149038461538</v>
      </c>
      <c r="R272" s="90" t="n">
        <v>606.306666666667</v>
      </c>
      <c r="S272" s="91" t="n">
        <f aca="false">Q272/N272</f>
        <v>2.57492871789005</v>
      </c>
      <c r="T272" s="91" t="n">
        <v>0.695456197835354</v>
      </c>
      <c r="U272" s="91" t="n">
        <v>0.021014823501035</v>
      </c>
      <c r="V272" s="91" t="n">
        <v>0.66278937795126</v>
      </c>
      <c r="W272" s="10" t="n">
        <v>7191</v>
      </c>
      <c r="X272" s="92" t="n">
        <v>364731</v>
      </c>
      <c r="Y272" s="92"/>
      <c r="Z272" s="92"/>
      <c r="AA272" s="92" t="n">
        <v>19.6933333333333</v>
      </c>
      <c r="AB272" s="92" t="n">
        <v>27.15</v>
      </c>
      <c r="AC272" s="92" t="n">
        <v>51.21</v>
      </c>
      <c r="AD272" s="93"/>
      <c r="AE272" s="93" t="n">
        <v>0.052</v>
      </c>
      <c r="AF272" s="93" t="n">
        <v>1.00966666666667</v>
      </c>
      <c r="AG272" s="93" t="n">
        <v>0</v>
      </c>
      <c r="AH272" s="93" t="n">
        <v>0</v>
      </c>
      <c r="AI272" s="93" t="n">
        <v>0</v>
      </c>
      <c r="AJ272" s="93" t="n">
        <v>0</v>
      </c>
      <c r="AK272" s="93" t="n">
        <v>0</v>
      </c>
      <c r="AL272" s="93" t="n">
        <v>0</v>
      </c>
      <c r="AM272" s="93" t="n">
        <v>0</v>
      </c>
      <c r="AN272" s="93" t="n">
        <v>1.95333333333333</v>
      </c>
      <c r="AO272" s="93" t="n">
        <v>1.95333333333333</v>
      </c>
      <c r="AP272" s="94" t="s">
        <v>551</v>
      </c>
    </row>
    <row r="273" customFormat="false" ht="15" hidden="false" customHeight="false" outlineLevel="0" collapsed="false">
      <c r="B273" s="82"/>
      <c r="C273" s="83" t="s">
        <v>606</v>
      </c>
      <c r="D273" s="84" t="s">
        <v>607</v>
      </c>
      <c r="E273" s="85" t="n">
        <v>41562</v>
      </c>
      <c r="F273" s="86" t="n">
        <f aca="false">693950+E273</f>
        <v>735512</v>
      </c>
      <c r="G273" s="87" t="n">
        <f aca="false">F273+1721058.5</f>
        <v>2456570.5</v>
      </c>
      <c r="H273" s="88" t="n">
        <f aca="false">(E273-DATE(1970,1,1))*24*3600</f>
        <v>1381795200</v>
      </c>
      <c r="I273" s="89" t="n">
        <v>52.032447</v>
      </c>
      <c r="J273" s="89" t="n">
        <v>4.1406269</v>
      </c>
      <c r="K273" s="87" t="n">
        <v>69460</v>
      </c>
      <c r="L273" s="87" t="n">
        <v>450080</v>
      </c>
      <c r="M273" s="87" t="n">
        <v>-11.028875</v>
      </c>
      <c r="N273" s="88" t="n">
        <v>241.22</v>
      </c>
      <c r="O273" s="90" t="n">
        <v>350.88</v>
      </c>
      <c r="P273" s="90" t="n">
        <v>460.54</v>
      </c>
      <c r="Q273" s="90" t="n">
        <v>631.195512820513</v>
      </c>
      <c r="R273" s="90" t="n">
        <v>852.346666666667</v>
      </c>
      <c r="S273" s="91" t="n">
        <f aca="false">Q273/N273</f>
        <v>2.61667984752721</v>
      </c>
      <c r="T273" s="91" t="n">
        <v>0.705962849863626</v>
      </c>
      <c r="U273" s="91" t="n">
        <v>0.0239322596917506</v>
      </c>
      <c r="V273" s="91" t="n">
        <v>0.662662345913888</v>
      </c>
      <c r="W273" s="10" t="n">
        <v>7191</v>
      </c>
      <c r="X273" s="92" t="n">
        <v>364732</v>
      </c>
      <c r="Y273" s="92"/>
      <c r="Z273" s="92"/>
      <c r="AA273" s="92" t="n">
        <v>43.3066666666667</v>
      </c>
      <c r="AB273" s="92" t="n">
        <v>8.98333333333333</v>
      </c>
      <c r="AC273" s="92" t="n">
        <v>45.4833333333333</v>
      </c>
      <c r="AD273" s="93"/>
      <c r="AE273" s="93" t="n">
        <v>0.041</v>
      </c>
      <c r="AF273" s="93" t="n">
        <v>1.00533333333333</v>
      </c>
      <c r="AG273" s="93" t="n">
        <v>0</v>
      </c>
      <c r="AH273" s="93" t="n">
        <v>0</v>
      </c>
      <c r="AI273" s="93" t="n">
        <v>0</v>
      </c>
      <c r="AJ273" s="93" t="n">
        <v>0</v>
      </c>
      <c r="AK273" s="93" t="n">
        <v>0.346666666666667</v>
      </c>
      <c r="AL273" s="93" t="n">
        <v>0.786666666666667</v>
      </c>
      <c r="AM273" s="93" t="n">
        <v>0</v>
      </c>
      <c r="AN273" s="93" t="n">
        <v>1.46333333333333</v>
      </c>
      <c r="AO273" s="93" t="n">
        <v>1.46333333333333</v>
      </c>
      <c r="AP273" s="94" t="s">
        <v>551</v>
      </c>
    </row>
    <row r="274" customFormat="false" ht="15" hidden="false" customHeight="false" outlineLevel="0" collapsed="false">
      <c r="B274" s="82"/>
      <c r="C274" s="83" t="s">
        <v>608</v>
      </c>
      <c r="D274" s="84" t="s">
        <v>609</v>
      </c>
      <c r="E274" s="85" t="n">
        <v>41562</v>
      </c>
      <c r="F274" s="86" t="n">
        <f aca="false">693950+E274</f>
        <v>735512</v>
      </c>
      <c r="G274" s="87" t="n">
        <f aca="false">F274+1721058.5</f>
        <v>2456570.5</v>
      </c>
      <c r="H274" s="88" t="n">
        <f aca="false">(E274-DATE(1970,1,1))*24*3600</f>
        <v>1381795200</v>
      </c>
      <c r="I274" s="89" t="n">
        <v>52.034789</v>
      </c>
      <c r="J274" s="89" t="n">
        <v>4.136029</v>
      </c>
      <c r="K274" s="87" t="n">
        <v>69149</v>
      </c>
      <c r="L274" s="87" t="n">
        <v>450346</v>
      </c>
      <c r="M274" s="87" t="n">
        <v>-11.443918</v>
      </c>
      <c r="N274" s="90" t="n">
        <v>33.11</v>
      </c>
      <c r="O274" s="90" t="n">
        <v>168.961666666667</v>
      </c>
      <c r="P274" s="90" t="n">
        <v>304.813333333333</v>
      </c>
      <c r="Q274" s="90" t="n">
        <v>483.427884615385</v>
      </c>
      <c r="R274" s="90" t="n">
        <v>700.716666666667</v>
      </c>
      <c r="S274" s="91" t="n">
        <f aca="false">Q274/N274</f>
        <v>14.60066096694</v>
      </c>
      <c r="T274" s="91" t="n">
        <v>1.72378538725479</v>
      </c>
      <c r="U274" s="91" t="n">
        <v>0.459425641045183</v>
      </c>
      <c r="V274" s="91" t="n">
        <v>0.709499195537638</v>
      </c>
      <c r="W274" s="10" t="n">
        <v>7191</v>
      </c>
      <c r="X274" s="92" t="n">
        <v>364733</v>
      </c>
      <c r="Y274" s="92"/>
      <c r="Z274" s="92"/>
      <c r="AA274" s="92" t="n">
        <v>23.4533333333333</v>
      </c>
      <c r="AB274" s="92" t="n">
        <v>17.48</v>
      </c>
      <c r="AC274" s="92" t="n">
        <v>35.6966666666667</v>
      </c>
      <c r="AD274" s="93"/>
      <c r="AE274" s="93" t="n">
        <v>0.241666666666667</v>
      </c>
      <c r="AF274" s="93" t="n">
        <v>1.72266666666667</v>
      </c>
      <c r="AG274" s="93" t="n">
        <v>5.37666666666667</v>
      </c>
      <c r="AH274" s="93" t="n">
        <v>0.2</v>
      </c>
      <c r="AI274" s="93" t="n">
        <v>9.73666666666667</v>
      </c>
      <c r="AJ274" s="93" t="n">
        <v>1.06333333333333</v>
      </c>
      <c r="AK274" s="93" t="n">
        <v>13.53</v>
      </c>
      <c r="AL274" s="93" t="n">
        <v>15.73</v>
      </c>
      <c r="AM274" s="93" t="n">
        <v>2.69333333333333</v>
      </c>
      <c r="AN274" s="93" t="n">
        <v>7.71666666666667</v>
      </c>
      <c r="AO274" s="93" t="n">
        <v>7.71666666666667</v>
      </c>
      <c r="AP274" s="94" t="s">
        <v>551</v>
      </c>
    </row>
    <row r="275" customFormat="false" ht="15" hidden="false" customHeight="false" outlineLevel="0" collapsed="false">
      <c r="B275" s="82"/>
      <c r="C275" s="83" t="s">
        <v>610</v>
      </c>
      <c r="D275" s="84" t="s">
        <v>611</v>
      </c>
      <c r="E275" s="85" t="n">
        <v>41562</v>
      </c>
      <c r="F275" s="86" t="n">
        <f aca="false">693950+E275</f>
        <v>735512</v>
      </c>
      <c r="G275" s="87" t="n">
        <f aca="false">F275+1721058.5</f>
        <v>2456570.5</v>
      </c>
      <c r="H275" s="88" t="n">
        <f aca="false">(E275-DATE(1970,1,1))*24*3600</f>
        <v>1381795200</v>
      </c>
      <c r="I275" s="89" t="n">
        <v>52.032743</v>
      </c>
      <c r="J275" s="89" t="n">
        <v>4.1628879</v>
      </c>
      <c r="K275" s="87" t="n">
        <v>70988</v>
      </c>
      <c r="L275" s="87" t="n">
        <v>450087</v>
      </c>
      <c r="M275" s="87" t="n">
        <v>-0.83727954</v>
      </c>
      <c r="N275" s="90" t="n">
        <v>191.216666666667</v>
      </c>
      <c r="O275" s="90" t="n">
        <v>247.96</v>
      </c>
      <c r="P275" s="90" t="n">
        <v>304.703333333333</v>
      </c>
      <c r="Q275" s="90" t="n">
        <v>382.799679487179</v>
      </c>
      <c r="R275" s="90" t="n">
        <v>491.52</v>
      </c>
      <c r="S275" s="91" t="n">
        <f aca="false">Q275/N275</f>
        <v>2.00191586936553</v>
      </c>
      <c r="T275" s="91" t="n">
        <v>0.526948338316465</v>
      </c>
      <c r="U275" s="91" t="n">
        <v>-0.0142213251476634</v>
      </c>
      <c r="V275" s="91" t="n">
        <v>0.668282854027124</v>
      </c>
      <c r="W275" s="10" t="n">
        <v>7191</v>
      </c>
      <c r="X275" s="92" t="n">
        <v>364703</v>
      </c>
      <c r="Y275" s="92"/>
      <c r="Z275" s="92"/>
      <c r="AA275" s="92" t="n">
        <v>9.16666666666667</v>
      </c>
      <c r="AB275" s="92" t="n">
        <v>29.81</v>
      </c>
      <c r="AC275" s="92" t="n">
        <v>60.8733333333333</v>
      </c>
      <c r="AD275" s="93"/>
      <c r="AE275" s="93" t="n">
        <v>0.0533333333333333</v>
      </c>
      <c r="AF275" s="93" t="n">
        <v>0.762333333333333</v>
      </c>
      <c r="AG275" s="93" t="n">
        <v>0</v>
      </c>
      <c r="AH275" s="93" t="n">
        <v>0</v>
      </c>
      <c r="AI275" s="93" t="n">
        <v>0</v>
      </c>
      <c r="AJ275" s="93" t="n">
        <v>0</v>
      </c>
      <c r="AK275" s="93" t="n">
        <v>0</v>
      </c>
      <c r="AL275" s="93" t="n">
        <v>0</v>
      </c>
      <c r="AM275" s="93" t="n">
        <v>0</v>
      </c>
      <c r="AN275" s="93" t="n">
        <v>0.146666666666667</v>
      </c>
      <c r="AO275" s="93" t="n">
        <v>0.146666666666667</v>
      </c>
      <c r="AP275" s="94" t="s">
        <v>551</v>
      </c>
    </row>
    <row r="276" customFormat="false" ht="15" hidden="false" customHeight="false" outlineLevel="0" collapsed="false">
      <c r="B276" s="82"/>
      <c r="C276" s="83" t="s">
        <v>612</v>
      </c>
      <c r="D276" s="84" t="s">
        <v>613</v>
      </c>
      <c r="E276" s="85" t="n">
        <v>41562</v>
      </c>
      <c r="F276" s="86" t="n">
        <f aca="false">693950+E276</f>
        <v>735512</v>
      </c>
      <c r="G276" s="87" t="n">
        <f aca="false">F276+1721058.5</f>
        <v>2456570.5</v>
      </c>
      <c r="H276" s="88" t="n">
        <f aca="false">(E276-DATE(1970,1,1))*24*3600</f>
        <v>1381795200</v>
      </c>
      <c r="I276" s="89" t="n">
        <v>52.032875</v>
      </c>
      <c r="J276" s="89" t="n">
        <v>4.1626219</v>
      </c>
      <c r="K276" s="87" t="n">
        <v>70970</v>
      </c>
      <c r="L276" s="87" t="n">
        <v>450102</v>
      </c>
      <c r="M276" s="87" t="n">
        <v>-0.83727954</v>
      </c>
      <c r="N276" s="90" t="n">
        <v>197.236666666667</v>
      </c>
      <c r="O276" s="90" t="n">
        <v>246.98</v>
      </c>
      <c r="P276" s="90" t="n">
        <v>296.723333333333</v>
      </c>
      <c r="Q276" s="90" t="n">
        <v>357.975961538462</v>
      </c>
      <c r="R276" s="90" t="n">
        <v>447.866666666667</v>
      </c>
      <c r="S276" s="91" t="n">
        <f aca="false">Q276/N276</f>
        <v>1.8149564560602</v>
      </c>
      <c r="T276" s="91" t="n">
        <v>0.45724644726092</v>
      </c>
      <c r="U276" s="91" t="n">
        <v>-0.00530164988277399</v>
      </c>
      <c r="V276" s="91" t="n">
        <v>0.674770292592116</v>
      </c>
      <c r="W276" s="10" t="n">
        <v>7191</v>
      </c>
      <c r="X276" s="92" t="n">
        <v>364702</v>
      </c>
      <c r="Y276" s="92"/>
      <c r="Z276" s="92"/>
      <c r="AA276" s="92" t="n">
        <v>4.86666666666667</v>
      </c>
      <c r="AB276" s="92" t="n">
        <v>29.9966666666667</v>
      </c>
      <c r="AC276" s="92" t="n">
        <v>65.0833333333333</v>
      </c>
      <c r="AD276" s="93"/>
      <c r="AE276" s="93" t="n">
        <v>0.054</v>
      </c>
      <c r="AF276" s="93" t="n">
        <v>0.655666666666667</v>
      </c>
      <c r="AG276" s="93" t="n">
        <v>0</v>
      </c>
      <c r="AH276" s="93" t="n">
        <v>0</v>
      </c>
      <c r="AI276" s="93" t="n">
        <v>0</v>
      </c>
      <c r="AJ276" s="93" t="n">
        <v>0</v>
      </c>
      <c r="AK276" s="93" t="n">
        <v>0</v>
      </c>
      <c r="AL276" s="93" t="n">
        <v>0</v>
      </c>
      <c r="AM276" s="93" t="n">
        <v>0</v>
      </c>
      <c r="AN276" s="93" t="n">
        <v>0.05</v>
      </c>
      <c r="AO276" s="93" t="n">
        <v>0.05</v>
      </c>
      <c r="AP276" s="94" t="s">
        <v>551</v>
      </c>
    </row>
    <row r="277" customFormat="false" ht="15" hidden="false" customHeight="false" outlineLevel="0" collapsed="false">
      <c r="B277" s="82"/>
      <c r="C277" s="83" t="s">
        <v>614</v>
      </c>
      <c r="D277" s="84" t="s">
        <v>615</v>
      </c>
      <c r="E277" s="85" t="n">
        <v>41562</v>
      </c>
      <c r="F277" s="86" t="n">
        <f aca="false">693950+E277</f>
        <v>735512</v>
      </c>
      <c r="G277" s="87" t="n">
        <f aca="false">F277+1721058.5</f>
        <v>2456570.5</v>
      </c>
      <c r="H277" s="88" t="n">
        <f aca="false">(E277-DATE(1970,1,1))*24*3600</f>
        <v>1381795200</v>
      </c>
      <c r="I277" s="89" t="n">
        <v>52.033008</v>
      </c>
      <c r="J277" s="89" t="n">
        <v>4.1623706</v>
      </c>
      <c r="K277" s="87" t="n">
        <v>70953</v>
      </c>
      <c r="L277" s="87" t="n">
        <v>450117</v>
      </c>
      <c r="M277" s="87" t="n">
        <v>-1.5631557</v>
      </c>
      <c r="N277" s="90" t="n">
        <v>209.763333333333</v>
      </c>
      <c r="O277" s="90" t="n">
        <v>279.275</v>
      </c>
      <c r="P277" s="90" t="n">
        <v>348.786666666667</v>
      </c>
      <c r="Q277" s="90" t="n">
        <v>452.823717948718</v>
      </c>
      <c r="R277" s="90" t="n">
        <v>593.086666666667</v>
      </c>
      <c r="S277" s="91" t="n">
        <f aca="false">Q277/N277</f>
        <v>2.1587362803257</v>
      </c>
      <c r="T277" s="91" t="n">
        <v>0.580561798329154</v>
      </c>
      <c r="U277" s="91" t="n">
        <v>-0.0227775127930455</v>
      </c>
      <c r="V277" s="91" t="n">
        <v>0.663701321755485</v>
      </c>
      <c r="W277" s="10" t="n">
        <v>7191</v>
      </c>
      <c r="X277" s="92" t="n">
        <v>364701</v>
      </c>
      <c r="Y277" s="92"/>
      <c r="Z277" s="92"/>
      <c r="AA277" s="92" t="n">
        <v>19.48</v>
      </c>
      <c r="AB277" s="92" t="n">
        <v>20.76</v>
      </c>
      <c r="AC277" s="92" t="n">
        <v>59.7566666666667</v>
      </c>
      <c r="AD277" s="93"/>
      <c r="AE277" s="93" t="n">
        <v>0.047</v>
      </c>
      <c r="AF277" s="93" t="n">
        <v>0.846</v>
      </c>
      <c r="AG277" s="93" t="n">
        <v>0</v>
      </c>
      <c r="AH277" s="93" t="n">
        <v>0</v>
      </c>
      <c r="AI277" s="93" t="n">
        <v>0</v>
      </c>
      <c r="AJ277" s="93" t="n">
        <v>0</v>
      </c>
      <c r="AK277" s="93" t="n">
        <v>0</v>
      </c>
      <c r="AL277" s="93" t="n">
        <v>0</v>
      </c>
      <c r="AM277" s="93" t="n">
        <v>0</v>
      </c>
      <c r="AN277" s="93" t="n">
        <v>0</v>
      </c>
      <c r="AO277" s="93" t="n">
        <v>0</v>
      </c>
      <c r="AP277" s="94" t="s">
        <v>551</v>
      </c>
    </row>
    <row r="278" customFormat="false" ht="15" hidden="false" customHeight="false" outlineLevel="0" collapsed="false">
      <c r="B278" s="82"/>
      <c r="C278" s="83" t="s">
        <v>616</v>
      </c>
      <c r="D278" s="84" t="s">
        <v>617</v>
      </c>
      <c r="E278" s="85" t="n">
        <v>41562</v>
      </c>
      <c r="F278" s="86" t="n">
        <f aca="false">693950+E278</f>
        <v>735512</v>
      </c>
      <c r="G278" s="87" t="n">
        <f aca="false">F278+1721058.5</f>
        <v>2456570.5</v>
      </c>
      <c r="H278" s="88" t="n">
        <f aca="false">(E278-DATE(1970,1,1))*24*3600</f>
        <v>1381795200</v>
      </c>
      <c r="I278" s="89" t="n">
        <v>52.033607</v>
      </c>
      <c r="J278" s="89" t="n">
        <v>4.1612028</v>
      </c>
      <c r="K278" s="87" t="n">
        <v>70874</v>
      </c>
      <c r="L278" s="87" t="n">
        <v>450185</v>
      </c>
      <c r="M278" s="87" t="n">
        <v>-2.901146</v>
      </c>
      <c r="N278" s="90" t="n">
        <v>194.486666666667</v>
      </c>
      <c r="O278" s="90" t="n">
        <v>254.28</v>
      </c>
      <c r="P278" s="90" t="n">
        <v>314.073333333333</v>
      </c>
      <c r="Q278" s="90" t="n">
        <v>396.977564102564</v>
      </c>
      <c r="R278" s="90" t="n">
        <v>511.64</v>
      </c>
      <c r="S278" s="91" t="n">
        <f aca="false">Q278/N278</f>
        <v>2.04115567872295</v>
      </c>
      <c r="T278" s="91" t="n">
        <v>0.539958970298273</v>
      </c>
      <c r="U278" s="91" t="n">
        <v>-0.0102551011696187</v>
      </c>
      <c r="V278" s="91" t="n">
        <v>0.667837250953294</v>
      </c>
      <c r="W278" s="10" t="n">
        <v>7191</v>
      </c>
      <c r="X278" s="92" t="n">
        <v>364700</v>
      </c>
      <c r="Y278" s="92"/>
      <c r="Z278" s="92"/>
      <c r="AA278" s="92" t="n">
        <v>11.1466666666667</v>
      </c>
      <c r="AB278" s="92" t="n">
        <v>27.5933333333333</v>
      </c>
      <c r="AC278" s="92" t="n">
        <v>61.1333333333333</v>
      </c>
      <c r="AD278" s="93"/>
      <c r="AE278" s="93" t="n">
        <v>0.052</v>
      </c>
      <c r="AF278" s="93" t="n">
        <v>0.781666666666667</v>
      </c>
      <c r="AG278" s="93" t="n">
        <v>0</v>
      </c>
      <c r="AH278" s="93" t="n">
        <v>0</v>
      </c>
      <c r="AI278" s="93" t="n">
        <v>0</v>
      </c>
      <c r="AJ278" s="93" t="n">
        <v>0</v>
      </c>
      <c r="AK278" s="93" t="n">
        <v>0</v>
      </c>
      <c r="AL278" s="93" t="n">
        <v>0</v>
      </c>
      <c r="AM278" s="93" t="n">
        <v>0</v>
      </c>
      <c r="AN278" s="93" t="n">
        <v>0.13</v>
      </c>
      <c r="AO278" s="93" t="n">
        <v>0.13</v>
      </c>
      <c r="AP278" s="94" t="s">
        <v>551</v>
      </c>
    </row>
    <row r="279" customFormat="false" ht="15" hidden="false" customHeight="false" outlineLevel="0" collapsed="false">
      <c r="B279" s="82"/>
      <c r="C279" s="83" t="s">
        <v>618</v>
      </c>
      <c r="D279" s="84" t="s">
        <v>619</v>
      </c>
      <c r="E279" s="85" t="n">
        <v>41562</v>
      </c>
      <c r="F279" s="86" t="n">
        <f aca="false">693950+E279</f>
        <v>735512</v>
      </c>
      <c r="G279" s="87" t="n">
        <f aca="false">F279+1721058.5</f>
        <v>2456570.5</v>
      </c>
      <c r="H279" s="88" t="n">
        <f aca="false">(E279-DATE(1970,1,1))*24*3600</f>
        <v>1381795200</v>
      </c>
      <c r="I279" s="89" t="n">
        <v>52.033977</v>
      </c>
      <c r="J279" s="89" t="n">
        <v>4.160464</v>
      </c>
      <c r="K279" s="87" t="n">
        <v>70824</v>
      </c>
      <c r="L279" s="87" t="n">
        <v>450227</v>
      </c>
      <c r="M279" s="87" t="n">
        <v>-3.4890612</v>
      </c>
      <c r="N279" s="90" t="n">
        <v>132.003333333333</v>
      </c>
      <c r="O279" s="90" t="n">
        <v>164.646666666666</v>
      </c>
      <c r="P279" s="90" t="n">
        <v>197.29</v>
      </c>
      <c r="Q279" s="90" t="n">
        <v>237.166666666667</v>
      </c>
      <c r="R279" s="90" t="n">
        <v>296.016666666667</v>
      </c>
      <c r="S279" s="91" t="n">
        <f aca="false">Q279/N279</f>
        <v>1.79667180121715</v>
      </c>
      <c r="T279" s="91" t="n">
        <v>0.450228587814528</v>
      </c>
      <c r="U279" s="91" t="n">
        <v>-0.00610490972699625</v>
      </c>
      <c r="V279" s="91" t="n">
        <v>0.675298687421234</v>
      </c>
      <c r="W279" s="10" t="n">
        <v>7191</v>
      </c>
      <c r="X279" s="92" t="n">
        <v>364739</v>
      </c>
      <c r="Y279" s="92"/>
      <c r="Z279" s="92"/>
      <c r="AA279" s="92" t="n">
        <v>0.01</v>
      </c>
      <c r="AB279" s="92" t="n">
        <v>69.8033333333333</v>
      </c>
      <c r="AC279" s="92" t="n">
        <v>23.1266666666667</v>
      </c>
      <c r="AD279" s="93"/>
      <c r="AE279" s="93" t="n">
        <v>0.081</v>
      </c>
      <c r="AF279" s="93" t="n">
        <v>0.645666666666667</v>
      </c>
      <c r="AG279" s="93" t="n">
        <v>0</v>
      </c>
      <c r="AH279" s="93" t="n">
        <v>0</v>
      </c>
      <c r="AI279" s="93" t="n">
        <v>0</v>
      </c>
      <c r="AJ279" s="93" t="n">
        <v>0</v>
      </c>
      <c r="AK279" s="93" t="n">
        <v>0</v>
      </c>
      <c r="AL279" s="93" t="n">
        <v>0</v>
      </c>
      <c r="AM279" s="93" t="n">
        <v>0</v>
      </c>
      <c r="AN279" s="93" t="n">
        <v>7.05666666666667</v>
      </c>
      <c r="AO279" s="93" t="n">
        <v>7.05666666666667</v>
      </c>
      <c r="AP279" s="94" t="s">
        <v>551</v>
      </c>
    </row>
    <row r="280" customFormat="false" ht="15" hidden="false" customHeight="false" outlineLevel="0" collapsed="false">
      <c r="B280" s="82"/>
      <c r="C280" s="83" t="s">
        <v>620</v>
      </c>
      <c r="D280" s="84" t="s">
        <v>621</v>
      </c>
      <c r="E280" s="85" t="n">
        <v>41562</v>
      </c>
      <c r="F280" s="86" t="n">
        <f aca="false">693950+E280</f>
        <v>735512</v>
      </c>
      <c r="G280" s="87" t="n">
        <f aca="false">F280+1721058.5</f>
        <v>2456570.5</v>
      </c>
      <c r="H280" s="88" t="n">
        <f aca="false">(E280-DATE(1970,1,1))*24*3600</f>
        <v>1381795200</v>
      </c>
      <c r="I280" s="89" t="n">
        <v>52.036558</v>
      </c>
      <c r="J280" s="89" t="n">
        <v>4.1554231</v>
      </c>
      <c r="K280" s="87" t="n">
        <v>70483</v>
      </c>
      <c r="L280" s="87" t="n">
        <v>450520</v>
      </c>
      <c r="M280" s="87" t="n">
        <v>-7.5081794</v>
      </c>
      <c r="N280" s="90" t="n">
        <v>208.623333333333</v>
      </c>
      <c r="O280" s="90" t="n">
        <v>276.978333333333</v>
      </c>
      <c r="P280" s="90" t="n">
        <v>345.333333333333</v>
      </c>
      <c r="Q280" s="90" t="n">
        <v>440.192307692308</v>
      </c>
      <c r="R280" s="90" t="n">
        <v>570.266666666667</v>
      </c>
      <c r="S280" s="91" t="n">
        <f aca="false">Q280/N280</f>
        <v>2.10998597644387</v>
      </c>
      <c r="T280" s="91" t="n">
        <v>0.5614710659616</v>
      </c>
      <c r="U280" s="91" t="n">
        <v>0.00123516498636023</v>
      </c>
      <c r="V280" s="91" t="n">
        <v>0.6677610746506</v>
      </c>
      <c r="W280" s="10" t="n">
        <v>7191</v>
      </c>
      <c r="X280" s="92" t="n">
        <v>364738</v>
      </c>
      <c r="Y280" s="92"/>
      <c r="Z280" s="92"/>
      <c r="AA280" s="92" t="n">
        <v>17.6866666666667</v>
      </c>
      <c r="AB280" s="92" t="n">
        <v>21.09</v>
      </c>
      <c r="AC280" s="92" t="n">
        <v>61.1966666666667</v>
      </c>
      <c r="AD280" s="93"/>
      <c r="AE280" s="93" t="n">
        <v>0.048</v>
      </c>
      <c r="AF280" s="93" t="n">
        <v>0.813</v>
      </c>
      <c r="AG280" s="93" t="n">
        <v>0</v>
      </c>
      <c r="AH280" s="93" t="n">
        <v>0</v>
      </c>
      <c r="AI280" s="93" t="n">
        <v>0</v>
      </c>
      <c r="AJ280" s="93" t="n">
        <v>0</v>
      </c>
      <c r="AK280" s="93" t="n">
        <v>0</v>
      </c>
      <c r="AL280" s="93" t="n">
        <v>0</v>
      </c>
      <c r="AM280" s="93" t="n">
        <v>0</v>
      </c>
      <c r="AN280" s="93" t="n">
        <v>0.0266666666666667</v>
      </c>
      <c r="AO280" s="93" t="n">
        <v>0.0266666666666667</v>
      </c>
      <c r="AP280" s="94" t="s">
        <v>551</v>
      </c>
    </row>
    <row r="281" customFormat="false" ht="15" hidden="false" customHeight="false" outlineLevel="0" collapsed="false">
      <c r="B281" s="82"/>
      <c r="C281" s="83" t="s">
        <v>622</v>
      </c>
      <c r="D281" s="84" t="s">
        <v>623</v>
      </c>
      <c r="E281" s="85" t="n">
        <v>41562</v>
      </c>
      <c r="F281" s="86" t="n">
        <f aca="false">693950+E281</f>
        <v>735512</v>
      </c>
      <c r="G281" s="87" t="n">
        <f aca="false">F281+1721058.5</f>
        <v>2456570.5</v>
      </c>
      <c r="H281" s="88" t="n">
        <f aca="false">(E281-DATE(1970,1,1))*24*3600</f>
        <v>1381795200</v>
      </c>
      <c r="I281" s="89" t="n">
        <v>52.036831</v>
      </c>
      <c r="J281" s="89" t="n">
        <v>4.1548908</v>
      </c>
      <c r="K281" s="87" t="n">
        <v>70447</v>
      </c>
      <c r="L281" s="87" t="n">
        <v>450551</v>
      </c>
      <c r="M281" s="87" t="n">
        <v>-8.0692672</v>
      </c>
      <c r="N281" s="90" t="n">
        <v>158.373333333333</v>
      </c>
      <c r="O281" s="90" t="n">
        <v>211.343333333333</v>
      </c>
      <c r="P281" s="90" t="n">
        <v>264.313333333333</v>
      </c>
      <c r="Q281" s="90" t="n">
        <v>339.354166666666</v>
      </c>
      <c r="R281" s="90" t="n">
        <v>441.543333333333</v>
      </c>
      <c r="S281" s="91" t="n">
        <f aca="false">Q281/N281</f>
        <v>2.14274814783634</v>
      </c>
      <c r="T281" s="91" t="n">
        <v>0.572591207463584</v>
      </c>
      <c r="U281" s="91" t="n">
        <v>-0.00207262199764803</v>
      </c>
      <c r="V281" s="91" t="n">
        <v>0.666663636403906</v>
      </c>
      <c r="W281" s="10" t="n">
        <v>7191</v>
      </c>
      <c r="X281" s="92" t="n">
        <v>364737</v>
      </c>
      <c r="Y281" s="92"/>
      <c r="Z281" s="92"/>
      <c r="AA281" s="92" t="n">
        <v>5.12333333333333</v>
      </c>
      <c r="AB281" s="92" t="n">
        <v>42.4</v>
      </c>
      <c r="AC281" s="92" t="n">
        <v>50.2033333333333</v>
      </c>
      <c r="AD281" s="93"/>
      <c r="AE281" s="93" t="n">
        <v>0.062</v>
      </c>
      <c r="AF281" s="93" t="n">
        <v>0.830666666666667</v>
      </c>
      <c r="AG281" s="93" t="n">
        <v>0</v>
      </c>
      <c r="AH281" s="93" t="n">
        <v>0</v>
      </c>
      <c r="AI281" s="93" t="n">
        <v>0</v>
      </c>
      <c r="AJ281" s="93" t="n">
        <v>0</v>
      </c>
      <c r="AK281" s="93" t="n">
        <v>0</v>
      </c>
      <c r="AL281" s="93" t="n">
        <v>0</v>
      </c>
      <c r="AM281" s="93" t="n">
        <v>0</v>
      </c>
      <c r="AN281" s="93" t="n">
        <v>2.27666666666667</v>
      </c>
      <c r="AO281" s="93" t="n">
        <v>2.27666666666667</v>
      </c>
      <c r="AP281" s="94" t="s">
        <v>551</v>
      </c>
    </row>
    <row r="282" customFormat="false" ht="15" hidden="false" customHeight="false" outlineLevel="0" collapsed="false">
      <c r="B282" s="82"/>
      <c r="C282" s="83" t="s">
        <v>624</v>
      </c>
      <c r="D282" s="84" t="s">
        <v>625</v>
      </c>
      <c r="E282" s="85" t="n">
        <v>41562</v>
      </c>
      <c r="F282" s="86" t="n">
        <f aca="false">693950+E282</f>
        <v>735512</v>
      </c>
      <c r="G282" s="87" t="n">
        <f aca="false">F282+1721058.5</f>
        <v>2456570.5</v>
      </c>
      <c r="H282" s="88" t="n">
        <f aca="false">(E282-DATE(1970,1,1))*24*3600</f>
        <v>1381795200</v>
      </c>
      <c r="I282" s="89" t="n">
        <v>52.037412</v>
      </c>
      <c r="J282" s="89" t="n">
        <v>4.1537671</v>
      </c>
      <c r="K282" s="87" t="n">
        <v>70371</v>
      </c>
      <c r="L282" s="87" t="n">
        <v>450617</v>
      </c>
      <c r="M282" s="87" t="n">
        <v>-10.025084</v>
      </c>
      <c r="N282" s="90" t="n">
        <v>190.063333333333</v>
      </c>
      <c r="O282" s="90" t="n">
        <v>264.656666666667</v>
      </c>
      <c r="P282" s="90" t="n">
        <v>339.25</v>
      </c>
      <c r="Q282" s="90" t="n">
        <v>447.514423076923</v>
      </c>
      <c r="R282" s="90" t="n">
        <v>591.58</v>
      </c>
      <c r="S282" s="91" t="n">
        <f aca="false">Q282/N282</f>
        <v>2.35455421742011</v>
      </c>
      <c r="T282" s="91" t="n">
        <v>0.634502294263038</v>
      </c>
      <c r="U282" s="91" t="n">
        <v>0.0196394158338167</v>
      </c>
      <c r="V282" s="91" t="n">
        <v>0.665695558845763</v>
      </c>
      <c r="W282" s="10" t="n">
        <v>7191</v>
      </c>
      <c r="X282" s="92" t="n">
        <v>364736</v>
      </c>
      <c r="Y282" s="92"/>
      <c r="Z282" s="92"/>
      <c r="AA282" s="92" t="n">
        <v>19.2233333333333</v>
      </c>
      <c r="AB282" s="92" t="n">
        <v>24.5666666666667</v>
      </c>
      <c r="AC282" s="92" t="n">
        <v>55.4233333333333</v>
      </c>
      <c r="AD282" s="93"/>
      <c r="AE282" s="93" t="n">
        <v>0.05</v>
      </c>
      <c r="AF282" s="93" t="n">
        <v>0.918333333333333</v>
      </c>
      <c r="AG282" s="93" t="n">
        <v>0</v>
      </c>
      <c r="AH282" s="93" t="n">
        <v>0</v>
      </c>
      <c r="AI282" s="93" t="n">
        <v>0</v>
      </c>
      <c r="AJ282" s="93" t="n">
        <v>0</v>
      </c>
      <c r="AK282" s="93" t="n">
        <v>0</v>
      </c>
      <c r="AL282" s="93" t="n">
        <v>0</v>
      </c>
      <c r="AM282" s="93" t="n">
        <v>0</v>
      </c>
      <c r="AN282" s="93" t="n">
        <v>0.786666666666667</v>
      </c>
      <c r="AO282" s="93" t="n">
        <v>0.786666666666667</v>
      </c>
      <c r="AP282" s="94" t="s">
        <v>551</v>
      </c>
    </row>
    <row r="283" customFormat="false" ht="15" hidden="false" customHeight="false" outlineLevel="0" collapsed="false">
      <c r="B283" s="82"/>
      <c r="C283" s="83" t="s">
        <v>626</v>
      </c>
      <c r="D283" s="84" t="s">
        <v>627</v>
      </c>
      <c r="E283" s="85" t="n">
        <v>41562</v>
      </c>
      <c r="F283" s="86" t="n">
        <f aca="false">693950+E283</f>
        <v>735512</v>
      </c>
      <c r="G283" s="87" t="n">
        <f aca="false">F283+1721058.5</f>
        <v>2456570.5</v>
      </c>
      <c r="H283" s="88" t="n">
        <f aca="false">(E283-DATE(1970,1,1))*24*3600</f>
        <v>1381795200</v>
      </c>
      <c r="I283" s="89" t="n">
        <v>52.040557</v>
      </c>
      <c r="J283" s="89" t="n">
        <v>4.147602</v>
      </c>
      <c r="K283" s="87" t="n">
        <v>69954</v>
      </c>
      <c r="L283" s="87" t="n">
        <v>450974</v>
      </c>
      <c r="M283" s="87" t="n">
        <v>-10.980806</v>
      </c>
      <c r="N283" s="90" t="n">
        <v>208.486666666667</v>
      </c>
      <c r="O283" s="90" t="n">
        <v>313.081666666667</v>
      </c>
      <c r="P283" s="90" t="n">
        <v>417.676666666667</v>
      </c>
      <c r="Q283" s="90" t="n">
        <v>600.883012820513</v>
      </c>
      <c r="R283" s="90" t="n">
        <v>832.16</v>
      </c>
      <c r="S283" s="91" t="n">
        <f aca="false">Q283/N283</f>
        <v>2.88211722326214</v>
      </c>
      <c r="T283" s="91" t="n">
        <v>0.774790062505535</v>
      </c>
      <c r="U283" s="91" t="n">
        <v>0.00334884504759628</v>
      </c>
      <c r="V283" s="91" t="n">
        <v>0.656943737636793</v>
      </c>
      <c r="W283" s="10" t="n">
        <v>7191</v>
      </c>
      <c r="X283" s="92" t="n">
        <v>364735</v>
      </c>
      <c r="Y283" s="92"/>
      <c r="Z283" s="92"/>
      <c r="AA283" s="92" t="n">
        <v>36.9033333333333</v>
      </c>
      <c r="AB283" s="92" t="n">
        <v>15.5433333333333</v>
      </c>
      <c r="AC283" s="92" t="n">
        <v>45.9166666666667</v>
      </c>
      <c r="AD283" s="93"/>
      <c r="AE283" s="93" t="n">
        <v>0.044</v>
      </c>
      <c r="AF283" s="93" t="n">
        <v>1.122</v>
      </c>
      <c r="AG283" s="93" t="n">
        <v>0</v>
      </c>
      <c r="AH283" s="93" t="n">
        <v>0</v>
      </c>
      <c r="AI283" s="93" t="n">
        <v>0.0466666666666667</v>
      </c>
      <c r="AJ283" s="93" t="n">
        <v>0</v>
      </c>
      <c r="AK283" s="93" t="n">
        <v>0.41</v>
      </c>
      <c r="AL283" s="93" t="n">
        <v>0.616666666666667</v>
      </c>
      <c r="AM283" s="93" t="n">
        <v>0</v>
      </c>
      <c r="AN283" s="93" t="n">
        <v>1.02333333333333</v>
      </c>
      <c r="AO283" s="93" t="n">
        <v>1.02333333333333</v>
      </c>
      <c r="AP283" s="94" t="s">
        <v>551</v>
      </c>
    </row>
    <row r="284" customFormat="false" ht="15" hidden="false" customHeight="false" outlineLevel="0" collapsed="false">
      <c r="B284" s="82"/>
      <c r="C284" s="83" t="s">
        <v>628</v>
      </c>
      <c r="D284" s="84" t="s">
        <v>629</v>
      </c>
      <c r="E284" s="85" t="n">
        <v>41562</v>
      </c>
      <c r="F284" s="86" t="n">
        <f aca="false">693950+E284</f>
        <v>735512</v>
      </c>
      <c r="G284" s="87" t="n">
        <f aca="false">F284+1721058.5</f>
        <v>2456570.5</v>
      </c>
      <c r="H284" s="88" t="n">
        <f aca="false">(E284-DATE(1970,1,1))*24*3600</f>
        <v>1381795200</v>
      </c>
      <c r="I284" s="89" t="n">
        <v>52.043023</v>
      </c>
      <c r="J284" s="89" t="n">
        <v>4.1427669</v>
      </c>
      <c r="K284" s="87" t="n">
        <v>69627</v>
      </c>
      <c r="L284" s="87" t="n">
        <v>451254</v>
      </c>
      <c r="M284" s="87" t="n">
        <v>-11.477567</v>
      </c>
      <c r="N284" s="90" t="n">
        <v>165.36</v>
      </c>
      <c r="O284" s="90" t="n">
        <v>228.005</v>
      </c>
      <c r="P284" s="90" t="n">
        <v>290.65</v>
      </c>
      <c r="Q284" s="90" t="n">
        <v>385.948717948718</v>
      </c>
      <c r="R284" s="90" t="n">
        <v>512.123333333333</v>
      </c>
      <c r="S284" s="91" t="n">
        <f aca="false">Q284/N284</f>
        <v>2.33399079552926</v>
      </c>
      <c r="T284" s="91" t="n">
        <v>0.631766826115192</v>
      </c>
      <c r="U284" s="91" t="n">
        <v>-0.00319479270199734</v>
      </c>
      <c r="V284" s="91" t="n">
        <v>0.66305166356646</v>
      </c>
      <c r="W284" s="10" t="n">
        <v>7191</v>
      </c>
      <c r="X284" s="92" t="n">
        <v>364734</v>
      </c>
      <c r="Y284" s="92"/>
      <c r="Z284" s="92"/>
      <c r="AA284" s="92" t="n">
        <v>11.0766666666667</v>
      </c>
      <c r="AB284" s="92" t="n">
        <v>35.2933333333333</v>
      </c>
      <c r="AC284" s="92" t="n">
        <v>51.7733333333333</v>
      </c>
      <c r="AD284" s="93"/>
      <c r="AE284" s="93" t="n">
        <v>0.0576666666666667</v>
      </c>
      <c r="AF284" s="93" t="n">
        <v>0.923666666666667</v>
      </c>
      <c r="AG284" s="93" t="n">
        <v>0</v>
      </c>
      <c r="AH284" s="93" t="n">
        <v>0</v>
      </c>
      <c r="AI284" s="93" t="n">
        <v>0</v>
      </c>
      <c r="AJ284" s="93" t="n">
        <v>0</v>
      </c>
      <c r="AK284" s="93" t="n">
        <v>0</v>
      </c>
      <c r="AL284" s="93" t="n">
        <v>0</v>
      </c>
      <c r="AM284" s="93" t="n">
        <v>0</v>
      </c>
      <c r="AN284" s="93" t="n">
        <v>1.85666666666667</v>
      </c>
      <c r="AO284" s="93" t="n">
        <v>1.85666666666667</v>
      </c>
      <c r="AP284" s="94" t="s">
        <v>551</v>
      </c>
    </row>
    <row r="285" customFormat="false" ht="15" hidden="false" customHeight="false" outlineLevel="0" collapsed="false">
      <c r="B285" s="82"/>
      <c r="C285" s="83" t="s">
        <v>630</v>
      </c>
      <c r="D285" s="84" t="s">
        <v>631</v>
      </c>
      <c r="E285" s="85" t="n">
        <v>41562</v>
      </c>
      <c r="F285" s="86" t="n">
        <f aca="false">693950+E285</f>
        <v>735512</v>
      </c>
      <c r="G285" s="87" t="n">
        <f aca="false">F285+1721058.5</f>
        <v>2456570.5</v>
      </c>
      <c r="H285" s="88" t="n">
        <f aca="false">(E285-DATE(1970,1,1))*24*3600</f>
        <v>1381795200</v>
      </c>
      <c r="I285" s="89" t="n">
        <v>52.036348</v>
      </c>
      <c r="J285" s="89" t="n">
        <v>4.1672494</v>
      </c>
      <c r="K285" s="87" t="n">
        <v>71294</v>
      </c>
      <c r="L285" s="87" t="n">
        <v>450483</v>
      </c>
      <c r="M285" s="87" t="n">
        <v>-1.1825937</v>
      </c>
      <c r="N285" s="90" t="n">
        <v>190.243333333333</v>
      </c>
      <c r="O285" s="90" t="n">
        <v>237.95</v>
      </c>
      <c r="P285" s="90" t="n">
        <v>285.656666666667</v>
      </c>
      <c r="Q285" s="90" t="n">
        <v>344.302884615385</v>
      </c>
      <c r="R285" s="90" t="n">
        <v>430.493333333333</v>
      </c>
      <c r="S285" s="91" t="n">
        <f aca="false">Q285/N285</f>
        <v>1.80980262794343</v>
      </c>
      <c r="T285" s="91" t="n">
        <v>0.455303030614724</v>
      </c>
      <c r="U285" s="91" t="n">
        <v>-0.0057561200344863</v>
      </c>
      <c r="V285" s="91" t="n">
        <v>0.674889075380037</v>
      </c>
      <c r="W285" s="10" t="n">
        <v>7191</v>
      </c>
      <c r="X285" s="92" t="n">
        <v>364699</v>
      </c>
      <c r="Y285" s="92"/>
      <c r="Z285" s="92"/>
      <c r="AA285" s="92" t="n">
        <v>3.57666666666667</v>
      </c>
      <c r="AB285" s="92" t="n">
        <v>34.09</v>
      </c>
      <c r="AC285" s="92" t="n">
        <v>62.2533333333333</v>
      </c>
      <c r="AD285" s="93"/>
      <c r="AE285" s="93" t="n">
        <v>0.056</v>
      </c>
      <c r="AF285" s="93" t="n">
        <v>0.653</v>
      </c>
      <c r="AG285" s="93" t="n">
        <v>0</v>
      </c>
      <c r="AH285" s="93" t="n">
        <v>0</v>
      </c>
      <c r="AI285" s="93" t="n">
        <v>0</v>
      </c>
      <c r="AJ285" s="93" t="n">
        <v>0</v>
      </c>
      <c r="AK285" s="93" t="n">
        <v>0</v>
      </c>
      <c r="AL285" s="93" t="n">
        <v>0</v>
      </c>
      <c r="AM285" s="93" t="n">
        <v>0</v>
      </c>
      <c r="AN285" s="93" t="n">
        <v>0.0766666666666667</v>
      </c>
      <c r="AO285" s="93" t="n">
        <v>0.0766666666666667</v>
      </c>
      <c r="AP285" s="94" t="s">
        <v>551</v>
      </c>
    </row>
    <row r="286" customFormat="false" ht="15" hidden="false" customHeight="false" outlineLevel="0" collapsed="false">
      <c r="B286" s="82"/>
      <c r="C286" s="83" t="s">
        <v>632</v>
      </c>
      <c r="D286" s="84" t="s">
        <v>633</v>
      </c>
      <c r="E286" s="85" t="n">
        <v>41562</v>
      </c>
      <c r="F286" s="86" t="n">
        <f aca="false">693950+E286</f>
        <v>735512</v>
      </c>
      <c r="G286" s="87" t="n">
        <f aca="false">F286+1721058.5</f>
        <v>2456570.5</v>
      </c>
      <c r="H286" s="88" t="n">
        <f aca="false">(E286-DATE(1970,1,1))*24*3600</f>
        <v>1381795200</v>
      </c>
      <c r="I286" s="89" t="n">
        <v>52.037229</v>
      </c>
      <c r="J286" s="89" t="n">
        <v>4.1655346</v>
      </c>
      <c r="K286" s="87" t="n">
        <v>71178</v>
      </c>
      <c r="L286" s="87" t="n">
        <v>450583</v>
      </c>
      <c r="M286" s="87" t="n">
        <v>-2.6733561</v>
      </c>
      <c r="N286" s="90" t="n">
        <v>208.356666666667</v>
      </c>
      <c r="O286" s="90" t="n">
        <v>270.528333333334</v>
      </c>
      <c r="P286" s="90" t="n">
        <v>332.7</v>
      </c>
      <c r="Q286" s="90" t="n">
        <v>418.378205128205</v>
      </c>
      <c r="R286" s="90" t="n">
        <v>537.526666666667</v>
      </c>
      <c r="S286" s="91" t="n">
        <f aca="false">Q286/N286</f>
        <v>2.00799048968054</v>
      </c>
      <c r="T286" s="91" t="n">
        <v>0.528988261414941</v>
      </c>
      <c r="U286" s="91" t="n">
        <v>-0.0136543778136947</v>
      </c>
      <c r="V286" s="91" t="n">
        <v>0.668204141520303</v>
      </c>
      <c r="W286" s="10" t="n">
        <v>7191</v>
      </c>
      <c r="X286" s="92" t="n">
        <v>364698</v>
      </c>
      <c r="Y286" s="92"/>
      <c r="Z286" s="92"/>
      <c r="AA286" s="92" t="n">
        <v>13.98</v>
      </c>
      <c r="AB286" s="92" t="n">
        <v>22.2566666666667</v>
      </c>
      <c r="AC286" s="92" t="n">
        <v>63.74</v>
      </c>
      <c r="AD286" s="93"/>
      <c r="AE286" s="93" t="n">
        <v>0.049</v>
      </c>
      <c r="AF286" s="93" t="n">
        <v>0.764333333333333</v>
      </c>
      <c r="AG286" s="93" t="n">
        <v>0</v>
      </c>
      <c r="AH286" s="93" t="n">
        <v>0</v>
      </c>
      <c r="AI286" s="93" t="n">
        <v>0</v>
      </c>
      <c r="AJ286" s="93" t="n">
        <v>0</v>
      </c>
      <c r="AK286" s="93" t="n">
        <v>0</v>
      </c>
      <c r="AL286" s="93" t="n">
        <v>0</v>
      </c>
      <c r="AM286" s="93" t="n">
        <v>0</v>
      </c>
      <c r="AN286" s="93" t="n">
        <v>0.02</v>
      </c>
      <c r="AO286" s="93" t="n">
        <v>0.02</v>
      </c>
      <c r="AP286" s="94" t="s">
        <v>551</v>
      </c>
    </row>
    <row r="287" customFormat="false" ht="15" hidden="false" customHeight="false" outlineLevel="0" collapsed="false">
      <c r="B287" s="82"/>
      <c r="C287" s="83" t="s">
        <v>634</v>
      </c>
      <c r="D287" s="84" t="s">
        <v>635</v>
      </c>
      <c r="E287" s="85" t="n">
        <v>41562</v>
      </c>
      <c r="F287" s="86" t="n">
        <f aca="false">693950+E287</f>
        <v>735512</v>
      </c>
      <c r="G287" s="87" t="n">
        <f aca="false">F287+1721058.5</f>
        <v>2456570.5</v>
      </c>
      <c r="H287" s="88" t="n">
        <f aca="false">(E287-DATE(1970,1,1))*24*3600</f>
        <v>1381795200</v>
      </c>
      <c r="I287" s="89" t="n">
        <v>52.03752</v>
      </c>
      <c r="J287" s="89" t="n">
        <v>4.1649728</v>
      </c>
      <c r="K287" s="87" t="n">
        <v>71140</v>
      </c>
      <c r="L287" s="87" t="n">
        <v>450616</v>
      </c>
      <c r="M287" s="87" t="n">
        <v>-4.7886464</v>
      </c>
      <c r="N287" s="90" t="n">
        <v>148.15</v>
      </c>
      <c r="O287" s="90" t="n">
        <v>190.596666666667</v>
      </c>
      <c r="P287" s="90" t="n">
        <v>233.043333333333</v>
      </c>
      <c r="Q287" s="90" t="n">
        <v>290.378205128205</v>
      </c>
      <c r="R287" s="90" t="n">
        <v>370.943333333333</v>
      </c>
      <c r="S287" s="91" t="n">
        <f aca="false">Q287/N287</f>
        <v>1.96002838426058</v>
      </c>
      <c r="T287" s="91" t="n">
        <v>0.512179765001425</v>
      </c>
      <c r="U287" s="91" t="n">
        <v>-0.0141659649617374</v>
      </c>
      <c r="V287" s="91" t="n">
        <v>0.669360232329256</v>
      </c>
      <c r="W287" s="10" t="n">
        <v>7191</v>
      </c>
      <c r="X287" s="92" t="n">
        <v>364697</v>
      </c>
      <c r="Y287" s="92"/>
      <c r="Z287" s="92"/>
      <c r="AA287" s="92" t="n">
        <v>1.28666666666667</v>
      </c>
      <c r="AB287" s="92" t="n">
        <v>54.23</v>
      </c>
      <c r="AC287" s="92" t="n">
        <v>41.18</v>
      </c>
      <c r="AD287" s="93"/>
      <c r="AE287" s="93" t="n">
        <v>0.0696666666666667</v>
      </c>
      <c r="AF287" s="93" t="n">
        <v>0.739666666666667</v>
      </c>
      <c r="AG287" s="93" t="n">
        <v>0</v>
      </c>
      <c r="AH287" s="93" t="n">
        <v>0</v>
      </c>
      <c r="AI287" s="93" t="n">
        <v>0</v>
      </c>
      <c r="AJ287" s="93" t="n">
        <v>0</v>
      </c>
      <c r="AK287" s="93" t="n">
        <v>0</v>
      </c>
      <c r="AL287" s="93" t="n">
        <v>0</v>
      </c>
      <c r="AM287" s="93" t="n">
        <v>0</v>
      </c>
      <c r="AN287" s="93" t="n">
        <v>3.30666666666667</v>
      </c>
      <c r="AO287" s="93" t="n">
        <v>3.30666666666667</v>
      </c>
      <c r="AP287" s="94" t="s">
        <v>551</v>
      </c>
    </row>
    <row r="288" customFormat="false" ht="15" hidden="false" customHeight="false" outlineLevel="0" collapsed="false">
      <c r="B288" s="82"/>
      <c r="C288" s="83" t="s">
        <v>636</v>
      </c>
      <c r="D288" s="84" t="s">
        <v>637</v>
      </c>
      <c r="E288" s="85" t="n">
        <v>41562</v>
      </c>
      <c r="F288" s="86" t="n">
        <f aca="false">693950+E288</f>
        <v>735512</v>
      </c>
      <c r="G288" s="87" t="n">
        <f aca="false">F288+1721058.5</f>
        <v>2456570.5</v>
      </c>
      <c r="H288" s="88" t="n">
        <f aca="false">(E288-DATE(1970,1,1))*24*3600</f>
        <v>1381795200</v>
      </c>
      <c r="I288" s="89" t="n">
        <v>52.038058</v>
      </c>
      <c r="J288" s="89" t="n">
        <v>4.1639232</v>
      </c>
      <c r="K288" s="87" t="n">
        <v>71069</v>
      </c>
      <c r="L288" s="87" t="n">
        <v>450677</v>
      </c>
      <c r="M288" s="87" t="n">
        <v>-3.7868167</v>
      </c>
      <c r="N288" s="90" t="n">
        <v>134.746666666667</v>
      </c>
      <c r="O288" s="90" t="n">
        <v>180.053333333334</v>
      </c>
      <c r="P288" s="90" t="n">
        <v>225.36</v>
      </c>
      <c r="Q288" s="90" t="n">
        <v>297.517628205128</v>
      </c>
      <c r="R288" s="90" t="n">
        <v>393.476666666667</v>
      </c>
      <c r="S288" s="91" t="n">
        <f aca="false">Q288/N288</f>
        <v>2.20797764846473</v>
      </c>
      <c r="T288" s="91" t="n">
        <v>0.598788769855779</v>
      </c>
      <c r="U288" s="91" t="n">
        <v>-0.0414312412830558</v>
      </c>
      <c r="V288" s="91" t="n">
        <v>0.660341136738446</v>
      </c>
      <c r="W288" s="10" t="n">
        <v>7191</v>
      </c>
      <c r="X288" s="92" t="n">
        <v>364696</v>
      </c>
      <c r="Y288" s="92"/>
      <c r="Z288" s="92"/>
      <c r="AA288" s="92" t="n">
        <v>3.76333333333333</v>
      </c>
      <c r="AB288" s="92" t="n">
        <v>52.8266666666667</v>
      </c>
      <c r="AC288" s="92" t="n">
        <v>36.6566666666667</v>
      </c>
      <c r="AD288" s="93"/>
      <c r="AE288" s="93" t="n">
        <v>0.0723333333333333</v>
      </c>
      <c r="AF288" s="93" t="n">
        <v>0.872333333333333</v>
      </c>
      <c r="AG288" s="93" t="n">
        <v>0</v>
      </c>
      <c r="AH288" s="93" t="n">
        <v>0</v>
      </c>
      <c r="AI288" s="93" t="n">
        <v>0</v>
      </c>
      <c r="AJ288" s="93" t="n">
        <v>0</v>
      </c>
      <c r="AK288" s="93" t="n">
        <v>0</v>
      </c>
      <c r="AL288" s="93" t="n">
        <v>0</v>
      </c>
      <c r="AM288" s="93" t="n">
        <v>0</v>
      </c>
      <c r="AN288" s="93" t="n">
        <v>6.75</v>
      </c>
      <c r="AO288" s="93" t="n">
        <v>6.75</v>
      </c>
      <c r="AP288" s="94" t="s">
        <v>551</v>
      </c>
    </row>
    <row r="289" customFormat="false" ht="15" hidden="false" customHeight="false" outlineLevel="0" collapsed="false">
      <c r="B289" s="82"/>
      <c r="C289" s="83" t="s">
        <v>638</v>
      </c>
      <c r="D289" s="84" t="s">
        <v>639</v>
      </c>
      <c r="E289" s="85" t="n">
        <v>41562</v>
      </c>
      <c r="F289" s="86" t="n">
        <f aca="false">693950+E289</f>
        <v>735512</v>
      </c>
      <c r="G289" s="87" t="n">
        <f aca="false">F289+1721058.5</f>
        <v>2456570.5</v>
      </c>
      <c r="H289" s="88" t="n">
        <f aca="false">(E289-DATE(1970,1,1))*24*3600</f>
        <v>1381795200</v>
      </c>
      <c r="I289" s="89" t="n">
        <v>52.038525</v>
      </c>
      <c r="J289" s="89" t="n">
        <v>4.1630068</v>
      </c>
      <c r="K289" s="87" t="n">
        <v>71007</v>
      </c>
      <c r="L289" s="87" t="n">
        <v>450730</v>
      </c>
      <c r="M289" s="87" t="n">
        <v>-5.9921442</v>
      </c>
      <c r="N289" s="90" t="n">
        <v>128.353333333333</v>
      </c>
      <c r="O289" s="90" t="n">
        <v>164.416666666667</v>
      </c>
      <c r="P289" s="90" t="n">
        <v>200.48</v>
      </c>
      <c r="Q289" s="90" t="n">
        <v>248.884615384615</v>
      </c>
      <c r="R289" s="90" t="n">
        <v>317.2</v>
      </c>
      <c r="S289" s="91" t="n">
        <f aca="false">Q289/N289</f>
        <v>1.93905844843362</v>
      </c>
      <c r="T289" s="91" t="n">
        <v>0.50483345786945</v>
      </c>
      <c r="U289" s="91" t="n">
        <v>-0.015543228756409</v>
      </c>
      <c r="V289" s="91" t="n">
        <v>0.66975142290566</v>
      </c>
      <c r="W289" s="10" t="n">
        <v>7191</v>
      </c>
      <c r="X289" s="92" t="n">
        <v>364740</v>
      </c>
      <c r="Y289" s="92"/>
      <c r="Z289" s="92"/>
      <c r="AA289" s="92" t="n">
        <v>0.133333333333333</v>
      </c>
      <c r="AB289" s="92" t="n">
        <v>64.1466666666667</v>
      </c>
      <c r="AC289" s="92" t="n">
        <v>27.11</v>
      </c>
      <c r="AD289" s="93"/>
      <c r="AE289" s="93" t="n">
        <v>0.081</v>
      </c>
      <c r="AF289" s="93" t="n">
        <v>0.729333333333333</v>
      </c>
      <c r="AG289" s="93" t="n">
        <v>0</v>
      </c>
      <c r="AH289" s="93" t="n">
        <v>0</v>
      </c>
      <c r="AI289" s="93" t="n">
        <v>0</v>
      </c>
      <c r="AJ289" s="93" t="n">
        <v>0</v>
      </c>
      <c r="AK289" s="93" t="n">
        <v>0</v>
      </c>
      <c r="AL289" s="93" t="n">
        <v>0</v>
      </c>
      <c r="AM289" s="93" t="n">
        <v>0</v>
      </c>
      <c r="AN289" s="93" t="n">
        <v>8.60666666666667</v>
      </c>
      <c r="AO289" s="93" t="n">
        <v>8.60666666666667</v>
      </c>
      <c r="AP289" s="94" t="s">
        <v>551</v>
      </c>
    </row>
    <row r="290" customFormat="false" ht="15" hidden="false" customHeight="false" outlineLevel="0" collapsed="false">
      <c r="B290" s="82"/>
      <c r="C290" s="83" t="s">
        <v>640</v>
      </c>
      <c r="D290" s="84" t="s">
        <v>641</v>
      </c>
      <c r="E290" s="85" t="n">
        <v>41562</v>
      </c>
      <c r="F290" s="86" t="n">
        <f aca="false">693950+E290</f>
        <v>735512</v>
      </c>
      <c r="G290" s="87" t="n">
        <f aca="false">F290+1721058.5</f>
        <v>2456570.5</v>
      </c>
      <c r="H290" s="88" t="n">
        <f aca="false">(E290-DATE(1970,1,1))*24*3600</f>
        <v>1381795200</v>
      </c>
      <c r="I290" s="89" t="n">
        <v>52.038824</v>
      </c>
      <c r="J290" s="89" t="n">
        <v>4.1624155</v>
      </c>
      <c r="K290" s="87" t="n">
        <v>70967</v>
      </c>
      <c r="L290" s="87" t="n">
        <v>450764</v>
      </c>
      <c r="M290" s="87" t="n">
        <v>-7.5322782</v>
      </c>
      <c r="N290" s="90" t="n">
        <v>117.653333333333</v>
      </c>
      <c r="O290" s="90" t="n">
        <v>155.185</v>
      </c>
      <c r="P290" s="90" t="n">
        <v>192.716666666667</v>
      </c>
      <c r="Q290" s="90" t="n">
        <v>247.258012820513</v>
      </c>
      <c r="R290" s="90" t="n">
        <v>321.58</v>
      </c>
      <c r="S290" s="91" t="n">
        <f aca="false">Q290/N290</f>
        <v>2.10158102465305</v>
      </c>
      <c r="T290" s="91" t="n">
        <v>0.561501712353018</v>
      </c>
      <c r="U290" s="91" t="n">
        <v>-0.0196874878470281</v>
      </c>
      <c r="V290" s="91" t="n">
        <v>0.665288384201194</v>
      </c>
      <c r="W290" s="10" t="n">
        <v>7191</v>
      </c>
      <c r="X290" s="92" t="n">
        <v>364741</v>
      </c>
      <c r="Y290" s="92"/>
      <c r="Z290" s="92"/>
      <c r="AA290" s="92" t="n">
        <v>0.36</v>
      </c>
      <c r="AB290" s="92" t="n">
        <v>60.56</v>
      </c>
      <c r="AC290" s="92" t="n">
        <v>25.75</v>
      </c>
      <c r="AD290" s="93"/>
      <c r="AE290" s="93" t="n">
        <v>0.085</v>
      </c>
      <c r="AF290" s="93" t="n">
        <v>0.817</v>
      </c>
      <c r="AG290" s="93" t="n">
        <v>0</v>
      </c>
      <c r="AH290" s="93" t="n">
        <v>0</v>
      </c>
      <c r="AI290" s="93" t="n">
        <v>0</v>
      </c>
      <c r="AJ290" s="93" t="n">
        <v>0</v>
      </c>
      <c r="AK290" s="93" t="n">
        <v>0</v>
      </c>
      <c r="AL290" s="93" t="n">
        <v>0</v>
      </c>
      <c r="AM290" s="93" t="n">
        <v>0</v>
      </c>
      <c r="AN290" s="93" t="n">
        <v>13.3266666666667</v>
      </c>
      <c r="AO290" s="93" t="n">
        <v>13.3266666666667</v>
      </c>
      <c r="AP290" s="94" t="s">
        <v>551</v>
      </c>
    </row>
    <row r="291" customFormat="false" ht="15" hidden="false" customHeight="false" outlineLevel="0" collapsed="false">
      <c r="B291" s="82"/>
      <c r="C291" s="83" t="s">
        <v>642</v>
      </c>
      <c r="D291" s="84" t="s">
        <v>643</v>
      </c>
      <c r="E291" s="85" t="n">
        <v>41562</v>
      </c>
      <c r="F291" s="86" t="n">
        <f aca="false">693950+E291</f>
        <v>735512</v>
      </c>
      <c r="G291" s="87" t="n">
        <f aca="false">F291+1721058.5</f>
        <v>2456570.5</v>
      </c>
      <c r="H291" s="88" t="n">
        <f aca="false">(E291-DATE(1970,1,1))*24*3600</f>
        <v>1381795200</v>
      </c>
      <c r="I291" s="89" t="n">
        <v>52.039344</v>
      </c>
      <c r="J291" s="89" t="n">
        <v>4.1614101</v>
      </c>
      <c r="K291" s="87" t="n">
        <v>70899</v>
      </c>
      <c r="L291" s="87" t="n">
        <v>450823</v>
      </c>
      <c r="M291" s="87" t="n">
        <v>-8.8467488</v>
      </c>
      <c r="N291" s="90" t="n">
        <v>77.2266666666667</v>
      </c>
      <c r="O291" s="90" t="n">
        <v>118.191666666667</v>
      </c>
      <c r="P291" s="90" t="n">
        <v>159.156666666667</v>
      </c>
      <c r="Q291" s="90" t="n">
        <v>223.176282051282</v>
      </c>
      <c r="R291" s="90" t="n">
        <v>305.05</v>
      </c>
      <c r="S291" s="91" t="n">
        <f aca="false">Q291/N291</f>
        <v>2.88988624893753</v>
      </c>
      <c r="T291" s="91" t="n">
        <v>0.768728120618063</v>
      </c>
      <c r="U291" s="91" t="n">
        <v>0.0524518828720393</v>
      </c>
      <c r="V291" s="91" t="n">
        <v>0.663592027242609</v>
      </c>
      <c r="W291" s="10" t="n">
        <v>7191</v>
      </c>
      <c r="X291" s="92" t="n">
        <v>364742</v>
      </c>
      <c r="Y291" s="92"/>
      <c r="Z291" s="92"/>
      <c r="AA291" s="92" t="n">
        <v>2.73666666666667</v>
      </c>
      <c r="AB291" s="92" t="n">
        <v>49.87</v>
      </c>
      <c r="AC291" s="92" t="n">
        <v>15.5466666666667</v>
      </c>
      <c r="AD291" s="93"/>
      <c r="AE291" s="93" t="n">
        <v>0.177333333333333</v>
      </c>
      <c r="AF291" s="93" t="n">
        <v>1.05766666666667</v>
      </c>
      <c r="AG291" s="93" t="n">
        <v>2.44333333333333</v>
      </c>
      <c r="AH291" s="93" t="n">
        <v>0</v>
      </c>
      <c r="AI291" s="93" t="n">
        <v>5.56</v>
      </c>
      <c r="AJ291" s="93" t="n">
        <v>0.446666666666667</v>
      </c>
      <c r="AK291" s="93" t="n">
        <v>6.24666666666667</v>
      </c>
      <c r="AL291" s="93" t="n">
        <v>7.11666666666667</v>
      </c>
      <c r="AM291" s="93" t="n">
        <v>1.18333333333333</v>
      </c>
      <c r="AN291" s="93" t="n">
        <v>24.79</v>
      </c>
      <c r="AO291" s="93" t="n">
        <v>24.79</v>
      </c>
      <c r="AP291" s="94" t="s">
        <v>551</v>
      </c>
    </row>
    <row r="292" customFormat="false" ht="15" hidden="false" customHeight="false" outlineLevel="0" collapsed="false">
      <c r="B292" s="82"/>
      <c r="C292" s="83" t="s">
        <v>644</v>
      </c>
      <c r="D292" s="84" t="s">
        <v>645</v>
      </c>
      <c r="E292" s="85" t="n">
        <v>41562</v>
      </c>
      <c r="F292" s="86" t="n">
        <f aca="false">693950+E292</f>
        <v>735512</v>
      </c>
      <c r="G292" s="87" t="n">
        <f aca="false">F292+1721058.5</f>
        <v>2456570.5</v>
      </c>
      <c r="H292" s="88" t="n">
        <f aca="false">(E292-DATE(1970,1,1))*24*3600</f>
        <v>1381795200</v>
      </c>
      <c r="I292" s="89" t="n">
        <v>52.041766</v>
      </c>
      <c r="J292" s="89" t="n">
        <v>4.15665</v>
      </c>
      <c r="K292" s="87" t="n">
        <v>70577</v>
      </c>
      <c r="L292" s="87" t="n">
        <v>451098</v>
      </c>
      <c r="M292" s="87" t="n">
        <v>-9.9753936</v>
      </c>
      <c r="N292" s="90" t="n">
        <v>188.306666666667</v>
      </c>
      <c r="O292" s="90" t="n">
        <v>250.668333333334</v>
      </c>
      <c r="P292" s="90" t="n">
        <v>313.03</v>
      </c>
      <c r="Q292" s="90" t="n">
        <v>402.996794871795</v>
      </c>
      <c r="R292" s="90" t="n">
        <v>525.203333333333</v>
      </c>
      <c r="S292" s="91" t="n">
        <f aca="false">Q292/N292</f>
        <v>2.14010901475498</v>
      </c>
      <c r="T292" s="91" t="n">
        <v>0.572839486604747</v>
      </c>
      <c r="U292" s="91" t="n">
        <v>-0.0102035369389673</v>
      </c>
      <c r="V292" s="91" t="n">
        <v>0.66568245822484</v>
      </c>
      <c r="W292" s="10" t="n">
        <v>7191</v>
      </c>
      <c r="X292" s="92" t="n">
        <v>364743</v>
      </c>
      <c r="Y292" s="92"/>
      <c r="Z292" s="92"/>
      <c r="AA292" s="92" t="n">
        <v>12.45</v>
      </c>
      <c r="AB292" s="92" t="n">
        <v>28.9266666666667</v>
      </c>
      <c r="AC292" s="92" t="n">
        <v>58.3466666666667</v>
      </c>
      <c r="AD292" s="93"/>
      <c r="AE292" s="93" t="n">
        <v>0.0526666666666667</v>
      </c>
      <c r="AF292" s="93" t="n">
        <v>0.832333333333333</v>
      </c>
      <c r="AG292" s="93" t="n">
        <v>0</v>
      </c>
      <c r="AH292" s="93" t="n">
        <v>0</v>
      </c>
      <c r="AI292" s="93" t="n">
        <v>0</v>
      </c>
      <c r="AJ292" s="93" t="n">
        <v>0</v>
      </c>
      <c r="AK292" s="93" t="n">
        <v>0</v>
      </c>
      <c r="AL292" s="93" t="n">
        <v>0</v>
      </c>
      <c r="AM292" s="93" t="n">
        <v>0</v>
      </c>
      <c r="AN292" s="93" t="n">
        <v>0.28</v>
      </c>
      <c r="AO292" s="93" t="n">
        <v>0.28</v>
      </c>
      <c r="AP292" s="94" t="s">
        <v>551</v>
      </c>
    </row>
    <row r="293" customFormat="false" ht="15" hidden="false" customHeight="false" outlineLevel="0" collapsed="false">
      <c r="B293" s="82"/>
      <c r="C293" s="83" t="s">
        <v>646</v>
      </c>
      <c r="D293" s="84" t="s">
        <v>647</v>
      </c>
      <c r="E293" s="85" t="n">
        <v>41562</v>
      </c>
      <c r="F293" s="86" t="n">
        <f aca="false">693950+E293</f>
        <v>735512</v>
      </c>
      <c r="G293" s="87" t="n">
        <f aca="false">F293+1721058.5</f>
        <v>2456570.5</v>
      </c>
      <c r="H293" s="88" t="n">
        <f aca="false">(E293-DATE(1970,1,1))*24*3600</f>
        <v>1381795200</v>
      </c>
      <c r="I293" s="89" t="n">
        <v>52.043977</v>
      </c>
      <c r="J293" s="89" t="n">
        <v>4.152318</v>
      </c>
      <c r="K293" s="87" t="n">
        <v>70284</v>
      </c>
      <c r="L293" s="87" t="n">
        <v>451349</v>
      </c>
      <c r="M293" s="87" t="n">
        <v>-10.882228</v>
      </c>
      <c r="N293" s="90" t="n">
        <v>121.983333333333</v>
      </c>
      <c r="O293" s="90" t="n">
        <v>226.961666666667</v>
      </c>
      <c r="P293" s="90" t="n">
        <v>331.94</v>
      </c>
      <c r="Q293" s="90" t="n">
        <v>485.668269230769</v>
      </c>
      <c r="R293" s="90" t="n">
        <v>678.25</v>
      </c>
      <c r="S293" s="91" t="n">
        <f aca="false">Q293/N293</f>
        <v>3.98143136409977</v>
      </c>
      <c r="T293" s="91" t="n">
        <v>0.961650507005659</v>
      </c>
      <c r="U293" s="91" t="n">
        <v>0.167973220320496</v>
      </c>
      <c r="V293" s="91" t="n">
        <v>0.672974710605153</v>
      </c>
      <c r="W293" s="10" t="n">
        <v>7191</v>
      </c>
      <c r="X293" s="92" t="n">
        <v>364744</v>
      </c>
      <c r="Y293" s="92"/>
      <c r="Z293" s="92"/>
      <c r="AA293" s="92" t="n">
        <v>23.84</v>
      </c>
      <c r="AB293" s="92" t="n">
        <v>22.4133333333333</v>
      </c>
      <c r="AC293" s="92" t="n">
        <v>43.4233333333333</v>
      </c>
      <c r="AD293" s="93"/>
      <c r="AE293" s="93" t="n">
        <v>0.116</v>
      </c>
      <c r="AF293" s="93" t="n">
        <v>1.257</v>
      </c>
      <c r="AG293" s="93" t="n">
        <v>2.15666666666667</v>
      </c>
      <c r="AH293" s="93" t="n">
        <v>0</v>
      </c>
      <c r="AI293" s="93" t="n">
        <v>3.67666666666667</v>
      </c>
      <c r="AJ293" s="93" t="n">
        <v>0.266666666666667</v>
      </c>
      <c r="AK293" s="93" t="n">
        <v>4.99666666666667</v>
      </c>
      <c r="AL293" s="93" t="n">
        <v>5.75333333333333</v>
      </c>
      <c r="AM293" s="93" t="n">
        <v>1.03</v>
      </c>
      <c r="AN293" s="93" t="n">
        <v>4.60333333333333</v>
      </c>
      <c r="AO293" s="93" t="n">
        <v>4.60333333333333</v>
      </c>
      <c r="AP293" s="94" t="s">
        <v>551</v>
      </c>
    </row>
    <row r="294" customFormat="false" ht="15" hidden="false" customHeight="false" outlineLevel="0" collapsed="false">
      <c r="B294" s="82"/>
      <c r="C294" s="83" t="s">
        <v>648</v>
      </c>
      <c r="D294" s="84" t="s">
        <v>649</v>
      </c>
      <c r="E294" s="85" t="n">
        <v>41562</v>
      </c>
      <c r="F294" s="86" t="n">
        <f aca="false">693950+E294</f>
        <v>735512</v>
      </c>
      <c r="G294" s="87" t="n">
        <f aca="false">F294+1721058.5</f>
        <v>2456570.5</v>
      </c>
      <c r="H294" s="88" t="n">
        <f aca="false">(E294-DATE(1970,1,1))*24*3600</f>
        <v>1381795200</v>
      </c>
      <c r="I294" s="89" t="n">
        <v>52.045704</v>
      </c>
      <c r="J294" s="89" t="n">
        <v>4.1489465</v>
      </c>
      <c r="K294" s="87" t="n">
        <v>70056</v>
      </c>
      <c r="L294" s="87" t="n">
        <v>451545</v>
      </c>
      <c r="M294" s="87" t="n">
        <v>-11.468521</v>
      </c>
      <c r="N294" s="90" t="n">
        <v>112.82</v>
      </c>
      <c r="O294" s="90" t="n">
        <v>156.731666666667</v>
      </c>
      <c r="P294" s="90" t="n">
        <v>200.643333333333</v>
      </c>
      <c r="Q294" s="90" t="n">
        <v>266.346153846154</v>
      </c>
      <c r="R294" s="90" t="n">
        <v>353.356666666667</v>
      </c>
      <c r="S294" s="91" t="n">
        <f aca="false">Q294/N294</f>
        <v>2.36080618548266</v>
      </c>
      <c r="T294" s="91" t="n">
        <v>0.638060971994686</v>
      </c>
      <c r="U294" s="91" t="n">
        <v>0.00761588904918537</v>
      </c>
      <c r="V294" s="91" t="n">
        <v>0.664031359520246</v>
      </c>
      <c r="W294" s="10" t="n">
        <v>7191</v>
      </c>
      <c r="X294" s="92" t="n">
        <v>364745</v>
      </c>
      <c r="Y294" s="92"/>
      <c r="Z294" s="92"/>
      <c r="AA294" s="92" t="n">
        <v>2.24333333333333</v>
      </c>
      <c r="AB294" s="92" t="n">
        <v>54.55</v>
      </c>
      <c r="AC294" s="92" t="n">
        <v>28.7666666666667</v>
      </c>
      <c r="AD294" s="93"/>
      <c r="AE294" s="93" t="n">
        <v>0.122</v>
      </c>
      <c r="AF294" s="93" t="n">
        <v>0.910333333333333</v>
      </c>
      <c r="AG294" s="93" t="n">
        <v>1.34</v>
      </c>
      <c r="AH294" s="93" t="n">
        <v>0</v>
      </c>
      <c r="AI294" s="93" t="n">
        <v>3.00666666666667</v>
      </c>
      <c r="AJ294" s="93" t="n">
        <v>0.2</v>
      </c>
      <c r="AK294" s="93" t="n">
        <v>3.21</v>
      </c>
      <c r="AL294" s="93" t="n">
        <v>3.21</v>
      </c>
      <c r="AM294" s="93" t="n">
        <v>0.79</v>
      </c>
      <c r="AN294" s="93" t="n">
        <v>11.2266666666667</v>
      </c>
      <c r="AO294" s="93" t="n">
        <v>11.2266666666667</v>
      </c>
      <c r="AP294" s="94" t="s">
        <v>551</v>
      </c>
    </row>
    <row r="295" customFormat="false" ht="15" hidden="false" customHeight="false" outlineLevel="0" collapsed="false">
      <c r="B295" s="82"/>
      <c r="C295" s="83" t="s">
        <v>650</v>
      </c>
      <c r="D295" s="84" t="s">
        <v>651</v>
      </c>
      <c r="E295" s="85" t="n">
        <v>41562</v>
      </c>
      <c r="F295" s="86" t="n">
        <f aca="false">693950+E295</f>
        <v>735512</v>
      </c>
      <c r="G295" s="87" t="n">
        <f aca="false">F295+1721058.5</f>
        <v>2456570.5</v>
      </c>
      <c r="H295" s="88" t="n">
        <f aca="false">(E295-DATE(1970,1,1))*24*3600</f>
        <v>1381795200</v>
      </c>
      <c r="I295" s="89" t="n">
        <v>52.040323</v>
      </c>
      <c r="J295" s="89" t="n">
        <v>4.1709018</v>
      </c>
      <c r="K295" s="87" t="n">
        <v>71552</v>
      </c>
      <c r="L295" s="87" t="n">
        <v>450921</v>
      </c>
      <c r="M295" s="87" t="n">
        <v>-0.78392708</v>
      </c>
      <c r="N295" s="90" t="n">
        <v>202.2</v>
      </c>
      <c r="O295" s="90" t="n">
        <v>270.056666666667</v>
      </c>
      <c r="P295" s="90" t="n">
        <v>337.913333333333</v>
      </c>
      <c r="Q295" s="90" t="n">
        <v>431.971153846154</v>
      </c>
      <c r="R295" s="90" t="n">
        <v>560.586666666667</v>
      </c>
      <c r="S295" s="91" t="n">
        <f aca="false">Q295/N295</f>
        <v>2.13635585482766</v>
      </c>
      <c r="T295" s="91" t="n">
        <v>0.569416653314658</v>
      </c>
      <c r="U295" s="91" t="n">
        <v>0.0060965164567486</v>
      </c>
      <c r="V295" s="91" t="n">
        <v>0.667832433706439</v>
      </c>
      <c r="W295" s="10" t="n">
        <v>7191</v>
      </c>
      <c r="X295" s="92" t="n">
        <v>364695</v>
      </c>
      <c r="Y295" s="92"/>
      <c r="Z295" s="92"/>
      <c r="AA295" s="92" t="n">
        <v>16.4866666666667</v>
      </c>
      <c r="AB295" s="92" t="n">
        <v>23.0133333333333</v>
      </c>
      <c r="AC295" s="92" t="n">
        <v>60.39</v>
      </c>
      <c r="AD295" s="93"/>
      <c r="AE295" s="93" t="n">
        <v>0.049</v>
      </c>
      <c r="AF295" s="93" t="n">
        <v>0.823333333333333</v>
      </c>
      <c r="AG295" s="93" t="n">
        <v>0</v>
      </c>
      <c r="AH295" s="93" t="n">
        <v>0</v>
      </c>
      <c r="AI295" s="93" t="n">
        <v>0</v>
      </c>
      <c r="AJ295" s="93" t="n">
        <v>0</v>
      </c>
      <c r="AK295" s="93" t="n">
        <v>0</v>
      </c>
      <c r="AL295" s="93" t="n">
        <v>0</v>
      </c>
      <c r="AM295" s="93" t="n">
        <v>0</v>
      </c>
      <c r="AN295" s="93" t="n">
        <v>0.11</v>
      </c>
      <c r="AO295" s="93" t="n">
        <v>0.11</v>
      </c>
      <c r="AP295" s="94" t="s">
        <v>551</v>
      </c>
    </row>
    <row r="296" customFormat="false" ht="15" hidden="false" customHeight="false" outlineLevel="0" collapsed="false">
      <c r="B296" s="82"/>
      <c r="C296" s="83" t="s">
        <v>652</v>
      </c>
      <c r="D296" s="84" t="s">
        <v>653</v>
      </c>
      <c r="E296" s="85" t="n">
        <v>41562</v>
      </c>
      <c r="F296" s="86" t="n">
        <f aca="false">693950+E296</f>
        <v>735512</v>
      </c>
      <c r="G296" s="87" t="n">
        <f aca="false">F296+1721058.5</f>
        <v>2456570.5</v>
      </c>
      <c r="H296" s="88" t="n">
        <f aca="false">(E296-DATE(1970,1,1))*24*3600</f>
        <v>1381795200</v>
      </c>
      <c r="I296" s="89" t="n">
        <v>52.04057</v>
      </c>
      <c r="J296" s="89" t="n">
        <v>4.1704141</v>
      </c>
      <c r="K296" s="87" t="n">
        <v>71519</v>
      </c>
      <c r="L296" s="87" t="n">
        <v>450949</v>
      </c>
      <c r="M296" s="87" t="n">
        <v>-1.8398798</v>
      </c>
      <c r="N296" s="90" t="n">
        <v>295.536666666667</v>
      </c>
      <c r="O296" s="90" t="n">
        <v>391.096666666667</v>
      </c>
      <c r="P296" s="90" t="n">
        <v>486.656666666667</v>
      </c>
      <c r="Q296" s="90" t="n">
        <v>627.721153846154</v>
      </c>
      <c r="R296" s="90" t="n">
        <v>819.003333333333</v>
      </c>
      <c r="S296" s="91" t="n">
        <f aca="false">Q296/N296</f>
        <v>2.12400431028125</v>
      </c>
      <c r="T296" s="91" t="n">
        <v>0.569270609102621</v>
      </c>
      <c r="U296" s="91" t="n">
        <v>-0.0225956265390497</v>
      </c>
      <c r="V296" s="91" t="n">
        <v>0.664440440931903</v>
      </c>
      <c r="W296" s="10" t="n">
        <v>7191</v>
      </c>
      <c r="X296" s="92" t="n">
        <v>364694</v>
      </c>
      <c r="Y296" s="92"/>
      <c r="Z296" s="92"/>
      <c r="AA296" s="92" t="n">
        <v>47.3533333333333</v>
      </c>
      <c r="AB296" s="92" t="n">
        <v>3.74</v>
      </c>
      <c r="AC296" s="92" t="n">
        <v>48.9066666666667</v>
      </c>
      <c r="AD296" s="93"/>
      <c r="AE296" s="93" t="n">
        <v>0.034</v>
      </c>
      <c r="AF296" s="93" t="n">
        <v>0.825333333333333</v>
      </c>
      <c r="AG296" s="93" t="n">
        <v>0</v>
      </c>
      <c r="AH296" s="93" t="n">
        <v>0</v>
      </c>
      <c r="AI296" s="93" t="n">
        <v>0</v>
      </c>
      <c r="AJ296" s="93" t="n">
        <v>0</v>
      </c>
      <c r="AK296" s="93" t="n">
        <v>0</v>
      </c>
      <c r="AL296" s="93" t="n">
        <v>0</v>
      </c>
      <c r="AM296" s="93" t="n">
        <v>0</v>
      </c>
      <c r="AN296" s="93" t="n">
        <v>0</v>
      </c>
      <c r="AO296" s="93" t="n">
        <v>0</v>
      </c>
      <c r="AP296" s="94" t="s">
        <v>551</v>
      </c>
    </row>
    <row r="297" customFormat="false" ht="15" hidden="false" customHeight="false" outlineLevel="0" collapsed="false">
      <c r="B297" s="82"/>
      <c r="C297" s="83" t="s">
        <v>654</v>
      </c>
      <c r="D297" s="84" t="s">
        <v>655</v>
      </c>
      <c r="E297" s="85" t="n">
        <v>41562</v>
      </c>
      <c r="F297" s="86" t="n">
        <f aca="false">693950+E297</f>
        <v>735512</v>
      </c>
      <c r="G297" s="87" t="n">
        <f aca="false">F297+1721058.5</f>
        <v>2456570.5</v>
      </c>
      <c r="H297" s="88" t="n">
        <f aca="false">(E297-DATE(1970,1,1))*24*3600</f>
        <v>1381795200</v>
      </c>
      <c r="I297" s="89" t="n">
        <v>52.040887</v>
      </c>
      <c r="J297" s="89" t="n">
        <v>4.1697932</v>
      </c>
      <c r="K297" s="87" t="n">
        <v>71477</v>
      </c>
      <c r="L297" s="87" t="n">
        <v>450985</v>
      </c>
      <c r="M297" s="87" t="n">
        <v>-2.9360083</v>
      </c>
      <c r="N297" s="90" t="n">
        <v>316.793333333333</v>
      </c>
      <c r="O297" s="90" t="n">
        <v>381.861666666667</v>
      </c>
      <c r="P297" s="90" t="n">
        <v>446.93</v>
      </c>
      <c r="Q297" s="90" t="n">
        <v>519.570512820513</v>
      </c>
      <c r="R297" s="90" t="n">
        <v>633.776666666667</v>
      </c>
      <c r="S297" s="91" t="n">
        <f aca="false">Q297/N297</f>
        <v>1.64009295067398</v>
      </c>
      <c r="T297" s="91" t="n">
        <v>0.38618447995112</v>
      </c>
      <c r="U297" s="91" t="n">
        <v>-0.00867933758305428</v>
      </c>
      <c r="V297" s="91" t="n">
        <v>0.681468079395896</v>
      </c>
      <c r="W297" s="10" t="n">
        <v>7191</v>
      </c>
      <c r="X297" s="92" t="n">
        <v>364693</v>
      </c>
      <c r="Y297" s="92"/>
      <c r="Z297" s="92"/>
      <c r="AA297" s="92" t="n">
        <v>34.1833333333333</v>
      </c>
      <c r="AB297" s="92" t="n">
        <v>1.03666666666667</v>
      </c>
      <c r="AC297" s="92" t="n">
        <v>64.7833333333333</v>
      </c>
      <c r="AD297" s="93"/>
      <c r="AE297" s="93" t="n">
        <v>0.0353333333333333</v>
      </c>
      <c r="AF297" s="93" t="n">
        <v>0.547333333333333</v>
      </c>
      <c r="AG297" s="93" t="n">
        <v>0</v>
      </c>
      <c r="AH297" s="93" t="n">
        <v>0</v>
      </c>
      <c r="AI297" s="93" t="n">
        <v>0</v>
      </c>
      <c r="AJ297" s="93" t="n">
        <v>0</v>
      </c>
      <c r="AK297" s="93" t="n">
        <v>0</v>
      </c>
      <c r="AL297" s="93" t="n">
        <v>0</v>
      </c>
      <c r="AM297" s="93" t="n">
        <v>0</v>
      </c>
      <c r="AN297" s="93" t="n">
        <v>0</v>
      </c>
      <c r="AO297" s="93" t="n">
        <v>0</v>
      </c>
      <c r="AP297" s="94" t="s">
        <v>551</v>
      </c>
    </row>
    <row r="298" customFormat="false" ht="15" hidden="false" customHeight="false" outlineLevel="0" collapsed="false">
      <c r="B298" s="82"/>
      <c r="C298" s="83" t="s">
        <v>656</v>
      </c>
      <c r="D298" s="84" t="s">
        <v>657</v>
      </c>
      <c r="E298" s="85" t="n">
        <v>41562</v>
      </c>
      <c r="F298" s="86" t="n">
        <f aca="false">693950+E298</f>
        <v>735512</v>
      </c>
      <c r="G298" s="87" t="n">
        <f aca="false">F298+1721058.5</f>
        <v>2456570.5</v>
      </c>
      <c r="H298" s="88" t="n">
        <f aca="false">(E298-DATE(1970,1,1))*24*3600</f>
        <v>1381795200</v>
      </c>
      <c r="I298" s="89" t="n">
        <v>52.041521</v>
      </c>
      <c r="J298" s="89" t="n">
        <v>4.1685515</v>
      </c>
      <c r="K298" s="87" t="n">
        <v>71393</v>
      </c>
      <c r="L298" s="87" t="n">
        <v>451057</v>
      </c>
      <c r="M298" s="87" t="n">
        <v>-3.8342249</v>
      </c>
      <c r="N298" s="90" t="n">
        <v>144.26</v>
      </c>
      <c r="O298" s="90" t="n">
        <v>192.753333333334</v>
      </c>
      <c r="P298" s="90" t="n">
        <v>241.246666666667</v>
      </c>
      <c r="Q298" s="90" t="n">
        <v>313.110576923077</v>
      </c>
      <c r="R298" s="90" t="n">
        <v>410.023333333333</v>
      </c>
      <c r="S298" s="91" t="n">
        <f aca="false">Q298/N298</f>
        <v>2.17046012008233</v>
      </c>
      <c r="T298" s="91" t="n">
        <v>0.583487276111014</v>
      </c>
      <c r="U298" s="91" t="n">
        <v>-0.0166908525238258</v>
      </c>
      <c r="V298" s="91" t="n">
        <v>0.664244408176701</v>
      </c>
      <c r="W298" s="10" t="n">
        <v>7191</v>
      </c>
      <c r="X298" s="92" t="n">
        <v>364692</v>
      </c>
      <c r="Y298" s="92"/>
      <c r="Z298" s="92"/>
      <c r="AA298" s="92" t="n">
        <v>3.42</v>
      </c>
      <c r="AB298" s="92" t="n">
        <v>48.8966666666667</v>
      </c>
      <c r="AC298" s="92" t="n">
        <v>43.2266666666667</v>
      </c>
      <c r="AD298" s="93"/>
      <c r="AE298" s="93" t="n">
        <v>0.068</v>
      </c>
      <c r="AF298" s="93" t="n">
        <v>0.850666666666667</v>
      </c>
      <c r="AG298" s="93" t="n">
        <v>0</v>
      </c>
      <c r="AH298" s="93" t="n">
        <v>0</v>
      </c>
      <c r="AI298" s="93" t="n">
        <v>0</v>
      </c>
      <c r="AJ298" s="93" t="n">
        <v>0</v>
      </c>
      <c r="AK298" s="93" t="n">
        <v>0</v>
      </c>
      <c r="AL298" s="93" t="n">
        <v>0</v>
      </c>
      <c r="AM298" s="93" t="n">
        <v>0</v>
      </c>
      <c r="AN298" s="93" t="n">
        <v>4.46</v>
      </c>
      <c r="AO298" s="93" t="n">
        <v>4.46</v>
      </c>
      <c r="AP298" s="94" t="s">
        <v>551</v>
      </c>
    </row>
    <row r="299" customFormat="false" ht="15" hidden="false" customHeight="false" outlineLevel="0" collapsed="false">
      <c r="B299" s="82"/>
      <c r="C299" s="83" t="s">
        <v>658</v>
      </c>
      <c r="D299" s="84" t="s">
        <v>659</v>
      </c>
      <c r="E299" s="85" t="n">
        <v>41562</v>
      </c>
      <c r="F299" s="86" t="n">
        <f aca="false">693950+E299</f>
        <v>735512</v>
      </c>
      <c r="G299" s="87" t="n">
        <f aca="false">F299+1721058.5</f>
        <v>2456570.5</v>
      </c>
      <c r="H299" s="88" t="n">
        <f aca="false">(E299-DATE(1970,1,1))*24*3600</f>
        <v>1381795200</v>
      </c>
      <c r="I299" s="89" t="n">
        <v>52.042033</v>
      </c>
      <c r="J299" s="89" t="n">
        <v>4.167561</v>
      </c>
      <c r="K299" s="87" t="n">
        <v>71326</v>
      </c>
      <c r="L299" s="87" t="n">
        <v>451115</v>
      </c>
      <c r="M299" s="87" t="n">
        <v>-6.259795</v>
      </c>
      <c r="N299" s="90" t="n">
        <v>127.873333333333</v>
      </c>
      <c r="O299" s="90" t="n">
        <v>182.3</v>
      </c>
      <c r="P299" s="90" t="n">
        <v>236.726666666667</v>
      </c>
      <c r="Q299" s="90" t="n">
        <v>327.328525641026</v>
      </c>
      <c r="R299" s="90" t="n">
        <v>444.116666666667</v>
      </c>
      <c r="S299" s="91" t="n">
        <f aca="false">Q299/N299</f>
        <v>2.55978722934957</v>
      </c>
      <c r="T299" s="91" t="n">
        <v>0.69637678809649</v>
      </c>
      <c r="U299" s="91" t="n">
        <v>-0.0116182159763469</v>
      </c>
      <c r="V299" s="91" t="n">
        <v>0.65863802172084</v>
      </c>
      <c r="W299" s="10" t="n">
        <v>7191</v>
      </c>
      <c r="X299" s="92" t="n">
        <v>364751</v>
      </c>
      <c r="Y299" s="92"/>
      <c r="Z299" s="92"/>
      <c r="AA299" s="92" t="n">
        <v>6.45666666666667</v>
      </c>
      <c r="AB299" s="92" t="n">
        <v>45.2366666666667</v>
      </c>
      <c r="AC299" s="92" t="n">
        <v>39.0766666666667</v>
      </c>
      <c r="AD299" s="93"/>
      <c r="AE299" s="93" t="n">
        <v>0.107666666666667</v>
      </c>
      <c r="AF299" s="93" t="n">
        <v>1.00633333333333</v>
      </c>
      <c r="AG299" s="93" t="n">
        <v>1.3</v>
      </c>
      <c r="AH299" s="93" t="n">
        <v>0</v>
      </c>
      <c r="AI299" s="93" t="n">
        <v>2.76666666666667</v>
      </c>
      <c r="AJ299" s="93" t="n">
        <v>0.143333333333333</v>
      </c>
      <c r="AK299" s="93" t="n">
        <v>3.08333333333333</v>
      </c>
      <c r="AL299" s="93" t="n">
        <v>3.08333333333333</v>
      </c>
      <c r="AM299" s="93" t="n">
        <v>0.733333333333333</v>
      </c>
      <c r="AN299" s="93" t="n">
        <v>6.15</v>
      </c>
      <c r="AO299" s="93" t="n">
        <v>6.15</v>
      </c>
      <c r="AP299" s="94" t="s">
        <v>551</v>
      </c>
    </row>
    <row r="300" customFormat="false" ht="15" hidden="false" customHeight="false" outlineLevel="0" collapsed="false">
      <c r="B300" s="82"/>
      <c r="C300" s="83" t="s">
        <v>660</v>
      </c>
      <c r="D300" s="84" t="s">
        <v>661</v>
      </c>
      <c r="E300" s="85" t="n">
        <v>41562</v>
      </c>
      <c r="F300" s="86" t="n">
        <f aca="false">693950+E300</f>
        <v>735512</v>
      </c>
      <c r="G300" s="87" t="n">
        <f aca="false">F300+1721058.5</f>
        <v>2456570.5</v>
      </c>
      <c r="H300" s="88" t="n">
        <f aca="false">(E300-DATE(1970,1,1))*24*3600</f>
        <v>1381795200</v>
      </c>
      <c r="I300" s="89" t="n">
        <v>52.042464</v>
      </c>
      <c r="J300" s="89" t="n">
        <v>4.1667037</v>
      </c>
      <c r="K300" s="87" t="n">
        <v>71268</v>
      </c>
      <c r="L300" s="87" t="n">
        <v>451164</v>
      </c>
      <c r="M300" s="87" t="n">
        <v>-7.4558615</v>
      </c>
      <c r="N300" s="90" t="n">
        <v>148.966666666667</v>
      </c>
      <c r="O300" s="90" t="n">
        <v>211.926666666667</v>
      </c>
      <c r="P300" s="90" t="n">
        <v>274.886666666667</v>
      </c>
      <c r="Q300" s="90" t="n">
        <v>376.253205128205</v>
      </c>
      <c r="R300" s="90" t="n">
        <v>507.72</v>
      </c>
      <c r="S300" s="91" t="n">
        <f aca="false">Q300/N300</f>
        <v>2.52575434187651</v>
      </c>
      <c r="T300" s="91" t="n">
        <v>0.68571868141359</v>
      </c>
      <c r="U300" s="91" t="n">
        <v>-0.00165784499338077</v>
      </c>
      <c r="V300" s="91" t="n">
        <v>0.660416571782269</v>
      </c>
      <c r="W300" s="10" t="n">
        <v>7191</v>
      </c>
      <c r="X300" s="92" t="n">
        <v>364750</v>
      </c>
      <c r="Y300" s="92"/>
      <c r="Z300" s="92"/>
      <c r="AA300" s="92" t="n">
        <v>10.6233333333333</v>
      </c>
      <c r="AB300" s="92" t="n">
        <v>38.1433333333333</v>
      </c>
      <c r="AC300" s="92" t="n">
        <v>46.9</v>
      </c>
      <c r="AD300" s="93"/>
      <c r="AE300" s="93" t="n">
        <v>0.062</v>
      </c>
      <c r="AF300" s="93" t="n">
        <v>1.00766666666667</v>
      </c>
      <c r="AG300" s="93" t="n">
        <v>0</v>
      </c>
      <c r="AH300" s="93" t="n">
        <v>0</v>
      </c>
      <c r="AI300" s="93" t="n">
        <v>0</v>
      </c>
      <c r="AJ300" s="93" t="n">
        <v>0</v>
      </c>
      <c r="AK300" s="93" t="n">
        <v>0</v>
      </c>
      <c r="AL300" s="93" t="n">
        <v>0</v>
      </c>
      <c r="AM300" s="93" t="n">
        <v>0</v>
      </c>
      <c r="AN300" s="93" t="n">
        <v>4.33333333333333</v>
      </c>
      <c r="AO300" s="93" t="n">
        <v>4.33333333333333</v>
      </c>
      <c r="AP300" s="94" t="s">
        <v>551</v>
      </c>
    </row>
    <row r="301" customFormat="false" ht="15" hidden="false" customHeight="false" outlineLevel="0" collapsed="false">
      <c r="B301" s="82"/>
      <c r="C301" s="83" t="s">
        <v>662</v>
      </c>
      <c r="D301" s="84" t="s">
        <v>663</v>
      </c>
      <c r="E301" s="85" t="n">
        <v>41562</v>
      </c>
      <c r="F301" s="86" t="n">
        <f aca="false">693950+E301</f>
        <v>735512</v>
      </c>
      <c r="G301" s="87" t="n">
        <f aca="false">F301+1721058.5</f>
        <v>2456570.5</v>
      </c>
      <c r="H301" s="88" t="n">
        <f aca="false">(E301-DATE(1970,1,1))*24*3600</f>
        <v>1381795200</v>
      </c>
      <c r="I301" s="89" t="n">
        <v>52.04331</v>
      </c>
      <c r="J301" s="89" t="n">
        <v>4.165048</v>
      </c>
      <c r="K301" s="87" t="n">
        <v>71156</v>
      </c>
      <c r="L301" s="87" t="n">
        <v>451260</v>
      </c>
      <c r="M301" s="87" t="n">
        <v>-8.7867374</v>
      </c>
      <c r="N301" s="90" t="n">
        <v>122.9</v>
      </c>
      <c r="O301" s="90" t="n">
        <v>182.61</v>
      </c>
      <c r="P301" s="90" t="n">
        <v>242.32</v>
      </c>
      <c r="Q301" s="90" t="n">
        <v>341.61858974359</v>
      </c>
      <c r="R301" s="90" t="n">
        <v>468.246666666667</v>
      </c>
      <c r="S301" s="91" t="n">
        <f aca="false">Q301/N301</f>
        <v>2.77964678391855</v>
      </c>
      <c r="T301" s="91" t="n">
        <v>0.748491106619394</v>
      </c>
      <c r="U301" s="91" t="n">
        <v>0.0144214165683648</v>
      </c>
      <c r="V301" s="91" t="n">
        <v>0.659521717476119</v>
      </c>
      <c r="W301" s="10" t="n">
        <v>7191</v>
      </c>
      <c r="X301" s="92" t="n">
        <v>364749</v>
      </c>
      <c r="Y301" s="92"/>
      <c r="Z301" s="92"/>
      <c r="AA301" s="92" t="n">
        <v>7.67666666666667</v>
      </c>
      <c r="AB301" s="92" t="n">
        <v>41.66</v>
      </c>
      <c r="AC301" s="92" t="n">
        <v>40.05</v>
      </c>
      <c r="AD301" s="93"/>
      <c r="AE301" s="93" t="n">
        <v>0.072</v>
      </c>
      <c r="AF301" s="93" t="n">
        <v>1.1</v>
      </c>
      <c r="AG301" s="93" t="n">
        <v>0</v>
      </c>
      <c r="AH301" s="93" t="n">
        <v>0</v>
      </c>
      <c r="AI301" s="93" t="n">
        <v>0</v>
      </c>
      <c r="AJ301" s="93" t="n">
        <v>0</v>
      </c>
      <c r="AK301" s="93" t="n">
        <v>0</v>
      </c>
      <c r="AL301" s="93" t="n">
        <v>0.01</v>
      </c>
      <c r="AM301" s="93" t="n">
        <v>0</v>
      </c>
      <c r="AN301" s="93" t="n">
        <v>10.6066666666667</v>
      </c>
      <c r="AO301" s="93" t="n">
        <v>10.6066666666667</v>
      </c>
      <c r="AP301" s="94" t="s">
        <v>551</v>
      </c>
    </row>
    <row r="302" customFormat="false" ht="15" hidden="false" customHeight="false" outlineLevel="0" collapsed="false">
      <c r="B302" s="82"/>
      <c r="C302" s="83" t="s">
        <v>664</v>
      </c>
      <c r="D302" s="84" t="s">
        <v>665</v>
      </c>
      <c r="E302" s="85" t="n">
        <v>41562</v>
      </c>
      <c r="F302" s="86" t="n">
        <f aca="false">693950+E302</f>
        <v>735512</v>
      </c>
      <c r="G302" s="87" t="n">
        <f aca="false">F302+1721058.5</f>
        <v>2456570.5</v>
      </c>
      <c r="H302" s="88" t="n">
        <f aca="false">(E302-DATE(1970,1,1))*24*3600</f>
        <v>1381795200</v>
      </c>
      <c r="I302" s="89" t="n">
        <v>52.044966</v>
      </c>
      <c r="J302" s="89" t="n">
        <v>4.1618102</v>
      </c>
      <c r="K302" s="87" t="n">
        <v>70937</v>
      </c>
      <c r="L302" s="87" t="n">
        <v>451448</v>
      </c>
      <c r="M302" s="87" t="n">
        <v>-9.7982191</v>
      </c>
      <c r="N302" s="90" t="n">
        <v>66.0066666666667</v>
      </c>
      <c r="O302" s="90" t="n">
        <v>132.693333333333</v>
      </c>
      <c r="P302" s="90" t="n">
        <v>199.38</v>
      </c>
      <c r="Q302" s="90" t="n">
        <v>293.533653846154</v>
      </c>
      <c r="R302" s="90" t="n">
        <v>411.17</v>
      </c>
      <c r="S302" s="91" t="n">
        <f aca="false">Q302/N302</f>
        <v>4.44703040873882</v>
      </c>
      <c r="T302" s="91" t="n">
        <v>1.02593982345394</v>
      </c>
      <c r="U302" s="91" t="n">
        <v>0.210110328916219</v>
      </c>
      <c r="V302" s="91" t="n">
        <v>0.677467860736132</v>
      </c>
      <c r="W302" s="10" t="n">
        <v>7191</v>
      </c>
      <c r="X302" s="92" t="n">
        <v>364748</v>
      </c>
      <c r="Y302" s="92"/>
      <c r="Z302" s="92"/>
      <c r="AA302" s="92" t="n">
        <v>5.7</v>
      </c>
      <c r="AB302" s="92" t="n">
        <v>43.1333333333333</v>
      </c>
      <c r="AC302" s="92" t="n">
        <v>28.72</v>
      </c>
      <c r="AD302" s="93"/>
      <c r="AE302" s="93" t="n">
        <v>0.21</v>
      </c>
      <c r="AF302" s="93" t="n">
        <v>1.225</v>
      </c>
      <c r="AG302" s="93" t="n">
        <v>4.13666666666667</v>
      </c>
      <c r="AH302" s="93" t="n">
        <v>0.09</v>
      </c>
      <c r="AI302" s="93" t="n">
        <v>7.66</v>
      </c>
      <c r="AJ302" s="93" t="n">
        <v>0.786666666666667</v>
      </c>
      <c r="AK302" s="93" t="n">
        <v>9.29333333333333</v>
      </c>
      <c r="AL302" s="93" t="n">
        <v>9.83</v>
      </c>
      <c r="AM302" s="93" t="n">
        <v>2.13333333333333</v>
      </c>
      <c r="AN302" s="93" t="n">
        <v>12.6466666666667</v>
      </c>
      <c r="AO302" s="93" t="n">
        <v>12.6466666666667</v>
      </c>
      <c r="AP302" s="94" t="s">
        <v>551</v>
      </c>
    </row>
    <row r="303" customFormat="false" ht="15" hidden="false" customHeight="false" outlineLevel="0" collapsed="false">
      <c r="B303" s="82"/>
      <c r="C303" s="83" t="s">
        <v>666</v>
      </c>
      <c r="D303" s="84" t="s">
        <v>667</v>
      </c>
      <c r="E303" s="85" t="n">
        <v>41562</v>
      </c>
      <c r="F303" s="86" t="n">
        <f aca="false">693950+E303</f>
        <v>735512</v>
      </c>
      <c r="G303" s="87" t="n">
        <f aca="false">F303+1721058.5</f>
        <v>2456570.5</v>
      </c>
      <c r="H303" s="88" t="n">
        <f aca="false">(E303-DATE(1970,1,1))*24*3600</f>
        <v>1381795200</v>
      </c>
      <c r="I303" s="89" t="n">
        <v>52.047362</v>
      </c>
      <c r="J303" s="89" t="n">
        <v>4.1571231</v>
      </c>
      <c r="K303" s="87" t="n">
        <v>70620</v>
      </c>
      <c r="L303" s="87" t="n">
        <v>451720</v>
      </c>
      <c r="M303" s="87" t="n">
        <v>-10.834944</v>
      </c>
      <c r="N303" s="90" t="n">
        <v>119.186666666667</v>
      </c>
      <c r="O303" s="90" t="n">
        <v>163.723333333334</v>
      </c>
      <c r="P303" s="90" t="n">
        <v>208.26</v>
      </c>
      <c r="Q303" s="90" t="n">
        <v>280.302884615385</v>
      </c>
      <c r="R303" s="90" t="n">
        <v>374.77</v>
      </c>
      <c r="S303" s="91" t="n">
        <f aca="false">Q303/N303</f>
        <v>2.35179733148605</v>
      </c>
      <c r="T303" s="91" t="n">
        <v>0.640403885236981</v>
      </c>
      <c r="U303" s="91" t="n">
        <v>-0.0268196133822434</v>
      </c>
      <c r="V303" s="91" t="n">
        <v>0.659683694044404</v>
      </c>
      <c r="W303" s="10" t="n">
        <v>7191</v>
      </c>
      <c r="X303" s="92" t="n">
        <v>364747</v>
      </c>
      <c r="Y303" s="92"/>
      <c r="Z303" s="92"/>
      <c r="AA303" s="92" t="n">
        <v>2.62333333333333</v>
      </c>
      <c r="AB303" s="92" t="n">
        <v>53.1</v>
      </c>
      <c r="AC303" s="92" t="n">
        <v>32.0033333333333</v>
      </c>
      <c r="AD303" s="93"/>
      <c r="AE303" s="93" t="n">
        <v>0.0793333333333333</v>
      </c>
      <c r="AF303" s="93" t="n">
        <v>0.938</v>
      </c>
      <c r="AG303" s="93" t="n">
        <v>0</v>
      </c>
      <c r="AH303" s="93" t="n">
        <v>0</v>
      </c>
      <c r="AI303" s="93" t="n">
        <v>0</v>
      </c>
      <c r="AJ303" s="93" t="n">
        <v>0</v>
      </c>
      <c r="AK303" s="93" t="n">
        <v>0</v>
      </c>
      <c r="AL303" s="93" t="n">
        <v>0</v>
      </c>
      <c r="AM303" s="93" t="n">
        <v>0</v>
      </c>
      <c r="AN303" s="93" t="n">
        <v>12.2733333333333</v>
      </c>
      <c r="AO303" s="93" t="n">
        <v>12.2733333333333</v>
      </c>
      <c r="AP303" s="94" t="s">
        <v>551</v>
      </c>
    </row>
    <row r="304" customFormat="false" ht="15" hidden="false" customHeight="false" outlineLevel="0" collapsed="false">
      <c r="B304" s="82"/>
      <c r="C304" s="83" t="s">
        <v>668</v>
      </c>
      <c r="D304" s="84" t="s">
        <v>669</v>
      </c>
      <c r="E304" s="85" t="n">
        <v>41562</v>
      </c>
      <c r="F304" s="86" t="n">
        <f aca="false">693950+E304</f>
        <v>735512</v>
      </c>
      <c r="G304" s="87" t="n">
        <f aca="false">F304+1721058.5</f>
        <v>2456570.5</v>
      </c>
      <c r="H304" s="88" t="n">
        <f aca="false">(E304-DATE(1970,1,1))*24*3600</f>
        <v>1381795200</v>
      </c>
      <c r="I304" s="89" t="n">
        <v>52.048684</v>
      </c>
      <c r="J304" s="89" t="n">
        <v>4.1545354</v>
      </c>
      <c r="K304" s="87" t="n">
        <v>70445</v>
      </c>
      <c r="L304" s="87" t="n">
        <v>451870</v>
      </c>
      <c r="M304" s="87" t="n">
        <v>-11.490946</v>
      </c>
      <c r="N304" s="90" t="n">
        <v>76.61</v>
      </c>
      <c r="O304" s="90" t="n">
        <v>136.585</v>
      </c>
      <c r="P304" s="90" t="n">
        <v>196.56</v>
      </c>
      <c r="Q304" s="90" t="n">
        <v>301.158653846154</v>
      </c>
      <c r="R304" s="90" t="n">
        <v>429.85</v>
      </c>
      <c r="S304" s="91" t="n">
        <f aca="false">Q304/N304</f>
        <v>3.93106192202263</v>
      </c>
      <c r="T304" s="91" t="n">
        <v>0.966980480420929</v>
      </c>
      <c r="U304" s="91" t="n">
        <v>0.0931495832724083</v>
      </c>
      <c r="V304" s="91" t="n">
        <v>0.66226669980379</v>
      </c>
      <c r="W304" s="10" t="n">
        <v>7191</v>
      </c>
      <c r="X304" s="92" t="n">
        <v>364746</v>
      </c>
      <c r="Y304" s="92"/>
      <c r="Z304" s="92"/>
      <c r="AA304" s="92" t="n">
        <v>6.75333333333333</v>
      </c>
      <c r="AB304" s="92" t="n">
        <v>42.6566666666667</v>
      </c>
      <c r="AC304" s="92" t="n">
        <v>27.4133333333333</v>
      </c>
      <c r="AD304" s="93"/>
      <c r="AE304" s="93" t="n">
        <v>0.179666666666667</v>
      </c>
      <c r="AF304" s="93" t="n">
        <v>1.28566666666667</v>
      </c>
      <c r="AG304" s="93" t="n">
        <v>3.06</v>
      </c>
      <c r="AH304" s="93" t="n">
        <v>0.02</v>
      </c>
      <c r="AI304" s="93" t="n">
        <v>6.06666666666667</v>
      </c>
      <c r="AJ304" s="93" t="n">
        <v>0.556666666666667</v>
      </c>
      <c r="AK304" s="93" t="n">
        <v>7.66666666666667</v>
      </c>
      <c r="AL304" s="93" t="n">
        <v>8.48</v>
      </c>
      <c r="AM304" s="93" t="n">
        <v>1.57</v>
      </c>
      <c r="AN304" s="93" t="n">
        <v>14.7333333333333</v>
      </c>
      <c r="AO304" s="93" t="n">
        <v>14.7333333333333</v>
      </c>
      <c r="AP304" s="94" t="s">
        <v>551</v>
      </c>
    </row>
    <row r="305" customFormat="false" ht="15" hidden="false" customHeight="false" outlineLevel="0" collapsed="false">
      <c r="B305" s="82"/>
      <c r="C305" s="83" t="s">
        <v>670</v>
      </c>
      <c r="D305" s="84" t="s">
        <v>671</v>
      </c>
      <c r="E305" s="85" t="n">
        <v>41562</v>
      </c>
      <c r="F305" s="86" t="n">
        <f aca="false">693950+E305</f>
        <v>735512</v>
      </c>
      <c r="G305" s="87" t="n">
        <f aca="false">F305+1721058.5</f>
        <v>2456570.5</v>
      </c>
      <c r="H305" s="88" t="n">
        <f aca="false">(E305-DATE(1970,1,1))*24*3600</f>
        <v>1381795200</v>
      </c>
      <c r="I305" s="89" t="n">
        <v>52.047994</v>
      </c>
      <c r="J305" s="89" t="n">
        <v>4.1764521</v>
      </c>
      <c r="K305" s="87" t="n">
        <v>71947</v>
      </c>
      <c r="L305" s="87" t="n">
        <v>451768</v>
      </c>
      <c r="M305" s="87" t="n">
        <v>-0.39266738</v>
      </c>
      <c r="N305" s="90" t="n">
        <v>172.773333333333</v>
      </c>
      <c r="O305" s="90" t="n">
        <v>232.963333333333</v>
      </c>
      <c r="P305" s="90" t="n">
        <v>293.153333333333</v>
      </c>
      <c r="Q305" s="90" t="n">
        <v>381.169871794872</v>
      </c>
      <c r="R305" s="90" t="n">
        <v>499.68</v>
      </c>
      <c r="S305" s="91" t="n">
        <f aca="false">Q305/N305</f>
        <v>2.20618462607003</v>
      </c>
      <c r="T305" s="91" t="n">
        <v>0.593235454959409</v>
      </c>
      <c r="U305" s="91" t="n">
        <v>-0.00540642856414125</v>
      </c>
      <c r="V305" s="91" t="n">
        <v>0.664999808928074</v>
      </c>
      <c r="W305" s="10" t="n">
        <v>7191</v>
      </c>
      <c r="X305" s="92" t="n">
        <v>364691</v>
      </c>
      <c r="Y305" s="92"/>
      <c r="Z305" s="92"/>
      <c r="AA305" s="92" t="n">
        <v>9.97333333333333</v>
      </c>
      <c r="AB305" s="92" t="n">
        <v>34.3566666666667</v>
      </c>
      <c r="AC305" s="92" t="n">
        <v>54.5266666666667</v>
      </c>
      <c r="AD305" s="93"/>
      <c r="AE305" s="93" t="n">
        <v>0.0563333333333333</v>
      </c>
      <c r="AF305" s="93" t="n">
        <v>0.862333333333333</v>
      </c>
      <c r="AG305" s="93" t="n">
        <v>0</v>
      </c>
      <c r="AH305" s="93" t="n">
        <v>0</v>
      </c>
      <c r="AI305" s="93" t="n">
        <v>0</v>
      </c>
      <c r="AJ305" s="93" t="n">
        <v>0</v>
      </c>
      <c r="AK305" s="93" t="n">
        <v>0</v>
      </c>
      <c r="AL305" s="93" t="n">
        <v>0</v>
      </c>
      <c r="AM305" s="93" t="n">
        <v>0</v>
      </c>
      <c r="AN305" s="93" t="n">
        <v>1.14333333333333</v>
      </c>
      <c r="AO305" s="93" t="n">
        <v>1.14333333333333</v>
      </c>
      <c r="AP305" s="94" t="s">
        <v>551</v>
      </c>
    </row>
    <row r="306" customFormat="false" ht="15" hidden="false" customHeight="false" outlineLevel="0" collapsed="false">
      <c r="B306" s="82"/>
      <c r="C306" s="83" t="s">
        <v>672</v>
      </c>
      <c r="D306" s="84" t="s">
        <v>673</v>
      </c>
      <c r="E306" s="85" t="n">
        <v>41562</v>
      </c>
      <c r="F306" s="86" t="n">
        <f aca="false">693950+E306</f>
        <v>735512</v>
      </c>
      <c r="G306" s="87" t="n">
        <f aca="false">F306+1721058.5</f>
        <v>2456570.5</v>
      </c>
      <c r="H306" s="88" t="n">
        <f aca="false">(E306-DATE(1970,1,1))*24*3600</f>
        <v>1381795200</v>
      </c>
      <c r="I306" s="89" t="n">
        <v>52.048426</v>
      </c>
      <c r="J306" s="89" t="n">
        <v>4.1755948</v>
      </c>
      <c r="K306" s="87" t="n">
        <v>71889</v>
      </c>
      <c r="L306" s="87" t="n">
        <v>451817</v>
      </c>
      <c r="M306" s="87" t="n">
        <v>-3.4527607</v>
      </c>
      <c r="N306" s="90" t="n">
        <v>247.153333333333</v>
      </c>
      <c r="O306" s="90" t="n">
        <v>319.511666666667</v>
      </c>
      <c r="P306" s="90" t="n">
        <v>391.87</v>
      </c>
      <c r="Q306" s="90" t="n">
        <v>487.625</v>
      </c>
      <c r="R306" s="90" t="n">
        <v>622.39</v>
      </c>
      <c r="S306" s="91" t="n">
        <f aca="false">Q306/N306</f>
        <v>1.97296550049902</v>
      </c>
      <c r="T306" s="91" t="n">
        <v>0.515367876590343</v>
      </c>
      <c r="U306" s="91" t="n">
        <v>-0.00308106062018287</v>
      </c>
      <c r="V306" s="91" t="n">
        <v>0.670405173446195</v>
      </c>
      <c r="W306" s="10" t="n">
        <v>7191</v>
      </c>
      <c r="X306" s="92" t="n">
        <v>364690</v>
      </c>
      <c r="Y306" s="92"/>
      <c r="Z306" s="92"/>
      <c r="AA306" s="92" t="n">
        <v>25.44</v>
      </c>
      <c r="AB306" s="92" t="n">
        <v>10.6233333333333</v>
      </c>
      <c r="AC306" s="92" t="n">
        <v>63.9366666666667</v>
      </c>
      <c r="AD306" s="93"/>
      <c r="AE306" s="93" t="n">
        <v>0.0416666666666667</v>
      </c>
      <c r="AF306" s="93" t="n">
        <v>0.742333333333333</v>
      </c>
      <c r="AG306" s="93" t="n">
        <v>0</v>
      </c>
      <c r="AH306" s="93" t="n">
        <v>0</v>
      </c>
      <c r="AI306" s="93" t="n">
        <v>0</v>
      </c>
      <c r="AJ306" s="93" t="n">
        <v>0</v>
      </c>
      <c r="AK306" s="93" t="n">
        <v>0</v>
      </c>
      <c r="AL306" s="93" t="n">
        <v>0</v>
      </c>
      <c r="AM306" s="93" t="n">
        <v>0</v>
      </c>
      <c r="AN306" s="93" t="n">
        <v>0</v>
      </c>
      <c r="AO306" s="93" t="n">
        <v>0</v>
      </c>
      <c r="AP306" s="94" t="s">
        <v>551</v>
      </c>
    </row>
    <row r="307" customFormat="false" ht="15" hidden="false" customHeight="false" outlineLevel="0" collapsed="false">
      <c r="B307" s="82"/>
      <c r="C307" s="83" t="s">
        <v>674</v>
      </c>
      <c r="D307" s="84" t="s">
        <v>675</v>
      </c>
      <c r="E307" s="85" t="n">
        <v>41562</v>
      </c>
      <c r="F307" s="86" t="n">
        <f aca="false">693950+E307</f>
        <v>735512</v>
      </c>
      <c r="G307" s="87" t="n">
        <f aca="false">F307+1721058.5</f>
        <v>2456570.5</v>
      </c>
      <c r="H307" s="88" t="n">
        <f aca="false">(E307-DATE(1970,1,1))*24*3600</f>
        <v>1381795200</v>
      </c>
      <c r="I307" s="89" t="n">
        <v>52.04869</v>
      </c>
      <c r="J307" s="89" t="n">
        <v>4.175092</v>
      </c>
      <c r="K307" s="87" t="n">
        <v>71855</v>
      </c>
      <c r="L307" s="87" t="n">
        <v>451847</v>
      </c>
      <c r="M307" s="87" t="n">
        <v>-3.2845839</v>
      </c>
      <c r="N307" s="88" t="n">
        <v>310.163333333333</v>
      </c>
      <c r="O307" s="90" t="n">
        <v>412.995</v>
      </c>
      <c r="P307" s="90" t="n">
        <v>515.826666666667</v>
      </c>
      <c r="Q307" s="90" t="n">
        <v>693.092948717949</v>
      </c>
      <c r="R307" s="90" t="n">
        <v>925.806666666667</v>
      </c>
      <c r="S307" s="91" t="n">
        <f aca="false">Q307/N307</f>
        <v>2.23460633231292</v>
      </c>
      <c r="T307" s="91" t="n">
        <v>0.611255367771705</v>
      </c>
      <c r="U307" s="91" t="n">
        <v>-0.071109320047725</v>
      </c>
      <c r="V307" s="91" t="n">
        <v>0.656007265247657</v>
      </c>
      <c r="W307" s="10" t="n">
        <v>7191</v>
      </c>
      <c r="X307" s="92" t="n">
        <v>364689</v>
      </c>
      <c r="Y307" s="92"/>
      <c r="Z307" s="92"/>
      <c r="AA307" s="92" t="n">
        <v>52.9066666666667</v>
      </c>
      <c r="AB307" s="92" t="n">
        <v>2.52666666666667</v>
      </c>
      <c r="AC307" s="92" t="n">
        <v>44.5633333333333</v>
      </c>
      <c r="AD307" s="93"/>
      <c r="AE307" s="93" t="n">
        <v>0.032</v>
      </c>
      <c r="AF307" s="93" t="n">
        <v>0.895</v>
      </c>
      <c r="AG307" s="93" t="n">
        <v>0</v>
      </c>
      <c r="AH307" s="93" t="n">
        <v>0</v>
      </c>
      <c r="AI307" s="93" t="n">
        <v>0</v>
      </c>
      <c r="AJ307" s="93" t="n">
        <v>0</v>
      </c>
      <c r="AK307" s="93" t="n">
        <v>0</v>
      </c>
      <c r="AL307" s="93" t="n">
        <v>0</v>
      </c>
      <c r="AM307" s="93" t="n">
        <v>0</v>
      </c>
      <c r="AN307" s="93" t="n">
        <v>0</v>
      </c>
      <c r="AO307" s="93" t="n">
        <v>0</v>
      </c>
      <c r="AP307" s="94" t="s">
        <v>551</v>
      </c>
    </row>
    <row r="308" customFormat="false" ht="15" hidden="false" customHeight="false" outlineLevel="0" collapsed="false">
      <c r="B308" s="82"/>
      <c r="C308" s="83" t="s">
        <v>676</v>
      </c>
      <c r="D308" s="84" t="s">
        <v>677</v>
      </c>
      <c r="E308" s="85" t="n">
        <v>41562</v>
      </c>
      <c r="F308" s="86" t="n">
        <f aca="false">693950+E308</f>
        <v>735512</v>
      </c>
      <c r="G308" s="87" t="n">
        <f aca="false">F308+1721058.5</f>
        <v>2456570.5</v>
      </c>
      <c r="H308" s="88" t="n">
        <f aca="false">(E308-DATE(1970,1,1))*24*3600</f>
        <v>1381795200</v>
      </c>
      <c r="I308" s="89" t="n">
        <v>52.049263</v>
      </c>
      <c r="J308" s="89" t="n">
        <v>4.1739685</v>
      </c>
      <c r="K308" s="87" t="n">
        <v>71779</v>
      </c>
      <c r="L308" s="87" t="n">
        <v>451912</v>
      </c>
      <c r="M308" s="87" t="n">
        <v>-3.9903375</v>
      </c>
      <c r="N308" s="88" t="n">
        <v>200.3</v>
      </c>
      <c r="O308" s="90" t="n">
        <v>269.06</v>
      </c>
      <c r="P308" s="90" t="n">
        <v>337.82</v>
      </c>
      <c r="Q308" s="90" t="n">
        <v>437.211538461539</v>
      </c>
      <c r="R308" s="90" t="n">
        <v>571.58</v>
      </c>
      <c r="S308" s="91" t="n">
        <f aca="false">Q308/N308</f>
        <v>2.18278351703214</v>
      </c>
      <c r="T308" s="91" t="n">
        <v>0.585690369259514</v>
      </c>
      <c r="U308" s="91" t="n">
        <v>-0.0041694170654239</v>
      </c>
      <c r="V308" s="91" t="n">
        <v>0.665604108737496</v>
      </c>
      <c r="W308" s="10" t="n">
        <v>7191</v>
      </c>
      <c r="X308" s="92" t="n">
        <v>364688</v>
      </c>
      <c r="Y308" s="92"/>
      <c r="Z308" s="92"/>
      <c r="AA308" s="92" t="n">
        <v>17.3366666666667</v>
      </c>
      <c r="AB308" s="92" t="n">
        <v>23.4766666666667</v>
      </c>
      <c r="AC308" s="92" t="n">
        <v>59.0533333333333</v>
      </c>
      <c r="AD308" s="93"/>
      <c r="AE308" s="93" t="n">
        <v>0.049</v>
      </c>
      <c r="AF308" s="93" t="n">
        <v>0.85</v>
      </c>
      <c r="AG308" s="93" t="n">
        <v>0</v>
      </c>
      <c r="AH308" s="93" t="n">
        <v>0</v>
      </c>
      <c r="AI308" s="93" t="n">
        <v>0</v>
      </c>
      <c r="AJ308" s="93" t="n">
        <v>0</v>
      </c>
      <c r="AK308" s="93" t="n">
        <v>0</v>
      </c>
      <c r="AL308" s="93" t="n">
        <v>0</v>
      </c>
      <c r="AM308" s="93" t="n">
        <v>0</v>
      </c>
      <c r="AN308" s="93" t="n">
        <v>0.136666666666667</v>
      </c>
      <c r="AO308" s="93" t="n">
        <v>0.136666666666667</v>
      </c>
      <c r="AP308" s="94" t="s">
        <v>551</v>
      </c>
    </row>
    <row r="309" customFormat="false" ht="15" hidden="false" customHeight="false" outlineLevel="0" collapsed="false">
      <c r="B309" s="82"/>
      <c r="C309" s="83" t="s">
        <v>678</v>
      </c>
      <c r="D309" s="84" t="s">
        <v>679</v>
      </c>
      <c r="E309" s="85" t="n">
        <v>41562</v>
      </c>
      <c r="F309" s="86" t="n">
        <f aca="false">693950+E309</f>
        <v>735512</v>
      </c>
      <c r="G309" s="87" t="n">
        <f aca="false">F309+1721058.5</f>
        <v>2456570.5</v>
      </c>
      <c r="H309" s="88" t="n">
        <f aca="false">(E309-DATE(1970,1,1))*24*3600</f>
        <v>1381795200</v>
      </c>
      <c r="I309" s="89" t="n">
        <v>52.049765</v>
      </c>
      <c r="J309" s="89" t="n">
        <v>4.172978</v>
      </c>
      <c r="K309" s="87" t="n">
        <v>71712</v>
      </c>
      <c r="L309" s="87" t="n">
        <v>451969</v>
      </c>
      <c r="M309" s="87" t="n">
        <v>-6.671455</v>
      </c>
      <c r="N309" s="88" t="n">
        <v>237.93</v>
      </c>
      <c r="O309" s="90" t="n">
        <v>305.048333333334</v>
      </c>
      <c r="P309" s="90" t="n">
        <v>372.166666666667</v>
      </c>
      <c r="Q309" s="90" t="n">
        <v>458.842948717949</v>
      </c>
      <c r="R309" s="90" t="n">
        <v>582.226666666667</v>
      </c>
      <c r="S309" s="91" t="n">
        <f aca="false">Q309/N309</f>
        <v>1.9284787488671</v>
      </c>
      <c r="T309" s="91" t="n">
        <v>0.499247502525921</v>
      </c>
      <c r="U309" s="91" t="n">
        <v>-0.00140291746558559</v>
      </c>
      <c r="V309" s="91" t="n">
        <v>0.671796987435366</v>
      </c>
      <c r="W309" s="10" t="n">
        <v>7191</v>
      </c>
      <c r="X309" s="92" t="n">
        <v>364752</v>
      </c>
      <c r="Y309" s="92"/>
      <c r="Z309" s="92"/>
      <c r="AA309" s="92" t="n">
        <v>20.3333333333333</v>
      </c>
      <c r="AB309" s="92" t="n">
        <v>12.9</v>
      </c>
      <c r="AC309" s="92" t="n">
        <v>66.7633333333333</v>
      </c>
      <c r="AD309" s="93"/>
      <c r="AE309" s="93" t="n">
        <v>0.0433333333333333</v>
      </c>
      <c r="AF309" s="93" t="n">
        <v>0.718666666666667</v>
      </c>
      <c r="AG309" s="93" t="n">
        <v>0</v>
      </c>
      <c r="AH309" s="93" t="n">
        <v>0</v>
      </c>
      <c r="AI309" s="93" t="n">
        <v>0</v>
      </c>
      <c r="AJ309" s="93" t="n">
        <v>0</v>
      </c>
      <c r="AK309" s="93" t="n">
        <v>0</v>
      </c>
      <c r="AL309" s="93" t="n">
        <v>0</v>
      </c>
      <c r="AM309" s="93" t="n">
        <v>0</v>
      </c>
      <c r="AN309" s="93" t="n">
        <v>0</v>
      </c>
      <c r="AO309" s="93" t="n">
        <v>0</v>
      </c>
      <c r="AP309" s="94" t="s">
        <v>551</v>
      </c>
    </row>
    <row r="310" customFormat="false" ht="15" hidden="false" customHeight="false" outlineLevel="0" collapsed="false">
      <c r="B310" s="82"/>
      <c r="C310" s="83" t="s">
        <v>680</v>
      </c>
      <c r="D310" s="84" t="s">
        <v>681</v>
      </c>
      <c r="E310" s="85" t="n">
        <v>41562</v>
      </c>
      <c r="F310" s="86" t="n">
        <f aca="false">693950+E310</f>
        <v>735512</v>
      </c>
      <c r="G310" s="87" t="n">
        <f aca="false">F310+1721058.5</f>
        <v>2456570.5</v>
      </c>
      <c r="H310" s="88" t="n">
        <f aca="false">(E310-DATE(1970,1,1))*24*3600</f>
        <v>1381795200</v>
      </c>
      <c r="I310" s="89" t="n">
        <v>52.050276</v>
      </c>
      <c r="J310" s="89" t="n">
        <v>4.1719873</v>
      </c>
      <c r="K310" s="87" t="n">
        <v>71645</v>
      </c>
      <c r="L310" s="87" t="n">
        <v>452027</v>
      </c>
      <c r="M310" s="87" t="n">
        <v>-7.7477695</v>
      </c>
      <c r="N310" s="90" t="n">
        <v>235.553333333333</v>
      </c>
      <c r="O310" s="90" t="n">
        <v>309.905</v>
      </c>
      <c r="P310" s="90" t="n">
        <v>384.256666666667</v>
      </c>
      <c r="Q310" s="90" t="n">
        <v>487.203525641026</v>
      </c>
      <c r="R310" s="90" t="n">
        <v>629.126666666667</v>
      </c>
      <c r="S310" s="91" t="n">
        <f aca="false">Q310/N310</f>
        <v>2.06833636674367</v>
      </c>
      <c r="T310" s="91" t="n">
        <v>0.548454369453474</v>
      </c>
      <c r="U310" s="91" t="n">
        <v>-0.00490260886039476</v>
      </c>
      <c r="V310" s="91" t="n">
        <v>0.667890062402287</v>
      </c>
      <c r="W310" s="10" t="n">
        <v>7191</v>
      </c>
      <c r="X310" s="92" t="n">
        <v>364753</v>
      </c>
      <c r="Y310" s="92"/>
      <c r="Z310" s="92"/>
      <c r="AA310" s="92" t="n">
        <v>25.23</v>
      </c>
      <c r="AB310" s="92" t="n">
        <v>13.2633333333333</v>
      </c>
      <c r="AC310" s="92" t="n">
        <v>61.5066666666667</v>
      </c>
      <c r="AD310" s="93"/>
      <c r="AE310" s="93" t="n">
        <v>0.043</v>
      </c>
      <c r="AF310" s="93" t="n">
        <v>0.794666666666667</v>
      </c>
      <c r="AG310" s="93" t="n">
        <v>0</v>
      </c>
      <c r="AH310" s="93" t="n">
        <v>0</v>
      </c>
      <c r="AI310" s="93" t="n">
        <v>0</v>
      </c>
      <c r="AJ310" s="93" t="n">
        <v>0</v>
      </c>
      <c r="AK310" s="93" t="n">
        <v>0</v>
      </c>
      <c r="AL310" s="93" t="n">
        <v>0</v>
      </c>
      <c r="AM310" s="93" t="n">
        <v>0</v>
      </c>
      <c r="AN310" s="93" t="n">
        <v>0</v>
      </c>
      <c r="AO310" s="93" t="n">
        <v>0</v>
      </c>
      <c r="AP310" s="94" t="s">
        <v>551</v>
      </c>
    </row>
    <row r="311" customFormat="false" ht="15" hidden="false" customHeight="false" outlineLevel="0" collapsed="false">
      <c r="B311" s="82"/>
      <c r="C311" s="83" t="s">
        <v>682</v>
      </c>
      <c r="D311" s="84" t="s">
        <v>683</v>
      </c>
      <c r="E311" s="85" t="n">
        <v>41562</v>
      </c>
      <c r="F311" s="86" t="n">
        <f aca="false">693950+E311</f>
        <v>735512</v>
      </c>
      <c r="G311" s="87" t="n">
        <f aca="false">F311+1721058.5</f>
        <v>2456570.5</v>
      </c>
      <c r="H311" s="88" t="n">
        <f aca="false">(E311-DATE(1970,1,1))*24*3600</f>
        <v>1381795200</v>
      </c>
      <c r="I311" s="89" t="n">
        <v>52.050787</v>
      </c>
      <c r="J311" s="89" t="n">
        <v>4.1709674</v>
      </c>
      <c r="K311" s="87" t="n">
        <v>71576</v>
      </c>
      <c r="L311" s="87" t="n">
        <v>452085</v>
      </c>
      <c r="M311" s="87" t="n">
        <v>-8.6644625</v>
      </c>
      <c r="N311" s="90" t="n">
        <v>177.356666666667</v>
      </c>
      <c r="O311" s="90" t="n">
        <v>246.83</v>
      </c>
      <c r="P311" s="90" t="n">
        <v>316.303333333333</v>
      </c>
      <c r="Q311" s="90" t="n">
        <v>423.833333333333</v>
      </c>
      <c r="R311" s="90" t="n">
        <v>565.27</v>
      </c>
      <c r="S311" s="91" t="n">
        <f aca="false">Q311/N311</f>
        <v>2.38972315672749</v>
      </c>
      <c r="T311" s="91" t="n">
        <v>0.647930696693678</v>
      </c>
      <c r="U311" s="91" t="n">
        <v>-0.00276898116903992</v>
      </c>
      <c r="V311" s="91" t="n">
        <v>0.662226425989207</v>
      </c>
      <c r="W311" s="10" t="n">
        <v>7191</v>
      </c>
      <c r="X311" s="92" t="n">
        <v>364754</v>
      </c>
      <c r="Y311" s="92"/>
      <c r="Z311" s="92"/>
      <c r="AA311" s="92" t="n">
        <v>15.97</v>
      </c>
      <c r="AB311" s="92" t="n">
        <v>29.66</v>
      </c>
      <c r="AC311" s="92" t="n">
        <v>53.2733333333333</v>
      </c>
      <c r="AD311" s="93"/>
      <c r="AE311" s="93" t="n">
        <v>0.053</v>
      </c>
      <c r="AF311" s="93" t="n">
        <v>0.946666666666667</v>
      </c>
      <c r="AG311" s="93" t="n">
        <v>0</v>
      </c>
      <c r="AH311" s="93" t="n">
        <v>0</v>
      </c>
      <c r="AI311" s="93" t="n">
        <v>0</v>
      </c>
      <c r="AJ311" s="93" t="n">
        <v>0</v>
      </c>
      <c r="AK311" s="93" t="n">
        <v>0</v>
      </c>
      <c r="AL311" s="93" t="n">
        <v>0</v>
      </c>
      <c r="AM311" s="93" t="n">
        <v>0</v>
      </c>
      <c r="AN311" s="93" t="n">
        <v>1.09666666666667</v>
      </c>
      <c r="AO311" s="93" t="n">
        <v>1.09666666666667</v>
      </c>
      <c r="AP311" s="94" t="s">
        <v>551</v>
      </c>
    </row>
    <row r="312" customFormat="false" ht="15" hidden="false" customHeight="false" outlineLevel="0" collapsed="false">
      <c r="B312" s="82"/>
      <c r="C312" s="83" t="s">
        <v>684</v>
      </c>
      <c r="D312" s="84" t="s">
        <v>685</v>
      </c>
      <c r="E312" s="85" t="n">
        <v>41562</v>
      </c>
      <c r="F312" s="86" t="n">
        <f aca="false">693950+E312</f>
        <v>735512</v>
      </c>
      <c r="G312" s="87" t="n">
        <f aca="false">F312+1721058.5</f>
        <v>2456570.5</v>
      </c>
      <c r="H312" s="88" t="n">
        <f aca="false">(E312-DATE(1970,1,1))*24*3600</f>
        <v>1381795200</v>
      </c>
      <c r="I312" s="89" t="n">
        <v>52.051439</v>
      </c>
      <c r="J312" s="89" t="n">
        <v>4.1696958</v>
      </c>
      <c r="K312" s="87" t="n">
        <v>71490</v>
      </c>
      <c r="L312" s="87" t="n">
        <v>452159</v>
      </c>
      <c r="M312" s="87" t="n">
        <v>-9.7272061</v>
      </c>
      <c r="N312" s="90" t="n">
        <v>87.65</v>
      </c>
      <c r="O312" s="90" t="n">
        <v>143.653333333334</v>
      </c>
      <c r="P312" s="90" t="n">
        <v>199.656666666667</v>
      </c>
      <c r="Q312" s="90" t="n">
        <v>297.376602564103</v>
      </c>
      <c r="R312" s="90" t="n">
        <v>418.886666666667</v>
      </c>
      <c r="S312" s="91" t="n">
        <f aca="false">Q312/N312</f>
        <v>3.39277356034344</v>
      </c>
      <c r="T312" s="91" t="n">
        <v>0.87634109593712</v>
      </c>
      <c r="U312" s="91" t="n">
        <v>0.0525388693353318</v>
      </c>
      <c r="V312" s="91" t="n">
        <v>0.659552886018722</v>
      </c>
      <c r="W312" s="10" t="n">
        <v>7191</v>
      </c>
      <c r="X312" s="92" t="n">
        <v>364755</v>
      </c>
      <c r="Y312" s="92"/>
      <c r="Z312" s="92"/>
      <c r="AA312" s="92" t="n">
        <v>6.66</v>
      </c>
      <c r="AB312" s="92" t="n">
        <v>45.2666666666667</v>
      </c>
      <c r="AC312" s="92" t="n">
        <v>27.4466666666667</v>
      </c>
      <c r="AD312" s="93"/>
      <c r="AE312" s="93" t="n">
        <v>0.169</v>
      </c>
      <c r="AF312" s="93" t="n">
        <v>1.18666666666667</v>
      </c>
      <c r="AG312" s="93" t="n">
        <v>2.88</v>
      </c>
      <c r="AH312" s="93" t="n">
        <v>0</v>
      </c>
      <c r="AI312" s="93" t="n">
        <v>6.00333333333333</v>
      </c>
      <c r="AJ312" s="93" t="n">
        <v>0.456666666666667</v>
      </c>
      <c r="AK312" s="93" t="n">
        <v>7.26</v>
      </c>
      <c r="AL312" s="93" t="n">
        <v>7.53</v>
      </c>
      <c r="AM312" s="93" t="n">
        <v>1.43</v>
      </c>
      <c r="AN312" s="93" t="n">
        <v>13.1166666666667</v>
      </c>
      <c r="AO312" s="93" t="n">
        <v>13.1166666666667</v>
      </c>
      <c r="AP312" s="94" t="s">
        <v>551</v>
      </c>
    </row>
    <row r="313" customFormat="false" ht="15" hidden="false" customHeight="false" outlineLevel="0" collapsed="false">
      <c r="B313" s="82"/>
      <c r="C313" s="83" t="s">
        <v>686</v>
      </c>
      <c r="D313" s="84" t="s">
        <v>687</v>
      </c>
      <c r="E313" s="85" t="n">
        <v>41562</v>
      </c>
      <c r="F313" s="86" t="n">
        <f aca="false">693950+E313</f>
        <v>735512</v>
      </c>
      <c r="G313" s="87" t="n">
        <f aca="false">F313+1721058.5</f>
        <v>2456570.5</v>
      </c>
      <c r="H313" s="88" t="n">
        <f aca="false">(E313-DATE(1970,1,1))*24*3600</f>
        <v>1381795200</v>
      </c>
      <c r="I313" s="89" t="n">
        <v>52.053395</v>
      </c>
      <c r="J313" s="89" t="n">
        <v>4.1658662</v>
      </c>
      <c r="K313" s="87" t="n">
        <v>71231</v>
      </c>
      <c r="L313" s="87" t="n">
        <v>452381</v>
      </c>
      <c r="M313" s="87" t="n">
        <v>-10.916849</v>
      </c>
      <c r="N313" s="90" t="n">
        <v>127.943333333333</v>
      </c>
      <c r="O313" s="90" t="n">
        <v>171.435</v>
      </c>
      <c r="P313" s="90" t="n">
        <v>214.926666666667</v>
      </c>
      <c r="Q313" s="90" t="n">
        <v>269.142628205128</v>
      </c>
      <c r="R313" s="90" t="n">
        <v>344.89</v>
      </c>
      <c r="S313" s="91" t="n">
        <f aca="false">Q313/N313</f>
        <v>2.1036080676742</v>
      </c>
      <c r="T313" s="91" t="n">
        <v>0.55349441483341</v>
      </c>
      <c r="U313" s="91" t="n">
        <v>0.0452451621314508</v>
      </c>
      <c r="V313" s="91" t="n">
        <v>0.673464368758181</v>
      </c>
      <c r="W313" s="10" t="n">
        <v>7191</v>
      </c>
      <c r="X313" s="92" t="n">
        <v>364756</v>
      </c>
      <c r="Y313" s="92"/>
      <c r="Z313" s="92"/>
      <c r="AA313" s="92" t="n">
        <v>0.543333333333333</v>
      </c>
      <c r="AB313" s="92" t="n">
        <v>56.22</v>
      </c>
      <c r="AC313" s="92" t="n">
        <v>34.0633333333333</v>
      </c>
      <c r="AD313" s="93"/>
      <c r="AE313" s="93" t="n">
        <v>0.124333333333333</v>
      </c>
      <c r="AF313" s="93" t="n">
        <v>0.775666666666667</v>
      </c>
      <c r="AG313" s="93" t="n">
        <v>1.56</v>
      </c>
      <c r="AH313" s="93" t="n">
        <v>0</v>
      </c>
      <c r="AI313" s="93" t="n">
        <v>3.48</v>
      </c>
      <c r="AJ313" s="93" t="n">
        <v>0.22</v>
      </c>
      <c r="AK313" s="93" t="n">
        <v>4.08333333333333</v>
      </c>
      <c r="AL313" s="93" t="n">
        <v>4.08333333333333</v>
      </c>
      <c r="AM313" s="93" t="n">
        <v>0.966666666666667</v>
      </c>
      <c r="AN313" s="93" t="n">
        <v>5.09333333333333</v>
      </c>
      <c r="AO313" s="93" t="n">
        <v>5.09333333333333</v>
      </c>
      <c r="AP313" s="94" t="s">
        <v>551</v>
      </c>
    </row>
    <row r="314" customFormat="false" ht="15" hidden="false" customHeight="false" outlineLevel="0" collapsed="false">
      <c r="B314" s="82"/>
      <c r="C314" s="83" t="s">
        <v>688</v>
      </c>
      <c r="D314" s="84" t="s">
        <v>689</v>
      </c>
      <c r="E314" s="85" t="n">
        <v>41562</v>
      </c>
      <c r="F314" s="86" t="n">
        <f aca="false">693950+E314</f>
        <v>735512</v>
      </c>
      <c r="G314" s="87" t="n">
        <f aca="false">F314+1721058.5</f>
        <v>2456570.5</v>
      </c>
      <c r="H314" s="88" t="n">
        <f aca="false">(E314-DATE(1970,1,1))*24*3600</f>
        <v>1381795200</v>
      </c>
      <c r="I314" s="89" t="n">
        <v>52.05425</v>
      </c>
      <c r="J314" s="89" t="n">
        <v>4.1641952</v>
      </c>
      <c r="K314" s="87" t="n">
        <v>71118</v>
      </c>
      <c r="L314" s="87" t="n">
        <v>452478</v>
      </c>
      <c r="M314" s="87" t="n">
        <v>-11.175254</v>
      </c>
      <c r="N314" s="90" t="n">
        <v>155.95</v>
      </c>
      <c r="O314" s="90" t="n">
        <v>245.225</v>
      </c>
      <c r="P314" s="90" t="n">
        <v>334.5</v>
      </c>
      <c r="Q314" s="90" t="n">
        <v>601.177884615385</v>
      </c>
      <c r="R314" s="90" t="n">
        <v>915.95</v>
      </c>
      <c r="S314" s="91" t="n">
        <f aca="false">Q314/N314</f>
        <v>3.85493994623523</v>
      </c>
      <c r="T314" s="91" t="n">
        <v>0.993961677314002</v>
      </c>
      <c r="U314" s="91" t="n">
        <v>-0.138816121262732</v>
      </c>
      <c r="V314" s="91" t="n">
        <v>0.628645565069003</v>
      </c>
      <c r="W314" s="10" t="n">
        <v>7191</v>
      </c>
      <c r="X314" s="92" t="n">
        <v>364757</v>
      </c>
      <c r="Y314" s="92"/>
      <c r="Z314" s="92"/>
      <c r="AA314" s="92" t="n">
        <v>29.1766666666667</v>
      </c>
      <c r="AB314" s="92" t="n">
        <v>29</v>
      </c>
      <c r="AC314" s="92" t="n">
        <v>37.93</v>
      </c>
      <c r="AD314" s="93"/>
      <c r="AE314" s="93" t="n">
        <v>0.0526666666666667</v>
      </c>
      <c r="AF314" s="93" t="n">
        <v>1.60866666666667</v>
      </c>
      <c r="AG314" s="93" t="n">
        <v>0</v>
      </c>
      <c r="AH314" s="93" t="n">
        <v>0</v>
      </c>
      <c r="AI314" s="93" t="n">
        <v>0</v>
      </c>
      <c r="AJ314" s="93" t="n">
        <v>0</v>
      </c>
      <c r="AK314" s="93" t="n">
        <v>0</v>
      </c>
      <c r="AL314" s="93" t="n">
        <v>0</v>
      </c>
      <c r="AM314" s="93" t="n">
        <v>0</v>
      </c>
      <c r="AN314" s="93" t="n">
        <v>3.89333333333333</v>
      </c>
      <c r="AO314" s="93" t="n">
        <v>3.89333333333333</v>
      </c>
      <c r="AP314" s="94" t="s">
        <v>551</v>
      </c>
    </row>
    <row r="315" customFormat="false" ht="15" hidden="false" customHeight="false" outlineLevel="0" collapsed="false">
      <c r="B315" s="82"/>
      <c r="C315" s="83" t="s">
        <v>690</v>
      </c>
      <c r="D315" s="84" t="s">
        <v>691</v>
      </c>
      <c r="E315" s="85" t="n">
        <v>41562</v>
      </c>
      <c r="F315" s="86" t="n">
        <f aca="false">693950+E315</f>
        <v>735512</v>
      </c>
      <c r="G315" s="87" t="n">
        <f aca="false">F315+1721058.5</f>
        <v>2456570.5</v>
      </c>
      <c r="H315" s="88" t="n">
        <f aca="false">(E315-DATE(1970,1,1))*24*3600</f>
        <v>1381795200</v>
      </c>
      <c r="I315" s="89" t="n">
        <v>52.055633</v>
      </c>
      <c r="J315" s="89" t="n">
        <v>4.1797742</v>
      </c>
      <c r="K315" s="87" t="n">
        <v>72189</v>
      </c>
      <c r="L315" s="87" t="n">
        <v>452614</v>
      </c>
      <c r="M315" s="87" t="n">
        <v>-1.9550927</v>
      </c>
      <c r="N315" s="90" t="n">
        <v>249.295</v>
      </c>
      <c r="O315" s="90" t="n">
        <v>321.61</v>
      </c>
      <c r="P315" s="90" t="n">
        <v>393.925</v>
      </c>
      <c r="Q315" s="90" t="n">
        <v>490.552884615385</v>
      </c>
      <c r="R315" s="90" t="n">
        <v>626.425</v>
      </c>
      <c r="S315" s="91" t="n">
        <f aca="false">Q315/N315</f>
        <v>1.96776062341958</v>
      </c>
      <c r="T315" s="91" t="n">
        <v>0.514166317744484</v>
      </c>
      <c r="U315" s="91" t="n">
        <v>-0.00813601463631938</v>
      </c>
      <c r="V315" s="91" t="n">
        <v>0.669909309823072</v>
      </c>
      <c r="W315" s="10" t="n">
        <v>7191</v>
      </c>
      <c r="X315" s="92" t="n">
        <v>364687</v>
      </c>
      <c r="Y315" s="92"/>
      <c r="Z315" s="92"/>
      <c r="AA315" s="92" t="n">
        <v>25.865</v>
      </c>
      <c r="AB315" s="92" t="n">
        <v>10.16</v>
      </c>
      <c r="AC315" s="92" t="n">
        <v>63.965</v>
      </c>
      <c r="AD315" s="93"/>
      <c r="AE315" s="93" t="n">
        <v>0.0415</v>
      </c>
      <c r="AF315" s="93" t="n">
        <v>0.7405</v>
      </c>
      <c r="AG315" s="93" t="n">
        <v>0</v>
      </c>
      <c r="AH315" s="93" t="n">
        <v>0</v>
      </c>
      <c r="AI315" s="93" t="n">
        <v>0</v>
      </c>
      <c r="AJ315" s="93" t="n">
        <v>0</v>
      </c>
      <c r="AK315" s="93" t="n">
        <v>0</v>
      </c>
      <c r="AL315" s="93" t="n">
        <v>0</v>
      </c>
      <c r="AM315" s="93" t="n">
        <v>0</v>
      </c>
      <c r="AN315" s="93" t="n">
        <v>0</v>
      </c>
      <c r="AO315" s="93" t="n">
        <v>0</v>
      </c>
      <c r="AP315" s="94" t="s">
        <v>551</v>
      </c>
    </row>
    <row r="316" customFormat="false" ht="15" hidden="false" customHeight="false" outlineLevel="0" collapsed="false">
      <c r="B316" s="82"/>
      <c r="C316" s="83" t="s">
        <v>692</v>
      </c>
      <c r="D316" s="84" t="s">
        <v>693</v>
      </c>
      <c r="E316" s="85" t="n">
        <v>41562</v>
      </c>
      <c r="F316" s="86" t="n">
        <f aca="false">693950+E316</f>
        <v>735512</v>
      </c>
      <c r="G316" s="87" t="n">
        <f aca="false">F316+1721058.5</f>
        <v>2456570.5</v>
      </c>
      <c r="H316" s="88" t="n">
        <f aca="false">(E316-DATE(1970,1,1))*24*3600</f>
        <v>1381795200</v>
      </c>
      <c r="I316" s="89" t="n">
        <v>52.056258</v>
      </c>
      <c r="J316" s="89" t="n">
        <v>4.178547</v>
      </c>
      <c r="K316" s="87" t="n">
        <v>72106</v>
      </c>
      <c r="L316" s="87" t="n">
        <v>452685</v>
      </c>
      <c r="M316" s="87" t="n">
        <v>-2.1674353</v>
      </c>
      <c r="N316" s="90" t="n">
        <v>230.41</v>
      </c>
      <c r="O316" s="90" t="n">
        <v>298.485</v>
      </c>
      <c r="P316" s="90" t="n">
        <v>366.56</v>
      </c>
      <c r="Q316" s="90" t="n">
        <v>457.258012820513</v>
      </c>
      <c r="R316" s="90" t="n">
        <v>584.536666666667</v>
      </c>
      <c r="S316" s="91" t="n">
        <f aca="false">Q316/N316</f>
        <v>1.98454065717856</v>
      </c>
      <c r="T316" s="91" t="n">
        <v>0.519530201462032</v>
      </c>
      <c r="U316" s="91" t="n">
        <v>-0.00375207038174433</v>
      </c>
      <c r="V316" s="91" t="n">
        <v>0.670026595619687</v>
      </c>
      <c r="W316" s="10" t="n">
        <v>7191</v>
      </c>
      <c r="X316" s="92" t="n">
        <v>364686</v>
      </c>
      <c r="Y316" s="92"/>
      <c r="Z316" s="92"/>
      <c r="AA316" s="92" t="n">
        <v>20.0833333333333</v>
      </c>
      <c r="AB316" s="92" t="n">
        <v>14.82</v>
      </c>
      <c r="AC316" s="92" t="n">
        <v>65.0966666666667</v>
      </c>
      <c r="AD316" s="93"/>
      <c r="AE316" s="93" t="n">
        <v>0.0443333333333333</v>
      </c>
      <c r="AF316" s="93" t="n">
        <v>0.748333333333333</v>
      </c>
      <c r="AG316" s="93" t="n">
        <v>0</v>
      </c>
      <c r="AH316" s="93" t="n">
        <v>0</v>
      </c>
      <c r="AI316" s="93" t="n">
        <v>0</v>
      </c>
      <c r="AJ316" s="93" t="n">
        <v>0</v>
      </c>
      <c r="AK316" s="93" t="n">
        <v>0</v>
      </c>
      <c r="AL316" s="93" t="n">
        <v>0</v>
      </c>
      <c r="AM316" s="93" t="n">
        <v>0</v>
      </c>
      <c r="AN316" s="93" t="n">
        <v>0</v>
      </c>
      <c r="AO316" s="93" t="n">
        <v>0</v>
      </c>
      <c r="AP316" s="94" t="s">
        <v>551</v>
      </c>
    </row>
    <row r="317" customFormat="false" ht="15" hidden="false" customHeight="false" outlineLevel="0" collapsed="false">
      <c r="B317" s="82"/>
      <c r="C317" s="83" t="s">
        <v>694</v>
      </c>
      <c r="D317" s="84" t="s">
        <v>695</v>
      </c>
      <c r="E317" s="85" t="n">
        <v>41562</v>
      </c>
      <c r="F317" s="86" t="n">
        <f aca="false">693950+E317</f>
        <v>735512</v>
      </c>
      <c r="G317" s="87" t="n">
        <f aca="false">F317+1721058.5</f>
        <v>2456570.5</v>
      </c>
      <c r="H317" s="88" t="n">
        <f aca="false">(E317-DATE(1970,1,1))*24*3600</f>
        <v>1381795200</v>
      </c>
      <c r="I317" s="89" t="n">
        <v>52.056461</v>
      </c>
      <c r="J317" s="89" t="n">
        <v>4.1781479</v>
      </c>
      <c r="K317" s="87" t="n">
        <v>72079</v>
      </c>
      <c r="L317" s="87" t="n">
        <v>452708</v>
      </c>
      <c r="M317" s="87" t="n">
        <v>-2.9125169</v>
      </c>
      <c r="N317" s="90" t="n">
        <v>226.37</v>
      </c>
      <c r="O317" s="90" t="n">
        <v>289.655</v>
      </c>
      <c r="P317" s="90" t="n">
        <v>352.94</v>
      </c>
      <c r="Q317" s="90" t="n">
        <v>434.886217948718</v>
      </c>
      <c r="R317" s="90" t="n">
        <v>551.623333333333</v>
      </c>
      <c r="S317" s="91" t="n">
        <f aca="false">Q317/N317</f>
        <v>1.92113008768263</v>
      </c>
      <c r="T317" s="91" t="n">
        <v>0.49690168445016</v>
      </c>
      <c r="U317" s="91" t="n">
        <v>-0.0039866356423878</v>
      </c>
      <c r="V317" s="91" t="n">
        <v>0.671680339485807</v>
      </c>
      <c r="W317" s="10" t="n">
        <v>7191</v>
      </c>
      <c r="X317" s="92" t="n">
        <v>364685</v>
      </c>
      <c r="Y317" s="92"/>
      <c r="Z317" s="92"/>
      <c r="AA317" s="92" t="n">
        <v>16.1933333333333</v>
      </c>
      <c r="AB317" s="92" t="n">
        <v>16.3566666666667</v>
      </c>
      <c r="AC317" s="92" t="n">
        <v>67.4466666666667</v>
      </c>
      <c r="AD317" s="93"/>
      <c r="AE317" s="93" t="n">
        <v>0.046</v>
      </c>
      <c r="AF317" s="93" t="n">
        <v>0.715333333333333</v>
      </c>
      <c r="AG317" s="93" t="n">
        <v>0</v>
      </c>
      <c r="AH317" s="93" t="n">
        <v>0</v>
      </c>
      <c r="AI317" s="93" t="n">
        <v>0</v>
      </c>
      <c r="AJ317" s="93" t="n">
        <v>0</v>
      </c>
      <c r="AK317" s="93" t="n">
        <v>0</v>
      </c>
      <c r="AL317" s="93" t="n">
        <v>0</v>
      </c>
      <c r="AM317" s="93" t="n">
        <v>0</v>
      </c>
      <c r="AN317" s="93" t="n">
        <v>0</v>
      </c>
      <c r="AO317" s="93" t="n">
        <v>0</v>
      </c>
      <c r="AP317" s="94" t="s">
        <v>551</v>
      </c>
    </row>
    <row r="318" customFormat="false" ht="15" hidden="false" customHeight="false" outlineLevel="0" collapsed="false">
      <c r="B318" s="82"/>
      <c r="C318" s="83" t="s">
        <v>696</v>
      </c>
      <c r="D318" s="84" t="s">
        <v>697</v>
      </c>
      <c r="E318" s="85" t="n">
        <v>41562</v>
      </c>
      <c r="F318" s="86" t="n">
        <f aca="false">693950+E318</f>
        <v>735512</v>
      </c>
      <c r="G318" s="87" t="n">
        <f aca="false">F318+1721058.5</f>
        <v>2456570.5</v>
      </c>
      <c r="H318" s="88" t="n">
        <f aca="false">(E318-DATE(1970,1,1))*24*3600</f>
        <v>1381795200</v>
      </c>
      <c r="I318" s="89" t="n">
        <v>52.056681</v>
      </c>
      <c r="J318" s="89" t="n">
        <v>4.177719</v>
      </c>
      <c r="K318" s="87" t="n">
        <v>72050</v>
      </c>
      <c r="L318" s="87" t="n">
        <v>452733</v>
      </c>
      <c r="M318" s="87" t="n">
        <v>-3.6798557</v>
      </c>
      <c r="N318" s="90" t="n">
        <v>228.136666666667</v>
      </c>
      <c r="O318" s="90" t="n">
        <v>292.081666666667</v>
      </c>
      <c r="P318" s="90" t="n">
        <v>356.026666666667</v>
      </c>
      <c r="Q318" s="90" t="n">
        <v>438.649038461538</v>
      </c>
      <c r="R318" s="90" t="n">
        <v>556.363333333333</v>
      </c>
      <c r="S318" s="91" t="n">
        <f aca="false">Q318/N318</f>
        <v>1.92274676785058</v>
      </c>
      <c r="T318" s="91" t="n">
        <v>0.497337404042971</v>
      </c>
      <c r="U318" s="91" t="n">
        <v>-0.00276076763323745</v>
      </c>
      <c r="V318" s="91" t="n">
        <v>0.671787246105866</v>
      </c>
      <c r="W318" s="10" t="n">
        <v>7191</v>
      </c>
      <c r="X318" s="92" t="n">
        <v>364684</v>
      </c>
      <c r="Y318" s="92"/>
      <c r="Z318" s="92"/>
      <c r="AA318" s="92" t="n">
        <v>16.83</v>
      </c>
      <c r="AB318" s="92" t="n">
        <v>15.7833333333333</v>
      </c>
      <c r="AC318" s="92" t="n">
        <v>67.3866666666667</v>
      </c>
      <c r="AD318" s="93"/>
      <c r="AE318" s="93" t="n">
        <v>0.0453333333333333</v>
      </c>
      <c r="AF318" s="93" t="n">
        <v>0.716333333333333</v>
      </c>
      <c r="AG318" s="93" t="n">
        <v>0</v>
      </c>
      <c r="AH318" s="93" t="n">
        <v>0</v>
      </c>
      <c r="AI318" s="93" t="n">
        <v>0</v>
      </c>
      <c r="AJ318" s="93" t="n">
        <v>0</v>
      </c>
      <c r="AK318" s="93" t="n">
        <v>0</v>
      </c>
      <c r="AL318" s="93" t="n">
        <v>0</v>
      </c>
      <c r="AM318" s="93" t="n">
        <v>0</v>
      </c>
      <c r="AN318" s="93" t="n">
        <v>0</v>
      </c>
      <c r="AO318" s="93" t="n">
        <v>0</v>
      </c>
      <c r="AP318" s="94" t="s">
        <v>551</v>
      </c>
    </row>
    <row r="319" customFormat="false" ht="15" hidden="false" customHeight="false" outlineLevel="0" collapsed="false">
      <c r="B319" s="82"/>
      <c r="C319" s="83" t="s">
        <v>698</v>
      </c>
      <c r="D319" s="84" t="s">
        <v>699</v>
      </c>
      <c r="E319" s="85" t="n">
        <v>41562</v>
      </c>
      <c r="F319" s="86" t="n">
        <f aca="false">693950+E319</f>
        <v>735512</v>
      </c>
      <c r="G319" s="87" t="n">
        <f aca="false">F319+1721058.5</f>
        <v>2456570.5</v>
      </c>
      <c r="H319" s="88" t="n">
        <f aca="false">(E319-DATE(1970,1,1))*24*3600</f>
        <v>1381795200</v>
      </c>
      <c r="I319" s="89" t="n">
        <v>52.05736</v>
      </c>
      <c r="J319" s="89" t="n">
        <v>4.1764029</v>
      </c>
      <c r="K319" s="87" t="n">
        <v>71961</v>
      </c>
      <c r="L319" s="87" t="n">
        <v>452810</v>
      </c>
      <c r="M319" s="87" t="n">
        <v>-6.0195237</v>
      </c>
      <c r="N319" s="90" t="n">
        <v>253.82</v>
      </c>
      <c r="O319" s="90" t="n">
        <v>327.928333333334</v>
      </c>
      <c r="P319" s="90" t="n">
        <v>402.036666666667</v>
      </c>
      <c r="Q319" s="90" t="n">
        <v>504.004807692308</v>
      </c>
      <c r="R319" s="90" t="n">
        <v>646.293333333333</v>
      </c>
      <c r="S319" s="91" t="n">
        <f aca="false">Q319/N319</f>
        <v>1.98567806986174</v>
      </c>
      <c r="T319" s="91" t="n">
        <v>0.521635147343004</v>
      </c>
      <c r="U319" s="91" t="n">
        <v>-0.0171118768195468</v>
      </c>
      <c r="V319" s="91" t="n">
        <v>0.668328566764048</v>
      </c>
      <c r="W319" s="10" t="n">
        <v>7191</v>
      </c>
      <c r="X319" s="92" t="n">
        <v>364791</v>
      </c>
      <c r="Y319" s="92"/>
      <c r="Z319" s="92"/>
      <c r="AA319" s="92" t="n">
        <v>28.0233333333333</v>
      </c>
      <c r="AB319" s="92" t="n">
        <v>9.22</v>
      </c>
      <c r="AC319" s="92" t="n">
        <v>62.75</v>
      </c>
      <c r="AD319" s="93"/>
      <c r="AE319" s="93" t="n">
        <v>0.04</v>
      </c>
      <c r="AF319" s="93" t="n">
        <v>0.752666666666667</v>
      </c>
      <c r="AG319" s="93" t="n">
        <v>0</v>
      </c>
      <c r="AH319" s="93" t="n">
        <v>0</v>
      </c>
      <c r="AI319" s="93" t="n">
        <v>0</v>
      </c>
      <c r="AJ319" s="93" t="n">
        <v>0</v>
      </c>
      <c r="AK319" s="93" t="n">
        <v>0</v>
      </c>
      <c r="AL319" s="93" t="n">
        <v>0</v>
      </c>
      <c r="AM319" s="93" t="n">
        <v>0</v>
      </c>
      <c r="AN319" s="93" t="n">
        <v>0</v>
      </c>
      <c r="AO319" s="93" t="n">
        <v>0</v>
      </c>
      <c r="AP319" s="94" t="s">
        <v>551</v>
      </c>
    </row>
    <row r="320" customFormat="false" ht="15" hidden="false" customHeight="false" outlineLevel="0" collapsed="false">
      <c r="B320" s="82"/>
      <c r="C320" s="83" t="s">
        <v>700</v>
      </c>
      <c r="D320" s="84" t="s">
        <v>701</v>
      </c>
      <c r="E320" s="85" t="n">
        <v>41562</v>
      </c>
      <c r="F320" s="86" t="n">
        <f aca="false">693950+E320</f>
        <v>735512</v>
      </c>
      <c r="G320" s="87" t="n">
        <f aca="false">F320+1721058.5</f>
        <v>2456570.5</v>
      </c>
      <c r="H320" s="88" t="n">
        <f aca="false">(E320-DATE(1970,1,1))*24*3600</f>
        <v>1381795200</v>
      </c>
      <c r="I320" s="89" t="n">
        <v>52.057659</v>
      </c>
      <c r="J320" s="89" t="n">
        <v>4.1757969</v>
      </c>
      <c r="K320" s="87" t="n">
        <v>71920</v>
      </c>
      <c r="L320" s="87" t="n">
        <v>452844</v>
      </c>
      <c r="M320" s="87" t="n">
        <v>-7.2285783</v>
      </c>
      <c r="N320" s="90" t="n">
        <v>272.98</v>
      </c>
      <c r="O320" s="90" t="n">
        <v>354.158333333334</v>
      </c>
      <c r="P320" s="90" t="n">
        <v>435.336666666667</v>
      </c>
      <c r="Q320" s="90" t="n">
        <v>552.842948717949</v>
      </c>
      <c r="R320" s="90" t="n">
        <v>714.576666666667</v>
      </c>
      <c r="S320" s="91" t="n">
        <f aca="false">Q320/N320</f>
        <v>2.02521411355392</v>
      </c>
      <c r="T320" s="91" t="n">
        <v>0.537236040399516</v>
      </c>
      <c r="U320" s="91" t="n">
        <v>-0.0313140956255375</v>
      </c>
      <c r="V320" s="91" t="n">
        <v>0.665568394022467</v>
      </c>
      <c r="W320" s="10" t="n">
        <v>7191</v>
      </c>
      <c r="X320" s="92" t="n">
        <v>364790</v>
      </c>
      <c r="Y320" s="92"/>
      <c r="Z320" s="92"/>
      <c r="AA320" s="92" t="n">
        <v>35.9333333333333</v>
      </c>
      <c r="AB320" s="92" t="n">
        <v>6.04333333333333</v>
      </c>
      <c r="AC320" s="92" t="n">
        <v>58.02</v>
      </c>
      <c r="AD320" s="93"/>
      <c r="AE320" s="93" t="n">
        <v>0.0373333333333333</v>
      </c>
      <c r="AF320" s="93" t="n">
        <v>0.776666666666667</v>
      </c>
      <c r="AG320" s="93" t="n">
        <v>0</v>
      </c>
      <c r="AH320" s="93" t="n">
        <v>0</v>
      </c>
      <c r="AI320" s="93" t="n">
        <v>0</v>
      </c>
      <c r="AJ320" s="93" t="n">
        <v>0</v>
      </c>
      <c r="AK320" s="93" t="n">
        <v>0</v>
      </c>
      <c r="AL320" s="93" t="n">
        <v>0</v>
      </c>
      <c r="AM320" s="93" t="n">
        <v>0</v>
      </c>
      <c r="AN320" s="93" t="n">
        <v>0</v>
      </c>
      <c r="AO320" s="93" t="n">
        <v>0</v>
      </c>
      <c r="AP320" s="94" t="s">
        <v>551</v>
      </c>
    </row>
    <row r="321" customFormat="false" ht="15" hidden="false" customHeight="false" outlineLevel="0" collapsed="false">
      <c r="B321" s="82"/>
      <c r="C321" s="83" t="s">
        <v>702</v>
      </c>
      <c r="D321" s="84" t="s">
        <v>703</v>
      </c>
      <c r="E321" s="85" t="n">
        <v>41562</v>
      </c>
      <c r="F321" s="86" t="n">
        <f aca="false">693950+E321</f>
        <v>735512</v>
      </c>
      <c r="G321" s="87" t="n">
        <f aca="false">F321+1721058.5</f>
        <v>2456570.5</v>
      </c>
      <c r="H321" s="88" t="n">
        <f aca="false">(E321-DATE(1970,1,1))*24*3600</f>
        <v>1381795200</v>
      </c>
      <c r="I321" s="89" t="n">
        <v>52.05803</v>
      </c>
      <c r="J321" s="89" t="n">
        <v>4.175087</v>
      </c>
      <c r="K321" s="87" t="n">
        <v>71872</v>
      </c>
      <c r="L321" s="87" t="n">
        <v>452886</v>
      </c>
      <c r="M321" s="87" t="n">
        <v>-8.3063131</v>
      </c>
      <c r="N321" s="90" t="n">
        <v>265.69</v>
      </c>
      <c r="O321" s="90" t="n">
        <v>344.23</v>
      </c>
      <c r="P321" s="90" t="n">
        <v>422.77</v>
      </c>
      <c r="Q321" s="90" t="n">
        <v>535.75641025641</v>
      </c>
      <c r="R321" s="90" t="n">
        <v>691.603333333333</v>
      </c>
      <c r="S321" s="91" t="n">
        <f aca="false">Q321/N321</f>
        <v>2.01647186667323</v>
      </c>
      <c r="T321" s="91" t="n">
        <v>0.534078172295213</v>
      </c>
      <c r="U321" s="91" t="n">
        <v>-0.0302730345784778</v>
      </c>
      <c r="V321" s="91" t="n">
        <v>0.665911967931722</v>
      </c>
      <c r="W321" s="10" t="n">
        <v>7191</v>
      </c>
      <c r="X321" s="92" t="n">
        <v>364789</v>
      </c>
      <c r="Y321" s="92"/>
      <c r="Z321" s="92"/>
      <c r="AA321" s="92" t="n">
        <v>33.08</v>
      </c>
      <c r="AB321" s="92" t="n">
        <v>7.11</v>
      </c>
      <c r="AC321" s="92" t="n">
        <v>59.81</v>
      </c>
      <c r="AD321" s="93"/>
      <c r="AE321" s="93" t="n">
        <v>0.0383333333333333</v>
      </c>
      <c r="AF321" s="93" t="n">
        <v>0.772333333333333</v>
      </c>
      <c r="AG321" s="93" t="n">
        <v>0</v>
      </c>
      <c r="AH321" s="93" t="n">
        <v>0</v>
      </c>
      <c r="AI321" s="93" t="n">
        <v>0</v>
      </c>
      <c r="AJ321" s="93" t="n">
        <v>0</v>
      </c>
      <c r="AK321" s="93" t="n">
        <v>0</v>
      </c>
      <c r="AL321" s="93" t="n">
        <v>0</v>
      </c>
      <c r="AM321" s="93" t="n">
        <v>0</v>
      </c>
      <c r="AN321" s="93" t="n">
        <v>0</v>
      </c>
      <c r="AO321" s="93" t="n">
        <v>0</v>
      </c>
      <c r="AP321" s="94" t="s">
        <v>551</v>
      </c>
    </row>
    <row r="322" customFormat="false" ht="15" hidden="false" customHeight="false" outlineLevel="0" collapsed="false">
      <c r="B322" s="82"/>
      <c r="C322" s="83" t="s">
        <v>704</v>
      </c>
      <c r="D322" s="84" t="s">
        <v>705</v>
      </c>
      <c r="E322" s="85" t="n">
        <v>41562</v>
      </c>
      <c r="F322" s="86" t="n">
        <f aca="false">693950+E322</f>
        <v>735512</v>
      </c>
      <c r="G322" s="87" t="n">
        <f aca="false">F322+1721058.5</f>
        <v>2456570.5</v>
      </c>
      <c r="H322" s="88" t="n">
        <f aca="false">(E322-DATE(1970,1,1))*24*3600</f>
        <v>1381795200</v>
      </c>
      <c r="I322" s="89" t="n">
        <v>52.05832</v>
      </c>
      <c r="J322" s="89" t="n">
        <v>4.1745104</v>
      </c>
      <c r="K322" s="87" t="n">
        <v>71833</v>
      </c>
      <c r="L322" s="87" t="n">
        <v>452919</v>
      </c>
      <c r="M322" s="87" t="n">
        <v>-9.3126522</v>
      </c>
      <c r="N322" s="90" t="n">
        <v>244.276666666667</v>
      </c>
      <c r="O322" s="90" t="n">
        <v>314.64</v>
      </c>
      <c r="P322" s="90" t="n">
        <v>385.003333333333</v>
      </c>
      <c r="Q322" s="90" t="n">
        <v>478.650641025641</v>
      </c>
      <c r="R322" s="90" t="n">
        <v>610.59</v>
      </c>
      <c r="S322" s="91" t="n">
        <f aca="false">Q322/N322</f>
        <v>1.95946116162946</v>
      </c>
      <c r="T322" s="91" t="n">
        <v>0.511205134653291</v>
      </c>
      <c r="U322" s="91" t="n">
        <v>-0.00804555307402433</v>
      </c>
      <c r="V322" s="91" t="n">
        <v>0.67013754345216</v>
      </c>
      <c r="W322" s="10" t="n">
        <v>7191</v>
      </c>
      <c r="X322" s="92" t="n">
        <v>364788</v>
      </c>
      <c r="Y322" s="92"/>
      <c r="Z322" s="92"/>
      <c r="AA322" s="92" t="n">
        <v>23.79</v>
      </c>
      <c r="AB322" s="92" t="n">
        <v>11.2866666666667</v>
      </c>
      <c r="AC322" s="92" t="n">
        <v>64.92</v>
      </c>
      <c r="AD322" s="93"/>
      <c r="AE322" s="93" t="n">
        <v>0.042</v>
      </c>
      <c r="AF322" s="93" t="n">
        <v>0.737</v>
      </c>
      <c r="AG322" s="93" t="n">
        <v>0</v>
      </c>
      <c r="AH322" s="93" t="n">
        <v>0</v>
      </c>
      <c r="AI322" s="93" t="n">
        <v>0</v>
      </c>
      <c r="AJ322" s="93" t="n">
        <v>0</v>
      </c>
      <c r="AK322" s="93" t="n">
        <v>0</v>
      </c>
      <c r="AL322" s="93" t="n">
        <v>0</v>
      </c>
      <c r="AM322" s="93" t="n">
        <v>0</v>
      </c>
      <c r="AN322" s="93" t="n">
        <v>0</v>
      </c>
      <c r="AO322" s="93" t="n">
        <v>0</v>
      </c>
      <c r="AP322" s="94" t="s">
        <v>551</v>
      </c>
    </row>
    <row r="323" customFormat="false" ht="15" hidden="false" customHeight="false" outlineLevel="0" collapsed="false">
      <c r="B323" s="82"/>
      <c r="C323" s="83" t="s">
        <v>706</v>
      </c>
      <c r="D323" s="84" t="s">
        <v>707</v>
      </c>
      <c r="E323" s="85" t="n">
        <v>41562</v>
      </c>
      <c r="F323" s="86" t="n">
        <f aca="false">693950+E323</f>
        <v>735512</v>
      </c>
      <c r="G323" s="87" t="n">
        <f aca="false">F323+1721058.5</f>
        <v>2456570.5</v>
      </c>
      <c r="H323" s="88" t="n">
        <f aca="false">(E323-DATE(1970,1,1))*24*3600</f>
        <v>1381795200</v>
      </c>
      <c r="I323" s="89" t="n">
        <v>52.058946</v>
      </c>
      <c r="J323" s="89" t="n">
        <v>4.1732977</v>
      </c>
      <c r="K323" s="87" t="n">
        <v>71751</v>
      </c>
      <c r="L323" s="87" t="n">
        <v>452990</v>
      </c>
      <c r="M323" s="87" t="n">
        <v>-10.846178</v>
      </c>
      <c r="N323" s="90" t="n">
        <v>216.86</v>
      </c>
      <c r="O323" s="90" t="n">
        <v>335.17</v>
      </c>
      <c r="P323" s="90" t="n">
        <v>453.48</v>
      </c>
      <c r="Q323" s="90" t="n">
        <v>703.608974358976</v>
      </c>
      <c r="R323" s="90" t="n">
        <v>1010.02666666667</v>
      </c>
      <c r="S323" s="91" t="n">
        <f aca="false">Q323/N323</f>
        <v>3.24453091560904</v>
      </c>
      <c r="T323" s="91" t="n">
        <v>0.862161439208889</v>
      </c>
      <c r="U323" s="91" t="n">
        <v>-0.0416572198689575</v>
      </c>
      <c r="V323" s="91" t="n">
        <v>0.647335765361247</v>
      </c>
      <c r="W323" s="10" t="n">
        <v>7191</v>
      </c>
      <c r="X323" s="92" t="n">
        <v>364787</v>
      </c>
      <c r="Y323" s="92"/>
      <c r="Z323" s="92"/>
      <c r="AA323" s="92" t="n">
        <v>43.6633333333333</v>
      </c>
      <c r="AB323" s="92" t="n">
        <v>15.08</v>
      </c>
      <c r="AC323" s="92" t="n">
        <v>40.8333333333333</v>
      </c>
      <c r="AD323" s="93"/>
      <c r="AE323" s="93" t="n">
        <v>0.039</v>
      </c>
      <c r="AF323" s="93" t="n">
        <v>1.30166666666667</v>
      </c>
      <c r="AG323" s="93" t="n">
        <v>0</v>
      </c>
      <c r="AH323" s="93" t="n">
        <v>0</v>
      </c>
      <c r="AI323" s="93" t="n">
        <v>0</v>
      </c>
      <c r="AJ323" s="93" t="n">
        <v>0</v>
      </c>
      <c r="AK323" s="93" t="n">
        <v>0</v>
      </c>
      <c r="AL323" s="93" t="n">
        <v>0</v>
      </c>
      <c r="AM323" s="93" t="n">
        <v>0</v>
      </c>
      <c r="AN323" s="93" t="n">
        <v>0.42</v>
      </c>
      <c r="AO323" s="93" t="n">
        <v>0.42</v>
      </c>
      <c r="AP323" s="94" t="s">
        <v>551</v>
      </c>
    </row>
    <row r="324" customFormat="false" ht="15" hidden="false" customHeight="false" outlineLevel="0" collapsed="false">
      <c r="B324" s="82"/>
      <c r="C324" s="83" t="s">
        <v>708</v>
      </c>
      <c r="D324" s="84" t="s">
        <v>709</v>
      </c>
      <c r="E324" s="85" t="n">
        <v>41562</v>
      </c>
      <c r="F324" s="86" t="n">
        <f aca="false">693950+E324</f>
        <v>735512</v>
      </c>
      <c r="G324" s="87" t="n">
        <f aca="false">F324+1721058.5</f>
        <v>2456570.5</v>
      </c>
      <c r="H324" s="88" t="n">
        <f aca="false">(E324-DATE(1970,1,1))*24*3600</f>
        <v>1381795200</v>
      </c>
      <c r="I324" s="89" t="n">
        <v>52.060091</v>
      </c>
      <c r="J324" s="89" t="n">
        <v>4.1710354</v>
      </c>
      <c r="K324" s="87" t="n">
        <v>71598</v>
      </c>
      <c r="L324" s="87" t="n">
        <v>453120</v>
      </c>
      <c r="M324" s="87" t="n">
        <v>-11.725607</v>
      </c>
      <c r="N324" s="90" t="n">
        <v>181.996666666667</v>
      </c>
      <c r="O324" s="90" t="n">
        <v>271.08</v>
      </c>
      <c r="P324" s="90" t="n">
        <v>360.163333333333</v>
      </c>
      <c r="Q324" s="90" t="n">
        <v>606.565705128205</v>
      </c>
      <c r="R324" s="90" t="n">
        <v>901.493333333333</v>
      </c>
      <c r="S324" s="91" t="n">
        <f aca="false">Q324/N324</f>
        <v>3.33283964062457</v>
      </c>
      <c r="T324" s="91" t="n">
        <v>0.897557791633188</v>
      </c>
      <c r="U324" s="91" t="n">
        <v>-0.147987181736744</v>
      </c>
      <c r="V324" s="91" t="n">
        <v>0.631469356022156</v>
      </c>
      <c r="W324" s="10" t="n">
        <v>7191</v>
      </c>
      <c r="X324" s="92" t="n">
        <v>364786</v>
      </c>
      <c r="Y324" s="92"/>
      <c r="Z324" s="92"/>
      <c r="AA324" s="92" t="n">
        <v>30.6033333333333</v>
      </c>
      <c r="AB324" s="92" t="n">
        <v>25.05</v>
      </c>
      <c r="AC324" s="92" t="n">
        <v>43.25</v>
      </c>
      <c r="AD324" s="93"/>
      <c r="AE324" s="93" t="n">
        <v>0.0473333333333333</v>
      </c>
      <c r="AF324" s="93" t="n">
        <v>1.41</v>
      </c>
      <c r="AG324" s="93" t="n">
        <v>0</v>
      </c>
      <c r="AH324" s="93" t="n">
        <v>0</v>
      </c>
      <c r="AI324" s="93" t="n">
        <v>0</v>
      </c>
      <c r="AJ324" s="93" t="n">
        <v>0</v>
      </c>
      <c r="AK324" s="93" t="n">
        <v>0</v>
      </c>
      <c r="AL324" s="93" t="n">
        <v>0</v>
      </c>
      <c r="AM324" s="93" t="n">
        <v>0</v>
      </c>
      <c r="AN324" s="93" t="n">
        <v>1.09333333333333</v>
      </c>
      <c r="AO324" s="93" t="n">
        <v>1.09333333333333</v>
      </c>
      <c r="AP324" s="94" t="s">
        <v>551</v>
      </c>
    </row>
    <row r="325" customFormat="false" ht="15" hidden="false" customHeight="false" outlineLevel="0" collapsed="false">
      <c r="B325" s="82"/>
      <c r="C325" s="83" t="s">
        <v>710</v>
      </c>
      <c r="D325" s="84" t="s">
        <v>711</v>
      </c>
      <c r="E325" s="85" t="n">
        <v>41562</v>
      </c>
      <c r="F325" s="86" t="n">
        <f aca="false">693950+E325</f>
        <v>735512</v>
      </c>
      <c r="G325" s="87" t="n">
        <f aca="false">F325+1721058.5</f>
        <v>2456570.5</v>
      </c>
      <c r="H325" s="88" t="n">
        <f aca="false">(E325-DATE(1970,1,1))*24*3600</f>
        <v>1381795200</v>
      </c>
      <c r="I325" s="89" t="n">
        <v>52.05979</v>
      </c>
      <c r="J325" s="89" t="n">
        <v>4.1899138</v>
      </c>
      <c r="K325" s="87" t="n">
        <v>72892</v>
      </c>
      <c r="L325" s="87" t="n">
        <v>453065</v>
      </c>
      <c r="M325" s="87" t="n">
        <v>-1.1525266</v>
      </c>
      <c r="N325" s="90" t="n">
        <v>261.673333333333</v>
      </c>
      <c r="O325" s="90" t="n">
        <v>326.48</v>
      </c>
      <c r="P325" s="90" t="n">
        <v>391.286666666667</v>
      </c>
      <c r="Q325" s="90" t="n">
        <v>470.081730769231</v>
      </c>
      <c r="R325" s="90" t="n">
        <v>586.483333333333</v>
      </c>
      <c r="S325" s="91" t="n">
        <f aca="false">Q325/N325</f>
        <v>1.79644492154046</v>
      </c>
      <c r="T325" s="91" t="n">
        <v>0.449919289187288</v>
      </c>
      <c r="U325" s="91" t="n">
        <v>-0.00419923660063264</v>
      </c>
      <c r="V325" s="91" t="n">
        <v>0.675539326762256</v>
      </c>
      <c r="W325" s="10" t="n">
        <v>7191</v>
      </c>
      <c r="X325" s="92" t="n">
        <v>364683</v>
      </c>
      <c r="Y325" s="92"/>
      <c r="Z325" s="92"/>
      <c r="AA325" s="92" t="n">
        <v>22.2766666666667</v>
      </c>
      <c r="AB325" s="92" t="n">
        <v>7.50333333333333</v>
      </c>
      <c r="AC325" s="92" t="n">
        <v>70.22</v>
      </c>
      <c r="AD325" s="93"/>
      <c r="AE325" s="93" t="n">
        <v>0.041</v>
      </c>
      <c r="AF325" s="93" t="n">
        <v>0.644666666666667</v>
      </c>
      <c r="AG325" s="93" t="n">
        <v>0</v>
      </c>
      <c r="AH325" s="93" t="n">
        <v>0</v>
      </c>
      <c r="AI325" s="93" t="n">
        <v>0</v>
      </c>
      <c r="AJ325" s="93" t="n">
        <v>0</v>
      </c>
      <c r="AK325" s="93" t="n">
        <v>0</v>
      </c>
      <c r="AL325" s="93" t="n">
        <v>0</v>
      </c>
      <c r="AM325" s="93" t="n">
        <v>0</v>
      </c>
      <c r="AN325" s="93" t="n">
        <v>0</v>
      </c>
      <c r="AO325" s="93" t="n">
        <v>0</v>
      </c>
      <c r="AP325" s="94" t="s">
        <v>551</v>
      </c>
    </row>
    <row r="326" customFormat="false" ht="15" hidden="false" customHeight="false" outlineLevel="0" collapsed="false">
      <c r="B326" s="82"/>
      <c r="C326" s="83" t="s">
        <v>712</v>
      </c>
      <c r="D326" s="84" t="s">
        <v>713</v>
      </c>
      <c r="E326" s="85" t="n">
        <v>41562</v>
      </c>
      <c r="F326" s="86" t="n">
        <f aca="false">693950+E326</f>
        <v>735512</v>
      </c>
      <c r="G326" s="87" t="n">
        <f aca="false">F326+1721058.5</f>
        <v>2456570.5</v>
      </c>
      <c r="H326" s="88" t="n">
        <f aca="false">(E326-DATE(1970,1,1))*24*3600</f>
        <v>1381795200</v>
      </c>
      <c r="I326" s="89" t="n">
        <v>52.060169</v>
      </c>
      <c r="J326" s="89" t="n">
        <v>4.1891745</v>
      </c>
      <c r="K326" s="87" t="n">
        <v>72842</v>
      </c>
      <c r="L326" s="87" t="n">
        <v>453108</v>
      </c>
      <c r="M326" s="87" t="n">
        <v>-1.8900143</v>
      </c>
      <c r="N326" s="90" t="n">
        <v>181.303333333333</v>
      </c>
      <c r="O326" s="90" t="n">
        <v>232.246666666667</v>
      </c>
      <c r="P326" s="90" t="n">
        <v>283.19</v>
      </c>
      <c r="Q326" s="90" t="n">
        <v>349.338141025641</v>
      </c>
      <c r="R326" s="90" t="n">
        <v>443.433333333333</v>
      </c>
      <c r="S326" s="91" t="n">
        <f aca="false">Q326/N326</f>
        <v>1.9268158759297</v>
      </c>
      <c r="T326" s="91" t="n">
        <v>0.498970399622857</v>
      </c>
      <c r="U326" s="91" t="n">
        <v>-0.00402139947640441</v>
      </c>
      <c r="V326" s="91" t="n">
        <v>0.671518088116757</v>
      </c>
      <c r="W326" s="10" t="n">
        <v>7191</v>
      </c>
      <c r="X326" s="92" t="n">
        <v>364682</v>
      </c>
      <c r="Y326" s="92"/>
      <c r="Z326" s="92"/>
      <c r="AA326" s="92" t="n">
        <v>4.80333333333333</v>
      </c>
      <c r="AB326" s="92" t="n">
        <v>36.17</v>
      </c>
      <c r="AC326" s="92" t="n">
        <v>58.7366666666667</v>
      </c>
      <c r="AD326" s="93"/>
      <c r="AE326" s="93" t="n">
        <v>0.057</v>
      </c>
      <c r="AF326" s="93" t="n">
        <v>0.719</v>
      </c>
      <c r="AG326" s="93" t="n">
        <v>0</v>
      </c>
      <c r="AH326" s="93" t="n">
        <v>0</v>
      </c>
      <c r="AI326" s="93" t="n">
        <v>0</v>
      </c>
      <c r="AJ326" s="93" t="n">
        <v>0</v>
      </c>
      <c r="AK326" s="93" t="n">
        <v>0</v>
      </c>
      <c r="AL326" s="93" t="n">
        <v>0</v>
      </c>
      <c r="AM326" s="93" t="n">
        <v>0</v>
      </c>
      <c r="AN326" s="93" t="n">
        <v>0.29</v>
      </c>
      <c r="AO326" s="93" t="n">
        <v>0.29</v>
      </c>
      <c r="AP326" s="94" t="s">
        <v>551</v>
      </c>
    </row>
    <row r="327" customFormat="false" ht="15" hidden="false" customHeight="false" outlineLevel="0" collapsed="false">
      <c r="B327" s="82"/>
      <c r="C327" s="83" t="s">
        <v>714</v>
      </c>
      <c r="D327" s="84" t="s">
        <v>715</v>
      </c>
      <c r="E327" s="85" t="n">
        <v>41562</v>
      </c>
      <c r="F327" s="86" t="n">
        <f aca="false">693950+E327</f>
        <v>735512</v>
      </c>
      <c r="G327" s="87" t="n">
        <f aca="false">F327+1721058.5</f>
        <v>2456570.5</v>
      </c>
      <c r="H327" s="88" t="n">
        <f aca="false">(E327-DATE(1970,1,1))*24*3600</f>
        <v>1381795200</v>
      </c>
      <c r="I327" s="89" t="n">
        <v>52.060531</v>
      </c>
      <c r="J327" s="89" t="n">
        <v>4.1884648</v>
      </c>
      <c r="K327" s="87" t="n">
        <v>72794</v>
      </c>
      <c r="L327" s="87" t="n">
        <v>453149</v>
      </c>
      <c r="M327" s="87" t="n">
        <v>-2.1980828</v>
      </c>
      <c r="N327" s="90" t="n">
        <v>155.546666666667</v>
      </c>
      <c r="O327" s="90" t="n">
        <v>199.071666666667</v>
      </c>
      <c r="P327" s="90" t="n">
        <v>242.596666666667</v>
      </c>
      <c r="Q327" s="90" t="n">
        <v>299.852564102564</v>
      </c>
      <c r="R327" s="90" t="n">
        <v>381.096666666667</v>
      </c>
      <c r="S327" s="91" t="n">
        <f aca="false">Q327/N327</f>
        <v>1.92773378258977</v>
      </c>
      <c r="T327" s="91" t="n">
        <v>0.499959496463512</v>
      </c>
      <c r="U327" s="91" t="n">
        <v>-0.00930305996087532</v>
      </c>
      <c r="V327" s="91" t="n">
        <v>0.670837508532335</v>
      </c>
      <c r="W327" s="10" t="n">
        <v>7191</v>
      </c>
      <c r="X327" s="92" t="n">
        <v>364681</v>
      </c>
      <c r="Y327" s="92"/>
      <c r="Z327" s="92"/>
      <c r="AA327" s="92" t="n">
        <v>1.39333333333333</v>
      </c>
      <c r="AB327" s="92" t="n">
        <v>51.2466666666667</v>
      </c>
      <c r="AC327" s="92" t="n">
        <v>45.2966666666667</v>
      </c>
      <c r="AD327" s="93"/>
      <c r="AE327" s="93" t="n">
        <v>0.067</v>
      </c>
      <c r="AF327" s="93" t="n">
        <v>0.721666666666667</v>
      </c>
      <c r="AG327" s="93" t="n">
        <v>0</v>
      </c>
      <c r="AH327" s="93" t="n">
        <v>0</v>
      </c>
      <c r="AI327" s="93" t="n">
        <v>0</v>
      </c>
      <c r="AJ327" s="93" t="n">
        <v>0</v>
      </c>
      <c r="AK327" s="93" t="n">
        <v>0</v>
      </c>
      <c r="AL327" s="93" t="n">
        <v>0</v>
      </c>
      <c r="AM327" s="93" t="n">
        <v>0</v>
      </c>
      <c r="AN327" s="93" t="n">
        <v>2.06333333333333</v>
      </c>
      <c r="AO327" s="93" t="n">
        <v>2.06333333333333</v>
      </c>
      <c r="AP327" s="94" t="s">
        <v>551</v>
      </c>
    </row>
    <row r="328" customFormat="false" ht="15" hidden="false" customHeight="false" outlineLevel="0" collapsed="false">
      <c r="B328" s="82"/>
      <c r="C328" s="83" t="s">
        <v>716</v>
      </c>
      <c r="D328" s="84" t="s">
        <v>717</v>
      </c>
      <c r="E328" s="85" t="n">
        <v>41562</v>
      </c>
      <c r="F328" s="86" t="n">
        <f aca="false">693950+E328</f>
        <v>735512</v>
      </c>
      <c r="G328" s="87" t="n">
        <f aca="false">F328+1721058.5</f>
        <v>2456570.5</v>
      </c>
      <c r="H328" s="88" t="n">
        <f aca="false">(E328-DATE(1970,1,1))*24*3600</f>
        <v>1381795200</v>
      </c>
      <c r="I328" s="89" t="n">
        <v>52.061386</v>
      </c>
      <c r="J328" s="89" t="n">
        <v>4.186794</v>
      </c>
      <c r="K328" s="87" t="n">
        <v>72681</v>
      </c>
      <c r="L328" s="87" t="n">
        <v>453246</v>
      </c>
      <c r="M328" s="87" t="n">
        <v>-4.1655939</v>
      </c>
      <c r="N328" s="90" t="n">
        <v>139.98</v>
      </c>
      <c r="O328" s="90" t="n">
        <v>174.505</v>
      </c>
      <c r="P328" s="90" t="n">
        <v>209.03</v>
      </c>
      <c r="Q328" s="90" t="n">
        <v>251.432692307692</v>
      </c>
      <c r="R328" s="90" t="n">
        <v>313.95</v>
      </c>
      <c r="S328" s="91" t="n">
        <f aca="false">Q328/N328</f>
        <v>1.79620440282678</v>
      </c>
      <c r="T328" s="91" t="n">
        <v>0.450317013727478</v>
      </c>
      <c r="U328" s="91" t="n">
        <v>-0.00844801138281446</v>
      </c>
      <c r="V328" s="91" t="n">
        <v>0.675028847705368</v>
      </c>
      <c r="W328" s="10" t="n">
        <v>7191</v>
      </c>
      <c r="X328" s="92" t="n">
        <v>364680</v>
      </c>
      <c r="Y328" s="92"/>
      <c r="Z328" s="92"/>
      <c r="AA328" s="92" t="n">
        <v>0.02</v>
      </c>
      <c r="AB328" s="92" t="n">
        <v>66.3966666666667</v>
      </c>
      <c r="AC328" s="92" t="n">
        <v>29</v>
      </c>
      <c r="AD328" s="93"/>
      <c r="AE328" s="93" t="n">
        <v>0.0766666666666667</v>
      </c>
      <c r="AF328" s="93" t="n">
        <v>0.646</v>
      </c>
      <c r="AG328" s="93" t="n">
        <v>0</v>
      </c>
      <c r="AH328" s="93" t="n">
        <v>0</v>
      </c>
      <c r="AI328" s="93" t="n">
        <v>0</v>
      </c>
      <c r="AJ328" s="93" t="n">
        <v>0</v>
      </c>
      <c r="AK328" s="93" t="n">
        <v>0</v>
      </c>
      <c r="AL328" s="93" t="n">
        <v>0</v>
      </c>
      <c r="AM328" s="93" t="n">
        <v>0</v>
      </c>
      <c r="AN328" s="93" t="n">
        <v>4.58</v>
      </c>
      <c r="AO328" s="93" t="n">
        <v>4.58</v>
      </c>
      <c r="AP328" s="94" t="s">
        <v>551</v>
      </c>
    </row>
    <row r="329" customFormat="false" ht="15" hidden="false" customHeight="false" outlineLevel="0" collapsed="false">
      <c r="B329" s="82"/>
      <c r="C329" s="83" t="s">
        <v>718</v>
      </c>
      <c r="D329" s="84" t="s">
        <v>719</v>
      </c>
      <c r="E329" s="85" t="n">
        <v>41562</v>
      </c>
      <c r="F329" s="86" t="n">
        <f aca="false">693950+E329</f>
        <v>735512</v>
      </c>
      <c r="G329" s="87" t="n">
        <f aca="false">F329+1721058.5</f>
        <v>2456570.5</v>
      </c>
      <c r="H329" s="88" t="n">
        <f aca="false">(E329-DATE(1970,1,1))*24*3600</f>
        <v>1381795200</v>
      </c>
      <c r="I329" s="89" t="n">
        <v>52.062179</v>
      </c>
      <c r="J329" s="89" t="n">
        <v>4.1852414</v>
      </c>
      <c r="K329" s="87" t="n">
        <v>72576</v>
      </c>
      <c r="L329" s="87" t="n">
        <v>453336</v>
      </c>
      <c r="M329" s="87" t="n">
        <v>-6.6394039</v>
      </c>
      <c r="N329" s="90" t="n">
        <v>175.353333333333</v>
      </c>
      <c r="O329" s="90" t="n">
        <v>224.86</v>
      </c>
      <c r="P329" s="90" t="n">
        <v>274.366666666667</v>
      </c>
      <c r="Q329" s="90" t="n">
        <v>338.684294871795</v>
      </c>
      <c r="R329" s="90" t="n">
        <v>430.096666666667</v>
      </c>
      <c r="S329" s="91" t="n">
        <f aca="false">Q329/N329</f>
        <v>1.93143916020109</v>
      </c>
      <c r="T329" s="91" t="n">
        <v>0.500559161405932</v>
      </c>
      <c r="U329" s="91" t="n">
        <v>-0.00333823353014247</v>
      </c>
      <c r="V329" s="91" t="n">
        <v>0.671475511660821</v>
      </c>
      <c r="W329" s="10" t="n">
        <v>7191</v>
      </c>
      <c r="X329" s="92" t="n">
        <v>364785</v>
      </c>
      <c r="Y329" s="92"/>
      <c r="Z329" s="92"/>
      <c r="AA329" s="92" t="n">
        <v>3.85</v>
      </c>
      <c r="AB329" s="92" t="n">
        <v>39.3366666666667</v>
      </c>
      <c r="AC329" s="92" t="n">
        <v>56.2933333333333</v>
      </c>
      <c r="AD329" s="93"/>
      <c r="AE329" s="93" t="n">
        <v>0.059</v>
      </c>
      <c r="AF329" s="93" t="n">
        <v>0.721666666666667</v>
      </c>
      <c r="AG329" s="93" t="n">
        <v>0</v>
      </c>
      <c r="AH329" s="93" t="n">
        <v>0</v>
      </c>
      <c r="AI329" s="93" t="n">
        <v>0</v>
      </c>
      <c r="AJ329" s="93" t="n">
        <v>0</v>
      </c>
      <c r="AK329" s="93" t="n">
        <v>0</v>
      </c>
      <c r="AL329" s="93" t="n">
        <v>0</v>
      </c>
      <c r="AM329" s="93" t="n">
        <v>0</v>
      </c>
      <c r="AN329" s="93" t="n">
        <v>0.52</v>
      </c>
      <c r="AO329" s="93" t="n">
        <v>0.52</v>
      </c>
      <c r="AP329" s="94" t="s">
        <v>551</v>
      </c>
    </row>
    <row r="330" customFormat="false" ht="15" hidden="false" customHeight="false" outlineLevel="0" collapsed="false">
      <c r="B330" s="82"/>
      <c r="C330" s="83" t="s">
        <v>720</v>
      </c>
      <c r="D330" s="84" t="s">
        <v>721</v>
      </c>
      <c r="E330" s="85" t="n">
        <v>41562</v>
      </c>
      <c r="F330" s="86" t="n">
        <f aca="false">693950+E330</f>
        <v>735512</v>
      </c>
      <c r="G330" s="87" t="n">
        <f aca="false">F330+1721058.5</f>
        <v>2456570.5</v>
      </c>
      <c r="H330" s="88" t="n">
        <f aca="false">(E330-DATE(1970,1,1))*24*3600</f>
        <v>1381795200</v>
      </c>
      <c r="I330" s="89" t="n">
        <v>52.062743</v>
      </c>
      <c r="J330" s="89" t="n">
        <v>4.1841325</v>
      </c>
      <c r="K330" s="87" t="n">
        <v>72501</v>
      </c>
      <c r="L330" s="87" t="n">
        <v>453400</v>
      </c>
      <c r="M330" s="87" t="n">
        <v>-7.6679882</v>
      </c>
      <c r="N330" s="90" t="n">
        <v>215.92</v>
      </c>
      <c r="O330" s="90" t="n">
        <v>269.193333333334</v>
      </c>
      <c r="P330" s="90" t="n">
        <v>322.466666666667</v>
      </c>
      <c r="Q330" s="90" t="n">
        <v>387.097756410257</v>
      </c>
      <c r="R330" s="90" t="n">
        <v>482.696666666667</v>
      </c>
      <c r="S330" s="91" t="n">
        <f aca="false">Q330/N330</f>
        <v>1.79278323643135</v>
      </c>
      <c r="T330" s="91" t="n">
        <v>0.448477927790694</v>
      </c>
      <c r="U330" s="91" t="n">
        <v>-0.00412968237983614</v>
      </c>
      <c r="V330" s="91" t="n">
        <v>0.675675962777774</v>
      </c>
      <c r="W330" s="10" t="n">
        <v>7191</v>
      </c>
      <c r="X330" s="92" t="n">
        <v>364784</v>
      </c>
      <c r="Y330" s="92"/>
      <c r="Z330" s="92"/>
      <c r="AA330" s="92" t="n">
        <v>8.04</v>
      </c>
      <c r="AB330" s="92" t="n">
        <v>21.25</v>
      </c>
      <c r="AC330" s="92" t="n">
        <v>70.7066666666667</v>
      </c>
      <c r="AD330" s="93"/>
      <c r="AE330" s="93" t="n">
        <v>0.05</v>
      </c>
      <c r="AF330" s="93" t="n">
        <v>0.642666666666667</v>
      </c>
      <c r="AG330" s="93" t="n">
        <v>0</v>
      </c>
      <c r="AH330" s="93" t="n">
        <v>0</v>
      </c>
      <c r="AI330" s="93" t="n">
        <v>0</v>
      </c>
      <c r="AJ330" s="93" t="n">
        <v>0</v>
      </c>
      <c r="AK330" s="93" t="n">
        <v>0</v>
      </c>
      <c r="AL330" s="93" t="n">
        <v>0</v>
      </c>
      <c r="AM330" s="93" t="n">
        <v>0</v>
      </c>
      <c r="AN330" s="93" t="n">
        <v>0</v>
      </c>
      <c r="AO330" s="93" t="n">
        <v>0</v>
      </c>
      <c r="AP330" s="94" t="s">
        <v>551</v>
      </c>
    </row>
    <row r="331" customFormat="false" ht="15" hidden="false" customHeight="false" outlineLevel="0" collapsed="false">
      <c r="B331" s="82"/>
      <c r="C331" s="83" t="s">
        <v>722</v>
      </c>
      <c r="D331" s="84" t="s">
        <v>723</v>
      </c>
      <c r="E331" s="85" t="n">
        <v>41562</v>
      </c>
      <c r="F331" s="86" t="n">
        <f aca="false">693950+E331</f>
        <v>735512</v>
      </c>
      <c r="G331" s="87" t="n">
        <f aca="false">F331+1721058.5</f>
        <v>2456570.5</v>
      </c>
      <c r="H331" s="88" t="n">
        <f aca="false">(E331-DATE(1970,1,1))*24*3600</f>
        <v>1381795200</v>
      </c>
      <c r="I331" s="89" t="n">
        <v>52.06351</v>
      </c>
      <c r="J331" s="89" t="n">
        <v>4.1826389</v>
      </c>
      <c r="K331" s="87" t="n">
        <v>72400</v>
      </c>
      <c r="L331" s="87" t="n">
        <v>453487</v>
      </c>
      <c r="M331" s="87" t="n">
        <v>-8.6701055</v>
      </c>
      <c r="N331" s="90" t="n">
        <v>238.51</v>
      </c>
      <c r="O331" s="90" t="n">
        <v>298.101666666666</v>
      </c>
      <c r="P331" s="90" t="n">
        <v>357.693333333333</v>
      </c>
      <c r="Q331" s="90" t="n">
        <v>430.235576923077</v>
      </c>
      <c r="R331" s="90" t="n">
        <v>537.196666666667</v>
      </c>
      <c r="S331" s="91" t="n">
        <f aca="false">Q331/N331</f>
        <v>1.80384712139146</v>
      </c>
      <c r="T331" s="91" t="n">
        <v>0.452670312266412</v>
      </c>
      <c r="U331" s="91" t="n">
        <v>-0.00302160267736583</v>
      </c>
      <c r="V331" s="91" t="n">
        <v>0.675426979855592</v>
      </c>
      <c r="W331" s="10" t="n">
        <v>7191</v>
      </c>
      <c r="X331" s="92" t="n">
        <v>364783</v>
      </c>
      <c r="Y331" s="92"/>
      <c r="Z331" s="92"/>
      <c r="AA331" s="92" t="n">
        <v>14.79</v>
      </c>
      <c r="AB331" s="92" t="n">
        <v>13.0433333333333</v>
      </c>
      <c r="AC331" s="92" t="n">
        <v>72.16</v>
      </c>
      <c r="AD331" s="93"/>
      <c r="AE331" s="93" t="n">
        <v>0.045</v>
      </c>
      <c r="AF331" s="93" t="n">
        <v>0.649</v>
      </c>
      <c r="AG331" s="93" t="n">
        <v>0</v>
      </c>
      <c r="AH331" s="93" t="n">
        <v>0</v>
      </c>
      <c r="AI331" s="93" t="n">
        <v>0</v>
      </c>
      <c r="AJ331" s="93" t="n">
        <v>0</v>
      </c>
      <c r="AK331" s="93" t="n">
        <v>0</v>
      </c>
      <c r="AL331" s="93" t="n">
        <v>0</v>
      </c>
      <c r="AM331" s="93" t="n">
        <v>0</v>
      </c>
      <c r="AN331" s="93" t="n">
        <v>0</v>
      </c>
      <c r="AO331" s="93" t="n">
        <v>0</v>
      </c>
      <c r="AP331" s="94" t="s">
        <v>551</v>
      </c>
    </row>
    <row r="332" customFormat="false" ht="15" hidden="false" customHeight="false" outlineLevel="0" collapsed="false">
      <c r="B332" s="82"/>
      <c r="C332" s="83" t="s">
        <v>724</v>
      </c>
      <c r="D332" s="84" t="s">
        <v>725</v>
      </c>
      <c r="E332" s="85" t="n">
        <v>41562</v>
      </c>
      <c r="F332" s="86" t="n">
        <f aca="false">693950+E332</f>
        <v>735512</v>
      </c>
      <c r="G332" s="87" t="n">
        <f aca="false">F332+1721058.5</f>
        <v>2456570.5</v>
      </c>
      <c r="H332" s="88" t="n">
        <f aca="false">(E332-DATE(1970,1,1))*24*3600</f>
        <v>1381795200</v>
      </c>
      <c r="I332" s="89" t="n">
        <v>52.064021</v>
      </c>
      <c r="J332" s="89" t="n">
        <v>4.1816334</v>
      </c>
      <c r="K332" s="87" t="n">
        <v>72332</v>
      </c>
      <c r="L332" s="87" t="n">
        <v>453545</v>
      </c>
      <c r="M332" s="87" t="n">
        <v>-9.1564159</v>
      </c>
      <c r="N332" s="90" t="n">
        <v>237.733333333333</v>
      </c>
      <c r="O332" s="90" t="n">
        <v>306.623333333333</v>
      </c>
      <c r="P332" s="90" t="n">
        <v>375.513333333333</v>
      </c>
      <c r="Q332" s="90" t="n">
        <v>468.269230769231</v>
      </c>
      <c r="R332" s="90" t="n">
        <v>598.486666666667</v>
      </c>
      <c r="S332" s="91" t="n">
        <f aca="false">Q332/N332</f>
        <v>1.96972475085207</v>
      </c>
      <c r="T332" s="91" t="n">
        <v>0.515222160640096</v>
      </c>
      <c r="U332" s="91" t="n">
        <v>-0.0109736675370755</v>
      </c>
      <c r="V332" s="91" t="n">
        <v>0.669504499266118</v>
      </c>
      <c r="W332" s="10" t="n">
        <v>7191</v>
      </c>
      <c r="X332" s="92" t="n">
        <v>364782</v>
      </c>
      <c r="Y332" s="92"/>
      <c r="Z332" s="92"/>
      <c r="AA332" s="92" t="n">
        <v>21.9166666666667</v>
      </c>
      <c r="AB332" s="92" t="n">
        <v>12.9133333333333</v>
      </c>
      <c r="AC332" s="92" t="n">
        <v>65.17</v>
      </c>
      <c r="AD332" s="93"/>
      <c r="AE332" s="93" t="n">
        <v>0.0433333333333333</v>
      </c>
      <c r="AF332" s="93" t="n">
        <v>0.743666666666667</v>
      </c>
      <c r="AG332" s="93" t="n">
        <v>0</v>
      </c>
      <c r="AH332" s="93" t="n">
        <v>0</v>
      </c>
      <c r="AI332" s="93" t="n">
        <v>0</v>
      </c>
      <c r="AJ332" s="93" t="n">
        <v>0</v>
      </c>
      <c r="AK332" s="93" t="n">
        <v>0</v>
      </c>
      <c r="AL332" s="93" t="n">
        <v>0</v>
      </c>
      <c r="AM332" s="93" t="n">
        <v>0</v>
      </c>
      <c r="AN332" s="93" t="n">
        <v>0</v>
      </c>
      <c r="AO332" s="93" t="n">
        <v>0</v>
      </c>
      <c r="AP332" s="94" t="s">
        <v>551</v>
      </c>
    </row>
    <row r="333" customFormat="false" ht="15" hidden="false" customHeight="false" outlineLevel="0" collapsed="false">
      <c r="B333" s="82"/>
      <c r="C333" s="83" t="s">
        <v>726</v>
      </c>
      <c r="D333" s="84" t="s">
        <v>727</v>
      </c>
      <c r="E333" s="85" t="n">
        <v>41562</v>
      </c>
      <c r="F333" s="86" t="n">
        <f aca="false">693950+E333</f>
        <v>735512</v>
      </c>
      <c r="G333" s="87" t="n">
        <f aca="false">F333+1721058.5</f>
        <v>2456570.5</v>
      </c>
      <c r="H333" s="88" t="n">
        <f aca="false">(E333-DATE(1970,1,1))*24*3600</f>
        <v>1381795200</v>
      </c>
      <c r="I333" s="89" t="n">
        <v>52.064717</v>
      </c>
      <c r="J333" s="89" t="n">
        <v>4.1802729</v>
      </c>
      <c r="K333" s="87" t="n">
        <v>72240</v>
      </c>
      <c r="L333" s="87" t="n">
        <v>453624</v>
      </c>
      <c r="M333" s="87" t="n">
        <v>-10.689182</v>
      </c>
      <c r="N333" s="90" t="n">
        <v>190.233333333333</v>
      </c>
      <c r="O333" s="90" t="n">
        <v>258.04</v>
      </c>
      <c r="P333" s="90" t="n">
        <v>325.846666666667</v>
      </c>
      <c r="Q333" s="90" t="n">
        <v>431.796474358975</v>
      </c>
      <c r="R333" s="90" t="n">
        <v>572.29</v>
      </c>
      <c r="S333" s="91" t="n">
        <f aca="false">Q333/N333</f>
        <v>2.26982551791997</v>
      </c>
      <c r="T333" s="91" t="n">
        <v>0.615484981742533</v>
      </c>
      <c r="U333" s="91" t="n">
        <v>-0.023905307634287</v>
      </c>
      <c r="V333" s="91" t="n">
        <v>0.661455948796266</v>
      </c>
      <c r="W333" s="10" t="n">
        <v>7191</v>
      </c>
      <c r="X333" s="92" t="n">
        <v>364781</v>
      </c>
      <c r="Y333" s="92"/>
      <c r="Z333" s="92"/>
      <c r="AA333" s="92" t="n">
        <v>16.6733333333333</v>
      </c>
      <c r="AB333" s="92" t="n">
        <v>26.8966666666667</v>
      </c>
      <c r="AC333" s="92" t="n">
        <v>56.1333333333333</v>
      </c>
      <c r="AD333" s="93"/>
      <c r="AE333" s="93" t="n">
        <v>0.051</v>
      </c>
      <c r="AF333" s="93" t="n">
        <v>0.899666666666667</v>
      </c>
      <c r="AG333" s="93" t="n">
        <v>0</v>
      </c>
      <c r="AH333" s="93" t="n">
        <v>0</v>
      </c>
      <c r="AI333" s="93" t="n">
        <v>0</v>
      </c>
      <c r="AJ333" s="93" t="n">
        <v>0</v>
      </c>
      <c r="AK333" s="93" t="n">
        <v>0</v>
      </c>
      <c r="AL333" s="93" t="n">
        <v>0</v>
      </c>
      <c r="AM333" s="93" t="n">
        <v>0</v>
      </c>
      <c r="AN333" s="93" t="n">
        <v>0.3</v>
      </c>
      <c r="AO333" s="93" t="n">
        <v>0.3</v>
      </c>
      <c r="AP333" s="94" t="s">
        <v>551</v>
      </c>
    </row>
    <row r="334" customFormat="false" ht="15" hidden="false" customHeight="false" outlineLevel="0" collapsed="false">
      <c r="B334" s="82"/>
      <c r="C334" s="83" t="s">
        <v>728</v>
      </c>
      <c r="D334" s="84" t="s">
        <v>729</v>
      </c>
      <c r="E334" s="85" t="n">
        <v>41562</v>
      </c>
      <c r="F334" s="86" t="n">
        <f aca="false">693950+E334</f>
        <v>735512</v>
      </c>
      <c r="G334" s="87" t="n">
        <f aca="false">F334+1721058.5</f>
        <v>2456570.5</v>
      </c>
      <c r="H334" s="88" t="n">
        <f aca="false">(E334-DATE(1970,1,1))*24*3600</f>
        <v>1381795200</v>
      </c>
      <c r="I334" s="89" t="n">
        <v>52.065228</v>
      </c>
      <c r="J334" s="89" t="n">
        <v>4.1792674</v>
      </c>
      <c r="K334" s="87" t="n">
        <v>72172</v>
      </c>
      <c r="L334" s="87" t="n">
        <v>453682</v>
      </c>
      <c r="M334" s="87" t="n">
        <v>-11.358527</v>
      </c>
      <c r="N334" s="90" t="n">
        <v>186.393333333333</v>
      </c>
      <c r="O334" s="90" t="n">
        <v>250.461666666666</v>
      </c>
      <c r="P334" s="90" t="n">
        <v>314.53</v>
      </c>
      <c r="Q334" s="90" t="n">
        <v>412.120192307692</v>
      </c>
      <c r="R334" s="90" t="n">
        <v>542.68</v>
      </c>
      <c r="S334" s="91" t="n">
        <f aca="false">Q334/N334</f>
        <v>2.2110243158251</v>
      </c>
      <c r="T334" s="91" t="n">
        <v>0.59704958744742</v>
      </c>
      <c r="U334" s="91" t="n">
        <v>-0.0219852703601672</v>
      </c>
      <c r="V334" s="91" t="n">
        <v>0.662780936493536</v>
      </c>
      <c r="W334" s="10" t="n">
        <v>7191</v>
      </c>
      <c r="X334" s="92" t="n">
        <v>364780</v>
      </c>
      <c r="Y334" s="92"/>
      <c r="Z334" s="92"/>
      <c r="AA334" s="92" t="n">
        <v>13.95</v>
      </c>
      <c r="AB334" s="92" t="n">
        <v>29.1333333333333</v>
      </c>
      <c r="AC334" s="92" t="n">
        <v>56.58</v>
      </c>
      <c r="AD334" s="93"/>
      <c r="AE334" s="93" t="n">
        <v>0.052</v>
      </c>
      <c r="AF334" s="93" t="n">
        <v>0.871333333333333</v>
      </c>
      <c r="AG334" s="93" t="n">
        <v>0</v>
      </c>
      <c r="AH334" s="93" t="n">
        <v>0</v>
      </c>
      <c r="AI334" s="93" t="n">
        <v>0</v>
      </c>
      <c r="AJ334" s="93" t="n">
        <v>0</v>
      </c>
      <c r="AK334" s="93" t="n">
        <v>0</v>
      </c>
      <c r="AL334" s="93" t="n">
        <v>0</v>
      </c>
      <c r="AM334" s="93" t="n">
        <v>0</v>
      </c>
      <c r="AN334" s="93" t="n">
        <v>0.34</v>
      </c>
      <c r="AO334" s="93" t="n">
        <v>0.34</v>
      </c>
      <c r="AP334" s="94" t="s">
        <v>551</v>
      </c>
    </row>
    <row r="335" customFormat="false" ht="15" hidden="false" customHeight="false" outlineLevel="0" collapsed="false">
      <c r="B335" s="82"/>
      <c r="C335" s="83" t="s">
        <v>730</v>
      </c>
      <c r="D335" s="84" t="s">
        <v>731</v>
      </c>
      <c r="E335" s="85" t="n">
        <v>41562</v>
      </c>
      <c r="F335" s="86" t="n">
        <f aca="false">693950+E335</f>
        <v>735512</v>
      </c>
      <c r="G335" s="87" t="n">
        <f aca="false">F335+1721058.5</f>
        <v>2456570.5</v>
      </c>
      <c r="H335" s="88" t="n">
        <f aca="false">(E335-DATE(1970,1,1))*24*3600</f>
        <v>1381795200</v>
      </c>
      <c r="I335" s="89" t="n">
        <v>52.063546</v>
      </c>
      <c r="J335" s="89" t="n">
        <v>4.2031285</v>
      </c>
      <c r="K335" s="87" t="n">
        <v>73805</v>
      </c>
      <c r="L335" s="87" t="n">
        <v>453468</v>
      </c>
      <c r="M335" s="87" t="n">
        <v>-2.1947065</v>
      </c>
      <c r="N335" s="90" t="n">
        <v>296.023333333333</v>
      </c>
      <c r="O335" s="90" t="n">
        <v>398.218333333333</v>
      </c>
      <c r="P335" s="90" t="n">
        <v>500.413333333333</v>
      </c>
      <c r="Q335" s="90" t="n">
        <v>671.503205128205</v>
      </c>
      <c r="R335" s="90" t="n">
        <v>896.313333333333</v>
      </c>
      <c r="S335" s="91" t="n">
        <f aca="false">Q335/N335</f>
        <v>2.2684130928695</v>
      </c>
      <c r="T335" s="91" t="n">
        <v>0.619232083516633</v>
      </c>
      <c r="U335" s="91" t="n">
        <v>-0.0535351811869788</v>
      </c>
      <c r="V335" s="91" t="n">
        <v>0.657647751765623</v>
      </c>
      <c r="W335" s="10" t="n">
        <v>7191</v>
      </c>
      <c r="X335" s="92" t="n">
        <v>364679</v>
      </c>
      <c r="Y335" s="92"/>
      <c r="Z335" s="92"/>
      <c r="AA335" s="92" t="n">
        <v>50.07</v>
      </c>
      <c r="AB335" s="92" t="n">
        <v>3.86</v>
      </c>
      <c r="AC335" s="92" t="n">
        <v>46.07</v>
      </c>
      <c r="AD335" s="93"/>
      <c r="AE335" s="93" t="n">
        <v>0.033</v>
      </c>
      <c r="AF335" s="93" t="n">
        <v>0.904666666666667</v>
      </c>
      <c r="AG335" s="93" t="n">
        <v>0</v>
      </c>
      <c r="AH335" s="93" t="n">
        <v>0</v>
      </c>
      <c r="AI335" s="93" t="n">
        <v>0</v>
      </c>
      <c r="AJ335" s="93" t="n">
        <v>0</v>
      </c>
      <c r="AK335" s="93" t="n">
        <v>0</v>
      </c>
      <c r="AL335" s="93" t="n">
        <v>0</v>
      </c>
      <c r="AM335" s="93" t="n">
        <v>0</v>
      </c>
      <c r="AN335" s="93" t="n">
        <v>0</v>
      </c>
      <c r="AO335" s="93" t="n">
        <v>0</v>
      </c>
      <c r="AP335" s="94" t="s">
        <v>551</v>
      </c>
    </row>
    <row r="336" customFormat="false" ht="15" hidden="false" customHeight="false" outlineLevel="0" collapsed="false">
      <c r="B336" s="82"/>
      <c r="C336" s="83" t="s">
        <v>732</v>
      </c>
      <c r="D336" s="84" t="s">
        <v>733</v>
      </c>
      <c r="E336" s="85" t="n">
        <v>41562</v>
      </c>
      <c r="F336" s="86" t="n">
        <f aca="false">693950+E336</f>
        <v>735512</v>
      </c>
      <c r="G336" s="87" t="n">
        <f aca="false">F336+1721058.5</f>
        <v>2456570.5</v>
      </c>
      <c r="H336" s="88" t="n">
        <f aca="false">(E336-DATE(1970,1,1))*24*3600</f>
        <v>1381795200</v>
      </c>
      <c r="I336" s="89" t="n">
        <v>52.063723</v>
      </c>
      <c r="J336" s="89" t="n">
        <v>4.2027738</v>
      </c>
      <c r="K336" s="87" t="n">
        <v>73781</v>
      </c>
      <c r="L336" s="87" t="n">
        <v>453488</v>
      </c>
      <c r="M336" s="87" t="n">
        <v>-2.5193206</v>
      </c>
      <c r="N336" s="90" t="n">
        <v>280.73</v>
      </c>
      <c r="O336" s="90" t="n">
        <v>349.536666666667</v>
      </c>
      <c r="P336" s="90" t="n">
        <v>418.343333333333</v>
      </c>
      <c r="Q336" s="90" t="n">
        <v>502.551282051282</v>
      </c>
      <c r="R336" s="90" t="n">
        <v>626.963333333333</v>
      </c>
      <c r="S336" s="91" t="n">
        <f aca="false">Q336/N336</f>
        <v>1.79015880757768</v>
      </c>
      <c r="T336" s="91" t="n">
        <v>0.447936477710761</v>
      </c>
      <c r="U336" s="91" t="n">
        <v>-0.00835970052145392</v>
      </c>
      <c r="V336" s="91" t="n">
        <v>0.675252156714908</v>
      </c>
      <c r="W336" s="10" t="n">
        <v>7191</v>
      </c>
      <c r="X336" s="92" t="n">
        <v>364678</v>
      </c>
      <c r="Y336" s="92"/>
      <c r="Z336" s="92"/>
      <c r="AA336" s="92" t="n">
        <v>28.9566666666667</v>
      </c>
      <c r="AB336" s="92" t="n">
        <v>4.49333333333333</v>
      </c>
      <c r="AC336" s="92" t="n">
        <v>66.55</v>
      </c>
      <c r="AD336" s="93"/>
      <c r="AE336" s="93" t="n">
        <v>0.038</v>
      </c>
      <c r="AF336" s="93" t="n">
        <v>0.642333333333333</v>
      </c>
      <c r="AG336" s="93" t="n">
        <v>0</v>
      </c>
      <c r="AH336" s="93" t="n">
        <v>0</v>
      </c>
      <c r="AI336" s="93" t="n">
        <v>0</v>
      </c>
      <c r="AJ336" s="93" t="n">
        <v>0</v>
      </c>
      <c r="AK336" s="93" t="n">
        <v>0</v>
      </c>
      <c r="AL336" s="93" t="n">
        <v>0</v>
      </c>
      <c r="AM336" s="93" t="n">
        <v>0</v>
      </c>
      <c r="AN336" s="93" t="n">
        <v>0</v>
      </c>
      <c r="AO336" s="93" t="n">
        <v>0</v>
      </c>
      <c r="AP336" s="94" t="s">
        <v>551</v>
      </c>
    </row>
    <row r="337" customFormat="false" ht="15" hidden="false" customHeight="false" outlineLevel="0" collapsed="false">
      <c r="B337" s="82"/>
      <c r="C337" s="83" t="s">
        <v>734</v>
      </c>
      <c r="D337" s="84" t="s">
        <v>735</v>
      </c>
      <c r="E337" s="85" t="n">
        <v>41562</v>
      </c>
      <c r="F337" s="86" t="n">
        <f aca="false">693950+E337</f>
        <v>735512</v>
      </c>
      <c r="G337" s="87" t="n">
        <f aca="false">F337+1721058.5</f>
        <v>2456570.5</v>
      </c>
      <c r="H337" s="88" t="n">
        <f aca="false">(E337-DATE(1970,1,1))*24*3600</f>
        <v>1381795200</v>
      </c>
      <c r="I337" s="89" t="n">
        <v>52.063873</v>
      </c>
      <c r="J337" s="89" t="n">
        <v>4.2024781</v>
      </c>
      <c r="K337" s="87" t="n">
        <v>73761</v>
      </c>
      <c r="L337" s="87" t="n">
        <v>453505</v>
      </c>
      <c r="M337" s="87" t="n">
        <v>-2.6180343</v>
      </c>
      <c r="N337" s="90" t="n">
        <v>160.06</v>
      </c>
      <c r="O337" s="90" t="n">
        <v>206.013333333334</v>
      </c>
      <c r="P337" s="90" t="n">
        <v>251.966666666667</v>
      </c>
      <c r="Q337" s="90" t="n">
        <v>312.238782051282</v>
      </c>
      <c r="R337" s="90" t="n">
        <v>397.49</v>
      </c>
      <c r="S337" s="91" t="n">
        <f aca="false">Q337/N337</f>
        <v>1.95076085250083</v>
      </c>
      <c r="T337" s="91" t="n">
        <v>0.507536225650214</v>
      </c>
      <c r="U337" s="91" t="n">
        <v>-0.00357060205459352</v>
      </c>
      <c r="V337" s="91" t="n">
        <v>0.670924684798726</v>
      </c>
      <c r="W337" s="10" t="n">
        <v>7191</v>
      </c>
      <c r="X337" s="92" t="n">
        <v>364677</v>
      </c>
      <c r="Y337" s="92"/>
      <c r="Z337" s="92"/>
      <c r="AA337" s="92" t="n">
        <v>2.07666666666667</v>
      </c>
      <c r="AB337" s="92" t="n">
        <v>47.4666666666667</v>
      </c>
      <c r="AC337" s="92" t="n">
        <v>48.77</v>
      </c>
      <c r="AD337" s="93"/>
      <c r="AE337" s="93" t="n">
        <v>0.0643333333333333</v>
      </c>
      <c r="AF337" s="93" t="n">
        <v>0.732</v>
      </c>
      <c r="AG337" s="93" t="n">
        <v>0</v>
      </c>
      <c r="AH337" s="93" t="n">
        <v>0</v>
      </c>
      <c r="AI337" s="93" t="n">
        <v>0</v>
      </c>
      <c r="AJ337" s="93" t="n">
        <v>0</v>
      </c>
      <c r="AK337" s="93" t="n">
        <v>0</v>
      </c>
      <c r="AL337" s="93" t="n">
        <v>0</v>
      </c>
      <c r="AM337" s="93" t="n">
        <v>0</v>
      </c>
      <c r="AN337" s="93" t="n">
        <v>1.68333333333333</v>
      </c>
      <c r="AO337" s="93" t="n">
        <v>1.68333333333333</v>
      </c>
      <c r="AP337" s="94" t="s">
        <v>551</v>
      </c>
    </row>
    <row r="338" customFormat="false" ht="15" hidden="false" customHeight="false" outlineLevel="0" collapsed="false">
      <c r="B338" s="82"/>
      <c r="C338" s="83" t="s">
        <v>736</v>
      </c>
      <c r="D338" s="84" t="s">
        <v>737</v>
      </c>
      <c r="E338" s="85" t="n">
        <v>41562</v>
      </c>
      <c r="F338" s="86" t="n">
        <f aca="false">693950+E338</f>
        <v>735512</v>
      </c>
      <c r="G338" s="87" t="n">
        <f aca="false">F338+1721058.5</f>
        <v>2456570.5</v>
      </c>
      <c r="H338" s="88" t="n">
        <f aca="false">(E338-DATE(1970,1,1))*24*3600</f>
        <v>1381795200</v>
      </c>
      <c r="I338" s="89" t="n">
        <v>52.06464</v>
      </c>
      <c r="J338" s="89" t="n">
        <v>4.2009848</v>
      </c>
      <c r="K338" s="87" t="n">
        <v>73660</v>
      </c>
      <c r="L338" s="87" t="n">
        <v>453592</v>
      </c>
      <c r="M338" s="87" t="n">
        <v>-4.0389197</v>
      </c>
      <c r="N338" s="90" t="n">
        <v>126.943333333333</v>
      </c>
      <c r="O338" s="90" t="n">
        <v>170.631666666667</v>
      </c>
      <c r="P338" s="90" t="n">
        <v>214.32</v>
      </c>
      <c r="Q338" s="90" t="n">
        <v>280.987179487179</v>
      </c>
      <c r="R338" s="90" t="n">
        <v>370.133333333333</v>
      </c>
      <c r="S338" s="91" t="n">
        <f aca="false">Q338/N338</f>
        <v>2.21348512055652</v>
      </c>
      <c r="T338" s="91" t="n">
        <v>0.597873815836007</v>
      </c>
      <c r="U338" s="91" t="n">
        <v>-0.0223718259428379</v>
      </c>
      <c r="V338" s="91" t="n">
        <v>0.662684750407014</v>
      </c>
      <c r="W338" s="10" t="n">
        <v>7191</v>
      </c>
      <c r="X338" s="92" t="n">
        <v>364676</v>
      </c>
      <c r="Y338" s="92"/>
      <c r="Z338" s="92"/>
      <c r="AA338" s="92" t="n">
        <v>1.84333333333333</v>
      </c>
      <c r="AB338" s="92" t="n">
        <v>54.5933333333333</v>
      </c>
      <c r="AC338" s="92" t="n">
        <v>34.2833333333333</v>
      </c>
      <c r="AD338" s="93"/>
      <c r="AE338" s="93" t="n">
        <v>0.077</v>
      </c>
      <c r="AF338" s="93" t="n">
        <v>0.873333333333333</v>
      </c>
      <c r="AG338" s="93" t="n">
        <v>0</v>
      </c>
      <c r="AH338" s="93" t="n">
        <v>0</v>
      </c>
      <c r="AI338" s="93" t="n">
        <v>0</v>
      </c>
      <c r="AJ338" s="93" t="n">
        <v>0</v>
      </c>
      <c r="AK338" s="93" t="n">
        <v>0</v>
      </c>
      <c r="AL338" s="93" t="n">
        <v>0</v>
      </c>
      <c r="AM338" s="93" t="n">
        <v>0</v>
      </c>
      <c r="AN338" s="93" t="n">
        <v>9.28</v>
      </c>
      <c r="AO338" s="93" t="n">
        <v>9.28</v>
      </c>
      <c r="AP338" s="94" t="s">
        <v>551</v>
      </c>
    </row>
    <row r="339" customFormat="false" ht="15" hidden="false" customHeight="false" outlineLevel="0" collapsed="false">
      <c r="B339" s="82"/>
      <c r="C339" s="83" t="s">
        <v>738</v>
      </c>
      <c r="D339" s="84" t="s">
        <v>739</v>
      </c>
      <c r="E339" s="85" t="n">
        <v>41562</v>
      </c>
      <c r="F339" s="86" t="n">
        <f aca="false">693950+E339</f>
        <v>735512</v>
      </c>
      <c r="G339" s="87" t="n">
        <f aca="false">F339+1721058.5</f>
        <v>2456570.5</v>
      </c>
      <c r="H339" s="88" t="n">
        <f aca="false">(E339-DATE(1970,1,1))*24*3600</f>
        <v>1381795200</v>
      </c>
      <c r="I339" s="89" t="n">
        <v>52.065733</v>
      </c>
      <c r="J339" s="89" t="n">
        <v>4.1988411</v>
      </c>
      <c r="K339" s="87" t="n">
        <v>73515</v>
      </c>
      <c r="L339" s="87" t="n">
        <v>453716</v>
      </c>
      <c r="M339" s="87" t="n">
        <v>-6.2879872</v>
      </c>
      <c r="N339" s="90" t="n">
        <v>123.28</v>
      </c>
      <c r="O339" s="90" t="n">
        <v>173.048333333334</v>
      </c>
      <c r="P339" s="90" t="n">
        <v>222.816666666667</v>
      </c>
      <c r="Q339" s="90" t="n">
        <v>310.948717948718</v>
      </c>
      <c r="R339" s="90" t="n">
        <v>423.956666666667</v>
      </c>
      <c r="S339" s="91" t="n">
        <f aca="false">Q339/N339</f>
        <v>2.52229654403568</v>
      </c>
      <c r="T339" s="91" t="n">
        <v>0.690932858494227</v>
      </c>
      <c r="U339" s="91" t="n">
        <v>-0.0427087185637573</v>
      </c>
      <c r="V339" s="91" t="n">
        <v>0.655011274393657</v>
      </c>
      <c r="W339" s="10" t="n">
        <v>7191</v>
      </c>
      <c r="X339" s="92" t="n">
        <v>364776</v>
      </c>
      <c r="Y339" s="92"/>
      <c r="Z339" s="92"/>
      <c r="AA339" s="92" t="n">
        <v>5.47333333333333</v>
      </c>
      <c r="AB339" s="92" t="n">
        <v>48.5366666666667</v>
      </c>
      <c r="AC339" s="92" t="n">
        <v>35.3933333333333</v>
      </c>
      <c r="AD339" s="93"/>
      <c r="AE339" s="93" t="n">
        <v>0.075</v>
      </c>
      <c r="AF339" s="93" t="n">
        <v>1.02133333333333</v>
      </c>
      <c r="AG339" s="93" t="n">
        <v>0</v>
      </c>
      <c r="AH339" s="93" t="n">
        <v>0</v>
      </c>
      <c r="AI339" s="93" t="n">
        <v>0</v>
      </c>
      <c r="AJ339" s="93" t="n">
        <v>0</v>
      </c>
      <c r="AK339" s="93" t="n">
        <v>0</v>
      </c>
      <c r="AL339" s="93" t="n">
        <v>0</v>
      </c>
      <c r="AM339" s="93" t="n">
        <v>0</v>
      </c>
      <c r="AN339" s="93" t="n">
        <v>10.6</v>
      </c>
      <c r="AO339" s="93" t="n">
        <v>10.6</v>
      </c>
      <c r="AP339" s="94" t="s">
        <v>551</v>
      </c>
    </row>
    <row r="340" customFormat="false" ht="15" hidden="false" customHeight="false" outlineLevel="0" collapsed="false">
      <c r="B340" s="82"/>
      <c r="C340" s="83" t="s">
        <v>740</v>
      </c>
      <c r="D340" s="84" t="s">
        <v>741</v>
      </c>
      <c r="E340" s="85" t="n">
        <v>41562</v>
      </c>
      <c r="F340" s="86" t="n">
        <f aca="false">693950+E340</f>
        <v>735512</v>
      </c>
      <c r="G340" s="87" t="n">
        <f aca="false">F340+1721058.5</f>
        <v>2456570.5</v>
      </c>
      <c r="H340" s="88" t="n">
        <f aca="false">(E340-DATE(1970,1,1))*24*3600</f>
        <v>1381795200</v>
      </c>
      <c r="I340" s="89" t="n">
        <v>52.066129</v>
      </c>
      <c r="J340" s="89" t="n">
        <v>4.1980721</v>
      </c>
      <c r="K340" s="87" t="n">
        <v>73463</v>
      </c>
      <c r="L340" s="87" t="n">
        <v>453761</v>
      </c>
      <c r="M340" s="87" t="n">
        <v>-7.6376115</v>
      </c>
      <c r="N340" s="90" t="n">
        <v>83.7966666666667</v>
      </c>
      <c r="O340" s="90" t="n">
        <v>132.205</v>
      </c>
      <c r="P340" s="90" t="n">
        <v>180.613333333333</v>
      </c>
      <c r="Q340" s="90" t="n">
        <v>282.423076923077</v>
      </c>
      <c r="R340" s="90" t="n">
        <v>406.826666666667</v>
      </c>
      <c r="S340" s="91" t="n">
        <f aca="false">Q340/N340</f>
        <v>3.37033784466061</v>
      </c>
      <c r="T340" s="91" t="n">
        <v>0.885571951923283</v>
      </c>
      <c r="U340" s="91" t="n">
        <v>-0.0283974784103744</v>
      </c>
      <c r="V340" s="91" t="n">
        <v>0.648197809730686</v>
      </c>
      <c r="W340" s="10" t="n">
        <v>7191</v>
      </c>
      <c r="X340" s="92" t="n">
        <v>364792</v>
      </c>
      <c r="Y340" s="92"/>
      <c r="Z340" s="92"/>
      <c r="AA340" s="92" t="n">
        <v>6.31333333333333</v>
      </c>
      <c r="AB340" s="92" t="n">
        <v>44.7166666666667</v>
      </c>
      <c r="AC340" s="92" t="n">
        <v>22.8766666666667</v>
      </c>
      <c r="AD340" s="93"/>
      <c r="AE340" s="93" t="n">
        <v>0.159</v>
      </c>
      <c r="AF340" s="93" t="n">
        <v>1.27733333333333</v>
      </c>
      <c r="AG340" s="93" t="n">
        <v>2.32</v>
      </c>
      <c r="AH340" s="93" t="n">
        <v>0</v>
      </c>
      <c r="AI340" s="93" t="n">
        <v>4.72666666666667</v>
      </c>
      <c r="AJ340" s="93" t="n">
        <v>0.4</v>
      </c>
      <c r="AK340" s="93" t="n">
        <v>5.19</v>
      </c>
      <c r="AL340" s="93" t="n">
        <v>5.94</v>
      </c>
      <c r="AM340" s="93" t="n">
        <v>1.09666666666667</v>
      </c>
      <c r="AN340" s="93" t="n">
        <v>20.21</v>
      </c>
      <c r="AO340" s="93" t="n">
        <v>20.21</v>
      </c>
      <c r="AP340" s="94" t="s">
        <v>551</v>
      </c>
    </row>
    <row r="341" customFormat="false" ht="15" hidden="false" customHeight="false" outlineLevel="0" collapsed="false">
      <c r="B341" s="82"/>
      <c r="C341" s="83" t="s">
        <v>742</v>
      </c>
      <c r="D341" s="84" t="s">
        <v>743</v>
      </c>
      <c r="E341" s="85" t="n">
        <v>41562</v>
      </c>
      <c r="F341" s="86" t="n">
        <f aca="false">693950+E341</f>
        <v>735512</v>
      </c>
      <c r="G341" s="87" t="n">
        <f aca="false">F341+1721058.5</f>
        <v>2456570.5</v>
      </c>
      <c r="H341" s="88" t="n">
        <f aca="false">(E341-DATE(1970,1,1))*24*3600</f>
        <v>1381795200</v>
      </c>
      <c r="I341" s="89" t="n">
        <v>52.066817</v>
      </c>
      <c r="J341" s="89" t="n">
        <v>4.1967266</v>
      </c>
      <c r="K341" s="87" t="n">
        <v>73372</v>
      </c>
      <c r="L341" s="87" t="n">
        <v>453839</v>
      </c>
      <c r="M341" s="87" t="n">
        <v>-8.8044746</v>
      </c>
      <c r="N341" s="90" t="n">
        <v>65.0033333333333</v>
      </c>
      <c r="O341" s="90" t="n">
        <v>111.8</v>
      </c>
      <c r="P341" s="90" t="n">
        <v>158.596666666667</v>
      </c>
      <c r="Q341" s="90" t="n">
        <v>214.274038461538</v>
      </c>
      <c r="R341" s="90" t="n">
        <v>287.093333333333</v>
      </c>
      <c r="S341" s="91" t="n">
        <f aca="false">Q341/N341</f>
        <v>3.29635462481214</v>
      </c>
      <c r="T341" s="91" t="n">
        <v>0.831355326053869</v>
      </c>
      <c r="U341" s="91" t="n">
        <v>0.201685860289847</v>
      </c>
      <c r="V341" s="91" t="n">
        <v>0.681153991152279</v>
      </c>
      <c r="W341" s="10" t="n">
        <v>7191</v>
      </c>
      <c r="X341" s="92" t="n">
        <v>364793</v>
      </c>
      <c r="Y341" s="92"/>
      <c r="Z341" s="92"/>
      <c r="AA341" s="92" t="n">
        <v>0.01</v>
      </c>
      <c r="AB341" s="92" t="n">
        <v>50.5733333333333</v>
      </c>
      <c r="AC341" s="92" t="n">
        <v>16.91</v>
      </c>
      <c r="AD341" s="93"/>
      <c r="AE341" s="93" t="n">
        <v>0.206333333333333</v>
      </c>
      <c r="AF341" s="93" t="n">
        <v>1.03866666666667</v>
      </c>
      <c r="AG341" s="93" t="n">
        <v>3.44</v>
      </c>
      <c r="AH341" s="93" t="n">
        <v>0.0133333333333333</v>
      </c>
      <c r="AI341" s="93" t="n">
        <v>7.59333333333333</v>
      </c>
      <c r="AJ341" s="93" t="n">
        <v>0.566666666666667</v>
      </c>
      <c r="AK341" s="93" t="n">
        <v>8.89666666666667</v>
      </c>
      <c r="AL341" s="93" t="n">
        <v>9.74666666666667</v>
      </c>
      <c r="AM341" s="93" t="n">
        <v>1.56</v>
      </c>
      <c r="AN341" s="93" t="n">
        <v>22.8066666666667</v>
      </c>
      <c r="AO341" s="93" t="n">
        <v>22.8066666666667</v>
      </c>
      <c r="AP341" s="94" t="s">
        <v>551</v>
      </c>
    </row>
    <row r="342" customFormat="false" ht="15" hidden="false" customHeight="false" outlineLevel="0" collapsed="false">
      <c r="B342" s="82"/>
      <c r="C342" s="83" t="s">
        <v>744</v>
      </c>
      <c r="D342" s="84" t="s">
        <v>745</v>
      </c>
      <c r="E342" s="85" t="n">
        <v>41562</v>
      </c>
      <c r="F342" s="86" t="n">
        <f aca="false">693950+E342</f>
        <v>735512</v>
      </c>
      <c r="G342" s="87" t="n">
        <f aca="false">F342+1721058.5</f>
        <v>2456570.5</v>
      </c>
      <c r="H342" s="88" t="n">
        <f aca="false">(E342-DATE(1970,1,1))*24*3600</f>
        <v>1381795200</v>
      </c>
      <c r="I342" s="89" t="n">
        <v>52.068306</v>
      </c>
      <c r="J342" s="89" t="n">
        <v>4.1938136</v>
      </c>
      <c r="K342" s="87" t="n">
        <v>73175</v>
      </c>
      <c r="L342" s="87" t="n">
        <v>454008</v>
      </c>
      <c r="M342" s="87" t="n">
        <v>-9.8387214</v>
      </c>
      <c r="N342" s="90" t="n">
        <v>63.1866666666667</v>
      </c>
      <c r="O342" s="90" t="n">
        <v>111.011666666667</v>
      </c>
      <c r="P342" s="90" t="n">
        <v>158.836666666667</v>
      </c>
      <c r="Q342" s="90" t="n">
        <v>213.435897435898</v>
      </c>
      <c r="R342" s="90" t="n">
        <v>285.11</v>
      </c>
      <c r="S342" s="91" t="n">
        <f aca="false">Q342/N342</f>
        <v>3.37786290518935</v>
      </c>
      <c r="T342" s="91" t="n">
        <v>0.843413631945866</v>
      </c>
      <c r="U342" s="91" t="n">
        <v>0.224428394446242</v>
      </c>
      <c r="V342" s="91" t="n">
        <v>0.683873575478159</v>
      </c>
      <c r="W342" s="10" t="n">
        <v>7191</v>
      </c>
      <c r="X342" s="92" t="n">
        <v>364777</v>
      </c>
      <c r="Y342" s="92"/>
      <c r="Z342" s="92"/>
      <c r="AA342" s="92" t="n">
        <v>0.01</v>
      </c>
      <c r="AB342" s="92" t="n">
        <v>50.9333333333333</v>
      </c>
      <c r="AC342" s="92" t="n">
        <v>16.6766666666667</v>
      </c>
      <c r="AD342" s="93"/>
      <c r="AE342" s="93" t="n">
        <v>0.214</v>
      </c>
      <c r="AF342" s="93" t="n">
        <v>1.03166666666667</v>
      </c>
      <c r="AG342" s="93" t="n">
        <v>3.68</v>
      </c>
      <c r="AH342" s="93" t="n">
        <v>0.02</v>
      </c>
      <c r="AI342" s="93" t="n">
        <v>7.58666666666667</v>
      </c>
      <c r="AJ342" s="93" t="n">
        <v>0.643333333333333</v>
      </c>
      <c r="AK342" s="93" t="n">
        <v>9.03666666666667</v>
      </c>
      <c r="AL342" s="93" t="n">
        <v>9.96666666666667</v>
      </c>
      <c r="AM342" s="93" t="n">
        <v>1.79333333333333</v>
      </c>
      <c r="AN342" s="93" t="n">
        <v>22.47</v>
      </c>
      <c r="AO342" s="93" t="n">
        <v>22.47</v>
      </c>
      <c r="AP342" s="94" t="s">
        <v>551</v>
      </c>
    </row>
    <row r="343" customFormat="false" ht="15" hidden="false" customHeight="false" outlineLevel="0" collapsed="false">
      <c r="B343" s="82"/>
      <c r="C343" s="83" t="s">
        <v>746</v>
      </c>
      <c r="D343" s="84" t="s">
        <v>747</v>
      </c>
      <c r="E343" s="85" t="n">
        <v>41562</v>
      </c>
      <c r="F343" s="86" t="n">
        <f aca="false">693950+E343</f>
        <v>735512</v>
      </c>
      <c r="G343" s="87" t="n">
        <f aca="false">F343+1721058.5</f>
        <v>2456570.5</v>
      </c>
      <c r="H343" s="88" t="n">
        <f aca="false">(E343-DATE(1970,1,1))*24*3600</f>
        <v>1381795200</v>
      </c>
      <c r="I343" s="89" t="n">
        <v>52.070166</v>
      </c>
      <c r="J343" s="89" t="n">
        <v>4.1901758</v>
      </c>
      <c r="K343" s="87" t="n">
        <v>72929</v>
      </c>
      <c r="L343" s="87" t="n">
        <v>454219</v>
      </c>
      <c r="M343" s="87" t="n">
        <v>-10.839584</v>
      </c>
      <c r="N343" s="88" t="n">
        <v>95.1933333333333</v>
      </c>
      <c r="O343" s="90" t="n">
        <v>136.795</v>
      </c>
      <c r="P343" s="90" t="n">
        <v>178.396666666667</v>
      </c>
      <c r="Q343" s="90" t="n">
        <v>230.967948717949</v>
      </c>
      <c r="R343" s="90" t="n">
        <v>302.016666666667</v>
      </c>
      <c r="S343" s="91" t="n">
        <f aca="false">Q343/N343</f>
        <v>2.4263038243359</v>
      </c>
      <c r="T343" s="91" t="n">
        <v>0.645059286943137</v>
      </c>
      <c r="U343" s="91" t="n">
        <v>0.0875239749960349</v>
      </c>
      <c r="V343" s="91" t="n">
        <v>0.673502046633997</v>
      </c>
      <c r="W343" s="10" t="n">
        <v>7191</v>
      </c>
      <c r="X343" s="92" t="n">
        <v>364778</v>
      </c>
      <c r="Y343" s="92"/>
      <c r="Z343" s="92"/>
      <c r="AA343" s="92" t="n">
        <v>0.07</v>
      </c>
      <c r="AB343" s="92" t="n">
        <v>57.2733333333333</v>
      </c>
      <c r="AC343" s="92" t="n">
        <v>21.11</v>
      </c>
      <c r="AD343" s="93"/>
      <c r="AE343" s="93" t="n">
        <v>0.176666666666667</v>
      </c>
      <c r="AF343" s="93" t="n">
        <v>0.883</v>
      </c>
      <c r="AG343" s="93" t="n">
        <v>2.77</v>
      </c>
      <c r="AH343" s="93" t="n">
        <v>0</v>
      </c>
      <c r="AI343" s="93" t="n">
        <v>5.81</v>
      </c>
      <c r="AJ343" s="93" t="n">
        <v>0.526666666666667</v>
      </c>
      <c r="AK343" s="93" t="n">
        <v>6.34666666666667</v>
      </c>
      <c r="AL343" s="93" t="n">
        <v>6.34666666666667</v>
      </c>
      <c r="AM343" s="93" t="n">
        <v>1.53333333333333</v>
      </c>
      <c r="AN343" s="93" t="n">
        <v>15.2</v>
      </c>
      <c r="AO343" s="93" t="n">
        <v>15.2</v>
      </c>
      <c r="AP343" s="94" t="s">
        <v>551</v>
      </c>
    </row>
    <row r="344" customFormat="false" ht="15" hidden="false" customHeight="false" outlineLevel="0" collapsed="false">
      <c r="B344" s="82"/>
      <c r="C344" s="83" t="s">
        <v>748</v>
      </c>
      <c r="D344" s="84" t="s">
        <v>749</v>
      </c>
      <c r="E344" s="85" t="n">
        <v>41562</v>
      </c>
      <c r="F344" s="86" t="n">
        <f aca="false">693950+E344</f>
        <v>735512</v>
      </c>
      <c r="G344" s="87" t="n">
        <f aca="false">F344+1721058.5</f>
        <v>2456570.5</v>
      </c>
      <c r="H344" s="88" t="n">
        <f aca="false">(E344-DATE(1970,1,1))*24*3600</f>
        <v>1381795200</v>
      </c>
      <c r="I344" s="89" t="n">
        <v>52.071224</v>
      </c>
      <c r="J344" s="89" t="n">
        <v>4.1881054</v>
      </c>
      <c r="K344" s="87" t="n">
        <v>72789</v>
      </c>
      <c r="L344" s="87" t="n">
        <v>454339</v>
      </c>
      <c r="M344" s="87" t="n">
        <v>-11.471589</v>
      </c>
      <c r="N344" s="88" t="n">
        <v>29.3633333333333</v>
      </c>
      <c r="O344" s="90" t="n">
        <v>95.1033333333332</v>
      </c>
      <c r="P344" s="90" t="n">
        <v>160.843333333333</v>
      </c>
      <c r="Q344" s="90" t="n">
        <v>237.817307692308</v>
      </c>
      <c r="R344" s="90" t="n">
        <v>333.816666666667</v>
      </c>
      <c r="S344" s="91" t="n">
        <f aca="false">Q344/N344</f>
        <v>8.09912502073929</v>
      </c>
      <c r="T344" s="91" t="n">
        <v>1.3682083141935</v>
      </c>
      <c r="U344" s="91" t="n">
        <v>0.402925681757147</v>
      </c>
      <c r="V344" s="91" t="n">
        <v>0.702057602232899</v>
      </c>
      <c r="W344" s="10" t="n">
        <v>7191</v>
      </c>
      <c r="X344" s="92" t="n">
        <v>364779</v>
      </c>
      <c r="Y344" s="92"/>
      <c r="Z344" s="92"/>
      <c r="AA344" s="92" t="n">
        <v>1.90666666666667</v>
      </c>
      <c r="AB344" s="92" t="n">
        <v>40.51</v>
      </c>
      <c r="AC344" s="92" t="n">
        <v>21.0666666666667</v>
      </c>
      <c r="AD344" s="93"/>
      <c r="AE344" s="93" t="n">
        <v>0.268</v>
      </c>
      <c r="AF344" s="93" t="n">
        <v>1.49233333333333</v>
      </c>
      <c r="AG344" s="93" t="n">
        <v>4.66333333333333</v>
      </c>
      <c r="AH344" s="93" t="n">
        <v>0.153333333333333</v>
      </c>
      <c r="AI344" s="93" t="n">
        <v>11.0833333333333</v>
      </c>
      <c r="AJ344" s="93" t="n">
        <v>0.91</v>
      </c>
      <c r="AK344" s="93" t="n">
        <v>16.7333333333333</v>
      </c>
      <c r="AL344" s="93" t="n">
        <v>19.44</v>
      </c>
      <c r="AM344" s="93" t="n">
        <v>2.39333333333333</v>
      </c>
      <c r="AN344" s="93" t="n">
        <v>17.1733333333333</v>
      </c>
      <c r="AO344" s="93" t="n">
        <v>17.1733333333333</v>
      </c>
      <c r="AP344" s="94" t="s">
        <v>551</v>
      </c>
    </row>
    <row r="345" customFormat="false" ht="15" hidden="false" customHeight="false" outlineLevel="0" collapsed="false">
      <c r="B345" s="82"/>
      <c r="C345" s="83" t="s">
        <v>750</v>
      </c>
      <c r="D345" s="84" t="s">
        <v>751</v>
      </c>
      <c r="E345" s="85" t="n">
        <v>41562</v>
      </c>
      <c r="F345" s="86" t="n">
        <f aca="false">693950+E345</f>
        <v>735512</v>
      </c>
      <c r="G345" s="87" t="n">
        <f aca="false">F345+1721058.5</f>
        <v>2456570.5</v>
      </c>
      <c r="H345" s="88" t="n">
        <f aca="false">(E345-DATE(1970,1,1))*24*3600</f>
        <v>1381795200</v>
      </c>
      <c r="I345" s="89" t="n">
        <v>52.069113</v>
      </c>
      <c r="J345" s="89" t="n">
        <v>4.2150874</v>
      </c>
      <c r="K345" s="87" t="n">
        <v>74635</v>
      </c>
      <c r="L345" s="87" t="n">
        <v>454074</v>
      </c>
      <c r="M345" s="87" t="n">
        <v>-0.09199907</v>
      </c>
      <c r="N345" s="88" t="n">
        <v>247.533333333333</v>
      </c>
      <c r="O345" s="90" t="n">
        <v>331.97</v>
      </c>
      <c r="P345" s="90" t="n">
        <v>416.406666666667</v>
      </c>
      <c r="Q345" s="90" t="n">
        <v>551.850961538461</v>
      </c>
      <c r="R345" s="90" t="n">
        <v>731.443333333333</v>
      </c>
      <c r="S345" s="91" t="n">
        <f aca="false">Q345/N345</f>
        <v>2.22940059872796</v>
      </c>
      <c r="T345" s="91" t="n">
        <v>0.605458769872145</v>
      </c>
      <c r="U345" s="91" t="n">
        <v>-0.041182177848436</v>
      </c>
      <c r="V345" s="91" t="n">
        <v>0.659964979581974</v>
      </c>
      <c r="W345" s="10" t="n">
        <v>7191</v>
      </c>
      <c r="X345" s="92" t="n">
        <v>364675</v>
      </c>
      <c r="Y345" s="92"/>
      <c r="Z345" s="92"/>
      <c r="AA345" s="92" t="n">
        <v>33.6733333333333</v>
      </c>
      <c r="AB345" s="92" t="n">
        <v>10.4833333333333</v>
      </c>
      <c r="AC345" s="92" t="n">
        <v>55.8433333333333</v>
      </c>
      <c r="AD345" s="93"/>
      <c r="AE345" s="93" t="n">
        <v>0.039</v>
      </c>
      <c r="AF345" s="93" t="n">
        <v>0.883</v>
      </c>
      <c r="AG345" s="93" t="n">
        <v>0</v>
      </c>
      <c r="AH345" s="93" t="n">
        <v>0</v>
      </c>
      <c r="AI345" s="93" t="n">
        <v>0</v>
      </c>
      <c r="AJ345" s="93" t="n">
        <v>0</v>
      </c>
      <c r="AK345" s="93" t="n">
        <v>0</v>
      </c>
      <c r="AL345" s="93" t="n">
        <v>0</v>
      </c>
      <c r="AM345" s="93" t="n">
        <v>0</v>
      </c>
      <c r="AN345" s="93" t="n">
        <v>0</v>
      </c>
      <c r="AO345" s="93" t="n">
        <v>0</v>
      </c>
      <c r="AP345" s="94" t="s">
        <v>551</v>
      </c>
    </row>
    <row r="346" customFormat="false" ht="15" hidden="false" customHeight="false" outlineLevel="0" collapsed="false">
      <c r="B346" s="82"/>
      <c r="C346" s="83" t="s">
        <v>752</v>
      </c>
      <c r="D346" s="84" t="s">
        <v>753</v>
      </c>
      <c r="E346" s="85" t="n">
        <v>41562</v>
      </c>
      <c r="F346" s="86" t="n">
        <f aca="false">693950+E346</f>
        <v>735512</v>
      </c>
      <c r="G346" s="87" t="n">
        <f aca="false">F346+1721058.5</f>
        <v>2456570.5</v>
      </c>
      <c r="H346" s="88" t="n">
        <f aca="false">(E346-DATE(1970,1,1))*24*3600</f>
        <v>1381795200</v>
      </c>
      <c r="I346" s="89" t="n">
        <v>52.069492</v>
      </c>
      <c r="J346" s="89" t="n">
        <v>4.2143335</v>
      </c>
      <c r="K346" s="87" t="n">
        <v>74584</v>
      </c>
      <c r="L346" s="87" t="n">
        <v>454117</v>
      </c>
      <c r="M346" s="87" t="n">
        <v>-2.1407023</v>
      </c>
      <c r="N346" s="90" t="n">
        <v>223.48</v>
      </c>
      <c r="O346" s="90" t="n">
        <v>301.956666666667</v>
      </c>
      <c r="P346" s="90" t="n">
        <v>380.433333333333</v>
      </c>
      <c r="Q346" s="90" t="n">
        <v>517.302884615385</v>
      </c>
      <c r="R346" s="90" t="n">
        <v>695.556666666667</v>
      </c>
      <c r="S346" s="91" t="n">
        <f aca="false">Q346/N346</f>
        <v>2.31476143106938</v>
      </c>
      <c r="T346" s="91" t="n">
        <v>0.634785319930984</v>
      </c>
      <c r="U346" s="91" t="n">
        <v>-0.0642279360150938</v>
      </c>
      <c r="V346" s="91" t="n">
        <v>0.655432843814533</v>
      </c>
      <c r="W346" s="10" t="n">
        <v>7191</v>
      </c>
      <c r="X346" s="92" t="n">
        <v>364674</v>
      </c>
      <c r="Y346" s="92"/>
      <c r="Z346" s="92"/>
      <c r="AA346" s="92" t="n">
        <v>27.5066666666667</v>
      </c>
      <c r="AB346" s="92" t="n">
        <v>16.1466666666667</v>
      </c>
      <c r="AC346" s="92" t="n">
        <v>56.3466666666667</v>
      </c>
      <c r="AD346" s="93"/>
      <c r="AE346" s="93" t="n">
        <v>0.043</v>
      </c>
      <c r="AF346" s="93" t="n">
        <v>0.931</v>
      </c>
      <c r="AG346" s="93" t="n">
        <v>0</v>
      </c>
      <c r="AH346" s="93" t="n">
        <v>0</v>
      </c>
      <c r="AI346" s="93" t="n">
        <v>0</v>
      </c>
      <c r="AJ346" s="93" t="n">
        <v>0</v>
      </c>
      <c r="AK346" s="93" t="n">
        <v>0</v>
      </c>
      <c r="AL346" s="93" t="n">
        <v>0</v>
      </c>
      <c r="AM346" s="93" t="n">
        <v>0</v>
      </c>
      <c r="AN346" s="93" t="n">
        <v>0</v>
      </c>
      <c r="AO346" s="93" t="n">
        <v>0</v>
      </c>
      <c r="AP346" s="94" t="s">
        <v>551</v>
      </c>
    </row>
    <row r="347" customFormat="false" ht="15" hidden="false" customHeight="false" outlineLevel="0" collapsed="false">
      <c r="B347" s="82"/>
      <c r="C347" s="83" t="s">
        <v>754</v>
      </c>
      <c r="D347" s="84" t="s">
        <v>755</v>
      </c>
      <c r="E347" s="85" t="n">
        <v>41562</v>
      </c>
      <c r="F347" s="86" t="n">
        <f aca="false">693950+E347</f>
        <v>735512</v>
      </c>
      <c r="G347" s="87" t="n">
        <f aca="false">F347+1721058.5</f>
        <v>2456570.5</v>
      </c>
      <c r="H347" s="88" t="n">
        <f aca="false">(E347-DATE(1970,1,1))*24*3600</f>
        <v>1381795200</v>
      </c>
      <c r="I347" s="89" t="n">
        <v>52.069722</v>
      </c>
      <c r="J347" s="89" t="n">
        <v>4.2138754</v>
      </c>
      <c r="K347" s="87" t="n">
        <v>74553</v>
      </c>
      <c r="L347" s="87" t="n">
        <v>454143</v>
      </c>
      <c r="M347" s="87" t="n">
        <v>-2.3657175</v>
      </c>
      <c r="N347" s="90" t="n">
        <v>197.836666666667</v>
      </c>
      <c r="O347" s="90" t="n">
        <v>255.68</v>
      </c>
      <c r="P347" s="90" t="n">
        <v>313.523333333333</v>
      </c>
      <c r="Q347" s="90" t="n">
        <v>390.935897435897</v>
      </c>
      <c r="R347" s="90" t="n">
        <v>499.623333333333</v>
      </c>
      <c r="S347" s="91" t="n">
        <f aca="false">Q347/N347</f>
        <v>1.97605380247627</v>
      </c>
      <c r="T347" s="91" t="n">
        <v>0.516985511604629</v>
      </c>
      <c r="U347" s="91" t="n">
        <v>-0.00723156558478144</v>
      </c>
      <c r="V347" s="91" t="n">
        <v>0.669808127066014</v>
      </c>
      <c r="W347" s="10" t="n">
        <v>7191</v>
      </c>
      <c r="X347" s="92" t="n">
        <v>364673</v>
      </c>
      <c r="Y347" s="92"/>
      <c r="Z347" s="92"/>
      <c r="AA347" s="92" t="n">
        <v>9.96</v>
      </c>
      <c r="AB347" s="92" t="n">
        <v>26.9466666666667</v>
      </c>
      <c r="AC347" s="92" t="n">
        <v>62.9966666666667</v>
      </c>
      <c r="AD347" s="93"/>
      <c r="AE347" s="93" t="n">
        <v>0.052</v>
      </c>
      <c r="AF347" s="93" t="n">
        <v>0.746333333333333</v>
      </c>
      <c r="AG347" s="93" t="n">
        <v>0</v>
      </c>
      <c r="AH347" s="93" t="n">
        <v>0</v>
      </c>
      <c r="AI347" s="93" t="n">
        <v>0</v>
      </c>
      <c r="AJ347" s="93" t="n">
        <v>0</v>
      </c>
      <c r="AK347" s="93" t="n">
        <v>0</v>
      </c>
      <c r="AL347" s="93" t="n">
        <v>0</v>
      </c>
      <c r="AM347" s="93" t="n">
        <v>0</v>
      </c>
      <c r="AN347" s="93" t="n">
        <v>0.0966666666666667</v>
      </c>
      <c r="AO347" s="93" t="n">
        <v>0.0966666666666667</v>
      </c>
      <c r="AP347" s="94" t="s">
        <v>551</v>
      </c>
    </row>
    <row r="348" customFormat="false" ht="15" hidden="false" customHeight="false" outlineLevel="0" collapsed="false">
      <c r="B348" s="82"/>
      <c r="C348" s="83" t="s">
        <v>756</v>
      </c>
      <c r="D348" s="84" t="s">
        <v>757</v>
      </c>
      <c r="E348" s="85" t="n">
        <v>41562</v>
      </c>
      <c r="F348" s="86" t="n">
        <f aca="false">693950+E348</f>
        <v>735512</v>
      </c>
      <c r="G348" s="87" t="n">
        <f aca="false">F348+1721058.5</f>
        <v>2456570.5</v>
      </c>
      <c r="H348" s="88" t="n">
        <f aca="false">(E348-DATE(1970,1,1))*24*3600</f>
        <v>1381795200</v>
      </c>
      <c r="I348" s="89" t="n">
        <v>52.071097</v>
      </c>
      <c r="J348" s="89" t="n">
        <v>4.2111992</v>
      </c>
      <c r="K348" s="87" t="n">
        <v>74372</v>
      </c>
      <c r="L348" s="87" t="n">
        <v>454299</v>
      </c>
      <c r="M348" s="87" t="n">
        <v>-4.617229</v>
      </c>
      <c r="N348" s="90" t="n">
        <v>172.54</v>
      </c>
      <c r="O348" s="90" t="n">
        <v>236.011666666666</v>
      </c>
      <c r="P348" s="90" t="n">
        <v>299.483333333333</v>
      </c>
      <c r="Q348" s="90" t="n">
        <v>397.480769230769</v>
      </c>
      <c r="R348" s="90" t="n">
        <v>527.276666666667</v>
      </c>
      <c r="S348" s="91" t="n">
        <f aca="false">Q348/N348</f>
        <v>2.30370215156352</v>
      </c>
      <c r="T348" s="91" t="n">
        <v>0.624290177991086</v>
      </c>
      <c r="U348" s="91" t="n">
        <v>-0.0138426377697254</v>
      </c>
      <c r="V348" s="91" t="n">
        <v>0.662171587953794</v>
      </c>
      <c r="W348" s="10" t="n">
        <v>7191</v>
      </c>
      <c r="X348" s="92" t="n">
        <v>364672</v>
      </c>
      <c r="Y348" s="92"/>
      <c r="Z348" s="92"/>
      <c r="AA348" s="92" t="n">
        <v>12.4</v>
      </c>
      <c r="AB348" s="92" t="n">
        <v>33.09</v>
      </c>
      <c r="AC348" s="92" t="n">
        <v>53.2333333333333</v>
      </c>
      <c r="AD348" s="93"/>
      <c r="AE348" s="93" t="n">
        <v>0.0556666666666667</v>
      </c>
      <c r="AF348" s="93" t="n">
        <v>0.912</v>
      </c>
      <c r="AG348" s="93" t="n">
        <v>0</v>
      </c>
      <c r="AH348" s="93" t="n">
        <v>0</v>
      </c>
      <c r="AI348" s="93" t="n">
        <v>0</v>
      </c>
      <c r="AJ348" s="93" t="n">
        <v>0</v>
      </c>
      <c r="AK348" s="93" t="n">
        <v>0</v>
      </c>
      <c r="AL348" s="93" t="n">
        <v>0</v>
      </c>
      <c r="AM348" s="93" t="n">
        <v>0</v>
      </c>
      <c r="AN348" s="93" t="n">
        <v>1.27333333333333</v>
      </c>
      <c r="AO348" s="93" t="n">
        <v>1.27333333333333</v>
      </c>
      <c r="AP348" s="94" t="s">
        <v>551</v>
      </c>
    </row>
    <row r="349" customFormat="false" ht="15" hidden="false" customHeight="false" outlineLevel="0" collapsed="false">
      <c r="B349" s="82"/>
      <c r="C349" s="83" t="s">
        <v>758</v>
      </c>
      <c r="D349" s="84" t="s">
        <v>759</v>
      </c>
      <c r="E349" s="85" t="n">
        <v>41562</v>
      </c>
      <c r="F349" s="86" t="n">
        <f aca="false">693950+E349</f>
        <v>735512</v>
      </c>
      <c r="G349" s="87" t="n">
        <f aca="false">F349+1721058.5</f>
        <v>2456570.5</v>
      </c>
      <c r="H349" s="88" t="n">
        <f aca="false">(E349-DATE(1970,1,1))*24*3600</f>
        <v>1381795200</v>
      </c>
      <c r="I349" s="89" t="n">
        <v>52.072049</v>
      </c>
      <c r="J349" s="89" t="n">
        <v>4.2093362</v>
      </c>
      <c r="K349" s="87" t="n">
        <v>74246</v>
      </c>
      <c r="L349" s="87" t="n">
        <v>454407</v>
      </c>
      <c r="M349" s="87" t="n">
        <v>-6.2577751</v>
      </c>
      <c r="N349" s="90" t="n">
        <v>134.483333333333</v>
      </c>
      <c r="O349" s="90" t="n">
        <v>188.12</v>
      </c>
      <c r="P349" s="90" t="n">
        <v>241.756666666667</v>
      </c>
      <c r="Q349" s="90" t="n">
        <v>342.738782051282</v>
      </c>
      <c r="R349" s="90" t="n">
        <v>471.14</v>
      </c>
      <c r="S349" s="91" t="n">
        <f aca="false">Q349/N349</f>
        <v>2.54855953935766</v>
      </c>
      <c r="T349" s="91" t="n">
        <v>0.701483709977695</v>
      </c>
      <c r="U349" s="91" t="n">
        <v>-0.0655916322005232</v>
      </c>
      <c r="V349" s="91" t="n">
        <v>0.651593964761529</v>
      </c>
      <c r="W349" s="10" t="n">
        <v>7191</v>
      </c>
      <c r="X349" s="92" t="n">
        <v>364775</v>
      </c>
      <c r="Y349" s="92"/>
      <c r="Z349" s="92"/>
      <c r="AA349" s="92" t="n">
        <v>8.21666666666667</v>
      </c>
      <c r="AB349" s="92" t="n">
        <v>45.6</v>
      </c>
      <c r="AC349" s="92" t="n">
        <v>39.1166666666667</v>
      </c>
      <c r="AD349" s="93"/>
      <c r="AE349" s="93" t="n">
        <v>0.0686666666666667</v>
      </c>
      <c r="AF349" s="93" t="n">
        <v>1.04366666666667</v>
      </c>
      <c r="AG349" s="93" t="n">
        <v>0</v>
      </c>
      <c r="AH349" s="93" t="n">
        <v>0</v>
      </c>
      <c r="AI349" s="93" t="n">
        <v>0</v>
      </c>
      <c r="AJ349" s="93" t="n">
        <v>0</v>
      </c>
      <c r="AK349" s="93" t="n">
        <v>0</v>
      </c>
      <c r="AL349" s="93" t="n">
        <v>0</v>
      </c>
      <c r="AM349" s="93" t="n">
        <v>0</v>
      </c>
      <c r="AN349" s="93" t="n">
        <v>7.06666666666667</v>
      </c>
      <c r="AO349" s="93" t="n">
        <v>7.06666666666667</v>
      </c>
      <c r="AP349" s="94" t="s">
        <v>551</v>
      </c>
    </row>
    <row r="350" customFormat="false" ht="15" hidden="false" customHeight="false" outlineLevel="0" collapsed="false">
      <c r="B350" s="82"/>
      <c r="C350" s="83" t="s">
        <v>760</v>
      </c>
      <c r="D350" s="84" t="s">
        <v>761</v>
      </c>
      <c r="E350" s="85" t="n">
        <v>41562</v>
      </c>
      <c r="F350" s="86" t="n">
        <f aca="false">693950+E350</f>
        <v>735512</v>
      </c>
      <c r="G350" s="87" t="n">
        <f aca="false">F350+1721058.5</f>
        <v>2456570.5</v>
      </c>
      <c r="H350" s="88" t="n">
        <f aca="false">(E350-DATE(1970,1,1))*24*3600</f>
        <v>1381795200</v>
      </c>
      <c r="I350" s="89" t="n">
        <v>52.072446</v>
      </c>
      <c r="J350" s="89" t="n">
        <v>4.2085672</v>
      </c>
      <c r="K350" s="87" t="n">
        <v>74194</v>
      </c>
      <c r="L350" s="87" t="n">
        <v>454452</v>
      </c>
      <c r="M350" s="87" t="n">
        <v>-7.7486614</v>
      </c>
      <c r="N350" s="90" t="n">
        <v>119.166666666667</v>
      </c>
      <c r="O350" s="90" t="n">
        <v>168.736666666667</v>
      </c>
      <c r="P350" s="90" t="n">
        <v>218.306666666667</v>
      </c>
      <c r="Q350" s="90" t="n">
        <v>297.807692307692</v>
      </c>
      <c r="R350" s="90" t="n">
        <v>401.133333333333</v>
      </c>
      <c r="S350" s="91" t="n">
        <f aca="false">Q350/N350</f>
        <v>2.49908552985475</v>
      </c>
      <c r="T350" s="91" t="n">
        <v>0.678715341314193</v>
      </c>
      <c r="U350" s="91" t="n">
        <v>-0.00340598609564353</v>
      </c>
      <c r="V350" s="91" t="n">
        <v>0.660549084996561</v>
      </c>
      <c r="W350" s="10" t="n">
        <v>7191</v>
      </c>
      <c r="X350" s="92" t="n">
        <v>364774</v>
      </c>
      <c r="Y350" s="92"/>
      <c r="Z350" s="92"/>
      <c r="AA350" s="92" t="n">
        <v>3.80333333333333</v>
      </c>
      <c r="AB350" s="92" t="n">
        <v>49.2666666666667</v>
      </c>
      <c r="AC350" s="92" t="n">
        <v>35.07</v>
      </c>
      <c r="AD350" s="93"/>
      <c r="AE350" s="93" t="n">
        <v>0.112333333333333</v>
      </c>
      <c r="AF350" s="93" t="n">
        <v>0.982666666666667</v>
      </c>
      <c r="AG350" s="93" t="n">
        <v>1.2</v>
      </c>
      <c r="AH350" s="93" t="n">
        <v>0</v>
      </c>
      <c r="AI350" s="93" t="n">
        <v>2.62</v>
      </c>
      <c r="AJ350" s="93" t="n">
        <v>0.173333333333333</v>
      </c>
      <c r="AK350" s="93" t="n">
        <v>2.79666666666667</v>
      </c>
      <c r="AL350" s="93" t="n">
        <v>2.79666666666667</v>
      </c>
      <c r="AM350" s="93" t="n">
        <v>0.703333333333333</v>
      </c>
      <c r="AN350" s="93" t="n">
        <v>9.06666666666667</v>
      </c>
      <c r="AO350" s="93" t="n">
        <v>9.06666666666667</v>
      </c>
      <c r="AP350" s="94" t="s">
        <v>551</v>
      </c>
    </row>
    <row r="351" customFormat="false" ht="15" hidden="false" customHeight="false" outlineLevel="0" collapsed="false">
      <c r="B351" s="82"/>
      <c r="C351" s="83" t="s">
        <v>762</v>
      </c>
      <c r="D351" s="84" t="s">
        <v>763</v>
      </c>
      <c r="E351" s="85" t="n">
        <v>41562</v>
      </c>
      <c r="F351" s="86" t="n">
        <f aca="false">693950+E351</f>
        <v>735512</v>
      </c>
      <c r="G351" s="87" t="n">
        <f aca="false">F351+1721058.5</f>
        <v>2456570.5</v>
      </c>
      <c r="H351" s="88" t="n">
        <f aca="false">(E351-DATE(1970,1,1))*24*3600</f>
        <v>1381795200</v>
      </c>
      <c r="I351" s="89" t="n">
        <v>52.073019</v>
      </c>
      <c r="J351" s="89" t="n">
        <v>4.2074289</v>
      </c>
      <c r="K351" s="87" t="n">
        <v>74117</v>
      </c>
      <c r="L351" s="87" t="n">
        <v>454517</v>
      </c>
      <c r="M351" s="87" t="n">
        <v>-8.8800979</v>
      </c>
      <c r="N351" s="90" t="n">
        <v>132.483333333333</v>
      </c>
      <c r="O351" s="90" t="n">
        <v>195.69</v>
      </c>
      <c r="P351" s="90" t="n">
        <v>258.896666666667</v>
      </c>
      <c r="Q351" s="90" t="n">
        <v>391.782051282051</v>
      </c>
      <c r="R351" s="90" t="n">
        <v>556.01</v>
      </c>
      <c r="S351" s="91" t="n">
        <f aca="false">Q351/N351</f>
        <v>2.95721764711576</v>
      </c>
      <c r="T351" s="91" t="n">
        <v>0.803426764411101</v>
      </c>
      <c r="U351" s="91" t="n">
        <v>-0.0667603550037877</v>
      </c>
      <c r="V351" s="91" t="n">
        <v>0.64651505938704</v>
      </c>
      <c r="W351" s="10" t="n">
        <v>7191</v>
      </c>
      <c r="X351" s="92" t="n">
        <v>364773</v>
      </c>
      <c r="Y351" s="92"/>
      <c r="Z351" s="92"/>
      <c r="AA351" s="92" t="n">
        <v>13.22</v>
      </c>
      <c r="AB351" s="92" t="n">
        <v>39.63</v>
      </c>
      <c r="AC351" s="92" t="n">
        <v>39.2333333333333</v>
      </c>
      <c r="AD351" s="93"/>
      <c r="AE351" s="93" t="n">
        <v>0.0663333333333333</v>
      </c>
      <c r="AF351" s="93" t="n">
        <v>1.20566666666667</v>
      </c>
      <c r="AG351" s="93" t="n">
        <v>0</v>
      </c>
      <c r="AH351" s="93" t="n">
        <v>0</v>
      </c>
      <c r="AI351" s="93" t="n">
        <v>0</v>
      </c>
      <c r="AJ351" s="93" t="n">
        <v>0</v>
      </c>
      <c r="AK351" s="93" t="n">
        <v>0</v>
      </c>
      <c r="AL351" s="93" t="n">
        <v>0</v>
      </c>
      <c r="AM351" s="93" t="n">
        <v>0</v>
      </c>
      <c r="AN351" s="93" t="n">
        <v>7.91333333333333</v>
      </c>
      <c r="AO351" s="93" t="n">
        <v>7.91333333333333</v>
      </c>
      <c r="AP351" s="94" t="s">
        <v>551</v>
      </c>
    </row>
    <row r="352" customFormat="false" ht="15" hidden="false" customHeight="false" outlineLevel="0" collapsed="false">
      <c r="B352" s="82"/>
      <c r="C352" s="83" t="s">
        <v>764</v>
      </c>
      <c r="D352" s="84" t="s">
        <v>765</v>
      </c>
      <c r="E352" s="85" t="n">
        <v>41562</v>
      </c>
      <c r="F352" s="86" t="n">
        <f aca="false">693950+E352</f>
        <v>735512</v>
      </c>
      <c r="G352" s="87" t="n">
        <f aca="false">F352+1721058.5</f>
        <v>2456570.5</v>
      </c>
      <c r="H352" s="88" t="n">
        <f aca="false">(E352-DATE(1970,1,1))*24*3600</f>
        <v>1381795200</v>
      </c>
      <c r="I352" s="89" t="n">
        <v>52.0748</v>
      </c>
      <c r="J352" s="89" t="n">
        <v>4.2039539</v>
      </c>
      <c r="K352" s="87" t="n">
        <v>73882</v>
      </c>
      <c r="L352" s="87" t="n">
        <v>454719</v>
      </c>
      <c r="M352" s="87" t="n">
        <v>-9.9324959</v>
      </c>
      <c r="N352" s="90" t="n">
        <v>96.6966666666667</v>
      </c>
      <c r="O352" s="90" t="n">
        <v>143.281666666667</v>
      </c>
      <c r="P352" s="90" t="n">
        <v>189.866666666667</v>
      </c>
      <c r="Q352" s="90" t="n">
        <v>270.043269230769</v>
      </c>
      <c r="R352" s="90" t="n">
        <v>371.823333333333</v>
      </c>
      <c r="S352" s="91" t="n">
        <f aca="false">Q352/N352</f>
        <v>2.79268436585993</v>
      </c>
      <c r="T352" s="91" t="n">
        <v>0.753741530405196</v>
      </c>
      <c r="U352" s="91" t="n">
        <v>0.00125980163256546</v>
      </c>
      <c r="V352" s="91" t="n">
        <v>0.657592147766192</v>
      </c>
      <c r="W352" s="10" t="n">
        <v>7191</v>
      </c>
      <c r="X352" s="92" t="n">
        <v>364772</v>
      </c>
      <c r="Y352" s="92"/>
      <c r="Z352" s="92"/>
      <c r="AA352" s="92" t="n">
        <v>3.7</v>
      </c>
      <c r="AB352" s="92" t="n">
        <v>49.1366666666667</v>
      </c>
      <c r="AC352" s="92" t="n">
        <v>26.1633333333333</v>
      </c>
      <c r="AD352" s="93"/>
      <c r="AE352" s="93" t="n">
        <v>0.125333333333333</v>
      </c>
      <c r="AF352" s="93" t="n">
        <v>1.08466666666667</v>
      </c>
      <c r="AG352" s="93" t="n">
        <v>1.16666666666667</v>
      </c>
      <c r="AH352" s="93" t="n">
        <v>0</v>
      </c>
      <c r="AI352" s="93" t="n">
        <v>3.10333333333333</v>
      </c>
      <c r="AJ352" s="93" t="n">
        <v>0.156666666666667</v>
      </c>
      <c r="AK352" s="93" t="n">
        <v>3.55666666666667</v>
      </c>
      <c r="AL352" s="93" t="n">
        <v>3.8</v>
      </c>
      <c r="AM352" s="93" t="n">
        <v>0.613333333333333</v>
      </c>
      <c r="AN352" s="93" t="n">
        <v>17.2233333333333</v>
      </c>
      <c r="AO352" s="93" t="n">
        <v>17.2233333333333</v>
      </c>
      <c r="AP352" s="94" t="s">
        <v>551</v>
      </c>
    </row>
    <row r="353" customFormat="false" ht="15" hidden="false" customHeight="false" outlineLevel="0" collapsed="false">
      <c r="B353" s="82"/>
      <c r="C353" s="83" t="s">
        <v>766</v>
      </c>
      <c r="D353" s="84" t="s">
        <v>767</v>
      </c>
      <c r="E353" s="85" t="n">
        <v>41562</v>
      </c>
      <c r="F353" s="86" t="n">
        <f aca="false">693950+E353</f>
        <v>735512</v>
      </c>
      <c r="G353" s="87" t="n">
        <f aca="false">F353+1721058.5</f>
        <v>2456570.5</v>
      </c>
      <c r="H353" s="88" t="n">
        <f aca="false">(E353-DATE(1970,1,1))*24*3600</f>
        <v>1381795200</v>
      </c>
      <c r="I353" s="89" t="n">
        <v>52.076739</v>
      </c>
      <c r="J353" s="89" t="n">
        <v>4.2001534</v>
      </c>
      <c r="K353" s="87" t="n">
        <v>73625</v>
      </c>
      <c r="L353" s="87" t="n">
        <v>454939</v>
      </c>
      <c r="M353" s="87" t="n">
        <v>-11.057915</v>
      </c>
      <c r="N353" s="90" t="n">
        <v>153.103333333333</v>
      </c>
      <c r="O353" s="90" t="n">
        <v>234.086666666667</v>
      </c>
      <c r="P353" s="90" t="n">
        <v>315.07</v>
      </c>
      <c r="Q353" s="90" t="n">
        <v>424.379807692308</v>
      </c>
      <c r="R353" s="90" t="n">
        <v>567.64</v>
      </c>
      <c r="S353" s="91" t="n">
        <f aca="false">Q353/N353</f>
        <v>2.7718521762577</v>
      </c>
      <c r="T353" s="91" t="n">
        <v>0.732826443468688</v>
      </c>
      <c r="U353" s="91" t="n">
        <v>0.101308834422156</v>
      </c>
      <c r="V353" s="91" t="n">
        <v>0.671361148673436</v>
      </c>
      <c r="W353" s="10" t="n">
        <v>7191</v>
      </c>
      <c r="X353" s="92" t="n">
        <v>364771</v>
      </c>
      <c r="Y353" s="92"/>
      <c r="Z353" s="92"/>
      <c r="AA353" s="92" t="n">
        <v>16.4233333333333</v>
      </c>
      <c r="AB353" s="92" t="n">
        <v>27.0066666666667</v>
      </c>
      <c r="AC353" s="92" t="n">
        <v>50.6733333333333</v>
      </c>
      <c r="AD353" s="93"/>
      <c r="AE353" s="93" t="n">
        <v>0.0706666666666667</v>
      </c>
      <c r="AF353" s="93" t="n">
        <v>1.01766666666667</v>
      </c>
      <c r="AG353" s="93" t="n">
        <v>0.56</v>
      </c>
      <c r="AH353" s="93" t="n">
        <v>0</v>
      </c>
      <c r="AI353" s="93" t="n">
        <v>1.07333333333333</v>
      </c>
      <c r="AJ353" s="93" t="n">
        <v>0</v>
      </c>
      <c r="AK353" s="93" t="n">
        <v>1.65666666666667</v>
      </c>
      <c r="AL353" s="93" t="n">
        <v>2.03</v>
      </c>
      <c r="AM353" s="93" t="n">
        <v>0.183333333333333</v>
      </c>
      <c r="AN353" s="93" t="n">
        <v>3.88</v>
      </c>
      <c r="AO353" s="93" t="n">
        <v>3.88</v>
      </c>
      <c r="AP353" s="94" t="s">
        <v>551</v>
      </c>
    </row>
    <row r="354" customFormat="false" ht="15" hidden="false" customHeight="false" outlineLevel="0" collapsed="false">
      <c r="B354" s="82"/>
      <c r="C354" s="83" t="s">
        <v>768</v>
      </c>
      <c r="D354" s="84" t="s">
        <v>769</v>
      </c>
      <c r="E354" s="85" t="n">
        <v>41562</v>
      </c>
      <c r="F354" s="86" t="n">
        <f aca="false">693950+E354</f>
        <v>735512</v>
      </c>
      <c r="G354" s="87" t="n">
        <f aca="false">F354+1721058.5</f>
        <v>2456570.5</v>
      </c>
      <c r="H354" s="88" t="n">
        <f aca="false">(E354-DATE(1970,1,1))*24*3600</f>
        <v>1381795200</v>
      </c>
      <c r="I354" s="89" t="n">
        <v>52.078317</v>
      </c>
      <c r="J354" s="89" t="n">
        <v>4.197077</v>
      </c>
      <c r="K354" s="87" t="n">
        <v>73417</v>
      </c>
      <c r="L354" s="87" t="n">
        <v>455118</v>
      </c>
      <c r="M354" s="87" t="n">
        <v>-11.477774</v>
      </c>
      <c r="N354" s="90" t="n">
        <v>79.0533333333333</v>
      </c>
      <c r="O354" s="90" t="n">
        <v>168.185</v>
      </c>
      <c r="P354" s="90" t="n">
        <v>257.316666666667</v>
      </c>
      <c r="Q354" s="90" t="n">
        <v>544.785256410257</v>
      </c>
      <c r="R354" s="90" t="n">
        <v>875.836666666667</v>
      </c>
      <c r="S354" s="91" t="n">
        <f aca="false">Q354/N354</f>
        <v>6.89136350662326</v>
      </c>
      <c r="T354" s="91" t="n">
        <v>1.35361775762953</v>
      </c>
      <c r="U354" s="91" t="n">
        <v>-0.0175690314241507</v>
      </c>
      <c r="V354" s="91" t="n">
        <v>0.635015105795428</v>
      </c>
      <c r="W354" s="10" t="n">
        <v>7191</v>
      </c>
      <c r="X354" s="92" t="n">
        <v>364770</v>
      </c>
      <c r="Y354" s="92"/>
      <c r="Z354" s="92"/>
      <c r="AA354" s="92" t="n">
        <v>24.6066666666667</v>
      </c>
      <c r="AB354" s="92" t="n">
        <v>28.62</v>
      </c>
      <c r="AC354" s="92" t="n">
        <v>26.63</v>
      </c>
      <c r="AD354" s="93"/>
      <c r="AE354" s="93" t="n">
        <v>0.169333333333333</v>
      </c>
      <c r="AF354" s="93" t="n">
        <v>2.19433333333333</v>
      </c>
      <c r="AG354" s="93" t="n">
        <v>3.36333333333333</v>
      </c>
      <c r="AH354" s="93" t="n">
        <v>0.02</v>
      </c>
      <c r="AI354" s="93" t="n">
        <v>6.04333333333333</v>
      </c>
      <c r="AJ354" s="93" t="n">
        <v>0.586666666666667</v>
      </c>
      <c r="AK354" s="93" t="n">
        <v>7.27</v>
      </c>
      <c r="AL354" s="93" t="n">
        <v>8.11666666666667</v>
      </c>
      <c r="AM354" s="93" t="n">
        <v>1.65333333333333</v>
      </c>
      <c r="AN354" s="93" t="n">
        <v>12.0733333333333</v>
      </c>
      <c r="AO354" s="93" t="n">
        <v>12.0733333333333</v>
      </c>
      <c r="AP354" s="94" t="s">
        <v>551</v>
      </c>
    </row>
    <row r="355" customFormat="false" ht="15" hidden="false" customHeight="false" outlineLevel="0" collapsed="false">
      <c r="B355" s="82"/>
      <c r="C355" s="83" t="s">
        <v>770</v>
      </c>
      <c r="D355" s="84" t="s">
        <v>771</v>
      </c>
      <c r="E355" s="85" t="n">
        <v>41562</v>
      </c>
      <c r="F355" s="86" t="n">
        <f aca="false">693950+E355</f>
        <v>735512</v>
      </c>
      <c r="G355" s="87" t="n">
        <f aca="false">F355+1721058.5</f>
        <v>2456570.5</v>
      </c>
      <c r="H355" s="88" t="n">
        <f aca="false">(E355-DATE(1970,1,1))*24*3600</f>
        <v>1381795200</v>
      </c>
      <c r="I355" s="89" t="n">
        <v>52.076081</v>
      </c>
      <c r="J355" s="89" t="n">
        <v>4.2242995</v>
      </c>
      <c r="K355" s="87" t="n">
        <v>75279</v>
      </c>
      <c r="L355" s="87" t="n">
        <v>454839</v>
      </c>
      <c r="M355" s="87" t="n">
        <v>-0.80328477</v>
      </c>
      <c r="N355" s="90" t="n">
        <v>183.64</v>
      </c>
      <c r="O355" s="90" t="n">
        <v>238.273333333333</v>
      </c>
      <c r="P355" s="90" t="n">
        <v>292.906666666667</v>
      </c>
      <c r="Q355" s="90" t="n">
        <v>368.241987179487</v>
      </c>
      <c r="R355" s="90" t="n">
        <v>473.036666666667</v>
      </c>
      <c r="S355" s="91" t="n">
        <f aca="false">Q355/N355</f>
        <v>2.00523844031522</v>
      </c>
      <c r="T355" s="91" t="n">
        <v>0.528129694036628</v>
      </c>
      <c r="U355" s="91" t="n">
        <v>-0.0144135953857529</v>
      </c>
      <c r="V355" s="91" t="n">
        <v>0.668176692047698</v>
      </c>
      <c r="W355" s="10" t="n">
        <v>7191</v>
      </c>
      <c r="X355" s="92" t="n">
        <v>364671</v>
      </c>
      <c r="Y355" s="92"/>
      <c r="Z355" s="92"/>
      <c r="AA355" s="92" t="n">
        <v>7.50333333333333</v>
      </c>
      <c r="AB355" s="92" t="n">
        <v>33.47</v>
      </c>
      <c r="AC355" s="92" t="n">
        <v>58.73</v>
      </c>
      <c r="AD355" s="93"/>
      <c r="AE355" s="93" t="n">
        <v>0.0553333333333333</v>
      </c>
      <c r="AF355" s="93" t="n">
        <v>0.763666666666667</v>
      </c>
      <c r="AG355" s="93" t="n">
        <v>0</v>
      </c>
      <c r="AH355" s="93" t="n">
        <v>0</v>
      </c>
      <c r="AI355" s="93" t="n">
        <v>0</v>
      </c>
      <c r="AJ355" s="93" t="n">
        <v>0</v>
      </c>
      <c r="AK355" s="93" t="n">
        <v>0</v>
      </c>
      <c r="AL355" s="93" t="n">
        <v>0</v>
      </c>
      <c r="AM355" s="93" t="n">
        <v>0</v>
      </c>
      <c r="AN355" s="93" t="n">
        <v>0.296666666666667</v>
      </c>
      <c r="AO355" s="93" t="n">
        <v>0.296666666666667</v>
      </c>
      <c r="AP355" s="94" t="s">
        <v>551</v>
      </c>
    </row>
    <row r="356" customFormat="false" ht="15" hidden="false" customHeight="false" outlineLevel="0" collapsed="false">
      <c r="B356" s="82"/>
      <c r="C356" s="83" t="s">
        <v>772</v>
      </c>
      <c r="D356" s="84" t="s">
        <v>773</v>
      </c>
      <c r="E356" s="85" t="n">
        <v>41562</v>
      </c>
      <c r="F356" s="86" t="n">
        <f aca="false">693950+E356</f>
        <v>735512</v>
      </c>
      <c r="G356" s="87" t="n">
        <f aca="false">F356+1721058.5</f>
        <v>2456570.5</v>
      </c>
      <c r="H356" s="88" t="n">
        <f aca="false">(E356-DATE(1970,1,1))*24*3600</f>
        <v>1381795200</v>
      </c>
      <c r="I356" s="89" t="n">
        <v>52.076487</v>
      </c>
      <c r="J356" s="89" t="n">
        <v>4.2235012</v>
      </c>
      <c r="K356" s="87" t="n">
        <v>75225</v>
      </c>
      <c r="L356" s="87" t="n">
        <v>454885</v>
      </c>
      <c r="M356" s="87" t="n">
        <v>-2.7547218</v>
      </c>
      <c r="N356" s="90" t="n">
        <v>136.456666666667</v>
      </c>
      <c r="O356" s="90" t="n">
        <v>180.526666666667</v>
      </c>
      <c r="P356" s="90" t="n">
        <v>224.596666666667</v>
      </c>
      <c r="Q356" s="90" t="n">
        <v>292.756410256411</v>
      </c>
      <c r="R356" s="90" t="n">
        <v>384.336666666667</v>
      </c>
      <c r="S356" s="91" t="n">
        <f aca="false">Q356/N356</f>
        <v>2.14541669093786</v>
      </c>
      <c r="T356" s="91" t="n">
        <v>0.578452807355983</v>
      </c>
      <c r="U356" s="91" t="n">
        <v>-0.0388883982316191</v>
      </c>
      <c r="V356" s="91" t="n">
        <v>0.661918158802791</v>
      </c>
      <c r="W356" s="10" t="n">
        <v>7191</v>
      </c>
      <c r="X356" s="92" t="n">
        <v>364669</v>
      </c>
      <c r="Y356" s="92"/>
      <c r="Z356" s="92"/>
      <c r="AA356" s="92" t="n">
        <v>3.16</v>
      </c>
      <c r="AB356" s="92" t="n">
        <v>54.0166666666667</v>
      </c>
      <c r="AC356" s="92" t="n">
        <v>36.6566666666667</v>
      </c>
      <c r="AD356" s="93"/>
      <c r="AE356" s="93" t="n">
        <v>0.0723333333333333</v>
      </c>
      <c r="AF356" s="93" t="n">
        <v>0.841</v>
      </c>
      <c r="AG356" s="93" t="n">
        <v>0</v>
      </c>
      <c r="AH356" s="93" t="n">
        <v>0</v>
      </c>
      <c r="AI356" s="93" t="n">
        <v>0</v>
      </c>
      <c r="AJ356" s="93" t="n">
        <v>0</v>
      </c>
      <c r="AK356" s="93" t="n">
        <v>0</v>
      </c>
      <c r="AL356" s="93" t="n">
        <v>0</v>
      </c>
      <c r="AM356" s="93" t="n">
        <v>0</v>
      </c>
      <c r="AN356" s="93" t="n">
        <v>6.17</v>
      </c>
      <c r="AO356" s="93" t="n">
        <v>6.17</v>
      </c>
      <c r="AP356" s="94" t="s">
        <v>551</v>
      </c>
    </row>
    <row r="357" customFormat="false" ht="15" hidden="false" customHeight="false" outlineLevel="0" collapsed="false">
      <c r="B357" s="82"/>
      <c r="C357" s="83" t="s">
        <v>774</v>
      </c>
      <c r="D357" s="84" t="s">
        <v>775</v>
      </c>
      <c r="E357" s="85" t="n">
        <v>41562</v>
      </c>
      <c r="F357" s="86" t="n">
        <f aca="false">693950+E357</f>
        <v>735512</v>
      </c>
      <c r="G357" s="87" t="n">
        <f aca="false">F357+1721058.5</f>
        <v>2456570.5</v>
      </c>
      <c r="H357" s="88" t="n">
        <f aca="false">(E357-DATE(1970,1,1))*24*3600</f>
        <v>1381795200</v>
      </c>
      <c r="I357" s="89" t="n">
        <v>52.077025</v>
      </c>
      <c r="J357" s="89" t="n">
        <v>4.2224368</v>
      </c>
      <c r="K357" s="87" t="n">
        <v>75153</v>
      </c>
      <c r="L357" s="87" t="n">
        <v>454946</v>
      </c>
      <c r="M357" s="87" t="n">
        <v>-4.0764328</v>
      </c>
      <c r="N357" s="90" t="n">
        <v>142.13</v>
      </c>
      <c r="O357" s="90" t="n">
        <v>179.908333333334</v>
      </c>
      <c r="P357" s="90" t="n">
        <v>217.686666666667</v>
      </c>
      <c r="Q357" s="90" t="n">
        <v>266.399038461538</v>
      </c>
      <c r="R357" s="90" t="n">
        <v>336.423333333333</v>
      </c>
      <c r="S357" s="91" t="n">
        <f aca="false">Q357/N357</f>
        <v>1.87433362739421</v>
      </c>
      <c r="T357" s="91" t="n">
        <v>0.480594544897281</v>
      </c>
      <c r="U357" s="91" t="n">
        <v>-0.011741778378855</v>
      </c>
      <c r="V357" s="91" t="n">
        <v>0.672082867683913</v>
      </c>
      <c r="W357" s="10" t="n">
        <v>7191</v>
      </c>
      <c r="X357" s="92" t="n">
        <v>364670</v>
      </c>
      <c r="Y357" s="92"/>
      <c r="Z357" s="92"/>
      <c r="AA357" s="92" t="n">
        <v>0.266666666666667</v>
      </c>
      <c r="AB357" s="92" t="n">
        <v>61.2466666666667</v>
      </c>
      <c r="AC357" s="92" t="n">
        <v>34.22</v>
      </c>
      <c r="AD357" s="93"/>
      <c r="AE357" s="93" t="n">
        <v>0.074</v>
      </c>
      <c r="AF357" s="93" t="n">
        <v>0.692333333333333</v>
      </c>
      <c r="AG357" s="93" t="n">
        <v>0</v>
      </c>
      <c r="AH357" s="93" t="n">
        <v>0</v>
      </c>
      <c r="AI357" s="93" t="n">
        <v>0</v>
      </c>
      <c r="AJ357" s="93" t="n">
        <v>0</v>
      </c>
      <c r="AK357" s="93" t="n">
        <v>0</v>
      </c>
      <c r="AL357" s="93" t="n">
        <v>0</v>
      </c>
      <c r="AM357" s="93" t="n">
        <v>0</v>
      </c>
      <c r="AN357" s="93" t="n">
        <v>4.26666666666667</v>
      </c>
      <c r="AO357" s="93" t="n">
        <v>4.26666666666667</v>
      </c>
      <c r="AP357" s="94" t="s">
        <v>551</v>
      </c>
    </row>
    <row r="358" customFormat="false" ht="15" hidden="false" customHeight="false" outlineLevel="0" collapsed="false">
      <c r="B358" s="82"/>
      <c r="C358" s="83" t="s">
        <v>776</v>
      </c>
      <c r="D358" s="84" t="s">
        <v>777</v>
      </c>
      <c r="E358" s="85" t="n">
        <v>41562</v>
      </c>
      <c r="F358" s="86" t="n">
        <f aca="false">693950+E358</f>
        <v>735512</v>
      </c>
      <c r="G358" s="87" t="n">
        <f aca="false">F358+1721058.5</f>
        <v>2456570.5</v>
      </c>
      <c r="H358" s="88" t="n">
        <f aca="false">(E358-DATE(1970,1,1))*24*3600</f>
        <v>1381795200</v>
      </c>
      <c r="I358" s="89" t="n">
        <v>52.077642</v>
      </c>
      <c r="J358" s="89" t="n">
        <v>4.2212391</v>
      </c>
      <c r="K358" s="87" t="n">
        <v>75072</v>
      </c>
      <c r="L358" s="87" t="n">
        <v>455016</v>
      </c>
      <c r="M358" s="87" t="n">
        <v>-3.6731458</v>
      </c>
      <c r="N358" s="90" t="n">
        <v>153.776666666667</v>
      </c>
      <c r="O358" s="90" t="n">
        <v>208.288333333334</v>
      </c>
      <c r="P358" s="90" t="n">
        <v>262.8</v>
      </c>
      <c r="Q358" s="90" t="n">
        <v>351.546474358975</v>
      </c>
      <c r="R358" s="90" t="n">
        <v>468.416666666667</v>
      </c>
      <c r="S358" s="91" t="n">
        <f aca="false">Q358/N358</f>
        <v>2.28608463155858</v>
      </c>
      <c r="T358" s="91" t="n">
        <v>0.622558681611394</v>
      </c>
      <c r="U358" s="91" t="n">
        <v>-0.0390021760277258</v>
      </c>
      <c r="V358" s="91" t="n">
        <v>0.659213758209341</v>
      </c>
      <c r="W358" s="10" t="n">
        <v>7191</v>
      </c>
      <c r="X358" s="92" t="n">
        <v>364668</v>
      </c>
      <c r="Y358" s="92"/>
      <c r="Z358" s="92"/>
      <c r="AA358" s="92" t="n">
        <v>7.67</v>
      </c>
      <c r="AB358" s="92" t="n">
        <v>42.5866666666667</v>
      </c>
      <c r="AC358" s="92" t="n">
        <v>46.7933333333333</v>
      </c>
      <c r="AD358" s="93"/>
      <c r="AE358" s="93" t="n">
        <v>0.0626666666666667</v>
      </c>
      <c r="AF358" s="93" t="n">
        <v>0.913</v>
      </c>
      <c r="AG358" s="93" t="n">
        <v>0</v>
      </c>
      <c r="AH358" s="93" t="n">
        <v>0</v>
      </c>
      <c r="AI358" s="93" t="n">
        <v>0</v>
      </c>
      <c r="AJ358" s="93" t="n">
        <v>0</v>
      </c>
      <c r="AK358" s="93" t="n">
        <v>0</v>
      </c>
      <c r="AL358" s="93" t="n">
        <v>0</v>
      </c>
      <c r="AM358" s="93" t="n">
        <v>0</v>
      </c>
      <c r="AN358" s="93" t="n">
        <v>2.95666666666667</v>
      </c>
      <c r="AO358" s="93" t="n">
        <v>2.95666666666667</v>
      </c>
      <c r="AP358" s="94" t="s">
        <v>551</v>
      </c>
    </row>
    <row r="359" customFormat="false" ht="15" hidden="false" customHeight="false" outlineLevel="0" collapsed="false">
      <c r="B359" s="82"/>
      <c r="C359" s="83" t="s">
        <v>778</v>
      </c>
      <c r="D359" s="84" t="s">
        <v>779</v>
      </c>
      <c r="E359" s="85" t="n">
        <v>41562</v>
      </c>
      <c r="F359" s="86" t="n">
        <f aca="false">693950+E359</f>
        <v>735512</v>
      </c>
      <c r="G359" s="87" t="n">
        <f aca="false">F359+1721058.5</f>
        <v>2456570.5</v>
      </c>
      <c r="H359" s="88" t="n">
        <f aca="false">(E359-DATE(1970,1,1))*24*3600</f>
        <v>1381795200</v>
      </c>
      <c r="I359" s="89" t="n">
        <v>52.078259</v>
      </c>
      <c r="J359" s="89" t="n">
        <v>4.2200267</v>
      </c>
      <c r="K359" s="87" t="n">
        <v>74990</v>
      </c>
      <c r="L359" s="87" t="n">
        <v>455086</v>
      </c>
      <c r="M359" s="87" t="n">
        <v>-6.7668443</v>
      </c>
      <c r="N359" s="90" t="n">
        <v>126.39</v>
      </c>
      <c r="O359" s="90" t="n">
        <v>166.978333333334</v>
      </c>
      <c r="P359" s="90" t="n">
        <v>207.566666666667</v>
      </c>
      <c r="Q359" s="90" t="n">
        <v>267.394230769231</v>
      </c>
      <c r="R359" s="90" t="n">
        <v>348.613333333333</v>
      </c>
      <c r="S359" s="91" t="n">
        <f aca="false">Q359/N359</f>
        <v>2.11562806210326</v>
      </c>
      <c r="T359" s="91" t="n">
        <v>0.566626531852222</v>
      </c>
      <c r="U359" s="91" t="n">
        <v>-0.0233603804161511</v>
      </c>
      <c r="V359" s="91" t="n">
        <v>0.664520727427068</v>
      </c>
      <c r="W359" s="10" t="n">
        <v>7191</v>
      </c>
      <c r="X359" s="92" t="n">
        <v>364764</v>
      </c>
      <c r="Y359" s="92"/>
      <c r="Z359" s="92"/>
      <c r="AA359" s="92" t="n">
        <v>0.97</v>
      </c>
      <c r="AB359" s="92" t="n">
        <v>57.99</v>
      </c>
      <c r="AC359" s="92" t="n">
        <v>31.5933333333333</v>
      </c>
      <c r="AD359" s="93"/>
      <c r="AE359" s="93" t="n">
        <v>0.079</v>
      </c>
      <c r="AF359" s="93" t="n">
        <v>0.826</v>
      </c>
      <c r="AG359" s="93" t="n">
        <v>0</v>
      </c>
      <c r="AH359" s="93" t="n">
        <v>0</v>
      </c>
      <c r="AI359" s="93" t="n">
        <v>0</v>
      </c>
      <c r="AJ359" s="93" t="n">
        <v>0</v>
      </c>
      <c r="AK359" s="93" t="n">
        <v>0</v>
      </c>
      <c r="AL359" s="93" t="n">
        <v>0</v>
      </c>
      <c r="AM359" s="93" t="n">
        <v>0</v>
      </c>
      <c r="AN359" s="93" t="n">
        <v>9.44</v>
      </c>
      <c r="AO359" s="93" t="n">
        <v>9.44</v>
      </c>
      <c r="AP359" s="94" t="s">
        <v>551</v>
      </c>
    </row>
    <row r="360" customFormat="false" ht="15" hidden="false" customHeight="false" outlineLevel="0" collapsed="false">
      <c r="B360" s="82"/>
      <c r="C360" s="83" t="s">
        <v>780</v>
      </c>
      <c r="D360" s="84" t="s">
        <v>781</v>
      </c>
      <c r="E360" s="85" t="n">
        <v>41562</v>
      </c>
      <c r="F360" s="86" t="n">
        <f aca="false">693950+E360</f>
        <v>735512</v>
      </c>
      <c r="G360" s="87" t="n">
        <f aca="false">F360+1721058.5</f>
        <v>2456570.5</v>
      </c>
      <c r="H360" s="88" t="n">
        <f aca="false">(E360-DATE(1970,1,1))*24*3600</f>
        <v>1381795200</v>
      </c>
      <c r="I360" s="89" t="n">
        <v>52.078674</v>
      </c>
      <c r="J360" s="89" t="n">
        <v>4.2192281</v>
      </c>
      <c r="K360" s="87" t="n">
        <v>74936</v>
      </c>
      <c r="L360" s="87" t="n">
        <v>455133</v>
      </c>
      <c r="M360" s="87" t="n">
        <v>-7.5603414</v>
      </c>
      <c r="N360" s="90" t="n">
        <v>109.413333333333</v>
      </c>
      <c r="O360" s="90" t="n">
        <v>147.061666666667</v>
      </c>
      <c r="P360" s="90" t="n">
        <v>184.71</v>
      </c>
      <c r="Q360" s="90" t="n">
        <v>230.543269230769</v>
      </c>
      <c r="R360" s="90" t="n">
        <v>294.82</v>
      </c>
      <c r="S360" s="91" t="n">
        <f aca="false">Q360/N360</f>
        <v>2.10708569245768</v>
      </c>
      <c r="T360" s="91" t="n">
        <v>0.553234821248847</v>
      </c>
      <c r="U360" s="91" t="n">
        <v>0.0557060752166413</v>
      </c>
      <c r="V360" s="91" t="n">
        <v>0.674714948730468</v>
      </c>
      <c r="W360" s="10" t="n">
        <v>7191</v>
      </c>
      <c r="X360" s="92" t="n">
        <v>364765</v>
      </c>
      <c r="Y360" s="92"/>
      <c r="Z360" s="92"/>
      <c r="AA360" s="92" t="n">
        <v>0.00333333333333333</v>
      </c>
      <c r="AB360" s="92" t="n">
        <v>62.89</v>
      </c>
      <c r="AC360" s="92" t="n">
        <v>20.8966666666667</v>
      </c>
      <c r="AD360" s="93"/>
      <c r="AE360" s="93" t="n">
        <v>0.149</v>
      </c>
      <c r="AF360" s="93" t="n">
        <v>0.771333333333333</v>
      </c>
      <c r="AG360" s="93" t="n">
        <v>1.94333333333333</v>
      </c>
      <c r="AH360" s="93" t="n">
        <v>0</v>
      </c>
      <c r="AI360" s="93" t="n">
        <v>4.29</v>
      </c>
      <c r="AJ360" s="93" t="n">
        <v>0.376666666666667</v>
      </c>
      <c r="AK360" s="93" t="n">
        <v>4.58</v>
      </c>
      <c r="AL360" s="93" t="n">
        <v>4.58</v>
      </c>
      <c r="AM360" s="93" t="n">
        <v>1.16666666666667</v>
      </c>
      <c r="AN360" s="93" t="n">
        <v>11.6333333333333</v>
      </c>
      <c r="AO360" s="93" t="n">
        <v>11.6333333333333</v>
      </c>
      <c r="AP360" s="94" t="s">
        <v>551</v>
      </c>
    </row>
    <row r="361" customFormat="false" ht="15" hidden="false" customHeight="false" outlineLevel="0" collapsed="false">
      <c r="B361" s="82"/>
      <c r="C361" s="83" t="s">
        <v>782</v>
      </c>
      <c r="D361" s="84" t="s">
        <v>783</v>
      </c>
      <c r="E361" s="85" t="n">
        <v>41562</v>
      </c>
      <c r="F361" s="86" t="n">
        <f aca="false">693950+E361</f>
        <v>735512</v>
      </c>
      <c r="G361" s="87" t="n">
        <f aca="false">F361+1721058.5</f>
        <v>2456570.5</v>
      </c>
      <c r="H361" s="88" t="n">
        <f aca="false">(E361-DATE(1970,1,1))*24*3600</f>
        <v>1381795200</v>
      </c>
      <c r="I361" s="89" t="n">
        <v>52.079961</v>
      </c>
      <c r="J361" s="89" t="n">
        <v>4.2166997</v>
      </c>
      <c r="K361" s="87" t="n">
        <v>74765</v>
      </c>
      <c r="L361" s="87" t="n">
        <v>455279</v>
      </c>
      <c r="M361" s="87" t="n">
        <v>-9.1260525</v>
      </c>
      <c r="N361" s="90" t="n">
        <v>167.263333333333</v>
      </c>
      <c r="O361" s="90" t="n">
        <v>223.575</v>
      </c>
      <c r="P361" s="90" t="n">
        <v>279.886666666667</v>
      </c>
      <c r="Q361" s="90" t="n">
        <v>362.403846153846</v>
      </c>
      <c r="R361" s="90" t="n">
        <v>473.913333333333</v>
      </c>
      <c r="S361" s="91" t="n">
        <f aca="false">Q361/N361</f>
        <v>2.16666641117109</v>
      </c>
      <c r="T361" s="91" t="n">
        <v>0.58170486909061</v>
      </c>
      <c r="U361" s="91" t="n">
        <v>-0.0125264867516108</v>
      </c>
      <c r="V361" s="91" t="n">
        <v>0.664851521214945</v>
      </c>
      <c r="W361" s="10" t="n">
        <v>7191</v>
      </c>
      <c r="X361" s="92" t="n">
        <v>364766</v>
      </c>
      <c r="Y361" s="92"/>
      <c r="Z361" s="92"/>
      <c r="AA361" s="92" t="n">
        <v>7.76333333333333</v>
      </c>
      <c r="AB361" s="92" t="n">
        <v>37.9433333333333</v>
      </c>
      <c r="AC361" s="92" t="n">
        <v>52.8633333333333</v>
      </c>
      <c r="AD361" s="93"/>
      <c r="AE361" s="93" t="n">
        <v>0.059</v>
      </c>
      <c r="AF361" s="93" t="n">
        <v>0.845333333333333</v>
      </c>
      <c r="AG361" s="93" t="n">
        <v>0</v>
      </c>
      <c r="AH361" s="93" t="n">
        <v>0</v>
      </c>
      <c r="AI361" s="93" t="n">
        <v>0</v>
      </c>
      <c r="AJ361" s="93" t="n">
        <v>0</v>
      </c>
      <c r="AK361" s="93" t="n">
        <v>0</v>
      </c>
      <c r="AL361" s="93" t="n">
        <v>0</v>
      </c>
      <c r="AM361" s="93" t="n">
        <v>0</v>
      </c>
      <c r="AN361" s="93" t="n">
        <v>1.42666666666667</v>
      </c>
      <c r="AO361" s="93" t="n">
        <v>1.42666666666667</v>
      </c>
      <c r="AP361" s="94" t="s">
        <v>551</v>
      </c>
    </row>
    <row r="362" customFormat="false" ht="15" hidden="false" customHeight="false" outlineLevel="0" collapsed="false">
      <c r="B362" s="82"/>
      <c r="C362" s="83" t="s">
        <v>784</v>
      </c>
      <c r="D362" s="84" t="s">
        <v>785</v>
      </c>
      <c r="E362" s="85" t="n">
        <v>41562</v>
      </c>
      <c r="F362" s="86" t="n">
        <f aca="false">693950+E362</f>
        <v>735512</v>
      </c>
      <c r="G362" s="87" t="n">
        <f aca="false">F362+1721058.5</f>
        <v>2456570.5</v>
      </c>
      <c r="H362" s="88" t="n">
        <f aca="false">(E362-DATE(1970,1,1))*24*3600</f>
        <v>1381795200</v>
      </c>
      <c r="I362" s="89" t="n">
        <v>52.081689</v>
      </c>
      <c r="J362" s="89" t="n">
        <v>4.213328</v>
      </c>
      <c r="K362" s="87" t="n">
        <v>74537</v>
      </c>
      <c r="L362" s="87" t="n">
        <v>455475</v>
      </c>
      <c r="M362" s="87" t="n">
        <v>-9.9750315</v>
      </c>
      <c r="N362" s="90" t="n">
        <v>142.546666666667</v>
      </c>
      <c r="O362" s="90" t="n">
        <v>196.793333333334</v>
      </c>
      <c r="P362" s="90" t="n">
        <v>251.04</v>
      </c>
      <c r="Q362" s="90" t="n">
        <v>343.325320512821</v>
      </c>
      <c r="R362" s="90" t="n">
        <v>463.076666666667</v>
      </c>
      <c r="S362" s="91" t="n">
        <f aca="false">Q362/N362</f>
        <v>2.40851174244332</v>
      </c>
      <c r="T362" s="91" t="n">
        <v>0.658824206548486</v>
      </c>
      <c r="U362" s="91" t="n">
        <v>-0.0404908997707617</v>
      </c>
      <c r="V362" s="91" t="n">
        <v>0.656989387569763</v>
      </c>
      <c r="W362" s="10" t="n">
        <v>7191</v>
      </c>
      <c r="X362" s="92" t="n">
        <v>364767</v>
      </c>
      <c r="Y362" s="92"/>
      <c r="Z362" s="92"/>
      <c r="AA362" s="92" t="n">
        <v>7.55</v>
      </c>
      <c r="AB362" s="92" t="n">
        <v>44.5133333333333</v>
      </c>
      <c r="AC362" s="92" t="n">
        <v>42.7966666666667</v>
      </c>
      <c r="AD362" s="93"/>
      <c r="AE362" s="93" t="n">
        <v>0.066</v>
      </c>
      <c r="AF362" s="93" t="n">
        <v>0.965666666666667</v>
      </c>
      <c r="AG362" s="93" t="n">
        <v>0</v>
      </c>
      <c r="AH362" s="93" t="n">
        <v>0</v>
      </c>
      <c r="AI362" s="93" t="n">
        <v>0</v>
      </c>
      <c r="AJ362" s="93" t="n">
        <v>0</v>
      </c>
      <c r="AK362" s="93" t="n">
        <v>0</v>
      </c>
      <c r="AL362" s="93" t="n">
        <v>0</v>
      </c>
      <c r="AM362" s="93" t="n">
        <v>0</v>
      </c>
      <c r="AN362" s="93" t="n">
        <v>5.13666666666667</v>
      </c>
      <c r="AO362" s="93" t="n">
        <v>5.13666666666667</v>
      </c>
      <c r="AP362" s="94" t="s">
        <v>551</v>
      </c>
    </row>
    <row r="363" customFormat="false" ht="15" hidden="false" customHeight="false" outlineLevel="0" collapsed="false">
      <c r="B363" s="82"/>
      <c r="C363" s="83" t="s">
        <v>786</v>
      </c>
      <c r="D363" s="84" t="s">
        <v>787</v>
      </c>
      <c r="E363" s="85" t="n">
        <v>41562</v>
      </c>
      <c r="F363" s="86" t="n">
        <f aca="false">693950+E363</f>
        <v>735512</v>
      </c>
      <c r="G363" s="87" t="n">
        <f aca="false">F363+1721058.5</f>
        <v>2456570.5</v>
      </c>
      <c r="H363" s="88" t="n">
        <f aca="false">(E363-DATE(1970,1,1))*24*3600</f>
        <v>1381795200</v>
      </c>
      <c r="I363" s="89" t="n">
        <v>52.083558</v>
      </c>
      <c r="J363" s="89" t="n">
        <v>4.2096605</v>
      </c>
      <c r="K363" s="87" t="n">
        <v>74289</v>
      </c>
      <c r="L363" s="87" t="n">
        <v>455687</v>
      </c>
      <c r="M363" s="87" t="n">
        <v>-10.929737</v>
      </c>
      <c r="N363" s="90" t="n">
        <v>126.473333333333</v>
      </c>
      <c r="O363" s="90" t="n">
        <v>169.186666666667</v>
      </c>
      <c r="P363" s="90" t="n">
        <v>211.9</v>
      </c>
      <c r="Q363" s="90" t="n">
        <v>271.673076923077</v>
      </c>
      <c r="R363" s="90" t="n">
        <v>353.18</v>
      </c>
      <c r="S363" s="91" t="n">
        <f aca="false">Q363/N363</f>
        <v>2.14806607656221</v>
      </c>
      <c r="T363" s="91" t="n">
        <v>0.57348547895617</v>
      </c>
      <c r="U363" s="91" t="n">
        <v>0.00397953258819913</v>
      </c>
      <c r="V363" s="91" t="n">
        <v>0.667326868523519</v>
      </c>
      <c r="W363" s="10" t="n">
        <v>7191</v>
      </c>
      <c r="X363" s="92" t="n">
        <v>364768</v>
      </c>
      <c r="Y363" s="92"/>
      <c r="Z363" s="92"/>
      <c r="AA363" s="92" t="n">
        <v>0.783333333333333</v>
      </c>
      <c r="AB363" s="92" t="n">
        <v>56.06</v>
      </c>
      <c r="AC363" s="92" t="n">
        <v>33.71</v>
      </c>
      <c r="AD363" s="93"/>
      <c r="AE363" s="93" t="n">
        <v>0.078</v>
      </c>
      <c r="AF363" s="93" t="n">
        <v>0.830333333333333</v>
      </c>
      <c r="AG363" s="93" t="n">
        <v>0</v>
      </c>
      <c r="AH363" s="93" t="n">
        <v>0</v>
      </c>
      <c r="AI363" s="93" t="n">
        <v>0</v>
      </c>
      <c r="AJ363" s="93" t="n">
        <v>0</v>
      </c>
      <c r="AK363" s="93" t="n">
        <v>0</v>
      </c>
      <c r="AL363" s="93" t="n">
        <v>0</v>
      </c>
      <c r="AM363" s="93" t="n">
        <v>0</v>
      </c>
      <c r="AN363" s="93" t="n">
        <v>9.44666666666667</v>
      </c>
      <c r="AO363" s="93" t="n">
        <v>9.44666666666667</v>
      </c>
      <c r="AP363" s="94" t="s">
        <v>551</v>
      </c>
    </row>
    <row r="364" customFormat="false" ht="15" hidden="false" customHeight="false" outlineLevel="0" collapsed="false">
      <c r="B364" s="82"/>
      <c r="C364" s="83" t="s">
        <v>788</v>
      </c>
      <c r="D364" s="84" t="s">
        <v>789</v>
      </c>
      <c r="E364" s="85" t="n">
        <v>41562</v>
      </c>
      <c r="F364" s="86" t="n">
        <f aca="false">693950+E364</f>
        <v>735512</v>
      </c>
      <c r="G364" s="87" t="n">
        <f aca="false">F364+1721058.5</f>
        <v>2456570.5</v>
      </c>
      <c r="H364" s="88" t="n">
        <f aca="false">(E364-DATE(1970,1,1))*24*3600</f>
        <v>1381795200</v>
      </c>
      <c r="I364" s="89" t="n">
        <v>52.085507</v>
      </c>
      <c r="J364" s="89" t="n">
        <v>4.2058447</v>
      </c>
      <c r="K364" s="87" t="n">
        <v>74031</v>
      </c>
      <c r="L364" s="87" t="n">
        <v>455908</v>
      </c>
      <c r="M364" s="87" t="n">
        <v>-11.525919</v>
      </c>
      <c r="N364" s="90" t="n">
        <v>149.963333333333</v>
      </c>
      <c r="O364" s="90" t="n">
        <v>198.713333333333</v>
      </c>
      <c r="P364" s="90" t="n">
        <v>247.463333333333</v>
      </c>
      <c r="Q364" s="90" t="n">
        <v>315.155448717949</v>
      </c>
      <c r="R364" s="90" t="n">
        <v>408.06</v>
      </c>
      <c r="S364" s="91" t="n">
        <f aca="false">Q364/N364</f>
        <v>2.1015500370176</v>
      </c>
      <c r="T364" s="91" t="n">
        <v>0.558917005552925</v>
      </c>
      <c r="U364" s="91" t="n">
        <v>-0.000430915361181637</v>
      </c>
      <c r="V364" s="91" t="n">
        <v>0.667728993686926</v>
      </c>
      <c r="W364" s="10" t="n">
        <v>7191</v>
      </c>
      <c r="X364" s="92" t="n">
        <v>364769</v>
      </c>
      <c r="Y364" s="92"/>
      <c r="Z364" s="92"/>
      <c r="AA364" s="92" t="n">
        <v>2.93666666666667</v>
      </c>
      <c r="AB364" s="92" t="n">
        <v>47.58</v>
      </c>
      <c r="AC364" s="92" t="n">
        <v>46.0533333333333</v>
      </c>
      <c r="AD364" s="93"/>
      <c r="AE364" s="93" t="n">
        <v>0.0666666666666667</v>
      </c>
      <c r="AF364" s="93" t="n">
        <v>0.808666666666667</v>
      </c>
      <c r="AG364" s="93" t="n">
        <v>0</v>
      </c>
      <c r="AH364" s="93" t="n">
        <v>0</v>
      </c>
      <c r="AI364" s="93" t="n">
        <v>0</v>
      </c>
      <c r="AJ364" s="93" t="n">
        <v>0</v>
      </c>
      <c r="AK364" s="93" t="n">
        <v>0</v>
      </c>
      <c r="AL364" s="93" t="n">
        <v>0</v>
      </c>
      <c r="AM364" s="93" t="n">
        <v>0</v>
      </c>
      <c r="AN364" s="93" t="n">
        <v>3.42666666666667</v>
      </c>
      <c r="AO364" s="93" t="n">
        <v>3.42666666666667</v>
      </c>
      <c r="AP364" s="94" t="s">
        <v>551</v>
      </c>
    </row>
    <row r="365" customFormat="false" ht="15" hidden="false" customHeight="false" outlineLevel="0" collapsed="false">
      <c r="B365" s="82"/>
      <c r="C365" s="83" t="s">
        <v>790</v>
      </c>
      <c r="D365" s="84" t="s">
        <v>791</v>
      </c>
      <c r="E365" s="85" t="n">
        <v>41562</v>
      </c>
      <c r="F365" s="86" t="n">
        <f aca="false">693950+E365</f>
        <v>735512</v>
      </c>
      <c r="G365" s="87" t="n">
        <f aca="false">F365+1721058.5</f>
        <v>2456570.5</v>
      </c>
      <c r="H365" s="88" t="n">
        <f aca="false">(E365-DATE(1970,1,1))*24*3600</f>
        <v>1381795200</v>
      </c>
      <c r="I365" s="89" t="n">
        <v>52.083004</v>
      </c>
      <c r="J365" s="89" t="n">
        <v>4.2335886</v>
      </c>
      <c r="K365" s="87" t="n">
        <v>75928</v>
      </c>
      <c r="L365" s="87" t="n">
        <v>455599</v>
      </c>
      <c r="M365" s="87" t="n">
        <v>-1.5477963</v>
      </c>
      <c r="N365" s="90" t="n">
        <v>161.976666666667</v>
      </c>
      <c r="O365" s="90" t="n">
        <v>208.873333333334</v>
      </c>
      <c r="P365" s="90" t="n">
        <v>255.77</v>
      </c>
      <c r="Q365" s="90" t="n">
        <v>319.479166666667</v>
      </c>
      <c r="R365" s="90" t="n">
        <v>408.746666666667</v>
      </c>
      <c r="S365" s="91" t="n">
        <f aca="false">Q365/N365</f>
        <v>1.97237770872348</v>
      </c>
      <c r="T365" s="91" t="n">
        <v>0.516575144162942</v>
      </c>
      <c r="U365" s="91" t="n">
        <v>-0.0142307131400647</v>
      </c>
      <c r="V365" s="91" t="n">
        <v>0.669029469288767</v>
      </c>
      <c r="W365" s="10" t="n">
        <v>7191</v>
      </c>
      <c r="X365" s="92" t="n">
        <v>364667</v>
      </c>
      <c r="Y365" s="92"/>
      <c r="Z365" s="92"/>
      <c r="AA365" s="92" t="n">
        <v>2.88333333333333</v>
      </c>
      <c r="AB365" s="92" t="n">
        <v>46.0933333333333</v>
      </c>
      <c r="AC365" s="92" t="n">
        <v>49.5533333333333</v>
      </c>
      <c r="AD365" s="93"/>
      <c r="AE365" s="93" t="n">
        <v>0.0633333333333333</v>
      </c>
      <c r="AF365" s="93" t="n">
        <v>0.746333333333333</v>
      </c>
      <c r="AG365" s="93" t="n">
        <v>0</v>
      </c>
      <c r="AH365" s="93" t="n">
        <v>0</v>
      </c>
      <c r="AI365" s="93" t="n">
        <v>0</v>
      </c>
      <c r="AJ365" s="93" t="n">
        <v>0</v>
      </c>
      <c r="AK365" s="93" t="n">
        <v>0</v>
      </c>
      <c r="AL365" s="93" t="n">
        <v>0</v>
      </c>
      <c r="AM365" s="93" t="n">
        <v>0</v>
      </c>
      <c r="AN365" s="93" t="n">
        <v>1.47</v>
      </c>
      <c r="AO365" s="93" t="n">
        <v>1.47</v>
      </c>
      <c r="AP365" s="94" t="s">
        <v>551</v>
      </c>
    </row>
    <row r="366" customFormat="false" ht="15" hidden="false" customHeight="false" outlineLevel="0" collapsed="false">
      <c r="B366" s="82"/>
      <c r="C366" s="83" t="s">
        <v>792</v>
      </c>
      <c r="D366" s="84" t="s">
        <v>793</v>
      </c>
      <c r="E366" s="85" t="n">
        <v>41562</v>
      </c>
      <c r="F366" s="86" t="n">
        <f aca="false">693950+E366</f>
        <v>735512</v>
      </c>
      <c r="G366" s="87" t="n">
        <f aca="false">F366+1721058.5</f>
        <v>2456570.5</v>
      </c>
      <c r="H366" s="88" t="n">
        <f aca="false">(E366-DATE(1970,1,1))*24*3600</f>
        <v>1381795200</v>
      </c>
      <c r="I366" s="89" t="n">
        <v>52.083683</v>
      </c>
      <c r="J366" s="89" t="n">
        <v>4.2322579</v>
      </c>
      <c r="K366" s="87" t="n">
        <v>75838</v>
      </c>
      <c r="L366" s="87" t="n">
        <v>455676</v>
      </c>
      <c r="M366" s="87" t="n">
        <v>-4.8232337</v>
      </c>
      <c r="N366" s="90" t="n">
        <v>134.356666666667</v>
      </c>
      <c r="O366" s="90" t="n">
        <v>171.571666666667</v>
      </c>
      <c r="P366" s="90" t="n">
        <v>208.786666666667</v>
      </c>
      <c r="Q366" s="90" t="n">
        <v>257.642628205128</v>
      </c>
      <c r="R366" s="90" t="n">
        <v>327.11</v>
      </c>
      <c r="S366" s="91" t="n">
        <f aca="false">Q366/N366</f>
        <v>1.9176021153035</v>
      </c>
      <c r="T366" s="91" t="n">
        <v>0.496417981802677</v>
      </c>
      <c r="U366" s="91" t="n">
        <v>-0.0104591548527143</v>
      </c>
      <c r="V366" s="91" t="n">
        <v>0.670977099180034</v>
      </c>
      <c r="W366" s="10" t="n">
        <v>7191</v>
      </c>
      <c r="X366" s="92" t="n">
        <v>364666</v>
      </c>
      <c r="Y366" s="92"/>
      <c r="Z366" s="92"/>
      <c r="AA366" s="92" t="n">
        <v>0.156666666666667</v>
      </c>
      <c r="AB366" s="92" t="n">
        <v>62.7266666666667</v>
      </c>
      <c r="AC366" s="92" t="n">
        <v>30.6266666666667</v>
      </c>
      <c r="AD366" s="93"/>
      <c r="AE366" s="93" t="n">
        <v>0.0773333333333333</v>
      </c>
      <c r="AF366" s="93" t="n">
        <v>0.716333333333333</v>
      </c>
      <c r="AG366" s="93" t="n">
        <v>0</v>
      </c>
      <c r="AH366" s="93" t="n">
        <v>0</v>
      </c>
      <c r="AI366" s="93" t="n">
        <v>0</v>
      </c>
      <c r="AJ366" s="93" t="n">
        <v>0</v>
      </c>
      <c r="AK366" s="93" t="n">
        <v>0</v>
      </c>
      <c r="AL366" s="93" t="n">
        <v>0</v>
      </c>
      <c r="AM366" s="93" t="n">
        <v>0</v>
      </c>
      <c r="AN366" s="93" t="n">
        <v>6.49</v>
      </c>
      <c r="AO366" s="93" t="n">
        <v>6.49</v>
      </c>
      <c r="AP366" s="94" t="s">
        <v>551</v>
      </c>
    </row>
    <row r="367" customFormat="false" ht="15" hidden="false" customHeight="false" outlineLevel="0" collapsed="false">
      <c r="B367" s="82"/>
      <c r="C367" s="83" t="s">
        <v>794</v>
      </c>
      <c r="D367" s="84" t="s">
        <v>795</v>
      </c>
      <c r="E367" s="85" t="n">
        <v>41562</v>
      </c>
      <c r="F367" s="86" t="n">
        <f aca="false">693950+E367</f>
        <v>735512</v>
      </c>
      <c r="G367" s="87" t="n">
        <f aca="false">F367+1721058.5</f>
        <v>2456570.5</v>
      </c>
      <c r="H367" s="88" t="n">
        <f aca="false">(E367-DATE(1970,1,1))*24*3600</f>
        <v>1381795200</v>
      </c>
      <c r="I367" s="89" t="n">
        <v>52.084018</v>
      </c>
      <c r="J367" s="89" t="n">
        <v>4.2316073</v>
      </c>
      <c r="K367" s="87" t="n">
        <v>75794</v>
      </c>
      <c r="L367" s="87" t="n">
        <v>455714</v>
      </c>
      <c r="M367" s="87" t="n">
        <v>-3.8836293</v>
      </c>
      <c r="N367" s="90" t="n">
        <v>131.456666666667</v>
      </c>
      <c r="O367" s="90" t="n">
        <v>169.1</v>
      </c>
      <c r="P367" s="90" t="n">
        <v>206.743333333333</v>
      </c>
      <c r="Q367" s="90" t="n">
        <v>257.233974358974</v>
      </c>
      <c r="R367" s="90" t="n">
        <v>328.303333333333</v>
      </c>
      <c r="S367" s="91" t="n">
        <f aca="false">Q367/N367</f>
        <v>1.95679672154809</v>
      </c>
      <c r="T367" s="91" t="n">
        <v>0.510731630555481</v>
      </c>
      <c r="U367" s="91" t="n">
        <v>-0.0118249326348785</v>
      </c>
      <c r="V367" s="91" t="n">
        <v>0.669737215719474</v>
      </c>
      <c r="W367" s="10" t="n">
        <v>7191</v>
      </c>
      <c r="X367" s="92" t="n">
        <v>364665</v>
      </c>
      <c r="Y367" s="92"/>
      <c r="Z367" s="92"/>
      <c r="AA367" s="92" t="n">
        <v>0.273333333333333</v>
      </c>
      <c r="AB367" s="92" t="n">
        <v>62.1866666666667</v>
      </c>
      <c r="AC367" s="92" t="n">
        <v>30.0266666666667</v>
      </c>
      <c r="AD367" s="93"/>
      <c r="AE367" s="93" t="n">
        <v>0.0783333333333333</v>
      </c>
      <c r="AF367" s="93" t="n">
        <v>0.737666666666667</v>
      </c>
      <c r="AG367" s="93" t="n">
        <v>0</v>
      </c>
      <c r="AH367" s="93" t="n">
        <v>0</v>
      </c>
      <c r="AI367" s="93" t="n">
        <v>0</v>
      </c>
      <c r="AJ367" s="93" t="n">
        <v>0</v>
      </c>
      <c r="AK367" s="93" t="n">
        <v>0</v>
      </c>
      <c r="AL367" s="93" t="n">
        <v>0</v>
      </c>
      <c r="AM367" s="93" t="n">
        <v>0</v>
      </c>
      <c r="AN367" s="93" t="n">
        <v>7.51666666666667</v>
      </c>
      <c r="AO367" s="93" t="n">
        <v>7.51666666666667</v>
      </c>
      <c r="AP367" s="94" t="s">
        <v>551</v>
      </c>
    </row>
    <row r="368" customFormat="false" ht="15" hidden="false" customHeight="false" outlineLevel="0" collapsed="false">
      <c r="B368" s="82"/>
      <c r="C368" s="83" t="s">
        <v>796</v>
      </c>
      <c r="D368" s="84" t="s">
        <v>797</v>
      </c>
      <c r="E368" s="85" t="n">
        <v>41562</v>
      </c>
      <c r="F368" s="86" t="n">
        <f aca="false">693950+E368</f>
        <v>735512</v>
      </c>
      <c r="G368" s="87" t="n">
        <f aca="false">F368+1721058.5</f>
        <v>2456570.5</v>
      </c>
      <c r="H368" s="88" t="n">
        <f aca="false">(E368-DATE(1970,1,1))*24*3600</f>
        <v>1381795200</v>
      </c>
      <c r="I368" s="89" t="n">
        <v>52.084591</v>
      </c>
      <c r="J368" s="89" t="n">
        <v>4.2304836</v>
      </c>
      <c r="K368" s="87" t="n">
        <v>75718</v>
      </c>
      <c r="L368" s="87" t="n">
        <v>455779</v>
      </c>
      <c r="M368" s="87" t="n">
        <v>-3.5849252</v>
      </c>
      <c r="N368" s="90" t="n">
        <v>140.836666666667</v>
      </c>
      <c r="O368" s="90" t="n">
        <v>200.858333333334</v>
      </c>
      <c r="P368" s="90" t="n">
        <v>260.88</v>
      </c>
      <c r="Q368" s="90" t="n">
        <v>503.350961538462</v>
      </c>
      <c r="R368" s="90" t="n">
        <v>786.09</v>
      </c>
      <c r="S368" s="91" t="n">
        <f aca="false">Q368/N368</f>
        <v>3.5740050758926</v>
      </c>
      <c r="T368" s="91" t="n">
        <v>0.966160055309736</v>
      </c>
      <c r="U368" s="91" t="n">
        <v>-0.284659637986786</v>
      </c>
      <c r="V368" s="91" t="n">
        <v>0.609704239269284</v>
      </c>
      <c r="W368" s="10" t="n">
        <v>7191</v>
      </c>
      <c r="X368" s="92" t="n">
        <v>364664</v>
      </c>
      <c r="Y368" s="92"/>
      <c r="Z368" s="92"/>
      <c r="AA368" s="92" t="n">
        <v>17.4966666666667</v>
      </c>
      <c r="AB368" s="92" t="n">
        <v>41.3733333333333</v>
      </c>
      <c r="AC368" s="92" t="n">
        <v>35.57</v>
      </c>
      <c r="AD368" s="93"/>
      <c r="AE368" s="93" t="n">
        <v>0.0626666666666667</v>
      </c>
      <c r="AF368" s="93" t="n">
        <v>1.43566666666667</v>
      </c>
      <c r="AG368" s="93" t="n">
        <v>0</v>
      </c>
      <c r="AH368" s="93" t="n">
        <v>0</v>
      </c>
      <c r="AI368" s="93" t="n">
        <v>0</v>
      </c>
      <c r="AJ368" s="93" t="n">
        <v>0</v>
      </c>
      <c r="AK368" s="93" t="n">
        <v>0</v>
      </c>
      <c r="AL368" s="93" t="n">
        <v>0</v>
      </c>
      <c r="AM368" s="93" t="n">
        <v>0</v>
      </c>
      <c r="AN368" s="93" t="n">
        <v>5.56333333333333</v>
      </c>
      <c r="AO368" s="93" t="n">
        <v>5.56333333333333</v>
      </c>
      <c r="AP368" s="94" t="s">
        <v>551</v>
      </c>
    </row>
    <row r="369" customFormat="false" ht="15" hidden="false" customHeight="false" outlineLevel="0" collapsed="false">
      <c r="B369" s="82"/>
      <c r="C369" s="83" t="s">
        <v>798</v>
      </c>
      <c r="D369" s="84" t="s">
        <v>799</v>
      </c>
      <c r="E369" s="85" t="n">
        <v>41562</v>
      </c>
      <c r="F369" s="86" t="n">
        <f aca="false">693950+E369</f>
        <v>735512</v>
      </c>
      <c r="G369" s="87" t="n">
        <f aca="false">F369+1721058.5</f>
        <v>2456570.5</v>
      </c>
      <c r="H369" s="88" t="n">
        <f aca="false">(E369-DATE(1970,1,1))*24*3600</f>
        <v>1381795200</v>
      </c>
      <c r="I369" s="89" t="n">
        <v>52.08513</v>
      </c>
      <c r="J369" s="89" t="n">
        <v>4.2294337</v>
      </c>
      <c r="K369" s="87" t="n">
        <v>75647</v>
      </c>
      <c r="L369" s="87" t="n">
        <v>455840</v>
      </c>
      <c r="M369" s="87" t="n">
        <v>-6.5625798</v>
      </c>
      <c r="N369" s="90" t="n">
        <v>115.153333333333</v>
      </c>
      <c r="O369" s="90" t="n">
        <v>146.506666666667</v>
      </c>
      <c r="P369" s="90" t="n">
        <v>177.86</v>
      </c>
      <c r="Q369" s="90" t="n">
        <v>218.075320512821</v>
      </c>
      <c r="R369" s="90" t="n">
        <v>275.736666666667</v>
      </c>
      <c r="S369" s="91" t="n">
        <f aca="false">Q369/N369</f>
        <v>1.89378209210463</v>
      </c>
      <c r="T369" s="91" t="n">
        <v>0.48706652884138</v>
      </c>
      <c r="U369" s="91" t="n">
        <v>-0.00552018473060494</v>
      </c>
      <c r="V369" s="91" t="n">
        <v>0.672271667884305</v>
      </c>
      <c r="W369" s="10" t="n">
        <v>7191</v>
      </c>
      <c r="X369" s="92" t="n">
        <v>364758</v>
      </c>
      <c r="Y369" s="92"/>
      <c r="Z369" s="92"/>
      <c r="AA369" s="92" t="n">
        <v>0</v>
      </c>
      <c r="AB369" s="92" t="n">
        <v>68.4</v>
      </c>
      <c r="AC369" s="92" t="n">
        <v>16.33</v>
      </c>
      <c r="AD369" s="93"/>
      <c r="AE369" s="93" t="n">
        <v>0.091</v>
      </c>
      <c r="AF369" s="93" t="n">
        <v>0.702333333333333</v>
      </c>
      <c r="AG369" s="93" t="n">
        <v>0</v>
      </c>
      <c r="AH369" s="93" t="n">
        <v>0</v>
      </c>
      <c r="AI369" s="93" t="n">
        <v>0</v>
      </c>
      <c r="AJ369" s="93" t="n">
        <v>0</v>
      </c>
      <c r="AK369" s="93" t="n">
        <v>0</v>
      </c>
      <c r="AL369" s="93" t="n">
        <v>0</v>
      </c>
      <c r="AM369" s="93" t="n">
        <v>0</v>
      </c>
      <c r="AN369" s="93" t="n">
        <v>15.27</v>
      </c>
      <c r="AO369" s="93" t="n">
        <v>15.27</v>
      </c>
      <c r="AP369" s="94" t="s">
        <v>551</v>
      </c>
    </row>
    <row r="370" customFormat="false" ht="15" hidden="false" customHeight="false" outlineLevel="0" collapsed="false">
      <c r="B370" s="82"/>
      <c r="C370" s="83" t="s">
        <v>800</v>
      </c>
      <c r="D370" s="84" t="s">
        <v>801</v>
      </c>
      <c r="E370" s="85" t="n">
        <v>41562</v>
      </c>
      <c r="F370" s="86" t="n">
        <f aca="false">693950+E370</f>
        <v>735512</v>
      </c>
      <c r="G370" s="87" t="n">
        <f aca="false">F370+1721058.5</f>
        <v>2456570.5</v>
      </c>
      <c r="H370" s="88" t="n">
        <f aca="false">(E370-DATE(1970,1,1))*24*3600</f>
        <v>1381795200</v>
      </c>
      <c r="I370" s="89" t="n">
        <v>52.085526</v>
      </c>
      <c r="J370" s="89" t="n">
        <v>4.2286647</v>
      </c>
      <c r="K370" s="87" t="n">
        <v>75595</v>
      </c>
      <c r="L370" s="87" t="n">
        <v>455885</v>
      </c>
      <c r="M370" s="87" t="n">
        <v>-7.8590274</v>
      </c>
      <c r="N370" s="90" t="n">
        <v>170.963333333333</v>
      </c>
      <c r="O370" s="90" t="n">
        <v>417.735</v>
      </c>
      <c r="P370" s="90" t="n">
        <v>664.506666666667</v>
      </c>
      <c r="Q370" s="90" t="n">
        <v>970.999999999999</v>
      </c>
      <c r="R370" s="90" t="n">
        <v>1355.17333333333</v>
      </c>
      <c r="S370" s="91" t="n">
        <f aca="false">Q370/N370</f>
        <v>5.67958041685352</v>
      </c>
      <c r="T370" s="91" t="n">
        <v>1.16268547525978</v>
      </c>
      <c r="U370" s="91" t="n">
        <v>0.314101402467696</v>
      </c>
      <c r="V370" s="91" t="n">
        <v>0.690421823386514</v>
      </c>
      <c r="W370" s="10" t="n">
        <v>7191</v>
      </c>
      <c r="X370" s="92" t="n">
        <v>364759</v>
      </c>
      <c r="Y370" s="92"/>
      <c r="Z370" s="92"/>
      <c r="AA370" s="92" t="n">
        <v>65.2766666666667</v>
      </c>
      <c r="AB370" s="92" t="n">
        <v>11.9666666666667</v>
      </c>
      <c r="AC370" s="92" t="n">
        <v>18.2266666666667</v>
      </c>
      <c r="AD370" s="93"/>
      <c r="AE370" s="93" t="n">
        <v>0.0366666666666667</v>
      </c>
      <c r="AF370" s="93" t="n">
        <v>1.42133333333333</v>
      </c>
      <c r="AG370" s="93" t="n">
        <v>0</v>
      </c>
      <c r="AH370" s="93" t="n">
        <v>0</v>
      </c>
      <c r="AI370" s="93" t="n">
        <v>0</v>
      </c>
      <c r="AJ370" s="93" t="n">
        <v>0</v>
      </c>
      <c r="AK370" s="93" t="n">
        <v>0</v>
      </c>
      <c r="AL370" s="93" t="n">
        <v>0</v>
      </c>
      <c r="AM370" s="93" t="n">
        <v>0</v>
      </c>
      <c r="AN370" s="93" t="n">
        <v>4.52333333333333</v>
      </c>
      <c r="AO370" s="93" t="n">
        <v>4.52333333333333</v>
      </c>
      <c r="AP370" s="94" t="s">
        <v>551</v>
      </c>
    </row>
    <row r="371" customFormat="false" ht="15" hidden="false" customHeight="false" outlineLevel="0" collapsed="false">
      <c r="B371" s="82"/>
      <c r="C371" s="83" t="s">
        <v>802</v>
      </c>
      <c r="D371" s="84" t="s">
        <v>803</v>
      </c>
      <c r="E371" s="85" t="n">
        <v>41562</v>
      </c>
      <c r="F371" s="86" t="n">
        <f aca="false">693950+E371</f>
        <v>735512</v>
      </c>
      <c r="G371" s="87" t="n">
        <f aca="false">F371+1721058.5</f>
        <v>2456570.5</v>
      </c>
      <c r="H371" s="88" t="n">
        <f aca="false">(E371-DATE(1970,1,1))*24*3600</f>
        <v>1381795200</v>
      </c>
      <c r="I371" s="89" t="n">
        <v>52.086805</v>
      </c>
      <c r="J371" s="89" t="n">
        <v>4.2261656</v>
      </c>
      <c r="K371" s="87" t="n">
        <v>75426</v>
      </c>
      <c r="L371" s="87" t="n">
        <v>456030</v>
      </c>
      <c r="M371" s="87" t="n">
        <v>-8.9649547</v>
      </c>
      <c r="N371" s="90" t="n">
        <v>117.156666666667</v>
      </c>
      <c r="O371" s="90" t="n">
        <v>156.006666666667</v>
      </c>
      <c r="P371" s="90" t="n">
        <v>194.856666666667</v>
      </c>
      <c r="Q371" s="90" t="n">
        <v>257.153846153846</v>
      </c>
      <c r="R371" s="90" t="n">
        <v>340.023333333333</v>
      </c>
      <c r="S371" s="91" t="n">
        <f aca="false">Q371/N371</f>
        <v>2.19495700475584</v>
      </c>
      <c r="T371" s="91" t="n">
        <v>0.595359973458386</v>
      </c>
      <c r="U371" s="91" t="n">
        <v>-0.0463640314358387</v>
      </c>
      <c r="V371" s="91" t="n">
        <v>0.659961269962995</v>
      </c>
      <c r="W371" s="10" t="n">
        <v>7191</v>
      </c>
      <c r="X371" s="92" t="n">
        <v>364760</v>
      </c>
      <c r="Y371" s="92"/>
      <c r="Z371" s="92"/>
      <c r="AA371" s="92" t="n">
        <v>2.43</v>
      </c>
      <c r="AB371" s="92" t="n">
        <v>58.5466666666667</v>
      </c>
      <c r="AC371" s="92" t="n">
        <v>25.52</v>
      </c>
      <c r="AD371" s="93"/>
      <c r="AE371" s="93" t="n">
        <v>0.0836666666666667</v>
      </c>
      <c r="AF371" s="93" t="n">
        <v>0.865666666666667</v>
      </c>
      <c r="AG371" s="93" t="n">
        <v>0</v>
      </c>
      <c r="AH371" s="93" t="n">
        <v>0</v>
      </c>
      <c r="AI371" s="93" t="n">
        <v>0</v>
      </c>
      <c r="AJ371" s="93" t="n">
        <v>0</v>
      </c>
      <c r="AK371" s="93" t="n">
        <v>0</v>
      </c>
      <c r="AL371" s="93" t="n">
        <v>0</v>
      </c>
      <c r="AM371" s="93" t="n">
        <v>0</v>
      </c>
      <c r="AN371" s="93" t="n">
        <v>13.5033333333333</v>
      </c>
      <c r="AO371" s="93" t="n">
        <v>13.5033333333333</v>
      </c>
      <c r="AP371" s="94" t="s">
        <v>551</v>
      </c>
    </row>
    <row r="372" customFormat="false" ht="15" hidden="false" customHeight="false" outlineLevel="0" collapsed="false">
      <c r="B372" s="82"/>
      <c r="C372" s="83" t="s">
        <v>804</v>
      </c>
      <c r="D372" s="84" t="s">
        <v>805</v>
      </c>
      <c r="E372" s="85" t="n">
        <v>41562</v>
      </c>
      <c r="F372" s="86" t="n">
        <f aca="false">693950+E372</f>
        <v>735512</v>
      </c>
      <c r="G372" s="87" t="n">
        <f aca="false">F372+1721058.5</f>
        <v>2456570.5</v>
      </c>
      <c r="H372" s="88" t="n">
        <f aca="false">(E372-DATE(1970,1,1))*24*3600</f>
        <v>1381795200</v>
      </c>
      <c r="I372" s="89" t="n">
        <v>52.088745</v>
      </c>
      <c r="J372" s="89" t="n">
        <v>4.2223504</v>
      </c>
      <c r="K372" s="87" t="n">
        <v>75168</v>
      </c>
      <c r="L372" s="87" t="n">
        <v>456250</v>
      </c>
      <c r="M372" s="87" t="n">
        <v>-9.9375763</v>
      </c>
      <c r="N372" s="90" t="n">
        <v>272.663333333333</v>
      </c>
      <c r="O372" s="90" t="n">
        <v>392.296666666667</v>
      </c>
      <c r="P372" s="90" t="n">
        <v>511.93</v>
      </c>
      <c r="Q372" s="90" t="n">
        <v>719.163461538461</v>
      </c>
      <c r="R372" s="90" t="n">
        <v>983.93</v>
      </c>
      <c r="S372" s="91" t="n">
        <f aca="false">Q372/N372</f>
        <v>2.63755105149866</v>
      </c>
      <c r="T372" s="91" t="n">
        <v>0.717986238598443</v>
      </c>
      <c r="U372" s="91" t="n">
        <v>-0.0191586848823271</v>
      </c>
      <c r="V372" s="91" t="n">
        <v>0.656631726828901</v>
      </c>
      <c r="W372" s="10" t="n">
        <v>7191</v>
      </c>
      <c r="X372" s="92" t="n">
        <v>364761</v>
      </c>
      <c r="Y372" s="92"/>
      <c r="Z372" s="92"/>
      <c r="AA372" s="92" t="n">
        <v>51.8833333333333</v>
      </c>
      <c r="AB372" s="92" t="n">
        <v>6.11333333333333</v>
      </c>
      <c r="AC372" s="92" t="n">
        <v>40.84</v>
      </c>
      <c r="AD372" s="93"/>
      <c r="AE372" s="93" t="n">
        <v>0.035</v>
      </c>
      <c r="AF372" s="93" t="n">
        <v>1.042</v>
      </c>
      <c r="AG372" s="93" t="n">
        <v>0</v>
      </c>
      <c r="AH372" s="93" t="n">
        <v>0</v>
      </c>
      <c r="AI372" s="93" t="n">
        <v>0</v>
      </c>
      <c r="AJ372" s="93" t="n">
        <v>0</v>
      </c>
      <c r="AK372" s="93" t="n">
        <v>0.04</v>
      </c>
      <c r="AL372" s="93" t="n">
        <v>0.25</v>
      </c>
      <c r="AM372" s="93" t="n">
        <v>0</v>
      </c>
      <c r="AN372" s="93" t="n">
        <v>0.92</v>
      </c>
      <c r="AO372" s="93" t="n">
        <v>0.92</v>
      </c>
      <c r="AP372" s="94" t="s">
        <v>551</v>
      </c>
    </row>
    <row r="373" customFormat="false" ht="15" hidden="false" customHeight="false" outlineLevel="0" collapsed="false">
      <c r="B373" s="82"/>
      <c r="C373" s="83" t="s">
        <v>806</v>
      </c>
      <c r="D373" s="84" t="s">
        <v>807</v>
      </c>
      <c r="E373" s="85" t="n">
        <v>41562</v>
      </c>
      <c r="F373" s="86" t="n">
        <f aca="false">693950+E373</f>
        <v>735512</v>
      </c>
      <c r="G373" s="87" t="n">
        <f aca="false">F373+1721058.5</f>
        <v>2456570.5</v>
      </c>
      <c r="H373" s="88" t="n">
        <f aca="false">(E373-DATE(1970,1,1))*24*3600</f>
        <v>1381795200</v>
      </c>
      <c r="I373" s="89" t="n">
        <v>52.09095</v>
      </c>
      <c r="J373" s="89" t="n">
        <v>4.2180611</v>
      </c>
      <c r="K373" s="87" t="n">
        <v>74878</v>
      </c>
      <c r="L373" s="87" t="n">
        <v>456500</v>
      </c>
      <c r="M373" s="87" t="n">
        <v>-10.898314</v>
      </c>
      <c r="N373" s="90" t="n">
        <v>120.496666666667</v>
      </c>
      <c r="O373" s="90" t="n">
        <v>226.006666666667</v>
      </c>
      <c r="P373" s="90" t="n">
        <v>331.516666666667</v>
      </c>
      <c r="Q373" s="90" t="n">
        <v>524.253205128205</v>
      </c>
      <c r="R373" s="90" t="n">
        <v>758.93</v>
      </c>
      <c r="S373" s="91" t="n">
        <f aca="false">Q373/N373</f>
        <v>4.35076935844591</v>
      </c>
      <c r="T373" s="91" t="n">
        <v>1.03242116828805</v>
      </c>
      <c r="U373" s="91" t="n">
        <v>0.100672248399667</v>
      </c>
      <c r="V373" s="91" t="n">
        <v>0.661487983770612</v>
      </c>
      <c r="W373" s="10" t="n">
        <v>7191</v>
      </c>
      <c r="X373" s="92" t="n">
        <v>364762</v>
      </c>
      <c r="Y373" s="92"/>
      <c r="Z373" s="92"/>
      <c r="AA373" s="92" t="n">
        <v>26.3133333333333</v>
      </c>
      <c r="AB373" s="92" t="n">
        <v>23.2466666666667</v>
      </c>
      <c r="AC373" s="92" t="n">
        <v>39.9666666666667</v>
      </c>
      <c r="AD373" s="93"/>
      <c r="AE373" s="93" t="n">
        <v>0.133333333333333</v>
      </c>
      <c r="AF373" s="93" t="n">
        <v>1.408</v>
      </c>
      <c r="AG373" s="93" t="n">
        <v>2.70666666666667</v>
      </c>
      <c r="AH373" s="93" t="n">
        <v>0</v>
      </c>
      <c r="AI373" s="93" t="n">
        <v>4.83333333333333</v>
      </c>
      <c r="AJ373" s="93" t="n">
        <v>0.386666666666667</v>
      </c>
      <c r="AK373" s="93" t="n">
        <v>6.44666666666667</v>
      </c>
      <c r="AL373" s="93" t="n">
        <v>7.03666666666667</v>
      </c>
      <c r="AM373" s="93" t="n">
        <v>1.32</v>
      </c>
      <c r="AN373" s="93" t="n">
        <v>3.45666666666667</v>
      </c>
      <c r="AO373" s="93" t="n">
        <v>3.45666666666667</v>
      </c>
      <c r="AP373" s="94" t="s">
        <v>551</v>
      </c>
    </row>
    <row r="374" customFormat="false" ht="15" hidden="false" customHeight="false" outlineLevel="0" collapsed="false">
      <c r="B374" s="82"/>
      <c r="C374" s="83" t="s">
        <v>808</v>
      </c>
      <c r="D374" s="84" t="s">
        <v>809</v>
      </c>
      <c r="E374" s="85" t="n">
        <v>41562</v>
      </c>
      <c r="F374" s="86" t="n">
        <f aca="false">693950+E374</f>
        <v>735512</v>
      </c>
      <c r="G374" s="87" t="n">
        <f aca="false">F374+1721058.5</f>
        <v>2456570.5</v>
      </c>
      <c r="H374" s="88" t="n">
        <f aca="false">(E374-DATE(1970,1,1))*24*3600</f>
        <v>1381795200</v>
      </c>
      <c r="I374" s="89" t="n">
        <v>52.091849</v>
      </c>
      <c r="J374" s="89" t="n">
        <v>4.2162864</v>
      </c>
      <c r="K374" s="87" t="n">
        <v>74758</v>
      </c>
      <c r="L374" s="87" t="n">
        <v>456602</v>
      </c>
      <c r="M374" s="87" t="n">
        <v>-11.487082</v>
      </c>
      <c r="N374" s="90" t="n">
        <v>106.233333333333</v>
      </c>
      <c r="O374" s="90" t="n">
        <v>148.35</v>
      </c>
      <c r="P374" s="90" t="n">
        <v>190.466666666667</v>
      </c>
      <c r="Q374" s="90" t="n">
        <v>259.016025641026</v>
      </c>
      <c r="R374" s="90" t="n">
        <v>348.286666666667</v>
      </c>
      <c r="S374" s="91" t="n">
        <f aca="false">Q374/N374</f>
        <v>2.43818034804857</v>
      </c>
      <c r="T374" s="91" t="n">
        <v>0.663900521389374</v>
      </c>
      <c r="U374" s="91" t="n">
        <v>-0.0176312015182388</v>
      </c>
      <c r="V374" s="91" t="n">
        <v>0.659544240813089</v>
      </c>
      <c r="W374" s="10" t="n">
        <v>7191</v>
      </c>
      <c r="X374" s="92" t="n">
        <v>364763</v>
      </c>
      <c r="Y374" s="92"/>
      <c r="Z374" s="92"/>
      <c r="AA374" s="92" t="n">
        <v>3.47</v>
      </c>
      <c r="AB374" s="92" t="n">
        <v>54.7033333333333</v>
      </c>
      <c r="AC374" s="92" t="n">
        <v>24.22</v>
      </c>
      <c r="AD374" s="93"/>
      <c r="AE374" s="93" t="n">
        <v>0.128</v>
      </c>
      <c r="AF374" s="93" t="n">
        <v>0.948333333333333</v>
      </c>
      <c r="AG374" s="93" t="n">
        <v>1.44666666666667</v>
      </c>
      <c r="AH374" s="93" t="n">
        <v>0</v>
      </c>
      <c r="AI374" s="93" t="n">
        <v>3.01333333333333</v>
      </c>
      <c r="AJ374" s="93" t="n">
        <v>0.236666666666667</v>
      </c>
      <c r="AK374" s="93" t="n">
        <v>3.06</v>
      </c>
      <c r="AL374" s="93" t="n">
        <v>3.06</v>
      </c>
      <c r="AM374" s="93" t="n">
        <v>0.813333333333333</v>
      </c>
      <c r="AN374" s="93" t="n">
        <v>14.5466666666667</v>
      </c>
      <c r="AO374" s="93" t="n">
        <v>14.5466666666667</v>
      </c>
      <c r="AP374" s="94" t="s">
        <v>551</v>
      </c>
    </row>
    <row r="375" customFormat="false" ht="15" hidden="false" customHeight="false" outlineLevel="0" collapsed="false">
      <c r="B375" s="82"/>
      <c r="C375" s="83" t="s">
        <v>810</v>
      </c>
      <c r="D375" s="84" t="s">
        <v>811</v>
      </c>
      <c r="E375" s="85" t="n">
        <v>41562</v>
      </c>
      <c r="F375" s="86" t="n">
        <f aca="false">693950+E375</f>
        <v>735512</v>
      </c>
      <c r="G375" s="87" t="n">
        <f aca="false">F375+1721058.5</f>
        <v>2456570.5</v>
      </c>
      <c r="H375" s="88" t="n">
        <f aca="false">(E375-DATE(1970,1,1))*24*3600</f>
        <v>1381795200</v>
      </c>
      <c r="I375" s="89" t="n">
        <v>52.056731</v>
      </c>
      <c r="J375" s="89" t="n">
        <v>4.193991</v>
      </c>
      <c r="K375" s="87" t="n">
        <v>73166</v>
      </c>
      <c r="L375" s="87" t="n">
        <v>452720</v>
      </c>
      <c r="M375" s="87" t="n">
        <v>-1.7831714</v>
      </c>
      <c r="N375" s="90" t="n">
        <v>9.89666666666667</v>
      </c>
      <c r="O375" s="90" t="n">
        <v>37.2316666666667</v>
      </c>
      <c r="P375" s="90" t="n">
        <v>64.5666666666667</v>
      </c>
      <c r="Q375" s="90" t="n">
        <v>138.602564102564</v>
      </c>
      <c r="R375" s="90" t="n">
        <v>223.726666666667</v>
      </c>
      <c r="S375" s="91" t="n">
        <f aca="false">Q375/N375</f>
        <v>14.0049744798819</v>
      </c>
      <c r="T375" s="91" t="n">
        <v>1.76012062035834</v>
      </c>
      <c r="U375" s="91" t="n">
        <v>0.206842327098709</v>
      </c>
      <c r="V375" s="91" t="n">
        <v>0.66486659929208</v>
      </c>
      <c r="W375" s="10" t="n">
        <v>7221</v>
      </c>
      <c r="X375" s="92" t="n">
        <v>365824</v>
      </c>
      <c r="Y375" s="92" t="n">
        <v>0.367002485011672</v>
      </c>
      <c r="Z375" s="92" t="n">
        <v>8.18433435004677</v>
      </c>
      <c r="AA375" s="92" t="n">
        <v>0.333333333333333</v>
      </c>
      <c r="AB375" s="92" t="n">
        <v>20.27</v>
      </c>
      <c r="AC375" s="92" t="n">
        <v>7.21666666666667</v>
      </c>
      <c r="AD375" s="93" t="n">
        <v>2.56749215349761</v>
      </c>
      <c r="AE375" s="93" t="n">
        <v>0.799</v>
      </c>
      <c r="AF375" s="93" t="n">
        <v>2.53266666666667</v>
      </c>
      <c r="AG375" s="93" t="n">
        <v>16.4666666666667</v>
      </c>
      <c r="AH375" s="93" t="n">
        <v>1.55</v>
      </c>
      <c r="AI375" s="93" t="n">
        <v>30.7033333333333</v>
      </c>
      <c r="AJ375" s="93" t="n">
        <v>3.59333333333333</v>
      </c>
      <c r="AK375" s="93" t="n">
        <v>42.5</v>
      </c>
      <c r="AL375" s="93" t="n">
        <v>49.2766666666667</v>
      </c>
      <c r="AM375" s="93" t="n">
        <v>7.93</v>
      </c>
      <c r="AN375" s="93" t="n">
        <v>23.1366666666667</v>
      </c>
      <c r="AO375" s="93" t="n">
        <v>23.1366666666667</v>
      </c>
      <c r="AP375" s="94" t="s">
        <v>354</v>
      </c>
    </row>
    <row r="376" customFormat="false" ht="15" hidden="false" customHeight="false" outlineLevel="0" collapsed="false">
      <c r="B376" s="82"/>
      <c r="C376" s="83" t="s">
        <v>812</v>
      </c>
      <c r="D376" s="84" t="s">
        <v>813</v>
      </c>
      <c r="E376" s="85" t="n">
        <v>41562</v>
      </c>
      <c r="F376" s="86" t="n">
        <f aca="false">693950+E376</f>
        <v>735512</v>
      </c>
      <c r="G376" s="87" t="n">
        <f aca="false">F376+1721058.5</f>
        <v>2456570.5</v>
      </c>
      <c r="H376" s="88" t="n">
        <f aca="false">(E376-DATE(1970,1,1))*24*3600</f>
        <v>1381795200</v>
      </c>
      <c r="I376" s="89" t="n">
        <v>52.057084</v>
      </c>
      <c r="J376" s="89" t="n">
        <v>4.1934275</v>
      </c>
      <c r="K376" s="87" t="n">
        <v>73128</v>
      </c>
      <c r="L376" s="87" t="n">
        <v>452760</v>
      </c>
      <c r="M376" s="87" t="n">
        <v>-3.0379529</v>
      </c>
      <c r="N376" s="90" t="n">
        <v>9.32</v>
      </c>
      <c r="O376" s="90" t="n">
        <v>36.6466666666667</v>
      </c>
      <c r="P376" s="90" t="n">
        <v>63.9733333333333</v>
      </c>
      <c r="Q376" s="90" t="n">
        <v>145.9375</v>
      </c>
      <c r="R376" s="90" t="n">
        <v>239.576666666667</v>
      </c>
      <c r="S376" s="91" t="n">
        <f aca="false">Q376/N376</f>
        <v>15.6585300429185</v>
      </c>
      <c r="T376" s="91" t="n">
        <v>1.83361075417995</v>
      </c>
      <c r="U376" s="91" t="n">
        <v>0.190651201268802</v>
      </c>
      <c r="V376" s="91" t="n">
        <v>0.660997710316282</v>
      </c>
      <c r="W376" s="10" t="n">
        <v>7221</v>
      </c>
      <c r="X376" s="92" t="n">
        <v>365823</v>
      </c>
      <c r="Y376" s="92" t="n">
        <v>0.327074373590808</v>
      </c>
      <c r="Z376" s="92" t="n">
        <v>7.50330013152561</v>
      </c>
      <c r="AA376" s="92" t="n">
        <v>0.62</v>
      </c>
      <c r="AB376" s="92" t="n">
        <v>19.9666666666667</v>
      </c>
      <c r="AC376" s="92" t="n">
        <v>8.44333333333333</v>
      </c>
      <c r="AD376" s="93" t="n">
        <v>2.10348874582829</v>
      </c>
      <c r="AE376" s="93" t="n">
        <v>0.846333333333333</v>
      </c>
      <c r="AF376" s="93" t="n">
        <v>2.73633333333333</v>
      </c>
      <c r="AG376" s="93" t="n">
        <v>17.1566666666667</v>
      </c>
      <c r="AH376" s="93" t="n">
        <v>1.67666666666667</v>
      </c>
      <c r="AI376" s="93" t="n">
        <v>31.3833333333333</v>
      </c>
      <c r="AJ376" s="93" t="n">
        <v>3.9</v>
      </c>
      <c r="AK376" s="93" t="n">
        <v>43.04</v>
      </c>
      <c r="AL376" s="93" t="n">
        <v>49.5766666666667</v>
      </c>
      <c r="AM376" s="93" t="n">
        <v>8.51666666666667</v>
      </c>
      <c r="AN376" s="93" t="n">
        <v>21.6233333333333</v>
      </c>
      <c r="AO376" s="93" t="n">
        <v>21.6233333333333</v>
      </c>
      <c r="AP376" s="94" t="s">
        <v>354</v>
      </c>
    </row>
    <row r="377" customFormat="false" ht="15" hidden="false" customHeight="false" outlineLevel="0" collapsed="false">
      <c r="B377" s="82"/>
      <c r="C377" s="83" t="s">
        <v>814</v>
      </c>
      <c r="D377" s="84" t="s">
        <v>815</v>
      </c>
      <c r="E377" s="85" t="n">
        <v>41562</v>
      </c>
      <c r="F377" s="86" t="n">
        <f aca="false">693950+E377</f>
        <v>735512</v>
      </c>
      <c r="G377" s="87" t="n">
        <f aca="false">F377+1721058.5</f>
        <v>2456570.5</v>
      </c>
      <c r="H377" s="88" t="n">
        <f aca="false">(E377-DATE(1970,1,1))*24*3600</f>
        <v>1381795200</v>
      </c>
      <c r="I377" s="89" t="n">
        <v>52.055837</v>
      </c>
      <c r="J377" s="89" t="n">
        <v>4.1927754</v>
      </c>
      <c r="K377" s="87" t="n">
        <v>73081</v>
      </c>
      <c r="L377" s="87" t="n">
        <v>452622</v>
      </c>
      <c r="M377" s="87" t="n">
        <v>-1.5915691</v>
      </c>
      <c r="N377" s="90" t="n">
        <v>11.3333333333333</v>
      </c>
      <c r="O377" s="90" t="n">
        <v>69.2866666666667</v>
      </c>
      <c r="P377" s="90" t="n">
        <v>127.24</v>
      </c>
      <c r="Q377" s="90" t="n">
        <v>210.370192307692</v>
      </c>
      <c r="R377" s="90" t="n">
        <v>310.33</v>
      </c>
      <c r="S377" s="91" t="n">
        <f aca="false">Q377/N377</f>
        <v>18.5620757918553</v>
      </c>
      <c r="T377" s="91" t="n">
        <v>1.87152405800195</v>
      </c>
      <c r="U377" s="91" t="n">
        <v>0.466505756576582</v>
      </c>
      <c r="V377" s="91" t="n">
        <v>0.710199486919563</v>
      </c>
      <c r="W377" s="10" t="n">
        <v>7221</v>
      </c>
      <c r="X377" s="92" t="n">
        <v>365821</v>
      </c>
      <c r="Y377" s="92" t="n">
        <v>0.100440908828989</v>
      </c>
      <c r="Z377" s="92" t="n">
        <v>9.19691807017655</v>
      </c>
      <c r="AA377" s="92" t="n">
        <v>0.523333333333333</v>
      </c>
      <c r="AB377" s="92" t="n">
        <v>31.7566666666667</v>
      </c>
      <c r="AC377" s="92" t="n">
        <v>18.3533333333333</v>
      </c>
      <c r="AD377" s="93" t="n">
        <v>0.793234025301943</v>
      </c>
      <c r="AE377" s="93" t="n">
        <v>0.655666666666667</v>
      </c>
      <c r="AF377" s="93" t="n">
        <v>1.94333333333333</v>
      </c>
      <c r="AG377" s="93" t="n">
        <v>13.62</v>
      </c>
      <c r="AH377" s="93" t="n">
        <v>1.28666666666667</v>
      </c>
      <c r="AI377" s="93" t="n">
        <v>23.7033333333333</v>
      </c>
      <c r="AJ377" s="93" t="n">
        <v>3.24333333333333</v>
      </c>
      <c r="AK377" s="93" t="n">
        <v>30.9133333333333</v>
      </c>
      <c r="AL377" s="93" t="n">
        <v>34.3566666666667</v>
      </c>
      <c r="AM377" s="93" t="n">
        <v>7.13666666666667</v>
      </c>
      <c r="AN377" s="93" t="n">
        <v>15.1266666666667</v>
      </c>
      <c r="AO377" s="93" t="n">
        <v>15.1266666666667</v>
      </c>
      <c r="AP377" s="94" t="s">
        <v>354</v>
      </c>
    </row>
    <row r="378" customFormat="false" ht="15" hidden="false" customHeight="false" outlineLevel="0" collapsed="false">
      <c r="B378" s="82"/>
      <c r="C378" s="83" t="s">
        <v>816</v>
      </c>
      <c r="D378" s="84" t="s">
        <v>817</v>
      </c>
      <c r="E378" s="85" t="n">
        <v>41562</v>
      </c>
      <c r="F378" s="86" t="n">
        <f aca="false">693950+E378</f>
        <v>735512</v>
      </c>
      <c r="G378" s="87" t="n">
        <f aca="false">F378+1721058.5</f>
        <v>2456570.5</v>
      </c>
      <c r="H378" s="88" t="n">
        <f aca="false">(E378-DATE(1970,1,1))*24*3600</f>
        <v>1381795200</v>
      </c>
      <c r="I378" s="89" t="n">
        <v>52.057553</v>
      </c>
      <c r="J378" s="89" t="n">
        <v>4.1926421</v>
      </c>
      <c r="K378" s="87" t="n">
        <v>73075</v>
      </c>
      <c r="L378" s="87" t="n">
        <v>452813</v>
      </c>
      <c r="M378" s="87" t="n">
        <v>-2.9106459</v>
      </c>
      <c r="N378" s="90" t="n">
        <v>8.40333333333333</v>
      </c>
      <c r="O378" s="90" t="n">
        <v>34.4333333333333</v>
      </c>
      <c r="P378" s="90" t="n">
        <v>60.4633333333333</v>
      </c>
      <c r="Q378" s="90" t="n">
        <v>143.150641025641</v>
      </c>
      <c r="R378" s="90" t="n">
        <v>237.29</v>
      </c>
      <c r="S378" s="91" t="n">
        <f aca="false">Q378/N378</f>
        <v>17.0349830653282</v>
      </c>
      <c r="T378" s="91" t="n">
        <v>1.88738804244211</v>
      </c>
      <c r="U378" s="91" t="n">
        <v>0.185607835014495</v>
      </c>
      <c r="V378" s="91" t="n">
        <v>0.659366802388713</v>
      </c>
      <c r="W378" s="10" t="n">
        <v>7221</v>
      </c>
      <c r="X378" s="92" t="n">
        <v>365822</v>
      </c>
      <c r="Y378" s="92" t="n">
        <v>0.389870141311281</v>
      </c>
      <c r="Z378" s="92" t="n">
        <v>8.11282051047385</v>
      </c>
      <c r="AA378" s="92" t="n">
        <v>0.803333333333333</v>
      </c>
      <c r="AB378" s="92" t="n">
        <v>18.84</v>
      </c>
      <c r="AC378" s="92" t="n">
        <v>8.12333333333333</v>
      </c>
      <c r="AD378" s="93" t="n">
        <v>2.70956126303097</v>
      </c>
      <c r="AE378" s="93" t="n">
        <v>0.907666666666667</v>
      </c>
      <c r="AF378" s="93" t="n">
        <v>2.846</v>
      </c>
      <c r="AG378" s="93" t="n">
        <v>18.77</v>
      </c>
      <c r="AH378" s="93" t="n">
        <v>1.84</v>
      </c>
      <c r="AI378" s="93" t="n">
        <v>33.3066666666667</v>
      </c>
      <c r="AJ378" s="93" t="n">
        <v>4.40666666666667</v>
      </c>
      <c r="AK378" s="93" t="n">
        <v>44.79</v>
      </c>
      <c r="AL378" s="93" t="n">
        <v>51.2166666666667</v>
      </c>
      <c r="AM378" s="93" t="n">
        <v>9.51666666666667</v>
      </c>
      <c r="AN378" s="93" t="n">
        <v>21.25</v>
      </c>
      <c r="AO378" s="93" t="n">
        <v>21.25</v>
      </c>
      <c r="AP378" s="94" t="s">
        <v>354</v>
      </c>
    </row>
    <row r="379" customFormat="false" ht="15" hidden="false" customHeight="false" outlineLevel="0" collapsed="false">
      <c r="B379" s="82"/>
      <c r="C379" s="83" t="s">
        <v>818</v>
      </c>
      <c r="D379" s="84" t="s">
        <v>819</v>
      </c>
      <c r="E379" s="85" t="n">
        <v>41562</v>
      </c>
      <c r="F379" s="86" t="n">
        <f aca="false">693950+E379</f>
        <v>735512</v>
      </c>
      <c r="G379" s="87" t="n">
        <f aca="false">F379+1721058.5</f>
        <v>2456570.5</v>
      </c>
      <c r="H379" s="88" t="n">
        <f aca="false">(E379-DATE(1970,1,1))*24*3600</f>
        <v>1381795200</v>
      </c>
      <c r="I379" s="89" t="n">
        <v>52.056218</v>
      </c>
      <c r="J379" s="89" t="n">
        <v>4.1921966</v>
      </c>
      <c r="K379" s="87" t="n">
        <v>73042</v>
      </c>
      <c r="L379" s="87" t="n">
        <v>452665</v>
      </c>
      <c r="M379" s="87" t="n">
        <v>-2.9515756</v>
      </c>
      <c r="N379" s="90" t="n">
        <v>8.46666666666667</v>
      </c>
      <c r="O379" s="90" t="n">
        <v>38.64</v>
      </c>
      <c r="P379" s="90" t="n">
        <v>68.8133333333333</v>
      </c>
      <c r="Q379" s="90" t="n">
        <v>151.817307692308</v>
      </c>
      <c r="R379" s="90" t="n">
        <v>246.966666666667</v>
      </c>
      <c r="S379" s="91" t="n">
        <f aca="false">Q379/N379</f>
        <v>17.9311780738946</v>
      </c>
      <c r="T379" s="91" t="n">
        <v>1.90615983286134</v>
      </c>
      <c r="U379" s="91" t="n">
        <v>0.246901718495546</v>
      </c>
      <c r="V379" s="91" t="n">
        <v>0.67028073526696</v>
      </c>
      <c r="W379" s="10" t="n">
        <v>7221</v>
      </c>
      <c r="X379" s="92" t="n">
        <v>365820</v>
      </c>
      <c r="Y379" s="92" t="n">
        <v>0.290205479691278</v>
      </c>
      <c r="Z379" s="92" t="n">
        <v>8.88444766970898</v>
      </c>
      <c r="AA379" s="92" t="n">
        <v>2.77333333333333</v>
      </c>
      <c r="AB379" s="92" t="n">
        <v>20.96</v>
      </c>
      <c r="AC379" s="92" t="n">
        <v>6.99333333333333</v>
      </c>
      <c r="AD379" s="93" t="n">
        <v>2.22234379659954</v>
      </c>
      <c r="AE379" s="93" t="n">
        <v>0.882333333333333</v>
      </c>
      <c r="AF379" s="93" t="n">
        <v>2.633</v>
      </c>
      <c r="AG379" s="93" t="n">
        <v>18.24</v>
      </c>
      <c r="AH379" s="93" t="n">
        <v>1.82</v>
      </c>
      <c r="AI379" s="93" t="n">
        <v>31.35</v>
      </c>
      <c r="AJ379" s="93" t="n">
        <v>4.36333333333333</v>
      </c>
      <c r="AK379" s="93" t="n">
        <v>41.6433333333333</v>
      </c>
      <c r="AL379" s="93" t="n">
        <v>47.6</v>
      </c>
      <c r="AM379" s="93" t="n">
        <v>9.45333333333333</v>
      </c>
      <c r="AN379" s="93" t="n">
        <v>21.8933333333333</v>
      </c>
      <c r="AO379" s="93" t="n">
        <v>21.8933333333333</v>
      </c>
      <c r="AP379" s="94" t="s">
        <v>354</v>
      </c>
    </row>
    <row r="380" customFormat="false" ht="15" hidden="false" customHeight="false" outlineLevel="0" collapsed="false">
      <c r="B380" s="96"/>
      <c r="C380" s="97" t="s">
        <v>820</v>
      </c>
      <c r="D380" s="98" t="s">
        <v>821</v>
      </c>
      <c r="E380" s="99" t="n">
        <v>41562</v>
      </c>
      <c r="F380" s="100" t="n">
        <f aca="false">693950+E380</f>
        <v>735512</v>
      </c>
      <c r="G380" s="101" t="n">
        <f aca="false">F380+1721058.5</f>
        <v>2456570.5</v>
      </c>
      <c r="H380" s="102" t="n">
        <f aca="false">(E380-DATE(1970,1,1))*24*3600</f>
        <v>1381795200</v>
      </c>
      <c r="I380" s="103" t="n">
        <v>52.056519</v>
      </c>
      <c r="J380" s="103" t="n">
        <v>4.1917219</v>
      </c>
      <c r="K380" s="101" t="n">
        <v>73010</v>
      </c>
      <c r="L380" s="101" t="n">
        <v>452699</v>
      </c>
      <c r="M380" s="101" t="n">
        <v>-4.3937761</v>
      </c>
      <c r="N380" s="104" t="n">
        <v>8.51333333333333</v>
      </c>
      <c r="O380" s="104" t="n">
        <v>32.355</v>
      </c>
      <c r="P380" s="104" t="n">
        <v>56.1966666666667</v>
      </c>
      <c r="Q380" s="104" t="n">
        <v>124.471153846154</v>
      </c>
      <c r="R380" s="104" t="n">
        <v>202.703333333333</v>
      </c>
      <c r="S380" s="105" t="n">
        <f aca="false">Q380/N380</f>
        <v>14.6207306788748</v>
      </c>
      <c r="T380" s="105" t="n">
        <v>1.78978003155068</v>
      </c>
      <c r="U380" s="105" t="n">
        <v>0.194563514141671</v>
      </c>
      <c r="V380" s="105" t="n">
        <v>0.662289339422705</v>
      </c>
      <c r="W380" s="106" t="n">
        <v>7221</v>
      </c>
      <c r="X380" s="107" t="n">
        <v>365819</v>
      </c>
      <c r="Y380" s="107" t="n">
        <v>0.357513249343557</v>
      </c>
      <c r="Z380" s="107" t="n">
        <v>8.06394102316398</v>
      </c>
      <c r="AA380" s="107" t="n">
        <v>0.616666666666667</v>
      </c>
      <c r="AB380" s="107" t="n">
        <v>17.44</v>
      </c>
      <c r="AC380" s="107" t="n">
        <v>5.41</v>
      </c>
      <c r="AD380" s="108" t="n">
        <v>2.46995325037108</v>
      </c>
      <c r="AE380" s="108" t="n">
        <v>0.919666666666667</v>
      </c>
      <c r="AF380" s="108" t="n">
        <v>2.60166666666667</v>
      </c>
      <c r="AG380" s="108" t="n">
        <v>18.8133333333333</v>
      </c>
      <c r="AH380" s="108" t="n">
        <v>1.88333333333333</v>
      </c>
      <c r="AI380" s="108" t="n">
        <v>33.91</v>
      </c>
      <c r="AJ380" s="108" t="n">
        <v>4.32</v>
      </c>
      <c r="AK380" s="108" t="n">
        <v>46.4333333333333</v>
      </c>
      <c r="AL380" s="108" t="n">
        <v>53.6333333333333</v>
      </c>
      <c r="AM380" s="108" t="n">
        <v>9.36666666666667</v>
      </c>
      <c r="AN380" s="108" t="n">
        <v>23.15</v>
      </c>
      <c r="AO380" s="108" t="n">
        <v>23.15</v>
      </c>
      <c r="AP380" s="67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14-04-28T15:12:48Z</dcterms:modified>
  <cp:revision>0</cp:revision>
  <dc:subject/>
  <dc:title/>
</cp:coreProperties>
</file>