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name="_xlfn_AGGREGATE" vbProcedure="false"/>
    <definedName function="false" hidden="false" name="_xlfn_STDEV_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215">
  <si>
    <t xml:space="preserve">FILENAME</t>
  </si>
  <si>
    <t xml:space="preserve">outfilename</t>
  </si>
  <si>
    <t xml:space="preserve">sedimentsampling_NEMO_feb2013.nc</t>
  </si>
  <si>
    <t xml:space="preserve">ATTRIBUTES</t>
  </si>
  <si>
    <t xml:space="preserve">seaname          </t>
  </si>
  <si>
    <t xml:space="preserve">NorthSea</t>
  </si>
  <si>
    <t xml:space="preserve">title            </t>
  </si>
  <si>
    <t xml:space="preserve">Data from sediment sampling campaign</t>
  </si>
  <si>
    <t xml:space="preserve">summary          </t>
  </si>
  <si>
    <t xml:space="preserve">Sediment sampling data from february 2013 measurement campaign at the Sand Motor as part of the NEMO project</t>
  </si>
  <si>
    <t xml:space="preserve">source</t>
  </si>
  <si>
    <t xml:space="preserve">GPS_feb2013.xls</t>
  </si>
  <si>
    <t xml:space="preserve">instrument       </t>
  </si>
  <si>
    <t xml:space="preserve">Sediment grab sampler</t>
  </si>
  <si>
    <t xml:space="preserve">uuid</t>
  </si>
  <si>
    <t xml:space="preserve">ZMSEDSURF201302v001</t>
  </si>
  <si>
    <t xml:space="preserve">id</t>
  </si>
  <si>
    <t xml:space="preserve">ZMSEDSURF201302</t>
  </si>
  <si>
    <t xml:space="preserve">backurl          </t>
  </si>
  <si>
    <t xml:space="preserve">tudelft.nl</t>
  </si>
  <si>
    <t xml:space="preserve">timeminmax       </t>
  </si>
  <si>
    <t xml:space="preserve">latminmax        </t>
  </si>
  <si>
    <t xml:space="preserve">lonminmax        </t>
  </si>
  <si>
    <t xml:space="preserve">timeunits</t>
  </si>
  <si>
    <t xml:space="preserve">Julian time in seconds since 1970-01-01 00:00:00 0:00</t>
  </si>
  <si>
    <t xml:space="preserve">latunits</t>
  </si>
  <si>
    <t xml:space="preserve">degrees_north</t>
  </si>
  <si>
    <t xml:space="preserve">lonunits</t>
  </si>
  <si>
    <t xml:space="preserve">degrees_east</t>
  </si>
  <si>
    <t xml:space="preserve">timeresolution</t>
  </si>
  <si>
    <t xml:space="preserve">point</t>
  </si>
  <si>
    <t xml:space="preserve">latresolution</t>
  </si>
  <si>
    <t xml:space="preserve">lonresolution</t>
  </si>
  <si>
    <t xml:space="preserve">vertmin</t>
  </si>
  <si>
    <t xml:space="preserve">vertmax</t>
  </si>
  <si>
    <t xml:space="preserve">vertpositive</t>
  </si>
  <si>
    <t xml:space="preserve">up</t>
  </si>
  <si>
    <t xml:space="preserve">vertunits</t>
  </si>
  <si>
    <t xml:space="preserve">meters</t>
  </si>
  <si>
    <t xml:space="preserve">vertresolution</t>
  </si>
  <si>
    <t xml:space="preserve">institute        </t>
  </si>
  <si>
    <t xml:space="preserve">Delft University of Technology</t>
  </si>
  <si>
    <t xml:space="preserve">comments         </t>
  </si>
  <si>
    <t xml:space="preserve">creator_name             </t>
  </si>
  <si>
    <t xml:space="preserve">B.J.A. Huisman</t>
  </si>
  <si>
    <t xml:space="preserve">creator_url            </t>
  </si>
  <si>
    <t xml:space="preserve">creator_email            </t>
  </si>
  <si>
    <t xml:space="preserve">b.j.a.huisman@tudelft.nl</t>
  </si>
  <si>
    <t xml:space="preserve">project</t>
  </si>
  <si>
    <t xml:space="preserve">NEMO</t>
  </si>
  <si>
    <t xml:space="preserve">proclevel        </t>
  </si>
  <si>
    <t xml:space="preserve">final</t>
  </si>
  <si>
    <t xml:space="preserve">references</t>
  </si>
  <si>
    <t xml:space="preserve">keywords_vocabulary</t>
  </si>
  <si>
    <t xml:space="preserve">keywords         </t>
  </si>
  <si>
    <t xml:space="preserve">sediment samples, grainsize, Sand Motor, NEMO</t>
  </si>
  <si>
    <t xml:space="preserve">acknowledgment</t>
  </si>
  <si>
    <t xml:space="preserve">contributor_name </t>
  </si>
  <si>
    <t xml:space="preserve">B.J.A. Huisman, E.E.Sirks, M. de Schipper, S.Meirelles</t>
  </si>
  <si>
    <t xml:space="preserve">contributor_role </t>
  </si>
  <si>
    <t xml:space="preserve">Project leader, MSc Student, Crew, Crew</t>
  </si>
  <si>
    <t xml:space="preserve">date_created</t>
  </si>
  <si>
    <t xml:space="preserve">2013-10-09T11:00Z</t>
  </si>
  <si>
    <t xml:space="preserve">publisher_name</t>
  </si>
  <si>
    <t xml:space="preserve">publisher_email</t>
  </si>
  <si>
    <t xml:space="preserve">publisher_url</t>
  </si>
  <si>
    <t xml:space="preserve">history</t>
  </si>
  <si>
    <t xml:space="preserve">license          </t>
  </si>
  <si>
    <t xml:space="preserve">Data only available for NEMO and NatureCoast PhDs</t>
  </si>
  <si>
    <t xml:space="preserve">metadata_link</t>
  </si>
  <si>
    <t xml:space="preserve">COORDINATE SYSTEM ATTRIBUTES</t>
  </si>
  <si>
    <t xml:space="preserve">ellipsoid</t>
  </si>
  <si>
    <t xml:space="preserve">WGS84</t>
  </si>
  <si>
    <t xml:space="preserve">coordinate system</t>
  </si>
  <si>
    <t xml:space="preserve">RD</t>
  </si>
  <si>
    <t xml:space="preserve">EPSG</t>
  </si>
  <si>
    <t xml:space="preserve">VARIABLES</t>
  </si>
  <si>
    <t xml:space="preserve">name</t>
  </si>
  <si>
    <t xml:space="preserve">location</t>
  </si>
  <si>
    <t xml:space="preserve">label</t>
  </si>
  <si>
    <t xml:space="preserve">datestr</t>
  </si>
  <si>
    <t xml:space="preserve">datenum</t>
  </si>
  <si>
    <t xml:space="preserve">time2</t>
  </si>
  <si>
    <t xml:space="preserve">time</t>
  </si>
  <si>
    <t xml:space="preserve">lat</t>
  </si>
  <si>
    <t xml:space="preserve">lon</t>
  </si>
  <si>
    <t xml:space="preserve">x</t>
  </si>
  <si>
    <t xml:space="preserve">y</t>
  </si>
  <si>
    <t xml:space="preserve">depth</t>
  </si>
  <si>
    <t xml:space="preserve">D10</t>
  </si>
  <si>
    <t xml:space="preserve">D30</t>
  </si>
  <si>
    <t xml:space="preserve">D50</t>
  </si>
  <si>
    <t xml:space="preserve">D60</t>
  </si>
  <si>
    <t xml:space="preserve">D90</t>
  </si>
  <si>
    <t xml:space="preserve">Cu</t>
  </si>
  <si>
    <t xml:space="preserve">Std</t>
  </si>
  <si>
    <t xml:space="preserve">Skew</t>
  </si>
  <si>
    <t xml:space="preserve">Kurtosis</t>
  </si>
  <si>
    <t xml:space="preserve">longname</t>
  </si>
  <si>
    <t xml:space="preserve">location number</t>
  </si>
  <si>
    <t xml:space="preserve">location name</t>
  </si>
  <si>
    <t xml:space="preserve">date in years, months and days</t>
  </si>
  <si>
    <t xml:space="preserve">Gregorian time in days since 0000-01-00 00:00</t>
  </si>
  <si>
    <t xml:space="preserve">Julian time in days since start of julian calender</t>
  </si>
  <si>
    <t xml:space="preserve">lattitude</t>
  </si>
  <si>
    <t xml:space="preserve">longitude</t>
  </si>
  <si>
    <t xml:space="preserve">x-coordinate in RD projection</t>
  </si>
  <si>
    <t xml:space="preserve">y-coordinate in RD projection</t>
  </si>
  <si>
    <t xml:space="preserve">Water depth at moment of measurement including surge and tide</t>
  </si>
  <si>
    <t xml:space="preserve">10th percentile value of the grain diameter</t>
  </si>
  <si>
    <t xml:space="preserve">30th percentile value of the grain diameter</t>
  </si>
  <si>
    <t xml:space="preserve">50th percentile value of the grain diameter</t>
  </si>
  <si>
    <t xml:space="preserve">60th percentile value of the grain diameter</t>
  </si>
  <si>
    <t xml:space="preserve">90th percentile value of the grain diameter</t>
  </si>
  <si>
    <t xml:space="preserve">uniformity coefficient</t>
  </si>
  <si>
    <t xml:space="preserve">graphical standard deviation</t>
  </si>
  <si>
    <t xml:space="preserve">graphical skewness</t>
  </si>
  <si>
    <t xml:space="preserve">graphical kurtosis</t>
  </si>
  <si>
    <t xml:space="preserve">standardname</t>
  </si>
  <si>
    <t xml:space="preserve">date string</t>
  </si>
  <si>
    <t xml:space="preserve">Gregorian time</t>
  </si>
  <si>
    <t xml:space="preserve">Julian time in days</t>
  </si>
  <si>
    <t xml:space="preserve">Julian time in seconds since 1970</t>
  </si>
  <si>
    <t xml:space="preserve">x-coordinate</t>
  </si>
  <si>
    <t xml:space="preserve">y-coordinate</t>
  </si>
  <si>
    <t xml:space="preserve">Water depth at moment of measurement</t>
  </si>
  <si>
    <t xml:space="preserve">Skewness</t>
  </si>
  <si>
    <t xml:space="preserve">calender</t>
  </si>
  <si>
    <t xml:space="preserve">gregorian</t>
  </si>
  <si>
    <t xml:space="preserve">julian</t>
  </si>
  <si>
    <t xml:space="preserve">axis</t>
  </si>
  <si>
    <t xml:space="preserve">loc</t>
  </si>
  <si>
    <t xml:space="preserve">Tstr</t>
  </si>
  <si>
    <t xml:space="preserve">Tgregorian</t>
  </si>
  <si>
    <t xml:space="preserve">Tjulian</t>
  </si>
  <si>
    <t xml:space="preserve">T</t>
  </si>
  <si>
    <t xml:space="preserve">X</t>
  </si>
  <si>
    <t xml:space="preserve">Y</t>
  </si>
  <si>
    <t xml:space="preserve">DEP</t>
  </si>
  <si>
    <t xml:space="preserve">positive</t>
  </si>
  <si>
    <t xml:space="preserve">validrange_min</t>
  </si>
  <si>
    <t xml:space="preserve">validrange_max</t>
  </si>
  <si>
    <t xml:space="preserve">unit</t>
  </si>
  <si>
    <t xml:space="preserve">yyyy-mm-dd</t>
  </si>
  <si>
    <t xml:space="preserve">days</t>
  </si>
  <si>
    <t xml:space="preserve">seconds</t>
  </si>
  <si>
    <t xml:space="preserve">degrees North</t>
  </si>
  <si>
    <t xml:space="preserve">degrees East</t>
  </si>
  <si>
    <t xml:space="preserve">m</t>
  </si>
  <si>
    <t xml:space="preserve">-</t>
  </si>
  <si>
    <t xml:space="preserve">DATA</t>
  </si>
  <si>
    <t xml:space="preserve">A03</t>
  </si>
  <si>
    <t xml:space="preserve">A04</t>
  </si>
  <si>
    <t xml:space="preserve">A05</t>
  </si>
  <si>
    <t xml:space="preserve">A06</t>
  </si>
  <si>
    <t xml:space="preserve">A07</t>
  </si>
  <si>
    <t xml:space="preserve">A08</t>
  </si>
  <si>
    <t xml:space="preserve">A09</t>
  </si>
  <si>
    <t xml:space="preserve">A09B</t>
  </si>
  <si>
    <t xml:space="preserve">A10</t>
  </si>
  <si>
    <t xml:space="preserve">A11</t>
  </si>
  <si>
    <t xml:space="preserve">B05</t>
  </si>
  <si>
    <t xml:space="preserve">B06</t>
  </si>
  <si>
    <t xml:space="preserve">B07</t>
  </si>
  <si>
    <t xml:space="preserve">B08</t>
  </si>
  <si>
    <t xml:space="preserve">B09</t>
  </si>
  <si>
    <t xml:space="preserve">B10</t>
  </si>
  <si>
    <t xml:space="preserve">B11</t>
  </si>
  <si>
    <t xml:space="preserve">C03</t>
  </si>
  <si>
    <t xml:space="preserve">C04</t>
  </si>
  <si>
    <t xml:space="preserve">C04B</t>
  </si>
  <si>
    <t xml:space="preserve">C05</t>
  </si>
  <si>
    <t xml:space="preserve">C06</t>
  </si>
  <si>
    <t xml:space="preserve">C07</t>
  </si>
  <si>
    <t xml:space="preserve">C08</t>
  </si>
  <si>
    <t xml:space="preserve">C09</t>
  </si>
  <si>
    <t xml:space="preserve">C09B</t>
  </si>
  <si>
    <t xml:space="preserve">C10</t>
  </si>
  <si>
    <t xml:space="preserve">C11</t>
  </si>
  <si>
    <t xml:space="preserve">D02</t>
  </si>
  <si>
    <t xml:space="preserve">D03</t>
  </si>
  <si>
    <t xml:space="preserve">D04</t>
  </si>
  <si>
    <t xml:space="preserve">D05</t>
  </si>
  <si>
    <t xml:space="preserve">D06</t>
  </si>
  <si>
    <t xml:space="preserve">D07</t>
  </si>
  <si>
    <t xml:space="preserve">D08</t>
  </si>
  <si>
    <t xml:space="preserve">D09</t>
  </si>
  <si>
    <t xml:space="preserve">D09B</t>
  </si>
  <si>
    <t xml:space="preserve">D11</t>
  </si>
  <si>
    <t xml:space="preserve">E02</t>
  </si>
  <si>
    <t xml:space="preserve">E02B</t>
  </si>
  <si>
    <t xml:space="preserve">E03</t>
  </si>
  <si>
    <t xml:space="preserve">E04</t>
  </si>
  <si>
    <t xml:space="preserve">E05</t>
  </si>
  <si>
    <t xml:space="preserve">E06</t>
  </si>
  <si>
    <t xml:space="preserve">E07</t>
  </si>
  <si>
    <t xml:space="preserve">E08</t>
  </si>
  <si>
    <t xml:space="preserve">E08B</t>
  </si>
  <si>
    <t xml:space="preserve">E09</t>
  </si>
  <si>
    <t xml:space="preserve">E10</t>
  </si>
  <si>
    <t xml:space="preserve">E11</t>
  </si>
  <si>
    <t xml:space="preserve">F02</t>
  </si>
  <si>
    <t xml:space="preserve">F02B</t>
  </si>
  <si>
    <t xml:space="preserve">F03</t>
  </si>
  <si>
    <t xml:space="preserve">F04</t>
  </si>
  <si>
    <t xml:space="preserve">F05</t>
  </si>
  <si>
    <t xml:space="preserve">F06</t>
  </si>
  <si>
    <t xml:space="preserve">F07</t>
  </si>
  <si>
    <t xml:space="preserve">F08</t>
  </si>
  <si>
    <t xml:space="preserve">F09</t>
  </si>
  <si>
    <t xml:space="preserve">F10</t>
  </si>
  <si>
    <t xml:space="preserve">F11</t>
  </si>
  <si>
    <t xml:space="preserve">R01</t>
  </si>
  <si>
    <t xml:space="preserve">R03</t>
  </si>
  <si>
    <t xml:space="preserve">R06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0E+00"/>
    <numFmt numFmtId="166" formatCode="0.00"/>
    <numFmt numFmtId="167" formatCode="@"/>
    <numFmt numFmtId="168" formatCode="General"/>
    <numFmt numFmtId="169" formatCode="0.00E+00"/>
    <numFmt numFmtId="170" formatCode="yyyy/mm/dd"/>
    <numFmt numFmtId="171" formatCode="0"/>
    <numFmt numFmtId="172" formatCode="0.0"/>
    <numFmt numFmtId="173" formatCode="0.0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969696"/>
      <name val="Calibri"/>
      <family val="2"/>
    </font>
    <font>
      <sz val="10"/>
      <color rgb="FF000000"/>
      <name val="Arial Unicode M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5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S65" activeCellId="0" sqref="S6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7.56"/>
    <col collapsed="false" customWidth="true" hidden="false" outlineLevel="0" max="3" min="3" style="0" width="13.7"/>
    <col collapsed="false" customWidth="true" hidden="false" outlineLevel="0" max="4" min="4" style="1" width="10.71"/>
    <col collapsed="false" customWidth="true" hidden="false" outlineLevel="0" max="7" min="5" style="0" width="10.71"/>
    <col collapsed="false" customWidth="true" hidden="false" outlineLevel="0" max="8" min="8" style="0" width="13.56"/>
    <col collapsed="false" customWidth="true" hidden="false" outlineLevel="0" max="10" min="9" style="0" width="10.71"/>
    <col collapsed="false" customWidth="true" hidden="false" outlineLevel="0" max="11" min="11" style="2" width="15.99"/>
    <col collapsed="false" customWidth="true" hidden="false" outlineLevel="0" max="12" min="12" style="2" width="17.42"/>
    <col collapsed="false" customWidth="true" hidden="false" outlineLevel="0" max="13" min="13" style="3" width="12.85"/>
    <col collapsed="false" customWidth="true" hidden="false" outlineLevel="0" max="16" min="16" style="4" width="9.14"/>
    <col collapsed="false" customWidth="true" hidden="false" outlineLevel="0" max="19" min="19" style="3" width="8.85"/>
  </cols>
  <sheetData>
    <row r="1" customFormat="false" ht="15" hidden="false" customHeight="false" outlineLevel="0" collapsed="false">
      <c r="A1" s="5"/>
      <c r="B1" s="6" t="s">
        <v>0</v>
      </c>
      <c r="C1" s="5"/>
      <c r="D1" s="6"/>
      <c r="E1" s="5"/>
      <c r="F1" s="5"/>
      <c r="G1" s="5"/>
      <c r="H1" s="5"/>
      <c r="I1" s="5"/>
      <c r="J1" s="5"/>
      <c r="K1" s="7"/>
      <c r="L1" s="7"/>
      <c r="M1" s="8"/>
      <c r="N1" s="5"/>
      <c r="O1" s="5"/>
      <c r="P1" s="5"/>
      <c r="Q1" s="5"/>
      <c r="R1" s="5"/>
      <c r="S1" s="8"/>
      <c r="T1" s="5"/>
      <c r="U1" s="5"/>
      <c r="V1" s="5"/>
      <c r="W1" s="5"/>
      <c r="X1" s="5"/>
      <c r="Y1" s="5"/>
      <c r="Z1" s="5"/>
      <c r="AA1" s="5"/>
      <c r="AB1" s="5"/>
    </row>
    <row r="2" customFormat="false" ht="15" hidden="false" customHeight="false" outlineLevel="0" collapsed="false">
      <c r="A2" s="5"/>
      <c r="B2" s="9" t="s">
        <v>1</v>
      </c>
      <c r="C2" s="10" t="s">
        <v>2</v>
      </c>
      <c r="D2" s="11"/>
      <c r="E2" s="12"/>
      <c r="F2" s="12"/>
      <c r="G2" s="12"/>
      <c r="H2" s="12"/>
      <c r="I2" s="12"/>
      <c r="J2" s="12"/>
      <c r="K2" s="13"/>
      <c r="L2" s="13"/>
      <c r="M2" s="14"/>
      <c r="N2" s="12"/>
      <c r="O2" s="12"/>
      <c r="P2" s="12"/>
      <c r="Q2" s="12"/>
      <c r="R2" s="12"/>
      <c r="S2" s="15"/>
      <c r="T2" s="5"/>
      <c r="U2" s="5"/>
      <c r="V2" s="5"/>
      <c r="W2" s="5"/>
      <c r="X2" s="5"/>
      <c r="Y2" s="5"/>
      <c r="Z2" s="5"/>
      <c r="AA2" s="5"/>
      <c r="AB2" s="5"/>
    </row>
    <row r="3" customFormat="false" ht="15" hidden="false" customHeight="false" outlineLevel="0" collapsed="false">
      <c r="A3" s="5"/>
      <c r="B3" s="5"/>
      <c r="C3" s="5"/>
      <c r="D3" s="6"/>
      <c r="E3" s="5"/>
      <c r="F3" s="5"/>
      <c r="G3" s="5"/>
      <c r="H3" s="5"/>
      <c r="I3" s="5"/>
      <c r="J3" s="5"/>
      <c r="K3" s="7"/>
      <c r="L3" s="7"/>
      <c r="M3" s="8"/>
      <c r="N3" s="5"/>
      <c r="O3" s="5"/>
      <c r="P3" s="5"/>
      <c r="Q3" s="5"/>
      <c r="R3" s="5"/>
      <c r="S3" s="8"/>
      <c r="T3" s="5"/>
      <c r="U3" s="5"/>
      <c r="V3" s="5"/>
      <c r="W3" s="5"/>
      <c r="X3" s="5"/>
      <c r="Y3" s="5"/>
      <c r="Z3" s="5"/>
      <c r="AA3" s="5"/>
      <c r="AB3" s="5"/>
    </row>
    <row r="4" customFormat="false" ht="16.5" hidden="false" customHeight="true" outlineLevel="0" collapsed="false">
      <c r="A4" s="5"/>
      <c r="B4" s="6" t="s">
        <v>3</v>
      </c>
      <c r="C4" s="5"/>
      <c r="D4" s="6"/>
      <c r="E4" s="5"/>
      <c r="F4" s="5"/>
      <c r="G4" s="5"/>
      <c r="H4" s="5"/>
      <c r="I4" s="5"/>
      <c r="J4" s="5"/>
      <c r="K4" s="7"/>
      <c r="L4" s="7"/>
      <c r="M4" s="8"/>
      <c r="N4" s="5"/>
      <c r="O4" s="5"/>
      <c r="P4" s="5"/>
      <c r="Q4" s="5"/>
      <c r="R4" s="5"/>
      <c r="S4" s="8"/>
      <c r="T4" s="5"/>
      <c r="U4" s="5"/>
      <c r="V4" s="5"/>
      <c r="W4" s="5"/>
      <c r="X4" s="5"/>
      <c r="Y4" s="5"/>
      <c r="Z4" s="5"/>
      <c r="AA4" s="5"/>
      <c r="AB4" s="5"/>
    </row>
    <row r="5" customFormat="false" ht="15" hidden="false" customHeight="false" outlineLevel="0" collapsed="false">
      <c r="A5" s="5"/>
      <c r="B5" s="16" t="s">
        <v>4</v>
      </c>
      <c r="C5" s="17" t="s">
        <v>5</v>
      </c>
      <c r="D5" s="18"/>
      <c r="E5" s="19"/>
      <c r="F5" s="19"/>
      <c r="G5" s="19"/>
      <c r="H5" s="19"/>
      <c r="I5" s="19"/>
      <c r="J5" s="19"/>
      <c r="K5" s="20"/>
      <c r="L5" s="20"/>
      <c r="M5" s="21"/>
      <c r="N5" s="19"/>
      <c r="O5" s="19"/>
      <c r="P5" s="19"/>
      <c r="Q5" s="19"/>
      <c r="R5" s="19"/>
      <c r="S5" s="22"/>
      <c r="T5" s="5"/>
      <c r="U5" s="5"/>
      <c r="V5" s="5"/>
      <c r="W5" s="5"/>
      <c r="X5" s="5"/>
      <c r="Y5" s="5"/>
      <c r="Z5" s="5"/>
      <c r="AA5" s="5"/>
      <c r="AB5" s="5"/>
    </row>
    <row r="6" customFormat="false" ht="15" hidden="false" customHeight="false" outlineLevel="0" collapsed="false">
      <c r="A6" s="5"/>
      <c r="B6" s="23" t="s">
        <v>6</v>
      </c>
      <c r="C6" s="24" t="s">
        <v>7</v>
      </c>
      <c r="D6" s="25"/>
      <c r="E6" s="26"/>
      <c r="F6" s="26"/>
      <c r="G6" s="26"/>
      <c r="H6" s="26"/>
      <c r="I6" s="26"/>
      <c r="J6" s="26"/>
      <c r="K6" s="27"/>
      <c r="L6" s="27"/>
      <c r="M6" s="28"/>
      <c r="N6" s="26"/>
      <c r="O6" s="26"/>
      <c r="P6" s="26"/>
      <c r="Q6" s="26"/>
      <c r="R6" s="26"/>
      <c r="S6" s="29"/>
      <c r="T6" s="5"/>
      <c r="U6" s="5"/>
      <c r="V6" s="5"/>
      <c r="W6" s="5"/>
      <c r="X6" s="5"/>
      <c r="Y6" s="5"/>
      <c r="Z6" s="5"/>
      <c r="AA6" s="5"/>
      <c r="AB6" s="5"/>
    </row>
    <row r="7" customFormat="false" ht="15" hidden="false" customHeight="false" outlineLevel="0" collapsed="false">
      <c r="A7" s="5"/>
      <c r="B7" s="23" t="s">
        <v>8</v>
      </c>
      <c r="C7" s="24" t="s">
        <v>9</v>
      </c>
      <c r="D7" s="25"/>
      <c r="E7" s="26"/>
      <c r="F7" s="26"/>
      <c r="G7" s="26"/>
      <c r="H7" s="26"/>
      <c r="I7" s="26"/>
      <c r="J7" s="26"/>
      <c r="K7" s="27"/>
      <c r="L7" s="27"/>
      <c r="M7" s="28"/>
      <c r="N7" s="26"/>
      <c r="O7" s="26"/>
      <c r="P7" s="26"/>
      <c r="Q7" s="26"/>
      <c r="R7" s="26"/>
      <c r="S7" s="29"/>
      <c r="T7" s="5"/>
      <c r="U7" s="5"/>
      <c r="V7" s="5"/>
      <c r="W7" s="5"/>
      <c r="X7" s="5"/>
      <c r="Y7" s="5"/>
      <c r="Z7" s="5"/>
      <c r="AA7" s="5"/>
      <c r="AB7" s="5"/>
    </row>
    <row r="8" customFormat="false" ht="15" hidden="false" customHeight="false" outlineLevel="0" collapsed="false">
      <c r="A8" s="5"/>
      <c r="B8" s="23" t="s">
        <v>10</v>
      </c>
      <c r="C8" s="24" t="s">
        <v>11</v>
      </c>
      <c r="D8" s="25"/>
      <c r="E8" s="26"/>
      <c r="F8" s="26"/>
      <c r="G8" s="26"/>
      <c r="H8" s="26"/>
      <c r="I8" s="26"/>
      <c r="J8" s="26"/>
      <c r="K8" s="27"/>
      <c r="L8" s="27"/>
      <c r="M8" s="28"/>
      <c r="N8" s="26"/>
      <c r="O8" s="26"/>
      <c r="P8" s="26"/>
      <c r="Q8" s="26"/>
      <c r="R8" s="26"/>
      <c r="S8" s="29"/>
      <c r="T8" s="5"/>
      <c r="U8" s="5"/>
      <c r="V8" s="5"/>
      <c r="W8" s="5"/>
      <c r="X8" s="5"/>
      <c r="Y8" s="5"/>
      <c r="Z8" s="5"/>
      <c r="AA8" s="5"/>
      <c r="AB8" s="5"/>
    </row>
    <row r="9" customFormat="false" ht="15" hidden="false" customHeight="false" outlineLevel="0" collapsed="false">
      <c r="A9" s="5"/>
      <c r="B9" s="23" t="s">
        <v>12</v>
      </c>
      <c r="C9" s="24" t="s">
        <v>13</v>
      </c>
      <c r="D9" s="25"/>
      <c r="E9" s="26"/>
      <c r="F9" s="26"/>
      <c r="G9" s="26"/>
      <c r="H9" s="26"/>
      <c r="I9" s="26"/>
      <c r="J9" s="26"/>
      <c r="K9" s="27"/>
      <c r="L9" s="27"/>
      <c r="M9" s="28"/>
      <c r="N9" s="26"/>
      <c r="O9" s="26"/>
      <c r="P9" s="26"/>
      <c r="Q9" s="26"/>
      <c r="R9" s="26"/>
      <c r="S9" s="29"/>
      <c r="T9" s="5"/>
      <c r="U9" s="5"/>
      <c r="V9" s="5"/>
      <c r="W9" s="5"/>
      <c r="X9" s="5"/>
      <c r="Y9" s="5"/>
      <c r="Z9" s="5"/>
      <c r="AA9" s="5"/>
      <c r="AB9" s="5"/>
    </row>
    <row r="10" customFormat="false" ht="15" hidden="false" customHeight="false" outlineLevel="0" collapsed="false">
      <c r="A10" s="5"/>
      <c r="B10" s="23" t="s">
        <v>14</v>
      </c>
      <c r="C10" s="24" t="s">
        <v>15</v>
      </c>
      <c r="D10" s="25"/>
      <c r="E10" s="26"/>
      <c r="F10" s="26"/>
      <c r="G10" s="26"/>
      <c r="H10" s="26"/>
      <c r="I10" s="26"/>
      <c r="J10" s="26"/>
      <c r="K10" s="27"/>
      <c r="L10" s="27"/>
      <c r="M10" s="28"/>
      <c r="N10" s="26"/>
      <c r="O10" s="26"/>
      <c r="P10" s="26"/>
      <c r="Q10" s="26"/>
      <c r="R10" s="26"/>
      <c r="S10" s="29"/>
      <c r="T10" s="5"/>
      <c r="U10" s="5"/>
      <c r="V10" s="5"/>
      <c r="W10" s="5"/>
      <c r="X10" s="5"/>
      <c r="Y10" s="5"/>
      <c r="Z10" s="5"/>
      <c r="AA10" s="5"/>
      <c r="AB10" s="5"/>
    </row>
    <row r="11" customFormat="false" ht="15" hidden="false" customHeight="false" outlineLevel="0" collapsed="false">
      <c r="A11" s="5"/>
      <c r="B11" s="23" t="s">
        <v>16</v>
      </c>
      <c r="C11" s="24" t="s">
        <v>17</v>
      </c>
      <c r="D11" s="25"/>
      <c r="E11" s="26"/>
      <c r="F11" s="26"/>
      <c r="G11" s="26"/>
      <c r="H11" s="26"/>
      <c r="I11" s="26"/>
      <c r="J11" s="26"/>
      <c r="K11" s="27"/>
      <c r="L11" s="27"/>
      <c r="M11" s="28"/>
      <c r="N11" s="26"/>
      <c r="O11" s="26"/>
      <c r="P11" s="26"/>
      <c r="Q11" s="26"/>
      <c r="R11" s="26"/>
      <c r="S11" s="29"/>
      <c r="T11" s="5"/>
      <c r="U11" s="5"/>
      <c r="V11" s="5"/>
      <c r="W11" s="5"/>
      <c r="X11" s="5"/>
      <c r="Y11" s="5"/>
      <c r="Z11" s="5"/>
      <c r="AA11" s="5"/>
      <c r="AB11" s="5"/>
    </row>
    <row r="12" customFormat="false" ht="15" hidden="false" customHeight="false" outlineLevel="0" collapsed="false">
      <c r="A12" s="5"/>
      <c r="B12" s="23" t="s">
        <v>18</v>
      </c>
      <c r="C12" s="24" t="s">
        <v>19</v>
      </c>
      <c r="D12" s="25"/>
      <c r="E12" s="26"/>
      <c r="F12" s="26"/>
      <c r="G12" s="26"/>
      <c r="H12" s="26"/>
      <c r="I12" s="26"/>
      <c r="J12" s="26"/>
      <c r="K12" s="27"/>
      <c r="L12" s="27"/>
      <c r="M12" s="28"/>
      <c r="N12" s="26"/>
      <c r="O12" s="26"/>
      <c r="P12" s="26"/>
      <c r="Q12" s="26"/>
      <c r="R12" s="26"/>
      <c r="S12" s="29"/>
      <c r="T12" s="5"/>
      <c r="U12" s="5"/>
      <c r="V12" s="5"/>
      <c r="W12" s="5"/>
      <c r="X12" s="5"/>
      <c r="Y12" s="5"/>
      <c r="Z12" s="5"/>
      <c r="AA12" s="5"/>
      <c r="AB12" s="5"/>
    </row>
    <row r="13" customFormat="false" ht="15" hidden="false" customHeight="false" outlineLevel="0" collapsed="false">
      <c r="A13" s="5"/>
      <c r="B13" s="23" t="s">
        <v>20</v>
      </c>
      <c r="C13" s="30" t="n">
        <f aca="false">MIN(H63:H127)</f>
        <v>1361404800</v>
      </c>
      <c r="D13" s="31" t="n">
        <f aca="false">MAX(H63:H127)</f>
        <v>1361491200</v>
      </c>
      <c r="E13" s="26"/>
      <c r="F13" s="26"/>
      <c r="G13" s="26"/>
      <c r="H13" s="26"/>
      <c r="I13" s="26"/>
      <c r="J13" s="26"/>
      <c r="K13" s="27"/>
      <c r="L13" s="27"/>
      <c r="M13" s="28"/>
      <c r="N13" s="26"/>
      <c r="O13" s="26"/>
      <c r="P13" s="26"/>
      <c r="Q13" s="26"/>
      <c r="R13" s="26"/>
      <c r="S13" s="29"/>
      <c r="T13" s="5"/>
      <c r="U13" s="5"/>
      <c r="V13" s="5"/>
      <c r="W13" s="5"/>
      <c r="X13" s="5"/>
      <c r="Y13" s="5"/>
      <c r="Z13" s="5"/>
      <c r="AA13" s="5"/>
      <c r="AB13" s="5"/>
    </row>
    <row r="14" customFormat="false" ht="15" hidden="false" customHeight="false" outlineLevel="0" collapsed="false">
      <c r="A14" s="5"/>
      <c r="B14" s="23" t="s">
        <v>21</v>
      </c>
      <c r="C14" s="32" t="n">
        <f aca="false">MIN(I63:I127)</f>
        <v>52.04978</v>
      </c>
      <c r="D14" s="33" t="n">
        <f aca="false">MAX(I63:I127)</f>
        <v>52.0924</v>
      </c>
      <c r="E14" s="26"/>
      <c r="F14" s="26"/>
      <c r="G14" s="26"/>
      <c r="H14" s="26"/>
      <c r="I14" s="26"/>
      <c r="J14" s="26"/>
      <c r="K14" s="27"/>
      <c r="L14" s="27"/>
      <c r="M14" s="28"/>
      <c r="N14" s="26"/>
      <c r="O14" s="26"/>
      <c r="P14" s="26"/>
      <c r="Q14" s="26"/>
      <c r="R14" s="26"/>
      <c r="S14" s="29"/>
      <c r="T14" s="5"/>
      <c r="U14" s="5"/>
      <c r="V14" s="5"/>
      <c r="W14" s="5"/>
      <c r="X14" s="5"/>
      <c r="Y14" s="5"/>
      <c r="Z14" s="5"/>
      <c r="AA14" s="5"/>
      <c r="AB14" s="5"/>
    </row>
    <row r="15" customFormat="false" ht="15" hidden="false" customHeight="false" outlineLevel="0" collapsed="false">
      <c r="A15" s="5"/>
      <c r="B15" s="23" t="s">
        <v>22</v>
      </c>
      <c r="C15" s="32" t="n">
        <f aca="false">MIN(J63:J127)</f>
        <v>4.143</v>
      </c>
      <c r="D15" s="33" t="n">
        <f aca="false">MAX(J63:J127)</f>
        <v>4.21759</v>
      </c>
      <c r="E15" s="26"/>
      <c r="F15" s="26"/>
      <c r="G15" s="26"/>
      <c r="H15" s="26"/>
      <c r="I15" s="26"/>
      <c r="J15" s="26"/>
      <c r="K15" s="27"/>
      <c r="L15" s="27"/>
      <c r="M15" s="28"/>
      <c r="N15" s="26"/>
      <c r="O15" s="26"/>
      <c r="P15" s="26"/>
      <c r="Q15" s="26"/>
      <c r="R15" s="26"/>
      <c r="S15" s="29"/>
      <c r="T15" s="5"/>
      <c r="U15" s="5"/>
      <c r="V15" s="5"/>
      <c r="W15" s="5"/>
      <c r="X15" s="5"/>
      <c r="Y15" s="5"/>
      <c r="Z15" s="5"/>
      <c r="AA15" s="5"/>
      <c r="AB15" s="5"/>
    </row>
    <row r="16" customFormat="false" ht="15" hidden="false" customHeight="false" outlineLevel="0" collapsed="false">
      <c r="A16" s="5"/>
      <c r="B16" s="23" t="s">
        <v>23</v>
      </c>
      <c r="C16" s="24" t="s">
        <v>24</v>
      </c>
      <c r="D16" s="25"/>
      <c r="E16" s="26"/>
      <c r="F16" s="26"/>
      <c r="G16" s="26"/>
      <c r="H16" s="26"/>
      <c r="I16" s="26"/>
      <c r="J16" s="26"/>
      <c r="K16" s="27"/>
      <c r="L16" s="27"/>
      <c r="M16" s="28"/>
      <c r="N16" s="26"/>
      <c r="O16" s="26"/>
      <c r="P16" s="26"/>
      <c r="Q16" s="26"/>
      <c r="R16" s="26"/>
      <c r="S16" s="29"/>
      <c r="T16" s="5"/>
      <c r="U16" s="5"/>
      <c r="V16" s="5"/>
      <c r="W16" s="5"/>
      <c r="X16" s="5"/>
      <c r="Y16" s="5"/>
      <c r="Z16" s="5"/>
      <c r="AA16" s="5"/>
      <c r="AB16" s="5"/>
    </row>
    <row r="17" customFormat="false" ht="15" hidden="false" customHeight="false" outlineLevel="0" collapsed="false">
      <c r="A17" s="5"/>
      <c r="B17" s="23" t="s">
        <v>25</v>
      </c>
      <c r="C17" s="34" t="s">
        <v>26</v>
      </c>
      <c r="D17" s="33"/>
      <c r="E17" s="26"/>
      <c r="F17" s="26"/>
      <c r="G17" s="26"/>
      <c r="H17" s="26"/>
      <c r="I17" s="26"/>
      <c r="J17" s="26"/>
      <c r="K17" s="27"/>
      <c r="L17" s="27"/>
      <c r="M17" s="28"/>
      <c r="N17" s="26"/>
      <c r="O17" s="26"/>
      <c r="P17" s="26"/>
      <c r="Q17" s="26"/>
      <c r="R17" s="26"/>
      <c r="S17" s="29"/>
      <c r="T17" s="5"/>
      <c r="U17" s="5"/>
      <c r="V17" s="5"/>
      <c r="W17" s="5"/>
      <c r="X17" s="5"/>
      <c r="Y17" s="5"/>
      <c r="Z17" s="5"/>
      <c r="AA17" s="5"/>
      <c r="AB17" s="5"/>
    </row>
    <row r="18" customFormat="false" ht="15" hidden="false" customHeight="false" outlineLevel="0" collapsed="false">
      <c r="A18" s="5"/>
      <c r="B18" s="23" t="s">
        <v>27</v>
      </c>
      <c r="C18" s="34" t="s">
        <v>28</v>
      </c>
      <c r="D18" s="33"/>
      <c r="E18" s="26"/>
      <c r="F18" s="26"/>
      <c r="G18" s="26"/>
      <c r="H18" s="26"/>
      <c r="I18" s="26"/>
      <c r="J18" s="26"/>
      <c r="K18" s="27"/>
      <c r="L18" s="27"/>
      <c r="M18" s="28"/>
      <c r="N18" s="26"/>
      <c r="O18" s="26"/>
      <c r="P18" s="26"/>
      <c r="Q18" s="26"/>
      <c r="R18" s="26"/>
      <c r="S18" s="29"/>
      <c r="T18" s="5"/>
      <c r="U18" s="5"/>
      <c r="V18" s="5"/>
      <c r="W18" s="5"/>
      <c r="X18" s="5"/>
      <c r="Y18" s="5"/>
      <c r="Z18" s="5"/>
      <c r="AA18" s="5"/>
      <c r="AB18" s="5"/>
    </row>
    <row r="19" customFormat="false" ht="15" hidden="false" customHeight="false" outlineLevel="0" collapsed="false">
      <c r="A19" s="5"/>
      <c r="B19" s="23" t="s">
        <v>29</v>
      </c>
      <c r="C19" s="24" t="s">
        <v>30</v>
      </c>
      <c r="D19" s="25"/>
      <c r="E19" s="26"/>
      <c r="F19" s="26"/>
      <c r="G19" s="26"/>
      <c r="H19" s="26"/>
      <c r="I19" s="26"/>
      <c r="J19" s="26"/>
      <c r="K19" s="27"/>
      <c r="L19" s="27"/>
      <c r="M19" s="28"/>
      <c r="N19" s="26"/>
      <c r="O19" s="26"/>
      <c r="P19" s="26"/>
      <c r="Q19" s="26"/>
      <c r="R19" s="26"/>
      <c r="S19" s="29"/>
      <c r="T19" s="5"/>
      <c r="U19" s="5"/>
      <c r="V19" s="5"/>
      <c r="W19" s="5"/>
      <c r="X19" s="5"/>
      <c r="Y19" s="5"/>
      <c r="Z19" s="5"/>
      <c r="AA19" s="5"/>
      <c r="AB19" s="5"/>
    </row>
    <row r="20" customFormat="false" ht="15" hidden="false" customHeight="false" outlineLevel="0" collapsed="false">
      <c r="A20" s="5"/>
      <c r="B20" s="23" t="s">
        <v>31</v>
      </c>
      <c r="C20" s="34" t="s">
        <v>30</v>
      </c>
      <c r="D20" s="33"/>
      <c r="E20" s="26"/>
      <c r="F20" s="26"/>
      <c r="G20" s="26"/>
      <c r="H20" s="26"/>
      <c r="I20" s="26"/>
      <c r="J20" s="26"/>
      <c r="K20" s="27"/>
      <c r="L20" s="27"/>
      <c r="M20" s="28"/>
      <c r="N20" s="26"/>
      <c r="O20" s="26"/>
      <c r="P20" s="26"/>
      <c r="Q20" s="26"/>
      <c r="R20" s="26"/>
      <c r="S20" s="29"/>
      <c r="T20" s="5"/>
      <c r="U20" s="5"/>
      <c r="V20" s="5"/>
      <c r="W20" s="5"/>
      <c r="X20" s="5"/>
      <c r="Y20" s="5"/>
      <c r="Z20" s="5"/>
      <c r="AA20" s="5"/>
      <c r="AB20" s="5"/>
    </row>
    <row r="21" customFormat="false" ht="15" hidden="false" customHeight="false" outlineLevel="0" collapsed="false">
      <c r="A21" s="5"/>
      <c r="B21" s="23" t="s">
        <v>32</v>
      </c>
      <c r="C21" s="34" t="s">
        <v>30</v>
      </c>
      <c r="D21" s="33"/>
      <c r="E21" s="26"/>
      <c r="F21" s="26"/>
      <c r="G21" s="26"/>
      <c r="H21" s="26"/>
      <c r="I21" s="26"/>
      <c r="J21" s="26"/>
      <c r="K21" s="27"/>
      <c r="L21" s="27"/>
      <c r="M21" s="28"/>
      <c r="N21" s="26"/>
      <c r="O21" s="26"/>
      <c r="P21" s="26"/>
      <c r="Q21" s="26"/>
      <c r="R21" s="26"/>
      <c r="S21" s="29"/>
      <c r="T21" s="5"/>
      <c r="U21" s="5"/>
      <c r="V21" s="5"/>
      <c r="W21" s="5"/>
      <c r="X21" s="5"/>
      <c r="Y21" s="5"/>
      <c r="Z21" s="5"/>
      <c r="AA21" s="5"/>
      <c r="AB21" s="5"/>
    </row>
    <row r="22" customFormat="false" ht="15" hidden="false" customHeight="false" outlineLevel="0" collapsed="false">
      <c r="A22" s="5"/>
      <c r="B22" s="23" t="s">
        <v>33</v>
      </c>
      <c r="C22" s="35" t="str">
        <f aca="false">TEXT(MIN(M63:M124),"0.00")</f>
        <v>-10.22</v>
      </c>
      <c r="D22" s="33"/>
      <c r="E22" s="26"/>
      <c r="F22" s="26"/>
      <c r="G22" s="26"/>
      <c r="H22" s="26"/>
      <c r="I22" s="26"/>
      <c r="J22" s="26"/>
      <c r="K22" s="27"/>
      <c r="L22" s="27"/>
      <c r="M22" s="28"/>
      <c r="N22" s="26"/>
      <c r="O22" s="26"/>
      <c r="P22" s="26"/>
      <c r="Q22" s="26"/>
      <c r="R22" s="26"/>
      <c r="S22" s="29"/>
      <c r="T22" s="5"/>
      <c r="U22" s="5"/>
      <c r="V22" s="5"/>
      <c r="W22" s="5"/>
      <c r="X22" s="5"/>
      <c r="Y22" s="5"/>
      <c r="Z22" s="5"/>
      <c r="AA22" s="5"/>
      <c r="AB22" s="5"/>
    </row>
    <row r="23" customFormat="false" ht="15" hidden="false" customHeight="false" outlineLevel="0" collapsed="false">
      <c r="A23" s="5"/>
      <c r="B23" s="23" t="s">
        <v>34</v>
      </c>
      <c r="C23" s="35" t="str">
        <f aca="false">TEXT(MAX(M63:M127),"0.00")</f>
        <v>-1.63</v>
      </c>
      <c r="D23" s="33"/>
      <c r="E23" s="26"/>
      <c r="F23" s="26"/>
      <c r="G23" s="26"/>
      <c r="H23" s="26"/>
      <c r="I23" s="26"/>
      <c r="J23" s="26"/>
      <c r="K23" s="27"/>
      <c r="L23" s="27"/>
      <c r="M23" s="28"/>
      <c r="N23" s="26"/>
      <c r="O23" s="26"/>
      <c r="P23" s="26"/>
      <c r="Q23" s="26"/>
      <c r="R23" s="26"/>
      <c r="S23" s="29"/>
      <c r="T23" s="5"/>
      <c r="U23" s="5"/>
      <c r="V23" s="5"/>
      <c r="W23" s="5"/>
      <c r="X23" s="5"/>
      <c r="Y23" s="5"/>
      <c r="Z23" s="5"/>
      <c r="AA23" s="5"/>
      <c r="AB23" s="5"/>
    </row>
    <row r="24" customFormat="false" ht="15" hidden="false" customHeight="false" outlineLevel="0" collapsed="false">
      <c r="A24" s="5"/>
      <c r="B24" s="23" t="s">
        <v>35</v>
      </c>
      <c r="C24" s="35" t="s">
        <v>36</v>
      </c>
      <c r="D24" s="33"/>
      <c r="E24" s="26"/>
      <c r="F24" s="26"/>
      <c r="G24" s="26"/>
      <c r="H24" s="26"/>
      <c r="I24" s="26"/>
      <c r="J24" s="26"/>
      <c r="K24" s="27"/>
      <c r="L24" s="27"/>
      <c r="M24" s="28"/>
      <c r="N24" s="26"/>
      <c r="O24" s="26"/>
      <c r="P24" s="26"/>
      <c r="Q24" s="26"/>
      <c r="R24" s="26"/>
      <c r="S24" s="29"/>
      <c r="T24" s="5"/>
      <c r="U24" s="5"/>
      <c r="V24" s="5"/>
      <c r="W24" s="5"/>
      <c r="X24" s="5"/>
      <c r="Y24" s="5"/>
      <c r="Z24" s="5"/>
      <c r="AA24" s="5"/>
      <c r="AB24" s="5"/>
    </row>
    <row r="25" customFormat="false" ht="15" hidden="false" customHeight="false" outlineLevel="0" collapsed="false">
      <c r="A25" s="5"/>
      <c r="B25" s="23" t="s">
        <v>37</v>
      </c>
      <c r="C25" s="35" t="s">
        <v>38</v>
      </c>
      <c r="D25" s="33"/>
      <c r="E25" s="26"/>
      <c r="F25" s="26"/>
      <c r="G25" s="26"/>
      <c r="H25" s="26"/>
      <c r="I25" s="26"/>
      <c r="J25" s="26"/>
      <c r="K25" s="27"/>
      <c r="L25" s="27"/>
      <c r="M25" s="28"/>
      <c r="N25" s="26"/>
      <c r="O25" s="26"/>
      <c r="P25" s="26"/>
      <c r="Q25" s="26"/>
      <c r="R25" s="26"/>
      <c r="S25" s="29"/>
      <c r="T25" s="5"/>
      <c r="U25" s="5"/>
      <c r="V25" s="5"/>
      <c r="W25" s="5"/>
      <c r="X25" s="5"/>
      <c r="Y25" s="5"/>
      <c r="Z25" s="5"/>
      <c r="AA25" s="5"/>
      <c r="AB25" s="5"/>
    </row>
    <row r="26" customFormat="false" ht="15" hidden="false" customHeight="false" outlineLevel="0" collapsed="false">
      <c r="A26" s="5"/>
      <c r="B26" s="23" t="s">
        <v>39</v>
      </c>
      <c r="C26" s="35" t="str">
        <f aca="false">TEXT(0.01,"0.00")</f>
        <v>0.01</v>
      </c>
      <c r="D26" s="33"/>
      <c r="E26" s="26"/>
      <c r="F26" s="26"/>
      <c r="G26" s="26"/>
      <c r="H26" s="26"/>
      <c r="I26" s="26"/>
      <c r="J26" s="26"/>
      <c r="K26" s="27"/>
      <c r="L26" s="27"/>
      <c r="M26" s="28"/>
      <c r="N26" s="26"/>
      <c r="O26" s="26"/>
      <c r="P26" s="26"/>
      <c r="Q26" s="26"/>
      <c r="R26" s="26"/>
      <c r="S26" s="29"/>
      <c r="T26" s="5"/>
      <c r="U26" s="5"/>
      <c r="V26" s="5"/>
      <c r="W26" s="5"/>
      <c r="X26" s="5"/>
      <c r="Y26" s="5"/>
      <c r="Z26" s="5"/>
      <c r="AA26" s="5"/>
      <c r="AB26" s="5"/>
    </row>
    <row r="27" customFormat="false" ht="15" hidden="false" customHeight="false" outlineLevel="0" collapsed="false">
      <c r="A27" s="5"/>
      <c r="B27" s="23" t="s">
        <v>40</v>
      </c>
      <c r="C27" s="24" t="s">
        <v>41</v>
      </c>
      <c r="D27" s="25"/>
      <c r="E27" s="26"/>
      <c r="F27" s="26"/>
      <c r="G27" s="26"/>
      <c r="H27" s="26"/>
      <c r="I27" s="26"/>
      <c r="J27" s="26"/>
      <c r="K27" s="27"/>
      <c r="L27" s="27"/>
      <c r="M27" s="28"/>
      <c r="N27" s="26"/>
      <c r="O27" s="26"/>
      <c r="P27" s="26"/>
      <c r="Q27" s="26"/>
      <c r="R27" s="26"/>
      <c r="S27" s="29"/>
      <c r="T27" s="5"/>
      <c r="U27" s="5"/>
      <c r="V27" s="5"/>
      <c r="W27" s="5"/>
      <c r="X27" s="5"/>
      <c r="Y27" s="5"/>
      <c r="Z27" s="5"/>
      <c r="AA27" s="5"/>
      <c r="AB27" s="5"/>
    </row>
    <row r="28" customFormat="false" ht="15" hidden="false" customHeight="false" outlineLevel="0" collapsed="false">
      <c r="A28" s="5"/>
      <c r="B28" s="23" t="s">
        <v>42</v>
      </c>
      <c r="C28" s="24"/>
      <c r="D28" s="25"/>
      <c r="E28" s="26"/>
      <c r="F28" s="26"/>
      <c r="G28" s="26"/>
      <c r="H28" s="26"/>
      <c r="I28" s="26"/>
      <c r="J28" s="26"/>
      <c r="K28" s="27"/>
      <c r="L28" s="27"/>
      <c r="M28" s="28"/>
      <c r="N28" s="26"/>
      <c r="O28" s="26"/>
      <c r="P28" s="26"/>
      <c r="Q28" s="26"/>
      <c r="R28" s="26"/>
      <c r="S28" s="29"/>
      <c r="T28" s="5"/>
      <c r="U28" s="5"/>
      <c r="V28" s="5"/>
      <c r="W28" s="5"/>
      <c r="X28" s="5"/>
      <c r="Y28" s="5"/>
      <c r="Z28" s="5"/>
      <c r="AA28" s="5"/>
      <c r="AB28" s="5"/>
    </row>
    <row r="29" customFormat="false" ht="15" hidden="false" customHeight="false" outlineLevel="0" collapsed="false">
      <c r="A29" s="5"/>
      <c r="B29" s="23" t="s">
        <v>43</v>
      </c>
      <c r="C29" s="24" t="s">
        <v>44</v>
      </c>
      <c r="D29" s="25"/>
      <c r="E29" s="26"/>
      <c r="F29" s="26"/>
      <c r="G29" s="26"/>
      <c r="H29" s="26"/>
      <c r="I29" s="26"/>
      <c r="J29" s="26"/>
      <c r="K29" s="27"/>
      <c r="L29" s="27"/>
      <c r="M29" s="28"/>
      <c r="N29" s="26"/>
      <c r="O29" s="26"/>
      <c r="P29" s="26"/>
      <c r="Q29" s="26"/>
      <c r="R29" s="26"/>
      <c r="S29" s="29"/>
      <c r="T29" s="5"/>
      <c r="U29" s="5"/>
      <c r="V29" s="5"/>
      <c r="W29" s="5"/>
      <c r="X29" s="5"/>
      <c r="Y29" s="5"/>
      <c r="Z29" s="5"/>
      <c r="AA29" s="5"/>
      <c r="AB29" s="5"/>
    </row>
    <row r="30" customFormat="false" ht="15" hidden="false" customHeight="false" outlineLevel="0" collapsed="false">
      <c r="A30" s="5"/>
      <c r="B30" s="23" t="s">
        <v>45</v>
      </c>
      <c r="C30" s="24"/>
      <c r="D30" s="25"/>
      <c r="E30" s="26"/>
      <c r="F30" s="26"/>
      <c r="G30" s="26"/>
      <c r="H30" s="26"/>
      <c r="I30" s="26"/>
      <c r="J30" s="26"/>
      <c r="K30" s="27"/>
      <c r="L30" s="27"/>
      <c r="M30" s="28"/>
      <c r="N30" s="26"/>
      <c r="O30" s="26"/>
      <c r="P30" s="26"/>
      <c r="Q30" s="26"/>
      <c r="R30" s="26"/>
      <c r="S30" s="29"/>
      <c r="T30" s="5"/>
      <c r="U30" s="5"/>
      <c r="V30" s="5"/>
      <c r="W30" s="5"/>
      <c r="X30" s="5"/>
      <c r="Y30" s="5"/>
      <c r="Z30" s="5"/>
      <c r="AA30" s="5"/>
      <c r="AB30" s="5"/>
    </row>
    <row r="31" customFormat="false" ht="15" hidden="false" customHeight="false" outlineLevel="0" collapsed="false">
      <c r="A31" s="5"/>
      <c r="B31" s="23" t="s">
        <v>46</v>
      </c>
      <c r="C31" s="24" t="s">
        <v>47</v>
      </c>
      <c r="D31" s="25"/>
      <c r="E31" s="26"/>
      <c r="F31" s="26"/>
      <c r="G31" s="26"/>
      <c r="H31" s="26"/>
      <c r="I31" s="26"/>
      <c r="J31" s="26"/>
      <c r="K31" s="27"/>
      <c r="L31" s="27"/>
      <c r="M31" s="28"/>
      <c r="N31" s="26"/>
      <c r="O31" s="26"/>
      <c r="P31" s="26"/>
      <c r="Q31" s="26"/>
      <c r="R31" s="26"/>
      <c r="S31" s="29"/>
      <c r="T31" s="5"/>
      <c r="U31" s="5"/>
      <c r="V31" s="5"/>
      <c r="W31" s="5"/>
      <c r="X31" s="5"/>
      <c r="Y31" s="5"/>
      <c r="Z31" s="5"/>
      <c r="AA31" s="5"/>
      <c r="AB31" s="5"/>
    </row>
    <row r="32" customFormat="false" ht="15" hidden="false" customHeight="false" outlineLevel="0" collapsed="false">
      <c r="A32" s="5"/>
      <c r="B32" s="23" t="s">
        <v>48</v>
      </c>
      <c r="C32" s="24" t="s">
        <v>49</v>
      </c>
      <c r="D32" s="25"/>
      <c r="E32" s="26"/>
      <c r="F32" s="26"/>
      <c r="G32" s="26"/>
      <c r="H32" s="26"/>
      <c r="I32" s="26"/>
      <c r="J32" s="26"/>
      <c r="K32" s="27"/>
      <c r="L32" s="27"/>
      <c r="M32" s="28"/>
      <c r="N32" s="26"/>
      <c r="O32" s="26"/>
      <c r="P32" s="26"/>
      <c r="Q32" s="26"/>
      <c r="R32" s="26"/>
      <c r="S32" s="29"/>
      <c r="T32" s="5"/>
      <c r="U32" s="5"/>
      <c r="V32" s="5"/>
      <c r="W32" s="5"/>
      <c r="X32" s="5"/>
      <c r="Y32" s="5"/>
      <c r="Z32" s="5"/>
      <c r="AA32" s="5"/>
      <c r="AB32" s="5"/>
    </row>
    <row r="33" customFormat="false" ht="15" hidden="false" customHeight="false" outlineLevel="0" collapsed="false">
      <c r="A33" s="5"/>
      <c r="B33" s="23" t="s">
        <v>50</v>
      </c>
      <c r="C33" s="24" t="s">
        <v>51</v>
      </c>
      <c r="D33" s="25"/>
      <c r="E33" s="26"/>
      <c r="F33" s="26"/>
      <c r="G33" s="26"/>
      <c r="H33" s="26"/>
      <c r="I33" s="26"/>
      <c r="J33" s="26"/>
      <c r="K33" s="27"/>
      <c r="L33" s="27"/>
      <c r="M33" s="28"/>
      <c r="N33" s="26"/>
      <c r="O33" s="26"/>
      <c r="P33" s="26"/>
      <c r="Q33" s="26"/>
      <c r="R33" s="26"/>
      <c r="S33" s="29"/>
      <c r="T33" s="5"/>
      <c r="U33" s="5"/>
      <c r="V33" s="5"/>
      <c r="W33" s="5"/>
      <c r="X33" s="5"/>
      <c r="Y33" s="5"/>
      <c r="Z33" s="5"/>
      <c r="AA33" s="5"/>
      <c r="AB33" s="5"/>
    </row>
    <row r="34" customFormat="false" ht="15" hidden="false" customHeight="false" outlineLevel="0" collapsed="false">
      <c r="A34" s="5"/>
      <c r="B34" s="23" t="s">
        <v>52</v>
      </c>
      <c r="C34" s="24"/>
      <c r="D34" s="25"/>
      <c r="E34" s="26"/>
      <c r="F34" s="26"/>
      <c r="G34" s="26"/>
      <c r="H34" s="26"/>
      <c r="I34" s="26"/>
      <c r="J34" s="26"/>
      <c r="K34" s="27"/>
      <c r="L34" s="27"/>
      <c r="M34" s="28"/>
      <c r="N34" s="26"/>
      <c r="O34" s="26"/>
      <c r="P34" s="26"/>
      <c r="Q34" s="26"/>
      <c r="R34" s="26"/>
      <c r="S34" s="29"/>
      <c r="T34" s="5"/>
      <c r="U34" s="5"/>
      <c r="V34" s="5"/>
      <c r="W34" s="5"/>
      <c r="X34" s="5"/>
      <c r="Y34" s="5"/>
      <c r="Z34" s="5"/>
      <c r="AA34" s="5"/>
      <c r="AB34" s="5"/>
    </row>
    <row r="35" customFormat="false" ht="15" hidden="false" customHeight="false" outlineLevel="0" collapsed="false">
      <c r="A35" s="5"/>
      <c r="B35" s="23" t="s">
        <v>53</v>
      </c>
      <c r="C35" s="24"/>
      <c r="D35" s="25"/>
      <c r="E35" s="26"/>
      <c r="F35" s="26"/>
      <c r="G35" s="26"/>
      <c r="H35" s="26"/>
      <c r="I35" s="26"/>
      <c r="J35" s="26"/>
      <c r="K35" s="27"/>
      <c r="L35" s="27"/>
      <c r="M35" s="28"/>
      <c r="N35" s="26"/>
      <c r="O35" s="26"/>
      <c r="P35" s="26"/>
      <c r="Q35" s="26"/>
      <c r="R35" s="26"/>
      <c r="S35" s="29"/>
      <c r="T35" s="5"/>
      <c r="U35" s="5"/>
      <c r="V35" s="5"/>
      <c r="W35" s="5"/>
      <c r="X35" s="5"/>
      <c r="Y35" s="5"/>
      <c r="Z35" s="5"/>
      <c r="AA35" s="5"/>
      <c r="AB35" s="5"/>
    </row>
    <row r="36" customFormat="false" ht="15" hidden="false" customHeight="false" outlineLevel="0" collapsed="false">
      <c r="A36" s="5"/>
      <c r="B36" s="23" t="s">
        <v>54</v>
      </c>
      <c r="C36" s="24" t="s">
        <v>55</v>
      </c>
      <c r="D36" s="25"/>
      <c r="E36" s="26"/>
      <c r="F36" s="26"/>
      <c r="G36" s="26"/>
      <c r="H36" s="26"/>
      <c r="I36" s="26"/>
      <c r="J36" s="26"/>
      <c r="K36" s="27"/>
      <c r="L36" s="27"/>
      <c r="M36" s="28"/>
      <c r="N36" s="26"/>
      <c r="O36" s="26"/>
      <c r="P36" s="26"/>
      <c r="Q36" s="26"/>
      <c r="R36" s="26"/>
      <c r="S36" s="29"/>
      <c r="T36" s="5"/>
      <c r="U36" s="5"/>
      <c r="V36" s="5"/>
      <c r="W36" s="5"/>
      <c r="X36" s="5"/>
      <c r="Y36" s="5"/>
      <c r="Z36" s="5"/>
      <c r="AA36" s="5"/>
      <c r="AB36" s="5"/>
    </row>
    <row r="37" customFormat="false" ht="15" hidden="false" customHeight="false" outlineLevel="0" collapsed="false">
      <c r="A37" s="5"/>
      <c r="B37" s="23" t="s">
        <v>56</v>
      </c>
      <c r="C37" s="24"/>
      <c r="D37" s="25"/>
      <c r="E37" s="26"/>
      <c r="F37" s="26"/>
      <c r="G37" s="26"/>
      <c r="H37" s="26"/>
      <c r="I37" s="26"/>
      <c r="J37" s="26"/>
      <c r="K37" s="27"/>
      <c r="L37" s="27"/>
      <c r="M37" s="28"/>
      <c r="N37" s="26"/>
      <c r="O37" s="26"/>
      <c r="P37" s="26"/>
      <c r="Q37" s="26"/>
      <c r="R37" s="26"/>
      <c r="S37" s="29"/>
      <c r="T37" s="5"/>
      <c r="U37" s="5"/>
      <c r="V37" s="5"/>
      <c r="W37" s="5"/>
      <c r="X37" s="5"/>
      <c r="Y37" s="5"/>
      <c r="Z37" s="5"/>
      <c r="AA37" s="5"/>
      <c r="AB37" s="5"/>
    </row>
    <row r="38" customFormat="false" ht="15" hidden="false" customHeight="false" outlineLevel="0" collapsed="false">
      <c r="A38" s="5"/>
      <c r="B38" s="23" t="s">
        <v>57</v>
      </c>
      <c r="C38" s="24" t="s">
        <v>58</v>
      </c>
      <c r="D38" s="25"/>
      <c r="E38" s="26"/>
      <c r="F38" s="26"/>
      <c r="G38" s="26"/>
      <c r="H38" s="26"/>
      <c r="I38" s="26"/>
      <c r="J38" s="26"/>
      <c r="K38" s="27"/>
      <c r="L38" s="27"/>
      <c r="M38" s="28"/>
      <c r="N38" s="26"/>
      <c r="O38" s="26"/>
      <c r="P38" s="26"/>
      <c r="Q38" s="26"/>
      <c r="R38" s="26"/>
      <c r="S38" s="29"/>
      <c r="T38" s="5"/>
      <c r="U38" s="5"/>
      <c r="V38" s="5"/>
      <c r="W38" s="5"/>
      <c r="X38" s="5"/>
      <c r="Y38" s="5"/>
      <c r="Z38" s="5"/>
      <c r="AA38" s="5"/>
      <c r="AB38" s="5"/>
    </row>
    <row r="39" customFormat="false" ht="15" hidden="false" customHeight="false" outlineLevel="0" collapsed="false">
      <c r="A39" s="5"/>
      <c r="B39" s="23" t="s">
        <v>59</v>
      </c>
      <c r="C39" s="24" t="s">
        <v>60</v>
      </c>
      <c r="D39" s="25"/>
      <c r="E39" s="26"/>
      <c r="F39" s="26"/>
      <c r="G39" s="26"/>
      <c r="H39" s="26"/>
      <c r="I39" s="26"/>
      <c r="J39" s="26"/>
      <c r="K39" s="27"/>
      <c r="L39" s="27"/>
      <c r="M39" s="28"/>
      <c r="N39" s="26"/>
      <c r="O39" s="26"/>
      <c r="P39" s="26"/>
      <c r="Q39" s="26"/>
      <c r="R39" s="26"/>
      <c r="S39" s="29"/>
      <c r="T39" s="5"/>
      <c r="U39" s="5"/>
      <c r="V39" s="5"/>
      <c r="W39" s="5"/>
      <c r="X39" s="5"/>
      <c r="Y39" s="5"/>
      <c r="Z39" s="5"/>
      <c r="AA39" s="5"/>
      <c r="AB39" s="5"/>
    </row>
    <row r="40" customFormat="false" ht="15" hidden="false" customHeight="false" outlineLevel="0" collapsed="false">
      <c r="A40" s="5"/>
      <c r="B40" s="23" t="s">
        <v>61</v>
      </c>
      <c r="C40" s="26" t="s">
        <v>62</v>
      </c>
      <c r="D40" s="25"/>
      <c r="E40" s="26"/>
      <c r="F40" s="26"/>
      <c r="G40" s="26"/>
      <c r="H40" s="26"/>
      <c r="I40" s="26"/>
      <c r="J40" s="26"/>
      <c r="K40" s="27"/>
      <c r="L40" s="27"/>
      <c r="M40" s="28"/>
      <c r="N40" s="26"/>
      <c r="O40" s="26"/>
      <c r="P40" s="26"/>
      <c r="Q40" s="26"/>
      <c r="R40" s="26"/>
      <c r="S40" s="29"/>
      <c r="T40" s="5"/>
      <c r="U40" s="5"/>
      <c r="V40" s="5"/>
      <c r="W40" s="5"/>
      <c r="X40" s="5"/>
      <c r="Y40" s="5"/>
      <c r="Z40" s="5"/>
      <c r="AA40" s="5"/>
      <c r="AB40" s="5"/>
    </row>
    <row r="41" customFormat="false" ht="15" hidden="false" customHeight="false" outlineLevel="0" collapsed="false">
      <c r="A41" s="5"/>
      <c r="B41" s="23" t="s">
        <v>63</v>
      </c>
      <c r="C41" s="24" t="s">
        <v>41</v>
      </c>
      <c r="D41" s="25"/>
      <c r="E41" s="26"/>
      <c r="F41" s="26"/>
      <c r="G41" s="26"/>
      <c r="H41" s="26"/>
      <c r="I41" s="26"/>
      <c r="J41" s="26"/>
      <c r="K41" s="27"/>
      <c r="L41" s="27"/>
      <c r="M41" s="28"/>
      <c r="N41" s="26"/>
      <c r="O41" s="26"/>
      <c r="P41" s="26"/>
      <c r="Q41" s="26"/>
      <c r="R41" s="26"/>
      <c r="S41" s="29"/>
      <c r="T41" s="5"/>
      <c r="U41" s="5"/>
      <c r="V41" s="5"/>
      <c r="W41" s="5"/>
      <c r="X41" s="5"/>
      <c r="Y41" s="5"/>
      <c r="Z41" s="5"/>
      <c r="AA41" s="5"/>
      <c r="AB41" s="5"/>
    </row>
    <row r="42" customFormat="false" ht="15" hidden="false" customHeight="false" outlineLevel="0" collapsed="false">
      <c r="A42" s="5"/>
      <c r="B42" s="23" t="s">
        <v>64</v>
      </c>
      <c r="C42" s="24" t="s">
        <v>47</v>
      </c>
      <c r="D42" s="25"/>
      <c r="E42" s="26"/>
      <c r="F42" s="26"/>
      <c r="G42" s="26"/>
      <c r="H42" s="26"/>
      <c r="I42" s="26"/>
      <c r="J42" s="26"/>
      <c r="K42" s="27"/>
      <c r="L42" s="27"/>
      <c r="M42" s="28"/>
      <c r="N42" s="26"/>
      <c r="O42" s="26"/>
      <c r="P42" s="26"/>
      <c r="Q42" s="26"/>
      <c r="R42" s="26"/>
      <c r="S42" s="29"/>
      <c r="T42" s="5"/>
      <c r="U42" s="5"/>
      <c r="V42" s="5"/>
      <c r="W42" s="5"/>
      <c r="X42" s="5"/>
      <c r="Y42" s="5"/>
      <c r="Z42" s="5"/>
      <c r="AA42" s="5"/>
      <c r="AB42" s="5"/>
    </row>
    <row r="43" customFormat="false" ht="15" hidden="false" customHeight="false" outlineLevel="0" collapsed="false">
      <c r="A43" s="5"/>
      <c r="B43" s="23" t="s">
        <v>65</v>
      </c>
      <c r="C43" s="24"/>
      <c r="D43" s="25"/>
      <c r="E43" s="26"/>
      <c r="F43" s="26"/>
      <c r="G43" s="26"/>
      <c r="H43" s="26"/>
      <c r="I43" s="26"/>
      <c r="J43" s="26"/>
      <c r="K43" s="27"/>
      <c r="L43" s="27"/>
      <c r="M43" s="28"/>
      <c r="N43" s="26"/>
      <c r="O43" s="26"/>
      <c r="P43" s="26"/>
      <c r="Q43" s="26"/>
      <c r="R43" s="26"/>
      <c r="S43" s="29"/>
      <c r="T43" s="5"/>
      <c r="U43" s="5"/>
      <c r="V43" s="5"/>
      <c r="W43" s="5"/>
      <c r="X43" s="5"/>
      <c r="Y43" s="5"/>
      <c r="Z43" s="5"/>
      <c r="AA43" s="5"/>
      <c r="AB43" s="5"/>
    </row>
    <row r="44" customFormat="false" ht="15" hidden="false" customHeight="false" outlineLevel="0" collapsed="false">
      <c r="A44" s="5"/>
      <c r="B44" s="23" t="s">
        <v>66</v>
      </c>
      <c r="C44" s="24"/>
      <c r="D44" s="25"/>
      <c r="E44" s="26"/>
      <c r="F44" s="26"/>
      <c r="G44" s="26"/>
      <c r="H44" s="26"/>
      <c r="I44" s="26"/>
      <c r="J44" s="26"/>
      <c r="K44" s="27"/>
      <c r="L44" s="27"/>
      <c r="M44" s="28"/>
      <c r="N44" s="26"/>
      <c r="O44" s="26"/>
      <c r="P44" s="26"/>
      <c r="Q44" s="26"/>
      <c r="R44" s="26"/>
      <c r="S44" s="29"/>
      <c r="T44" s="5"/>
      <c r="U44" s="5"/>
      <c r="V44" s="5"/>
      <c r="W44" s="5"/>
      <c r="X44" s="5"/>
      <c r="Y44" s="5"/>
      <c r="Z44" s="5"/>
      <c r="AA44" s="5"/>
      <c r="AB44" s="5"/>
    </row>
    <row r="45" customFormat="false" ht="15" hidden="false" customHeight="false" outlineLevel="0" collapsed="false">
      <c r="A45" s="5"/>
      <c r="B45" s="23" t="s">
        <v>67</v>
      </c>
      <c r="C45" s="24" t="s">
        <v>68</v>
      </c>
      <c r="D45" s="25"/>
      <c r="E45" s="26"/>
      <c r="F45" s="26"/>
      <c r="G45" s="26"/>
      <c r="H45" s="26"/>
      <c r="I45" s="26"/>
      <c r="J45" s="26"/>
      <c r="K45" s="27"/>
      <c r="L45" s="27"/>
      <c r="M45" s="28"/>
      <c r="N45" s="26"/>
      <c r="O45" s="26"/>
      <c r="P45" s="26"/>
      <c r="Q45" s="26"/>
      <c r="R45" s="26"/>
      <c r="S45" s="29"/>
      <c r="T45" s="5"/>
      <c r="U45" s="5"/>
      <c r="V45" s="5"/>
      <c r="W45" s="5"/>
      <c r="X45" s="5"/>
      <c r="Y45" s="5"/>
      <c r="Z45" s="5"/>
      <c r="AA45" s="5"/>
      <c r="AB45" s="5"/>
    </row>
    <row r="46" customFormat="false" ht="15" hidden="false" customHeight="false" outlineLevel="0" collapsed="false">
      <c r="A46" s="5"/>
      <c r="B46" s="36" t="s">
        <v>69</v>
      </c>
      <c r="C46" s="37"/>
      <c r="D46" s="38"/>
      <c r="E46" s="39"/>
      <c r="F46" s="39"/>
      <c r="G46" s="39"/>
      <c r="H46" s="39"/>
      <c r="I46" s="39"/>
      <c r="J46" s="39"/>
      <c r="K46" s="40"/>
      <c r="L46" s="40"/>
      <c r="M46" s="41"/>
      <c r="N46" s="39"/>
      <c r="O46" s="39"/>
      <c r="P46" s="39"/>
      <c r="Q46" s="39"/>
      <c r="R46" s="39"/>
      <c r="S46" s="42"/>
      <c r="T46" s="5"/>
      <c r="U46" s="5"/>
      <c r="V46" s="5"/>
      <c r="W46" s="5"/>
      <c r="X46" s="5"/>
      <c r="Y46" s="5"/>
      <c r="Z46" s="5"/>
      <c r="AA46" s="5"/>
      <c r="AB46" s="5"/>
    </row>
    <row r="47" customFormat="false" ht="15" hidden="false" customHeight="false" outlineLevel="0" collapsed="false">
      <c r="A47" s="5"/>
      <c r="B47" s="5"/>
      <c r="C47" s="5"/>
      <c r="D47" s="6"/>
      <c r="E47" s="5"/>
      <c r="F47" s="5"/>
      <c r="G47" s="5"/>
      <c r="H47" s="5"/>
      <c r="I47" s="5"/>
      <c r="J47" s="5"/>
      <c r="K47" s="7"/>
      <c r="L47" s="7"/>
      <c r="M47" s="8"/>
      <c r="N47" s="5"/>
      <c r="O47" s="5"/>
      <c r="P47" s="5"/>
      <c r="Q47" s="5"/>
      <c r="R47" s="5"/>
      <c r="S47" s="8"/>
      <c r="T47" s="5"/>
      <c r="U47" s="5"/>
      <c r="V47" s="5"/>
      <c r="W47" s="5"/>
      <c r="X47" s="5"/>
      <c r="Y47" s="5"/>
      <c r="Z47" s="5"/>
      <c r="AA47" s="5"/>
      <c r="AB47" s="5"/>
    </row>
    <row r="48" customFormat="false" ht="15" hidden="false" customHeight="false" outlineLevel="0" collapsed="false">
      <c r="A48" s="5"/>
      <c r="B48" s="6" t="s">
        <v>70</v>
      </c>
      <c r="C48" s="5"/>
      <c r="D48" s="6"/>
      <c r="E48" s="5"/>
      <c r="F48" s="5"/>
      <c r="G48" s="5"/>
      <c r="H48" s="5"/>
      <c r="I48" s="5"/>
      <c r="J48" s="5"/>
      <c r="K48" s="7"/>
      <c r="L48" s="7"/>
      <c r="M48" s="8"/>
      <c r="N48" s="5"/>
      <c r="O48" s="5"/>
      <c r="P48" s="5"/>
      <c r="Q48" s="5"/>
      <c r="R48" s="5"/>
      <c r="S48" s="8"/>
      <c r="T48" s="5"/>
      <c r="U48" s="5"/>
      <c r="V48" s="5"/>
      <c r="W48" s="5"/>
      <c r="X48" s="5"/>
      <c r="Y48" s="5"/>
      <c r="Z48" s="5"/>
      <c r="AA48" s="5"/>
      <c r="AB48" s="5"/>
    </row>
    <row r="49" customFormat="false" ht="15" hidden="false" customHeight="false" outlineLevel="0" collapsed="false">
      <c r="A49" s="5"/>
      <c r="B49" s="16" t="s">
        <v>71</v>
      </c>
      <c r="C49" s="43" t="s">
        <v>72</v>
      </c>
      <c r="D49" s="6"/>
      <c r="E49" s="5"/>
      <c r="F49" s="5"/>
      <c r="G49" s="5"/>
      <c r="H49" s="5"/>
      <c r="I49" s="5"/>
      <c r="J49" s="5"/>
      <c r="K49" s="7"/>
      <c r="L49" s="7"/>
      <c r="M49" s="8"/>
      <c r="N49" s="5"/>
      <c r="O49" s="5"/>
      <c r="P49" s="5"/>
      <c r="Q49" s="5"/>
      <c r="R49" s="5"/>
      <c r="S49" s="8"/>
      <c r="T49" s="5"/>
      <c r="U49" s="5"/>
      <c r="V49" s="5"/>
      <c r="W49" s="5"/>
      <c r="X49" s="5"/>
      <c r="Y49" s="5"/>
      <c r="Z49" s="5"/>
      <c r="AA49" s="5"/>
      <c r="AB49" s="5"/>
    </row>
    <row r="50" customFormat="false" ht="15" hidden="false" customHeight="false" outlineLevel="0" collapsed="false">
      <c r="A50" s="5"/>
      <c r="B50" s="23" t="s">
        <v>73</v>
      </c>
      <c r="C50" s="44" t="s">
        <v>74</v>
      </c>
      <c r="D50" s="6"/>
      <c r="E50" s="5"/>
      <c r="F50" s="5"/>
      <c r="G50" s="5"/>
      <c r="H50" s="5"/>
      <c r="I50" s="5"/>
      <c r="J50" s="5"/>
      <c r="K50" s="7"/>
      <c r="L50" s="7"/>
      <c r="M50" s="8"/>
      <c r="N50" s="5"/>
      <c r="O50" s="5"/>
      <c r="P50" s="5"/>
      <c r="Q50" s="5"/>
      <c r="R50" s="5"/>
      <c r="S50" s="8"/>
      <c r="T50" s="5"/>
      <c r="U50" s="5"/>
      <c r="V50" s="5"/>
      <c r="W50" s="5"/>
      <c r="X50" s="5"/>
      <c r="Y50" s="5"/>
      <c r="Z50" s="5"/>
      <c r="AA50" s="5"/>
      <c r="AB50" s="5"/>
    </row>
    <row r="51" customFormat="false" ht="15" hidden="false" customHeight="false" outlineLevel="0" collapsed="false">
      <c r="A51" s="5"/>
      <c r="B51" s="36" t="s">
        <v>75</v>
      </c>
      <c r="C51" s="45" t="n">
        <v>28992</v>
      </c>
      <c r="D51" s="6"/>
      <c r="E51" s="5"/>
      <c r="F51" s="5"/>
      <c r="G51" s="5"/>
      <c r="H51" s="5"/>
      <c r="I51" s="5"/>
      <c r="J51" s="5"/>
      <c r="K51" s="7"/>
      <c r="L51" s="7"/>
      <c r="M51" s="8"/>
      <c r="N51" s="5"/>
      <c r="O51" s="5"/>
      <c r="P51" s="5"/>
      <c r="Q51" s="5"/>
      <c r="R51" s="5"/>
      <c r="S51" s="8"/>
      <c r="T51" s="5"/>
      <c r="U51" s="5"/>
      <c r="V51" s="5"/>
      <c r="W51" s="5"/>
      <c r="X51" s="5"/>
      <c r="Y51" s="5"/>
      <c r="Z51" s="5"/>
      <c r="AA51" s="5"/>
      <c r="AB51" s="5"/>
    </row>
    <row r="52" customFormat="false" ht="14.25" hidden="false" customHeight="true" outlineLevel="0" collapsed="false">
      <c r="A52" s="5"/>
      <c r="B52" s="5"/>
      <c r="C52" s="5"/>
      <c r="D52" s="6"/>
      <c r="E52" s="5"/>
      <c r="F52" s="5"/>
      <c r="G52" s="5"/>
      <c r="H52" s="5"/>
      <c r="I52" s="5"/>
      <c r="J52" s="5"/>
      <c r="K52" s="7"/>
      <c r="L52" s="7"/>
      <c r="M52" s="8"/>
      <c r="N52" s="5"/>
      <c r="O52" s="5"/>
      <c r="P52" s="5"/>
      <c r="Q52" s="5"/>
      <c r="R52" s="5"/>
      <c r="S52" s="8"/>
      <c r="T52" s="5"/>
      <c r="U52" s="5"/>
      <c r="V52" s="5"/>
      <c r="W52" s="5"/>
      <c r="X52" s="5"/>
      <c r="Y52" s="5"/>
      <c r="Z52" s="5"/>
      <c r="AA52" s="5"/>
      <c r="AB52" s="5"/>
    </row>
    <row r="53" customFormat="false" ht="15" hidden="false" customHeight="false" outlineLevel="0" collapsed="false">
      <c r="A53" s="5"/>
      <c r="B53" s="6" t="s">
        <v>76</v>
      </c>
      <c r="C53" s="5"/>
      <c r="D53" s="6"/>
      <c r="E53" s="5"/>
      <c r="F53" s="5"/>
      <c r="G53" s="5"/>
      <c r="H53" s="5"/>
      <c r="I53" s="5"/>
      <c r="J53" s="5"/>
      <c r="K53" s="7"/>
      <c r="L53" s="7"/>
      <c r="M53" s="8"/>
      <c r="N53" s="5"/>
      <c r="O53" s="5"/>
      <c r="P53" s="5"/>
      <c r="Q53" s="5"/>
      <c r="R53" s="5"/>
      <c r="S53" s="8"/>
      <c r="T53" s="5"/>
      <c r="U53" s="5"/>
      <c r="V53" s="5"/>
      <c r="W53" s="5"/>
      <c r="X53" s="5"/>
      <c r="Y53" s="5"/>
      <c r="Z53" s="5"/>
      <c r="AA53" s="5"/>
      <c r="AB53" s="5"/>
    </row>
    <row r="54" s="1" customFormat="true" ht="16.9" hidden="false" customHeight="true" outlineLevel="0" collapsed="false">
      <c r="A54" s="6"/>
      <c r="B54" s="16" t="s">
        <v>77</v>
      </c>
      <c r="C54" s="46" t="s">
        <v>78</v>
      </c>
      <c r="D54" s="47" t="s">
        <v>79</v>
      </c>
      <c r="E54" s="47" t="s">
        <v>80</v>
      </c>
      <c r="F54" s="47" t="s">
        <v>81</v>
      </c>
      <c r="G54" s="47" t="s">
        <v>82</v>
      </c>
      <c r="H54" s="47" t="s">
        <v>83</v>
      </c>
      <c r="I54" s="47" t="s">
        <v>84</v>
      </c>
      <c r="J54" s="47" t="s">
        <v>85</v>
      </c>
      <c r="K54" s="48" t="s">
        <v>86</v>
      </c>
      <c r="L54" s="48" t="s">
        <v>87</v>
      </c>
      <c r="M54" s="49" t="s">
        <v>88</v>
      </c>
      <c r="N54" s="47" t="s">
        <v>89</v>
      </c>
      <c r="O54" s="47" t="s">
        <v>90</v>
      </c>
      <c r="P54" s="47" t="s">
        <v>91</v>
      </c>
      <c r="Q54" s="47" t="s">
        <v>92</v>
      </c>
      <c r="R54" s="47" t="s">
        <v>93</v>
      </c>
      <c r="S54" s="49" t="s">
        <v>94</v>
      </c>
      <c r="T54" s="49" t="s">
        <v>95</v>
      </c>
      <c r="U54" s="49" t="s">
        <v>96</v>
      </c>
      <c r="V54" s="50" t="s">
        <v>97</v>
      </c>
      <c r="W54" s="6"/>
      <c r="X54" s="6"/>
      <c r="Y54" s="6"/>
      <c r="Z54" s="6"/>
      <c r="AA54" s="6"/>
      <c r="AB54" s="6"/>
    </row>
    <row r="55" s="1" customFormat="true" ht="16.9" hidden="false" customHeight="true" outlineLevel="0" collapsed="false">
      <c r="A55" s="6"/>
      <c r="B55" s="23" t="s">
        <v>98</v>
      </c>
      <c r="C55" s="51" t="s">
        <v>99</v>
      </c>
      <c r="D55" s="52" t="s">
        <v>100</v>
      </c>
      <c r="E55" s="52" t="s">
        <v>101</v>
      </c>
      <c r="F55" s="52" t="s">
        <v>102</v>
      </c>
      <c r="G55" s="52" t="s">
        <v>103</v>
      </c>
      <c r="H55" s="52" t="s">
        <v>24</v>
      </c>
      <c r="I55" s="52" t="s">
        <v>104</v>
      </c>
      <c r="J55" s="52" t="s">
        <v>105</v>
      </c>
      <c r="K55" s="53" t="s">
        <v>106</v>
      </c>
      <c r="L55" s="53" t="s">
        <v>107</v>
      </c>
      <c r="M55" s="54" t="s">
        <v>108</v>
      </c>
      <c r="N55" s="52" t="s">
        <v>109</v>
      </c>
      <c r="O55" s="52" t="s">
        <v>110</v>
      </c>
      <c r="P55" s="52" t="s">
        <v>111</v>
      </c>
      <c r="Q55" s="52" t="s">
        <v>112</v>
      </c>
      <c r="R55" s="52" t="s">
        <v>113</v>
      </c>
      <c r="S55" s="52" t="s">
        <v>114</v>
      </c>
      <c r="T55" s="52" t="s">
        <v>115</v>
      </c>
      <c r="U55" s="52" t="s">
        <v>116</v>
      </c>
      <c r="V55" s="55" t="s">
        <v>117</v>
      </c>
      <c r="W55" s="6"/>
      <c r="X55" s="6"/>
      <c r="Y55" s="6"/>
      <c r="Z55" s="6"/>
      <c r="AA55" s="6"/>
      <c r="AB55" s="6"/>
    </row>
    <row r="56" s="1" customFormat="true" ht="16.9" hidden="false" customHeight="true" outlineLevel="0" collapsed="false">
      <c r="A56" s="6"/>
      <c r="B56" s="23" t="s">
        <v>118</v>
      </c>
      <c r="C56" s="51" t="s">
        <v>99</v>
      </c>
      <c r="D56" s="52" t="s">
        <v>100</v>
      </c>
      <c r="E56" s="52" t="s">
        <v>119</v>
      </c>
      <c r="F56" s="52" t="s">
        <v>120</v>
      </c>
      <c r="G56" s="52" t="s">
        <v>121</v>
      </c>
      <c r="H56" s="52" t="s">
        <v>122</v>
      </c>
      <c r="I56" s="52" t="s">
        <v>104</v>
      </c>
      <c r="J56" s="52" t="s">
        <v>105</v>
      </c>
      <c r="K56" s="53" t="s">
        <v>123</v>
      </c>
      <c r="L56" s="53" t="s">
        <v>124</v>
      </c>
      <c r="M56" s="54" t="s">
        <v>125</v>
      </c>
      <c r="N56" s="52" t="s">
        <v>89</v>
      </c>
      <c r="O56" s="52" t="s">
        <v>90</v>
      </c>
      <c r="P56" s="52" t="s">
        <v>91</v>
      </c>
      <c r="Q56" s="52" t="s">
        <v>92</v>
      </c>
      <c r="R56" s="52" t="s">
        <v>93</v>
      </c>
      <c r="S56" s="54" t="s">
        <v>94</v>
      </c>
      <c r="T56" s="54" t="s">
        <v>95</v>
      </c>
      <c r="U56" s="54" t="s">
        <v>126</v>
      </c>
      <c r="V56" s="56" t="s">
        <v>97</v>
      </c>
      <c r="W56" s="6"/>
      <c r="X56" s="6"/>
      <c r="Y56" s="6"/>
      <c r="Z56" s="6"/>
      <c r="AA56" s="6"/>
      <c r="AB56" s="6"/>
    </row>
    <row r="57" s="1" customFormat="true" ht="16.9" hidden="false" customHeight="true" outlineLevel="0" collapsed="false">
      <c r="A57" s="6"/>
      <c r="B57" s="23" t="s">
        <v>127</v>
      </c>
      <c r="C57" s="51"/>
      <c r="D57" s="52"/>
      <c r="E57" s="52"/>
      <c r="F57" s="52" t="s">
        <v>128</v>
      </c>
      <c r="G57" s="52" t="s">
        <v>129</v>
      </c>
      <c r="H57" s="52" t="s">
        <v>129</v>
      </c>
      <c r="I57" s="52"/>
      <c r="J57" s="52"/>
      <c r="K57" s="53"/>
      <c r="L57" s="53"/>
      <c r="M57" s="54"/>
      <c r="N57" s="52"/>
      <c r="O57" s="52"/>
      <c r="P57" s="52"/>
      <c r="Q57" s="52"/>
      <c r="R57" s="52"/>
      <c r="S57" s="54"/>
      <c r="T57" s="54"/>
      <c r="U57" s="54"/>
      <c r="V57" s="56"/>
      <c r="W57" s="6"/>
      <c r="X57" s="6"/>
      <c r="Y57" s="6"/>
      <c r="Z57" s="6"/>
      <c r="AA57" s="6"/>
      <c r="AB57" s="6"/>
    </row>
    <row r="58" s="1" customFormat="true" ht="16.9" hidden="false" customHeight="true" outlineLevel="0" collapsed="false">
      <c r="A58" s="6"/>
      <c r="B58" s="23" t="s">
        <v>130</v>
      </c>
      <c r="C58" s="51" t="s">
        <v>131</v>
      </c>
      <c r="D58" s="52" t="s">
        <v>79</v>
      </c>
      <c r="E58" s="52" t="s">
        <v>132</v>
      </c>
      <c r="F58" s="52" t="s">
        <v>133</v>
      </c>
      <c r="G58" s="52" t="s">
        <v>134</v>
      </c>
      <c r="H58" s="52" t="s">
        <v>135</v>
      </c>
      <c r="I58" s="52" t="s">
        <v>84</v>
      </c>
      <c r="J58" s="52" t="s">
        <v>85</v>
      </c>
      <c r="K58" s="53" t="s">
        <v>136</v>
      </c>
      <c r="L58" s="53" t="s">
        <v>137</v>
      </c>
      <c r="M58" s="54" t="s">
        <v>138</v>
      </c>
      <c r="N58" s="52" t="s">
        <v>89</v>
      </c>
      <c r="O58" s="52" t="s">
        <v>90</v>
      </c>
      <c r="P58" s="52" t="s">
        <v>91</v>
      </c>
      <c r="Q58" s="52" t="s">
        <v>92</v>
      </c>
      <c r="R58" s="52" t="s">
        <v>93</v>
      </c>
      <c r="S58" s="54" t="s">
        <v>94</v>
      </c>
      <c r="T58" s="54" t="s">
        <v>95</v>
      </c>
      <c r="U58" s="54" t="s">
        <v>126</v>
      </c>
      <c r="V58" s="56" t="s">
        <v>97</v>
      </c>
      <c r="W58" s="6"/>
      <c r="X58" s="6"/>
      <c r="Y58" s="6"/>
      <c r="Z58" s="6"/>
      <c r="AA58" s="6"/>
      <c r="AB58" s="6"/>
    </row>
    <row r="59" s="1" customFormat="true" ht="16.9" hidden="false" customHeight="true" outlineLevel="0" collapsed="false">
      <c r="A59" s="6"/>
      <c r="B59" s="23" t="s">
        <v>139</v>
      </c>
      <c r="C59" s="51"/>
      <c r="D59" s="52"/>
      <c r="E59" s="52"/>
      <c r="F59" s="52"/>
      <c r="G59" s="52"/>
      <c r="H59" s="52"/>
      <c r="I59" s="52"/>
      <c r="J59" s="52"/>
      <c r="K59" s="53"/>
      <c r="L59" s="53"/>
      <c r="M59" s="54" t="s">
        <v>36</v>
      </c>
      <c r="N59" s="52"/>
      <c r="O59" s="52"/>
      <c r="P59" s="52"/>
      <c r="Q59" s="52"/>
      <c r="R59" s="52"/>
      <c r="S59" s="54"/>
      <c r="T59" s="54"/>
      <c r="U59" s="54"/>
      <c r="V59" s="56"/>
      <c r="W59" s="6"/>
      <c r="X59" s="6"/>
      <c r="Y59" s="6"/>
      <c r="Z59" s="6"/>
      <c r="AA59" s="6"/>
      <c r="AB59" s="6"/>
    </row>
    <row r="60" s="1" customFormat="true" ht="16.9" hidden="false" customHeight="true" outlineLevel="0" collapsed="false">
      <c r="A60" s="6"/>
      <c r="B60" s="23" t="s">
        <v>140</v>
      </c>
      <c r="C60" s="51"/>
      <c r="D60" s="52"/>
      <c r="E60" s="52"/>
      <c r="F60" s="52"/>
      <c r="G60" s="52"/>
      <c r="H60" s="52"/>
      <c r="I60" s="52"/>
      <c r="J60" s="52"/>
      <c r="K60" s="53"/>
      <c r="L60" s="53"/>
      <c r="M60" s="52" t="n">
        <v>-500</v>
      </c>
      <c r="N60" s="57" t="n">
        <v>1E-005</v>
      </c>
      <c r="O60" s="57" t="n">
        <v>1E-005</v>
      </c>
      <c r="P60" s="57" t="n">
        <v>1E-005</v>
      </c>
      <c r="Q60" s="57" t="n">
        <v>1E-005</v>
      </c>
      <c r="R60" s="57" t="n">
        <v>1E-005</v>
      </c>
      <c r="S60" s="57" t="n">
        <v>0</v>
      </c>
      <c r="T60" s="57" t="n">
        <v>0</v>
      </c>
      <c r="U60" s="57" t="n">
        <v>-5</v>
      </c>
      <c r="V60" s="58" t="n">
        <v>0</v>
      </c>
      <c r="W60" s="6"/>
      <c r="X60" s="6"/>
      <c r="Y60" s="6"/>
      <c r="Z60" s="6"/>
      <c r="AA60" s="6"/>
      <c r="AB60" s="6"/>
    </row>
    <row r="61" s="1" customFormat="true" ht="16.9" hidden="false" customHeight="true" outlineLevel="0" collapsed="false">
      <c r="A61" s="6"/>
      <c r="B61" s="23" t="s">
        <v>141</v>
      </c>
      <c r="C61" s="51"/>
      <c r="D61" s="52"/>
      <c r="E61" s="52"/>
      <c r="F61" s="52"/>
      <c r="G61" s="52"/>
      <c r="H61" s="52"/>
      <c r="I61" s="52"/>
      <c r="J61" s="52"/>
      <c r="K61" s="53"/>
      <c r="L61" s="53"/>
      <c r="M61" s="52" t="n">
        <v>50</v>
      </c>
      <c r="N61" s="57" t="n">
        <v>0.005</v>
      </c>
      <c r="O61" s="57" t="n">
        <v>0.005</v>
      </c>
      <c r="P61" s="57" t="n">
        <v>0.005</v>
      </c>
      <c r="Q61" s="57" t="n">
        <v>0.005</v>
      </c>
      <c r="R61" s="57" t="n">
        <v>0.005</v>
      </c>
      <c r="S61" s="57" t="n">
        <v>100</v>
      </c>
      <c r="T61" s="57" t="n">
        <v>100</v>
      </c>
      <c r="U61" s="57" t="n">
        <v>5</v>
      </c>
      <c r="V61" s="58" t="n">
        <v>5</v>
      </c>
      <c r="W61" s="6"/>
      <c r="X61" s="6"/>
      <c r="Y61" s="6"/>
      <c r="Z61" s="6"/>
      <c r="AA61" s="6"/>
      <c r="AB61" s="6"/>
    </row>
    <row r="62" s="1" customFormat="true" ht="16.9" hidden="false" customHeight="true" outlineLevel="0" collapsed="false">
      <c r="A62" s="6"/>
      <c r="B62" s="36" t="s">
        <v>142</v>
      </c>
      <c r="C62" s="59"/>
      <c r="D62" s="60"/>
      <c r="E62" s="61" t="s">
        <v>143</v>
      </c>
      <c r="F62" s="61" t="s">
        <v>144</v>
      </c>
      <c r="G62" s="61" t="s">
        <v>144</v>
      </c>
      <c r="H62" s="60" t="s">
        <v>145</v>
      </c>
      <c r="I62" s="60" t="s">
        <v>146</v>
      </c>
      <c r="J62" s="60" t="s">
        <v>147</v>
      </c>
      <c r="K62" s="61" t="s">
        <v>148</v>
      </c>
      <c r="L62" s="61" t="s">
        <v>148</v>
      </c>
      <c r="M62" s="62" t="s">
        <v>148</v>
      </c>
      <c r="N62" s="60" t="s">
        <v>148</v>
      </c>
      <c r="O62" s="60" t="s">
        <v>148</v>
      </c>
      <c r="P62" s="60" t="s">
        <v>148</v>
      </c>
      <c r="Q62" s="60" t="s">
        <v>148</v>
      </c>
      <c r="R62" s="60" t="s">
        <v>148</v>
      </c>
      <c r="S62" s="60" t="s">
        <v>149</v>
      </c>
      <c r="T62" s="60" t="s">
        <v>149</v>
      </c>
      <c r="U62" s="60" t="s">
        <v>149</v>
      </c>
      <c r="V62" s="63" t="s">
        <v>149</v>
      </c>
      <c r="W62" s="6"/>
      <c r="X62" s="6"/>
      <c r="Y62" s="6"/>
      <c r="Z62" s="6"/>
      <c r="AA62" s="6"/>
      <c r="AB62" s="6"/>
    </row>
    <row r="63" customFormat="false" ht="15" hidden="false" customHeight="false" outlineLevel="0" collapsed="false">
      <c r="A63" s="5"/>
      <c r="B63" s="64" t="s">
        <v>150</v>
      </c>
      <c r="C63" s="46" t="n">
        <v>1</v>
      </c>
      <c r="D63" s="47" t="s">
        <v>151</v>
      </c>
      <c r="E63" s="65" t="n">
        <v>41326</v>
      </c>
      <c r="F63" s="66" t="n">
        <v>735286</v>
      </c>
      <c r="G63" s="67" t="n">
        <f aca="false">F63+1721058.5</f>
        <v>2456344.5</v>
      </c>
      <c r="H63" s="68" t="n">
        <f aca="false">(E63-DATE(1970,1,1))*24*3600</f>
        <v>1361404800</v>
      </c>
      <c r="I63" s="69" t="n">
        <v>52.07208</v>
      </c>
      <c r="J63" s="69" t="n">
        <v>4.21759</v>
      </c>
      <c r="K63" s="67" t="n">
        <v>74812.588</v>
      </c>
      <c r="L63" s="67" t="n">
        <v>454401.86</v>
      </c>
      <c r="M63" s="49" t="n">
        <v>-3.7857395</v>
      </c>
      <c r="N63" s="70" t="n">
        <v>0.00019119</v>
      </c>
      <c r="O63" s="70" t="n">
        <v>0.0002394</v>
      </c>
      <c r="P63" s="70" t="n">
        <v>0.00027565</v>
      </c>
      <c r="Q63" s="70" t="n">
        <v>0.00029379</v>
      </c>
      <c r="R63" s="70" t="n">
        <v>0.00043337</v>
      </c>
      <c r="S63" s="71" t="n">
        <f aca="false">Q63/N63</f>
        <v>1.53663894555155</v>
      </c>
      <c r="T63" s="72" t="n">
        <v>0.470412474485109</v>
      </c>
      <c r="U63" s="72" t="n">
        <v>-0.145503521183209</v>
      </c>
      <c r="V63" s="73" t="n">
        <v>1.06783374433647</v>
      </c>
      <c r="W63" s="5"/>
      <c r="X63" s="5"/>
      <c r="Y63" s="5"/>
      <c r="Z63" s="5"/>
      <c r="AA63" s="5"/>
      <c r="AB63" s="5"/>
    </row>
    <row r="64" customFormat="false" ht="15" hidden="false" customHeight="false" outlineLevel="0" collapsed="false">
      <c r="A64" s="5"/>
      <c r="B64" s="74"/>
      <c r="C64" s="51" t="n">
        <v>2</v>
      </c>
      <c r="D64" s="52" t="s">
        <v>152</v>
      </c>
      <c r="E64" s="75" t="n">
        <v>41326</v>
      </c>
      <c r="F64" s="76" t="n">
        <v>735286</v>
      </c>
      <c r="G64" s="52" t="n">
        <f aca="false">F64+1721058.5</f>
        <v>2456344.5</v>
      </c>
      <c r="H64" s="77" t="n">
        <f aca="false">(E64-DATE(1970,1,1))*24*3600</f>
        <v>1361404800</v>
      </c>
      <c r="I64" s="78" t="n">
        <v>52.07238</v>
      </c>
      <c r="J64" s="78" t="n">
        <v>4.21698</v>
      </c>
      <c r="K64" s="79" t="n">
        <v>74770.712</v>
      </c>
      <c r="L64" s="79" t="n">
        <v>454435.36</v>
      </c>
      <c r="M64" s="54" t="n">
        <v>-2.1880424</v>
      </c>
      <c r="N64" s="57" t="n">
        <v>0.00015263</v>
      </c>
      <c r="O64" s="57" t="n">
        <v>0.00018783</v>
      </c>
      <c r="P64" s="57" t="n">
        <v>0.00022929</v>
      </c>
      <c r="Q64" s="57" t="n">
        <v>0.00025677</v>
      </c>
      <c r="R64" s="57" t="n">
        <v>0.00040996</v>
      </c>
      <c r="S64" s="80" t="n">
        <f aca="false">Q64/N64</f>
        <v>1.68230361003735</v>
      </c>
      <c r="T64" s="81" t="n">
        <v>0.61555961803381</v>
      </c>
      <c r="U64" s="81" t="n">
        <v>-0.111292543466575</v>
      </c>
      <c r="V64" s="82" t="n">
        <v>1.18235821582375</v>
      </c>
      <c r="W64" s="5"/>
      <c r="X64" s="5"/>
      <c r="Y64" s="5"/>
      <c r="Z64" s="5"/>
      <c r="AA64" s="5"/>
      <c r="AB64" s="5"/>
    </row>
    <row r="65" customFormat="false" ht="15" hidden="false" customHeight="false" outlineLevel="0" collapsed="false">
      <c r="A65" s="5"/>
      <c r="B65" s="74"/>
      <c r="C65" s="51" t="n">
        <v>3</v>
      </c>
      <c r="D65" s="52" t="s">
        <v>153</v>
      </c>
      <c r="E65" s="75" t="n">
        <v>41326</v>
      </c>
      <c r="F65" s="76" t="n">
        <v>735286</v>
      </c>
      <c r="G65" s="52" t="n">
        <f aca="false">F65+1721058.5</f>
        <v>2456344.5</v>
      </c>
      <c r="H65" s="77" t="n">
        <f aca="false">(E65-DATE(1970,1,1))*24*3600</f>
        <v>1361404800</v>
      </c>
      <c r="I65" s="78" t="n">
        <v>52.07269</v>
      </c>
      <c r="J65" s="78" t="n">
        <v>4.21637</v>
      </c>
      <c r="K65" s="79" t="n">
        <v>74730.033</v>
      </c>
      <c r="L65" s="79" t="n">
        <v>454471.25</v>
      </c>
      <c r="M65" s="54" t="n">
        <v>-3.0802651</v>
      </c>
      <c r="N65" s="57" t="n">
        <v>0.00014733</v>
      </c>
      <c r="O65" s="57" t="n">
        <v>0.00018203</v>
      </c>
      <c r="P65" s="57" t="n">
        <v>0.00021618</v>
      </c>
      <c r="Q65" s="57" t="n">
        <v>0.00024273</v>
      </c>
      <c r="R65" s="57" t="n">
        <v>0.0003849</v>
      </c>
      <c r="S65" s="80" t="n">
        <f aca="false">Q65/N65</f>
        <v>1.64752596212584</v>
      </c>
      <c r="T65" s="81" t="n">
        <v>0.580784674460432</v>
      </c>
      <c r="U65" s="81" t="n">
        <v>-0.0789681649410208</v>
      </c>
      <c r="V65" s="82" t="n">
        <v>1.25162333369426</v>
      </c>
      <c r="W65" s="5"/>
      <c r="X65" s="5"/>
      <c r="Y65" s="5"/>
      <c r="Z65" s="5"/>
      <c r="AA65" s="5"/>
      <c r="AB65" s="5"/>
    </row>
    <row r="66" customFormat="false" ht="15" hidden="false" customHeight="false" outlineLevel="0" collapsed="false">
      <c r="A66" s="5"/>
      <c r="B66" s="74"/>
      <c r="C66" s="51" t="n">
        <v>4</v>
      </c>
      <c r="D66" s="52" t="s">
        <v>154</v>
      </c>
      <c r="E66" s="75" t="n">
        <v>41326</v>
      </c>
      <c r="F66" s="76" t="n">
        <v>735286</v>
      </c>
      <c r="G66" s="52" t="n">
        <f aca="false">F66+1721058.5</f>
        <v>2456344.5</v>
      </c>
      <c r="H66" s="77" t="n">
        <f aca="false">(E66-DATE(1970,1,1))*24*3600</f>
        <v>1361404800</v>
      </c>
      <c r="I66" s="78" t="n">
        <v>52.07307</v>
      </c>
      <c r="J66" s="78" t="n">
        <v>4.21565</v>
      </c>
      <c r="K66" s="79" t="n">
        <v>74680.979</v>
      </c>
      <c r="L66" s="79" t="n">
        <v>454514.32</v>
      </c>
      <c r="M66" s="54" t="n">
        <v>-4.4028744</v>
      </c>
      <c r="N66" s="57" t="n">
        <v>0.00012643</v>
      </c>
      <c r="O66" s="57" t="n">
        <v>0.00017818</v>
      </c>
      <c r="P66" s="57" t="n">
        <v>0.00021347</v>
      </c>
      <c r="Q66" s="57" t="n">
        <v>0.00024681</v>
      </c>
      <c r="R66" s="57" t="n">
        <v>0.00041005</v>
      </c>
      <c r="S66" s="80" t="n">
        <f aca="false">Q66/N66</f>
        <v>1.95214743336233</v>
      </c>
      <c r="T66" s="81" t="n">
        <v>0.676224267378207</v>
      </c>
      <c r="U66" s="81" t="n">
        <v>-0.134959987791783</v>
      </c>
      <c r="V66" s="82" t="n">
        <v>1.22409812381969</v>
      </c>
      <c r="W66" s="5"/>
      <c r="X66" s="5"/>
      <c r="Y66" s="5"/>
      <c r="Z66" s="5"/>
      <c r="AA66" s="5"/>
      <c r="AB66" s="5"/>
    </row>
    <row r="67" customFormat="false" ht="15" hidden="false" customHeight="false" outlineLevel="0" collapsed="false">
      <c r="A67" s="5"/>
      <c r="B67" s="74"/>
      <c r="C67" s="51" t="n">
        <v>5</v>
      </c>
      <c r="D67" s="52" t="s">
        <v>155</v>
      </c>
      <c r="E67" s="75" t="n">
        <v>41326</v>
      </c>
      <c r="F67" s="76" t="n">
        <v>735286</v>
      </c>
      <c r="G67" s="52" t="n">
        <f aca="false">F67+1721058.5</f>
        <v>2456344.5</v>
      </c>
      <c r="H67" s="77" t="n">
        <f aca="false">(E67-DATE(1970,1,1))*24*3600</f>
        <v>1361404800</v>
      </c>
      <c r="I67" s="78" t="n">
        <v>52.07365</v>
      </c>
      <c r="J67" s="78" t="n">
        <v>4.21452</v>
      </c>
      <c r="K67" s="79" t="n">
        <v>74604.406</v>
      </c>
      <c r="L67" s="79" t="n">
        <v>454580.13</v>
      </c>
      <c r="M67" s="54" t="n">
        <v>-5.5478245</v>
      </c>
      <c r="N67" s="57" t="n">
        <v>0.00010039</v>
      </c>
      <c r="O67" s="57" t="n">
        <v>0.00016264</v>
      </c>
      <c r="P67" s="57" t="n">
        <v>0.00019898</v>
      </c>
      <c r="Q67" s="57" t="n">
        <v>0.00022499</v>
      </c>
      <c r="R67" s="57" t="n">
        <v>0.00040506</v>
      </c>
      <c r="S67" s="80" t="n">
        <f aca="false">Q67/N67</f>
        <v>2.24115947803566</v>
      </c>
      <c r="T67" s="81" t="n">
        <v>0.781551331353569</v>
      </c>
      <c r="U67" s="81" t="n">
        <v>-0.0581023335713683</v>
      </c>
      <c r="V67" s="82" t="n">
        <v>1.14699980171618</v>
      </c>
      <c r="W67" s="5"/>
      <c r="X67" s="5"/>
      <c r="Y67" s="5"/>
      <c r="Z67" s="5"/>
      <c r="AA67" s="5"/>
      <c r="AB67" s="5"/>
    </row>
    <row r="68" customFormat="false" ht="15" hidden="false" customHeight="false" outlineLevel="0" collapsed="false">
      <c r="A68" s="5"/>
      <c r="B68" s="74"/>
      <c r="C68" s="51" t="n">
        <v>6</v>
      </c>
      <c r="D68" s="52" t="s">
        <v>156</v>
      </c>
      <c r="E68" s="75" t="n">
        <v>41326</v>
      </c>
      <c r="F68" s="76" t="n">
        <v>735286</v>
      </c>
      <c r="G68" s="52" t="n">
        <f aca="false">F68+1721058.5</f>
        <v>2456344.5</v>
      </c>
      <c r="H68" s="77" t="n">
        <f aca="false">(E68-DATE(1970,1,1))*24*3600</f>
        <v>1361404800</v>
      </c>
      <c r="I68" s="78" t="n">
        <v>52.07433</v>
      </c>
      <c r="J68" s="78" t="n">
        <v>4.21324</v>
      </c>
      <c r="K68" s="79" t="n">
        <v>74518.262</v>
      </c>
      <c r="L68" s="79" t="n">
        <v>454656.7</v>
      </c>
      <c r="M68" s="54" t="n">
        <v>-6.7087065</v>
      </c>
      <c r="N68" s="57" t="n">
        <v>0.00019871</v>
      </c>
      <c r="O68" s="57" t="n">
        <v>0.00027513</v>
      </c>
      <c r="P68" s="57" t="n">
        <v>0.00034264</v>
      </c>
      <c r="Q68" s="57" t="n">
        <v>0.00037596</v>
      </c>
      <c r="R68" s="57" t="n">
        <v>0.00055441</v>
      </c>
      <c r="S68" s="80" t="n">
        <f aca="false">Q68/N68</f>
        <v>1.89200342207237</v>
      </c>
      <c r="T68" s="81" t="n">
        <v>0.598989057503611</v>
      </c>
      <c r="U68" s="81" t="n">
        <v>0.0464309171318244</v>
      </c>
      <c r="V68" s="82" t="n">
        <v>1.1184025201612</v>
      </c>
      <c r="W68" s="5"/>
      <c r="X68" s="5"/>
      <c r="Y68" s="5"/>
      <c r="Z68" s="5"/>
      <c r="AA68" s="5"/>
      <c r="AB68" s="5"/>
    </row>
    <row r="69" customFormat="false" ht="15" hidden="false" customHeight="false" outlineLevel="0" collapsed="false">
      <c r="A69" s="5"/>
      <c r="B69" s="74"/>
      <c r="C69" s="51" t="n">
        <v>7</v>
      </c>
      <c r="D69" s="52" t="s">
        <v>157</v>
      </c>
      <c r="E69" s="75" t="n">
        <v>41326</v>
      </c>
      <c r="F69" s="76" t="n">
        <v>735286</v>
      </c>
      <c r="G69" s="52" t="n">
        <f aca="false">F69+1721058.5</f>
        <v>2456344.5</v>
      </c>
      <c r="H69" s="77" t="n">
        <f aca="false">(E69-DATE(1970,1,1))*24*3600</f>
        <v>1361404800</v>
      </c>
      <c r="I69" s="78" t="n">
        <v>52.07494</v>
      </c>
      <c r="J69" s="78" t="n">
        <v>4.21207</v>
      </c>
      <c r="K69" s="79" t="n">
        <v>74439.297</v>
      </c>
      <c r="L69" s="79" t="n">
        <v>454726.1</v>
      </c>
      <c r="M69" s="54" t="n">
        <v>-8.3251609</v>
      </c>
      <c r="N69" s="83" t="n">
        <f aca="false">AVERAGE(O69*N68/O68,O69*N70/O70)</f>
        <v>0.000119252621226421</v>
      </c>
      <c r="O69" s="57" t="n">
        <v>0.00018223</v>
      </c>
      <c r="P69" s="57" t="n">
        <v>0.00023704</v>
      </c>
      <c r="Q69" s="57" t="n">
        <v>0.00026715</v>
      </c>
      <c r="R69" s="57" t="n">
        <v>0.00043809</v>
      </c>
      <c r="S69" s="80" t="n">
        <f aca="false">Q69/N69</f>
        <v>2.24020233058669</v>
      </c>
      <c r="T69" s="81" t="n">
        <v>0.72635952844392</v>
      </c>
      <c r="U69" s="81" t="n">
        <v>0.199351136751872</v>
      </c>
      <c r="V69" s="82" t="n">
        <v>0.867912591452702</v>
      </c>
      <c r="W69" s="5"/>
      <c r="X69" s="5"/>
      <c r="Y69" s="5"/>
      <c r="Z69" s="5"/>
      <c r="AA69" s="5"/>
      <c r="AB69" s="5"/>
    </row>
    <row r="70" customFormat="false" ht="15" hidden="false" customHeight="false" outlineLevel="0" collapsed="false">
      <c r="A70" s="5"/>
      <c r="B70" s="74"/>
      <c r="C70" s="51" t="n">
        <v>8</v>
      </c>
      <c r="D70" s="52" t="s">
        <v>158</v>
      </c>
      <c r="E70" s="75" t="n">
        <v>41326</v>
      </c>
      <c r="F70" s="76" t="n">
        <v>735286</v>
      </c>
      <c r="G70" s="52" t="n">
        <f aca="false">F70+1721058.5</f>
        <v>2456344.5</v>
      </c>
      <c r="H70" s="77" t="n">
        <f aca="false">(E70-DATE(1970,1,1))*24*3600</f>
        <v>1361404800</v>
      </c>
      <c r="I70" s="84" t="n">
        <f aca="false">I69</f>
        <v>52.07494</v>
      </c>
      <c r="J70" s="84" t="n">
        <f aca="false">J69</f>
        <v>4.21207</v>
      </c>
      <c r="K70" s="85" t="n">
        <f aca="false">K69</f>
        <v>74439.297</v>
      </c>
      <c r="L70" s="85" t="n">
        <f aca="false">L69</f>
        <v>454726.1</v>
      </c>
      <c r="M70" s="86" t="n">
        <f aca="false">M69</f>
        <v>-8.3251609</v>
      </c>
      <c r="N70" s="57" t="n">
        <v>0.000108</v>
      </c>
      <c r="O70" s="57" t="n">
        <v>0.00018412</v>
      </c>
      <c r="P70" s="57" t="n">
        <v>0.00024042</v>
      </c>
      <c r="Q70" s="57" t="n">
        <v>0.00027021</v>
      </c>
      <c r="R70" s="57" t="n">
        <v>0.00040779</v>
      </c>
      <c r="S70" s="80" t="n">
        <f aca="false">Q70/N70</f>
        <v>2.50194444444444</v>
      </c>
      <c r="T70" s="81" t="n">
        <v>0.72635952844392</v>
      </c>
      <c r="U70" s="81" t="n">
        <v>0.199351136751872</v>
      </c>
      <c r="V70" s="82" t="n">
        <v>0.867912591452702</v>
      </c>
      <c r="W70" s="5"/>
      <c r="X70" s="5"/>
      <c r="Y70" s="5"/>
      <c r="Z70" s="5"/>
      <c r="AA70" s="5"/>
      <c r="AB70" s="5"/>
    </row>
    <row r="71" customFormat="false" ht="15" hidden="false" customHeight="false" outlineLevel="0" collapsed="false">
      <c r="A71" s="5"/>
      <c r="B71" s="74"/>
      <c r="C71" s="51" t="n">
        <v>9</v>
      </c>
      <c r="D71" s="52" t="s">
        <v>159</v>
      </c>
      <c r="E71" s="75" t="n">
        <v>41326</v>
      </c>
      <c r="F71" s="76" t="n">
        <v>735286</v>
      </c>
      <c r="G71" s="52" t="n">
        <f aca="false">F71+1721058.5</f>
        <v>2456344.5</v>
      </c>
      <c r="H71" s="77" t="n">
        <f aca="false">(E71-DATE(1970,1,1))*24*3600</f>
        <v>1361404800</v>
      </c>
      <c r="I71" s="78" t="n">
        <v>52.07581</v>
      </c>
      <c r="J71" s="78" t="n">
        <v>4.21041</v>
      </c>
      <c r="K71" s="79" t="n">
        <v>74326.831</v>
      </c>
      <c r="L71" s="79" t="n">
        <v>454824.2</v>
      </c>
      <c r="M71" s="54" t="n">
        <v>-9.2988944</v>
      </c>
      <c r="N71" s="57" t="n">
        <v>7.3778E-005</v>
      </c>
      <c r="O71" s="57" t="n">
        <v>0.00013073</v>
      </c>
      <c r="P71" s="57" t="n">
        <v>0.00017641</v>
      </c>
      <c r="Q71" s="57" t="n">
        <v>0.00019709</v>
      </c>
      <c r="R71" s="57" t="n">
        <v>0.00038105</v>
      </c>
      <c r="S71" s="80" t="n">
        <f aca="false">Q71/N71</f>
        <v>2.67139255604652</v>
      </c>
      <c r="T71" s="81" t="n">
        <v>0.812488685264742</v>
      </c>
      <c r="U71" s="81" t="n">
        <v>-0.0797999287993159</v>
      </c>
      <c r="V71" s="82" t="n">
        <v>1.05085900938251</v>
      </c>
      <c r="W71" s="5"/>
      <c r="X71" s="5"/>
      <c r="Y71" s="5"/>
      <c r="Z71" s="5"/>
      <c r="AA71" s="5"/>
      <c r="AB71" s="5"/>
    </row>
    <row r="72" customFormat="false" ht="15" hidden="false" customHeight="false" outlineLevel="0" collapsed="false">
      <c r="A72" s="5"/>
      <c r="B72" s="74"/>
      <c r="C72" s="51" t="n">
        <v>10</v>
      </c>
      <c r="D72" s="52" t="s">
        <v>160</v>
      </c>
      <c r="E72" s="75" t="n">
        <v>41326</v>
      </c>
      <c r="F72" s="76" t="n">
        <v>735286</v>
      </c>
      <c r="G72" s="52" t="n">
        <f aca="false">F72+1721058.5</f>
        <v>2456344.5</v>
      </c>
      <c r="H72" s="77" t="n">
        <f aca="false">(E72-DATE(1970,1,1))*24*3600</f>
        <v>1361404800</v>
      </c>
      <c r="I72" s="78" t="n">
        <v>52.07739</v>
      </c>
      <c r="J72" s="78" t="n">
        <v>4.20737</v>
      </c>
      <c r="K72" s="79" t="n">
        <v>74121.042</v>
      </c>
      <c r="L72" s="79" t="n">
        <v>455003.67</v>
      </c>
      <c r="M72" s="54" t="n">
        <v>-10.037069</v>
      </c>
      <c r="N72" s="57" t="n">
        <v>0.00013906</v>
      </c>
      <c r="O72" s="57" t="n">
        <v>0.00024491</v>
      </c>
      <c r="P72" s="57" t="n">
        <v>0.00031915</v>
      </c>
      <c r="Q72" s="57" t="n">
        <v>0.00035657</v>
      </c>
      <c r="R72" s="57" t="n">
        <v>0.00055628</v>
      </c>
      <c r="S72" s="80" t="n">
        <f aca="false">Q72/N72</f>
        <v>2.56414497339278</v>
      </c>
      <c r="T72" s="81" t="n">
        <v>0.753884533307085</v>
      </c>
      <c r="U72" s="81" t="n">
        <v>0.115674747161587</v>
      </c>
      <c r="V72" s="82" t="n">
        <v>1.26552282688528</v>
      </c>
      <c r="W72" s="5"/>
      <c r="X72" s="5"/>
      <c r="Y72" s="5"/>
      <c r="Z72" s="5"/>
      <c r="AA72" s="5"/>
      <c r="AB72" s="5"/>
    </row>
    <row r="73" customFormat="false" ht="15" hidden="false" customHeight="false" outlineLevel="0" collapsed="false">
      <c r="A73" s="5"/>
      <c r="B73" s="74"/>
      <c r="C73" s="51" t="n">
        <v>11</v>
      </c>
      <c r="D73" s="52" t="s">
        <v>161</v>
      </c>
      <c r="E73" s="75" t="n">
        <v>41326</v>
      </c>
      <c r="F73" s="76" t="n">
        <v>735286</v>
      </c>
      <c r="G73" s="52" t="n">
        <f aca="false">F73+1721058.5</f>
        <v>2456344.5</v>
      </c>
      <c r="H73" s="77" t="n">
        <f aca="false">(E73-DATE(1970,1,1))*24*3600</f>
        <v>1361404800</v>
      </c>
      <c r="I73" s="78" t="n">
        <v>52.06242</v>
      </c>
      <c r="J73" s="78" t="n">
        <v>4.19995</v>
      </c>
      <c r="K73" s="79" t="n">
        <v>73585.103</v>
      </c>
      <c r="L73" s="79" t="n">
        <v>453346.38</v>
      </c>
      <c r="M73" s="54" t="n">
        <v>-2.1584648</v>
      </c>
      <c r="N73" s="57" t="n">
        <v>0.0002174</v>
      </c>
      <c r="O73" s="57" t="n">
        <v>0.0002727</v>
      </c>
      <c r="P73" s="57" t="n">
        <v>0.00032589</v>
      </c>
      <c r="Q73" s="57" t="n">
        <v>0.00035333</v>
      </c>
      <c r="R73" s="57" t="n">
        <v>0.00048008</v>
      </c>
      <c r="S73" s="80" t="n">
        <f aca="false">Q73/N73</f>
        <v>1.6252529898804</v>
      </c>
      <c r="T73" s="81" t="n">
        <v>0.452219862550912</v>
      </c>
      <c r="U73" s="81" t="n">
        <v>0.0890461331827862</v>
      </c>
      <c r="V73" s="82" t="n">
        <v>1.07677174241767</v>
      </c>
      <c r="W73" s="5"/>
      <c r="X73" s="5"/>
      <c r="Y73" s="5"/>
      <c r="Z73" s="5"/>
      <c r="AA73" s="5"/>
      <c r="AB73" s="5"/>
    </row>
    <row r="74" customFormat="false" ht="15" hidden="false" customHeight="false" outlineLevel="0" collapsed="false">
      <c r="A74" s="5"/>
      <c r="B74" s="74"/>
      <c r="C74" s="51" t="n">
        <v>12</v>
      </c>
      <c r="D74" s="52" t="s">
        <v>162</v>
      </c>
      <c r="E74" s="75" t="n">
        <v>41326</v>
      </c>
      <c r="F74" s="76" t="n">
        <v>735286</v>
      </c>
      <c r="G74" s="52" t="n">
        <f aca="false">F74+1721058.5</f>
        <v>2456344.5</v>
      </c>
      <c r="H74" s="77" t="n">
        <f aca="false">(E74-DATE(1970,1,1))*24*3600</f>
        <v>1361404800</v>
      </c>
      <c r="I74" s="78" t="n">
        <v>52.06284</v>
      </c>
      <c r="J74" s="78" t="n">
        <v>4.19906</v>
      </c>
      <c r="K74" s="79" t="n">
        <v>73525</v>
      </c>
      <c r="L74" s="79" t="n">
        <v>453395</v>
      </c>
      <c r="M74" s="54" t="n">
        <v>-2.0260353</v>
      </c>
      <c r="N74" s="57" t="n">
        <v>0.00018466</v>
      </c>
      <c r="O74" s="57" t="n">
        <v>0.00025297</v>
      </c>
      <c r="P74" s="57" t="n">
        <v>0.00030905</v>
      </c>
      <c r="Q74" s="57" t="n">
        <v>0.00033947</v>
      </c>
      <c r="R74" s="57" t="n">
        <v>0.00052856</v>
      </c>
      <c r="S74" s="80" t="n">
        <f aca="false">Q74/N74</f>
        <v>1.83835156503845</v>
      </c>
      <c r="T74" s="81" t="n">
        <v>0.566673864235384</v>
      </c>
      <c r="U74" s="81" t="n">
        <v>-0.00271259951410224</v>
      </c>
      <c r="V74" s="82" t="n">
        <v>1.06426356840846</v>
      </c>
      <c r="W74" s="5"/>
      <c r="X74" s="5"/>
      <c r="Y74" s="5"/>
      <c r="Z74" s="5"/>
      <c r="AA74" s="5"/>
      <c r="AB74" s="5"/>
    </row>
    <row r="75" customFormat="false" ht="15" hidden="false" customHeight="false" outlineLevel="0" collapsed="false">
      <c r="A75" s="5"/>
      <c r="B75" s="74"/>
      <c r="C75" s="51" t="n">
        <v>13</v>
      </c>
      <c r="D75" s="52" t="s">
        <v>163</v>
      </c>
      <c r="E75" s="75" t="n">
        <v>41326</v>
      </c>
      <c r="F75" s="76" t="n">
        <v>735286</v>
      </c>
      <c r="G75" s="52" t="n">
        <f aca="false">F75+1721058.5</f>
        <v>2456344.5</v>
      </c>
      <c r="H75" s="77" t="n">
        <f aca="false">(E75-DATE(1970,1,1))*24*3600</f>
        <v>1361404800</v>
      </c>
      <c r="I75" s="78" t="n">
        <v>52.06324</v>
      </c>
      <c r="J75" s="78" t="n">
        <v>4.19825</v>
      </c>
      <c r="K75" s="79" t="n">
        <v>73470</v>
      </c>
      <c r="L75" s="79" t="n">
        <v>453440</v>
      </c>
      <c r="M75" s="54" t="n">
        <v>-3.9638041</v>
      </c>
      <c r="N75" s="57" t="n">
        <v>0.00010936</v>
      </c>
      <c r="O75" s="57" t="n">
        <v>0.00016741</v>
      </c>
      <c r="P75" s="57" t="n">
        <v>0.00019833</v>
      </c>
      <c r="Q75" s="57" t="n">
        <v>0.00021703</v>
      </c>
      <c r="R75" s="57" t="n">
        <v>0.00038048</v>
      </c>
      <c r="S75" s="80" t="n">
        <f aca="false">Q75/N75</f>
        <v>1.98454645208486</v>
      </c>
      <c r="T75" s="81" t="n">
        <v>0.663462682068879</v>
      </c>
      <c r="U75" s="81" t="n">
        <v>-0.0605679399786337</v>
      </c>
      <c r="V75" s="82" t="n">
        <v>1.31594629171775</v>
      </c>
      <c r="W75" s="5"/>
      <c r="X75" s="5"/>
      <c r="Y75" s="5"/>
      <c r="Z75" s="5"/>
      <c r="AA75" s="5"/>
      <c r="AB75" s="5"/>
    </row>
    <row r="76" customFormat="false" ht="15" hidden="false" customHeight="false" outlineLevel="0" collapsed="false">
      <c r="A76" s="5"/>
      <c r="B76" s="74"/>
      <c r="C76" s="51" t="n">
        <v>14</v>
      </c>
      <c r="D76" s="52" t="s">
        <v>164</v>
      </c>
      <c r="E76" s="75" t="n">
        <v>41326</v>
      </c>
      <c r="F76" s="76" t="n">
        <v>735286</v>
      </c>
      <c r="G76" s="52" t="n">
        <f aca="false">F76+1721058.5</f>
        <v>2456344.5</v>
      </c>
      <c r="H76" s="77" t="n">
        <f aca="false">(E76-DATE(1970,1,1))*24*3600</f>
        <v>1361404800</v>
      </c>
      <c r="I76" s="78" t="n">
        <v>52.0639</v>
      </c>
      <c r="J76" s="78" t="n">
        <v>4.19699</v>
      </c>
      <c r="K76" s="79" t="n">
        <v>73385</v>
      </c>
      <c r="L76" s="79" t="n">
        <v>453515</v>
      </c>
      <c r="M76" s="54" t="n">
        <v>-5.7568917</v>
      </c>
      <c r="N76" s="57" t="n">
        <v>9.6234E-005</v>
      </c>
      <c r="O76" s="57" t="n">
        <v>0.00016344</v>
      </c>
      <c r="P76" s="57" t="n">
        <v>0.00021335</v>
      </c>
      <c r="Q76" s="57" t="n">
        <v>0.00024873</v>
      </c>
      <c r="R76" s="57" t="n">
        <v>0.000411</v>
      </c>
      <c r="S76" s="80" t="n">
        <f aca="false">Q76/N76</f>
        <v>2.58463744622483</v>
      </c>
      <c r="T76" s="81" t="n">
        <v>0.819043127719797</v>
      </c>
      <c r="U76" s="81" t="n">
        <v>0.054967514674793</v>
      </c>
      <c r="V76" s="82" t="n">
        <v>1.09561500812022</v>
      </c>
      <c r="W76" s="5"/>
      <c r="X76" s="5"/>
      <c r="Y76" s="5"/>
      <c r="Z76" s="5"/>
      <c r="AA76" s="5"/>
      <c r="AB76" s="5"/>
    </row>
    <row r="77" customFormat="false" ht="15" hidden="false" customHeight="false" outlineLevel="0" collapsed="false">
      <c r="A77" s="5"/>
      <c r="B77" s="74"/>
      <c r="C77" s="51" t="n">
        <v>15</v>
      </c>
      <c r="D77" s="52" t="s">
        <v>165</v>
      </c>
      <c r="E77" s="75" t="n">
        <v>41326</v>
      </c>
      <c r="F77" s="76" t="n">
        <v>735286</v>
      </c>
      <c r="G77" s="52" t="n">
        <f aca="false">F77+1721058.5</f>
        <v>2456344.5</v>
      </c>
      <c r="H77" s="77" t="n">
        <f aca="false">(E77-DATE(1970,1,1))*24*3600</f>
        <v>1361404800</v>
      </c>
      <c r="I77" s="78" t="n">
        <v>52.0647</v>
      </c>
      <c r="J77" s="78" t="n">
        <v>4.19544</v>
      </c>
      <c r="K77" s="79" t="n">
        <v>73280</v>
      </c>
      <c r="L77" s="79" t="n">
        <v>453605</v>
      </c>
      <c r="M77" s="54" t="n">
        <v>-7.8202003</v>
      </c>
      <c r="N77" s="83" t="n">
        <f aca="false">AVERAGE(O77*N76/O76)</f>
        <v>5.64615193832599E-005</v>
      </c>
      <c r="O77" s="57" t="n">
        <v>9.5892E-005</v>
      </c>
      <c r="P77" s="57" t="n">
        <v>0.00012894</v>
      </c>
      <c r="Q77" s="57" t="n">
        <v>0.00014546</v>
      </c>
      <c r="R77" s="57" t="n">
        <v>0.00020656</v>
      </c>
      <c r="S77" s="80" t="n">
        <f aca="false">Q77/N77</f>
        <v>2.57626790049024</v>
      </c>
      <c r="T77" s="81" t="n">
        <v>0.586129692089109</v>
      </c>
      <c r="U77" s="81" t="n">
        <v>-0.0420077173177554</v>
      </c>
      <c r="V77" s="82" t="n">
        <v>0.904214868018965</v>
      </c>
      <c r="W77" s="5"/>
      <c r="X77" s="5"/>
      <c r="Y77" s="5"/>
      <c r="Z77" s="5"/>
      <c r="AA77" s="5"/>
      <c r="AB77" s="5"/>
    </row>
    <row r="78" customFormat="false" ht="15" hidden="false" customHeight="false" outlineLevel="0" collapsed="false">
      <c r="A78" s="5"/>
      <c r="B78" s="74"/>
      <c r="C78" s="51" t="n">
        <v>16</v>
      </c>
      <c r="D78" s="52" t="s">
        <v>166</v>
      </c>
      <c r="E78" s="75" t="n">
        <v>41326</v>
      </c>
      <c r="F78" s="76" t="n">
        <v>735286</v>
      </c>
      <c r="G78" s="52" t="n">
        <f aca="false">F78+1721058.5</f>
        <v>2456344.5</v>
      </c>
      <c r="H78" s="77" t="n">
        <f aca="false">(E78-DATE(1970,1,1))*24*3600</f>
        <v>1361404800</v>
      </c>
      <c r="I78" s="78" t="n">
        <v>52.06558</v>
      </c>
      <c r="J78" s="78" t="n">
        <v>4.19366</v>
      </c>
      <c r="K78" s="79" t="n">
        <v>73160</v>
      </c>
      <c r="L78" s="79" t="n">
        <v>453705</v>
      </c>
      <c r="M78" s="54" t="n">
        <v>-9.0192465</v>
      </c>
      <c r="N78" s="83" t="n">
        <f aca="false">AVERAGE(O78*N77/O77,O78*N79/O79)</f>
        <v>6.86402324476495E-005</v>
      </c>
      <c r="O78" s="57" t="n">
        <v>0.00010803</v>
      </c>
      <c r="P78" s="57" t="n">
        <v>0.00015131</v>
      </c>
      <c r="Q78" s="57" t="n">
        <v>0.00016641</v>
      </c>
      <c r="R78" s="57" t="n">
        <v>0.00020792</v>
      </c>
      <c r="S78" s="80" t="n">
        <f aca="false">Q78/N78</f>
        <v>2.42437990178599</v>
      </c>
      <c r="T78" s="81" t="n">
        <v>0.536967809333544</v>
      </c>
      <c r="U78" s="81" t="n">
        <v>0.194619111066671</v>
      </c>
      <c r="V78" s="82" t="n">
        <v>1.01033072811422</v>
      </c>
      <c r="W78" s="5"/>
      <c r="X78" s="5"/>
      <c r="Y78" s="5"/>
      <c r="Z78" s="5"/>
      <c r="AA78" s="5"/>
      <c r="AB78" s="5"/>
    </row>
    <row r="79" customFormat="false" ht="15" hidden="false" customHeight="false" outlineLevel="0" collapsed="false">
      <c r="A79" s="5"/>
      <c r="B79" s="74"/>
      <c r="C79" s="51" t="n">
        <v>17</v>
      </c>
      <c r="D79" s="52" t="s">
        <v>167</v>
      </c>
      <c r="E79" s="75" t="n">
        <v>41326</v>
      </c>
      <c r="F79" s="76" t="n">
        <v>735286</v>
      </c>
      <c r="G79" s="52" t="n">
        <f aca="false">F79+1721058.5</f>
        <v>2456344.5</v>
      </c>
      <c r="H79" s="77" t="n">
        <f aca="false">(E79-DATE(1970,1,1))*24*3600</f>
        <v>1361404800</v>
      </c>
      <c r="I79" s="78" t="n">
        <v>52.06685</v>
      </c>
      <c r="J79" s="78" t="n">
        <v>4.19115</v>
      </c>
      <c r="K79" s="79" t="n">
        <v>72990</v>
      </c>
      <c r="L79" s="79" t="n">
        <v>453850</v>
      </c>
      <c r="M79" s="54" t="n">
        <v>-10.027676</v>
      </c>
      <c r="N79" s="83" t="n">
        <f aca="false">AVERAGE(O79*N80/O80)</f>
        <v>5.25715524289208E-005</v>
      </c>
      <c r="O79" s="57" t="n">
        <v>7.7089E-005</v>
      </c>
      <c r="P79" s="57" t="n">
        <v>0.00015637</v>
      </c>
      <c r="Q79" s="57" t="n">
        <v>0.00017127</v>
      </c>
      <c r="R79" s="57" t="n">
        <v>0.00024154</v>
      </c>
      <c r="S79" s="80" t="n">
        <f aca="false">Q79/N79</f>
        <v>3.25784558543454</v>
      </c>
      <c r="T79" s="81" t="n">
        <v>0.599264085164154</v>
      </c>
      <c r="U79" s="81" t="n">
        <v>-0.132046224773523</v>
      </c>
      <c r="V79" s="82" t="n">
        <v>1.89944157229308</v>
      </c>
      <c r="W79" s="5"/>
      <c r="X79" s="5"/>
      <c r="Y79" s="5"/>
      <c r="Z79" s="5"/>
      <c r="AA79" s="5"/>
      <c r="AB79" s="5"/>
    </row>
    <row r="80" customFormat="false" ht="15" hidden="false" customHeight="false" outlineLevel="0" collapsed="false">
      <c r="A80" s="5"/>
      <c r="B80" s="74"/>
      <c r="C80" s="51" t="n">
        <v>18</v>
      </c>
      <c r="D80" s="52" t="s">
        <v>168</v>
      </c>
      <c r="E80" s="75" t="n">
        <v>41327</v>
      </c>
      <c r="F80" s="76" t="n">
        <v>735287</v>
      </c>
      <c r="G80" s="52" t="n">
        <f aca="false">F80+1721058.5</f>
        <v>2456345.5</v>
      </c>
      <c r="H80" s="77" t="n">
        <f aca="false">(E80-DATE(1970,1,1))*24*3600</f>
        <v>1361491200</v>
      </c>
      <c r="I80" s="78" t="n">
        <v>52.06094</v>
      </c>
      <c r="J80" s="78" t="n">
        <v>4.18861</v>
      </c>
      <c r="K80" s="79" t="n">
        <v>72805</v>
      </c>
      <c r="L80" s="79" t="n">
        <v>453195</v>
      </c>
      <c r="M80" s="54" t="n">
        <v>-3.0353241</v>
      </c>
      <c r="N80" s="57" t="n">
        <v>0.00018685</v>
      </c>
      <c r="O80" s="57" t="n">
        <v>0.00027399</v>
      </c>
      <c r="P80" s="57" t="n">
        <v>0.00035667</v>
      </c>
      <c r="Q80" s="57" t="n">
        <v>0.00039842</v>
      </c>
      <c r="R80" s="57" t="n">
        <v>0.00061233</v>
      </c>
      <c r="S80" s="80" t="n">
        <f aca="false">Q80/N80</f>
        <v>2.13229863526893</v>
      </c>
      <c r="T80" s="81" t="n">
        <v>0.712351615096545</v>
      </c>
      <c r="U80" s="81" t="n">
        <v>0.000772662398356584</v>
      </c>
      <c r="V80" s="82" t="n">
        <v>1.07169055042654</v>
      </c>
      <c r="W80" s="5"/>
      <c r="X80" s="5"/>
      <c r="Y80" s="5"/>
      <c r="Z80" s="5"/>
      <c r="AA80" s="5"/>
      <c r="AB80" s="5"/>
    </row>
    <row r="81" customFormat="false" ht="15" hidden="false" customHeight="false" outlineLevel="0" collapsed="false">
      <c r="A81" s="5"/>
      <c r="B81" s="74"/>
      <c r="C81" s="51" t="n">
        <v>19</v>
      </c>
      <c r="D81" s="52" t="s">
        <v>169</v>
      </c>
      <c r="E81" s="75" t="n">
        <v>41327</v>
      </c>
      <c r="F81" s="76" t="n">
        <v>735287</v>
      </c>
      <c r="G81" s="52" t="n">
        <f aca="false">F81+1721058.5</f>
        <v>2456345.5</v>
      </c>
      <c r="H81" s="77" t="n">
        <f aca="false">(E81-DATE(1970,1,1))*24*3600</f>
        <v>1361491200</v>
      </c>
      <c r="I81" s="78" t="n">
        <v>52.0612</v>
      </c>
      <c r="J81" s="78" t="n">
        <v>4.18802</v>
      </c>
      <c r="K81" s="79" t="n">
        <v>72765</v>
      </c>
      <c r="L81" s="79" t="n">
        <v>453225</v>
      </c>
      <c r="M81" s="54" t="n">
        <v>-2.9276741</v>
      </c>
      <c r="N81" s="57" t="n">
        <v>0.00020442</v>
      </c>
      <c r="O81" s="57" t="n">
        <v>0.00026055</v>
      </c>
      <c r="P81" s="57" t="n">
        <v>0.00031284</v>
      </c>
      <c r="Q81" s="57" t="n">
        <v>0.00034437</v>
      </c>
      <c r="R81" s="57" t="n">
        <v>0.00048728</v>
      </c>
      <c r="S81" s="80" t="n">
        <f aca="false">Q81/N81</f>
        <v>1.68461990020546</v>
      </c>
      <c r="T81" s="81" t="n">
        <v>0.479897366518376</v>
      </c>
      <c r="U81" s="81" t="n">
        <v>0.0321147645975618</v>
      </c>
      <c r="V81" s="82" t="n">
        <v>1.04151189334512</v>
      </c>
      <c r="W81" s="5"/>
      <c r="X81" s="5"/>
      <c r="Y81" s="5"/>
      <c r="Z81" s="5"/>
      <c r="AA81" s="5"/>
      <c r="AB81" s="5"/>
    </row>
    <row r="82" customFormat="false" ht="15" hidden="false" customHeight="false" outlineLevel="0" collapsed="false">
      <c r="A82" s="5"/>
      <c r="B82" s="74"/>
      <c r="C82" s="51" t="n">
        <v>20</v>
      </c>
      <c r="D82" s="52" t="s">
        <v>170</v>
      </c>
      <c r="E82" s="75" t="n">
        <v>41327</v>
      </c>
      <c r="F82" s="76" t="n">
        <v>735287</v>
      </c>
      <c r="G82" s="52" t="n">
        <f aca="false">F82+1721058.5</f>
        <v>2456345.5</v>
      </c>
      <c r="H82" s="77" t="n">
        <f aca="false">(E82-DATE(1970,1,1))*24*3600</f>
        <v>1361491200</v>
      </c>
      <c r="I82" s="84" t="n">
        <f aca="false">I81</f>
        <v>52.0612</v>
      </c>
      <c r="J82" s="84" t="n">
        <f aca="false">J81</f>
        <v>4.18802</v>
      </c>
      <c r="K82" s="85" t="n">
        <f aca="false">K81</f>
        <v>72765</v>
      </c>
      <c r="L82" s="85" t="n">
        <f aca="false">L81</f>
        <v>453225</v>
      </c>
      <c r="M82" s="86" t="n">
        <f aca="false">M81</f>
        <v>-2.9276741</v>
      </c>
      <c r="N82" s="57" t="n">
        <v>0.00017389</v>
      </c>
      <c r="O82" s="57" t="n">
        <v>0.00024666</v>
      </c>
      <c r="P82" s="57" t="n">
        <v>0.00031045</v>
      </c>
      <c r="Q82" s="57" t="n">
        <v>0.00034691</v>
      </c>
      <c r="R82" s="57" t="n">
        <v>0.00053521</v>
      </c>
      <c r="S82" s="80" t="n">
        <f aca="false">Q82/N82</f>
        <v>1.99499683708091</v>
      </c>
      <c r="T82" s="81" t="n">
        <v>0.617026846354274</v>
      </c>
      <c r="U82" s="81" t="n">
        <v>0.0285188067368188</v>
      </c>
      <c r="V82" s="82" t="n">
        <v>0.815481402599575</v>
      </c>
      <c r="W82" s="5"/>
      <c r="X82" s="5"/>
      <c r="Y82" s="5"/>
      <c r="Z82" s="5"/>
      <c r="AA82" s="5"/>
      <c r="AB82" s="5"/>
    </row>
    <row r="83" customFormat="false" ht="15" hidden="false" customHeight="false" outlineLevel="0" collapsed="false">
      <c r="A83" s="5"/>
      <c r="B83" s="74"/>
      <c r="C83" s="51" t="n">
        <v>21</v>
      </c>
      <c r="D83" s="52" t="s">
        <v>171</v>
      </c>
      <c r="E83" s="75" t="n">
        <v>41327</v>
      </c>
      <c r="F83" s="76" t="n">
        <v>735287</v>
      </c>
      <c r="G83" s="52" t="n">
        <f aca="false">F83+1721058.5</f>
        <v>2456345.5</v>
      </c>
      <c r="H83" s="77" t="n">
        <f aca="false">(E83-DATE(1970,1,1))*24*3600</f>
        <v>1361491200</v>
      </c>
      <c r="I83" s="78" t="n">
        <v>52.06147</v>
      </c>
      <c r="J83" s="78" t="n">
        <v>4.1875</v>
      </c>
      <c r="K83" s="79" t="n">
        <v>72730</v>
      </c>
      <c r="L83" s="79" t="n">
        <v>453255</v>
      </c>
      <c r="M83" s="54" t="n">
        <v>-4.0150222</v>
      </c>
      <c r="N83" s="57" t="n">
        <v>0.00016078</v>
      </c>
      <c r="O83" s="57" t="n">
        <v>0.00022414</v>
      </c>
      <c r="P83" s="57" t="n">
        <v>0.00028311</v>
      </c>
      <c r="Q83" s="57" t="n">
        <v>0.00031728</v>
      </c>
      <c r="R83" s="57" t="n">
        <v>0.00047927</v>
      </c>
      <c r="S83" s="80" t="n">
        <f aca="false">Q83/N83</f>
        <v>1.97337977360368</v>
      </c>
      <c r="T83" s="81" t="n">
        <v>0.626145809952849</v>
      </c>
      <c r="U83" s="81" t="n">
        <v>0.0389440350612998</v>
      </c>
      <c r="V83" s="82" t="n">
        <v>1.09802007684474</v>
      </c>
      <c r="W83" s="5"/>
      <c r="X83" s="5"/>
      <c r="Y83" s="5"/>
      <c r="Z83" s="5"/>
      <c r="AA83" s="5"/>
      <c r="AB83" s="5"/>
    </row>
    <row r="84" customFormat="false" ht="15" hidden="false" customHeight="false" outlineLevel="0" collapsed="false">
      <c r="A84" s="5"/>
      <c r="B84" s="74"/>
      <c r="C84" s="51" t="n">
        <v>22</v>
      </c>
      <c r="D84" s="52" t="s">
        <v>172</v>
      </c>
      <c r="E84" s="75" t="n">
        <v>41327</v>
      </c>
      <c r="F84" s="76" t="n">
        <v>735287</v>
      </c>
      <c r="G84" s="52" t="n">
        <f aca="false">F84+1721058.5</f>
        <v>2456345.5</v>
      </c>
      <c r="H84" s="77" t="n">
        <f aca="false">(E84-DATE(1970,1,1))*24*3600</f>
        <v>1361491200</v>
      </c>
      <c r="I84" s="78" t="n">
        <v>52.06178</v>
      </c>
      <c r="J84" s="78" t="n">
        <v>4.18684</v>
      </c>
      <c r="K84" s="79" t="n">
        <v>72685</v>
      </c>
      <c r="L84" s="79" t="n">
        <v>453290</v>
      </c>
      <c r="M84" s="54" t="n">
        <v>-4.8290437</v>
      </c>
      <c r="N84" s="57" t="n">
        <v>0.00015217</v>
      </c>
      <c r="O84" s="57" t="n">
        <v>0.00020364</v>
      </c>
      <c r="P84" s="57" t="n">
        <v>0.00025524</v>
      </c>
      <c r="Q84" s="57" t="n">
        <v>0.0002811</v>
      </c>
      <c r="R84" s="57" t="n">
        <v>0.00042638</v>
      </c>
      <c r="S84" s="80" t="n">
        <f aca="false">Q84/N84</f>
        <v>1.8472760728133</v>
      </c>
      <c r="T84" s="81" t="n">
        <v>0.63858830180379</v>
      </c>
      <c r="U84" s="81" t="n">
        <v>0.0376178355218451</v>
      </c>
      <c r="V84" s="82" t="n">
        <v>1.08139775663202</v>
      </c>
      <c r="W84" s="5"/>
      <c r="X84" s="5"/>
      <c r="Y84" s="5"/>
      <c r="Z84" s="5"/>
      <c r="AA84" s="5"/>
      <c r="AB84" s="5"/>
    </row>
    <row r="85" customFormat="false" ht="15" hidden="false" customHeight="false" outlineLevel="0" collapsed="false">
      <c r="A85" s="5"/>
      <c r="B85" s="74"/>
      <c r="C85" s="51" t="n">
        <v>23</v>
      </c>
      <c r="D85" s="52" t="s">
        <v>173</v>
      </c>
      <c r="E85" s="75" t="n">
        <v>41327</v>
      </c>
      <c r="F85" s="76" t="n">
        <v>735287</v>
      </c>
      <c r="G85" s="52" t="n">
        <f aca="false">F85+1721058.5</f>
        <v>2456345.5</v>
      </c>
      <c r="H85" s="77" t="n">
        <f aca="false">(E85-DATE(1970,1,1))*24*3600</f>
        <v>1361491200</v>
      </c>
      <c r="I85" s="78" t="n">
        <v>52.06209</v>
      </c>
      <c r="J85" s="78" t="n">
        <v>4.18625</v>
      </c>
      <c r="K85" s="79" t="n">
        <v>72645</v>
      </c>
      <c r="L85" s="79" t="n">
        <v>453325</v>
      </c>
      <c r="M85" s="54" t="n">
        <v>-5.7851317</v>
      </c>
      <c r="N85" s="57" t="n">
        <v>0.00015173</v>
      </c>
      <c r="O85" s="57" t="n">
        <v>0.00018467</v>
      </c>
      <c r="P85" s="57" t="n">
        <v>0.00022003</v>
      </c>
      <c r="Q85" s="57" t="n">
        <v>0.00024476</v>
      </c>
      <c r="R85" s="57" t="n">
        <v>0.00037205</v>
      </c>
      <c r="S85" s="80" t="n">
        <f aca="false">Q85/N85</f>
        <v>1.61312858366836</v>
      </c>
      <c r="T85" s="81" t="n">
        <v>0.53064919631472</v>
      </c>
      <c r="U85" s="81" t="n">
        <v>-0.0229593048402838</v>
      </c>
      <c r="V85" s="82" t="n">
        <v>1.1634232127599</v>
      </c>
      <c r="W85" s="5"/>
      <c r="X85" s="5"/>
      <c r="Y85" s="5"/>
      <c r="Z85" s="5"/>
      <c r="AA85" s="5"/>
      <c r="AB85" s="5"/>
    </row>
    <row r="86" customFormat="false" ht="15" hidden="false" customHeight="false" outlineLevel="0" collapsed="false">
      <c r="A86" s="5"/>
      <c r="B86" s="74"/>
      <c r="C86" s="51" t="n">
        <v>24</v>
      </c>
      <c r="D86" s="52" t="s">
        <v>174</v>
      </c>
      <c r="E86" s="75" t="n">
        <v>41327</v>
      </c>
      <c r="F86" s="76" t="n">
        <v>735287</v>
      </c>
      <c r="G86" s="52" t="n">
        <f aca="false">F86+1721058.5</f>
        <v>2456345.5</v>
      </c>
      <c r="H86" s="77" t="n">
        <f aca="false">(E86-DATE(1970,1,1))*24*3600</f>
        <v>1361491200</v>
      </c>
      <c r="I86" s="78" t="n">
        <v>52.06253</v>
      </c>
      <c r="J86" s="78" t="n">
        <v>4.18543</v>
      </c>
      <c r="K86" s="79" t="n">
        <v>72590</v>
      </c>
      <c r="L86" s="79" t="n">
        <v>453375</v>
      </c>
      <c r="M86" s="54" t="n">
        <v>-7.0848489</v>
      </c>
      <c r="N86" s="57" t="n">
        <v>0.00016891</v>
      </c>
      <c r="O86" s="57" t="n">
        <v>0.00021919</v>
      </c>
      <c r="P86" s="57" t="n">
        <v>0.00025181</v>
      </c>
      <c r="Q86" s="57" t="n">
        <v>0.00026811</v>
      </c>
      <c r="R86" s="57" t="n">
        <v>0.00036927</v>
      </c>
      <c r="S86" s="80" t="n">
        <f aca="false">Q86/N86</f>
        <v>1.58729500917648</v>
      </c>
      <c r="T86" s="81" t="n">
        <v>0.415208230073724</v>
      </c>
      <c r="U86" s="81" t="n">
        <v>0.0415518795551678</v>
      </c>
      <c r="V86" s="82" t="n">
        <v>1.16834535211205</v>
      </c>
      <c r="W86" s="5"/>
      <c r="X86" s="5"/>
      <c r="Y86" s="5"/>
      <c r="Z86" s="5"/>
      <c r="AA86" s="5"/>
      <c r="AB86" s="5"/>
    </row>
    <row r="87" customFormat="false" ht="15" hidden="false" customHeight="false" outlineLevel="0" collapsed="false">
      <c r="A87" s="5"/>
      <c r="B87" s="74"/>
      <c r="C87" s="51" t="n">
        <v>25</v>
      </c>
      <c r="D87" s="52" t="s">
        <v>175</v>
      </c>
      <c r="E87" s="75" t="n">
        <v>41327</v>
      </c>
      <c r="F87" s="76" t="n">
        <v>735287</v>
      </c>
      <c r="G87" s="52" t="n">
        <f aca="false">F87+1721058.5</f>
        <v>2456345.5</v>
      </c>
      <c r="H87" s="77" t="n">
        <f aca="false">(E87-DATE(1970,1,1))*24*3600</f>
        <v>1361491200</v>
      </c>
      <c r="I87" s="78" t="n">
        <v>52.06292</v>
      </c>
      <c r="J87" s="78" t="n">
        <v>4.18455</v>
      </c>
      <c r="K87" s="79" t="n">
        <v>72530</v>
      </c>
      <c r="L87" s="79" t="n">
        <v>453420</v>
      </c>
      <c r="M87" s="54" t="n">
        <v>-7.794841</v>
      </c>
      <c r="N87" s="57" t="n">
        <v>0.0002109</v>
      </c>
      <c r="O87" s="57" t="n">
        <v>0.00025354</v>
      </c>
      <c r="P87" s="57" t="n">
        <v>0.00029436</v>
      </c>
      <c r="Q87" s="57" t="n">
        <v>0.00031849</v>
      </c>
      <c r="R87" s="57" t="n">
        <v>0.00045712</v>
      </c>
      <c r="S87" s="80" t="n">
        <f aca="false">Q87/N87</f>
        <v>1.51014698909436</v>
      </c>
      <c r="T87" s="81" t="n">
        <v>0.461545909561706</v>
      </c>
      <c r="U87" s="81" t="n">
        <v>-0.131614277547506</v>
      </c>
      <c r="V87" s="82" t="n">
        <v>1.09497042904492</v>
      </c>
      <c r="W87" s="5"/>
      <c r="X87" s="5"/>
      <c r="Y87" s="5"/>
      <c r="Z87" s="5"/>
      <c r="AA87" s="5"/>
      <c r="AB87" s="5"/>
    </row>
    <row r="88" customFormat="false" ht="15" hidden="false" customHeight="false" outlineLevel="0" collapsed="false">
      <c r="A88" s="5"/>
      <c r="B88" s="74"/>
      <c r="C88" s="51" t="n">
        <v>26</v>
      </c>
      <c r="D88" s="52" t="s">
        <v>176</v>
      </c>
      <c r="E88" s="75" t="n">
        <v>41327</v>
      </c>
      <c r="F88" s="76" t="n">
        <v>735287</v>
      </c>
      <c r="G88" s="52" t="n">
        <f aca="false">F88+1721058.5</f>
        <v>2456345.5</v>
      </c>
      <c r="H88" s="77" t="n">
        <f aca="false">(E88-DATE(1970,1,1))*24*3600</f>
        <v>1361491200</v>
      </c>
      <c r="I88" s="84" t="n">
        <f aca="false">I87</f>
        <v>52.06292</v>
      </c>
      <c r="J88" s="84" t="n">
        <f aca="false">J87</f>
        <v>4.18455</v>
      </c>
      <c r="K88" s="85" t="n">
        <f aca="false">K87</f>
        <v>72530</v>
      </c>
      <c r="L88" s="85" t="n">
        <f aca="false">L87</f>
        <v>453420</v>
      </c>
      <c r="M88" s="86" t="n">
        <f aca="false">M87</f>
        <v>-7.794841</v>
      </c>
      <c r="N88" s="57" t="n">
        <v>0.00020174</v>
      </c>
      <c r="O88" s="57" t="n">
        <v>0.00024299</v>
      </c>
      <c r="P88" s="57" t="n">
        <v>0.00027675</v>
      </c>
      <c r="Q88" s="57" t="n">
        <v>0.00029407</v>
      </c>
      <c r="R88" s="57" t="n">
        <v>0.00040284</v>
      </c>
      <c r="S88" s="80" t="n">
        <f aca="false">Q88/N88</f>
        <v>1.45766828591256</v>
      </c>
      <c r="T88" s="81" t="n">
        <v>0.379395743571677</v>
      </c>
      <c r="U88" s="81" t="n">
        <v>-0.0867883351867964</v>
      </c>
      <c r="V88" s="82" t="n">
        <v>0.820904202073664</v>
      </c>
      <c r="W88" s="5"/>
      <c r="X88" s="5"/>
      <c r="Y88" s="5"/>
      <c r="Z88" s="5"/>
      <c r="AA88" s="5"/>
      <c r="AB88" s="5"/>
    </row>
    <row r="89" customFormat="false" ht="15" hidden="false" customHeight="false" outlineLevel="0" collapsed="false">
      <c r="A89" s="5"/>
      <c r="B89" s="74"/>
      <c r="C89" s="51" t="n">
        <v>27</v>
      </c>
      <c r="D89" s="52" t="s">
        <v>177</v>
      </c>
      <c r="E89" s="75" t="n">
        <v>41327</v>
      </c>
      <c r="F89" s="76" t="n">
        <v>735287</v>
      </c>
      <c r="G89" s="52" t="n">
        <f aca="false">F89+1721058.5</f>
        <v>2456345.5</v>
      </c>
      <c r="H89" s="77" t="n">
        <f aca="false">(E89-DATE(1970,1,1))*24*3600</f>
        <v>1361491200</v>
      </c>
      <c r="I89" s="78" t="n">
        <v>52.06376</v>
      </c>
      <c r="J89" s="78" t="n">
        <v>4.18292</v>
      </c>
      <c r="K89" s="79" t="n">
        <v>72420</v>
      </c>
      <c r="L89" s="79" t="n">
        <v>453515</v>
      </c>
      <c r="M89" s="54" t="n">
        <v>-9.0635852</v>
      </c>
      <c r="N89" s="57" t="n">
        <v>0.0002086</v>
      </c>
      <c r="O89" s="57" t="n">
        <v>0.00025165</v>
      </c>
      <c r="P89" s="57" t="n">
        <v>0.00029126</v>
      </c>
      <c r="Q89" s="57" t="n">
        <v>0.00031787</v>
      </c>
      <c r="R89" s="57" t="n">
        <v>0.00048438</v>
      </c>
      <c r="S89" s="80" t="n">
        <f aca="false">Q89/N89</f>
        <v>1.5238255033557</v>
      </c>
      <c r="T89" s="81" t="n">
        <v>0.507756569076648</v>
      </c>
      <c r="U89" s="81" t="n">
        <v>-0.210347986402717</v>
      </c>
      <c r="V89" s="82" t="n">
        <v>1.23411112246208</v>
      </c>
      <c r="W89" s="5"/>
      <c r="X89" s="5"/>
      <c r="Y89" s="5"/>
      <c r="Z89" s="5"/>
      <c r="AA89" s="5"/>
      <c r="AB89" s="5"/>
    </row>
    <row r="90" customFormat="false" ht="15" hidden="false" customHeight="false" outlineLevel="0" collapsed="false">
      <c r="A90" s="5"/>
      <c r="B90" s="74"/>
      <c r="C90" s="51" t="n">
        <v>28</v>
      </c>
      <c r="D90" s="52" t="s">
        <v>178</v>
      </c>
      <c r="E90" s="75" t="n">
        <v>41327</v>
      </c>
      <c r="F90" s="76" t="n">
        <v>735287</v>
      </c>
      <c r="G90" s="52" t="n">
        <f aca="false">F90+1721058.5</f>
        <v>2456345.5</v>
      </c>
      <c r="H90" s="77" t="n">
        <f aca="false">(E90-DATE(1970,1,1))*24*3600</f>
        <v>1361491200</v>
      </c>
      <c r="I90" s="78" t="n">
        <v>52.06423</v>
      </c>
      <c r="J90" s="78" t="n">
        <v>4.18195</v>
      </c>
      <c r="K90" s="79" t="n">
        <v>72354.231</v>
      </c>
      <c r="L90" s="79" t="n">
        <v>453568.88</v>
      </c>
      <c r="M90" s="54" t="n">
        <v>-9.8922875</v>
      </c>
      <c r="N90" s="57" t="n">
        <v>0.00021043</v>
      </c>
      <c r="O90" s="57" t="n">
        <v>0.00025634</v>
      </c>
      <c r="P90" s="57" t="n">
        <v>0.00030186</v>
      </c>
      <c r="Q90" s="57" t="n">
        <v>0.00033729</v>
      </c>
      <c r="R90" s="57" t="n">
        <v>0.00051804</v>
      </c>
      <c r="S90" s="80" t="n">
        <f aca="false">Q90/N90</f>
        <v>1.60286080882004</v>
      </c>
      <c r="T90" s="81" t="n">
        <v>0.527428359769445</v>
      </c>
      <c r="U90" s="81" t="n">
        <v>-0.136322633745043</v>
      </c>
      <c r="V90" s="82" t="n">
        <v>1.19080260983327</v>
      </c>
      <c r="W90" s="5"/>
      <c r="X90" s="5"/>
      <c r="Y90" s="5"/>
      <c r="Z90" s="5"/>
      <c r="AA90" s="5"/>
      <c r="AB90" s="5"/>
    </row>
    <row r="91" customFormat="false" ht="15" hidden="false" customHeight="false" outlineLevel="0" collapsed="false">
      <c r="A91" s="5"/>
      <c r="B91" s="74"/>
      <c r="C91" s="51" t="n">
        <v>29</v>
      </c>
      <c r="D91" s="52" t="s">
        <v>179</v>
      </c>
      <c r="E91" s="75" t="n">
        <v>41327</v>
      </c>
      <c r="F91" s="76" t="n">
        <v>735287</v>
      </c>
      <c r="G91" s="52" t="n">
        <f aca="false">F91+1721058.5</f>
        <v>2456345.5</v>
      </c>
      <c r="H91" s="77" t="n">
        <f aca="false">(E91-DATE(1970,1,1))*24*3600</f>
        <v>1361491200</v>
      </c>
      <c r="I91" s="52" t="n">
        <v>52.05749</v>
      </c>
      <c r="J91" s="52" t="n">
        <v>4.18257</v>
      </c>
      <c r="K91" s="79" t="n">
        <v>72384.689</v>
      </c>
      <c r="L91" s="79" t="n">
        <v>452817.47</v>
      </c>
      <c r="M91" s="54" t="n">
        <v>-2.3126385</v>
      </c>
      <c r="N91" s="57" t="n">
        <v>0.00020172</v>
      </c>
      <c r="O91" s="57" t="n">
        <v>0.00027057</v>
      </c>
      <c r="P91" s="57" t="n">
        <v>0.00033753</v>
      </c>
      <c r="Q91" s="57" t="n">
        <v>0.00037289</v>
      </c>
      <c r="R91" s="57" t="n">
        <v>0.00057132</v>
      </c>
      <c r="S91" s="80" t="n">
        <f aca="false">Q91/N91</f>
        <v>1.84855244893912</v>
      </c>
      <c r="T91" s="81" t="n">
        <v>0.62658965305966</v>
      </c>
      <c r="U91" s="81" t="n">
        <v>-0.0478144462172183</v>
      </c>
      <c r="V91" s="82" t="n">
        <v>1.1864605967597</v>
      </c>
      <c r="W91" s="5"/>
      <c r="X91" s="5"/>
      <c r="Y91" s="5"/>
      <c r="Z91" s="5"/>
      <c r="AA91" s="5"/>
      <c r="AB91" s="5"/>
    </row>
    <row r="92" customFormat="false" ht="15" hidden="false" customHeight="false" outlineLevel="0" collapsed="false">
      <c r="A92" s="5"/>
      <c r="B92" s="74"/>
      <c r="C92" s="51" t="n">
        <v>30</v>
      </c>
      <c r="D92" s="52" t="s">
        <v>180</v>
      </c>
      <c r="E92" s="75" t="n">
        <v>41327</v>
      </c>
      <c r="F92" s="76" t="n">
        <v>735287</v>
      </c>
      <c r="G92" s="52" t="n">
        <f aca="false">F92+1721058.5</f>
        <v>2456345.5</v>
      </c>
      <c r="H92" s="77" t="n">
        <f aca="false">(E92-DATE(1970,1,1))*24*3600</f>
        <v>1361491200</v>
      </c>
      <c r="I92" s="52" t="n">
        <v>52.05771</v>
      </c>
      <c r="J92" s="52" t="n">
        <v>4.18213</v>
      </c>
      <c r="K92" s="79" t="n">
        <v>72354.458</v>
      </c>
      <c r="L92" s="79" t="n">
        <v>452842.78</v>
      </c>
      <c r="M92" s="54" t="n">
        <v>-2.1052757</v>
      </c>
      <c r="N92" s="57" t="n">
        <v>0.0002298</v>
      </c>
      <c r="O92" s="57" t="n">
        <v>0.00032004</v>
      </c>
      <c r="P92" s="57" t="n">
        <v>0.00038332</v>
      </c>
      <c r="Q92" s="57" t="n">
        <v>0.00041628</v>
      </c>
      <c r="R92" s="57" t="n">
        <v>0.00058542</v>
      </c>
      <c r="S92" s="80" t="n">
        <f aca="false">Q92/N92</f>
        <v>1.81148825065274</v>
      </c>
      <c r="T92" s="81" t="n">
        <v>0.565095569994272</v>
      </c>
      <c r="U92" s="81" t="n">
        <v>0.0150203865633809</v>
      </c>
      <c r="V92" s="82" t="n">
        <v>1.16810777919024</v>
      </c>
      <c r="W92" s="5"/>
      <c r="X92" s="5"/>
      <c r="Y92" s="5"/>
      <c r="Z92" s="5"/>
      <c r="AA92" s="5"/>
      <c r="AB92" s="5"/>
    </row>
    <row r="93" customFormat="false" ht="15" hidden="false" customHeight="false" outlineLevel="0" collapsed="false">
      <c r="A93" s="5"/>
      <c r="B93" s="74"/>
      <c r="C93" s="51" t="n">
        <v>31</v>
      </c>
      <c r="D93" s="52" t="s">
        <v>181</v>
      </c>
      <c r="E93" s="75" t="n">
        <v>41327</v>
      </c>
      <c r="F93" s="76" t="n">
        <v>735287</v>
      </c>
      <c r="G93" s="52" t="n">
        <f aca="false">F93+1721058.5</f>
        <v>2456345.5</v>
      </c>
      <c r="H93" s="77" t="n">
        <f aca="false">(E93-DATE(1970,1,1))*24*3600</f>
        <v>1361491200</v>
      </c>
      <c r="I93" s="52" t="n">
        <v>52.05791</v>
      </c>
      <c r="J93" s="52" t="n">
        <v>4.1817</v>
      </c>
      <c r="K93" s="79" t="n">
        <v>72325.633</v>
      </c>
      <c r="L93" s="79" t="n">
        <v>452865.98</v>
      </c>
      <c r="M93" s="54" t="n">
        <v>-1.6330939</v>
      </c>
      <c r="N93" s="57" t="n">
        <v>0.00022701</v>
      </c>
      <c r="O93" s="57" t="n">
        <v>0.00028045</v>
      </c>
      <c r="P93" s="57" t="n">
        <v>0.00033358</v>
      </c>
      <c r="Q93" s="57" t="n">
        <v>0.00036204</v>
      </c>
      <c r="R93" s="57" t="n">
        <v>0.00053538</v>
      </c>
      <c r="S93" s="80" t="n">
        <f aca="false">Q93/N93</f>
        <v>1.59481961147086</v>
      </c>
      <c r="T93" s="81" t="n">
        <v>0.486213076332576</v>
      </c>
      <c r="U93" s="81" t="n">
        <v>-0.117993705860418</v>
      </c>
      <c r="V93" s="82" t="n">
        <v>1.1641434531594</v>
      </c>
      <c r="W93" s="5"/>
      <c r="X93" s="5"/>
      <c r="Y93" s="5"/>
      <c r="Z93" s="5"/>
      <c r="AA93" s="5"/>
      <c r="AB93" s="5"/>
    </row>
    <row r="94" customFormat="false" ht="15" hidden="false" customHeight="false" outlineLevel="0" collapsed="false">
      <c r="A94" s="5"/>
      <c r="B94" s="74"/>
      <c r="C94" s="51" t="n">
        <v>32</v>
      </c>
      <c r="D94" s="52" t="s">
        <v>182</v>
      </c>
      <c r="E94" s="75" t="n">
        <v>41327</v>
      </c>
      <c r="F94" s="76" t="n">
        <v>735287</v>
      </c>
      <c r="G94" s="52" t="n">
        <f aca="false">F94+1721058.5</f>
        <v>2456345.5</v>
      </c>
      <c r="H94" s="77" t="n">
        <f aca="false">(E94-DATE(1970,1,1))*24*3600</f>
        <v>1361491200</v>
      </c>
      <c r="I94" s="52" t="n">
        <v>52.05814</v>
      </c>
      <c r="J94" s="52" t="n">
        <v>4.18125</v>
      </c>
      <c r="K94" s="79" t="n">
        <v>72295.402</v>
      </c>
      <c r="L94" s="79" t="n">
        <v>452891.99</v>
      </c>
      <c r="M94" s="54" t="n">
        <v>-2.176271</v>
      </c>
      <c r="N94" s="57" t="n">
        <v>0.00022465</v>
      </c>
      <c r="O94" s="57" t="n">
        <v>0.00027549</v>
      </c>
      <c r="P94" s="57" t="n">
        <v>0.00033171</v>
      </c>
      <c r="Q94" s="57" t="n">
        <v>0.0003641</v>
      </c>
      <c r="R94" s="57" t="n">
        <v>0.00056699</v>
      </c>
      <c r="S94" s="80" t="n">
        <f aca="false">Q94/N94</f>
        <v>1.62074337858892</v>
      </c>
      <c r="T94" s="81" t="n">
        <v>0.550779393121443</v>
      </c>
      <c r="U94" s="81" t="n">
        <v>-0.190649495105325</v>
      </c>
      <c r="V94" s="82" t="n">
        <v>1.22462246794981</v>
      </c>
      <c r="W94" s="5"/>
      <c r="X94" s="5"/>
      <c r="Y94" s="5"/>
      <c r="Z94" s="5"/>
      <c r="AA94" s="5"/>
      <c r="AB94" s="5"/>
    </row>
    <row r="95" customFormat="false" ht="15" hidden="false" customHeight="false" outlineLevel="0" collapsed="false">
      <c r="A95" s="5"/>
      <c r="B95" s="74"/>
      <c r="C95" s="51" t="n">
        <v>33</v>
      </c>
      <c r="D95" s="52" t="s">
        <v>183</v>
      </c>
      <c r="E95" s="75" t="n">
        <v>41327</v>
      </c>
      <c r="F95" s="76" t="n">
        <v>735287</v>
      </c>
      <c r="G95" s="52" t="n">
        <f aca="false">F95+1721058.5</f>
        <v>2456345.5</v>
      </c>
      <c r="H95" s="77" t="n">
        <f aca="false">(E95-DATE(1970,1,1))*24*3600</f>
        <v>1361491200</v>
      </c>
      <c r="I95" s="52" t="n">
        <v>52.05848</v>
      </c>
      <c r="J95" s="52" t="n">
        <v>4.18058</v>
      </c>
      <c r="K95" s="79" t="n">
        <v>72249.704</v>
      </c>
      <c r="L95" s="79" t="n">
        <v>452929.95</v>
      </c>
      <c r="M95" s="54" t="n">
        <v>-3.2022999</v>
      </c>
      <c r="N95" s="57" t="n">
        <v>0.00017847</v>
      </c>
      <c r="O95" s="57" t="n">
        <v>0.00024141</v>
      </c>
      <c r="P95" s="57" t="n">
        <v>0.00029057</v>
      </c>
      <c r="Q95" s="57" t="n">
        <v>0.0003241</v>
      </c>
      <c r="R95" s="57" t="n">
        <v>0.0005245</v>
      </c>
      <c r="S95" s="80" t="n">
        <f aca="false">Q95/N95</f>
        <v>1.81599148316244</v>
      </c>
      <c r="T95" s="81" t="n">
        <v>0.577037770661585</v>
      </c>
      <c r="U95" s="81" t="n">
        <v>-0.0838671460967267</v>
      </c>
      <c r="V95" s="82" t="n">
        <v>1.12029321685211</v>
      </c>
      <c r="W95" s="5"/>
      <c r="X95" s="5"/>
      <c r="Y95" s="5"/>
      <c r="Z95" s="5"/>
      <c r="AA95" s="5"/>
      <c r="AB95" s="5"/>
    </row>
    <row r="96" customFormat="false" ht="15" hidden="false" customHeight="false" outlineLevel="0" collapsed="false">
      <c r="A96" s="5"/>
      <c r="B96" s="74"/>
      <c r="C96" s="51" t="n">
        <v>34</v>
      </c>
      <c r="D96" s="52" t="s">
        <v>184</v>
      </c>
      <c r="E96" s="75" t="n">
        <v>41327</v>
      </c>
      <c r="F96" s="76" t="n">
        <v>735287</v>
      </c>
      <c r="G96" s="52" t="n">
        <f aca="false">F96+1721058.5</f>
        <v>2456345.5</v>
      </c>
      <c r="H96" s="77" t="n">
        <f aca="false">(E96-DATE(1970,1,1))*24*3600</f>
        <v>1361491200</v>
      </c>
      <c r="I96" s="52" t="n">
        <v>52.05894</v>
      </c>
      <c r="J96" s="52" t="n">
        <v>4.17963</v>
      </c>
      <c r="K96" s="79" t="n">
        <v>72185.4</v>
      </c>
      <c r="L96" s="79" t="n">
        <v>452982.83</v>
      </c>
      <c r="M96" s="54" t="n">
        <v>-5.9169509</v>
      </c>
      <c r="N96" s="57" t="n">
        <v>0.00018337</v>
      </c>
      <c r="O96" s="57" t="n">
        <v>0.00024731</v>
      </c>
      <c r="P96" s="57" t="n">
        <v>0.00030224</v>
      </c>
      <c r="Q96" s="57" t="n">
        <v>0.00033703</v>
      </c>
      <c r="R96" s="57" t="n">
        <v>0.00053336</v>
      </c>
      <c r="S96" s="80" t="n">
        <f aca="false">Q96/N96</f>
        <v>1.83797785897366</v>
      </c>
      <c r="T96" s="81" t="n">
        <v>0.585390397022344</v>
      </c>
      <c r="U96" s="81" t="n">
        <v>-0.0713413212969922</v>
      </c>
      <c r="V96" s="82" t="n">
        <v>1.09943282335632</v>
      </c>
      <c r="W96" s="5"/>
      <c r="X96" s="5"/>
      <c r="Y96" s="5"/>
      <c r="Z96" s="5"/>
      <c r="AA96" s="5"/>
      <c r="AB96" s="5"/>
    </row>
    <row r="97" customFormat="false" ht="15" hidden="false" customHeight="false" outlineLevel="0" collapsed="false">
      <c r="A97" s="5"/>
      <c r="B97" s="74"/>
      <c r="C97" s="51" t="n">
        <v>35</v>
      </c>
      <c r="D97" s="52" t="s">
        <v>185</v>
      </c>
      <c r="E97" s="75" t="n">
        <v>41327</v>
      </c>
      <c r="F97" s="76" t="n">
        <v>735287</v>
      </c>
      <c r="G97" s="52" t="n">
        <f aca="false">F97+1721058.5</f>
        <v>2456345.5</v>
      </c>
      <c r="H97" s="77" t="n">
        <f aca="false">(E97-DATE(1970,1,1))*24*3600</f>
        <v>1361491200</v>
      </c>
      <c r="I97" s="52" t="n">
        <v>52.05947</v>
      </c>
      <c r="J97" s="52" t="n">
        <v>4.17858</v>
      </c>
      <c r="K97" s="79" t="n">
        <v>72114.376</v>
      </c>
      <c r="L97" s="79" t="n">
        <v>453042.53</v>
      </c>
      <c r="M97" s="54" t="n">
        <v>-8.0670418</v>
      </c>
      <c r="N97" s="57" t="n">
        <v>0.00021973</v>
      </c>
      <c r="O97" s="57" t="n">
        <v>0.0002727</v>
      </c>
      <c r="P97" s="57" t="n">
        <v>0.00032954</v>
      </c>
      <c r="Q97" s="57" t="n">
        <v>0.00036296</v>
      </c>
      <c r="R97" s="57" t="n">
        <v>0.00055852</v>
      </c>
      <c r="S97" s="80" t="n">
        <f aca="false">Q97/N97</f>
        <v>1.65184544668457</v>
      </c>
      <c r="T97" s="81" t="n">
        <v>0.555011178915203</v>
      </c>
      <c r="U97" s="81" t="n">
        <v>-0.131319560425748</v>
      </c>
      <c r="V97" s="82" t="n">
        <v>1.15609843023746</v>
      </c>
      <c r="W97" s="5"/>
      <c r="X97" s="5"/>
      <c r="Y97" s="5"/>
      <c r="Z97" s="5"/>
      <c r="AA97" s="5"/>
      <c r="AB97" s="5"/>
    </row>
    <row r="98" customFormat="false" ht="15" hidden="false" customHeight="false" outlineLevel="0" collapsed="false">
      <c r="A98" s="5"/>
      <c r="B98" s="74"/>
      <c r="C98" s="51" t="n">
        <v>36</v>
      </c>
      <c r="D98" s="52" t="s">
        <v>186</v>
      </c>
      <c r="E98" s="75" t="n">
        <v>41327</v>
      </c>
      <c r="F98" s="76" t="n">
        <v>735287</v>
      </c>
      <c r="G98" s="52" t="n">
        <f aca="false">F98+1721058.5</f>
        <v>2456345.5</v>
      </c>
      <c r="H98" s="77" t="n">
        <f aca="false">(E98-DATE(1970,1,1))*24*3600</f>
        <v>1361491200</v>
      </c>
      <c r="I98" s="52" t="n">
        <v>52.06</v>
      </c>
      <c r="J98" s="52" t="n">
        <v>4.1775</v>
      </c>
      <c r="K98" s="79" t="n">
        <v>72041.293</v>
      </c>
      <c r="L98" s="79" t="n">
        <v>453103.26</v>
      </c>
      <c r="M98" s="54" t="n">
        <v>-8.5429368</v>
      </c>
      <c r="N98" s="57" t="n">
        <v>0.00024888</v>
      </c>
      <c r="O98" s="57" t="n">
        <v>0.00032796</v>
      </c>
      <c r="P98" s="57" t="n">
        <v>0.00038733</v>
      </c>
      <c r="Q98" s="57" t="n">
        <v>0.00042333</v>
      </c>
      <c r="R98" s="57" t="n">
        <v>0.00069195</v>
      </c>
      <c r="S98" s="80" t="n">
        <f aca="false">Q98/N98</f>
        <v>1.70094021215043</v>
      </c>
      <c r="T98" s="81" t="n">
        <v>0.564322389124549</v>
      </c>
      <c r="U98" s="81" t="n">
        <v>-0.149945925850924</v>
      </c>
      <c r="V98" s="82" t="n">
        <v>1.24612639980972</v>
      </c>
      <c r="W98" s="5"/>
      <c r="X98" s="5"/>
      <c r="Y98" s="5"/>
      <c r="Z98" s="5"/>
      <c r="AA98" s="5"/>
      <c r="AB98" s="5"/>
    </row>
    <row r="99" customFormat="false" ht="15" hidden="false" customHeight="false" outlineLevel="0" collapsed="false">
      <c r="A99" s="5"/>
      <c r="B99" s="74"/>
      <c r="C99" s="51" t="n">
        <v>37</v>
      </c>
      <c r="D99" s="52" t="s">
        <v>187</v>
      </c>
      <c r="E99" s="75" t="n">
        <v>41327</v>
      </c>
      <c r="F99" s="76" t="n">
        <v>735287</v>
      </c>
      <c r="G99" s="52" t="n">
        <f aca="false">F99+1721058.5</f>
        <v>2456345.5</v>
      </c>
      <c r="H99" s="77" t="n">
        <f aca="false">(E99-DATE(1970,1,1))*24*3600</f>
        <v>1361491200</v>
      </c>
      <c r="I99" s="84" t="n">
        <f aca="false">I98</f>
        <v>52.06</v>
      </c>
      <c r="J99" s="84" t="n">
        <f aca="false">J98</f>
        <v>4.1775</v>
      </c>
      <c r="K99" s="85" t="n">
        <f aca="false">K98</f>
        <v>72041.293</v>
      </c>
      <c r="L99" s="85" t="n">
        <f aca="false">L98</f>
        <v>453103.26</v>
      </c>
      <c r="M99" s="86" t="n">
        <f aca="false">M98</f>
        <v>-8.5429368</v>
      </c>
      <c r="N99" s="57" t="n">
        <v>0.00025136</v>
      </c>
      <c r="O99" s="57" t="n">
        <v>0.00032957</v>
      </c>
      <c r="P99" s="57" t="n">
        <v>0.00038504</v>
      </c>
      <c r="Q99" s="57" t="n">
        <v>0.00041435</v>
      </c>
      <c r="R99" s="57" t="n">
        <v>0.00062162</v>
      </c>
      <c r="S99" s="80" t="n">
        <f aca="false">Q99/N99</f>
        <v>1.64843252705283</v>
      </c>
      <c r="T99" s="81" t="n">
        <v>0.495500464440456</v>
      </c>
      <c r="U99" s="81" t="n">
        <v>-0.0606131072262516</v>
      </c>
      <c r="V99" s="82" t="n">
        <v>0.854019020884637</v>
      </c>
      <c r="W99" s="5"/>
      <c r="X99" s="5"/>
      <c r="Y99" s="5"/>
      <c r="Z99" s="5"/>
      <c r="AA99" s="5"/>
      <c r="AB99" s="5"/>
    </row>
    <row r="100" customFormat="false" ht="15" hidden="false" customHeight="false" outlineLevel="0" collapsed="false">
      <c r="A100" s="5"/>
      <c r="B100" s="74"/>
      <c r="C100" s="51" t="n">
        <v>38</v>
      </c>
      <c r="D100" s="52" t="s">
        <v>89</v>
      </c>
      <c r="E100" s="75" t="n">
        <v>41327</v>
      </c>
      <c r="F100" s="76" t="n">
        <v>735287</v>
      </c>
      <c r="G100" s="52" t="n">
        <f aca="false">F100+1721058.5</f>
        <v>2456345.5</v>
      </c>
      <c r="H100" s="77" t="n">
        <f aca="false">(E100-DATE(1970,1,1))*24*3600</f>
        <v>1361491200</v>
      </c>
      <c r="I100" s="52" t="n">
        <v>52.06051</v>
      </c>
      <c r="J100" s="52" t="n">
        <v>4.17651</v>
      </c>
      <c r="K100" s="79" t="n">
        <v>71974.387</v>
      </c>
      <c r="L100" s="79" t="n">
        <v>453160.9</v>
      </c>
      <c r="M100" s="54" t="n">
        <v>-8.8412539</v>
      </c>
      <c r="N100" s="57" t="n">
        <v>0.00024485</v>
      </c>
      <c r="O100" s="57" t="n">
        <v>0.00032145</v>
      </c>
      <c r="P100" s="57" t="n">
        <v>0.00038001</v>
      </c>
      <c r="Q100" s="57" t="n">
        <v>0.0004093</v>
      </c>
      <c r="R100" s="57" t="n">
        <v>0.00067083</v>
      </c>
      <c r="S100" s="80" t="n">
        <f aca="false">Q100/N100</f>
        <v>1.67163569532367</v>
      </c>
      <c r="T100" s="81" t="n">
        <v>0.572281577435811</v>
      </c>
      <c r="U100" s="81" t="n">
        <v>-0.164862410899248</v>
      </c>
      <c r="V100" s="82" t="n">
        <v>1.21094616756316</v>
      </c>
      <c r="W100" s="5"/>
      <c r="X100" s="5"/>
      <c r="Y100" s="5"/>
      <c r="Z100" s="5"/>
      <c r="AA100" s="5"/>
      <c r="AB100" s="5"/>
    </row>
    <row r="101" customFormat="false" ht="15" hidden="false" customHeight="false" outlineLevel="0" collapsed="false">
      <c r="A101" s="5"/>
      <c r="B101" s="74"/>
      <c r="C101" s="51" t="n">
        <v>39</v>
      </c>
      <c r="D101" s="52" t="s">
        <v>188</v>
      </c>
      <c r="E101" s="75" t="n">
        <v>41327</v>
      </c>
      <c r="F101" s="76" t="n">
        <v>735287</v>
      </c>
      <c r="G101" s="52" t="n">
        <f aca="false">F101+1721058.5</f>
        <v>2456345.5</v>
      </c>
      <c r="H101" s="77" t="n">
        <f aca="false">(E101-DATE(1970,1,1))*24*3600</f>
        <v>1361491200</v>
      </c>
      <c r="I101" s="52" t="n">
        <v>52.06105</v>
      </c>
      <c r="J101" s="52" t="n">
        <v>4.1754</v>
      </c>
      <c r="K101" s="79" t="n">
        <v>71899.245</v>
      </c>
      <c r="L101" s="79" t="n">
        <v>453222.66</v>
      </c>
      <c r="M101" s="54" t="n">
        <v>-10.08176</v>
      </c>
      <c r="N101" s="57" t="n">
        <v>0.00022769</v>
      </c>
      <c r="O101" s="57" t="n">
        <v>0.00029667</v>
      </c>
      <c r="P101" s="57" t="n">
        <v>0.00034925</v>
      </c>
      <c r="Q101" s="57" t="n">
        <v>0.00037505</v>
      </c>
      <c r="R101" s="57" t="n">
        <v>0.00054573</v>
      </c>
      <c r="S101" s="80" t="n">
        <f aca="false">Q101/N101</f>
        <v>1.64719574860556</v>
      </c>
      <c r="T101" s="81" t="n">
        <v>0.485406998151502</v>
      </c>
      <c r="U101" s="81" t="n">
        <v>-0.0154019972078994</v>
      </c>
      <c r="V101" s="82" t="n">
        <v>1.20374676868134</v>
      </c>
      <c r="W101" s="5"/>
      <c r="X101" s="5"/>
      <c r="Y101" s="5"/>
      <c r="Z101" s="5"/>
      <c r="AA101" s="5"/>
      <c r="AB101" s="5"/>
    </row>
    <row r="102" customFormat="false" ht="15" hidden="false" customHeight="false" outlineLevel="0" collapsed="false">
      <c r="A102" s="5"/>
      <c r="B102" s="74"/>
      <c r="C102" s="51" t="n">
        <v>40</v>
      </c>
      <c r="D102" s="52" t="s">
        <v>189</v>
      </c>
      <c r="E102" s="75" t="n">
        <v>41327</v>
      </c>
      <c r="F102" s="76" t="n">
        <v>735287</v>
      </c>
      <c r="G102" s="52" t="n">
        <f aca="false">F102+1721058.5</f>
        <v>2456345.5</v>
      </c>
      <c r="H102" s="77" t="n">
        <f aca="false">(E102-DATE(1970,1,1))*24*3600</f>
        <v>1361491200</v>
      </c>
      <c r="I102" s="52" t="n">
        <v>52.04978</v>
      </c>
      <c r="J102" s="52" t="n">
        <v>4.17717</v>
      </c>
      <c r="K102" s="79" t="n">
        <v>72000</v>
      </c>
      <c r="L102" s="79" t="n">
        <v>451966</v>
      </c>
      <c r="M102" s="54" t="n">
        <v>-2.0431946</v>
      </c>
      <c r="N102" s="57" t="n">
        <v>0.00016197</v>
      </c>
      <c r="O102" s="57" t="n">
        <v>0.00022806</v>
      </c>
      <c r="P102" s="57" t="n">
        <v>0.00029013</v>
      </c>
      <c r="Q102" s="57" t="n">
        <v>0.00032322</v>
      </c>
      <c r="R102" s="57" t="n">
        <v>0.00052933</v>
      </c>
      <c r="S102" s="80" t="n">
        <f aca="false">Q102/N102</f>
        <v>1.99555473235784</v>
      </c>
      <c r="T102" s="81" t="n">
        <v>0.709937790836013</v>
      </c>
      <c r="U102" s="81" t="n">
        <v>-0.0290348905754856</v>
      </c>
      <c r="V102" s="82" t="n">
        <v>1.18774066640001</v>
      </c>
      <c r="W102" s="5"/>
      <c r="X102" s="5"/>
      <c r="Y102" s="5"/>
      <c r="Z102" s="5"/>
      <c r="AA102" s="5"/>
      <c r="AB102" s="5"/>
    </row>
    <row r="103" customFormat="false" ht="15" hidden="false" customHeight="false" outlineLevel="0" collapsed="false">
      <c r="A103" s="5"/>
      <c r="B103" s="74"/>
      <c r="C103" s="51" t="n">
        <v>41</v>
      </c>
      <c r="D103" s="52" t="s">
        <v>190</v>
      </c>
      <c r="E103" s="75" t="n">
        <v>41327</v>
      </c>
      <c r="F103" s="76" t="n">
        <v>735287</v>
      </c>
      <c r="G103" s="52" t="n">
        <f aca="false">F103+1721058.5</f>
        <v>2456345.5</v>
      </c>
      <c r="H103" s="77" t="n">
        <f aca="false">(E103-DATE(1970,1,1))*24*3600</f>
        <v>1361491200</v>
      </c>
      <c r="I103" s="84" t="n">
        <f aca="false">I102</f>
        <v>52.04978</v>
      </c>
      <c r="J103" s="84" t="n">
        <f aca="false">J102</f>
        <v>4.17717</v>
      </c>
      <c r="K103" s="85" t="n">
        <f aca="false">K102</f>
        <v>72000</v>
      </c>
      <c r="L103" s="85" t="n">
        <f aca="false">L102</f>
        <v>451966</v>
      </c>
      <c r="M103" s="86" t="n">
        <f aca="false">M102</f>
        <v>-2.0431946</v>
      </c>
      <c r="N103" s="57" t="n">
        <v>0.00015576</v>
      </c>
      <c r="O103" s="57" t="n">
        <v>0.00021466</v>
      </c>
      <c r="P103" s="57" t="n">
        <v>0.00026816</v>
      </c>
      <c r="Q103" s="57" t="n">
        <v>0.00030036</v>
      </c>
      <c r="R103" s="57" t="n">
        <v>0.00046623</v>
      </c>
      <c r="S103" s="80" t="n">
        <f aca="false">Q103/N103</f>
        <v>1.92835130970724</v>
      </c>
      <c r="T103" s="81" t="n">
        <v>0.602207775263494</v>
      </c>
      <c r="U103" s="81" t="n">
        <v>-0.01109708998771</v>
      </c>
      <c r="V103" s="82" t="n">
        <v>0.805437017149674</v>
      </c>
      <c r="W103" s="5"/>
      <c r="X103" s="5"/>
      <c r="Y103" s="5"/>
      <c r="Z103" s="5"/>
      <c r="AA103" s="5"/>
      <c r="AB103" s="5"/>
    </row>
    <row r="104" customFormat="false" ht="15" hidden="false" customHeight="false" outlineLevel="0" collapsed="false">
      <c r="A104" s="5"/>
      <c r="B104" s="74"/>
      <c r="C104" s="51" t="n">
        <v>42</v>
      </c>
      <c r="D104" s="52" t="s">
        <v>191</v>
      </c>
      <c r="E104" s="75" t="n">
        <v>41327</v>
      </c>
      <c r="F104" s="76" t="n">
        <v>735287</v>
      </c>
      <c r="G104" s="52" t="n">
        <f aca="false">F104+1721058.5</f>
        <v>2456345.5</v>
      </c>
      <c r="H104" s="77" t="n">
        <f aca="false">(E104-DATE(1970,1,1))*24*3600</f>
        <v>1361491200</v>
      </c>
      <c r="I104" s="52" t="n">
        <v>52.05003</v>
      </c>
      <c r="J104" s="52" t="n">
        <v>4.17664</v>
      </c>
      <c r="K104" s="79" t="n">
        <v>71964</v>
      </c>
      <c r="L104" s="79" t="n">
        <v>451995</v>
      </c>
      <c r="M104" s="54" t="n">
        <v>-3.6419922</v>
      </c>
      <c r="N104" s="57" t="n">
        <v>0.00018838</v>
      </c>
      <c r="O104" s="57" t="n">
        <v>0.00024937</v>
      </c>
      <c r="P104" s="57" t="n">
        <v>0.00030001</v>
      </c>
      <c r="Q104" s="57" t="n">
        <v>0.00033605</v>
      </c>
      <c r="R104" s="57" t="n">
        <v>0.00052313</v>
      </c>
      <c r="S104" s="80" t="n">
        <f aca="false">Q104/N104</f>
        <v>1.78389425629048</v>
      </c>
      <c r="T104" s="81" t="n">
        <v>0.544159836838604</v>
      </c>
      <c r="U104" s="81" t="n">
        <v>-0.0715975211114316</v>
      </c>
      <c r="V104" s="82" t="n">
        <v>1.08343105061282</v>
      </c>
      <c r="W104" s="5"/>
      <c r="X104" s="5"/>
      <c r="Y104" s="5"/>
      <c r="Z104" s="5"/>
      <c r="AA104" s="5"/>
      <c r="AB104" s="5"/>
    </row>
    <row r="105" customFormat="false" ht="15" hidden="false" customHeight="false" outlineLevel="0" collapsed="false">
      <c r="A105" s="5"/>
      <c r="B105" s="74"/>
      <c r="C105" s="51" t="n">
        <v>43</v>
      </c>
      <c r="D105" s="52" t="s">
        <v>192</v>
      </c>
      <c r="E105" s="75" t="n">
        <v>41327</v>
      </c>
      <c r="F105" s="76" t="n">
        <v>735287</v>
      </c>
      <c r="G105" s="52" t="n">
        <f aca="false">F105+1721058.5</f>
        <v>2456345.5</v>
      </c>
      <c r="H105" s="77" t="n">
        <f aca="false">(E105-DATE(1970,1,1))*24*3600</f>
        <v>1361491200</v>
      </c>
      <c r="I105" s="52" t="n">
        <v>52.05022</v>
      </c>
      <c r="J105" s="52" t="n">
        <v>4.17627</v>
      </c>
      <c r="K105" s="79" t="n">
        <v>71939</v>
      </c>
      <c r="L105" s="79" t="n">
        <v>452016</v>
      </c>
      <c r="M105" s="54" t="n">
        <v>-4.0862779</v>
      </c>
      <c r="N105" s="57" t="n">
        <v>0.00020526</v>
      </c>
      <c r="O105" s="57" t="n">
        <v>0.00026221</v>
      </c>
      <c r="P105" s="57" t="n">
        <v>0.00031842</v>
      </c>
      <c r="Q105" s="57" t="n">
        <v>0.00035112</v>
      </c>
      <c r="R105" s="57" t="n">
        <v>0.00052767</v>
      </c>
      <c r="S105" s="80" t="n">
        <f aca="false">Q105/N105</f>
        <v>1.71061093247588</v>
      </c>
      <c r="T105" s="81" t="n">
        <v>0.535860884329993</v>
      </c>
      <c r="U105" s="81" t="n">
        <v>-0.0280157180962378</v>
      </c>
      <c r="V105" s="82" t="n">
        <v>1.14127310529489</v>
      </c>
      <c r="W105" s="5"/>
      <c r="X105" s="5"/>
      <c r="Y105" s="5"/>
      <c r="Z105" s="5"/>
      <c r="AA105" s="5"/>
      <c r="AB105" s="5"/>
    </row>
    <row r="106" customFormat="false" ht="15" hidden="false" customHeight="false" outlineLevel="0" collapsed="false">
      <c r="A106" s="5"/>
      <c r="B106" s="74"/>
      <c r="C106" s="51" t="n">
        <v>44</v>
      </c>
      <c r="D106" s="52" t="s">
        <v>193</v>
      </c>
      <c r="E106" s="75" t="n">
        <v>41327</v>
      </c>
      <c r="F106" s="76" t="n">
        <v>735287</v>
      </c>
      <c r="G106" s="52" t="n">
        <f aca="false">F106+1721058.5</f>
        <v>2456345.5</v>
      </c>
      <c r="H106" s="77" t="n">
        <f aca="false">(E106-DATE(1970,1,1))*24*3600</f>
        <v>1361491200</v>
      </c>
      <c r="I106" s="52" t="n">
        <v>52.05042</v>
      </c>
      <c r="J106" s="52" t="n">
        <v>4.17586</v>
      </c>
      <c r="K106" s="79" t="n">
        <v>71911</v>
      </c>
      <c r="L106" s="79" t="n">
        <v>452039</v>
      </c>
      <c r="M106" s="54" t="n">
        <v>-2.8955571</v>
      </c>
      <c r="N106" s="57" t="n">
        <v>0.00024668</v>
      </c>
      <c r="O106" s="57" t="n">
        <v>0.00032637</v>
      </c>
      <c r="P106" s="57" t="n">
        <v>0.00038063</v>
      </c>
      <c r="Q106" s="57" t="n">
        <v>0.00040776</v>
      </c>
      <c r="R106" s="57" t="n">
        <v>0.00057525</v>
      </c>
      <c r="S106" s="80" t="n">
        <f aca="false">Q106/N106</f>
        <v>1.65299173017675</v>
      </c>
      <c r="T106" s="81" t="n">
        <v>0.493836563336564</v>
      </c>
      <c r="U106" s="81" t="n">
        <v>-0.0565962877711111</v>
      </c>
      <c r="V106" s="82" t="n">
        <v>1.14901782428934</v>
      </c>
      <c r="W106" s="5"/>
      <c r="X106" s="5"/>
      <c r="Y106" s="5"/>
      <c r="Z106" s="5"/>
      <c r="AA106" s="5"/>
      <c r="AB106" s="5"/>
    </row>
    <row r="107" customFormat="false" ht="15" hidden="false" customHeight="false" outlineLevel="0" collapsed="false">
      <c r="A107" s="5"/>
      <c r="B107" s="74"/>
      <c r="C107" s="51" t="n">
        <v>45</v>
      </c>
      <c r="D107" s="52" t="s">
        <v>194</v>
      </c>
      <c r="E107" s="75" t="n">
        <v>41327</v>
      </c>
      <c r="F107" s="76" t="n">
        <v>735287</v>
      </c>
      <c r="G107" s="52" t="n">
        <f aca="false">F107+1721058.5</f>
        <v>2456345.5</v>
      </c>
      <c r="H107" s="77" t="n">
        <f aca="false">(E107-DATE(1970,1,1))*24*3600</f>
        <v>1361491200</v>
      </c>
      <c r="I107" s="52" t="n">
        <v>52.0506</v>
      </c>
      <c r="J107" s="52" t="n">
        <v>4.17547</v>
      </c>
      <c r="K107" s="79" t="n">
        <v>71885</v>
      </c>
      <c r="L107" s="79" t="n">
        <v>452060</v>
      </c>
      <c r="M107" s="54" t="n">
        <v>-2.256463</v>
      </c>
      <c r="N107" s="57" t="n">
        <v>0.000225</v>
      </c>
      <c r="O107" s="57" t="n">
        <v>0.00029045</v>
      </c>
      <c r="P107" s="57" t="n">
        <v>0.000353</v>
      </c>
      <c r="Q107" s="57" t="n">
        <v>0.00038395</v>
      </c>
      <c r="R107" s="57" t="n">
        <v>0.00057613</v>
      </c>
      <c r="S107" s="80" t="n">
        <f aca="false">Q107/N107</f>
        <v>1.70644444444444</v>
      </c>
      <c r="T107" s="81" t="n">
        <v>0.569193238155985</v>
      </c>
      <c r="U107" s="81" t="n">
        <v>-0.100731947130157</v>
      </c>
      <c r="V107" s="82" t="n">
        <v>1.16213830193589</v>
      </c>
      <c r="W107" s="5"/>
      <c r="X107" s="5"/>
      <c r="Y107" s="5"/>
      <c r="Z107" s="5"/>
      <c r="AA107" s="5"/>
      <c r="AB107" s="5"/>
    </row>
    <row r="108" customFormat="false" ht="15" hidden="false" customHeight="false" outlineLevel="0" collapsed="false">
      <c r="A108" s="5"/>
      <c r="B108" s="74"/>
      <c r="C108" s="51" t="n">
        <v>46</v>
      </c>
      <c r="D108" s="52" t="s">
        <v>195</v>
      </c>
      <c r="E108" s="75" t="n">
        <v>41327</v>
      </c>
      <c r="F108" s="76" t="n">
        <v>735287</v>
      </c>
      <c r="G108" s="52" t="n">
        <f aca="false">F108+1721058.5</f>
        <v>2456345.5</v>
      </c>
      <c r="H108" s="77" t="n">
        <f aca="false">(E108-DATE(1970,1,1))*24*3600</f>
        <v>1361491200</v>
      </c>
      <c r="I108" s="52" t="n">
        <v>52.05087</v>
      </c>
      <c r="J108" s="52" t="n">
        <v>4.17497</v>
      </c>
      <c r="K108" s="79" t="n">
        <v>71851</v>
      </c>
      <c r="L108" s="79" t="n">
        <v>452090</v>
      </c>
      <c r="M108" s="54" t="n">
        <v>-3.8139394</v>
      </c>
      <c r="N108" s="57" t="n">
        <v>0.00017515</v>
      </c>
      <c r="O108" s="57" t="n">
        <v>0.00023316</v>
      </c>
      <c r="P108" s="57" t="n">
        <v>0.00027665</v>
      </c>
      <c r="Q108" s="57" t="n">
        <v>0.00029939</v>
      </c>
      <c r="R108" s="57" t="n">
        <v>0.00043611</v>
      </c>
      <c r="S108" s="80" t="n">
        <f aca="false">Q108/N108</f>
        <v>1.70933485583785</v>
      </c>
      <c r="T108" s="81" t="n">
        <v>0.531726162103706</v>
      </c>
      <c r="U108" s="81" t="n">
        <v>-0.0702437516836603</v>
      </c>
      <c r="V108" s="82" t="n">
        <v>1.06671062668677</v>
      </c>
      <c r="W108" s="5"/>
      <c r="X108" s="5"/>
      <c r="Y108" s="5"/>
      <c r="Z108" s="5"/>
      <c r="AA108" s="5"/>
      <c r="AB108" s="5"/>
    </row>
    <row r="109" customFormat="false" ht="15" hidden="false" customHeight="false" outlineLevel="0" collapsed="false">
      <c r="A109" s="5"/>
      <c r="B109" s="74"/>
      <c r="C109" s="51" t="n">
        <v>47</v>
      </c>
      <c r="D109" s="52" t="s">
        <v>196</v>
      </c>
      <c r="E109" s="75" t="n">
        <v>41327</v>
      </c>
      <c r="F109" s="76" t="n">
        <v>735287</v>
      </c>
      <c r="G109" s="52" t="n">
        <f aca="false">F109+1721058.5</f>
        <v>2456345.5</v>
      </c>
      <c r="H109" s="77" t="n">
        <f aca="false">(E109-DATE(1970,1,1))*24*3600</f>
        <v>1361491200</v>
      </c>
      <c r="I109" s="52" t="n">
        <v>52.05118</v>
      </c>
      <c r="J109" s="52" t="n">
        <v>4.17433</v>
      </c>
      <c r="K109" s="79" t="n">
        <v>71808</v>
      </c>
      <c r="L109" s="79" t="n">
        <v>452125</v>
      </c>
      <c r="M109" s="54" t="n">
        <v>-6.0413956</v>
      </c>
      <c r="N109" s="57" t="n">
        <v>0.00018006</v>
      </c>
      <c r="O109" s="57" t="n">
        <v>0.0002556</v>
      </c>
      <c r="P109" s="57" t="n">
        <v>0.00032081</v>
      </c>
      <c r="Q109" s="57" t="n">
        <v>0.00035749</v>
      </c>
      <c r="R109" s="57" t="n">
        <v>0.00054402</v>
      </c>
      <c r="S109" s="80" t="n">
        <f aca="false">Q109/N109</f>
        <v>1.98539375763634</v>
      </c>
      <c r="T109" s="81" t="n">
        <v>0.639549256108369</v>
      </c>
      <c r="U109" s="81" t="n">
        <v>0.0425902462994967</v>
      </c>
      <c r="V109" s="82" t="n">
        <v>1.09685560337161</v>
      </c>
      <c r="W109" s="5"/>
      <c r="X109" s="5"/>
      <c r="Y109" s="5"/>
      <c r="Z109" s="5"/>
      <c r="AA109" s="5"/>
      <c r="AB109" s="5"/>
    </row>
    <row r="110" customFormat="false" ht="15" hidden="false" customHeight="false" outlineLevel="0" collapsed="false">
      <c r="A110" s="5"/>
      <c r="B110" s="74"/>
      <c r="C110" s="51" t="n">
        <v>48</v>
      </c>
      <c r="D110" s="52" t="s">
        <v>197</v>
      </c>
      <c r="E110" s="75" t="n">
        <v>41327</v>
      </c>
      <c r="F110" s="76" t="n">
        <v>735287</v>
      </c>
      <c r="G110" s="52" t="n">
        <f aca="false">F110+1721058.5</f>
        <v>2456345.5</v>
      </c>
      <c r="H110" s="77" t="n">
        <f aca="false">(E110-DATE(1970,1,1))*24*3600</f>
        <v>1361491200</v>
      </c>
      <c r="I110" s="84" t="n">
        <f aca="false">I109</f>
        <v>52.05118</v>
      </c>
      <c r="J110" s="84" t="n">
        <f aca="false">J109</f>
        <v>4.17433</v>
      </c>
      <c r="K110" s="85" t="n">
        <f aca="false">K109</f>
        <v>71808</v>
      </c>
      <c r="L110" s="85" t="n">
        <f aca="false">L109</f>
        <v>452125</v>
      </c>
      <c r="M110" s="86" t="n">
        <f aca="false">M109</f>
        <v>-6.0413956</v>
      </c>
      <c r="N110" s="57" t="n">
        <v>0.00017974</v>
      </c>
      <c r="O110" s="57" t="n">
        <v>0.00025648</v>
      </c>
      <c r="P110" s="57" t="n">
        <v>0.00031844</v>
      </c>
      <c r="Q110" s="57" t="n">
        <v>0.00035085</v>
      </c>
      <c r="R110" s="57" t="n">
        <v>0.00050734</v>
      </c>
      <c r="S110" s="80" t="n">
        <f aca="false">Q110/N110</f>
        <v>1.9519862022922</v>
      </c>
      <c r="T110" s="81" t="n">
        <v>0.568875948193247</v>
      </c>
      <c r="U110" s="81" t="n">
        <v>0.0989640041581873</v>
      </c>
      <c r="V110" s="82" t="n">
        <v>0.830024041073789</v>
      </c>
      <c r="W110" s="5"/>
      <c r="X110" s="5"/>
      <c r="Y110" s="5"/>
      <c r="Z110" s="5"/>
      <c r="AA110" s="5"/>
      <c r="AB110" s="5"/>
    </row>
    <row r="111" customFormat="false" ht="15" hidden="false" customHeight="false" outlineLevel="0" collapsed="false">
      <c r="A111" s="5"/>
      <c r="B111" s="74"/>
      <c r="C111" s="51" t="n">
        <v>49</v>
      </c>
      <c r="D111" s="52" t="s">
        <v>198</v>
      </c>
      <c r="E111" s="75" t="n">
        <v>41327</v>
      </c>
      <c r="F111" s="76" t="n">
        <v>735287</v>
      </c>
      <c r="G111" s="52" t="n">
        <f aca="false">F111+1721058.5</f>
        <v>2456345.5</v>
      </c>
      <c r="H111" s="77" t="n">
        <f aca="false">(E111-DATE(1970,1,1))*24*3600</f>
        <v>1361491200</v>
      </c>
      <c r="I111" s="52" t="n">
        <v>52.05166</v>
      </c>
      <c r="J111" s="52" t="n">
        <v>4.17334</v>
      </c>
      <c r="K111" s="79" t="n">
        <v>71741</v>
      </c>
      <c r="L111" s="79" t="n">
        <v>452180</v>
      </c>
      <c r="M111" s="54" t="n">
        <v>-8.2145441</v>
      </c>
      <c r="N111" s="57" t="n">
        <v>0.0002121</v>
      </c>
      <c r="O111" s="57" t="n">
        <v>0.00032472</v>
      </c>
      <c r="P111" s="57" t="n">
        <v>0.0003933</v>
      </c>
      <c r="Q111" s="57" t="n">
        <v>0.00043074</v>
      </c>
      <c r="R111" s="57" t="n">
        <v>0.00068294</v>
      </c>
      <c r="S111" s="80" t="n">
        <f aca="false">Q111/N111</f>
        <v>2.03083451202263</v>
      </c>
      <c r="T111" s="81" t="n">
        <v>0.673877194650618</v>
      </c>
      <c r="U111" s="81" t="n">
        <v>0.0288456887861857</v>
      </c>
      <c r="V111" s="82" t="n">
        <v>1.31374004286778</v>
      </c>
      <c r="W111" s="5"/>
      <c r="X111" s="5"/>
      <c r="Y111" s="5"/>
      <c r="Z111" s="5"/>
      <c r="AA111" s="5"/>
      <c r="AB111" s="5"/>
    </row>
    <row r="112" customFormat="false" ht="15" hidden="false" customHeight="false" outlineLevel="0" collapsed="false">
      <c r="A112" s="5"/>
      <c r="B112" s="74"/>
      <c r="C112" s="51" t="n">
        <v>50</v>
      </c>
      <c r="D112" s="52" t="s">
        <v>199</v>
      </c>
      <c r="E112" s="75" t="n">
        <v>41327</v>
      </c>
      <c r="F112" s="76" t="n">
        <v>735287</v>
      </c>
      <c r="G112" s="52" t="n">
        <f aca="false">F112+1721058.5</f>
        <v>2456345.5</v>
      </c>
      <c r="H112" s="77" t="n">
        <f aca="false">(E112-DATE(1970,1,1))*24*3600</f>
        <v>1361491200</v>
      </c>
      <c r="I112" s="52" t="n">
        <v>52.05247</v>
      </c>
      <c r="J112" s="52" t="n">
        <v>4.1717</v>
      </c>
      <c r="K112" s="79" t="n">
        <v>71630</v>
      </c>
      <c r="L112" s="79" t="n">
        <v>452272</v>
      </c>
      <c r="M112" s="54" t="n">
        <v>-8.8585183</v>
      </c>
      <c r="N112" s="57" t="n">
        <v>0.00022086</v>
      </c>
      <c r="O112" s="57" t="n">
        <v>0.00029144</v>
      </c>
      <c r="P112" s="57" t="n">
        <v>0.00035288</v>
      </c>
      <c r="Q112" s="57" t="n">
        <v>0.00038346</v>
      </c>
      <c r="R112" s="57" t="n">
        <v>0.00057413</v>
      </c>
      <c r="S112" s="80" t="n">
        <f aca="false">Q112/N112</f>
        <v>1.73621298560174</v>
      </c>
      <c r="T112" s="81" t="n">
        <v>0.589448680462158</v>
      </c>
      <c r="U112" s="81" t="n">
        <v>-0.0537441327670046</v>
      </c>
      <c r="V112" s="82" t="n">
        <v>1.24220877057057</v>
      </c>
      <c r="W112" s="5"/>
      <c r="X112" s="5"/>
      <c r="Y112" s="5"/>
      <c r="Z112" s="5"/>
      <c r="AA112" s="5"/>
      <c r="AB112" s="5"/>
    </row>
    <row r="113" customFormat="false" ht="15" hidden="false" customHeight="false" outlineLevel="0" collapsed="false">
      <c r="A113" s="5"/>
      <c r="B113" s="74"/>
      <c r="C113" s="51" t="n">
        <v>51</v>
      </c>
      <c r="D113" s="52" t="s">
        <v>200</v>
      </c>
      <c r="E113" s="75" t="n">
        <v>41327</v>
      </c>
      <c r="F113" s="76" t="n">
        <v>735287</v>
      </c>
      <c r="G113" s="52" t="n">
        <f aca="false">F113+1721058.5</f>
        <v>2456345.5</v>
      </c>
      <c r="H113" s="77" t="n">
        <f aca="false">(E113-DATE(1970,1,1))*24*3600</f>
        <v>1361491200</v>
      </c>
      <c r="I113" s="52" t="n">
        <v>52.05342</v>
      </c>
      <c r="J113" s="52" t="n">
        <v>4.16975</v>
      </c>
      <c r="K113" s="79" t="n">
        <v>71498</v>
      </c>
      <c r="L113" s="79" t="n">
        <v>452380</v>
      </c>
      <c r="M113" s="54" t="n">
        <v>-10.217082</v>
      </c>
      <c r="N113" s="57" t="n">
        <v>0.00015582</v>
      </c>
      <c r="O113" s="57" t="n">
        <v>0.00020118</v>
      </c>
      <c r="P113" s="57" t="n">
        <v>0.00024621</v>
      </c>
      <c r="Q113" s="57" t="n">
        <v>0.00026913</v>
      </c>
      <c r="R113" s="57" t="n">
        <v>0.00042592</v>
      </c>
      <c r="S113" s="80" t="n">
        <f aca="false">Q113/N113</f>
        <v>1.72718521370812</v>
      </c>
      <c r="T113" s="81" t="n">
        <v>0.60907895591884</v>
      </c>
      <c r="U113" s="81" t="n">
        <v>-0.0443916911897046</v>
      </c>
      <c r="V113" s="82" t="n">
        <v>1.21373005586929</v>
      </c>
      <c r="W113" s="5"/>
      <c r="X113" s="5"/>
      <c r="Y113" s="5"/>
      <c r="Z113" s="5"/>
      <c r="AA113" s="5"/>
      <c r="AB113" s="5"/>
    </row>
    <row r="114" customFormat="false" ht="15" hidden="false" customHeight="false" outlineLevel="0" collapsed="false">
      <c r="A114" s="5"/>
      <c r="B114" s="74"/>
      <c r="C114" s="51" t="n">
        <v>52</v>
      </c>
      <c r="D114" s="52" t="s">
        <v>201</v>
      </c>
      <c r="E114" s="75" t="n">
        <v>41326</v>
      </c>
      <c r="F114" s="76" t="n">
        <v>735286</v>
      </c>
      <c r="G114" s="52" t="n">
        <f aca="false">F114+1721058.5</f>
        <v>2456344.5</v>
      </c>
      <c r="H114" s="77" t="n">
        <f aca="false">(E114-DATE(1970,1,1))*24*3600</f>
        <v>1361404800</v>
      </c>
      <c r="I114" s="52" t="n">
        <v>52.06672</v>
      </c>
      <c r="J114" s="52" t="n">
        <v>4.2108415</v>
      </c>
      <c r="K114" s="79" t="n">
        <v>74339.591</v>
      </c>
      <c r="L114" s="79" t="n">
        <v>453812.4</v>
      </c>
      <c r="M114" s="54" t="n">
        <v>-1.9352211</v>
      </c>
      <c r="N114" s="57" t="n">
        <v>0.0001626</v>
      </c>
      <c r="O114" s="57" t="n">
        <v>0.00021884</v>
      </c>
      <c r="P114" s="57" t="n">
        <v>0.00027031</v>
      </c>
      <c r="Q114" s="57" t="n">
        <v>0.00029932</v>
      </c>
      <c r="R114" s="57" t="n">
        <v>0.00045313</v>
      </c>
      <c r="S114" s="80" t="n">
        <f aca="false">Q114/N114</f>
        <v>1.84083640836408</v>
      </c>
      <c r="T114" s="81" t="n">
        <v>0.568641936337238</v>
      </c>
      <c r="U114" s="81" t="n">
        <v>0.0557604603269961</v>
      </c>
      <c r="V114" s="82" t="n">
        <v>1.06819119250099</v>
      </c>
      <c r="W114" s="5"/>
      <c r="X114" s="5"/>
      <c r="Y114" s="5"/>
      <c r="Z114" s="5"/>
      <c r="AA114" s="5"/>
      <c r="AB114" s="5"/>
    </row>
    <row r="115" customFormat="false" ht="15" hidden="false" customHeight="false" outlineLevel="0" collapsed="false">
      <c r="A115" s="5"/>
      <c r="B115" s="74"/>
      <c r="C115" s="51" t="n">
        <v>53</v>
      </c>
      <c r="D115" s="52" t="s">
        <v>202</v>
      </c>
      <c r="E115" s="75" t="n">
        <v>41326</v>
      </c>
      <c r="F115" s="76" t="n">
        <v>735286</v>
      </c>
      <c r="G115" s="52" t="n">
        <f aca="false">F115+1721058.5</f>
        <v>2456344.5</v>
      </c>
      <c r="H115" s="77" t="n">
        <f aca="false">(E115-DATE(1970,1,1))*24*3600</f>
        <v>1361404800</v>
      </c>
      <c r="I115" s="84" t="n">
        <f aca="false">I114</f>
        <v>52.06672</v>
      </c>
      <c r="J115" s="84" t="n">
        <f aca="false">J114</f>
        <v>4.2108415</v>
      </c>
      <c r="K115" s="85" t="n">
        <f aca="false">K114</f>
        <v>74339.591</v>
      </c>
      <c r="L115" s="85" t="n">
        <f aca="false">L114</f>
        <v>453812.4</v>
      </c>
      <c r="M115" s="86" t="n">
        <f aca="false">M114</f>
        <v>-1.9352211</v>
      </c>
      <c r="N115" s="57" t="n">
        <v>0.00015299</v>
      </c>
      <c r="O115" s="57" t="n">
        <v>0.00020316</v>
      </c>
      <c r="P115" s="57" t="n">
        <v>0.00025087</v>
      </c>
      <c r="Q115" s="57" t="n">
        <v>0.00027958</v>
      </c>
      <c r="R115" s="57" t="n">
        <v>0.00042273</v>
      </c>
      <c r="S115" s="80" t="n">
        <f aca="false">Q115/N115</f>
        <v>1.8274397019413</v>
      </c>
      <c r="T115" s="81" t="n">
        <v>0.558790843284711</v>
      </c>
      <c r="U115" s="81" t="n">
        <v>-0.0283754654500774</v>
      </c>
      <c r="V115" s="82" t="n">
        <v>0.793807822779485</v>
      </c>
      <c r="W115" s="5"/>
      <c r="X115" s="5"/>
      <c r="Y115" s="5"/>
      <c r="Z115" s="5"/>
      <c r="AA115" s="5"/>
      <c r="AB115" s="5"/>
    </row>
    <row r="116" customFormat="false" ht="15" hidden="false" customHeight="false" outlineLevel="0" collapsed="false">
      <c r="A116" s="5"/>
      <c r="B116" s="74"/>
      <c r="C116" s="51" t="n">
        <v>54</v>
      </c>
      <c r="D116" s="52" t="s">
        <v>203</v>
      </c>
      <c r="E116" s="75" t="n">
        <v>41326</v>
      </c>
      <c r="F116" s="76" t="n">
        <v>735286</v>
      </c>
      <c r="G116" s="52" t="n">
        <f aca="false">F116+1721058.5</f>
        <v>2456344.5</v>
      </c>
      <c r="H116" s="77" t="n">
        <f aca="false">(E116-DATE(1970,1,1))*24*3600</f>
        <v>1361404800</v>
      </c>
      <c r="I116" s="52" t="n">
        <v>52.067051</v>
      </c>
      <c r="J116" s="52" t="n">
        <v>4.2101824</v>
      </c>
      <c r="K116" s="79" t="n">
        <v>74295</v>
      </c>
      <c r="L116" s="79" t="n">
        <v>453850</v>
      </c>
      <c r="M116" s="54" t="n">
        <v>-2.1782669</v>
      </c>
      <c r="N116" s="57" t="n">
        <v>0.00020138</v>
      </c>
      <c r="O116" s="57" t="n">
        <v>0.00026006</v>
      </c>
      <c r="P116" s="57" t="n">
        <v>0.00031227</v>
      </c>
      <c r="Q116" s="57" t="n">
        <v>0.00034127</v>
      </c>
      <c r="R116" s="57" t="n">
        <v>0.00052526</v>
      </c>
      <c r="S116" s="80" t="n">
        <f aca="false">Q116/N116</f>
        <v>1.69465686761347</v>
      </c>
      <c r="T116" s="81" t="n">
        <v>0.52475206447104</v>
      </c>
      <c r="U116" s="81" t="n">
        <v>-0.0501640638981624</v>
      </c>
      <c r="V116" s="82" t="n">
        <v>1.06145769370616</v>
      </c>
      <c r="W116" s="5"/>
      <c r="X116" s="5"/>
      <c r="Y116" s="5"/>
      <c r="Z116" s="5"/>
      <c r="AA116" s="5"/>
      <c r="AB116" s="5"/>
    </row>
    <row r="117" customFormat="false" ht="15" hidden="false" customHeight="false" outlineLevel="0" collapsed="false">
      <c r="A117" s="5"/>
      <c r="B117" s="74"/>
      <c r="C117" s="51" t="n">
        <v>55</v>
      </c>
      <c r="D117" s="52" t="s">
        <v>204</v>
      </c>
      <c r="E117" s="75" t="n">
        <v>41326</v>
      </c>
      <c r="F117" s="76" t="n">
        <v>735286</v>
      </c>
      <c r="G117" s="52" t="n">
        <f aca="false">F117+1721058.5</f>
        <v>2456344.5</v>
      </c>
      <c r="H117" s="77" t="n">
        <f aca="false">(E117-DATE(1970,1,1))*24*3600</f>
        <v>1361404800</v>
      </c>
      <c r="I117" s="52" t="n">
        <v>52.067313</v>
      </c>
      <c r="J117" s="52" t="n">
        <v>4.2096699</v>
      </c>
      <c r="K117" s="79" t="n">
        <v>74260.333</v>
      </c>
      <c r="L117" s="79" t="n">
        <v>453879.74</v>
      </c>
      <c r="M117" s="54" t="n">
        <v>-3.2606169</v>
      </c>
      <c r="N117" s="57" t="n">
        <v>0.0001533</v>
      </c>
      <c r="O117" s="57" t="n">
        <v>0.00018543</v>
      </c>
      <c r="P117" s="57" t="n">
        <v>0.00021946</v>
      </c>
      <c r="Q117" s="57" t="n">
        <v>0.00024201</v>
      </c>
      <c r="R117" s="57" t="n">
        <v>0.00035326</v>
      </c>
      <c r="S117" s="80" t="n">
        <f aca="false">Q117/N117</f>
        <v>1.57866927592955</v>
      </c>
      <c r="T117" s="81" t="n">
        <v>0.505113790167276</v>
      </c>
      <c r="U117" s="81" t="n">
        <v>-0.0376824706927773</v>
      </c>
      <c r="V117" s="82" t="n">
        <v>1.17612857418967</v>
      </c>
      <c r="W117" s="5"/>
      <c r="X117" s="5"/>
      <c r="Y117" s="5"/>
      <c r="Z117" s="5"/>
      <c r="AA117" s="5"/>
      <c r="AB117" s="5"/>
    </row>
    <row r="118" customFormat="false" ht="15" hidden="false" customHeight="false" outlineLevel="0" collapsed="false">
      <c r="A118" s="5"/>
      <c r="B118" s="74"/>
      <c r="C118" s="51" t="n">
        <v>56</v>
      </c>
      <c r="D118" s="52" t="s">
        <v>205</v>
      </c>
      <c r="E118" s="75" t="n">
        <v>41326</v>
      </c>
      <c r="F118" s="76" t="n">
        <v>735286</v>
      </c>
      <c r="G118" s="52" t="n">
        <f aca="false">F118+1721058.5</f>
        <v>2456344.5</v>
      </c>
      <c r="H118" s="77" t="n">
        <f aca="false">(E118-DATE(1970,1,1))*24*3600</f>
        <v>1361404800</v>
      </c>
      <c r="I118" s="52" t="n">
        <v>52.067679</v>
      </c>
      <c r="J118" s="52" t="n">
        <v>4.2089252</v>
      </c>
      <c r="K118" s="79" t="n">
        <v>74209.934</v>
      </c>
      <c r="L118" s="79" t="n">
        <v>453921.3</v>
      </c>
      <c r="M118" s="54" t="n">
        <v>-4.4854396</v>
      </c>
      <c r="N118" s="57" t="n">
        <v>0.0001135</v>
      </c>
      <c r="O118" s="57" t="n">
        <v>0.00016674</v>
      </c>
      <c r="P118" s="57" t="n">
        <v>0.0001922</v>
      </c>
      <c r="Q118" s="57" t="n">
        <v>0.00020493</v>
      </c>
      <c r="R118" s="57" t="n">
        <v>0.00028902</v>
      </c>
      <c r="S118" s="80" t="n">
        <f aca="false">Q118/N118</f>
        <v>1.80555066079295</v>
      </c>
      <c r="T118" s="81" t="n">
        <v>0.523105079436588</v>
      </c>
      <c r="U118" s="81" t="n">
        <v>0.0259243733067421</v>
      </c>
      <c r="V118" s="82" t="n">
        <v>1.37178270409313</v>
      </c>
      <c r="W118" s="5"/>
      <c r="X118" s="5"/>
      <c r="Y118" s="5"/>
      <c r="Z118" s="5"/>
      <c r="AA118" s="5"/>
      <c r="AB118" s="5"/>
    </row>
    <row r="119" customFormat="false" ht="15" hidden="false" customHeight="false" outlineLevel="0" collapsed="false">
      <c r="A119" s="5"/>
      <c r="B119" s="74"/>
      <c r="C119" s="51" t="n">
        <v>57</v>
      </c>
      <c r="D119" s="52" t="s">
        <v>206</v>
      </c>
      <c r="E119" s="75" t="n">
        <v>41326</v>
      </c>
      <c r="F119" s="76" t="n">
        <v>735286</v>
      </c>
      <c r="G119" s="52" t="n">
        <f aca="false">F119+1721058.5</f>
        <v>2456344.5</v>
      </c>
      <c r="H119" s="77" t="n">
        <f aca="false">(E119-DATE(1970,1,1))*24*3600</f>
        <v>1361404800</v>
      </c>
      <c r="I119" s="52" t="n">
        <v>52.068189</v>
      </c>
      <c r="J119" s="52" t="n">
        <v>4.2079385</v>
      </c>
      <c r="K119" s="79" t="n">
        <v>74143.202</v>
      </c>
      <c r="L119" s="79" t="n">
        <v>453979.07</v>
      </c>
      <c r="M119" s="54" t="n">
        <v>-3.9304948</v>
      </c>
      <c r="N119" s="57" t="n">
        <v>9.9196E-005</v>
      </c>
      <c r="O119" s="57" t="n">
        <v>0.00015992</v>
      </c>
      <c r="P119" s="57" t="n">
        <v>0.00018856</v>
      </c>
      <c r="Q119" s="57" t="n">
        <v>0.00020288</v>
      </c>
      <c r="R119" s="57" t="n">
        <v>0.00032559</v>
      </c>
      <c r="S119" s="80" t="n">
        <f aca="false">Q119/N119</f>
        <v>2.04524375982903</v>
      </c>
      <c r="T119" s="81" t="n">
        <v>0.66181650032269</v>
      </c>
      <c r="U119" s="81" t="n">
        <v>0.0422299578519685</v>
      </c>
      <c r="V119" s="82" t="n">
        <v>1.41995856441404</v>
      </c>
      <c r="W119" s="5"/>
      <c r="X119" s="5"/>
      <c r="Y119" s="5"/>
      <c r="Z119" s="5"/>
      <c r="AA119" s="5"/>
      <c r="AB119" s="5"/>
    </row>
    <row r="120" customFormat="false" ht="15" hidden="false" customHeight="false" outlineLevel="0" collapsed="false">
      <c r="A120" s="5"/>
      <c r="B120" s="74"/>
      <c r="C120" s="51" t="n">
        <v>58</v>
      </c>
      <c r="D120" s="52" t="s">
        <v>207</v>
      </c>
      <c r="E120" s="75" t="n">
        <v>41326</v>
      </c>
      <c r="F120" s="76" t="n">
        <v>735286</v>
      </c>
      <c r="G120" s="52" t="n">
        <f aca="false">F120+1721058.5</f>
        <v>2456344.5</v>
      </c>
      <c r="H120" s="77" t="n">
        <f aca="false">(E120-DATE(1970,1,1))*24*3600</f>
        <v>1361404800</v>
      </c>
      <c r="I120" s="52" t="n">
        <v>52.068624</v>
      </c>
      <c r="J120" s="52" t="n">
        <v>4.2070702</v>
      </c>
      <c r="K120" s="79" t="n">
        <v>74084.459</v>
      </c>
      <c r="L120" s="79" t="n">
        <v>454028.43</v>
      </c>
      <c r="M120" s="54" t="n">
        <v>-5.0721541</v>
      </c>
      <c r="N120" s="57" t="n">
        <v>9.7604E-005</v>
      </c>
      <c r="O120" s="57" t="n">
        <v>0.00015761</v>
      </c>
      <c r="P120" s="57" t="n">
        <v>0.00018714</v>
      </c>
      <c r="Q120" s="57" t="n">
        <v>0.0002019</v>
      </c>
      <c r="R120" s="57" t="n">
        <v>0.00034301</v>
      </c>
      <c r="S120" s="80" t="n">
        <f aca="false">Q120/N120</f>
        <v>2.06856276382116</v>
      </c>
      <c r="T120" s="81" t="n">
        <v>0.692792355137498</v>
      </c>
      <c r="U120" s="81" t="n">
        <v>0.0107776812790282</v>
      </c>
      <c r="V120" s="82" t="n">
        <v>1.41898322787966</v>
      </c>
      <c r="W120" s="5"/>
      <c r="X120" s="5"/>
      <c r="Y120" s="5"/>
      <c r="Z120" s="5"/>
      <c r="AA120" s="5"/>
      <c r="AB120" s="5"/>
    </row>
    <row r="121" customFormat="false" ht="15" hidden="false" customHeight="false" outlineLevel="0" collapsed="false">
      <c r="A121" s="5"/>
      <c r="B121" s="74"/>
      <c r="C121" s="51" t="n">
        <v>59</v>
      </c>
      <c r="D121" s="52" t="s">
        <v>208</v>
      </c>
      <c r="E121" s="75" t="n">
        <v>41326</v>
      </c>
      <c r="F121" s="76" t="n">
        <v>735286</v>
      </c>
      <c r="G121" s="52" t="n">
        <f aca="false">F121+1721058.5</f>
        <v>2456344.5</v>
      </c>
      <c r="H121" s="77" t="n">
        <f aca="false">(E121-DATE(1970,1,1))*24*3600</f>
        <v>1361404800</v>
      </c>
      <c r="I121" s="52" t="n">
        <v>52.069231</v>
      </c>
      <c r="J121" s="52" t="n">
        <v>4.2059096</v>
      </c>
      <c r="K121" s="79" t="n">
        <v>74005.988</v>
      </c>
      <c r="L121" s="79" t="n">
        <v>454097.28</v>
      </c>
      <c r="M121" s="54" t="n">
        <v>-5.6607127</v>
      </c>
      <c r="N121" s="57" t="n">
        <v>9.9132E-005</v>
      </c>
      <c r="O121" s="57" t="n">
        <v>0.00016101</v>
      </c>
      <c r="P121" s="57" t="n">
        <v>0.000194</v>
      </c>
      <c r="Q121" s="57" t="n">
        <v>0.00021051</v>
      </c>
      <c r="R121" s="57" t="n">
        <v>0.00037658</v>
      </c>
      <c r="S121" s="80" t="n">
        <f aca="false">Q121/N121</f>
        <v>2.12353226001695</v>
      </c>
      <c r="T121" s="81" t="n">
        <v>0.71258622492687</v>
      </c>
      <c r="U121" s="81" t="n">
        <v>0.0110635790347783</v>
      </c>
      <c r="V121" s="82" t="n">
        <v>1.27745006218216</v>
      </c>
      <c r="W121" s="5"/>
      <c r="X121" s="5"/>
      <c r="Y121" s="5"/>
      <c r="Z121" s="5"/>
      <c r="AA121" s="5"/>
      <c r="AB121" s="5"/>
    </row>
    <row r="122" customFormat="false" ht="15" hidden="false" customHeight="false" outlineLevel="0" collapsed="false">
      <c r="A122" s="5"/>
      <c r="B122" s="74"/>
      <c r="C122" s="51" t="n">
        <v>60</v>
      </c>
      <c r="D122" s="52" t="s">
        <v>209</v>
      </c>
      <c r="E122" s="75" t="n">
        <v>41326</v>
      </c>
      <c r="F122" s="76" t="n">
        <v>735286</v>
      </c>
      <c r="G122" s="52" t="n">
        <f aca="false">F122+1721058.5</f>
        <v>2456344.5</v>
      </c>
      <c r="H122" s="77" t="n">
        <f aca="false">(E122-DATE(1970,1,1))*24*3600</f>
        <v>1361404800</v>
      </c>
      <c r="I122" s="52" t="n">
        <v>52.069811</v>
      </c>
      <c r="J122" s="52" t="n">
        <v>4.2047516</v>
      </c>
      <c r="K122" s="79" t="n">
        <v>73927.648</v>
      </c>
      <c r="L122" s="79" t="n">
        <v>454163.13</v>
      </c>
      <c r="M122" s="54" t="n">
        <v>-7.4470321</v>
      </c>
      <c r="N122" s="57" t="n">
        <v>7.6227E-005</v>
      </c>
      <c r="O122" s="57" t="n">
        <v>0.00011557</v>
      </c>
      <c r="P122" s="57" t="n">
        <v>0.00015322</v>
      </c>
      <c r="Q122" s="57" t="n">
        <v>0.00016978</v>
      </c>
      <c r="R122" s="57" t="n">
        <v>0.00025458</v>
      </c>
      <c r="S122" s="80" t="n">
        <f aca="false">Q122/N122</f>
        <v>2.22729479055978</v>
      </c>
      <c r="T122" s="81" t="n">
        <v>0.6161376141545</v>
      </c>
      <c r="U122" s="81" t="n">
        <v>0.12366511452187</v>
      </c>
      <c r="V122" s="82" t="n">
        <v>1.04765748079089</v>
      </c>
      <c r="W122" s="5"/>
      <c r="X122" s="5"/>
      <c r="Y122" s="5"/>
      <c r="Z122" s="5"/>
      <c r="AA122" s="5"/>
      <c r="AB122" s="5"/>
    </row>
    <row r="123" customFormat="false" ht="15" hidden="false" customHeight="false" outlineLevel="0" collapsed="false">
      <c r="A123" s="5"/>
      <c r="B123" s="74"/>
      <c r="C123" s="51" t="n">
        <v>61</v>
      </c>
      <c r="D123" s="52" t="s">
        <v>210</v>
      </c>
      <c r="E123" s="75" t="n">
        <v>41326</v>
      </c>
      <c r="F123" s="76" t="n">
        <v>735286</v>
      </c>
      <c r="G123" s="52" t="n">
        <f aca="false">F123+1721058.5</f>
        <v>2456344.5</v>
      </c>
      <c r="H123" s="77" t="n">
        <f aca="false">(E123-DATE(1970,1,1))*24*3600</f>
        <v>1361404800</v>
      </c>
      <c r="I123" s="52" t="n">
        <v>52.070472</v>
      </c>
      <c r="J123" s="52" t="n">
        <v>4.2034921</v>
      </c>
      <c r="K123" s="79" t="n">
        <v>73842.495</v>
      </c>
      <c r="L123" s="79" t="n">
        <v>454238.06</v>
      </c>
      <c r="M123" s="54" t="n">
        <v>-9.0507254</v>
      </c>
      <c r="N123" s="57" t="n">
        <v>6.8572E-005</v>
      </c>
      <c r="O123" s="57" t="n">
        <v>0.00014623</v>
      </c>
      <c r="P123" s="57" t="n">
        <v>0.00018979</v>
      </c>
      <c r="Q123" s="57" t="n">
        <v>0.00020963</v>
      </c>
      <c r="R123" s="57" t="n">
        <v>0.00034568</v>
      </c>
      <c r="S123" s="80" t="n">
        <f aca="false">Q123/N123</f>
        <v>3.05707869101091</v>
      </c>
      <c r="T123" s="81" t="n">
        <v>0.693133062251156</v>
      </c>
      <c r="U123" s="81" t="n">
        <v>-0.0160269171065629</v>
      </c>
      <c r="V123" s="82" t="n">
        <v>1.43444665368656</v>
      </c>
      <c r="W123" s="5"/>
      <c r="X123" s="5"/>
      <c r="Y123" s="5"/>
      <c r="Z123" s="5"/>
      <c r="AA123" s="5"/>
      <c r="AB123" s="5"/>
    </row>
    <row r="124" customFormat="false" ht="15" hidden="false" customHeight="false" outlineLevel="0" collapsed="false">
      <c r="A124" s="5"/>
      <c r="B124" s="74"/>
      <c r="C124" s="51" t="n">
        <v>62</v>
      </c>
      <c r="D124" s="52" t="s">
        <v>211</v>
      </c>
      <c r="E124" s="75" t="n">
        <v>41326</v>
      </c>
      <c r="F124" s="76" t="n">
        <v>735286</v>
      </c>
      <c r="G124" s="52" t="n">
        <f aca="false">F124+1721058.5</f>
        <v>2456344.5</v>
      </c>
      <c r="H124" s="77" t="n">
        <f aca="false">(E124-DATE(1970,1,1))*24*3600</f>
        <v>1361404800</v>
      </c>
      <c r="I124" s="52" t="n">
        <v>52.072119</v>
      </c>
      <c r="J124" s="52" t="n">
        <v>4.200203</v>
      </c>
      <c r="K124" s="79" t="n">
        <v>73620</v>
      </c>
      <c r="L124" s="79" t="n">
        <v>454425</v>
      </c>
      <c r="M124" s="54" t="n">
        <v>-10.115778</v>
      </c>
      <c r="N124" s="57" t="n">
        <v>9.0138E-005</v>
      </c>
      <c r="O124" s="57" t="n">
        <v>0.0001411</v>
      </c>
      <c r="P124" s="57" t="n">
        <v>0.00017988</v>
      </c>
      <c r="Q124" s="57" t="n">
        <v>0.00020228</v>
      </c>
      <c r="R124" s="57" t="n">
        <v>0.00036375</v>
      </c>
      <c r="S124" s="80" t="n">
        <f aca="false">Q124/N124</f>
        <v>2.24411457986643</v>
      </c>
      <c r="T124" s="81" t="n">
        <v>0.74243913441281</v>
      </c>
      <c r="U124" s="81" t="n">
        <v>-0.0379160954686603</v>
      </c>
      <c r="V124" s="82" t="n">
        <v>1.1555855186876</v>
      </c>
      <c r="W124" s="5"/>
      <c r="X124" s="5"/>
      <c r="Y124" s="5"/>
      <c r="Z124" s="5"/>
      <c r="AA124" s="5"/>
      <c r="AB124" s="5"/>
    </row>
    <row r="125" customFormat="false" ht="15" hidden="false" customHeight="false" outlineLevel="0" collapsed="false">
      <c r="A125" s="5"/>
      <c r="B125" s="74"/>
      <c r="C125" s="51" t="n">
        <v>63</v>
      </c>
      <c r="D125" s="52" t="s">
        <v>212</v>
      </c>
      <c r="E125" s="75" t="n">
        <v>41326</v>
      </c>
      <c r="F125" s="76" t="n">
        <v>735286</v>
      </c>
      <c r="G125" s="52" t="n">
        <f aca="false">F125+1721058.5</f>
        <v>2456344.5</v>
      </c>
      <c r="H125" s="77" t="n">
        <f aca="false">(E125-DATE(1970,1,1))*24*3600</f>
        <v>1361404800</v>
      </c>
      <c r="I125" s="77" t="n">
        <v>52.0675</v>
      </c>
      <c r="J125" s="77" t="n">
        <v>4.177</v>
      </c>
      <c r="K125" s="79" t="n">
        <v>72020.8</v>
      </c>
      <c r="L125" s="79" t="n">
        <v>453937.1</v>
      </c>
      <c r="M125" s="77" t="n">
        <v>-999</v>
      </c>
      <c r="N125" s="57" t="n">
        <v>0.00011234</v>
      </c>
      <c r="O125" s="57" t="n">
        <v>0.0001794</v>
      </c>
      <c r="P125" s="57" t="n">
        <v>0.00023959</v>
      </c>
      <c r="Q125" s="57" t="n">
        <v>0.00027271</v>
      </c>
      <c r="R125" s="57" t="n">
        <v>0.0004959</v>
      </c>
      <c r="S125" s="80" t="n">
        <f aca="false">Q125/N125</f>
        <v>2.42754139220224</v>
      </c>
      <c r="T125" s="81" t="n">
        <v>0.813699280505751</v>
      </c>
      <c r="U125" s="81" t="n">
        <v>0.0176269584456523</v>
      </c>
      <c r="V125" s="82" t="n">
        <v>0.835350774477451</v>
      </c>
      <c r="W125" s="5"/>
      <c r="X125" s="5"/>
      <c r="Y125" s="5"/>
      <c r="Z125" s="5"/>
      <c r="AA125" s="5"/>
      <c r="AB125" s="5"/>
    </row>
    <row r="126" customFormat="false" ht="15" hidden="false" customHeight="false" outlineLevel="0" collapsed="false">
      <c r="A126" s="5"/>
      <c r="B126" s="74"/>
      <c r="C126" s="51" t="n">
        <v>64</v>
      </c>
      <c r="D126" s="52" t="s">
        <v>213</v>
      </c>
      <c r="E126" s="75" t="n">
        <v>41326</v>
      </c>
      <c r="F126" s="76" t="n">
        <v>735286</v>
      </c>
      <c r="G126" s="52" t="n">
        <f aca="false">F126+1721058.5</f>
        <v>2456344.5</v>
      </c>
      <c r="H126" s="77" t="n">
        <f aca="false">(E126-DATE(1970,1,1))*24*3600</f>
        <v>1361404800</v>
      </c>
      <c r="I126" s="77" t="n">
        <v>52.07746</v>
      </c>
      <c r="J126" s="77" t="n">
        <v>4.1634</v>
      </c>
      <c r="K126" s="79" t="n">
        <v>71107.1</v>
      </c>
      <c r="L126" s="79" t="n">
        <v>455065.2</v>
      </c>
      <c r="M126" s="77" t="n">
        <v>-999</v>
      </c>
      <c r="N126" s="57" t="n">
        <v>7.0828E-005</v>
      </c>
      <c r="O126" s="57" t="n">
        <v>0.00010264</v>
      </c>
      <c r="P126" s="57" t="n">
        <v>0.00013444</v>
      </c>
      <c r="Q126" s="57" t="n">
        <v>0.00015073</v>
      </c>
      <c r="R126" s="57" t="n">
        <v>0.00024921</v>
      </c>
      <c r="S126" s="80" t="n">
        <f aca="false">Q126/N126</f>
        <v>2.12811317558028</v>
      </c>
      <c r="T126" s="81" t="n">
        <v>0.690919027935447</v>
      </c>
      <c r="U126" s="81" t="n">
        <v>0.0175633932413338</v>
      </c>
      <c r="V126" s="82" t="n">
        <v>0.807163677359838</v>
      </c>
      <c r="W126" s="5"/>
      <c r="X126" s="5"/>
      <c r="Y126" s="5"/>
      <c r="Z126" s="5"/>
      <c r="AA126" s="5"/>
      <c r="AB126" s="5"/>
    </row>
    <row r="127" customFormat="false" ht="15" hidden="false" customHeight="true" outlineLevel="0" collapsed="false">
      <c r="A127" s="5"/>
      <c r="B127" s="87"/>
      <c r="C127" s="59" t="n">
        <v>65</v>
      </c>
      <c r="D127" s="60" t="s">
        <v>214</v>
      </c>
      <c r="E127" s="88" t="n">
        <v>41326</v>
      </c>
      <c r="F127" s="89" t="n">
        <v>735286</v>
      </c>
      <c r="G127" s="60" t="n">
        <f aca="false">F127+1721058.5</f>
        <v>2456344.5</v>
      </c>
      <c r="H127" s="90" t="n">
        <f aca="false">(E127-DATE(1970,1,1))*24*3600</f>
        <v>1361404800</v>
      </c>
      <c r="I127" s="90" t="n">
        <v>52.0924</v>
      </c>
      <c r="J127" s="90" t="n">
        <v>4.143</v>
      </c>
      <c r="K127" s="91" t="n">
        <v>69737.1</v>
      </c>
      <c r="L127" s="91" t="n">
        <v>456746.6</v>
      </c>
      <c r="M127" s="90" t="n">
        <v>-999</v>
      </c>
      <c r="N127" s="92" t="n">
        <v>6.5308E-005</v>
      </c>
      <c r="O127" s="92" t="n">
        <v>8.7052E-005</v>
      </c>
      <c r="P127" s="92" t="n">
        <v>0.0001088</v>
      </c>
      <c r="Q127" s="92" t="n">
        <v>0.00011967</v>
      </c>
      <c r="R127" s="92" t="n">
        <v>0.00016834</v>
      </c>
      <c r="S127" s="93" t="n">
        <f aca="false">Q127/N127</f>
        <v>1.83239419366693</v>
      </c>
      <c r="T127" s="94" t="n">
        <v>0.520913620953428</v>
      </c>
      <c r="U127" s="94" t="n">
        <v>0.0766307959527617</v>
      </c>
      <c r="V127" s="95" t="n">
        <v>0.786184986419554</v>
      </c>
      <c r="W127" s="5"/>
      <c r="X127" s="5"/>
      <c r="Y127" s="5"/>
      <c r="Z127" s="5"/>
      <c r="AA127" s="5"/>
      <c r="AB127" s="5"/>
    </row>
    <row r="128" customFormat="false" ht="15" hidden="false" customHeight="false" outlineLevel="0" collapsed="false">
      <c r="A128" s="5"/>
      <c r="B128" s="5"/>
      <c r="C128" s="5"/>
      <c r="D128" s="6"/>
      <c r="E128" s="5"/>
      <c r="F128" s="5"/>
      <c r="G128" s="5"/>
      <c r="H128" s="5"/>
      <c r="I128" s="5"/>
      <c r="J128" s="5"/>
      <c r="K128" s="7"/>
      <c r="L128" s="7"/>
      <c r="M128" s="8"/>
      <c r="N128" s="5"/>
      <c r="O128" s="5"/>
      <c r="P128" s="5"/>
      <c r="Q128" s="5"/>
      <c r="R128" s="5"/>
      <c r="S128" s="8"/>
      <c r="T128" s="5"/>
      <c r="U128" s="5"/>
      <c r="V128" s="5"/>
      <c r="W128" s="5"/>
      <c r="X128" s="5"/>
      <c r="Y128" s="5"/>
      <c r="Z128" s="5"/>
      <c r="AA128" s="5"/>
      <c r="AB128" s="5"/>
    </row>
    <row r="129" customFormat="false" ht="15" hidden="false" customHeight="false" outlineLevel="0" collapsed="false">
      <c r="A129" s="5"/>
      <c r="B129" s="5"/>
      <c r="C129" s="5"/>
      <c r="D129" s="6"/>
      <c r="E129" s="5"/>
      <c r="F129" s="5"/>
      <c r="G129" s="5"/>
      <c r="H129" s="5"/>
      <c r="I129" s="5"/>
      <c r="J129" s="5"/>
      <c r="K129" s="7"/>
      <c r="L129" s="7"/>
      <c r="M129" s="8"/>
      <c r="N129" s="5"/>
      <c r="O129" s="5"/>
      <c r="P129" s="5"/>
      <c r="Q129" s="5"/>
      <c r="R129" s="5"/>
      <c r="S129" s="8"/>
      <c r="T129" s="5"/>
      <c r="U129" s="5"/>
      <c r="V129" s="5"/>
      <c r="W129" s="5"/>
      <c r="X129" s="5"/>
      <c r="Y129" s="5"/>
      <c r="Z129" s="5"/>
      <c r="AA129" s="5"/>
      <c r="AB129" s="5"/>
    </row>
    <row r="130" customFormat="false" ht="15" hidden="false" customHeight="false" outlineLevel="0" collapsed="false">
      <c r="A130" s="5"/>
      <c r="B130" s="5"/>
      <c r="C130" s="5"/>
      <c r="D130" s="6"/>
      <c r="E130" s="5"/>
      <c r="F130" s="5"/>
      <c r="G130" s="5"/>
      <c r="H130" s="5"/>
      <c r="I130" s="5"/>
      <c r="J130" s="5"/>
      <c r="K130" s="7"/>
      <c r="L130" s="7"/>
      <c r="M130" s="8"/>
      <c r="N130" s="5"/>
      <c r="O130" s="5"/>
      <c r="P130" s="5"/>
      <c r="Q130" s="5"/>
      <c r="R130" s="5"/>
      <c r="S130" s="8"/>
      <c r="T130" s="5"/>
      <c r="U130" s="5"/>
      <c r="V130" s="5"/>
      <c r="W130" s="5"/>
      <c r="X130" s="5"/>
      <c r="Y130" s="5"/>
      <c r="Z130" s="5"/>
      <c r="AA130" s="5"/>
      <c r="AB130" s="5"/>
    </row>
    <row r="131" customFormat="false" ht="15" hidden="false" customHeight="false" outlineLevel="0" collapsed="false">
      <c r="A131" s="5"/>
      <c r="B131" s="5"/>
      <c r="C131" s="5"/>
      <c r="D131" s="6"/>
      <c r="E131" s="5"/>
      <c r="F131" s="5"/>
      <c r="G131" s="5"/>
      <c r="H131" s="5"/>
      <c r="I131" s="5"/>
      <c r="J131" s="5"/>
      <c r="K131" s="7"/>
      <c r="L131" s="5"/>
      <c r="M131" s="8"/>
      <c r="N131" s="5"/>
      <c r="O131" s="5"/>
      <c r="P131" s="5"/>
      <c r="Q131" s="5"/>
      <c r="R131" s="5"/>
      <c r="S131" s="8"/>
      <c r="T131" s="5"/>
      <c r="U131" s="5"/>
      <c r="V131" s="5"/>
      <c r="W131" s="5"/>
      <c r="X131" s="5"/>
      <c r="Y131" s="5"/>
      <c r="Z131" s="5"/>
      <c r="AA131" s="5"/>
      <c r="AB131" s="5"/>
    </row>
    <row r="132" customFormat="false" ht="15" hidden="false" customHeight="false" outlineLevel="0" collapsed="false">
      <c r="A132" s="5"/>
      <c r="B132" s="5"/>
      <c r="C132" s="5"/>
      <c r="D132" s="6"/>
      <c r="E132" s="96"/>
      <c r="F132" s="5"/>
      <c r="G132" s="5"/>
      <c r="H132" s="5"/>
      <c r="I132" s="5"/>
      <c r="J132" s="5"/>
      <c r="K132" s="7"/>
      <c r="L132" s="5"/>
      <c r="M132" s="8"/>
      <c r="N132" s="5"/>
      <c r="O132" s="5"/>
      <c r="P132" s="5"/>
      <c r="Q132" s="5"/>
      <c r="R132" s="5"/>
      <c r="S132" s="8"/>
      <c r="T132" s="5"/>
      <c r="U132" s="5"/>
      <c r="V132" s="5"/>
      <c r="W132" s="5"/>
      <c r="X132" s="5"/>
      <c r="Y132" s="5"/>
      <c r="Z132" s="5"/>
      <c r="AA132" s="5"/>
      <c r="AB132" s="5"/>
    </row>
    <row r="133" customFormat="false" ht="15" hidden="false" customHeight="false" outlineLevel="0" collapsed="false">
      <c r="A133" s="5"/>
      <c r="B133" s="5"/>
      <c r="C133" s="5"/>
      <c r="D133" s="6"/>
      <c r="E133" s="96"/>
      <c r="F133" s="5"/>
      <c r="G133" s="5"/>
      <c r="H133" s="5"/>
      <c r="I133" s="5"/>
      <c r="J133" s="5"/>
      <c r="K133" s="7"/>
      <c r="L133" s="5"/>
      <c r="M133" s="8"/>
      <c r="N133" s="5"/>
      <c r="O133" s="5"/>
      <c r="P133" s="5"/>
      <c r="Q133" s="5"/>
      <c r="R133" s="5"/>
      <c r="S133" s="8"/>
      <c r="T133" s="5"/>
      <c r="U133" s="5"/>
      <c r="V133" s="5"/>
      <c r="W133" s="5"/>
      <c r="X133" s="5"/>
      <c r="Y133" s="5"/>
      <c r="Z133" s="5"/>
      <c r="AA133" s="5"/>
      <c r="AB133" s="5"/>
    </row>
    <row r="134" customFormat="false" ht="15" hidden="false" customHeight="false" outlineLevel="0" collapsed="false">
      <c r="A134" s="5"/>
      <c r="B134" s="5"/>
      <c r="C134" s="5"/>
      <c r="D134" s="6"/>
      <c r="E134" s="5"/>
      <c r="F134" s="5"/>
      <c r="G134" s="5"/>
      <c r="H134" s="5"/>
      <c r="I134" s="5"/>
      <c r="J134" s="5"/>
      <c r="K134" s="7"/>
      <c r="L134" s="5"/>
      <c r="M134" s="8"/>
      <c r="N134" s="5"/>
      <c r="O134" s="5"/>
      <c r="P134" s="5"/>
      <c r="Q134" s="5"/>
      <c r="R134" s="5"/>
      <c r="S134" s="8"/>
      <c r="T134" s="5"/>
      <c r="U134" s="5"/>
      <c r="V134" s="5"/>
      <c r="W134" s="5"/>
      <c r="X134" s="5"/>
      <c r="Y134" s="5"/>
      <c r="Z134" s="5"/>
      <c r="AA134" s="5"/>
      <c r="AB134" s="5"/>
    </row>
    <row r="135" customFormat="false" ht="15" hidden="false" customHeight="false" outlineLevel="0" collapsed="false">
      <c r="A135" s="5"/>
      <c r="B135" s="5"/>
      <c r="C135" s="5"/>
      <c r="D135" s="6"/>
      <c r="E135" s="96"/>
      <c r="F135" s="5"/>
      <c r="G135" s="5"/>
      <c r="H135" s="5"/>
      <c r="I135" s="5"/>
      <c r="J135" s="5"/>
      <c r="K135" s="7"/>
      <c r="L135" s="5"/>
      <c r="M135" s="8"/>
      <c r="N135" s="5"/>
      <c r="O135" s="5"/>
      <c r="P135" s="5"/>
      <c r="Q135" s="5"/>
      <c r="R135" s="5"/>
      <c r="S135" s="8"/>
      <c r="T135" s="5"/>
      <c r="U135" s="5"/>
      <c r="V135" s="5"/>
      <c r="W135" s="5"/>
      <c r="X135" s="5"/>
      <c r="Y135" s="5"/>
      <c r="Z135" s="5"/>
      <c r="AA135" s="5"/>
      <c r="AB135" s="5"/>
    </row>
    <row r="136" customFormat="false" ht="15" hidden="false" customHeight="false" outlineLevel="0" collapsed="false">
      <c r="A136" s="5"/>
      <c r="B136" s="5"/>
      <c r="C136" s="5"/>
      <c r="D136" s="6"/>
      <c r="E136" s="96"/>
      <c r="F136" s="5"/>
      <c r="G136" s="5"/>
      <c r="H136" s="5"/>
      <c r="I136" s="5"/>
      <c r="J136" s="5"/>
      <c r="K136" s="7"/>
      <c r="L136" s="5"/>
      <c r="M136" s="8"/>
      <c r="N136" s="5"/>
      <c r="O136" s="5"/>
      <c r="P136" s="5"/>
      <c r="Q136" s="5"/>
      <c r="R136" s="5"/>
      <c r="S136" s="8"/>
      <c r="T136" s="5"/>
      <c r="U136" s="5"/>
      <c r="V136" s="5"/>
      <c r="W136" s="5"/>
      <c r="X136" s="5"/>
      <c r="Y136" s="5"/>
      <c r="Z136" s="5"/>
      <c r="AA136" s="5"/>
      <c r="AB136" s="5"/>
    </row>
    <row r="137" customFormat="false" ht="15" hidden="false" customHeight="false" outlineLevel="0" collapsed="false">
      <c r="A137" s="5"/>
      <c r="B137" s="5"/>
      <c r="C137" s="5"/>
      <c r="D137" s="6"/>
      <c r="E137" s="5"/>
      <c r="F137" s="5"/>
      <c r="G137" s="5"/>
      <c r="H137" s="5"/>
      <c r="I137" s="5"/>
      <c r="J137" s="5"/>
      <c r="K137" s="7"/>
      <c r="L137" s="5"/>
      <c r="M137" s="8"/>
      <c r="N137" s="5"/>
      <c r="O137" s="5"/>
      <c r="P137" s="5"/>
      <c r="Q137" s="5"/>
      <c r="R137" s="5"/>
      <c r="S137" s="8"/>
      <c r="T137" s="5"/>
      <c r="U137" s="5"/>
      <c r="V137" s="5"/>
      <c r="W137" s="5"/>
      <c r="X137" s="5"/>
      <c r="Y137" s="5"/>
      <c r="Z137" s="5"/>
      <c r="AA137" s="5"/>
      <c r="AB137" s="5"/>
    </row>
    <row r="138" customFormat="false" ht="15" hidden="false" customHeight="false" outlineLevel="0" collapsed="false">
      <c r="A138" s="5"/>
      <c r="B138" s="5"/>
      <c r="C138" s="5"/>
      <c r="D138" s="6"/>
      <c r="E138" s="5"/>
      <c r="F138" s="5"/>
      <c r="G138" s="5"/>
      <c r="H138" s="5"/>
      <c r="I138" s="5"/>
      <c r="J138" s="5"/>
      <c r="K138" s="7"/>
      <c r="L138" s="5"/>
      <c r="M138" s="8"/>
      <c r="N138" s="5"/>
      <c r="O138" s="5"/>
      <c r="P138" s="5"/>
      <c r="Q138" s="5"/>
      <c r="R138" s="5"/>
      <c r="S138" s="8"/>
      <c r="T138" s="5"/>
      <c r="U138" s="5"/>
      <c r="V138" s="5"/>
      <c r="W138" s="5"/>
      <c r="X138" s="5"/>
      <c r="Y138" s="5"/>
      <c r="Z138" s="5"/>
      <c r="AA138" s="5"/>
      <c r="AB138" s="5"/>
    </row>
    <row r="139" customFormat="false" ht="15" hidden="false" customHeight="false" outlineLevel="0" collapsed="false">
      <c r="A139" s="5"/>
      <c r="B139" s="5"/>
      <c r="C139" s="5"/>
      <c r="D139" s="6"/>
      <c r="E139" s="5"/>
      <c r="F139" s="5"/>
      <c r="G139" s="5"/>
      <c r="H139" s="5"/>
      <c r="I139" s="5"/>
      <c r="J139" s="5"/>
      <c r="K139" s="7"/>
      <c r="L139" s="5"/>
      <c r="M139" s="8"/>
      <c r="N139" s="5"/>
      <c r="O139" s="5"/>
      <c r="P139" s="5"/>
      <c r="Q139" s="5"/>
      <c r="R139" s="5"/>
      <c r="S139" s="8"/>
      <c r="T139" s="5"/>
      <c r="U139" s="5"/>
      <c r="V139" s="5"/>
      <c r="W139" s="5"/>
      <c r="X139" s="5"/>
      <c r="Y139" s="5"/>
      <c r="Z139" s="5"/>
      <c r="AA139" s="5"/>
      <c r="AB139" s="5"/>
    </row>
    <row r="140" customFormat="false" ht="15" hidden="false" customHeight="false" outlineLevel="0" collapsed="false">
      <c r="A140" s="5"/>
      <c r="B140" s="5"/>
      <c r="C140" s="5"/>
      <c r="D140" s="6"/>
      <c r="E140" s="5"/>
      <c r="F140" s="5"/>
      <c r="G140" s="5"/>
      <c r="H140" s="5"/>
      <c r="I140" s="5"/>
      <c r="J140" s="5"/>
      <c r="K140" s="7"/>
      <c r="L140" s="5"/>
      <c r="M140" s="8"/>
      <c r="N140" s="5"/>
      <c r="O140" s="5"/>
      <c r="P140" s="5"/>
      <c r="Q140" s="5"/>
      <c r="R140" s="5"/>
      <c r="S140" s="8"/>
      <c r="T140" s="5"/>
      <c r="U140" s="5"/>
      <c r="V140" s="5"/>
      <c r="W140" s="5"/>
      <c r="X140" s="5"/>
      <c r="Y140" s="5"/>
      <c r="Z140" s="5"/>
      <c r="AA140" s="5"/>
      <c r="AB140" s="5"/>
    </row>
    <row r="141" customFormat="false" ht="15" hidden="false" customHeight="false" outlineLevel="0" collapsed="false">
      <c r="A141" s="5"/>
      <c r="B141" s="5"/>
      <c r="C141" s="5"/>
      <c r="D141" s="6"/>
      <c r="E141" s="5"/>
      <c r="F141" s="5"/>
      <c r="G141" s="5"/>
      <c r="H141" s="5"/>
      <c r="I141" s="5"/>
      <c r="J141" s="5"/>
      <c r="K141" s="7"/>
      <c r="L141" s="7"/>
      <c r="M141" s="8"/>
      <c r="N141" s="5"/>
      <c r="O141" s="5"/>
      <c r="P141" s="5"/>
      <c r="Q141" s="5"/>
      <c r="R141" s="5"/>
      <c r="S141" s="8"/>
      <c r="T141" s="5"/>
      <c r="U141" s="5"/>
      <c r="V141" s="5"/>
      <c r="W141" s="5"/>
      <c r="X141" s="5"/>
      <c r="Y141" s="5"/>
      <c r="Z141" s="5"/>
      <c r="AA141" s="5"/>
      <c r="AB141" s="5"/>
    </row>
    <row r="142" customFormat="false" ht="15" hidden="false" customHeight="false" outlineLevel="0" collapsed="false">
      <c r="A142" s="5"/>
      <c r="B142" s="5"/>
      <c r="C142" s="5"/>
      <c r="D142" s="6"/>
      <c r="E142" s="5"/>
      <c r="F142" s="5"/>
      <c r="G142" s="5"/>
      <c r="H142" s="5"/>
      <c r="I142" s="5"/>
      <c r="J142" s="5"/>
      <c r="K142" s="7"/>
      <c r="L142" s="7"/>
      <c r="M142" s="8"/>
      <c r="N142" s="5"/>
      <c r="O142" s="5"/>
      <c r="P142" s="5"/>
      <c r="Q142" s="5"/>
      <c r="R142" s="5"/>
      <c r="S142" s="8"/>
      <c r="T142" s="5"/>
      <c r="U142" s="5"/>
      <c r="V142" s="5"/>
      <c r="W142" s="5"/>
      <c r="X142" s="5"/>
      <c r="Y142" s="5"/>
      <c r="Z142" s="5"/>
      <c r="AA142" s="5"/>
      <c r="AB142" s="5"/>
    </row>
    <row r="143" customFormat="false" ht="15" hidden="false" customHeight="false" outlineLevel="0" collapsed="false">
      <c r="A143" s="5"/>
      <c r="B143" s="5"/>
      <c r="C143" s="5"/>
      <c r="D143" s="6"/>
      <c r="E143" s="5"/>
      <c r="F143" s="5"/>
      <c r="G143" s="5"/>
      <c r="H143" s="5"/>
      <c r="I143" s="5"/>
      <c r="J143" s="5"/>
      <c r="K143" s="7"/>
      <c r="L143" s="7"/>
      <c r="M143" s="8"/>
      <c r="N143" s="5"/>
      <c r="O143" s="5"/>
      <c r="P143" s="5"/>
      <c r="Q143" s="5"/>
      <c r="R143" s="5"/>
      <c r="S143" s="8"/>
      <c r="T143" s="5"/>
      <c r="U143" s="5"/>
      <c r="V143" s="5"/>
      <c r="W143" s="5"/>
      <c r="X143" s="5"/>
      <c r="Y143" s="5"/>
      <c r="Z143" s="5"/>
      <c r="AA143" s="5"/>
      <c r="AB143" s="5"/>
    </row>
    <row r="144" customFormat="false" ht="15" hidden="false" customHeight="false" outlineLevel="0" collapsed="false">
      <c r="A144" s="5"/>
      <c r="B144" s="5"/>
      <c r="C144" s="5"/>
      <c r="D144" s="6"/>
      <c r="E144" s="5"/>
      <c r="F144" s="5"/>
      <c r="G144" s="5"/>
      <c r="H144" s="5"/>
      <c r="I144" s="5"/>
      <c r="J144" s="5"/>
      <c r="K144" s="7"/>
      <c r="L144" s="7"/>
      <c r="M144" s="8"/>
      <c r="N144" s="5"/>
      <c r="O144" s="5"/>
      <c r="P144" s="5"/>
      <c r="Q144" s="5"/>
      <c r="R144" s="5"/>
      <c r="S144" s="8"/>
      <c r="T144" s="5"/>
      <c r="U144" s="5"/>
      <c r="V144" s="5"/>
      <c r="W144" s="5"/>
      <c r="X144" s="5"/>
      <c r="Y144" s="5"/>
      <c r="Z144" s="5"/>
      <c r="AA144" s="5"/>
      <c r="AB144" s="5"/>
    </row>
    <row r="145" customFormat="false" ht="15" hidden="false" customHeight="false" outlineLevel="0" collapsed="false">
      <c r="A145" s="5"/>
      <c r="B145" s="5"/>
      <c r="C145" s="5"/>
      <c r="D145" s="6"/>
      <c r="E145" s="5"/>
      <c r="F145" s="5"/>
      <c r="G145" s="5"/>
      <c r="H145" s="5"/>
      <c r="I145" s="5"/>
      <c r="J145" s="5"/>
      <c r="K145" s="7"/>
      <c r="L145" s="7"/>
      <c r="M145" s="8"/>
      <c r="N145" s="5"/>
      <c r="O145" s="5"/>
      <c r="P145" s="5"/>
      <c r="Q145" s="5"/>
      <c r="R145" s="5"/>
      <c r="S145" s="8"/>
      <c r="T145" s="5"/>
      <c r="U145" s="5"/>
      <c r="V145" s="5"/>
      <c r="W145" s="5"/>
      <c r="X145" s="5"/>
      <c r="Y145" s="5"/>
      <c r="Z145" s="5"/>
      <c r="AA145" s="5"/>
      <c r="AB145" s="5"/>
    </row>
    <row r="146" customFormat="false" ht="15" hidden="false" customHeight="false" outlineLevel="0" collapsed="false">
      <c r="A146" s="5"/>
      <c r="B146" s="5"/>
      <c r="C146" s="5"/>
      <c r="D146" s="6"/>
      <c r="E146" s="5"/>
      <c r="F146" s="5"/>
      <c r="G146" s="5"/>
      <c r="H146" s="5"/>
      <c r="I146" s="5"/>
      <c r="J146" s="5"/>
      <c r="K146" s="7"/>
      <c r="L146" s="7"/>
      <c r="M146" s="8"/>
      <c r="N146" s="5"/>
      <c r="O146" s="5"/>
      <c r="P146" s="5"/>
      <c r="Q146" s="5"/>
      <c r="R146" s="5"/>
      <c r="S146" s="8"/>
      <c r="T146" s="5"/>
      <c r="U146" s="5"/>
      <c r="V146" s="5"/>
      <c r="W146" s="5"/>
      <c r="X146" s="5"/>
      <c r="Y146" s="5"/>
      <c r="Z146" s="5"/>
      <c r="AA146" s="5"/>
      <c r="AB146" s="5"/>
    </row>
    <row r="147" customFormat="false" ht="15" hidden="false" customHeight="false" outlineLevel="0" collapsed="false">
      <c r="A147" s="5"/>
      <c r="B147" s="5"/>
      <c r="C147" s="5"/>
      <c r="D147" s="6"/>
      <c r="E147" s="5"/>
      <c r="F147" s="5"/>
      <c r="G147" s="5"/>
      <c r="H147" s="5"/>
      <c r="I147" s="5"/>
      <c r="J147" s="5"/>
      <c r="K147" s="7"/>
      <c r="L147" s="7"/>
      <c r="M147" s="8"/>
      <c r="N147" s="5"/>
      <c r="O147" s="5"/>
      <c r="P147" s="5"/>
      <c r="Q147" s="5"/>
      <c r="R147" s="5"/>
      <c r="S147" s="8"/>
      <c r="T147" s="5"/>
      <c r="U147" s="5"/>
      <c r="V147" s="5"/>
      <c r="W147" s="5"/>
      <c r="X147" s="5"/>
      <c r="Y147" s="5"/>
      <c r="Z147" s="5"/>
      <c r="AA147" s="5"/>
      <c r="AB147" s="5"/>
    </row>
    <row r="148" customFormat="false" ht="15" hidden="false" customHeight="false" outlineLevel="0" collapsed="false">
      <c r="A148" s="5"/>
      <c r="B148" s="5"/>
      <c r="C148" s="5"/>
      <c r="D148" s="6"/>
      <c r="E148" s="5"/>
      <c r="F148" s="5"/>
      <c r="G148" s="5"/>
      <c r="H148" s="5"/>
      <c r="I148" s="5"/>
      <c r="J148" s="5"/>
      <c r="K148" s="7"/>
      <c r="L148" s="7"/>
      <c r="M148" s="8"/>
      <c r="N148" s="5"/>
      <c r="O148" s="5"/>
      <c r="P148" s="5"/>
      <c r="Q148" s="5"/>
      <c r="R148" s="5"/>
      <c r="S148" s="8"/>
      <c r="T148" s="5"/>
      <c r="U148" s="5"/>
      <c r="V148" s="5"/>
      <c r="W148" s="5"/>
      <c r="X148" s="5"/>
      <c r="Y148" s="5"/>
      <c r="Z148" s="5"/>
      <c r="AA148" s="5"/>
      <c r="AB148" s="5"/>
    </row>
    <row r="149" customFormat="false" ht="15" hidden="false" customHeight="false" outlineLevel="0" collapsed="false">
      <c r="A149" s="5"/>
      <c r="B149" s="5"/>
      <c r="C149" s="5"/>
      <c r="D149" s="6"/>
      <c r="E149" s="5"/>
      <c r="F149" s="5"/>
      <c r="G149" s="5"/>
      <c r="H149" s="5"/>
      <c r="I149" s="5"/>
      <c r="J149" s="5"/>
      <c r="K149" s="7"/>
      <c r="L149" s="7"/>
      <c r="M149" s="8"/>
      <c r="N149" s="5"/>
      <c r="O149" s="5"/>
      <c r="P149" s="5"/>
      <c r="Q149" s="5"/>
      <c r="R149" s="5"/>
      <c r="S149" s="8"/>
      <c r="T149" s="5"/>
      <c r="U149" s="5"/>
      <c r="V149" s="5"/>
      <c r="W149" s="5"/>
      <c r="X149" s="5"/>
      <c r="Y149" s="5"/>
      <c r="Z149" s="5"/>
      <c r="AA149" s="5"/>
      <c r="AB149" s="5"/>
    </row>
    <row r="150" customFormat="false" ht="15" hidden="false" customHeight="false" outlineLevel="0" collapsed="false">
      <c r="A150" s="5"/>
      <c r="B150" s="5"/>
      <c r="C150" s="5"/>
      <c r="D150" s="6"/>
      <c r="E150" s="5"/>
      <c r="F150" s="5"/>
      <c r="G150" s="5"/>
      <c r="H150" s="5"/>
      <c r="I150" s="5"/>
      <c r="J150" s="5"/>
      <c r="K150" s="7"/>
      <c r="L150" s="7"/>
      <c r="M150" s="8"/>
      <c r="N150" s="5"/>
      <c r="O150" s="5"/>
      <c r="P150" s="5"/>
      <c r="Q150" s="5"/>
      <c r="R150" s="5"/>
      <c r="S150" s="8"/>
      <c r="T150" s="5"/>
      <c r="U150" s="5"/>
      <c r="V150" s="5"/>
      <c r="W150" s="5"/>
      <c r="X150" s="5"/>
      <c r="Y150" s="5"/>
      <c r="Z150" s="5"/>
      <c r="AA150" s="5"/>
      <c r="AB150" s="5"/>
    </row>
    <row r="151" customFormat="false" ht="15" hidden="false" customHeight="false" outlineLevel="0" collapsed="false">
      <c r="A151" s="5"/>
      <c r="B151" s="5"/>
      <c r="C151" s="5"/>
      <c r="D151" s="6"/>
      <c r="E151" s="5"/>
      <c r="F151" s="5"/>
      <c r="G151" s="5"/>
      <c r="H151" s="5"/>
      <c r="I151" s="5"/>
      <c r="J151" s="5"/>
      <c r="K151" s="7"/>
      <c r="L151" s="7"/>
      <c r="M151" s="8"/>
      <c r="N151" s="5"/>
      <c r="O151" s="5"/>
      <c r="P151" s="5"/>
      <c r="Q151" s="5"/>
      <c r="R151" s="5"/>
      <c r="S151" s="8"/>
      <c r="T151" s="5"/>
      <c r="U151" s="5"/>
      <c r="V151" s="5"/>
      <c r="W151" s="5"/>
      <c r="X151" s="5"/>
      <c r="Y151" s="5"/>
      <c r="Z151" s="5"/>
      <c r="AA151" s="5"/>
      <c r="AB151" s="5"/>
    </row>
    <row r="152" customFormat="false" ht="15" hidden="false" customHeight="false" outlineLevel="0" collapsed="false">
      <c r="A152" s="5"/>
      <c r="B152" s="5"/>
      <c r="C152" s="5"/>
      <c r="D152" s="6"/>
      <c r="E152" s="5"/>
      <c r="F152" s="5"/>
      <c r="G152" s="5"/>
      <c r="H152" s="5"/>
      <c r="I152" s="5"/>
      <c r="J152" s="5"/>
      <c r="K152" s="7"/>
      <c r="L152" s="7"/>
      <c r="M152" s="8"/>
      <c r="N152" s="5"/>
      <c r="O152" s="5"/>
      <c r="P152" s="5"/>
      <c r="Q152" s="5"/>
      <c r="R152" s="5"/>
      <c r="S152" s="8"/>
      <c r="T152" s="5"/>
      <c r="U152" s="5"/>
      <c r="V152" s="5"/>
      <c r="W152" s="5"/>
      <c r="X152" s="5"/>
      <c r="Y152" s="5"/>
      <c r="Z152" s="5"/>
      <c r="AA152" s="5"/>
      <c r="AB152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4T12:00:14Z</dcterms:created>
  <dc:creator>ESirks</dc:creator>
  <dc:description/>
  <dc:language>en-US</dc:language>
  <cp:lastModifiedBy>Bas Huisman</cp:lastModifiedBy>
  <dcterms:modified xsi:type="dcterms:W3CDTF">2014-04-28T12:14:00Z</dcterms:modified>
  <cp:revision>0</cp:revision>
  <dc:subject/>
  <dc:title/>
</cp:coreProperties>
</file>