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85">
  <si>
    <t xml:space="preserve">FILENAME</t>
  </si>
  <si>
    <t xml:space="preserve">outfilename</t>
  </si>
  <si>
    <t xml:space="preserve">sedimentsampling_SANDMOTOR_aug2012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sediment sampling campaign</t>
  </si>
  <si>
    <t xml:space="preserve">summary          </t>
  </si>
  <si>
    <t xml:space="preserve">Sediment sampling data from augober 2012 measurement campaign at the Sand Motor</t>
  </si>
  <si>
    <t xml:space="preserve">source</t>
  </si>
  <si>
    <t xml:space="preserve">GPS_aug2012.xls</t>
  </si>
  <si>
    <t xml:space="preserve">instrument       </t>
  </si>
  <si>
    <t xml:space="preserve">Sediment grab sampler</t>
  </si>
  <si>
    <t xml:space="preserve">uuid</t>
  </si>
  <si>
    <t xml:space="preserve">ZMSEDSURF201210v001</t>
  </si>
  <si>
    <t xml:space="preserve">id</t>
  </si>
  <si>
    <t xml:space="preserve">ZMSEDSURF201210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_north</t>
  </si>
  <si>
    <t xml:space="preserve">lonunits</t>
  </si>
  <si>
    <t xml:space="preserve">degrees_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eters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B.J.A. Huisman</t>
  </si>
  <si>
    <t xml:space="preserve">creator_url            </t>
  </si>
  <si>
    <t xml:space="preserve">creator_email            </t>
  </si>
  <si>
    <t xml:space="preserve">b.j.a.huisman@tudelft.nl</t>
  </si>
  <si>
    <t xml:space="preserve">project</t>
  </si>
  <si>
    <t xml:space="preserve">Sand Motor monitoring</t>
  </si>
  <si>
    <t xml:space="preserve">proclevel        </t>
  </si>
  <si>
    <t xml:space="preserve">final</t>
  </si>
  <si>
    <t xml:space="preserve">references</t>
  </si>
  <si>
    <t xml:space="preserve">keywords_vocabulary</t>
  </si>
  <si>
    <t xml:space="preserve">keywords         </t>
  </si>
  <si>
    <t xml:space="preserve">sediment samples, grainsize, Sand Motor monitoring</t>
  </si>
  <si>
    <t xml:space="preserve">acknowledgment</t>
  </si>
  <si>
    <t xml:space="preserve">contributor_name </t>
  </si>
  <si>
    <t xml:space="preserve">J. Wijsman (Imares), P.K. Tonnon (Deltares), B.J.A. Huisman (Deltares, TU-Delft)</t>
  </si>
  <si>
    <t xml:space="preserve">contributor_role </t>
  </si>
  <si>
    <t xml:space="preserve">Data Collection + Analysis (J. Wijsman) Project leader (P.K. Tonnon), NetCDF conversion (B.J.A. Huisman)</t>
  </si>
  <si>
    <t xml:space="preserve">date_created</t>
  </si>
  <si>
    <t xml:space="preserve">2014-04-28T14:00Z</t>
  </si>
  <si>
    <t xml:space="preserve">publisher_name</t>
  </si>
  <si>
    <t xml:space="preserve">publisher_email</t>
  </si>
  <si>
    <t xml:space="preserve">bas.huisman@deltares.nl</t>
  </si>
  <si>
    <t xml:space="preserve">publisher_url</t>
  </si>
  <si>
    <t xml:space="preserve">history</t>
  </si>
  <si>
    <t xml:space="preserve">license          </t>
  </si>
  <si>
    <t xml:space="preserve">Data only available for NEMO and NatureCoast PhD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name</t>
  </si>
  <si>
    <t xml:space="preserve">location</t>
  </si>
  <si>
    <t xml:space="preserve">label</t>
  </si>
  <si>
    <t xml:space="preserve">datestr</t>
  </si>
  <si>
    <t xml:space="preserve">datenum</t>
  </si>
  <si>
    <t xml:space="preserve">time2</t>
  </si>
  <si>
    <t xml:space="preserve">time</t>
  </si>
  <si>
    <t xml:space="preserve">lat</t>
  </si>
  <si>
    <t xml:space="preserve">lon</t>
  </si>
  <si>
    <t xml:space="preserve">x</t>
  </si>
  <si>
    <t xml:space="preserve">y</t>
  </si>
  <si>
    <t xml:space="preserve">depth</t>
  </si>
  <si>
    <t xml:space="preserve">depth_survey</t>
  </si>
  <si>
    <t xml:space="preserve">D10</t>
  </si>
  <si>
    <t xml:space="preserve">D30</t>
  </si>
  <si>
    <t xml:space="preserve">D50</t>
  </si>
  <si>
    <t xml:space="preserve">D60</t>
  </si>
  <si>
    <t xml:space="preserve">D90</t>
  </si>
  <si>
    <t xml:space="preserve">Cu</t>
  </si>
  <si>
    <t xml:space="preserve">Std</t>
  </si>
  <si>
    <t xml:space="preserve">Skew</t>
  </si>
  <si>
    <t xml:space="preserve">Kurtosis</t>
  </si>
  <si>
    <t xml:space="preserve">group_ID</t>
  </si>
  <si>
    <t xml:space="preserve">lab_ID</t>
  </si>
  <si>
    <t xml:space="preserve">SpercN</t>
  </si>
  <si>
    <t xml:space="preserve">scnratio</t>
  </si>
  <si>
    <t xml:space="preserve">Scoarse</t>
  </si>
  <si>
    <t xml:space="preserve">Sfines</t>
  </si>
  <si>
    <t xml:space="preserve">Smedium</t>
  </si>
  <si>
    <t xml:space="preserve">Sorganic</t>
  </si>
  <si>
    <t xml:space="preserve">spsa</t>
  </si>
  <si>
    <t xml:space="preserve">ssd</t>
  </si>
  <si>
    <t xml:space="preserve">Ssilt63</t>
  </si>
  <si>
    <t xml:space="preserve">Svfines</t>
  </si>
  <si>
    <t xml:space="preserve">type</t>
  </si>
  <si>
    <t xml:space="preserve">longname</t>
  </si>
  <si>
    <t xml:space="preserve">location number</t>
  </si>
  <si>
    <t xml:space="preserve">location name</t>
  </si>
  <si>
    <t xml:space="preserve">date in years, months and days (date is not exact, the month and year are okay)</t>
  </si>
  <si>
    <t xml:space="preserve">Gregorian time in days since 0000-01-00 00:00 (date is not exact, the month and year are okay)</t>
  </si>
  <si>
    <t xml:space="preserve">Julian time in days since start of julian calender (date is not exact, the month and year are okay)</t>
  </si>
  <si>
    <t xml:space="preserve">Julian time in seconds since 1970-01-01 00:00:00 0:00 (date is not exact, the month and year are okay)</t>
  </si>
  <si>
    <t xml:space="preserve">lattitude</t>
  </si>
  <si>
    <t xml:space="preserve">longitude</t>
  </si>
  <si>
    <t xml:space="preserve">x-coordinate in RD projection</t>
  </si>
  <si>
    <t xml:space="preserve">y-coordinate in RD projection</t>
  </si>
  <si>
    <t xml:space="preserve">Water depth at moment of measurement including surge and tide (official : from bathy charts)</t>
  </si>
  <si>
    <t xml:space="preserve">Water depth at moment of measurement including surge and tide (estimated on the basis of other bathymery sample sets)</t>
  </si>
  <si>
    <t xml:space="preserve">10th percentile value of the grain diameter</t>
  </si>
  <si>
    <t xml:space="preserve">30th percentile value of the grain diameter</t>
  </si>
  <si>
    <t xml:space="preserve">50th percentile value of the grain diameter</t>
  </si>
  <si>
    <t xml:space="preserve">60th percentile value of the grain diameter</t>
  </si>
  <si>
    <t xml:space="preserve">90th percentile value of the grain diameter</t>
  </si>
  <si>
    <t xml:space="preserve">uniformity coefficient</t>
  </si>
  <si>
    <t xml:space="preserve">graphical standard deviation</t>
  </si>
  <si>
    <t xml:space="preserve">graphical skewness</t>
  </si>
  <si>
    <t xml:space="preserve">graphical kurtosis</t>
  </si>
  <si>
    <t xml:space="preserve">S%N (% N-tot.)</t>
  </si>
  <si>
    <t xml:space="preserve">SCNRATIO (value)</t>
  </si>
  <si>
    <t xml:space="preserve">SCOARSE% (% sand)</t>
  </si>
  <si>
    <t xml:space="preserve">SFINES% (% sand)</t>
  </si>
  <si>
    <t xml:space="preserve">SMEDIUM% (% sand)</t>
  </si>
  <si>
    <t xml:space="preserve">SORG.%C (% org. C)</t>
  </si>
  <si>
    <t xml:space="preserve">SPSA (cm2/cc)</t>
  </si>
  <si>
    <t xml:space="preserve">SSD (phi)</t>
  </si>
  <si>
    <t xml:space="preserve">SSILT63 (% silt)</t>
  </si>
  <si>
    <t xml:space="preserve">SVFINES% (% sand)</t>
  </si>
  <si>
    <t xml:space="preserve">type of sampling</t>
  </si>
  <si>
    <t xml:space="preserve">standardname</t>
  </si>
  <si>
    <t xml:space="preserve">date string (date is not exact, the month and year are okay)</t>
  </si>
  <si>
    <t xml:space="preserve">Gregorian time</t>
  </si>
  <si>
    <t xml:space="preserve">Julian time in days</t>
  </si>
  <si>
    <t xml:space="preserve">Julian time in seconds since 1970</t>
  </si>
  <si>
    <t xml:space="preserve">x-coordinate</t>
  </si>
  <si>
    <t xml:space="preserve">y-coordinate</t>
  </si>
  <si>
    <t xml:space="preserve">Water depth at moment of measurement (official : from bathy charts)</t>
  </si>
  <si>
    <t xml:space="preserve">Water depth at moment of measurement (estimated on the basis of other bathymery sample sets)</t>
  </si>
  <si>
    <t xml:space="preserve">Skewness</t>
  </si>
  <si>
    <t xml:space="preserve">calender</t>
  </si>
  <si>
    <t xml:space="preserve">gregorian</t>
  </si>
  <si>
    <t xml:space="preserve">julian</t>
  </si>
  <si>
    <t xml:space="preserve">axis</t>
  </si>
  <si>
    <t xml:space="preserve">loc</t>
  </si>
  <si>
    <t xml:space="preserve">Tstr</t>
  </si>
  <si>
    <t xml:space="preserve">Tgregorian</t>
  </si>
  <si>
    <t xml:space="preserve">Tjulian</t>
  </si>
  <si>
    <t xml:space="preserve">T</t>
  </si>
  <si>
    <t xml:space="preserve">X</t>
  </si>
  <si>
    <t xml:space="preserve">Y</t>
  </si>
  <si>
    <t xml:space="preserve">DEP</t>
  </si>
  <si>
    <t xml:space="preserve">DEP_surve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seconds</t>
  </si>
  <si>
    <t xml:space="preserve">degrees North</t>
  </si>
  <si>
    <t xml:space="preserve">degrees East</t>
  </si>
  <si>
    <t xml:space="preserve">m</t>
  </si>
  <si>
    <t xml:space="preserve">-</t>
  </si>
  <si>
    <t xml:space="preserve">Group ID</t>
  </si>
  <si>
    <t xml:space="preserve">Lab ID</t>
  </si>
  <si>
    <t xml:space="preserve">percentage N-total</t>
  </si>
  <si>
    <t xml:space="preserve">percentage sand</t>
  </si>
  <si>
    <t xml:space="preserve">cm2/cc</t>
  </si>
  <si>
    <t xml:space="preserve">phi</t>
  </si>
  <si>
    <t xml:space="preserve">percentage silt</t>
  </si>
  <si>
    <t xml:space="preserve">DATA</t>
  </si>
  <si>
    <t xml:space="preserve">1</t>
  </si>
  <si>
    <t xml:space="preserve">01.0_001</t>
  </si>
  <si>
    <t xml:space="preserve">Van Veenhapper</t>
  </si>
  <si>
    <t xml:space="preserve">2</t>
  </si>
  <si>
    <t xml:space="preserve">01.0_002</t>
  </si>
  <si>
    <t xml:space="preserve">3</t>
  </si>
  <si>
    <t xml:space="preserve">01.0_003</t>
  </si>
  <si>
    <t xml:space="preserve">4</t>
  </si>
  <si>
    <t xml:space="preserve">01.0_004</t>
  </si>
  <si>
    <t xml:space="preserve">5</t>
  </si>
  <si>
    <t xml:space="preserve">01.0_005</t>
  </si>
  <si>
    <t xml:space="preserve">6</t>
  </si>
  <si>
    <t xml:space="preserve">01.0_006</t>
  </si>
  <si>
    <t xml:space="preserve">7</t>
  </si>
  <si>
    <t xml:space="preserve">01.0_007</t>
  </si>
  <si>
    <t xml:space="preserve">8</t>
  </si>
  <si>
    <t xml:space="preserve">01.0_008</t>
  </si>
  <si>
    <t xml:space="preserve">9</t>
  </si>
  <si>
    <t xml:space="preserve">01.0_009</t>
  </si>
  <si>
    <t xml:space="preserve">10</t>
  </si>
  <si>
    <t xml:space="preserve">01.0_010</t>
  </si>
  <si>
    <t xml:space="preserve">11</t>
  </si>
  <si>
    <t xml:space="preserve">02.0_011</t>
  </si>
  <si>
    <t xml:space="preserve">12</t>
  </si>
  <si>
    <t xml:space="preserve">02.0_012</t>
  </si>
  <si>
    <t xml:space="preserve">13</t>
  </si>
  <si>
    <t xml:space="preserve">02.0_013</t>
  </si>
  <si>
    <t xml:space="preserve">14</t>
  </si>
  <si>
    <t xml:space="preserve">02.0_014</t>
  </si>
  <si>
    <t xml:space="preserve">15</t>
  </si>
  <si>
    <t xml:space="preserve">02.0_015</t>
  </si>
  <si>
    <t xml:space="preserve">16</t>
  </si>
  <si>
    <t xml:space="preserve">02.0_016</t>
  </si>
  <si>
    <t xml:space="preserve">17</t>
  </si>
  <si>
    <t xml:space="preserve">02.0_017</t>
  </si>
  <si>
    <t xml:space="preserve">18</t>
  </si>
  <si>
    <t xml:space="preserve">02.0_018</t>
  </si>
  <si>
    <t xml:space="preserve">19</t>
  </si>
  <si>
    <t xml:space="preserve">02.0_019</t>
  </si>
  <si>
    <t xml:space="preserve">20</t>
  </si>
  <si>
    <t xml:space="preserve">02.0_020</t>
  </si>
  <si>
    <t xml:space="preserve">21</t>
  </si>
  <si>
    <t xml:space="preserve">03.0_021</t>
  </si>
  <si>
    <t xml:space="preserve">22</t>
  </si>
  <si>
    <t xml:space="preserve">03.0_022</t>
  </si>
  <si>
    <t xml:space="preserve">23</t>
  </si>
  <si>
    <t xml:space="preserve">03.0_023</t>
  </si>
  <si>
    <t xml:space="preserve">24</t>
  </si>
  <si>
    <t xml:space="preserve">03.0_024</t>
  </si>
  <si>
    <t xml:space="preserve">25</t>
  </si>
  <si>
    <t xml:space="preserve">03.0_025</t>
  </si>
  <si>
    <t xml:space="preserve">26</t>
  </si>
  <si>
    <t xml:space="preserve">03.0_026</t>
  </si>
  <si>
    <t xml:space="preserve">27</t>
  </si>
  <si>
    <t xml:space="preserve">03.0_027</t>
  </si>
  <si>
    <t xml:space="preserve">28</t>
  </si>
  <si>
    <t xml:space="preserve">03.0_028</t>
  </si>
  <si>
    <t xml:space="preserve">29</t>
  </si>
  <si>
    <t xml:space="preserve">03.0_029</t>
  </si>
  <si>
    <t xml:space="preserve">30</t>
  </si>
  <si>
    <t xml:space="preserve">03.0_030</t>
  </si>
  <si>
    <t xml:space="preserve">31</t>
  </si>
  <si>
    <t xml:space="preserve">04.0_031</t>
  </si>
  <si>
    <t xml:space="preserve">32</t>
  </si>
  <si>
    <t xml:space="preserve">04.0_032</t>
  </si>
  <si>
    <t xml:space="preserve">33</t>
  </si>
  <si>
    <t xml:space="preserve">04.0_033</t>
  </si>
  <si>
    <t xml:space="preserve">34</t>
  </si>
  <si>
    <t xml:space="preserve">04.0_034</t>
  </si>
  <si>
    <t xml:space="preserve">35</t>
  </si>
  <si>
    <t xml:space="preserve">04.0_035</t>
  </si>
  <si>
    <t xml:space="preserve">36</t>
  </si>
  <si>
    <t xml:space="preserve">04.0_036</t>
  </si>
  <si>
    <t xml:space="preserve">37</t>
  </si>
  <si>
    <t xml:space="preserve">04.0_037</t>
  </si>
  <si>
    <t xml:space="preserve">38</t>
  </si>
  <si>
    <t xml:space="preserve">04.0_038</t>
  </si>
  <si>
    <t xml:space="preserve">39</t>
  </si>
  <si>
    <t xml:space="preserve">04.0_039</t>
  </si>
  <si>
    <t xml:space="preserve">40</t>
  </si>
  <si>
    <t xml:space="preserve">04.0_040</t>
  </si>
  <si>
    <t xml:space="preserve">41</t>
  </si>
  <si>
    <t xml:space="preserve">05.0_041</t>
  </si>
  <si>
    <t xml:space="preserve">42</t>
  </si>
  <si>
    <t xml:space="preserve">05.0_042</t>
  </si>
  <si>
    <t xml:space="preserve">43</t>
  </si>
  <si>
    <t xml:space="preserve">05.0_043</t>
  </si>
  <si>
    <t xml:space="preserve">44</t>
  </si>
  <si>
    <t xml:space="preserve">05.0_044</t>
  </si>
  <si>
    <t xml:space="preserve">45</t>
  </si>
  <si>
    <t xml:space="preserve">05.0_045</t>
  </si>
  <si>
    <t xml:space="preserve">46</t>
  </si>
  <si>
    <t xml:space="preserve">05.0_046</t>
  </si>
  <si>
    <t xml:space="preserve">47</t>
  </si>
  <si>
    <t xml:space="preserve">05.0_047</t>
  </si>
  <si>
    <t xml:space="preserve">48</t>
  </si>
  <si>
    <t xml:space="preserve">05.0_048</t>
  </si>
  <si>
    <t xml:space="preserve">49</t>
  </si>
  <si>
    <t xml:space="preserve">05.0_049</t>
  </si>
  <si>
    <t xml:space="preserve">50</t>
  </si>
  <si>
    <t xml:space="preserve">05.0_050</t>
  </si>
  <si>
    <t xml:space="preserve">51</t>
  </si>
  <si>
    <t xml:space="preserve">06.0_051</t>
  </si>
  <si>
    <t xml:space="preserve">52</t>
  </si>
  <si>
    <t xml:space="preserve">06.0_052</t>
  </si>
  <si>
    <t xml:space="preserve">53</t>
  </si>
  <si>
    <t xml:space="preserve">06.0_053</t>
  </si>
  <si>
    <t xml:space="preserve">54</t>
  </si>
  <si>
    <t xml:space="preserve">06.0_054</t>
  </si>
  <si>
    <t xml:space="preserve">55</t>
  </si>
  <si>
    <t xml:space="preserve">06.0_055</t>
  </si>
  <si>
    <t xml:space="preserve">56</t>
  </si>
  <si>
    <t xml:space="preserve">06.0_056</t>
  </si>
  <si>
    <t xml:space="preserve">57</t>
  </si>
  <si>
    <t xml:space="preserve">06.0_057</t>
  </si>
  <si>
    <t xml:space="preserve">58</t>
  </si>
  <si>
    <t xml:space="preserve">06.0_058</t>
  </si>
  <si>
    <t xml:space="preserve">59</t>
  </si>
  <si>
    <t xml:space="preserve">06.0_059</t>
  </si>
  <si>
    <t xml:space="preserve">60</t>
  </si>
  <si>
    <t xml:space="preserve">06.0_060</t>
  </si>
  <si>
    <t xml:space="preserve">61</t>
  </si>
  <si>
    <t xml:space="preserve">07.0_061</t>
  </si>
  <si>
    <t xml:space="preserve">62</t>
  </si>
  <si>
    <t xml:space="preserve">07.0_062</t>
  </si>
  <si>
    <t xml:space="preserve">63</t>
  </si>
  <si>
    <t xml:space="preserve">07.0_063</t>
  </si>
  <si>
    <t xml:space="preserve">64</t>
  </si>
  <si>
    <t xml:space="preserve">07.0_064</t>
  </si>
  <si>
    <t xml:space="preserve">65</t>
  </si>
  <si>
    <t xml:space="preserve">07.0_065</t>
  </si>
  <si>
    <t xml:space="preserve">66</t>
  </si>
  <si>
    <t xml:space="preserve">07.0_066</t>
  </si>
  <si>
    <t xml:space="preserve">67</t>
  </si>
  <si>
    <t xml:space="preserve">07.0_067</t>
  </si>
  <si>
    <t xml:space="preserve">68</t>
  </si>
  <si>
    <t xml:space="preserve">07.0_068</t>
  </si>
  <si>
    <t xml:space="preserve">69</t>
  </si>
  <si>
    <t xml:space="preserve">07.0_069</t>
  </si>
  <si>
    <t xml:space="preserve">70</t>
  </si>
  <si>
    <t xml:space="preserve">07.0_070</t>
  </si>
  <si>
    <t xml:space="preserve">71</t>
  </si>
  <si>
    <t xml:space="preserve">08.0_071</t>
  </si>
  <si>
    <t xml:space="preserve">72</t>
  </si>
  <si>
    <t xml:space="preserve">08.0_072</t>
  </si>
  <si>
    <t xml:space="preserve">73</t>
  </si>
  <si>
    <t xml:space="preserve">08.0_073</t>
  </si>
  <si>
    <t xml:space="preserve">74</t>
  </si>
  <si>
    <t xml:space="preserve">08.0_074</t>
  </si>
  <si>
    <t xml:space="preserve">75</t>
  </si>
  <si>
    <t xml:space="preserve">08.0_075</t>
  </si>
  <si>
    <t xml:space="preserve">76</t>
  </si>
  <si>
    <t xml:space="preserve">08.0_076</t>
  </si>
  <si>
    <t xml:space="preserve">77</t>
  </si>
  <si>
    <t xml:space="preserve">08.0_077</t>
  </si>
  <si>
    <t xml:space="preserve">78</t>
  </si>
  <si>
    <t xml:space="preserve">08.0_078</t>
  </si>
  <si>
    <t xml:space="preserve">79</t>
  </si>
  <si>
    <t xml:space="preserve">08.0_079</t>
  </si>
  <si>
    <t xml:space="preserve">80</t>
  </si>
  <si>
    <t xml:space="preserve">08.0_080</t>
  </si>
  <si>
    <t xml:space="preserve">81</t>
  </si>
  <si>
    <t xml:space="preserve">09.0_081</t>
  </si>
  <si>
    <t xml:space="preserve">82</t>
  </si>
  <si>
    <t xml:space="preserve">09.0_082</t>
  </si>
  <si>
    <t xml:space="preserve">83</t>
  </si>
  <si>
    <t xml:space="preserve">09.0_083</t>
  </si>
  <si>
    <t xml:space="preserve">84</t>
  </si>
  <si>
    <t xml:space="preserve">09.0_084</t>
  </si>
  <si>
    <t xml:space="preserve">85</t>
  </si>
  <si>
    <t xml:space="preserve">09.0_085</t>
  </si>
  <si>
    <t xml:space="preserve">86</t>
  </si>
  <si>
    <t xml:space="preserve">09.0_086</t>
  </si>
  <si>
    <t xml:space="preserve">87</t>
  </si>
  <si>
    <t xml:space="preserve">09.0_087</t>
  </si>
  <si>
    <t xml:space="preserve">88</t>
  </si>
  <si>
    <t xml:space="preserve">09.0_088</t>
  </si>
  <si>
    <t xml:space="preserve">89</t>
  </si>
  <si>
    <t xml:space="preserve">09.0_089</t>
  </si>
  <si>
    <t xml:space="preserve">90</t>
  </si>
  <si>
    <t xml:space="preserve">09.0_090</t>
  </si>
  <si>
    <t xml:space="preserve">91</t>
  </si>
  <si>
    <t xml:space="preserve">10.0_091</t>
  </si>
  <si>
    <t xml:space="preserve">92</t>
  </si>
  <si>
    <t xml:space="preserve">10.0_092</t>
  </si>
  <si>
    <t xml:space="preserve">93</t>
  </si>
  <si>
    <t xml:space="preserve">10.0_093</t>
  </si>
  <si>
    <t xml:space="preserve">94</t>
  </si>
  <si>
    <t xml:space="preserve">10.0_094</t>
  </si>
  <si>
    <t xml:space="preserve">95</t>
  </si>
  <si>
    <t xml:space="preserve">10.0_095</t>
  </si>
  <si>
    <t xml:space="preserve">96</t>
  </si>
  <si>
    <t xml:space="preserve">10.0_096</t>
  </si>
  <si>
    <t xml:space="preserve">97</t>
  </si>
  <si>
    <t xml:space="preserve">10.0_097</t>
  </si>
  <si>
    <t xml:space="preserve">98</t>
  </si>
  <si>
    <t xml:space="preserve">10.0_098</t>
  </si>
  <si>
    <t xml:space="preserve">99</t>
  </si>
  <si>
    <t xml:space="preserve">10.0_099</t>
  </si>
  <si>
    <t xml:space="preserve">100</t>
  </si>
  <si>
    <t xml:space="preserve">10.0_100</t>
  </si>
  <si>
    <t xml:space="preserve">101</t>
  </si>
  <si>
    <t xml:space="preserve">11.0_101</t>
  </si>
  <si>
    <t xml:space="preserve">102</t>
  </si>
  <si>
    <t xml:space="preserve">11.0_102</t>
  </si>
  <si>
    <t xml:space="preserve">103</t>
  </si>
  <si>
    <t xml:space="preserve">11.0_103</t>
  </si>
  <si>
    <t xml:space="preserve">104</t>
  </si>
  <si>
    <t xml:space="preserve">11.0_104</t>
  </si>
  <si>
    <t xml:space="preserve">105</t>
  </si>
  <si>
    <t xml:space="preserve">11.0_105</t>
  </si>
  <si>
    <t xml:space="preserve">106</t>
  </si>
  <si>
    <t xml:space="preserve">11.0_106</t>
  </si>
  <si>
    <t xml:space="preserve">107</t>
  </si>
  <si>
    <t xml:space="preserve">11.0_107</t>
  </si>
  <si>
    <t xml:space="preserve">108</t>
  </si>
  <si>
    <t xml:space="preserve">11.0_108</t>
  </si>
  <si>
    <t xml:space="preserve">109</t>
  </si>
  <si>
    <t xml:space="preserve">11.0_109</t>
  </si>
  <si>
    <t xml:space="preserve">110</t>
  </si>
  <si>
    <t xml:space="preserve">11.0_110</t>
  </si>
  <si>
    <t xml:space="preserve">111</t>
  </si>
  <si>
    <t xml:space="preserve">12.0_111</t>
  </si>
  <si>
    <t xml:space="preserve">112</t>
  </si>
  <si>
    <t xml:space="preserve">12.0_112</t>
  </si>
  <si>
    <t xml:space="preserve">113</t>
  </si>
  <si>
    <t xml:space="preserve">12.0_113</t>
  </si>
  <si>
    <t xml:space="preserve">114</t>
  </si>
  <si>
    <t xml:space="preserve">12.0_114</t>
  </si>
  <si>
    <t xml:space="preserve">115</t>
  </si>
  <si>
    <t xml:space="preserve">12.0_115</t>
  </si>
  <si>
    <t xml:space="preserve">116</t>
  </si>
  <si>
    <t xml:space="preserve">12.0_116</t>
  </si>
  <si>
    <t xml:space="preserve">117</t>
  </si>
  <si>
    <t xml:space="preserve">12.0_117</t>
  </si>
  <si>
    <t xml:space="preserve">118</t>
  </si>
  <si>
    <t xml:space="preserve">12.0_118</t>
  </si>
  <si>
    <t xml:space="preserve">119</t>
  </si>
  <si>
    <t xml:space="preserve">12.0_119</t>
  </si>
  <si>
    <t xml:space="preserve">120</t>
  </si>
  <si>
    <t xml:space="preserve">12.0_120</t>
  </si>
  <si>
    <t xml:space="preserve">121</t>
  </si>
  <si>
    <t xml:space="preserve">01.0_121</t>
  </si>
  <si>
    <t xml:space="preserve">Strandbemonstering</t>
  </si>
  <si>
    <t xml:space="preserve">122</t>
  </si>
  <si>
    <t xml:space="preserve">01.0_122</t>
  </si>
  <si>
    <t xml:space="preserve">123</t>
  </si>
  <si>
    <t xml:space="preserve">01.0_123</t>
  </si>
  <si>
    <t xml:space="preserve">124</t>
  </si>
  <si>
    <t xml:space="preserve">01.0_124</t>
  </si>
  <si>
    <t xml:space="preserve">125</t>
  </si>
  <si>
    <t xml:space="preserve">01.0_125</t>
  </si>
  <si>
    <t xml:space="preserve">126</t>
  </si>
  <si>
    <t xml:space="preserve">02.0_126</t>
  </si>
  <si>
    <t xml:space="preserve">127</t>
  </si>
  <si>
    <t xml:space="preserve">02.0_127</t>
  </si>
  <si>
    <t xml:space="preserve">128</t>
  </si>
  <si>
    <t xml:space="preserve">02.0_128</t>
  </si>
  <si>
    <t xml:space="preserve">129</t>
  </si>
  <si>
    <t xml:space="preserve">02.0_129</t>
  </si>
  <si>
    <t xml:space="preserve">130</t>
  </si>
  <si>
    <t xml:space="preserve">02.0_130</t>
  </si>
  <si>
    <t xml:space="preserve">131</t>
  </si>
  <si>
    <t xml:space="preserve">03.0_131</t>
  </si>
  <si>
    <t xml:space="preserve">132</t>
  </si>
  <si>
    <t xml:space="preserve">03.0_132</t>
  </si>
  <si>
    <t xml:space="preserve">133</t>
  </si>
  <si>
    <t xml:space="preserve">03.0_133</t>
  </si>
  <si>
    <t xml:space="preserve">134</t>
  </si>
  <si>
    <t xml:space="preserve">03.0_134</t>
  </si>
  <si>
    <t xml:space="preserve">135</t>
  </si>
  <si>
    <t xml:space="preserve">03.0_135</t>
  </si>
  <si>
    <t xml:space="preserve">136</t>
  </si>
  <si>
    <t xml:space="preserve">04.0_136</t>
  </si>
  <si>
    <t xml:space="preserve">137</t>
  </si>
  <si>
    <t xml:space="preserve">04.0_137</t>
  </si>
  <si>
    <t xml:space="preserve">138</t>
  </si>
  <si>
    <t xml:space="preserve">04.0_138</t>
  </si>
  <si>
    <t xml:space="preserve">139</t>
  </si>
  <si>
    <t xml:space="preserve">04.0_139</t>
  </si>
  <si>
    <t xml:space="preserve">140</t>
  </si>
  <si>
    <t xml:space="preserve">04.0_140</t>
  </si>
  <si>
    <t xml:space="preserve">141</t>
  </si>
  <si>
    <t xml:space="preserve">05.0_141</t>
  </si>
  <si>
    <t xml:space="preserve">142</t>
  </si>
  <si>
    <t xml:space="preserve">05.0_142</t>
  </si>
  <si>
    <t xml:space="preserve">143</t>
  </si>
  <si>
    <t xml:space="preserve">05.0_143</t>
  </si>
  <si>
    <t xml:space="preserve">144</t>
  </si>
  <si>
    <t xml:space="preserve">05.0_144</t>
  </si>
  <si>
    <t xml:space="preserve">145</t>
  </si>
  <si>
    <t xml:space="preserve">05.0_145</t>
  </si>
  <si>
    <t xml:space="preserve">146</t>
  </si>
  <si>
    <t xml:space="preserve">06.0_146</t>
  </si>
  <si>
    <t xml:space="preserve">147</t>
  </si>
  <si>
    <t xml:space="preserve">06.0_147</t>
  </si>
  <si>
    <t xml:space="preserve">148</t>
  </si>
  <si>
    <t xml:space="preserve">06.0_148</t>
  </si>
  <si>
    <t xml:space="preserve">149</t>
  </si>
  <si>
    <t xml:space="preserve">06.0_149</t>
  </si>
  <si>
    <t xml:space="preserve">150</t>
  </si>
  <si>
    <t xml:space="preserve">06.0_150</t>
  </si>
  <si>
    <t xml:space="preserve">151</t>
  </si>
  <si>
    <t xml:space="preserve">07.0_151</t>
  </si>
  <si>
    <t xml:space="preserve">152</t>
  </si>
  <si>
    <t xml:space="preserve">07.0_152</t>
  </si>
  <si>
    <t xml:space="preserve">153</t>
  </si>
  <si>
    <t xml:space="preserve">07.0_153</t>
  </si>
  <si>
    <t xml:space="preserve">154</t>
  </si>
  <si>
    <t xml:space="preserve">07.0_154</t>
  </si>
  <si>
    <t xml:space="preserve">155</t>
  </si>
  <si>
    <t xml:space="preserve">07.0_155</t>
  </si>
  <si>
    <t xml:space="preserve">156</t>
  </si>
  <si>
    <t xml:space="preserve">08.0_156</t>
  </si>
  <si>
    <t xml:space="preserve">157</t>
  </si>
  <si>
    <t xml:space="preserve">08.0_157</t>
  </si>
  <si>
    <t xml:space="preserve">158</t>
  </si>
  <si>
    <t xml:space="preserve">08.0_158</t>
  </si>
  <si>
    <t xml:space="preserve">159</t>
  </si>
  <si>
    <t xml:space="preserve">08.0_159</t>
  </si>
  <si>
    <t xml:space="preserve">160</t>
  </si>
  <si>
    <t xml:space="preserve">08.0_160</t>
  </si>
  <si>
    <t xml:space="preserve">161</t>
  </si>
  <si>
    <t xml:space="preserve">09.0_161</t>
  </si>
  <si>
    <t xml:space="preserve">162</t>
  </si>
  <si>
    <t xml:space="preserve">09.0_162</t>
  </si>
  <si>
    <t xml:space="preserve">163</t>
  </si>
  <si>
    <t xml:space="preserve">09.0_163</t>
  </si>
  <si>
    <t xml:space="preserve">164</t>
  </si>
  <si>
    <t xml:space="preserve">09.0_164</t>
  </si>
  <si>
    <t xml:space="preserve">165</t>
  </si>
  <si>
    <t xml:space="preserve">09.0_165</t>
  </si>
  <si>
    <t xml:space="preserve">166</t>
  </si>
  <si>
    <t xml:space="preserve">10.0_166</t>
  </si>
  <si>
    <t xml:space="preserve">167</t>
  </si>
  <si>
    <t xml:space="preserve">10.0_167</t>
  </si>
  <si>
    <t xml:space="preserve">168</t>
  </si>
  <si>
    <t xml:space="preserve">10.0_168</t>
  </si>
  <si>
    <t xml:space="preserve">169</t>
  </si>
  <si>
    <t xml:space="preserve">10.0_169</t>
  </si>
  <si>
    <t xml:space="preserve">170</t>
  </si>
  <si>
    <t xml:space="preserve">10.0_170</t>
  </si>
  <si>
    <t xml:space="preserve">171</t>
  </si>
  <si>
    <t xml:space="preserve">11.0_171</t>
  </si>
  <si>
    <t xml:space="preserve">172</t>
  </si>
  <si>
    <t xml:space="preserve">11.0_172</t>
  </si>
  <si>
    <t xml:space="preserve">173</t>
  </si>
  <si>
    <t xml:space="preserve">11.0_173</t>
  </si>
  <si>
    <t xml:space="preserve">174</t>
  </si>
  <si>
    <t xml:space="preserve">11.0_174</t>
  </si>
  <si>
    <t xml:space="preserve">175</t>
  </si>
  <si>
    <t xml:space="preserve">11.0_175</t>
  </si>
  <si>
    <t xml:space="preserve">176</t>
  </si>
  <si>
    <t xml:space="preserve">12.0_176</t>
  </si>
  <si>
    <t xml:space="preserve">177</t>
  </si>
  <si>
    <t xml:space="preserve">12.0_177</t>
  </si>
  <si>
    <t xml:space="preserve">178</t>
  </si>
  <si>
    <t xml:space="preserve">12.0_178</t>
  </si>
  <si>
    <t xml:space="preserve">179</t>
  </si>
  <si>
    <t xml:space="preserve">12.0_179</t>
  </si>
  <si>
    <t xml:space="preserve">180</t>
  </si>
  <si>
    <t xml:space="preserve">12.0_180</t>
  </si>
  <si>
    <t xml:space="preserve">181</t>
  </si>
  <si>
    <t xml:space="preserve">01.0_181</t>
  </si>
  <si>
    <t xml:space="preserve">Duinvoet</t>
  </si>
  <si>
    <t xml:space="preserve">182</t>
  </si>
  <si>
    <t xml:space="preserve">02.0_182</t>
  </si>
  <si>
    <t xml:space="preserve">183</t>
  </si>
  <si>
    <t xml:space="preserve">03.0_183</t>
  </si>
  <si>
    <t xml:space="preserve">184</t>
  </si>
  <si>
    <t xml:space="preserve">04.0_184</t>
  </si>
  <si>
    <t xml:space="preserve">185</t>
  </si>
  <si>
    <t xml:space="preserve">05.0_185</t>
  </si>
  <si>
    <t xml:space="preserve">186</t>
  </si>
  <si>
    <t xml:space="preserve">06.0_186</t>
  </si>
  <si>
    <t xml:space="preserve">187</t>
  </si>
  <si>
    <t xml:space="preserve">07.0_187</t>
  </si>
  <si>
    <t xml:space="preserve">188</t>
  </si>
  <si>
    <t xml:space="preserve">08.0_188</t>
  </si>
  <si>
    <t xml:space="preserve">189</t>
  </si>
  <si>
    <t xml:space="preserve">09.0_189</t>
  </si>
  <si>
    <t xml:space="preserve">190</t>
  </si>
  <si>
    <t xml:space="preserve">10.0_190</t>
  </si>
  <si>
    <t xml:space="preserve">191</t>
  </si>
  <si>
    <t xml:space="preserve">11.0_191</t>
  </si>
  <si>
    <t xml:space="preserve">192</t>
  </si>
  <si>
    <t xml:space="preserve">12.0_192</t>
  </si>
  <si>
    <t xml:space="preserve">196</t>
  </si>
  <si>
    <t xml:space="preserve">08.0_196</t>
  </si>
  <si>
    <t xml:space="preserve">197</t>
  </si>
  <si>
    <t xml:space="preserve">08.0_197</t>
  </si>
  <si>
    <t xml:space="preserve">198</t>
  </si>
  <si>
    <t xml:space="preserve">08.0_198</t>
  </si>
  <si>
    <t xml:space="preserve">199</t>
  </si>
  <si>
    <t xml:space="preserve">08.0_199</t>
  </si>
  <si>
    <t xml:space="preserve">200</t>
  </si>
  <si>
    <t xml:space="preserve">08.0_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E+00"/>
    <numFmt numFmtId="166" formatCode="0.00"/>
    <numFmt numFmtId="167" formatCode="@"/>
    <numFmt numFmtId="168" formatCode="General"/>
    <numFmt numFmtId="169" formatCode="0.0"/>
    <numFmt numFmtId="170" formatCode="0.00E+00"/>
    <numFmt numFmtId="171" formatCode="yyyy/mm/dd"/>
    <numFmt numFmtId="172" formatCode="0"/>
    <numFmt numFmtId="173" formatCode="0.000000"/>
    <numFmt numFmtId="174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3366"/>
      <name val="Verdana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1" width="15.85"/>
    <col collapsed="false" customWidth="true" hidden="false" outlineLevel="0" max="7" min="5" style="0" width="10.71"/>
    <col collapsed="false" customWidth="true" hidden="false" outlineLevel="0" max="8" min="8" style="0" width="13.56"/>
    <col collapsed="false" customWidth="true" hidden="false" outlineLevel="0" max="10" min="9" style="0" width="10.71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4" min="13" style="3" width="12.85"/>
    <col collapsed="false" customWidth="true" hidden="false" outlineLevel="0" max="17" min="17" style="4" width="9.14"/>
    <col collapsed="false" customWidth="true" hidden="false" outlineLevel="0" max="20" min="20" style="3" width="8.85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4" min="24" style="5" width="9.14"/>
    <col collapsed="false" customWidth="true" hidden="false" outlineLevel="0" max="25" min="25" style="5" width="9.7"/>
    <col collapsed="false" customWidth="true" hidden="false" outlineLevel="0" max="35" min="26" style="5" width="9.14"/>
    <col collapsed="false" customWidth="true" hidden="false" outlineLevel="0" max="36" min="36" style="5" width="31.99"/>
  </cols>
  <sheetData>
    <row r="1" customFormat="false" ht="15" hidden="false" customHeight="false" outlineLevel="0" collapsed="false">
      <c r="A1" s="6"/>
      <c r="B1" s="7" t="s">
        <v>0</v>
      </c>
      <c r="C1" s="6"/>
      <c r="D1" s="7"/>
      <c r="E1" s="6"/>
      <c r="F1" s="6"/>
      <c r="G1" s="6"/>
      <c r="H1" s="6"/>
      <c r="I1" s="6"/>
      <c r="J1" s="6"/>
      <c r="K1" s="8"/>
      <c r="L1" s="8"/>
      <c r="M1" s="9"/>
      <c r="N1" s="9"/>
      <c r="O1" s="6"/>
      <c r="P1" s="6"/>
      <c r="Q1" s="6"/>
      <c r="R1" s="6"/>
      <c r="S1" s="6"/>
      <c r="T1" s="9"/>
      <c r="U1" s="6"/>
      <c r="V1" s="6"/>
      <c r="W1" s="6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" hidden="false" customHeight="false" outlineLevel="0" collapsed="false">
      <c r="A2" s="6"/>
      <c r="B2" s="11" t="s">
        <v>1</v>
      </c>
      <c r="C2" s="12" t="s">
        <v>2</v>
      </c>
      <c r="D2" s="13"/>
      <c r="E2" s="14"/>
      <c r="F2" s="14"/>
      <c r="G2" s="14"/>
      <c r="H2" s="14"/>
      <c r="I2" s="14"/>
      <c r="J2" s="14"/>
      <c r="K2" s="15"/>
      <c r="L2" s="15"/>
      <c r="M2" s="16"/>
      <c r="N2" s="16"/>
      <c r="O2" s="14"/>
      <c r="P2" s="14"/>
      <c r="Q2" s="14"/>
      <c r="R2" s="14"/>
      <c r="S2" s="14"/>
      <c r="T2" s="17"/>
      <c r="U2" s="6"/>
      <c r="V2" s="6"/>
      <c r="W2" s="6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1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8"/>
      <c r="L3" s="8"/>
      <c r="M3" s="9"/>
      <c r="N3" s="9"/>
      <c r="O3" s="6"/>
      <c r="P3" s="6"/>
      <c r="Q3" s="6"/>
      <c r="R3" s="6"/>
      <c r="S3" s="6"/>
      <c r="T3" s="9"/>
      <c r="U3" s="6"/>
      <c r="V3" s="6"/>
      <c r="W3" s="6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6.5" hidden="false" customHeight="true" outlineLevel="0" collapsed="false">
      <c r="A4" s="6"/>
      <c r="B4" s="7" t="s">
        <v>3</v>
      </c>
      <c r="C4" s="6"/>
      <c r="D4" s="7"/>
      <c r="E4" s="6"/>
      <c r="F4" s="6"/>
      <c r="G4" s="6"/>
      <c r="H4" s="6"/>
      <c r="I4" s="6"/>
      <c r="J4" s="6"/>
      <c r="K4" s="8"/>
      <c r="L4" s="8"/>
      <c r="M4" s="9"/>
      <c r="N4" s="9"/>
      <c r="O4" s="6"/>
      <c r="P4" s="6"/>
      <c r="Q4" s="6"/>
      <c r="R4" s="6"/>
      <c r="S4" s="6"/>
      <c r="T4" s="9"/>
      <c r="U4" s="6"/>
      <c r="V4" s="6"/>
      <c r="W4" s="6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5" hidden="false" customHeight="false" outlineLevel="0" collapsed="false">
      <c r="A5" s="6"/>
      <c r="B5" s="18" t="s">
        <v>4</v>
      </c>
      <c r="C5" s="19" t="s">
        <v>5</v>
      </c>
      <c r="D5" s="20"/>
      <c r="E5" s="21"/>
      <c r="F5" s="21"/>
      <c r="G5" s="21"/>
      <c r="H5" s="21"/>
      <c r="I5" s="21"/>
      <c r="J5" s="21"/>
      <c r="K5" s="22"/>
      <c r="L5" s="22"/>
      <c r="M5" s="23"/>
      <c r="N5" s="23"/>
      <c r="O5" s="21"/>
      <c r="P5" s="21"/>
      <c r="Q5" s="21"/>
      <c r="R5" s="21"/>
      <c r="S5" s="21"/>
      <c r="T5" s="24"/>
      <c r="U5" s="6"/>
      <c r="V5" s="6"/>
      <c r="W5" s="6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5" hidden="false" customHeight="false" outlineLevel="0" collapsed="false">
      <c r="A6" s="6"/>
      <c r="B6" s="25" t="s">
        <v>6</v>
      </c>
      <c r="C6" s="26" t="s">
        <v>7</v>
      </c>
      <c r="D6" s="27"/>
      <c r="E6" s="28"/>
      <c r="F6" s="28"/>
      <c r="G6" s="28"/>
      <c r="H6" s="28"/>
      <c r="I6" s="28"/>
      <c r="J6" s="28"/>
      <c r="K6" s="29"/>
      <c r="L6" s="29"/>
      <c r="M6" s="30"/>
      <c r="N6" s="30"/>
      <c r="O6" s="28"/>
      <c r="P6" s="28"/>
      <c r="Q6" s="28"/>
      <c r="R6" s="28"/>
      <c r="S6" s="28"/>
      <c r="T6" s="31"/>
      <c r="U6" s="6"/>
      <c r="V6" s="6"/>
      <c r="W6" s="6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5" hidden="false" customHeight="false" outlineLevel="0" collapsed="false">
      <c r="A7" s="6"/>
      <c r="B7" s="25" t="s">
        <v>8</v>
      </c>
      <c r="C7" s="26" t="s">
        <v>9</v>
      </c>
      <c r="D7" s="27"/>
      <c r="E7" s="28"/>
      <c r="F7" s="28"/>
      <c r="G7" s="28"/>
      <c r="H7" s="28"/>
      <c r="I7" s="28"/>
      <c r="J7" s="28"/>
      <c r="K7" s="29"/>
      <c r="L7" s="29"/>
      <c r="M7" s="30"/>
      <c r="N7" s="30"/>
      <c r="O7" s="28"/>
      <c r="P7" s="28"/>
      <c r="Q7" s="28"/>
      <c r="R7" s="28"/>
      <c r="S7" s="28"/>
      <c r="T7" s="31"/>
      <c r="U7" s="6"/>
      <c r="V7" s="6"/>
      <c r="W7" s="6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6"/>
      <c r="B8" s="25" t="s">
        <v>10</v>
      </c>
      <c r="C8" s="26" t="s">
        <v>11</v>
      </c>
      <c r="D8" s="27"/>
      <c r="E8" s="28"/>
      <c r="F8" s="28"/>
      <c r="G8" s="28"/>
      <c r="H8" s="28"/>
      <c r="I8" s="28"/>
      <c r="J8" s="28"/>
      <c r="K8" s="29"/>
      <c r="L8" s="29"/>
      <c r="M8" s="30"/>
      <c r="N8" s="30"/>
      <c r="O8" s="28"/>
      <c r="P8" s="28"/>
      <c r="Q8" s="28"/>
      <c r="R8" s="28"/>
      <c r="S8" s="28"/>
      <c r="T8" s="31"/>
      <c r="U8" s="6"/>
      <c r="V8" s="6"/>
      <c r="W8" s="6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5" hidden="false" customHeight="false" outlineLevel="0" collapsed="false">
      <c r="A9" s="6"/>
      <c r="B9" s="25" t="s">
        <v>12</v>
      </c>
      <c r="C9" s="26" t="s">
        <v>13</v>
      </c>
      <c r="D9" s="27"/>
      <c r="E9" s="28"/>
      <c r="F9" s="28"/>
      <c r="G9" s="28"/>
      <c r="H9" s="28"/>
      <c r="I9" s="28"/>
      <c r="J9" s="28"/>
      <c r="K9" s="29"/>
      <c r="L9" s="29"/>
      <c r="M9" s="30"/>
      <c r="N9" s="30"/>
      <c r="O9" s="28"/>
      <c r="P9" s="28"/>
      <c r="Q9" s="28"/>
      <c r="R9" s="28"/>
      <c r="S9" s="28"/>
      <c r="T9" s="31"/>
      <c r="U9" s="6"/>
      <c r="V9" s="6"/>
      <c r="W9" s="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5" hidden="false" customHeight="false" outlineLevel="0" collapsed="false">
      <c r="A10" s="6"/>
      <c r="B10" s="25" t="s">
        <v>14</v>
      </c>
      <c r="C10" s="26" t="s">
        <v>15</v>
      </c>
      <c r="D10" s="27"/>
      <c r="E10" s="28"/>
      <c r="F10" s="28"/>
      <c r="G10" s="28"/>
      <c r="H10" s="28"/>
      <c r="I10" s="28"/>
      <c r="J10" s="28"/>
      <c r="K10" s="29"/>
      <c r="L10" s="29"/>
      <c r="M10" s="30"/>
      <c r="N10" s="30"/>
      <c r="O10" s="28"/>
      <c r="P10" s="28"/>
      <c r="Q10" s="28"/>
      <c r="R10" s="28"/>
      <c r="S10" s="28"/>
      <c r="T10" s="31"/>
      <c r="U10" s="6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5" hidden="false" customHeight="false" outlineLevel="0" collapsed="false">
      <c r="A11" s="6"/>
      <c r="B11" s="25" t="s">
        <v>16</v>
      </c>
      <c r="C11" s="26" t="s">
        <v>17</v>
      </c>
      <c r="D11" s="27"/>
      <c r="E11" s="28"/>
      <c r="F11" s="28"/>
      <c r="G11" s="28"/>
      <c r="H11" s="28"/>
      <c r="I11" s="28"/>
      <c r="J11" s="28"/>
      <c r="K11" s="29"/>
      <c r="L11" s="29"/>
      <c r="M11" s="30"/>
      <c r="N11" s="30"/>
      <c r="O11" s="28"/>
      <c r="P11" s="28"/>
      <c r="Q11" s="28"/>
      <c r="R11" s="28"/>
      <c r="S11" s="28"/>
      <c r="T11" s="31"/>
      <c r="U11" s="6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15" hidden="false" customHeight="false" outlineLevel="0" collapsed="false">
      <c r="A12" s="6"/>
      <c r="B12" s="25" t="s">
        <v>18</v>
      </c>
      <c r="C12" s="26" t="s">
        <v>19</v>
      </c>
      <c r="D12" s="27"/>
      <c r="E12" s="28"/>
      <c r="F12" s="28"/>
      <c r="G12" s="28"/>
      <c r="H12" s="28"/>
      <c r="I12" s="28"/>
      <c r="J12" s="28"/>
      <c r="K12" s="29"/>
      <c r="L12" s="29"/>
      <c r="M12" s="30"/>
      <c r="N12" s="30"/>
      <c r="O12" s="28"/>
      <c r="P12" s="28"/>
      <c r="Q12" s="28"/>
      <c r="R12" s="28"/>
      <c r="S12" s="28"/>
      <c r="T12" s="31"/>
      <c r="U12" s="6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" hidden="false" customHeight="false" outlineLevel="0" collapsed="false">
      <c r="A13" s="6"/>
      <c r="B13" s="25" t="s">
        <v>20</v>
      </c>
      <c r="C13" s="32" t="n">
        <f aca="false">MIN(H63:H259)</f>
        <v>1345420800</v>
      </c>
      <c r="D13" s="33" t="n">
        <f aca="false">MAX(H63:H259)</f>
        <v>1346198400</v>
      </c>
      <c r="E13" s="28"/>
      <c r="F13" s="28"/>
      <c r="G13" s="28"/>
      <c r="H13" s="28"/>
      <c r="I13" s="28"/>
      <c r="J13" s="28"/>
      <c r="K13" s="29"/>
      <c r="L13" s="29"/>
      <c r="M13" s="30"/>
      <c r="N13" s="30"/>
      <c r="O13" s="28"/>
      <c r="P13" s="28"/>
      <c r="Q13" s="28"/>
      <c r="R13" s="28"/>
      <c r="S13" s="28"/>
      <c r="T13" s="31"/>
      <c r="U13" s="6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15" hidden="false" customHeight="false" outlineLevel="0" collapsed="false">
      <c r="A14" s="6"/>
      <c r="B14" s="25" t="s">
        <v>21</v>
      </c>
      <c r="C14" s="34" t="n">
        <f aca="false">MIN(I63:I259)</f>
        <v>52.013627</v>
      </c>
      <c r="D14" s="35" t="n">
        <f aca="false">MAX(I63:I259)</f>
        <v>52.094885</v>
      </c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28"/>
      <c r="P14" s="28"/>
      <c r="Q14" s="28"/>
      <c r="R14" s="28"/>
      <c r="S14" s="28"/>
      <c r="T14" s="31"/>
      <c r="U14" s="6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5" hidden="false" customHeight="false" outlineLevel="0" collapsed="false">
      <c r="A15" s="6"/>
      <c r="B15" s="25" t="s">
        <v>22</v>
      </c>
      <c r="C15" s="34" t="n">
        <f aca="false">MIN(J63:J259)</f>
        <v>4.1201444</v>
      </c>
      <c r="D15" s="35" t="n">
        <f aca="false">MAX(J63:J259)</f>
        <v>4.2412338</v>
      </c>
      <c r="E15" s="28"/>
      <c r="F15" s="28"/>
      <c r="G15" s="28"/>
      <c r="H15" s="28"/>
      <c r="I15" s="28"/>
      <c r="J15" s="28"/>
      <c r="K15" s="29"/>
      <c r="L15" s="29"/>
      <c r="M15" s="30"/>
      <c r="N15" s="30"/>
      <c r="O15" s="28"/>
      <c r="P15" s="28"/>
      <c r="Q15" s="28"/>
      <c r="R15" s="28"/>
      <c r="S15" s="28"/>
      <c r="T15" s="31"/>
      <c r="U15" s="6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5" hidden="false" customHeight="false" outlineLevel="0" collapsed="false">
      <c r="A16" s="6"/>
      <c r="B16" s="25" t="s">
        <v>23</v>
      </c>
      <c r="C16" s="26" t="s">
        <v>24</v>
      </c>
      <c r="D16" s="27"/>
      <c r="E16" s="28"/>
      <c r="F16" s="28"/>
      <c r="G16" s="28"/>
      <c r="H16" s="28"/>
      <c r="I16" s="28"/>
      <c r="J16" s="28"/>
      <c r="K16" s="29"/>
      <c r="L16" s="29"/>
      <c r="M16" s="30"/>
      <c r="N16" s="30"/>
      <c r="O16" s="28"/>
      <c r="P16" s="28"/>
      <c r="Q16" s="28"/>
      <c r="R16" s="28"/>
      <c r="S16" s="28"/>
      <c r="T16" s="31"/>
      <c r="U16" s="6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customFormat="false" ht="15" hidden="false" customHeight="false" outlineLevel="0" collapsed="false">
      <c r="A17" s="6"/>
      <c r="B17" s="25" t="s">
        <v>25</v>
      </c>
      <c r="C17" s="36" t="s">
        <v>26</v>
      </c>
      <c r="D17" s="35"/>
      <c r="E17" s="28"/>
      <c r="F17" s="28"/>
      <c r="G17" s="28"/>
      <c r="H17" s="28"/>
      <c r="I17" s="28"/>
      <c r="J17" s="28"/>
      <c r="K17" s="29"/>
      <c r="L17" s="29"/>
      <c r="M17" s="30"/>
      <c r="N17" s="30"/>
      <c r="O17" s="28"/>
      <c r="P17" s="28"/>
      <c r="Q17" s="28"/>
      <c r="R17" s="28"/>
      <c r="S17" s="28"/>
      <c r="T17" s="31"/>
      <c r="U17" s="6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customFormat="false" ht="15" hidden="false" customHeight="false" outlineLevel="0" collapsed="false">
      <c r="A18" s="6"/>
      <c r="B18" s="25" t="s">
        <v>27</v>
      </c>
      <c r="C18" s="36" t="s">
        <v>28</v>
      </c>
      <c r="D18" s="35"/>
      <c r="E18" s="28"/>
      <c r="F18" s="28"/>
      <c r="G18" s="28"/>
      <c r="H18" s="28"/>
      <c r="I18" s="28"/>
      <c r="J18" s="28"/>
      <c r="K18" s="29"/>
      <c r="L18" s="29"/>
      <c r="M18" s="30"/>
      <c r="N18" s="30"/>
      <c r="O18" s="28"/>
      <c r="P18" s="28"/>
      <c r="Q18" s="28"/>
      <c r="R18" s="28"/>
      <c r="S18" s="28"/>
      <c r="T18" s="31"/>
      <c r="U18" s="6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customFormat="false" ht="15" hidden="false" customHeight="false" outlineLevel="0" collapsed="false">
      <c r="A19" s="6"/>
      <c r="B19" s="25" t="s">
        <v>29</v>
      </c>
      <c r="C19" s="26" t="s">
        <v>30</v>
      </c>
      <c r="D19" s="27"/>
      <c r="E19" s="28"/>
      <c r="F19" s="28"/>
      <c r="G19" s="28"/>
      <c r="H19" s="28"/>
      <c r="I19" s="28"/>
      <c r="J19" s="28"/>
      <c r="K19" s="29"/>
      <c r="L19" s="29"/>
      <c r="M19" s="30"/>
      <c r="N19" s="30"/>
      <c r="O19" s="28"/>
      <c r="P19" s="28"/>
      <c r="Q19" s="28"/>
      <c r="R19" s="28"/>
      <c r="S19" s="28"/>
      <c r="T19" s="31"/>
      <c r="U19" s="6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customFormat="false" ht="15" hidden="false" customHeight="false" outlineLevel="0" collapsed="false">
      <c r="A20" s="6"/>
      <c r="B20" s="25" t="s">
        <v>31</v>
      </c>
      <c r="C20" s="36" t="s">
        <v>30</v>
      </c>
      <c r="D20" s="35"/>
      <c r="E20" s="28"/>
      <c r="F20" s="28"/>
      <c r="G20" s="28"/>
      <c r="H20" s="28"/>
      <c r="I20" s="28"/>
      <c r="J20" s="28"/>
      <c r="K20" s="29"/>
      <c r="L20" s="29"/>
      <c r="M20" s="30"/>
      <c r="N20" s="30"/>
      <c r="O20" s="28"/>
      <c r="P20" s="28"/>
      <c r="Q20" s="28"/>
      <c r="R20" s="28"/>
      <c r="S20" s="28"/>
      <c r="T20" s="31"/>
      <c r="U20" s="6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customFormat="false" ht="15" hidden="false" customHeight="false" outlineLevel="0" collapsed="false">
      <c r="A21" s="6"/>
      <c r="B21" s="25" t="s">
        <v>32</v>
      </c>
      <c r="C21" s="36" t="s">
        <v>30</v>
      </c>
      <c r="D21" s="35"/>
      <c r="E21" s="28"/>
      <c r="F21" s="28"/>
      <c r="G21" s="28"/>
      <c r="H21" s="28"/>
      <c r="I21" s="28"/>
      <c r="J21" s="28"/>
      <c r="K21" s="29"/>
      <c r="L21" s="29"/>
      <c r="M21" s="30"/>
      <c r="N21" s="30"/>
      <c r="O21" s="28"/>
      <c r="P21" s="28"/>
      <c r="Q21" s="28"/>
      <c r="R21" s="28"/>
      <c r="S21" s="28"/>
      <c r="T21" s="31"/>
      <c r="U21" s="6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5" hidden="false" customHeight="false" outlineLevel="0" collapsed="false">
      <c r="A22" s="6"/>
      <c r="B22" s="25" t="s">
        <v>33</v>
      </c>
      <c r="C22" s="37" t="str">
        <f aca="false">TEXT(MIN(M63:M259),"0.00")</f>
        <v>-12.30</v>
      </c>
      <c r="D22" s="35"/>
      <c r="E22" s="28"/>
      <c r="F22" s="28"/>
      <c r="G22" s="28"/>
      <c r="H22" s="28"/>
      <c r="I22" s="28"/>
      <c r="J22" s="28"/>
      <c r="K22" s="29"/>
      <c r="L22" s="29"/>
      <c r="M22" s="30"/>
      <c r="N22" s="30"/>
      <c r="O22" s="28"/>
      <c r="P22" s="28"/>
      <c r="Q22" s="28"/>
      <c r="R22" s="28"/>
      <c r="S22" s="28"/>
      <c r="T22" s="31"/>
      <c r="U22" s="6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customFormat="false" ht="15" hidden="false" customHeight="false" outlineLevel="0" collapsed="false">
      <c r="A23" s="6"/>
      <c r="B23" s="25" t="s">
        <v>34</v>
      </c>
      <c r="C23" s="37" t="str">
        <f aca="false">TEXT(MAX(M63:M259),"0.00")</f>
        <v>3.00</v>
      </c>
      <c r="D23" s="35"/>
      <c r="E23" s="28"/>
      <c r="F23" s="28"/>
      <c r="G23" s="28"/>
      <c r="H23" s="28"/>
      <c r="I23" s="28"/>
      <c r="J23" s="28"/>
      <c r="K23" s="29"/>
      <c r="L23" s="29"/>
      <c r="M23" s="30"/>
      <c r="N23" s="30"/>
      <c r="O23" s="28"/>
      <c r="P23" s="28"/>
      <c r="Q23" s="28"/>
      <c r="R23" s="28"/>
      <c r="S23" s="28"/>
      <c r="T23" s="31"/>
      <c r="U23" s="6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customFormat="false" ht="15" hidden="false" customHeight="false" outlineLevel="0" collapsed="false">
      <c r="A24" s="6"/>
      <c r="B24" s="25" t="s">
        <v>35</v>
      </c>
      <c r="C24" s="37" t="s">
        <v>36</v>
      </c>
      <c r="D24" s="35"/>
      <c r="E24" s="28"/>
      <c r="F24" s="28"/>
      <c r="G24" s="28"/>
      <c r="H24" s="28"/>
      <c r="I24" s="28"/>
      <c r="J24" s="28"/>
      <c r="K24" s="29"/>
      <c r="L24" s="29"/>
      <c r="M24" s="30"/>
      <c r="N24" s="30"/>
      <c r="O24" s="28"/>
      <c r="P24" s="28"/>
      <c r="Q24" s="28"/>
      <c r="R24" s="28"/>
      <c r="S24" s="28"/>
      <c r="T24" s="31"/>
      <c r="U24" s="6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customFormat="false" ht="15" hidden="false" customHeight="false" outlineLevel="0" collapsed="false">
      <c r="A25" s="6"/>
      <c r="B25" s="25" t="s">
        <v>37</v>
      </c>
      <c r="C25" s="37" t="s">
        <v>38</v>
      </c>
      <c r="D25" s="35"/>
      <c r="E25" s="28"/>
      <c r="F25" s="28"/>
      <c r="G25" s="28"/>
      <c r="H25" s="28"/>
      <c r="I25" s="28"/>
      <c r="J25" s="28"/>
      <c r="K25" s="29"/>
      <c r="L25" s="29"/>
      <c r="M25" s="30"/>
      <c r="N25" s="30"/>
      <c r="O25" s="28"/>
      <c r="P25" s="28"/>
      <c r="Q25" s="28"/>
      <c r="R25" s="28"/>
      <c r="S25" s="28"/>
      <c r="T25" s="31"/>
      <c r="U25" s="6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customFormat="false" ht="15" hidden="false" customHeight="false" outlineLevel="0" collapsed="false">
      <c r="A26" s="6"/>
      <c r="B26" s="25" t="s">
        <v>39</v>
      </c>
      <c r="C26" s="37" t="str">
        <f aca="false">TEXT(0.01,"0.00")</f>
        <v>0.01</v>
      </c>
      <c r="D26" s="35"/>
      <c r="E26" s="28"/>
      <c r="F26" s="28"/>
      <c r="G26" s="28"/>
      <c r="H26" s="28"/>
      <c r="I26" s="28"/>
      <c r="J26" s="28"/>
      <c r="K26" s="29"/>
      <c r="L26" s="29"/>
      <c r="M26" s="30"/>
      <c r="N26" s="30"/>
      <c r="O26" s="28"/>
      <c r="P26" s="28"/>
      <c r="Q26" s="28"/>
      <c r="R26" s="28"/>
      <c r="S26" s="28"/>
      <c r="T26" s="31"/>
      <c r="U26" s="6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customFormat="false" ht="15" hidden="false" customHeight="false" outlineLevel="0" collapsed="false">
      <c r="A27" s="6"/>
      <c r="B27" s="25" t="s">
        <v>40</v>
      </c>
      <c r="C27" s="26" t="s">
        <v>41</v>
      </c>
      <c r="D27" s="27"/>
      <c r="E27" s="28"/>
      <c r="F27" s="28"/>
      <c r="G27" s="28"/>
      <c r="H27" s="28"/>
      <c r="I27" s="28"/>
      <c r="J27" s="28"/>
      <c r="K27" s="29"/>
      <c r="L27" s="29"/>
      <c r="M27" s="30"/>
      <c r="N27" s="30"/>
      <c r="O27" s="28"/>
      <c r="P27" s="28"/>
      <c r="Q27" s="28"/>
      <c r="R27" s="28"/>
      <c r="S27" s="28"/>
      <c r="T27" s="31"/>
      <c r="U27" s="6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customFormat="false" ht="15" hidden="false" customHeight="false" outlineLevel="0" collapsed="false">
      <c r="A28" s="6"/>
      <c r="B28" s="25" t="s">
        <v>42</v>
      </c>
      <c r="C28" s="26"/>
      <c r="D28" s="27"/>
      <c r="E28" s="28"/>
      <c r="F28" s="28"/>
      <c r="G28" s="28"/>
      <c r="H28" s="28"/>
      <c r="I28" s="28"/>
      <c r="J28" s="28"/>
      <c r="K28" s="29"/>
      <c r="L28" s="29"/>
      <c r="M28" s="30"/>
      <c r="N28" s="30"/>
      <c r="O28" s="28"/>
      <c r="P28" s="28"/>
      <c r="Q28" s="28"/>
      <c r="R28" s="28"/>
      <c r="S28" s="28"/>
      <c r="T28" s="31"/>
      <c r="U28" s="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customFormat="false" ht="15" hidden="false" customHeight="false" outlineLevel="0" collapsed="false">
      <c r="A29" s="6"/>
      <c r="B29" s="25" t="s">
        <v>43</v>
      </c>
      <c r="C29" s="26" t="s">
        <v>44</v>
      </c>
      <c r="D29" s="27"/>
      <c r="E29" s="28"/>
      <c r="F29" s="28"/>
      <c r="G29" s="28"/>
      <c r="H29" s="28"/>
      <c r="I29" s="28"/>
      <c r="J29" s="28"/>
      <c r="K29" s="29"/>
      <c r="L29" s="29"/>
      <c r="M29" s="30"/>
      <c r="N29" s="30"/>
      <c r="O29" s="28"/>
      <c r="P29" s="28"/>
      <c r="Q29" s="28"/>
      <c r="R29" s="28"/>
      <c r="S29" s="28"/>
      <c r="T29" s="31"/>
      <c r="U29" s="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customFormat="false" ht="15" hidden="false" customHeight="false" outlineLevel="0" collapsed="false">
      <c r="A30" s="6"/>
      <c r="B30" s="25" t="s">
        <v>45</v>
      </c>
      <c r="C30" s="26"/>
      <c r="D30" s="27"/>
      <c r="E30" s="28"/>
      <c r="F30" s="28"/>
      <c r="G30" s="28"/>
      <c r="H30" s="28"/>
      <c r="I30" s="28"/>
      <c r="J30" s="28"/>
      <c r="K30" s="29"/>
      <c r="L30" s="29"/>
      <c r="M30" s="30"/>
      <c r="N30" s="30"/>
      <c r="O30" s="28"/>
      <c r="P30" s="28"/>
      <c r="Q30" s="28"/>
      <c r="R30" s="28"/>
      <c r="S30" s="28"/>
      <c r="T30" s="31"/>
      <c r="U30" s="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customFormat="false" ht="15" hidden="false" customHeight="false" outlineLevel="0" collapsed="false">
      <c r="A31" s="6"/>
      <c r="B31" s="25" t="s">
        <v>46</v>
      </c>
      <c r="C31" s="26" t="s">
        <v>47</v>
      </c>
      <c r="D31" s="27"/>
      <c r="E31" s="28"/>
      <c r="F31" s="28"/>
      <c r="G31" s="28"/>
      <c r="H31" s="28"/>
      <c r="I31" s="28"/>
      <c r="J31" s="28"/>
      <c r="K31" s="29"/>
      <c r="L31" s="29"/>
      <c r="M31" s="30"/>
      <c r="N31" s="30"/>
      <c r="O31" s="28"/>
      <c r="P31" s="28"/>
      <c r="Q31" s="28"/>
      <c r="R31" s="28"/>
      <c r="S31" s="28"/>
      <c r="T31" s="31"/>
      <c r="U31" s="6"/>
      <c r="V31" s="6"/>
      <c r="W31" s="6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customFormat="false" ht="15" hidden="false" customHeight="false" outlineLevel="0" collapsed="false">
      <c r="A32" s="6"/>
      <c r="B32" s="25" t="s">
        <v>48</v>
      </c>
      <c r="C32" s="26" t="s">
        <v>49</v>
      </c>
      <c r="D32" s="27"/>
      <c r="E32" s="28"/>
      <c r="F32" s="28"/>
      <c r="G32" s="28"/>
      <c r="H32" s="28"/>
      <c r="I32" s="28"/>
      <c r="J32" s="28"/>
      <c r="K32" s="29"/>
      <c r="L32" s="29"/>
      <c r="M32" s="30"/>
      <c r="N32" s="30"/>
      <c r="O32" s="28"/>
      <c r="P32" s="28"/>
      <c r="Q32" s="28"/>
      <c r="R32" s="28"/>
      <c r="S32" s="28"/>
      <c r="T32" s="31"/>
      <c r="U32" s="6"/>
      <c r="V32" s="6"/>
      <c r="W32" s="6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customFormat="false" ht="15" hidden="false" customHeight="false" outlineLevel="0" collapsed="false">
      <c r="A33" s="6"/>
      <c r="B33" s="25" t="s">
        <v>50</v>
      </c>
      <c r="C33" s="26" t="s">
        <v>51</v>
      </c>
      <c r="D33" s="27"/>
      <c r="E33" s="28"/>
      <c r="F33" s="28"/>
      <c r="G33" s="28"/>
      <c r="H33" s="28"/>
      <c r="I33" s="28"/>
      <c r="J33" s="28"/>
      <c r="K33" s="29"/>
      <c r="L33" s="29"/>
      <c r="M33" s="30"/>
      <c r="N33" s="30"/>
      <c r="O33" s="28"/>
      <c r="P33" s="28"/>
      <c r="Q33" s="28"/>
      <c r="R33" s="28"/>
      <c r="S33" s="28"/>
      <c r="T33" s="31"/>
      <c r="U33" s="6"/>
      <c r="V33" s="6"/>
      <c r="W33" s="6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customFormat="false" ht="15" hidden="false" customHeight="false" outlineLevel="0" collapsed="false">
      <c r="A34" s="6"/>
      <c r="B34" s="25" t="s">
        <v>52</v>
      </c>
      <c r="C34" s="26"/>
      <c r="D34" s="27"/>
      <c r="E34" s="28"/>
      <c r="F34" s="28"/>
      <c r="G34" s="28"/>
      <c r="H34" s="28"/>
      <c r="I34" s="28"/>
      <c r="J34" s="28"/>
      <c r="K34" s="29"/>
      <c r="L34" s="29"/>
      <c r="M34" s="30"/>
      <c r="N34" s="30"/>
      <c r="O34" s="28"/>
      <c r="P34" s="28"/>
      <c r="Q34" s="28"/>
      <c r="R34" s="28"/>
      <c r="S34" s="28"/>
      <c r="T34" s="31"/>
      <c r="U34" s="6"/>
      <c r="V34" s="6"/>
      <c r="W34" s="6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5" hidden="false" customHeight="false" outlineLevel="0" collapsed="false">
      <c r="A35" s="6"/>
      <c r="B35" s="25" t="s">
        <v>53</v>
      </c>
      <c r="C35" s="26"/>
      <c r="D35" s="27"/>
      <c r="E35" s="28"/>
      <c r="F35" s="28"/>
      <c r="G35" s="28"/>
      <c r="H35" s="28"/>
      <c r="I35" s="28"/>
      <c r="J35" s="28"/>
      <c r="K35" s="29"/>
      <c r="L35" s="29"/>
      <c r="M35" s="30"/>
      <c r="N35" s="30"/>
      <c r="O35" s="28"/>
      <c r="P35" s="28"/>
      <c r="Q35" s="28"/>
      <c r="R35" s="28"/>
      <c r="S35" s="28"/>
      <c r="T35" s="31"/>
      <c r="U35" s="6"/>
      <c r="V35" s="6"/>
      <c r="W35" s="6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5" hidden="false" customHeight="false" outlineLevel="0" collapsed="false">
      <c r="A36" s="6"/>
      <c r="B36" s="25" t="s">
        <v>54</v>
      </c>
      <c r="C36" s="26" t="s">
        <v>55</v>
      </c>
      <c r="D36" s="27"/>
      <c r="E36" s="28"/>
      <c r="F36" s="28"/>
      <c r="G36" s="28"/>
      <c r="H36" s="28"/>
      <c r="I36" s="28"/>
      <c r="J36" s="28"/>
      <c r="K36" s="29"/>
      <c r="L36" s="29"/>
      <c r="M36" s="30"/>
      <c r="N36" s="30"/>
      <c r="O36" s="28"/>
      <c r="P36" s="28"/>
      <c r="Q36" s="28"/>
      <c r="R36" s="28"/>
      <c r="S36" s="28"/>
      <c r="T36" s="31"/>
      <c r="U36" s="6"/>
      <c r="V36" s="6"/>
      <c r="W36" s="6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customFormat="false" ht="15" hidden="false" customHeight="false" outlineLevel="0" collapsed="false">
      <c r="A37" s="6"/>
      <c r="B37" s="25" t="s">
        <v>56</v>
      </c>
      <c r="C37" s="26"/>
      <c r="D37" s="27"/>
      <c r="E37" s="28"/>
      <c r="F37" s="28"/>
      <c r="G37" s="28"/>
      <c r="H37" s="28"/>
      <c r="I37" s="28"/>
      <c r="J37" s="28"/>
      <c r="K37" s="29"/>
      <c r="L37" s="29"/>
      <c r="M37" s="30"/>
      <c r="N37" s="30"/>
      <c r="O37" s="28"/>
      <c r="P37" s="28"/>
      <c r="Q37" s="28"/>
      <c r="R37" s="28"/>
      <c r="S37" s="28"/>
      <c r="T37" s="31"/>
      <c r="U37" s="6"/>
      <c r="V37" s="6"/>
      <c r="W37" s="6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5" hidden="false" customHeight="false" outlineLevel="0" collapsed="false">
      <c r="A38" s="6"/>
      <c r="B38" s="25" t="s">
        <v>57</v>
      </c>
      <c r="C38" s="26" t="s">
        <v>58</v>
      </c>
      <c r="D38" s="27"/>
      <c r="E38" s="28"/>
      <c r="F38" s="28"/>
      <c r="G38" s="28"/>
      <c r="H38" s="28"/>
      <c r="I38" s="28"/>
      <c r="J38" s="28"/>
      <c r="K38" s="29"/>
      <c r="L38" s="29"/>
      <c r="M38" s="30"/>
      <c r="N38" s="30"/>
      <c r="O38" s="28"/>
      <c r="P38" s="28"/>
      <c r="Q38" s="28"/>
      <c r="R38" s="28"/>
      <c r="S38" s="28"/>
      <c r="T38" s="31"/>
      <c r="U38" s="6"/>
      <c r="V38" s="6"/>
      <c r="W38" s="6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5" hidden="false" customHeight="false" outlineLevel="0" collapsed="false">
      <c r="A39" s="6"/>
      <c r="B39" s="25" t="s">
        <v>59</v>
      </c>
      <c r="C39" s="26" t="s">
        <v>60</v>
      </c>
      <c r="D39" s="27"/>
      <c r="E39" s="28"/>
      <c r="F39" s="28"/>
      <c r="G39" s="28"/>
      <c r="H39" s="28"/>
      <c r="I39" s="28"/>
      <c r="J39" s="28"/>
      <c r="K39" s="29"/>
      <c r="L39" s="29"/>
      <c r="M39" s="30"/>
      <c r="N39" s="30"/>
      <c r="O39" s="28"/>
      <c r="P39" s="28"/>
      <c r="Q39" s="28"/>
      <c r="R39" s="28"/>
      <c r="S39" s="28"/>
      <c r="T39" s="31"/>
      <c r="U39" s="6"/>
      <c r="V39" s="6"/>
      <c r="W39" s="6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" hidden="false" customHeight="false" outlineLevel="0" collapsed="false">
      <c r="A40" s="6"/>
      <c r="B40" s="25" t="s">
        <v>61</v>
      </c>
      <c r="C40" s="28" t="s">
        <v>62</v>
      </c>
      <c r="D40" s="27"/>
      <c r="E40" s="28"/>
      <c r="F40" s="28"/>
      <c r="G40" s="28"/>
      <c r="H40" s="28"/>
      <c r="I40" s="28"/>
      <c r="J40" s="28"/>
      <c r="K40" s="29"/>
      <c r="L40" s="29"/>
      <c r="M40" s="30"/>
      <c r="N40" s="30"/>
      <c r="O40" s="28"/>
      <c r="P40" s="28"/>
      <c r="Q40" s="28"/>
      <c r="R40" s="28"/>
      <c r="S40" s="28"/>
      <c r="T40" s="31"/>
      <c r="U40" s="6"/>
      <c r="V40" s="6"/>
      <c r="W40" s="6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customFormat="false" ht="15" hidden="false" customHeight="false" outlineLevel="0" collapsed="false">
      <c r="A41" s="6"/>
      <c r="B41" s="25" t="s">
        <v>63</v>
      </c>
      <c r="C41" s="26" t="s">
        <v>41</v>
      </c>
      <c r="D41" s="27"/>
      <c r="E41" s="28"/>
      <c r="F41" s="28"/>
      <c r="G41" s="28"/>
      <c r="H41" s="28"/>
      <c r="I41" s="28"/>
      <c r="J41" s="28"/>
      <c r="K41" s="29"/>
      <c r="L41" s="29"/>
      <c r="M41" s="30"/>
      <c r="N41" s="30"/>
      <c r="O41" s="28"/>
      <c r="P41" s="28"/>
      <c r="Q41" s="28"/>
      <c r="R41" s="28"/>
      <c r="S41" s="28"/>
      <c r="T41" s="31"/>
      <c r="U41" s="6"/>
      <c r="V41" s="6"/>
      <c r="W41" s="6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customFormat="false" ht="15" hidden="false" customHeight="false" outlineLevel="0" collapsed="false">
      <c r="A42" s="6"/>
      <c r="B42" s="25" t="s">
        <v>64</v>
      </c>
      <c r="C42" s="26" t="s">
        <v>65</v>
      </c>
      <c r="D42" s="27"/>
      <c r="E42" s="28"/>
      <c r="F42" s="28"/>
      <c r="G42" s="28"/>
      <c r="H42" s="28"/>
      <c r="I42" s="28"/>
      <c r="J42" s="28"/>
      <c r="K42" s="29"/>
      <c r="L42" s="29"/>
      <c r="M42" s="30"/>
      <c r="N42" s="30"/>
      <c r="O42" s="28"/>
      <c r="P42" s="28"/>
      <c r="Q42" s="28"/>
      <c r="R42" s="28"/>
      <c r="S42" s="28"/>
      <c r="T42" s="31"/>
      <c r="U42" s="6"/>
      <c r="V42" s="6"/>
      <c r="W42" s="6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customFormat="false" ht="15" hidden="false" customHeight="false" outlineLevel="0" collapsed="false">
      <c r="A43" s="6"/>
      <c r="B43" s="25" t="s">
        <v>66</v>
      </c>
      <c r="C43" s="26"/>
      <c r="D43" s="27"/>
      <c r="E43" s="28"/>
      <c r="F43" s="28"/>
      <c r="G43" s="28"/>
      <c r="H43" s="28"/>
      <c r="I43" s="28"/>
      <c r="J43" s="28"/>
      <c r="K43" s="29"/>
      <c r="L43" s="29"/>
      <c r="M43" s="30"/>
      <c r="N43" s="30"/>
      <c r="O43" s="28"/>
      <c r="P43" s="28"/>
      <c r="Q43" s="28"/>
      <c r="R43" s="28"/>
      <c r="S43" s="28"/>
      <c r="T43" s="31"/>
      <c r="U43" s="6"/>
      <c r="V43" s="6"/>
      <c r="W43" s="6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</row>
    <row r="44" customFormat="false" ht="15" hidden="false" customHeight="false" outlineLevel="0" collapsed="false">
      <c r="A44" s="6"/>
      <c r="B44" s="25" t="s">
        <v>67</v>
      </c>
      <c r="C44" s="26"/>
      <c r="D44" s="27"/>
      <c r="E44" s="28"/>
      <c r="F44" s="28"/>
      <c r="G44" s="28"/>
      <c r="H44" s="28"/>
      <c r="I44" s="28"/>
      <c r="J44" s="28"/>
      <c r="K44" s="29"/>
      <c r="L44" s="29"/>
      <c r="M44" s="30"/>
      <c r="N44" s="30"/>
      <c r="O44" s="28"/>
      <c r="P44" s="28"/>
      <c r="Q44" s="28"/>
      <c r="R44" s="28"/>
      <c r="S44" s="28"/>
      <c r="T44" s="31"/>
      <c r="U44" s="6"/>
      <c r="V44" s="6"/>
      <c r="W44" s="6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customFormat="false" ht="15" hidden="false" customHeight="false" outlineLevel="0" collapsed="false">
      <c r="A45" s="6"/>
      <c r="B45" s="25" t="s">
        <v>68</v>
      </c>
      <c r="C45" s="26" t="s">
        <v>69</v>
      </c>
      <c r="D45" s="27"/>
      <c r="E45" s="28"/>
      <c r="F45" s="28"/>
      <c r="G45" s="28"/>
      <c r="H45" s="28"/>
      <c r="I45" s="28"/>
      <c r="J45" s="28"/>
      <c r="K45" s="29"/>
      <c r="L45" s="29"/>
      <c r="M45" s="30"/>
      <c r="N45" s="30"/>
      <c r="O45" s="28"/>
      <c r="P45" s="28"/>
      <c r="Q45" s="28"/>
      <c r="R45" s="28"/>
      <c r="S45" s="28"/>
      <c r="T45" s="31"/>
      <c r="U45" s="6"/>
      <c r="V45" s="6"/>
      <c r="W45" s="6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customFormat="false" ht="15" hidden="false" customHeight="false" outlineLevel="0" collapsed="false">
      <c r="A46" s="6"/>
      <c r="B46" s="38" t="s">
        <v>70</v>
      </c>
      <c r="C46" s="39"/>
      <c r="D46" s="40"/>
      <c r="E46" s="41"/>
      <c r="F46" s="41"/>
      <c r="G46" s="41"/>
      <c r="H46" s="41"/>
      <c r="I46" s="41"/>
      <c r="J46" s="41"/>
      <c r="K46" s="42"/>
      <c r="L46" s="42"/>
      <c r="M46" s="43"/>
      <c r="N46" s="43"/>
      <c r="O46" s="41"/>
      <c r="P46" s="41"/>
      <c r="Q46" s="41"/>
      <c r="R46" s="41"/>
      <c r="S46" s="41"/>
      <c r="T46" s="44"/>
      <c r="U46" s="6"/>
      <c r="V46" s="6"/>
      <c r="W46" s="6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customFormat="false" ht="15" hidden="false" customHeight="false" outlineLevel="0" collapsed="false">
      <c r="A47" s="6"/>
      <c r="B47" s="6"/>
      <c r="C47" s="6"/>
      <c r="D47" s="7"/>
      <c r="E47" s="6"/>
      <c r="F47" s="6"/>
      <c r="G47" s="6"/>
      <c r="H47" s="6"/>
      <c r="I47" s="6"/>
      <c r="J47" s="6"/>
      <c r="K47" s="8"/>
      <c r="L47" s="8"/>
      <c r="M47" s="9"/>
      <c r="N47" s="9"/>
      <c r="O47" s="6"/>
      <c r="P47" s="6"/>
      <c r="Q47" s="6"/>
      <c r="R47" s="6"/>
      <c r="S47" s="6"/>
      <c r="T47" s="9"/>
      <c r="U47" s="6"/>
      <c r="V47" s="6"/>
      <c r="W47" s="6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customFormat="false" ht="15" hidden="false" customHeight="false" outlineLevel="0" collapsed="false">
      <c r="A48" s="6"/>
      <c r="B48" s="7" t="s">
        <v>71</v>
      </c>
      <c r="C48" s="6"/>
      <c r="D48" s="7"/>
      <c r="E48" s="6"/>
      <c r="F48" s="6"/>
      <c r="G48" s="6"/>
      <c r="H48" s="6"/>
      <c r="I48" s="6"/>
      <c r="J48" s="6"/>
      <c r="K48" s="8"/>
      <c r="L48" s="8"/>
      <c r="M48" s="9"/>
      <c r="N48" s="9"/>
      <c r="O48" s="6"/>
      <c r="P48" s="6"/>
      <c r="Q48" s="6"/>
      <c r="R48" s="6"/>
      <c r="S48" s="6"/>
      <c r="T48" s="9"/>
      <c r="U48" s="6"/>
      <c r="V48" s="6"/>
      <c r="W48" s="6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customFormat="false" ht="15" hidden="false" customHeight="false" outlineLevel="0" collapsed="false">
      <c r="A49" s="6"/>
      <c r="B49" s="18" t="s">
        <v>72</v>
      </c>
      <c r="C49" s="45" t="s">
        <v>73</v>
      </c>
      <c r="D49" s="7"/>
      <c r="E49" s="6"/>
      <c r="F49" s="6"/>
      <c r="G49" s="6"/>
      <c r="H49" s="6"/>
      <c r="I49" s="6"/>
      <c r="J49" s="6"/>
      <c r="K49" s="8"/>
      <c r="L49" s="8"/>
      <c r="M49" s="9"/>
      <c r="N49" s="9"/>
      <c r="O49" s="6"/>
      <c r="P49" s="6"/>
      <c r="Q49" s="6"/>
      <c r="R49" s="6"/>
      <c r="S49" s="6"/>
      <c r="T49" s="9"/>
      <c r="U49" s="6"/>
      <c r="V49" s="6"/>
      <c r="W49" s="6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</row>
    <row r="50" customFormat="false" ht="15" hidden="false" customHeight="false" outlineLevel="0" collapsed="false">
      <c r="A50" s="6"/>
      <c r="B50" s="25" t="s">
        <v>74</v>
      </c>
      <c r="C50" s="46" t="s">
        <v>75</v>
      </c>
      <c r="D50" s="7"/>
      <c r="E50" s="6"/>
      <c r="F50" s="6"/>
      <c r="G50" s="6"/>
      <c r="H50" s="6"/>
      <c r="I50" s="6"/>
      <c r="J50" s="6"/>
      <c r="K50" s="8"/>
      <c r="L50" s="8"/>
      <c r="M50" s="9"/>
      <c r="N50" s="9"/>
      <c r="O50" s="6"/>
      <c r="P50" s="6"/>
      <c r="Q50" s="6"/>
      <c r="R50" s="6"/>
      <c r="S50" s="6"/>
      <c r="T50" s="9"/>
      <c r="U50" s="6"/>
      <c r="V50" s="6"/>
      <c r="W50" s="6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</row>
    <row r="51" customFormat="false" ht="15" hidden="false" customHeight="false" outlineLevel="0" collapsed="false">
      <c r="A51" s="6"/>
      <c r="B51" s="38" t="s">
        <v>76</v>
      </c>
      <c r="C51" s="47" t="n">
        <v>28992</v>
      </c>
      <c r="D51" s="7"/>
      <c r="E51" s="6"/>
      <c r="F51" s="6"/>
      <c r="G51" s="6"/>
      <c r="H51" s="6"/>
      <c r="I51" s="6"/>
      <c r="J51" s="6"/>
      <c r="K51" s="8"/>
      <c r="L51" s="8"/>
      <c r="M51" s="9"/>
      <c r="N51" s="9"/>
      <c r="O51" s="6"/>
      <c r="P51" s="6"/>
      <c r="Q51" s="6"/>
      <c r="R51" s="6"/>
      <c r="S51" s="6"/>
      <c r="T51" s="9"/>
      <c r="U51" s="6"/>
      <c r="V51" s="6"/>
      <c r="W51" s="6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</row>
    <row r="52" customFormat="false" ht="14.25" hidden="false" customHeight="true" outlineLevel="0" collapsed="false">
      <c r="A52" s="6"/>
      <c r="B52" s="6"/>
      <c r="C52" s="6"/>
      <c r="D52" s="7"/>
      <c r="E52" s="6"/>
      <c r="F52" s="6"/>
      <c r="G52" s="6"/>
      <c r="H52" s="6"/>
      <c r="I52" s="6"/>
      <c r="J52" s="6"/>
      <c r="K52" s="8"/>
      <c r="L52" s="8"/>
      <c r="M52" s="9"/>
      <c r="N52" s="9"/>
      <c r="O52" s="6"/>
      <c r="P52" s="6"/>
      <c r="Q52" s="6"/>
      <c r="R52" s="6"/>
      <c r="S52" s="6"/>
      <c r="T52" s="9"/>
      <c r="U52" s="6"/>
      <c r="V52" s="6"/>
      <c r="W52" s="6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</row>
    <row r="53" customFormat="false" ht="15" hidden="false" customHeight="false" outlineLevel="0" collapsed="false">
      <c r="A53" s="6"/>
      <c r="B53" s="7" t="s">
        <v>77</v>
      </c>
      <c r="C53" s="6"/>
      <c r="D53" s="7"/>
      <c r="E53" s="6"/>
      <c r="F53" s="6"/>
      <c r="G53" s="6"/>
      <c r="H53" s="6"/>
      <c r="I53" s="6"/>
      <c r="J53" s="6"/>
      <c r="K53" s="8"/>
      <c r="L53" s="8"/>
      <c r="M53" s="9"/>
      <c r="N53" s="9"/>
      <c r="O53" s="6"/>
      <c r="P53" s="6"/>
      <c r="Q53" s="6"/>
      <c r="R53" s="6"/>
      <c r="S53" s="6"/>
      <c r="T53" s="9"/>
      <c r="U53" s="6"/>
      <c r="V53" s="6"/>
      <c r="W53" s="6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</row>
    <row r="54" s="1" customFormat="true" ht="16.9" hidden="false" customHeight="true" outlineLevel="0" collapsed="false">
      <c r="A54" s="7"/>
      <c r="B54" s="18" t="s">
        <v>78</v>
      </c>
      <c r="C54" s="48" t="s">
        <v>79</v>
      </c>
      <c r="D54" s="49" t="s">
        <v>80</v>
      </c>
      <c r="E54" s="49" t="s">
        <v>81</v>
      </c>
      <c r="F54" s="49" t="s">
        <v>82</v>
      </c>
      <c r="G54" s="49" t="s">
        <v>83</v>
      </c>
      <c r="H54" s="49" t="s">
        <v>84</v>
      </c>
      <c r="I54" s="49" t="s">
        <v>85</v>
      </c>
      <c r="J54" s="49" t="s">
        <v>86</v>
      </c>
      <c r="K54" s="50" t="s">
        <v>87</v>
      </c>
      <c r="L54" s="50" t="s">
        <v>88</v>
      </c>
      <c r="M54" s="51" t="s">
        <v>89</v>
      </c>
      <c r="N54" s="51" t="s">
        <v>90</v>
      </c>
      <c r="O54" s="49" t="s">
        <v>91</v>
      </c>
      <c r="P54" s="49" t="s">
        <v>92</v>
      </c>
      <c r="Q54" s="49" t="s">
        <v>93</v>
      </c>
      <c r="R54" s="49" t="s">
        <v>94</v>
      </c>
      <c r="S54" s="49" t="s">
        <v>95</v>
      </c>
      <c r="T54" s="51" t="s">
        <v>96</v>
      </c>
      <c r="U54" s="51" t="s">
        <v>97</v>
      </c>
      <c r="V54" s="51" t="s">
        <v>98</v>
      </c>
      <c r="W54" s="51" t="s">
        <v>99</v>
      </c>
      <c r="X54" s="49" t="s">
        <v>100</v>
      </c>
      <c r="Y54" s="49" t="s">
        <v>101</v>
      </c>
      <c r="Z54" s="49" t="s">
        <v>102</v>
      </c>
      <c r="AA54" s="49" t="s">
        <v>103</v>
      </c>
      <c r="AB54" s="49" t="s">
        <v>104</v>
      </c>
      <c r="AC54" s="49" t="s">
        <v>105</v>
      </c>
      <c r="AD54" s="49" t="s">
        <v>106</v>
      </c>
      <c r="AE54" s="49" t="s">
        <v>107</v>
      </c>
      <c r="AF54" s="49" t="s">
        <v>108</v>
      </c>
      <c r="AG54" s="49" t="s">
        <v>109</v>
      </c>
      <c r="AH54" s="49" t="s">
        <v>110</v>
      </c>
      <c r="AI54" s="49" t="s">
        <v>111</v>
      </c>
      <c r="AJ54" s="52" t="s">
        <v>112</v>
      </c>
    </row>
    <row r="55" s="1" customFormat="true" ht="16.9" hidden="false" customHeight="true" outlineLevel="0" collapsed="false">
      <c r="A55" s="7"/>
      <c r="B55" s="25" t="s">
        <v>113</v>
      </c>
      <c r="C55" s="53" t="s">
        <v>114</v>
      </c>
      <c r="D55" s="54" t="s">
        <v>115</v>
      </c>
      <c r="E55" s="54" t="s">
        <v>116</v>
      </c>
      <c r="F55" s="54" t="s">
        <v>117</v>
      </c>
      <c r="G55" s="54" t="s">
        <v>118</v>
      </c>
      <c r="H55" s="54" t="s">
        <v>119</v>
      </c>
      <c r="I55" s="54" t="s">
        <v>120</v>
      </c>
      <c r="J55" s="54" t="s">
        <v>121</v>
      </c>
      <c r="K55" s="55" t="s">
        <v>122</v>
      </c>
      <c r="L55" s="55" t="s">
        <v>123</v>
      </c>
      <c r="M55" s="56" t="s">
        <v>124</v>
      </c>
      <c r="N55" s="56" t="s">
        <v>125</v>
      </c>
      <c r="O55" s="54" t="s">
        <v>126</v>
      </c>
      <c r="P55" s="54" t="s">
        <v>127</v>
      </c>
      <c r="Q55" s="54" t="s">
        <v>128</v>
      </c>
      <c r="R55" s="54" t="s">
        <v>129</v>
      </c>
      <c r="S55" s="54" t="s">
        <v>130</v>
      </c>
      <c r="T55" s="54" t="s">
        <v>131</v>
      </c>
      <c r="U55" s="54" t="s">
        <v>132</v>
      </c>
      <c r="V55" s="54" t="s">
        <v>133</v>
      </c>
      <c r="W55" s="54" t="s">
        <v>134</v>
      </c>
      <c r="X55" s="54" t="s">
        <v>100</v>
      </c>
      <c r="Y55" s="54" t="s">
        <v>101</v>
      </c>
      <c r="Z55" s="54" t="s">
        <v>135</v>
      </c>
      <c r="AA55" s="54" t="s">
        <v>136</v>
      </c>
      <c r="AB55" s="54" t="s">
        <v>137</v>
      </c>
      <c r="AC55" s="54" t="s">
        <v>138</v>
      </c>
      <c r="AD55" s="54" t="s">
        <v>139</v>
      </c>
      <c r="AE55" s="54" t="s">
        <v>140</v>
      </c>
      <c r="AF55" s="54" t="s">
        <v>141</v>
      </c>
      <c r="AG55" s="54" t="s">
        <v>142</v>
      </c>
      <c r="AH55" s="54" t="s">
        <v>143</v>
      </c>
      <c r="AI55" s="54" t="s">
        <v>144</v>
      </c>
      <c r="AJ55" s="57" t="s">
        <v>145</v>
      </c>
    </row>
    <row r="56" s="1" customFormat="true" ht="16.9" hidden="false" customHeight="true" outlineLevel="0" collapsed="false">
      <c r="A56" s="7"/>
      <c r="B56" s="25" t="s">
        <v>146</v>
      </c>
      <c r="C56" s="53" t="s">
        <v>114</v>
      </c>
      <c r="D56" s="54" t="s">
        <v>115</v>
      </c>
      <c r="E56" s="54" t="s">
        <v>147</v>
      </c>
      <c r="F56" s="54" t="s">
        <v>148</v>
      </c>
      <c r="G56" s="54" t="s">
        <v>149</v>
      </c>
      <c r="H56" s="54" t="s">
        <v>150</v>
      </c>
      <c r="I56" s="54" t="s">
        <v>120</v>
      </c>
      <c r="J56" s="54" t="s">
        <v>121</v>
      </c>
      <c r="K56" s="55" t="s">
        <v>151</v>
      </c>
      <c r="L56" s="55" t="s">
        <v>152</v>
      </c>
      <c r="M56" s="56" t="s">
        <v>153</v>
      </c>
      <c r="N56" s="56" t="s">
        <v>154</v>
      </c>
      <c r="O56" s="54" t="s">
        <v>91</v>
      </c>
      <c r="P56" s="54" t="s">
        <v>92</v>
      </c>
      <c r="Q56" s="54" t="s">
        <v>93</v>
      </c>
      <c r="R56" s="54" t="s">
        <v>94</v>
      </c>
      <c r="S56" s="54" t="s">
        <v>95</v>
      </c>
      <c r="T56" s="56" t="s">
        <v>96</v>
      </c>
      <c r="U56" s="56" t="s">
        <v>97</v>
      </c>
      <c r="V56" s="56" t="s">
        <v>155</v>
      </c>
      <c r="W56" s="56" t="s">
        <v>99</v>
      </c>
      <c r="X56" s="54" t="s">
        <v>100</v>
      </c>
      <c r="Y56" s="54" t="s">
        <v>101</v>
      </c>
      <c r="Z56" s="54" t="s">
        <v>102</v>
      </c>
      <c r="AA56" s="54" t="s">
        <v>103</v>
      </c>
      <c r="AB56" s="54" t="s">
        <v>104</v>
      </c>
      <c r="AC56" s="54" t="s">
        <v>105</v>
      </c>
      <c r="AD56" s="54" t="s">
        <v>106</v>
      </c>
      <c r="AE56" s="54" t="s">
        <v>107</v>
      </c>
      <c r="AF56" s="54" t="s">
        <v>108</v>
      </c>
      <c r="AG56" s="54" t="s">
        <v>109</v>
      </c>
      <c r="AH56" s="54" t="s">
        <v>110</v>
      </c>
      <c r="AI56" s="54" t="s">
        <v>111</v>
      </c>
      <c r="AJ56" s="57" t="s">
        <v>112</v>
      </c>
    </row>
    <row r="57" s="1" customFormat="true" ht="16.9" hidden="false" customHeight="true" outlineLevel="0" collapsed="false">
      <c r="A57" s="7"/>
      <c r="B57" s="25" t="s">
        <v>156</v>
      </c>
      <c r="C57" s="53"/>
      <c r="D57" s="54"/>
      <c r="E57" s="54"/>
      <c r="F57" s="54" t="s">
        <v>157</v>
      </c>
      <c r="G57" s="54" t="s">
        <v>158</v>
      </c>
      <c r="H57" s="54" t="s">
        <v>158</v>
      </c>
      <c r="I57" s="54"/>
      <c r="J57" s="54"/>
      <c r="K57" s="55"/>
      <c r="L57" s="55"/>
      <c r="M57" s="56"/>
      <c r="N57" s="56"/>
      <c r="O57" s="54"/>
      <c r="P57" s="54"/>
      <c r="Q57" s="54"/>
      <c r="R57" s="54"/>
      <c r="S57" s="54"/>
      <c r="T57" s="56"/>
      <c r="U57" s="56"/>
      <c r="V57" s="56"/>
      <c r="W57" s="56"/>
      <c r="X57" s="58"/>
      <c r="Y57" s="59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7"/>
    </row>
    <row r="58" s="1" customFormat="true" ht="16.9" hidden="false" customHeight="true" outlineLevel="0" collapsed="false">
      <c r="A58" s="7"/>
      <c r="B58" s="25" t="s">
        <v>159</v>
      </c>
      <c r="C58" s="53" t="s">
        <v>160</v>
      </c>
      <c r="D58" s="54" t="s">
        <v>80</v>
      </c>
      <c r="E58" s="54" t="s">
        <v>161</v>
      </c>
      <c r="F58" s="54" t="s">
        <v>162</v>
      </c>
      <c r="G58" s="54" t="s">
        <v>163</v>
      </c>
      <c r="H58" s="54" t="s">
        <v>164</v>
      </c>
      <c r="I58" s="54" t="s">
        <v>85</v>
      </c>
      <c r="J58" s="54" t="s">
        <v>86</v>
      </c>
      <c r="K58" s="55" t="s">
        <v>165</v>
      </c>
      <c r="L58" s="55" t="s">
        <v>166</v>
      </c>
      <c r="M58" s="56" t="s">
        <v>167</v>
      </c>
      <c r="N58" s="56" t="s">
        <v>168</v>
      </c>
      <c r="O58" s="54" t="s">
        <v>91</v>
      </c>
      <c r="P58" s="54" t="s">
        <v>92</v>
      </c>
      <c r="Q58" s="54" t="s">
        <v>93</v>
      </c>
      <c r="R58" s="54" t="s">
        <v>94</v>
      </c>
      <c r="S58" s="54" t="s">
        <v>95</v>
      </c>
      <c r="T58" s="56" t="s">
        <v>96</v>
      </c>
      <c r="U58" s="56" t="s">
        <v>97</v>
      </c>
      <c r="V58" s="56" t="s">
        <v>155</v>
      </c>
      <c r="W58" s="56" t="s">
        <v>99</v>
      </c>
      <c r="X58" s="54" t="s">
        <v>100</v>
      </c>
      <c r="Y58" s="54" t="s">
        <v>101</v>
      </c>
      <c r="Z58" s="54" t="s">
        <v>102</v>
      </c>
      <c r="AA58" s="54" t="s">
        <v>103</v>
      </c>
      <c r="AB58" s="54" t="s">
        <v>104</v>
      </c>
      <c r="AC58" s="54" t="s">
        <v>105</v>
      </c>
      <c r="AD58" s="54" t="s">
        <v>106</v>
      </c>
      <c r="AE58" s="54" t="s">
        <v>107</v>
      </c>
      <c r="AF58" s="54" t="s">
        <v>108</v>
      </c>
      <c r="AG58" s="54" t="s">
        <v>109</v>
      </c>
      <c r="AH58" s="54" t="s">
        <v>110</v>
      </c>
      <c r="AI58" s="54" t="s">
        <v>111</v>
      </c>
      <c r="AJ58" s="57" t="s">
        <v>112</v>
      </c>
    </row>
    <row r="59" s="1" customFormat="true" ht="16.9" hidden="false" customHeight="true" outlineLevel="0" collapsed="false">
      <c r="A59" s="7"/>
      <c r="B59" s="25" t="s">
        <v>169</v>
      </c>
      <c r="C59" s="53"/>
      <c r="D59" s="54"/>
      <c r="E59" s="54"/>
      <c r="F59" s="54"/>
      <c r="G59" s="54"/>
      <c r="H59" s="54"/>
      <c r="I59" s="54"/>
      <c r="J59" s="54"/>
      <c r="K59" s="55"/>
      <c r="L59" s="55"/>
      <c r="M59" s="56" t="s">
        <v>36</v>
      </c>
      <c r="N59" s="56" t="s">
        <v>36</v>
      </c>
      <c r="O59" s="54"/>
      <c r="P59" s="54"/>
      <c r="Q59" s="54"/>
      <c r="R59" s="54"/>
      <c r="S59" s="54"/>
      <c r="T59" s="56"/>
      <c r="U59" s="56"/>
      <c r="V59" s="56"/>
      <c r="W59" s="56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7"/>
    </row>
    <row r="60" s="1" customFormat="true" ht="16.9" hidden="false" customHeight="true" outlineLevel="0" collapsed="false">
      <c r="A60" s="7"/>
      <c r="B60" s="25" t="s">
        <v>170</v>
      </c>
      <c r="C60" s="53"/>
      <c r="D60" s="54"/>
      <c r="E60" s="54"/>
      <c r="F60" s="54"/>
      <c r="G60" s="54"/>
      <c r="H60" s="54"/>
      <c r="I60" s="60"/>
      <c r="J60" s="60"/>
      <c r="K60" s="55"/>
      <c r="L60" s="55"/>
      <c r="M60" s="54" t="n">
        <v>-500</v>
      </c>
      <c r="N60" s="54" t="n">
        <v>-500</v>
      </c>
      <c r="O60" s="61" t="n">
        <v>1E-005</v>
      </c>
      <c r="P60" s="61" t="n">
        <v>1E-005</v>
      </c>
      <c r="Q60" s="61" t="n">
        <v>1E-005</v>
      </c>
      <c r="R60" s="61" t="n">
        <v>1E-005</v>
      </c>
      <c r="S60" s="61" t="n">
        <v>1E-005</v>
      </c>
      <c r="T60" s="61" t="n">
        <v>0</v>
      </c>
      <c r="U60" s="61" t="n">
        <v>0</v>
      </c>
      <c r="V60" s="61" t="n">
        <v>-5</v>
      </c>
      <c r="W60" s="61" t="n">
        <v>0</v>
      </c>
      <c r="X60" s="58"/>
      <c r="Y60" s="58"/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2"/>
    </row>
    <row r="61" s="1" customFormat="true" ht="16.9" hidden="false" customHeight="true" outlineLevel="0" collapsed="false">
      <c r="A61" s="7"/>
      <c r="B61" s="25" t="s">
        <v>171</v>
      </c>
      <c r="C61" s="53"/>
      <c r="D61" s="54"/>
      <c r="E61" s="54"/>
      <c r="F61" s="56" t="n">
        <f aca="false">E63</f>
        <v>41149</v>
      </c>
      <c r="G61" s="56" t="n">
        <f aca="false">F63-F61</f>
        <v>693950</v>
      </c>
      <c r="H61" s="54"/>
      <c r="I61" s="60"/>
      <c r="J61" s="56"/>
      <c r="K61" s="55"/>
      <c r="L61" s="55"/>
      <c r="M61" s="54" t="n">
        <v>50</v>
      </c>
      <c r="N61" s="54" t="n">
        <v>50</v>
      </c>
      <c r="O61" s="61" t="n">
        <v>0.005</v>
      </c>
      <c r="P61" s="61" t="n">
        <v>0.005</v>
      </c>
      <c r="Q61" s="61" t="n">
        <v>0.005</v>
      </c>
      <c r="R61" s="61" t="n">
        <v>0.005</v>
      </c>
      <c r="S61" s="61" t="n">
        <v>0.005</v>
      </c>
      <c r="T61" s="61" t="n">
        <v>100</v>
      </c>
      <c r="U61" s="61" t="n">
        <v>100</v>
      </c>
      <c r="V61" s="61" t="n">
        <v>5</v>
      </c>
      <c r="W61" s="61" t="n">
        <v>5</v>
      </c>
      <c r="X61" s="58"/>
      <c r="Y61" s="58"/>
      <c r="Z61" s="61" t="n">
        <v>100</v>
      </c>
      <c r="AA61" s="61" t="n">
        <v>100</v>
      </c>
      <c r="AB61" s="61" t="n">
        <v>100</v>
      </c>
      <c r="AC61" s="61" t="n">
        <v>100</v>
      </c>
      <c r="AD61" s="61" t="n">
        <v>100</v>
      </c>
      <c r="AE61" s="61" t="n">
        <v>100</v>
      </c>
      <c r="AF61" s="61" t="n">
        <v>100</v>
      </c>
      <c r="AG61" s="61" t="n">
        <v>100</v>
      </c>
      <c r="AH61" s="61" t="n">
        <v>100</v>
      </c>
      <c r="AI61" s="61" t="n">
        <v>100</v>
      </c>
      <c r="AJ61" s="62"/>
    </row>
    <row r="62" s="1" customFormat="true" ht="16.9" hidden="false" customHeight="true" outlineLevel="0" collapsed="false">
      <c r="A62" s="7"/>
      <c r="B62" s="25" t="s">
        <v>172</v>
      </c>
      <c r="C62" s="63"/>
      <c r="D62" s="64"/>
      <c r="E62" s="65" t="s">
        <v>173</v>
      </c>
      <c r="F62" s="65" t="s">
        <v>174</v>
      </c>
      <c r="G62" s="65" t="s">
        <v>174</v>
      </c>
      <c r="H62" s="64" t="s">
        <v>175</v>
      </c>
      <c r="I62" s="64" t="s">
        <v>176</v>
      </c>
      <c r="J62" s="64" t="s">
        <v>177</v>
      </c>
      <c r="K62" s="65" t="s">
        <v>178</v>
      </c>
      <c r="L62" s="65" t="s">
        <v>178</v>
      </c>
      <c r="M62" s="66" t="s">
        <v>178</v>
      </c>
      <c r="N62" s="66" t="s">
        <v>178</v>
      </c>
      <c r="O62" s="64" t="s">
        <v>178</v>
      </c>
      <c r="P62" s="64" t="s">
        <v>178</v>
      </c>
      <c r="Q62" s="64" t="s">
        <v>178</v>
      </c>
      <c r="R62" s="64" t="s">
        <v>178</v>
      </c>
      <c r="S62" s="64" t="s">
        <v>178</v>
      </c>
      <c r="T62" s="64" t="s">
        <v>179</v>
      </c>
      <c r="U62" s="64" t="s">
        <v>179</v>
      </c>
      <c r="V62" s="64" t="s">
        <v>179</v>
      </c>
      <c r="W62" s="64" t="s">
        <v>179</v>
      </c>
      <c r="X62" s="64" t="s">
        <v>180</v>
      </c>
      <c r="Y62" s="64" t="s">
        <v>181</v>
      </c>
      <c r="Z62" s="64" t="s">
        <v>182</v>
      </c>
      <c r="AA62" s="64" t="s">
        <v>179</v>
      </c>
      <c r="AB62" s="64" t="s">
        <v>183</v>
      </c>
      <c r="AC62" s="64" t="s">
        <v>183</v>
      </c>
      <c r="AD62" s="64" t="s">
        <v>183</v>
      </c>
      <c r="AE62" s="64" t="s">
        <v>183</v>
      </c>
      <c r="AF62" s="64" t="s">
        <v>184</v>
      </c>
      <c r="AG62" s="64" t="s">
        <v>185</v>
      </c>
      <c r="AH62" s="64" t="s">
        <v>186</v>
      </c>
      <c r="AI62" s="64" t="s">
        <v>183</v>
      </c>
      <c r="AJ62" s="67"/>
    </row>
    <row r="63" customFormat="false" ht="15" hidden="false" customHeight="false" outlineLevel="0" collapsed="false">
      <c r="A63" s="6"/>
      <c r="B63" s="68" t="s">
        <v>187</v>
      </c>
      <c r="C63" s="69" t="s">
        <v>188</v>
      </c>
      <c r="D63" s="70" t="s">
        <v>189</v>
      </c>
      <c r="E63" s="71" t="n">
        <v>41149</v>
      </c>
      <c r="F63" s="72" t="n">
        <f aca="false">693950+E63</f>
        <v>735099</v>
      </c>
      <c r="G63" s="73" t="n">
        <f aca="false">F63+1721058.5</f>
        <v>2456157.5</v>
      </c>
      <c r="H63" s="74" t="n">
        <f aca="false">(E63-DATE(1970,1,1))*24*3600</f>
        <v>1346112000</v>
      </c>
      <c r="I63" s="75" t="n">
        <v>52.014885</v>
      </c>
      <c r="J63" s="75" t="n">
        <v>4.1407438</v>
      </c>
      <c r="K63" s="73" t="n">
        <v>69434.48839</v>
      </c>
      <c r="L63" s="73" t="n">
        <v>448126.182216</v>
      </c>
      <c r="M63" s="73" t="n">
        <v>-2.1</v>
      </c>
      <c r="N63" s="73"/>
      <c r="O63" s="76" t="n">
        <v>155.536666666667</v>
      </c>
      <c r="P63" s="76" t="n">
        <v>199.511666666667</v>
      </c>
      <c r="Q63" s="76" t="n">
        <v>243.486666666667</v>
      </c>
      <c r="R63" s="76" t="n">
        <v>303.217948717949</v>
      </c>
      <c r="S63" s="76" t="n">
        <v>387.206666666667</v>
      </c>
      <c r="T63" s="77" t="n">
        <f aca="false">R63/O63</f>
        <v>1.94949496614699</v>
      </c>
      <c r="U63" s="77" t="n">
        <v>0.506269077437499</v>
      </c>
      <c r="V63" s="77" t="n">
        <v>-0.0234763896913575</v>
      </c>
      <c r="W63" s="77" t="n">
        <v>0.689816516340687</v>
      </c>
      <c r="X63" s="78" t="n">
        <v>6524</v>
      </c>
      <c r="Y63" s="79" t="n">
        <v>342641</v>
      </c>
      <c r="Z63" s="79" t="n">
        <v>0.00389998545870185</v>
      </c>
      <c r="AA63" s="79" t="n">
        <v>10.3643973952323</v>
      </c>
      <c r="AB63" s="79" t="n">
        <v>1.84666666666667</v>
      </c>
      <c r="AC63" s="79" t="n">
        <v>50.7866666666667</v>
      </c>
      <c r="AD63" s="79" t="n">
        <v>45.2933333333333</v>
      </c>
      <c r="AE63" s="80" t="n">
        <v>0.0346465706825256</v>
      </c>
      <c r="AF63" s="80" t="n">
        <v>0.0663333333333333</v>
      </c>
      <c r="AG63" s="80" t="n">
        <v>0.736333333333333</v>
      </c>
      <c r="AH63" s="80" t="n">
        <v>0</v>
      </c>
      <c r="AI63" s="80" t="n">
        <v>2.08</v>
      </c>
      <c r="AJ63" s="81" t="s">
        <v>190</v>
      </c>
    </row>
    <row r="64" customFormat="false" ht="15" hidden="false" customHeight="false" outlineLevel="0" collapsed="false">
      <c r="A64" s="6"/>
      <c r="B64" s="82"/>
      <c r="C64" s="83" t="s">
        <v>191</v>
      </c>
      <c r="D64" s="84" t="s">
        <v>192</v>
      </c>
      <c r="E64" s="85" t="n">
        <v>41149</v>
      </c>
      <c r="F64" s="86" t="n">
        <f aca="false">693950+E64</f>
        <v>735099</v>
      </c>
      <c r="G64" s="87" t="n">
        <f aca="false">F64+1721058.5</f>
        <v>2456157.5</v>
      </c>
      <c r="H64" s="88" t="n">
        <f aca="false">(E64-DATE(1970,1,1))*24*3600</f>
        <v>1346112000</v>
      </c>
      <c r="I64" s="89" t="n">
        <v>52.015493</v>
      </c>
      <c r="J64" s="89" t="n">
        <v>4.1395546</v>
      </c>
      <c r="K64" s="87" t="n">
        <v>69354.0213145</v>
      </c>
      <c r="L64" s="87" t="n">
        <v>448195.153995</v>
      </c>
      <c r="M64" s="87" t="n">
        <v>-3.6</v>
      </c>
      <c r="N64" s="87"/>
      <c r="O64" s="90" t="n">
        <v>140.153333333333</v>
      </c>
      <c r="P64" s="90" t="n">
        <v>175.575</v>
      </c>
      <c r="Q64" s="90" t="n">
        <v>210.996666666667</v>
      </c>
      <c r="R64" s="90" t="n">
        <v>254.668269230769</v>
      </c>
      <c r="S64" s="90" t="n">
        <v>318.713333333333</v>
      </c>
      <c r="T64" s="91" t="n">
        <f aca="false">R64/O64</f>
        <v>1.81706894280624</v>
      </c>
      <c r="U64" s="91" t="n">
        <v>0.455820474207185</v>
      </c>
      <c r="V64" s="91" t="n">
        <v>-0.00986602355704256</v>
      </c>
      <c r="W64" s="91" t="n">
        <v>0.694148575617728</v>
      </c>
      <c r="X64" s="10" t="n">
        <v>6524</v>
      </c>
      <c r="Y64" s="92" t="n">
        <v>342642</v>
      </c>
      <c r="Z64" s="92" t="n">
        <v>0.00456971907988191</v>
      </c>
      <c r="AA64" s="92" t="n">
        <v>8.85731644879614</v>
      </c>
      <c r="AB64" s="92" t="n">
        <v>0.0566666666666667</v>
      </c>
      <c r="AC64" s="92" t="n">
        <v>65.0566666666667</v>
      </c>
      <c r="AD64" s="92" t="n">
        <v>30.24</v>
      </c>
      <c r="AE64" s="93" t="n">
        <v>0.0346932411193848</v>
      </c>
      <c r="AF64" s="93" t="n">
        <v>0.076</v>
      </c>
      <c r="AG64" s="93" t="n">
        <v>0.656666666666667</v>
      </c>
      <c r="AH64" s="93" t="n">
        <v>0</v>
      </c>
      <c r="AI64" s="93" t="n">
        <v>4.65</v>
      </c>
      <c r="AJ64" s="94" t="s">
        <v>190</v>
      </c>
    </row>
    <row r="65" customFormat="false" ht="15" hidden="false" customHeight="false" outlineLevel="0" collapsed="false">
      <c r="A65" s="6"/>
      <c r="B65" s="82"/>
      <c r="C65" s="83" t="s">
        <v>193</v>
      </c>
      <c r="D65" s="84" t="s">
        <v>194</v>
      </c>
      <c r="E65" s="85" t="n">
        <v>41141</v>
      </c>
      <c r="F65" s="86" t="n">
        <f aca="false">693950+E65</f>
        <v>735091</v>
      </c>
      <c r="G65" s="87" t="n">
        <f aca="false">F65+1721058.5</f>
        <v>2456149.5</v>
      </c>
      <c r="H65" s="88" t="n">
        <f aca="false">(E65-DATE(1970,1,1))*24*3600</f>
        <v>1345420800</v>
      </c>
      <c r="I65" s="89" t="n">
        <v>52.015939</v>
      </c>
      <c r="J65" s="89" t="n">
        <v>4.1386808</v>
      </c>
      <c r="K65" s="87" t="n">
        <v>69294.8908542</v>
      </c>
      <c r="L65" s="87" t="n">
        <v>448245.837246</v>
      </c>
      <c r="M65" s="87" t="n">
        <v>-2.7</v>
      </c>
      <c r="N65" s="87"/>
      <c r="O65" s="90" t="n">
        <v>123.36</v>
      </c>
      <c r="P65" s="90" t="n">
        <v>170.915</v>
      </c>
      <c r="Q65" s="90" t="n">
        <v>218.47</v>
      </c>
      <c r="R65" s="90" t="n">
        <v>291.886217948718</v>
      </c>
      <c r="S65" s="90" t="n">
        <v>388.653333333333</v>
      </c>
      <c r="T65" s="91" t="n">
        <f aca="false">R65/O65</f>
        <v>2.36613341398118</v>
      </c>
      <c r="U65" s="91" t="n">
        <v>0.637067574650506</v>
      </c>
      <c r="V65" s="91" t="n">
        <v>-0.0112227715924527</v>
      </c>
      <c r="W65" s="91" t="n">
        <v>0.688647191246477</v>
      </c>
      <c r="X65" s="10" t="n">
        <v>6524</v>
      </c>
      <c r="Y65" s="92" t="n">
        <v>342643</v>
      </c>
      <c r="Z65" s="92" t="n">
        <v>0.00942463241517544</v>
      </c>
      <c r="AA65" s="92" t="n">
        <v>8.27958369723033</v>
      </c>
      <c r="AB65" s="92" t="n">
        <v>2.68666666666667</v>
      </c>
      <c r="AC65" s="92" t="n">
        <v>50.94</v>
      </c>
      <c r="AD65" s="92" t="n">
        <v>35.8133333333333</v>
      </c>
      <c r="AE65" s="93" t="n">
        <v>0.0668845996260643</v>
      </c>
      <c r="AF65" s="93" t="n">
        <v>0.0813333333333333</v>
      </c>
      <c r="AG65" s="93" t="n">
        <v>0.934</v>
      </c>
      <c r="AH65" s="93" t="n">
        <v>0.886666666666667</v>
      </c>
      <c r="AI65" s="93" t="n">
        <v>9.68</v>
      </c>
      <c r="AJ65" s="94" t="s">
        <v>190</v>
      </c>
    </row>
    <row r="66" customFormat="false" ht="15" hidden="false" customHeight="false" outlineLevel="0" collapsed="false">
      <c r="A66" s="6"/>
      <c r="B66" s="82"/>
      <c r="C66" s="83" t="s">
        <v>195</v>
      </c>
      <c r="D66" s="84" t="s">
        <v>196</v>
      </c>
      <c r="E66" s="85" t="n">
        <v>41141</v>
      </c>
      <c r="F66" s="86" t="n">
        <f aca="false">693950+E66</f>
        <v>735091</v>
      </c>
      <c r="G66" s="87" t="n">
        <f aca="false">F66+1721058.5</f>
        <v>2456149.5</v>
      </c>
      <c r="H66" s="88" t="n">
        <f aca="false">(E66-DATE(1970,1,1))*24*3600</f>
        <v>1345420800</v>
      </c>
      <c r="I66" s="89" t="n">
        <v>52.016339</v>
      </c>
      <c r="J66" s="89" t="n">
        <v>4.1378973</v>
      </c>
      <c r="K66" s="87" t="n">
        <v>69241.875733</v>
      </c>
      <c r="L66" s="87" t="n">
        <v>448291.278779</v>
      </c>
      <c r="M66" s="87" t="n">
        <v>-5.2</v>
      </c>
      <c r="N66" s="87"/>
      <c r="O66" s="90" t="n">
        <v>92.6466666666667</v>
      </c>
      <c r="P66" s="90" t="n">
        <v>127.82</v>
      </c>
      <c r="Q66" s="90" t="n">
        <v>162.993333333333</v>
      </c>
      <c r="R66" s="90" t="n">
        <v>212.876602564102</v>
      </c>
      <c r="S66" s="90" t="n">
        <v>279.79</v>
      </c>
      <c r="T66" s="91" t="n">
        <f aca="false">R66/O66</f>
        <v>2.29772543603766</v>
      </c>
      <c r="U66" s="91" t="n">
        <v>0.613235255836563</v>
      </c>
      <c r="V66" s="91" t="n">
        <v>0.0150925499956288</v>
      </c>
      <c r="W66" s="91" t="n">
        <v>0.693903718825143</v>
      </c>
      <c r="X66" s="10" t="n">
        <v>6524</v>
      </c>
      <c r="Y66" s="92" t="n">
        <v>342644</v>
      </c>
      <c r="Z66" s="92" t="n">
        <v>0.0151992058381438</v>
      </c>
      <c r="AA66" s="92" t="n">
        <v>8.04324144232721</v>
      </c>
      <c r="AB66" s="92" t="n">
        <v>0.01</v>
      </c>
      <c r="AC66" s="92" t="n">
        <v>56.94</v>
      </c>
      <c r="AD66" s="92" t="n">
        <v>15.8366666666667</v>
      </c>
      <c r="AE66" s="93" t="n">
        <v>0.104786470532417</v>
      </c>
      <c r="AF66" s="93" t="n">
        <v>0.128333333333333</v>
      </c>
      <c r="AG66" s="93" t="n">
        <v>0.883333333333333</v>
      </c>
      <c r="AH66" s="93" t="n">
        <v>3</v>
      </c>
      <c r="AI66" s="93" t="n">
        <v>24.2466666666667</v>
      </c>
      <c r="AJ66" s="94" t="s">
        <v>190</v>
      </c>
    </row>
    <row r="67" customFormat="false" ht="15" hidden="false" customHeight="false" outlineLevel="0" collapsed="false">
      <c r="A67" s="6"/>
      <c r="B67" s="82"/>
      <c r="C67" s="83" t="s">
        <v>197</v>
      </c>
      <c r="D67" s="84" t="s">
        <v>198</v>
      </c>
      <c r="E67" s="85" t="n">
        <v>41141</v>
      </c>
      <c r="F67" s="86" t="n">
        <f aca="false">693950+E67</f>
        <v>735091</v>
      </c>
      <c r="G67" s="87" t="n">
        <f aca="false">F67+1721058.5</f>
        <v>2456149.5</v>
      </c>
      <c r="H67" s="88" t="n">
        <f aca="false">(E67-DATE(1970,1,1))*24*3600</f>
        <v>1345420800</v>
      </c>
      <c r="I67" s="89" t="n">
        <v>52.01753</v>
      </c>
      <c r="J67" s="89" t="n">
        <v>4.1355649</v>
      </c>
      <c r="K67" s="87" t="n">
        <v>69084.0637342</v>
      </c>
      <c r="L67" s="87" t="n">
        <v>448426.546206</v>
      </c>
      <c r="M67" s="87" t="n">
        <v>-2.6</v>
      </c>
      <c r="N67" s="87"/>
      <c r="O67" s="90" t="n">
        <v>93.9333333333333</v>
      </c>
      <c r="P67" s="90" t="n">
        <v>124.151666666667</v>
      </c>
      <c r="Q67" s="90" t="n">
        <v>154.37</v>
      </c>
      <c r="R67" s="90" t="n">
        <v>197.387820512821</v>
      </c>
      <c r="S67" s="90" t="n">
        <v>256.196666666667</v>
      </c>
      <c r="T67" s="91" t="n">
        <f aca="false">R67/O67</f>
        <v>2.10136075776601</v>
      </c>
      <c r="U67" s="91" t="n">
        <v>0.556962448211886</v>
      </c>
      <c r="V67" s="91" t="n">
        <v>-0.0164676660883533</v>
      </c>
      <c r="W67" s="91" t="n">
        <v>0.689386348518213</v>
      </c>
      <c r="X67" s="10" t="n">
        <v>6524</v>
      </c>
      <c r="Y67" s="92" t="n">
        <v>342645</v>
      </c>
      <c r="Z67" s="92" t="n">
        <v>0.0147130284458399</v>
      </c>
      <c r="AA67" s="92" t="n">
        <v>7.89598586588483</v>
      </c>
      <c r="AB67" s="92" t="n">
        <v>0</v>
      </c>
      <c r="AC67" s="92" t="n">
        <v>58.77</v>
      </c>
      <c r="AD67" s="92" t="n">
        <v>11.2133333333333</v>
      </c>
      <c r="AE67" s="93" t="n">
        <v>0.0995775982737541</v>
      </c>
      <c r="AF67" s="93" t="n">
        <v>0.106</v>
      </c>
      <c r="AG67" s="93" t="n">
        <v>0.814</v>
      </c>
      <c r="AH67" s="93" t="n">
        <v>0.223333333333333</v>
      </c>
      <c r="AI67" s="93" t="n">
        <v>29.82</v>
      </c>
      <c r="AJ67" s="94" t="s">
        <v>190</v>
      </c>
    </row>
    <row r="68" customFormat="false" ht="15" hidden="false" customHeight="false" outlineLevel="0" collapsed="false">
      <c r="A68" s="6"/>
      <c r="B68" s="82"/>
      <c r="C68" s="83" t="s">
        <v>199</v>
      </c>
      <c r="D68" s="84" t="s">
        <v>200</v>
      </c>
      <c r="E68" s="85" t="n">
        <v>41141</v>
      </c>
      <c r="F68" s="86" t="n">
        <f aca="false">693950+E68</f>
        <v>735091</v>
      </c>
      <c r="G68" s="87" t="n">
        <f aca="false">F68+1721058.5</f>
        <v>2456149.5</v>
      </c>
      <c r="H68" s="88" t="n">
        <f aca="false">(E68-DATE(1970,1,1))*24*3600</f>
        <v>1345420800</v>
      </c>
      <c r="I68" s="89" t="n">
        <v>52.018148</v>
      </c>
      <c r="J68" s="89" t="n">
        <v>4.1343557</v>
      </c>
      <c r="K68" s="87" t="n">
        <v>69002.2577887</v>
      </c>
      <c r="L68" s="87" t="n">
        <v>448496.665588</v>
      </c>
      <c r="M68" s="87" t="n">
        <v>-8.1</v>
      </c>
      <c r="N68" s="87"/>
      <c r="O68" s="90" t="n">
        <v>87.2733333333333</v>
      </c>
      <c r="P68" s="90" t="n">
        <v>122.92</v>
      </c>
      <c r="Q68" s="90" t="n">
        <v>158.566666666667</v>
      </c>
      <c r="R68" s="90" t="n">
        <v>210.668269230769</v>
      </c>
      <c r="S68" s="90" t="n">
        <v>279.623333333333</v>
      </c>
      <c r="T68" s="91" t="n">
        <f aca="false">R68/O68</f>
        <v>2.41389048847417</v>
      </c>
      <c r="U68" s="91" t="n">
        <v>0.646042559820987</v>
      </c>
      <c r="V68" s="91" t="n">
        <v>0.0182361958152464</v>
      </c>
      <c r="W68" s="91" t="n">
        <v>0.694096538514547</v>
      </c>
      <c r="X68" s="10" t="n">
        <v>6524</v>
      </c>
      <c r="Y68" s="92" t="n">
        <v>342646</v>
      </c>
      <c r="Z68" s="92" t="n">
        <v>0.0200553257018328</v>
      </c>
      <c r="AA68" s="92" t="n">
        <v>7.92916311302405</v>
      </c>
      <c r="AB68" s="92" t="n">
        <v>0.113333333333333</v>
      </c>
      <c r="AC68" s="92" t="n">
        <v>54.4533333333333</v>
      </c>
      <c r="AD68" s="92" t="n">
        <v>15.3233333333333</v>
      </c>
      <c r="AE68" s="93" t="n">
        <v>0.136304527521133</v>
      </c>
      <c r="AF68" s="93" t="n">
        <v>0.157</v>
      </c>
      <c r="AG68" s="93" t="n">
        <v>0.927</v>
      </c>
      <c r="AH68" s="93" t="n">
        <v>4.03333333333333</v>
      </c>
      <c r="AI68" s="93" t="n">
        <v>26.1266666666667</v>
      </c>
      <c r="AJ68" s="94" t="s">
        <v>190</v>
      </c>
    </row>
    <row r="69" customFormat="false" ht="15" hidden="false" customHeight="false" outlineLevel="0" collapsed="false">
      <c r="A69" s="6"/>
      <c r="B69" s="82"/>
      <c r="C69" s="83" t="s">
        <v>201</v>
      </c>
      <c r="D69" s="84" t="s">
        <v>202</v>
      </c>
      <c r="E69" s="85" t="n">
        <v>41141</v>
      </c>
      <c r="F69" s="86" t="n">
        <f aca="false">693950+E69</f>
        <v>735091</v>
      </c>
      <c r="G69" s="87" t="n">
        <f aca="false">F69+1721058.5</f>
        <v>2456149.5</v>
      </c>
      <c r="H69" s="88" t="n">
        <f aca="false">(E69-DATE(1970,1,1))*24*3600</f>
        <v>1345420800</v>
      </c>
      <c r="I69" s="89" t="n">
        <v>52.018954</v>
      </c>
      <c r="J69" s="89" t="n">
        <v>4.132776</v>
      </c>
      <c r="K69" s="87" t="n">
        <v>68895.377915</v>
      </c>
      <c r="L69" s="87" t="n">
        <v>448588.276909</v>
      </c>
      <c r="M69" s="87" t="n">
        <v>-9.2</v>
      </c>
      <c r="N69" s="87"/>
      <c r="O69" s="88" t="n">
        <v>164.73</v>
      </c>
      <c r="P69" s="90" t="n">
        <v>225.833333333333</v>
      </c>
      <c r="Q69" s="90" t="n">
        <v>286.936666666667</v>
      </c>
      <c r="R69" s="90" t="n">
        <v>376.80608974359</v>
      </c>
      <c r="S69" s="90" t="n">
        <v>496.82</v>
      </c>
      <c r="T69" s="91" t="n">
        <f aca="false">R69/O69</f>
        <v>2.28741631605409</v>
      </c>
      <c r="U69" s="91" t="n">
        <v>0.612693332644356</v>
      </c>
      <c r="V69" s="91" t="n">
        <v>-0.00170729593149573</v>
      </c>
      <c r="W69" s="91" t="n">
        <v>0.690809113245641</v>
      </c>
      <c r="X69" s="10" t="n">
        <v>6524</v>
      </c>
      <c r="Y69" s="92" t="n">
        <v>342647</v>
      </c>
      <c r="Z69" s="92" t="n">
        <v>0.00835879147052765</v>
      </c>
      <c r="AA69" s="92" t="n">
        <v>7.98981636476756</v>
      </c>
      <c r="AB69" s="92" t="n">
        <v>9.71</v>
      </c>
      <c r="AC69" s="92" t="n">
        <v>35.74</v>
      </c>
      <c r="AD69" s="92" t="n">
        <v>52.4333333333333</v>
      </c>
      <c r="AE69" s="93" t="n">
        <v>0.0572444647550583</v>
      </c>
      <c r="AF69" s="93" t="n">
        <v>0.0583333333333333</v>
      </c>
      <c r="AG69" s="93" t="n">
        <v>0.895666666666667</v>
      </c>
      <c r="AH69" s="93" t="n">
        <v>0</v>
      </c>
      <c r="AI69" s="93" t="n">
        <v>2.12</v>
      </c>
      <c r="AJ69" s="94" t="s">
        <v>190</v>
      </c>
    </row>
    <row r="70" customFormat="false" ht="15" hidden="false" customHeight="false" outlineLevel="0" collapsed="false">
      <c r="A70" s="6"/>
      <c r="B70" s="82"/>
      <c r="C70" s="83" t="s">
        <v>203</v>
      </c>
      <c r="D70" s="84" t="s">
        <v>204</v>
      </c>
      <c r="E70" s="85" t="n">
        <v>41141</v>
      </c>
      <c r="F70" s="86" t="n">
        <f aca="false">693950+E70</f>
        <v>735091</v>
      </c>
      <c r="G70" s="87" t="n">
        <f aca="false">F70+1721058.5</f>
        <v>2456149.5</v>
      </c>
      <c r="H70" s="88" t="n">
        <f aca="false">(E70-DATE(1970,1,1))*24*3600</f>
        <v>1345420800</v>
      </c>
      <c r="I70" s="89" t="n">
        <v>52.020901</v>
      </c>
      <c r="J70" s="89" t="n">
        <v>4.1289626</v>
      </c>
      <c r="K70" s="87" t="n">
        <v>68637.3981733</v>
      </c>
      <c r="L70" s="87" t="n">
        <v>448809.402401</v>
      </c>
      <c r="M70" s="87" t="n">
        <v>-11.1</v>
      </c>
      <c r="N70" s="87"/>
      <c r="O70" s="90" t="n">
        <v>163.256666666667</v>
      </c>
      <c r="P70" s="90" t="n">
        <v>216.815</v>
      </c>
      <c r="Q70" s="90" t="n">
        <v>270.373333333333</v>
      </c>
      <c r="R70" s="90" t="n">
        <v>345.410256410256</v>
      </c>
      <c r="S70" s="90" t="n">
        <v>448.08</v>
      </c>
      <c r="T70" s="91" t="n">
        <f aca="false">R70/O70</f>
        <v>2.11574977893862</v>
      </c>
      <c r="U70" s="91" t="n">
        <v>0.560366883166117</v>
      </c>
      <c r="V70" s="91" t="n">
        <v>-0.00739204173313673</v>
      </c>
      <c r="W70" s="91" t="n">
        <v>0.690879814072945</v>
      </c>
      <c r="X70" s="10" t="n">
        <v>6524</v>
      </c>
      <c r="Y70" s="92" t="n">
        <v>342648</v>
      </c>
      <c r="Z70" s="92" t="n">
        <v>0.00674097472801805</v>
      </c>
      <c r="AA70" s="92" t="n">
        <v>8.01192445523953</v>
      </c>
      <c r="AB70" s="92" t="n">
        <v>5.52666666666667</v>
      </c>
      <c r="AC70" s="92" t="n">
        <v>40.65</v>
      </c>
      <c r="AD70" s="92" t="n">
        <v>52.0733333333333</v>
      </c>
      <c r="AE70" s="93" t="n">
        <v>0.0462927259504795</v>
      </c>
      <c r="AF70" s="93" t="n">
        <v>0.061</v>
      </c>
      <c r="AG70" s="93" t="n">
        <v>0.817</v>
      </c>
      <c r="AH70" s="93" t="n">
        <v>0</v>
      </c>
      <c r="AI70" s="93" t="n">
        <v>1.74333333333333</v>
      </c>
      <c r="AJ70" s="94" t="s">
        <v>190</v>
      </c>
    </row>
    <row r="71" customFormat="false" ht="15" hidden="false" customHeight="false" outlineLevel="0" collapsed="false">
      <c r="A71" s="6"/>
      <c r="B71" s="82"/>
      <c r="C71" s="83" t="s">
        <v>205</v>
      </c>
      <c r="D71" s="84" t="s">
        <v>206</v>
      </c>
      <c r="E71" s="85" t="n">
        <v>41148</v>
      </c>
      <c r="F71" s="86" t="n">
        <f aca="false">693950+E71</f>
        <v>735098</v>
      </c>
      <c r="G71" s="87" t="n">
        <f aca="false">F71+1721058.5</f>
        <v>2456156.5</v>
      </c>
      <c r="H71" s="88" t="n">
        <f aca="false">(E71-DATE(1970,1,1))*24*3600</f>
        <v>1346025600</v>
      </c>
      <c r="I71" s="89" t="n">
        <v>52.023843</v>
      </c>
      <c r="J71" s="89" t="n">
        <v>4.1232002</v>
      </c>
      <c r="K71" s="87" t="n">
        <v>68247.6042863</v>
      </c>
      <c r="L71" s="87" t="n">
        <v>449143.511447</v>
      </c>
      <c r="M71" s="87" t="n">
        <v>-11.6</v>
      </c>
      <c r="N71" s="87"/>
      <c r="O71" s="90" t="n">
        <v>168.47</v>
      </c>
      <c r="P71" s="90" t="n">
        <v>316.421666666667</v>
      </c>
      <c r="Q71" s="90" t="n">
        <v>464.373333333333</v>
      </c>
      <c r="R71" s="90" t="n">
        <v>681.639423076923</v>
      </c>
      <c r="S71" s="90" t="n">
        <v>953.436666666667</v>
      </c>
      <c r="T71" s="91" t="n">
        <f aca="false">R71/O71</f>
        <v>4.04605818885809</v>
      </c>
      <c r="U71" s="91" t="n">
        <v>0.958309640679532</v>
      </c>
      <c r="V71" s="91" t="n">
        <v>0.160168491135189</v>
      </c>
      <c r="W71" s="91" t="n">
        <v>0.730129281492707</v>
      </c>
      <c r="X71" s="10" t="n">
        <v>6524</v>
      </c>
      <c r="Y71" s="92" t="n">
        <v>342649</v>
      </c>
      <c r="Z71" s="92" t="n">
        <v>0.00722942315042019</v>
      </c>
      <c r="AA71" s="92" t="n">
        <v>8.18819035124355</v>
      </c>
      <c r="AB71" s="92" t="n">
        <v>45.1933333333333</v>
      </c>
      <c r="AC71" s="92" t="n">
        <v>14.07</v>
      </c>
      <c r="AD71" s="92" t="n">
        <v>35.2333333333333</v>
      </c>
      <c r="AE71" s="93" t="n">
        <v>0.050739336758852</v>
      </c>
      <c r="AF71" s="93" t="n">
        <v>0.061</v>
      </c>
      <c r="AG71" s="93" t="n">
        <v>1.28866666666667</v>
      </c>
      <c r="AH71" s="93" t="n">
        <v>1.57666666666667</v>
      </c>
      <c r="AI71" s="93" t="n">
        <v>3.93</v>
      </c>
      <c r="AJ71" s="94" t="s">
        <v>190</v>
      </c>
    </row>
    <row r="72" customFormat="false" ht="15" hidden="false" customHeight="false" outlineLevel="0" collapsed="false">
      <c r="A72" s="6"/>
      <c r="B72" s="82"/>
      <c r="C72" s="83" t="s">
        <v>207</v>
      </c>
      <c r="D72" s="84" t="s">
        <v>208</v>
      </c>
      <c r="E72" s="85" t="n">
        <v>41148</v>
      </c>
      <c r="F72" s="86" t="n">
        <f aca="false">693950+E72</f>
        <v>735098</v>
      </c>
      <c r="G72" s="87" t="n">
        <f aca="false">F72+1721058.5</f>
        <v>2456156.5</v>
      </c>
      <c r="H72" s="88" t="n">
        <f aca="false">(E72-DATE(1970,1,1))*24*3600</f>
        <v>1346025600</v>
      </c>
      <c r="I72" s="89" t="n">
        <v>52.025403</v>
      </c>
      <c r="J72" s="89" t="n">
        <v>4.1201444</v>
      </c>
      <c r="K72" s="87" t="n">
        <v>68040.9121422</v>
      </c>
      <c r="L72" s="87" t="n">
        <v>449320.676142</v>
      </c>
      <c r="M72" s="87" t="n">
        <v>-12.1</v>
      </c>
      <c r="N72" s="87"/>
      <c r="O72" s="90" t="n">
        <v>164.8</v>
      </c>
      <c r="P72" s="90" t="n">
        <v>229.923333333334</v>
      </c>
      <c r="Q72" s="90" t="n">
        <v>295.046666666667</v>
      </c>
      <c r="R72" s="90" t="n">
        <v>389.902243589744</v>
      </c>
      <c r="S72" s="90" t="n">
        <v>515.95</v>
      </c>
      <c r="T72" s="91" t="n">
        <f aca="false">R72/O72</f>
        <v>2.36591167226786</v>
      </c>
      <c r="U72" s="91" t="n">
        <v>0.633265417469422</v>
      </c>
      <c r="V72" s="91" t="n">
        <v>0.0133061026125669</v>
      </c>
      <c r="W72" s="91" t="n">
        <v>0.693303698515979</v>
      </c>
      <c r="X72" s="10" t="n">
        <v>6524</v>
      </c>
      <c r="Y72" s="92" t="n">
        <v>342650</v>
      </c>
      <c r="Z72" s="92" t="n">
        <v>0.00822761561721563</v>
      </c>
      <c r="AA72" s="92" t="n">
        <v>7.8462106466795</v>
      </c>
      <c r="AB72" s="92" t="n">
        <v>11.4366666666667</v>
      </c>
      <c r="AC72" s="92" t="n">
        <v>33.1066666666667</v>
      </c>
      <c r="AD72" s="92" t="n">
        <v>52.6433333333333</v>
      </c>
      <c r="AE72" s="93" t="n">
        <v>0.0553333759307861</v>
      </c>
      <c r="AF72" s="93" t="n">
        <v>0.06</v>
      </c>
      <c r="AG72" s="93" t="n">
        <v>0.92</v>
      </c>
      <c r="AH72" s="93" t="n">
        <v>0.8</v>
      </c>
      <c r="AI72" s="93" t="n">
        <v>2.01</v>
      </c>
      <c r="AJ72" s="94" t="s">
        <v>190</v>
      </c>
    </row>
    <row r="73" customFormat="false" ht="15" hidden="false" customHeight="false" outlineLevel="0" collapsed="false">
      <c r="A73" s="6"/>
      <c r="B73" s="82"/>
      <c r="C73" s="83" t="s">
        <v>209</v>
      </c>
      <c r="D73" s="84" t="s">
        <v>210</v>
      </c>
      <c r="E73" s="85" t="n">
        <v>41149</v>
      </c>
      <c r="F73" s="86" t="n">
        <f aca="false">693950+E73</f>
        <v>735099</v>
      </c>
      <c r="G73" s="87" t="n">
        <f aca="false">F73+1721058.5</f>
        <v>2456157.5</v>
      </c>
      <c r="H73" s="88" t="n">
        <f aca="false">(E73-DATE(1970,1,1))*24*3600</f>
        <v>1346112000</v>
      </c>
      <c r="I73" s="89" t="n">
        <v>52.022096</v>
      </c>
      <c r="J73" s="89" t="n">
        <v>4.1494692</v>
      </c>
      <c r="K73" s="87" t="n">
        <v>70047.0928749</v>
      </c>
      <c r="L73" s="87" t="n">
        <v>448918.170437</v>
      </c>
      <c r="M73" s="87" t="n">
        <v>-2.2</v>
      </c>
      <c r="N73" s="87" t="n">
        <v>-1.3060838</v>
      </c>
      <c r="O73" s="90" t="n">
        <v>158.16</v>
      </c>
      <c r="P73" s="90" t="n">
        <v>233.505</v>
      </c>
      <c r="Q73" s="90" t="n">
        <v>308.85</v>
      </c>
      <c r="R73" s="90" t="n">
        <v>423.713141025641</v>
      </c>
      <c r="S73" s="90" t="n">
        <v>572.473333333333</v>
      </c>
      <c r="T73" s="91" t="n">
        <f aca="false">R73/O73</f>
        <v>2.67901581326278</v>
      </c>
      <c r="U73" s="91" t="n">
        <v>0.713533281155673</v>
      </c>
      <c r="V73" s="91" t="n">
        <v>0.0326006124686033</v>
      </c>
      <c r="W73" s="91" t="n">
        <v>0.696530764981894</v>
      </c>
      <c r="X73" s="10" t="n">
        <v>6524</v>
      </c>
      <c r="Y73" s="92" t="n">
        <v>342651</v>
      </c>
      <c r="Z73" s="92" t="n">
        <v>0.00717249931767583</v>
      </c>
      <c r="AA73" s="92" t="n">
        <v>7.78766293412626</v>
      </c>
      <c r="AB73" s="92" t="n">
        <v>16.5266666666667</v>
      </c>
      <c r="AC73" s="92" t="n">
        <v>30.5733333333333</v>
      </c>
      <c r="AD73" s="92" t="n">
        <v>49.0333333333333</v>
      </c>
      <c r="AE73" s="93" t="n">
        <v>0.0478774346411228</v>
      </c>
      <c r="AF73" s="93" t="n">
        <v>0.0593333333333333</v>
      </c>
      <c r="AG73" s="93" t="n">
        <v>1.04266666666667</v>
      </c>
      <c r="AH73" s="93" t="n">
        <v>0.716666666666667</v>
      </c>
      <c r="AI73" s="93" t="n">
        <v>3.14666666666667</v>
      </c>
      <c r="AJ73" s="94" t="s">
        <v>190</v>
      </c>
    </row>
    <row r="74" customFormat="false" ht="15" hidden="false" customHeight="false" outlineLevel="0" collapsed="false">
      <c r="A74" s="6"/>
      <c r="B74" s="82"/>
      <c r="C74" s="83" t="s">
        <v>211</v>
      </c>
      <c r="D74" s="84" t="s">
        <v>212</v>
      </c>
      <c r="E74" s="85" t="n">
        <v>41149</v>
      </c>
      <c r="F74" s="86" t="n">
        <f aca="false">693950+E74</f>
        <v>735099</v>
      </c>
      <c r="G74" s="87" t="n">
        <f aca="false">F74+1721058.5</f>
        <v>2456157.5</v>
      </c>
      <c r="H74" s="88" t="n">
        <f aca="false">(E74-DATE(1970,1,1))*24*3600</f>
        <v>1346112000</v>
      </c>
      <c r="I74" s="89" t="n">
        <v>52.022608</v>
      </c>
      <c r="J74" s="89" t="n">
        <v>4.148467</v>
      </c>
      <c r="K74" s="87" t="n">
        <v>69979.2795631</v>
      </c>
      <c r="L74" s="87" t="n">
        <v>448976.296133</v>
      </c>
      <c r="M74" s="87" t="n">
        <v>-4.4</v>
      </c>
      <c r="N74" s="87" t="n">
        <v>-3.3280198</v>
      </c>
      <c r="O74" s="90" t="n">
        <v>100.533333333333</v>
      </c>
      <c r="P74" s="90" t="n">
        <v>142.365</v>
      </c>
      <c r="Q74" s="90" t="n">
        <v>184.196666666667</v>
      </c>
      <c r="R74" s="90" t="n">
        <v>249.748397435898</v>
      </c>
      <c r="S74" s="90" t="n">
        <v>335.28</v>
      </c>
      <c r="T74" s="91" t="n">
        <f aca="false">R74/O74</f>
        <v>2.48423472250562</v>
      </c>
      <c r="U74" s="91" t="n">
        <v>0.668562987149292</v>
      </c>
      <c r="V74" s="91" t="n">
        <v>-0.00211140120422067</v>
      </c>
      <c r="W74" s="91" t="n">
        <v>0.689949015313256</v>
      </c>
      <c r="X74" s="10" t="n">
        <v>6524</v>
      </c>
      <c r="Y74" s="92" t="n">
        <v>342652</v>
      </c>
      <c r="Z74" s="92" t="n">
        <v>0.0222689751535654</v>
      </c>
      <c r="AA74" s="92" t="n">
        <v>7.75165049358465</v>
      </c>
      <c r="AB74" s="92" t="n">
        <v>1.49333333333333</v>
      </c>
      <c r="AC74" s="92" t="n">
        <v>53.86</v>
      </c>
      <c r="AD74" s="92" t="n">
        <v>24.31</v>
      </c>
      <c r="AE74" s="93" t="n">
        <v>0.147961124777794</v>
      </c>
      <c r="AF74" s="93" t="n">
        <v>0.14</v>
      </c>
      <c r="AG74" s="93" t="n">
        <v>0.966666666666667</v>
      </c>
      <c r="AH74" s="93" t="n">
        <v>3.43</v>
      </c>
      <c r="AI74" s="93" t="n">
        <v>16.9166666666667</v>
      </c>
      <c r="AJ74" s="94" t="s">
        <v>190</v>
      </c>
    </row>
    <row r="75" customFormat="false" ht="15" hidden="false" customHeight="false" outlineLevel="0" collapsed="false">
      <c r="A75" s="6"/>
      <c r="B75" s="82"/>
      <c r="C75" s="83" t="s">
        <v>213</v>
      </c>
      <c r="D75" s="84" t="s">
        <v>214</v>
      </c>
      <c r="E75" s="85" t="n">
        <v>41148</v>
      </c>
      <c r="F75" s="86" t="n">
        <f aca="false">693950+E75</f>
        <v>735098</v>
      </c>
      <c r="G75" s="87" t="n">
        <f aca="false">F75+1721058.5</f>
        <v>2456156.5</v>
      </c>
      <c r="H75" s="88" t="n">
        <f aca="false">(E75-DATE(1970,1,1))*24*3600</f>
        <v>1346025600</v>
      </c>
      <c r="I75" s="89" t="n">
        <v>52.023044</v>
      </c>
      <c r="J75" s="89" t="n">
        <v>4.147614</v>
      </c>
      <c r="K75" s="87" t="n">
        <v>69921.562765</v>
      </c>
      <c r="L75" s="87" t="n">
        <v>449025.767674</v>
      </c>
      <c r="M75" s="87" t="n">
        <v>-3.1</v>
      </c>
      <c r="N75" s="87" t="n">
        <v>-2.5446655</v>
      </c>
      <c r="O75" s="90" t="n">
        <v>88.5633333333333</v>
      </c>
      <c r="P75" s="90" t="n">
        <v>126.078333333333</v>
      </c>
      <c r="Q75" s="90" t="n">
        <v>163.593333333333</v>
      </c>
      <c r="R75" s="90" t="n">
        <v>214.769230769231</v>
      </c>
      <c r="S75" s="90" t="n">
        <v>283.126666666667</v>
      </c>
      <c r="T75" s="91" t="n">
        <f aca="false">R75/O75</f>
        <v>2.42503553881476</v>
      </c>
      <c r="U75" s="91" t="n">
        <v>0.644426347917248</v>
      </c>
      <c r="V75" s="91" t="n">
        <v>0.0486427371985137</v>
      </c>
      <c r="W75" s="91" t="n">
        <v>0.699971462499777</v>
      </c>
      <c r="X75" s="10" t="n">
        <v>6524</v>
      </c>
      <c r="Y75" s="92" t="n">
        <v>342653</v>
      </c>
      <c r="Z75" s="92" t="n">
        <v>0.0280798394232988</v>
      </c>
      <c r="AA75" s="92" t="n">
        <v>8.13471972060517</v>
      </c>
      <c r="AB75" s="92" t="n">
        <v>0.0933333333333333</v>
      </c>
      <c r="AC75" s="92" t="n">
        <v>56</v>
      </c>
      <c r="AD75" s="92" t="n">
        <v>16.31</v>
      </c>
      <c r="AE75" s="93" t="n">
        <v>0.195789963006973</v>
      </c>
      <c r="AF75" s="93" t="n">
        <v>0.175</v>
      </c>
      <c r="AG75" s="93" t="n">
        <v>0.907</v>
      </c>
      <c r="AH75" s="93" t="n">
        <v>5.16333333333333</v>
      </c>
      <c r="AI75" s="93" t="n">
        <v>22.4566666666667</v>
      </c>
      <c r="AJ75" s="94" t="s">
        <v>190</v>
      </c>
    </row>
    <row r="76" customFormat="false" ht="15" hidden="false" customHeight="false" outlineLevel="0" collapsed="false">
      <c r="A76" s="6"/>
      <c r="B76" s="82"/>
      <c r="C76" s="83" t="s">
        <v>215</v>
      </c>
      <c r="D76" s="84" t="s">
        <v>216</v>
      </c>
      <c r="E76" s="85" t="n">
        <v>41148</v>
      </c>
      <c r="F76" s="86" t="n">
        <f aca="false">693950+E76</f>
        <v>735098</v>
      </c>
      <c r="G76" s="87" t="n">
        <f aca="false">F76+1721058.5</f>
        <v>2456156.5</v>
      </c>
      <c r="H76" s="88" t="n">
        <f aca="false">(E76-DATE(1970,1,1))*24*3600</f>
        <v>1346025600</v>
      </c>
      <c r="I76" s="89" t="n">
        <v>52.023595</v>
      </c>
      <c r="J76" s="89" t="n">
        <v>4.1465346</v>
      </c>
      <c r="K76" s="87" t="n">
        <v>69848.5359035</v>
      </c>
      <c r="L76" s="87" t="n">
        <v>449088.362127</v>
      </c>
      <c r="M76" s="87" t="n">
        <v>-5.1</v>
      </c>
      <c r="N76" s="87" t="n">
        <v>-3.9539924</v>
      </c>
      <c r="O76" s="90" t="n">
        <v>71.7433333333333</v>
      </c>
      <c r="P76" s="90" t="n">
        <v>121.678333333333</v>
      </c>
      <c r="Q76" s="90" t="n">
        <v>171.613333333333</v>
      </c>
      <c r="R76" s="90" t="n">
        <v>252.019230769231</v>
      </c>
      <c r="S76" s="90" t="n">
        <v>352.586666666667</v>
      </c>
      <c r="T76" s="91" t="n">
        <f aca="false">R76/O76</f>
        <v>3.51278953820421</v>
      </c>
      <c r="U76" s="91" t="n">
        <v>0.882023982275411</v>
      </c>
      <c r="V76" s="91" t="n">
        <v>0.0863275649864682</v>
      </c>
      <c r="W76" s="91" t="n">
        <v>0.709670135798601</v>
      </c>
      <c r="X76" s="10" t="n">
        <v>6524</v>
      </c>
      <c r="Y76" s="92" t="n">
        <v>342654</v>
      </c>
      <c r="Z76" s="92" t="n">
        <v>0.0308748316019773</v>
      </c>
      <c r="AA76" s="92" t="n">
        <v>8.54927033482167</v>
      </c>
      <c r="AB76" s="92" t="n">
        <v>4.45</v>
      </c>
      <c r="AC76" s="92" t="n">
        <v>47.0233333333333</v>
      </c>
      <c r="AD76" s="92" t="n">
        <v>19.9866666666667</v>
      </c>
      <c r="AE76" s="93" t="n">
        <v>0.226249098777771</v>
      </c>
      <c r="AF76" s="93" t="n">
        <v>0.200333333333333</v>
      </c>
      <c r="AG76" s="93" t="n">
        <v>1.17266666666667</v>
      </c>
      <c r="AH76" s="93" t="n">
        <v>8.90333333333333</v>
      </c>
      <c r="AI76" s="93" t="n">
        <v>19.6766666666667</v>
      </c>
      <c r="AJ76" s="94" t="s">
        <v>190</v>
      </c>
    </row>
    <row r="77" customFormat="false" ht="15" hidden="false" customHeight="false" outlineLevel="0" collapsed="false">
      <c r="A77" s="6"/>
      <c r="B77" s="82"/>
      <c r="C77" s="83" t="s">
        <v>217</v>
      </c>
      <c r="D77" s="84" t="s">
        <v>218</v>
      </c>
      <c r="E77" s="85" t="n">
        <v>41148</v>
      </c>
      <c r="F77" s="86" t="n">
        <f aca="false">693950+E77</f>
        <v>735098</v>
      </c>
      <c r="G77" s="87" t="n">
        <f aca="false">F77+1721058.5</f>
        <v>2456156.5</v>
      </c>
      <c r="H77" s="88" t="n">
        <f aca="false">(E77-DATE(1970,1,1))*24*3600</f>
        <v>1346025600</v>
      </c>
      <c r="I77" s="89" t="n">
        <v>52.025612</v>
      </c>
      <c r="J77" s="89" t="n">
        <v>4.1425854</v>
      </c>
      <c r="K77" s="87" t="n">
        <v>69581.3494613</v>
      </c>
      <c r="L77" s="87" t="n">
        <v>449317.379077</v>
      </c>
      <c r="M77" s="87" t="n">
        <v>-7.8</v>
      </c>
      <c r="N77" s="87" t="n">
        <v>-6.5463192</v>
      </c>
      <c r="O77" s="88" t="n">
        <v>94.8566666666667</v>
      </c>
      <c r="P77" s="90" t="n">
        <v>130.841666666667</v>
      </c>
      <c r="Q77" s="90" t="n">
        <v>166.826666666667</v>
      </c>
      <c r="R77" s="90" t="n">
        <v>216.225961538462</v>
      </c>
      <c r="S77" s="90" t="n">
        <v>282.923333333333</v>
      </c>
      <c r="T77" s="91" t="n">
        <f aca="false">R77/O77</f>
        <v>2.27950200167054</v>
      </c>
      <c r="U77" s="91" t="n">
        <v>0.606201691454922</v>
      </c>
      <c r="V77" s="91" t="n">
        <v>0.0261739365436013</v>
      </c>
      <c r="W77" s="91" t="n">
        <v>0.696057568626052</v>
      </c>
      <c r="X77" s="10" t="n">
        <v>6524</v>
      </c>
      <c r="Y77" s="92" t="n">
        <v>342655</v>
      </c>
      <c r="Z77" s="92" t="n">
        <v>0.0218451004475355</v>
      </c>
      <c r="AA77" s="92" t="n">
        <v>7.69799519935157</v>
      </c>
      <c r="AB77" s="92" t="n">
        <v>0.00666666666666667</v>
      </c>
      <c r="AC77" s="92" t="n">
        <v>57.9866666666667</v>
      </c>
      <c r="AD77" s="92" t="n">
        <v>16.7133333333333</v>
      </c>
      <c r="AE77" s="93" t="n">
        <v>0.144140124320984</v>
      </c>
      <c r="AF77" s="93" t="n">
        <v>0.126333333333333</v>
      </c>
      <c r="AG77" s="93" t="n">
        <v>0.868</v>
      </c>
      <c r="AH77" s="93" t="n">
        <v>3.13</v>
      </c>
      <c r="AI77" s="93" t="n">
        <v>22.1833333333333</v>
      </c>
      <c r="AJ77" s="94" t="s">
        <v>190</v>
      </c>
    </row>
    <row r="78" customFormat="false" ht="15" hidden="false" customHeight="false" outlineLevel="0" collapsed="false">
      <c r="A78" s="6"/>
      <c r="B78" s="82"/>
      <c r="C78" s="83" t="s">
        <v>219</v>
      </c>
      <c r="D78" s="84" t="s">
        <v>220</v>
      </c>
      <c r="E78" s="85" t="n">
        <v>41148</v>
      </c>
      <c r="F78" s="86" t="n">
        <f aca="false">693950+E78</f>
        <v>735098</v>
      </c>
      <c r="G78" s="87" t="n">
        <f aca="false">F78+1721058.5</f>
        <v>2456156.5</v>
      </c>
      <c r="H78" s="88" t="n">
        <f aca="false">(E78-DATE(1970,1,1))*24*3600</f>
        <v>1346025600</v>
      </c>
      <c r="I78" s="89" t="n">
        <v>52.025849</v>
      </c>
      <c r="J78" s="89" t="n">
        <v>4.142123</v>
      </c>
      <c r="K78" s="87" t="n">
        <v>69550.0651522</v>
      </c>
      <c r="L78" s="87" t="n">
        <v>449344.194199</v>
      </c>
      <c r="M78" s="87" t="n">
        <v>-9</v>
      </c>
      <c r="N78" s="87" t="n">
        <v>-7.1353955</v>
      </c>
      <c r="O78" s="88" t="n">
        <v>99.6933333333333</v>
      </c>
      <c r="P78" s="90" t="n">
        <v>143.083333333333</v>
      </c>
      <c r="Q78" s="90" t="n">
        <v>186.473333333333</v>
      </c>
      <c r="R78" s="90" t="n">
        <v>244.455128205128</v>
      </c>
      <c r="S78" s="90" t="n">
        <v>321.993333333333</v>
      </c>
      <c r="T78" s="91" t="n">
        <f aca="false">R78/O78</f>
        <v>2.45207096634808</v>
      </c>
      <c r="U78" s="91" t="n">
        <v>0.649960619744095</v>
      </c>
      <c r="V78" s="91" t="n">
        <v>0.0607205164477766</v>
      </c>
      <c r="W78" s="91" t="n">
        <v>0.702310100177646</v>
      </c>
      <c r="X78" s="10" t="n">
        <v>6524</v>
      </c>
      <c r="Y78" s="92" t="n">
        <v>342656</v>
      </c>
      <c r="Z78" s="92" t="n">
        <v>0.0204820651561022</v>
      </c>
      <c r="AA78" s="92" t="n">
        <v>8.26362247043872</v>
      </c>
      <c r="AB78" s="92" t="n">
        <v>0.396666666666667</v>
      </c>
      <c r="AC78" s="92" t="n">
        <v>55.3466666666667</v>
      </c>
      <c r="AD78" s="92" t="n">
        <v>24.8233333333333</v>
      </c>
      <c r="AE78" s="93" t="n">
        <v>0.145076617598534</v>
      </c>
      <c r="AF78" s="93" t="n">
        <v>0.155333333333333</v>
      </c>
      <c r="AG78" s="93" t="n">
        <v>0.910666666666667</v>
      </c>
      <c r="AH78" s="93" t="n">
        <v>5.27666666666667</v>
      </c>
      <c r="AI78" s="93" t="n">
        <v>14.1633333333333</v>
      </c>
      <c r="AJ78" s="94" t="s">
        <v>190</v>
      </c>
    </row>
    <row r="79" customFormat="false" ht="15" hidden="false" customHeight="false" outlineLevel="0" collapsed="false">
      <c r="A79" s="6"/>
      <c r="B79" s="82"/>
      <c r="C79" s="83" t="s">
        <v>221</v>
      </c>
      <c r="D79" s="84" t="s">
        <v>222</v>
      </c>
      <c r="E79" s="85" t="n">
        <v>41148</v>
      </c>
      <c r="F79" s="86" t="n">
        <f aca="false">693950+E79</f>
        <v>735098</v>
      </c>
      <c r="G79" s="87" t="n">
        <f aca="false">F79+1721058.5</f>
        <v>2456156.5</v>
      </c>
      <c r="H79" s="88" t="n">
        <f aca="false">(E79-DATE(1970,1,1))*24*3600</f>
        <v>1346025600</v>
      </c>
      <c r="I79" s="89" t="n">
        <v>52.026128</v>
      </c>
      <c r="J79" s="89" t="n">
        <v>4.141575</v>
      </c>
      <c r="K79" s="87" t="n">
        <v>69512.9921724</v>
      </c>
      <c r="L79" s="87" t="n">
        <v>449375.971039</v>
      </c>
      <c r="M79" s="87" t="n">
        <v>-10.2</v>
      </c>
      <c r="N79" s="87" t="n">
        <v>-8.4941122</v>
      </c>
      <c r="O79" s="88" t="n">
        <v>151.436666666667</v>
      </c>
      <c r="P79" s="90" t="n">
        <v>201.611666666667</v>
      </c>
      <c r="Q79" s="90" t="n">
        <v>251.786666666667</v>
      </c>
      <c r="R79" s="90" t="n">
        <v>324.610576923077</v>
      </c>
      <c r="S79" s="90" t="n">
        <v>423.403333333333</v>
      </c>
      <c r="T79" s="91" t="n">
        <f aca="false">R79/O79</f>
        <v>2.14354016149596</v>
      </c>
      <c r="U79" s="91" t="n">
        <v>0.570762378316839</v>
      </c>
      <c r="V79" s="91" t="n">
        <v>-0.0178020077874107</v>
      </c>
      <c r="W79" s="91" t="n">
        <v>0.688794741904439</v>
      </c>
      <c r="X79" s="10" t="n">
        <v>6524</v>
      </c>
      <c r="Y79" s="92" t="n">
        <v>342657</v>
      </c>
      <c r="Z79" s="92" t="n">
        <v>0.00656523229554296</v>
      </c>
      <c r="AA79" s="92" t="n">
        <v>7.61504217862475</v>
      </c>
      <c r="AB79" s="92" t="n">
        <v>4.03666666666667</v>
      </c>
      <c r="AC79" s="92" t="n">
        <v>46.1566666666667</v>
      </c>
      <c r="AD79" s="92" t="n">
        <v>46.6466666666667</v>
      </c>
      <c r="AE79" s="93" t="n">
        <v>0.042852446436882</v>
      </c>
      <c r="AF79" s="93" t="n">
        <v>0.065</v>
      </c>
      <c r="AG79" s="93" t="n">
        <v>0.835333333333333</v>
      </c>
      <c r="AH79" s="93" t="n">
        <v>0</v>
      </c>
      <c r="AI79" s="93" t="n">
        <v>3.16333333333333</v>
      </c>
      <c r="AJ79" s="94" t="s">
        <v>190</v>
      </c>
    </row>
    <row r="80" customFormat="false" ht="15" hidden="false" customHeight="false" outlineLevel="0" collapsed="false">
      <c r="A80" s="6"/>
      <c r="B80" s="82"/>
      <c r="C80" s="83" t="s">
        <v>223</v>
      </c>
      <c r="D80" s="84" t="s">
        <v>224</v>
      </c>
      <c r="E80" s="85" t="n">
        <v>41148</v>
      </c>
      <c r="F80" s="86" t="n">
        <f aca="false">693950+E80</f>
        <v>735098</v>
      </c>
      <c r="G80" s="87" t="n">
        <f aca="false">F80+1721058.5</f>
        <v>2456156.5</v>
      </c>
      <c r="H80" s="88" t="n">
        <f aca="false">(E80-DATE(1970,1,1))*24*3600</f>
        <v>1346025600</v>
      </c>
      <c r="I80" s="89" t="n">
        <v>52.026722</v>
      </c>
      <c r="J80" s="89" t="n">
        <v>4.1404121</v>
      </c>
      <c r="K80" s="87" t="n">
        <v>69434.3228103</v>
      </c>
      <c r="L80" s="87" t="n">
        <v>449443.401921</v>
      </c>
      <c r="M80" s="87" t="n">
        <v>-10.6</v>
      </c>
      <c r="N80" s="87" t="n">
        <v>-9.7406337</v>
      </c>
      <c r="O80" s="90" t="n">
        <v>157.376666666667</v>
      </c>
      <c r="P80" s="90" t="n">
        <v>197.561666666667</v>
      </c>
      <c r="Q80" s="90" t="n">
        <v>237.746666666667</v>
      </c>
      <c r="R80" s="90" t="n">
        <v>287.842948717949</v>
      </c>
      <c r="S80" s="90" t="n">
        <v>360.966666666667</v>
      </c>
      <c r="T80" s="91" t="n">
        <f aca="false">R80/O80</f>
        <v>1.82900651548058</v>
      </c>
      <c r="U80" s="91" t="n">
        <v>0.460611294835112</v>
      </c>
      <c r="V80" s="91" t="n">
        <v>-0.0118829872106004</v>
      </c>
      <c r="W80" s="91" t="n">
        <v>0.693601964191078</v>
      </c>
      <c r="X80" s="10" t="n">
        <v>6524</v>
      </c>
      <c r="Y80" s="92" t="n">
        <v>342658</v>
      </c>
      <c r="Z80" s="92" t="n">
        <v>0.00449756160378456</v>
      </c>
      <c r="AA80" s="92" t="n">
        <v>7.14962464607811</v>
      </c>
      <c r="AB80" s="92" t="n">
        <v>0.65</v>
      </c>
      <c r="AC80" s="92" t="n">
        <v>54.2933333333333</v>
      </c>
      <c r="AD80" s="92" t="n">
        <v>43.3633333333333</v>
      </c>
      <c r="AE80" s="93" t="n">
        <v>0.0275621805340052</v>
      </c>
      <c r="AF80" s="93" t="n">
        <v>0.068</v>
      </c>
      <c r="AG80" s="93" t="n">
        <v>0.664333333333333</v>
      </c>
      <c r="AH80" s="93" t="n">
        <v>0</v>
      </c>
      <c r="AI80" s="93" t="n">
        <v>1.69666666666667</v>
      </c>
      <c r="AJ80" s="94" t="s">
        <v>190</v>
      </c>
    </row>
    <row r="81" customFormat="false" ht="15" hidden="false" customHeight="false" outlineLevel="0" collapsed="false">
      <c r="A81" s="6"/>
      <c r="B81" s="82"/>
      <c r="C81" s="83" t="s">
        <v>225</v>
      </c>
      <c r="D81" s="84" t="s">
        <v>226</v>
      </c>
      <c r="E81" s="85" t="n">
        <v>41148</v>
      </c>
      <c r="F81" s="86" t="n">
        <f aca="false">693950+E81</f>
        <v>735098</v>
      </c>
      <c r="G81" s="87" t="n">
        <f aca="false">F81+1721058.5</f>
        <v>2456156.5</v>
      </c>
      <c r="H81" s="88" t="n">
        <f aca="false">(E81-DATE(1970,1,1))*24*3600</f>
        <v>1346025600</v>
      </c>
      <c r="I81" s="89" t="n">
        <v>52.029283</v>
      </c>
      <c r="J81" s="89" t="n">
        <v>4.135396</v>
      </c>
      <c r="K81" s="87" t="n">
        <v>69095.0146844</v>
      </c>
      <c r="L81" s="87" t="n">
        <v>449734.237457</v>
      </c>
      <c r="M81" s="87" t="n">
        <v>-11.7</v>
      </c>
      <c r="N81" s="87" t="n">
        <v>-10.920827</v>
      </c>
      <c r="O81" s="90" t="n">
        <v>160.703333333333</v>
      </c>
      <c r="P81" s="90" t="n">
        <v>201.5</v>
      </c>
      <c r="Q81" s="90" t="n">
        <v>242.296666666667</v>
      </c>
      <c r="R81" s="90" t="n">
        <v>293.054487179487</v>
      </c>
      <c r="S81" s="90" t="n">
        <v>367.256666666667</v>
      </c>
      <c r="T81" s="91" t="n">
        <f aca="false">R81/O81</f>
        <v>1.82357441566959</v>
      </c>
      <c r="U81" s="91" t="n">
        <v>0.458588292806074</v>
      </c>
      <c r="V81" s="91" t="n">
        <v>-0.0122279917187334</v>
      </c>
      <c r="W81" s="91" t="n">
        <v>0.693642319497483</v>
      </c>
      <c r="X81" s="10" t="n">
        <v>6524</v>
      </c>
      <c r="Y81" s="92" t="n">
        <v>342659</v>
      </c>
      <c r="Z81" s="92" t="n">
        <v>0.0039732102304697</v>
      </c>
      <c r="AA81" s="92" t="n">
        <v>7.41034859577676</v>
      </c>
      <c r="AB81" s="92" t="n">
        <v>0.793333333333333</v>
      </c>
      <c r="AC81" s="92" t="n">
        <v>52.4166666666667</v>
      </c>
      <c r="AD81" s="92" t="n">
        <v>45.4533333333333</v>
      </c>
      <c r="AE81" s="93" t="n">
        <v>0.0252367481589317</v>
      </c>
      <c r="AF81" s="93" t="n">
        <v>0.066</v>
      </c>
      <c r="AG81" s="93" t="n">
        <v>0.661333333333333</v>
      </c>
      <c r="AH81" s="93" t="n">
        <v>0</v>
      </c>
      <c r="AI81" s="93" t="n">
        <v>1.34</v>
      </c>
      <c r="AJ81" s="94" t="s">
        <v>190</v>
      </c>
    </row>
    <row r="82" customFormat="false" ht="15" hidden="false" customHeight="false" outlineLevel="0" collapsed="false">
      <c r="A82" s="6"/>
      <c r="B82" s="82"/>
      <c r="C82" s="83" t="s">
        <v>227</v>
      </c>
      <c r="D82" s="84" t="s">
        <v>228</v>
      </c>
      <c r="E82" s="85" t="n">
        <v>41148</v>
      </c>
      <c r="F82" s="86" t="n">
        <f aca="false">693950+E82</f>
        <v>735098</v>
      </c>
      <c r="G82" s="87" t="n">
        <f aca="false">F82+1721058.5</f>
        <v>2456156.5</v>
      </c>
      <c r="H82" s="88" t="n">
        <f aca="false">(E82-DATE(1970,1,1))*24*3600</f>
        <v>1346025600</v>
      </c>
      <c r="I82" s="89" t="n">
        <v>52.031376</v>
      </c>
      <c r="J82" s="89" t="n">
        <v>4.1312966</v>
      </c>
      <c r="K82" s="87" t="n">
        <v>68817.736105</v>
      </c>
      <c r="L82" s="87" t="n">
        <v>449971.904811</v>
      </c>
      <c r="M82" s="87" t="n">
        <v>-12.3</v>
      </c>
      <c r="N82" s="87" t="n">
        <v>-11.429296</v>
      </c>
      <c r="O82" s="90" t="n">
        <v>167.173333333333</v>
      </c>
      <c r="P82" s="90" t="n">
        <v>216.996666666667</v>
      </c>
      <c r="Q82" s="90" t="n">
        <v>266.82</v>
      </c>
      <c r="R82" s="90" t="n">
        <v>332.623397435898</v>
      </c>
      <c r="S82" s="90" t="n">
        <v>425.036666666667</v>
      </c>
      <c r="T82" s="91" t="n">
        <f aca="false">R82/O82</f>
        <v>1.98969172178117</v>
      </c>
      <c r="U82" s="91" t="n">
        <v>0.517813908658691</v>
      </c>
      <c r="V82" s="91" t="n">
        <v>-0.00427556963539207</v>
      </c>
      <c r="W82" s="91" t="n">
        <v>0.692620507975302</v>
      </c>
      <c r="X82" s="10" t="n">
        <v>6524</v>
      </c>
      <c r="Y82" s="92" t="n">
        <v>342660</v>
      </c>
      <c r="Z82" s="92" t="n">
        <v>0.00431394996121526</v>
      </c>
      <c r="AA82" s="92" t="n">
        <v>6.65249135816249</v>
      </c>
      <c r="AB82" s="92" t="n">
        <v>3.66333333333333</v>
      </c>
      <c r="AC82" s="92" t="n">
        <v>41.8733333333333</v>
      </c>
      <c r="AD82" s="92" t="n">
        <v>53.2166666666667</v>
      </c>
      <c r="AE82" s="93" t="n">
        <v>0.0245987270027399</v>
      </c>
      <c r="AF82" s="93" t="n">
        <v>0.061</v>
      </c>
      <c r="AG82" s="93" t="n">
        <v>0.750333333333333</v>
      </c>
      <c r="AH82" s="93" t="n">
        <v>0</v>
      </c>
      <c r="AI82" s="93" t="n">
        <v>1.25333333333333</v>
      </c>
      <c r="AJ82" s="94" t="s">
        <v>190</v>
      </c>
    </row>
    <row r="83" customFormat="false" ht="15" hidden="false" customHeight="false" outlineLevel="0" collapsed="false">
      <c r="A83" s="6"/>
      <c r="B83" s="82"/>
      <c r="C83" s="83" t="s">
        <v>229</v>
      </c>
      <c r="D83" s="84" t="s">
        <v>230</v>
      </c>
      <c r="E83" s="85" t="n">
        <v>41149</v>
      </c>
      <c r="F83" s="86" t="n">
        <f aca="false">693950+E83</f>
        <v>735099</v>
      </c>
      <c r="G83" s="87" t="n">
        <f aca="false">F83+1721058.5</f>
        <v>2456157.5</v>
      </c>
      <c r="H83" s="88" t="n">
        <f aca="false">(E83-DATE(1970,1,1))*24*3600</f>
        <v>1346112000</v>
      </c>
      <c r="I83" s="89" t="n">
        <v>52.029267</v>
      </c>
      <c r="J83" s="89" t="n">
        <v>4.1582759</v>
      </c>
      <c r="K83" s="87" t="n">
        <v>70665.0029075</v>
      </c>
      <c r="L83" s="87" t="n">
        <v>449705.611046</v>
      </c>
      <c r="M83" s="87" t="n">
        <v>-3</v>
      </c>
      <c r="N83" s="87" t="n">
        <v>-0.55753878</v>
      </c>
      <c r="O83" s="90" t="n">
        <v>183.243333333333</v>
      </c>
      <c r="P83" s="90" t="n">
        <v>247.373333333333</v>
      </c>
      <c r="Q83" s="90" t="n">
        <v>311.503333333333</v>
      </c>
      <c r="R83" s="90" t="n">
        <v>403.139423076923</v>
      </c>
      <c r="S83" s="90" t="n">
        <v>527.026666666667</v>
      </c>
      <c r="T83" s="91" t="n">
        <f aca="false">R83/O83</f>
        <v>2.20002231864874</v>
      </c>
      <c r="U83" s="91" t="n">
        <v>0.586317204242665</v>
      </c>
      <c r="V83" s="91" t="n">
        <v>-0.00242376528725313</v>
      </c>
      <c r="W83" s="91" t="n">
        <v>0.691172011553009</v>
      </c>
      <c r="X83" s="10" t="n">
        <v>6524</v>
      </c>
      <c r="Y83" s="92" t="n">
        <v>342661</v>
      </c>
      <c r="Z83" s="92" t="n">
        <v>0.00395077234134078</v>
      </c>
      <c r="AA83" s="92" t="n">
        <v>8.53821579413104</v>
      </c>
      <c r="AB83" s="92" t="n">
        <v>12.6466666666667</v>
      </c>
      <c r="AC83" s="92" t="n">
        <v>29.6966666666667</v>
      </c>
      <c r="AD83" s="92" t="n">
        <v>57.0433333333333</v>
      </c>
      <c r="AE83" s="93" t="n">
        <v>0.0289136115461588</v>
      </c>
      <c r="AF83" s="93" t="n">
        <v>0.053</v>
      </c>
      <c r="AG83" s="93" t="n">
        <v>0.856</v>
      </c>
      <c r="AH83" s="93" t="n">
        <v>0</v>
      </c>
      <c r="AI83" s="93" t="n">
        <v>0.616666666666667</v>
      </c>
      <c r="AJ83" s="94" t="s">
        <v>190</v>
      </c>
    </row>
    <row r="84" customFormat="false" ht="15" hidden="false" customHeight="false" outlineLevel="0" collapsed="false">
      <c r="A84" s="6"/>
      <c r="B84" s="82"/>
      <c r="C84" s="83" t="s">
        <v>231</v>
      </c>
      <c r="D84" s="84" t="s">
        <v>232</v>
      </c>
      <c r="E84" s="85" t="n">
        <v>41149</v>
      </c>
      <c r="F84" s="86" t="n">
        <f aca="false">693950+E84</f>
        <v>735099</v>
      </c>
      <c r="G84" s="87" t="n">
        <f aca="false">F84+1721058.5</f>
        <v>2456157.5</v>
      </c>
      <c r="H84" s="88" t="n">
        <f aca="false">(E84-DATE(1970,1,1))*24*3600</f>
        <v>1346112000</v>
      </c>
      <c r="I84" s="89" t="n">
        <v>52.029792</v>
      </c>
      <c r="J84" s="89" t="n">
        <v>4.1572484</v>
      </c>
      <c r="K84" s="87" t="n">
        <v>70595.4869678</v>
      </c>
      <c r="L84" s="87" t="n">
        <v>449765.196137</v>
      </c>
      <c r="M84" s="87" t="n">
        <v>-4.8</v>
      </c>
      <c r="N84" s="87" t="n">
        <v>-3.588973</v>
      </c>
      <c r="O84" s="90" t="n">
        <v>156.123333333333</v>
      </c>
      <c r="P84" s="90" t="n">
        <v>211.986666666667</v>
      </c>
      <c r="Q84" s="90" t="n">
        <v>267.85</v>
      </c>
      <c r="R84" s="90" t="n">
        <v>352.918269230769</v>
      </c>
      <c r="S84" s="90" t="n">
        <v>466.22</v>
      </c>
      <c r="T84" s="91" t="n">
        <f aca="false">R84/O84</f>
        <v>2.26050944273184</v>
      </c>
      <c r="U84" s="91" t="n">
        <v>0.607399683244796</v>
      </c>
      <c r="V84" s="91" t="n">
        <v>-0.0202741039147677</v>
      </c>
      <c r="W84" s="91" t="n">
        <v>0.687521155938168</v>
      </c>
      <c r="X84" s="10" t="n">
        <v>6524</v>
      </c>
      <c r="Y84" s="92" t="n">
        <v>342662</v>
      </c>
      <c r="Z84" s="92" t="n">
        <v>0.00580117106437683</v>
      </c>
      <c r="AA84" s="92" t="n">
        <v>7.27606855719093</v>
      </c>
      <c r="AB84" s="92" t="n">
        <v>7.24</v>
      </c>
      <c r="AC84" s="92" t="n">
        <v>41.0366666666667</v>
      </c>
      <c r="AD84" s="92" t="n">
        <v>48.9533333333333</v>
      </c>
      <c r="AE84" s="93" t="n">
        <v>0.0361797586083412</v>
      </c>
      <c r="AF84" s="93" t="n">
        <v>0.062</v>
      </c>
      <c r="AG84" s="93" t="n">
        <v>0.893333333333333</v>
      </c>
      <c r="AH84" s="93" t="n">
        <v>0</v>
      </c>
      <c r="AI84" s="93" t="n">
        <v>2.77</v>
      </c>
      <c r="AJ84" s="94" t="s">
        <v>190</v>
      </c>
    </row>
    <row r="85" customFormat="false" ht="15" hidden="false" customHeight="false" outlineLevel="0" collapsed="false">
      <c r="A85" s="6"/>
      <c r="B85" s="82"/>
      <c r="C85" s="83" t="s">
        <v>233</v>
      </c>
      <c r="D85" s="84" t="s">
        <v>234</v>
      </c>
      <c r="E85" s="85" t="n">
        <v>41148</v>
      </c>
      <c r="F85" s="86" t="n">
        <f aca="false">693950+E85</f>
        <v>735098</v>
      </c>
      <c r="G85" s="87" t="n">
        <f aca="false">F85+1721058.5</f>
        <v>2456156.5</v>
      </c>
      <c r="H85" s="88" t="n">
        <f aca="false">(E85-DATE(1970,1,1))*24*3600</f>
        <v>1346025600</v>
      </c>
      <c r="I85" s="89" t="n">
        <v>52.030315</v>
      </c>
      <c r="J85" s="89" t="n">
        <v>4.1562235</v>
      </c>
      <c r="K85" s="87" t="n">
        <v>70526.1428843</v>
      </c>
      <c r="L85" s="87" t="n">
        <v>449824.633923</v>
      </c>
      <c r="M85" s="87" t="n">
        <v>-3</v>
      </c>
      <c r="N85" s="87" t="n">
        <v>-3.6930465</v>
      </c>
      <c r="O85" s="90" t="n">
        <v>162.155</v>
      </c>
      <c r="P85" s="90" t="n">
        <v>208.1675</v>
      </c>
      <c r="Q85" s="90" t="n">
        <v>254.18</v>
      </c>
      <c r="R85" s="90" t="n">
        <v>315.935096153846</v>
      </c>
      <c r="S85" s="90" t="n">
        <v>402.965</v>
      </c>
      <c r="T85" s="91" t="n">
        <f aca="false">R85/O85</f>
        <v>1.94835247851652</v>
      </c>
      <c r="U85" s="91" t="n">
        <v>0.505237794800451</v>
      </c>
      <c r="V85" s="91" t="n">
        <v>-0.0186722014397228</v>
      </c>
      <c r="W85" s="91" t="n">
        <v>0.690648735198247</v>
      </c>
      <c r="X85" s="10" t="n">
        <v>6524</v>
      </c>
      <c r="Y85" s="92" t="n">
        <v>342663</v>
      </c>
      <c r="Z85" s="92" t="n">
        <v>0.00358880939893425</v>
      </c>
      <c r="AA85" s="92" t="n">
        <v>8.06841748087652</v>
      </c>
      <c r="AB85" s="92" t="n">
        <v>2.465</v>
      </c>
      <c r="AC85" s="92" t="n">
        <v>46.81</v>
      </c>
      <c r="AD85" s="92" t="n">
        <v>49.335</v>
      </c>
      <c r="AE85" s="93" t="n">
        <v>0.0248194392770529</v>
      </c>
      <c r="AF85" s="93" t="n">
        <v>0.064</v>
      </c>
      <c r="AG85" s="93" t="n">
        <v>0.7335</v>
      </c>
      <c r="AH85" s="93" t="n">
        <v>0</v>
      </c>
      <c r="AI85" s="93" t="n">
        <v>1.39</v>
      </c>
      <c r="AJ85" s="94" t="s">
        <v>190</v>
      </c>
    </row>
    <row r="86" customFormat="false" ht="15" hidden="false" customHeight="false" outlineLevel="0" collapsed="false">
      <c r="A86" s="6"/>
      <c r="B86" s="82"/>
      <c r="C86" s="83" t="s">
        <v>235</v>
      </c>
      <c r="D86" s="84" t="s">
        <v>236</v>
      </c>
      <c r="E86" s="85" t="n">
        <v>41148</v>
      </c>
      <c r="F86" s="86" t="n">
        <f aca="false">693950+E86</f>
        <v>735098</v>
      </c>
      <c r="G86" s="87" t="n">
        <f aca="false">F86+1721058.5</f>
        <v>2456156.5</v>
      </c>
      <c r="H86" s="88" t="n">
        <f aca="false">(E86-DATE(1970,1,1))*24*3600</f>
        <v>1346025600</v>
      </c>
      <c r="I86" s="89" t="n">
        <v>52.030808</v>
      </c>
      <c r="J86" s="89" t="n">
        <v>4.1552591</v>
      </c>
      <c r="K86" s="87" t="n">
        <v>70460.89799</v>
      </c>
      <c r="L86" s="87" t="n">
        <v>449880.558118</v>
      </c>
      <c r="M86" s="87" t="n">
        <v>-4.7</v>
      </c>
      <c r="N86" s="87" t="n">
        <v>-3.7523031</v>
      </c>
      <c r="O86" s="90" t="n">
        <v>138.516666666667</v>
      </c>
      <c r="P86" s="90" t="n">
        <v>172.87</v>
      </c>
      <c r="Q86" s="90" t="n">
        <v>207.223333333333</v>
      </c>
      <c r="R86" s="90" t="n">
        <v>249.535256410256</v>
      </c>
      <c r="S86" s="90" t="n">
        <v>311.81</v>
      </c>
      <c r="T86" s="91" t="n">
        <f aca="false">R86/O86</f>
        <v>1.80148181742454</v>
      </c>
      <c r="U86" s="91" t="n">
        <v>0.450197299032532</v>
      </c>
      <c r="V86" s="91" t="n">
        <v>-0.0128777524528271</v>
      </c>
      <c r="W86" s="91" t="n">
        <v>0.693947764806529</v>
      </c>
      <c r="X86" s="10" t="n">
        <v>6524</v>
      </c>
      <c r="Y86" s="92" t="n">
        <v>342664</v>
      </c>
      <c r="Z86" s="92" t="n">
        <v>0.00462718401104212</v>
      </c>
      <c r="AA86" s="92" t="n">
        <v>8.37234058469381</v>
      </c>
      <c r="AB86" s="92" t="n">
        <v>0.02</v>
      </c>
      <c r="AC86" s="92" t="n">
        <v>66.8133333333333</v>
      </c>
      <c r="AD86" s="92" t="n">
        <v>28.17</v>
      </c>
      <c r="AE86" s="93" t="n">
        <v>0.0332060232758522</v>
      </c>
      <c r="AF86" s="93" t="n">
        <v>0.0773333333333333</v>
      </c>
      <c r="AG86" s="93" t="n">
        <v>0.649</v>
      </c>
      <c r="AH86" s="93" t="n">
        <v>0</v>
      </c>
      <c r="AI86" s="93" t="n">
        <v>4.99666666666667</v>
      </c>
      <c r="AJ86" s="94" t="s">
        <v>190</v>
      </c>
    </row>
    <row r="87" customFormat="false" ht="15" hidden="false" customHeight="false" outlineLevel="0" collapsed="false">
      <c r="A87" s="6"/>
      <c r="B87" s="82"/>
      <c r="C87" s="83" t="s">
        <v>237</v>
      </c>
      <c r="D87" s="84" t="s">
        <v>238</v>
      </c>
      <c r="E87" s="85" t="n">
        <v>41148</v>
      </c>
      <c r="F87" s="86" t="n">
        <f aca="false">693950+E87</f>
        <v>735098</v>
      </c>
      <c r="G87" s="87" t="n">
        <f aca="false">F87+1721058.5</f>
        <v>2456156.5</v>
      </c>
      <c r="H87" s="88" t="n">
        <f aca="false">(E87-DATE(1970,1,1))*24*3600</f>
        <v>1346025600</v>
      </c>
      <c r="I87" s="89" t="n">
        <v>52.032581</v>
      </c>
      <c r="J87" s="89" t="n">
        <v>4.1517874</v>
      </c>
      <c r="K87" s="87" t="n">
        <v>70226.0365067</v>
      </c>
      <c r="L87" s="87" t="n">
        <v>450081.867961</v>
      </c>
      <c r="M87" s="87" t="n">
        <v>-6.5</v>
      </c>
      <c r="N87" s="87" t="n">
        <v>-6.3708745</v>
      </c>
      <c r="O87" s="90" t="n">
        <v>98.0633333333333</v>
      </c>
      <c r="P87" s="90" t="n">
        <v>131.936666666667</v>
      </c>
      <c r="Q87" s="90" t="n">
        <v>165.81</v>
      </c>
      <c r="R87" s="90" t="n">
        <v>210.25</v>
      </c>
      <c r="S87" s="90" t="n">
        <v>271.51</v>
      </c>
      <c r="T87" s="91" t="n">
        <f aca="false">R87/O87</f>
        <v>2.14402257044767</v>
      </c>
      <c r="U87" s="91" t="n">
        <v>0.564894508924466</v>
      </c>
      <c r="V87" s="91" t="n">
        <v>0.0247257717196388</v>
      </c>
      <c r="W87" s="91" t="n">
        <v>0.696459944390873</v>
      </c>
      <c r="X87" s="10" t="n">
        <v>6524</v>
      </c>
      <c r="Y87" s="92" t="n">
        <v>342665</v>
      </c>
      <c r="Z87" s="92" t="n">
        <v>0.0192558895796537</v>
      </c>
      <c r="AA87" s="92" t="n">
        <v>7.61765719568343</v>
      </c>
      <c r="AB87" s="92" t="n">
        <v>0.01</v>
      </c>
      <c r="AC87" s="92" t="n">
        <v>61.36</v>
      </c>
      <c r="AD87" s="92" t="n">
        <v>14.53</v>
      </c>
      <c r="AE87" s="93" t="n">
        <v>0.12572979927063</v>
      </c>
      <c r="AF87" s="93" t="n">
        <v>0.146333333333333</v>
      </c>
      <c r="AG87" s="93" t="n">
        <v>0.804333333333333</v>
      </c>
      <c r="AH87" s="93" t="n">
        <v>3.29</v>
      </c>
      <c r="AI87" s="93" t="n">
        <v>20.8166666666667</v>
      </c>
      <c r="AJ87" s="94" t="s">
        <v>190</v>
      </c>
    </row>
    <row r="88" customFormat="false" ht="15" hidden="false" customHeight="false" outlineLevel="0" collapsed="false">
      <c r="A88" s="6"/>
      <c r="B88" s="82"/>
      <c r="C88" s="83" t="s">
        <v>239</v>
      </c>
      <c r="D88" s="84" t="s">
        <v>240</v>
      </c>
      <c r="E88" s="85" t="n">
        <v>41148</v>
      </c>
      <c r="F88" s="86" t="n">
        <f aca="false">693950+E88</f>
        <v>735098</v>
      </c>
      <c r="G88" s="87" t="n">
        <f aca="false">F88+1721058.5</f>
        <v>2456156.5</v>
      </c>
      <c r="H88" s="88" t="n">
        <f aca="false">(E88-DATE(1970,1,1))*24*3600</f>
        <v>1346025600</v>
      </c>
      <c r="I88" s="89" t="n">
        <v>52.03283</v>
      </c>
      <c r="J88" s="89" t="n">
        <v>4.1513001</v>
      </c>
      <c r="K88" s="87" t="n">
        <v>70193.0709681</v>
      </c>
      <c r="L88" s="87" t="n">
        <v>450110.124137</v>
      </c>
      <c r="M88" s="87" t="n">
        <v>-8.2</v>
      </c>
      <c r="N88" s="87" t="n">
        <v>-6.949378</v>
      </c>
      <c r="O88" s="90" t="n">
        <v>94.59</v>
      </c>
      <c r="P88" s="90" t="n">
        <v>132.2</v>
      </c>
      <c r="Q88" s="90" t="n">
        <v>169.81</v>
      </c>
      <c r="R88" s="90" t="n">
        <v>222.407051282051</v>
      </c>
      <c r="S88" s="90" t="n">
        <v>292.796666666667</v>
      </c>
      <c r="T88" s="91" t="n">
        <f aca="false">R88/O88</f>
        <v>2.3512744611698</v>
      </c>
      <c r="U88" s="91" t="n">
        <v>0.626780333564664</v>
      </c>
      <c r="V88" s="91" t="n">
        <v>0.0284232171375922</v>
      </c>
      <c r="W88" s="91" t="n">
        <v>0.696234096009632</v>
      </c>
      <c r="X88" s="10" t="n">
        <v>6524</v>
      </c>
      <c r="Y88" s="92" t="n">
        <v>342666</v>
      </c>
      <c r="Z88" s="92" t="n">
        <v>0.0182778816670179</v>
      </c>
      <c r="AA88" s="92" t="n">
        <v>8.23106963448554</v>
      </c>
      <c r="AB88" s="92" t="n">
        <v>0.08</v>
      </c>
      <c r="AC88" s="92" t="n">
        <v>56.8466666666667</v>
      </c>
      <c r="AD88" s="92" t="n">
        <v>18.4966666666667</v>
      </c>
      <c r="AE88" s="93" t="n">
        <v>0.128954157233238</v>
      </c>
      <c r="AF88" s="93" t="n">
        <v>0.154666666666667</v>
      </c>
      <c r="AG88" s="93" t="n">
        <v>0.895666666666667</v>
      </c>
      <c r="AH88" s="93" t="n">
        <v>3.95333333333333</v>
      </c>
      <c r="AI88" s="93" t="n">
        <v>20.64</v>
      </c>
      <c r="AJ88" s="94" t="s">
        <v>190</v>
      </c>
    </row>
    <row r="89" customFormat="false" ht="15" hidden="false" customHeight="false" outlineLevel="0" collapsed="false">
      <c r="A89" s="6"/>
      <c r="B89" s="82"/>
      <c r="C89" s="83" t="s">
        <v>241</v>
      </c>
      <c r="D89" s="84" t="s">
        <v>242</v>
      </c>
      <c r="E89" s="85" t="n">
        <v>41148</v>
      </c>
      <c r="F89" s="86" t="n">
        <f aca="false">693950+E89</f>
        <v>735098</v>
      </c>
      <c r="G89" s="87" t="n">
        <f aca="false">F89+1721058.5</f>
        <v>2456156.5</v>
      </c>
      <c r="H89" s="88" t="n">
        <f aca="false">(E89-DATE(1970,1,1))*24*3600</f>
        <v>1346025600</v>
      </c>
      <c r="I89" s="89" t="n">
        <v>52.033072</v>
      </c>
      <c r="J89" s="89" t="n">
        <v>4.1508268</v>
      </c>
      <c r="K89" s="87" t="n">
        <v>70161.05026</v>
      </c>
      <c r="L89" s="87" t="n">
        <v>450137.570458</v>
      </c>
      <c r="M89" s="87" t="n">
        <v>-8.9</v>
      </c>
      <c r="N89" s="87" t="n">
        <v>-8.4118646</v>
      </c>
      <c r="O89" s="90" t="n">
        <v>93.66</v>
      </c>
      <c r="P89" s="90" t="n">
        <v>138.721666666667</v>
      </c>
      <c r="Q89" s="90" t="n">
        <v>183.783333333333</v>
      </c>
      <c r="R89" s="90" t="n">
        <v>261.440705128205</v>
      </c>
      <c r="S89" s="90" t="n">
        <v>360.013333333333</v>
      </c>
      <c r="T89" s="91" t="n">
        <f aca="false">R89/O89</f>
        <v>2.79138058005771</v>
      </c>
      <c r="U89" s="91" t="n">
        <v>0.747502649411427</v>
      </c>
      <c r="V89" s="91" t="n">
        <v>-0.0068413056753587</v>
      </c>
      <c r="W89" s="91" t="n">
        <v>0.688337300194352</v>
      </c>
      <c r="X89" s="10" t="n">
        <v>6524</v>
      </c>
      <c r="Y89" s="92" t="n">
        <v>342667</v>
      </c>
      <c r="Z89" s="92" t="n">
        <v>0.0183607470244169</v>
      </c>
      <c r="AA89" s="92" t="n">
        <v>8.65758694535006</v>
      </c>
      <c r="AB89" s="92" t="n">
        <v>2.99</v>
      </c>
      <c r="AC89" s="92" t="n">
        <v>49.1166666666667</v>
      </c>
      <c r="AD89" s="92" t="n">
        <v>24.9</v>
      </c>
      <c r="AE89" s="93" t="n">
        <v>0.136251226067543</v>
      </c>
      <c r="AF89" s="93" t="n">
        <v>0.135</v>
      </c>
      <c r="AG89" s="93" t="n">
        <v>1.09</v>
      </c>
      <c r="AH89" s="93" t="n">
        <v>3.66333333333333</v>
      </c>
      <c r="AI89" s="93" t="n">
        <v>19.3566666666667</v>
      </c>
      <c r="AJ89" s="94" t="s">
        <v>190</v>
      </c>
    </row>
    <row r="90" customFormat="false" ht="15" hidden="false" customHeight="false" outlineLevel="0" collapsed="false">
      <c r="A90" s="6"/>
      <c r="B90" s="82"/>
      <c r="C90" s="83" t="s">
        <v>243</v>
      </c>
      <c r="D90" s="84" t="s">
        <v>244</v>
      </c>
      <c r="E90" s="85" t="n">
        <v>41148</v>
      </c>
      <c r="F90" s="86" t="n">
        <f aca="false">693950+E90</f>
        <v>735098</v>
      </c>
      <c r="G90" s="87" t="n">
        <f aca="false">F90+1721058.5</f>
        <v>2456156.5</v>
      </c>
      <c r="H90" s="88" t="n">
        <f aca="false">(E90-DATE(1970,1,1))*24*3600</f>
        <v>1346025600</v>
      </c>
      <c r="I90" s="89" t="n">
        <v>52.033406</v>
      </c>
      <c r="J90" s="89" t="n">
        <v>4.1501719</v>
      </c>
      <c r="K90" s="87" t="n">
        <v>70116.7481088</v>
      </c>
      <c r="L90" s="87" t="n">
        <v>450175.54373</v>
      </c>
      <c r="M90" s="87" t="n">
        <v>-10.2</v>
      </c>
      <c r="N90" s="87" t="n">
        <v>-9.0563536</v>
      </c>
      <c r="O90" s="90" t="n">
        <v>139.056666666667</v>
      </c>
      <c r="P90" s="90" t="n">
        <v>235.553333333334</v>
      </c>
      <c r="Q90" s="90" t="n">
        <v>332.05</v>
      </c>
      <c r="R90" s="90" t="n">
        <v>497.605769230769</v>
      </c>
      <c r="S90" s="90" t="n">
        <v>702.97</v>
      </c>
      <c r="T90" s="91" t="n">
        <f aca="false">R90/O90</f>
        <v>3.57843878440996</v>
      </c>
      <c r="U90" s="91" t="n">
        <v>0.898096308010449</v>
      </c>
      <c r="V90" s="91" t="n">
        <v>0.0650054674523463</v>
      </c>
      <c r="W90" s="91" t="n">
        <v>0.704791084869766</v>
      </c>
      <c r="X90" s="10" t="n">
        <v>6524</v>
      </c>
      <c r="Y90" s="92" t="n">
        <v>342668</v>
      </c>
      <c r="Z90" s="92" t="n">
        <v>0.00775839248672128</v>
      </c>
      <c r="AA90" s="92" t="n">
        <v>7.56229509183941</v>
      </c>
      <c r="AB90" s="92" t="n">
        <v>25.71</v>
      </c>
      <c r="AC90" s="92" t="n">
        <v>26.6566666666667</v>
      </c>
      <c r="AD90" s="92" t="n">
        <v>40.3266666666667</v>
      </c>
      <c r="AE90" s="93" t="n">
        <v>0.0502896457910538</v>
      </c>
      <c r="AF90" s="93" t="n">
        <v>0.06</v>
      </c>
      <c r="AG90" s="93" t="n">
        <v>1.31966666666667</v>
      </c>
      <c r="AH90" s="93" t="n">
        <v>0.52</v>
      </c>
      <c r="AI90" s="93" t="n">
        <v>6.79333333333333</v>
      </c>
      <c r="AJ90" s="94" t="s">
        <v>190</v>
      </c>
    </row>
    <row r="91" customFormat="false" ht="15" hidden="false" customHeight="false" outlineLevel="0" collapsed="false">
      <c r="A91" s="6"/>
      <c r="B91" s="82"/>
      <c r="C91" s="83" t="s">
        <v>245</v>
      </c>
      <c r="D91" s="84" t="s">
        <v>246</v>
      </c>
      <c r="E91" s="85" t="n">
        <v>41148</v>
      </c>
      <c r="F91" s="86" t="n">
        <f aca="false">693950+E91</f>
        <v>735098</v>
      </c>
      <c r="G91" s="87" t="n">
        <f aca="false">F91+1721058.5</f>
        <v>2456156.5</v>
      </c>
      <c r="H91" s="88" t="n">
        <f aca="false">(E91-DATE(1970,1,1))*24*3600</f>
        <v>1346025600</v>
      </c>
      <c r="I91" s="89" t="n">
        <v>52.037009</v>
      </c>
      <c r="J91" s="89" t="n">
        <v>4.1431173</v>
      </c>
      <c r="K91" s="87" t="n">
        <v>69639.573301</v>
      </c>
      <c r="L91" s="87" t="n">
        <v>450584.550708</v>
      </c>
      <c r="M91" s="87" t="n">
        <v>-11.2</v>
      </c>
      <c r="N91" s="87" t="n">
        <v>-11.082215</v>
      </c>
      <c r="O91" s="90" t="n">
        <v>68.035</v>
      </c>
      <c r="P91" s="90" t="n">
        <v>103.4775</v>
      </c>
      <c r="Q91" s="90" t="n">
        <v>138.92</v>
      </c>
      <c r="R91" s="90" t="n">
        <v>187.375</v>
      </c>
      <c r="S91" s="90" t="n">
        <v>250.82</v>
      </c>
      <c r="T91" s="91" t="n">
        <f aca="false">R91/O91</f>
        <v>2.75409715587565</v>
      </c>
      <c r="U91" s="91" t="n">
        <v>0.722904318734033</v>
      </c>
      <c r="V91" s="91" t="n">
        <v>0.0862631394101731</v>
      </c>
      <c r="W91" s="91" t="n">
        <v>0.707722335380219</v>
      </c>
      <c r="X91" s="10" t="n">
        <v>6524</v>
      </c>
      <c r="Y91" s="92" t="n">
        <v>342669</v>
      </c>
      <c r="Z91" s="92" t="n">
        <v>0.0443415381014347</v>
      </c>
      <c r="AA91" s="92" t="n">
        <v>8.38940417670034</v>
      </c>
      <c r="AB91" s="92" t="n">
        <v>0</v>
      </c>
      <c r="AC91" s="92" t="n">
        <v>48.285</v>
      </c>
      <c r="AD91" s="92" t="n">
        <v>10.135</v>
      </c>
      <c r="AE91" s="93" t="n">
        <v>0.318856358528137</v>
      </c>
      <c r="AF91" s="93" t="n">
        <v>0.199</v>
      </c>
      <c r="AG91" s="93" t="n">
        <v>1.0025</v>
      </c>
      <c r="AH91" s="93" t="n">
        <v>8.515</v>
      </c>
      <c r="AI91" s="93" t="n">
        <v>33.19</v>
      </c>
      <c r="AJ91" s="94" t="s">
        <v>190</v>
      </c>
    </row>
    <row r="92" customFormat="false" ht="15" hidden="false" customHeight="false" outlineLevel="0" collapsed="false">
      <c r="A92" s="6"/>
      <c r="B92" s="82"/>
      <c r="C92" s="83" t="s">
        <v>247</v>
      </c>
      <c r="D92" s="84" t="s">
        <v>248</v>
      </c>
      <c r="E92" s="85" t="n">
        <v>41148</v>
      </c>
      <c r="F92" s="86" t="n">
        <f aca="false">693950+E92</f>
        <v>735098</v>
      </c>
      <c r="G92" s="87" t="n">
        <f aca="false">F92+1721058.5</f>
        <v>2456156.5</v>
      </c>
      <c r="H92" s="88" t="n">
        <f aca="false">(E92-DATE(1970,1,1))*24*3600</f>
        <v>1346025600</v>
      </c>
      <c r="I92" s="89" t="n">
        <v>52.038142</v>
      </c>
      <c r="J92" s="89" t="n">
        <v>4.1408982</v>
      </c>
      <c r="K92" s="87" t="n">
        <v>69489.4891178</v>
      </c>
      <c r="L92" s="87" t="n">
        <v>450713.194294</v>
      </c>
      <c r="M92" s="87" t="n">
        <v>-11.5</v>
      </c>
      <c r="N92" s="87" t="n">
        <v>-11.242381</v>
      </c>
      <c r="O92" s="90" t="n">
        <v>142.666666666667</v>
      </c>
      <c r="P92" s="90" t="n">
        <v>194.778333333333</v>
      </c>
      <c r="Q92" s="90" t="n">
        <v>246.89</v>
      </c>
      <c r="R92" s="90" t="n">
        <v>326.001602564102</v>
      </c>
      <c r="S92" s="90" t="n">
        <v>431.193333333333</v>
      </c>
      <c r="T92" s="91" t="n">
        <f aca="false">R92/O92</f>
        <v>2.28505796189791</v>
      </c>
      <c r="U92" s="91" t="n">
        <v>0.614033536794458</v>
      </c>
      <c r="V92" s="91" t="n">
        <v>-0.0154250403078436</v>
      </c>
      <c r="W92" s="91" t="n">
        <v>0.688271749834419</v>
      </c>
      <c r="X92" s="10" t="n">
        <v>6524</v>
      </c>
      <c r="Y92" s="92" t="n">
        <v>342670</v>
      </c>
      <c r="Z92" s="92" t="n">
        <v>0.00532031618058681</v>
      </c>
      <c r="AA92" s="92" t="n">
        <v>8.82737258122885</v>
      </c>
      <c r="AB92" s="92" t="n">
        <v>4.8</v>
      </c>
      <c r="AC92" s="92" t="n">
        <v>46.02</v>
      </c>
      <c r="AD92" s="92" t="n">
        <v>44.0866666666667</v>
      </c>
      <c r="AE92" s="93" t="n">
        <v>0.0402552112936974</v>
      </c>
      <c r="AF92" s="93" t="n">
        <v>0.0673333333333333</v>
      </c>
      <c r="AG92" s="93" t="n">
        <v>0.902333333333333</v>
      </c>
      <c r="AH92" s="93" t="n">
        <v>0</v>
      </c>
      <c r="AI92" s="93" t="n">
        <v>5.09</v>
      </c>
      <c r="AJ92" s="94" t="s">
        <v>190</v>
      </c>
    </row>
    <row r="93" customFormat="false" ht="15" hidden="false" customHeight="false" outlineLevel="0" collapsed="false">
      <c r="A93" s="6"/>
      <c r="B93" s="82"/>
      <c r="C93" s="83" t="s">
        <v>249</v>
      </c>
      <c r="D93" s="84" t="s">
        <v>250</v>
      </c>
      <c r="E93" s="85" t="n">
        <v>41149</v>
      </c>
      <c r="F93" s="86" t="n">
        <f aca="false">693950+E93</f>
        <v>735099</v>
      </c>
      <c r="G93" s="87" t="n">
        <f aca="false">F93+1721058.5</f>
        <v>2456157.5</v>
      </c>
      <c r="H93" s="88" t="n">
        <f aca="false">(E93-DATE(1970,1,1))*24*3600</f>
        <v>1346112000</v>
      </c>
      <c r="I93" s="89" t="n">
        <v>52.036387</v>
      </c>
      <c r="J93" s="89" t="n">
        <v>4.1671836</v>
      </c>
      <c r="K93" s="87" t="n">
        <v>71289.5585749</v>
      </c>
      <c r="L93" s="87" t="n">
        <v>450487.355396</v>
      </c>
      <c r="M93" s="87" t="n">
        <v>-2.1</v>
      </c>
      <c r="N93" s="87" t="n">
        <v>-1.334483</v>
      </c>
      <c r="O93" s="90" t="n">
        <v>175.936666666667</v>
      </c>
      <c r="P93" s="90" t="n">
        <v>236.285</v>
      </c>
      <c r="Q93" s="90" t="n">
        <v>296.633333333333</v>
      </c>
      <c r="R93" s="90" t="n">
        <v>380.802884615385</v>
      </c>
      <c r="S93" s="90" t="n">
        <v>495.436666666667</v>
      </c>
      <c r="T93" s="91" t="n">
        <f aca="false">R93/O93</f>
        <v>2.16443162093585</v>
      </c>
      <c r="U93" s="91" t="n">
        <v>0.574531317602993</v>
      </c>
      <c r="V93" s="91" t="n">
        <v>0.00227468424410646</v>
      </c>
      <c r="W93" s="91" t="n">
        <v>0.692258541049121</v>
      </c>
      <c r="X93" s="10" t="n">
        <v>6524</v>
      </c>
      <c r="Y93" s="92" t="n">
        <v>342671</v>
      </c>
      <c r="Z93" s="92" t="n">
        <v>0.00398854166269302</v>
      </c>
      <c r="AA93" s="92" t="n">
        <v>10.1283416116697</v>
      </c>
      <c r="AB93" s="92" t="n">
        <v>9.55666666666667</v>
      </c>
      <c r="AC93" s="92" t="n">
        <v>33.24</v>
      </c>
      <c r="AD93" s="92" t="n">
        <v>56.25</v>
      </c>
      <c r="AE93" s="93" t="n">
        <v>0.034626267850399</v>
      </c>
      <c r="AF93" s="93" t="n">
        <v>0.056</v>
      </c>
      <c r="AG93" s="93" t="n">
        <v>0.837333333333333</v>
      </c>
      <c r="AH93" s="93" t="n">
        <v>0</v>
      </c>
      <c r="AI93" s="93" t="n">
        <v>0.953333333333333</v>
      </c>
      <c r="AJ93" s="94" t="s">
        <v>190</v>
      </c>
    </row>
    <row r="94" customFormat="false" ht="15" hidden="false" customHeight="false" outlineLevel="0" collapsed="false">
      <c r="A94" s="6"/>
      <c r="B94" s="82"/>
      <c r="C94" s="83" t="s">
        <v>251</v>
      </c>
      <c r="D94" s="84" t="s">
        <v>252</v>
      </c>
      <c r="E94" s="85" t="n">
        <v>41148</v>
      </c>
      <c r="F94" s="86" t="n">
        <f aca="false">693950+E94</f>
        <v>735098</v>
      </c>
      <c r="G94" s="87" t="n">
        <f aca="false">F94+1721058.5</f>
        <v>2456156.5</v>
      </c>
      <c r="H94" s="88" t="n">
        <f aca="false">(E94-DATE(1970,1,1))*24*3600</f>
        <v>1346025600</v>
      </c>
      <c r="I94" s="89" t="n">
        <v>52.037462</v>
      </c>
      <c r="J94" s="89" t="n">
        <v>4.1650786</v>
      </c>
      <c r="K94" s="87" t="n">
        <v>71147.1501214</v>
      </c>
      <c r="L94" s="87" t="n">
        <v>450609.419785</v>
      </c>
      <c r="M94" s="87" t="n">
        <v>-2.7</v>
      </c>
      <c r="N94" s="87" t="n">
        <v>-3.828979</v>
      </c>
      <c r="O94" s="90" t="n">
        <v>176.273333333333</v>
      </c>
      <c r="P94" s="90" t="n">
        <v>238.186666666667</v>
      </c>
      <c r="Q94" s="90" t="n">
        <v>300.1</v>
      </c>
      <c r="R94" s="90" t="n">
        <v>387.772435897436</v>
      </c>
      <c r="S94" s="90" t="n">
        <v>506.466666666667</v>
      </c>
      <c r="T94" s="91" t="n">
        <f aca="false">R94/O94</f>
        <v>2.19983606461993</v>
      </c>
      <c r="U94" s="91" t="n">
        <v>0.585713201680505</v>
      </c>
      <c r="V94" s="91" t="n">
        <v>0.00135579630605659</v>
      </c>
      <c r="W94" s="91" t="n">
        <v>0.691863360418285</v>
      </c>
      <c r="X94" s="10" t="n">
        <v>6524</v>
      </c>
      <c r="Y94" s="92" t="n">
        <v>342672</v>
      </c>
      <c r="Z94" s="92" t="n">
        <v>0.00332791823893785</v>
      </c>
      <c r="AA94" s="92" t="n">
        <v>8.33527335651436</v>
      </c>
      <c r="AB94" s="92" t="n">
        <v>10.6166666666667</v>
      </c>
      <c r="AC94" s="92" t="n">
        <v>32.4666666666667</v>
      </c>
      <c r="AD94" s="92" t="n">
        <v>55.9033333333333</v>
      </c>
      <c r="AE94" s="93" t="n">
        <v>0.0237763784825802</v>
      </c>
      <c r="AF94" s="93" t="n">
        <v>0.0553333333333333</v>
      </c>
      <c r="AG94" s="93" t="n">
        <v>0.854333333333333</v>
      </c>
      <c r="AH94" s="93" t="n">
        <v>0</v>
      </c>
      <c r="AI94" s="93" t="n">
        <v>1.01333333333333</v>
      </c>
      <c r="AJ94" s="94" t="s">
        <v>190</v>
      </c>
    </row>
    <row r="95" customFormat="false" ht="15" hidden="false" customHeight="false" outlineLevel="0" collapsed="false">
      <c r="A95" s="6"/>
      <c r="B95" s="82"/>
      <c r="C95" s="83" t="s">
        <v>253</v>
      </c>
      <c r="D95" s="84" t="s">
        <v>254</v>
      </c>
      <c r="E95" s="85" t="n">
        <v>41148</v>
      </c>
      <c r="F95" s="86" t="n">
        <f aca="false">693950+E95</f>
        <v>735098</v>
      </c>
      <c r="G95" s="87" t="n">
        <f aca="false">F95+1721058.5</f>
        <v>2456156.5</v>
      </c>
      <c r="H95" s="88" t="n">
        <f aca="false">(E95-DATE(1970,1,1))*24*3600</f>
        <v>1346025600</v>
      </c>
      <c r="I95" s="89" t="n">
        <v>52.037929</v>
      </c>
      <c r="J95" s="89" t="n">
        <v>4.164165</v>
      </c>
      <c r="K95" s="87" t="n">
        <v>71085.3459286</v>
      </c>
      <c r="L95" s="87" t="n">
        <v>450662.394807</v>
      </c>
      <c r="M95" s="87" t="n">
        <v>-2.9</v>
      </c>
      <c r="N95" s="87" t="n">
        <v>-3.2351434</v>
      </c>
      <c r="O95" s="90" t="n">
        <v>149.19</v>
      </c>
      <c r="P95" s="90" t="n">
        <v>186.09</v>
      </c>
      <c r="Q95" s="90" t="n">
        <v>222.99</v>
      </c>
      <c r="R95" s="90" t="n">
        <v>268.230769230769</v>
      </c>
      <c r="S95" s="90" t="n">
        <v>334.93</v>
      </c>
      <c r="T95" s="91" t="n">
        <f aca="false">R95/O95</f>
        <v>1.79791386306568</v>
      </c>
      <c r="U95" s="91" t="n">
        <v>0.44868644446851</v>
      </c>
      <c r="V95" s="91" t="n">
        <v>-0.0117716493970976</v>
      </c>
      <c r="W95" s="91" t="n">
        <v>0.69419742224341</v>
      </c>
      <c r="X95" s="10" t="n">
        <v>6524</v>
      </c>
      <c r="Y95" s="92" t="n">
        <v>342673</v>
      </c>
      <c r="Z95" s="92" t="n">
        <v>0.0039598629809916</v>
      </c>
      <c r="AA95" s="92" t="n">
        <v>10.1613286042774</v>
      </c>
      <c r="AB95" s="92" t="n">
        <v>0.146666666666667</v>
      </c>
      <c r="AC95" s="92" t="n">
        <v>61.0666666666667</v>
      </c>
      <c r="AD95" s="92" t="n">
        <v>36.1033333333333</v>
      </c>
      <c r="AE95" s="93" t="n">
        <v>0.0344892591238022</v>
      </c>
      <c r="AF95" s="93" t="n">
        <v>0.072</v>
      </c>
      <c r="AG95" s="93" t="n">
        <v>0.647</v>
      </c>
      <c r="AH95" s="93" t="n">
        <v>0</v>
      </c>
      <c r="AI95" s="93" t="n">
        <v>2.68333333333333</v>
      </c>
      <c r="AJ95" s="94" t="s">
        <v>190</v>
      </c>
    </row>
    <row r="96" customFormat="false" ht="15" hidden="false" customHeight="false" outlineLevel="0" collapsed="false">
      <c r="A96" s="6"/>
      <c r="B96" s="82"/>
      <c r="C96" s="83" t="s">
        <v>255</v>
      </c>
      <c r="D96" s="84" t="s">
        <v>256</v>
      </c>
      <c r="E96" s="85" t="n">
        <v>41148</v>
      </c>
      <c r="F96" s="86" t="n">
        <f aca="false">693950+E96</f>
        <v>735098</v>
      </c>
      <c r="G96" s="87" t="n">
        <f aca="false">F96+1721058.5</f>
        <v>2456156.5</v>
      </c>
      <c r="H96" s="88" t="n">
        <f aca="false">(E96-DATE(1970,1,1))*24*3600</f>
        <v>1346025600</v>
      </c>
      <c r="I96" s="89" t="n">
        <v>52.038071</v>
      </c>
      <c r="J96" s="89" t="n">
        <v>4.1638868</v>
      </c>
      <c r="K96" s="87" t="n">
        <v>71066.5259412</v>
      </c>
      <c r="L96" s="87" t="n">
        <v>450678.526225</v>
      </c>
      <c r="M96" s="87" t="n">
        <v>-3.7</v>
      </c>
      <c r="N96" s="87" t="n">
        <v>-3.8709258</v>
      </c>
      <c r="O96" s="90" t="n">
        <v>167.686666666667</v>
      </c>
      <c r="P96" s="90" t="n">
        <v>211.191666666667</v>
      </c>
      <c r="Q96" s="90" t="n">
        <v>254.696666666667</v>
      </c>
      <c r="R96" s="90" t="n">
        <v>310.629807692308</v>
      </c>
      <c r="S96" s="90" t="n">
        <v>391.413333333333</v>
      </c>
      <c r="T96" s="91" t="n">
        <f aca="false">R96/O96</f>
        <v>1.85244190171534</v>
      </c>
      <c r="U96" s="91" t="n">
        <v>0.470416305958609</v>
      </c>
      <c r="V96" s="91" t="n">
        <v>-0.0197493765774286</v>
      </c>
      <c r="W96" s="91" t="n">
        <v>0.69189653207927</v>
      </c>
      <c r="X96" s="10" t="n">
        <v>6524</v>
      </c>
      <c r="Y96" s="92" t="n">
        <v>342674</v>
      </c>
      <c r="Z96" s="92" t="n">
        <v>0.00299129984341562</v>
      </c>
      <c r="AA96" s="92" t="n">
        <v>9.23478348181188</v>
      </c>
      <c r="AB96" s="92" t="n">
        <v>1.76666666666667</v>
      </c>
      <c r="AC96" s="92" t="n">
        <v>47.0033333333333</v>
      </c>
      <c r="AD96" s="92" t="n">
        <v>50.42</v>
      </c>
      <c r="AE96" s="93" t="n">
        <v>0.0236777197569609</v>
      </c>
      <c r="AF96" s="93" t="n">
        <v>0.063</v>
      </c>
      <c r="AG96" s="93" t="n">
        <v>0.680333333333333</v>
      </c>
      <c r="AH96" s="93" t="n">
        <v>0</v>
      </c>
      <c r="AI96" s="93" t="n">
        <v>0.813333333333333</v>
      </c>
      <c r="AJ96" s="94" t="s">
        <v>190</v>
      </c>
    </row>
    <row r="97" customFormat="false" ht="15" hidden="false" customHeight="false" outlineLevel="0" collapsed="false">
      <c r="A97" s="6"/>
      <c r="B97" s="82"/>
      <c r="C97" s="83" t="s">
        <v>257</v>
      </c>
      <c r="D97" s="84" t="s">
        <v>258</v>
      </c>
      <c r="E97" s="85" t="n">
        <v>41148</v>
      </c>
      <c r="F97" s="86" t="n">
        <f aca="false">693950+E97</f>
        <v>735098</v>
      </c>
      <c r="G97" s="87" t="n">
        <f aca="false">F97+1721058.5</f>
        <v>2456156.5</v>
      </c>
      <c r="H97" s="88" t="n">
        <f aca="false">(E97-DATE(1970,1,1))*24*3600</f>
        <v>1346025600</v>
      </c>
      <c r="I97" s="89" t="n">
        <v>52.038472</v>
      </c>
      <c r="J97" s="89" t="n">
        <v>4.1631015</v>
      </c>
      <c r="K97" s="87" t="n">
        <v>71013.3991913</v>
      </c>
      <c r="L97" s="87" t="n">
        <v>450724.063439</v>
      </c>
      <c r="M97" s="87" t="n">
        <v>-5.7</v>
      </c>
      <c r="N97" s="87" t="n">
        <v>-6.0096619</v>
      </c>
      <c r="O97" s="90" t="n">
        <v>258.23</v>
      </c>
      <c r="P97" s="90" t="n">
        <v>379.256666666667</v>
      </c>
      <c r="Q97" s="90" t="n">
        <v>500.283333333333</v>
      </c>
      <c r="R97" s="90" t="n">
        <v>690.229166666666</v>
      </c>
      <c r="S97" s="90" t="n">
        <v>935.393333333333</v>
      </c>
      <c r="T97" s="91" t="n">
        <f aca="false">R97/O97</f>
        <v>2.672924008313</v>
      </c>
      <c r="U97" s="91" t="n">
        <v>0.714144033559657</v>
      </c>
      <c r="V97" s="91" t="n">
        <v>0.0196874868383701</v>
      </c>
      <c r="W97" s="91" t="n">
        <v>0.693905030052436</v>
      </c>
      <c r="X97" s="10" t="n">
        <v>6524</v>
      </c>
      <c r="Y97" s="92" t="n">
        <v>342675</v>
      </c>
      <c r="Z97" s="92" t="n">
        <v>0.00357654481194913</v>
      </c>
      <c r="AA97" s="92" t="n">
        <v>8.93040211916522</v>
      </c>
      <c r="AB97" s="92" t="n">
        <v>50.0466666666667</v>
      </c>
      <c r="AC97" s="92" t="n">
        <v>7.72</v>
      </c>
      <c r="AD97" s="92" t="n">
        <v>40.97</v>
      </c>
      <c r="AE97" s="93" t="n">
        <v>0.0273771286010742</v>
      </c>
      <c r="AF97" s="93" t="n">
        <v>0.0363333333333333</v>
      </c>
      <c r="AG97" s="93" t="n">
        <v>1.03233333333333</v>
      </c>
      <c r="AH97" s="93" t="n">
        <v>0.416666666666667</v>
      </c>
      <c r="AI97" s="93" t="n">
        <v>0.86</v>
      </c>
      <c r="AJ97" s="94" t="s">
        <v>190</v>
      </c>
    </row>
    <row r="98" customFormat="false" ht="15" hidden="false" customHeight="false" outlineLevel="0" collapsed="false">
      <c r="A98" s="6"/>
      <c r="B98" s="82"/>
      <c r="C98" s="83" t="s">
        <v>259</v>
      </c>
      <c r="D98" s="84" t="s">
        <v>260</v>
      </c>
      <c r="E98" s="85" t="n">
        <v>41148</v>
      </c>
      <c r="F98" s="86" t="n">
        <f aca="false">693950+E98</f>
        <v>735098</v>
      </c>
      <c r="G98" s="87" t="n">
        <f aca="false">F98+1721058.5</f>
        <v>2456156.5</v>
      </c>
      <c r="H98" s="88" t="n">
        <f aca="false">(E98-DATE(1970,1,1))*24*3600</f>
        <v>1346025600</v>
      </c>
      <c r="I98" s="89" t="n">
        <v>52.038733</v>
      </c>
      <c r="J98" s="89" t="n">
        <v>4.1625914</v>
      </c>
      <c r="K98" s="87" t="n">
        <v>70978.8915902</v>
      </c>
      <c r="L98" s="87" t="n">
        <v>450753.641383</v>
      </c>
      <c r="M98" s="87" t="n">
        <v>-6.9</v>
      </c>
      <c r="N98" s="87" t="n">
        <v>-7.5322782</v>
      </c>
      <c r="O98" s="90" t="n">
        <v>157.89</v>
      </c>
      <c r="P98" s="90" t="n">
        <v>216.245</v>
      </c>
      <c r="Q98" s="90" t="n">
        <v>274.6</v>
      </c>
      <c r="R98" s="90" t="n">
        <v>363.732371794872</v>
      </c>
      <c r="S98" s="90" t="n">
        <v>481.963333333333</v>
      </c>
      <c r="T98" s="91" t="n">
        <f aca="false">R98/O98</f>
        <v>2.30370746592483</v>
      </c>
      <c r="U98" s="91" t="n">
        <v>0.619548584190911</v>
      </c>
      <c r="V98" s="91" t="n">
        <v>-0.0153519944210756</v>
      </c>
      <c r="W98" s="91" t="n">
        <v>0.688182068026183</v>
      </c>
      <c r="X98" s="10" t="n">
        <v>6524</v>
      </c>
      <c r="Y98" s="92" t="n">
        <v>342676</v>
      </c>
      <c r="Z98" s="92" t="n">
        <v>0.00501011731103063</v>
      </c>
      <c r="AA98" s="92" t="n">
        <v>8.44528631224879</v>
      </c>
      <c r="AB98" s="92" t="n">
        <v>8.5</v>
      </c>
      <c r="AC98" s="92" t="n">
        <v>38.9166666666667</v>
      </c>
      <c r="AD98" s="92" t="n">
        <v>49.7833333333333</v>
      </c>
      <c r="AE98" s="93" t="n">
        <v>0.0362673215568066</v>
      </c>
      <c r="AF98" s="93" t="n">
        <v>0.061</v>
      </c>
      <c r="AG98" s="93" t="n">
        <v>0.908666666666667</v>
      </c>
      <c r="AH98" s="93" t="n">
        <v>0</v>
      </c>
      <c r="AI98" s="93" t="n">
        <v>2.80333333333333</v>
      </c>
      <c r="AJ98" s="94" t="s">
        <v>190</v>
      </c>
    </row>
    <row r="99" customFormat="false" ht="15" hidden="false" customHeight="false" outlineLevel="0" collapsed="false">
      <c r="A99" s="6"/>
      <c r="B99" s="82"/>
      <c r="C99" s="83" t="s">
        <v>261</v>
      </c>
      <c r="D99" s="84" t="s">
        <v>262</v>
      </c>
      <c r="E99" s="85" t="n">
        <v>41148</v>
      </c>
      <c r="F99" s="86" t="n">
        <f aca="false">693950+E99</f>
        <v>735098</v>
      </c>
      <c r="G99" s="87" t="n">
        <f aca="false">F99+1721058.5</f>
        <v>2456156.5</v>
      </c>
      <c r="H99" s="88" t="n">
        <f aca="false">(E99-DATE(1970,1,1))*24*3600</f>
        <v>1346025600</v>
      </c>
      <c r="I99" s="89" t="n">
        <v>52.039066</v>
      </c>
      <c r="J99" s="89" t="n">
        <v>4.1619389</v>
      </c>
      <c r="K99" s="87" t="n">
        <v>70934.7540938</v>
      </c>
      <c r="L99" s="87" t="n">
        <v>450791.473523</v>
      </c>
      <c r="M99" s="87" t="n">
        <v>-8.6</v>
      </c>
      <c r="N99" s="87" t="n">
        <v>-8.5662873</v>
      </c>
      <c r="O99" s="90" t="n">
        <v>19.1433333333333</v>
      </c>
      <c r="P99" s="90" t="n">
        <v>69.1700000000001</v>
      </c>
      <c r="Q99" s="90" t="n">
        <v>119.196666666667</v>
      </c>
      <c r="R99" s="90" t="n">
        <v>189.850961538462</v>
      </c>
      <c r="S99" s="90" t="n">
        <v>275.693333333333</v>
      </c>
      <c r="T99" s="91" t="n">
        <f aca="false">R99/O99</f>
        <v>9.91734084303301</v>
      </c>
      <c r="U99" s="91" t="n">
        <v>1.46297477288349</v>
      </c>
      <c r="V99" s="91" t="n">
        <v>0.358681678830656</v>
      </c>
      <c r="W99" s="91" t="n">
        <v>0.823983571138882</v>
      </c>
      <c r="X99" s="10" t="n">
        <v>6524</v>
      </c>
      <c r="Y99" s="92" t="n">
        <v>342677</v>
      </c>
      <c r="Z99" s="92" t="n">
        <v>0.136460661888123</v>
      </c>
      <c r="AA99" s="92" t="n">
        <v>8.52543311362799</v>
      </c>
      <c r="AB99" s="92" t="n">
        <v>2.22</v>
      </c>
      <c r="AC99" s="92" t="n">
        <v>34.4466666666667</v>
      </c>
      <c r="AD99" s="92" t="n">
        <v>10.8733333333333</v>
      </c>
      <c r="AE99" s="93" t="n">
        <v>0.997188210487366</v>
      </c>
      <c r="AF99" s="93" t="n">
        <v>0.512666666666667</v>
      </c>
      <c r="AG99" s="93" t="n">
        <v>1.67466666666667</v>
      </c>
      <c r="AH99" s="93" t="n">
        <v>27.0966666666667</v>
      </c>
      <c r="AI99" s="93" t="n">
        <v>25.53</v>
      </c>
      <c r="AJ99" s="94" t="s">
        <v>190</v>
      </c>
    </row>
    <row r="100" customFormat="false" ht="15" hidden="false" customHeight="false" outlineLevel="0" collapsed="false">
      <c r="A100" s="6"/>
      <c r="B100" s="82"/>
      <c r="C100" s="83" t="s">
        <v>263</v>
      </c>
      <c r="D100" s="84" t="s">
        <v>264</v>
      </c>
      <c r="E100" s="85" t="n">
        <v>41148</v>
      </c>
      <c r="F100" s="86" t="n">
        <f aca="false">693950+E100</f>
        <v>735098</v>
      </c>
      <c r="G100" s="87" t="n">
        <f aca="false">F100+1721058.5</f>
        <v>2456156.5</v>
      </c>
      <c r="H100" s="88" t="n">
        <f aca="false">(E100-DATE(1970,1,1))*24*3600</f>
        <v>1346025600</v>
      </c>
      <c r="I100" s="89" t="n">
        <v>52.041392</v>
      </c>
      <c r="J100" s="89" t="n">
        <v>4.1573844</v>
      </c>
      <c r="K100" s="87" t="n">
        <v>70626.6716897</v>
      </c>
      <c r="L100" s="87" t="n">
        <v>451055.544155</v>
      </c>
      <c r="M100" s="87" t="n">
        <v>-9.4</v>
      </c>
      <c r="N100" s="87" t="n">
        <v>-9.9780341</v>
      </c>
      <c r="O100" s="90" t="n">
        <v>123.123333333333</v>
      </c>
      <c r="P100" s="90" t="n">
        <v>162.658333333333</v>
      </c>
      <c r="Q100" s="90" t="n">
        <v>202.193333333333</v>
      </c>
      <c r="R100" s="90" t="n">
        <v>260.456730769231</v>
      </c>
      <c r="S100" s="90" t="n">
        <v>339.556666666667</v>
      </c>
      <c r="T100" s="91" t="n">
        <f aca="false">R100/O100</f>
        <v>2.11541325042016</v>
      </c>
      <c r="U100" s="91" t="n">
        <v>0.56325506861402</v>
      </c>
      <c r="V100" s="91" t="n">
        <v>-0.0287709820400357</v>
      </c>
      <c r="W100" s="91" t="n">
        <v>0.687078814956621</v>
      </c>
      <c r="X100" s="10" t="n">
        <v>6524</v>
      </c>
      <c r="Y100" s="92" t="n">
        <v>342678</v>
      </c>
      <c r="Z100" s="92" t="n">
        <v>0.00739700766280293</v>
      </c>
      <c r="AA100" s="92" t="n">
        <v>6.95536629328816</v>
      </c>
      <c r="AB100" s="92" t="n">
        <v>0.726666666666667</v>
      </c>
      <c r="AC100" s="92" t="n">
        <v>58.9266666666667</v>
      </c>
      <c r="AD100" s="92" t="n">
        <v>29.5733333333333</v>
      </c>
      <c r="AE100" s="93" t="n">
        <v>0.0440990552306175</v>
      </c>
      <c r="AF100" s="93" t="n">
        <v>0.081</v>
      </c>
      <c r="AG100" s="93" t="n">
        <v>0.825666666666667</v>
      </c>
      <c r="AH100" s="93" t="n">
        <v>0</v>
      </c>
      <c r="AI100" s="93" t="n">
        <v>10.77</v>
      </c>
      <c r="AJ100" s="94" t="s">
        <v>190</v>
      </c>
    </row>
    <row r="101" customFormat="false" ht="15" hidden="false" customHeight="false" outlineLevel="0" collapsed="false">
      <c r="A101" s="6"/>
      <c r="B101" s="82"/>
      <c r="C101" s="83" t="s">
        <v>265</v>
      </c>
      <c r="D101" s="84" t="s">
        <v>266</v>
      </c>
      <c r="E101" s="85" t="n">
        <v>41148</v>
      </c>
      <c r="F101" s="86" t="n">
        <f aca="false">693950+E101</f>
        <v>735098</v>
      </c>
      <c r="G101" s="87" t="n">
        <f aca="false">F101+1721058.5</f>
        <v>2456156.5</v>
      </c>
      <c r="H101" s="88" t="n">
        <f aca="false">(E101-DATE(1970,1,1))*24*3600</f>
        <v>1346025600</v>
      </c>
      <c r="I101" s="89" t="n">
        <v>52.043694</v>
      </c>
      <c r="J101" s="89" t="n">
        <v>4.1528776</v>
      </c>
      <c r="K101" s="87" t="n">
        <v>70321.8549845</v>
      </c>
      <c r="L101" s="87" t="n">
        <v>451316.815616</v>
      </c>
      <c r="M101" s="87" t="n">
        <v>-10.1</v>
      </c>
      <c r="N101" s="87" t="n">
        <v>-10.667653</v>
      </c>
      <c r="O101" s="90" t="n">
        <v>168.47</v>
      </c>
      <c r="P101" s="90" t="n">
        <v>240.303333333334</v>
      </c>
      <c r="Q101" s="90" t="n">
        <v>312.136666666667</v>
      </c>
      <c r="R101" s="90" t="n">
        <v>421</v>
      </c>
      <c r="S101" s="90" t="n">
        <v>563.543333333333</v>
      </c>
      <c r="T101" s="91" t="n">
        <f aca="false">R101/O101</f>
        <v>2.4989612393898</v>
      </c>
      <c r="U101" s="91" t="n">
        <v>0.670022356107258</v>
      </c>
      <c r="V101" s="91" t="n">
        <v>0.0138478735797119</v>
      </c>
      <c r="W101" s="91" t="n">
        <v>0.693024544189977</v>
      </c>
      <c r="X101" s="10" t="n">
        <v>6524</v>
      </c>
      <c r="Y101" s="92" t="n">
        <v>342679</v>
      </c>
      <c r="Z101" s="92" t="n">
        <v>0.00366057525388896</v>
      </c>
      <c r="AA101" s="92" t="n">
        <v>9.47088705750499</v>
      </c>
      <c r="AB101" s="92" t="n">
        <v>15.9033333333333</v>
      </c>
      <c r="AC101" s="92" t="n">
        <v>30.53</v>
      </c>
      <c r="AD101" s="92" t="n">
        <v>51.4266666666667</v>
      </c>
      <c r="AE101" s="93" t="n">
        <v>0.02971619553864</v>
      </c>
      <c r="AF101" s="93" t="n">
        <v>0.055</v>
      </c>
      <c r="AG101" s="93" t="n">
        <v>0.983666666666667</v>
      </c>
      <c r="AH101" s="93" t="n">
        <v>0</v>
      </c>
      <c r="AI101" s="93" t="n">
        <v>2.14</v>
      </c>
      <c r="AJ101" s="94" t="s">
        <v>190</v>
      </c>
    </row>
    <row r="102" customFormat="false" ht="15" hidden="false" customHeight="false" outlineLevel="0" collapsed="false">
      <c r="A102" s="6"/>
      <c r="B102" s="82"/>
      <c r="C102" s="83" t="s">
        <v>267</v>
      </c>
      <c r="D102" s="84" t="s">
        <v>268</v>
      </c>
      <c r="E102" s="85" t="n">
        <v>41148</v>
      </c>
      <c r="F102" s="86" t="n">
        <f aca="false">693950+E102</f>
        <v>735098</v>
      </c>
      <c r="G102" s="87" t="n">
        <f aca="false">F102+1721058.5</f>
        <v>2456156.5</v>
      </c>
      <c r="H102" s="88" t="n">
        <f aca="false">(E102-DATE(1970,1,1))*24*3600</f>
        <v>1346025600</v>
      </c>
      <c r="I102" s="89" t="n">
        <v>52.04525</v>
      </c>
      <c r="J102" s="89" t="n">
        <v>4.1498289</v>
      </c>
      <c r="K102" s="87" t="n">
        <v>70115.670641</v>
      </c>
      <c r="L102" s="87" t="n">
        <v>451493.545054</v>
      </c>
      <c r="M102" s="87" t="n">
        <v>-10.7</v>
      </c>
      <c r="N102" s="87" t="n">
        <v>-11.279406</v>
      </c>
      <c r="O102" s="90" t="n">
        <v>161.9</v>
      </c>
      <c r="P102" s="90" t="n">
        <v>219.07</v>
      </c>
      <c r="Q102" s="90" t="n">
        <v>276.24</v>
      </c>
      <c r="R102" s="90" t="n">
        <v>362.115384615385</v>
      </c>
      <c r="S102" s="90" t="n">
        <v>476.96</v>
      </c>
      <c r="T102" s="91" t="n">
        <f aca="false">R102/O102</f>
        <v>2.23666080676581</v>
      </c>
      <c r="U102" s="91" t="n">
        <v>0.59983719707525</v>
      </c>
      <c r="V102" s="91" t="n">
        <v>-0.0179987036811114</v>
      </c>
      <c r="W102" s="91" t="n">
        <v>0.688089761163474</v>
      </c>
      <c r="X102" s="10" t="n">
        <v>6524</v>
      </c>
      <c r="Y102" s="92" t="n">
        <v>342680</v>
      </c>
      <c r="Z102" s="92" t="n">
        <v>0.00330641539767385</v>
      </c>
      <c r="AA102" s="92" t="n">
        <v>8.32823184220732</v>
      </c>
      <c r="AB102" s="92" t="n">
        <v>8.05</v>
      </c>
      <c r="AC102" s="92" t="n">
        <v>38.9</v>
      </c>
      <c r="AD102" s="92" t="n">
        <v>51</v>
      </c>
      <c r="AE102" s="93" t="n">
        <v>0.0236027948558331</v>
      </c>
      <c r="AF102" s="93" t="n">
        <v>0.06</v>
      </c>
      <c r="AG102" s="93" t="n">
        <v>0.88</v>
      </c>
      <c r="AH102" s="93" t="n">
        <v>0</v>
      </c>
      <c r="AI102" s="93" t="n">
        <v>2.05</v>
      </c>
      <c r="AJ102" s="94" t="s">
        <v>190</v>
      </c>
    </row>
    <row r="103" customFormat="false" ht="15" hidden="false" customHeight="false" outlineLevel="0" collapsed="false">
      <c r="A103" s="6"/>
      <c r="B103" s="82"/>
      <c r="C103" s="83" t="s">
        <v>269</v>
      </c>
      <c r="D103" s="84" t="s">
        <v>270</v>
      </c>
      <c r="E103" s="85" t="n">
        <v>41149</v>
      </c>
      <c r="F103" s="86" t="n">
        <f aca="false">693950+E103</f>
        <v>735099</v>
      </c>
      <c r="G103" s="87" t="n">
        <f aca="false">F103+1721058.5</f>
        <v>2456157.5</v>
      </c>
      <c r="H103" s="88" t="n">
        <f aca="false">(E103-DATE(1970,1,1))*24*3600</f>
        <v>1346112000</v>
      </c>
      <c r="I103" s="89" t="n">
        <v>52.044134</v>
      </c>
      <c r="J103" s="89" t="n">
        <v>4.174865</v>
      </c>
      <c r="K103" s="87" t="n">
        <v>71830.9641828</v>
      </c>
      <c r="L103" s="87" t="n">
        <v>451340.371226</v>
      </c>
      <c r="M103" s="87" t="n">
        <v>-1.5</v>
      </c>
      <c r="N103" s="87" t="n">
        <v>-0.25952612</v>
      </c>
      <c r="O103" s="90" t="n">
        <v>197.403333333333</v>
      </c>
      <c r="P103" s="90" t="n">
        <v>290.136666666667</v>
      </c>
      <c r="Q103" s="90" t="n">
        <v>382.87</v>
      </c>
      <c r="R103" s="90" t="n">
        <v>529.008012820513</v>
      </c>
      <c r="S103" s="90" t="n">
        <v>717.466666666667</v>
      </c>
      <c r="T103" s="91" t="n">
        <f aca="false">R103/O103</f>
        <v>2.67983323223441</v>
      </c>
      <c r="U103" s="91" t="n">
        <v>0.71602346249122</v>
      </c>
      <c r="V103" s="91" t="n">
        <v>0.0187386404325065</v>
      </c>
      <c r="W103" s="91" t="n">
        <v>0.693705076631593</v>
      </c>
      <c r="X103" s="10" t="n">
        <v>6524</v>
      </c>
      <c r="Y103" s="92" t="n">
        <v>342681</v>
      </c>
      <c r="Z103" s="92" t="n">
        <v>0.00258430861867964</v>
      </c>
      <c r="AA103" s="92" t="n">
        <v>8.74733363118403</v>
      </c>
      <c r="AB103" s="92" t="n">
        <v>30.14</v>
      </c>
      <c r="AC103" s="92" t="n">
        <v>19.96</v>
      </c>
      <c r="AD103" s="92" t="n">
        <v>49.05</v>
      </c>
      <c r="AE103" s="93" t="n">
        <v>0.0193764083087444</v>
      </c>
      <c r="AF103" s="93" t="n">
        <v>0.0453333333333333</v>
      </c>
      <c r="AG103" s="93" t="n">
        <v>1.049</v>
      </c>
      <c r="AH103" s="93" t="n">
        <v>0</v>
      </c>
      <c r="AI103" s="93" t="n">
        <v>0.853333333333333</v>
      </c>
      <c r="AJ103" s="94" t="s">
        <v>190</v>
      </c>
    </row>
    <row r="104" customFormat="false" ht="15" hidden="false" customHeight="false" outlineLevel="0" collapsed="false">
      <c r="A104" s="6"/>
      <c r="B104" s="82"/>
      <c r="C104" s="83" t="s">
        <v>271</v>
      </c>
      <c r="D104" s="84" t="s">
        <v>272</v>
      </c>
      <c r="E104" s="85" t="n">
        <v>41149</v>
      </c>
      <c r="F104" s="86" t="n">
        <f aca="false">693950+E104</f>
        <v>735099</v>
      </c>
      <c r="G104" s="87" t="n">
        <f aca="false">F104+1721058.5</f>
        <v>2456157.5</v>
      </c>
      <c r="H104" s="88" t="n">
        <f aca="false">(E104-DATE(1970,1,1))*24*3600</f>
        <v>1346112000</v>
      </c>
      <c r="I104" s="89" t="n">
        <v>52.044628</v>
      </c>
      <c r="J104" s="89" t="n">
        <v>4.1738986</v>
      </c>
      <c r="K104" s="87" t="n">
        <v>71765.5919222</v>
      </c>
      <c r="L104" s="87" t="n">
        <v>451396.404592</v>
      </c>
      <c r="M104" s="87" t="n">
        <v>-3.8</v>
      </c>
      <c r="N104" s="87" t="n">
        <v>-2.9379685</v>
      </c>
      <c r="O104" s="90" t="n">
        <v>162.213333333333</v>
      </c>
      <c r="P104" s="90" t="n">
        <v>209.435</v>
      </c>
      <c r="Q104" s="90" t="n">
        <v>256.656666666667</v>
      </c>
      <c r="R104" s="90" t="n">
        <v>321.108974358975</v>
      </c>
      <c r="S104" s="90" t="n">
        <v>411.25</v>
      </c>
      <c r="T104" s="91" t="n">
        <f aca="false">R104/O104</f>
        <v>1.9795473513828</v>
      </c>
      <c r="U104" s="91" t="n">
        <v>0.516365894825332</v>
      </c>
      <c r="V104" s="91" t="n">
        <v>-0.0199166193780613</v>
      </c>
      <c r="W104" s="91" t="n">
        <v>0.690044347592161</v>
      </c>
      <c r="X104" s="10" t="n">
        <v>6524</v>
      </c>
      <c r="Y104" s="92" t="n">
        <v>342682</v>
      </c>
      <c r="Z104" s="92" t="n">
        <v>0.00402394169941545</v>
      </c>
      <c r="AA104" s="92" t="n">
        <v>7.6802967530494</v>
      </c>
      <c r="AB104" s="92" t="n">
        <v>3.00333333333333</v>
      </c>
      <c r="AC104" s="92" t="n">
        <v>45.7366666666667</v>
      </c>
      <c r="AD104" s="92" t="n">
        <v>49.79</v>
      </c>
      <c r="AE104" s="93" t="n">
        <v>0.026490056887269</v>
      </c>
      <c r="AF104" s="93" t="n">
        <v>0.063</v>
      </c>
      <c r="AG104" s="93" t="n">
        <v>0.751</v>
      </c>
      <c r="AH104" s="93" t="n">
        <v>0</v>
      </c>
      <c r="AI104" s="93" t="n">
        <v>1.46666666666667</v>
      </c>
      <c r="AJ104" s="94" t="s">
        <v>190</v>
      </c>
    </row>
    <row r="105" customFormat="false" ht="15" hidden="false" customHeight="false" outlineLevel="0" collapsed="false">
      <c r="A105" s="6"/>
      <c r="B105" s="82"/>
      <c r="C105" s="83" t="s">
        <v>273</v>
      </c>
      <c r="D105" s="84" t="s">
        <v>274</v>
      </c>
      <c r="E105" s="85" t="n">
        <v>41149</v>
      </c>
      <c r="F105" s="86" t="n">
        <f aca="false">693950+E105</f>
        <v>735099</v>
      </c>
      <c r="G105" s="87" t="n">
        <f aca="false">F105+1721058.5</f>
        <v>2456157.5</v>
      </c>
      <c r="H105" s="88" t="n">
        <f aca="false">(E105-DATE(1970,1,1))*24*3600</f>
        <v>1346112000</v>
      </c>
      <c r="I105" s="89" t="n">
        <v>52.045046</v>
      </c>
      <c r="J105" s="89" t="n">
        <v>4.1730804</v>
      </c>
      <c r="K105" s="87" t="n">
        <v>71710.2423967</v>
      </c>
      <c r="L105" s="87" t="n">
        <v>451443.847043</v>
      </c>
      <c r="M105" s="87" t="n">
        <v>-2.7</v>
      </c>
      <c r="N105" s="87" t="n">
        <v>-2.4274197</v>
      </c>
      <c r="O105" s="90" t="n">
        <v>57.5733333333333</v>
      </c>
      <c r="P105" s="90" t="n">
        <v>106.735</v>
      </c>
      <c r="Q105" s="90" t="n">
        <v>155.896666666667</v>
      </c>
      <c r="R105" s="90" t="n">
        <v>213.541666666667</v>
      </c>
      <c r="S105" s="90" t="n">
        <v>288.27</v>
      </c>
      <c r="T105" s="91" t="n">
        <f aca="false">R105/O105</f>
        <v>3.70903774895786</v>
      </c>
      <c r="U105" s="91" t="n">
        <v>0.889328405327208</v>
      </c>
      <c r="V105" s="91" t="n">
        <v>0.227623179272282</v>
      </c>
      <c r="W105" s="91" t="n">
        <v>0.745534513715641</v>
      </c>
      <c r="X105" s="10" t="n">
        <v>6524</v>
      </c>
      <c r="Y105" s="92" t="n">
        <v>342683</v>
      </c>
      <c r="Z105" s="92" t="n">
        <v>0.0376625433564186</v>
      </c>
      <c r="AA105" s="92" t="n">
        <v>8.90625464269796</v>
      </c>
      <c r="AB105" s="92" t="n">
        <v>0.17</v>
      </c>
      <c r="AC105" s="92" t="n">
        <v>49.2333333333333</v>
      </c>
      <c r="AD105" s="92" t="n">
        <v>16.5766666666667</v>
      </c>
      <c r="AE105" s="93" t="n">
        <v>0.287513315677643</v>
      </c>
      <c r="AF105" s="93" t="n">
        <v>0.231</v>
      </c>
      <c r="AG105" s="93" t="n">
        <v>1.075</v>
      </c>
      <c r="AH105" s="93" t="n">
        <v>10.5633333333333</v>
      </c>
      <c r="AI105" s="93" t="n">
        <v>23.52</v>
      </c>
      <c r="AJ105" s="94" t="s">
        <v>190</v>
      </c>
    </row>
    <row r="106" customFormat="false" ht="15" hidden="false" customHeight="false" outlineLevel="0" collapsed="false">
      <c r="A106" s="6"/>
      <c r="B106" s="82"/>
      <c r="C106" s="83" t="s">
        <v>275</v>
      </c>
      <c r="D106" s="84" t="s">
        <v>276</v>
      </c>
      <c r="E106" s="85" t="n">
        <v>41149</v>
      </c>
      <c r="F106" s="86" t="n">
        <f aca="false">693950+E106</f>
        <v>735099</v>
      </c>
      <c r="G106" s="87" t="n">
        <f aca="false">F106+1721058.5</f>
        <v>2456157.5</v>
      </c>
      <c r="H106" s="88" t="n">
        <f aca="false">(E106-DATE(1970,1,1))*24*3600</f>
        <v>1346112000</v>
      </c>
      <c r="I106" s="89" t="n">
        <v>52.045476</v>
      </c>
      <c r="J106" s="89" t="n">
        <v>4.1722382</v>
      </c>
      <c r="K106" s="87" t="n">
        <v>71653.2743784</v>
      </c>
      <c r="L106" s="87" t="n">
        <v>451492.676773</v>
      </c>
      <c r="M106" s="87" t="n">
        <v>-5</v>
      </c>
      <c r="N106" s="87" t="n">
        <v>-3.5939566</v>
      </c>
      <c r="O106" s="90" t="n">
        <v>120.63</v>
      </c>
      <c r="P106" s="90" t="n">
        <v>167.951666666666</v>
      </c>
      <c r="Q106" s="90" t="n">
        <v>215.273333333333</v>
      </c>
      <c r="R106" s="90" t="n">
        <v>303.219551282051</v>
      </c>
      <c r="S106" s="90" t="n">
        <v>415.423333333333</v>
      </c>
      <c r="T106" s="91" t="n">
        <f aca="false">R106/O106</f>
        <v>2.51363302065863</v>
      </c>
      <c r="U106" s="91" t="n">
        <v>0.687335842939831</v>
      </c>
      <c r="V106" s="91" t="n">
        <v>-0.0707770473974495</v>
      </c>
      <c r="W106" s="91" t="n">
        <v>0.676590652926276</v>
      </c>
      <c r="X106" s="10" t="n">
        <v>6524</v>
      </c>
      <c r="Y106" s="92" t="n">
        <v>342684</v>
      </c>
      <c r="Z106" s="92" t="n">
        <v>0.0088199358433485</v>
      </c>
      <c r="AA106" s="92" t="n">
        <v>7.76515161274495</v>
      </c>
      <c r="AB106" s="92" t="n">
        <v>5.55666666666667</v>
      </c>
      <c r="AC106" s="92" t="n">
        <v>50.6366666666667</v>
      </c>
      <c r="AD106" s="92" t="n">
        <v>32.2966666666667</v>
      </c>
      <c r="AE106" s="93" t="n">
        <v>0.0587041191756725</v>
      </c>
      <c r="AF106" s="93" t="n">
        <v>0.086</v>
      </c>
      <c r="AG106" s="93" t="n">
        <v>1.012</v>
      </c>
      <c r="AH106" s="93" t="n">
        <v>1.58</v>
      </c>
      <c r="AI106" s="93" t="n">
        <v>9.93</v>
      </c>
      <c r="AJ106" s="94" t="s">
        <v>190</v>
      </c>
    </row>
    <row r="107" customFormat="false" ht="15" hidden="false" customHeight="false" outlineLevel="0" collapsed="false">
      <c r="A107" s="6"/>
      <c r="B107" s="82"/>
      <c r="C107" s="83" t="s">
        <v>277</v>
      </c>
      <c r="D107" s="84" t="s">
        <v>278</v>
      </c>
      <c r="E107" s="85" t="n">
        <v>41149</v>
      </c>
      <c r="F107" s="86" t="n">
        <f aca="false">693950+E107</f>
        <v>735099</v>
      </c>
      <c r="G107" s="87" t="n">
        <f aca="false">F107+1721058.5</f>
        <v>2456157.5</v>
      </c>
      <c r="H107" s="88" t="n">
        <f aca="false">(E107-DATE(1970,1,1))*24*3600</f>
        <v>1346112000</v>
      </c>
      <c r="I107" s="89" t="n">
        <v>52.04579</v>
      </c>
      <c r="J107" s="89" t="n">
        <v>4.171624</v>
      </c>
      <c r="K107" s="87" t="n">
        <v>71611.7257499</v>
      </c>
      <c r="L107" s="87" t="n">
        <v>451528.289883</v>
      </c>
      <c r="M107" s="87" t="n">
        <v>-6.5</v>
      </c>
      <c r="N107" s="87" t="n">
        <v>-6.1511502</v>
      </c>
      <c r="O107" s="90" t="n">
        <v>139.316666666667</v>
      </c>
      <c r="P107" s="90" t="n">
        <v>188.401666666667</v>
      </c>
      <c r="Q107" s="90" t="n">
        <v>237.486666666667</v>
      </c>
      <c r="R107" s="90" t="n">
        <v>320.184294871795</v>
      </c>
      <c r="S107" s="90" t="n">
        <v>428.496666666667</v>
      </c>
      <c r="T107" s="91" t="n">
        <f aca="false">R107/O107</f>
        <v>2.29824831825669</v>
      </c>
      <c r="U107" s="91" t="n">
        <v>0.624254798912148</v>
      </c>
      <c r="V107" s="91" t="n">
        <v>-0.0576862139986072</v>
      </c>
      <c r="W107" s="91" t="n">
        <v>0.68038990580084</v>
      </c>
      <c r="X107" s="10" t="n">
        <v>6524</v>
      </c>
      <c r="Y107" s="92" t="n">
        <v>342685</v>
      </c>
      <c r="Z107" s="92" t="n">
        <v>0.00636478653177619</v>
      </c>
      <c r="AA107" s="92" t="n">
        <v>6.50662140370066</v>
      </c>
      <c r="AB107" s="92" t="n">
        <v>5.40333333333333</v>
      </c>
      <c r="AC107" s="92" t="n">
        <v>48.9066666666667</v>
      </c>
      <c r="AD107" s="92" t="n">
        <v>40.0433333333333</v>
      </c>
      <c r="AE107" s="93" t="n">
        <v>0.0354970768094063</v>
      </c>
      <c r="AF107" s="93" t="n">
        <v>0.069</v>
      </c>
      <c r="AG107" s="93" t="n">
        <v>0.922</v>
      </c>
      <c r="AH107" s="93" t="n">
        <v>0</v>
      </c>
      <c r="AI107" s="93" t="n">
        <v>5.64666666666667</v>
      </c>
      <c r="AJ107" s="94" t="s">
        <v>190</v>
      </c>
    </row>
    <row r="108" customFormat="false" ht="15" hidden="false" customHeight="false" outlineLevel="0" collapsed="false">
      <c r="A108" s="6"/>
      <c r="B108" s="82"/>
      <c r="C108" s="83" t="s">
        <v>279</v>
      </c>
      <c r="D108" s="84" t="s">
        <v>280</v>
      </c>
      <c r="E108" s="85" t="n">
        <v>41149</v>
      </c>
      <c r="F108" s="86" t="n">
        <f aca="false">693950+E108</f>
        <v>735099</v>
      </c>
      <c r="G108" s="87" t="n">
        <f aca="false">F108+1721058.5</f>
        <v>2456157.5</v>
      </c>
      <c r="H108" s="88" t="n">
        <f aca="false">(E108-DATE(1970,1,1))*24*3600</f>
        <v>1346112000</v>
      </c>
      <c r="I108" s="89" t="n">
        <v>52.04617</v>
      </c>
      <c r="J108" s="89" t="n">
        <v>4.1708798</v>
      </c>
      <c r="K108" s="87" t="n">
        <v>71561.3826306</v>
      </c>
      <c r="L108" s="87" t="n">
        <v>451571.441128</v>
      </c>
      <c r="M108" s="87" t="n">
        <v>-7.8</v>
      </c>
      <c r="N108" s="87" t="n">
        <v>-7.6494243</v>
      </c>
      <c r="O108" s="90" t="n">
        <v>150.11</v>
      </c>
      <c r="P108" s="90" t="n">
        <v>198.09</v>
      </c>
      <c r="Q108" s="90" t="n">
        <v>246.07</v>
      </c>
      <c r="R108" s="90" t="n">
        <v>315.971153846154</v>
      </c>
      <c r="S108" s="90" t="n">
        <v>411.15</v>
      </c>
      <c r="T108" s="91" t="n">
        <f aca="false">R108/O108</f>
        <v>2.10493074309609</v>
      </c>
      <c r="U108" s="91" t="n">
        <v>0.559405983837435</v>
      </c>
      <c r="V108" s="91" t="n">
        <v>-0.0256347715656666</v>
      </c>
      <c r="W108" s="91" t="n">
        <v>0.687729818978113</v>
      </c>
      <c r="X108" s="10" t="n">
        <v>6524</v>
      </c>
      <c r="Y108" s="92" t="n">
        <v>342686</v>
      </c>
      <c r="Z108" s="92" t="n">
        <v>0.0051853540353477</v>
      </c>
      <c r="AA108" s="92" t="n">
        <v>7.16200580673356</v>
      </c>
      <c r="AB108" s="92" t="n">
        <v>3.44</v>
      </c>
      <c r="AC108" s="92" t="n">
        <v>48.3</v>
      </c>
      <c r="AD108" s="92" t="n">
        <v>44.9866666666667</v>
      </c>
      <c r="AE108" s="93" t="n">
        <v>0.0318321734666824</v>
      </c>
      <c r="AF108" s="93" t="n">
        <v>0.0663333333333333</v>
      </c>
      <c r="AG108" s="93" t="n">
        <v>0.818666666666667</v>
      </c>
      <c r="AH108" s="93" t="n">
        <v>0</v>
      </c>
      <c r="AI108" s="93" t="n">
        <v>3.27</v>
      </c>
      <c r="AJ108" s="94" t="s">
        <v>190</v>
      </c>
    </row>
    <row r="109" customFormat="false" ht="15" hidden="false" customHeight="false" outlineLevel="0" collapsed="false">
      <c r="A109" s="6"/>
      <c r="B109" s="82"/>
      <c r="C109" s="83" t="s">
        <v>281</v>
      </c>
      <c r="D109" s="84" t="s">
        <v>282</v>
      </c>
      <c r="E109" s="85" t="n">
        <v>41149</v>
      </c>
      <c r="F109" s="86" t="n">
        <f aca="false">693950+E109</f>
        <v>735099</v>
      </c>
      <c r="G109" s="87" t="n">
        <f aca="false">F109+1721058.5</f>
        <v>2456157.5</v>
      </c>
      <c r="H109" s="88" t="n">
        <f aca="false">(E109-DATE(1970,1,1))*24*3600</f>
        <v>1346112000</v>
      </c>
      <c r="I109" s="89" t="n">
        <v>52.046923</v>
      </c>
      <c r="J109" s="89" t="n">
        <v>4.1694049</v>
      </c>
      <c r="K109" s="87" t="n">
        <v>71461.6244066</v>
      </c>
      <c r="L109" s="87" t="n">
        <v>451656.948177</v>
      </c>
      <c r="M109" s="87" t="n">
        <v>-8.6</v>
      </c>
      <c r="N109" s="87" t="n">
        <v>-8.6973898</v>
      </c>
      <c r="O109" s="90" t="n">
        <v>180.006666666667</v>
      </c>
      <c r="P109" s="90" t="n">
        <v>233.536666666667</v>
      </c>
      <c r="Q109" s="90" t="n">
        <v>287.066666666667</v>
      </c>
      <c r="R109" s="90" t="n">
        <v>360.068910256411</v>
      </c>
      <c r="S109" s="90" t="n">
        <v>461.876666666667</v>
      </c>
      <c r="T109" s="91" t="n">
        <f aca="false">R109/O109</f>
        <v>2.0003087492486</v>
      </c>
      <c r="U109" s="91" t="n">
        <v>0.523009883996447</v>
      </c>
      <c r="V109" s="91" t="n">
        <v>-0.0157995728244023</v>
      </c>
      <c r="W109" s="91" t="n">
        <v>0.690510770391914</v>
      </c>
      <c r="X109" s="10" t="n">
        <v>6524</v>
      </c>
      <c r="Y109" s="92" t="n">
        <v>342687</v>
      </c>
      <c r="Z109" s="92" t="n">
        <v>0.00410152692347765</v>
      </c>
      <c r="AA109" s="92" t="n">
        <v>7.30297065314315</v>
      </c>
      <c r="AB109" s="92" t="n">
        <v>6.5</v>
      </c>
      <c r="AC109" s="92" t="n">
        <v>35.2966666666667</v>
      </c>
      <c r="AD109" s="92" t="n">
        <v>57.7666666666667</v>
      </c>
      <c r="AE109" s="93" t="n">
        <v>0.0256742835044861</v>
      </c>
      <c r="AF109" s="93" t="n">
        <v>0.0566666666666667</v>
      </c>
      <c r="AG109" s="93" t="n">
        <v>0.76</v>
      </c>
      <c r="AH109" s="93" t="n">
        <v>0</v>
      </c>
      <c r="AI109" s="93" t="n">
        <v>0.43</v>
      </c>
      <c r="AJ109" s="94" t="s">
        <v>190</v>
      </c>
    </row>
    <row r="110" customFormat="false" ht="15" hidden="false" customHeight="false" outlineLevel="0" collapsed="false">
      <c r="A110" s="6"/>
      <c r="B110" s="82"/>
      <c r="C110" s="83" t="s">
        <v>283</v>
      </c>
      <c r="D110" s="84" t="s">
        <v>284</v>
      </c>
      <c r="E110" s="85" t="n">
        <v>41148</v>
      </c>
      <c r="F110" s="86" t="n">
        <f aca="false">693950+E110</f>
        <v>735098</v>
      </c>
      <c r="G110" s="87" t="n">
        <f aca="false">F110+1721058.5</f>
        <v>2456156.5</v>
      </c>
      <c r="H110" s="88" t="n">
        <f aca="false">(E110-DATE(1970,1,1))*24*3600</f>
        <v>1346025600</v>
      </c>
      <c r="I110" s="89" t="n">
        <v>52.048081</v>
      </c>
      <c r="J110" s="89" t="n">
        <v>4.1671386</v>
      </c>
      <c r="K110" s="87" t="n">
        <v>71308.330146</v>
      </c>
      <c r="L110" s="87" t="n">
        <v>451788.343258</v>
      </c>
      <c r="M110" s="87" t="n">
        <v>-9</v>
      </c>
      <c r="N110" s="87" t="n">
        <v>-9.9182581</v>
      </c>
      <c r="O110" s="90" t="n">
        <v>154.63</v>
      </c>
      <c r="P110" s="90" t="n">
        <v>207.951666666667</v>
      </c>
      <c r="Q110" s="90" t="n">
        <v>261.273333333333</v>
      </c>
      <c r="R110" s="90" t="n">
        <v>341.448717948718</v>
      </c>
      <c r="S110" s="90" t="n">
        <v>448.94</v>
      </c>
      <c r="T110" s="91" t="n">
        <f aca="false">R110/O110</f>
        <v>2.20816606058797</v>
      </c>
      <c r="U110" s="91" t="n">
        <v>0.591772533332635</v>
      </c>
      <c r="V110" s="91" t="n">
        <v>-0.0226953940510573</v>
      </c>
      <c r="W110" s="91" t="n">
        <v>0.687425243050562</v>
      </c>
      <c r="X110" s="10" t="n">
        <v>6524</v>
      </c>
      <c r="Y110" s="92" t="n">
        <v>342688</v>
      </c>
      <c r="Z110" s="92" t="n">
        <v>0.00468753138557076</v>
      </c>
      <c r="AA110" s="92" t="n">
        <v>6.16051131965754</v>
      </c>
      <c r="AB110" s="92" t="n">
        <v>5.92</v>
      </c>
      <c r="AC110" s="92" t="n">
        <v>43.1166666666667</v>
      </c>
      <c r="AD110" s="92" t="n">
        <v>48.1566666666667</v>
      </c>
      <c r="AE110" s="93" t="n">
        <v>0.0247522201389074</v>
      </c>
      <c r="AF110" s="93" t="n">
        <v>0.063</v>
      </c>
      <c r="AG110" s="93" t="n">
        <v>0.869</v>
      </c>
      <c r="AH110" s="93" t="n">
        <v>0</v>
      </c>
      <c r="AI110" s="93" t="n">
        <v>2.80666666666667</v>
      </c>
      <c r="AJ110" s="94" t="s">
        <v>190</v>
      </c>
    </row>
    <row r="111" customFormat="false" ht="15" hidden="false" customHeight="false" outlineLevel="0" collapsed="false">
      <c r="A111" s="6"/>
      <c r="B111" s="82"/>
      <c r="C111" s="83" t="s">
        <v>285</v>
      </c>
      <c r="D111" s="84" t="s">
        <v>286</v>
      </c>
      <c r="E111" s="85" t="n">
        <v>41148</v>
      </c>
      <c r="F111" s="86" t="n">
        <f aca="false">693950+E111</f>
        <v>735098</v>
      </c>
      <c r="G111" s="87" t="n">
        <f aca="false">F111+1721058.5</f>
        <v>2456156.5</v>
      </c>
      <c r="H111" s="88" t="n">
        <f aca="false">(E111-DATE(1970,1,1))*24*3600</f>
        <v>1346025600</v>
      </c>
      <c r="I111" s="89" t="n">
        <v>52.05114</v>
      </c>
      <c r="J111" s="89" t="n">
        <v>4.1611479</v>
      </c>
      <c r="K111" s="87" t="n">
        <v>70903.16958</v>
      </c>
      <c r="L111" s="87" t="n">
        <v>452135.623743</v>
      </c>
      <c r="M111" s="87" t="n">
        <v>-10.2</v>
      </c>
      <c r="N111" s="87" t="n">
        <v>-10.846272</v>
      </c>
      <c r="O111" s="90" t="n">
        <v>219.173333333333</v>
      </c>
      <c r="P111" s="90" t="n">
        <v>334.08</v>
      </c>
      <c r="Q111" s="90" t="n">
        <v>448.986666666667</v>
      </c>
      <c r="R111" s="90" t="n">
        <v>634.610576923077</v>
      </c>
      <c r="S111" s="90" t="n">
        <v>871.003333333333</v>
      </c>
      <c r="T111" s="91" t="n">
        <f aca="false">R111/O111</f>
        <v>2.89547349247055</v>
      </c>
      <c r="U111" s="91" t="n">
        <v>0.765379441879416</v>
      </c>
      <c r="V111" s="91" t="n">
        <v>0.0311796902806236</v>
      </c>
      <c r="W111" s="91" t="n">
        <v>0.696213292238286</v>
      </c>
      <c r="X111" s="10" t="n">
        <v>6524</v>
      </c>
      <c r="Y111" s="92" t="n">
        <v>342689</v>
      </c>
      <c r="Z111" s="92" t="n">
        <v>0.00473742885515094</v>
      </c>
      <c r="AA111" s="92" t="n">
        <v>8.04380771276421</v>
      </c>
      <c r="AB111" s="92" t="n">
        <v>42.13</v>
      </c>
      <c r="AC111" s="92" t="n">
        <v>13.4633333333333</v>
      </c>
      <c r="AD111" s="92" t="n">
        <v>43.15</v>
      </c>
      <c r="AE111" s="93" t="n">
        <v>0.0326631143689156</v>
      </c>
      <c r="AF111" s="93" t="n">
        <v>0.0406666666666667</v>
      </c>
      <c r="AG111" s="93" t="n">
        <v>1.111</v>
      </c>
      <c r="AH111" s="93" t="n">
        <v>0.2</v>
      </c>
      <c r="AI111" s="93" t="n">
        <v>1.06</v>
      </c>
      <c r="AJ111" s="94" t="s">
        <v>190</v>
      </c>
    </row>
    <row r="112" customFormat="false" ht="15" hidden="false" customHeight="false" outlineLevel="0" collapsed="false">
      <c r="A112" s="6"/>
      <c r="B112" s="82"/>
      <c r="C112" s="83" t="s">
        <v>287</v>
      </c>
      <c r="D112" s="84" t="s">
        <v>288</v>
      </c>
      <c r="E112" s="85" t="n">
        <v>41148</v>
      </c>
      <c r="F112" s="86" t="n">
        <f aca="false">693950+E112</f>
        <v>735098</v>
      </c>
      <c r="G112" s="87" t="n">
        <f aca="false">F112+1721058.5</f>
        <v>2456156.5</v>
      </c>
      <c r="H112" s="88" t="n">
        <f aca="false">(E112-DATE(1970,1,1))*24*3600</f>
        <v>1346025600</v>
      </c>
      <c r="I112" s="89" t="n">
        <v>52.052117</v>
      </c>
      <c r="J112" s="89" t="n">
        <v>4.1592343</v>
      </c>
      <c r="K112" s="87" t="n">
        <v>70773.7575174</v>
      </c>
      <c r="L112" s="87" t="n">
        <v>452246.548368</v>
      </c>
      <c r="M112" s="87" t="n">
        <v>-10.8</v>
      </c>
      <c r="N112" s="87" t="n">
        <v>-11.441637</v>
      </c>
      <c r="O112" s="90" t="n">
        <v>137.396666666667</v>
      </c>
      <c r="P112" s="90" t="n">
        <v>192.145</v>
      </c>
      <c r="Q112" s="90" t="n">
        <v>246.893333333333</v>
      </c>
      <c r="R112" s="90" t="n">
        <v>341.741987179487</v>
      </c>
      <c r="S112" s="90" t="n">
        <v>463.93</v>
      </c>
      <c r="T112" s="91" t="n">
        <f aca="false">R112/O112</f>
        <v>2.48726548809641</v>
      </c>
      <c r="U112" s="91" t="n">
        <v>0.676009327004488</v>
      </c>
      <c r="V112" s="91" t="n">
        <v>-0.0442502626512805</v>
      </c>
      <c r="W112" s="91" t="n">
        <v>0.68180101254464</v>
      </c>
      <c r="X112" s="10" t="n">
        <v>6524</v>
      </c>
      <c r="Y112" s="92" t="n">
        <v>342690</v>
      </c>
      <c r="Z112" s="92" t="n">
        <v>0.00840525329113007</v>
      </c>
      <c r="AA112" s="92" t="n">
        <v>7.55002368217487</v>
      </c>
      <c r="AB112" s="92" t="n">
        <v>7.52333333333333</v>
      </c>
      <c r="AC112" s="92" t="n">
        <v>44.6233333333333</v>
      </c>
      <c r="AD112" s="92" t="n">
        <v>41.4566666666667</v>
      </c>
      <c r="AE112" s="93" t="n">
        <v>0.0543941669166088</v>
      </c>
      <c r="AF112" s="93" t="n">
        <v>0.068</v>
      </c>
      <c r="AG112" s="93" t="n">
        <v>1.006</v>
      </c>
      <c r="AH112" s="93" t="n">
        <v>0</v>
      </c>
      <c r="AI112" s="93" t="n">
        <v>6.39666666666667</v>
      </c>
      <c r="AJ112" s="94" t="s">
        <v>190</v>
      </c>
    </row>
    <row r="113" customFormat="false" ht="15" hidden="false" customHeight="false" outlineLevel="0" collapsed="false">
      <c r="A113" s="6"/>
      <c r="B113" s="82"/>
      <c r="C113" s="83" t="s">
        <v>289</v>
      </c>
      <c r="D113" s="84" t="s">
        <v>290</v>
      </c>
      <c r="E113" s="85" t="n">
        <v>41149</v>
      </c>
      <c r="F113" s="86" t="n">
        <f aca="false">693950+E113</f>
        <v>735099</v>
      </c>
      <c r="G113" s="87" t="n">
        <f aca="false">F113+1721058.5</f>
        <v>2456157.5</v>
      </c>
      <c r="H113" s="88" t="n">
        <f aca="false">(E113-DATE(1970,1,1))*24*3600</f>
        <v>1346112000</v>
      </c>
      <c r="I113" s="89" t="n">
        <v>52.052402</v>
      </c>
      <c r="J113" s="89" t="n">
        <v>4.176959</v>
      </c>
      <c r="K113" s="87" t="n">
        <v>71989.9400429</v>
      </c>
      <c r="L113" s="87" t="n">
        <v>452257.768427</v>
      </c>
      <c r="M113" s="87" t="n">
        <v>-3.7</v>
      </c>
      <c r="N113" s="87" t="n">
        <v>-2.4709959</v>
      </c>
      <c r="O113" s="90" t="n">
        <v>106.223333333333</v>
      </c>
      <c r="P113" s="90" t="n">
        <v>170.23</v>
      </c>
      <c r="Q113" s="90" t="n">
        <v>234.236666666667</v>
      </c>
      <c r="R113" s="90" t="n">
        <v>356.017628205128</v>
      </c>
      <c r="S113" s="90" t="n">
        <v>506.28</v>
      </c>
      <c r="T113" s="91" t="n">
        <f aca="false">R113/O113</f>
        <v>3.35159533252389</v>
      </c>
      <c r="U113" s="91" t="n">
        <v>0.866719208354398</v>
      </c>
      <c r="V113" s="91" t="n">
        <v>0.00389169053427262</v>
      </c>
      <c r="W113" s="91" t="n">
        <v>0.690404093882945</v>
      </c>
      <c r="X113" s="10" t="n">
        <v>6524</v>
      </c>
      <c r="Y113" s="92" t="n">
        <v>342691</v>
      </c>
      <c r="Z113" s="92" t="n">
        <v>0.0180084686726332</v>
      </c>
      <c r="AA113" s="92" t="n">
        <v>8.43163519638855</v>
      </c>
      <c r="AB113" s="92" t="n">
        <v>10.3533333333333</v>
      </c>
      <c r="AC113" s="92" t="n">
        <v>39.73</v>
      </c>
      <c r="AD113" s="92" t="n">
        <v>35.2233333333333</v>
      </c>
      <c r="AE113" s="93" t="n">
        <v>0.13014928996563</v>
      </c>
      <c r="AF113" s="93" t="n">
        <v>0.121666666666667</v>
      </c>
      <c r="AG113" s="93" t="n">
        <v>1.257</v>
      </c>
      <c r="AH113" s="93" t="n">
        <v>5.01</v>
      </c>
      <c r="AI113" s="93" t="n">
        <v>9.69666666666667</v>
      </c>
      <c r="AJ113" s="94" t="s">
        <v>190</v>
      </c>
    </row>
    <row r="114" customFormat="false" ht="15" hidden="false" customHeight="false" outlineLevel="0" collapsed="false">
      <c r="A114" s="6"/>
      <c r="B114" s="82"/>
      <c r="C114" s="83" t="s">
        <v>291</v>
      </c>
      <c r="D114" s="84" t="s">
        <v>292</v>
      </c>
      <c r="E114" s="85" t="n">
        <v>41149</v>
      </c>
      <c r="F114" s="86" t="n">
        <f aca="false">693950+E114</f>
        <v>735099</v>
      </c>
      <c r="G114" s="87" t="n">
        <f aca="false">F114+1721058.5</f>
        <v>2456157.5</v>
      </c>
      <c r="H114" s="88" t="n">
        <f aca="false">(E114-DATE(1970,1,1))*24*3600</f>
        <v>1346112000</v>
      </c>
      <c r="I114" s="89" t="n">
        <v>52.052746</v>
      </c>
      <c r="J114" s="89" t="n">
        <v>4.1762859</v>
      </c>
      <c r="K114" s="87" t="n">
        <v>71944.4171948</v>
      </c>
      <c r="L114" s="87" t="n">
        <v>452296.788011</v>
      </c>
      <c r="M114" s="87" t="n">
        <v>-3.5</v>
      </c>
      <c r="N114" s="87" t="n">
        <v>-3.1044248</v>
      </c>
      <c r="O114" s="90" t="n">
        <v>107.893333333333</v>
      </c>
      <c r="P114" s="90" t="n">
        <v>151.436666666667</v>
      </c>
      <c r="Q114" s="90" t="n">
        <v>194.98</v>
      </c>
      <c r="R114" s="90" t="n">
        <v>262.94391025641</v>
      </c>
      <c r="S114" s="90" t="n">
        <v>351.943333333333</v>
      </c>
      <c r="T114" s="91" t="n">
        <f aca="false">R114/O114</f>
        <v>2.43707282120994</v>
      </c>
      <c r="U114" s="91" t="n">
        <v>0.656314618593697</v>
      </c>
      <c r="V114" s="91" t="n">
        <v>-0.00645585417187437</v>
      </c>
      <c r="W114" s="91" t="n">
        <v>0.689267154128714</v>
      </c>
      <c r="X114" s="10" t="n">
        <v>6524</v>
      </c>
      <c r="Y114" s="92" t="n">
        <v>342692</v>
      </c>
      <c r="Z114" s="92" t="n">
        <v>0.019917331635952</v>
      </c>
      <c r="AA114" s="92" t="n">
        <v>7.95095636699125</v>
      </c>
      <c r="AB114" s="92" t="n">
        <v>3.06</v>
      </c>
      <c r="AC114" s="92" t="n">
        <v>54.39</v>
      </c>
      <c r="AD114" s="92" t="n">
        <v>26.1366666666667</v>
      </c>
      <c r="AE114" s="93" t="n">
        <v>0.135738715529442</v>
      </c>
      <c r="AF114" s="93" t="n">
        <v>0.133666666666667</v>
      </c>
      <c r="AG114" s="93" t="n">
        <v>0.938333333333333</v>
      </c>
      <c r="AH114" s="93" t="n">
        <v>3.69</v>
      </c>
      <c r="AI114" s="93" t="n">
        <v>12.7266666666667</v>
      </c>
      <c r="AJ114" s="94" t="s">
        <v>190</v>
      </c>
    </row>
    <row r="115" customFormat="false" ht="15" hidden="false" customHeight="false" outlineLevel="0" collapsed="false">
      <c r="A115" s="6"/>
      <c r="B115" s="82"/>
      <c r="C115" s="83" t="s">
        <v>293</v>
      </c>
      <c r="D115" s="84" t="s">
        <v>294</v>
      </c>
      <c r="E115" s="85" t="n">
        <v>41149</v>
      </c>
      <c r="F115" s="86" t="n">
        <f aca="false">693950+E115</f>
        <v>735099</v>
      </c>
      <c r="G115" s="87" t="n">
        <f aca="false">F115+1721058.5</f>
        <v>2456157.5</v>
      </c>
      <c r="H115" s="88" t="n">
        <f aca="false">(E115-DATE(1970,1,1))*24*3600</f>
        <v>1346112000</v>
      </c>
      <c r="I115" s="89" t="n">
        <v>52.053094</v>
      </c>
      <c r="J115" s="89" t="n">
        <v>4.1756044</v>
      </c>
      <c r="K115" s="87" t="n">
        <v>71898.3218069</v>
      </c>
      <c r="L115" s="87" t="n">
        <v>452336.298343</v>
      </c>
      <c r="M115" s="87" t="n">
        <v>-3.5</v>
      </c>
      <c r="N115" s="87" t="n">
        <v>-2.3600289</v>
      </c>
      <c r="O115" s="90" t="n">
        <v>121.94</v>
      </c>
      <c r="P115" s="90" t="n">
        <v>160.491666666667</v>
      </c>
      <c r="Q115" s="90" t="n">
        <v>199.043333333333</v>
      </c>
      <c r="R115" s="90" t="n">
        <v>252.647435897436</v>
      </c>
      <c r="S115" s="90" t="n">
        <v>326.463333333333</v>
      </c>
      <c r="T115" s="91" t="n">
        <f aca="false">R115/O115</f>
        <v>2.07189958912117</v>
      </c>
      <c r="U115" s="91" t="n">
        <v>0.546588816959253</v>
      </c>
      <c r="V115" s="91" t="n">
        <v>-0.0114701827050208</v>
      </c>
      <c r="W115" s="91" t="n">
        <v>0.690535216459583</v>
      </c>
      <c r="X115" s="10" t="n">
        <v>6524</v>
      </c>
      <c r="Y115" s="92" t="n">
        <v>342693</v>
      </c>
      <c r="Z115" s="92" t="n">
        <v>0.0222000814974308</v>
      </c>
      <c r="AA115" s="92" t="n">
        <v>6.49299387896778</v>
      </c>
      <c r="AB115" s="92" t="n">
        <v>0.176666666666667</v>
      </c>
      <c r="AC115" s="92" t="n">
        <v>60.39</v>
      </c>
      <c r="AD115" s="92" t="n">
        <v>28.1333333333333</v>
      </c>
      <c r="AE115" s="93" t="n">
        <v>0.123552851378918</v>
      </c>
      <c r="AF115" s="93" t="n">
        <v>0.082</v>
      </c>
      <c r="AG115" s="93" t="n">
        <v>0.797333333333333</v>
      </c>
      <c r="AH115" s="93" t="n">
        <v>0</v>
      </c>
      <c r="AI115" s="93" t="n">
        <v>11.2933333333333</v>
      </c>
      <c r="AJ115" s="94" t="s">
        <v>190</v>
      </c>
    </row>
    <row r="116" customFormat="false" ht="15" hidden="false" customHeight="false" outlineLevel="0" collapsed="false">
      <c r="A116" s="6"/>
      <c r="B116" s="82"/>
      <c r="C116" s="83" t="s">
        <v>295</v>
      </c>
      <c r="D116" s="84" t="s">
        <v>296</v>
      </c>
      <c r="E116" s="85" t="n">
        <v>41148</v>
      </c>
      <c r="F116" s="86" t="n">
        <f aca="false">693950+E116</f>
        <v>735098</v>
      </c>
      <c r="G116" s="87" t="n">
        <f aca="false">F116+1721058.5</f>
        <v>2456156.5</v>
      </c>
      <c r="H116" s="88" t="n">
        <f aca="false">(E116-DATE(1970,1,1))*24*3600</f>
        <v>1346025600</v>
      </c>
      <c r="I116" s="89" t="n">
        <v>52.053303</v>
      </c>
      <c r="J116" s="89" t="n">
        <v>4.1751941</v>
      </c>
      <c r="K116" s="87" t="n">
        <v>71870.5686319</v>
      </c>
      <c r="L116" s="87" t="n">
        <v>452360.086779</v>
      </c>
      <c r="M116" s="87" t="n">
        <v>-3.9</v>
      </c>
      <c r="N116" s="87" t="n">
        <v>-4.3330995</v>
      </c>
      <c r="O116" s="90" t="n">
        <v>15.89</v>
      </c>
      <c r="P116" s="90" t="n">
        <v>63.985</v>
      </c>
      <c r="Q116" s="90" t="n">
        <v>112.08</v>
      </c>
      <c r="R116" s="90" t="n">
        <v>178.546474358975</v>
      </c>
      <c r="S116" s="90" t="n">
        <v>259.296666666667</v>
      </c>
      <c r="T116" s="91" t="n">
        <f aca="false">R116/O116</f>
        <v>11.2364049313389</v>
      </c>
      <c r="U116" s="91" t="n">
        <v>1.52954771242475</v>
      </c>
      <c r="V116" s="91" t="n">
        <v>0.386426367792601</v>
      </c>
      <c r="W116" s="91" t="n">
        <v>0.84086125945627</v>
      </c>
      <c r="X116" s="10" t="n">
        <v>6524</v>
      </c>
      <c r="Y116" s="92" t="n">
        <v>342694</v>
      </c>
      <c r="Z116" s="92" t="n">
        <v>0.147360607981682</v>
      </c>
      <c r="AA116" s="92" t="n">
        <v>8.15519336256589</v>
      </c>
      <c r="AB116" s="92" t="n">
        <v>0.00666666666666667</v>
      </c>
      <c r="AC116" s="92" t="n">
        <v>33.81</v>
      </c>
      <c r="AD116" s="92" t="n">
        <v>11.33</v>
      </c>
      <c r="AE116" s="93" t="n">
        <v>1.03007507324219</v>
      </c>
      <c r="AF116" s="93" t="n">
        <v>0.609666666666667</v>
      </c>
      <c r="AG116" s="93" t="n">
        <v>1.76766666666667</v>
      </c>
      <c r="AH116" s="93" t="n">
        <v>32.7833333333333</v>
      </c>
      <c r="AI116" s="93" t="n">
        <v>22.2366666666667</v>
      </c>
      <c r="AJ116" s="94" t="s">
        <v>190</v>
      </c>
    </row>
    <row r="117" customFormat="false" ht="15" hidden="false" customHeight="false" outlineLevel="0" collapsed="false">
      <c r="A117" s="6"/>
      <c r="B117" s="82"/>
      <c r="C117" s="83" t="s">
        <v>297</v>
      </c>
      <c r="D117" s="84" t="s">
        <v>298</v>
      </c>
      <c r="E117" s="85" t="n">
        <v>41148</v>
      </c>
      <c r="F117" s="86" t="n">
        <f aca="false">693950+E117</f>
        <v>735098</v>
      </c>
      <c r="G117" s="87" t="n">
        <f aca="false">F117+1721058.5</f>
        <v>2456156.5</v>
      </c>
      <c r="H117" s="88" t="n">
        <f aca="false">(E117-DATE(1970,1,1))*24*3600</f>
        <v>1346025600</v>
      </c>
      <c r="I117" s="89" t="n">
        <v>52.053958</v>
      </c>
      <c r="J117" s="89" t="n">
        <v>4.1739132</v>
      </c>
      <c r="K117" s="87" t="n">
        <v>71783.9406719</v>
      </c>
      <c r="L117" s="87" t="n">
        <v>452434.339316</v>
      </c>
      <c r="M117" s="87" t="n">
        <v>-5.4</v>
      </c>
      <c r="N117" s="87" t="n">
        <v>-6.5908381</v>
      </c>
      <c r="O117" s="90" t="n">
        <v>167.416666666667</v>
      </c>
      <c r="P117" s="90" t="n">
        <v>251.84</v>
      </c>
      <c r="Q117" s="90" t="n">
        <v>336.263333333333</v>
      </c>
      <c r="R117" s="90" t="n">
        <v>595.171474358974</v>
      </c>
      <c r="S117" s="90" t="n">
        <v>901.693333333333</v>
      </c>
      <c r="T117" s="91" t="n">
        <f aca="false">R117/O117</f>
        <v>3.55503120572806</v>
      </c>
      <c r="U117" s="91" t="n">
        <v>0.938659354378919</v>
      </c>
      <c r="V117" s="91" t="n">
        <v>-0.180107210403906</v>
      </c>
      <c r="W117" s="91" t="n">
        <v>0.649905045799125</v>
      </c>
      <c r="X117" s="10" t="n">
        <v>6524</v>
      </c>
      <c r="Y117" s="92" t="n">
        <v>342695</v>
      </c>
      <c r="Z117" s="92" t="n">
        <v>0.00616880180314183</v>
      </c>
      <c r="AA117" s="92" t="n">
        <v>7.73712025979033</v>
      </c>
      <c r="AB117" s="92" t="n">
        <v>29.07</v>
      </c>
      <c r="AC117" s="92" t="n">
        <v>29.3133333333333</v>
      </c>
      <c r="AD117" s="92" t="n">
        <v>39.5833333333333</v>
      </c>
      <c r="AE117" s="93" t="n">
        <v>0.040910366922617</v>
      </c>
      <c r="AF117" s="93" t="n">
        <v>0.0506666666666667</v>
      </c>
      <c r="AG117" s="93" t="n">
        <v>1.56333333333333</v>
      </c>
      <c r="AH117" s="93" t="n">
        <v>0</v>
      </c>
      <c r="AI117" s="93" t="n">
        <v>2.03666666666667</v>
      </c>
      <c r="AJ117" s="94" t="s">
        <v>190</v>
      </c>
    </row>
    <row r="118" customFormat="false" ht="15" hidden="false" customHeight="false" outlineLevel="0" collapsed="false">
      <c r="A118" s="6"/>
      <c r="B118" s="82"/>
      <c r="C118" s="83" t="s">
        <v>299</v>
      </c>
      <c r="D118" s="84" t="s">
        <v>300</v>
      </c>
      <c r="E118" s="85" t="n">
        <v>41148</v>
      </c>
      <c r="F118" s="86" t="n">
        <f aca="false">693950+E118</f>
        <v>735098</v>
      </c>
      <c r="G118" s="87" t="n">
        <f aca="false">F118+1721058.5</f>
        <v>2456156.5</v>
      </c>
      <c r="H118" s="88" t="n">
        <f aca="false">(E118-DATE(1970,1,1))*24*3600</f>
        <v>1346025600</v>
      </c>
      <c r="I118" s="89" t="n">
        <v>52.054344</v>
      </c>
      <c r="J118" s="89" t="n">
        <v>4.1731562</v>
      </c>
      <c r="K118" s="87" t="n">
        <v>71732.7400772</v>
      </c>
      <c r="L118" s="87" t="n">
        <v>452478.22554</v>
      </c>
      <c r="M118" s="87" t="n">
        <v>-6.6</v>
      </c>
      <c r="N118" s="87" t="n">
        <v>-7.492743</v>
      </c>
      <c r="O118" s="90" t="n">
        <v>144.483333333333</v>
      </c>
      <c r="P118" s="90" t="n">
        <v>190.575</v>
      </c>
      <c r="Q118" s="90" t="n">
        <v>236.666666666667</v>
      </c>
      <c r="R118" s="90" t="n">
        <v>296.089743589744</v>
      </c>
      <c r="S118" s="90" t="n">
        <v>379.2</v>
      </c>
      <c r="T118" s="91" t="n">
        <f aca="false">R118/O118</f>
        <v>2.0493003363</v>
      </c>
      <c r="U118" s="91" t="n">
        <v>0.535270266349622</v>
      </c>
      <c r="V118" s="91" t="n">
        <v>0.0163658586560361</v>
      </c>
      <c r="W118" s="91" t="n">
        <v>0.695647021231449</v>
      </c>
      <c r="X118" s="10" t="n">
        <v>6524</v>
      </c>
      <c r="Y118" s="92" t="n">
        <v>342696</v>
      </c>
      <c r="Z118" s="92" t="n">
        <v>0.0098958583548665</v>
      </c>
      <c r="AA118" s="92" t="n">
        <v>7.98017353754335</v>
      </c>
      <c r="AB118" s="92" t="n">
        <v>1.54666666666667</v>
      </c>
      <c r="AC118" s="92" t="n">
        <v>50.4466666666667</v>
      </c>
      <c r="AD118" s="92" t="n">
        <v>42.7233333333333</v>
      </c>
      <c r="AE118" s="93" t="n">
        <v>0.0676891431212425</v>
      </c>
      <c r="AF118" s="93" t="n">
        <v>0.08</v>
      </c>
      <c r="AG118" s="93" t="n">
        <v>0.765</v>
      </c>
      <c r="AH118" s="93" t="n">
        <v>2.50333333333333</v>
      </c>
      <c r="AI118" s="93" t="n">
        <v>2.77333333333333</v>
      </c>
      <c r="AJ118" s="94" t="s">
        <v>190</v>
      </c>
    </row>
    <row r="119" customFormat="false" ht="15" hidden="false" customHeight="false" outlineLevel="0" collapsed="false">
      <c r="A119" s="6"/>
      <c r="B119" s="82"/>
      <c r="C119" s="83" t="s">
        <v>301</v>
      </c>
      <c r="D119" s="84" t="s">
        <v>302</v>
      </c>
      <c r="E119" s="85" t="n">
        <v>41148</v>
      </c>
      <c r="F119" s="86" t="n">
        <f aca="false">693950+E119</f>
        <v>735098</v>
      </c>
      <c r="G119" s="87" t="n">
        <f aca="false">F119+1721058.5</f>
        <v>2456156.5</v>
      </c>
      <c r="H119" s="88" t="n">
        <f aca="false">(E119-DATE(1970,1,1))*24*3600</f>
        <v>1346025600</v>
      </c>
      <c r="I119" s="89" t="n">
        <v>52.054585</v>
      </c>
      <c r="J119" s="89" t="n">
        <v>4.1726823</v>
      </c>
      <c r="K119" s="87" t="n">
        <v>71700.6870946</v>
      </c>
      <c r="L119" s="87" t="n">
        <v>452505.485449</v>
      </c>
      <c r="M119" s="87" t="n">
        <v>-7.2</v>
      </c>
      <c r="N119" s="87" t="n">
        <v>-8.0562864</v>
      </c>
      <c r="O119" s="90" t="n">
        <v>210.14</v>
      </c>
      <c r="P119" s="90" t="n">
        <v>274.161666666667</v>
      </c>
      <c r="Q119" s="90" t="n">
        <v>338.183333333333</v>
      </c>
      <c r="R119" s="90" t="n">
        <v>422.921474358974</v>
      </c>
      <c r="S119" s="90" t="n">
        <v>541.493333333333</v>
      </c>
      <c r="T119" s="91" t="n">
        <f aca="false">R119/O119</f>
        <v>2.01257006928226</v>
      </c>
      <c r="U119" s="91" t="n">
        <v>0.525239863031479</v>
      </c>
      <c r="V119" s="91" t="n">
        <v>-0.00106405909324975</v>
      </c>
      <c r="W119" s="91" t="n">
        <v>0.692934108051691</v>
      </c>
      <c r="X119" s="10" t="n">
        <v>6524</v>
      </c>
      <c r="Y119" s="92" t="n">
        <v>342697</v>
      </c>
      <c r="Z119" s="92" t="n">
        <v>0.00376350618898869</v>
      </c>
      <c r="AA119" s="92" t="n">
        <v>9.13959611987097</v>
      </c>
      <c r="AB119" s="92" t="n">
        <v>14.7333333333333</v>
      </c>
      <c r="AC119" s="92" t="n">
        <v>21.3633333333333</v>
      </c>
      <c r="AD119" s="92" t="n">
        <v>63.9</v>
      </c>
      <c r="AE119" s="93" t="n">
        <v>0.0294830799102783</v>
      </c>
      <c r="AF119" s="93" t="n">
        <v>0.048</v>
      </c>
      <c r="AG119" s="93" t="n">
        <v>0.764</v>
      </c>
      <c r="AH119" s="93" t="n">
        <v>0</v>
      </c>
      <c r="AI119" s="93" t="n">
        <v>0</v>
      </c>
      <c r="AJ119" s="94" t="s">
        <v>190</v>
      </c>
    </row>
    <row r="120" customFormat="false" ht="15" hidden="false" customHeight="false" outlineLevel="0" collapsed="false">
      <c r="A120" s="6"/>
      <c r="B120" s="82"/>
      <c r="C120" s="83" t="s">
        <v>303</v>
      </c>
      <c r="D120" s="84" t="s">
        <v>304</v>
      </c>
      <c r="E120" s="85" t="n">
        <v>41148</v>
      </c>
      <c r="F120" s="86" t="n">
        <f aca="false">693950+E120</f>
        <v>735098</v>
      </c>
      <c r="G120" s="87" t="n">
        <f aca="false">F120+1721058.5</f>
        <v>2456156.5</v>
      </c>
      <c r="H120" s="88" t="n">
        <f aca="false">(E120-DATE(1970,1,1))*24*3600</f>
        <v>1346025600</v>
      </c>
      <c r="I120" s="89" t="n">
        <v>52.054868</v>
      </c>
      <c r="J120" s="89" t="n">
        <v>4.1721302</v>
      </c>
      <c r="K120" s="87" t="n">
        <v>71663.3522719</v>
      </c>
      <c r="L120" s="87" t="n">
        <v>452537.700802</v>
      </c>
      <c r="M120" s="87" t="n">
        <v>-9.2</v>
      </c>
      <c r="N120" s="87" t="n">
        <v>-9.4548874</v>
      </c>
      <c r="O120" s="90" t="n">
        <v>251.796666666667</v>
      </c>
      <c r="P120" s="90" t="n">
        <v>322.268333333334</v>
      </c>
      <c r="Q120" s="90" t="n">
        <v>392.74</v>
      </c>
      <c r="R120" s="90" t="n">
        <v>482.725961538462</v>
      </c>
      <c r="S120" s="90" t="n">
        <v>611.33</v>
      </c>
      <c r="T120" s="91" t="n">
        <f aca="false">R120/O120</f>
        <v>1.91712609991578</v>
      </c>
      <c r="U120" s="91" t="n">
        <v>0.492167901807126</v>
      </c>
      <c r="V120" s="91" t="n">
        <v>-0.00383502041889902</v>
      </c>
      <c r="W120" s="91" t="n">
        <v>0.693581302468805</v>
      </c>
      <c r="X120" s="10" t="n">
        <v>6524</v>
      </c>
      <c r="Y120" s="92" t="n">
        <v>342698</v>
      </c>
      <c r="Z120" s="92" t="n">
        <v>0.00284855882637203</v>
      </c>
      <c r="AA120" s="92" t="n">
        <v>8.93552834517978</v>
      </c>
      <c r="AB120" s="92" t="n">
        <v>24.8133333333333</v>
      </c>
      <c r="AC120" s="92" t="n">
        <v>9.62333333333333</v>
      </c>
      <c r="AD120" s="92" t="n">
        <v>65.5666666666667</v>
      </c>
      <c r="AE120" s="93" t="n">
        <v>0.0218171812593937</v>
      </c>
      <c r="AF120" s="93" t="n">
        <v>0.041</v>
      </c>
      <c r="AG120" s="93" t="n">
        <v>0.712666666666667</v>
      </c>
      <c r="AH120" s="93" t="n">
        <v>0</v>
      </c>
      <c r="AI120" s="93" t="n">
        <v>0</v>
      </c>
      <c r="AJ120" s="94" t="s">
        <v>190</v>
      </c>
    </row>
    <row r="121" customFormat="false" ht="15" hidden="false" customHeight="false" outlineLevel="0" collapsed="false">
      <c r="A121" s="6"/>
      <c r="B121" s="82"/>
      <c r="C121" s="83" t="s">
        <v>305</v>
      </c>
      <c r="D121" s="84" t="s">
        <v>306</v>
      </c>
      <c r="E121" s="85" t="n">
        <v>41148</v>
      </c>
      <c r="F121" s="86" t="n">
        <f aca="false">693950+E121</f>
        <v>735098</v>
      </c>
      <c r="G121" s="87" t="n">
        <f aca="false">F121+1721058.5</f>
        <v>2456156.5</v>
      </c>
      <c r="H121" s="88" t="n">
        <f aca="false">(E121-DATE(1970,1,1))*24*3600</f>
        <v>1346025600</v>
      </c>
      <c r="I121" s="89" t="n">
        <v>52.055604</v>
      </c>
      <c r="J121" s="89" t="n">
        <v>4.1706899</v>
      </c>
      <c r="K121" s="87" t="n">
        <v>71565.9469212</v>
      </c>
      <c r="L121" s="87" t="n">
        <v>452621.191103</v>
      </c>
      <c r="M121" s="87" t="n">
        <v>-10.1</v>
      </c>
      <c r="N121" s="87" t="n">
        <v>-10.830834</v>
      </c>
      <c r="O121" s="90" t="n">
        <v>275.91</v>
      </c>
      <c r="P121" s="90" t="n">
        <v>349.82</v>
      </c>
      <c r="Q121" s="90" t="n">
        <v>423.73</v>
      </c>
      <c r="R121" s="90" t="n">
        <v>516.065705128205</v>
      </c>
      <c r="S121" s="90" t="n">
        <v>649.686666666667</v>
      </c>
      <c r="T121" s="91" t="n">
        <f aca="false">R121/O121</f>
        <v>1.8704131967968</v>
      </c>
      <c r="U121" s="91" t="n">
        <v>0.475158872311901</v>
      </c>
      <c r="V121" s="91" t="n">
        <v>-0.00407563969974534</v>
      </c>
      <c r="W121" s="91" t="n">
        <v>0.694212941547476</v>
      </c>
      <c r="X121" s="10" t="n">
        <v>6524</v>
      </c>
      <c r="Y121" s="92" t="n">
        <v>342699</v>
      </c>
      <c r="Z121" s="92" t="n">
        <v>0.00178919173777103</v>
      </c>
      <c r="AA121" s="92" t="n">
        <v>7.93709362024781</v>
      </c>
      <c r="AB121" s="92" t="n">
        <v>31.4833333333333</v>
      </c>
      <c r="AC121" s="92" t="n">
        <v>5.40333333333333</v>
      </c>
      <c r="AD121" s="92" t="n">
        <v>63.11</v>
      </c>
      <c r="AE121" s="93" t="n">
        <v>0.0121722705662251</v>
      </c>
      <c r="AF121" s="93" t="n">
        <v>0.038</v>
      </c>
      <c r="AG121" s="93" t="n">
        <v>0.686333333333333</v>
      </c>
      <c r="AH121" s="93" t="n">
        <v>0</v>
      </c>
      <c r="AI121" s="93" t="n">
        <v>0</v>
      </c>
      <c r="AJ121" s="94" t="s">
        <v>190</v>
      </c>
    </row>
    <row r="122" customFormat="false" ht="15" hidden="false" customHeight="false" outlineLevel="0" collapsed="false">
      <c r="A122" s="6"/>
      <c r="B122" s="82"/>
      <c r="C122" s="83" t="s">
        <v>307</v>
      </c>
      <c r="D122" s="84" t="s">
        <v>308</v>
      </c>
      <c r="E122" s="85" t="n">
        <v>41148</v>
      </c>
      <c r="F122" s="86" t="n">
        <f aca="false">693950+E122</f>
        <v>735098</v>
      </c>
      <c r="G122" s="87" t="n">
        <f aca="false">F122+1721058.5</f>
        <v>2456156.5</v>
      </c>
      <c r="H122" s="88" t="n">
        <f aca="false">(E122-DATE(1970,1,1))*24*3600</f>
        <v>1346025600</v>
      </c>
      <c r="I122" s="89" t="n">
        <v>52.056753</v>
      </c>
      <c r="J122" s="89" t="n">
        <v>4.1684398</v>
      </c>
      <c r="K122" s="87" t="n">
        <v>71413.7792463</v>
      </c>
      <c r="L122" s="87" t="n">
        <v>452751.620538</v>
      </c>
      <c r="M122" s="87" t="n">
        <v>-10.4</v>
      </c>
      <c r="N122" s="87" t="n">
        <v>-11.309578</v>
      </c>
      <c r="O122" s="90" t="n">
        <v>250.736666666667</v>
      </c>
      <c r="P122" s="90" t="n">
        <v>329.075</v>
      </c>
      <c r="Q122" s="90" t="n">
        <v>407.413333333333</v>
      </c>
      <c r="R122" s="90" t="n">
        <v>514.793269230769</v>
      </c>
      <c r="S122" s="90" t="n">
        <v>663.356666666667</v>
      </c>
      <c r="T122" s="91" t="n">
        <f aca="false">R122/O122</f>
        <v>2.05312320720584</v>
      </c>
      <c r="U122" s="91" t="n">
        <v>0.539958429313237</v>
      </c>
      <c r="V122" s="91" t="n">
        <v>-0.00865857116974392</v>
      </c>
      <c r="W122" s="91" t="n">
        <v>0.691205912075472</v>
      </c>
      <c r="X122" s="10" t="n">
        <v>6524</v>
      </c>
      <c r="Y122" s="92" t="n">
        <v>342700</v>
      </c>
      <c r="Z122" s="92" t="n">
        <v>0.00311491661705077</v>
      </c>
      <c r="AA122" s="92" t="n">
        <v>6.8759342221498</v>
      </c>
      <c r="AB122" s="92" t="n">
        <v>30.1233333333333</v>
      </c>
      <c r="AC122" s="92" t="n">
        <v>9.85333333333333</v>
      </c>
      <c r="AD122" s="92" t="n">
        <v>60.0233333333333</v>
      </c>
      <c r="AE122" s="93" t="n">
        <v>0.0183582529425621</v>
      </c>
      <c r="AF122" s="93" t="n">
        <v>0.04</v>
      </c>
      <c r="AG122" s="93" t="n">
        <v>0.787</v>
      </c>
      <c r="AH122" s="93" t="n">
        <v>0</v>
      </c>
      <c r="AI122" s="93" t="n">
        <v>0</v>
      </c>
      <c r="AJ122" s="94" t="s">
        <v>190</v>
      </c>
    </row>
    <row r="123" customFormat="false" ht="15" hidden="false" customHeight="false" outlineLevel="0" collapsed="false">
      <c r="A123" s="6"/>
      <c r="B123" s="82"/>
      <c r="C123" s="83" t="s">
        <v>309</v>
      </c>
      <c r="D123" s="84" t="s">
        <v>310</v>
      </c>
      <c r="E123" s="85" t="n">
        <v>41149</v>
      </c>
      <c r="F123" s="86" t="n">
        <f aca="false">693950+E123</f>
        <v>735099</v>
      </c>
      <c r="G123" s="87" t="n">
        <f aca="false">F123+1721058.5</f>
        <v>2456157.5</v>
      </c>
      <c r="H123" s="88" t="n">
        <f aca="false">(E123-DATE(1970,1,1))*24*3600</f>
        <v>1346112000</v>
      </c>
      <c r="I123" s="89" t="n">
        <v>52.058389</v>
      </c>
      <c r="J123" s="89" t="n">
        <v>4.1835192</v>
      </c>
      <c r="K123" s="87" t="n">
        <v>72450.9185016</v>
      </c>
      <c r="L123" s="87" t="n">
        <v>452916.306257</v>
      </c>
      <c r="M123" s="87" t="n">
        <v>-1.1</v>
      </c>
      <c r="N123" s="87" t="n">
        <v>0.0295682</v>
      </c>
      <c r="O123" s="90" t="n">
        <v>208.646666666667</v>
      </c>
      <c r="P123" s="90" t="n">
        <v>269.391666666667</v>
      </c>
      <c r="Q123" s="90" t="n">
        <v>330.136666666667</v>
      </c>
      <c r="R123" s="90" t="n">
        <v>409.633012820513</v>
      </c>
      <c r="S123" s="90" t="n">
        <v>521.9</v>
      </c>
      <c r="T123" s="91" t="n">
        <f aca="false">R123/O123</f>
        <v>1.96328567987593</v>
      </c>
      <c r="U123" s="91" t="n">
        <v>0.508756439647042</v>
      </c>
      <c r="V123" s="91" t="n">
        <v>-0.00530115995806185</v>
      </c>
      <c r="W123" s="91" t="n">
        <v>0.692746892510245</v>
      </c>
      <c r="X123" s="10" t="n">
        <v>6524</v>
      </c>
      <c r="Y123" s="92" t="n">
        <v>342701</v>
      </c>
      <c r="Z123" s="92" t="n">
        <v>0.00228754477575421</v>
      </c>
      <c r="AA123" s="92" t="n">
        <v>8.00079932715382</v>
      </c>
      <c r="AB123" s="92" t="n">
        <v>12.43</v>
      </c>
      <c r="AC123" s="92" t="n">
        <v>22.37</v>
      </c>
      <c r="AD123" s="92" t="n">
        <v>65.19</v>
      </c>
      <c r="AE123" s="93" t="n">
        <v>0.0156875886023045</v>
      </c>
      <c r="AF123" s="93" t="n">
        <v>0.049</v>
      </c>
      <c r="AG123" s="93" t="n">
        <v>0.737</v>
      </c>
      <c r="AH123" s="93" t="n">
        <v>0</v>
      </c>
      <c r="AI123" s="93" t="n">
        <v>0.0133333333333333</v>
      </c>
      <c r="AJ123" s="94" t="s">
        <v>190</v>
      </c>
    </row>
    <row r="124" customFormat="false" ht="15" hidden="false" customHeight="false" outlineLevel="0" collapsed="false">
      <c r="A124" s="6"/>
      <c r="B124" s="95"/>
      <c r="C124" s="83" t="s">
        <v>311</v>
      </c>
      <c r="D124" s="84" t="s">
        <v>312</v>
      </c>
      <c r="E124" s="85" t="n">
        <v>41149</v>
      </c>
      <c r="F124" s="86" t="n">
        <f aca="false">693950+E124</f>
        <v>735099</v>
      </c>
      <c r="G124" s="87" t="n">
        <f aca="false">F124+1721058.5</f>
        <v>2456157.5</v>
      </c>
      <c r="H124" s="88" t="n">
        <f aca="false">(E124-DATE(1970,1,1))*24*3600</f>
        <v>1346112000</v>
      </c>
      <c r="I124" s="89" t="n">
        <v>52.058968</v>
      </c>
      <c r="J124" s="89" t="n">
        <v>4.1823859</v>
      </c>
      <c r="K124" s="87" t="n">
        <v>72374.265749</v>
      </c>
      <c r="L124" s="87" t="n">
        <v>452982.008617</v>
      </c>
      <c r="M124" s="87" t="n">
        <v>-2.3</v>
      </c>
      <c r="N124" s="87" t="n">
        <v>-2.457751</v>
      </c>
      <c r="O124" s="90" t="n">
        <v>205.543333333333</v>
      </c>
      <c r="P124" s="90" t="n">
        <v>315.438333333333</v>
      </c>
      <c r="Q124" s="90" t="n">
        <v>425.333333333333</v>
      </c>
      <c r="R124" s="90" t="n">
        <v>586.008012820513</v>
      </c>
      <c r="S124" s="90" t="n">
        <v>793.563333333333</v>
      </c>
      <c r="T124" s="91" t="n">
        <f aca="false">R124/O124</f>
        <v>2.851019312167</v>
      </c>
      <c r="U124" s="91" t="n">
        <v>0.748751065400725</v>
      </c>
      <c r="V124" s="91" t="n">
        <v>0.0684328655524898</v>
      </c>
      <c r="W124" s="91" t="n">
        <v>0.704099291920724</v>
      </c>
      <c r="X124" s="10" t="n">
        <v>6524</v>
      </c>
      <c r="Y124" s="92" t="n">
        <v>342702</v>
      </c>
      <c r="Z124" s="92" t="n">
        <v>0.0063479938544333</v>
      </c>
      <c r="AA124" s="92" t="n">
        <v>7.00420599355365</v>
      </c>
      <c r="AB124" s="92" t="n">
        <v>37.81</v>
      </c>
      <c r="AC124" s="92" t="n">
        <v>15.4966666666667</v>
      </c>
      <c r="AD124" s="92" t="n">
        <v>45.0566666666667</v>
      </c>
      <c r="AE124" s="93" t="n">
        <v>0.0381108485162258</v>
      </c>
      <c r="AF124" s="93" t="n">
        <v>0.0436666666666667</v>
      </c>
      <c r="AG124" s="93" t="n">
        <v>1.068</v>
      </c>
      <c r="AH124" s="93" t="n">
        <v>0.27</v>
      </c>
      <c r="AI124" s="93" t="n">
        <v>1.36666666666667</v>
      </c>
      <c r="AJ124" s="94" t="s">
        <v>190</v>
      </c>
    </row>
    <row r="125" customFormat="false" ht="15" hidden="false" customHeight="false" outlineLevel="0" collapsed="false">
      <c r="A125" s="6"/>
      <c r="B125" s="82"/>
      <c r="C125" s="83" t="s">
        <v>313</v>
      </c>
      <c r="D125" s="84" t="s">
        <v>314</v>
      </c>
      <c r="E125" s="85" t="n">
        <v>41149</v>
      </c>
      <c r="F125" s="86" t="n">
        <f aca="false">693950+E125</f>
        <v>735099</v>
      </c>
      <c r="G125" s="87" t="n">
        <f aca="false">F125+1721058.5</f>
        <v>2456157.5</v>
      </c>
      <c r="H125" s="88" t="n">
        <f aca="false">(E125-DATE(1970,1,1))*24*3600</f>
        <v>1346112000</v>
      </c>
      <c r="I125" s="89" t="n">
        <v>52.059348</v>
      </c>
      <c r="J125" s="89" t="n">
        <v>4.181642</v>
      </c>
      <c r="K125" s="87" t="n">
        <v>72323.9584749</v>
      </c>
      <c r="L125" s="87" t="n">
        <v>453025.129137</v>
      </c>
      <c r="M125" s="87" t="n">
        <v>-3.1</v>
      </c>
      <c r="N125" s="87" t="n">
        <v>-3.5562048</v>
      </c>
      <c r="O125" s="90" t="n">
        <v>104.49</v>
      </c>
      <c r="P125" s="90" t="n">
        <v>148.591666666667</v>
      </c>
      <c r="Q125" s="90" t="n">
        <v>192.693333333333</v>
      </c>
      <c r="R125" s="90" t="n">
        <v>256.421474358974</v>
      </c>
      <c r="S125" s="90" t="n">
        <v>340.663333333333</v>
      </c>
      <c r="T125" s="91" t="n">
        <f aca="false">R125/O125</f>
        <v>2.45402884830102</v>
      </c>
      <c r="U125" s="91" t="n">
        <v>0.655576633942846</v>
      </c>
      <c r="V125" s="91" t="n">
        <v>0.0282276541718948</v>
      </c>
      <c r="W125" s="91" t="n">
        <v>0.69593576358662</v>
      </c>
      <c r="X125" s="10" t="n">
        <v>6524</v>
      </c>
      <c r="Y125" s="92" t="n">
        <v>342703</v>
      </c>
      <c r="Z125" s="92" t="n">
        <v>0.0190499853342772</v>
      </c>
      <c r="AA125" s="92" t="n">
        <v>8.1319509920899</v>
      </c>
      <c r="AB125" s="92" t="n">
        <v>1.52</v>
      </c>
      <c r="AC125" s="92" t="n">
        <v>54.1833333333333</v>
      </c>
      <c r="AD125" s="92" t="n">
        <v>26.6766666666667</v>
      </c>
      <c r="AE125" s="93" t="n">
        <v>0.13278304040432</v>
      </c>
      <c r="AF125" s="93" t="n">
        <v>0.142333333333333</v>
      </c>
      <c r="AG125" s="93" t="n">
        <v>0.932</v>
      </c>
      <c r="AH125" s="93" t="n">
        <v>4.08666666666667</v>
      </c>
      <c r="AI125" s="93" t="n">
        <v>13.5333333333333</v>
      </c>
      <c r="AJ125" s="94" t="s">
        <v>190</v>
      </c>
    </row>
    <row r="126" customFormat="false" ht="15" hidden="false" customHeight="false" outlineLevel="0" collapsed="false">
      <c r="A126" s="6"/>
      <c r="B126" s="82"/>
      <c r="C126" s="83" t="s">
        <v>315</v>
      </c>
      <c r="D126" s="84" t="s">
        <v>316</v>
      </c>
      <c r="E126" s="85" t="n">
        <v>41149</v>
      </c>
      <c r="F126" s="86" t="n">
        <f aca="false">693950+E126</f>
        <v>735099</v>
      </c>
      <c r="G126" s="87" t="n">
        <f aca="false">F126+1721058.5</f>
        <v>2456157.5</v>
      </c>
      <c r="H126" s="88" t="n">
        <f aca="false">(E126-DATE(1970,1,1))*24*3600</f>
        <v>1346112000</v>
      </c>
      <c r="I126" s="89" t="n">
        <v>52.059643</v>
      </c>
      <c r="J126" s="89" t="n">
        <v>4.1810647</v>
      </c>
      <c r="K126" s="87" t="n">
        <v>72284.9130607</v>
      </c>
      <c r="L126" s="87" t="n">
        <v>453058.596635</v>
      </c>
      <c r="M126" s="87" t="n">
        <v>-3.7</v>
      </c>
      <c r="N126" s="87" t="n">
        <v>-4.258462</v>
      </c>
      <c r="O126" s="90" t="n">
        <v>133.79</v>
      </c>
      <c r="P126" s="90" t="n">
        <v>178.098333333334</v>
      </c>
      <c r="Q126" s="90" t="n">
        <v>222.406666666667</v>
      </c>
      <c r="R126" s="90" t="n">
        <v>291.580128205128</v>
      </c>
      <c r="S126" s="90" t="n">
        <v>384.08</v>
      </c>
      <c r="T126" s="91" t="n">
        <f aca="false">R126/O126</f>
        <v>2.17938656256169</v>
      </c>
      <c r="U126" s="91" t="n">
        <v>0.585722287231204</v>
      </c>
      <c r="V126" s="91" t="n">
        <v>-0.04300018215046</v>
      </c>
      <c r="W126" s="91" t="n">
        <v>0.68398200033284</v>
      </c>
      <c r="X126" s="10" t="n">
        <v>6524</v>
      </c>
      <c r="Y126" s="92" t="n">
        <v>342704</v>
      </c>
      <c r="Z126" s="92" t="n">
        <v>0.00939640775322914</v>
      </c>
      <c r="AA126" s="92" t="n">
        <v>6.73332331613626</v>
      </c>
      <c r="AB126" s="92" t="n">
        <v>2.66333333333333</v>
      </c>
      <c r="AC126" s="92" t="n">
        <v>53.8466666666667</v>
      </c>
      <c r="AD126" s="92" t="n">
        <v>36.5233333333333</v>
      </c>
      <c r="AE126" s="93" t="n">
        <v>0.0542306154966354</v>
      </c>
      <c r="AF126" s="93" t="n">
        <v>0.074</v>
      </c>
      <c r="AG126" s="93" t="n">
        <v>0.861666666666667</v>
      </c>
      <c r="AH126" s="93" t="n">
        <v>0</v>
      </c>
      <c r="AI126" s="93" t="n">
        <v>6.97</v>
      </c>
      <c r="AJ126" s="94" t="s">
        <v>190</v>
      </c>
    </row>
    <row r="127" customFormat="false" ht="15" hidden="false" customHeight="true" outlineLevel="0" collapsed="false">
      <c r="A127" s="6"/>
      <c r="B127" s="82"/>
      <c r="C127" s="83" t="s">
        <v>317</v>
      </c>
      <c r="D127" s="84" t="s">
        <v>318</v>
      </c>
      <c r="E127" s="85" t="n">
        <v>41149</v>
      </c>
      <c r="F127" s="86" t="n">
        <f aca="false">693950+E127</f>
        <v>735099</v>
      </c>
      <c r="G127" s="87" t="n">
        <f aca="false">F127+1721058.5</f>
        <v>2456157.5</v>
      </c>
      <c r="H127" s="88" t="n">
        <f aca="false">(E127-DATE(1970,1,1))*24*3600</f>
        <v>1346112000</v>
      </c>
      <c r="I127" s="89" t="n">
        <v>52.059972</v>
      </c>
      <c r="J127" s="89" t="n">
        <v>4.1804196</v>
      </c>
      <c r="K127" s="87" t="n">
        <v>72241.2865667</v>
      </c>
      <c r="L127" s="87" t="n">
        <v>453095.990773</v>
      </c>
      <c r="M127" s="87" t="n">
        <v>-5.4</v>
      </c>
      <c r="N127" s="87" t="n">
        <v>-6.068042</v>
      </c>
      <c r="O127" s="90" t="n">
        <v>154.396666666667</v>
      </c>
      <c r="P127" s="90" t="n">
        <v>205.941666666667</v>
      </c>
      <c r="Q127" s="90" t="n">
        <v>257.486666666667</v>
      </c>
      <c r="R127" s="90" t="n">
        <v>339.650641025641</v>
      </c>
      <c r="S127" s="90" t="n">
        <v>448.986666666667</v>
      </c>
      <c r="T127" s="91" t="n">
        <f aca="false">R127/O127</f>
        <v>2.19985734380475</v>
      </c>
      <c r="U127" s="91" t="n">
        <v>0.592954566921476</v>
      </c>
      <c r="V127" s="91" t="n">
        <v>-0.0486747446892246</v>
      </c>
      <c r="W127" s="91" t="n">
        <v>0.682790713306552</v>
      </c>
      <c r="X127" s="10" t="n">
        <v>6524</v>
      </c>
      <c r="Y127" s="92" t="n">
        <v>342705</v>
      </c>
      <c r="Z127" s="92" t="n">
        <v>0.00772302085533738</v>
      </c>
      <c r="AA127" s="92" t="n">
        <v>7.99330232591045</v>
      </c>
      <c r="AB127" s="92" t="n">
        <v>6.22666666666667</v>
      </c>
      <c r="AC127" s="92" t="n">
        <v>44.6333333333333</v>
      </c>
      <c r="AD127" s="92" t="n">
        <v>46.5266666666667</v>
      </c>
      <c r="AE127" s="93" t="n">
        <v>0.0529135204851627</v>
      </c>
      <c r="AF127" s="93" t="n">
        <v>0.0636666666666667</v>
      </c>
      <c r="AG127" s="93" t="n">
        <v>0.874333333333333</v>
      </c>
      <c r="AH127" s="93" t="n">
        <v>0</v>
      </c>
      <c r="AI127" s="93" t="n">
        <v>2.61666666666667</v>
      </c>
      <c r="AJ127" s="94" t="s">
        <v>190</v>
      </c>
    </row>
    <row r="128" customFormat="false" ht="15" hidden="false" customHeight="false" outlineLevel="0" collapsed="false">
      <c r="A128" s="6"/>
      <c r="B128" s="82"/>
      <c r="C128" s="83" t="s">
        <v>319</v>
      </c>
      <c r="D128" s="84" t="s">
        <v>320</v>
      </c>
      <c r="E128" s="85" t="n">
        <v>41149</v>
      </c>
      <c r="F128" s="86" t="n">
        <f aca="false">693950+E128</f>
        <v>735099</v>
      </c>
      <c r="G128" s="87" t="n">
        <f aca="false">F128+1721058.5</f>
        <v>2456157.5</v>
      </c>
      <c r="H128" s="88" t="n">
        <f aca="false">(E128-DATE(1970,1,1))*24*3600</f>
        <v>1346112000</v>
      </c>
      <c r="I128" s="89" t="n">
        <v>52.060262</v>
      </c>
      <c r="J128" s="89" t="n">
        <v>4.1798512</v>
      </c>
      <c r="K128" s="87" t="n">
        <v>72202.8473613</v>
      </c>
      <c r="L128" s="87" t="n">
        <v>453128.938663</v>
      </c>
      <c r="M128" s="87" t="n">
        <v>-7.2</v>
      </c>
      <c r="N128" s="87" t="n">
        <v>-7.1093065</v>
      </c>
      <c r="O128" s="90" t="n">
        <v>196.41</v>
      </c>
      <c r="P128" s="90" t="n">
        <v>254.35</v>
      </c>
      <c r="Q128" s="90" t="n">
        <v>312.29</v>
      </c>
      <c r="R128" s="90" t="n">
        <v>392.520833333333</v>
      </c>
      <c r="S128" s="90" t="n">
        <v>504.153333333333</v>
      </c>
      <c r="T128" s="91" t="n">
        <f aca="false">R128/O128</f>
        <v>1.99847682568776</v>
      </c>
      <c r="U128" s="91" t="n">
        <v>0.52327789364649</v>
      </c>
      <c r="V128" s="91" t="n">
        <v>-0.0225369496279623</v>
      </c>
      <c r="W128" s="91" t="n">
        <v>0.689369153472283</v>
      </c>
      <c r="X128" s="10" t="n">
        <v>6524</v>
      </c>
      <c r="Y128" s="92" t="n">
        <v>342706</v>
      </c>
      <c r="Z128" s="92" t="n">
        <v>0.0039645372889936</v>
      </c>
      <c r="AA128" s="92" t="n">
        <v>8.43252324653169</v>
      </c>
      <c r="AB128" s="92" t="n">
        <v>10.4033333333333</v>
      </c>
      <c r="AC128" s="92" t="n">
        <v>27.5266666666667</v>
      </c>
      <c r="AD128" s="92" t="n">
        <v>61.99</v>
      </c>
      <c r="AE128" s="93" t="n">
        <v>0.0286551881581545</v>
      </c>
      <c r="AF128" s="93" t="n">
        <v>0.052</v>
      </c>
      <c r="AG128" s="93" t="n">
        <v>0.761333333333333</v>
      </c>
      <c r="AH128" s="93" t="n">
        <v>0</v>
      </c>
      <c r="AI128" s="93" t="n">
        <v>0.0766666666666667</v>
      </c>
      <c r="AJ128" s="94" t="s">
        <v>190</v>
      </c>
    </row>
    <row r="129" customFormat="false" ht="15" hidden="false" customHeight="false" outlineLevel="0" collapsed="false">
      <c r="A129" s="6"/>
      <c r="B129" s="82"/>
      <c r="C129" s="83" t="s">
        <v>321</v>
      </c>
      <c r="D129" s="84" t="s">
        <v>322</v>
      </c>
      <c r="E129" s="85" t="n">
        <v>41149</v>
      </c>
      <c r="F129" s="86" t="n">
        <f aca="false">693950+E129</f>
        <v>735099</v>
      </c>
      <c r="G129" s="87" t="n">
        <f aca="false">F129+1721058.5</f>
        <v>2456157.5</v>
      </c>
      <c r="H129" s="88" t="n">
        <f aca="false">(E129-DATE(1970,1,1))*24*3600</f>
        <v>1346112000</v>
      </c>
      <c r="I129" s="89" t="n">
        <v>52.061344</v>
      </c>
      <c r="J129" s="89" t="n">
        <v>4.1777334</v>
      </c>
      <c r="K129" s="87" t="n">
        <v>72059.6281897</v>
      </c>
      <c r="L129" s="87" t="n">
        <v>453251.697953</v>
      </c>
      <c r="M129" s="87" t="n">
        <v>-8.1</v>
      </c>
      <c r="N129" s="87" t="n">
        <v>-8.8375089</v>
      </c>
      <c r="O129" s="90" t="n">
        <v>240.85</v>
      </c>
      <c r="P129" s="90" t="n">
        <v>304.293333333334</v>
      </c>
      <c r="Q129" s="90" t="n">
        <v>367.736666666667</v>
      </c>
      <c r="R129" s="90" t="n">
        <v>446.961538461538</v>
      </c>
      <c r="S129" s="90" t="n">
        <v>561.943333333333</v>
      </c>
      <c r="T129" s="91" t="n">
        <f aca="false">R129/O129</f>
        <v>1.85576723463375</v>
      </c>
      <c r="U129" s="91" t="n">
        <v>0.470072383312008</v>
      </c>
      <c r="V129" s="91" t="n">
        <v>-0.00692200048012396</v>
      </c>
      <c r="W129" s="91" t="n">
        <v>0.693969532916902</v>
      </c>
      <c r="X129" s="10" t="n">
        <v>6524</v>
      </c>
      <c r="Y129" s="92" t="n">
        <v>342707</v>
      </c>
      <c r="Z129" s="92" t="n">
        <v>0.0026000973302871</v>
      </c>
      <c r="AA129" s="92" t="n">
        <v>8.216208352224</v>
      </c>
      <c r="AB129" s="92" t="n">
        <v>18.0066666666667</v>
      </c>
      <c r="AC129" s="92" t="n">
        <v>12.2633333333333</v>
      </c>
      <c r="AD129" s="92" t="n">
        <v>69.73</v>
      </c>
      <c r="AE129" s="93" t="n">
        <v>0.0183110926300287</v>
      </c>
      <c r="AF129" s="93" t="n">
        <v>0.044</v>
      </c>
      <c r="AG129" s="93" t="n">
        <v>0.678333333333333</v>
      </c>
      <c r="AH129" s="93" t="n">
        <v>0</v>
      </c>
      <c r="AI129" s="93" t="n">
        <v>0</v>
      </c>
      <c r="AJ129" s="94" t="s">
        <v>190</v>
      </c>
    </row>
    <row r="130" customFormat="false" ht="15" hidden="false" customHeight="false" outlineLevel="0" collapsed="false">
      <c r="A130" s="6"/>
      <c r="B130" s="82"/>
      <c r="C130" s="83" t="s">
        <v>323</v>
      </c>
      <c r="D130" s="84" t="s">
        <v>324</v>
      </c>
      <c r="E130" s="85" t="n">
        <v>41149</v>
      </c>
      <c r="F130" s="86" t="n">
        <f aca="false">693950+E130</f>
        <v>735099</v>
      </c>
      <c r="G130" s="87" t="n">
        <f aca="false">F130+1721058.5</f>
        <v>2456157.5</v>
      </c>
      <c r="H130" s="88" t="n">
        <f aca="false">(E130-DATE(1970,1,1))*24*3600</f>
        <v>1346112000</v>
      </c>
      <c r="I130" s="89" t="n">
        <v>52.061688</v>
      </c>
      <c r="J130" s="89" t="n">
        <v>4.1770595</v>
      </c>
      <c r="K130" s="87" t="n">
        <v>72014.052098</v>
      </c>
      <c r="L130" s="87" t="n">
        <v>453290.763175</v>
      </c>
      <c r="M130" s="87" t="n">
        <v>-9</v>
      </c>
      <c r="N130" s="87" t="n">
        <v>-9.6066473</v>
      </c>
      <c r="O130" s="90" t="n">
        <v>252.93</v>
      </c>
      <c r="P130" s="90" t="n">
        <v>321.745</v>
      </c>
      <c r="Q130" s="90" t="n">
        <v>390.56</v>
      </c>
      <c r="R130" s="90" t="n">
        <v>478.171474358975</v>
      </c>
      <c r="S130" s="90" t="n">
        <v>604.036666666667</v>
      </c>
      <c r="T130" s="91" t="n">
        <f aca="false">R130/O130</f>
        <v>1.89052889874263</v>
      </c>
      <c r="U130" s="91" t="n">
        <v>0.483031761334565</v>
      </c>
      <c r="V130" s="91" t="n">
        <v>-0.00786800264127422</v>
      </c>
      <c r="W130" s="91" t="n">
        <v>0.693275341428758</v>
      </c>
      <c r="X130" s="10" t="n">
        <v>6524</v>
      </c>
      <c r="Y130" s="92" t="n">
        <v>342708</v>
      </c>
      <c r="Z130" s="92" t="n">
        <v>0.00208839657716453</v>
      </c>
      <c r="AA130" s="92" t="n">
        <v>8.43496307990123</v>
      </c>
      <c r="AB130" s="92" t="n">
        <v>23.8533333333333</v>
      </c>
      <c r="AC130" s="92" t="n">
        <v>9.36333333333333</v>
      </c>
      <c r="AD130" s="92" t="n">
        <v>66.7766666666667</v>
      </c>
      <c r="AE130" s="93" t="n">
        <v>0.0150990411639214</v>
      </c>
      <c r="AF130" s="93" t="n">
        <v>0.041</v>
      </c>
      <c r="AG130" s="93" t="n">
        <v>0.699</v>
      </c>
      <c r="AH130" s="93" t="n">
        <v>0</v>
      </c>
      <c r="AI130" s="93" t="n">
        <v>0</v>
      </c>
      <c r="AJ130" s="94" t="s">
        <v>190</v>
      </c>
    </row>
    <row r="131" customFormat="false" ht="15" hidden="false" customHeight="false" outlineLevel="0" collapsed="false">
      <c r="A131" s="6"/>
      <c r="B131" s="82"/>
      <c r="C131" s="83" t="s">
        <v>325</v>
      </c>
      <c r="D131" s="84" t="s">
        <v>326</v>
      </c>
      <c r="E131" s="85" t="n">
        <v>41149</v>
      </c>
      <c r="F131" s="86" t="n">
        <f aca="false">693950+E131</f>
        <v>735099</v>
      </c>
      <c r="G131" s="87" t="n">
        <f aca="false">F131+1721058.5</f>
        <v>2456157.5</v>
      </c>
      <c r="H131" s="88" t="n">
        <f aca="false">(E131-DATE(1970,1,1))*24*3600</f>
        <v>1346112000</v>
      </c>
      <c r="I131" s="89" t="n">
        <v>52.062177</v>
      </c>
      <c r="J131" s="89" t="n">
        <v>4.1761022</v>
      </c>
      <c r="K131" s="87" t="n">
        <v>71949.3215109</v>
      </c>
      <c r="L131" s="87" t="n">
        <v>453346.246535</v>
      </c>
      <c r="M131" s="87" t="n">
        <v>-10.2</v>
      </c>
      <c r="N131" s="87" t="n">
        <v>-10.601429</v>
      </c>
      <c r="O131" s="90" t="n">
        <v>240.546666666667</v>
      </c>
      <c r="P131" s="90" t="n">
        <v>300.07</v>
      </c>
      <c r="Q131" s="90" t="n">
        <v>359.593333333333</v>
      </c>
      <c r="R131" s="90" t="n">
        <v>431.604166666666</v>
      </c>
      <c r="S131" s="90" t="n">
        <v>538.143333333333</v>
      </c>
      <c r="T131" s="91" t="n">
        <f aca="false">R131/O131</f>
        <v>1.7942637603237</v>
      </c>
      <c r="U131" s="91" t="n">
        <v>0.446711904585207</v>
      </c>
      <c r="V131" s="91" t="n">
        <v>-0.00706325880377112</v>
      </c>
      <c r="W131" s="91" t="n">
        <v>0.695036853320061</v>
      </c>
      <c r="X131" s="10" t="n">
        <v>6524</v>
      </c>
      <c r="Y131" s="92" t="n">
        <v>342709</v>
      </c>
      <c r="Z131" s="92" t="n">
        <v>0.00202917167916894</v>
      </c>
      <c r="AA131" s="92" t="n">
        <v>9.32029377857403</v>
      </c>
      <c r="AB131" s="92" t="n">
        <v>14.99</v>
      </c>
      <c r="AC131" s="92" t="n">
        <v>12.4966666666667</v>
      </c>
      <c r="AD131" s="92" t="n">
        <v>72.5133333333333</v>
      </c>
      <c r="AE131" s="93" t="n">
        <v>0.0162106938660145</v>
      </c>
      <c r="AF131" s="93" t="n">
        <v>0.045</v>
      </c>
      <c r="AG131" s="93" t="n">
        <v>0.644</v>
      </c>
      <c r="AH131" s="93" t="n">
        <v>0</v>
      </c>
      <c r="AI131" s="93" t="n">
        <v>0</v>
      </c>
      <c r="AJ131" s="94" t="s">
        <v>190</v>
      </c>
    </row>
    <row r="132" customFormat="false" ht="15" hidden="false" customHeight="false" outlineLevel="0" collapsed="false">
      <c r="A132" s="6"/>
      <c r="B132" s="82"/>
      <c r="C132" s="83" t="s">
        <v>327</v>
      </c>
      <c r="D132" s="84" t="s">
        <v>328</v>
      </c>
      <c r="E132" s="85" t="n">
        <v>41149</v>
      </c>
      <c r="F132" s="86" t="n">
        <f aca="false">693950+E132</f>
        <v>735099</v>
      </c>
      <c r="G132" s="87" t="n">
        <f aca="false">F132+1721058.5</f>
        <v>2456157.5</v>
      </c>
      <c r="H132" s="88" t="n">
        <f aca="false">(E132-DATE(1970,1,1))*24*3600</f>
        <v>1346112000</v>
      </c>
      <c r="I132" s="89" t="n">
        <v>52.062516</v>
      </c>
      <c r="J132" s="89" t="n">
        <v>4.17544</v>
      </c>
      <c r="K132" s="87" t="n">
        <v>71904.5372615</v>
      </c>
      <c r="L132" s="87" t="n">
        <v>453384.633035</v>
      </c>
      <c r="M132" s="87" t="n">
        <v>-10.8</v>
      </c>
      <c r="N132" s="87" t="n">
        <v>-11.247901</v>
      </c>
      <c r="O132" s="88" t="n">
        <v>211.61</v>
      </c>
      <c r="P132" s="90" t="n">
        <v>264.69</v>
      </c>
      <c r="Q132" s="90" t="n">
        <v>317.77</v>
      </c>
      <c r="R132" s="90" t="n">
        <v>383.375</v>
      </c>
      <c r="S132" s="90" t="n">
        <v>479.65</v>
      </c>
      <c r="T132" s="91" t="n">
        <f aca="false">R132/O132</f>
        <v>1.81170549595955</v>
      </c>
      <c r="U132" s="91" t="n">
        <v>0.454033140365694</v>
      </c>
      <c r="V132" s="91" t="n">
        <v>-0.0120665220158385</v>
      </c>
      <c r="W132" s="91" t="n">
        <v>0.693886577303434</v>
      </c>
      <c r="X132" s="10" t="n">
        <v>6524</v>
      </c>
      <c r="Y132" s="92" t="n">
        <v>342710</v>
      </c>
      <c r="Z132" s="92" t="n">
        <v>0.00262910220772028</v>
      </c>
      <c r="AA132" s="92" t="n">
        <v>8.10376823237785</v>
      </c>
      <c r="AB132" s="92" t="n">
        <v>7.76666666666667</v>
      </c>
      <c r="AC132" s="92" t="n">
        <v>22.9933333333333</v>
      </c>
      <c r="AD132" s="92" t="n">
        <v>69.24</v>
      </c>
      <c r="AE132" s="93" t="n">
        <v>0.0182619728147984</v>
      </c>
      <c r="AF132" s="93" t="n">
        <v>0.05</v>
      </c>
      <c r="AG132" s="93" t="n">
        <v>0.654666666666667</v>
      </c>
      <c r="AH132" s="93" t="n">
        <v>0</v>
      </c>
      <c r="AI132" s="93" t="n">
        <v>0</v>
      </c>
      <c r="AJ132" s="94" t="s">
        <v>190</v>
      </c>
    </row>
    <row r="133" customFormat="false" ht="15" hidden="false" customHeight="false" outlineLevel="0" collapsed="false">
      <c r="A133" s="6"/>
      <c r="B133" s="82"/>
      <c r="C133" s="83" t="s">
        <v>329</v>
      </c>
      <c r="D133" s="84" t="s">
        <v>330</v>
      </c>
      <c r="E133" s="85" t="n">
        <v>41149</v>
      </c>
      <c r="F133" s="86" t="n">
        <f aca="false">693950+E133</f>
        <v>735099</v>
      </c>
      <c r="G133" s="87" t="n">
        <f aca="false">F133+1721058.5</f>
        <v>2456157.5</v>
      </c>
      <c r="H133" s="88" t="n">
        <f aca="false">(E133-DATE(1970,1,1))*24*3600</f>
        <v>1346112000</v>
      </c>
      <c r="I133" s="89" t="n">
        <v>52.060799</v>
      </c>
      <c r="J133" s="89" t="n">
        <v>4.1970788</v>
      </c>
      <c r="K133" s="87" t="n">
        <v>73385.1723959</v>
      </c>
      <c r="L133" s="87" t="n">
        <v>453169.179429</v>
      </c>
      <c r="M133" s="87" t="n">
        <v>-1.1</v>
      </c>
      <c r="N133" s="87" t="n">
        <v>-0.90493846</v>
      </c>
      <c r="O133" s="90" t="n">
        <v>175.793333333333</v>
      </c>
      <c r="P133" s="90" t="n">
        <v>214.726666666667</v>
      </c>
      <c r="Q133" s="90" t="n">
        <v>253.66</v>
      </c>
      <c r="R133" s="90" t="n">
        <v>298.198717948718</v>
      </c>
      <c r="S133" s="90" t="n">
        <v>366.593333333333</v>
      </c>
      <c r="T133" s="91" t="n">
        <f aca="false">R133/O133</f>
        <v>1.69630276811058</v>
      </c>
      <c r="U133" s="91" t="n">
        <v>0.407640196395212</v>
      </c>
      <c r="V133" s="91" t="n">
        <v>-0.00745279858924309</v>
      </c>
      <c r="W133" s="91" t="n">
        <v>0.697198164556247</v>
      </c>
      <c r="X133" s="10" t="n">
        <v>6524</v>
      </c>
      <c r="Y133" s="92" t="n">
        <v>342711</v>
      </c>
      <c r="Z133" s="92" t="n">
        <v>0.00323212426155806</v>
      </c>
      <c r="AA133" s="92" t="n">
        <v>7.31399280461871</v>
      </c>
      <c r="AB133" s="92" t="n">
        <v>0.496666666666667</v>
      </c>
      <c r="AC133" s="92" t="n">
        <v>47.7566666666667</v>
      </c>
      <c r="AD133" s="92" t="n">
        <v>51.4733333333333</v>
      </c>
      <c r="AE133" s="93" t="n">
        <v>0.0202626287937164</v>
      </c>
      <c r="AF133" s="93" t="n">
        <v>0.063</v>
      </c>
      <c r="AG133" s="93" t="n">
        <v>0.584666666666667</v>
      </c>
      <c r="AH133" s="93" t="n">
        <v>0</v>
      </c>
      <c r="AI133" s="93" t="n">
        <v>0.273333333333333</v>
      </c>
      <c r="AJ133" s="94" t="s">
        <v>190</v>
      </c>
    </row>
    <row r="134" customFormat="false" ht="15" hidden="false" customHeight="false" outlineLevel="0" collapsed="false">
      <c r="A134" s="6"/>
      <c r="B134" s="82"/>
      <c r="C134" s="83" t="s">
        <v>331</v>
      </c>
      <c r="D134" s="84" t="s">
        <v>332</v>
      </c>
      <c r="E134" s="85" t="n">
        <v>41150</v>
      </c>
      <c r="F134" s="86" t="n">
        <f aca="false">693950+E134</f>
        <v>735100</v>
      </c>
      <c r="G134" s="87" t="n">
        <f aca="false">F134+1721058.5</f>
        <v>2456158.5</v>
      </c>
      <c r="H134" s="88" t="n">
        <f aca="false">(E134-DATE(1970,1,1))*24*3600</f>
        <v>1346198400</v>
      </c>
      <c r="I134" s="89" t="n">
        <v>52.062083</v>
      </c>
      <c r="J134" s="89" t="n">
        <v>4.1945673</v>
      </c>
      <c r="K134" s="87" t="n">
        <v>73215.3013736</v>
      </c>
      <c r="L134" s="87" t="n">
        <v>453314.783162</v>
      </c>
      <c r="M134" s="87" t="n">
        <v>-2.4</v>
      </c>
      <c r="N134" s="87" t="n">
        <v>-2.330436</v>
      </c>
      <c r="O134" s="90" t="n">
        <v>185.813333333333</v>
      </c>
      <c r="P134" s="90" t="n">
        <v>254.141666666667</v>
      </c>
      <c r="Q134" s="90" t="n">
        <v>322.47</v>
      </c>
      <c r="R134" s="90" t="n">
        <v>421.878205128205</v>
      </c>
      <c r="S134" s="90" t="n">
        <v>555.036666666667</v>
      </c>
      <c r="T134" s="91" t="n">
        <f aca="false">R134/O134</f>
        <v>2.27044097191558</v>
      </c>
      <c r="U134" s="91" t="n">
        <v>0.607319080134456</v>
      </c>
      <c r="V134" s="91" t="n">
        <v>0.000441287362985213</v>
      </c>
      <c r="W134" s="91" t="n">
        <v>0.691295572346712</v>
      </c>
      <c r="X134" s="10" t="n">
        <v>6524</v>
      </c>
      <c r="Y134" s="92" t="n">
        <v>342712</v>
      </c>
      <c r="Z134" s="92" t="n">
        <v>0.00301140476949513</v>
      </c>
      <c r="AA134" s="92" t="n">
        <v>6.47075924983097</v>
      </c>
      <c r="AB134" s="92" t="n">
        <v>15.4233333333333</v>
      </c>
      <c r="AC134" s="92" t="n">
        <v>27.5833333333333</v>
      </c>
      <c r="AD134" s="92" t="n">
        <v>56.3333333333333</v>
      </c>
      <c r="AE134" s="93" t="n">
        <v>0.0167023502290249</v>
      </c>
      <c r="AF134" s="93" t="n">
        <v>0.052</v>
      </c>
      <c r="AG134" s="93" t="n">
        <v>0.887666666666667</v>
      </c>
      <c r="AH134" s="93" t="n">
        <v>0</v>
      </c>
      <c r="AI134" s="93" t="n">
        <v>0.66</v>
      </c>
      <c r="AJ134" s="94" t="s">
        <v>190</v>
      </c>
    </row>
    <row r="135" customFormat="false" ht="15" hidden="false" customHeight="false" outlineLevel="0" collapsed="false">
      <c r="A135" s="6"/>
      <c r="B135" s="82"/>
      <c r="C135" s="83" t="s">
        <v>333</v>
      </c>
      <c r="D135" s="84" t="s">
        <v>334</v>
      </c>
      <c r="E135" s="85" t="n">
        <v>41150</v>
      </c>
      <c r="F135" s="86" t="n">
        <f aca="false">693950+E135</f>
        <v>735100</v>
      </c>
      <c r="G135" s="87" t="n">
        <f aca="false">F135+1721058.5</f>
        <v>2456158.5</v>
      </c>
      <c r="H135" s="88" t="n">
        <f aca="false">(E135-DATE(1970,1,1))*24*3600</f>
        <v>1346198400</v>
      </c>
      <c r="I135" s="89" t="n">
        <v>52.062294</v>
      </c>
      <c r="J135" s="89" t="n">
        <v>4.194155</v>
      </c>
      <c r="K135" s="87" t="n">
        <v>73187.4136637</v>
      </c>
      <c r="L135" s="87" t="n">
        <v>453338.686913</v>
      </c>
      <c r="M135" s="87" t="n">
        <v>-4.1</v>
      </c>
      <c r="N135" s="87" t="n">
        <v>-2.8697082</v>
      </c>
      <c r="O135" s="90" t="n">
        <v>178.563333333333</v>
      </c>
      <c r="P135" s="90" t="n">
        <v>230.67</v>
      </c>
      <c r="Q135" s="90" t="n">
        <v>282.776666666667</v>
      </c>
      <c r="R135" s="90" t="n">
        <v>353.253205128205</v>
      </c>
      <c r="S135" s="90" t="n">
        <v>451.99</v>
      </c>
      <c r="T135" s="91" t="n">
        <f aca="false">R135/O135</f>
        <v>1.97830763199727</v>
      </c>
      <c r="U135" s="91" t="n">
        <v>0.515459796927471</v>
      </c>
      <c r="V135" s="91" t="n">
        <v>-0.016330958161544</v>
      </c>
      <c r="W135" s="91" t="n">
        <v>0.690674746096432</v>
      </c>
      <c r="X135" s="10" t="n">
        <v>6524</v>
      </c>
      <c r="Y135" s="92" t="n">
        <v>342713</v>
      </c>
      <c r="Z135" s="92" t="n">
        <v>0.00371622084639966</v>
      </c>
      <c r="AA135" s="92" t="n">
        <v>6.29332223631695</v>
      </c>
      <c r="AB135" s="92" t="n">
        <v>5.68333333333333</v>
      </c>
      <c r="AC135" s="92" t="n">
        <v>36.5966666666667</v>
      </c>
      <c r="AD135" s="92" t="n">
        <v>57.2733333333333</v>
      </c>
      <c r="AE135" s="93" t="n">
        <v>0.0200463216751814</v>
      </c>
      <c r="AF135" s="93" t="n">
        <v>0.0573333333333333</v>
      </c>
      <c r="AG135" s="93" t="n">
        <v>0.748666666666667</v>
      </c>
      <c r="AH135" s="93" t="n">
        <v>0</v>
      </c>
      <c r="AI135" s="93" t="n">
        <v>0.446666666666667</v>
      </c>
      <c r="AJ135" s="94" t="s">
        <v>190</v>
      </c>
    </row>
    <row r="136" customFormat="false" ht="15" hidden="false" customHeight="false" outlineLevel="0" collapsed="false">
      <c r="A136" s="6"/>
      <c r="B136" s="82"/>
      <c r="C136" s="83" t="s">
        <v>335</v>
      </c>
      <c r="D136" s="84" t="s">
        <v>336</v>
      </c>
      <c r="E136" s="85" t="n">
        <v>41150</v>
      </c>
      <c r="F136" s="86" t="n">
        <f aca="false">693950+E136</f>
        <v>735100</v>
      </c>
      <c r="G136" s="87" t="n">
        <f aca="false">F136+1721058.5</f>
        <v>2456158.5</v>
      </c>
      <c r="H136" s="88" t="n">
        <f aca="false">(E136-DATE(1970,1,1))*24*3600</f>
        <v>1346198400</v>
      </c>
      <c r="I136" s="89" t="n">
        <v>52.062525</v>
      </c>
      <c r="J136" s="89" t="n">
        <v>4.1937023</v>
      </c>
      <c r="K136" s="87" t="n">
        <v>73156.7934155</v>
      </c>
      <c r="L136" s="87" t="n">
        <v>453364.932841</v>
      </c>
      <c r="M136" s="87" t="n">
        <v>-3.6</v>
      </c>
      <c r="N136" s="87" t="n">
        <v>-4.2739717</v>
      </c>
      <c r="O136" s="90" t="n">
        <v>205.55</v>
      </c>
      <c r="P136" s="90" t="n">
        <v>264.52</v>
      </c>
      <c r="Q136" s="90" t="n">
        <v>323.49</v>
      </c>
      <c r="R136" s="90" t="n">
        <v>399.684294871795</v>
      </c>
      <c r="S136" s="90" t="n">
        <v>507.853333333333</v>
      </c>
      <c r="T136" s="91" t="n">
        <f aca="false">R136/O136</f>
        <v>1.9444626362043</v>
      </c>
      <c r="U136" s="91" t="n">
        <v>0.501886712951411</v>
      </c>
      <c r="V136" s="91" t="n">
        <v>-0.00350438005709946</v>
      </c>
      <c r="W136" s="91" t="n">
        <v>0.693283608422485</v>
      </c>
      <c r="X136" s="10" t="n">
        <v>6524</v>
      </c>
      <c r="Y136" s="92" t="n">
        <v>342714</v>
      </c>
      <c r="Z136" s="92" t="n">
        <v>0.00916575454175472</v>
      </c>
      <c r="AA136" s="92" t="n">
        <v>4.27357555955534</v>
      </c>
      <c r="AB136" s="92" t="n">
        <v>10.8566666666667</v>
      </c>
      <c r="AC136" s="92" t="n">
        <v>23.8233333333333</v>
      </c>
      <c r="AD136" s="92" t="n">
        <v>65.2933333333333</v>
      </c>
      <c r="AE136" s="93" t="n">
        <v>0.033574752509594</v>
      </c>
      <c r="AF136" s="93" t="n">
        <v>0.05</v>
      </c>
      <c r="AG136" s="93" t="n">
        <v>0.726666666666667</v>
      </c>
      <c r="AH136" s="93" t="n">
        <v>0</v>
      </c>
      <c r="AI136" s="93" t="n">
        <v>0.0233333333333333</v>
      </c>
      <c r="AJ136" s="94" t="s">
        <v>190</v>
      </c>
    </row>
    <row r="137" customFormat="false" ht="15" hidden="false" customHeight="false" outlineLevel="0" collapsed="false">
      <c r="A137" s="6"/>
      <c r="B137" s="82"/>
      <c r="C137" s="83" t="s">
        <v>337</v>
      </c>
      <c r="D137" s="84" t="s">
        <v>338</v>
      </c>
      <c r="E137" s="85" t="n">
        <v>41150</v>
      </c>
      <c r="F137" s="86" t="n">
        <f aca="false">693950+E137</f>
        <v>735100</v>
      </c>
      <c r="G137" s="87" t="n">
        <f aca="false">F137+1721058.5</f>
        <v>2456158.5</v>
      </c>
      <c r="H137" s="88" t="n">
        <f aca="false">(E137-DATE(1970,1,1))*24*3600</f>
        <v>1346198400</v>
      </c>
      <c r="I137" s="89" t="n">
        <v>52.0631</v>
      </c>
      <c r="J137" s="89" t="n">
        <v>4.1925762</v>
      </c>
      <c r="K137" s="87" t="n">
        <v>73080.6302804</v>
      </c>
      <c r="L137" s="87" t="n">
        <v>453430.215528</v>
      </c>
      <c r="M137" s="87" t="n">
        <v>-6.5</v>
      </c>
      <c r="N137" s="87" t="n">
        <v>-6.3537025</v>
      </c>
      <c r="O137" s="90" t="n">
        <v>33.8033333333333</v>
      </c>
      <c r="P137" s="90" t="n">
        <v>98.1800000000002</v>
      </c>
      <c r="Q137" s="90" t="n">
        <v>162.556666666667</v>
      </c>
      <c r="R137" s="90" t="n">
        <v>223.410256410257</v>
      </c>
      <c r="S137" s="90" t="n">
        <v>302.136666666667</v>
      </c>
      <c r="T137" s="91" t="n">
        <f aca="false">R137/O137</f>
        <v>6.60911911281699</v>
      </c>
      <c r="U137" s="91" t="n">
        <v>1.20089348452065</v>
      </c>
      <c r="V137" s="91" t="n">
        <v>0.423611394085769</v>
      </c>
      <c r="W137" s="91" t="n">
        <v>0.828858188672186</v>
      </c>
      <c r="X137" s="10" t="n">
        <v>6524</v>
      </c>
      <c r="Y137" s="92" t="n">
        <v>342715</v>
      </c>
      <c r="Z137" s="92" t="n">
        <v>0.0336681045591831</v>
      </c>
      <c r="AA137" s="92" t="n">
        <v>8.70459698524763</v>
      </c>
      <c r="AB137" s="92" t="n">
        <v>0.03</v>
      </c>
      <c r="AC137" s="92" t="n">
        <v>47.93</v>
      </c>
      <c r="AD137" s="92" t="n">
        <v>19.6066666666667</v>
      </c>
      <c r="AE137" s="93" t="n">
        <v>0.251200526952744</v>
      </c>
      <c r="AF137" s="93" t="n">
        <v>0.266</v>
      </c>
      <c r="AG137" s="93" t="n">
        <v>1.13733333333333</v>
      </c>
      <c r="AH137" s="93" t="n">
        <v>12.72</v>
      </c>
      <c r="AI137" s="93" t="n">
        <v>19.7633333333333</v>
      </c>
      <c r="AJ137" s="94" t="s">
        <v>190</v>
      </c>
    </row>
    <row r="138" customFormat="false" ht="15" hidden="false" customHeight="false" outlineLevel="0" collapsed="false">
      <c r="A138" s="6"/>
      <c r="B138" s="82"/>
      <c r="C138" s="83" t="s">
        <v>339</v>
      </c>
      <c r="D138" s="84" t="s">
        <v>340</v>
      </c>
      <c r="E138" s="85" t="n">
        <v>41150</v>
      </c>
      <c r="F138" s="86" t="n">
        <f aca="false">693950+E138</f>
        <v>735100</v>
      </c>
      <c r="G138" s="87" t="n">
        <f aca="false">F138+1721058.5</f>
        <v>2456158.5</v>
      </c>
      <c r="H138" s="88" t="n">
        <f aca="false">(E138-DATE(1970,1,1))*24*3600</f>
        <v>1346198400</v>
      </c>
      <c r="I138" s="89" t="n">
        <v>52.06392</v>
      </c>
      <c r="J138" s="89" t="n">
        <v>4.1909716</v>
      </c>
      <c r="K138" s="87" t="n">
        <v>72972.1078238</v>
      </c>
      <c r="L138" s="87" t="n">
        <v>453523.234776</v>
      </c>
      <c r="M138" s="87" t="n">
        <v>-7.6</v>
      </c>
      <c r="N138" s="87" t="n">
        <v>-7.742885</v>
      </c>
      <c r="O138" s="90" t="n">
        <v>111.093333333333</v>
      </c>
      <c r="P138" s="90" t="n">
        <v>151.811666666667</v>
      </c>
      <c r="Q138" s="90" t="n">
        <v>192.53</v>
      </c>
      <c r="R138" s="90" t="n">
        <v>250.786858974359</v>
      </c>
      <c r="S138" s="90" t="n">
        <v>329.106666666667</v>
      </c>
      <c r="T138" s="91" t="n">
        <f aca="false">R138/O138</f>
        <v>2.2574429216367</v>
      </c>
      <c r="U138" s="91" t="n">
        <v>0.602660299780605</v>
      </c>
      <c r="V138" s="91" t="n">
        <v>0.00560155574085479</v>
      </c>
      <c r="W138" s="91" t="n">
        <v>0.692320276354734</v>
      </c>
      <c r="X138" s="10" t="n">
        <v>6524</v>
      </c>
      <c r="Y138" s="92" t="n">
        <v>342716</v>
      </c>
      <c r="Z138" s="92" t="n">
        <v>0.0170052051544189</v>
      </c>
      <c r="AA138" s="92" t="n">
        <v>6.5831247079098</v>
      </c>
      <c r="AB138" s="92" t="n">
        <v>0.47</v>
      </c>
      <c r="AC138" s="92" t="n">
        <v>57.0433333333333</v>
      </c>
      <c r="AD138" s="92" t="n">
        <v>26.7066666666667</v>
      </c>
      <c r="AE138" s="93" t="n">
        <v>0.0959549024701118</v>
      </c>
      <c r="AF138" s="93" t="n">
        <v>0.0973333333333333</v>
      </c>
      <c r="AG138" s="93" t="n">
        <v>0.873333333333333</v>
      </c>
      <c r="AH138" s="93" t="n">
        <v>1.85666666666667</v>
      </c>
      <c r="AI138" s="93" t="n">
        <v>13.9233333333333</v>
      </c>
      <c r="AJ138" s="94" t="s">
        <v>190</v>
      </c>
    </row>
    <row r="139" customFormat="false" ht="15" hidden="false" customHeight="false" outlineLevel="0" collapsed="false">
      <c r="A139" s="6"/>
      <c r="B139" s="82"/>
      <c r="C139" s="83" t="s">
        <v>341</v>
      </c>
      <c r="D139" s="84" t="s">
        <v>342</v>
      </c>
      <c r="E139" s="85" t="n">
        <v>41150</v>
      </c>
      <c r="F139" s="86" t="n">
        <f aca="false">693950+E139</f>
        <v>735100</v>
      </c>
      <c r="G139" s="87" t="n">
        <f aca="false">F139+1721058.5</f>
        <v>2456158.5</v>
      </c>
      <c r="H139" s="88" t="n">
        <f aca="false">(E139-DATE(1970,1,1))*24*3600</f>
        <v>1346198400</v>
      </c>
      <c r="I139" s="89" t="n">
        <v>52.065187</v>
      </c>
      <c r="J139" s="89" t="n">
        <v>4.1884915</v>
      </c>
      <c r="K139" s="87" t="n">
        <v>72804.3839264</v>
      </c>
      <c r="L139" s="87" t="n">
        <v>453666.998117</v>
      </c>
      <c r="M139" s="87" t="n">
        <v>-8.8</v>
      </c>
      <c r="N139" s="87" t="n">
        <v>-8.6995212</v>
      </c>
      <c r="O139" s="90" t="n">
        <v>121.31</v>
      </c>
      <c r="P139" s="90" t="n">
        <v>183.183333333334</v>
      </c>
      <c r="Q139" s="90" t="n">
        <v>245.056666666667</v>
      </c>
      <c r="R139" s="90" t="n">
        <v>374.184294871795</v>
      </c>
      <c r="S139" s="90" t="n">
        <v>533.246666666667</v>
      </c>
      <c r="T139" s="91" t="n">
        <f aca="false">R139/O139</f>
        <v>3.08452967497976</v>
      </c>
      <c r="U139" s="91" t="n">
        <v>0.82295915665147</v>
      </c>
      <c r="V139" s="91" t="n">
        <v>-0.0586706946802952</v>
      </c>
      <c r="W139" s="91" t="n">
        <v>0.677023553645297</v>
      </c>
      <c r="X139" s="10" t="n">
        <v>6524</v>
      </c>
      <c r="Y139" s="92" t="n">
        <v>342717</v>
      </c>
      <c r="Z139" s="92" t="n">
        <v>0.00700905919075012</v>
      </c>
      <c r="AA139" s="92" t="n">
        <v>8.10434560381544</v>
      </c>
      <c r="AB139" s="92" t="n">
        <v>12.0766666666667</v>
      </c>
      <c r="AC139" s="92" t="n">
        <v>40.2266666666667</v>
      </c>
      <c r="AD139" s="92" t="n">
        <v>36.6</v>
      </c>
      <c r="AE139" s="93" t="n">
        <v>0.0486890040338039</v>
      </c>
      <c r="AF139" s="93" t="n">
        <v>0.079</v>
      </c>
      <c r="AG139" s="93" t="n">
        <v>1.266</v>
      </c>
      <c r="AH139" s="93" t="n">
        <v>1.29666666666667</v>
      </c>
      <c r="AI139" s="93" t="n">
        <v>9.80333333333333</v>
      </c>
      <c r="AJ139" s="94" t="s">
        <v>190</v>
      </c>
    </row>
    <row r="140" customFormat="false" ht="15" hidden="false" customHeight="false" outlineLevel="0" collapsed="false">
      <c r="A140" s="6"/>
      <c r="B140" s="82"/>
      <c r="C140" s="83" t="s">
        <v>343</v>
      </c>
      <c r="D140" s="84" t="s">
        <v>344</v>
      </c>
      <c r="E140" s="85" t="n">
        <v>41150</v>
      </c>
      <c r="F140" s="86" t="n">
        <f aca="false">693950+E140</f>
        <v>735100</v>
      </c>
      <c r="G140" s="87" t="n">
        <f aca="false">F140+1721058.5</f>
        <v>2456158.5</v>
      </c>
      <c r="H140" s="88" t="n">
        <f aca="false">(E140-DATE(1970,1,1))*24*3600</f>
        <v>1346198400</v>
      </c>
      <c r="I140" s="89" t="n">
        <v>52.065737</v>
      </c>
      <c r="J140" s="89" t="n">
        <v>4.1874149</v>
      </c>
      <c r="K140" s="87" t="n">
        <v>72731.5759545</v>
      </c>
      <c r="L140" s="87" t="n">
        <v>453729.40495</v>
      </c>
      <c r="M140" s="87" t="n">
        <v>-9.8</v>
      </c>
      <c r="N140" s="87" t="n">
        <v>-9.4827896</v>
      </c>
      <c r="O140" s="88" t="n">
        <v>162.51</v>
      </c>
      <c r="P140" s="90" t="n">
        <v>219.466666666667</v>
      </c>
      <c r="Q140" s="90" t="n">
        <v>276.423333333333</v>
      </c>
      <c r="R140" s="90" t="n">
        <v>358.392628205128</v>
      </c>
      <c r="S140" s="90" t="n">
        <v>469.033333333333</v>
      </c>
      <c r="T140" s="91" t="n">
        <f aca="false">R140/O140</f>
        <v>2.20535738234649</v>
      </c>
      <c r="U140" s="91" t="n">
        <v>0.588284920300638</v>
      </c>
      <c r="V140" s="91" t="n">
        <v>-0.00462223450067976</v>
      </c>
      <c r="W140" s="91" t="n">
        <v>0.690736837005543</v>
      </c>
      <c r="X140" s="10" t="n">
        <v>6524</v>
      </c>
      <c r="Y140" s="92" t="n">
        <v>342718</v>
      </c>
      <c r="Z140" s="92" t="n">
        <v>0.0028112365398556</v>
      </c>
      <c r="AA140" s="92" t="n">
        <v>8.16640935427247</v>
      </c>
      <c r="AB140" s="92" t="n">
        <v>7.28333333333333</v>
      </c>
      <c r="AC140" s="92" t="n">
        <v>38.76</v>
      </c>
      <c r="AD140" s="92" t="n">
        <v>51.9533333333333</v>
      </c>
      <c r="AE140" s="93" t="n">
        <v>0.0196780357509851</v>
      </c>
      <c r="AF140" s="93" t="n">
        <v>0.06</v>
      </c>
      <c r="AG140" s="93" t="n">
        <v>0.86</v>
      </c>
      <c r="AH140" s="93" t="n">
        <v>0</v>
      </c>
      <c r="AI140" s="93" t="n">
        <v>2.01</v>
      </c>
      <c r="AJ140" s="94" t="s">
        <v>190</v>
      </c>
    </row>
    <row r="141" customFormat="false" ht="15" hidden="false" customHeight="false" outlineLevel="0" collapsed="false">
      <c r="A141" s="6"/>
      <c r="B141" s="82"/>
      <c r="C141" s="83" t="s">
        <v>345</v>
      </c>
      <c r="D141" s="84" t="s">
        <v>346</v>
      </c>
      <c r="E141" s="85" t="n">
        <v>41150</v>
      </c>
      <c r="F141" s="86" t="n">
        <f aca="false">693950+E141</f>
        <v>735100</v>
      </c>
      <c r="G141" s="87" t="n">
        <f aca="false">F141+1721058.5</f>
        <v>2456158.5</v>
      </c>
      <c r="H141" s="88" t="n">
        <f aca="false">(E141-DATE(1970,1,1))*24*3600</f>
        <v>1346198400</v>
      </c>
      <c r="I141" s="89" t="n">
        <v>52.066781</v>
      </c>
      <c r="J141" s="89" t="n">
        <v>4.1853724</v>
      </c>
      <c r="K141" s="87" t="n">
        <v>72593.4540989</v>
      </c>
      <c r="L141" s="87" t="n">
        <v>453847.795112</v>
      </c>
      <c r="M141" s="87" t="n">
        <v>-10.7</v>
      </c>
      <c r="N141" s="87" t="n">
        <v>-10.884652</v>
      </c>
      <c r="O141" s="88" t="n">
        <v>218.426666666667</v>
      </c>
      <c r="P141" s="90" t="n">
        <v>273.406666666667</v>
      </c>
      <c r="Q141" s="90" t="n">
        <v>328.386666666667</v>
      </c>
      <c r="R141" s="90" t="n">
        <v>395.253205128205</v>
      </c>
      <c r="S141" s="90" t="n">
        <v>493.74</v>
      </c>
      <c r="T141" s="91" t="n">
        <f aca="false">R141/O141</f>
        <v>1.80954647690241</v>
      </c>
      <c r="U141" s="91" t="n">
        <v>0.452456898874592</v>
      </c>
      <c r="V141" s="91" t="n">
        <v>-0.00585600444793161</v>
      </c>
      <c r="W141" s="91" t="n">
        <v>0.694944974753609</v>
      </c>
      <c r="X141" s="10" t="n">
        <v>6524</v>
      </c>
      <c r="Y141" s="92" t="n">
        <v>342719</v>
      </c>
      <c r="Z141" s="92" t="n">
        <v>0.00280626397579908</v>
      </c>
      <c r="AA141" s="92" t="n">
        <v>7.17281300551827</v>
      </c>
      <c r="AB141" s="92" t="n">
        <v>9.26</v>
      </c>
      <c r="AC141" s="92" t="n">
        <v>19.9766666666667</v>
      </c>
      <c r="AD141" s="92" t="n">
        <v>70.76</v>
      </c>
      <c r="AE141" s="93" t="n">
        <v>0.0172532629221678</v>
      </c>
      <c r="AF141" s="93" t="n">
        <v>0.049</v>
      </c>
      <c r="AG141" s="93" t="n">
        <v>0.651333333333333</v>
      </c>
      <c r="AH141" s="93" t="n">
        <v>0</v>
      </c>
      <c r="AI141" s="93" t="n">
        <v>0</v>
      </c>
      <c r="AJ141" s="94" t="s">
        <v>190</v>
      </c>
    </row>
    <row r="142" customFormat="false" ht="15" hidden="false" customHeight="false" outlineLevel="0" collapsed="false">
      <c r="A142" s="6"/>
      <c r="B142" s="82"/>
      <c r="C142" s="83" t="s">
        <v>347</v>
      </c>
      <c r="D142" s="84" t="s">
        <v>348</v>
      </c>
      <c r="E142" s="85" t="n">
        <v>41149</v>
      </c>
      <c r="F142" s="86" t="n">
        <f aca="false">693950+E142</f>
        <v>735099</v>
      </c>
      <c r="G142" s="87" t="n">
        <f aca="false">F142+1721058.5</f>
        <v>2456157.5</v>
      </c>
      <c r="H142" s="88" t="n">
        <f aca="false">(E142-DATE(1970,1,1))*24*3600</f>
        <v>1346112000</v>
      </c>
      <c r="I142" s="89" t="n">
        <v>52.067608</v>
      </c>
      <c r="J142" s="89" t="n">
        <v>4.1837519</v>
      </c>
      <c r="K142" s="87" t="n">
        <v>72483.8731884</v>
      </c>
      <c r="L142" s="87" t="n">
        <v>453941.721607</v>
      </c>
      <c r="M142" s="87" t="n">
        <v>-10.6</v>
      </c>
      <c r="N142" s="87" t="n">
        <v>-11.3538</v>
      </c>
      <c r="O142" s="88" t="n">
        <v>218.536666666667</v>
      </c>
      <c r="P142" s="90" t="n">
        <v>292.323333333334</v>
      </c>
      <c r="Q142" s="90" t="n">
        <v>366.11</v>
      </c>
      <c r="R142" s="90" t="n">
        <v>467.852564102564</v>
      </c>
      <c r="S142" s="90" t="n">
        <v>607.023333333333</v>
      </c>
      <c r="T142" s="91" t="n">
        <f aca="false">R142/O142</f>
        <v>2.14084240982854</v>
      </c>
      <c r="U142" s="91" t="n">
        <v>0.566906827064379</v>
      </c>
      <c r="V142" s="91" t="n">
        <v>0.00335510602166331</v>
      </c>
      <c r="W142" s="91" t="n">
        <v>0.692616751156055</v>
      </c>
      <c r="X142" s="10" t="n">
        <v>6524</v>
      </c>
      <c r="Y142" s="92" t="n">
        <v>342720</v>
      </c>
      <c r="Z142" s="92" t="n">
        <v>0.00295527651906013</v>
      </c>
      <c r="AA142" s="92" t="n">
        <v>5.5931933990587</v>
      </c>
      <c r="AB142" s="92" t="n">
        <v>22.1333333333333</v>
      </c>
      <c r="AC142" s="92" t="n">
        <v>17.53</v>
      </c>
      <c r="AD142" s="92" t="n">
        <v>60.3166666666667</v>
      </c>
      <c r="AE142" s="93" t="n">
        <v>0.0141680855304003</v>
      </c>
      <c r="AF142" s="93" t="n">
        <v>0.045</v>
      </c>
      <c r="AG142" s="93" t="n">
        <v>0.824666666666667</v>
      </c>
      <c r="AH142" s="93" t="n">
        <v>0</v>
      </c>
      <c r="AI142" s="93" t="n">
        <v>0.0166666666666667</v>
      </c>
      <c r="AJ142" s="94" t="s">
        <v>190</v>
      </c>
    </row>
    <row r="143" customFormat="false" ht="15" hidden="false" customHeight="false" outlineLevel="0" collapsed="false">
      <c r="A143" s="6"/>
      <c r="B143" s="82"/>
      <c r="C143" s="83" t="s">
        <v>349</v>
      </c>
      <c r="D143" s="84" t="s">
        <v>350</v>
      </c>
      <c r="E143" s="85" t="n">
        <v>41149</v>
      </c>
      <c r="F143" s="86" t="n">
        <f aca="false">693950+E143</f>
        <v>735099</v>
      </c>
      <c r="G143" s="87" t="n">
        <f aca="false">F143+1721058.5</f>
        <v>2456157.5</v>
      </c>
      <c r="H143" s="88" t="n">
        <f aca="false">(E143-DATE(1970,1,1))*24*3600</f>
        <v>1346112000</v>
      </c>
      <c r="I143" s="89" t="n">
        <v>52.065855</v>
      </c>
      <c r="J143" s="89" t="n">
        <v>4.2100309</v>
      </c>
      <c r="K143" s="87" t="n">
        <v>74282.4540255</v>
      </c>
      <c r="L143" s="87" t="n">
        <v>453717.158669</v>
      </c>
      <c r="M143" s="87" t="n">
        <v>-1.1</v>
      </c>
      <c r="N143" s="87" t="n">
        <v>-0.40961563</v>
      </c>
      <c r="O143" s="90" t="n">
        <v>192.333333333333</v>
      </c>
      <c r="P143" s="90" t="n">
        <v>259.323333333333</v>
      </c>
      <c r="Q143" s="90" t="n">
        <v>326.313333333333</v>
      </c>
      <c r="R143" s="90" t="n">
        <v>421.875</v>
      </c>
      <c r="S143" s="90" t="n">
        <v>551.186666666667</v>
      </c>
      <c r="T143" s="91" t="n">
        <f aca="false">R143/O143</f>
        <v>2.1934575389948</v>
      </c>
      <c r="U143" s="91" t="n">
        <v>0.584323993106888</v>
      </c>
      <c r="V143" s="91" t="n">
        <v>-0.00271650198407429</v>
      </c>
      <c r="W143" s="91" t="n">
        <v>0.691160579314888</v>
      </c>
      <c r="X143" s="10" t="n">
        <v>6524</v>
      </c>
      <c r="Y143" s="92" t="n">
        <v>342721</v>
      </c>
      <c r="Z143" s="92" t="n">
        <v>0.00438678963109851</v>
      </c>
      <c r="AA143" s="92" t="n">
        <v>6.1681776350356</v>
      </c>
      <c r="AB143" s="92" t="n">
        <v>15.2233333333333</v>
      </c>
      <c r="AC143" s="92" t="n">
        <v>26.2566666666667</v>
      </c>
      <c r="AD143" s="92" t="n">
        <v>58.2466666666667</v>
      </c>
      <c r="AE143" s="93" t="n">
        <v>0.023192998021841</v>
      </c>
      <c r="AF143" s="93" t="n">
        <v>0.051</v>
      </c>
      <c r="AG143" s="93" t="n">
        <v>0.854</v>
      </c>
      <c r="AH143" s="93" t="n">
        <v>0</v>
      </c>
      <c r="AI143" s="93" t="n">
        <v>0.276666666666667</v>
      </c>
      <c r="AJ143" s="94" t="s">
        <v>190</v>
      </c>
    </row>
    <row r="144" customFormat="false" ht="15" hidden="false" customHeight="false" outlineLevel="0" collapsed="false">
      <c r="A144" s="6"/>
      <c r="B144" s="82"/>
      <c r="C144" s="83" t="s">
        <v>351</v>
      </c>
      <c r="D144" s="84" t="s">
        <v>352</v>
      </c>
      <c r="E144" s="85" t="n">
        <v>41144</v>
      </c>
      <c r="F144" s="86" t="n">
        <f aca="false">693950+E144</f>
        <v>735094</v>
      </c>
      <c r="G144" s="87" t="n">
        <f aca="false">F144+1721058.5</f>
        <v>2456152.5</v>
      </c>
      <c r="H144" s="88" t="n">
        <f aca="false">(E144-DATE(1970,1,1))*24*3600</f>
        <v>1345680000</v>
      </c>
      <c r="I144" s="89" t="n">
        <v>52.066959</v>
      </c>
      <c r="J144" s="89" t="n">
        <v>4.2078716</v>
      </c>
      <c r="K144" s="87" t="n">
        <v>74136.3950022</v>
      </c>
      <c r="L144" s="87" t="n">
        <v>453842.352117</v>
      </c>
      <c r="M144" s="87" t="n">
        <v>-4</v>
      </c>
      <c r="N144" s="87" t="n">
        <v>-4.2277664</v>
      </c>
      <c r="O144" s="90" t="n">
        <v>170.98</v>
      </c>
      <c r="P144" s="90" t="n">
        <v>214.55</v>
      </c>
      <c r="Q144" s="90" t="n">
        <v>258.12</v>
      </c>
      <c r="R144" s="90" t="n">
        <v>313.576923076923</v>
      </c>
      <c r="S144" s="90" t="n">
        <v>394.12</v>
      </c>
      <c r="T144" s="91" t="n">
        <f aca="false">R144/O144</f>
        <v>1.8339976785409</v>
      </c>
      <c r="U144" s="91" t="n">
        <v>0.46342962732206</v>
      </c>
      <c r="V144" s="91" t="n">
        <v>-0.019459574380642</v>
      </c>
      <c r="W144" s="91" t="n">
        <v>0.692265282011482</v>
      </c>
      <c r="X144" s="10" t="n">
        <v>6524</v>
      </c>
      <c r="Y144" s="92" t="n">
        <v>342722</v>
      </c>
      <c r="Z144" s="92" t="n">
        <v>0.00333380117081106</v>
      </c>
      <c r="AA144" s="92" t="n">
        <v>7.3144042975809</v>
      </c>
      <c r="AB144" s="92" t="n">
        <v>1.83</v>
      </c>
      <c r="AC144" s="92" t="n">
        <v>45.6066666666667</v>
      </c>
      <c r="AD144" s="92" t="n">
        <v>51.9733333333333</v>
      </c>
      <c r="AE144" s="93" t="n">
        <v>0.0209012310951948</v>
      </c>
      <c r="AF144" s="93" t="n">
        <v>0.062</v>
      </c>
      <c r="AG144" s="93" t="n">
        <v>0.669333333333333</v>
      </c>
      <c r="AH144" s="93" t="n">
        <v>0</v>
      </c>
      <c r="AI144" s="93" t="n">
        <v>0.586666666666667</v>
      </c>
      <c r="AJ144" s="94" t="s">
        <v>190</v>
      </c>
    </row>
    <row r="145" customFormat="false" ht="15" hidden="false" customHeight="false" outlineLevel="0" collapsed="false">
      <c r="A145" s="6"/>
      <c r="B145" s="82"/>
      <c r="C145" s="83" t="s">
        <v>353</v>
      </c>
      <c r="D145" s="84" t="s">
        <v>354</v>
      </c>
      <c r="E145" s="85" t="n">
        <v>41144</v>
      </c>
      <c r="F145" s="86" t="n">
        <f aca="false">693950+E145</f>
        <v>735094</v>
      </c>
      <c r="G145" s="87" t="n">
        <f aca="false">F145+1721058.5</f>
        <v>2456152.5</v>
      </c>
      <c r="H145" s="88" t="n">
        <f aca="false">(E145-DATE(1970,1,1))*24*3600</f>
        <v>1345680000</v>
      </c>
      <c r="I145" s="89" t="n">
        <v>52.067489</v>
      </c>
      <c r="J145" s="89" t="n">
        <v>4.2068353</v>
      </c>
      <c r="K145" s="87" t="n">
        <v>74066.3042518</v>
      </c>
      <c r="L145" s="87" t="n">
        <v>453902.429903</v>
      </c>
      <c r="M145" s="87" t="n">
        <v>-3.5</v>
      </c>
      <c r="N145" s="87" t="n">
        <v>-4.0593286</v>
      </c>
      <c r="O145" s="90" t="n">
        <v>165.14</v>
      </c>
      <c r="P145" s="90" t="n">
        <v>212.425</v>
      </c>
      <c r="Q145" s="90" t="n">
        <v>259.71</v>
      </c>
      <c r="R145" s="90" t="n">
        <v>325.794871794872</v>
      </c>
      <c r="S145" s="90" t="n">
        <v>417.943333333333</v>
      </c>
      <c r="T145" s="91" t="n">
        <f aca="false">R145/O145</f>
        <v>1.97284044928468</v>
      </c>
      <c r="U145" s="91" t="n">
        <v>0.515499177718218</v>
      </c>
      <c r="V145" s="91" t="n">
        <v>-0.0310968052785612</v>
      </c>
      <c r="W145" s="91" t="n">
        <v>0.688214077240654</v>
      </c>
      <c r="X145" s="10" t="n">
        <v>6524</v>
      </c>
      <c r="Y145" s="92" t="n">
        <v>342723</v>
      </c>
      <c r="Z145" s="92" t="n">
        <v>0.00392018258571625</v>
      </c>
      <c r="AA145" s="92" t="n">
        <v>6.66411808176758</v>
      </c>
      <c r="AB145" s="92" t="n">
        <v>3.56666666666667</v>
      </c>
      <c r="AC145" s="92" t="n">
        <v>44.8066666666667</v>
      </c>
      <c r="AD145" s="92" t="n">
        <v>50.51</v>
      </c>
      <c r="AE145" s="93" t="n">
        <v>0.0223924797028303</v>
      </c>
      <c r="AF145" s="93" t="n">
        <v>0.062</v>
      </c>
      <c r="AG145" s="93" t="n">
        <v>0.750666666666667</v>
      </c>
      <c r="AH145" s="93" t="n">
        <v>0</v>
      </c>
      <c r="AI145" s="93" t="n">
        <v>1.11666666666667</v>
      </c>
      <c r="AJ145" s="94" t="s">
        <v>190</v>
      </c>
    </row>
    <row r="146" customFormat="false" ht="15" hidden="false" customHeight="false" outlineLevel="0" collapsed="false">
      <c r="A146" s="6"/>
      <c r="B146" s="82"/>
      <c r="C146" s="83" t="s">
        <v>355</v>
      </c>
      <c r="D146" s="84" t="s">
        <v>356</v>
      </c>
      <c r="E146" s="85" t="n">
        <v>41144</v>
      </c>
      <c r="F146" s="86" t="n">
        <f aca="false">693950+E146</f>
        <v>735094</v>
      </c>
      <c r="G146" s="87" t="n">
        <f aca="false">F146+1721058.5</f>
        <v>2456152.5</v>
      </c>
      <c r="H146" s="88" t="n">
        <f aca="false">(E146-DATE(1970,1,1))*24*3600</f>
        <v>1345680000</v>
      </c>
      <c r="I146" s="89" t="n">
        <v>52.067875</v>
      </c>
      <c r="J146" s="89" t="n">
        <v>4.2060799</v>
      </c>
      <c r="K146" s="87" t="n">
        <v>74015.2106597</v>
      </c>
      <c r="L146" s="87" t="n">
        <v>453946.224411</v>
      </c>
      <c r="M146" s="87" t="n">
        <v>-3.7</v>
      </c>
      <c r="N146" s="87" t="n">
        <v>-4.3131843</v>
      </c>
      <c r="O146" s="90" t="n">
        <v>163.223333333333</v>
      </c>
      <c r="P146" s="90" t="n">
        <v>211.386666666666</v>
      </c>
      <c r="Q146" s="90" t="n">
        <v>259.55</v>
      </c>
      <c r="R146" s="90" t="n">
        <v>328.525641025641</v>
      </c>
      <c r="S146" s="90" t="n">
        <v>423.783333333333</v>
      </c>
      <c r="T146" s="91" t="n">
        <f aca="false">R146/O146</f>
        <v>2.01273699241719</v>
      </c>
      <c r="U146" s="91" t="n">
        <v>0.529739538720409</v>
      </c>
      <c r="V146" s="91" t="n">
        <v>-0.0341489139826873</v>
      </c>
      <c r="W146" s="91" t="n">
        <v>0.68720023310155</v>
      </c>
      <c r="X146" s="10" t="n">
        <v>6524</v>
      </c>
      <c r="Y146" s="92" t="n">
        <v>342724</v>
      </c>
      <c r="Z146" s="92" t="n">
        <v>0.00380799965932965</v>
      </c>
      <c r="AA146" s="92" t="n">
        <v>5.55914597940533</v>
      </c>
      <c r="AB146" s="92" t="n">
        <v>4.1</v>
      </c>
      <c r="AC146" s="92" t="n">
        <v>44.6833333333333</v>
      </c>
      <c r="AD146" s="92" t="n">
        <v>49.8</v>
      </c>
      <c r="AE146" s="93" t="n">
        <v>0.0181450508534908</v>
      </c>
      <c r="AF146" s="93" t="n">
        <v>0.0626666666666667</v>
      </c>
      <c r="AG146" s="93" t="n">
        <v>0.772666666666667</v>
      </c>
      <c r="AH146" s="93" t="n">
        <v>0</v>
      </c>
      <c r="AI146" s="93" t="n">
        <v>1.41666666666667</v>
      </c>
      <c r="AJ146" s="94" t="s">
        <v>190</v>
      </c>
    </row>
    <row r="147" customFormat="false" ht="15" hidden="false" customHeight="false" outlineLevel="0" collapsed="false">
      <c r="A147" s="6"/>
      <c r="B147" s="82"/>
      <c r="C147" s="83" t="s">
        <v>357</v>
      </c>
      <c r="D147" s="84" t="s">
        <v>358</v>
      </c>
      <c r="E147" s="85" t="n">
        <v>41144</v>
      </c>
      <c r="F147" s="86" t="n">
        <f aca="false">693950+E147</f>
        <v>735094</v>
      </c>
      <c r="G147" s="87" t="n">
        <f aca="false">F147+1721058.5</f>
        <v>2456152.5</v>
      </c>
      <c r="H147" s="88" t="n">
        <f aca="false">(E147-DATE(1970,1,1))*24*3600</f>
        <v>1345680000</v>
      </c>
      <c r="I147" s="89" t="n">
        <v>52.068943</v>
      </c>
      <c r="J147" s="89" t="n">
        <v>4.203989</v>
      </c>
      <c r="K147" s="87" t="n">
        <v>73873.7901742</v>
      </c>
      <c r="L147" s="87" t="n">
        <v>454067.44197</v>
      </c>
      <c r="M147" s="87" t="n">
        <v>-7</v>
      </c>
      <c r="N147" s="87" t="n">
        <v>-6.2558808</v>
      </c>
      <c r="O147" s="90" t="n">
        <v>155.763333333333</v>
      </c>
      <c r="P147" s="90" t="n">
        <v>189.771666666667</v>
      </c>
      <c r="Q147" s="90" t="n">
        <v>223.78</v>
      </c>
      <c r="R147" s="90" t="n">
        <v>262.935897435898</v>
      </c>
      <c r="S147" s="90" t="n">
        <v>323.126666666667</v>
      </c>
      <c r="T147" s="91" t="n">
        <f aca="false">R147/O147</f>
        <v>1.68804744871</v>
      </c>
      <c r="U147" s="91" t="n">
        <v>0.404756943599884</v>
      </c>
      <c r="V147" s="91" t="n">
        <v>-0.0122125095154918</v>
      </c>
      <c r="W147" s="91" t="n">
        <v>0.696668128152888</v>
      </c>
      <c r="X147" s="10" t="n">
        <v>6524</v>
      </c>
      <c r="Y147" s="92" t="n">
        <v>342725</v>
      </c>
      <c r="Z147" s="92" t="n">
        <v>0.00454830843955278</v>
      </c>
      <c r="AA147" s="92" t="n">
        <v>6.44424800904395</v>
      </c>
      <c r="AB147" s="92" t="n">
        <v>0.04</v>
      </c>
      <c r="AC147" s="92" t="n">
        <v>63.3433333333333</v>
      </c>
      <c r="AD147" s="92" t="n">
        <v>35.17</v>
      </c>
      <c r="AE147" s="93" t="n">
        <v>0.0251232236623764</v>
      </c>
      <c r="AF147" s="93" t="n">
        <v>0.071</v>
      </c>
      <c r="AG147" s="93" t="n">
        <v>0.580666666666667</v>
      </c>
      <c r="AH147" s="93" t="n">
        <v>0</v>
      </c>
      <c r="AI147" s="93" t="n">
        <v>1.44333333333333</v>
      </c>
      <c r="AJ147" s="94" t="s">
        <v>190</v>
      </c>
    </row>
    <row r="148" customFormat="false" ht="15" hidden="false" customHeight="false" outlineLevel="0" collapsed="false">
      <c r="A148" s="6"/>
      <c r="B148" s="82"/>
      <c r="C148" s="83" t="s">
        <v>359</v>
      </c>
      <c r="D148" s="84" t="s">
        <v>360</v>
      </c>
      <c r="E148" s="85" t="n">
        <v>41144</v>
      </c>
      <c r="F148" s="86" t="n">
        <f aca="false">693950+E148</f>
        <v>735094</v>
      </c>
      <c r="G148" s="87" t="n">
        <f aca="false">F148+1721058.5</f>
        <v>2456152.5</v>
      </c>
      <c r="H148" s="88" t="n">
        <f aca="false">(E148-DATE(1970,1,1))*24*3600</f>
        <v>1345680000</v>
      </c>
      <c r="I148" s="89" t="n">
        <v>52.069231</v>
      </c>
      <c r="J148" s="89" t="n">
        <v>4.2034272</v>
      </c>
      <c r="K148" s="87" t="n">
        <v>73835.7959985</v>
      </c>
      <c r="L148" s="87" t="n">
        <v>454100.008406</v>
      </c>
      <c r="M148" s="87" t="n">
        <v>-7.5</v>
      </c>
      <c r="N148" s="87" t="n">
        <v>-7.4235335</v>
      </c>
      <c r="O148" s="90" t="n">
        <v>179.17</v>
      </c>
      <c r="P148" s="90" t="n">
        <v>232.266666666666</v>
      </c>
      <c r="Q148" s="90" t="n">
        <v>285.363333333333</v>
      </c>
      <c r="R148" s="90" t="n">
        <v>357.540064102564</v>
      </c>
      <c r="S148" s="90" t="n">
        <v>458.32</v>
      </c>
      <c r="T148" s="91" t="n">
        <f aca="false">R148/O148</f>
        <v>1.99553532456641</v>
      </c>
      <c r="U148" s="91" t="n">
        <v>0.521297587923074</v>
      </c>
      <c r="V148" s="91" t="n">
        <v>-0.0152981125223478</v>
      </c>
      <c r="W148" s="91" t="n">
        <v>0.69065145215828</v>
      </c>
      <c r="X148" s="10" t="n">
        <v>6524</v>
      </c>
      <c r="Y148" s="92" t="n">
        <v>342726</v>
      </c>
      <c r="Z148" s="92" t="n">
        <v>0.00376948178745806</v>
      </c>
      <c r="AA148" s="92" t="n">
        <v>6.100171583332</v>
      </c>
      <c r="AB148" s="92" t="n">
        <v>6.16666666666667</v>
      </c>
      <c r="AC148" s="92" t="n">
        <v>35.8666666666667</v>
      </c>
      <c r="AD148" s="92" t="n">
        <v>57.5266666666667</v>
      </c>
      <c r="AE148" s="93" t="n">
        <v>0.0197095591574907</v>
      </c>
      <c r="AF148" s="93" t="n">
        <v>0.057</v>
      </c>
      <c r="AG148" s="93" t="n">
        <v>0.758333333333333</v>
      </c>
      <c r="AH148" s="93" t="n">
        <v>0</v>
      </c>
      <c r="AI148" s="93" t="n">
        <v>0.436666666666667</v>
      </c>
      <c r="AJ148" s="94" t="s">
        <v>190</v>
      </c>
    </row>
    <row r="149" customFormat="false" ht="15" hidden="false" customHeight="false" outlineLevel="0" collapsed="false">
      <c r="A149" s="6"/>
      <c r="B149" s="82"/>
      <c r="C149" s="83" t="s">
        <v>361</v>
      </c>
      <c r="D149" s="84" t="s">
        <v>362</v>
      </c>
      <c r="E149" s="85" t="n">
        <v>41144</v>
      </c>
      <c r="F149" s="86" t="n">
        <f aca="false">693950+E149</f>
        <v>735094</v>
      </c>
      <c r="G149" s="87" t="n">
        <f aca="false">F149+1721058.5</f>
        <v>2456152.5</v>
      </c>
      <c r="H149" s="88" t="n">
        <f aca="false">(E149-DATE(1970,1,1))*24*3600</f>
        <v>1345680000</v>
      </c>
      <c r="I149" s="89" t="n">
        <v>52.069754</v>
      </c>
      <c r="J149" s="89" t="n">
        <v>4.2024028</v>
      </c>
      <c r="K149" s="87" t="n">
        <v>73766.5126526</v>
      </c>
      <c r="L149" s="87" t="n">
        <v>454159.394131</v>
      </c>
      <c r="M149" s="87" t="n">
        <v>-8.5</v>
      </c>
      <c r="N149" s="87" t="n">
        <v>-8.734727</v>
      </c>
      <c r="O149" s="90" t="n">
        <v>163.09</v>
      </c>
      <c r="P149" s="90" t="n">
        <v>209.59</v>
      </c>
      <c r="Q149" s="90" t="n">
        <v>256.09</v>
      </c>
      <c r="R149" s="90" t="n">
        <v>320.225961538462</v>
      </c>
      <c r="S149" s="90" t="n">
        <v>409.98</v>
      </c>
      <c r="T149" s="91" t="n">
        <f aca="false">R149/O149</f>
        <v>1.96349231429555</v>
      </c>
      <c r="U149" s="91" t="n">
        <v>0.51171327074798</v>
      </c>
      <c r="V149" s="91" t="n">
        <v>-0.0272837352429186</v>
      </c>
      <c r="W149" s="91" t="n">
        <v>0.688985114070126</v>
      </c>
      <c r="X149" s="10" t="n">
        <v>6524</v>
      </c>
      <c r="Y149" s="92" t="n">
        <v>342727</v>
      </c>
      <c r="Z149" s="92" t="n">
        <v>0.00435784505680203</v>
      </c>
      <c r="AA149" s="92" t="n">
        <v>5.3403846803886</v>
      </c>
      <c r="AB149" s="92" t="n">
        <v>3.04</v>
      </c>
      <c r="AC149" s="92" t="n">
        <v>46.12</v>
      </c>
      <c r="AD149" s="92" t="n">
        <v>49.55</v>
      </c>
      <c r="AE149" s="93" t="n">
        <v>0.0199479162693024</v>
      </c>
      <c r="AF149" s="93" t="n">
        <v>0.063</v>
      </c>
      <c r="AG149" s="93" t="n">
        <v>0.745</v>
      </c>
      <c r="AH149" s="93" t="n">
        <v>0</v>
      </c>
      <c r="AI149" s="93" t="n">
        <v>1.28</v>
      </c>
      <c r="AJ149" s="94" t="s">
        <v>190</v>
      </c>
    </row>
    <row r="150" customFormat="false" ht="15" hidden="false" customHeight="false" outlineLevel="0" collapsed="false">
      <c r="A150" s="6"/>
      <c r="B150" s="82"/>
      <c r="C150" s="83" t="s">
        <v>363</v>
      </c>
      <c r="D150" s="84" t="s">
        <v>364</v>
      </c>
      <c r="E150" s="85" t="n">
        <v>41144</v>
      </c>
      <c r="F150" s="86" t="n">
        <f aca="false">693950+E150</f>
        <v>735094</v>
      </c>
      <c r="G150" s="87" t="n">
        <f aca="false">F150+1721058.5</f>
        <v>2456152.5</v>
      </c>
      <c r="H150" s="88" t="n">
        <f aca="false">(E150-DATE(1970,1,1))*24*3600</f>
        <v>1345680000</v>
      </c>
      <c r="I150" s="89" t="n">
        <v>52.071393</v>
      </c>
      <c r="J150" s="89" t="n">
        <v>4.1991958</v>
      </c>
      <c r="K150" s="87" t="n">
        <v>73549.6246769</v>
      </c>
      <c r="L150" s="87" t="n">
        <v>454345.29811</v>
      </c>
      <c r="M150" s="87" t="n">
        <v>-9.5</v>
      </c>
      <c r="N150" s="87" t="n">
        <v>-9.8004403</v>
      </c>
      <c r="O150" s="90" t="n">
        <v>271.97</v>
      </c>
      <c r="P150" s="90" t="n">
        <v>352.545</v>
      </c>
      <c r="Q150" s="90" t="n">
        <v>433.12</v>
      </c>
      <c r="R150" s="90" t="n">
        <v>538.586538461539</v>
      </c>
      <c r="S150" s="90" t="n">
        <v>687.14</v>
      </c>
      <c r="T150" s="91" t="n">
        <f aca="false">R150/O150</f>
        <v>1.98031598507754</v>
      </c>
      <c r="U150" s="91" t="n">
        <v>0.514295016552234</v>
      </c>
      <c r="V150" s="91" t="n">
        <v>-0.00222734422574765</v>
      </c>
      <c r="W150" s="91" t="n">
        <v>0.693078541621695</v>
      </c>
      <c r="X150" s="10" t="n">
        <v>6524</v>
      </c>
      <c r="Y150" s="92" t="n">
        <v>342728</v>
      </c>
      <c r="Z150" s="92" t="n">
        <v>0.00258834660053253</v>
      </c>
      <c r="AA150" s="92" t="n">
        <v>6.25637517918722</v>
      </c>
      <c r="AB150" s="92" t="n">
        <v>34.97</v>
      </c>
      <c r="AC150" s="92" t="n">
        <v>6.24</v>
      </c>
      <c r="AD150" s="92" t="n">
        <v>58.78</v>
      </c>
      <c r="AE150" s="93" t="n">
        <v>0.0138802863657475</v>
      </c>
      <c r="AF150" s="93" t="n">
        <v>0.038</v>
      </c>
      <c r="AG150" s="93" t="n">
        <v>0.744</v>
      </c>
      <c r="AH150" s="93" t="n">
        <v>0</v>
      </c>
      <c r="AI150" s="93" t="n">
        <v>0</v>
      </c>
      <c r="AJ150" s="94" t="s">
        <v>190</v>
      </c>
    </row>
    <row r="151" customFormat="false" ht="15" hidden="false" customHeight="false" outlineLevel="0" collapsed="false">
      <c r="A151" s="6"/>
      <c r="B151" s="82"/>
      <c r="C151" s="83" t="s">
        <v>365</v>
      </c>
      <c r="D151" s="84" t="s">
        <v>366</v>
      </c>
      <c r="E151" s="85" t="n">
        <v>41144</v>
      </c>
      <c r="F151" s="86" t="n">
        <f aca="false">693950+E151</f>
        <v>735094</v>
      </c>
      <c r="G151" s="87" t="n">
        <f aca="false">F151+1721058.5</f>
        <v>2456152.5</v>
      </c>
      <c r="H151" s="88" t="n">
        <f aca="false">(E151-DATE(1970,1,1))*24*3600</f>
        <v>1345680000</v>
      </c>
      <c r="I151" s="89" t="n">
        <v>52.073114</v>
      </c>
      <c r="J151" s="89" t="n">
        <v>4.1958272</v>
      </c>
      <c r="K151" s="87" t="n">
        <v>73321.8317527</v>
      </c>
      <c r="L151" s="87" t="n">
        <v>454540.549188</v>
      </c>
      <c r="M151" s="87" t="n">
        <v>-10.7</v>
      </c>
      <c r="N151" s="87" t="n">
        <v>-10.741881</v>
      </c>
      <c r="O151" s="90" t="n">
        <v>201.94</v>
      </c>
      <c r="P151" s="90" t="n">
        <v>263.65</v>
      </c>
      <c r="Q151" s="90" t="n">
        <v>325.36</v>
      </c>
      <c r="R151" s="90" t="n">
        <v>408.466346153846</v>
      </c>
      <c r="S151" s="90" t="n">
        <v>524.25</v>
      </c>
      <c r="T151" s="91" t="n">
        <f aca="false">R151/O151</f>
        <v>2.02271142989921</v>
      </c>
      <c r="U151" s="91" t="n">
        <v>0.529426191392082</v>
      </c>
      <c r="V151" s="91" t="n">
        <v>-0.00653296918875283</v>
      </c>
      <c r="W151" s="91" t="n">
        <v>0.691877949959674</v>
      </c>
      <c r="X151" s="10" t="n">
        <v>6524</v>
      </c>
      <c r="Y151" s="92" t="n">
        <v>342729</v>
      </c>
      <c r="Z151" s="92" t="n">
        <v>0.00376349128782749</v>
      </c>
      <c r="AA151" s="92" t="n">
        <v>6.67801471477402</v>
      </c>
      <c r="AB151" s="92" t="n">
        <v>12.58</v>
      </c>
      <c r="AC151" s="92" t="n">
        <v>24.4</v>
      </c>
      <c r="AD151" s="92" t="n">
        <v>62.94</v>
      </c>
      <c r="AE151" s="93" t="n">
        <v>0.0215422715991735</v>
      </c>
      <c r="AF151" s="93" t="n">
        <v>0.05</v>
      </c>
      <c r="AG151" s="93" t="n">
        <v>0.768</v>
      </c>
      <c r="AH151" s="93" t="n">
        <v>0</v>
      </c>
      <c r="AI151" s="93" t="n">
        <v>0.08</v>
      </c>
      <c r="AJ151" s="94" t="s">
        <v>190</v>
      </c>
    </row>
    <row r="152" customFormat="false" ht="15" hidden="false" customHeight="false" outlineLevel="0" collapsed="false">
      <c r="A152" s="6"/>
      <c r="B152" s="82"/>
      <c r="C152" s="83" t="s">
        <v>367</v>
      </c>
      <c r="D152" s="84" t="s">
        <v>368</v>
      </c>
      <c r="E152" s="85" t="n">
        <v>41144</v>
      </c>
      <c r="F152" s="86" t="n">
        <f aca="false">693950+E152</f>
        <v>735094</v>
      </c>
      <c r="G152" s="87" t="n">
        <f aca="false">F152+1721058.5</f>
        <v>2456152.5</v>
      </c>
      <c r="H152" s="88" t="n">
        <f aca="false">(E152-DATE(1970,1,1))*24*3600</f>
        <v>1345680000</v>
      </c>
      <c r="I152" s="89" t="n">
        <v>52.074606</v>
      </c>
      <c r="J152" s="89" t="n">
        <v>4.1929058</v>
      </c>
      <c r="K152" s="87" t="n">
        <v>73124.2900305</v>
      </c>
      <c r="L152" s="87" t="n">
        <v>454709.870664</v>
      </c>
      <c r="M152" s="87" t="n">
        <v>-10.6</v>
      </c>
      <c r="N152" s="87" t="n">
        <v>-11.421754</v>
      </c>
      <c r="O152" s="90" t="n">
        <v>244.8</v>
      </c>
      <c r="P152" s="90" t="n">
        <v>315.42</v>
      </c>
      <c r="Q152" s="90" t="n">
        <v>386.04</v>
      </c>
      <c r="R152" s="90" t="n">
        <v>478.504807692308</v>
      </c>
      <c r="S152" s="90" t="n">
        <v>609.25</v>
      </c>
      <c r="T152" s="91" t="n">
        <f aca="false">R152/O152</f>
        <v>1.95467650201106</v>
      </c>
      <c r="U152" s="91" t="n">
        <v>0.505966738987023</v>
      </c>
      <c r="V152" s="91" t="n">
        <v>-0.00711691085144793</v>
      </c>
      <c r="W152" s="91" t="n">
        <v>0.692540048118139</v>
      </c>
      <c r="X152" s="10" t="n">
        <v>6524</v>
      </c>
      <c r="Y152" s="92" t="n">
        <v>342730</v>
      </c>
      <c r="Z152" s="92" t="n">
        <v>0.00369738903827965</v>
      </c>
      <c r="AA152" s="92" t="n">
        <v>4.71881083519388</v>
      </c>
      <c r="AB152" s="92" t="n">
        <v>23.89</v>
      </c>
      <c r="AC152" s="92" t="n">
        <v>11.16</v>
      </c>
      <c r="AD152" s="92" t="n">
        <v>64.94</v>
      </c>
      <c r="AE152" s="93" t="n">
        <v>0.014954810962081</v>
      </c>
      <c r="AF152" s="93" t="n">
        <v>0.042</v>
      </c>
      <c r="AG152" s="93" t="n">
        <v>0.733</v>
      </c>
      <c r="AH152" s="93" t="n">
        <v>0</v>
      </c>
      <c r="AI152" s="93" t="n">
        <v>0</v>
      </c>
      <c r="AJ152" s="94" t="s">
        <v>190</v>
      </c>
    </row>
    <row r="153" customFormat="false" ht="15" hidden="false" customHeight="false" outlineLevel="0" collapsed="false">
      <c r="B153" s="82"/>
      <c r="C153" s="83" t="s">
        <v>369</v>
      </c>
      <c r="D153" s="84" t="s">
        <v>370</v>
      </c>
      <c r="E153" s="85" t="n">
        <v>41149</v>
      </c>
      <c r="F153" s="86" t="n">
        <f aca="false">693950+E153</f>
        <v>735099</v>
      </c>
      <c r="G153" s="87" t="n">
        <f aca="false">F153+1721058.5</f>
        <v>2456157.5</v>
      </c>
      <c r="H153" s="88" t="n">
        <f aca="false">(E153-DATE(1970,1,1))*24*3600</f>
        <v>1346112000</v>
      </c>
      <c r="I153" s="89" t="n">
        <v>52.072682</v>
      </c>
      <c r="J153" s="89" t="n">
        <v>4.21952</v>
      </c>
      <c r="K153" s="87" t="n">
        <v>74945.2867029</v>
      </c>
      <c r="L153" s="87" t="n">
        <v>454466.094153</v>
      </c>
      <c r="M153" s="87" t="n">
        <v>-1.1</v>
      </c>
      <c r="N153" s="87" t="n">
        <v>-0.64859517</v>
      </c>
      <c r="O153" s="90" t="n">
        <v>313.95</v>
      </c>
      <c r="P153" s="90" t="n">
        <v>407.185</v>
      </c>
      <c r="Q153" s="90" t="n">
        <v>500.42</v>
      </c>
      <c r="R153" s="90" t="n">
        <v>633.778846153846</v>
      </c>
      <c r="S153" s="90" t="n">
        <v>817.84</v>
      </c>
      <c r="T153" s="91" t="n">
        <f aca="false">R153/O153</f>
        <v>2.01872542173546</v>
      </c>
      <c r="U153" s="91" t="n">
        <v>0.531577282354028</v>
      </c>
      <c r="V153" s="91" t="n">
        <v>-0.0325673680254701</v>
      </c>
      <c r="W153" s="91" t="n">
        <v>0.687403488683753</v>
      </c>
      <c r="X153" s="10" t="n">
        <v>6524</v>
      </c>
      <c r="Y153" s="92" t="n">
        <v>342731</v>
      </c>
      <c r="Z153" s="92" t="n">
        <v>0.00235376576893032</v>
      </c>
      <c r="AA153" s="92" t="n">
        <v>6.58001326231391</v>
      </c>
      <c r="AB153" s="92" t="n">
        <v>50.09</v>
      </c>
      <c r="AC153" s="92" t="n">
        <v>2.12</v>
      </c>
      <c r="AD153" s="92" t="n">
        <v>47.79</v>
      </c>
      <c r="AE153" s="93" t="n">
        <v>0.0132752656936646</v>
      </c>
      <c r="AF153" s="93" t="n">
        <v>0.032</v>
      </c>
      <c r="AG153" s="93" t="n">
        <v>0.773</v>
      </c>
      <c r="AH153" s="93" t="n">
        <v>0</v>
      </c>
      <c r="AI153" s="93" t="n">
        <v>0</v>
      </c>
      <c r="AJ153" s="94" t="s">
        <v>190</v>
      </c>
    </row>
    <row r="154" customFormat="false" ht="15" hidden="false" customHeight="false" outlineLevel="0" collapsed="false">
      <c r="B154" s="82"/>
      <c r="C154" s="83" t="s">
        <v>371</v>
      </c>
      <c r="D154" s="84" t="s">
        <v>372</v>
      </c>
      <c r="E154" s="85" t="n">
        <v>41144</v>
      </c>
      <c r="F154" s="86" t="n">
        <f aca="false">693950+E154</f>
        <v>735094</v>
      </c>
      <c r="G154" s="87" t="n">
        <f aca="false">F154+1721058.5</f>
        <v>2456152.5</v>
      </c>
      <c r="H154" s="88" t="n">
        <f aca="false">(E154-DATE(1970,1,1))*24*3600</f>
        <v>1345680000</v>
      </c>
      <c r="I154" s="89" t="n">
        <v>52.0731</v>
      </c>
      <c r="J154" s="89" t="n">
        <v>4.2187022</v>
      </c>
      <c r="K154" s="87" t="n">
        <v>74889.9744796</v>
      </c>
      <c r="L154" s="87" t="n">
        <v>454513.504631</v>
      </c>
      <c r="M154" s="87" t="n">
        <v>-3.2</v>
      </c>
      <c r="N154" s="87" t="n">
        <v>-3.9371844</v>
      </c>
      <c r="O154" s="90" t="n">
        <v>220.09</v>
      </c>
      <c r="P154" s="90" t="n">
        <v>293.205</v>
      </c>
      <c r="Q154" s="90" t="n">
        <v>366.32</v>
      </c>
      <c r="R154" s="90" t="n">
        <v>465.581730769231</v>
      </c>
      <c r="S154" s="90" t="n">
        <v>602.09</v>
      </c>
      <c r="T154" s="91" t="n">
        <f aca="false">R154/O154</f>
        <v>2.11541519727943</v>
      </c>
      <c r="U154" s="91" t="n">
        <v>0.558412750120931</v>
      </c>
      <c r="V154" s="91" t="n">
        <v>0.00578686010714019</v>
      </c>
      <c r="W154" s="91" t="n">
        <v>0.693239089063175</v>
      </c>
      <c r="X154" s="10" t="n">
        <v>6524</v>
      </c>
      <c r="Y154" s="92" t="n">
        <v>342732</v>
      </c>
      <c r="Z154" s="92" t="n">
        <v>0.00265995203517377</v>
      </c>
      <c r="AA154" s="92" t="n">
        <v>5.4424695011887</v>
      </c>
      <c r="AB154" s="92" t="n">
        <v>21.84</v>
      </c>
      <c r="AC154" s="92" t="n">
        <v>17.21</v>
      </c>
      <c r="AD154" s="92" t="n">
        <v>60.94</v>
      </c>
      <c r="AE154" s="93" t="n">
        <v>0.0124086067080498</v>
      </c>
      <c r="AF154" s="93" t="n">
        <v>0.045</v>
      </c>
      <c r="AG154" s="93" t="n">
        <v>0.812</v>
      </c>
      <c r="AH154" s="93" t="n">
        <v>0</v>
      </c>
      <c r="AI154" s="93" t="n">
        <v>0</v>
      </c>
      <c r="AJ154" s="94" t="s">
        <v>190</v>
      </c>
    </row>
    <row r="155" customFormat="false" ht="15" hidden="false" customHeight="false" outlineLevel="0" collapsed="false">
      <c r="B155" s="82"/>
      <c r="C155" s="83" t="s">
        <v>373</v>
      </c>
      <c r="D155" s="84" t="s">
        <v>374</v>
      </c>
      <c r="E155" s="85" t="n">
        <v>41144</v>
      </c>
      <c r="F155" s="86" t="n">
        <f aca="false">693950+E155</f>
        <v>735094</v>
      </c>
      <c r="G155" s="87" t="n">
        <f aca="false">F155+1721058.5</f>
        <v>2456152.5</v>
      </c>
      <c r="H155" s="88" t="n">
        <f aca="false">(E155-DATE(1970,1,1))*24*3600</f>
        <v>1345680000</v>
      </c>
      <c r="I155" s="89" t="n">
        <v>52.073738</v>
      </c>
      <c r="J155" s="89" t="n">
        <v>4.2174536</v>
      </c>
      <c r="K155" s="87" t="n">
        <v>74805.5222684</v>
      </c>
      <c r="L155" s="87" t="n">
        <v>454585.89224</v>
      </c>
      <c r="M155" s="87" t="n">
        <v>-3.4</v>
      </c>
      <c r="N155" s="87" t="n">
        <v>-3.4851346</v>
      </c>
      <c r="O155" s="90" t="n">
        <v>194.79</v>
      </c>
      <c r="P155" s="90" t="n">
        <v>244.265</v>
      </c>
      <c r="Q155" s="90" t="n">
        <v>293.74</v>
      </c>
      <c r="R155" s="90" t="n">
        <v>354.802884615385</v>
      </c>
      <c r="S155" s="90" t="n">
        <v>444.25</v>
      </c>
      <c r="T155" s="91" t="n">
        <f aca="false">R155/O155</f>
        <v>1.82146354851576</v>
      </c>
      <c r="U155" s="91" t="n">
        <v>0.457435023106166</v>
      </c>
      <c r="V155" s="91" t="n">
        <v>-0.0093515429463841</v>
      </c>
      <c r="W155" s="91" t="n">
        <v>0.694153445871873</v>
      </c>
      <c r="X155" s="10" t="n">
        <v>6524</v>
      </c>
      <c r="Y155" s="92" t="n">
        <v>342733</v>
      </c>
      <c r="Z155" s="92" t="n">
        <v>0.00368457590229809</v>
      </c>
      <c r="AA155" s="92" t="n">
        <v>5.33174379429649</v>
      </c>
      <c r="AB155" s="92" t="n">
        <v>4.6</v>
      </c>
      <c r="AC155" s="92" t="n">
        <v>31.14</v>
      </c>
      <c r="AD155" s="92" t="n">
        <v>64.18</v>
      </c>
      <c r="AE155" s="93" t="n">
        <v>0.0168387554585934</v>
      </c>
      <c r="AF155" s="93" t="n">
        <v>0.055</v>
      </c>
      <c r="AG155" s="93" t="n">
        <v>0.659</v>
      </c>
      <c r="AH155" s="93" t="n">
        <v>0</v>
      </c>
      <c r="AI155" s="93" t="n">
        <v>0.08</v>
      </c>
      <c r="AJ155" s="94" t="s">
        <v>190</v>
      </c>
    </row>
    <row r="156" customFormat="false" ht="15" hidden="false" customHeight="false" outlineLevel="0" collapsed="false">
      <c r="B156" s="82"/>
      <c r="C156" s="83" t="s">
        <v>375</v>
      </c>
      <c r="D156" s="84" t="s">
        <v>376</v>
      </c>
      <c r="E156" s="85" t="n">
        <v>41144</v>
      </c>
      <c r="F156" s="86" t="n">
        <f aca="false">693950+E156</f>
        <v>735094</v>
      </c>
      <c r="G156" s="87" t="n">
        <f aca="false">F156+1721058.5</f>
        <v>2456152.5</v>
      </c>
      <c r="H156" s="88" t="n">
        <f aca="false">(E156-DATE(1970,1,1))*24*3600</f>
        <v>1345680000</v>
      </c>
      <c r="I156" s="89" t="n">
        <v>52.074183</v>
      </c>
      <c r="J156" s="89" t="n">
        <v>4.2165835</v>
      </c>
      <c r="K156" s="87" t="n">
        <v>74746.6692038</v>
      </c>
      <c r="L156" s="87" t="n">
        <v>454636.337724</v>
      </c>
      <c r="M156" s="87" t="n">
        <v>-4.4</v>
      </c>
      <c r="N156" s="87" t="n">
        <v>-4.2183574</v>
      </c>
      <c r="O156" s="90" t="n">
        <v>232.46</v>
      </c>
      <c r="P156" s="90" t="n">
        <v>291.895</v>
      </c>
      <c r="Q156" s="90" t="n">
        <v>351.33</v>
      </c>
      <c r="R156" s="90" t="n">
        <v>423.850961538462</v>
      </c>
      <c r="S156" s="90" t="n">
        <v>530.28</v>
      </c>
      <c r="T156" s="91" t="n">
        <f aca="false">R156/O156</f>
        <v>1.82332857927584</v>
      </c>
      <c r="U156" s="91" t="n">
        <v>0.457520013707489</v>
      </c>
      <c r="V156" s="91" t="n">
        <v>-0.00420032610335032</v>
      </c>
      <c r="W156" s="91" t="n">
        <v>0.694968259523373</v>
      </c>
      <c r="X156" s="10" t="n">
        <v>6524</v>
      </c>
      <c r="Y156" s="92" t="n">
        <v>342734</v>
      </c>
      <c r="Z156" s="92" t="n">
        <v>0.00273213558830321</v>
      </c>
      <c r="AA156" s="92" t="n">
        <v>6.80402890649538</v>
      </c>
      <c r="AB156" s="92" t="n">
        <v>13.8</v>
      </c>
      <c r="AC156" s="92" t="n">
        <v>14.8</v>
      </c>
      <c r="AD156" s="92" t="n">
        <v>71.4</v>
      </c>
      <c r="AE156" s="93" t="n">
        <v>0.015933882445097</v>
      </c>
      <c r="AF156" s="93" t="n">
        <v>0.046</v>
      </c>
      <c r="AG156" s="93" t="n">
        <v>0.659</v>
      </c>
      <c r="AH156" s="93" t="n">
        <v>0</v>
      </c>
      <c r="AI156" s="93" t="n">
        <v>0</v>
      </c>
      <c r="AJ156" s="94" t="s">
        <v>190</v>
      </c>
    </row>
    <row r="157" customFormat="false" ht="15" hidden="false" customHeight="false" outlineLevel="0" collapsed="false">
      <c r="B157" s="82"/>
      <c r="C157" s="83" t="s">
        <v>377</v>
      </c>
      <c r="D157" s="84" t="s">
        <v>378</v>
      </c>
      <c r="E157" s="85" t="n">
        <v>41144</v>
      </c>
      <c r="F157" s="86" t="n">
        <f aca="false">693950+E157</f>
        <v>735094</v>
      </c>
      <c r="G157" s="87" t="n">
        <f aca="false">F157+1721058.5</f>
        <v>2456152.5</v>
      </c>
      <c r="H157" s="88" t="n">
        <f aca="false">(E157-DATE(1970,1,1))*24*3600</f>
        <v>1345680000</v>
      </c>
      <c r="I157" s="89" t="n">
        <v>52.075334</v>
      </c>
      <c r="J157" s="89" t="n">
        <v>4.2143318</v>
      </c>
      <c r="K157" s="87" t="n">
        <v>74594.378323</v>
      </c>
      <c r="L157" s="87" t="n">
        <v>454766.872765</v>
      </c>
      <c r="M157" s="87" t="n">
        <v>-6.6</v>
      </c>
      <c r="N157" s="87" t="n">
        <v>-6.7003169</v>
      </c>
      <c r="O157" s="90" t="n">
        <v>205.02</v>
      </c>
      <c r="P157" s="90" t="n">
        <v>264.015</v>
      </c>
      <c r="Q157" s="90" t="n">
        <v>323.01</v>
      </c>
      <c r="R157" s="90" t="n">
        <v>401.490384615385</v>
      </c>
      <c r="S157" s="90" t="n">
        <v>512.09</v>
      </c>
      <c r="T157" s="91" t="n">
        <f aca="false">R157/O157</f>
        <v>1.95829862752602</v>
      </c>
      <c r="U157" s="91" t="n">
        <v>0.508023028657908</v>
      </c>
      <c r="V157" s="91" t="n">
        <v>-0.0130856025697154</v>
      </c>
      <c r="W157" s="91" t="n">
        <v>0.691474799423794</v>
      </c>
      <c r="X157" s="10" t="n">
        <v>6524</v>
      </c>
      <c r="Y157" s="92" t="n">
        <v>342735</v>
      </c>
      <c r="Z157" s="92" t="n">
        <v>0.00332382204942405</v>
      </c>
      <c r="AA157" s="92" t="n">
        <v>6.26512923901656</v>
      </c>
      <c r="AB157" s="92" t="n">
        <v>11.3</v>
      </c>
      <c r="AC157" s="92" t="n">
        <v>24.1</v>
      </c>
      <c r="AD157" s="92" t="n">
        <v>64.58</v>
      </c>
      <c r="AE157" s="93" t="n">
        <v>0.0178492926061153</v>
      </c>
      <c r="AF157" s="93" t="n">
        <v>0.05</v>
      </c>
      <c r="AG157" s="93" t="n">
        <v>0.738</v>
      </c>
      <c r="AH157" s="93" t="n">
        <v>0</v>
      </c>
      <c r="AI157" s="93" t="n">
        <v>0.01</v>
      </c>
      <c r="AJ157" s="94" t="s">
        <v>190</v>
      </c>
    </row>
    <row r="158" customFormat="false" ht="15" hidden="false" customHeight="false" outlineLevel="0" collapsed="false">
      <c r="B158" s="82"/>
      <c r="C158" s="83" t="s">
        <v>379</v>
      </c>
      <c r="D158" s="84" t="s">
        <v>380</v>
      </c>
      <c r="E158" s="85" t="n">
        <v>41142</v>
      </c>
      <c r="F158" s="86" t="n">
        <f aca="false">693950+E158</f>
        <v>735092</v>
      </c>
      <c r="G158" s="87" t="n">
        <f aca="false">F158+1721058.5</f>
        <v>2456150.5</v>
      </c>
      <c r="H158" s="88" t="n">
        <f aca="false">(E158-DATE(1970,1,1))*24*3600</f>
        <v>1345507200</v>
      </c>
      <c r="I158" s="89" t="n">
        <v>52.075704</v>
      </c>
      <c r="J158" s="89" t="n">
        <v>4.2136087</v>
      </c>
      <c r="K158" s="87" t="n">
        <v>74545.4753047</v>
      </c>
      <c r="L158" s="87" t="n">
        <v>454808.789638</v>
      </c>
      <c r="M158" s="87" t="n">
        <v>-7.9</v>
      </c>
      <c r="N158" s="87" t="n">
        <v>-7.6752888</v>
      </c>
      <c r="O158" s="90" t="n">
        <v>157.45</v>
      </c>
      <c r="P158" s="90" t="n">
        <v>203.07</v>
      </c>
      <c r="Q158" s="90" t="n">
        <v>248.69</v>
      </c>
      <c r="R158" s="90" t="n">
        <v>310.903846153846</v>
      </c>
      <c r="S158" s="90" t="n">
        <v>397.99</v>
      </c>
      <c r="T158" s="91" t="n">
        <f aca="false">R158/O158</f>
        <v>1.97461953733786</v>
      </c>
      <c r="U158" s="91" t="n">
        <v>0.514719190784691</v>
      </c>
      <c r="V158" s="91" t="n">
        <v>-0.0204691643634539</v>
      </c>
      <c r="W158" s="91" t="n">
        <v>0.690009612690432</v>
      </c>
      <c r="X158" s="10" t="n">
        <v>6524</v>
      </c>
      <c r="Y158" s="92" t="n">
        <v>342736</v>
      </c>
      <c r="Z158" s="92" t="n">
        <v>0.00441674515604973</v>
      </c>
      <c r="AA158" s="92" t="n">
        <v>6.16482999061243</v>
      </c>
      <c r="AB158" s="92" t="n">
        <v>2.37</v>
      </c>
      <c r="AC158" s="92" t="n">
        <v>48.61</v>
      </c>
      <c r="AD158" s="92" t="n">
        <v>47.06</v>
      </c>
      <c r="AE158" s="93" t="n">
        <v>0.0233386997133493</v>
      </c>
      <c r="AF158" s="93" t="n">
        <v>0.065</v>
      </c>
      <c r="AG158" s="93" t="n">
        <v>0.748</v>
      </c>
      <c r="AH158" s="93" t="n">
        <v>0</v>
      </c>
      <c r="AI158" s="93" t="n">
        <v>1.95</v>
      </c>
      <c r="AJ158" s="94" t="s">
        <v>190</v>
      </c>
    </row>
    <row r="159" customFormat="false" ht="15" hidden="false" customHeight="false" outlineLevel="0" collapsed="false">
      <c r="B159" s="82"/>
      <c r="C159" s="83" t="s">
        <v>381</v>
      </c>
      <c r="D159" s="84" t="s">
        <v>382</v>
      </c>
      <c r="E159" s="85" t="n">
        <v>41142</v>
      </c>
      <c r="F159" s="86" t="n">
        <f aca="false">693950+E159</f>
        <v>735092</v>
      </c>
      <c r="G159" s="87" t="n">
        <f aca="false">F159+1721058.5</f>
        <v>2456150.5</v>
      </c>
      <c r="H159" s="88" t="n">
        <f aca="false">(E159-DATE(1970,1,1))*24*3600</f>
        <v>1345507200</v>
      </c>
      <c r="I159" s="89" t="n">
        <v>52.076481</v>
      </c>
      <c r="J159" s="89" t="n">
        <v>4.2120869</v>
      </c>
      <c r="K159" s="87" t="n">
        <v>74442.5578155</v>
      </c>
      <c r="L159" s="87" t="n">
        <v>454897.004628</v>
      </c>
      <c r="M159" s="87" t="n">
        <v>-8.7</v>
      </c>
      <c r="N159" s="87" t="n">
        <v>-8.9540436</v>
      </c>
      <c r="O159" s="90" t="n">
        <v>143.75</v>
      </c>
      <c r="P159" s="90" t="n">
        <v>240.1</v>
      </c>
      <c r="Q159" s="90" t="n">
        <v>336.45</v>
      </c>
      <c r="R159" s="90" t="n">
        <v>695.596153846154</v>
      </c>
      <c r="S159" s="90" t="n">
        <v>1110.39</v>
      </c>
      <c r="T159" s="91" t="n">
        <f aca="false">R159/O159</f>
        <v>4.83892976588629</v>
      </c>
      <c r="U159" s="91" t="n">
        <v>1.14007123612647</v>
      </c>
      <c r="V159" s="91" t="n">
        <v>-0.177583010785774</v>
      </c>
      <c r="W159" s="91" t="n">
        <v>0.646911420465721</v>
      </c>
      <c r="X159" s="10" t="n">
        <v>6524</v>
      </c>
      <c r="Y159" s="92" t="n">
        <v>342737</v>
      </c>
      <c r="Z159" s="92" t="n">
        <v>0.00512860901653767</v>
      </c>
      <c r="AA159" s="92" t="n">
        <v>7.12816210449065</v>
      </c>
      <c r="AB159" s="92" t="n">
        <v>35.53</v>
      </c>
      <c r="AC159" s="92" t="n">
        <v>30.91</v>
      </c>
      <c r="AD159" s="92" t="n">
        <v>28.06</v>
      </c>
      <c r="AE159" s="93" t="n">
        <v>0.0313350483775139</v>
      </c>
      <c r="AF159" s="93" t="n">
        <v>0.054</v>
      </c>
      <c r="AG159" s="93" t="n">
        <v>2.196</v>
      </c>
      <c r="AH159" s="93" t="n">
        <v>0</v>
      </c>
      <c r="AI159" s="93" t="n">
        <v>5.51</v>
      </c>
      <c r="AJ159" s="94" t="s">
        <v>190</v>
      </c>
    </row>
    <row r="160" customFormat="false" ht="15" hidden="false" customHeight="false" outlineLevel="0" collapsed="false">
      <c r="B160" s="82"/>
      <c r="C160" s="83" t="s">
        <v>383</v>
      </c>
      <c r="D160" s="84" t="s">
        <v>384</v>
      </c>
      <c r="E160" s="85" t="n">
        <v>41142</v>
      </c>
      <c r="F160" s="86" t="n">
        <f aca="false">693950+E160</f>
        <v>735092</v>
      </c>
      <c r="G160" s="87" t="n">
        <f aca="false">F160+1721058.5</f>
        <v>2456150.5</v>
      </c>
      <c r="H160" s="88" t="n">
        <f aca="false">(E160-DATE(1970,1,1))*24*3600</f>
        <v>1345507200</v>
      </c>
      <c r="I160" s="89" t="n">
        <v>52.077821</v>
      </c>
      <c r="J160" s="89" t="n">
        <v>4.2094661</v>
      </c>
      <c r="K160" s="87" t="n">
        <v>74265.3241951</v>
      </c>
      <c r="L160" s="87" t="n">
        <v>455048.91916</v>
      </c>
      <c r="M160" s="87" t="n">
        <v>-9.3</v>
      </c>
      <c r="N160" s="87" t="n">
        <v>-9.771881</v>
      </c>
      <c r="O160" s="90" t="n">
        <v>287.73</v>
      </c>
      <c r="P160" s="90" t="n">
        <v>407.98</v>
      </c>
      <c r="Q160" s="90" t="n">
        <v>528.23</v>
      </c>
      <c r="R160" s="90" t="n">
        <v>717.471153846154</v>
      </c>
      <c r="S160" s="90" t="n">
        <v>964.11</v>
      </c>
      <c r="T160" s="91" t="n">
        <f aca="false">R160/O160</f>
        <v>2.49355699386979</v>
      </c>
      <c r="U160" s="91" t="n">
        <v>0.671185693414286</v>
      </c>
      <c r="V160" s="91" t="n">
        <v>-0.00274384970605978</v>
      </c>
      <c r="W160" s="91" t="n">
        <v>0.689797593741203</v>
      </c>
      <c r="X160" s="10" t="n">
        <v>6524</v>
      </c>
      <c r="Y160" s="92" t="n">
        <v>342738</v>
      </c>
      <c r="Z160" s="92" t="n">
        <v>0.00804595090448856</v>
      </c>
      <c r="AA160" s="92" t="n">
        <v>6.69339260065911</v>
      </c>
      <c r="AB160" s="92" t="n">
        <v>54.62</v>
      </c>
      <c r="AC160" s="92" t="n">
        <v>4.61</v>
      </c>
      <c r="AD160" s="92" t="n">
        <v>39.49</v>
      </c>
      <c r="AE160" s="93" t="n">
        <v>0.0461611784994602</v>
      </c>
      <c r="AF160" s="93" t="n">
        <v>0.034</v>
      </c>
      <c r="AG160" s="93" t="n">
        <v>0.973</v>
      </c>
      <c r="AH160" s="93" t="n">
        <v>0.14</v>
      </c>
      <c r="AI160" s="93" t="n">
        <v>1.15</v>
      </c>
      <c r="AJ160" s="94" t="s">
        <v>190</v>
      </c>
    </row>
    <row r="161" customFormat="false" ht="15" hidden="false" customHeight="false" outlineLevel="0" collapsed="false">
      <c r="B161" s="82"/>
      <c r="C161" s="83" t="s">
        <v>385</v>
      </c>
      <c r="D161" s="84" t="s">
        <v>386</v>
      </c>
      <c r="E161" s="85" t="n">
        <v>41142</v>
      </c>
      <c r="F161" s="86" t="n">
        <f aca="false">693950+E161</f>
        <v>735092</v>
      </c>
      <c r="G161" s="87" t="n">
        <f aca="false">F161+1721058.5</f>
        <v>2456150.5</v>
      </c>
      <c r="H161" s="88" t="n">
        <f aca="false">(E161-DATE(1970,1,1))*24*3600</f>
        <v>1345507200</v>
      </c>
      <c r="I161" s="89" t="n">
        <v>52.080228</v>
      </c>
      <c r="J161" s="89" t="n">
        <v>4.2047548</v>
      </c>
      <c r="K161" s="87" t="n">
        <v>73946.743602</v>
      </c>
      <c r="L161" s="87" t="n">
        <v>455321.98824</v>
      </c>
      <c r="M161" s="87" t="n">
        <v>-10.6</v>
      </c>
      <c r="N161" s="87" t="n">
        <v>-11.008601</v>
      </c>
      <c r="O161" s="90" t="n">
        <v>261.48</v>
      </c>
      <c r="P161" s="90" t="n">
        <v>405.165</v>
      </c>
      <c r="Q161" s="90" t="n">
        <v>548.85</v>
      </c>
      <c r="R161" s="90" t="n">
        <v>816.509615384616</v>
      </c>
      <c r="S161" s="90" t="n">
        <v>1149.49</v>
      </c>
      <c r="T161" s="91" t="n">
        <f aca="false">R161/O161</f>
        <v>3.12264653275438</v>
      </c>
      <c r="U161" s="91" t="n">
        <v>0.822060053966099</v>
      </c>
      <c r="V161" s="91" t="n">
        <v>-0.00711222068452345</v>
      </c>
      <c r="W161" s="91" t="n">
        <v>0.687986911808567</v>
      </c>
      <c r="X161" s="10" t="n">
        <v>6524</v>
      </c>
      <c r="Y161" s="92" t="n">
        <v>342739</v>
      </c>
      <c r="Z161" s="92" t="n">
        <v>0.00677069928497076</v>
      </c>
      <c r="AA161" s="92" t="n">
        <v>6.62732021977676</v>
      </c>
      <c r="AB161" s="92" t="n">
        <v>56.38</v>
      </c>
      <c r="AC161" s="92" t="n">
        <v>8.02</v>
      </c>
      <c r="AD161" s="92" t="n">
        <v>34.9</v>
      </c>
      <c r="AE161" s="93" t="n">
        <v>0.0384613648056984</v>
      </c>
      <c r="AF161" s="93" t="n">
        <v>0.033</v>
      </c>
      <c r="AG161" s="93" t="n">
        <v>1.224</v>
      </c>
      <c r="AH161" s="93" t="n">
        <v>0.01</v>
      </c>
      <c r="AI161" s="93" t="n">
        <v>0.7</v>
      </c>
      <c r="AJ161" s="94" t="s">
        <v>190</v>
      </c>
    </row>
    <row r="162" customFormat="false" ht="15" hidden="false" customHeight="false" outlineLevel="0" collapsed="false">
      <c r="B162" s="82"/>
      <c r="C162" s="83" t="s">
        <v>387</v>
      </c>
      <c r="D162" s="84" t="s">
        <v>388</v>
      </c>
      <c r="E162" s="85" t="n">
        <v>41142</v>
      </c>
      <c r="F162" s="86" t="n">
        <f aca="false">693950+E162</f>
        <v>735092</v>
      </c>
      <c r="G162" s="87" t="n">
        <f aca="false">F162+1721058.5</f>
        <v>2456150.5</v>
      </c>
      <c r="H162" s="88" t="n">
        <f aca="false">(E162-DATE(1970,1,1))*24*3600</f>
        <v>1345507200</v>
      </c>
      <c r="I162" s="89" t="n">
        <v>52.082071</v>
      </c>
      <c r="J162" s="89" t="n">
        <v>4.201147</v>
      </c>
      <c r="K162" s="87" t="n">
        <v>73702.8031313</v>
      </c>
      <c r="L162" s="87" t="n">
        <v>455531.080072</v>
      </c>
      <c r="M162" s="87" t="n">
        <v>-11.9</v>
      </c>
      <c r="N162" s="87" t="n">
        <v>-11.773944</v>
      </c>
      <c r="O162" s="90" t="n">
        <v>128.41</v>
      </c>
      <c r="P162" s="90" t="n">
        <v>178.9</v>
      </c>
      <c r="Q162" s="90" t="n">
        <v>229.39</v>
      </c>
      <c r="R162" s="90" t="n">
        <v>306.322115384615</v>
      </c>
      <c r="S162" s="90" t="n">
        <v>407.76</v>
      </c>
      <c r="T162" s="91" t="n">
        <f aca="false">R162/O162</f>
        <v>2.38550047024854</v>
      </c>
      <c r="U162" s="91" t="n">
        <v>0.641339589847856</v>
      </c>
      <c r="V162" s="91" t="n">
        <v>-0.00307222562885878</v>
      </c>
      <c r="W162" s="91" t="n">
        <v>0.690110972266006</v>
      </c>
      <c r="X162" s="10" t="n">
        <v>6524</v>
      </c>
      <c r="Y162" s="92" t="n">
        <v>342740</v>
      </c>
      <c r="Z162" s="92" t="n">
        <v>0.0202302262187004</v>
      </c>
      <c r="AA162" s="92" t="n">
        <v>8.77615644448373</v>
      </c>
      <c r="AB162" s="92" t="n">
        <v>4.24</v>
      </c>
      <c r="AC162" s="92" t="n">
        <v>48.54</v>
      </c>
      <c r="AD162" s="92" t="n">
        <v>38.11</v>
      </c>
      <c r="AE162" s="93" t="n">
        <v>0.152180254459381</v>
      </c>
      <c r="AF162" s="93" t="n">
        <v>0.115</v>
      </c>
      <c r="AG162" s="93" t="n">
        <v>0.92</v>
      </c>
      <c r="AH162" s="93" t="n">
        <v>4.07</v>
      </c>
      <c r="AI162" s="93" t="n">
        <v>5.04</v>
      </c>
      <c r="AJ162" s="94" t="s">
        <v>190</v>
      </c>
    </row>
    <row r="163" customFormat="false" ht="15" hidden="false" customHeight="false" outlineLevel="0" collapsed="false">
      <c r="B163" s="82"/>
      <c r="C163" s="83" t="s">
        <v>389</v>
      </c>
      <c r="D163" s="84" t="s">
        <v>390</v>
      </c>
      <c r="E163" s="85" t="n">
        <v>41149</v>
      </c>
      <c r="F163" s="86" t="n">
        <f aca="false">693950+E163</f>
        <v>735099</v>
      </c>
      <c r="G163" s="87" t="n">
        <f aca="false">F163+1721058.5</f>
        <v>2456157.5</v>
      </c>
      <c r="H163" s="88" t="n">
        <f aca="false">(E163-DATE(1970,1,1))*24*3600</f>
        <v>1346112000</v>
      </c>
      <c r="I163" s="89" t="n">
        <v>52.079586</v>
      </c>
      <c r="J163" s="89" t="n">
        <v>4.2288577</v>
      </c>
      <c r="K163" s="87" t="n">
        <v>75597.6867086</v>
      </c>
      <c r="L163" s="87" t="n">
        <v>455223.971928</v>
      </c>
      <c r="M163" s="87" t="n">
        <v>-1.1</v>
      </c>
      <c r="N163" s="87" t="n">
        <v>-0.88282623</v>
      </c>
      <c r="O163" s="90" t="n">
        <v>102.27</v>
      </c>
      <c r="P163" s="90" t="n">
        <v>169.61</v>
      </c>
      <c r="Q163" s="90" t="n">
        <v>236.95</v>
      </c>
      <c r="R163" s="90" t="n">
        <v>345.956730769231</v>
      </c>
      <c r="S163" s="90" t="n">
        <v>482.64</v>
      </c>
      <c r="T163" s="91" t="n">
        <f aca="false">R163/O163</f>
        <v>3.38277824160781</v>
      </c>
      <c r="U163" s="91" t="n">
        <v>0.859837482647836</v>
      </c>
      <c r="V163" s="91" t="n">
        <v>0.0739862679902624</v>
      </c>
      <c r="W163" s="91" t="n">
        <v>0.7064290825129</v>
      </c>
      <c r="X163" s="10" t="n">
        <v>6524</v>
      </c>
      <c r="Y163" s="92" t="n">
        <v>342741</v>
      </c>
      <c r="Z163" s="92" t="n">
        <v>0.0469704121351242</v>
      </c>
      <c r="AA163" s="92" t="n">
        <v>27.4556275315546</v>
      </c>
      <c r="AB163" s="92" t="n">
        <v>9.1</v>
      </c>
      <c r="AC163" s="92" t="n">
        <v>40.15</v>
      </c>
      <c r="AD163" s="92" t="n">
        <v>36.87</v>
      </c>
      <c r="AE163" s="93" t="n">
        <v>1.10537326335907</v>
      </c>
      <c r="AF163" s="93" t="n">
        <v>0.157</v>
      </c>
      <c r="AG163" s="93" t="n">
        <v>1.145</v>
      </c>
      <c r="AH163" s="93" t="n">
        <v>8.39</v>
      </c>
      <c r="AI163" s="93" t="n">
        <v>5.5</v>
      </c>
      <c r="AJ163" s="94" t="s">
        <v>190</v>
      </c>
    </row>
    <row r="164" customFormat="false" ht="15" hidden="false" customHeight="false" outlineLevel="0" collapsed="false">
      <c r="B164" s="82"/>
      <c r="C164" s="83" t="s">
        <v>391</v>
      </c>
      <c r="D164" s="84" t="s">
        <v>392</v>
      </c>
      <c r="E164" s="85" t="n">
        <v>41150</v>
      </c>
      <c r="F164" s="86" t="n">
        <f aca="false">693950+E164</f>
        <v>735100</v>
      </c>
      <c r="G164" s="87" t="n">
        <f aca="false">F164+1721058.5</f>
        <v>2456158.5</v>
      </c>
      <c r="H164" s="88" t="n">
        <f aca="false">(E164-DATE(1970,1,1))*24*3600</f>
        <v>1346198400</v>
      </c>
      <c r="I164" s="89" t="n">
        <v>52.080154</v>
      </c>
      <c r="J164" s="89" t="n">
        <v>4.2277478</v>
      </c>
      <c r="K164" s="87" t="n">
        <v>75522.6125435</v>
      </c>
      <c r="L164" s="87" t="n">
        <v>455288.321213</v>
      </c>
      <c r="M164" s="87" t="n">
        <v>-3.6</v>
      </c>
      <c r="N164" s="87" t="n">
        <v>-3.7843174</v>
      </c>
      <c r="O164" s="90" t="n">
        <v>186.17</v>
      </c>
      <c r="P164" s="90" t="n">
        <v>246.915</v>
      </c>
      <c r="Q164" s="90" t="n">
        <v>307.66</v>
      </c>
      <c r="R164" s="90" t="n">
        <v>386.605769230769</v>
      </c>
      <c r="S164" s="90" t="n">
        <v>496.48</v>
      </c>
      <c r="T164" s="91" t="n">
        <f aca="false">R164/O164</f>
        <v>2.07662764801402</v>
      </c>
      <c r="U164" s="91" t="n">
        <v>0.544136474089126</v>
      </c>
      <c r="V164" s="91" t="n">
        <v>0.0176599438601855</v>
      </c>
      <c r="W164" s="91" t="n">
        <v>0.695654803664951</v>
      </c>
      <c r="X164" s="10" t="n">
        <v>6524</v>
      </c>
      <c r="Y164" s="92" t="n">
        <v>342742</v>
      </c>
      <c r="Z164" s="92" t="n">
        <v>0.00790577754378319</v>
      </c>
      <c r="AA164" s="92" t="n">
        <v>8.95315572443762</v>
      </c>
      <c r="AB164" s="92" t="n">
        <v>9.64</v>
      </c>
      <c r="AC164" s="92" t="n">
        <v>26.82</v>
      </c>
      <c r="AD164" s="92" t="n">
        <v>60.7</v>
      </c>
      <c r="AE164" s="93" t="n">
        <v>0.0606699921190739</v>
      </c>
      <c r="AF164" s="93" t="n">
        <v>0.077</v>
      </c>
      <c r="AG164" s="93" t="n">
        <v>0.778</v>
      </c>
      <c r="AH164" s="93" t="n">
        <v>2.76</v>
      </c>
      <c r="AI164" s="93" t="n">
        <v>0.08</v>
      </c>
      <c r="AJ164" s="94" t="s">
        <v>190</v>
      </c>
    </row>
    <row r="165" customFormat="false" ht="15" hidden="false" customHeight="false" outlineLevel="0" collapsed="false">
      <c r="B165" s="82"/>
      <c r="C165" s="83" t="s">
        <v>393</v>
      </c>
      <c r="D165" s="84" t="s">
        <v>394</v>
      </c>
      <c r="E165" s="85" t="n">
        <v>41150</v>
      </c>
      <c r="F165" s="86" t="n">
        <f aca="false">693950+E165</f>
        <v>735100</v>
      </c>
      <c r="G165" s="87" t="n">
        <f aca="false">F165+1721058.5</f>
        <v>2456158.5</v>
      </c>
      <c r="H165" s="88" t="n">
        <f aca="false">(E165-DATE(1970,1,1))*24*3600</f>
        <v>1346198400</v>
      </c>
      <c r="I165" s="89" t="n">
        <v>52.08052</v>
      </c>
      <c r="J165" s="89" t="n">
        <v>4.2270311</v>
      </c>
      <c r="K165" s="87" t="n">
        <v>75474.1455139</v>
      </c>
      <c r="L165" s="87" t="n">
        <v>455329.864381</v>
      </c>
      <c r="M165" s="87" t="n">
        <v>-2.3</v>
      </c>
      <c r="N165" s="87" t="n">
        <v>-3.8516561</v>
      </c>
      <c r="O165" s="90" t="n">
        <v>121.75</v>
      </c>
      <c r="P165" s="90" t="n">
        <v>160.89</v>
      </c>
      <c r="Q165" s="90" t="n">
        <v>200.03</v>
      </c>
      <c r="R165" s="90" t="n">
        <v>252.048076923077</v>
      </c>
      <c r="S165" s="90" t="n">
        <v>324.23</v>
      </c>
      <c r="T165" s="91" t="n">
        <f aca="false">R165/O165</f>
        <v>2.07021007739694</v>
      </c>
      <c r="U165" s="91" t="n">
        <v>0.543459757952749</v>
      </c>
      <c r="V165" s="91" t="n">
        <v>0.00721407322129114</v>
      </c>
      <c r="W165" s="91" t="n">
        <v>0.693851923565707</v>
      </c>
      <c r="X165" s="10" t="n">
        <v>6524</v>
      </c>
      <c r="Y165" s="92" t="n">
        <v>342743</v>
      </c>
      <c r="Z165" s="92" t="n">
        <v>0.0128019172698259</v>
      </c>
      <c r="AA165" s="92" t="n">
        <v>7.82421125518098</v>
      </c>
      <c r="AB165" s="92" t="n">
        <v>0.32</v>
      </c>
      <c r="AC165" s="92" t="n">
        <v>60.68</v>
      </c>
      <c r="AD165" s="92" t="n">
        <v>27.79</v>
      </c>
      <c r="AE165" s="93" t="n">
        <v>0.085855633020401</v>
      </c>
      <c r="AF165" s="93" t="n">
        <v>0.095</v>
      </c>
      <c r="AG165" s="93" t="n">
        <v>0.779</v>
      </c>
      <c r="AH165" s="93" t="n">
        <v>2.44</v>
      </c>
      <c r="AI165" s="93" t="n">
        <v>8.78</v>
      </c>
      <c r="AJ165" s="94" t="s">
        <v>190</v>
      </c>
    </row>
    <row r="166" customFormat="false" ht="15" hidden="false" customHeight="false" outlineLevel="0" collapsed="false">
      <c r="B166" s="82"/>
      <c r="C166" s="83" t="s">
        <v>395</v>
      </c>
      <c r="D166" s="84" t="s">
        <v>396</v>
      </c>
      <c r="E166" s="85" t="n">
        <v>41150</v>
      </c>
      <c r="F166" s="86" t="n">
        <f aca="false">693950+E166</f>
        <v>735100</v>
      </c>
      <c r="G166" s="87" t="n">
        <f aca="false">F166+1721058.5</f>
        <v>2456158.5</v>
      </c>
      <c r="H166" s="88" t="n">
        <f aca="false">(E166-DATE(1970,1,1))*24*3600</f>
        <v>1346198400</v>
      </c>
      <c r="I166" s="89" t="n">
        <v>52.081063</v>
      </c>
      <c r="J166" s="89" t="n">
        <v>4.2259698</v>
      </c>
      <c r="K166" s="87" t="n">
        <v>75402.364843</v>
      </c>
      <c r="L166" s="87" t="n">
        <v>455391.39067</v>
      </c>
      <c r="M166" s="87" t="n">
        <v>-4.6</v>
      </c>
      <c r="N166" s="87" t="n">
        <v>-3.9308363</v>
      </c>
      <c r="O166" s="90" t="n">
        <v>83.06</v>
      </c>
      <c r="P166" s="90" t="n">
        <v>120.81</v>
      </c>
      <c r="Q166" s="90" t="n">
        <v>158.56</v>
      </c>
      <c r="R166" s="90" t="n">
        <v>208.875</v>
      </c>
      <c r="S166" s="90" t="n">
        <v>275.9</v>
      </c>
      <c r="T166" s="91" t="n">
        <f aca="false">R166/O166</f>
        <v>2.51474837466891</v>
      </c>
      <c r="U166" s="91" t="n">
        <v>0.6653912036467</v>
      </c>
      <c r="V166" s="91" t="n">
        <v>0.0695977873930513</v>
      </c>
      <c r="W166" s="91" t="n">
        <v>0.704052328575631</v>
      </c>
      <c r="X166" s="10" t="n">
        <v>6524</v>
      </c>
      <c r="Y166" s="92" t="n">
        <v>342744</v>
      </c>
      <c r="Z166" s="92" t="n">
        <v>0.0407469682395458</v>
      </c>
      <c r="AA166" s="92" t="n">
        <v>7.9925435014477</v>
      </c>
      <c r="AB166" s="92" t="n">
        <v>0.01</v>
      </c>
      <c r="AC166" s="92" t="n">
        <v>54.78</v>
      </c>
      <c r="AD166" s="92" t="n">
        <v>14.88</v>
      </c>
      <c r="AE166" s="93" t="n">
        <v>0.279147356748581</v>
      </c>
      <c r="AF166" s="93" t="n">
        <v>0.177</v>
      </c>
      <c r="AG166" s="93" t="n">
        <v>0.925</v>
      </c>
      <c r="AH166" s="93" t="n">
        <v>6.2</v>
      </c>
      <c r="AI166" s="93" t="n">
        <v>24.17</v>
      </c>
      <c r="AJ166" s="94" t="s">
        <v>190</v>
      </c>
    </row>
    <row r="167" customFormat="false" ht="15" hidden="false" customHeight="false" outlineLevel="0" collapsed="false">
      <c r="B167" s="82"/>
      <c r="C167" s="83" t="s">
        <v>397</v>
      </c>
      <c r="D167" s="84" t="s">
        <v>398</v>
      </c>
      <c r="E167" s="85" t="n">
        <v>41150</v>
      </c>
      <c r="F167" s="86" t="n">
        <f aca="false">693950+E167</f>
        <v>735100</v>
      </c>
      <c r="G167" s="87" t="n">
        <f aca="false">F167+1721058.5</f>
        <v>2456158.5</v>
      </c>
      <c r="H167" s="88" t="n">
        <f aca="false">(E167-DATE(1970,1,1))*24*3600</f>
        <v>1346198400</v>
      </c>
      <c r="I167" s="89" t="n">
        <v>52.081572</v>
      </c>
      <c r="J167" s="89" t="n">
        <v>4.2249749</v>
      </c>
      <c r="K167" s="87" t="n">
        <v>75335.0767436</v>
      </c>
      <c r="L167" s="87" t="n">
        <v>455449.066184</v>
      </c>
      <c r="M167" s="87" t="n">
        <v>-7</v>
      </c>
      <c r="N167" s="87" t="n">
        <v>-6.3159955</v>
      </c>
      <c r="O167" s="90" t="n">
        <v>188.716666666667</v>
      </c>
      <c r="P167" s="90" t="n">
        <v>280.561666666667</v>
      </c>
      <c r="Q167" s="90" t="n">
        <v>372.406666666667</v>
      </c>
      <c r="R167" s="90" t="n">
        <v>542.74358974359</v>
      </c>
      <c r="S167" s="90" t="n">
        <v>756.5</v>
      </c>
      <c r="T167" s="91" t="n">
        <f aca="false">R167/O167</f>
        <v>2.87597062480044</v>
      </c>
      <c r="U167" s="91" t="n">
        <v>0.771189669275256</v>
      </c>
      <c r="V167" s="91" t="n">
        <v>-0.0290815540029367</v>
      </c>
      <c r="W167" s="91" t="n">
        <v>0.683613279449748</v>
      </c>
      <c r="X167" s="10" t="n">
        <v>6524</v>
      </c>
      <c r="Y167" s="92" t="n">
        <v>342745</v>
      </c>
      <c r="Z167" s="92" t="n">
        <v>0.0041127959266305</v>
      </c>
      <c r="AA167" s="92" t="n">
        <v>8.4676767326807</v>
      </c>
      <c r="AB167" s="92" t="n">
        <v>29.61</v>
      </c>
      <c r="AC167" s="92" t="n">
        <v>21.67</v>
      </c>
      <c r="AD167" s="92" t="n">
        <v>47.3166666666667</v>
      </c>
      <c r="AE167" s="93" t="n">
        <v>0.0298507083207369</v>
      </c>
      <c r="AF167" s="93" t="n">
        <v>0.0466666666666667</v>
      </c>
      <c r="AG167" s="93" t="n">
        <v>1.145</v>
      </c>
      <c r="AH167" s="93" t="n">
        <v>0</v>
      </c>
      <c r="AI167" s="93" t="n">
        <v>1.4</v>
      </c>
      <c r="AJ167" s="94" t="s">
        <v>190</v>
      </c>
    </row>
    <row r="168" customFormat="false" ht="15" hidden="false" customHeight="false" outlineLevel="0" collapsed="false">
      <c r="B168" s="82"/>
      <c r="C168" s="83" t="s">
        <v>399</v>
      </c>
      <c r="D168" s="84" t="s">
        <v>400</v>
      </c>
      <c r="E168" s="85" t="n">
        <v>41150</v>
      </c>
      <c r="F168" s="86" t="n">
        <f aca="false">693950+E168</f>
        <v>735100</v>
      </c>
      <c r="G168" s="87" t="n">
        <f aca="false">F168+1721058.5</f>
        <v>2456158.5</v>
      </c>
      <c r="H168" s="88" t="n">
        <f aca="false">(E168-DATE(1970,1,1))*24*3600</f>
        <v>1346198400</v>
      </c>
      <c r="I168" s="89" t="n">
        <v>52.081908</v>
      </c>
      <c r="J168" s="89" t="n">
        <v>4.224316</v>
      </c>
      <c r="K168" s="87" t="n">
        <v>75290.516949</v>
      </c>
      <c r="L168" s="87" t="n">
        <v>455487.260294</v>
      </c>
      <c r="M168" s="87" t="n">
        <v>-7.4</v>
      </c>
      <c r="N168" s="87" t="n">
        <v>-7.397145</v>
      </c>
      <c r="O168" s="90" t="n">
        <v>109.786666666667</v>
      </c>
      <c r="P168" s="90" t="n">
        <v>148.09</v>
      </c>
      <c r="Q168" s="90" t="n">
        <v>186.393333333333</v>
      </c>
      <c r="R168" s="90" t="n">
        <v>247.219551282051</v>
      </c>
      <c r="S168" s="90" t="n">
        <v>327.823333333333</v>
      </c>
      <c r="T168" s="91" t="n">
        <f aca="false">R168/O168</f>
        <v>2.25181762766016</v>
      </c>
      <c r="U168" s="91" t="n">
        <v>0.607574302681432</v>
      </c>
      <c r="V168" s="91" t="n">
        <v>-0.0393016119033867</v>
      </c>
      <c r="W168" s="91" t="n">
        <v>0.684089341602694</v>
      </c>
      <c r="X168" s="10" t="n">
        <v>6524</v>
      </c>
      <c r="Y168" s="92" t="n">
        <v>342746</v>
      </c>
      <c r="Z168" s="92" t="n">
        <v>0.00944863818585873</v>
      </c>
      <c r="AA168" s="92" t="n">
        <v>8.35300655528743</v>
      </c>
      <c r="AB168" s="92" t="n">
        <v>0.823333333333333</v>
      </c>
      <c r="AC168" s="92" t="n">
        <v>57.2766666666667</v>
      </c>
      <c r="AD168" s="92" t="n">
        <v>24.64</v>
      </c>
      <c r="AE168" s="93" t="n">
        <v>0.0676496028900146</v>
      </c>
      <c r="AF168" s="93" t="n">
        <v>0.0883333333333333</v>
      </c>
      <c r="AG168" s="93" t="n">
        <v>0.897</v>
      </c>
      <c r="AH168" s="93" t="n">
        <v>0</v>
      </c>
      <c r="AI168" s="93" t="n">
        <v>17.26</v>
      </c>
      <c r="AJ168" s="94" t="s">
        <v>190</v>
      </c>
    </row>
    <row r="169" customFormat="false" ht="15" hidden="false" customHeight="false" outlineLevel="0" collapsed="false">
      <c r="B169" s="82"/>
      <c r="C169" s="83" t="s">
        <v>401</v>
      </c>
      <c r="D169" s="84" t="s">
        <v>402</v>
      </c>
      <c r="E169" s="85" t="n">
        <v>41150</v>
      </c>
      <c r="F169" s="86" t="n">
        <f aca="false">693950+E169</f>
        <v>735100</v>
      </c>
      <c r="G169" s="87" t="n">
        <f aca="false">F169+1721058.5</f>
        <v>2456158.5</v>
      </c>
      <c r="H169" s="88" t="n">
        <f aca="false">(E169-DATE(1970,1,1))*24*3600</f>
        <v>1346198400</v>
      </c>
      <c r="I169" s="89" t="n">
        <v>52.083579</v>
      </c>
      <c r="J169" s="89" t="n">
        <v>4.2210482</v>
      </c>
      <c r="K169" s="87" t="n">
        <v>75069.5233769</v>
      </c>
      <c r="L169" s="87" t="n">
        <v>455676.683355</v>
      </c>
      <c r="M169" s="87" t="n">
        <v>-8.7</v>
      </c>
      <c r="N169" s="87" t="n">
        <v>-9.2708583</v>
      </c>
      <c r="O169" s="90" t="n">
        <v>216.486666666667</v>
      </c>
      <c r="P169" s="90" t="n">
        <v>306.006666666667</v>
      </c>
      <c r="Q169" s="90" t="n">
        <v>395.526666666667</v>
      </c>
      <c r="R169" s="90" t="n">
        <v>528.902243589744</v>
      </c>
      <c r="S169" s="90" t="n">
        <v>704.59</v>
      </c>
      <c r="T169" s="91" t="n">
        <f aca="false">R169/O169</f>
        <v>2.44311694449116</v>
      </c>
      <c r="U169" s="91" t="n">
        <v>0.65480774188602</v>
      </c>
      <c r="V169" s="91" t="n">
        <v>0.0139604968848159</v>
      </c>
      <c r="W169" s="91" t="n">
        <v>0.693188164761163</v>
      </c>
      <c r="X169" s="10" t="n">
        <v>6524</v>
      </c>
      <c r="Y169" s="92" t="n">
        <v>342747</v>
      </c>
      <c r="Z169" s="92" t="n">
        <v>0.00279597146436572</v>
      </c>
      <c r="AA169" s="92" t="n">
        <v>6.86662315342847</v>
      </c>
      <c r="AB169" s="92" t="n">
        <v>30.9433333333333</v>
      </c>
      <c r="AC169" s="92" t="n">
        <v>16.58</v>
      </c>
      <c r="AD169" s="92" t="n">
        <v>52.3033333333333</v>
      </c>
      <c r="AE169" s="93" t="n">
        <v>0.0164561849087477</v>
      </c>
      <c r="AF169" s="93" t="n">
        <v>0.043</v>
      </c>
      <c r="AG169" s="93" t="n">
        <v>0.956333333333333</v>
      </c>
      <c r="AH169" s="93" t="n">
        <v>0</v>
      </c>
      <c r="AI169" s="93" t="n">
        <v>0.173333333333333</v>
      </c>
      <c r="AJ169" s="94" t="s">
        <v>190</v>
      </c>
    </row>
    <row r="170" customFormat="false" ht="15" hidden="false" customHeight="false" outlineLevel="0" collapsed="false">
      <c r="B170" s="82"/>
      <c r="C170" s="83" t="s">
        <v>403</v>
      </c>
      <c r="D170" s="84" t="s">
        <v>404</v>
      </c>
      <c r="E170" s="85" t="n">
        <v>41150</v>
      </c>
      <c r="F170" s="86" t="n">
        <f aca="false">693950+E170</f>
        <v>735100</v>
      </c>
      <c r="G170" s="87" t="n">
        <f aca="false">F170+1721058.5</f>
        <v>2456158.5</v>
      </c>
      <c r="H170" s="88" t="n">
        <f aca="false">(E170-DATE(1970,1,1))*24*3600</f>
        <v>1346198400</v>
      </c>
      <c r="I170" s="89" t="n">
        <v>52.084487</v>
      </c>
      <c r="J170" s="89" t="n">
        <v>4.2192714</v>
      </c>
      <c r="K170" s="87" t="n">
        <v>74949.3741718</v>
      </c>
      <c r="L170" s="87" t="n">
        <v>455779.668388</v>
      </c>
      <c r="M170" s="87" t="n">
        <v>-9.5</v>
      </c>
      <c r="N170" s="87" t="n">
        <v>-9.6867922</v>
      </c>
      <c r="O170" s="90" t="n">
        <v>191.406666666667</v>
      </c>
      <c r="P170" s="90" t="n">
        <v>292.595</v>
      </c>
      <c r="Q170" s="90" t="n">
        <v>393.783333333333</v>
      </c>
      <c r="R170" s="90" t="n">
        <v>575.150641025641</v>
      </c>
      <c r="S170" s="90" t="n">
        <v>802.53</v>
      </c>
      <c r="T170" s="91" t="n">
        <f aca="false">R170/O170</f>
        <v>3.00486211395792</v>
      </c>
      <c r="U170" s="91" t="n">
        <v>0.795676899095747</v>
      </c>
      <c r="V170" s="91" t="n">
        <v>-0.00186683872927063</v>
      </c>
      <c r="W170" s="91" t="n">
        <v>0.689170478084446</v>
      </c>
      <c r="X170" s="10" t="n">
        <v>6524</v>
      </c>
      <c r="Y170" s="92" t="n">
        <v>342748</v>
      </c>
      <c r="Z170" s="92" t="n">
        <v>0.00554408133029938</v>
      </c>
      <c r="AA170" s="92" t="n">
        <v>7.82726806645218</v>
      </c>
      <c r="AB170" s="92" t="n">
        <v>33.9966666666667</v>
      </c>
      <c r="AC170" s="92" t="n">
        <v>20.03</v>
      </c>
      <c r="AD170" s="92" t="n">
        <v>44.45</v>
      </c>
      <c r="AE170" s="93" t="n">
        <v>0.037195723503828</v>
      </c>
      <c r="AF170" s="93" t="n">
        <v>0.047</v>
      </c>
      <c r="AG170" s="93" t="n">
        <v>1.18733333333333</v>
      </c>
      <c r="AH170" s="93" t="n">
        <v>0.553333333333333</v>
      </c>
      <c r="AI170" s="93" t="n">
        <v>0.97</v>
      </c>
      <c r="AJ170" s="94" t="s">
        <v>190</v>
      </c>
    </row>
    <row r="171" customFormat="false" ht="15" hidden="false" customHeight="false" outlineLevel="0" collapsed="false">
      <c r="B171" s="82"/>
      <c r="C171" s="83" t="s">
        <v>405</v>
      </c>
      <c r="D171" s="84" t="s">
        <v>406</v>
      </c>
      <c r="E171" s="85" t="n">
        <v>41150</v>
      </c>
      <c r="F171" s="86" t="n">
        <f aca="false">693950+E171</f>
        <v>735100</v>
      </c>
      <c r="G171" s="87" t="n">
        <f aca="false">F171+1721058.5</f>
        <v>2456158.5</v>
      </c>
      <c r="H171" s="88" t="n">
        <f aca="false">(E171-DATE(1970,1,1))*24*3600</f>
        <v>1346198400</v>
      </c>
      <c r="I171" s="89" t="n">
        <v>52.087729</v>
      </c>
      <c r="J171" s="89" t="n">
        <v>4.212927</v>
      </c>
      <c r="K171" s="87" t="n">
        <v>74520.3849205</v>
      </c>
      <c r="L171" s="87" t="n">
        <v>456147.373461</v>
      </c>
      <c r="M171" s="87" t="n">
        <v>-10.5</v>
      </c>
      <c r="N171" s="87" t="n">
        <v>-10.939339</v>
      </c>
      <c r="O171" s="90" t="n">
        <v>190.953333333333</v>
      </c>
      <c r="P171" s="90" t="n">
        <v>270.751666666667</v>
      </c>
      <c r="Q171" s="90" t="n">
        <v>350.55</v>
      </c>
      <c r="R171" s="90" t="n">
        <v>477.605769230769</v>
      </c>
      <c r="S171" s="90" t="n">
        <v>642.87</v>
      </c>
      <c r="T171" s="91" t="n">
        <f aca="false">R171/O171</f>
        <v>2.50116487046104</v>
      </c>
      <c r="U171" s="91" t="n">
        <v>0.673867040116454</v>
      </c>
      <c r="V171" s="91" t="n">
        <v>-0.00673032431398846</v>
      </c>
      <c r="W171" s="91" t="n">
        <v>0.688997938848414</v>
      </c>
      <c r="X171" s="10" t="n">
        <v>6524</v>
      </c>
      <c r="Y171" s="92" t="n">
        <v>342749</v>
      </c>
      <c r="Z171" s="92" t="n">
        <v>0.00350193725898862</v>
      </c>
      <c r="AA171" s="92" t="n">
        <v>7.38344020110049</v>
      </c>
      <c r="AB171" s="92" t="n">
        <v>23.16</v>
      </c>
      <c r="AC171" s="92" t="n">
        <v>23.6466666666667</v>
      </c>
      <c r="AD171" s="92" t="n">
        <v>52.47</v>
      </c>
      <c r="AE171" s="93" t="n">
        <v>0.0221625808626413</v>
      </c>
      <c r="AF171" s="93" t="n">
        <v>0.0483333333333333</v>
      </c>
      <c r="AG171" s="93" t="n">
        <v>0.992333333333333</v>
      </c>
      <c r="AH171" s="93" t="n">
        <v>0</v>
      </c>
      <c r="AI171" s="93" t="n">
        <v>0.72</v>
      </c>
      <c r="AJ171" s="94" t="s">
        <v>190</v>
      </c>
    </row>
    <row r="172" customFormat="false" ht="15" hidden="false" customHeight="false" outlineLevel="0" collapsed="false">
      <c r="B172" s="82"/>
      <c r="C172" s="83" t="s">
        <v>407</v>
      </c>
      <c r="D172" s="84" t="s">
        <v>408</v>
      </c>
      <c r="E172" s="85" t="n">
        <v>41149</v>
      </c>
      <c r="F172" s="86" t="n">
        <f aca="false">693950+E172</f>
        <v>735099</v>
      </c>
      <c r="G172" s="87" t="n">
        <f aca="false">F172+1721058.5</f>
        <v>2456157.5</v>
      </c>
      <c r="H172" s="88" t="n">
        <f aca="false">(E172-DATE(1970,1,1))*24*3600</f>
        <v>1346112000</v>
      </c>
      <c r="I172" s="89" t="n">
        <v>52.088785</v>
      </c>
      <c r="J172" s="89" t="n">
        <v>4.2108605</v>
      </c>
      <c r="K172" s="87" t="n">
        <v>74380.6659321</v>
      </c>
      <c r="L172" s="87" t="n">
        <v>456267.132594</v>
      </c>
      <c r="M172" s="87" t="n">
        <v>-10.8</v>
      </c>
      <c r="N172" s="87" t="n">
        <v>-11.404978</v>
      </c>
      <c r="O172" s="90" t="n">
        <v>138.043333333333</v>
      </c>
      <c r="P172" s="90" t="n">
        <v>176.891666666667</v>
      </c>
      <c r="Q172" s="90" t="n">
        <v>215.74</v>
      </c>
      <c r="R172" s="90" t="n">
        <v>267.392628205128</v>
      </c>
      <c r="S172" s="90" t="n">
        <v>340.436666666667</v>
      </c>
      <c r="T172" s="91" t="n">
        <f aca="false">R172/O172</f>
        <v>1.93701949777941</v>
      </c>
      <c r="U172" s="91" t="n">
        <v>0.500976609858241</v>
      </c>
      <c r="V172" s="91" t="n">
        <v>-0.0168932139525138</v>
      </c>
      <c r="W172" s="91" t="n">
        <v>0.691100649605514</v>
      </c>
      <c r="X172" s="10" t="n">
        <v>6524</v>
      </c>
      <c r="Y172" s="92" t="n">
        <v>342750</v>
      </c>
      <c r="Z172" s="92" t="n">
        <v>0.00800171587616205</v>
      </c>
      <c r="AA172" s="92" t="n">
        <v>7.66426254623073</v>
      </c>
      <c r="AB172" s="92" t="n">
        <v>0.393333333333333</v>
      </c>
      <c r="AC172" s="92" t="n">
        <v>60.2666666666667</v>
      </c>
      <c r="AD172" s="92" t="n">
        <v>33.8933333333333</v>
      </c>
      <c r="AE172" s="93" t="n">
        <v>0.0525662153959274</v>
      </c>
      <c r="AF172" s="93" t="n">
        <v>0.075</v>
      </c>
      <c r="AG172" s="93" t="n">
        <v>0.727</v>
      </c>
      <c r="AH172" s="93" t="n">
        <v>0</v>
      </c>
      <c r="AI172" s="93" t="n">
        <v>5.44666666666667</v>
      </c>
      <c r="AJ172" s="94" t="s">
        <v>190</v>
      </c>
    </row>
    <row r="173" customFormat="false" ht="15" hidden="false" customHeight="false" outlineLevel="0" collapsed="false">
      <c r="B173" s="82"/>
      <c r="C173" s="83" t="s">
        <v>409</v>
      </c>
      <c r="D173" s="84" t="s">
        <v>410</v>
      </c>
      <c r="E173" s="85" t="n">
        <v>41149</v>
      </c>
      <c r="F173" s="86" t="n">
        <f aca="false">693950+E173</f>
        <v>735099</v>
      </c>
      <c r="G173" s="87" t="n">
        <f aca="false">F173+1721058.5</f>
        <v>2456157.5</v>
      </c>
      <c r="H173" s="88" t="n">
        <f aca="false">(E173-DATE(1970,1,1))*24*3600</f>
        <v>1346112000</v>
      </c>
      <c r="I173" s="89" t="n">
        <v>52.086716</v>
      </c>
      <c r="J173" s="89" t="n">
        <v>4.2377577</v>
      </c>
      <c r="K173" s="87" t="n">
        <v>76220.282239</v>
      </c>
      <c r="L173" s="87" t="n">
        <v>456007.396396</v>
      </c>
      <c r="M173" s="87" t="n">
        <v>-2.2</v>
      </c>
      <c r="N173" s="87"/>
      <c r="O173" s="90" t="n">
        <v>105.473333333333</v>
      </c>
      <c r="P173" s="90" t="n">
        <v>141.15</v>
      </c>
      <c r="Q173" s="90" t="n">
        <v>176.826666666667</v>
      </c>
      <c r="R173" s="90" t="n">
        <v>220.568910256411</v>
      </c>
      <c r="S173" s="90" t="n">
        <v>281.956666666667</v>
      </c>
      <c r="T173" s="91" t="n">
        <f aca="false">R173/O173</f>
        <v>2.09122915988001</v>
      </c>
      <c r="U173" s="91" t="n">
        <v>0.545216875221643</v>
      </c>
      <c r="V173" s="91" t="n">
        <v>0.0443773113708583</v>
      </c>
      <c r="W173" s="91" t="n">
        <v>0.700334874639304</v>
      </c>
      <c r="X173" s="10" t="n">
        <v>6524</v>
      </c>
      <c r="Y173" s="92" t="n">
        <v>342751</v>
      </c>
      <c r="Z173" s="92" t="n">
        <v>0.0165513586252928</v>
      </c>
      <c r="AA173" s="92" t="n">
        <v>8.58647386476971</v>
      </c>
      <c r="AB173" s="92" t="n">
        <v>0.0133333333333333</v>
      </c>
      <c r="AC173" s="92" t="n">
        <v>63.9166666666667</v>
      </c>
      <c r="AD173" s="92" t="n">
        <v>17.4366666666667</v>
      </c>
      <c r="AE173" s="93" t="n">
        <v>0.121815264225006</v>
      </c>
      <c r="AF173" s="93" t="n">
        <v>0.153333333333333</v>
      </c>
      <c r="AG173" s="93" t="n">
        <v>0.765666666666667</v>
      </c>
      <c r="AH173" s="93" t="n">
        <v>4.58</v>
      </c>
      <c r="AI173" s="93" t="n">
        <v>14.0533333333333</v>
      </c>
      <c r="AJ173" s="94" t="s">
        <v>190</v>
      </c>
    </row>
    <row r="174" customFormat="false" ht="15" hidden="false" customHeight="false" outlineLevel="0" collapsed="false">
      <c r="B174" s="82"/>
      <c r="C174" s="83" t="s">
        <v>411</v>
      </c>
      <c r="D174" s="84" t="s">
        <v>412</v>
      </c>
      <c r="E174" s="85" t="n">
        <v>41149</v>
      </c>
      <c r="F174" s="86" t="n">
        <f aca="false">693950+E174</f>
        <v>735099</v>
      </c>
      <c r="G174" s="87" t="n">
        <f aca="false">F174+1721058.5</f>
        <v>2456157.5</v>
      </c>
      <c r="H174" s="88" t="n">
        <f aca="false">(E174-DATE(1970,1,1))*24*3600</f>
        <v>1346112000</v>
      </c>
      <c r="I174" s="89" t="n">
        <v>52.087216</v>
      </c>
      <c r="J174" s="89" t="n">
        <v>4.2367802</v>
      </c>
      <c r="K174" s="87" t="n">
        <v>76154.1734373</v>
      </c>
      <c r="L174" s="87" t="n">
        <v>456064.061083</v>
      </c>
      <c r="M174" s="87" t="n">
        <v>-5</v>
      </c>
      <c r="N174" s="87"/>
      <c r="O174" s="90" t="n">
        <v>116.98</v>
      </c>
      <c r="P174" s="90" t="n">
        <v>145.921666666667</v>
      </c>
      <c r="Q174" s="90" t="n">
        <v>174.863333333333</v>
      </c>
      <c r="R174" s="90" t="n">
        <v>210.277243589743</v>
      </c>
      <c r="S174" s="90" t="n">
        <v>262.513333333333</v>
      </c>
      <c r="T174" s="91" t="n">
        <f aca="false">R174/O174</f>
        <v>1.79754867148011</v>
      </c>
      <c r="U174" s="91" t="n">
        <v>0.448457617403921</v>
      </c>
      <c r="V174" s="91" t="n">
        <v>-0.0110388874230035</v>
      </c>
      <c r="W174" s="91" t="n">
        <v>0.694324122523573</v>
      </c>
      <c r="X174" s="10" t="n">
        <v>6524</v>
      </c>
      <c r="Y174" s="92" t="n">
        <v>342752</v>
      </c>
      <c r="Z174" s="92" t="n">
        <v>0.0161045975983143</v>
      </c>
      <c r="AA174" s="92" t="n">
        <v>5.55484078159415</v>
      </c>
      <c r="AB174" s="92" t="n">
        <v>0</v>
      </c>
      <c r="AC174" s="92" t="n">
        <v>72.4</v>
      </c>
      <c r="AD174" s="92" t="n">
        <v>13.13</v>
      </c>
      <c r="AE174" s="93" t="n">
        <v>0.0766786932945251</v>
      </c>
      <c r="AF174" s="93" t="n">
        <v>0.092</v>
      </c>
      <c r="AG174" s="93" t="n">
        <v>0.646</v>
      </c>
      <c r="AH174" s="93" t="n">
        <v>0</v>
      </c>
      <c r="AI174" s="93" t="n">
        <v>14.4733333333333</v>
      </c>
      <c r="AJ174" s="94" t="s">
        <v>190</v>
      </c>
    </row>
    <row r="175" customFormat="false" ht="15" hidden="false" customHeight="false" outlineLevel="0" collapsed="false">
      <c r="B175" s="82"/>
      <c r="C175" s="83" t="s">
        <v>413</v>
      </c>
      <c r="D175" s="84" t="s">
        <v>414</v>
      </c>
      <c r="E175" s="85" t="n">
        <v>41150</v>
      </c>
      <c r="F175" s="86" t="n">
        <f aca="false">693950+E175</f>
        <v>735100</v>
      </c>
      <c r="G175" s="87" t="n">
        <f aca="false">F175+1721058.5</f>
        <v>2456158.5</v>
      </c>
      <c r="H175" s="88" t="n">
        <f aca="false">(E175-DATE(1970,1,1))*24*3600</f>
        <v>1346198400</v>
      </c>
      <c r="I175" s="89" t="n">
        <v>52.087821</v>
      </c>
      <c r="J175" s="89" t="n">
        <v>4.2355967</v>
      </c>
      <c r="K175" s="87" t="n">
        <v>76074.1362704</v>
      </c>
      <c r="L175" s="87" t="n">
        <v>456132.664369</v>
      </c>
      <c r="M175" s="87" t="n">
        <v>-3</v>
      </c>
      <c r="N175" s="87"/>
      <c r="O175" s="90" t="n">
        <v>283.746666666667</v>
      </c>
      <c r="P175" s="90" t="n">
        <v>436.431666666667</v>
      </c>
      <c r="Q175" s="90" t="n">
        <v>589.116666666667</v>
      </c>
      <c r="R175" s="90" t="n">
        <v>835.282051282051</v>
      </c>
      <c r="S175" s="90" t="n">
        <v>1148.27</v>
      </c>
      <c r="T175" s="91" t="n">
        <f aca="false">R175/O175</f>
        <v>2.94375987247563</v>
      </c>
      <c r="U175" s="91" t="n">
        <v>0.775350211235943</v>
      </c>
      <c r="V175" s="91" t="n">
        <v>0.0367949164789192</v>
      </c>
      <c r="W175" s="91" t="n">
        <v>0.697430158239684</v>
      </c>
      <c r="X175" s="10" t="n">
        <v>6524</v>
      </c>
      <c r="Y175" s="92" t="n">
        <v>342753</v>
      </c>
      <c r="Z175" s="92" t="n">
        <v>0.00593526009470224</v>
      </c>
      <c r="AA175" s="92" t="n">
        <v>7.25660146962068</v>
      </c>
      <c r="AB175" s="92" t="n">
        <v>61.99</v>
      </c>
      <c r="AC175" s="92" t="n">
        <v>5.49666666666667</v>
      </c>
      <c r="AD175" s="92" t="n">
        <v>30.78</v>
      </c>
      <c r="AE175" s="93" t="n">
        <v>0.0369169861078262</v>
      </c>
      <c r="AF175" s="93" t="n">
        <v>0.032</v>
      </c>
      <c r="AG175" s="93" t="n">
        <v>1.111</v>
      </c>
      <c r="AH175" s="93" t="n">
        <v>0.0133333333333333</v>
      </c>
      <c r="AI175" s="93" t="n">
        <v>1.72</v>
      </c>
      <c r="AJ175" s="94" t="s">
        <v>190</v>
      </c>
    </row>
    <row r="176" customFormat="false" ht="15" hidden="false" customHeight="false" outlineLevel="0" collapsed="false">
      <c r="B176" s="82"/>
      <c r="C176" s="83" t="s">
        <v>415</v>
      </c>
      <c r="D176" s="84" t="s">
        <v>416</v>
      </c>
      <c r="E176" s="85" t="n">
        <v>41150</v>
      </c>
      <c r="F176" s="86" t="n">
        <f aca="false">693950+E176</f>
        <v>735100</v>
      </c>
      <c r="G176" s="87" t="n">
        <f aca="false">F176+1721058.5</f>
        <v>2456158.5</v>
      </c>
      <c r="H176" s="88" t="n">
        <f aca="false">(E176-DATE(1970,1,1))*24*3600</f>
        <v>1346198400</v>
      </c>
      <c r="I176" s="89" t="n">
        <v>52.088071</v>
      </c>
      <c r="J176" s="89" t="n">
        <v>4.2351066</v>
      </c>
      <c r="K176" s="87" t="n">
        <v>76040.990267</v>
      </c>
      <c r="L176" s="87" t="n">
        <v>456161.075229</v>
      </c>
      <c r="M176" s="87" t="n">
        <v>-4</v>
      </c>
      <c r="N176" s="87"/>
      <c r="O176" s="90" t="n">
        <v>155.95</v>
      </c>
      <c r="P176" s="90" t="n">
        <v>360.868333333333</v>
      </c>
      <c r="Q176" s="90" t="n">
        <v>565.786666666667</v>
      </c>
      <c r="R176" s="90" t="n">
        <v>887.713141025643</v>
      </c>
      <c r="S176" s="90" t="n">
        <v>1280.65666666667</v>
      </c>
      <c r="T176" s="91" t="n">
        <f aca="false">R176/O176</f>
        <v>5.69229330571108</v>
      </c>
      <c r="U176" s="91" t="n">
        <v>1.16167838735777</v>
      </c>
      <c r="V176" s="91" t="n">
        <v>0.21292024055829</v>
      </c>
      <c r="W176" s="91" t="n">
        <v>0.753171922297966</v>
      </c>
      <c r="X176" s="10" t="n">
        <v>6524</v>
      </c>
      <c r="Y176" s="92" t="n">
        <v>342754</v>
      </c>
      <c r="Z176" s="92" t="n">
        <v>0.00585000403225422</v>
      </c>
      <c r="AA176" s="92" t="n">
        <v>7.20349060521704</v>
      </c>
      <c r="AB176" s="92" t="n">
        <v>55.3366666666667</v>
      </c>
      <c r="AC176" s="92" t="n">
        <v>18.5833333333333</v>
      </c>
      <c r="AD176" s="92" t="n">
        <v>21.1933333333333</v>
      </c>
      <c r="AE176" s="93" t="n">
        <v>0.0361203849315643</v>
      </c>
      <c r="AF176" s="93" t="n">
        <v>0.0423333333333333</v>
      </c>
      <c r="AG176" s="93" t="n">
        <v>1.61633333333333</v>
      </c>
      <c r="AH176" s="93" t="n">
        <v>0</v>
      </c>
      <c r="AI176" s="93" t="n">
        <v>4.89</v>
      </c>
      <c r="AJ176" s="94" t="s">
        <v>190</v>
      </c>
    </row>
    <row r="177" customFormat="false" ht="15" hidden="false" customHeight="false" outlineLevel="0" collapsed="false">
      <c r="B177" s="82"/>
      <c r="C177" s="83" t="s">
        <v>417</v>
      </c>
      <c r="D177" s="84" t="s">
        <v>418</v>
      </c>
      <c r="E177" s="85" t="n">
        <v>41150</v>
      </c>
      <c r="F177" s="86" t="n">
        <f aca="false">693950+E177</f>
        <v>735100</v>
      </c>
      <c r="G177" s="87" t="n">
        <f aca="false">F177+1721058.5</f>
        <v>2456158.5</v>
      </c>
      <c r="H177" s="88" t="n">
        <f aca="false">(E177-DATE(1970,1,1))*24*3600</f>
        <v>1346198400</v>
      </c>
      <c r="I177" s="89" t="n">
        <v>52.088445</v>
      </c>
      <c r="J177" s="89" t="n">
        <v>4.2343757</v>
      </c>
      <c r="K177" s="87" t="n">
        <v>75991.5572149</v>
      </c>
      <c r="L177" s="87" t="n">
        <v>456203.446417</v>
      </c>
      <c r="M177" s="87" t="n">
        <v>-6.4</v>
      </c>
      <c r="N177" s="87"/>
      <c r="O177" s="90" t="n">
        <v>153.29</v>
      </c>
      <c r="P177" s="90" t="n">
        <v>199.56</v>
      </c>
      <c r="Q177" s="90" t="n">
        <v>245.83</v>
      </c>
      <c r="R177" s="90" t="n">
        <v>311.660256410256</v>
      </c>
      <c r="S177" s="90" t="n">
        <v>402.423333333333</v>
      </c>
      <c r="T177" s="91" t="n">
        <f aca="false">R177/O177</f>
        <v>2.03314147309189</v>
      </c>
      <c r="U177" s="91" t="n">
        <v>0.535837733572647</v>
      </c>
      <c r="V177" s="91" t="n">
        <v>-0.0277881157789892</v>
      </c>
      <c r="W177" s="91" t="n">
        <v>0.688069675115471</v>
      </c>
      <c r="X177" s="10" t="n">
        <v>6524</v>
      </c>
      <c r="Y177" s="92" t="n">
        <v>342755</v>
      </c>
      <c r="Z177" s="92" t="n">
        <v>0.00456870859488845</v>
      </c>
      <c r="AA177" s="92" t="n">
        <v>6.84342913140901</v>
      </c>
      <c r="AB177" s="92" t="n">
        <v>2.82666666666667</v>
      </c>
      <c r="AC177" s="92" t="n">
        <v>49.1166666666667</v>
      </c>
      <c r="AD177" s="92" t="n">
        <v>45.4466666666667</v>
      </c>
      <c r="AE177" s="93" t="n">
        <v>0.02679911442101</v>
      </c>
      <c r="AF177" s="93" t="n">
        <v>0.066</v>
      </c>
      <c r="AG177" s="93" t="n">
        <v>0.781333333333333</v>
      </c>
      <c r="AH177" s="93" t="n">
        <v>0</v>
      </c>
      <c r="AI177" s="93" t="n">
        <v>2.61</v>
      </c>
      <c r="AJ177" s="94" t="s">
        <v>190</v>
      </c>
    </row>
    <row r="178" customFormat="false" ht="15" hidden="false" customHeight="false" outlineLevel="0" collapsed="false">
      <c r="B178" s="82"/>
      <c r="C178" s="83" t="s">
        <v>419</v>
      </c>
      <c r="D178" s="84" t="s">
        <v>420</v>
      </c>
      <c r="E178" s="85" t="n">
        <v>41150</v>
      </c>
      <c r="F178" s="86" t="n">
        <f aca="false">693950+E178</f>
        <v>735100</v>
      </c>
      <c r="G178" s="87" t="n">
        <f aca="false">F178+1721058.5</f>
        <v>2456158.5</v>
      </c>
      <c r="H178" s="88" t="n">
        <f aca="false">(E178-DATE(1970,1,1))*24*3600</f>
        <v>1346198400</v>
      </c>
      <c r="I178" s="89" t="n">
        <v>52.088773</v>
      </c>
      <c r="J178" s="89" t="n">
        <v>4.2337336</v>
      </c>
      <c r="K178" s="87" t="n">
        <v>75948.1390142</v>
      </c>
      <c r="L178" s="87" t="n">
        <v>456240.662017</v>
      </c>
      <c r="M178" s="87" t="n">
        <v>-7.5</v>
      </c>
      <c r="N178" s="87"/>
      <c r="O178" s="90" t="n">
        <v>140.27</v>
      </c>
      <c r="P178" s="90" t="n">
        <v>180.4</v>
      </c>
      <c r="Q178" s="90" t="n">
        <v>220.53</v>
      </c>
      <c r="R178" s="90" t="n">
        <v>275.160256410256</v>
      </c>
      <c r="S178" s="90" t="n">
        <v>351.803333333333</v>
      </c>
      <c r="T178" s="91" t="n">
        <f aca="false">R178/O178</f>
        <v>1.96164722613714</v>
      </c>
      <c r="U178" s="91" t="n">
        <v>0.510387367830201</v>
      </c>
      <c r="V178" s="91" t="n">
        <v>-0.0221318596185603</v>
      </c>
      <c r="W178" s="91" t="n">
        <v>0.68988762093816</v>
      </c>
      <c r="X178" s="10" t="n">
        <v>6524</v>
      </c>
      <c r="Y178" s="92" t="n">
        <v>342756</v>
      </c>
      <c r="Z178" s="92" t="n">
        <v>0.00515214772894979</v>
      </c>
      <c r="AA178" s="92" t="n">
        <v>8.17559506513211</v>
      </c>
      <c r="AB178" s="92" t="n">
        <v>0.763333333333333</v>
      </c>
      <c r="AC178" s="92" t="n">
        <v>58.3166666666667</v>
      </c>
      <c r="AD178" s="92" t="n">
        <v>35.9933333333333</v>
      </c>
      <c r="AE178" s="93" t="n">
        <v>0.0361044630408287</v>
      </c>
      <c r="AF178" s="93" t="n">
        <v>0.0733333333333333</v>
      </c>
      <c r="AG178" s="93" t="n">
        <v>0.741666666666667</v>
      </c>
      <c r="AH178" s="93" t="n">
        <v>0</v>
      </c>
      <c r="AI178" s="93" t="n">
        <v>4.93</v>
      </c>
      <c r="AJ178" s="94" t="s">
        <v>190</v>
      </c>
    </row>
    <row r="179" customFormat="false" ht="15" hidden="false" customHeight="false" outlineLevel="0" collapsed="false">
      <c r="B179" s="82"/>
      <c r="C179" s="83" t="s">
        <v>421</v>
      </c>
      <c r="D179" s="84" t="s">
        <v>422</v>
      </c>
      <c r="E179" s="85" t="n">
        <v>41150</v>
      </c>
      <c r="F179" s="86" t="n">
        <f aca="false">693950+E179</f>
        <v>735100</v>
      </c>
      <c r="G179" s="87" t="n">
        <f aca="false">F179+1721058.5</f>
        <v>2456158.5</v>
      </c>
      <c r="H179" s="88" t="n">
        <f aca="false">(E179-DATE(1970,1,1))*24*3600</f>
        <v>1346198400</v>
      </c>
      <c r="I179" s="89" t="n">
        <v>52.090606</v>
      </c>
      <c r="J179" s="89" t="n">
        <v>4.2301479</v>
      </c>
      <c r="K179" s="87" t="n">
        <v>75705.6598321</v>
      </c>
      <c r="L179" s="87" t="n">
        <v>456448.501316</v>
      </c>
      <c r="M179" s="87" t="n">
        <v>-8.9</v>
      </c>
      <c r="N179" s="87"/>
      <c r="O179" s="90" t="n">
        <v>126.766666666667</v>
      </c>
      <c r="P179" s="90" t="n">
        <v>162.15</v>
      </c>
      <c r="Q179" s="90" t="n">
        <v>197.533333333333</v>
      </c>
      <c r="R179" s="90" t="n">
        <v>243.791666666666</v>
      </c>
      <c r="S179" s="90" t="n">
        <v>309.553333333333</v>
      </c>
      <c r="T179" s="91" t="n">
        <f aca="false">R179/O179</f>
        <v>1.92315277412568</v>
      </c>
      <c r="U179" s="91" t="n">
        <v>0.495446350419287</v>
      </c>
      <c r="V179" s="91" t="n">
        <v>-0.0125015075339795</v>
      </c>
      <c r="W179" s="91" t="n">
        <v>0.692032213780197</v>
      </c>
      <c r="X179" s="10" t="n">
        <v>6524</v>
      </c>
      <c r="Y179" s="92" t="n">
        <v>342757</v>
      </c>
      <c r="Z179" s="92" t="n">
        <v>0.0103113939985633</v>
      </c>
      <c r="AA179" s="92" t="n">
        <v>9.12073688877047</v>
      </c>
      <c r="AB179" s="92" t="n">
        <v>0.0133333333333333</v>
      </c>
      <c r="AC179" s="92" t="n">
        <v>65.19</v>
      </c>
      <c r="AD179" s="92" t="n">
        <v>25.56</v>
      </c>
      <c r="AE179" s="93" t="n">
        <v>0.0806121528148651</v>
      </c>
      <c r="AF179" s="93" t="n">
        <v>0.082</v>
      </c>
      <c r="AG179" s="93" t="n">
        <v>0.718666666666667</v>
      </c>
      <c r="AH179" s="93" t="n">
        <v>0</v>
      </c>
      <c r="AI179" s="93" t="n">
        <v>9.23666666666667</v>
      </c>
      <c r="AJ179" s="94" t="s">
        <v>190</v>
      </c>
    </row>
    <row r="180" customFormat="false" ht="15" hidden="false" customHeight="false" outlineLevel="0" collapsed="false">
      <c r="B180" s="82"/>
      <c r="C180" s="83" t="s">
        <v>423</v>
      </c>
      <c r="D180" s="84" t="s">
        <v>424</v>
      </c>
      <c r="E180" s="85" t="n">
        <v>41150</v>
      </c>
      <c r="F180" s="86" t="n">
        <f aca="false">693950+E180</f>
        <v>735100</v>
      </c>
      <c r="G180" s="87" t="n">
        <f aca="false">F180+1721058.5</f>
        <v>2456158.5</v>
      </c>
      <c r="H180" s="88" t="n">
        <f aca="false">(E180-DATE(1970,1,1))*24*3600</f>
        <v>1346198400</v>
      </c>
      <c r="I180" s="89" t="n">
        <v>52.092309</v>
      </c>
      <c r="J180" s="89" t="n">
        <v>4.2268164</v>
      </c>
      <c r="K180" s="87" t="n">
        <v>75480.3884457</v>
      </c>
      <c r="L180" s="87" t="n">
        <v>456641.591076</v>
      </c>
      <c r="M180" s="87" t="n">
        <v>-10.4</v>
      </c>
      <c r="N180" s="87"/>
      <c r="O180" s="90" t="n">
        <v>102.156666666667</v>
      </c>
      <c r="P180" s="90" t="n">
        <v>139.893333333334</v>
      </c>
      <c r="Q180" s="90" t="n">
        <v>177.63</v>
      </c>
      <c r="R180" s="90" t="n">
        <v>241.56891025641</v>
      </c>
      <c r="S180" s="90" t="n">
        <v>324.833333333333</v>
      </c>
      <c r="T180" s="91" t="n">
        <f aca="false">R180/O180</f>
        <v>2.36469060844203</v>
      </c>
      <c r="U180" s="91" t="n">
        <v>0.642685367680393</v>
      </c>
      <c r="V180" s="91" t="n">
        <v>-0.0508514572004037</v>
      </c>
      <c r="W180" s="91" t="n">
        <v>0.681211384068785</v>
      </c>
      <c r="X180" s="10" t="n">
        <v>6524</v>
      </c>
      <c r="Y180" s="92" t="n">
        <v>342758</v>
      </c>
      <c r="Z180" s="92" t="n">
        <v>0.0188339073210955</v>
      </c>
      <c r="AA180" s="92" t="n">
        <v>8.5667371845925</v>
      </c>
      <c r="AB180" s="92" t="n">
        <v>5.46333333333333</v>
      </c>
      <c r="AC180" s="92" t="n">
        <v>57.74</v>
      </c>
      <c r="AD180" s="92" t="n">
        <v>16.37</v>
      </c>
      <c r="AE180" s="93" t="n">
        <v>0.138295829296112</v>
      </c>
      <c r="AF180" s="93" t="n">
        <v>0.144</v>
      </c>
      <c r="AG180" s="93" t="n">
        <v>0.906</v>
      </c>
      <c r="AH180" s="93" t="n">
        <v>3.9</v>
      </c>
      <c r="AI180" s="93" t="n">
        <v>16.53</v>
      </c>
      <c r="AJ180" s="94" t="s">
        <v>190</v>
      </c>
    </row>
    <row r="181" customFormat="false" ht="15" hidden="false" customHeight="false" outlineLevel="0" collapsed="false">
      <c r="B181" s="82"/>
      <c r="C181" s="83" t="s">
        <v>425</v>
      </c>
      <c r="D181" s="84" t="s">
        <v>426</v>
      </c>
      <c r="E181" s="85" t="n">
        <v>41150</v>
      </c>
      <c r="F181" s="86" t="n">
        <f aca="false">693950+E181</f>
        <v>735100</v>
      </c>
      <c r="G181" s="87" t="n">
        <f aca="false">F181+1721058.5</f>
        <v>2456158.5</v>
      </c>
      <c r="H181" s="88" t="n">
        <f aca="false">(E181-DATE(1970,1,1))*24*3600</f>
        <v>1346198400</v>
      </c>
      <c r="I181" s="89" t="n">
        <v>52.094115</v>
      </c>
      <c r="J181" s="89" t="n">
        <v>4.2232821</v>
      </c>
      <c r="K181" s="87" t="n">
        <v>75241.4243872</v>
      </c>
      <c r="L181" s="87" t="n">
        <v>456846.417412</v>
      </c>
      <c r="M181" s="87" t="n">
        <v>-10.6</v>
      </c>
      <c r="N181" s="87"/>
      <c r="O181" s="90" t="n">
        <v>215.363333333333</v>
      </c>
      <c r="P181" s="90" t="n">
        <v>339.56</v>
      </c>
      <c r="Q181" s="90" t="n">
        <v>463.756666666667</v>
      </c>
      <c r="R181" s="90" t="n">
        <v>656.855769230769</v>
      </c>
      <c r="S181" s="90" t="n">
        <v>902.503333333333</v>
      </c>
      <c r="T181" s="91" t="n">
        <f aca="false">R181/O181</f>
        <v>3.04998886794767</v>
      </c>
      <c r="U181" s="91" t="n">
        <v>0.794268064802977</v>
      </c>
      <c r="V181" s="91" t="n">
        <v>0.062092481175863</v>
      </c>
      <c r="W181" s="91" t="n">
        <v>0.70304147909079</v>
      </c>
      <c r="X181" s="10" t="n">
        <v>6524</v>
      </c>
      <c r="Y181" s="92" t="n">
        <v>342759</v>
      </c>
      <c r="Z181" s="92" t="n">
        <v>0.00698890350759029</v>
      </c>
      <c r="AA181" s="92" t="n">
        <v>7.40196334233176</v>
      </c>
      <c r="AB181" s="92" t="n">
        <v>44.3966666666667</v>
      </c>
      <c r="AC181" s="92" t="n">
        <v>11.97</v>
      </c>
      <c r="AD181" s="92" t="n">
        <v>41.1966666666667</v>
      </c>
      <c r="AE181" s="93" t="n">
        <v>0.0443413779139519</v>
      </c>
      <c r="AF181" s="93" t="n">
        <v>0.0406666666666667</v>
      </c>
      <c r="AG181" s="93" t="n">
        <v>1.117</v>
      </c>
      <c r="AH181" s="93" t="n">
        <v>0.106666666666667</v>
      </c>
      <c r="AI181" s="93" t="n">
        <v>2.33333333333333</v>
      </c>
      <c r="AJ181" s="94" t="s">
        <v>190</v>
      </c>
    </row>
    <row r="182" customFormat="false" ht="15" hidden="false" customHeight="false" outlineLevel="0" collapsed="false">
      <c r="B182" s="82"/>
      <c r="C182" s="83" t="s">
        <v>427</v>
      </c>
      <c r="D182" s="84" t="s">
        <v>428</v>
      </c>
      <c r="E182" s="85" t="n">
        <v>41149</v>
      </c>
      <c r="F182" s="86" t="n">
        <f aca="false">693950+E182</f>
        <v>735099</v>
      </c>
      <c r="G182" s="87" t="n">
        <f aca="false">F182+1721058.5</f>
        <v>2456157.5</v>
      </c>
      <c r="H182" s="88" t="n">
        <f aca="false">(E182-DATE(1970,1,1))*24*3600</f>
        <v>1346112000</v>
      </c>
      <c r="I182" s="89" t="n">
        <v>52.094885</v>
      </c>
      <c r="J182" s="89" t="n">
        <v>4.2217766</v>
      </c>
      <c r="K182" s="87" t="n">
        <v>75139.6435655</v>
      </c>
      <c r="L182" s="87" t="n">
        <v>456933.658116</v>
      </c>
      <c r="M182" s="87" t="n">
        <v>-10.8</v>
      </c>
      <c r="N182" s="87"/>
      <c r="O182" s="90" t="n">
        <v>252.78</v>
      </c>
      <c r="P182" s="90" t="n">
        <v>439.321666666667</v>
      </c>
      <c r="Q182" s="90" t="n">
        <v>625.863333333333</v>
      </c>
      <c r="R182" s="90" t="n">
        <v>906.296474358973</v>
      </c>
      <c r="S182" s="90" t="n">
        <v>1259.23333333333</v>
      </c>
      <c r="T182" s="91" t="n">
        <f aca="false">R182/O182</f>
        <v>3.58531717049993</v>
      </c>
      <c r="U182" s="91" t="n">
        <v>0.888803823922571</v>
      </c>
      <c r="V182" s="91" t="n">
        <v>0.119945610521317</v>
      </c>
      <c r="W182" s="91" t="n">
        <v>0.717973343941587</v>
      </c>
      <c r="X182" s="10" t="n">
        <v>6524</v>
      </c>
      <c r="Y182" s="92" t="n">
        <v>342760</v>
      </c>
      <c r="Z182" s="92" t="n">
        <v>0.00622966699302197</v>
      </c>
      <c r="AA182" s="92" t="n">
        <v>8.11998328413355</v>
      </c>
      <c r="AB182" s="92" t="n">
        <v>64.49</v>
      </c>
      <c r="AC182" s="92" t="n">
        <v>7.81666666666667</v>
      </c>
      <c r="AD182" s="92" t="n">
        <v>25.7033333333333</v>
      </c>
      <c r="AE182" s="93" t="n">
        <v>0.0433583930134773</v>
      </c>
      <c r="AF182" s="93" t="n">
        <v>0.0323333333333333</v>
      </c>
      <c r="AG182" s="93" t="n">
        <v>1.226</v>
      </c>
      <c r="AH182" s="93" t="n">
        <v>0</v>
      </c>
      <c r="AI182" s="93" t="n">
        <v>1.98333333333333</v>
      </c>
      <c r="AJ182" s="94" t="s">
        <v>190</v>
      </c>
    </row>
    <row r="183" customFormat="false" ht="15" hidden="false" customHeight="false" outlineLevel="0" collapsed="false">
      <c r="B183" s="82"/>
      <c r="C183" s="83" t="s">
        <v>429</v>
      </c>
      <c r="D183" s="84" t="s">
        <v>430</v>
      </c>
      <c r="E183" s="85" t="n">
        <v>41148</v>
      </c>
      <c r="F183" s="86" t="n">
        <f aca="false">693950+E183</f>
        <v>735098</v>
      </c>
      <c r="G183" s="87" t="n">
        <f aca="false">F183+1721058.5</f>
        <v>2456156.5</v>
      </c>
      <c r="H183" s="88" t="n">
        <f aca="false">(E183-DATE(1970,1,1))*24*3600</f>
        <v>1346025600</v>
      </c>
      <c r="I183" s="89" t="n">
        <v>52.014553</v>
      </c>
      <c r="J183" s="89" t="n">
        <v>4.1413937</v>
      </c>
      <c r="K183" s="87" t="n">
        <v>69478.4625888</v>
      </c>
      <c r="L183" s="87" t="n">
        <v>448088.490045</v>
      </c>
      <c r="M183" s="87" t="n">
        <v>-0.5</v>
      </c>
      <c r="N183" s="87"/>
      <c r="O183" s="90" t="n">
        <v>233.163333333333</v>
      </c>
      <c r="P183" s="90" t="n">
        <v>306.633333333333</v>
      </c>
      <c r="Q183" s="90" t="n">
        <v>380.103333333333</v>
      </c>
      <c r="R183" s="90" t="n">
        <v>480.615384615385</v>
      </c>
      <c r="S183" s="90" t="n">
        <v>619.576666666667</v>
      </c>
      <c r="T183" s="91" t="n">
        <f aca="false">R183/O183</f>
        <v>2.06128201095964</v>
      </c>
      <c r="U183" s="91" t="n">
        <v>0.54237623051135</v>
      </c>
      <c r="V183" s="91" t="n">
        <v>-0.00645017166608688</v>
      </c>
      <c r="W183" s="91" t="n">
        <v>0.691517571375149</v>
      </c>
      <c r="X183" s="10" t="n">
        <v>6524</v>
      </c>
      <c r="Y183" s="92" t="n">
        <v>342761</v>
      </c>
      <c r="Z183" s="92" t="n">
        <v>0.00338847888633609</v>
      </c>
      <c r="AA183" s="92" t="n">
        <v>7.40334516882165</v>
      </c>
      <c r="AB183" s="92" t="n">
        <v>24.1</v>
      </c>
      <c r="AC183" s="92" t="n">
        <v>13.8366666666667</v>
      </c>
      <c r="AD183" s="92" t="n">
        <v>62.06</v>
      </c>
      <c r="AE183" s="93" t="n">
        <v>0.0215023532509804</v>
      </c>
      <c r="AF183" s="93" t="n">
        <v>0.043</v>
      </c>
      <c r="AG183" s="93" t="n">
        <v>0.788</v>
      </c>
      <c r="AH183" s="93" t="n">
        <v>0</v>
      </c>
      <c r="AI183" s="93" t="n">
        <v>0</v>
      </c>
      <c r="AJ183" s="94" t="s">
        <v>431</v>
      </c>
    </row>
    <row r="184" customFormat="false" ht="15" hidden="false" customHeight="false" outlineLevel="0" collapsed="false">
      <c r="B184" s="95"/>
      <c r="C184" s="83" t="s">
        <v>432</v>
      </c>
      <c r="D184" s="84" t="s">
        <v>433</v>
      </c>
      <c r="E184" s="85" t="n">
        <v>41148</v>
      </c>
      <c r="F184" s="86" t="n">
        <f aca="false">693950+E184</f>
        <v>735098</v>
      </c>
      <c r="G184" s="87" t="n">
        <f aca="false">F184+1721058.5</f>
        <v>2456156.5</v>
      </c>
      <c r="H184" s="88" t="n">
        <f aca="false">(E184-DATE(1970,1,1))*24*3600</f>
        <v>1346025600</v>
      </c>
      <c r="I184" s="89" t="n">
        <v>52.014535</v>
      </c>
      <c r="J184" s="89" t="n">
        <v>4.1414292</v>
      </c>
      <c r="K184" s="87" t="n">
        <v>69480.8654363</v>
      </c>
      <c r="L184" s="87" t="n">
        <v>448086.430462</v>
      </c>
      <c r="M184" s="87" t="n">
        <v>-0.3</v>
      </c>
      <c r="N184" s="87"/>
      <c r="O184" s="90" t="n">
        <v>317.76</v>
      </c>
      <c r="P184" s="90" t="n">
        <v>423.006666666667</v>
      </c>
      <c r="Q184" s="90" t="n">
        <v>528.253333333333</v>
      </c>
      <c r="R184" s="90" t="n">
        <v>683.176282051282</v>
      </c>
      <c r="S184" s="90" t="n">
        <v>892.753333333333</v>
      </c>
      <c r="T184" s="91" t="n">
        <f aca="false">R184/O184</f>
        <v>2.14997571138999</v>
      </c>
      <c r="U184" s="91" t="n">
        <v>0.573513568621496</v>
      </c>
      <c r="V184" s="91" t="n">
        <v>-0.0227287354528618</v>
      </c>
      <c r="W184" s="91" t="n">
        <v>0.687860083910767</v>
      </c>
      <c r="X184" s="10" t="n">
        <v>6524</v>
      </c>
      <c r="Y184" s="92" t="n">
        <v>342762</v>
      </c>
      <c r="Z184" s="92" t="n">
        <v>0.00210376596078277</v>
      </c>
      <c r="AA184" s="92" t="n">
        <v>7.44081109040537</v>
      </c>
      <c r="AB184" s="92" t="n">
        <v>55.3166666666667</v>
      </c>
      <c r="AC184" s="92" t="n">
        <v>2.35666666666667</v>
      </c>
      <c r="AD184" s="92" t="n">
        <v>42.3266666666667</v>
      </c>
      <c r="AE184" s="93" t="n">
        <v>0.0134174786508083</v>
      </c>
      <c r="AF184" s="93" t="n">
        <v>0.031</v>
      </c>
      <c r="AG184" s="93" t="n">
        <v>0.834333333333333</v>
      </c>
      <c r="AH184" s="93" t="n">
        <v>0</v>
      </c>
      <c r="AI184" s="93" t="n">
        <v>0</v>
      </c>
      <c r="AJ184" s="94" t="s">
        <v>431</v>
      </c>
    </row>
    <row r="185" customFormat="false" ht="15" hidden="false" customHeight="false" outlineLevel="0" collapsed="false">
      <c r="B185" s="82"/>
      <c r="C185" s="83" t="s">
        <v>434</v>
      </c>
      <c r="D185" s="84" t="s">
        <v>435</v>
      </c>
      <c r="E185" s="85" t="n">
        <v>41148</v>
      </c>
      <c r="F185" s="86" t="n">
        <f aca="false">693950+E185</f>
        <v>735098</v>
      </c>
      <c r="G185" s="87" t="n">
        <f aca="false">F185+1721058.5</f>
        <v>2456156.5</v>
      </c>
      <c r="H185" s="88" t="n">
        <f aca="false">(E185-DATE(1970,1,1))*24*3600</f>
        <v>1346025600</v>
      </c>
      <c r="I185" s="89" t="n">
        <v>52.014447</v>
      </c>
      <c r="J185" s="89" t="n">
        <v>4.1416025</v>
      </c>
      <c r="K185" s="87" t="n">
        <v>69492.5953889</v>
      </c>
      <c r="L185" s="87" t="n">
        <v>448076.376217</v>
      </c>
      <c r="M185" s="87" t="n">
        <v>0</v>
      </c>
      <c r="N185" s="87"/>
      <c r="O185" s="90" t="n">
        <v>202.49</v>
      </c>
      <c r="P185" s="90" t="n">
        <v>255.256666666667</v>
      </c>
      <c r="Q185" s="90" t="n">
        <v>308.023333333333</v>
      </c>
      <c r="R185" s="90" t="n">
        <v>374.493589743589</v>
      </c>
      <c r="S185" s="90" t="n">
        <v>470.923333333333</v>
      </c>
      <c r="T185" s="91" t="n">
        <f aca="false">R185/O185</f>
        <v>1.84944239095061</v>
      </c>
      <c r="U185" s="91" t="n">
        <v>0.468319100462573</v>
      </c>
      <c r="V185" s="91" t="n">
        <v>-0.0118774533132045</v>
      </c>
      <c r="W185" s="91" t="n">
        <v>0.693250965190786</v>
      </c>
      <c r="X185" s="10" t="n">
        <v>6524</v>
      </c>
      <c r="Y185" s="92" t="n">
        <v>342763</v>
      </c>
      <c r="Z185" s="92" t="n">
        <v>0.00298851169645786</v>
      </c>
      <c r="AA185" s="92" t="n">
        <v>7.25417989813715</v>
      </c>
      <c r="AB185" s="92" t="n">
        <v>6.98</v>
      </c>
      <c r="AC185" s="92" t="n">
        <v>26.6933333333333</v>
      </c>
      <c r="AD185" s="92" t="n">
        <v>66.2933333333333</v>
      </c>
      <c r="AE185" s="93" t="n">
        <v>0.0185821726918221</v>
      </c>
      <c r="AF185" s="93" t="n">
        <v>0.052</v>
      </c>
      <c r="AG185" s="93" t="n">
        <v>0.676</v>
      </c>
      <c r="AH185" s="93" t="n">
        <v>0</v>
      </c>
      <c r="AI185" s="93" t="n">
        <v>0.03</v>
      </c>
      <c r="AJ185" s="94" t="s">
        <v>431</v>
      </c>
    </row>
    <row r="186" customFormat="false" ht="15" hidden="false" customHeight="false" outlineLevel="0" collapsed="false">
      <c r="B186" s="82"/>
      <c r="C186" s="83" t="s">
        <v>436</v>
      </c>
      <c r="D186" s="84" t="s">
        <v>437</v>
      </c>
      <c r="E186" s="85" t="n">
        <v>41148</v>
      </c>
      <c r="F186" s="86" t="n">
        <f aca="false">693950+E186</f>
        <v>735098</v>
      </c>
      <c r="G186" s="87" t="n">
        <f aca="false">F186+1721058.5</f>
        <v>2456156.5</v>
      </c>
      <c r="H186" s="88" t="n">
        <f aca="false">(E186-DATE(1970,1,1))*24*3600</f>
        <v>1346025600</v>
      </c>
      <c r="I186" s="89" t="n">
        <v>52.014278</v>
      </c>
      <c r="J186" s="89" t="n">
        <v>4.1419318</v>
      </c>
      <c r="K186" s="87" t="n">
        <v>69514.8747132</v>
      </c>
      <c r="L186" s="87" t="n">
        <v>448057.279653</v>
      </c>
      <c r="M186" s="87" t="n">
        <v>1</v>
      </c>
      <c r="N186" s="87"/>
      <c r="O186" s="90" t="n">
        <v>213.983333333333</v>
      </c>
      <c r="P186" s="90" t="n">
        <v>276.981666666667</v>
      </c>
      <c r="Q186" s="90" t="n">
        <v>339.98</v>
      </c>
      <c r="R186" s="90" t="n">
        <v>422.956730769231</v>
      </c>
      <c r="S186" s="90" t="n">
        <v>539.77</v>
      </c>
      <c r="T186" s="91" t="n">
        <f aca="false">R186/O186</f>
        <v>1.9765872611694</v>
      </c>
      <c r="U186" s="91" t="n">
        <v>0.513434086360784</v>
      </c>
      <c r="V186" s="91" t="n">
        <v>-0.00552664267999901</v>
      </c>
      <c r="W186" s="91" t="n">
        <v>0.692552443428527</v>
      </c>
      <c r="X186" s="10" t="n">
        <v>6524</v>
      </c>
      <c r="Y186" s="92" t="n">
        <v>342764</v>
      </c>
      <c r="Z186" s="92" t="n">
        <v>0.00249209487810731</v>
      </c>
      <c r="AA186" s="92" t="n">
        <v>8.53411807602011</v>
      </c>
      <c r="AB186" s="92" t="n">
        <v>14.5366666666667</v>
      </c>
      <c r="AC186" s="92" t="n">
        <v>20.24</v>
      </c>
      <c r="AD186" s="92" t="n">
        <v>65.2266666666667</v>
      </c>
      <c r="AE186" s="93" t="n">
        <v>0.0182295702397823</v>
      </c>
      <c r="AF186" s="93" t="n">
        <v>0.048</v>
      </c>
      <c r="AG186" s="93" t="n">
        <v>0.744666666666667</v>
      </c>
      <c r="AH186" s="93" t="n">
        <v>0</v>
      </c>
      <c r="AI186" s="93" t="n">
        <v>0</v>
      </c>
      <c r="AJ186" s="94" t="s">
        <v>431</v>
      </c>
    </row>
    <row r="187" customFormat="false" ht="15" hidden="false" customHeight="false" outlineLevel="0" collapsed="false">
      <c r="B187" s="82"/>
      <c r="C187" s="83" t="s">
        <v>438</v>
      </c>
      <c r="D187" s="84" t="s">
        <v>439</v>
      </c>
      <c r="E187" s="85" t="n">
        <v>41148</v>
      </c>
      <c r="F187" s="86" t="n">
        <f aca="false">693950+E187</f>
        <v>735098</v>
      </c>
      <c r="G187" s="87" t="n">
        <f aca="false">F187+1721058.5</f>
        <v>2456156.5</v>
      </c>
      <c r="H187" s="88" t="n">
        <f aca="false">(E187-DATE(1970,1,1))*24*3600</f>
        <v>1346025600</v>
      </c>
      <c r="I187" s="89" t="n">
        <v>52.014159</v>
      </c>
      <c r="J187" s="89" t="n">
        <v>4.1421653</v>
      </c>
      <c r="K187" s="87" t="n">
        <v>69530.6757825</v>
      </c>
      <c r="L187" s="87" t="n">
        <v>448043.735879</v>
      </c>
      <c r="M187" s="87" t="n">
        <v>1.5</v>
      </c>
      <c r="N187" s="87"/>
      <c r="O187" s="90" t="n">
        <v>219.553333333333</v>
      </c>
      <c r="P187" s="90" t="n">
        <v>276.003333333333</v>
      </c>
      <c r="Q187" s="90" t="n">
        <v>332.453333333333</v>
      </c>
      <c r="R187" s="90" t="n">
        <v>401.806089743589</v>
      </c>
      <c r="S187" s="90" t="n">
        <v>503.303333333333</v>
      </c>
      <c r="T187" s="91" t="n">
        <f aca="false">R187/O187</f>
        <v>1.83010698878142</v>
      </c>
      <c r="U187" s="91" t="n">
        <v>0.460260698535057</v>
      </c>
      <c r="V187" s="91" t="n">
        <v>-0.00558326986797708</v>
      </c>
      <c r="W187" s="91" t="n">
        <v>0.694621485558829</v>
      </c>
      <c r="X187" s="10" t="n">
        <v>6524</v>
      </c>
      <c r="Y187" s="92" t="n">
        <v>342765</v>
      </c>
      <c r="Z187" s="92" t="n">
        <v>0.00425409758463502</v>
      </c>
      <c r="AA187" s="92" t="n">
        <v>6.08632028201745</v>
      </c>
      <c r="AB187" s="92" t="n">
        <v>10.3766666666667</v>
      </c>
      <c r="AC187" s="92" t="n">
        <v>19.3166666666667</v>
      </c>
      <c r="AD187" s="92" t="n">
        <v>70.3066666666667</v>
      </c>
      <c r="AE187" s="93" t="n">
        <v>0.0221929717808962</v>
      </c>
      <c r="AF187" s="93" t="n">
        <v>0.048</v>
      </c>
      <c r="AG187" s="93" t="n">
        <v>0.663</v>
      </c>
      <c r="AH187" s="93" t="n">
        <v>0</v>
      </c>
      <c r="AI187" s="93" t="n">
        <v>0</v>
      </c>
      <c r="AJ187" s="94" t="s">
        <v>431</v>
      </c>
    </row>
    <row r="188" customFormat="false" ht="15" hidden="false" customHeight="false" outlineLevel="0" collapsed="false">
      <c r="B188" s="82"/>
      <c r="C188" s="83" t="s">
        <v>440</v>
      </c>
      <c r="D188" s="84" t="s">
        <v>441</v>
      </c>
      <c r="E188" s="85" t="n">
        <v>41148</v>
      </c>
      <c r="F188" s="86" t="n">
        <f aca="false">693950+E188</f>
        <v>735098</v>
      </c>
      <c r="G188" s="87" t="n">
        <f aca="false">F188+1721058.5</f>
        <v>2456156.5</v>
      </c>
      <c r="H188" s="88" t="n">
        <f aca="false">(E188-DATE(1970,1,1))*24*3600</f>
        <v>1346025600</v>
      </c>
      <c r="I188" s="89" t="n">
        <v>52.021786</v>
      </c>
      <c r="J188" s="89" t="n">
        <v>4.1500761</v>
      </c>
      <c r="K188" s="87" t="n">
        <v>70088.1575848</v>
      </c>
      <c r="L188" s="87" t="n">
        <v>448882.972114</v>
      </c>
      <c r="M188" s="87" t="n">
        <v>-0.5</v>
      </c>
      <c r="N188" s="87" t="n">
        <v>-0.15580996</v>
      </c>
      <c r="O188" s="90" t="n">
        <v>196.383333333333</v>
      </c>
      <c r="P188" s="90" t="n">
        <v>265.635</v>
      </c>
      <c r="Q188" s="90" t="n">
        <v>334.886666666667</v>
      </c>
      <c r="R188" s="90" t="n">
        <v>438.616987179487</v>
      </c>
      <c r="S188" s="90" t="n">
        <v>577.436666666667</v>
      </c>
      <c r="T188" s="91" t="n">
        <f aca="false">R188/O188</f>
        <v>2.23347358319352</v>
      </c>
      <c r="U188" s="91" t="n">
        <v>0.598759888998856</v>
      </c>
      <c r="V188" s="91" t="n">
        <v>-0.0172799416663175</v>
      </c>
      <c r="W188" s="91" t="n">
        <v>0.688241989758608</v>
      </c>
      <c r="X188" s="10" t="n">
        <v>6524</v>
      </c>
      <c r="Y188" s="92" t="n">
        <v>342766</v>
      </c>
      <c r="Z188" s="92" t="n">
        <v>0.00320810498669744</v>
      </c>
      <c r="AA188" s="92" t="n">
        <v>6.80972538350118</v>
      </c>
      <c r="AB188" s="92" t="n">
        <v>17.68</v>
      </c>
      <c r="AC188" s="92" t="n">
        <v>24.6933333333333</v>
      </c>
      <c r="AD188" s="92" t="n">
        <v>57.4466666666667</v>
      </c>
      <c r="AE188" s="93" t="n">
        <v>0.0187254119664431</v>
      </c>
      <c r="AF188" s="93" t="n">
        <v>0.049</v>
      </c>
      <c r="AG188" s="93" t="n">
        <v>0.879333333333333</v>
      </c>
      <c r="AH188" s="93" t="n">
        <v>0</v>
      </c>
      <c r="AI188" s="93" t="n">
        <v>0.18</v>
      </c>
      <c r="AJ188" s="94" t="s">
        <v>431</v>
      </c>
    </row>
    <row r="189" customFormat="false" ht="15" hidden="false" customHeight="false" outlineLevel="0" collapsed="false">
      <c r="B189" s="82"/>
      <c r="C189" s="83" t="s">
        <v>442</v>
      </c>
      <c r="D189" s="84" t="s">
        <v>443</v>
      </c>
      <c r="E189" s="85" t="n">
        <v>41148</v>
      </c>
      <c r="F189" s="86" t="n">
        <f aca="false">693950+E189</f>
        <v>735098</v>
      </c>
      <c r="G189" s="87" t="n">
        <f aca="false">F189+1721058.5</f>
        <v>2456156.5</v>
      </c>
      <c r="H189" s="88" t="n">
        <f aca="false">(E189-DATE(1970,1,1))*24*3600</f>
        <v>1346025600</v>
      </c>
      <c r="I189" s="89" t="n">
        <v>52.021727</v>
      </c>
      <c r="J189" s="89" t="n">
        <v>4.1501929</v>
      </c>
      <c r="K189" s="87" t="n">
        <v>70096.0569392</v>
      </c>
      <c r="L189" s="87" t="n">
        <v>448876.201239</v>
      </c>
      <c r="M189" s="87" t="n">
        <v>-0.3</v>
      </c>
      <c r="N189" s="87" t="n">
        <v>0.29929001</v>
      </c>
      <c r="O189" s="90" t="n">
        <v>219.56</v>
      </c>
      <c r="P189" s="90" t="n">
        <v>283.341666666666</v>
      </c>
      <c r="Q189" s="90" t="n">
        <v>347.123333333333</v>
      </c>
      <c r="R189" s="90" t="n">
        <v>430.043269230769</v>
      </c>
      <c r="S189" s="90" t="n">
        <v>547.366666666667</v>
      </c>
      <c r="T189" s="91" t="n">
        <f aca="false">R189/O189</f>
        <v>1.95865945177067</v>
      </c>
      <c r="U189" s="91" t="n">
        <v>0.506883066674409</v>
      </c>
      <c r="V189" s="91" t="n">
        <v>-0.00339836949777604</v>
      </c>
      <c r="W189" s="91" t="n">
        <v>0.693128375347722</v>
      </c>
      <c r="X189" s="10" t="n">
        <v>6524</v>
      </c>
      <c r="Y189" s="92" t="n">
        <v>342767</v>
      </c>
      <c r="Z189" s="92" t="n">
        <v>0.00327367731370032</v>
      </c>
      <c r="AA189" s="92" t="n">
        <v>6.85542458904079</v>
      </c>
      <c r="AB189" s="92" t="n">
        <v>15.5633333333333</v>
      </c>
      <c r="AC189" s="92" t="n">
        <v>18.3433333333333</v>
      </c>
      <c r="AD189" s="92" t="n">
        <v>66.0933333333333</v>
      </c>
      <c r="AE189" s="93" t="n">
        <v>0.019236383959651</v>
      </c>
      <c r="AF189" s="93" t="n">
        <v>0.047</v>
      </c>
      <c r="AG189" s="93" t="n">
        <v>0.734333333333333</v>
      </c>
      <c r="AH189" s="93" t="n">
        <v>0</v>
      </c>
      <c r="AI189" s="93" t="n">
        <v>0</v>
      </c>
      <c r="AJ189" s="94" t="s">
        <v>431</v>
      </c>
    </row>
    <row r="190" customFormat="false" ht="15" hidden="false" customHeight="false" outlineLevel="0" collapsed="false">
      <c r="B190" s="82"/>
      <c r="C190" s="83" t="s">
        <v>444</v>
      </c>
      <c r="D190" s="84" t="s">
        <v>445</v>
      </c>
      <c r="E190" s="85" t="n">
        <v>41148</v>
      </c>
      <c r="F190" s="86" t="n">
        <f aca="false">693950+E190</f>
        <v>735098</v>
      </c>
      <c r="G190" s="87" t="n">
        <f aca="false">F190+1721058.5</f>
        <v>2456156.5</v>
      </c>
      <c r="H190" s="88" t="n">
        <f aca="false">(E190-DATE(1970,1,1))*24*3600</f>
        <v>1346025600</v>
      </c>
      <c r="I190" s="89" t="n">
        <v>52.021463</v>
      </c>
      <c r="J190" s="89" t="n">
        <v>4.1507088</v>
      </c>
      <c r="K190" s="87" t="n">
        <v>70130.9663341</v>
      </c>
      <c r="L190" s="87" t="n">
        <v>448846.2789</v>
      </c>
      <c r="M190" s="87" t="n">
        <v>0</v>
      </c>
      <c r="N190" s="87" t="n">
        <v>0.73964729</v>
      </c>
      <c r="O190" s="88" t="n">
        <v>166.42</v>
      </c>
      <c r="P190" s="90" t="n">
        <v>215.021666666666</v>
      </c>
      <c r="Q190" s="90" t="n">
        <v>263.623333333333</v>
      </c>
      <c r="R190" s="90" t="n">
        <v>333.07532051282</v>
      </c>
      <c r="S190" s="90" t="n">
        <v>429.173333333333</v>
      </c>
      <c r="T190" s="91" t="n">
        <f aca="false">R190/O190</f>
        <v>2.00141401582034</v>
      </c>
      <c r="U190" s="91" t="n">
        <v>0.525991027376769</v>
      </c>
      <c r="V190" s="91" t="n">
        <v>-0.0352538866063678</v>
      </c>
      <c r="W190" s="91" t="n">
        <v>0.687145376840956</v>
      </c>
      <c r="X190" s="10" t="n">
        <v>6524</v>
      </c>
      <c r="Y190" s="92" t="n">
        <v>342768</v>
      </c>
      <c r="Z190" s="92" t="n">
        <v>0.00392120378091931</v>
      </c>
      <c r="AA190" s="92" t="n">
        <v>6.15413406999234</v>
      </c>
      <c r="AB190" s="92" t="n">
        <v>4.46333333333333</v>
      </c>
      <c r="AC190" s="92" t="n">
        <v>43.29</v>
      </c>
      <c r="AD190" s="92" t="n">
        <v>51.1266666666667</v>
      </c>
      <c r="AE190" s="93" t="n">
        <v>0.02068424038589</v>
      </c>
      <c r="AF190" s="93" t="n">
        <v>0.0613333333333333</v>
      </c>
      <c r="AG190" s="93" t="n">
        <v>0.766</v>
      </c>
      <c r="AH190" s="93" t="n">
        <v>0</v>
      </c>
      <c r="AI190" s="93" t="n">
        <v>1.12333333333333</v>
      </c>
      <c r="AJ190" s="94" t="s">
        <v>431</v>
      </c>
    </row>
    <row r="191" customFormat="false" ht="15" hidden="false" customHeight="false" outlineLevel="0" collapsed="false">
      <c r="B191" s="82"/>
      <c r="C191" s="83" t="s">
        <v>446</v>
      </c>
      <c r="D191" s="84" t="s">
        <v>447</v>
      </c>
      <c r="E191" s="85" t="n">
        <v>41148</v>
      </c>
      <c r="F191" s="86" t="n">
        <f aca="false">693950+E191</f>
        <v>735098</v>
      </c>
      <c r="G191" s="87" t="n">
        <f aca="false">F191+1721058.5</f>
        <v>2456156.5</v>
      </c>
      <c r="H191" s="88" t="n">
        <f aca="false">(E191-DATE(1970,1,1))*24*3600</f>
        <v>1346025600</v>
      </c>
      <c r="I191" s="89" t="n">
        <v>52.021399</v>
      </c>
      <c r="J191" s="89" t="n">
        <v>4.1508354</v>
      </c>
      <c r="K191" s="87" t="n">
        <v>70139.529885</v>
      </c>
      <c r="L191" s="87" t="n">
        <v>448838.938714</v>
      </c>
      <c r="M191" s="87" t="n">
        <v>1</v>
      </c>
      <c r="N191" s="87" t="n">
        <v>1.4511804</v>
      </c>
      <c r="O191" s="90" t="n">
        <v>176.393333333333</v>
      </c>
      <c r="P191" s="90" t="n">
        <v>237.96</v>
      </c>
      <c r="Q191" s="90" t="n">
        <v>299.526666666667</v>
      </c>
      <c r="R191" s="90" t="n">
        <v>389.839743589744</v>
      </c>
      <c r="S191" s="90" t="n">
        <v>511.34</v>
      </c>
      <c r="T191" s="91" t="n">
        <f aca="false">R191/O191</f>
        <v>2.21005939523269</v>
      </c>
      <c r="U191" s="91" t="n">
        <v>0.590801524385727</v>
      </c>
      <c r="V191" s="91" t="n">
        <v>-0.0119699764102081</v>
      </c>
      <c r="W191" s="91" t="n">
        <v>0.689365284989414</v>
      </c>
      <c r="X191" s="10" t="n">
        <v>6524</v>
      </c>
      <c r="Y191" s="92" t="n">
        <v>342769</v>
      </c>
      <c r="Z191" s="92" t="n">
        <v>0.00335673848167062</v>
      </c>
      <c r="AA191" s="92" t="n">
        <v>6.94838534825101</v>
      </c>
      <c r="AB191" s="92" t="n">
        <v>11.0533333333333</v>
      </c>
      <c r="AC191" s="92" t="n">
        <v>32.89</v>
      </c>
      <c r="AD191" s="92" t="n">
        <v>55.2166666666667</v>
      </c>
      <c r="AE191" s="93" t="n">
        <v>0.0199919249862432</v>
      </c>
      <c r="AF191" s="93" t="n">
        <v>0.055</v>
      </c>
      <c r="AG191" s="93" t="n">
        <v>0.866666666666667</v>
      </c>
      <c r="AH191" s="93" t="n">
        <v>0</v>
      </c>
      <c r="AI191" s="93" t="n">
        <v>0.836666666666667</v>
      </c>
      <c r="AJ191" s="94" t="s">
        <v>431</v>
      </c>
    </row>
    <row r="192" customFormat="false" ht="15" hidden="false" customHeight="false" outlineLevel="0" collapsed="false">
      <c r="B192" s="82"/>
      <c r="C192" s="83" t="s">
        <v>448</v>
      </c>
      <c r="D192" s="84" t="s">
        <v>449</v>
      </c>
      <c r="E192" s="85" t="n">
        <v>41148</v>
      </c>
      <c r="F192" s="86" t="n">
        <f aca="false">693950+E192</f>
        <v>735098</v>
      </c>
      <c r="G192" s="87" t="n">
        <f aca="false">F192+1721058.5</f>
        <v>2456156.5</v>
      </c>
      <c r="H192" s="88" t="n">
        <f aca="false">(E192-DATE(1970,1,1))*24*3600</f>
        <v>1346025600</v>
      </c>
      <c r="I192" s="89" t="n">
        <v>52.021352</v>
      </c>
      <c r="J192" s="89" t="n">
        <v>4.1509263</v>
      </c>
      <c r="K192" s="87" t="n">
        <v>70145.6842237</v>
      </c>
      <c r="L192" s="87" t="n">
        <v>448833.663566</v>
      </c>
      <c r="M192" s="87" t="n">
        <v>1.5</v>
      </c>
      <c r="N192" s="87" t="n">
        <v>1.4511804</v>
      </c>
      <c r="O192" s="90" t="n">
        <v>166.01</v>
      </c>
      <c r="P192" s="90" t="n">
        <v>201.856666666667</v>
      </c>
      <c r="Q192" s="90" t="n">
        <v>237.703333333333</v>
      </c>
      <c r="R192" s="90" t="n">
        <v>277.958333333333</v>
      </c>
      <c r="S192" s="90" t="n">
        <v>340.45</v>
      </c>
      <c r="T192" s="91" t="n">
        <f aca="false">R192/O192</f>
        <v>1.67434692689195</v>
      </c>
      <c r="U192" s="91" t="n">
        <v>0.398328148243597</v>
      </c>
      <c r="V192" s="91" t="n">
        <v>-0.00558773282343279</v>
      </c>
      <c r="W192" s="91" t="n">
        <v>0.698094446921184</v>
      </c>
      <c r="X192" s="10" t="n">
        <v>6524</v>
      </c>
      <c r="Y192" s="92" t="n">
        <v>342770</v>
      </c>
      <c r="Z192" s="92" t="n">
        <v>0.00476122321560979</v>
      </c>
      <c r="AA192" s="92" t="n">
        <v>5.37694037223185</v>
      </c>
      <c r="AB192" s="92" t="n">
        <v>0.0866666666666667</v>
      </c>
      <c r="AC192" s="92" t="n">
        <v>56.3533333333333</v>
      </c>
      <c r="AD192" s="92" t="n">
        <v>42.9566666666667</v>
      </c>
      <c r="AE192" s="93" t="n">
        <v>0.0219435542821884</v>
      </c>
      <c r="AF192" s="93" t="n">
        <v>0.067</v>
      </c>
      <c r="AG192" s="93" t="n">
        <v>0.570666666666667</v>
      </c>
      <c r="AH192" s="93" t="n">
        <v>0</v>
      </c>
      <c r="AI192" s="93" t="n">
        <v>0.603333333333333</v>
      </c>
      <c r="AJ192" s="94" t="s">
        <v>431</v>
      </c>
    </row>
    <row r="193" customFormat="false" ht="15" hidden="false" customHeight="false" outlineLevel="0" collapsed="false">
      <c r="B193" s="82"/>
      <c r="C193" s="83" t="s">
        <v>450</v>
      </c>
      <c r="D193" s="84" t="s">
        <v>451</v>
      </c>
      <c r="E193" s="85" t="n">
        <v>41148</v>
      </c>
      <c r="F193" s="86" t="n">
        <f aca="false">693950+E193</f>
        <v>735098</v>
      </c>
      <c r="G193" s="87" t="n">
        <f aca="false">F193+1721058.5</f>
        <v>2456156.5</v>
      </c>
      <c r="H193" s="88" t="n">
        <f aca="false">(E193-DATE(1970,1,1))*24*3600</f>
        <v>1346025600</v>
      </c>
      <c r="I193" s="89" t="n">
        <v>52.029009</v>
      </c>
      <c r="J193" s="89" t="n">
        <v>4.1587811</v>
      </c>
      <c r="K193" s="87" t="n">
        <v>70699.1877218</v>
      </c>
      <c r="L193" s="87" t="n">
        <v>449676.309776</v>
      </c>
      <c r="M193" s="87" t="n">
        <v>-0.5</v>
      </c>
      <c r="N193" s="87" t="n">
        <v>0.03641139</v>
      </c>
      <c r="O193" s="90" t="n">
        <v>189.02</v>
      </c>
      <c r="P193" s="90" t="n">
        <v>237.12</v>
      </c>
      <c r="Q193" s="90" t="n">
        <v>285.22</v>
      </c>
      <c r="R193" s="90" t="n">
        <v>344.615384615385</v>
      </c>
      <c r="S193" s="90" t="n">
        <v>431.58</v>
      </c>
      <c r="T193" s="91" t="n">
        <f aca="false">R193/O193</f>
        <v>1.82316889543638</v>
      </c>
      <c r="U193" s="91" t="n">
        <v>0.458064736051602</v>
      </c>
      <c r="V193" s="91" t="n">
        <v>-0.00918867025673627</v>
      </c>
      <c r="W193" s="91" t="n">
        <v>0.694149622935602</v>
      </c>
      <c r="X193" s="10" t="n">
        <v>6524</v>
      </c>
      <c r="Y193" s="92" t="n">
        <v>342771</v>
      </c>
      <c r="Z193" s="92" t="n">
        <v>0.00392953027039766</v>
      </c>
      <c r="AA193" s="92" t="n">
        <v>6.3562339670323</v>
      </c>
      <c r="AB193" s="92" t="n">
        <v>3.67</v>
      </c>
      <c r="AC193" s="92" t="n">
        <v>34.4066666666667</v>
      </c>
      <c r="AD193" s="92" t="n">
        <v>61.82</v>
      </c>
      <c r="AE193" s="93" t="n">
        <v>0.0214088689535856</v>
      </c>
      <c r="AF193" s="93" t="n">
        <v>0.056</v>
      </c>
      <c r="AG193" s="93" t="n">
        <v>0.660666666666667</v>
      </c>
      <c r="AH193" s="93" t="n">
        <v>0</v>
      </c>
      <c r="AI193" s="93" t="n">
        <v>0.103333333333333</v>
      </c>
      <c r="AJ193" s="94" t="s">
        <v>431</v>
      </c>
    </row>
    <row r="194" customFormat="false" ht="15" hidden="false" customHeight="false" outlineLevel="0" collapsed="false">
      <c r="B194" s="82"/>
      <c r="C194" s="83" t="s">
        <v>452</v>
      </c>
      <c r="D194" s="84" t="s">
        <v>453</v>
      </c>
      <c r="E194" s="85" t="n">
        <v>41148</v>
      </c>
      <c r="F194" s="86" t="n">
        <f aca="false">693950+E194</f>
        <v>735098</v>
      </c>
      <c r="G194" s="87" t="n">
        <f aca="false">F194+1721058.5</f>
        <v>2456156.5</v>
      </c>
      <c r="H194" s="88" t="n">
        <f aca="false">(E194-DATE(1970,1,1))*24*3600</f>
        <v>1346025600</v>
      </c>
      <c r="I194" s="89" t="n">
        <v>52.028857</v>
      </c>
      <c r="J194" s="89" t="n">
        <v>4.159078</v>
      </c>
      <c r="K194" s="87" t="n">
        <v>70719.2752199</v>
      </c>
      <c r="L194" s="87" t="n">
        <v>449659.091921</v>
      </c>
      <c r="M194" s="87" t="n">
        <v>-0.3</v>
      </c>
      <c r="N194" s="87" t="n">
        <v>0.51800559</v>
      </c>
      <c r="O194" s="90" t="n">
        <v>197.37</v>
      </c>
      <c r="P194" s="90" t="n">
        <v>254.558333333334</v>
      </c>
      <c r="Q194" s="90" t="n">
        <v>311.746666666667</v>
      </c>
      <c r="R194" s="90" t="n">
        <v>388.235576923077</v>
      </c>
      <c r="S194" s="90" t="n">
        <v>495.783333333333</v>
      </c>
      <c r="T194" s="91" t="n">
        <f aca="false">R194/O194</f>
        <v>1.9670445200541</v>
      </c>
      <c r="U194" s="91" t="n">
        <v>0.511178856537164</v>
      </c>
      <c r="V194" s="91" t="n">
        <v>-0.0137176824859527</v>
      </c>
      <c r="W194" s="91" t="n">
        <v>0.691258922186559</v>
      </c>
      <c r="X194" s="10" t="n">
        <v>6524</v>
      </c>
      <c r="Y194" s="92" t="n">
        <v>342772</v>
      </c>
      <c r="Z194" s="92" t="n">
        <v>0.00405643554404378</v>
      </c>
      <c r="AA194" s="92" t="n">
        <v>6.98874975524604</v>
      </c>
      <c r="AB194" s="92" t="n">
        <v>9.56</v>
      </c>
      <c r="AC194" s="92" t="n">
        <v>27.35</v>
      </c>
      <c r="AD194" s="92" t="n">
        <v>63.0066666666667</v>
      </c>
      <c r="AE194" s="93" t="n">
        <v>0.0242994967848063</v>
      </c>
      <c r="AF194" s="93" t="n">
        <v>0.052</v>
      </c>
      <c r="AG194" s="93" t="n">
        <v>0.742333333333333</v>
      </c>
      <c r="AH194" s="93" t="n">
        <v>0</v>
      </c>
      <c r="AI194" s="93" t="n">
        <v>0.09</v>
      </c>
      <c r="AJ194" s="94" t="s">
        <v>431</v>
      </c>
    </row>
    <row r="195" customFormat="false" ht="15" hidden="false" customHeight="false" outlineLevel="0" collapsed="false">
      <c r="B195" s="82"/>
      <c r="C195" s="83" t="s">
        <v>454</v>
      </c>
      <c r="D195" s="84" t="s">
        <v>455</v>
      </c>
      <c r="E195" s="85" t="n">
        <v>41148</v>
      </c>
      <c r="F195" s="86" t="n">
        <f aca="false">693950+E195</f>
        <v>735098</v>
      </c>
      <c r="G195" s="87" t="n">
        <f aca="false">F195+1721058.5</f>
        <v>2456156.5</v>
      </c>
      <c r="H195" s="88" t="n">
        <f aca="false">(E195-DATE(1970,1,1))*24*3600</f>
        <v>1346025600</v>
      </c>
      <c r="I195" s="89" t="n">
        <v>52.028617</v>
      </c>
      <c r="J195" s="89" t="n">
        <v>4.1595478</v>
      </c>
      <c r="K195" s="87" t="n">
        <v>70751.0606871</v>
      </c>
      <c r="L195" s="87" t="n">
        <v>449631.847235</v>
      </c>
      <c r="M195" s="87" t="n">
        <v>0</v>
      </c>
      <c r="N195" s="87" t="n">
        <v>1.0669796</v>
      </c>
      <c r="O195" s="90" t="n">
        <v>185.406666666667</v>
      </c>
      <c r="P195" s="90" t="n">
        <v>240.858333333334</v>
      </c>
      <c r="Q195" s="90" t="n">
        <v>296.31</v>
      </c>
      <c r="R195" s="90" t="n">
        <v>373.097756410256</v>
      </c>
      <c r="S195" s="90" t="n">
        <v>479.733333333333</v>
      </c>
      <c r="T195" s="91" t="n">
        <f aca="false">R195/O195</f>
        <v>2.01232114852175</v>
      </c>
      <c r="U195" s="91" t="n">
        <v>0.527705577013813</v>
      </c>
      <c r="V195" s="91" t="n">
        <v>-0.0200727915025025</v>
      </c>
      <c r="W195" s="91" t="n">
        <v>0.68963717211369</v>
      </c>
      <c r="X195" s="10" t="n">
        <v>6524</v>
      </c>
      <c r="Y195" s="92" t="n">
        <v>342773</v>
      </c>
      <c r="Z195" s="92" t="n">
        <v>0.00289301411248744</v>
      </c>
      <c r="AA195" s="92" t="n">
        <v>7.43639549339293</v>
      </c>
      <c r="AB195" s="92" t="n">
        <v>8.08</v>
      </c>
      <c r="AC195" s="92" t="n">
        <v>32.4833333333333</v>
      </c>
      <c r="AD195" s="92" t="n">
        <v>59.18</v>
      </c>
      <c r="AE195" s="93" t="n">
        <v>0.0184402260929346</v>
      </c>
      <c r="AF195" s="93" t="n">
        <v>0.055</v>
      </c>
      <c r="AG195" s="93" t="n">
        <v>0.768333333333333</v>
      </c>
      <c r="AH195" s="93" t="n">
        <v>0</v>
      </c>
      <c r="AI195" s="93" t="n">
        <v>0.253333333333333</v>
      </c>
      <c r="AJ195" s="94" t="s">
        <v>431</v>
      </c>
    </row>
    <row r="196" customFormat="false" ht="15" hidden="false" customHeight="false" outlineLevel="0" collapsed="false">
      <c r="B196" s="82"/>
      <c r="C196" s="83" t="s">
        <v>456</v>
      </c>
      <c r="D196" s="84" t="s">
        <v>457</v>
      </c>
      <c r="E196" s="85" t="n">
        <v>41148</v>
      </c>
      <c r="F196" s="86" t="n">
        <f aca="false">693950+E196</f>
        <v>735098</v>
      </c>
      <c r="G196" s="87" t="n">
        <f aca="false">F196+1721058.5</f>
        <v>2456156.5</v>
      </c>
      <c r="H196" s="88" t="n">
        <f aca="false">(E196-DATE(1970,1,1))*24*3600</f>
        <v>1346025600</v>
      </c>
      <c r="I196" s="89" t="n">
        <v>52.028561</v>
      </c>
      <c r="J196" s="89" t="n">
        <v>4.159658</v>
      </c>
      <c r="K196" s="87" t="n">
        <v>70758.5152905</v>
      </c>
      <c r="L196" s="87" t="n">
        <v>449625.457575</v>
      </c>
      <c r="M196" s="87" t="n">
        <v>1</v>
      </c>
      <c r="N196" s="87" t="n">
        <v>1.7769133</v>
      </c>
      <c r="O196" s="90" t="n">
        <v>213.4</v>
      </c>
      <c r="P196" s="90" t="n">
        <v>276.646666666667</v>
      </c>
      <c r="Q196" s="90" t="n">
        <v>339.893333333333</v>
      </c>
      <c r="R196" s="90" t="n">
        <v>423.123397435897</v>
      </c>
      <c r="S196" s="90" t="n">
        <v>540.203333333333</v>
      </c>
      <c r="T196" s="91" t="n">
        <f aca="false">R196/O196</f>
        <v>1.98277130944657</v>
      </c>
      <c r="U196" s="91" t="n">
        <v>0.515384242567099</v>
      </c>
      <c r="V196" s="91" t="n">
        <v>-0.00402115019152785</v>
      </c>
      <c r="W196" s="91" t="n">
        <v>0.692741548479475</v>
      </c>
      <c r="X196" s="10" t="n">
        <v>6524</v>
      </c>
      <c r="Y196" s="92" t="n">
        <v>342774</v>
      </c>
      <c r="Z196" s="92" t="n">
        <v>0.00345183676108718</v>
      </c>
      <c r="AA196" s="92" t="n">
        <v>6.72192154711183</v>
      </c>
      <c r="AB196" s="92" t="n">
        <v>14.5733333333333</v>
      </c>
      <c r="AC196" s="92" t="n">
        <v>20.3666666666667</v>
      </c>
      <c r="AD196" s="92" t="n">
        <v>65.06</v>
      </c>
      <c r="AE196" s="93" t="n">
        <v>0.0198882650583982</v>
      </c>
      <c r="AF196" s="93" t="n">
        <v>0.048</v>
      </c>
      <c r="AG196" s="93" t="n">
        <v>0.747</v>
      </c>
      <c r="AH196" s="93" t="n">
        <v>0</v>
      </c>
      <c r="AI196" s="93" t="n">
        <v>0</v>
      </c>
      <c r="AJ196" s="94" t="s">
        <v>431</v>
      </c>
    </row>
    <row r="197" customFormat="false" ht="15" hidden="false" customHeight="false" outlineLevel="0" collapsed="false">
      <c r="B197" s="82"/>
      <c r="C197" s="83" t="s">
        <v>458</v>
      </c>
      <c r="D197" s="84" t="s">
        <v>459</v>
      </c>
      <c r="E197" s="85" t="n">
        <v>41148</v>
      </c>
      <c r="F197" s="86" t="n">
        <f aca="false">693950+E197</f>
        <v>735098</v>
      </c>
      <c r="G197" s="87" t="n">
        <f aca="false">F197+1721058.5</f>
        <v>2456156.5</v>
      </c>
      <c r="H197" s="88" t="n">
        <f aca="false">(E197-DATE(1970,1,1))*24*3600</f>
        <v>1346025600</v>
      </c>
      <c r="I197" s="89" t="n">
        <v>52.028524</v>
      </c>
      <c r="J197" s="89" t="n">
        <v>4.1597301</v>
      </c>
      <c r="K197" s="87" t="n">
        <v>70763.3940427</v>
      </c>
      <c r="L197" s="87" t="n">
        <v>449621.275787</v>
      </c>
      <c r="M197" s="87" t="n">
        <v>1.5</v>
      </c>
      <c r="N197" s="87" t="n">
        <v>1.7769133</v>
      </c>
      <c r="O197" s="90" t="n">
        <v>233.356666666667</v>
      </c>
      <c r="P197" s="90" t="n">
        <v>300.871666666667</v>
      </c>
      <c r="Q197" s="90" t="n">
        <v>368.386666666667</v>
      </c>
      <c r="R197" s="90" t="n">
        <v>455.296474358975</v>
      </c>
      <c r="S197" s="90" t="n">
        <v>578.63</v>
      </c>
      <c r="T197" s="91" t="n">
        <f aca="false">R197/O197</f>
        <v>1.95107549684592</v>
      </c>
      <c r="U197" s="91" t="n">
        <v>0.503859178172507</v>
      </c>
      <c r="V197" s="91" t="n">
        <v>-0.000691745685726986</v>
      </c>
      <c r="W197" s="91" t="n">
        <v>0.693683189313554</v>
      </c>
      <c r="X197" s="10" t="n">
        <v>6524</v>
      </c>
      <c r="Y197" s="92" t="n">
        <v>342775</v>
      </c>
      <c r="Z197" s="92" t="n">
        <v>0.00286025344394147</v>
      </c>
      <c r="AA197" s="92" t="n">
        <v>7.05891029447618</v>
      </c>
      <c r="AB197" s="92" t="n">
        <v>19.8366666666667</v>
      </c>
      <c r="AC197" s="92" t="n">
        <v>14.08</v>
      </c>
      <c r="AD197" s="92" t="n">
        <v>66.0866666666667</v>
      </c>
      <c r="AE197" s="93" t="n">
        <v>0.0173059478402138</v>
      </c>
      <c r="AF197" s="93" t="n">
        <v>0.044</v>
      </c>
      <c r="AG197" s="93" t="n">
        <v>0.729666666666667</v>
      </c>
      <c r="AH197" s="93" t="n">
        <v>0</v>
      </c>
      <c r="AI197" s="93" t="n">
        <v>0</v>
      </c>
      <c r="AJ197" s="94" t="s">
        <v>431</v>
      </c>
    </row>
    <row r="198" customFormat="false" ht="15" hidden="false" customHeight="false" outlineLevel="0" collapsed="false">
      <c r="B198" s="82"/>
      <c r="C198" s="83" t="s">
        <v>460</v>
      </c>
      <c r="D198" s="84" t="s">
        <v>461</v>
      </c>
      <c r="E198" s="85" t="n">
        <v>41148</v>
      </c>
      <c r="F198" s="86" t="n">
        <f aca="false">693950+E198</f>
        <v>735098</v>
      </c>
      <c r="G198" s="87" t="n">
        <f aca="false">F198+1721058.5</f>
        <v>2456156.5</v>
      </c>
      <c r="H198" s="88" t="n">
        <f aca="false">(E198-DATE(1970,1,1))*24*3600</f>
        <v>1346025600</v>
      </c>
      <c r="I198" s="89" t="n">
        <v>52.036074</v>
      </c>
      <c r="J198" s="89" t="n">
        <v>4.1677963</v>
      </c>
      <c r="K198" s="87" t="n">
        <v>71331.0100055</v>
      </c>
      <c r="L198" s="87" t="n">
        <v>450451.825598</v>
      </c>
      <c r="M198" s="87" t="n">
        <v>-0.5</v>
      </c>
      <c r="N198" s="87" t="n">
        <v>-0.93213693</v>
      </c>
      <c r="O198" s="88" t="n">
        <v>198.61</v>
      </c>
      <c r="P198" s="90" t="n">
        <v>256.683333333334</v>
      </c>
      <c r="Q198" s="90" t="n">
        <v>314.756666666667</v>
      </c>
      <c r="R198" s="90" t="n">
        <v>394.998397435898</v>
      </c>
      <c r="S198" s="90" t="n">
        <v>506.84</v>
      </c>
      <c r="T198" s="91" t="n">
        <f aca="false">R198/O198</f>
        <v>1.98881424619051</v>
      </c>
      <c r="U198" s="91" t="n">
        <v>0.52004670044797</v>
      </c>
      <c r="V198" s="91" t="n">
        <v>-0.0233763259369418</v>
      </c>
      <c r="W198" s="91" t="n">
        <v>0.689338745438532</v>
      </c>
      <c r="X198" s="10" t="n">
        <v>6524</v>
      </c>
      <c r="Y198" s="92" t="n">
        <v>342776</v>
      </c>
      <c r="Z198" s="92" t="n">
        <v>0.00347393145784736</v>
      </c>
      <c r="AA198" s="92" t="n">
        <v>6.28512097937534</v>
      </c>
      <c r="AB198" s="92" t="n">
        <v>10.6833333333333</v>
      </c>
      <c r="AC198" s="92" t="n">
        <v>26.7</v>
      </c>
      <c r="AD198" s="92" t="n">
        <v>62.55</v>
      </c>
      <c r="AE198" s="93" t="n">
        <v>0.0187149252742529</v>
      </c>
      <c r="AF198" s="93" t="n">
        <v>0.0516666666666667</v>
      </c>
      <c r="AG198" s="93" t="n">
        <v>0.757</v>
      </c>
      <c r="AH198" s="93" t="n">
        <v>0</v>
      </c>
      <c r="AI198" s="93" t="n">
        <v>0.07</v>
      </c>
      <c r="AJ198" s="94" t="s">
        <v>431</v>
      </c>
    </row>
    <row r="199" customFormat="false" ht="15" hidden="false" customHeight="false" outlineLevel="0" collapsed="false">
      <c r="B199" s="82"/>
      <c r="C199" s="83" t="s">
        <v>462</v>
      </c>
      <c r="D199" s="84" t="s">
        <v>463</v>
      </c>
      <c r="E199" s="85" t="n">
        <v>41148</v>
      </c>
      <c r="F199" s="86" t="n">
        <f aca="false">693950+E199</f>
        <v>735098</v>
      </c>
      <c r="G199" s="87" t="n">
        <f aca="false">F199+1721058.5</f>
        <v>2456156.5</v>
      </c>
      <c r="H199" s="88" t="n">
        <f aca="false">(E199-DATE(1970,1,1))*24*3600</f>
        <v>1346025600</v>
      </c>
      <c r="I199" s="89" t="n">
        <v>52.035682</v>
      </c>
      <c r="J199" s="89" t="n">
        <v>4.168562</v>
      </c>
      <c r="K199" s="87" t="n">
        <v>71382.8183215</v>
      </c>
      <c r="L199" s="87" t="n">
        <v>450407.41847</v>
      </c>
      <c r="M199" s="87" t="n">
        <v>-0.3</v>
      </c>
      <c r="N199" s="87" t="n">
        <v>0.52516203</v>
      </c>
      <c r="O199" s="88" t="n">
        <v>242.996666666667</v>
      </c>
      <c r="P199" s="90" t="n">
        <v>313.646666666667</v>
      </c>
      <c r="Q199" s="90" t="n">
        <v>384.296666666667</v>
      </c>
      <c r="R199" s="90" t="n">
        <v>476.320512820513</v>
      </c>
      <c r="S199" s="90" t="n">
        <v>606.45</v>
      </c>
      <c r="T199" s="91" t="n">
        <f aca="false">R199/O199</f>
        <v>1.96019360822719</v>
      </c>
      <c r="U199" s="91" t="n">
        <v>0.507488467686167</v>
      </c>
      <c r="V199" s="91" t="n">
        <v>-0.00390568285720536</v>
      </c>
      <c r="W199" s="91" t="n">
        <v>0.693023069231745</v>
      </c>
      <c r="X199" s="10" t="n">
        <v>6524</v>
      </c>
      <c r="Y199" s="92" t="n">
        <v>342777</v>
      </c>
      <c r="Z199" s="92" t="n">
        <v>0.00260080862790346</v>
      </c>
      <c r="AA199" s="92" t="n">
        <v>7.13871007285811</v>
      </c>
      <c r="AB199" s="92" t="n">
        <v>23.5466666666667</v>
      </c>
      <c r="AC199" s="92" t="n">
        <v>11.5733333333333</v>
      </c>
      <c r="AD199" s="92" t="n">
        <v>64.8833333333333</v>
      </c>
      <c r="AE199" s="93" t="n">
        <v>0.0159140732139349</v>
      </c>
      <c r="AF199" s="93" t="n">
        <v>0.042</v>
      </c>
      <c r="AG199" s="93" t="n">
        <v>0.735333333333333</v>
      </c>
      <c r="AH199" s="93" t="n">
        <v>0</v>
      </c>
      <c r="AI199" s="93" t="n">
        <v>0</v>
      </c>
      <c r="AJ199" s="94" t="s">
        <v>431</v>
      </c>
    </row>
    <row r="200" customFormat="false" ht="15" hidden="false" customHeight="false" outlineLevel="0" collapsed="false">
      <c r="B200" s="82"/>
      <c r="C200" s="83" t="s">
        <v>464</v>
      </c>
      <c r="D200" s="84" t="s">
        <v>465</v>
      </c>
      <c r="E200" s="85" t="n">
        <v>41148</v>
      </c>
      <c r="F200" s="86" t="n">
        <f aca="false">693950+E200</f>
        <v>735098</v>
      </c>
      <c r="G200" s="87" t="n">
        <f aca="false">F200+1721058.5</f>
        <v>2456156.5</v>
      </c>
      <c r="H200" s="88" t="n">
        <f aca="false">(E200-DATE(1970,1,1))*24*3600</f>
        <v>1346025600</v>
      </c>
      <c r="I200" s="89" t="n">
        <v>52.035593</v>
      </c>
      <c r="J200" s="89" t="n">
        <v>4.1687364</v>
      </c>
      <c r="K200" s="87" t="n">
        <v>71394.6187534</v>
      </c>
      <c r="L200" s="87" t="n">
        <v>450397.303815</v>
      </c>
      <c r="M200" s="87" t="n">
        <v>0</v>
      </c>
      <c r="N200" s="87" t="n">
        <v>1.0606582</v>
      </c>
      <c r="O200" s="88" t="n">
        <v>334.136666666667</v>
      </c>
      <c r="P200" s="90" t="n">
        <v>431.436666666667</v>
      </c>
      <c r="Q200" s="90" t="n">
        <v>528.736666666667</v>
      </c>
      <c r="R200" s="90" t="n">
        <v>668.048076923077</v>
      </c>
      <c r="S200" s="90" t="n">
        <v>860.803333333333</v>
      </c>
      <c r="T200" s="91" t="n">
        <f aca="false">R200/O200</f>
        <v>1.99932585545758</v>
      </c>
      <c r="U200" s="91" t="n">
        <v>0.525428779881457</v>
      </c>
      <c r="V200" s="91" t="n">
        <v>-0.0364440720209589</v>
      </c>
      <c r="W200" s="91" t="n">
        <v>0.686966377079548</v>
      </c>
      <c r="X200" s="10" t="n">
        <v>6524</v>
      </c>
      <c r="Y200" s="92" t="n">
        <v>342778</v>
      </c>
      <c r="Z200" s="92" t="n">
        <v>0.00256429193541408</v>
      </c>
      <c r="AA200" s="92" t="n">
        <v>7.67192279812897</v>
      </c>
      <c r="AB200" s="92" t="n">
        <v>55.92</v>
      </c>
      <c r="AC200" s="92" t="n">
        <v>1.09666666666667</v>
      </c>
      <c r="AD200" s="92" t="n">
        <v>42.9833333333333</v>
      </c>
      <c r="AE200" s="93" t="n">
        <v>0.0168626140803099</v>
      </c>
      <c r="AF200" s="93" t="n">
        <v>0.031</v>
      </c>
      <c r="AG200" s="93" t="n">
        <v>0.763</v>
      </c>
      <c r="AH200" s="93" t="n">
        <v>0</v>
      </c>
      <c r="AI200" s="93" t="n">
        <v>0</v>
      </c>
      <c r="AJ200" s="94" t="s">
        <v>431</v>
      </c>
    </row>
    <row r="201" customFormat="false" ht="15" hidden="false" customHeight="false" outlineLevel="0" collapsed="false">
      <c r="B201" s="82"/>
      <c r="C201" s="83" t="s">
        <v>466</v>
      </c>
      <c r="D201" s="84" t="s">
        <v>467</v>
      </c>
      <c r="E201" s="85" t="n">
        <v>41148</v>
      </c>
      <c r="F201" s="86" t="n">
        <f aca="false">693950+E201</f>
        <v>735098</v>
      </c>
      <c r="G201" s="87" t="n">
        <f aca="false">F201+1721058.5</f>
        <v>2456156.5</v>
      </c>
      <c r="H201" s="88" t="n">
        <f aca="false">(E201-DATE(1970,1,1))*24*3600</f>
        <v>1346025600</v>
      </c>
      <c r="I201" s="89" t="n">
        <v>52.035531</v>
      </c>
      <c r="J201" s="89" t="n">
        <v>4.1688583</v>
      </c>
      <c r="K201" s="87" t="n">
        <v>71402.8633047</v>
      </c>
      <c r="L201" s="87" t="n">
        <v>450390.237056</v>
      </c>
      <c r="M201" s="87" t="n">
        <v>1</v>
      </c>
      <c r="N201" s="87" t="n">
        <v>1.0606582</v>
      </c>
      <c r="O201" s="90" t="n">
        <v>300.773333333333</v>
      </c>
      <c r="P201" s="90" t="n">
        <v>366.725</v>
      </c>
      <c r="Q201" s="90" t="n">
        <v>432.676666666667</v>
      </c>
      <c r="R201" s="90" t="n">
        <v>506.447115384615</v>
      </c>
      <c r="S201" s="90" t="n">
        <v>620.733333333333</v>
      </c>
      <c r="T201" s="91" t="n">
        <f aca="false">R201/O201</f>
        <v>1.68381654640687</v>
      </c>
      <c r="U201" s="91" t="n">
        <v>0.401820166625605</v>
      </c>
      <c r="V201" s="91" t="n">
        <v>-0.00148957803529548</v>
      </c>
      <c r="W201" s="91" t="n">
        <v>0.698477081062527</v>
      </c>
      <c r="X201" s="10" t="n">
        <v>6524</v>
      </c>
      <c r="Y201" s="92" t="n">
        <v>342779</v>
      </c>
      <c r="Z201" s="92" t="n">
        <v>0.00417054677382112</v>
      </c>
      <c r="AA201" s="92" t="n">
        <v>4.45291201685183</v>
      </c>
      <c r="AB201" s="92" t="n">
        <v>30.7966666666667</v>
      </c>
      <c r="AC201" s="92" t="n">
        <v>2.23333333333333</v>
      </c>
      <c r="AD201" s="92" t="n">
        <v>66.9666666666667</v>
      </c>
      <c r="AE201" s="93" t="n">
        <v>0.0159180667251348</v>
      </c>
      <c r="AF201" s="93" t="n">
        <v>0.037</v>
      </c>
      <c r="AG201" s="93" t="n">
        <v>0.575333333333333</v>
      </c>
      <c r="AH201" s="93" t="n">
        <v>0</v>
      </c>
      <c r="AI201" s="93" t="n">
        <v>0</v>
      </c>
      <c r="AJ201" s="94" t="s">
        <v>431</v>
      </c>
    </row>
    <row r="202" customFormat="false" ht="15" hidden="false" customHeight="false" outlineLevel="0" collapsed="false">
      <c r="B202" s="82"/>
      <c r="C202" s="83" t="s">
        <v>468</v>
      </c>
      <c r="D202" s="84" t="s">
        <v>469</v>
      </c>
      <c r="E202" s="85" t="n">
        <v>41148</v>
      </c>
      <c r="F202" s="86" t="n">
        <f aca="false">693950+E202</f>
        <v>735098</v>
      </c>
      <c r="G202" s="87" t="n">
        <f aca="false">F202+1721058.5</f>
        <v>2456156.5</v>
      </c>
      <c r="H202" s="88" t="n">
        <f aca="false">(E202-DATE(1970,1,1))*24*3600</f>
        <v>1346025600</v>
      </c>
      <c r="I202" s="89" t="n">
        <v>52.035482</v>
      </c>
      <c r="J202" s="89" t="n">
        <v>4.1689554</v>
      </c>
      <c r="K202" s="87" t="n">
        <v>71409.4333832</v>
      </c>
      <c r="L202" s="87" t="n">
        <v>450384.60556</v>
      </c>
      <c r="M202" s="87" t="n">
        <v>1.5</v>
      </c>
      <c r="N202" s="87" t="n">
        <v>1.0606582</v>
      </c>
      <c r="O202" s="90" t="n">
        <v>310.58</v>
      </c>
      <c r="P202" s="90" t="n">
        <v>377.621666666667</v>
      </c>
      <c r="Q202" s="90" t="n">
        <v>444.663333333333</v>
      </c>
      <c r="R202" s="90" t="n">
        <v>519.451923076923</v>
      </c>
      <c r="S202" s="90" t="n">
        <v>635.796666666667</v>
      </c>
      <c r="T202" s="91" t="n">
        <f aca="false">R202/O202</f>
        <v>1.67252212981172</v>
      </c>
      <c r="U202" s="91" t="n">
        <v>0.397323206532152</v>
      </c>
      <c r="V202" s="91" t="n">
        <v>-0.00336536932569544</v>
      </c>
      <c r="W202" s="91" t="n">
        <v>0.698496065663289</v>
      </c>
      <c r="X202" s="10" t="n">
        <v>6524</v>
      </c>
      <c r="Y202" s="92" t="n">
        <v>342780</v>
      </c>
      <c r="Z202" s="92" t="n">
        <v>0.00206154584884644</v>
      </c>
      <c r="AA202" s="92" t="n">
        <v>6.95584142886055</v>
      </c>
      <c r="AB202" s="92" t="n">
        <v>34.07</v>
      </c>
      <c r="AC202" s="92" t="n">
        <v>1.51666666666667</v>
      </c>
      <c r="AD202" s="92" t="n">
        <v>64.4133333333333</v>
      </c>
      <c r="AE202" s="93" t="n">
        <v>0.012291245162487</v>
      </c>
      <c r="AF202" s="93" t="n">
        <v>0.036</v>
      </c>
      <c r="AG202" s="93" t="n">
        <v>0.569</v>
      </c>
      <c r="AH202" s="93" t="n">
        <v>0</v>
      </c>
      <c r="AI202" s="93" t="n">
        <v>0</v>
      </c>
      <c r="AJ202" s="94" t="s">
        <v>431</v>
      </c>
    </row>
    <row r="203" customFormat="false" ht="15" hidden="false" customHeight="false" outlineLevel="0" collapsed="false">
      <c r="B203" s="82"/>
      <c r="C203" s="83" t="s">
        <v>470</v>
      </c>
      <c r="D203" s="84" t="s">
        <v>471</v>
      </c>
      <c r="E203" s="85" t="n">
        <v>41148</v>
      </c>
      <c r="F203" s="86" t="n">
        <f aca="false">693950+E203</f>
        <v>735098</v>
      </c>
      <c r="G203" s="87" t="n">
        <f aca="false">F203+1721058.5</f>
        <v>2456156.5</v>
      </c>
      <c r="H203" s="88" t="n">
        <f aca="false">(E203-DATE(1970,1,1))*24*3600</f>
        <v>1346025600</v>
      </c>
      <c r="I203" s="89" t="n">
        <v>52.04397</v>
      </c>
      <c r="J203" s="89" t="n">
        <v>4.1751847</v>
      </c>
      <c r="K203" s="87" t="n">
        <v>71852.5971857</v>
      </c>
      <c r="L203" s="87" t="n">
        <v>451321.828652</v>
      </c>
      <c r="M203" s="87" t="n">
        <v>-0.5</v>
      </c>
      <c r="N203" s="87" t="n">
        <v>-0.03721633</v>
      </c>
      <c r="O203" s="90" t="n">
        <v>312.08</v>
      </c>
      <c r="P203" s="90" t="n">
        <v>401.586666666667</v>
      </c>
      <c r="Q203" s="90" t="n">
        <v>491.093333333333</v>
      </c>
      <c r="R203" s="90" t="n">
        <v>610.871794871795</v>
      </c>
      <c r="S203" s="90" t="n">
        <v>779.52</v>
      </c>
      <c r="T203" s="91" t="n">
        <f aca="false">R203/O203</f>
        <v>1.95742051676427</v>
      </c>
      <c r="U203" s="91" t="n">
        <v>0.508060447682194</v>
      </c>
      <c r="V203" s="91" t="n">
        <v>-0.0157367270188723</v>
      </c>
      <c r="W203" s="91" t="n">
        <v>0.691032890174536</v>
      </c>
      <c r="X203" s="10" t="n">
        <v>6524</v>
      </c>
      <c r="Y203" s="92" t="n">
        <v>342781</v>
      </c>
      <c r="Z203" s="92" t="n">
        <v>0.00143216794822365</v>
      </c>
      <c r="AA203" s="92" t="n">
        <v>8.02521765229158</v>
      </c>
      <c r="AB203" s="92" t="n">
        <v>48.0533333333333</v>
      </c>
      <c r="AC203" s="92" t="n">
        <v>2.17</v>
      </c>
      <c r="AD203" s="92" t="n">
        <v>49.78</v>
      </c>
      <c r="AE203" s="93" t="n">
        <v>0.00985153671354055</v>
      </c>
      <c r="AF203" s="93" t="n">
        <v>0.033</v>
      </c>
      <c r="AG203" s="93" t="n">
        <v>0.736333333333333</v>
      </c>
      <c r="AH203" s="93" t="n">
        <v>0</v>
      </c>
      <c r="AI203" s="93" t="n">
        <v>0</v>
      </c>
      <c r="AJ203" s="94" t="s">
        <v>431</v>
      </c>
    </row>
    <row r="204" customFormat="false" ht="15" hidden="false" customHeight="false" outlineLevel="0" collapsed="false">
      <c r="B204" s="82"/>
      <c r="C204" s="83" t="s">
        <v>472</v>
      </c>
      <c r="D204" s="84" t="s">
        <v>473</v>
      </c>
      <c r="E204" s="85" t="n">
        <v>41148</v>
      </c>
      <c r="F204" s="86" t="n">
        <f aca="false">693950+E204</f>
        <v>735098</v>
      </c>
      <c r="G204" s="87" t="n">
        <f aca="false">F204+1721058.5</f>
        <v>2456156.5</v>
      </c>
      <c r="H204" s="88" t="n">
        <f aca="false">(E204-DATE(1970,1,1))*24*3600</f>
        <v>1346025600</v>
      </c>
      <c r="I204" s="89" t="n">
        <v>52.043806</v>
      </c>
      <c r="J204" s="89" t="n">
        <v>4.1755069</v>
      </c>
      <c r="K204" s="87" t="n">
        <v>71874.3944489</v>
      </c>
      <c r="L204" s="87" t="n">
        <v>451303.145284</v>
      </c>
      <c r="M204" s="87" t="n">
        <v>-0.3</v>
      </c>
      <c r="N204" s="87" t="n">
        <v>-0.00363185</v>
      </c>
      <c r="O204" s="90" t="n">
        <v>271.666666666667</v>
      </c>
      <c r="P204" s="90" t="n">
        <v>338.42</v>
      </c>
      <c r="Q204" s="90" t="n">
        <v>405.173333333333</v>
      </c>
      <c r="R204" s="90" t="n">
        <v>486.237179487179</v>
      </c>
      <c r="S204" s="90" t="n">
        <v>606.2</v>
      </c>
      <c r="T204" s="91" t="n">
        <f aca="false">R204/O204</f>
        <v>1.78983010854176</v>
      </c>
      <c r="U204" s="91" t="n">
        <v>0.4452974118036</v>
      </c>
      <c r="V204" s="91" t="n">
        <v>-0.00962605025211095</v>
      </c>
      <c r="W204" s="91" t="n">
        <v>0.694705830157531</v>
      </c>
      <c r="X204" s="10" t="n">
        <v>6524</v>
      </c>
      <c r="Y204" s="92" t="n">
        <v>342782</v>
      </c>
      <c r="Z204" s="92" t="n">
        <v>0.00175554759334773</v>
      </c>
      <c r="AA204" s="92" t="n">
        <v>8.38547574932222</v>
      </c>
      <c r="AB204" s="92" t="n">
        <v>25.6033333333333</v>
      </c>
      <c r="AC204" s="92" t="n">
        <v>5.77666666666667</v>
      </c>
      <c r="AD204" s="92" t="n">
        <v>68.6266666666667</v>
      </c>
      <c r="AE204" s="93" t="n">
        <v>0.0126180872321129</v>
      </c>
      <c r="AF204" s="93" t="n">
        <v>0.0396666666666667</v>
      </c>
      <c r="AG204" s="93" t="n">
        <v>0.641666666666667</v>
      </c>
      <c r="AH204" s="93" t="n">
        <v>0</v>
      </c>
      <c r="AI204" s="93" t="n">
        <v>0</v>
      </c>
      <c r="AJ204" s="94" t="s">
        <v>431</v>
      </c>
    </row>
    <row r="205" customFormat="false" ht="15" hidden="false" customHeight="false" outlineLevel="0" collapsed="false">
      <c r="B205" s="82"/>
      <c r="C205" s="83" t="s">
        <v>474</v>
      </c>
      <c r="D205" s="84" t="s">
        <v>475</v>
      </c>
      <c r="E205" s="85" t="n">
        <v>41148</v>
      </c>
      <c r="F205" s="86" t="n">
        <f aca="false">693950+E205</f>
        <v>735098</v>
      </c>
      <c r="G205" s="87" t="n">
        <f aca="false">F205+1721058.5</f>
        <v>2456156.5</v>
      </c>
      <c r="H205" s="88" t="n">
        <f aca="false">(E205-DATE(1970,1,1))*24*3600</f>
        <v>1346025600</v>
      </c>
      <c r="I205" s="89" t="n">
        <v>52.043271</v>
      </c>
      <c r="J205" s="89" t="n">
        <v>4.1765533</v>
      </c>
      <c r="K205" s="87" t="n">
        <v>71945.1830039</v>
      </c>
      <c r="L205" s="87" t="n">
        <v>451242.469379</v>
      </c>
      <c r="M205" s="87" t="n">
        <v>0</v>
      </c>
      <c r="N205" s="87" t="n">
        <v>1.6223194</v>
      </c>
      <c r="O205" s="90" t="n">
        <v>180.693333333333</v>
      </c>
      <c r="P205" s="90" t="n">
        <v>255.248333333333</v>
      </c>
      <c r="Q205" s="90" t="n">
        <v>329.803333333333</v>
      </c>
      <c r="R205" s="90" t="n">
        <v>441.190705128205</v>
      </c>
      <c r="S205" s="90" t="n">
        <v>587.873333333333</v>
      </c>
      <c r="T205" s="91" t="n">
        <f aca="false">R205/O205</f>
        <v>2.44165458121424</v>
      </c>
      <c r="U205" s="91" t="n">
        <v>0.654615888740271</v>
      </c>
      <c r="V205" s="91" t="n">
        <v>0.0126046895583094</v>
      </c>
      <c r="W205" s="91" t="n">
        <v>0.692929643169035</v>
      </c>
      <c r="X205" s="10" t="n">
        <v>6524</v>
      </c>
      <c r="Y205" s="92" t="n">
        <v>342783</v>
      </c>
      <c r="Z205" s="92" t="n">
        <v>0.00980904139578342</v>
      </c>
      <c r="AA205" s="92" t="n">
        <v>7.21940300028477</v>
      </c>
      <c r="AB205" s="92" t="n">
        <v>18.53</v>
      </c>
      <c r="AC205" s="92" t="n">
        <v>27.1366666666667</v>
      </c>
      <c r="AD205" s="92" t="n">
        <v>53.1966666666667</v>
      </c>
      <c r="AE205" s="93" t="n">
        <v>0.0606989338994026</v>
      </c>
      <c r="AF205" s="93" t="n">
        <v>0.0516666666666667</v>
      </c>
      <c r="AG205" s="93" t="n">
        <v>0.959666666666667</v>
      </c>
      <c r="AH205" s="93" t="n">
        <v>0</v>
      </c>
      <c r="AI205" s="93" t="n">
        <v>1.13333333333333</v>
      </c>
      <c r="AJ205" s="94" t="s">
        <v>431</v>
      </c>
    </row>
    <row r="206" customFormat="false" ht="15" hidden="false" customHeight="false" outlineLevel="0" collapsed="false">
      <c r="B206" s="82"/>
      <c r="C206" s="83" t="s">
        <v>476</v>
      </c>
      <c r="D206" s="84" t="s">
        <v>477</v>
      </c>
      <c r="E206" s="85" t="n">
        <v>41148</v>
      </c>
      <c r="F206" s="86" t="n">
        <f aca="false">693950+E206</f>
        <v>735098</v>
      </c>
      <c r="G206" s="87" t="n">
        <f aca="false">F206+1721058.5</f>
        <v>2456156.5</v>
      </c>
      <c r="H206" s="88" t="n">
        <f aca="false">(E206-DATE(1970,1,1))*24*3600</f>
        <v>1346025600</v>
      </c>
      <c r="I206" s="89" t="n">
        <v>52.043217</v>
      </c>
      <c r="J206" s="89" t="n">
        <v>4.1766584</v>
      </c>
      <c r="K206" s="87" t="n">
        <v>71952.2911373</v>
      </c>
      <c r="L206" s="87" t="n">
        <v>451236.376694</v>
      </c>
      <c r="M206" s="87" t="n">
        <v>1</v>
      </c>
      <c r="N206" s="87" t="n">
        <v>1.6223194</v>
      </c>
      <c r="O206" s="90" t="n">
        <v>184.493333333333</v>
      </c>
      <c r="P206" s="90" t="n">
        <v>266.121666666667</v>
      </c>
      <c r="Q206" s="90" t="n">
        <v>347.75</v>
      </c>
      <c r="R206" s="90" t="n">
        <v>468.99358974359</v>
      </c>
      <c r="S206" s="90" t="n">
        <v>627.756666666667</v>
      </c>
      <c r="T206" s="91" t="n">
        <f aca="false">R206/O206</f>
        <v>2.54206253022832</v>
      </c>
      <c r="U206" s="91" t="n">
        <v>0.679302514206444</v>
      </c>
      <c r="V206" s="91" t="n">
        <v>0.027608783517337</v>
      </c>
      <c r="W206" s="91" t="n">
        <v>0.695658145182449</v>
      </c>
      <c r="X206" s="10" t="n">
        <v>6524</v>
      </c>
      <c r="Y206" s="92" t="n">
        <v>342784</v>
      </c>
      <c r="Z206" s="92" t="n">
        <v>0.00651324400678277</v>
      </c>
      <c r="AA206" s="92" t="n">
        <v>6.21507340521631</v>
      </c>
      <c r="AB206" s="92" t="n">
        <v>22.54</v>
      </c>
      <c r="AC206" s="92" t="n">
        <v>24.41</v>
      </c>
      <c r="AD206" s="92" t="n">
        <v>51.8566666666667</v>
      </c>
      <c r="AE206" s="93" t="n">
        <v>0.0346973910927773</v>
      </c>
      <c r="AF206" s="93" t="n">
        <v>0.0496666666666667</v>
      </c>
      <c r="AG206" s="93" t="n">
        <v>0.992666666666667</v>
      </c>
      <c r="AH206" s="93" t="n">
        <v>0</v>
      </c>
      <c r="AI206" s="93" t="n">
        <v>1.2</v>
      </c>
      <c r="AJ206" s="94" t="s">
        <v>431</v>
      </c>
    </row>
    <row r="207" customFormat="false" ht="15" hidden="false" customHeight="false" outlineLevel="0" collapsed="false">
      <c r="B207" s="82"/>
      <c r="C207" s="83" t="s">
        <v>478</v>
      </c>
      <c r="D207" s="84" t="s">
        <v>479</v>
      </c>
      <c r="E207" s="85" t="n">
        <v>41148</v>
      </c>
      <c r="F207" s="86" t="n">
        <f aca="false">693950+E207</f>
        <v>735098</v>
      </c>
      <c r="G207" s="87" t="n">
        <f aca="false">F207+1721058.5</f>
        <v>2456156.5</v>
      </c>
      <c r="H207" s="88" t="n">
        <f aca="false">(E207-DATE(1970,1,1))*24*3600</f>
        <v>1346025600</v>
      </c>
      <c r="I207" s="89" t="n">
        <v>52.043197</v>
      </c>
      <c r="J207" s="89" t="n">
        <v>4.1766988</v>
      </c>
      <c r="K207" s="87" t="n">
        <v>71955.0238822</v>
      </c>
      <c r="L207" s="87" t="n">
        <v>451234.034341</v>
      </c>
      <c r="M207" s="87" t="n">
        <v>1.5</v>
      </c>
      <c r="N207" s="87" t="n">
        <v>1.6223194</v>
      </c>
      <c r="O207" s="90" t="n">
        <v>156.033333333333</v>
      </c>
      <c r="P207" s="90" t="n">
        <v>202.621666666667</v>
      </c>
      <c r="Q207" s="90" t="n">
        <v>249.21</v>
      </c>
      <c r="R207" s="90" t="n">
        <v>314.179487179487</v>
      </c>
      <c r="S207" s="90" t="n">
        <v>404.283333333333</v>
      </c>
      <c r="T207" s="91" t="n">
        <f aca="false">R207/O207</f>
        <v>2.01354082789674</v>
      </c>
      <c r="U207" s="91" t="n">
        <v>0.528491231168597</v>
      </c>
      <c r="V207" s="91" t="n">
        <v>-0.0228137946565824</v>
      </c>
      <c r="W207" s="91" t="n">
        <v>0.68914912312303</v>
      </c>
      <c r="X207" s="10" t="n">
        <v>6524</v>
      </c>
      <c r="Y207" s="92" t="n">
        <v>342785</v>
      </c>
      <c r="Z207" s="92" t="n">
        <v>0.00555833335965872</v>
      </c>
      <c r="AA207" s="92" t="n">
        <v>6.4261547771542</v>
      </c>
      <c r="AB207" s="92" t="n">
        <v>2.77666666666667</v>
      </c>
      <c r="AC207" s="92" t="n">
        <v>48.1166666666667</v>
      </c>
      <c r="AD207" s="92" t="n">
        <v>46.89</v>
      </c>
      <c r="AE207" s="93" t="n">
        <v>0.0306160375475883</v>
      </c>
      <c r="AF207" s="93" t="n">
        <v>0.0653333333333333</v>
      </c>
      <c r="AG207" s="93" t="n">
        <v>0.77</v>
      </c>
      <c r="AH207" s="93" t="n">
        <v>0</v>
      </c>
      <c r="AI207" s="93" t="n">
        <v>2.21</v>
      </c>
      <c r="AJ207" s="94" t="s">
        <v>431</v>
      </c>
    </row>
    <row r="208" customFormat="false" ht="15" hidden="false" customHeight="false" outlineLevel="0" collapsed="false">
      <c r="B208" s="82"/>
      <c r="C208" s="83" t="s">
        <v>480</v>
      </c>
      <c r="D208" s="84" t="s">
        <v>481</v>
      </c>
      <c r="E208" s="85" t="n">
        <v>41148</v>
      </c>
      <c r="F208" s="86" t="n">
        <f aca="false">693950+E208</f>
        <v>735098</v>
      </c>
      <c r="G208" s="87" t="n">
        <f aca="false">F208+1721058.5</f>
        <v>2456156.5</v>
      </c>
      <c r="H208" s="88" t="n">
        <f aca="false">(E208-DATE(1970,1,1))*24*3600</f>
        <v>1346025600</v>
      </c>
      <c r="I208" s="89" t="n">
        <v>52.05179</v>
      </c>
      <c r="J208" s="89" t="n">
        <v>4.1781569</v>
      </c>
      <c r="K208" s="87" t="n">
        <v>72070.9654612</v>
      </c>
      <c r="L208" s="87" t="n">
        <v>452188.318068</v>
      </c>
      <c r="M208" s="87" t="n">
        <v>-0.5</v>
      </c>
      <c r="N208" s="87" t="n">
        <v>0.16533548</v>
      </c>
      <c r="O208" s="90" t="n">
        <v>219.103333333333</v>
      </c>
      <c r="P208" s="90" t="n">
        <v>273.348333333333</v>
      </c>
      <c r="Q208" s="90" t="n">
        <v>327.593333333333</v>
      </c>
      <c r="R208" s="90" t="n">
        <v>392.277243589743</v>
      </c>
      <c r="S208" s="90" t="n">
        <v>488.343333333333</v>
      </c>
      <c r="T208" s="91" t="n">
        <f aca="false">R208/O208</f>
        <v>1.79037551652832</v>
      </c>
      <c r="U208" s="91" t="n">
        <v>0.444598482470504</v>
      </c>
      <c r="V208" s="91" t="n">
        <v>-0.00196345979542923</v>
      </c>
      <c r="W208" s="91" t="n">
        <v>0.695944805739387</v>
      </c>
      <c r="X208" s="10" t="n">
        <v>6524</v>
      </c>
      <c r="Y208" s="92" t="n">
        <v>342786</v>
      </c>
      <c r="Z208" s="92" t="n">
        <v>0.00224812980741262</v>
      </c>
      <c r="AA208" s="92" t="n">
        <v>7.01981086571405</v>
      </c>
      <c r="AB208" s="92" t="n">
        <v>8.63333333333333</v>
      </c>
      <c r="AC208" s="92" t="n">
        <v>19.8433333333333</v>
      </c>
      <c r="AD208" s="92" t="n">
        <v>71.5233333333333</v>
      </c>
      <c r="AE208" s="93" t="n">
        <v>0.0135269537568092</v>
      </c>
      <c r="AF208" s="93" t="n">
        <v>0.049</v>
      </c>
      <c r="AG208" s="93" t="n">
        <v>0.639666666666667</v>
      </c>
      <c r="AH208" s="93" t="n">
        <v>0</v>
      </c>
      <c r="AI208" s="93" t="n">
        <v>0</v>
      </c>
      <c r="AJ208" s="94" t="s">
        <v>431</v>
      </c>
    </row>
    <row r="209" customFormat="false" ht="15" hidden="false" customHeight="false" outlineLevel="0" collapsed="false">
      <c r="B209" s="82"/>
      <c r="C209" s="83" t="s">
        <v>482</v>
      </c>
      <c r="D209" s="84" t="s">
        <v>483</v>
      </c>
      <c r="E209" s="85" t="n">
        <v>41148</v>
      </c>
      <c r="F209" s="86" t="n">
        <f aca="false">693950+E209</f>
        <v>735098</v>
      </c>
      <c r="G209" s="87" t="n">
        <f aca="false">F209+1721058.5</f>
        <v>2456156.5</v>
      </c>
      <c r="H209" s="88" t="n">
        <f aca="false">(E209-DATE(1970,1,1))*24*3600</f>
        <v>1346025600</v>
      </c>
      <c r="I209" s="89" t="n">
        <v>52.051636</v>
      </c>
      <c r="J209" s="89" t="n">
        <v>4.1784574</v>
      </c>
      <c r="K209" s="87" t="n">
        <v>72091.2953047</v>
      </c>
      <c r="L209" s="87" t="n">
        <v>452170.892488</v>
      </c>
      <c r="M209" s="87" t="n">
        <v>-0.3</v>
      </c>
      <c r="N209" s="87" t="n">
        <v>1.9132809</v>
      </c>
      <c r="O209" s="90" t="n">
        <v>244.51</v>
      </c>
      <c r="P209" s="90" t="n">
        <v>306.425</v>
      </c>
      <c r="Q209" s="90" t="n">
        <v>368.34</v>
      </c>
      <c r="R209" s="90" t="n">
        <v>443.543269230769</v>
      </c>
      <c r="S209" s="90" t="n">
        <v>554.23</v>
      </c>
      <c r="T209" s="91" t="n">
        <f aca="false">R209/O209</f>
        <v>1.81400870815414</v>
      </c>
      <c r="U209" s="91" t="n">
        <v>0.453983052592195</v>
      </c>
      <c r="V209" s="91" t="n">
        <v>-0.00433939048423283</v>
      </c>
      <c r="W209" s="91" t="n">
        <v>0.695112239100393</v>
      </c>
      <c r="X209" s="10" t="n">
        <v>6524</v>
      </c>
      <c r="Y209" s="92" t="n">
        <v>342787</v>
      </c>
      <c r="Z209" s="92" t="n">
        <v>0.00210199062712491</v>
      </c>
      <c r="AA209" s="92" t="n">
        <v>7.90275404138903</v>
      </c>
      <c r="AB209" s="92" t="n">
        <v>17.23</v>
      </c>
      <c r="AC209" s="92" t="n">
        <v>11.36</v>
      </c>
      <c r="AD209" s="92" t="n">
        <v>71.42</v>
      </c>
      <c r="AE209" s="93" t="n">
        <v>0.014238441362977</v>
      </c>
      <c r="AF209" s="93" t="n">
        <v>0.044</v>
      </c>
      <c r="AG209" s="93" t="n">
        <v>0.654</v>
      </c>
      <c r="AH209" s="93" t="n">
        <v>0</v>
      </c>
      <c r="AI209" s="93" t="n">
        <v>0</v>
      </c>
      <c r="AJ209" s="94" t="s">
        <v>431</v>
      </c>
    </row>
    <row r="210" customFormat="false" ht="15" hidden="false" customHeight="false" outlineLevel="0" collapsed="false">
      <c r="B210" s="82"/>
      <c r="C210" s="83" t="s">
        <v>484</v>
      </c>
      <c r="D210" s="84" t="s">
        <v>485</v>
      </c>
      <c r="E210" s="85" t="n">
        <v>41148</v>
      </c>
      <c r="F210" s="86" t="n">
        <f aca="false">693950+E210</f>
        <v>735098</v>
      </c>
      <c r="G210" s="87" t="n">
        <f aca="false">F210+1721058.5</f>
        <v>2456156.5</v>
      </c>
      <c r="H210" s="88" t="n">
        <f aca="false">(E210-DATE(1970,1,1))*24*3600</f>
        <v>1346025600</v>
      </c>
      <c r="I210" s="89" t="n">
        <v>52.051544</v>
      </c>
      <c r="J210" s="89" t="n">
        <v>4.1786374</v>
      </c>
      <c r="K210" s="87" t="n">
        <v>72103.4652308</v>
      </c>
      <c r="L210" s="87" t="n">
        <v>452160.461123</v>
      </c>
      <c r="M210" s="87" t="n">
        <v>0</v>
      </c>
      <c r="N210" s="87" t="n">
        <v>2.8122127</v>
      </c>
      <c r="O210" s="90" t="n">
        <v>293.5</v>
      </c>
      <c r="P210" s="90" t="n">
        <v>366.96</v>
      </c>
      <c r="Q210" s="90" t="n">
        <v>440.42</v>
      </c>
      <c r="R210" s="90" t="n">
        <v>528.081730769231</v>
      </c>
      <c r="S210" s="90" t="n">
        <v>657.99</v>
      </c>
      <c r="T210" s="91" t="n">
        <f aca="false">R210/O210</f>
        <v>1.79925632289346</v>
      </c>
      <c r="U210" s="91" t="n">
        <v>0.447831515954127</v>
      </c>
      <c r="V210" s="91" t="n">
        <v>-0.0002794989777785</v>
      </c>
      <c r="W210" s="91" t="n">
        <v>0.696050676864937</v>
      </c>
      <c r="X210" s="10" t="n">
        <v>6524</v>
      </c>
      <c r="Y210" s="92" t="n">
        <v>342788</v>
      </c>
      <c r="Z210" s="92" t="n">
        <v>0.00211089244112372</v>
      </c>
      <c r="AA210" s="92" t="n">
        <v>9.37101889131082</v>
      </c>
      <c r="AB210" s="92" t="n">
        <v>34.71</v>
      </c>
      <c r="AC210" s="92" t="n">
        <v>3.25</v>
      </c>
      <c r="AD210" s="92" t="n">
        <v>62.04</v>
      </c>
      <c r="AE210" s="93" t="n">
        <v>0.0169553253799677</v>
      </c>
      <c r="AF210" s="93" t="n">
        <v>0.036</v>
      </c>
      <c r="AG210" s="93" t="n">
        <v>0.644</v>
      </c>
      <c r="AH210" s="93" t="n">
        <v>0</v>
      </c>
      <c r="AI210" s="93" t="n">
        <v>0</v>
      </c>
      <c r="AJ210" s="94" t="s">
        <v>431</v>
      </c>
    </row>
    <row r="211" customFormat="false" ht="15" hidden="false" customHeight="false" outlineLevel="0" collapsed="false">
      <c r="B211" s="82"/>
      <c r="C211" s="83" t="s">
        <v>486</v>
      </c>
      <c r="D211" s="84" t="s">
        <v>487</v>
      </c>
      <c r="E211" s="85" t="n">
        <v>41148</v>
      </c>
      <c r="F211" s="86" t="n">
        <f aca="false">693950+E211</f>
        <v>735098</v>
      </c>
      <c r="G211" s="87" t="n">
        <f aca="false">F211+1721058.5</f>
        <v>2456156.5</v>
      </c>
      <c r="H211" s="88" t="n">
        <f aca="false">(E211-DATE(1970,1,1))*24*3600</f>
        <v>1346025600</v>
      </c>
      <c r="I211" s="89" t="n">
        <v>52.051475</v>
      </c>
      <c r="J211" s="89" t="n">
        <v>4.178773</v>
      </c>
      <c r="K211" s="87" t="n">
        <v>72112.6367906</v>
      </c>
      <c r="L211" s="87" t="n">
        <v>452152.599786</v>
      </c>
      <c r="M211" s="87" t="n">
        <v>1</v>
      </c>
      <c r="N211" s="87" t="n">
        <v>2.8122127</v>
      </c>
      <c r="O211" s="90" t="n">
        <v>244.163333333333</v>
      </c>
      <c r="P211" s="90" t="n">
        <v>291.598333333333</v>
      </c>
      <c r="Q211" s="90" t="n">
        <v>339.033333333333</v>
      </c>
      <c r="R211" s="90" t="n">
        <v>390.639423076923</v>
      </c>
      <c r="S211" s="90" t="n">
        <v>473.496666666667</v>
      </c>
      <c r="T211" s="91" t="n">
        <f aca="false">R211/O211</f>
        <v>1.5999102639364</v>
      </c>
      <c r="U211" s="91" t="n">
        <v>0.367274908024198</v>
      </c>
      <c r="V211" s="91" t="n">
        <v>-0.013604354863466</v>
      </c>
      <c r="W211" s="91" t="n">
        <v>0.699276106771612</v>
      </c>
      <c r="X211" s="10" t="n">
        <v>6524</v>
      </c>
      <c r="Y211" s="92" t="n">
        <v>342789</v>
      </c>
      <c r="Z211" s="92" t="n">
        <v>0.00244236411526799</v>
      </c>
      <c r="AA211" s="92" t="n">
        <v>8.09998658388715</v>
      </c>
      <c r="AB211" s="92" t="n">
        <v>6.44666666666667</v>
      </c>
      <c r="AC211" s="92" t="n">
        <v>11.8066666666667</v>
      </c>
      <c r="AD211" s="92" t="n">
        <v>81.75</v>
      </c>
      <c r="AE211" s="93" t="n">
        <v>0.0169569570571184</v>
      </c>
      <c r="AF211" s="93" t="n">
        <v>0.047</v>
      </c>
      <c r="AG211" s="93" t="n">
        <v>0.519666666666667</v>
      </c>
      <c r="AH211" s="93" t="n">
        <v>0</v>
      </c>
      <c r="AI211" s="93" t="n">
        <v>0</v>
      </c>
      <c r="AJ211" s="94" t="s">
        <v>431</v>
      </c>
    </row>
    <row r="212" customFormat="false" ht="15" hidden="false" customHeight="false" outlineLevel="0" collapsed="false">
      <c r="B212" s="82"/>
      <c r="C212" s="83" t="s">
        <v>488</v>
      </c>
      <c r="D212" s="84" t="s">
        <v>489</v>
      </c>
      <c r="E212" s="85" t="n">
        <v>41148</v>
      </c>
      <c r="F212" s="86" t="n">
        <f aca="false">693950+E212</f>
        <v>735098</v>
      </c>
      <c r="G212" s="87" t="n">
        <f aca="false">F212+1721058.5</f>
        <v>2456156.5</v>
      </c>
      <c r="H212" s="88" t="n">
        <f aca="false">(E212-DATE(1970,1,1))*24*3600</f>
        <v>1346025600</v>
      </c>
      <c r="I212" s="89" t="n">
        <v>52.051442</v>
      </c>
      <c r="J212" s="89" t="n">
        <v>4.1788376</v>
      </c>
      <c r="K212" s="87" t="n">
        <v>72117.007165</v>
      </c>
      <c r="L212" s="87" t="n">
        <v>452148.853751</v>
      </c>
      <c r="M212" s="87" t="n">
        <v>1.5</v>
      </c>
      <c r="N212" s="87" t="n">
        <v>2.8122127</v>
      </c>
      <c r="O212" s="90" t="n">
        <v>205.666666666667</v>
      </c>
      <c r="P212" s="90" t="n">
        <v>250.568333333334</v>
      </c>
      <c r="Q212" s="90" t="n">
        <v>295.47</v>
      </c>
      <c r="R212" s="90" t="n">
        <v>345.889423076923</v>
      </c>
      <c r="S212" s="90" t="n">
        <v>423.98</v>
      </c>
      <c r="T212" s="91" t="n">
        <f aca="false">R212/O212</f>
        <v>1.68179622241616</v>
      </c>
      <c r="U212" s="91" t="n">
        <v>0.401212976115349</v>
      </c>
      <c r="V212" s="91" t="n">
        <v>-0.00359529356135842</v>
      </c>
      <c r="W212" s="91" t="n">
        <v>0.698199994723495</v>
      </c>
      <c r="X212" s="10" t="n">
        <v>6524</v>
      </c>
      <c r="Y212" s="92" t="n">
        <v>342790</v>
      </c>
      <c r="Z212" s="92" t="n">
        <v>0.00476462300866842</v>
      </c>
      <c r="AA212" s="92" t="n">
        <v>5.58039963056895</v>
      </c>
      <c r="AB212" s="92" t="n">
        <v>2.62</v>
      </c>
      <c r="AC212" s="92" t="n">
        <v>28.12</v>
      </c>
      <c r="AD212" s="92" t="n">
        <v>69.26</v>
      </c>
      <c r="AE212" s="93" t="n">
        <v>0.0227901432663202</v>
      </c>
      <c r="AF212" s="93" t="n">
        <v>0.054</v>
      </c>
      <c r="AG212" s="93" t="n">
        <v>0.574666666666667</v>
      </c>
      <c r="AH212" s="93" t="n">
        <v>0</v>
      </c>
      <c r="AI212" s="93" t="n">
        <v>0</v>
      </c>
      <c r="AJ212" s="94" t="s">
        <v>431</v>
      </c>
    </row>
    <row r="213" customFormat="false" ht="15" hidden="false" customHeight="false" outlineLevel="0" collapsed="false">
      <c r="B213" s="82"/>
      <c r="C213" s="83" t="s">
        <v>490</v>
      </c>
      <c r="D213" s="84" t="s">
        <v>491</v>
      </c>
      <c r="E213" s="85" t="n">
        <v>41148</v>
      </c>
      <c r="F213" s="86" t="n">
        <f aca="false">693950+E213</f>
        <v>735098</v>
      </c>
      <c r="G213" s="87" t="n">
        <f aca="false">F213+1721058.5</f>
        <v>2456156.5</v>
      </c>
      <c r="H213" s="88" t="n">
        <f aca="false">(E213-DATE(1970,1,1))*24*3600</f>
        <v>1346025600</v>
      </c>
      <c r="I213" s="89" t="n">
        <v>52.058262</v>
      </c>
      <c r="J213" s="89" t="n">
        <v>4.183767</v>
      </c>
      <c r="K213" s="87" t="n">
        <v>72467.6723803</v>
      </c>
      <c r="L213" s="87" t="n">
        <v>452901.94579</v>
      </c>
      <c r="M213" s="87" t="n">
        <v>-0.5</v>
      </c>
      <c r="N213" s="87" t="n">
        <v>0.0295682</v>
      </c>
      <c r="O213" s="90" t="n">
        <v>336.96</v>
      </c>
      <c r="P213" s="90" t="n">
        <v>423.445</v>
      </c>
      <c r="Q213" s="90" t="n">
        <v>509.93</v>
      </c>
      <c r="R213" s="90" t="n">
        <v>620.682692307692</v>
      </c>
      <c r="S213" s="90" t="n">
        <v>781.09</v>
      </c>
      <c r="T213" s="91" t="n">
        <f aca="false">R213/O213</f>
        <v>1.84200704032435</v>
      </c>
      <c r="U213" s="91" t="n">
        <v>0.466560198511592</v>
      </c>
      <c r="V213" s="91" t="n">
        <v>-0.0202953136284338</v>
      </c>
      <c r="W213" s="91" t="n">
        <v>0.69198601186669</v>
      </c>
      <c r="X213" s="10" t="n">
        <v>6524</v>
      </c>
      <c r="Y213" s="92" t="n">
        <v>342791</v>
      </c>
      <c r="Z213" s="92" t="n">
        <v>0.00202464708127081</v>
      </c>
      <c r="AA213" s="92" t="n">
        <v>6.00971818594731</v>
      </c>
      <c r="AB213" s="92" t="n">
        <v>52.34</v>
      </c>
      <c r="AC213" s="92" t="n">
        <v>0.79</v>
      </c>
      <c r="AD213" s="92" t="n">
        <v>46.87</v>
      </c>
      <c r="AE213" s="93" t="n">
        <v>0.01042933575809</v>
      </c>
      <c r="AF213" s="93" t="n">
        <v>0.031</v>
      </c>
      <c r="AG213" s="93" t="n">
        <v>0.672</v>
      </c>
      <c r="AH213" s="93" t="n">
        <v>0</v>
      </c>
      <c r="AI213" s="93" t="n">
        <v>0</v>
      </c>
      <c r="AJ213" s="94" t="s">
        <v>431</v>
      </c>
    </row>
    <row r="214" customFormat="false" ht="15" hidden="false" customHeight="false" outlineLevel="0" collapsed="false">
      <c r="B214" s="82"/>
      <c r="C214" s="83" t="s">
        <v>492</v>
      </c>
      <c r="D214" s="84" t="s">
        <v>493</v>
      </c>
      <c r="E214" s="85" t="n">
        <v>41148</v>
      </c>
      <c r="F214" s="86" t="n">
        <f aca="false">693950+E214</f>
        <v>735098</v>
      </c>
      <c r="G214" s="87" t="n">
        <f aca="false">F214+1721058.5</f>
        <v>2456156.5</v>
      </c>
      <c r="H214" s="88" t="n">
        <f aca="false">(E214-DATE(1970,1,1))*24*3600</f>
        <v>1346025600</v>
      </c>
      <c r="I214" s="89" t="n">
        <v>52.058202</v>
      </c>
      <c r="J214" s="89" t="n">
        <v>4.1838854</v>
      </c>
      <c r="K214" s="87" t="n">
        <v>72475.684084</v>
      </c>
      <c r="L214" s="87" t="n">
        <v>452895.078615</v>
      </c>
      <c r="M214" s="87" t="n">
        <v>-0.3</v>
      </c>
      <c r="N214" s="87" t="n">
        <v>0.58623321</v>
      </c>
      <c r="O214" s="90" t="n">
        <v>335.11</v>
      </c>
      <c r="P214" s="90" t="n">
        <v>423.135</v>
      </c>
      <c r="Q214" s="90" t="n">
        <v>511.16</v>
      </c>
      <c r="R214" s="90" t="n">
        <v>628.817307692308</v>
      </c>
      <c r="S214" s="90" t="n">
        <v>796.78</v>
      </c>
      <c r="T214" s="91" t="n">
        <f aca="false">R214/O214</f>
        <v>1.87645044221989</v>
      </c>
      <c r="U214" s="91" t="n">
        <v>0.480768998514443</v>
      </c>
      <c r="V214" s="91" t="n">
        <v>-0.0310397630042486</v>
      </c>
      <c r="W214" s="91" t="n">
        <v>0.689623279686357</v>
      </c>
      <c r="X214" s="10" t="n">
        <v>6524</v>
      </c>
      <c r="Y214" s="92" t="n">
        <v>342792</v>
      </c>
      <c r="Z214" s="92" t="n">
        <v>0.00333339301869273</v>
      </c>
      <c r="AA214" s="92" t="n">
        <v>5.82323795410534</v>
      </c>
      <c r="AB214" s="92" t="n">
        <v>52.56</v>
      </c>
      <c r="AC214" s="92" t="n">
        <v>0.89</v>
      </c>
      <c r="AD214" s="92" t="n">
        <v>46.55</v>
      </c>
      <c r="AE214" s="93" t="n">
        <v>0.016638120636344</v>
      </c>
      <c r="AF214" s="93" t="n">
        <v>0.031</v>
      </c>
      <c r="AG214" s="93" t="n">
        <v>0.695</v>
      </c>
      <c r="AH214" s="93" t="n">
        <v>0</v>
      </c>
      <c r="AI214" s="93" t="n">
        <v>0</v>
      </c>
      <c r="AJ214" s="94" t="s">
        <v>431</v>
      </c>
    </row>
    <row r="215" customFormat="false" ht="15" hidden="false" customHeight="false" outlineLevel="0" collapsed="false">
      <c r="B215" s="82"/>
      <c r="C215" s="83" t="s">
        <v>494</v>
      </c>
      <c r="D215" s="84" t="s">
        <v>495</v>
      </c>
      <c r="E215" s="85" t="n">
        <v>41148</v>
      </c>
      <c r="F215" s="86" t="n">
        <f aca="false">693950+E215</f>
        <v>735098</v>
      </c>
      <c r="G215" s="87" t="n">
        <f aca="false">F215+1721058.5</f>
        <v>2456156.5</v>
      </c>
      <c r="H215" s="88" t="n">
        <f aca="false">(E215-DATE(1970,1,1))*24*3600</f>
        <v>1346025600</v>
      </c>
      <c r="I215" s="89" t="n">
        <v>52.058012</v>
      </c>
      <c r="J215" s="89" t="n">
        <v>4.1842565</v>
      </c>
      <c r="K215" s="87" t="n">
        <v>72500.7844516</v>
      </c>
      <c r="L215" s="87" t="n">
        <v>452873.564014</v>
      </c>
      <c r="M215" s="87" t="n">
        <v>0</v>
      </c>
      <c r="N215" s="87" t="n">
        <v>2.8501157</v>
      </c>
      <c r="O215" s="90" t="n">
        <v>271.37</v>
      </c>
      <c r="P215" s="90" t="n">
        <v>347.47</v>
      </c>
      <c r="Q215" s="90" t="n">
        <v>423.57</v>
      </c>
      <c r="R215" s="90" t="n">
        <v>521.336538461538</v>
      </c>
      <c r="S215" s="90" t="n">
        <v>660.81</v>
      </c>
      <c r="T215" s="91" t="n">
        <f aca="false">R215/O215</f>
        <v>1.92112812197936</v>
      </c>
      <c r="U215" s="91" t="n">
        <v>0.493832549392794</v>
      </c>
      <c r="V215" s="91" t="n">
        <v>-0.00559734602950011</v>
      </c>
      <c r="W215" s="91" t="n">
        <v>0.693228999391985</v>
      </c>
      <c r="X215" s="10" t="n">
        <v>6524</v>
      </c>
      <c r="Y215" s="92" t="n">
        <v>342793</v>
      </c>
      <c r="Z215" s="92" t="n">
        <v>0.00201099854893982</v>
      </c>
      <c r="AA215" s="92" t="n">
        <v>7.30927137077529</v>
      </c>
      <c r="AB215" s="92" t="n">
        <v>32.14</v>
      </c>
      <c r="AC215" s="92" t="n">
        <v>6.15</v>
      </c>
      <c r="AD215" s="92" t="n">
        <v>61.71</v>
      </c>
      <c r="AE215" s="93" t="n">
        <v>0.0125990863889456</v>
      </c>
      <c r="AF215" s="93" t="n">
        <v>0.038</v>
      </c>
      <c r="AG215" s="93" t="n">
        <v>0.715</v>
      </c>
      <c r="AH215" s="93" t="n">
        <v>0</v>
      </c>
      <c r="AI215" s="93" t="n">
        <v>0</v>
      </c>
      <c r="AJ215" s="94" t="s">
        <v>431</v>
      </c>
    </row>
    <row r="216" customFormat="false" ht="15" hidden="false" customHeight="false" outlineLevel="0" collapsed="false">
      <c r="B216" s="82"/>
      <c r="C216" s="83" t="s">
        <v>496</v>
      </c>
      <c r="D216" s="84" t="s">
        <v>497</v>
      </c>
      <c r="E216" s="85" t="n">
        <v>41148</v>
      </c>
      <c r="F216" s="86" t="n">
        <f aca="false">693950+E216</f>
        <v>735098</v>
      </c>
      <c r="G216" s="87" t="n">
        <f aca="false">F216+1721058.5</f>
        <v>2456156.5</v>
      </c>
      <c r="H216" s="88" t="n">
        <f aca="false">(E216-DATE(1970,1,1))*24*3600</f>
        <v>1346025600</v>
      </c>
      <c r="I216" s="89" t="n">
        <v>52.057938</v>
      </c>
      <c r="J216" s="89" t="n">
        <v>4.1844014</v>
      </c>
      <c r="K216" s="87" t="n">
        <v>72510.5838952</v>
      </c>
      <c r="L216" s="87" t="n">
        <v>452865.164491</v>
      </c>
      <c r="M216" s="87" t="n">
        <v>1</v>
      </c>
      <c r="N216" s="87" t="n">
        <v>2.8501157</v>
      </c>
      <c r="O216" s="90" t="n">
        <v>217.293333333333</v>
      </c>
      <c r="P216" s="90" t="n">
        <v>271.116666666667</v>
      </c>
      <c r="Q216" s="90" t="n">
        <v>324.94</v>
      </c>
      <c r="R216" s="90" t="n">
        <v>389.676282051282</v>
      </c>
      <c r="S216" s="90" t="n">
        <v>485.586666666667</v>
      </c>
      <c r="T216" s="91" t="n">
        <f aca="false">R216/O216</f>
        <v>1.79331908657092</v>
      </c>
      <c r="U216" s="91" t="n">
        <v>0.446083825001911</v>
      </c>
      <c r="V216" s="91" t="n">
        <v>-0.00486176296320227</v>
      </c>
      <c r="W216" s="91" t="n">
        <v>0.695414580704903</v>
      </c>
      <c r="X216" s="10" t="n">
        <v>6524</v>
      </c>
      <c r="Y216" s="92" t="n">
        <v>342794</v>
      </c>
      <c r="Z216" s="92" t="n">
        <v>0.00273616635240614</v>
      </c>
      <c r="AA216" s="92" t="n">
        <v>6.86776531201678</v>
      </c>
      <c r="AB216" s="92" t="n">
        <v>8.34333333333333</v>
      </c>
      <c r="AC216" s="92" t="n">
        <v>20.6133333333333</v>
      </c>
      <c r="AD216" s="92" t="n">
        <v>71.0466666666667</v>
      </c>
      <c r="AE216" s="93" t="n">
        <v>0.0161068700253963</v>
      </c>
      <c r="AF216" s="93" t="n">
        <v>0.049</v>
      </c>
      <c r="AG216" s="93" t="n">
        <v>0.642333333333333</v>
      </c>
      <c r="AH216" s="93" t="n">
        <v>0</v>
      </c>
      <c r="AI216" s="93" t="n">
        <v>0</v>
      </c>
      <c r="AJ216" s="94" t="s">
        <v>431</v>
      </c>
    </row>
    <row r="217" customFormat="false" ht="15" hidden="false" customHeight="false" outlineLevel="0" collapsed="false">
      <c r="B217" s="82"/>
      <c r="C217" s="83" t="s">
        <v>498</v>
      </c>
      <c r="D217" s="84" t="s">
        <v>499</v>
      </c>
      <c r="E217" s="85" t="n">
        <v>41148</v>
      </c>
      <c r="F217" s="86" t="n">
        <f aca="false">693950+E217</f>
        <v>735098</v>
      </c>
      <c r="G217" s="87" t="n">
        <f aca="false">F217+1721058.5</f>
        <v>2456156.5</v>
      </c>
      <c r="H217" s="88" t="n">
        <f aca="false">(E217-DATE(1970,1,1))*24*3600</f>
        <v>1346025600</v>
      </c>
      <c r="I217" s="89" t="n">
        <v>52.057911</v>
      </c>
      <c r="J217" s="89" t="n">
        <v>4.1844537</v>
      </c>
      <c r="K217" s="87" t="n">
        <v>72514.1223099</v>
      </c>
      <c r="L217" s="87" t="n">
        <v>452862.131565</v>
      </c>
      <c r="M217" s="87" t="n">
        <v>1.5</v>
      </c>
      <c r="N217" s="87" t="n">
        <v>2.8501157</v>
      </c>
      <c r="O217" s="90" t="n">
        <v>238.846666666667</v>
      </c>
      <c r="P217" s="90" t="n">
        <v>297.806666666667</v>
      </c>
      <c r="Q217" s="90" t="n">
        <v>356.766666666667</v>
      </c>
      <c r="R217" s="90" t="n">
        <v>426.796474358975</v>
      </c>
      <c r="S217" s="90" t="n">
        <v>530.97</v>
      </c>
      <c r="T217" s="91" t="n">
        <f aca="false">R217/O217</f>
        <v>1.78690571786212</v>
      </c>
      <c r="U217" s="91" t="n">
        <v>0.443151679073502</v>
      </c>
      <c r="V217" s="91" t="n">
        <v>-0.00111988189987929</v>
      </c>
      <c r="W217" s="91" t="n">
        <v>0.696150022512057</v>
      </c>
      <c r="X217" s="10" t="n">
        <v>6524</v>
      </c>
      <c r="Y217" s="92" t="n">
        <v>342795</v>
      </c>
      <c r="Z217" s="92" t="n">
        <v>0.0030523301102221</v>
      </c>
      <c r="AA217" s="92" t="n">
        <v>5.98899101715697</v>
      </c>
      <c r="AB217" s="92" t="n">
        <v>14.0866666666667</v>
      </c>
      <c r="AC217" s="92" t="n">
        <v>12.9866666666667</v>
      </c>
      <c r="AD217" s="92" t="n">
        <v>72.93</v>
      </c>
      <c r="AE217" s="93" t="n">
        <v>0.0156688950955868</v>
      </c>
      <c r="AF217" s="93" t="n">
        <v>0.0446666666666667</v>
      </c>
      <c r="AG217" s="93" t="n">
        <v>0.637333333333333</v>
      </c>
      <c r="AH217" s="93" t="n">
        <v>0</v>
      </c>
      <c r="AI217" s="93" t="n">
        <v>0</v>
      </c>
      <c r="AJ217" s="94" t="s">
        <v>431</v>
      </c>
    </row>
    <row r="218" customFormat="false" ht="15" hidden="false" customHeight="false" outlineLevel="0" collapsed="false">
      <c r="B218" s="82"/>
      <c r="C218" s="83" t="s">
        <v>500</v>
      </c>
      <c r="D218" s="84" t="s">
        <v>501</v>
      </c>
      <c r="E218" s="85" t="n">
        <v>41149</v>
      </c>
      <c r="F218" s="86" t="n">
        <f aca="false">693950+E218</f>
        <v>735099</v>
      </c>
      <c r="G218" s="87" t="n">
        <f aca="false">F218+1721058.5</f>
        <v>2456157.5</v>
      </c>
      <c r="H218" s="88" t="n">
        <f aca="false">(E218-DATE(1970,1,1))*24*3600</f>
        <v>1346112000</v>
      </c>
      <c r="I218" s="89" t="n">
        <v>52.060504</v>
      </c>
      <c r="J218" s="89" t="n">
        <v>4.1976563</v>
      </c>
      <c r="K218" s="87" t="n">
        <v>73424.2383121</v>
      </c>
      <c r="L218" s="87" t="n">
        <v>453135.694358</v>
      </c>
      <c r="M218" s="87" t="n">
        <v>-0.5</v>
      </c>
      <c r="N218" s="87" t="n">
        <v>1.3866876</v>
      </c>
      <c r="O218" s="90" t="n">
        <v>202.383333333333</v>
      </c>
      <c r="P218" s="90" t="n">
        <v>260.196666666667</v>
      </c>
      <c r="Q218" s="90" t="n">
        <v>318.01</v>
      </c>
      <c r="R218" s="90" t="n">
        <v>391.799679487179</v>
      </c>
      <c r="S218" s="90" t="n">
        <v>496.933333333333</v>
      </c>
      <c r="T218" s="91" t="n">
        <f aca="false">R218/O218</f>
        <v>1.93592858183569</v>
      </c>
      <c r="U218" s="91" t="n">
        <v>0.498404624294233</v>
      </c>
      <c r="V218" s="91" t="n">
        <v>-1.3901442181238E-005</v>
      </c>
      <c r="W218" s="91" t="n">
        <v>0.693985838943074</v>
      </c>
      <c r="X218" s="10" t="n">
        <v>6524</v>
      </c>
      <c r="Y218" s="92" t="n">
        <v>342796</v>
      </c>
      <c r="Z218" s="92" t="n">
        <v>0.00357417901977897</v>
      </c>
      <c r="AA218" s="92" t="n">
        <v>8.09930361458309</v>
      </c>
      <c r="AB218" s="92" t="n">
        <v>9.66</v>
      </c>
      <c r="AC218" s="92" t="n">
        <v>25.2066666666667</v>
      </c>
      <c r="AD218" s="92" t="n">
        <v>65.0833333333333</v>
      </c>
      <c r="AE218" s="93" t="n">
        <v>0.0248128809034824</v>
      </c>
      <c r="AF218" s="93" t="n">
        <v>0.051</v>
      </c>
      <c r="AG218" s="93" t="n">
        <v>0.720666666666667</v>
      </c>
      <c r="AH218" s="93" t="n">
        <v>0</v>
      </c>
      <c r="AI218" s="93" t="n">
        <v>0.05</v>
      </c>
      <c r="AJ218" s="94" t="s">
        <v>431</v>
      </c>
    </row>
    <row r="219" customFormat="false" ht="15" hidden="false" customHeight="false" outlineLevel="0" collapsed="false">
      <c r="B219" s="82"/>
      <c r="C219" s="83" t="s">
        <v>502</v>
      </c>
      <c r="D219" s="84" t="s">
        <v>503</v>
      </c>
      <c r="E219" s="85" t="n">
        <v>41149</v>
      </c>
      <c r="F219" s="86" t="n">
        <f aca="false">693950+E219</f>
        <v>735099</v>
      </c>
      <c r="G219" s="87" t="n">
        <f aca="false">F219+1721058.5</f>
        <v>2456157.5</v>
      </c>
      <c r="H219" s="88" t="n">
        <f aca="false">(E219-DATE(1970,1,1))*24*3600</f>
        <v>1346112000</v>
      </c>
      <c r="I219" s="89" t="n">
        <v>52.060487</v>
      </c>
      <c r="J219" s="89" t="n">
        <v>4.1976903</v>
      </c>
      <c r="K219" s="87" t="n">
        <v>73426.5400552</v>
      </c>
      <c r="L219" s="87" t="n">
        <v>453133.721435</v>
      </c>
      <c r="M219" s="87" t="n">
        <v>-0.3</v>
      </c>
      <c r="N219" s="87" t="n">
        <v>1.3866876</v>
      </c>
      <c r="O219" s="90" t="n">
        <v>219.913333333333</v>
      </c>
      <c r="P219" s="90" t="n">
        <v>276.521666666667</v>
      </c>
      <c r="Q219" s="90" t="n">
        <v>333.13</v>
      </c>
      <c r="R219" s="90" t="n">
        <v>402.709935897436</v>
      </c>
      <c r="S219" s="90" t="n">
        <v>504.506666666667</v>
      </c>
      <c r="T219" s="91" t="n">
        <f aca="false">R219/O219</f>
        <v>1.83122109875452</v>
      </c>
      <c r="U219" s="91" t="n">
        <v>0.460677176845944</v>
      </c>
      <c r="V219" s="91" t="n">
        <v>-0.00553897340595292</v>
      </c>
      <c r="W219" s="91" t="n">
        <v>0.694609480500938</v>
      </c>
      <c r="X219" s="10" t="n">
        <v>6524</v>
      </c>
      <c r="Y219" s="92" t="n">
        <v>342797</v>
      </c>
      <c r="Z219" s="92" t="n">
        <v>0.00285543710924685</v>
      </c>
      <c r="AA219" s="92" t="n">
        <v>7.12452521303053</v>
      </c>
      <c r="AB219" s="92" t="n">
        <v>10.5166666666667</v>
      </c>
      <c r="AC219" s="92" t="n">
        <v>19.1633333333333</v>
      </c>
      <c r="AD219" s="92" t="n">
        <v>70.32</v>
      </c>
      <c r="AE219" s="93" t="n">
        <v>0.0174374002963305</v>
      </c>
      <c r="AF219" s="93" t="n">
        <v>0.048</v>
      </c>
      <c r="AG219" s="93" t="n">
        <v>0.663666666666667</v>
      </c>
      <c r="AH219" s="93" t="n">
        <v>0</v>
      </c>
      <c r="AI219" s="93" t="n">
        <v>0</v>
      </c>
      <c r="AJ219" s="94" t="s">
        <v>431</v>
      </c>
    </row>
    <row r="220" customFormat="false" ht="15" hidden="false" customHeight="false" outlineLevel="0" collapsed="false">
      <c r="B220" s="82"/>
      <c r="C220" s="83" t="s">
        <v>504</v>
      </c>
      <c r="D220" s="84" t="s">
        <v>505</v>
      </c>
      <c r="E220" s="85" t="n">
        <v>41149</v>
      </c>
      <c r="F220" s="86" t="n">
        <f aca="false">693950+E220</f>
        <v>735099</v>
      </c>
      <c r="G220" s="87" t="n">
        <f aca="false">F220+1721058.5</f>
        <v>2456157.5</v>
      </c>
      <c r="H220" s="88" t="n">
        <f aca="false">(E220-DATE(1970,1,1))*24*3600</f>
        <v>1346112000</v>
      </c>
      <c r="I220" s="89" t="n">
        <v>52.060445</v>
      </c>
      <c r="J220" s="89" t="n">
        <v>4.1977728</v>
      </c>
      <c r="K220" s="87" t="n">
        <v>73432.1194989</v>
      </c>
      <c r="L220" s="87" t="n">
        <v>453128.939055</v>
      </c>
      <c r="M220" s="87" t="n">
        <v>0</v>
      </c>
      <c r="N220" s="87" t="n">
        <v>1.3866876</v>
      </c>
      <c r="O220" s="90" t="n">
        <v>232.053333333333</v>
      </c>
      <c r="P220" s="90" t="n">
        <v>304.176666666667</v>
      </c>
      <c r="Q220" s="90" t="n">
        <v>376.3</v>
      </c>
      <c r="R220" s="90" t="n">
        <v>470.307692307692</v>
      </c>
      <c r="S220" s="90" t="n">
        <v>601.94</v>
      </c>
      <c r="T220" s="91" t="n">
        <f aca="false">R220/O220</f>
        <v>2.02672241571346</v>
      </c>
      <c r="U220" s="91" t="n">
        <v>0.528844330618925</v>
      </c>
      <c r="V220" s="91" t="n">
        <v>0.00786189013922061</v>
      </c>
      <c r="W220" s="91" t="n">
        <v>0.694353332143021</v>
      </c>
      <c r="X220" s="10" t="n">
        <v>6524</v>
      </c>
      <c r="Y220" s="92" t="n">
        <v>342798</v>
      </c>
      <c r="Z220" s="92" t="n">
        <v>0.00305710220709443</v>
      </c>
      <c r="AA220" s="92" t="n">
        <v>5.73081945573525</v>
      </c>
      <c r="AB220" s="92" t="n">
        <v>22.6066666666667</v>
      </c>
      <c r="AC220" s="92" t="n">
        <v>14.15</v>
      </c>
      <c r="AD220" s="92" t="n">
        <v>63.2466666666667</v>
      </c>
      <c r="AE220" s="93" t="n">
        <v>0.0150168864056468</v>
      </c>
      <c r="AF220" s="93" t="n">
        <v>0.0433333333333333</v>
      </c>
      <c r="AG220" s="93" t="n">
        <v>0.766333333333333</v>
      </c>
      <c r="AH220" s="93" t="n">
        <v>0</v>
      </c>
      <c r="AI220" s="93" t="n">
        <v>0</v>
      </c>
      <c r="AJ220" s="94" t="s">
        <v>431</v>
      </c>
    </row>
    <row r="221" customFormat="false" ht="15" hidden="false" customHeight="false" outlineLevel="0" collapsed="false">
      <c r="B221" s="82"/>
      <c r="C221" s="83" t="s">
        <v>506</v>
      </c>
      <c r="D221" s="84" t="s">
        <v>507</v>
      </c>
      <c r="E221" s="85" t="n">
        <v>41149</v>
      </c>
      <c r="F221" s="86" t="n">
        <f aca="false">693950+E221</f>
        <v>735099</v>
      </c>
      <c r="G221" s="87" t="n">
        <f aca="false">F221+1721058.5</f>
        <v>2456157.5</v>
      </c>
      <c r="H221" s="88" t="n">
        <f aca="false">(E221-DATE(1970,1,1))*24*3600</f>
        <v>1346112000</v>
      </c>
      <c r="I221" s="89" t="n">
        <v>52.060346</v>
      </c>
      <c r="J221" s="89" t="n">
        <v>4.1979662</v>
      </c>
      <c r="K221" s="87" t="n">
        <v>73445.2024366</v>
      </c>
      <c r="L221" s="87" t="n">
        <v>453117.725108</v>
      </c>
      <c r="M221" s="87" t="n">
        <v>1</v>
      </c>
      <c r="N221" s="87" t="n">
        <v>1.3781999</v>
      </c>
      <c r="O221" s="90" t="n">
        <v>243.98</v>
      </c>
      <c r="P221" s="90" t="n">
        <v>297.465</v>
      </c>
      <c r="Q221" s="90" t="n">
        <v>350.95</v>
      </c>
      <c r="R221" s="90" t="n">
        <v>411.514423076923</v>
      </c>
      <c r="S221" s="90" t="n">
        <v>505</v>
      </c>
      <c r="T221" s="91" t="n">
        <f aca="false">R221/O221</f>
        <v>1.68667277267367</v>
      </c>
      <c r="U221" s="91" t="n">
        <v>0.403474381183016</v>
      </c>
      <c r="V221" s="91" t="n">
        <v>-0.00575887030106762</v>
      </c>
      <c r="W221" s="91" t="n">
        <v>0.697724683531018</v>
      </c>
      <c r="X221" s="10" t="n">
        <v>6524</v>
      </c>
      <c r="Y221" s="92" t="n">
        <v>342799</v>
      </c>
      <c r="Z221" s="92" t="n">
        <v>0.00380059517920017</v>
      </c>
      <c r="AA221" s="92" t="n">
        <v>5.43750195016179</v>
      </c>
      <c r="AB221" s="92" t="n">
        <v>10.65</v>
      </c>
      <c r="AC221" s="92" t="n">
        <v>11.68</v>
      </c>
      <c r="AD221" s="92" t="n">
        <v>77.67</v>
      </c>
      <c r="AE221" s="93" t="n">
        <v>0.0177134945988655</v>
      </c>
      <c r="AF221" s="93" t="n">
        <v>0.045</v>
      </c>
      <c r="AG221" s="93" t="n">
        <v>0.578</v>
      </c>
      <c r="AH221" s="93" t="n">
        <v>0</v>
      </c>
      <c r="AI221" s="93" t="n">
        <v>0</v>
      </c>
      <c r="AJ221" s="94" t="s">
        <v>431</v>
      </c>
    </row>
    <row r="222" customFormat="false" ht="15" hidden="false" customHeight="false" outlineLevel="0" collapsed="false">
      <c r="B222" s="82"/>
      <c r="C222" s="83" t="s">
        <v>508</v>
      </c>
      <c r="D222" s="84" t="s">
        <v>509</v>
      </c>
      <c r="E222" s="85" t="n">
        <v>41149</v>
      </c>
      <c r="F222" s="86" t="n">
        <f aca="false">693950+E222</f>
        <v>735099</v>
      </c>
      <c r="G222" s="87" t="n">
        <f aca="false">F222+1721058.5</f>
        <v>2456157.5</v>
      </c>
      <c r="H222" s="88" t="n">
        <f aca="false">(E222-DATE(1970,1,1))*24*3600</f>
        <v>1346112000</v>
      </c>
      <c r="I222" s="89" t="n">
        <v>52.060278</v>
      </c>
      <c r="J222" s="89" t="n">
        <v>4.1980988</v>
      </c>
      <c r="K222" s="87" t="n">
        <v>73454.1707792</v>
      </c>
      <c r="L222" s="87" t="n">
        <v>453110.037957</v>
      </c>
      <c r="M222" s="87" t="n">
        <v>1.5</v>
      </c>
      <c r="N222" s="87" t="n">
        <v>1.3781999</v>
      </c>
      <c r="O222" s="90" t="n">
        <v>199.58</v>
      </c>
      <c r="P222" s="90" t="n">
        <v>243.371666666667</v>
      </c>
      <c r="Q222" s="90" t="n">
        <v>287.163333333333</v>
      </c>
      <c r="R222" s="90" t="n">
        <v>336.490384615385</v>
      </c>
      <c r="S222" s="90" t="n">
        <v>412.736666666667</v>
      </c>
      <c r="T222" s="91" t="n">
        <f aca="false">R222/O222</f>
        <v>1.68599250734234</v>
      </c>
      <c r="U222" s="91" t="n">
        <v>0.402974175758066</v>
      </c>
      <c r="V222" s="91" t="n">
        <v>-0.0037786823935576</v>
      </c>
      <c r="W222" s="91" t="n">
        <v>0.698056077336206</v>
      </c>
      <c r="X222" s="10" t="n">
        <v>6524</v>
      </c>
      <c r="Y222" s="92" t="n">
        <v>342800</v>
      </c>
      <c r="Z222" s="92" t="n">
        <v>0.00317820883356035</v>
      </c>
      <c r="AA222" s="92" t="n">
        <v>5.98876484036044</v>
      </c>
      <c r="AB222" s="92" t="n">
        <v>2.01333333333333</v>
      </c>
      <c r="AC222" s="92" t="n">
        <v>31.6266666666667</v>
      </c>
      <c r="AD222" s="92" t="n">
        <v>66.3433333333333</v>
      </c>
      <c r="AE222" s="93" t="n">
        <v>0.0163144674152136</v>
      </c>
      <c r="AF222" s="93" t="n">
        <v>0.055</v>
      </c>
      <c r="AG222" s="93" t="n">
        <v>0.577333333333333</v>
      </c>
      <c r="AH222" s="93" t="n">
        <v>0</v>
      </c>
      <c r="AI222" s="93" t="n">
        <v>0.01</v>
      </c>
      <c r="AJ222" s="94" t="s">
        <v>431</v>
      </c>
    </row>
    <row r="223" customFormat="false" ht="15" hidden="false" customHeight="false" outlineLevel="0" collapsed="false">
      <c r="B223" s="82"/>
      <c r="C223" s="83" t="s">
        <v>510</v>
      </c>
      <c r="D223" s="84" t="s">
        <v>511</v>
      </c>
      <c r="E223" s="85" t="n">
        <v>41149</v>
      </c>
      <c r="F223" s="86" t="n">
        <f aca="false">693950+E223</f>
        <v>735099</v>
      </c>
      <c r="G223" s="87" t="n">
        <f aca="false">F223+1721058.5</f>
        <v>2456157.5</v>
      </c>
      <c r="H223" s="88" t="n">
        <f aca="false">(E223-DATE(1970,1,1))*24*3600</f>
        <v>1346112000</v>
      </c>
      <c r="I223" s="89" t="n">
        <v>52.065557</v>
      </c>
      <c r="J223" s="89" t="n">
        <v>4.2106145</v>
      </c>
      <c r="K223" s="87" t="n">
        <v>74321.9322167</v>
      </c>
      <c r="L223" s="87" t="n">
        <v>453683.320219</v>
      </c>
      <c r="M223" s="87" t="n">
        <v>-0.5</v>
      </c>
      <c r="N223" s="87" t="n">
        <v>0.37489301</v>
      </c>
      <c r="O223" s="90" t="n">
        <v>254.266666666667</v>
      </c>
      <c r="P223" s="90" t="n">
        <v>326.418333333334</v>
      </c>
      <c r="Q223" s="90" t="n">
        <v>398.57</v>
      </c>
      <c r="R223" s="90" t="n">
        <v>490.637820512821</v>
      </c>
      <c r="S223" s="90" t="n">
        <v>621.956666666667</v>
      </c>
      <c r="T223" s="91" t="n">
        <f aca="false">R223/O223</f>
        <v>1.92961911580815</v>
      </c>
      <c r="U223" s="91" t="n">
        <v>0.496298729480716</v>
      </c>
      <c r="V223" s="91" t="n">
        <v>-0.00112443608707952</v>
      </c>
      <c r="W223" s="91" t="n">
        <v>0.693877018354495</v>
      </c>
      <c r="X223" s="10" t="n">
        <v>6524</v>
      </c>
      <c r="Y223" s="92" t="n">
        <v>342801</v>
      </c>
      <c r="Z223" s="92" t="n">
        <v>0.00361384497955441</v>
      </c>
      <c r="AA223" s="92" t="n">
        <v>5.1652068491139</v>
      </c>
      <c r="AB223" s="92" t="n">
        <v>26.3166666666667</v>
      </c>
      <c r="AC223" s="92" t="n">
        <v>9.11666666666667</v>
      </c>
      <c r="AD223" s="92" t="n">
        <v>64.57</v>
      </c>
      <c r="AE223" s="93" t="n">
        <v>0.015999648720026</v>
      </c>
      <c r="AF223" s="93" t="n">
        <v>0.041</v>
      </c>
      <c r="AG223" s="93" t="n">
        <v>0.717666666666667</v>
      </c>
      <c r="AH223" s="93" t="n">
        <v>0</v>
      </c>
      <c r="AI223" s="93" t="n">
        <v>0</v>
      </c>
      <c r="AJ223" s="94" t="s">
        <v>431</v>
      </c>
    </row>
    <row r="224" customFormat="false" ht="15" hidden="false" customHeight="false" outlineLevel="0" collapsed="false">
      <c r="B224" s="82"/>
      <c r="C224" s="83" t="s">
        <v>512</v>
      </c>
      <c r="D224" s="84" t="s">
        <v>513</v>
      </c>
      <c r="E224" s="85" t="n">
        <v>41149</v>
      </c>
      <c r="F224" s="86" t="n">
        <f aca="false">693950+E224</f>
        <v>735099</v>
      </c>
      <c r="G224" s="87" t="n">
        <f aca="false">F224+1721058.5</f>
        <v>2456157.5</v>
      </c>
      <c r="H224" s="88" t="n">
        <f aca="false">(E224-DATE(1970,1,1))*24*3600</f>
        <v>1346112000</v>
      </c>
      <c r="I224" s="89" t="n">
        <v>52.065521</v>
      </c>
      <c r="J224" s="89" t="n">
        <v>4.2106842</v>
      </c>
      <c r="K224" s="87" t="n">
        <v>74326.643783</v>
      </c>
      <c r="L224" s="87" t="n">
        <v>453679.281734</v>
      </c>
      <c r="M224" s="87" t="n">
        <v>-0.3</v>
      </c>
      <c r="N224" s="87" t="n">
        <v>1.5707257</v>
      </c>
      <c r="O224" s="90" t="n">
        <v>236.663333333333</v>
      </c>
      <c r="P224" s="90" t="n">
        <v>295.931666666667</v>
      </c>
      <c r="Q224" s="90" t="n">
        <v>355.2</v>
      </c>
      <c r="R224" s="90" t="n">
        <v>426.971153846154</v>
      </c>
      <c r="S224" s="90" t="n">
        <v>532.9</v>
      </c>
      <c r="T224" s="91" t="n">
        <f aca="false">R224/O224</f>
        <v>1.80412887722146</v>
      </c>
      <c r="U224" s="91" t="n">
        <v>0.450304406956875</v>
      </c>
      <c r="V224" s="91" t="n">
        <v>-0.0052622279483975</v>
      </c>
      <c r="W224" s="91" t="n">
        <v>0.695143149797593</v>
      </c>
      <c r="X224" s="10" t="n">
        <v>6524</v>
      </c>
      <c r="Y224" s="92" t="n">
        <v>342802</v>
      </c>
      <c r="Z224" s="92" t="n">
        <v>0.00411176308989525</v>
      </c>
      <c r="AA224" s="92" t="n">
        <v>5.53838967344149</v>
      </c>
      <c r="AB224" s="92" t="n">
        <v>14.2266666666667</v>
      </c>
      <c r="AC224" s="92" t="n">
        <v>13.5866666666667</v>
      </c>
      <c r="AD224" s="92" t="n">
        <v>72.1866666666667</v>
      </c>
      <c r="AE224" s="93" t="n">
        <v>0.0195193253457546</v>
      </c>
      <c r="AF224" s="93" t="n">
        <v>0.045</v>
      </c>
      <c r="AG224" s="93" t="n">
        <v>0.648666666666667</v>
      </c>
      <c r="AH224" s="93" t="n">
        <v>0</v>
      </c>
      <c r="AI224" s="93" t="n">
        <v>0</v>
      </c>
      <c r="AJ224" s="94" t="s">
        <v>431</v>
      </c>
    </row>
    <row r="225" customFormat="false" ht="15" hidden="false" customHeight="false" outlineLevel="0" collapsed="false">
      <c r="B225" s="82"/>
      <c r="C225" s="83" t="s">
        <v>514</v>
      </c>
      <c r="D225" s="84" t="s">
        <v>515</v>
      </c>
      <c r="E225" s="85" t="n">
        <v>41149</v>
      </c>
      <c r="F225" s="86" t="n">
        <f aca="false">693950+E225</f>
        <v>735099</v>
      </c>
      <c r="G225" s="87" t="n">
        <f aca="false">F225+1721058.5</f>
        <v>2456157.5</v>
      </c>
      <c r="H225" s="88" t="n">
        <f aca="false">(E225-DATE(1970,1,1))*24*3600</f>
        <v>1346112000</v>
      </c>
      <c r="I225" s="89" t="n">
        <v>52.065406</v>
      </c>
      <c r="J225" s="89" t="n">
        <v>4.2109108</v>
      </c>
      <c r="K225" s="87" t="n">
        <v>74341.9735328</v>
      </c>
      <c r="L225" s="87" t="n">
        <v>453666.141948</v>
      </c>
      <c r="M225" s="87" t="n">
        <v>0</v>
      </c>
      <c r="N225" s="87" t="n">
        <v>1.5707257</v>
      </c>
      <c r="O225" s="90" t="n">
        <v>340.74</v>
      </c>
      <c r="P225" s="90" t="n">
        <v>426.115</v>
      </c>
      <c r="Q225" s="90" t="n">
        <v>511.49</v>
      </c>
      <c r="R225" s="90" t="n">
        <v>619.360576923077</v>
      </c>
      <c r="S225" s="90" t="n">
        <v>776.78</v>
      </c>
      <c r="T225" s="91" t="n">
        <f aca="false">R225/O225</f>
        <v>1.81769260117121</v>
      </c>
      <c r="U225" s="91" t="n">
        <v>0.457275258387352</v>
      </c>
      <c r="V225" s="91" t="n">
        <v>-0.0199099165409316</v>
      </c>
      <c r="W225" s="91" t="n">
        <v>0.692489373496162</v>
      </c>
      <c r="X225" s="10" t="n">
        <v>6524</v>
      </c>
      <c r="Y225" s="92" t="n">
        <v>342803</v>
      </c>
      <c r="Z225" s="92" t="n">
        <v>0.00298939761705697</v>
      </c>
      <c r="AA225" s="92" t="n">
        <v>5.5531809140613</v>
      </c>
      <c r="AB225" s="92" t="n">
        <v>52.76</v>
      </c>
      <c r="AC225" s="92" t="n">
        <v>0.64</v>
      </c>
      <c r="AD225" s="92" t="n">
        <v>46.61</v>
      </c>
      <c r="AE225" s="93" t="n">
        <v>0.0142291421070695</v>
      </c>
      <c r="AF225" s="93" t="n">
        <v>0.031</v>
      </c>
      <c r="AG225" s="93" t="n">
        <v>0.659</v>
      </c>
      <c r="AH225" s="93" t="n">
        <v>0</v>
      </c>
      <c r="AI225" s="93" t="n">
        <v>0</v>
      </c>
      <c r="AJ225" s="94" t="s">
        <v>431</v>
      </c>
    </row>
    <row r="226" customFormat="false" ht="15" hidden="false" customHeight="false" outlineLevel="0" collapsed="false">
      <c r="B226" s="82"/>
      <c r="C226" s="83" t="s">
        <v>516</v>
      </c>
      <c r="D226" s="84" t="s">
        <v>517</v>
      </c>
      <c r="E226" s="85" t="n">
        <v>41149</v>
      </c>
      <c r="F226" s="86" t="n">
        <f aca="false">693950+E226</f>
        <v>735099</v>
      </c>
      <c r="G226" s="87" t="n">
        <f aca="false">F226+1721058.5</f>
        <v>2456157.5</v>
      </c>
      <c r="H226" s="88" t="n">
        <f aca="false">(E226-DATE(1970,1,1))*24*3600</f>
        <v>1346112000</v>
      </c>
      <c r="I226" s="89" t="n">
        <v>52.065384</v>
      </c>
      <c r="J226" s="89" t="n">
        <v>4.210952</v>
      </c>
      <c r="K226" s="87" t="n">
        <v>74344.7598646</v>
      </c>
      <c r="L226" s="87" t="n">
        <v>453663.753664</v>
      </c>
      <c r="M226" s="87" t="n">
        <v>1</v>
      </c>
      <c r="N226" s="87" t="n">
        <v>1.5707257</v>
      </c>
      <c r="O226" s="90" t="n">
        <v>274.916666666667</v>
      </c>
      <c r="P226" s="90" t="n">
        <v>342.551666666667</v>
      </c>
      <c r="Q226" s="90" t="n">
        <v>410.186666666667</v>
      </c>
      <c r="R226" s="90" t="n">
        <v>490.310897435898</v>
      </c>
      <c r="S226" s="90" t="n">
        <v>609.66</v>
      </c>
      <c r="T226" s="91" t="n">
        <f aca="false">R226/O226</f>
        <v>1.78348916921211</v>
      </c>
      <c r="U226" s="91" t="n">
        <v>0.441787231109503</v>
      </c>
      <c r="V226" s="91" t="n">
        <v>-0.000817922890233361</v>
      </c>
      <c r="W226" s="91" t="n">
        <v>0.69626638516433</v>
      </c>
      <c r="X226" s="10" t="n">
        <v>6524</v>
      </c>
      <c r="Y226" s="92" t="n">
        <v>342804</v>
      </c>
      <c r="Z226" s="92" t="n">
        <v>0.00182902987580746</v>
      </c>
      <c r="AA226" s="92" t="n">
        <v>7.37477502581431</v>
      </c>
      <c r="AB226" s="92" t="n">
        <v>26.6366666666667</v>
      </c>
      <c r="AC226" s="92" t="n">
        <v>5.32666666666667</v>
      </c>
      <c r="AD226" s="92" t="n">
        <v>68.0366666666667</v>
      </c>
      <c r="AE226" s="93" t="n">
        <v>0.0115617290139198</v>
      </c>
      <c r="AF226" s="93" t="n">
        <v>0.039</v>
      </c>
      <c r="AG226" s="93" t="n">
        <v>0.636</v>
      </c>
      <c r="AH226" s="93" t="n">
        <v>0</v>
      </c>
      <c r="AI226" s="93" t="n">
        <v>0</v>
      </c>
      <c r="AJ226" s="94" t="s">
        <v>431</v>
      </c>
    </row>
    <row r="227" customFormat="false" ht="15" hidden="false" customHeight="false" outlineLevel="0" collapsed="false">
      <c r="B227" s="82"/>
      <c r="C227" s="83" t="s">
        <v>518</v>
      </c>
      <c r="D227" s="84" t="s">
        <v>519</v>
      </c>
      <c r="E227" s="85" t="n">
        <v>41149</v>
      </c>
      <c r="F227" s="86" t="n">
        <f aca="false">693950+E227</f>
        <v>735099</v>
      </c>
      <c r="G227" s="87" t="n">
        <f aca="false">F227+1721058.5</f>
        <v>2456157.5</v>
      </c>
      <c r="H227" s="88" t="n">
        <f aca="false">(E227-DATE(1970,1,1))*24*3600</f>
        <v>1346112000</v>
      </c>
      <c r="I227" s="89" t="n">
        <v>52.065343</v>
      </c>
      <c r="J227" s="89" t="n">
        <v>4.2110336</v>
      </c>
      <c r="K227" s="87" t="n">
        <v>74350.2764725</v>
      </c>
      <c r="L227" s="87" t="n">
        <v>453659.025143</v>
      </c>
      <c r="M227" s="87" t="n">
        <v>1.5</v>
      </c>
      <c r="N227" s="87" t="n">
        <v>2.189481</v>
      </c>
      <c r="O227" s="90" t="n">
        <v>272.59</v>
      </c>
      <c r="P227" s="90" t="n">
        <v>331.316666666667</v>
      </c>
      <c r="Q227" s="90" t="n">
        <v>390.043333333333</v>
      </c>
      <c r="R227" s="90" t="n">
        <v>455.099358974359</v>
      </c>
      <c r="S227" s="90" t="n">
        <v>556.563333333333</v>
      </c>
      <c r="T227" s="91" t="n">
        <f aca="false">R227/O227</f>
        <v>1.66953798369111</v>
      </c>
      <c r="U227" s="91" t="n">
        <v>0.395851021270393</v>
      </c>
      <c r="V227" s="91" t="n">
        <v>-0.00130800955261132</v>
      </c>
      <c r="W227" s="91" t="n">
        <v>0.698904975961939</v>
      </c>
      <c r="X227" s="10" t="n">
        <v>6524</v>
      </c>
      <c r="Y227" s="92" t="n">
        <v>342805</v>
      </c>
      <c r="Z227" s="92" t="n">
        <v>0.00261861085891724</v>
      </c>
      <c r="AA227" s="92" t="n">
        <v>6.42086659894992</v>
      </c>
      <c r="AB227" s="92" t="n">
        <v>18.8966666666667</v>
      </c>
      <c r="AC227" s="92" t="n">
        <v>5.32333333333333</v>
      </c>
      <c r="AD227" s="92" t="n">
        <v>75.7833333333333</v>
      </c>
      <c r="AE227" s="93" t="n">
        <v>0.0144117865711451</v>
      </c>
      <c r="AF227" s="93" t="n">
        <v>0.041</v>
      </c>
      <c r="AG227" s="93" t="n">
        <v>0.567</v>
      </c>
      <c r="AH227" s="93" t="n">
        <v>0</v>
      </c>
      <c r="AI227" s="93" t="n">
        <v>0</v>
      </c>
      <c r="AJ227" s="94" t="s">
        <v>431</v>
      </c>
    </row>
    <row r="228" customFormat="false" ht="15" hidden="false" customHeight="false" outlineLevel="0" collapsed="false">
      <c r="B228" s="82"/>
      <c r="C228" s="83" t="s">
        <v>520</v>
      </c>
      <c r="D228" s="84" t="s">
        <v>521</v>
      </c>
      <c r="E228" s="85" t="n">
        <v>41149</v>
      </c>
      <c r="F228" s="86" t="n">
        <f aca="false">693950+E228</f>
        <v>735099</v>
      </c>
      <c r="G228" s="87" t="n">
        <f aca="false">F228+1721058.5</f>
        <v>2456157.5</v>
      </c>
      <c r="H228" s="88" t="n">
        <f aca="false">(E228-DATE(1970,1,1))*24*3600</f>
        <v>1346112000</v>
      </c>
      <c r="I228" s="89" t="n">
        <v>52.072214</v>
      </c>
      <c r="J228" s="89" t="n">
        <v>4.2204358</v>
      </c>
      <c r="K228" s="87" t="n">
        <v>75007.2327045</v>
      </c>
      <c r="L228" s="87" t="n">
        <v>454412.997581</v>
      </c>
      <c r="M228" s="87" t="n">
        <v>-0.5</v>
      </c>
      <c r="N228" s="87" t="n">
        <v>1.2561345</v>
      </c>
      <c r="O228" s="90" t="n">
        <v>295.7</v>
      </c>
      <c r="P228" s="90" t="n">
        <v>384.815</v>
      </c>
      <c r="Q228" s="90" t="n">
        <v>473.93</v>
      </c>
      <c r="R228" s="90" t="n">
        <v>597.884615384615</v>
      </c>
      <c r="S228" s="90" t="n">
        <v>769.67</v>
      </c>
      <c r="T228" s="91" t="n">
        <f aca="false">R228/O228</f>
        <v>2.02192971046539</v>
      </c>
      <c r="U228" s="91" t="n">
        <v>0.53100886465021</v>
      </c>
      <c r="V228" s="91" t="n">
        <v>-0.020243903061663</v>
      </c>
      <c r="W228" s="91" t="n">
        <v>0.68950177733362</v>
      </c>
      <c r="X228" s="10" t="n">
        <v>6524</v>
      </c>
      <c r="Y228" s="92" t="n">
        <v>342806</v>
      </c>
      <c r="Z228" s="92" t="n">
        <v>0.0038319262675941</v>
      </c>
      <c r="AA228" s="92" t="n">
        <v>5.57279008054321</v>
      </c>
      <c r="AB228" s="92" t="n">
        <v>44.44</v>
      </c>
      <c r="AC228" s="92" t="n">
        <v>3.58</v>
      </c>
      <c r="AD228" s="92" t="n">
        <v>51.99</v>
      </c>
      <c r="AE228" s="93" t="n">
        <v>0.0183038748800755</v>
      </c>
      <c r="AF228" s="93" t="n">
        <v>0.034</v>
      </c>
      <c r="AG228" s="93" t="n">
        <v>0.77</v>
      </c>
      <c r="AH228" s="93" t="n">
        <v>0</v>
      </c>
      <c r="AI228" s="93" t="n">
        <v>0</v>
      </c>
      <c r="AJ228" s="94" t="s">
        <v>431</v>
      </c>
    </row>
    <row r="229" customFormat="false" ht="15" hidden="false" customHeight="false" outlineLevel="0" collapsed="false">
      <c r="B229" s="82"/>
      <c r="C229" s="83" t="s">
        <v>522</v>
      </c>
      <c r="D229" s="84" t="s">
        <v>523</v>
      </c>
      <c r="E229" s="85" t="n">
        <v>41149</v>
      </c>
      <c r="F229" s="86" t="n">
        <f aca="false">693950+E229</f>
        <v>735099</v>
      </c>
      <c r="G229" s="87" t="n">
        <f aca="false">F229+1721058.5</f>
        <v>2456157.5</v>
      </c>
      <c r="H229" s="88" t="n">
        <f aca="false">(E229-DATE(1970,1,1))*24*3600</f>
        <v>1346112000</v>
      </c>
      <c r="I229" s="89" t="n">
        <v>52.072128</v>
      </c>
      <c r="J229" s="89" t="n">
        <v>4.220604</v>
      </c>
      <c r="K229" s="87" t="n">
        <v>75018.6114754</v>
      </c>
      <c r="L229" s="87" t="n">
        <v>454403.244348</v>
      </c>
      <c r="M229" s="87" t="n">
        <v>-0.3</v>
      </c>
      <c r="N229" s="87" t="n">
        <v>1.2561345</v>
      </c>
      <c r="O229" s="90" t="n">
        <v>283.23</v>
      </c>
      <c r="P229" s="90" t="n">
        <v>381.34</v>
      </c>
      <c r="Q229" s="90" t="n">
        <v>479.45</v>
      </c>
      <c r="R229" s="90" t="n">
        <v>620.331730769231</v>
      </c>
      <c r="S229" s="90" t="n">
        <v>810.84</v>
      </c>
      <c r="T229" s="91" t="n">
        <f aca="false">R229/O229</f>
        <v>2.19020488920394</v>
      </c>
      <c r="U229" s="91" t="n">
        <v>0.583785710661958</v>
      </c>
      <c r="V229" s="91" t="n">
        <v>-0.00599764615069435</v>
      </c>
      <c r="W229" s="91" t="n">
        <v>0.690584566647762</v>
      </c>
      <c r="X229" s="10" t="n">
        <v>6524</v>
      </c>
      <c r="Y229" s="92" t="n">
        <v>342807</v>
      </c>
      <c r="Z229" s="92" t="n">
        <v>0.00468388292938471</v>
      </c>
      <c r="AA229" s="92" t="n">
        <v>4.80134801243624</v>
      </c>
      <c r="AB229" s="92" t="n">
        <v>46.04</v>
      </c>
      <c r="AC229" s="92" t="n">
        <v>5.28</v>
      </c>
      <c r="AD229" s="92" t="n">
        <v>48.68</v>
      </c>
      <c r="AE229" s="93" t="n">
        <v>0.0192762445658445</v>
      </c>
      <c r="AF229" s="93" t="n">
        <v>0.035</v>
      </c>
      <c r="AG229" s="93" t="n">
        <v>0.849</v>
      </c>
      <c r="AH229" s="93" t="n">
        <v>0</v>
      </c>
      <c r="AI229" s="93" t="n">
        <v>0</v>
      </c>
      <c r="AJ229" s="94" t="s">
        <v>431</v>
      </c>
    </row>
    <row r="230" customFormat="false" ht="15" hidden="false" customHeight="false" outlineLevel="0" collapsed="false">
      <c r="B230" s="82"/>
      <c r="C230" s="83" t="s">
        <v>524</v>
      </c>
      <c r="D230" s="84" t="s">
        <v>525</v>
      </c>
      <c r="E230" s="85" t="n">
        <v>41149</v>
      </c>
      <c r="F230" s="86" t="n">
        <f aca="false">693950+E230</f>
        <v>735099</v>
      </c>
      <c r="G230" s="87" t="n">
        <f aca="false">F230+1721058.5</f>
        <v>2456157.5</v>
      </c>
      <c r="H230" s="88" t="n">
        <f aca="false">(E230-DATE(1970,1,1))*24*3600</f>
        <v>1346112000</v>
      </c>
      <c r="I230" s="89" t="n">
        <v>52.072044</v>
      </c>
      <c r="J230" s="89" t="n">
        <v>4.2207669</v>
      </c>
      <c r="K230" s="87" t="n">
        <v>75029.6308988</v>
      </c>
      <c r="L230" s="87" t="n">
        <v>454393.799128</v>
      </c>
      <c r="M230" s="87" t="n">
        <v>0</v>
      </c>
      <c r="N230" s="87" t="n">
        <v>2.8025438</v>
      </c>
      <c r="O230" s="90" t="n">
        <v>238.396666666667</v>
      </c>
      <c r="P230" s="90" t="n">
        <v>326.376666666667</v>
      </c>
      <c r="Q230" s="90" t="n">
        <v>414.356666666667</v>
      </c>
      <c r="R230" s="90" t="n">
        <v>535.809294871795</v>
      </c>
      <c r="S230" s="90" t="n">
        <v>700.126666666667</v>
      </c>
      <c r="T230" s="91" t="n">
        <f aca="false">R230/O230</f>
        <v>2.24755363555892</v>
      </c>
      <c r="U230" s="91" t="n">
        <v>0.597683361634825</v>
      </c>
      <c r="V230" s="91" t="n">
        <v>0.0191963121052287</v>
      </c>
      <c r="W230" s="91" t="n">
        <v>0.694892362432037</v>
      </c>
      <c r="X230" s="10" t="n">
        <v>6524</v>
      </c>
      <c r="Y230" s="92" t="n">
        <v>342808</v>
      </c>
      <c r="Z230" s="92" t="n">
        <v>0.0029303808696568</v>
      </c>
      <c r="AA230" s="92" t="n">
        <v>7.43120399113611</v>
      </c>
      <c r="AB230" s="92" t="n">
        <v>33.0533333333333</v>
      </c>
      <c r="AC230" s="92" t="n">
        <v>12.1433333333333</v>
      </c>
      <c r="AD230" s="92" t="n">
        <v>54.7833333333333</v>
      </c>
      <c r="AE230" s="93" t="n">
        <v>0.0186653640121222</v>
      </c>
      <c r="AF230" s="93" t="n">
        <v>0.0403333333333333</v>
      </c>
      <c r="AG230" s="93" t="n">
        <v>0.865333333333333</v>
      </c>
      <c r="AH230" s="93" t="n">
        <v>0</v>
      </c>
      <c r="AI230" s="93" t="n">
        <v>0.02</v>
      </c>
      <c r="AJ230" s="94" t="s">
        <v>431</v>
      </c>
    </row>
    <row r="231" customFormat="false" ht="15" hidden="false" customHeight="false" outlineLevel="0" collapsed="false">
      <c r="B231" s="82"/>
      <c r="C231" s="83" t="s">
        <v>526</v>
      </c>
      <c r="D231" s="84" t="s">
        <v>527</v>
      </c>
      <c r="E231" s="85" t="n">
        <v>41149</v>
      </c>
      <c r="F231" s="86" t="n">
        <f aca="false">693950+E231</f>
        <v>735099</v>
      </c>
      <c r="G231" s="87" t="n">
        <f aca="false">F231+1721058.5</f>
        <v>2456157.5</v>
      </c>
      <c r="H231" s="88" t="n">
        <f aca="false">(E231-DATE(1970,1,1))*24*3600</f>
        <v>1346112000</v>
      </c>
      <c r="I231" s="89" t="n">
        <v>52.072021</v>
      </c>
      <c r="J231" s="89" t="n">
        <v>4.220812</v>
      </c>
      <c r="K231" s="87" t="n">
        <v>75032.6783254</v>
      </c>
      <c r="L231" s="87" t="n">
        <v>454391.187048</v>
      </c>
      <c r="M231" s="87" t="n">
        <v>1</v>
      </c>
      <c r="N231" s="87" t="n">
        <v>2.8025438</v>
      </c>
      <c r="O231" s="90" t="n">
        <v>239.563333333333</v>
      </c>
      <c r="P231" s="90" t="n">
        <v>311.185</v>
      </c>
      <c r="Q231" s="90" t="n">
        <v>382.806666666667</v>
      </c>
      <c r="R231" s="90" t="n">
        <v>474.334935897436</v>
      </c>
      <c r="S231" s="90" t="n">
        <v>603.81</v>
      </c>
      <c r="T231" s="91" t="n">
        <f aca="false">R231/O231</f>
        <v>1.97999806271454</v>
      </c>
      <c r="U231" s="91" t="n">
        <v>0.512870706202472</v>
      </c>
      <c r="V231" s="91" t="n">
        <v>0.00772590656012119</v>
      </c>
      <c r="W231" s="91" t="n">
        <v>0.694800930104256</v>
      </c>
      <c r="X231" s="10" t="n">
        <v>6524</v>
      </c>
      <c r="Y231" s="92" t="n">
        <v>342809</v>
      </c>
      <c r="Z231" s="92" t="n">
        <v>0.00271688052453101</v>
      </c>
      <c r="AA231" s="92" t="n">
        <v>6.81177244187184</v>
      </c>
      <c r="AB231" s="92" t="n">
        <v>23.31</v>
      </c>
      <c r="AC231" s="92" t="n">
        <v>12.3566666666667</v>
      </c>
      <c r="AD231" s="92" t="n">
        <v>64.3366666666667</v>
      </c>
      <c r="AE231" s="93" t="n">
        <v>0.0158629473298788</v>
      </c>
      <c r="AF231" s="93" t="n">
        <v>0.0423333333333333</v>
      </c>
      <c r="AG231" s="93" t="n">
        <v>0.740666666666667</v>
      </c>
      <c r="AH231" s="93" t="n">
        <v>0</v>
      </c>
      <c r="AI231" s="93" t="n">
        <v>0</v>
      </c>
      <c r="AJ231" s="94" t="s">
        <v>431</v>
      </c>
    </row>
    <row r="232" customFormat="false" ht="15" hidden="false" customHeight="false" outlineLevel="0" collapsed="false">
      <c r="B232" s="82"/>
      <c r="C232" s="83" t="s">
        <v>528</v>
      </c>
      <c r="D232" s="84" t="s">
        <v>529</v>
      </c>
      <c r="E232" s="85" t="n">
        <v>41149</v>
      </c>
      <c r="F232" s="86" t="n">
        <f aca="false">693950+E232</f>
        <v>735099</v>
      </c>
      <c r="G232" s="87" t="n">
        <f aca="false">F232+1721058.5</f>
        <v>2456157.5</v>
      </c>
      <c r="H232" s="88" t="n">
        <f aca="false">(E232-DATE(1970,1,1))*24*3600</f>
        <v>1346112000</v>
      </c>
      <c r="I232" s="89" t="n">
        <v>52.072008</v>
      </c>
      <c r="J232" s="89" t="n">
        <v>4.2208382</v>
      </c>
      <c r="K232" s="87" t="n">
        <v>75034.4502519</v>
      </c>
      <c r="L232" s="87" t="n">
        <v>454389.668254</v>
      </c>
      <c r="M232" s="87" t="n">
        <v>1.5</v>
      </c>
      <c r="N232" s="87" t="n">
        <v>2.8025438</v>
      </c>
      <c r="O232" s="90" t="n">
        <v>238.77</v>
      </c>
      <c r="P232" s="90" t="n">
        <v>308.12</v>
      </c>
      <c r="Q232" s="90" t="n">
        <v>377.47</v>
      </c>
      <c r="R232" s="90" t="n">
        <v>466.591346153846</v>
      </c>
      <c r="S232" s="90" t="n">
        <v>593.04</v>
      </c>
      <c r="T232" s="91" t="n">
        <f aca="false">R232/O232</f>
        <v>1.95414560520101</v>
      </c>
      <c r="U232" s="91" t="n">
        <v>0.504774093369269</v>
      </c>
      <c r="V232" s="91" t="n">
        <v>0.000591790144872321</v>
      </c>
      <c r="W232" s="91" t="n">
        <v>0.6938661152914</v>
      </c>
      <c r="X232" s="10" t="n">
        <v>6524</v>
      </c>
      <c r="Y232" s="92" t="n">
        <v>342810</v>
      </c>
      <c r="Z232" s="92" t="n">
        <v>0.00311130681075156</v>
      </c>
      <c r="AA232" s="92" t="n">
        <v>6.54352110533985</v>
      </c>
      <c r="AB232" s="92" t="n">
        <v>21.84</v>
      </c>
      <c r="AC232" s="92" t="n">
        <v>12.61</v>
      </c>
      <c r="AD232" s="92" t="n">
        <v>65.55</v>
      </c>
      <c r="AE232" s="93" t="n">
        <v>0.0174504872411489</v>
      </c>
      <c r="AF232" s="93" t="n">
        <v>0.043</v>
      </c>
      <c r="AG232" s="93" t="n">
        <v>0.73</v>
      </c>
      <c r="AH232" s="93" t="n">
        <v>0</v>
      </c>
      <c r="AI232" s="93" t="n">
        <v>0</v>
      </c>
      <c r="AJ232" s="94" t="s">
        <v>431</v>
      </c>
    </row>
    <row r="233" customFormat="false" ht="15" hidden="false" customHeight="false" outlineLevel="0" collapsed="false">
      <c r="B233" s="82"/>
      <c r="C233" s="83" t="s">
        <v>530</v>
      </c>
      <c r="D233" s="84" t="s">
        <v>531</v>
      </c>
      <c r="E233" s="85" t="n">
        <v>41149</v>
      </c>
      <c r="F233" s="86" t="n">
        <f aca="false">693950+E233</f>
        <v>735099</v>
      </c>
      <c r="G233" s="87" t="n">
        <f aca="false">F233+1721058.5</f>
        <v>2456157.5</v>
      </c>
      <c r="H233" s="88" t="n">
        <f aca="false">(E233-DATE(1970,1,1))*24*3600</f>
        <v>1346112000</v>
      </c>
      <c r="I233" s="89" t="n">
        <v>52.079139</v>
      </c>
      <c r="J233" s="89" t="n">
        <v>4.2297338</v>
      </c>
      <c r="K233" s="87" t="n">
        <v>75656.9441134</v>
      </c>
      <c r="L233" s="87" t="n">
        <v>455173.179867</v>
      </c>
      <c r="M233" s="87" t="n">
        <v>-0.5</v>
      </c>
      <c r="N233" s="87" t="n">
        <v>0.58024309</v>
      </c>
      <c r="O233" s="90" t="n">
        <v>270.55</v>
      </c>
      <c r="P233" s="90" t="n">
        <v>337.665</v>
      </c>
      <c r="Q233" s="90" t="n">
        <v>404.78</v>
      </c>
      <c r="R233" s="90" t="n">
        <v>485.552884615385</v>
      </c>
      <c r="S233" s="90" t="n">
        <v>605.17</v>
      </c>
      <c r="T233" s="91" t="n">
        <f aca="false">R233/O233</f>
        <v>1.79468817082012</v>
      </c>
      <c r="U233" s="91" t="n">
        <v>0.446607731546993</v>
      </c>
      <c r="V233" s="91" t="n">
        <v>-0.00481072603089565</v>
      </c>
      <c r="W233" s="91" t="n">
        <v>0.695396473964291</v>
      </c>
      <c r="X233" s="10" t="n">
        <v>6524</v>
      </c>
      <c r="Y233" s="92" t="n">
        <v>342811</v>
      </c>
      <c r="Z233" s="92" t="n">
        <v>0.00285092694684863</v>
      </c>
      <c r="AA233" s="92" t="n">
        <v>6.90112510199703</v>
      </c>
      <c r="AB233" s="92" t="n">
        <v>25.52</v>
      </c>
      <c r="AC233" s="92" t="n">
        <v>5.98</v>
      </c>
      <c r="AD233" s="92" t="n">
        <v>68.49</v>
      </c>
      <c r="AE233" s="93" t="n">
        <v>0.0168639458715916</v>
      </c>
      <c r="AF233" s="93" t="n">
        <v>0.04</v>
      </c>
      <c r="AG233" s="93" t="n">
        <v>0.643</v>
      </c>
      <c r="AH233" s="93" t="n">
        <v>0</v>
      </c>
      <c r="AI233" s="93" t="n">
        <v>0</v>
      </c>
      <c r="AJ233" s="94" t="s">
        <v>431</v>
      </c>
    </row>
    <row r="234" customFormat="false" ht="15" hidden="false" customHeight="false" outlineLevel="0" collapsed="false">
      <c r="B234" s="82"/>
      <c r="C234" s="83" t="s">
        <v>532</v>
      </c>
      <c r="D234" s="84" t="s">
        <v>533</v>
      </c>
      <c r="E234" s="85" t="n">
        <v>41149</v>
      </c>
      <c r="F234" s="86" t="n">
        <f aca="false">693950+E234</f>
        <v>735099</v>
      </c>
      <c r="G234" s="87" t="n">
        <f aca="false">F234+1721058.5</f>
        <v>2456157.5</v>
      </c>
      <c r="H234" s="88" t="n">
        <f aca="false">(E234-DATE(1970,1,1))*24*3600</f>
        <v>1346112000</v>
      </c>
      <c r="I234" s="89" t="n">
        <v>52.079093</v>
      </c>
      <c r="J234" s="89" t="n">
        <v>4.2298227</v>
      </c>
      <c r="K234" s="87" t="n">
        <v>75662.9546166</v>
      </c>
      <c r="L234" s="87" t="n">
        <v>455168.028007</v>
      </c>
      <c r="M234" s="87" t="n">
        <v>-0.3</v>
      </c>
      <c r="N234" s="87" t="n">
        <v>0.58024309</v>
      </c>
      <c r="O234" s="90" t="n">
        <v>303.34</v>
      </c>
      <c r="P234" s="90" t="n">
        <v>378.635</v>
      </c>
      <c r="Q234" s="90" t="n">
        <v>453.93</v>
      </c>
      <c r="R234" s="90" t="n">
        <v>545.927884615385</v>
      </c>
      <c r="S234" s="90" t="n">
        <v>681.6</v>
      </c>
      <c r="T234" s="91" t="n">
        <f aca="false">R234/O234</f>
        <v>1.79972270262868</v>
      </c>
      <c r="U234" s="91" t="n">
        <v>0.44916696609587</v>
      </c>
      <c r="V234" s="91" t="n">
        <v>-0.00994512013126053</v>
      </c>
      <c r="W234" s="91" t="n">
        <v>0.694460740405551</v>
      </c>
      <c r="X234" s="10" t="n">
        <v>6524</v>
      </c>
      <c r="Y234" s="92" t="n">
        <v>342812</v>
      </c>
      <c r="Z234" s="92" t="n">
        <v>0.00291483174078166</v>
      </c>
      <c r="AA234" s="92" t="n">
        <v>5.95779246341878</v>
      </c>
      <c r="AB234" s="92" t="n">
        <v>38.29</v>
      </c>
      <c r="AC234" s="92" t="n">
        <v>2.34</v>
      </c>
      <c r="AD234" s="92" t="n">
        <v>59.37</v>
      </c>
      <c r="AE234" s="93" t="n">
        <v>0.0148851107805967</v>
      </c>
      <c r="AF234" s="93" t="n">
        <v>0.035</v>
      </c>
      <c r="AG234" s="93" t="n">
        <v>0.647</v>
      </c>
      <c r="AH234" s="93" t="n">
        <v>0</v>
      </c>
      <c r="AI234" s="93" t="n">
        <v>0</v>
      </c>
      <c r="AJ234" s="94" t="s">
        <v>431</v>
      </c>
    </row>
    <row r="235" customFormat="false" ht="15" hidden="false" customHeight="false" outlineLevel="0" collapsed="false">
      <c r="B235" s="82"/>
      <c r="C235" s="83" t="s">
        <v>534</v>
      </c>
      <c r="D235" s="84" t="s">
        <v>535</v>
      </c>
      <c r="E235" s="85" t="n">
        <v>41149</v>
      </c>
      <c r="F235" s="86" t="n">
        <f aca="false">693950+E235</f>
        <v>735099</v>
      </c>
      <c r="G235" s="87" t="n">
        <f aca="false">F235+1721058.5</f>
        <v>2456157.5</v>
      </c>
      <c r="H235" s="88" t="n">
        <f aca="false">(E235-DATE(1970,1,1))*24*3600</f>
        <v>1346112000</v>
      </c>
      <c r="I235" s="89" t="n">
        <v>52.078972</v>
      </c>
      <c r="J235" s="89" t="n">
        <v>4.23006</v>
      </c>
      <c r="K235" s="87" t="n">
        <v>75679.0074732</v>
      </c>
      <c r="L235" s="87" t="n">
        <v>455154.268416</v>
      </c>
      <c r="M235" s="87" t="n">
        <v>0</v>
      </c>
      <c r="N235" s="87" t="n">
        <v>1.2070667</v>
      </c>
      <c r="O235" s="88" t="n">
        <v>333.19</v>
      </c>
      <c r="P235" s="90" t="n">
        <v>407.74</v>
      </c>
      <c r="Q235" s="90" t="n">
        <v>482.29</v>
      </c>
      <c r="R235" s="90" t="n">
        <v>569.725961538462</v>
      </c>
      <c r="S235" s="90" t="n">
        <v>702.74</v>
      </c>
      <c r="T235" s="91" t="n">
        <f aca="false">R235/O235</f>
        <v>1.70991314726871</v>
      </c>
      <c r="U235" s="91" t="n">
        <v>0.413984449873645</v>
      </c>
      <c r="V235" s="91" t="n">
        <v>-0.0142374035161478</v>
      </c>
      <c r="W235" s="91" t="n">
        <v>0.69576764968287</v>
      </c>
      <c r="X235" s="10" t="n">
        <v>6524</v>
      </c>
      <c r="Y235" s="92" t="n">
        <v>342813</v>
      </c>
      <c r="Z235" s="92" t="n">
        <v>0.00390978716313839</v>
      </c>
      <c r="AA235" s="92" t="n">
        <v>5.14458597401079</v>
      </c>
      <c r="AB235" s="92" t="n">
        <v>45.18</v>
      </c>
      <c r="AC235" s="92" t="n">
        <v>0.68</v>
      </c>
      <c r="AD235" s="92" t="n">
        <v>54.15</v>
      </c>
      <c r="AE235" s="93" t="n">
        <v>0.0172407738864422</v>
      </c>
      <c r="AF235" s="93" t="n">
        <v>0.033</v>
      </c>
      <c r="AG235" s="93" t="n">
        <v>0.594</v>
      </c>
      <c r="AH235" s="93" t="n">
        <v>0</v>
      </c>
      <c r="AI235" s="93" t="n">
        <v>0</v>
      </c>
      <c r="AJ235" s="94" t="s">
        <v>431</v>
      </c>
    </row>
    <row r="236" customFormat="false" ht="15" hidden="false" customHeight="false" outlineLevel="0" collapsed="false">
      <c r="B236" s="82"/>
      <c r="C236" s="83" t="s">
        <v>536</v>
      </c>
      <c r="D236" s="84" t="s">
        <v>537</v>
      </c>
      <c r="E236" s="85" t="n">
        <v>41149</v>
      </c>
      <c r="F236" s="86" t="n">
        <f aca="false">693950+E236</f>
        <v>735099</v>
      </c>
      <c r="G236" s="87" t="n">
        <f aca="false">F236+1721058.5</f>
        <v>2456157.5</v>
      </c>
      <c r="H236" s="88" t="n">
        <f aca="false">(E236-DATE(1970,1,1))*24*3600</f>
        <v>1346112000</v>
      </c>
      <c r="I236" s="89" t="n">
        <v>52.078867</v>
      </c>
      <c r="J236" s="89" t="n">
        <v>4.2302649</v>
      </c>
      <c r="K236" s="87" t="n">
        <v>75692.8617421</v>
      </c>
      <c r="L236" s="87" t="n">
        <v>455142.393328</v>
      </c>
      <c r="M236" s="87" t="n">
        <v>1</v>
      </c>
      <c r="N236" s="87" t="n">
        <v>1.9880295</v>
      </c>
      <c r="O236" s="88" t="n">
        <v>267.05</v>
      </c>
      <c r="P236" s="90" t="n">
        <v>325.975</v>
      </c>
      <c r="Q236" s="90" t="n">
        <v>384.9</v>
      </c>
      <c r="R236" s="90" t="n">
        <v>451.326923076923</v>
      </c>
      <c r="S236" s="90" t="n">
        <v>553.86</v>
      </c>
      <c r="T236" s="91" t="n">
        <f aca="false">R236/O236</f>
        <v>1.69004651966644</v>
      </c>
      <c r="U236" s="91" t="n">
        <v>0.404572049371476</v>
      </c>
      <c r="V236" s="91" t="n">
        <v>-0.00305838127614971</v>
      </c>
      <c r="W236" s="91" t="n">
        <v>0.698060509994134</v>
      </c>
      <c r="X236" s="10" t="n">
        <v>6524</v>
      </c>
      <c r="Y236" s="92" t="n">
        <v>342814</v>
      </c>
      <c r="Z236" s="92" t="n">
        <v>0.00363388448022306</v>
      </c>
      <c r="AA236" s="92" t="n">
        <v>5.67997437969922</v>
      </c>
      <c r="AB236" s="92" t="n">
        <v>18.17</v>
      </c>
      <c r="AC236" s="92" t="n">
        <v>6.31</v>
      </c>
      <c r="AD236" s="92" t="n">
        <v>75.52</v>
      </c>
      <c r="AE236" s="93" t="n">
        <v>0.0176917463541031</v>
      </c>
      <c r="AF236" s="93" t="n">
        <v>0.041</v>
      </c>
      <c r="AG236" s="93" t="n">
        <v>0.579</v>
      </c>
      <c r="AH236" s="93" t="n">
        <v>0</v>
      </c>
      <c r="AI236" s="93" t="n">
        <v>0</v>
      </c>
      <c r="AJ236" s="94" t="s">
        <v>431</v>
      </c>
    </row>
    <row r="237" customFormat="false" ht="15" hidden="false" customHeight="false" outlineLevel="0" collapsed="false">
      <c r="B237" s="82"/>
      <c r="C237" s="83" t="s">
        <v>538</v>
      </c>
      <c r="D237" s="84" t="s">
        <v>539</v>
      </c>
      <c r="E237" s="85" t="n">
        <v>41149</v>
      </c>
      <c r="F237" s="86" t="n">
        <f aca="false">693950+E237</f>
        <v>735099</v>
      </c>
      <c r="G237" s="87" t="n">
        <f aca="false">F237+1721058.5</f>
        <v>2456157.5</v>
      </c>
      <c r="H237" s="88" t="n">
        <f aca="false">(E237-DATE(1970,1,1))*24*3600</f>
        <v>1346112000</v>
      </c>
      <c r="I237" s="89" t="n">
        <v>52.078854</v>
      </c>
      <c r="J237" s="89" t="n">
        <v>4.2302895</v>
      </c>
      <c r="K237" s="87" t="n">
        <v>75694.5286848</v>
      </c>
      <c r="L237" s="87" t="n">
        <v>455140.96452</v>
      </c>
      <c r="M237" s="87" t="n">
        <v>1.5</v>
      </c>
      <c r="N237" s="87" t="n">
        <v>1.9880295</v>
      </c>
      <c r="O237" s="88" t="n">
        <v>326.85</v>
      </c>
      <c r="P237" s="90" t="n">
        <v>389.73</v>
      </c>
      <c r="Q237" s="90" t="n">
        <v>452.61</v>
      </c>
      <c r="R237" s="90" t="n">
        <v>520.346153846154</v>
      </c>
      <c r="S237" s="90" t="n">
        <v>629.71</v>
      </c>
      <c r="T237" s="91" t="n">
        <f aca="false">R237/O237</f>
        <v>1.59200291829938</v>
      </c>
      <c r="U237" s="91" t="n">
        <v>0.36362299428052</v>
      </c>
      <c r="V237" s="91" t="n">
        <v>-0.0119906645389431</v>
      </c>
      <c r="W237" s="91" t="n">
        <v>0.69982274240301</v>
      </c>
      <c r="X237" s="10" t="n">
        <v>6524</v>
      </c>
      <c r="Y237" s="92" t="n">
        <v>342815</v>
      </c>
      <c r="Z237" s="92" t="n">
        <v>0.00221359264105558</v>
      </c>
      <c r="AA237" s="92" t="n">
        <v>7.59991009021692</v>
      </c>
      <c r="AB237" s="92" t="n">
        <v>35.03</v>
      </c>
      <c r="AC237" s="92" t="n">
        <v>0.57</v>
      </c>
      <c r="AD237" s="92" t="n">
        <v>64.4</v>
      </c>
      <c r="AE237" s="93" t="n">
        <v>0.0144198043271899</v>
      </c>
      <c r="AF237" s="93" t="n">
        <v>0.035</v>
      </c>
      <c r="AG237" s="93" t="n">
        <v>0.51</v>
      </c>
      <c r="AH237" s="93" t="n">
        <v>0</v>
      </c>
      <c r="AI237" s="93" t="n">
        <v>0</v>
      </c>
      <c r="AJ237" s="94" t="s">
        <v>431</v>
      </c>
    </row>
    <row r="238" customFormat="false" ht="15" hidden="false" customHeight="false" outlineLevel="0" collapsed="false">
      <c r="B238" s="82"/>
      <c r="C238" s="83" t="s">
        <v>540</v>
      </c>
      <c r="D238" s="84" t="s">
        <v>541</v>
      </c>
      <c r="E238" s="85" t="n">
        <v>41149</v>
      </c>
      <c r="F238" s="86" t="n">
        <f aca="false">693950+E238</f>
        <v>735099</v>
      </c>
      <c r="G238" s="87" t="n">
        <f aca="false">F238+1721058.5</f>
        <v>2456157.5</v>
      </c>
      <c r="H238" s="88" t="n">
        <f aca="false">(E238-DATE(1970,1,1))*24*3600</f>
        <v>1346112000</v>
      </c>
      <c r="I238" s="89" t="n">
        <v>52.085899</v>
      </c>
      <c r="J238" s="89" t="n">
        <v>4.2393551</v>
      </c>
      <c r="K238" s="87" t="n">
        <v>76328.3219794</v>
      </c>
      <c r="L238" s="87" t="n">
        <v>455914.790904</v>
      </c>
      <c r="M238" s="87" t="n">
        <v>-0.5</v>
      </c>
      <c r="N238" s="87"/>
      <c r="O238" s="90" t="n">
        <v>211.25</v>
      </c>
      <c r="P238" s="90" t="n">
        <v>290.655</v>
      </c>
      <c r="Q238" s="90" t="n">
        <v>370.06</v>
      </c>
      <c r="R238" s="90" t="n">
        <v>500.730769230769</v>
      </c>
      <c r="S238" s="90" t="n">
        <v>671.46</v>
      </c>
      <c r="T238" s="91" t="n">
        <f aca="false">R238/O238</f>
        <v>2.3703231679563</v>
      </c>
      <c r="U238" s="91" t="n">
        <v>0.642304089720447</v>
      </c>
      <c r="V238" s="91" t="n">
        <v>-0.0377058078970467</v>
      </c>
      <c r="W238" s="91" t="n">
        <v>0.683638115068331</v>
      </c>
      <c r="X238" s="10" t="n">
        <v>6524</v>
      </c>
      <c r="Y238" s="92" t="n">
        <v>342816</v>
      </c>
      <c r="Z238" s="92" t="n">
        <v>0.00313296425156295</v>
      </c>
      <c r="AA238" s="92" t="n">
        <v>6.19443049566789</v>
      </c>
      <c r="AB238" s="92" t="n">
        <v>26.03</v>
      </c>
      <c r="AC238" s="92" t="n">
        <v>19.07</v>
      </c>
      <c r="AD238" s="92" t="n">
        <v>54.81</v>
      </c>
      <c r="AE238" s="93" t="n">
        <v>0.0166345108300447</v>
      </c>
      <c r="AF238" s="93" t="n">
        <v>0.045</v>
      </c>
      <c r="AG238" s="93" t="n">
        <v>0.95</v>
      </c>
      <c r="AH238" s="93" t="n">
        <v>0</v>
      </c>
      <c r="AI238" s="93" t="n">
        <v>0.09</v>
      </c>
      <c r="AJ238" s="94" t="s">
        <v>431</v>
      </c>
    </row>
    <row r="239" customFormat="false" ht="15" hidden="false" customHeight="false" outlineLevel="0" collapsed="false">
      <c r="B239" s="82"/>
      <c r="C239" s="83" t="s">
        <v>542</v>
      </c>
      <c r="D239" s="84" t="s">
        <v>543</v>
      </c>
      <c r="E239" s="85" t="n">
        <v>41149</v>
      </c>
      <c r="F239" s="86" t="n">
        <f aca="false">693950+E239</f>
        <v>735099</v>
      </c>
      <c r="G239" s="87" t="n">
        <f aca="false">F239+1721058.5</f>
        <v>2456157.5</v>
      </c>
      <c r="H239" s="88" t="n">
        <f aca="false">(E239-DATE(1970,1,1))*24*3600</f>
        <v>1346112000</v>
      </c>
      <c r="I239" s="89" t="n">
        <v>52.085864</v>
      </c>
      <c r="J239" s="89" t="n">
        <v>4.2394239</v>
      </c>
      <c r="K239" s="87" t="n">
        <v>76332.9748715</v>
      </c>
      <c r="L239" s="87" t="n">
        <v>455910.802711</v>
      </c>
      <c r="M239" s="87" t="n">
        <v>-0.3</v>
      </c>
      <c r="N239" s="87"/>
      <c r="O239" s="90" t="n">
        <v>230.77</v>
      </c>
      <c r="P239" s="90" t="n">
        <v>315.1</v>
      </c>
      <c r="Q239" s="90" t="n">
        <v>399.43</v>
      </c>
      <c r="R239" s="90" t="n">
        <v>523.322115384615</v>
      </c>
      <c r="S239" s="90" t="n">
        <v>689.08</v>
      </c>
      <c r="T239" s="91" t="n">
        <f aca="false">R239/O239</f>
        <v>2.26772160759464</v>
      </c>
      <c r="U239" s="91" t="n">
        <v>0.607172926889517</v>
      </c>
      <c r="V239" s="91" t="n">
        <v>-0.00407068264616789</v>
      </c>
      <c r="W239" s="91" t="n">
        <v>0.690472783911955</v>
      </c>
      <c r="X239" s="10" t="n">
        <v>6524</v>
      </c>
      <c r="Y239" s="92" t="n">
        <v>342817</v>
      </c>
      <c r="Z239" s="92" t="n">
        <v>0.0037574996240437</v>
      </c>
      <c r="AA239" s="92" t="n">
        <v>5.1469016615383</v>
      </c>
      <c r="AB239" s="92" t="n">
        <v>30.46</v>
      </c>
      <c r="AC239" s="92" t="n">
        <v>13.95</v>
      </c>
      <c r="AD239" s="92" t="n">
        <v>55.59</v>
      </c>
      <c r="AE239" s="93" t="n">
        <v>0.0165766980499029</v>
      </c>
      <c r="AF239" s="93" t="n">
        <v>0.042</v>
      </c>
      <c r="AG239" s="93" t="n">
        <v>0.887</v>
      </c>
      <c r="AH239" s="93" t="n">
        <v>0</v>
      </c>
      <c r="AI239" s="93" t="n">
        <v>0</v>
      </c>
      <c r="AJ239" s="94" t="s">
        <v>431</v>
      </c>
    </row>
    <row r="240" customFormat="false" ht="15" hidden="false" customHeight="false" outlineLevel="0" collapsed="false">
      <c r="B240" s="82"/>
      <c r="C240" s="83" t="s">
        <v>544</v>
      </c>
      <c r="D240" s="84" t="s">
        <v>545</v>
      </c>
      <c r="E240" s="85" t="n">
        <v>41149</v>
      </c>
      <c r="F240" s="86" t="n">
        <f aca="false">693950+E240</f>
        <v>735099</v>
      </c>
      <c r="G240" s="87" t="n">
        <f aca="false">F240+1721058.5</f>
        <v>2456157.5</v>
      </c>
      <c r="H240" s="88" t="n">
        <f aca="false">(E240-DATE(1970,1,1))*24*3600</f>
        <v>1346112000</v>
      </c>
      <c r="I240" s="89" t="n">
        <v>52.085816</v>
      </c>
      <c r="J240" s="89" t="n">
        <v>4.2395165</v>
      </c>
      <c r="K240" s="87" t="n">
        <v>76339.2389721</v>
      </c>
      <c r="L240" s="87" t="n">
        <v>455905.433482</v>
      </c>
      <c r="M240" s="87" t="n">
        <v>0</v>
      </c>
      <c r="N240" s="87"/>
      <c r="O240" s="90" t="n">
        <v>250.26</v>
      </c>
      <c r="P240" s="90" t="n">
        <v>312.49</v>
      </c>
      <c r="Q240" s="90" t="n">
        <v>374.72</v>
      </c>
      <c r="R240" s="90" t="n">
        <v>449.548076923077</v>
      </c>
      <c r="S240" s="90" t="n">
        <v>560.34</v>
      </c>
      <c r="T240" s="91" t="n">
        <f aca="false">R240/O240</f>
        <v>1.79632413059649</v>
      </c>
      <c r="U240" s="91" t="n">
        <v>0.447153440691872</v>
      </c>
      <c r="V240" s="91" t="n">
        <v>-0.00408139663599664</v>
      </c>
      <c r="W240" s="91" t="n">
        <v>0.695484231329809</v>
      </c>
      <c r="X240" s="10" t="n">
        <v>6524</v>
      </c>
      <c r="Y240" s="92" t="n">
        <v>342818</v>
      </c>
      <c r="Z240" s="92" t="n">
        <v>0.00221667066216469</v>
      </c>
      <c r="AA240" s="92" t="n">
        <v>7.37918436176369</v>
      </c>
      <c r="AB240" s="92" t="n">
        <v>18.28</v>
      </c>
      <c r="AC240" s="92" t="n">
        <v>9.94</v>
      </c>
      <c r="AD240" s="92" t="n">
        <v>71.78</v>
      </c>
      <c r="AE240" s="93" t="n">
        <v>0.0140204755589366</v>
      </c>
      <c r="AF240" s="93" t="n">
        <v>0.043</v>
      </c>
      <c r="AG240" s="93" t="n">
        <v>0.643</v>
      </c>
      <c r="AH240" s="93" t="n">
        <v>0</v>
      </c>
      <c r="AI240" s="93" t="n">
        <v>0</v>
      </c>
      <c r="AJ240" s="94" t="s">
        <v>431</v>
      </c>
    </row>
    <row r="241" customFormat="false" ht="15" hidden="false" customHeight="false" outlineLevel="0" collapsed="false">
      <c r="B241" s="82"/>
      <c r="C241" s="83" t="s">
        <v>546</v>
      </c>
      <c r="D241" s="84" t="s">
        <v>547</v>
      </c>
      <c r="E241" s="85" t="n">
        <v>41149</v>
      </c>
      <c r="F241" s="86" t="n">
        <f aca="false">693950+E241</f>
        <v>735099</v>
      </c>
      <c r="G241" s="87" t="n">
        <f aca="false">F241+1721058.5</f>
        <v>2456157.5</v>
      </c>
      <c r="H241" s="88" t="n">
        <f aca="false">(E241-DATE(1970,1,1))*24*3600</f>
        <v>1346112000</v>
      </c>
      <c r="I241" s="89" t="n">
        <v>52.085809</v>
      </c>
      <c r="J241" s="89" t="n">
        <v>4.2395312</v>
      </c>
      <c r="K241" s="87" t="n">
        <v>76340.2342857</v>
      </c>
      <c r="L241" s="87" t="n">
        <v>455904.580356</v>
      </c>
      <c r="M241" s="87" t="n">
        <v>1</v>
      </c>
      <c r="N241" s="87"/>
      <c r="O241" s="90" t="n">
        <v>247.5</v>
      </c>
      <c r="P241" s="90" t="n">
        <v>309.655</v>
      </c>
      <c r="Q241" s="90" t="n">
        <v>371.81</v>
      </c>
      <c r="R241" s="90" t="n">
        <v>447.870192307692</v>
      </c>
      <c r="S241" s="90" t="n">
        <v>559.76</v>
      </c>
      <c r="T241" s="91" t="n">
        <f aca="false">R241/O241</f>
        <v>1.80957653457653</v>
      </c>
      <c r="U241" s="91" t="n">
        <v>0.452775099496698</v>
      </c>
      <c r="V241" s="91" t="n">
        <v>-0.00840400880677152</v>
      </c>
      <c r="W241" s="91" t="n">
        <v>0.694526573951367</v>
      </c>
      <c r="X241" s="10" t="n">
        <v>6524</v>
      </c>
      <c r="Y241" s="92" t="n">
        <v>342819</v>
      </c>
      <c r="Z241" s="92" t="n">
        <v>0.00193110876716673</v>
      </c>
      <c r="AA241" s="92" t="n">
        <v>8.8604926254957</v>
      </c>
      <c r="AB241" s="92" t="n">
        <v>18.01</v>
      </c>
      <c r="AC241" s="92" t="n">
        <v>10.61</v>
      </c>
      <c r="AD241" s="92" t="n">
        <v>71.38</v>
      </c>
      <c r="AE241" s="93" t="n">
        <v>0.0146662071347237</v>
      </c>
      <c r="AF241" s="93" t="n">
        <v>0.043</v>
      </c>
      <c r="AG241" s="93" t="n">
        <v>0.652</v>
      </c>
      <c r="AH241" s="93" t="n">
        <v>0</v>
      </c>
      <c r="AI241" s="93" t="n">
        <v>0</v>
      </c>
      <c r="AJ241" s="94" t="s">
        <v>431</v>
      </c>
    </row>
    <row r="242" customFormat="false" ht="15" hidden="false" customHeight="false" outlineLevel="0" collapsed="false">
      <c r="B242" s="82"/>
      <c r="C242" s="83" t="s">
        <v>548</v>
      </c>
      <c r="D242" s="84" t="s">
        <v>549</v>
      </c>
      <c r="E242" s="85" t="n">
        <v>41149</v>
      </c>
      <c r="F242" s="86" t="n">
        <f aca="false">693950+E242</f>
        <v>735099</v>
      </c>
      <c r="G242" s="87" t="n">
        <f aca="false">F242+1721058.5</f>
        <v>2456157.5</v>
      </c>
      <c r="H242" s="88" t="n">
        <f aca="false">(E242-DATE(1970,1,1))*24*3600</f>
        <v>1346112000</v>
      </c>
      <c r="I242" s="89" t="n">
        <v>52.085746</v>
      </c>
      <c r="J242" s="89" t="n">
        <v>4.239654</v>
      </c>
      <c r="K242" s="87" t="n">
        <v>76348.540974</v>
      </c>
      <c r="L242" s="87" t="n">
        <v>455897.460337</v>
      </c>
      <c r="M242" s="87" t="n">
        <v>1.5</v>
      </c>
      <c r="N242" s="87"/>
      <c r="O242" s="90" t="n">
        <v>270.2</v>
      </c>
      <c r="P242" s="90" t="n">
        <v>339.66</v>
      </c>
      <c r="Q242" s="90" t="n">
        <v>409.12</v>
      </c>
      <c r="R242" s="90" t="n">
        <v>494.192307692308</v>
      </c>
      <c r="S242" s="90" t="n">
        <v>618.8</v>
      </c>
      <c r="T242" s="91" t="n">
        <f aca="false">R242/O242</f>
        <v>1.82898707510107</v>
      </c>
      <c r="U242" s="91" t="n">
        <v>0.45970903030083</v>
      </c>
      <c r="V242" s="91" t="n">
        <v>-0.0045378299403437</v>
      </c>
      <c r="W242" s="91" t="n">
        <v>0.694813498125111</v>
      </c>
      <c r="X242" s="10" t="n">
        <v>6524</v>
      </c>
      <c r="Y242" s="92" t="n">
        <v>342820</v>
      </c>
      <c r="Z242" s="92" t="n">
        <v>0.00254028709605336</v>
      </c>
      <c r="AA242" s="92" t="n">
        <v>7.76995583744636</v>
      </c>
      <c r="AB242" s="92" t="n">
        <v>27.18</v>
      </c>
      <c r="AC242" s="92" t="n">
        <v>6.15</v>
      </c>
      <c r="AD242" s="92" t="n">
        <v>66.67</v>
      </c>
      <c r="AE242" s="93" t="n">
        <v>0.0169182159006596</v>
      </c>
      <c r="AF242" s="93" t="n">
        <v>0.039</v>
      </c>
      <c r="AG242" s="93" t="n">
        <v>0.662</v>
      </c>
      <c r="AH242" s="93" t="n">
        <v>0</v>
      </c>
      <c r="AI242" s="93" t="n">
        <v>0</v>
      </c>
      <c r="AJ242" s="94" t="s">
        <v>431</v>
      </c>
    </row>
    <row r="243" customFormat="false" ht="15" hidden="false" customHeight="false" outlineLevel="0" collapsed="false">
      <c r="B243" s="82"/>
      <c r="C243" s="83" t="s">
        <v>550</v>
      </c>
      <c r="D243" s="84" t="s">
        <v>551</v>
      </c>
      <c r="E243" s="85" t="n">
        <v>41148</v>
      </c>
      <c r="F243" s="86" t="n">
        <f aca="false">693950+E243</f>
        <v>735098</v>
      </c>
      <c r="G243" s="87" t="n">
        <f aca="false">F243+1721058.5</f>
        <v>2456156.5</v>
      </c>
      <c r="H243" s="88" t="n">
        <f aca="false">(E243-DATE(1970,1,1))*24*3600</f>
        <v>1346025600</v>
      </c>
      <c r="I243" s="89" t="n">
        <v>52.013627</v>
      </c>
      <c r="J243" s="89" t="n">
        <v>4.1432074</v>
      </c>
      <c r="K243" s="87" t="n">
        <v>69601.1923841</v>
      </c>
      <c r="L243" s="87" t="n">
        <v>447983.293078</v>
      </c>
      <c r="M243" s="87" t="n">
        <v>3</v>
      </c>
      <c r="N243" s="87"/>
      <c r="O243" s="90" t="n">
        <v>181.87</v>
      </c>
      <c r="P243" s="90" t="n">
        <v>226.975</v>
      </c>
      <c r="Q243" s="90" t="n">
        <v>272.08</v>
      </c>
      <c r="R243" s="90" t="n">
        <v>327.331730769231</v>
      </c>
      <c r="S243" s="90" t="n">
        <v>408.77</v>
      </c>
      <c r="T243" s="91" t="n">
        <f aca="false">R243/O243</f>
        <v>1.79981157293248</v>
      </c>
      <c r="U243" s="91" t="n">
        <v>0.449325618054972</v>
      </c>
      <c r="V243" s="91" t="n">
        <v>-0.0109840069120958</v>
      </c>
      <c r="W243" s="91" t="n">
        <v>0.694289307677291</v>
      </c>
      <c r="X243" s="10" t="n">
        <v>6524</v>
      </c>
      <c r="Y243" s="92" t="n">
        <v>342821</v>
      </c>
      <c r="Z243" s="92" t="n">
        <v>0.00212205364368856</v>
      </c>
      <c r="AA243" s="92" t="n">
        <v>9.27142140465598</v>
      </c>
      <c r="AB243" s="92" t="n">
        <v>2.25</v>
      </c>
      <c r="AC243" s="92" t="n">
        <v>39.54</v>
      </c>
      <c r="AD243" s="92" t="n">
        <v>58.03</v>
      </c>
      <c r="AE243" s="93" t="n">
        <v>0.0168638173490763</v>
      </c>
      <c r="AF243" s="93" t="n">
        <v>0.059</v>
      </c>
      <c r="AG243" s="93" t="n">
        <v>0.648</v>
      </c>
      <c r="AH243" s="93" t="n">
        <v>0</v>
      </c>
      <c r="AI243" s="93" t="n">
        <v>0.19</v>
      </c>
      <c r="AJ243" s="94" t="s">
        <v>552</v>
      </c>
    </row>
    <row r="244" customFormat="false" ht="15" hidden="false" customHeight="false" outlineLevel="0" collapsed="false">
      <c r="B244" s="82"/>
      <c r="C244" s="83" t="s">
        <v>553</v>
      </c>
      <c r="D244" s="84" t="s">
        <v>554</v>
      </c>
      <c r="E244" s="85" t="n">
        <v>41148</v>
      </c>
      <c r="F244" s="86" t="n">
        <f aca="false">693950+E244</f>
        <v>735098</v>
      </c>
      <c r="G244" s="87" t="n">
        <f aca="false">F244+1721058.5</f>
        <v>2456156.5</v>
      </c>
      <c r="H244" s="88" t="n">
        <f aca="false">(E244-DATE(1970,1,1))*24*3600</f>
        <v>1346025600</v>
      </c>
      <c r="I244" s="89" t="n">
        <v>52.020939</v>
      </c>
      <c r="J244" s="89" t="n">
        <v>4.1517346</v>
      </c>
      <c r="K244" s="87" t="n">
        <v>70200.374351</v>
      </c>
      <c r="L244" s="87" t="n">
        <v>448786.786314</v>
      </c>
      <c r="M244" s="87" t="n">
        <v>3</v>
      </c>
      <c r="N244" s="87" t="n">
        <v>6.6959468</v>
      </c>
      <c r="O244" s="90" t="n">
        <v>171.11</v>
      </c>
      <c r="P244" s="90" t="n">
        <v>213.545</v>
      </c>
      <c r="Q244" s="90" t="n">
        <v>255.98</v>
      </c>
      <c r="R244" s="90" t="n">
        <v>308.1875</v>
      </c>
      <c r="S244" s="90" t="n">
        <v>385.05</v>
      </c>
      <c r="T244" s="91" t="n">
        <f aca="false">R244/O244</f>
        <v>1.80110747472386</v>
      </c>
      <c r="U244" s="91" t="n">
        <v>0.450007249310063</v>
      </c>
      <c r="V244" s="91" t="n">
        <v>-0.0124976044101503</v>
      </c>
      <c r="W244" s="91" t="n">
        <v>0.694017078807238</v>
      </c>
      <c r="X244" s="10" t="n">
        <v>6524</v>
      </c>
      <c r="Y244" s="92" t="n">
        <v>342822</v>
      </c>
      <c r="Z244" s="92" t="n">
        <v>0.00282899220474064</v>
      </c>
      <c r="AA244" s="92" t="n">
        <v>9.02109788332028</v>
      </c>
      <c r="AB244" s="92" t="n">
        <v>1.26</v>
      </c>
      <c r="AC244" s="92" t="n">
        <v>46.58</v>
      </c>
      <c r="AD244" s="92" t="n">
        <v>51.63</v>
      </c>
      <c r="AE244" s="93" t="n">
        <v>0.021874813362956</v>
      </c>
      <c r="AF244" s="93" t="n">
        <v>0.063</v>
      </c>
      <c r="AG244" s="93" t="n">
        <v>0.649</v>
      </c>
      <c r="AH244" s="93" t="n">
        <v>0</v>
      </c>
      <c r="AI244" s="93" t="n">
        <v>0.53</v>
      </c>
      <c r="AJ244" s="94" t="s">
        <v>552</v>
      </c>
    </row>
    <row r="245" customFormat="false" ht="15" hidden="false" customHeight="false" outlineLevel="0" collapsed="false">
      <c r="B245" s="82"/>
      <c r="C245" s="83" t="s">
        <v>555</v>
      </c>
      <c r="D245" s="84" t="s">
        <v>556</v>
      </c>
      <c r="E245" s="85" t="n">
        <v>41148</v>
      </c>
      <c r="F245" s="86" t="n">
        <f aca="false">693950+E245</f>
        <v>735098</v>
      </c>
      <c r="G245" s="87" t="n">
        <f aca="false">F245+1721058.5</f>
        <v>2456156.5</v>
      </c>
      <c r="H245" s="88" t="n">
        <f aca="false">(E245-DATE(1970,1,1))*24*3600</f>
        <v>1346025600</v>
      </c>
      <c r="I245" s="89" t="n">
        <v>52.02816</v>
      </c>
      <c r="J245" s="89" t="n">
        <v>4.160442</v>
      </c>
      <c r="K245" s="87" t="n">
        <v>70811.5599311</v>
      </c>
      <c r="L245" s="87" t="n">
        <v>449579.99074</v>
      </c>
      <c r="M245" s="87" t="n">
        <v>3</v>
      </c>
      <c r="N245" s="87" t="n">
        <v>5.7292032</v>
      </c>
      <c r="O245" s="90" t="n">
        <v>258.09</v>
      </c>
      <c r="P245" s="90" t="n">
        <v>332.11</v>
      </c>
      <c r="Q245" s="90" t="n">
        <v>406.13</v>
      </c>
      <c r="R245" s="90" t="n">
        <v>498.961538461539</v>
      </c>
      <c r="S245" s="90" t="n">
        <v>631.71</v>
      </c>
      <c r="T245" s="91" t="n">
        <f aca="false">R245/O245</f>
        <v>1.93328504963981</v>
      </c>
      <c r="U245" s="91" t="n">
        <v>0.496585301927239</v>
      </c>
      <c r="V245" s="91" t="n">
        <v>0.0067948040925992</v>
      </c>
      <c r="W245" s="91" t="n">
        <v>0.695179978776139</v>
      </c>
      <c r="X245" s="10" t="n">
        <v>6524</v>
      </c>
      <c r="Y245" s="92" t="n">
        <v>342823</v>
      </c>
      <c r="Z245" s="92" t="n">
        <v>0.00241611944511533</v>
      </c>
      <c r="AA245" s="92" t="n">
        <v>7.1641871493218</v>
      </c>
      <c r="AB245" s="92" t="n">
        <v>27.99</v>
      </c>
      <c r="AC245" s="92" t="n">
        <v>8.42</v>
      </c>
      <c r="AD245" s="92" t="n">
        <v>63.59</v>
      </c>
      <c r="AE245" s="93" t="n">
        <v>0.0148367416113615</v>
      </c>
      <c r="AF245" s="93" t="n">
        <v>0.04</v>
      </c>
      <c r="AG245" s="93" t="n">
        <v>0.716</v>
      </c>
      <c r="AH245" s="93" t="n">
        <v>0</v>
      </c>
      <c r="AI245" s="93" t="n">
        <v>0</v>
      </c>
      <c r="AJ245" s="94" t="s">
        <v>552</v>
      </c>
    </row>
    <row r="246" customFormat="false" ht="15" hidden="false" customHeight="false" outlineLevel="0" collapsed="false">
      <c r="B246" s="82"/>
      <c r="C246" s="83" t="s">
        <v>557</v>
      </c>
      <c r="D246" s="84" t="s">
        <v>558</v>
      </c>
      <c r="E246" s="85" t="n">
        <v>41148</v>
      </c>
      <c r="F246" s="86" t="n">
        <f aca="false">693950+E246</f>
        <v>735098</v>
      </c>
      <c r="G246" s="87" t="n">
        <f aca="false">F246+1721058.5</f>
        <v>2456156.5</v>
      </c>
      <c r="H246" s="88" t="n">
        <f aca="false">(E246-DATE(1970,1,1))*24*3600</f>
        <v>1346025600</v>
      </c>
      <c r="I246" s="89" t="n">
        <v>52.034791</v>
      </c>
      <c r="J246" s="89" t="n">
        <v>4.1703067</v>
      </c>
      <c r="K246" s="87" t="n">
        <v>71500.8593085</v>
      </c>
      <c r="L246" s="87" t="n">
        <v>450306.240482</v>
      </c>
      <c r="M246" s="87" t="n">
        <v>3</v>
      </c>
      <c r="N246" s="87" t="n">
        <v>6.7001943</v>
      </c>
      <c r="O246" s="90" t="n">
        <v>195.6</v>
      </c>
      <c r="P246" s="90" t="n">
        <v>261.45</v>
      </c>
      <c r="Q246" s="90" t="n">
        <v>327.3</v>
      </c>
      <c r="R246" s="90" t="n">
        <v>419.798076923077</v>
      </c>
      <c r="S246" s="90" t="n">
        <v>545.88</v>
      </c>
      <c r="T246" s="91" t="n">
        <f aca="false">R246/O246</f>
        <v>2.14620693723455</v>
      </c>
      <c r="U246" s="91" t="n">
        <v>0.569597905803582</v>
      </c>
      <c r="V246" s="91" t="n">
        <v>-0.00358962005814021</v>
      </c>
      <c r="W246" s="91" t="n">
        <v>0.691327194088024</v>
      </c>
      <c r="X246" s="10" t="n">
        <v>6524</v>
      </c>
      <c r="Y246" s="92" t="n">
        <v>342824</v>
      </c>
      <c r="Z246" s="92" t="n">
        <v>0.00223765312694013</v>
      </c>
      <c r="AA246" s="92" t="n">
        <v>8.76024794862059</v>
      </c>
      <c r="AB246" s="92" t="n">
        <v>14.78</v>
      </c>
      <c r="AC246" s="92" t="n">
        <v>25.58</v>
      </c>
      <c r="AD246" s="92" t="n">
        <v>59.47</v>
      </c>
      <c r="AE246" s="93" t="n">
        <v>0.0168020538985729</v>
      </c>
      <c r="AF246" s="93" t="n">
        <v>0.05</v>
      </c>
      <c r="AG246" s="93" t="n">
        <v>0.832</v>
      </c>
      <c r="AH246" s="93" t="n">
        <v>0</v>
      </c>
      <c r="AI246" s="93" t="n">
        <v>0.17</v>
      </c>
      <c r="AJ246" s="94" t="s">
        <v>552</v>
      </c>
    </row>
    <row r="247" customFormat="false" ht="15" hidden="false" customHeight="false" outlineLevel="0" collapsed="false">
      <c r="B247" s="82"/>
      <c r="C247" s="83" t="s">
        <v>559</v>
      </c>
      <c r="D247" s="84" t="s">
        <v>560</v>
      </c>
      <c r="E247" s="85" t="n">
        <v>41148</v>
      </c>
      <c r="F247" s="86" t="n">
        <f aca="false">693950+E247</f>
        <v>735098</v>
      </c>
      <c r="G247" s="87" t="n">
        <f aca="false">F247+1721058.5</f>
        <v>2456156.5</v>
      </c>
      <c r="H247" s="88" t="n">
        <f aca="false">(E247-DATE(1970,1,1))*24*3600</f>
        <v>1346025600</v>
      </c>
      <c r="I247" s="89" t="n">
        <v>52.041599</v>
      </c>
      <c r="J247" s="89" t="n">
        <v>4.1798267</v>
      </c>
      <c r="K247" s="87" t="n">
        <v>72166.6395238</v>
      </c>
      <c r="L247" s="87" t="n">
        <v>451052.708568</v>
      </c>
      <c r="M247" s="87" t="n">
        <v>3</v>
      </c>
      <c r="N247" s="87" t="n">
        <v>6.5204363</v>
      </c>
      <c r="O247" s="90" t="n">
        <v>167.68</v>
      </c>
      <c r="P247" s="90" t="n">
        <v>269.885</v>
      </c>
      <c r="Q247" s="90" t="n">
        <v>372.09</v>
      </c>
      <c r="R247" s="90" t="n">
        <v>532.336538461539</v>
      </c>
      <c r="S247" s="90" t="n">
        <v>735.17</v>
      </c>
      <c r="T247" s="91" t="n">
        <f aca="false">R247/O247</f>
        <v>3.17471695170288</v>
      </c>
      <c r="U247" s="91" t="n">
        <v>0.819163204659242</v>
      </c>
      <c r="V247" s="91" t="n">
        <v>0.0698209251603746</v>
      </c>
      <c r="W247" s="91" t="n">
        <v>0.704998313465839</v>
      </c>
      <c r="X247" s="10" t="n">
        <v>6524</v>
      </c>
      <c r="Y247" s="92" t="n">
        <v>342825</v>
      </c>
      <c r="Z247" s="92" t="n">
        <v>0.00260284333489835</v>
      </c>
      <c r="AA247" s="92" t="n">
        <v>8.13654542672846</v>
      </c>
      <c r="AB247" s="92" t="n">
        <v>30.15</v>
      </c>
      <c r="AC247" s="92" t="n">
        <v>22.37</v>
      </c>
      <c r="AD247" s="92" t="n">
        <v>43.87</v>
      </c>
      <c r="AE247" s="93" t="n">
        <v>0.0181527025997639</v>
      </c>
      <c r="AF247" s="93" t="n">
        <v>0.05</v>
      </c>
      <c r="AG247" s="93" t="n">
        <v>1.182</v>
      </c>
      <c r="AH247" s="93" t="n">
        <v>0</v>
      </c>
      <c r="AI247" s="93" t="n">
        <v>3.61</v>
      </c>
      <c r="AJ247" s="94" t="s">
        <v>552</v>
      </c>
    </row>
    <row r="248" customFormat="false" ht="15" hidden="false" customHeight="false" outlineLevel="0" collapsed="false">
      <c r="B248" s="82"/>
      <c r="C248" s="83" t="s">
        <v>561</v>
      </c>
      <c r="D248" s="84" t="s">
        <v>562</v>
      </c>
      <c r="E248" s="85" t="n">
        <v>41148</v>
      </c>
      <c r="F248" s="86" t="n">
        <f aca="false">693950+E248</f>
        <v>735098</v>
      </c>
      <c r="G248" s="87" t="n">
        <f aca="false">F248+1721058.5</f>
        <v>2456156.5</v>
      </c>
      <c r="H248" s="88" t="n">
        <f aca="false">(E248-DATE(1970,1,1))*24*3600</f>
        <v>1346025600</v>
      </c>
      <c r="I248" s="89" t="n">
        <v>52.047124</v>
      </c>
      <c r="J248" s="89" t="n">
        <v>4.1872883</v>
      </c>
      <c r="K248" s="87" t="n">
        <v>72688.6755606</v>
      </c>
      <c r="L248" s="87" t="n">
        <v>451658.852269</v>
      </c>
      <c r="M248" s="87" t="n">
        <v>3</v>
      </c>
      <c r="N248" s="87" t="n">
        <v>7.3470678</v>
      </c>
      <c r="O248" s="90" t="n">
        <v>205.94</v>
      </c>
      <c r="P248" s="90" t="n">
        <v>288.645</v>
      </c>
      <c r="Q248" s="90" t="n">
        <v>371.35</v>
      </c>
      <c r="R248" s="90" t="n">
        <v>491.461538461538</v>
      </c>
      <c r="S248" s="90" t="n">
        <v>650.89</v>
      </c>
      <c r="T248" s="91" t="n">
        <f aca="false">R248/O248</f>
        <v>2.38643070050276</v>
      </c>
      <c r="U248" s="91" t="n">
        <v>0.638479576721984</v>
      </c>
      <c r="V248" s="91" t="n">
        <v>0.0172979847558203</v>
      </c>
      <c r="W248" s="91" t="n">
        <v>0.69399828139926</v>
      </c>
      <c r="X248" s="10" t="n">
        <v>6524</v>
      </c>
      <c r="Y248" s="92" t="n">
        <v>342826</v>
      </c>
      <c r="Z248" s="92" t="n">
        <v>0.0023389479611069</v>
      </c>
      <c r="AA248" s="92" t="n">
        <v>7.33642586558136</v>
      </c>
      <c r="AB248" s="92" t="n">
        <v>25.74</v>
      </c>
      <c r="AC248" s="92" t="n">
        <v>19.48</v>
      </c>
      <c r="AD248" s="92" t="n">
        <v>54.44</v>
      </c>
      <c r="AE248" s="93" t="n">
        <v>0.0147081585600972</v>
      </c>
      <c r="AF248" s="93" t="n">
        <v>0.046</v>
      </c>
      <c r="AG248" s="93" t="n">
        <v>0.931</v>
      </c>
      <c r="AH248" s="93" t="n">
        <v>0</v>
      </c>
      <c r="AI248" s="93" t="n">
        <v>0.34</v>
      </c>
      <c r="AJ248" s="94" t="s">
        <v>552</v>
      </c>
    </row>
    <row r="249" customFormat="false" ht="15" hidden="false" customHeight="false" outlineLevel="0" collapsed="false">
      <c r="B249" s="82"/>
      <c r="C249" s="83" t="s">
        <v>563</v>
      </c>
      <c r="D249" s="84" t="s">
        <v>564</v>
      </c>
      <c r="E249" s="85" t="n">
        <v>41148</v>
      </c>
      <c r="F249" s="86" t="n">
        <f aca="false">693950+E249</f>
        <v>735098</v>
      </c>
      <c r="G249" s="87" t="n">
        <f aca="false">F249+1721058.5</f>
        <v>2456156.5</v>
      </c>
      <c r="H249" s="88" t="n">
        <f aca="false">(E249-DATE(1970,1,1))*24*3600</f>
        <v>1346025600</v>
      </c>
      <c r="I249" s="89" t="n">
        <v>52.05275</v>
      </c>
      <c r="J249" s="89" t="n">
        <v>4.1945544</v>
      </c>
      <c r="K249" s="87" t="n">
        <v>73197.3593559</v>
      </c>
      <c r="L249" s="87" t="n">
        <v>452276.499811</v>
      </c>
      <c r="M249" s="87" t="n">
        <v>3</v>
      </c>
      <c r="N249" s="87" t="n">
        <v>6.9824052</v>
      </c>
      <c r="O249" s="90" t="n">
        <v>168.14</v>
      </c>
      <c r="P249" s="90" t="n">
        <v>248.18</v>
      </c>
      <c r="Q249" s="90" t="n">
        <v>328.22</v>
      </c>
      <c r="R249" s="90" t="n">
        <v>448.302884615385</v>
      </c>
      <c r="S249" s="90" t="n">
        <v>604.25</v>
      </c>
      <c r="T249" s="91" t="n">
        <f aca="false">R249/O249</f>
        <v>2.66624767821687</v>
      </c>
      <c r="U249" s="91" t="n">
        <v>0.709479311215262</v>
      </c>
      <c r="V249" s="91" t="n">
        <v>0.0378899213893955</v>
      </c>
      <c r="W249" s="91" t="n">
        <v>0.69761660228956</v>
      </c>
      <c r="X249" s="10" t="n">
        <v>6524</v>
      </c>
      <c r="Y249" s="92" t="n">
        <v>342827</v>
      </c>
      <c r="Z249" s="92" t="n">
        <v>0.00259310472756624</v>
      </c>
      <c r="AA249" s="92" t="n">
        <v>7.41576420377171</v>
      </c>
      <c r="AB249" s="92" t="n">
        <v>19.7</v>
      </c>
      <c r="AC249" s="92" t="n">
        <v>27.35</v>
      </c>
      <c r="AD249" s="92" t="n">
        <v>50.11</v>
      </c>
      <c r="AE249" s="93" t="n">
        <v>0.0164827313274145</v>
      </c>
      <c r="AF249" s="93" t="n">
        <v>0.053</v>
      </c>
      <c r="AG249" s="93" t="n">
        <v>1.032</v>
      </c>
      <c r="AH249" s="93" t="n">
        <v>0</v>
      </c>
      <c r="AI249" s="93" t="n">
        <v>2.84</v>
      </c>
      <c r="AJ249" s="94" t="s">
        <v>552</v>
      </c>
    </row>
    <row r="250" customFormat="false" ht="15" hidden="false" customHeight="false" outlineLevel="0" collapsed="false">
      <c r="B250" s="82"/>
      <c r="C250" s="83" t="s">
        <v>565</v>
      </c>
      <c r="D250" s="84" t="s">
        <v>566</v>
      </c>
      <c r="E250" s="85" t="n">
        <v>41149</v>
      </c>
      <c r="F250" s="86" t="n">
        <f aca="false">693950+E250</f>
        <v>735099</v>
      </c>
      <c r="G250" s="87" t="n">
        <f aca="false">F250+1721058.5</f>
        <v>2456157.5</v>
      </c>
      <c r="H250" s="88" t="n">
        <f aca="false">(E250-DATE(1970,1,1))*24*3600</f>
        <v>1346112000</v>
      </c>
      <c r="I250" s="89" t="n">
        <v>52.058232</v>
      </c>
      <c r="J250" s="89" t="n">
        <v>4.2021012</v>
      </c>
      <c r="K250" s="87" t="n">
        <v>73724.9110655</v>
      </c>
      <c r="L250" s="87" t="n">
        <v>452877.974855</v>
      </c>
      <c r="M250" s="87" t="n">
        <v>3</v>
      </c>
      <c r="N250" s="87" t="n">
        <v>8.1373205</v>
      </c>
      <c r="O250" s="90" t="n">
        <v>201.26</v>
      </c>
      <c r="P250" s="90" t="n">
        <v>269.425</v>
      </c>
      <c r="Q250" s="90" t="n">
        <v>337.59</v>
      </c>
      <c r="R250" s="90" t="n">
        <v>429.461538461538</v>
      </c>
      <c r="S250" s="90" t="n">
        <v>555.69</v>
      </c>
      <c r="T250" s="91" t="n">
        <f aca="false">R250/O250</f>
        <v>2.13386434692208</v>
      </c>
      <c r="U250" s="91" t="n">
        <v>0.563486577655203</v>
      </c>
      <c r="V250" s="91" t="n">
        <v>0.0118160888243214</v>
      </c>
      <c r="W250" s="91" t="n">
        <v>0.694190494280079</v>
      </c>
      <c r="X250" s="10" t="n">
        <v>6524</v>
      </c>
      <c r="Y250" s="92" t="n">
        <v>342828</v>
      </c>
      <c r="Z250" s="92" t="n">
        <v>0.00280748796649277</v>
      </c>
      <c r="AA250" s="92" t="n">
        <v>8.20865375155287</v>
      </c>
      <c r="AB250" s="92" t="n">
        <v>16.12</v>
      </c>
      <c r="AC250" s="92" t="n">
        <v>23.1</v>
      </c>
      <c r="AD250" s="92" t="n">
        <v>60.62</v>
      </c>
      <c r="AE250" s="93" t="n">
        <v>0.0197534542530775</v>
      </c>
      <c r="AF250" s="93" t="n">
        <v>0.049</v>
      </c>
      <c r="AG250" s="93" t="n">
        <v>0.818</v>
      </c>
      <c r="AH250" s="93" t="n">
        <v>0</v>
      </c>
      <c r="AI250" s="93" t="n">
        <v>0.16</v>
      </c>
      <c r="AJ250" s="94" t="s">
        <v>552</v>
      </c>
    </row>
    <row r="251" customFormat="false" ht="15" hidden="false" customHeight="false" outlineLevel="0" collapsed="false">
      <c r="B251" s="82"/>
      <c r="C251" s="83" t="s">
        <v>567</v>
      </c>
      <c r="D251" s="84" t="s">
        <v>568</v>
      </c>
      <c r="E251" s="85" t="n">
        <v>41149</v>
      </c>
      <c r="F251" s="86" t="n">
        <f aca="false">693950+E251</f>
        <v>735099</v>
      </c>
      <c r="G251" s="87" t="n">
        <f aca="false">F251+1721058.5</f>
        <v>2456157.5</v>
      </c>
      <c r="H251" s="88" t="n">
        <f aca="false">(E251-DATE(1970,1,1))*24*3600</f>
        <v>1346112000</v>
      </c>
      <c r="I251" s="89" t="n">
        <v>52.064773</v>
      </c>
      <c r="J251" s="89" t="n">
        <v>4.2121473</v>
      </c>
      <c r="K251" s="87" t="n">
        <v>74425.6127659</v>
      </c>
      <c r="L251" s="87" t="n">
        <v>453594.451177</v>
      </c>
      <c r="M251" s="87" t="n">
        <v>3</v>
      </c>
      <c r="N251" s="87" t="n">
        <v>7.8521609</v>
      </c>
      <c r="O251" s="90" t="n">
        <v>213.95</v>
      </c>
      <c r="P251" s="90" t="n">
        <v>276.735</v>
      </c>
      <c r="Q251" s="90" t="n">
        <v>339.52</v>
      </c>
      <c r="R251" s="90" t="n">
        <v>419.783653846154</v>
      </c>
      <c r="S251" s="90" t="n">
        <v>533.63</v>
      </c>
      <c r="T251" s="91" t="n">
        <f aca="false">R251/O251</f>
        <v>1.96206428532907</v>
      </c>
      <c r="U251" s="91" t="n">
        <v>0.50707628291668</v>
      </c>
      <c r="V251" s="91" t="n">
        <v>0.00426026431236896</v>
      </c>
      <c r="W251" s="91" t="n">
        <v>0.694402981853739</v>
      </c>
      <c r="X251" s="10" t="n">
        <v>6524</v>
      </c>
      <c r="Y251" s="92" t="n">
        <v>342829</v>
      </c>
      <c r="Z251" s="92" t="n">
        <v>0.00229778327047825</v>
      </c>
      <c r="AA251" s="92" t="n">
        <v>7.94747164089008</v>
      </c>
      <c r="AB251" s="92" t="n">
        <v>13.91</v>
      </c>
      <c r="AC251" s="92" t="n">
        <v>20.17</v>
      </c>
      <c r="AD251" s="92" t="n">
        <v>65.91</v>
      </c>
      <c r="AE251" s="93" t="n">
        <v>0.015652772039175</v>
      </c>
      <c r="AF251" s="93" t="n">
        <v>0.048</v>
      </c>
      <c r="AG251" s="93" t="n">
        <v>0.733</v>
      </c>
      <c r="AH251" s="93" t="n">
        <v>0</v>
      </c>
      <c r="AI251" s="93" t="n">
        <v>0.01</v>
      </c>
      <c r="AJ251" s="94" t="s">
        <v>552</v>
      </c>
    </row>
    <row r="252" customFormat="false" ht="15" hidden="false" customHeight="false" outlineLevel="0" collapsed="false">
      <c r="B252" s="82"/>
      <c r="C252" s="83" t="s">
        <v>569</v>
      </c>
      <c r="D252" s="84" t="s">
        <v>570</v>
      </c>
      <c r="E252" s="85" t="n">
        <v>41149</v>
      </c>
      <c r="F252" s="86" t="n">
        <f aca="false">693950+E252</f>
        <v>735099</v>
      </c>
      <c r="G252" s="87" t="n">
        <f aca="false">F252+1721058.5</f>
        <v>2456157.5</v>
      </c>
      <c r="H252" s="88" t="n">
        <f aca="false">(E252-DATE(1970,1,1))*24*3600</f>
        <v>1346112000</v>
      </c>
      <c r="I252" s="89" t="n">
        <v>52.071492</v>
      </c>
      <c r="J252" s="89" t="n">
        <v>4.221848</v>
      </c>
      <c r="K252" s="87" t="n">
        <v>75102.753927</v>
      </c>
      <c r="L252" s="87" t="n">
        <v>454331.122247</v>
      </c>
      <c r="M252" s="87" t="n">
        <v>3</v>
      </c>
      <c r="N252" s="87" t="n">
        <v>9.2661652</v>
      </c>
      <c r="O252" s="90" t="n">
        <v>178</v>
      </c>
      <c r="P252" s="90" t="n">
        <v>223.2</v>
      </c>
      <c r="Q252" s="90" t="n">
        <v>268.4</v>
      </c>
      <c r="R252" s="90" t="n">
        <v>324.475961538462</v>
      </c>
      <c r="S252" s="90" t="n">
        <v>406.51</v>
      </c>
      <c r="T252" s="91" t="n">
        <f aca="false">R252/O252</f>
        <v>1.82289866032844</v>
      </c>
      <c r="U252" s="91" t="n">
        <v>0.458204664636818</v>
      </c>
      <c r="V252" s="91" t="n">
        <v>-0.0111883626895156</v>
      </c>
      <c r="W252" s="91" t="n">
        <v>0.693825485216726</v>
      </c>
      <c r="X252" s="10" t="n">
        <v>6524</v>
      </c>
      <c r="Y252" s="92" t="n">
        <v>342830</v>
      </c>
      <c r="Z252" s="92" t="n">
        <v>0.00320901884697378</v>
      </c>
      <c r="AA252" s="92" t="n">
        <v>8.47486240713644</v>
      </c>
      <c r="AB252" s="92" t="n">
        <v>2.24</v>
      </c>
      <c r="AC252" s="92" t="n">
        <v>41.18</v>
      </c>
      <c r="AD252" s="92" t="n">
        <v>56.25</v>
      </c>
      <c r="AE252" s="93" t="n">
        <v>0.0233108513057232</v>
      </c>
      <c r="AF252" s="93" t="n">
        <v>0.06</v>
      </c>
      <c r="AG252" s="93" t="n">
        <v>0.661</v>
      </c>
      <c r="AH252" s="93" t="n">
        <v>0</v>
      </c>
      <c r="AI252" s="93" t="n">
        <v>0.33</v>
      </c>
      <c r="AJ252" s="94" t="s">
        <v>552</v>
      </c>
    </row>
    <row r="253" customFormat="false" ht="15" hidden="false" customHeight="false" outlineLevel="0" collapsed="false">
      <c r="B253" s="82"/>
      <c r="C253" s="83" t="s">
        <v>571</v>
      </c>
      <c r="D253" s="84" t="s">
        <v>572</v>
      </c>
      <c r="E253" s="85" t="n">
        <v>41149</v>
      </c>
      <c r="F253" s="86" t="n">
        <f aca="false">693950+E253</f>
        <v>735099</v>
      </c>
      <c r="G253" s="87" t="n">
        <f aca="false">F253+1721058.5</f>
        <v>2456157.5</v>
      </c>
      <c r="H253" s="88" t="n">
        <f aca="false">(E253-DATE(1970,1,1))*24*3600</f>
        <v>1346112000</v>
      </c>
      <c r="I253" s="89" t="n">
        <v>52.078141</v>
      </c>
      <c r="J253" s="89" t="n">
        <v>4.2316838</v>
      </c>
      <c r="K253" s="87" t="n">
        <v>75788.8385531</v>
      </c>
      <c r="L253" s="87" t="n">
        <v>455060.12749</v>
      </c>
      <c r="M253" s="87" t="n">
        <v>3</v>
      </c>
      <c r="N253" s="87" t="n">
        <v>11.264241</v>
      </c>
      <c r="O253" s="90" t="n">
        <v>181.51</v>
      </c>
      <c r="P253" s="90" t="n">
        <v>221.72</v>
      </c>
      <c r="Q253" s="90" t="n">
        <v>261.93</v>
      </c>
      <c r="R253" s="90" t="n">
        <v>307.894230769231</v>
      </c>
      <c r="S253" s="90" t="n">
        <v>378.49</v>
      </c>
      <c r="T253" s="91" t="n">
        <f aca="false">R253/O253</f>
        <v>1.69629348669071</v>
      </c>
      <c r="U253" s="91" t="n">
        <v>0.407602013236934</v>
      </c>
      <c r="V253" s="91" t="n">
        <v>-0.00714378889397398</v>
      </c>
      <c r="W253" s="91" t="n">
        <v>0.697247356017415</v>
      </c>
      <c r="X253" s="10" t="n">
        <v>6524</v>
      </c>
      <c r="Y253" s="92" t="n">
        <v>342831</v>
      </c>
      <c r="Z253" s="92" t="n">
        <v>0.00219644047319889</v>
      </c>
      <c r="AA253" s="92" t="n">
        <v>9.75502633836638</v>
      </c>
      <c r="AB253" s="92" t="n">
        <v>0.77</v>
      </c>
      <c r="AC253" s="92" t="n">
        <v>43.55</v>
      </c>
      <c r="AD253" s="92" t="n">
        <v>55.53</v>
      </c>
      <c r="AE253" s="93" t="n">
        <v>0.0183654297143221</v>
      </c>
      <c r="AF253" s="93" t="n">
        <v>0.061</v>
      </c>
      <c r="AG253" s="93" t="n">
        <v>0.585</v>
      </c>
      <c r="AH253" s="93" t="n">
        <v>0</v>
      </c>
      <c r="AI253" s="93" t="n">
        <v>0.15</v>
      </c>
      <c r="AJ253" s="94" t="s">
        <v>552</v>
      </c>
    </row>
    <row r="254" customFormat="false" ht="15" hidden="false" customHeight="false" outlineLevel="0" collapsed="false">
      <c r="B254" s="82"/>
      <c r="C254" s="83" t="s">
        <v>573</v>
      </c>
      <c r="D254" s="84" t="s">
        <v>574</v>
      </c>
      <c r="E254" s="85" t="n">
        <v>41149</v>
      </c>
      <c r="F254" s="86" t="n">
        <f aca="false">693950+E254</f>
        <v>735099</v>
      </c>
      <c r="G254" s="87" t="n">
        <f aca="false">F254+1721058.5</f>
        <v>2456157.5</v>
      </c>
      <c r="H254" s="88" t="n">
        <f aca="false">(E254-DATE(1970,1,1))*24*3600</f>
        <v>1346112000</v>
      </c>
      <c r="I254" s="89" t="n">
        <v>52.084938</v>
      </c>
      <c r="J254" s="89" t="n">
        <v>4.2412338</v>
      </c>
      <c r="K254" s="87" t="n">
        <v>76455.3921782</v>
      </c>
      <c r="L254" s="87" t="n">
        <v>455805.873591</v>
      </c>
      <c r="M254" s="87" t="n">
        <v>3</v>
      </c>
      <c r="N254" s="87"/>
      <c r="O254" s="90" t="n">
        <v>208.83</v>
      </c>
      <c r="P254" s="90" t="n">
        <v>268.77</v>
      </c>
      <c r="Q254" s="90" t="n">
        <v>328.71</v>
      </c>
      <c r="R254" s="90" t="n">
        <v>406.9375</v>
      </c>
      <c r="S254" s="90" t="n">
        <v>517.72</v>
      </c>
      <c r="T254" s="91" t="n">
        <f aca="false">R254/O254</f>
        <v>1.94865440789159</v>
      </c>
      <c r="U254" s="91" t="n">
        <v>0.503811714717708</v>
      </c>
      <c r="V254" s="91" t="n">
        <v>-0.00689804965756947</v>
      </c>
      <c r="W254" s="91" t="n">
        <v>0.692651983470985</v>
      </c>
      <c r="X254" s="10" t="n">
        <v>6524</v>
      </c>
      <c r="Y254" s="92" t="n">
        <v>342832</v>
      </c>
      <c r="Z254" s="92" t="n">
        <v>0.00202725804410875</v>
      </c>
      <c r="AA254" s="92" t="n">
        <v>7.74219637126742</v>
      </c>
      <c r="AB254" s="92" t="n">
        <v>11.96</v>
      </c>
      <c r="AC254" s="92" t="n">
        <v>22.49</v>
      </c>
      <c r="AD254" s="92" t="n">
        <v>65.55</v>
      </c>
      <c r="AE254" s="93" t="n">
        <v>0.0134532256051898</v>
      </c>
      <c r="AF254" s="93" t="n">
        <v>0.049</v>
      </c>
      <c r="AG254" s="93" t="n">
        <v>0.73</v>
      </c>
      <c r="AH254" s="93" t="n">
        <v>0</v>
      </c>
      <c r="AI254" s="93" t="n">
        <v>0</v>
      </c>
      <c r="AJ254" s="94" t="s">
        <v>552</v>
      </c>
    </row>
    <row r="255" customFormat="false" ht="15" hidden="false" customHeight="false" outlineLevel="0" collapsed="false">
      <c r="B255" s="82"/>
      <c r="C255" s="83" t="s">
        <v>575</v>
      </c>
      <c r="D255" s="84" t="s">
        <v>576</v>
      </c>
      <c r="E255" s="85" t="n">
        <v>41149</v>
      </c>
      <c r="F255" s="86" t="n">
        <f aca="false">693950+E255</f>
        <v>735099</v>
      </c>
      <c r="G255" s="87" t="n">
        <f aca="false">F255+1721058.5</f>
        <v>2456157.5</v>
      </c>
      <c r="H255" s="88" t="n">
        <f aca="false">(E255-DATE(1970,1,1))*24*3600</f>
        <v>1346112000</v>
      </c>
      <c r="I255" s="89" t="n">
        <v>52.059177</v>
      </c>
      <c r="J255" s="89" t="n">
        <v>4.2002532</v>
      </c>
      <c r="K255" s="87" t="n">
        <v>73599.8984682</v>
      </c>
      <c r="L255" s="87" t="n">
        <v>452985.12851</v>
      </c>
      <c r="M255" s="87" t="n">
        <v>-0.5</v>
      </c>
      <c r="N255" s="87" t="n">
        <v>-0.52713813</v>
      </c>
      <c r="O255" s="90" t="n">
        <v>246.29</v>
      </c>
      <c r="P255" s="90" t="n">
        <v>314.815</v>
      </c>
      <c r="Q255" s="90" t="n">
        <v>383.34</v>
      </c>
      <c r="R255" s="90" t="n">
        <v>469.1875</v>
      </c>
      <c r="S255" s="90" t="n">
        <v>592.57</v>
      </c>
      <c r="T255" s="91" t="n">
        <f aca="false">R255/O255</f>
        <v>1.90502050428357</v>
      </c>
      <c r="U255" s="91" t="n">
        <v>0.487088340610285</v>
      </c>
      <c r="V255" s="91" t="n">
        <v>0.0017337966041291</v>
      </c>
      <c r="W255" s="91" t="n">
        <v>0.694687615413328</v>
      </c>
      <c r="X255" s="10" t="n">
        <v>6524</v>
      </c>
      <c r="Y255" s="92" t="n">
        <v>342833</v>
      </c>
      <c r="Z255" s="92" t="n">
        <v>0.00213222135789692</v>
      </c>
      <c r="AA255" s="92" t="n">
        <v>8.04962789001154</v>
      </c>
      <c r="AB255" s="92" t="n">
        <v>22.33</v>
      </c>
      <c r="AC255" s="92" t="n">
        <v>10.85</v>
      </c>
      <c r="AD255" s="92" t="n">
        <v>66.82</v>
      </c>
      <c r="AE255" s="93" t="n">
        <v>0.0147116472944617</v>
      </c>
      <c r="AF255" s="93" t="n">
        <v>0.042</v>
      </c>
      <c r="AG255" s="93" t="n">
        <v>0.704</v>
      </c>
      <c r="AH255" s="93" t="n">
        <v>0</v>
      </c>
      <c r="AI255" s="93" t="n">
        <v>0</v>
      </c>
      <c r="AJ255" s="94" t="s">
        <v>431</v>
      </c>
    </row>
    <row r="256" customFormat="false" ht="15" hidden="false" customHeight="false" outlineLevel="0" collapsed="false">
      <c r="B256" s="82"/>
      <c r="C256" s="83" t="s">
        <v>577</v>
      </c>
      <c r="D256" s="84" t="s">
        <v>578</v>
      </c>
      <c r="E256" s="85" t="n">
        <v>41149</v>
      </c>
      <c r="F256" s="86" t="n">
        <f aca="false">693950+E256</f>
        <v>735099</v>
      </c>
      <c r="G256" s="87" t="n">
        <f aca="false">F256+1721058.5</f>
        <v>2456157.5</v>
      </c>
      <c r="H256" s="88" t="n">
        <f aca="false">(E256-DATE(1970,1,1))*24*3600</f>
        <v>1346112000</v>
      </c>
      <c r="I256" s="89" t="n">
        <v>52.059218</v>
      </c>
      <c r="J256" s="89" t="n">
        <v>4.200173</v>
      </c>
      <c r="K256" s="87" t="n">
        <v>73594.4729427</v>
      </c>
      <c r="L256" s="87" t="n">
        <v>452989.77896</v>
      </c>
      <c r="M256" s="87" t="n">
        <v>-0.3</v>
      </c>
      <c r="N256" s="87" t="n">
        <v>-0.52713813</v>
      </c>
      <c r="O256" s="90" t="n">
        <v>232.42</v>
      </c>
      <c r="P256" s="90" t="n">
        <v>290.84</v>
      </c>
      <c r="Q256" s="90" t="n">
        <v>349.26</v>
      </c>
      <c r="R256" s="90" t="n">
        <v>419.495192307692</v>
      </c>
      <c r="S256" s="90" t="n">
        <v>523.29</v>
      </c>
      <c r="T256" s="91" t="n">
        <f aca="false">R256/O256</f>
        <v>1.80490143837747</v>
      </c>
      <c r="U256" s="91" t="n">
        <v>0.450222881560723</v>
      </c>
      <c r="V256" s="91" t="n">
        <v>-0.00210458255074508</v>
      </c>
      <c r="W256" s="91" t="n">
        <v>0.695646227147877</v>
      </c>
      <c r="X256" s="10" t="n">
        <v>6524</v>
      </c>
      <c r="Y256" s="92" t="n">
        <v>342834</v>
      </c>
      <c r="Z256" s="92" t="n">
        <v>0.00242332741618156</v>
      </c>
      <c r="AA256" s="92" t="n">
        <v>8.12271761359473</v>
      </c>
      <c r="AB256" s="92" t="n">
        <v>12.94</v>
      </c>
      <c r="AC256" s="92" t="n">
        <v>14.87</v>
      </c>
      <c r="AD256" s="92" t="n">
        <v>72.18</v>
      </c>
      <c r="AE256" s="93" t="n">
        <v>0.0168720036745071</v>
      </c>
      <c r="AF256" s="93" t="n">
        <v>0.046</v>
      </c>
      <c r="AG256" s="93" t="n">
        <v>0.648</v>
      </c>
      <c r="AH256" s="93" t="n">
        <v>0</v>
      </c>
      <c r="AI256" s="93" t="n">
        <v>0</v>
      </c>
      <c r="AJ256" s="94" t="s">
        <v>431</v>
      </c>
    </row>
    <row r="257" customFormat="false" ht="15" hidden="false" customHeight="false" outlineLevel="0" collapsed="false">
      <c r="B257" s="82"/>
      <c r="C257" s="83" t="s">
        <v>579</v>
      </c>
      <c r="D257" s="84" t="s">
        <v>580</v>
      </c>
      <c r="E257" s="85" t="n">
        <v>41149</v>
      </c>
      <c r="F257" s="86" t="n">
        <f aca="false">693950+E257</f>
        <v>735099</v>
      </c>
      <c r="G257" s="87" t="n">
        <f aca="false">F257+1721058.5</f>
        <v>2456157.5</v>
      </c>
      <c r="H257" s="88" t="n">
        <f aca="false">(E257-DATE(1970,1,1))*24*3600</f>
        <v>1346112000</v>
      </c>
      <c r="I257" s="89" t="n">
        <v>52.059477</v>
      </c>
      <c r="J257" s="89" t="n">
        <v>4.1996672</v>
      </c>
      <c r="K257" s="87" t="n">
        <v>73560.2638056</v>
      </c>
      <c r="L257" s="87" t="n">
        <v>453019.101078</v>
      </c>
      <c r="M257" s="87" t="n">
        <v>0</v>
      </c>
      <c r="N257" s="87" t="n">
        <v>0.29363387</v>
      </c>
      <c r="O257" s="90" t="n">
        <v>213.31</v>
      </c>
      <c r="P257" s="90" t="n">
        <v>266.83</v>
      </c>
      <c r="Q257" s="90" t="n">
        <v>320.35</v>
      </c>
      <c r="R257" s="90" t="n">
        <v>385.480769230769</v>
      </c>
      <c r="S257" s="90" t="n">
        <v>481.45</v>
      </c>
      <c r="T257" s="91" t="n">
        <f aca="false">R257/O257</f>
        <v>1.80713876157128</v>
      </c>
      <c r="U257" s="91" t="n">
        <v>0.451627000095583</v>
      </c>
      <c r="V257" s="91" t="n">
        <v>-0.00664026700998016</v>
      </c>
      <c r="W257" s="91" t="n">
        <v>0.694861079064747</v>
      </c>
      <c r="X257" s="10" t="n">
        <v>6524</v>
      </c>
      <c r="Y257" s="92" t="n">
        <v>342835</v>
      </c>
      <c r="Z257" s="92" t="n">
        <v>0.0145402662456036</v>
      </c>
      <c r="AA257" s="92" t="n">
        <v>8.51572394720843</v>
      </c>
      <c r="AB257" s="92" t="n">
        <v>7.92</v>
      </c>
      <c r="AC257" s="92" t="n">
        <v>22.17</v>
      </c>
      <c r="AD257" s="92" t="n">
        <v>69.91</v>
      </c>
      <c r="AE257" s="93" t="n">
        <v>0.106132194399834</v>
      </c>
      <c r="AF257" s="93" t="n">
        <v>0.05</v>
      </c>
      <c r="AG257" s="93" t="n">
        <v>0.65</v>
      </c>
      <c r="AH257" s="93" t="n">
        <v>0</v>
      </c>
      <c r="AI257" s="93" t="n">
        <v>0</v>
      </c>
      <c r="AJ257" s="94" t="s">
        <v>431</v>
      </c>
    </row>
    <row r="258" customFormat="false" ht="15" hidden="false" customHeight="false" outlineLevel="0" collapsed="false">
      <c r="B258" s="82"/>
      <c r="C258" s="83" t="s">
        <v>581</v>
      </c>
      <c r="D258" s="84" t="s">
        <v>582</v>
      </c>
      <c r="E258" s="85" t="n">
        <v>41149</v>
      </c>
      <c r="F258" s="86" t="n">
        <f aca="false">693950+E258</f>
        <v>735099</v>
      </c>
      <c r="G258" s="87" t="n">
        <f aca="false">F258+1721058.5</f>
        <v>2456157.5</v>
      </c>
      <c r="H258" s="88" t="n">
        <f aca="false">(E258-DATE(1970,1,1))*24*3600</f>
        <v>1346112000</v>
      </c>
      <c r="I258" s="89" t="n">
        <v>52.05987</v>
      </c>
      <c r="J258" s="89" t="n">
        <v>4.1988972</v>
      </c>
      <c r="K258" s="87" t="n">
        <v>73508.1765814</v>
      </c>
      <c r="L258" s="87" t="n">
        <v>453063.74727</v>
      </c>
      <c r="M258" s="87" t="n">
        <v>1</v>
      </c>
      <c r="N258" s="87" t="n">
        <v>0.61887886</v>
      </c>
      <c r="O258" s="90" t="n">
        <v>111.71</v>
      </c>
      <c r="P258" s="90" t="n">
        <v>194.19</v>
      </c>
      <c r="Q258" s="90" t="n">
        <v>276.67</v>
      </c>
      <c r="R258" s="90" t="n">
        <v>391.177884615385</v>
      </c>
      <c r="S258" s="90" t="n">
        <v>536.98</v>
      </c>
      <c r="T258" s="91" t="n">
        <f aca="false">R258/O258</f>
        <v>3.50172665486872</v>
      </c>
      <c r="U258" s="91" t="n">
        <v>0.868553334912123</v>
      </c>
      <c r="V258" s="91" t="n">
        <v>0.14614825760197</v>
      </c>
      <c r="W258" s="91" t="n">
        <v>0.723959807661797</v>
      </c>
      <c r="X258" s="10" t="n">
        <v>6524</v>
      </c>
      <c r="Y258" s="92" t="n">
        <v>342836</v>
      </c>
      <c r="Z258" s="92" t="n">
        <v>0.00481425831094384</v>
      </c>
      <c r="AA258" s="92" t="n">
        <v>8.89592641747032</v>
      </c>
      <c r="AB258" s="92" t="n">
        <v>13.11</v>
      </c>
      <c r="AC258" s="92" t="n">
        <v>30.86</v>
      </c>
      <c r="AD258" s="92" t="n">
        <v>43.48</v>
      </c>
      <c r="AE258" s="93" t="n">
        <v>0.0367091037333012</v>
      </c>
      <c r="AF258" s="93" t="n">
        <v>0.098</v>
      </c>
      <c r="AG258" s="93" t="n">
        <v>1.194</v>
      </c>
      <c r="AH258" s="93" t="n">
        <v>3.81</v>
      </c>
      <c r="AI258" s="93" t="n">
        <v>8.78</v>
      </c>
      <c r="AJ258" s="94" t="s">
        <v>431</v>
      </c>
    </row>
    <row r="259" customFormat="false" ht="15" hidden="false" customHeight="false" outlineLevel="0" collapsed="false">
      <c r="B259" s="96"/>
      <c r="C259" s="97" t="s">
        <v>583</v>
      </c>
      <c r="D259" s="98" t="s">
        <v>584</v>
      </c>
      <c r="E259" s="99" t="n">
        <v>41149</v>
      </c>
      <c r="F259" s="100" t="n">
        <f aca="false">693950+E259</f>
        <v>735099</v>
      </c>
      <c r="G259" s="101" t="n">
        <f aca="false">F259+1721058.5</f>
        <v>2456157.5</v>
      </c>
      <c r="H259" s="102" t="n">
        <f aca="false">(E259-DATE(1970,1,1))*24*3600</f>
        <v>1346112000</v>
      </c>
      <c r="I259" s="103" t="n">
        <v>52.059956</v>
      </c>
      <c r="J259" s="103" t="n">
        <v>4.1987295</v>
      </c>
      <c r="K259" s="101" t="n">
        <v>73496.833093</v>
      </c>
      <c r="L259" s="101" t="n">
        <v>453073.47026</v>
      </c>
      <c r="M259" s="101" t="n">
        <v>1.5</v>
      </c>
      <c r="N259" s="101" t="n">
        <v>0.78977993</v>
      </c>
      <c r="O259" s="104" t="n">
        <v>210.36</v>
      </c>
      <c r="P259" s="104" t="n">
        <v>261.77</v>
      </c>
      <c r="Q259" s="104" t="n">
        <v>313.18</v>
      </c>
      <c r="R259" s="104" t="n">
        <v>374.913461538462</v>
      </c>
      <c r="S259" s="104" t="n">
        <v>466.64</v>
      </c>
      <c r="T259" s="105" t="n">
        <f aca="false">R259/O259</f>
        <v>1.78224691737242</v>
      </c>
      <c r="U259" s="105" t="n">
        <v>0.441997856250216</v>
      </c>
      <c r="V259" s="105" t="n">
        <v>-0.00669369848945221</v>
      </c>
      <c r="W259" s="105" t="n">
        <v>0.695334490594084</v>
      </c>
      <c r="X259" s="106" t="n">
        <v>6524</v>
      </c>
      <c r="Y259" s="107" t="n">
        <v>342837</v>
      </c>
      <c r="Z259" s="107" t="n">
        <v>0.00223360140807927</v>
      </c>
      <c r="AA259" s="107" t="n">
        <v>7.27459686477308</v>
      </c>
      <c r="AB259" s="107" t="n">
        <v>6.37</v>
      </c>
      <c r="AC259" s="107" t="n">
        <v>23.89</v>
      </c>
      <c r="AD259" s="107" t="n">
        <v>69.74</v>
      </c>
      <c r="AE259" s="108" t="n">
        <v>0.0139273284003139</v>
      </c>
      <c r="AF259" s="108" t="n">
        <v>0.051</v>
      </c>
      <c r="AG259" s="108" t="n">
        <v>0.636</v>
      </c>
      <c r="AH259" s="108" t="n">
        <v>0</v>
      </c>
      <c r="AI259" s="108" t="n">
        <v>0</v>
      </c>
      <c r="AJ259" s="6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14-04-29T09:40:40Z</dcterms:modified>
  <cp:revision>0</cp:revision>
  <dc:subject/>
  <dc:title/>
</cp:coreProperties>
</file>