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</xdr:row>
                <xdr:rowOff>10</xdr:rowOff>
              </xdr:from>
              <xdr:to>
                <xdr:col>11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7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Adhoc</t>
  </si>
  <si>
    <t xml:space="preserve">54˚ 8.886' N</t>
  </si>
  <si>
    <t xml:space="preserve">003˚ 55.409'E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46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97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8.3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2</t>
  </si>
  <si>
    <t xml:space="preserve">mg/l</t>
  </si>
  <si>
    <t xml:space="preserve">Hulp-uitvoer</t>
  </si>
  <si>
    <t xml:space="preserve">NEERSVM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12.58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4011</t>
  </si>
  <si>
    <t xml:space="preserve">r_T</t>
  </si>
  <si>
    <t xml:space="preserve">SALNTT</t>
  </si>
  <si>
    <t xml:space="preserve">34.57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8.13</t>
  </si>
  <si>
    <t xml:space="preserve">Sd</t>
  </si>
  <si>
    <t xml:space="preserve">%O2</t>
  </si>
  <si>
    <t xml:space="preserve">%</t>
  </si>
  <si>
    <t xml:space="preserve">94.87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t xml:space="preserve">0.301284034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t xml:space="preserve">7.93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10.64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1029.3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5.9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WGS84 GG MM SSs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4" t="s">
        <v>15</v>
      </c>
      <c r="N3" s="15" t="s">
        <v>16</v>
      </c>
      <c r="O3" s="15"/>
      <c r="P3" s="15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6" t="n">
        <v>2021006394</v>
      </c>
      <c r="B5" s="17" t="s">
        <v>18</v>
      </c>
      <c r="C5" s="18" t="s">
        <v>19</v>
      </c>
      <c r="D5" s="18" t="s">
        <v>20</v>
      </c>
      <c r="E5" s="19" t="n">
        <v>44523</v>
      </c>
      <c r="F5" s="20" t="n">
        <v>0.460416666666667</v>
      </c>
      <c r="G5" s="18" t="n">
        <v>1</v>
      </c>
      <c r="H5" s="21" t="s">
        <v>21</v>
      </c>
      <c r="I5" s="21" t="s">
        <v>22</v>
      </c>
      <c r="J5" s="17" t="s">
        <v>23</v>
      </c>
      <c r="K5" s="17" t="s">
        <v>24</v>
      </c>
      <c r="L5" s="22" t="str">
        <f aca="false">IF(OR(AND(VALUE(SUBSTITUTE(J5,$T$6,$T$7))&lt;&gt;-999,VALUE(SUBSTITUTE(J5,$T$6,$T$7))&gt;0)),"fout! moet negatief","")</f>
        <v/>
      </c>
      <c r="M5" s="23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4" t="n">
        <f aca="false">IF($A$5="","",A$5)</f>
        <v>2021006394</v>
      </c>
      <c r="B6" s="21" t="str">
        <f aca="false">IF($A$5="","",B$5)</f>
        <v>Adhoc</v>
      </c>
      <c r="C6" s="25" t="str">
        <f aca="false">IF($A$5="","",C$5)</f>
        <v>54˚ 8.886' N</v>
      </c>
      <c r="D6" s="25" t="str">
        <f aca="false">IF($A$5="","",D$5)</f>
        <v>003˚ 55.409'E</v>
      </c>
      <c r="E6" s="26" t="n">
        <f aca="false">IF($A$5="","",E$5)</f>
        <v>44523</v>
      </c>
      <c r="F6" s="27" t="n">
        <f aca="false">IF($A$5="","",F$5)</f>
        <v>0.460416666666667</v>
      </c>
      <c r="G6" s="21" t="n">
        <f aca="false">IF($A$5="","",G$5)</f>
        <v>1</v>
      </c>
      <c r="H6" s="21" t="s">
        <v>25</v>
      </c>
      <c r="I6" s="21" t="s">
        <v>22</v>
      </c>
      <c r="J6" s="17" t="s">
        <v>26</v>
      </c>
      <c r="K6" s="17" t="s">
        <v>24</v>
      </c>
      <c r="L6" s="22" t="str">
        <f aca="false">IF(OR(AND(VALUE(SUBSTITUTE(J6,$T$6,$T$7))&lt;&gt;-999,VALUE(SUBSTITUTE(J6,$T$6,$T$7))&lt;0)),"fout! moet positief","")</f>
        <v/>
      </c>
      <c r="M6" s="23"/>
      <c r="N6" s="28" t="s">
        <v>27</v>
      </c>
      <c r="O6" s="29" t="str">
        <f aca="false">B5</f>
        <v>Adhoc</v>
      </c>
      <c r="P6" s="30"/>
      <c r="R6" s="31" t="s">
        <v>28</v>
      </c>
      <c r="S6" s="31"/>
      <c r="T6" s="32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4" t="n">
        <f aca="false">IF($A$5="","",A$5)</f>
        <v>2021006394</v>
      </c>
      <c r="B7" s="21" t="str">
        <f aca="false">IF($A$5="","",B$5)</f>
        <v>Adhoc</v>
      </c>
      <c r="C7" s="25" t="str">
        <f aca="false">IF($A$5="","",C$5)</f>
        <v>54˚ 8.886' N</v>
      </c>
      <c r="D7" s="25" t="str">
        <f aca="false">IF($A$5="","",D$5)</f>
        <v>003˚ 55.409'E</v>
      </c>
      <c r="E7" s="26" t="n">
        <f aca="false">IF($A$5="","",E$5)</f>
        <v>44523</v>
      </c>
      <c r="F7" s="27" t="n">
        <f aca="false">IF($A$5="","",F$5)</f>
        <v>0.460416666666667</v>
      </c>
      <c r="G7" s="21" t="n">
        <f aca="false">IF($A$5="","",G$5)</f>
        <v>1</v>
      </c>
      <c r="H7" s="21" t="s">
        <v>29</v>
      </c>
      <c r="I7" s="21" t="s">
        <v>30</v>
      </c>
      <c r="J7" s="17" t="s">
        <v>24</v>
      </c>
      <c r="K7" s="17" t="s">
        <v>24</v>
      </c>
      <c r="L7" s="22" t="str">
        <f aca="false">IF(AND(VALUE(J7)&lt;&gt;0,VALUE(J7)&lt;&gt;1,VALUE(J7)&lt;&gt;-999),"fout!","")</f>
        <v/>
      </c>
      <c r="M7" s="23"/>
      <c r="N7" s="33" t="s">
        <v>31</v>
      </c>
      <c r="O7" s="34" t="n">
        <f aca="false">E5</f>
        <v>44523</v>
      </c>
      <c r="P7" s="35"/>
      <c r="R7" s="31" t="s">
        <v>32</v>
      </c>
      <c r="S7" s="31"/>
      <c r="T7" s="32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4" t="n">
        <f aca="false">IF($A$5="","",A$5)</f>
        <v>2021006394</v>
      </c>
      <c r="B8" s="21" t="str">
        <f aca="false">IF($A$5="","",B$5)</f>
        <v>Adhoc</v>
      </c>
      <c r="C8" s="25" t="str">
        <f aca="false">IF($A$5="","",C$5)</f>
        <v>54˚ 8.886' N</v>
      </c>
      <c r="D8" s="25" t="str">
        <f aca="false">IF($A$5="","",D$5)</f>
        <v>003˚ 55.409'E</v>
      </c>
      <c r="E8" s="26" t="n">
        <f aca="false">IF($A$5="","",E$5)</f>
        <v>44523</v>
      </c>
      <c r="F8" s="27" t="n">
        <f aca="false">IF($A$5="","",F$5)</f>
        <v>0.460416666666667</v>
      </c>
      <c r="G8" s="21" t="n">
        <f aca="false">IF($A$5="","",G$5)</f>
        <v>1</v>
      </c>
      <c r="H8" s="21" t="s">
        <v>33</v>
      </c>
      <c r="I8" s="21" t="s">
        <v>30</v>
      </c>
      <c r="J8" s="17" t="s">
        <v>24</v>
      </c>
      <c r="K8" s="17" t="s">
        <v>24</v>
      </c>
      <c r="L8" s="22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4" t="n">
        <f aca="false">IF($A$5="","",A$5)</f>
        <v>2021006394</v>
      </c>
      <c r="B9" s="21" t="str">
        <f aca="false">IF($A$5="","",B$5)</f>
        <v>Adhoc</v>
      </c>
      <c r="C9" s="25" t="str">
        <f aca="false">IF($A$5="","",C$5)</f>
        <v>54˚ 8.886' N</v>
      </c>
      <c r="D9" s="25" t="str">
        <f aca="false">IF($A$5="","",D$5)</f>
        <v>003˚ 55.409'E</v>
      </c>
      <c r="E9" s="26" t="n">
        <f aca="false">IF($A$5="","",E$5)</f>
        <v>44523</v>
      </c>
      <c r="F9" s="27" t="n">
        <f aca="false">IF($A$5="","",F$5)</f>
        <v>0.460416666666667</v>
      </c>
      <c r="G9" s="21" t="n">
        <f aca="false">IF($A$5="","",G$5)</f>
        <v>1</v>
      </c>
      <c r="H9" s="21" t="s">
        <v>34</v>
      </c>
      <c r="I9" s="21" t="s">
        <v>30</v>
      </c>
      <c r="J9" s="17" t="s">
        <v>24</v>
      </c>
      <c r="K9" s="17" t="s">
        <v>24</v>
      </c>
      <c r="L9" s="22" t="str">
        <f aca="false">IF(AND(VALUE(J9)&lt;&gt;0,VALUE(J9)&lt;&gt;1,VALUE(J9)&lt;&gt;-999),"fout!","")</f>
        <v/>
      </c>
      <c r="M9" s="10"/>
      <c r="N9" s="36" t="s">
        <v>35</v>
      </c>
      <c r="O9" s="37"/>
      <c r="P9" s="30"/>
      <c r="Q9" s="38" t="s">
        <v>36</v>
      </c>
      <c r="R9" s="38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4" t="n">
        <f aca="false">IF($A$5="","",A$5)</f>
        <v>2021006394</v>
      </c>
      <c r="B10" s="21" t="str">
        <f aca="false">IF($A$5="","",B$5)</f>
        <v>Adhoc</v>
      </c>
      <c r="C10" s="25" t="str">
        <f aca="false">IF($A$5="","",C$5)</f>
        <v>54˚ 8.886' N</v>
      </c>
      <c r="D10" s="25" t="str">
        <f aca="false">IF($A$5="","",D$5)</f>
        <v>003˚ 55.409'E</v>
      </c>
      <c r="E10" s="26" t="n">
        <f aca="false">IF($A$5="","",E$5)</f>
        <v>44523</v>
      </c>
      <c r="F10" s="27" t="n">
        <f aca="false">IF($A$5="","",F$5)</f>
        <v>0.460416666666667</v>
      </c>
      <c r="G10" s="21" t="n">
        <f aca="false">IF($A$5="","",G$5)</f>
        <v>1</v>
      </c>
      <c r="H10" s="21" t="s">
        <v>37</v>
      </c>
      <c r="I10" s="21" t="s">
        <v>30</v>
      </c>
      <c r="J10" s="17" t="s">
        <v>24</v>
      </c>
      <c r="K10" s="17" t="s">
        <v>24</v>
      </c>
      <c r="L10" s="22" t="str">
        <f aca="false">IF(AND(VALUE(J10)&lt;&gt;0,VALUE(J10)&lt;&gt;1,VALUE(J10)&lt;&gt;-999),"fout!","")</f>
        <v/>
      </c>
      <c r="M10" s="10"/>
      <c r="N10" s="39" t="s">
        <v>38</v>
      </c>
      <c r="O10" s="40" t="n">
        <f aca="false">VALUE(SUBSTITUTE(VLOOKUP("T",$H$5:$J$29,3,FALSE()),$T$6,$T$7))</f>
        <v>12.58</v>
      </c>
      <c r="P10" s="41" t="s">
        <v>39</v>
      </c>
      <c r="Q10" s="42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3" t="n">
        <f aca="false">IF($A$5="","",A$5)</f>
        <v>2021006394</v>
      </c>
      <c r="B11" s="44" t="str">
        <f aca="false">IF($A$5="","",B$5)</f>
        <v>Adhoc</v>
      </c>
      <c r="C11" s="45" t="str">
        <f aca="false">IF($A$5="","",C$5)</f>
        <v>54˚ 8.886' N</v>
      </c>
      <c r="D11" s="45" t="str">
        <f aca="false">IF($A$5="","",D$5)</f>
        <v>003˚ 55.409'E</v>
      </c>
      <c r="E11" s="46" t="n">
        <f aca="false">IF($A$5="","",E$5)</f>
        <v>44523</v>
      </c>
      <c r="F11" s="47" t="n">
        <f aca="false">IF($A$5="","",F$5)</f>
        <v>0.460416666666667</v>
      </c>
      <c r="G11" s="44" t="n">
        <f aca="false">IF($A$5="","",G$5)</f>
        <v>1</v>
      </c>
      <c r="H11" s="44" t="s">
        <v>40</v>
      </c>
      <c r="I11" s="44" t="s">
        <v>30</v>
      </c>
      <c r="J11" s="17" t="s">
        <v>24</v>
      </c>
      <c r="K11" s="17" t="s">
        <v>24</v>
      </c>
      <c r="L11" s="22" t="str">
        <f aca="false">IF(AND(VALUE(J11)&lt;&gt;0,VALUE(J11)&lt;&gt;1,VALUE(J11)&lt;&gt;-999),"fout!","")</f>
        <v/>
      </c>
      <c r="M11" s="10"/>
      <c r="N11" s="39" t="s">
        <v>41</v>
      </c>
      <c r="O11" s="40" t="n">
        <f aca="false">IF(ISERROR(VALUE(SUBSTITUTE(VLOOKUP("LUCHTDK",$H$5:$J$29,3,FALSE()),$T$6,$T$7))),1013,VALUE(SUBSTITUTE(VLOOKUP("LUCHTDK",$H$5:$J$29,3,FALSE()),$T$6,$T$7)))</f>
        <v>1029.3</v>
      </c>
      <c r="P11" s="41" t="s">
        <v>42</v>
      </c>
      <c r="Q11" s="42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3" t="n">
        <f aca="false">IF($A$5="","",A$5)</f>
        <v>2021006394</v>
      </c>
      <c r="B12" s="44" t="str">
        <f aca="false">IF($A$5="","",B$5)</f>
        <v>Adhoc</v>
      </c>
      <c r="C12" s="45" t="str">
        <f aca="false">IF($A$5="","",C$5)</f>
        <v>54˚ 8.886' N</v>
      </c>
      <c r="D12" s="45" t="str">
        <f aca="false">IF($A$5="","",D$5)</f>
        <v>003˚ 55.409'E</v>
      </c>
      <c r="E12" s="46" t="n">
        <f aca="false">IF($A$5="","",E$5)</f>
        <v>44523</v>
      </c>
      <c r="F12" s="47" t="n">
        <f aca="false">IF($A$5="","",F$5)</f>
        <v>0.460416666666667</v>
      </c>
      <c r="G12" s="44" t="n">
        <f aca="false">IF($A$5="","",G$5)</f>
        <v>1</v>
      </c>
      <c r="H12" s="44" t="s">
        <v>43</v>
      </c>
      <c r="I12" s="44" t="s">
        <v>44</v>
      </c>
      <c r="J12" s="17" t="s">
        <v>45</v>
      </c>
      <c r="K12" s="17" t="s">
        <v>24</v>
      </c>
      <c r="L12" s="22" t="str">
        <f aca="false">IF(OR(AND(VALUE(SUBSTITUTE(J12,$T$6,$T$7))&lt;&gt;-999,VALUE(SUBSTITUTE(J12,$T$6,$T$7)))&lt;0,VALUE(SUBSTITUTE(J12,$T$6,$T$7))&gt;360),"fout!","")</f>
        <v/>
      </c>
      <c r="M12" s="10"/>
      <c r="N12" s="39" t="s">
        <v>46</v>
      </c>
      <c r="O12" s="40" t="n">
        <v>1</v>
      </c>
      <c r="P12" s="41" t="s">
        <v>47</v>
      </c>
      <c r="Q12" s="42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3" t="n">
        <f aca="false">IF($A$5="","",A$5)</f>
        <v>2021006394</v>
      </c>
      <c r="B13" s="44" t="str">
        <f aca="false">IF($A$5="","",B$5)</f>
        <v>Adhoc</v>
      </c>
      <c r="C13" s="45" t="str">
        <f aca="false">IF($A$5="","",C$5)</f>
        <v>54˚ 8.886' N</v>
      </c>
      <c r="D13" s="45" t="str">
        <f aca="false">IF($A$5="","",D$5)</f>
        <v>003˚ 55.409'E</v>
      </c>
      <c r="E13" s="46" t="n">
        <f aca="false">IF($A$5="","",E$5)</f>
        <v>44523</v>
      </c>
      <c r="F13" s="47" t="n">
        <f aca="false">IF($A$5="","",F$5)</f>
        <v>0.460416666666667</v>
      </c>
      <c r="G13" s="44" t="n">
        <f aca="false">IF($A$5="","",G$5)</f>
        <v>1</v>
      </c>
      <c r="H13" s="44" t="s">
        <v>48</v>
      </c>
      <c r="I13" s="44" t="s">
        <v>49</v>
      </c>
      <c r="J13" s="17" t="s">
        <v>50</v>
      </c>
      <c r="K13" s="17" t="s">
        <v>24</v>
      </c>
      <c r="L13" s="22" t="str">
        <f aca="false">IF(OR(AND(VALUE(SUBSTITUTE(J13,$T$6,$T$7))&lt;&gt;-999,VALUE(SUBSTITUTE(J13,$T$6,$T$7)))&lt;0,VALUE(SUBSTITUTE(J13,$T$6,$T$7))&gt;360),"fout!","")</f>
        <v/>
      </c>
      <c r="M13" s="10"/>
      <c r="N13" s="39" t="s">
        <v>51</v>
      </c>
      <c r="O13" s="48" t="n">
        <v>1000</v>
      </c>
      <c r="P13" s="41" t="s">
        <v>52</v>
      </c>
      <c r="Q13" s="49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3" t="n">
        <f aca="false">IF($A$5="","",A$5)</f>
        <v>2021006394</v>
      </c>
      <c r="B14" s="44" t="str">
        <f aca="false">IF($A$5="","",B$5)</f>
        <v>Adhoc</v>
      </c>
      <c r="C14" s="45" t="str">
        <f aca="false">IF($A$5="","",C$5)</f>
        <v>54˚ 8.886' N</v>
      </c>
      <c r="D14" s="45" t="str">
        <f aca="false">IF($A$5="","",D$5)</f>
        <v>003˚ 55.409'E</v>
      </c>
      <c r="E14" s="46" t="n">
        <f aca="false">IF($A$5="","",E$5)</f>
        <v>44523</v>
      </c>
      <c r="F14" s="47" t="n">
        <f aca="false">IF($A$5="","",F$5)</f>
        <v>0.460416666666667</v>
      </c>
      <c r="G14" s="44" t="n">
        <f aca="false">IF($A$5="","",G$5)</f>
        <v>1</v>
      </c>
      <c r="H14" s="44" t="s">
        <v>53</v>
      </c>
      <c r="I14" s="44" t="s">
        <v>30</v>
      </c>
      <c r="J14" s="17" t="s">
        <v>54</v>
      </c>
      <c r="K14" s="17" t="s">
        <v>24</v>
      </c>
      <c r="L14" s="22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9" t="e">
        <f aca="false">"Zuurstofgehalte gemeten bij t="&amp;TEXT(O10,"0.0 °C")&amp;" en P="&amp;TEXT(O11,"0.0 hPa")&amp;" :"</f>
        <v>#VALUE!</v>
      </c>
      <c r="O14" s="40" t="n">
        <f aca="false">VALUE(SUBSTITUTE(VLOOKUP("O2",$H$5:$J$29,3,FALSE()),$T$6,$T$7))</f>
        <v>8.13</v>
      </c>
      <c r="P14" s="41" t="s">
        <v>55</v>
      </c>
      <c r="Q14" s="42" t="e">
        <f aca="false">VLOOKUP("Zuurstof",$H$5:$J$29,2,FALSE())</f>
        <v>#N/A</v>
      </c>
      <c r="R14" s="50" t="s">
        <v>56</v>
      </c>
      <c r="S14" s="50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3" t="n">
        <f aca="false">IF($A$5="","",A$5)</f>
        <v>2021006394</v>
      </c>
      <c r="B15" s="44" t="str">
        <f aca="false">IF($A$5="","",B$5)</f>
        <v>Adhoc</v>
      </c>
      <c r="C15" s="45" t="str">
        <f aca="false">IF($A$5="","",C$5)</f>
        <v>54˚ 8.886' N</v>
      </c>
      <c r="D15" s="45" t="str">
        <f aca="false">IF($A$5="","",D$5)</f>
        <v>003˚ 55.409'E</v>
      </c>
      <c r="E15" s="46" t="n">
        <f aca="false">IF($A$5="","",E$5)</f>
        <v>44523</v>
      </c>
      <c r="F15" s="47" t="n">
        <f aca="false">IF($A$5="","",F$5)</f>
        <v>0.460416666666667</v>
      </c>
      <c r="G15" s="44" t="n">
        <f aca="false">IF($A$5="","",G$5)</f>
        <v>1</v>
      </c>
      <c r="H15" s="44" t="s">
        <v>57</v>
      </c>
      <c r="I15" s="44" t="s">
        <v>30</v>
      </c>
      <c r="J15" s="17" t="s">
        <v>24</v>
      </c>
      <c r="K15" s="17" t="s">
        <v>24</v>
      </c>
      <c r="L15" s="22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3" t="str">
        <f aca="false">"Geleidendheid gemeten bij t="&amp;TEXT(O10,"0.0")&amp;"°C (zoet, zie noot onder):"</f>
        <v>Geleidendheid gemeten bij t=12.6°C (zoet, zie noot onder):</v>
      </c>
      <c r="O15" s="51" t="n">
        <f aca="false">J18*((1+0.0191*(J17-25))*1.116)</f>
        <v>3414.404854728</v>
      </c>
      <c r="P15" s="35" t="s">
        <v>58</v>
      </c>
      <c r="Q15" s="42" t="e">
        <f aca="false">VLOOKUP("Geleidendheid20",$H$5:$J$29,2,FALSE())</f>
        <v>#N/A</v>
      </c>
      <c r="R15" s="52" t="s">
        <v>59</v>
      </c>
      <c r="S15" s="52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3" t="n">
        <f aca="false">IF($A$5="","",A$5)</f>
        <v>2021006394</v>
      </c>
      <c r="B16" s="44" t="str">
        <f aca="false">IF($A$5="","",B$5)</f>
        <v>Adhoc</v>
      </c>
      <c r="C16" s="45" t="str">
        <f aca="false">IF($A$5="","",C$5)</f>
        <v>54˚ 8.886' N</v>
      </c>
      <c r="D16" s="45" t="str">
        <f aca="false">IF($A$5="","",D$5)</f>
        <v>003˚ 55.409'E</v>
      </c>
      <c r="E16" s="46" t="n">
        <f aca="false">IF($A$5="","",E$5)</f>
        <v>44523</v>
      </c>
      <c r="F16" s="47" t="n">
        <f aca="false">IF($A$5="","",F$5)</f>
        <v>0.460416666666667</v>
      </c>
      <c r="G16" s="44" t="n">
        <f aca="false">IF($A$5="","",G$5)</f>
        <v>1</v>
      </c>
      <c r="H16" s="44" t="s">
        <v>60</v>
      </c>
      <c r="I16" s="44" t="s">
        <v>61</v>
      </c>
      <c r="J16" s="17" t="s">
        <v>62</v>
      </c>
      <c r="K16" s="17" t="s">
        <v>24</v>
      </c>
      <c r="L16" s="22"/>
      <c r="M16" s="10"/>
      <c r="Q16" s="53"/>
      <c r="R16" s="54" t="s">
        <v>63</v>
      </c>
      <c r="S16" s="55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3" t="n">
        <f aca="false">IF($A$5="","",A$5)</f>
        <v>2021006394</v>
      </c>
      <c r="B17" s="44" t="str">
        <f aca="false">IF($A$5="","",B$5)</f>
        <v>Adhoc</v>
      </c>
      <c r="C17" s="45" t="str">
        <f aca="false">IF($A$5="","",C$5)</f>
        <v>54˚ 8.886' N</v>
      </c>
      <c r="D17" s="45" t="str">
        <f aca="false">IF($A$5="","",D$5)</f>
        <v>003˚ 55.409'E</v>
      </c>
      <c r="E17" s="46" t="n">
        <f aca="false">IF($A$5="","",E$5)</f>
        <v>44523</v>
      </c>
      <c r="F17" s="47" t="n">
        <f aca="false">IF($A$5="","",F$5)</f>
        <v>0.460416666666667</v>
      </c>
      <c r="G17" s="44" t="n">
        <f aca="false">IF($A$5="","",G$5)</f>
        <v>1</v>
      </c>
      <c r="H17" s="44" t="s">
        <v>64</v>
      </c>
      <c r="I17" s="44" t="s">
        <v>65</v>
      </c>
      <c r="J17" s="17" t="s">
        <v>66</v>
      </c>
      <c r="K17" s="17" t="s">
        <v>24</v>
      </c>
      <c r="L17" s="56"/>
      <c r="M17" s="10"/>
      <c r="N17" s="36" t="s">
        <v>67</v>
      </c>
      <c r="O17" s="37"/>
      <c r="P17" s="30"/>
      <c r="Q17" s="53"/>
      <c r="R17" s="54" t="s">
        <v>68</v>
      </c>
      <c r="S17" s="57" t="n">
        <f aca="false">1+S16*(0.000207-0.0000000637*S16+0.000000000003989*S16^2)/(1+0.03426*O10+0.0004464*O10^2+(0.4215-0.003107*O10)*O15/4291.4)</f>
        <v>1.01090727248144</v>
      </c>
      <c r="T17" s="58" t="s">
        <v>69</v>
      </c>
      <c r="V17" s="10"/>
      <c r="W17" s="10"/>
      <c r="X17" s="10"/>
      <c r="Y17" s="10"/>
    </row>
    <row r="18" customFormat="false" ht="15" hidden="false" customHeight="false" outlineLevel="0" collapsed="false">
      <c r="A18" s="43" t="n">
        <f aca="false">IF($A$5="","",A$5)</f>
        <v>2021006394</v>
      </c>
      <c r="B18" s="44" t="str">
        <f aca="false">IF($A$5="","",B$5)</f>
        <v>Adhoc</v>
      </c>
      <c r="C18" s="45" t="str">
        <f aca="false">IF($A$5="","",C$5)</f>
        <v>54˚ 8.886' N</v>
      </c>
      <c r="D18" s="45" t="str">
        <f aca="false">IF($A$5="","",D$5)</f>
        <v>003˚ 55.409'E</v>
      </c>
      <c r="E18" s="46" t="n">
        <f aca="false">IF($A$5="","",E$5)</f>
        <v>44523</v>
      </c>
      <c r="F18" s="47" t="n">
        <f aca="false">IF($A$5="","",F$5)</f>
        <v>0.460416666666667</v>
      </c>
      <c r="G18" s="44" t="n">
        <f aca="false">IF($A$5="","",G$5)</f>
        <v>1</v>
      </c>
      <c r="H18" s="44" t="s">
        <v>70</v>
      </c>
      <c r="I18" s="44" t="s">
        <v>58</v>
      </c>
      <c r="J18" s="17" t="s">
        <v>71</v>
      </c>
      <c r="K18" s="17" t="s">
        <v>24</v>
      </c>
      <c r="L18" s="22"/>
      <c r="M18" s="10"/>
      <c r="N18" s="59" t="str">
        <f aca="false">"Dit monster is "&amp;IF(O15&lt;6,"demiwater: omrekening geleidendheid niet betrouwbaar",IF(S20&lt;0.1,"zoet","zout"))</f>
        <v>Dit monster is zout</v>
      </c>
      <c r="O18" s="37"/>
      <c r="P18" s="30"/>
      <c r="Q18" s="60"/>
      <c r="R18" s="54" t="s">
        <v>72</v>
      </c>
      <c r="S18" s="57" t="n">
        <f aca="false">0.6766097+0.0200564*O10+0.0001104259*O10^2-0.00000069698*O10^3+0.0000000010031*O10^4</f>
        <v>0.94503234668412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3" t="n">
        <f aca="false">IF($A$5="","",A$5)</f>
        <v>2021006394</v>
      </c>
      <c r="B19" s="44" t="str">
        <f aca="false">IF($A$5="","",B$5)</f>
        <v>Adhoc</v>
      </c>
      <c r="C19" s="45" t="str">
        <f aca="false">IF($A$5="","",C$5)</f>
        <v>54˚ 8.886' N</v>
      </c>
      <c r="D19" s="45" t="str">
        <f aca="false">IF($A$5="","",D$5)</f>
        <v>003˚ 55.409'E</v>
      </c>
      <c r="E19" s="46" t="n">
        <f aca="false">IF($A$5="","",E$5)</f>
        <v>44523</v>
      </c>
      <c r="F19" s="47" t="n">
        <f aca="false">IF($A$5="","",F$5)</f>
        <v>0.460416666666667</v>
      </c>
      <c r="G19" s="44" t="n">
        <f aca="false">IF($A$5="","",G$5)</f>
        <v>1</v>
      </c>
      <c r="H19" s="44" t="s">
        <v>73</v>
      </c>
      <c r="I19" s="44" t="s">
        <v>30</v>
      </c>
      <c r="J19" s="17" t="s">
        <v>74</v>
      </c>
      <c r="K19" s="17" t="s">
        <v>24</v>
      </c>
      <c r="L19" s="61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28.6 (wijkt af!)</v>
      </c>
      <c r="M19" s="10"/>
      <c r="N19" s="39" t="s">
        <v>75</v>
      </c>
      <c r="O19" s="62" t="n">
        <f aca="false">0.008-0.1692*S20^0.5+25.3851*S20+14.0941*S20^1.5-7.0261*S20^2+2.7081*S20^2.5+S21</f>
        <v>28.5571416606427</v>
      </c>
      <c r="P19" s="41" t="s">
        <v>76</v>
      </c>
      <c r="Q19" s="60"/>
      <c r="R19" s="54"/>
      <c r="S19" s="57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3" t="n">
        <f aca="false">IF($A$5="","",A$5)</f>
        <v>2021006394</v>
      </c>
      <c r="B20" s="44" t="str">
        <f aca="false">IF($A$5="","",B$5)</f>
        <v>Adhoc</v>
      </c>
      <c r="C20" s="45" t="str">
        <f aca="false">IF($A$5="","",C$5)</f>
        <v>54˚ 8.886' N</v>
      </c>
      <c r="D20" s="45" t="str">
        <f aca="false">IF($A$5="","",D$5)</f>
        <v>003˚ 55.409'E</v>
      </c>
      <c r="E20" s="46" t="n">
        <f aca="false">IF($A$5="","",E$5)</f>
        <v>44523</v>
      </c>
      <c r="F20" s="47" t="n">
        <f aca="false">IF($A$5="","",F$5)</f>
        <v>0.460416666666667</v>
      </c>
      <c r="G20" s="44" t="n">
        <f aca="false">IF($A$5="","",G$5)</f>
        <v>1</v>
      </c>
      <c r="H20" s="44" t="s">
        <v>77</v>
      </c>
      <c r="I20" s="44" t="s">
        <v>55</v>
      </c>
      <c r="J20" s="17" t="s">
        <v>62</v>
      </c>
      <c r="K20" s="17" t="s">
        <v>24</v>
      </c>
      <c r="L20" s="22"/>
      <c r="M20" s="10"/>
      <c r="N20" s="63" t="str">
        <f aca="false">"Maximale zuurstofverzadiging bij t="&amp;TEXT(O10,"0.0")&amp;"°C en P="&amp;TEXT(O11,0)&amp;" hPa :"</f>
        <v>Maximale zuurstofverzadiging bij t=12.6°C en P=1029 hPa :</v>
      </c>
      <c r="O20" s="64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9.04091974769804</v>
      </c>
      <c r="P20" s="41" t="s">
        <v>55</v>
      </c>
      <c r="Q20" s="65"/>
      <c r="R20" s="54" t="s">
        <v>78</v>
      </c>
      <c r="S20" s="57" t="n">
        <f aca="false">O15/(4291.4*S17*S18)</f>
        <v>0.832833188721346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3" t="n">
        <f aca="false">IF($A$5="","",A$5)</f>
        <v>2021006394</v>
      </c>
      <c r="B21" s="44" t="str">
        <f aca="false">IF($A$5="","",B$5)</f>
        <v>Adhoc</v>
      </c>
      <c r="C21" s="45" t="str">
        <f aca="false">IF($A$5="","",C$5)</f>
        <v>54˚ 8.886' N</v>
      </c>
      <c r="D21" s="45" t="str">
        <f aca="false">IF($A$5="","",D$5)</f>
        <v>003˚ 55.409'E</v>
      </c>
      <c r="E21" s="46" t="n">
        <f aca="false">IF($A$5="","",E$5)</f>
        <v>44523</v>
      </c>
      <c r="F21" s="47" t="n">
        <f aca="false">IF($A$5="","",F$5)</f>
        <v>0.460416666666667</v>
      </c>
      <c r="G21" s="44" t="n">
        <f aca="false">IF($A$5="","",G$5)</f>
        <v>1</v>
      </c>
      <c r="H21" s="44" t="s">
        <v>79</v>
      </c>
      <c r="I21" s="44" t="s">
        <v>55</v>
      </c>
      <c r="J21" s="17" t="s">
        <v>80</v>
      </c>
      <c r="K21" s="17" t="s">
        <v>24</v>
      </c>
      <c r="L21" s="22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9" t="str">
        <f aca="false">"Maximale zuurstofverzadiging bij t="&amp;TEXT(O10,"0.0")&amp;"°C en P=1013 hPa :"</f>
        <v>Maximale zuurstofverzadiging bij t=12.6°C en P=1013 hPa :</v>
      </c>
      <c r="O21" s="64" t="n">
        <f aca="false">EXP(-139.34411+(1.575701*100000/(O10+273.15))-(6.642308*10000000/(O10+273.15)^2)+(1.2438*10000000000/(O10+273.15)^3)-(8.621949*100000000000/(O10+273.15)^4)-O19*((1.7674*0.01)-(10.754/(O10+273.15))+(2.1407*1000/(O10+273.15)^2)))</f>
        <v>8.89580819627877</v>
      </c>
      <c r="P21" s="41" t="s">
        <v>55</v>
      </c>
      <c r="Q21" s="53"/>
      <c r="R21" s="54" t="s">
        <v>81</v>
      </c>
      <c r="S21" s="57" t="n">
        <f aca="false">(O10-15)/(1+0.0162*(O10-15))*(0.0005-0.0056*S20^0.5-0.0066*S20-0.0375*S20^1.5+0.0636*S20^2-0.0144*S20^2.5)</f>
        <v>0.00909300048028404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3" t="n">
        <f aca="false">IF($A$5="","",A$5)</f>
        <v>2021006394</v>
      </c>
      <c r="B22" s="44" t="str">
        <f aca="false">IF($A$5="","",B$5)</f>
        <v>Adhoc</v>
      </c>
      <c r="C22" s="45" t="str">
        <f aca="false">IF($A$5="","",C$5)</f>
        <v>54˚ 8.886' N</v>
      </c>
      <c r="D22" s="45" t="str">
        <f aca="false">IF($A$5="","",D$5)</f>
        <v>003˚ 55.409'E</v>
      </c>
      <c r="E22" s="46" t="n">
        <f aca="false">IF($A$5="","",E$5)</f>
        <v>44523</v>
      </c>
      <c r="F22" s="47" t="n">
        <f aca="false">IF($A$5="","",F$5)</f>
        <v>0.460416666666667</v>
      </c>
      <c r="G22" s="44" t="n">
        <f aca="false">IF($A$5="","",G$5)</f>
        <v>1</v>
      </c>
      <c r="H22" s="44" t="s">
        <v>82</v>
      </c>
      <c r="I22" s="44" t="s">
        <v>83</v>
      </c>
      <c r="J22" s="17" t="s">
        <v>84</v>
      </c>
      <c r="K22" s="17" t="s">
        <v>24</v>
      </c>
      <c r="L22" s="22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9" t="s">
        <v>85</v>
      </c>
      <c r="O22" s="62" t="n">
        <f aca="false">O14/O20*100</f>
        <v>89.9244792220396</v>
      </c>
      <c r="P22" s="41" t="s">
        <v>83</v>
      </c>
      <c r="Q22" s="66"/>
      <c r="R22" s="67" t="s">
        <v>86</v>
      </c>
      <c r="S22" s="67"/>
      <c r="T22" s="10"/>
      <c r="U22" s="10"/>
      <c r="V22" s="68"/>
      <c r="W22" s="69"/>
      <c r="X22" s="10"/>
      <c r="Y22" s="10"/>
    </row>
    <row r="23" customFormat="false" ht="15" hidden="false" customHeight="false" outlineLevel="0" collapsed="false">
      <c r="A23" s="43" t="n">
        <f aca="false">IF($A$5="","",A$5)</f>
        <v>2021006394</v>
      </c>
      <c r="B23" s="44" t="str">
        <f aca="false">IF($A$5="","",B$5)</f>
        <v>Adhoc</v>
      </c>
      <c r="C23" s="45" t="str">
        <f aca="false">IF($A$5="","",C$5)</f>
        <v>54˚ 8.886' N</v>
      </c>
      <c r="D23" s="45" t="str">
        <f aca="false">IF($A$5="","",D$5)</f>
        <v>003˚ 55.409'E</v>
      </c>
      <c r="E23" s="46" t="n">
        <f aca="false">IF($A$5="","",E$5)</f>
        <v>44523</v>
      </c>
      <c r="F23" s="47" t="n">
        <f aca="false">IF($A$5="","",F$5)</f>
        <v>0.460416666666667</v>
      </c>
      <c r="G23" s="44" t="n">
        <f aca="false">IF($A$5="","",G$5)</f>
        <v>1</v>
      </c>
      <c r="H23" s="44" t="s">
        <v>87</v>
      </c>
      <c r="I23" s="44" t="s">
        <v>88</v>
      </c>
      <c r="J23" s="17" t="s">
        <v>89</v>
      </c>
      <c r="K23" s="17" t="s">
        <v>24</v>
      </c>
      <c r="L23" s="22"/>
      <c r="M23" s="10"/>
      <c r="N23" s="39" t="s">
        <v>90</v>
      </c>
      <c r="O23" s="70" t="n">
        <f aca="false">O15/(1+0.0191*(O10-25))/1.116</f>
        <v>4011</v>
      </c>
      <c r="P23" s="41" t="str">
        <f aca="false">P15</f>
        <v>mS/m</v>
      </c>
      <c r="Q23" s="66"/>
      <c r="R23" s="71" t="s">
        <v>91</v>
      </c>
      <c r="S23" s="72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3" t="n">
        <f aca="false">IF($A$5="","",A$5)</f>
        <v>2021006394</v>
      </c>
      <c r="B24" s="44" t="str">
        <f aca="false">IF($A$5="","",B$5)</f>
        <v>Adhoc</v>
      </c>
      <c r="C24" s="45" t="str">
        <f aca="false">IF($A$5="","",C$5)</f>
        <v>54˚ 8.886' N</v>
      </c>
      <c r="D24" s="45" t="str">
        <f aca="false">IF($A$5="","",D$5)</f>
        <v>003˚ 55.409'E</v>
      </c>
      <c r="E24" s="46" t="n">
        <f aca="false">IF($A$5="","",E$5)</f>
        <v>44523</v>
      </c>
      <c r="F24" s="47" t="n">
        <f aca="false">IF($A$5="","",F$5)</f>
        <v>0.460416666666667</v>
      </c>
      <c r="G24" s="44" t="n">
        <f aca="false">IF($A$5="","",G$5)</f>
        <v>1</v>
      </c>
      <c r="H24" s="44" t="s">
        <v>92</v>
      </c>
      <c r="I24" s="44" t="s">
        <v>30</v>
      </c>
      <c r="J24" s="17" t="s">
        <v>93</v>
      </c>
      <c r="K24" s="17" t="s">
        <v>24</v>
      </c>
      <c r="L24" s="22" t="str">
        <f aca="false">IF(OR(AND(VALUE(SUBSTITUTE(J24,$T$6,$T$7))&lt;&gt;-999,VALUE(SUBSTITUTE(J24,$T$6,$T$7))&lt;4),VALUE(SUBSTITUTE(J24,$T$6,$T$7))&gt;10),"fout!","")</f>
        <v/>
      </c>
      <c r="M24" s="10"/>
      <c r="N24" s="33" t="s">
        <v>94</v>
      </c>
      <c r="O24" s="73" t="n">
        <f aca="false">S20*4291.4*1.11649</f>
        <v>3990.3579761935</v>
      </c>
      <c r="P24" s="35" t="str">
        <f aca="false">P15</f>
        <v>mS/m</v>
      </c>
      <c r="Q24" s="53"/>
      <c r="R24" s="71" t="str">
        <f aca="false">"Officiëel geldig van 6&lt;=G25&lt;=100 mS/m : "&amp;TEXT((O24-O23)/O23,"0.0%")&amp;" afwijking van zoute formule"</f>
        <v>Officiëel geldig van 6&lt;=G25&lt;=100 mS/m : -0.5% afwijking van zoute formule</v>
      </c>
      <c r="S24" s="72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3" t="n">
        <f aca="false">IF($A$5="","",A$5)</f>
        <v>2021006394</v>
      </c>
      <c r="B25" s="44" t="str">
        <f aca="false">IF($A$5="","",B$5)</f>
        <v>Adhoc</v>
      </c>
      <c r="C25" s="45" t="str">
        <f aca="false">IF($A$5="","",C$5)</f>
        <v>54˚ 8.886' N</v>
      </c>
      <c r="D25" s="45" t="str">
        <f aca="false">IF($A$5="","",D$5)</f>
        <v>003˚ 55.409'E</v>
      </c>
      <c r="E25" s="46" t="n">
        <f aca="false">IF($A$5="","",E$5)</f>
        <v>44523</v>
      </c>
      <c r="F25" s="47" t="n">
        <f aca="false">IF($A$5="","",F$5)</f>
        <v>0.460416666666667</v>
      </c>
      <c r="G25" s="44" t="n">
        <f aca="false">IF($A$5="","",G$5)</f>
        <v>1</v>
      </c>
      <c r="H25" s="44" t="s">
        <v>95</v>
      </c>
      <c r="I25" s="44" t="s">
        <v>65</v>
      </c>
      <c r="J25" s="17" t="s">
        <v>96</v>
      </c>
      <c r="K25" s="17" t="s">
        <v>24</v>
      </c>
      <c r="L25" s="22"/>
      <c r="M25" s="10"/>
      <c r="N25" s="33" t="s">
        <v>97</v>
      </c>
      <c r="O25" s="73" t="n">
        <f aca="false">O15*((1-0.962144)+0.962144*(-0.198058+EXP(-1.992186+231.17628/((O10)+86.39123)))^0.965078)</f>
        <v>4084.10446275077</v>
      </c>
      <c r="P25" s="35" t="s">
        <v>58</v>
      </c>
      <c r="Q25" s="53"/>
      <c r="R25" s="71" t="s">
        <v>98</v>
      </c>
      <c r="S25" s="72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3" t="n">
        <f aca="false">IF($A$5="","",A$5)</f>
        <v>2021006394</v>
      </c>
      <c r="B26" s="74" t="str">
        <f aca="false">IF($A$5="","",B$5)</f>
        <v>Adhoc</v>
      </c>
      <c r="C26" s="75" t="str">
        <f aca="false">IF($A$5="","",C$5)</f>
        <v>54˚ 8.886' N</v>
      </c>
      <c r="D26" s="75" t="str">
        <f aca="false">IF($A$5="","",D$5)</f>
        <v>003˚ 55.409'E</v>
      </c>
      <c r="E26" s="76" t="n">
        <f aca="false">IF($A$5="","",E$5)</f>
        <v>44523</v>
      </c>
      <c r="F26" s="77" t="n">
        <f aca="false">IF($A$5="","",F$5)</f>
        <v>0.460416666666667</v>
      </c>
      <c r="G26" s="74" t="n">
        <f aca="false">IF($A$5="","",G$5)</f>
        <v>1</v>
      </c>
      <c r="H26" s="74" t="s">
        <v>99</v>
      </c>
      <c r="I26" s="74" t="s">
        <v>42</v>
      </c>
      <c r="J26" s="78" t="s">
        <v>100</v>
      </c>
      <c r="K26" s="17" t="s">
        <v>24</v>
      </c>
      <c r="L26" s="79"/>
      <c r="M26" s="10"/>
      <c r="N26" s="28" t="s">
        <v>101</v>
      </c>
      <c r="O26" s="80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1.4863673074</v>
      </c>
      <c r="P26" s="30" t="s">
        <v>102</v>
      </c>
      <c r="Q26" s="53"/>
      <c r="R26" s="71" t="s">
        <v>103</v>
      </c>
      <c r="S26" s="72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1" t="n">
        <v>2013067890</v>
      </c>
      <c r="B27" s="82" t="s">
        <v>104</v>
      </c>
      <c r="C27" s="83" t="n">
        <v>4242200</v>
      </c>
      <c r="D27" s="83" t="n">
        <v>52154100</v>
      </c>
      <c r="E27" s="84" t="n">
        <v>41291</v>
      </c>
      <c r="F27" s="85" t="n">
        <v>0.3125</v>
      </c>
      <c r="G27" s="86" t="n">
        <v>1</v>
      </c>
      <c r="H27" s="44" t="s">
        <v>105</v>
      </c>
      <c r="I27" s="44" t="s">
        <v>106</v>
      </c>
      <c r="J27" s="82" t="s">
        <v>107</v>
      </c>
      <c r="K27" s="17" t="s">
        <v>24</v>
      </c>
      <c r="L27" s="22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3" t="str">
        <f aca="false">"Chloridegehalte"&amp;IF(O15&gt;=3300,"","    G("&amp;O10&amp;")&lt;3300 : Cl-waarde onbetrouwbaar!")</f>
        <v>Chloridegehalte</v>
      </c>
      <c r="O27" s="87" t="n">
        <f aca="false">O19*O26/1.80655</f>
        <v>16147.2037284397</v>
      </c>
      <c r="P27" s="35" t="s">
        <v>55</v>
      </c>
      <c r="Q27" s="53"/>
      <c r="R27" s="71" t="s">
        <v>108</v>
      </c>
      <c r="S27" s="72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3" t="n">
        <f aca="false">IF($A$27="","",A$27)</f>
        <v>2013067890</v>
      </c>
      <c r="B28" s="44" t="str">
        <f aca="false">IF($A$27="","",B$27)</f>
        <v>NOORDWK2</v>
      </c>
      <c r="C28" s="45" t="n">
        <f aca="false">IF($A$27="","",C$27)</f>
        <v>4242200</v>
      </c>
      <c r="D28" s="45" t="n">
        <f aca="false">IF($A$27="","",D$27)</f>
        <v>52154100</v>
      </c>
      <c r="E28" s="46" t="n">
        <f aca="false">IF($A$27="","",E$27)</f>
        <v>41291</v>
      </c>
      <c r="F28" s="47" t="n">
        <f aca="false">IF($A$27="","",F$27)</f>
        <v>0.3125</v>
      </c>
      <c r="G28" s="44" t="n">
        <f aca="false">IF($A$27="","",G$27)</f>
        <v>1</v>
      </c>
      <c r="H28" s="44" t="s">
        <v>109</v>
      </c>
      <c r="I28" s="44" t="s">
        <v>110</v>
      </c>
      <c r="J28" s="17" t="s">
        <v>111</v>
      </c>
      <c r="K28" s="17" t="s">
        <v>24</v>
      </c>
      <c r="L28" s="22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8"/>
      <c r="O28" s="88"/>
      <c r="P28" s="88"/>
      <c r="Q28" s="53"/>
      <c r="S28" s="72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3" t="n">
        <f aca="false">IF($A$27="","",A$27)</f>
        <v>2013067890</v>
      </c>
      <c r="B29" s="44" t="str">
        <f aca="false">IF($A$27="","",B$27)</f>
        <v>NOORDWK2</v>
      </c>
      <c r="C29" s="45" t="n">
        <f aca="false">IF($A$27="","",C$27)</f>
        <v>4242200</v>
      </c>
      <c r="D29" s="45" t="n">
        <f aca="false">IF($A$27="","",D$27)</f>
        <v>52154100</v>
      </c>
      <c r="E29" s="46" t="n">
        <f aca="false">IF($A$27="","",E$27)</f>
        <v>41291</v>
      </c>
      <c r="F29" s="47" t="n">
        <f aca="false">IF($A$27="","",F$27)</f>
        <v>0.3125</v>
      </c>
      <c r="G29" s="44" t="n">
        <f aca="false">IF($A$27="","",G$27)</f>
        <v>1</v>
      </c>
      <c r="H29" s="44" t="s">
        <v>112</v>
      </c>
      <c r="I29" s="44" t="s">
        <v>113</v>
      </c>
      <c r="J29" s="17" t="s">
        <v>114</v>
      </c>
      <c r="K29" s="17" t="s">
        <v>24</v>
      </c>
      <c r="L29" s="22"/>
      <c r="M29" s="89" t="s">
        <v>115</v>
      </c>
      <c r="N29" s="90" t="s">
        <v>116</v>
      </c>
      <c r="O29" s="90"/>
      <c r="P29" s="90"/>
      <c r="Q29" s="53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1" t="s">
        <v>117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3"/>
      <c r="N30" s="90" t="s">
        <v>118</v>
      </c>
      <c r="O30" s="90"/>
      <c r="P30" s="90"/>
      <c r="Q30" s="53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N31" s="88"/>
      <c r="O31" s="88"/>
      <c r="P31" s="88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B32" s="94"/>
      <c r="C32" s="94" t="s">
        <v>119</v>
      </c>
      <c r="D32" s="94"/>
      <c r="E32" s="94"/>
      <c r="M32" s="89" t="s">
        <v>120</v>
      </c>
      <c r="N32" s="95" t="s">
        <v>121</v>
      </c>
      <c r="O32" s="95"/>
      <c r="P32" s="95"/>
      <c r="Q32" s="10"/>
      <c r="R32" s="71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5" t="s">
        <v>122</v>
      </c>
      <c r="O33" s="95"/>
      <c r="P33" s="95"/>
      <c r="Q33" s="10"/>
      <c r="R33" s="71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I34" s="96"/>
      <c r="N34" s="95" t="s">
        <v>123</v>
      </c>
      <c r="O34" s="95"/>
      <c r="P34" s="95"/>
      <c r="Q34" s="10"/>
      <c r="R34" s="71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5" t="s">
        <v>124</v>
      </c>
      <c r="O35" s="95"/>
      <c r="P35" s="95"/>
      <c r="Q35" s="97"/>
      <c r="R35" s="97"/>
      <c r="S35" s="97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8"/>
      <c r="O36" s="88"/>
      <c r="P36" s="88"/>
      <c r="Q36" s="97"/>
      <c r="R36" s="97"/>
      <c r="S36" s="97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8" t="s">
        <v>125</v>
      </c>
      <c r="O37" s="99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8.8937777915916</v>
      </c>
      <c r="P37" s="100" t="str">
        <f aca="false">"afwijking "&amp;TEXT((O37-O19)/O19,"0.0%")</f>
        <v>afwijking 1.2%</v>
      </c>
      <c r="Q37" s="97"/>
      <c r="R37" s="97"/>
      <c r="S37" s="97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8" t="s">
        <v>126</v>
      </c>
      <c r="O38" s="99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8.8937777915916</v>
      </c>
      <c r="P38" s="100" t="str">
        <f aca="false">"afwijking "&amp;TEXT((O38-O19)/O19,"0.0%")</f>
        <v>afwijking 1.2%</v>
      </c>
      <c r="Q38" s="97"/>
      <c r="R38" s="97"/>
      <c r="S38" s="97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7"/>
      <c r="S39" s="97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21-11-23T10:23:33Z</dcterms:modified>
  <cp:revision>0</cp:revision>
  <dc:subject/>
  <dc:title/>
</cp:coreProperties>
</file>