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3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Walcheren2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2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224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7.9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1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8.51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4353</t>
  </si>
  <si>
    <t xml:space="preserve">r_T</t>
  </si>
  <si>
    <t xml:space="preserve">SALNTT</t>
  </si>
  <si>
    <t xml:space="preserve">32.58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7.53</t>
  </si>
  <si>
    <t xml:space="preserve">Sd</t>
  </si>
  <si>
    <t xml:space="preserve">%O2</t>
  </si>
  <si>
    <t xml:space="preserve">%</t>
  </si>
  <si>
    <t xml:space="preserve">97.62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7.99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17.67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22.6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1009514</v>
      </c>
      <c r="B5" s="16" t="s">
        <v>18</v>
      </c>
      <c r="C5" s="17" t="n">
        <v>3243900</v>
      </c>
      <c r="D5" s="17" t="n">
        <v>51325600</v>
      </c>
      <c r="E5" s="18" t="n">
        <v>44462</v>
      </c>
      <c r="F5" s="19" t="n">
        <v>0.00694444444444444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1009514</v>
      </c>
      <c r="B6" s="20" t="str">
        <f aca="false">IF($A$5="","",B$5)</f>
        <v>Walcheren2</v>
      </c>
      <c r="C6" s="24" t="n">
        <f aca="false">IF($A$5="","",C$5)</f>
        <v>3243900</v>
      </c>
      <c r="D6" s="24" t="n">
        <f aca="false">IF($A$5="","",D$5)</f>
        <v>51325600</v>
      </c>
      <c r="E6" s="25" t="n">
        <f aca="false">IF($A$5="","",E$5)</f>
        <v>44462</v>
      </c>
      <c r="F6" s="26" t="n">
        <f aca="false">IF($A$5="","",F$5)</f>
        <v>0.00694444444444444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Walcheren2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1009514</v>
      </c>
      <c r="B7" s="20" t="str">
        <f aca="false">IF($A$5="","",B$5)</f>
        <v>Walcheren2</v>
      </c>
      <c r="C7" s="24" t="n">
        <f aca="false">IF($A$5="","",C$5)</f>
        <v>3243900</v>
      </c>
      <c r="D7" s="24" t="n">
        <f aca="false">IF($A$5="","",D$5)</f>
        <v>51325600</v>
      </c>
      <c r="E7" s="25" t="n">
        <f aca="false">IF($A$5="","",E$5)</f>
        <v>44462</v>
      </c>
      <c r="F7" s="26" t="n">
        <f aca="false">IF($A$5="","",F$5)</f>
        <v>0.00694444444444444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4462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1009514</v>
      </c>
      <c r="B8" s="20" t="str">
        <f aca="false">IF($A$5="","",B$5)</f>
        <v>Walcheren2</v>
      </c>
      <c r="C8" s="24" t="n">
        <f aca="false">IF($A$5="","",C$5)</f>
        <v>3243900</v>
      </c>
      <c r="D8" s="24" t="n">
        <f aca="false">IF($A$5="","",D$5)</f>
        <v>51325600</v>
      </c>
      <c r="E8" s="25" t="n">
        <f aca="false">IF($A$5="","",E$5)</f>
        <v>44462</v>
      </c>
      <c r="F8" s="26" t="n">
        <f aca="false">IF($A$5="","",F$5)</f>
        <v>0.00694444444444444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1009514</v>
      </c>
      <c r="B9" s="20" t="str">
        <f aca="false">IF($A$5="","",B$5)</f>
        <v>Walcheren2</v>
      </c>
      <c r="C9" s="24" t="n">
        <f aca="false">IF($A$5="","",C$5)</f>
        <v>3243900</v>
      </c>
      <c r="D9" s="24" t="n">
        <f aca="false">IF($A$5="","",D$5)</f>
        <v>51325600</v>
      </c>
      <c r="E9" s="25" t="n">
        <f aca="false">IF($A$5="","",E$5)</f>
        <v>44462</v>
      </c>
      <c r="F9" s="26" t="n">
        <f aca="false">IF($A$5="","",F$5)</f>
        <v>0.00694444444444444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1009514</v>
      </c>
      <c r="B10" s="20" t="str">
        <f aca="false">IF($A$5="","",B$5)</f>
        <v>Walcheren2</v>
      </c>
      <c r="C10" s="24" t="n">
        <f aca="false">IF($A$5="","",C$5)</f>
        <v>3243900</v>
      </c>
      <c r="D10" s="24" t="n">
        <f aca="false">IF($A$5="","",D$5)</f>
        <v>51325600</v>
      </c>
      <c r="E10" s="25" t="n">
        <f aca="false">IF($A$5="","",E$5)</f>
        <v>44462</v>
      </c>
      <c r="F10" s="26" t="n">
        <f aca="false">IF($A$5="","",F$5)</f>
        <v>0.00694444444444444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18.51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1009514</v>
      </c>
      <c r="B11" s="43" t="str">
        <f aca="false">IF($A$5="","",B$5)</f>
        <v>Walcheren2</v>
      </c>
      <c r="C11" s="44" t="n">
        <f aca="false">IF($A$5="","",C$5)</f>
        <v>3243900</v>
      </c>
      <c r="D11" s="44" t="n">
        <f aca="false">IF($A$5="","",D$5)</f>
        <v>51325600</v>
      </c>
      <c r="E11" s="45" t="n">
        <f aca="false">IF($A$5="","",E$5)</f>
        <v>44462</v>
      </c>
      <c r="F11" s="46" t="n">
        <f aca="false">IF($A$5="","",F$5)</f>
        <v>0.00694444444444444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22.6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1009514</v>
      </c>
      <c r="B12" s="43" t="str">
        <f aca="false">IF($A$5="","",B$5)</f>
        <v>Walcheren2</v>
      </c>
      <c r="C12" s="44" t="n">
        <f aca="false">IF($A$5="","",C$5)</f>
        <v>3243900</v>
      </c>
      <c r="D12" s="44" t="n">
        <f aca="false">IF($A$5="","",D$5)</f>
        <v>51325600</v>
      </c>
      <c r="E12" s="45" t="n">
        <f aca="false">IF($A$5="","",E$5)</f>
        <v>44462</v>
      </c>
      <c r="F12" s="46" t="n">
        <f aca="false">IF($A$5="","",F$5)</f>
        <v>0.00694444444444444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1009514</v>
      </c>
      <c r="B13" s="43" t="str">
        <f aca="false">IF($A$5="","",B$5)</f>
        <v>Walcheren2</v>
      </c>
      <c r="C13" s="44" t="n">
        <f aca="false">IF($A$5="","",C$5)</f>
        <v>3243900</v>
      </c>
      <c r="D13" s="44" t="n">
        <f aca="false">IF($A$5="","",D$5)</f>
        <v>51325600</v>
      </c>
      <c r="E13" s="45" t="n">
        <f aca="false">IF($A$5="","",E$5)</f>
        <v>44462</v>
      </c>
      <c r="F13" s="46" t="n">
        <f aca="false">IF($A$5="","",F$5)</f>
        <v>0.00694444444444444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1009514</v>
      </c>
      <c r="B14" s="43" t="str">
        <f aca="false">IF($A$5="","",B$5)</f>
        <v>Walcheren2</v>
      </c>
      <c r="C14" s="44" t="n">
        <f aca="false">IF($A$5="","",C$5)</f>
        <v>3243900</v>
      </c>
      <c r="D14" s="44" t="n">
        <f aca="false">IF($A$5="","",D$5)</f>
        <v>51325600</v>
      </c>
      <c r="E14" s="45" t="n">
        <f aca="false">IF($A$5="","",E$5)</f>
        <v>44462</v>
      </c>
      <c r="F14" s="46" t="n">
        <f aca="false">IF($A$5="","",F$5)</f>
        <v>0.00694444444444444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7.53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1009514</v>
      </c>
      <c r="B15" s="43" t="str">
        <f aca="false">IF($A$5="","",B$5)</f>
        <v>Walcheren2</v>
      </c>
      <c r="C15" s="44" t="n">
        <f aca="false">IF($A$5="","",C$5)</f>
        <v>3243900</v>
      </c>
      <c r="D15" s="44" t="n">
        <f aca="false">IF($A$5="","",D$5)</f>
        <v>51325600</v>
      </c>
      <c r="E15" s="45" t="n">
        <f aca="false">IF($A$5="","",E$5)</f>
        <v>44462</v>
      </c>
      <c r="F15" s="46" t="n">
        <f aca="false">IF($A$5="","",F$5)</f>
        <v>0.00694444444444444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5°C (zoet, zie noot onder):</v>
      </c>
      <c r="O15" s="50" t="n">
        <f aca="false">J18*((1+0.0191*(J17-25))*1.116)</f>
        <v>4255.761623868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1009514</v>
      </c>
      <c r="B16" s="43" t="str">
        <f aca="false">IF($A$5="","",B$5)</f>
        <v>Walcheren2</v>
      </c>
      <c r="C16" s="44" t="n">
        <f aca="false">IF($A$5="","",C$5)</f>
        <v>3243900</v>
      </c>
      <c r="D16" s="44" t="n">
        <f aca="false">IF($A$5="","",D$5)</f>
        <v>51325600</v>
      </c>
      <c r="E16" s="45" t="n">
        <f aca="false">IF($A$5="","",E$5)</f>
        <v>44462</v>
      </c>
      <c r="F16" s="46" t="n">
        <f aca="false">IF($A$5="","",F$5)</f>
        <v>0.00694444444444444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1009514</v>
      </c>
      <c r="B17" s="43" t="str">
        <f aca="false">IF($A$5="","",B$5)</f>
        <v>Walcheren2</v>
      </c>
      <c r="C17" s="44" t="n">
        <f aca="false">IF($A$5="","",C$5)</f>
        <v>3243900</v>
      </c>
      <c r="D17" s="44" t="n">
        <f aca="false">IF($A$5="","",D$5)</f>
        <v>51325600</v>
      </c>
      <c r="E17" s="45" t="n">
        <f aca="false">IF($A$5="","",E$5)</f>
        <v>44462</v>
      </c>
      <c r="F17" s="46" t="n">
        <f aca="false">IF($A$5="","",F$5)</f>
        <v>0.00694444444444444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0916985440162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1009514</v>
      </c>
      <c r="B18" s="43" t="str">
        <f aca="false">IF($A$5="","",B$5)</f>
        <v>Walcheren2</v>
      </c>
      <c r="C18" s="44" t="n">
        <f aca="false">IF($A$5="","",C$5)</f>
        <v>3243900</v>
      </c>
      <c r="D18" s="44" t="n">
        <f aca="false">IF($A$5="","",D$5)</f>
        <v>51325600</v>
      </c>
      <c r="E18" s="45" t="n">
        <f aca="false">IF($A$5="","",E$5)</f>
        <v>44462</v>
      </c>
      <c r="F18" s="46" t="n">
        <f aca="false">IF($A$5="","",F$5)</f>
        <v>0.00694444444444444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1.08138537323438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1009514</v>
      </c>
      <c r="B19" s="43" t="str">
        <f aca="false">IF($A$5="","",B$5)</f>
        <v>Walcheren2</v>
      </c>
      <c r="C19" s="44" t="n">
        <f aca="false">IF($A$5="","",C$5)</f>
        <v>3243900</v>
      </c>
      <c r="D19" s="44" t="n">
        <f aca="false">IF($A$5="","",D$5)</f>
        <v>51325600</v>
      </c>
      <c r="E19" s="45" t="n">
        <f aca="false">IF($A$5="","",E$5)</f>
        <v>44462</v>
      </c>
      <c r="F19" s="46" t="n">
        <f aca="false">IF($A$5="","",F$5)</f>
        <v>0.00694444444444444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31.4 (wijkt af!)</v>
      </c>
      <c r="M19" s="10"/>
      <c r="N19" s="38" t="s">
        <v>73</v>
      </c>
      <c r="O19" s="61" t="n">
        <f aca="false">0.008-0.1692*S20^0.5+25.3851*S20+14.0941*S20^1.5-7.0261*S20^2+2.7081*S20^2.5+S21</f>
        <v>31.446715648104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1009514</v>
      </c>
      <c r="B20" s="43" t="str">
        <f aca="false">IF($A$5="","",B$5)</f>
        <v>Walcheren2</v>
      </c>
      <c r="C20" s="44" t="n">
        <f aca="false">IF($A$5="","",C$5)</f>
        <v>3243900</v>
      </c>
      <c r="D20" s="44" t="n">
        <f aca="false">IF($A$5="","",D$5)</f>
        <v>51325600</v>
      </c>
      <c r="E20" s="45" t="n">
        <f aca="false">IF($A$5="","",E$5)</f>
        <v>44462</v>
      </c>
      <c r="F20" s="46" t="n">
        <f aca="false">IF($A$5="","",F$5)</f>
        <v>0.00694444444444444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18.5°C en P=1023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84093543059319</v>
      </c>
      <c r="P20" s="40" t="s">
        <v>53</v>
      </c>
      <c r="Q20" s="64"/>
      <c r="R20" s="53" t="s">
        <v>76</v>
      </c>
      <c r="S20" s="56" t="n">
        <f aca="false">O15/(4291.4*S17*S18)</f>
        <v>0.908727220185014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1009514</v>
      </c>
      <c r="B21" s="43" t="str">
        <f aca="false">IF($A$5="","",B$5)</f>
        <v>Walcheren2</v>
      </c>
      <c r="C21" s="44" t="n">
        <f aca="false">IF($A$5="","",C$5)</f>
        <v>3243900</v>
      </c>
      <c r="D21" s="44" t="n">
        <f aca="false">IF($A$5="","",D$5)</f>
        <v>51325600</v>
      </c>
      <c r="E21" s="45" t="n">
        <f aca="false">IF($A$5="","",E$5)</f>
        <v>44462</v>
      </c>
      <c r="F21" s="46" t="n">
        <f aca="false">IF($A$5="","",F$5)</f>
        <v>0.00694444444444444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18.5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76581395621786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-0.0070957631423227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1009514</v>
      </c>
      <c r="B22" s="43" t="str">
        <f aca="false">IF($A$5="","",B$5)</f>
        <v>Walcheren2</v>
      </c>
      <c r="C22" s="44" t="n">
        <f aca="false">IF($A$5="","",C$5)</f>
        <v>3243900</v>
      </c>
      <c r="D22" s="44" t="n">
        <f aca="false">IF($A$5="","",D$5)</f>
        <v>51325600</v>
      </c>
      <c r="E22" s="45" t="n">
        <f aca="false">IF($A$5="","",E$5)</f>
        <v>44462</v>
      </c>
      <c r="F22" s="46" t="n">
        <f aca="false">IF($A$5="","",F$5)</f>
        <v>0.00694444444444444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96.0344600035857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1009514</v>
      </c>
      <c r="B23" s="43" t="str">
        <f aca="false">IF($A$5="","",B$5)</f>
        <v>Walcheren2</v>
      </c>
      <c r="C23" s="44" t="n">
        <f aca="false">IF($A$5="","",C$5)</f>
        <v>3243900</v>
      </c>
      <c r="D23" s="44" t="n">
        <f aca="false">IF($A$5="","",D$5)</f>
        <v>51325600</v>
      </c>
      <c r="E23" s="45" t="n">
        <f aca="false">IF($A$5="","",E$5)</f>
        <v>44462</v>
      </c>
      <c r="F23" s="46" t="n">
        <f aca="false">IF($A$5="","",F$5)</f>
        <v>0.00694444444444444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60</v>
      </c>
      <c r="K23" s="16" t="s">
        <v>22</v>
      </c>
      <c r="L23" s="21"/>
      <c r="M23" s="10"/>
      <c r="N23" s="38" t="s">
        <v>87</v>
      </c>
      <c r="O23" s="69" t="n">
        <f aca="false">O15/(1+0.0191*(O10-25))/1.116</f>
        <v>4353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1009514</v>
      </c>
      <c r="B24" s="43" t="str">
        <f aca="false">IF($A$5="","",B$5)</f>
        <v>Walcheren2</v>
      </c>
      <c r="C24" s="44" t="n">
        <f aca="false">IF($A$5="","",C$5)</f>
        <v>3243900</v>
      </c>
      <c r="D24" s="44" t="n">
        <f aca="false">IF($A$5="","",D$5)</f>
        <v>51325600</v>
      </c>
      <c r="E24" s="45" t="n">
        <f aca="false">IF($A$5="","",E$5)</f>
        <v>44462</v>
      </c>
      <c r="F24" s="46" t="n">
        <f aca="false">IF($A$5="","",F$5)</f>
        <v>0.00694444444444444</v>
      </c>
      <c r="G24" s="43" t="n">
        <f aca="false">IF($A$5="","",G$5)</f>
        <v>1</v>
      </c>
      <c r="H24" s="43" t="s">
        <v>89</v>
      </c>
      <c r="I24" s="43" t="s">
        <v>28</v>
      </c>
      <c r="J24" s="16" t="s">
        <v>90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1</v>
      </c>
      <c r="O24" s="72" t="n">
        <f aca="false">S20*4291.4*1.11649</f>
        <v>4353.98944273182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1009514</v>
      </c>
      <c r="B25" s="43" t="str">
        <f aca="false">IF($A$5="","",B$5)</f>
        <v>Walcheren2</v>
      </c>
      <c r="C25" s="44" t="n">
        <f aca="false">IF($A$5="","",C$5)</f>
        <v>3243900</v>
      </c>
      <c r="D25" s="44" t="n">
        <f aca="false">IF($A$5="","",D$5)</f>
        <v>51325600</v>
      </c>
      <c r="E25" s="45" t="n">
        <f aca="false">IF($A$5="","",E$5)</f>
        <v>44462</v>
      </c>
      <c r="F25" s="46" t="n">
        <f aca="false">IF($A$5="","",F$5)</f>
        <v>0.00694444444444444</v>
      </c>
      <c r="G25" s="43" t="n">
        <f aca="false">IF($A$5="","",G$5)</f>
        <v>1</v>
      </c>
      <c r="H25" s="43" t="s">
        <v>92</v>
      </c>
      <c r="I25" s="43" t="s">
        <v>63</v>
      </c>
      <c r="J25" s="16" t="s">
        <v>93</v>
      </c>
      <c r="K25" s="16" t="s">
        <v>22</v>
      </c>
      <c r="L25" s="21"/>
      <c r="M25" s="10"/>
      <c r="N25" s="32" t="s">
        <v>94</v>
      </c>
      <c r="O25" s="72" t="n">
        <f aca="false">O15*((1-0.962144)+0.962144*(-0.198058+EXP(-1.992186+231.17628/((O10)+86.39123)))^0.965078)</f>
        <v>4404.063625696</v>
      </c>
      <c r="P25" s="34" t="s">
        <v>56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1009514</v>
      </c>
      <c r="B26" s="73" t="str">
        <f aca="false">IF($A$5="","",B$5)</f>
        <v>Walcheren2</v>
      </c>
      <c r="C26" s="74" t="n">
        <f aca="false">IF($A$5="","",C$5)</f>
        <v>3243900</v>
      </c>
      <c r="D26" s="74" t="n">
        <f aca="false">IF($A$5="","",D$5)</f>
        <v>51325600</v>
      </c>
      <c r="E26" s="75" t="n">
        <f aca="false">IF($A$5="","",E$5)</f>
        <v>44462</v>
      </c>
      <c r="F26" s="76" t="n">
        <f aca="false">IF($A$5="","",F$5)</f>
        <v>0.00694444444444444</v>
      </c>
      <c r="G26" s="73" t="n">
        <f aca="false">IF($A$5="","",G$5)</f>
        <v>1</v>
      </c>
      <c r="H26" s="73" t="s">
        <v>96</v>
      </c>
      <c r="I26" s="73" t="s">
        <v>40</v>
      </c>
      <c r="J26" s="77" t="s">
        <v>97</v>
      </c>
      <c r="K26" s="16" t="s">
        <v>22</v>
      </c>
      <c r="L26" s="78"/>
      <c r="M26" s="10"/>
      <c r="N26" s="27" t="s">
        <v>98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2.42995594507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1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2</v>
      </c>
      <c r="I27" s="43" t="s">
        <v>103</v>
      </c>
      <c r="J27" s="81" t="s">
        <v>104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</v>
      </c>
      <c r="O27" s="86" t="n">
        <f aca="false">O19*O26/1.80655</f>
        <v>17797.4947245901</v>
      </c>
      <c r="P27" s="34" t="s">
        <v>53</v>
      </c>
      <c r="Q27" s="52"/>
      <c r="R27" s="70" t="s">
        <v>105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6</v>
      </c>
      <c r="I28" s="43" t="s">
        <v>107</v>
      </c>
      <c r="J28" s="16" t="s">
        <v>108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09</v>
      </c>
      <c r="I29" s="43" t="s">
        <v>110</v>
      </c>
      <c r="J29" s="16" t="s">
        <v>111</v>
      </c>
      <c r="K29" s="16" t="s">
        <v>22</v>
      </c>
      <c r="L29" s="21"/>
      <c r="M29" s="88" t="s">
        <v>112</v>
      </c>
      <c r="N29" s="89" t="s">
        <v>113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4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5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1.7752362635659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1.7752362635659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1-09-22T22:21:03Z</dcterms:modified>
  <cp:revision>0</cp:revision>
  <dc:subject/>
  <dc:title/>
</cp:coreProperties>
</file>