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6</xdr:col>
                <xdr:colOff>23</xdr:colOff>
                <xdr:row>25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6</xdr:col>
                <xdr:colOff>23</xdr:colOff>
                <xdr:row>26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3</xdr:row>
                <xdr:rowOff>2</xdr:rowOff>
              </xdr:from>
              <xdr:to>
                <xdr:col>11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4</xdr:row>
                <xdr:rowOff>10</xdr:rowOff>
              </xdr:from>
              <xdr:to>
                <xdr:col>11</xdr:col>
                <xdr:colOff>29</xdr:colOff>
                <xdr:row>16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0</xdr:rowOff>
              </xdr:from>
              <xdr:to>
                <xdr:col>13</xdr:col>
                <xdr:colOff>348</xdr:colOff>
                <xdr:row>17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9</xdr:rowOff>
              </xdr:from>
              <xdr:to>
                <xdr:col>14</xdr:col>
                <xdr:colOff>89</xdr:colOff>
                <xdr:row>16</xdr:row>
                <xdr:rowOff>19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7</xdr:rowOff>
              </xdr:from>
              <xdr:to>
                <xdr:col>11</xdr:col>
                <xdr:colOff>49</xdr:colOff>
                <xdr:row>20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7</xdr:rowOff>
              </xdr:from>
              <xdr:to>
                <xdr:col>11</xdr:col>
                <xdr:colOff>77</xdr:colOff>
                <xdr:row>21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5</xdr:rowOff>
              </xdr:from>
              <xdr:to>
                <xdr:col>11</xdr:col>
                <xdr:colOff>77</xdr:colOff>
                <xdr:row>22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1</xdr:rowOff>
              </xdr:from>
              <xdr:to>
                <xdr:col>11</xdr:col>
                <xdr:colOff>73</xdr:colOff>
                <xdr:row>24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6</xdr:rowOff>
              </xdr:from>
              <xdr:to>
                <xdr:col>11</xdr:col>
                <xdr:colOff>77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7">
  <si>
    <r>
      <rPr>
        <sz val="10"/>
        <color rgb="FFFF0000"/>
        <rFont val="Arial"/>
        <family val="2"/>
      </rPr>
      <t xml:space="preserve">Vul de geel gearceerde cellen in en klik met de muisaanwijzer op de knop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 met kwaliteitswaardecode '99'
 - leeg limsnummer: regel niet meegenomen
 - x/y-coord: RD[m] of geo[GGGMMSS], let op dat coördinaattype hard is gekoppeld is aan de locatie, dit formulier bevat (nog) geen ingebouwde toets hierop
 - bem.datum: [jjjjmmdd]
 - bem.tijd: [uu:mm]
 - bem.duur: [u]
 - kwaliteitswaardecode: 0/leeg=normale waarde, 3=waarde met hogere spreiding dan normaal, 4=indicatieve waarde, 99=hiaatwaarde
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lat</t>
  </si>
  <si>
    <t xml:space="preserve">long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Adhoc13/11/2019</t>
  </si>
  <si>
    <t xml:space="preserve">53 06 87N</t>
  </si>
  <si>
    <t xml:space="preserve">004 39 75E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20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WINDRTG</t>
  </si>
  <si>
    <t xml:space="preserve">gradn</t>
  </si>
  <si>
    <t xml:space="preserve">310</t>
  </si>
  <si>
    <t xml:space="preserve">Meetdiepte onder wateroppervlak:</t>
  </si>
  <si>
    <t xml:space="preserve">m</t>
  </si>
  <si>
    <t xml:space="preserve">WINDSHD</t>
  </si>
  <si>
    <t xml:space="preserve">m/s</t>
  </si>
  <si>
    <t xml:space="preserve">13.8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BEWKGD</t>
  </si>
  <si>
    <t xml:space="preserve">6</t>
  </si>
  <si>
    <t xml:space="preserve">mg/l</t>
  </si>
  <si>
    <t xml:space="preserve">Hulp-uitvoer</t>
  </si>
  <si>
    <t xml:space="preserve">NEERSVM</t>
  </si>
  <si>
    <t xml:space="preserve">mS/m</t>
  </si>
  <si>
    <t xml:space="preserve">Saliniteitsberekening</t>
  </si>
  <si>
    <t xml:space="preserve">ZICHT</t>
  </si>
  <si>
    <t xml:space="preserve">dm</t>
  </si>
  <si>
    <t xml:space="preserve">-999</t>
  </si>
  <si>
    <t xml:space="preserve">p</t>
  </si>
  <si>
    <t xml:space="preserve">T</t>
  </si>
  <si>
    <t xml:space="preserve">oC</t>
  </si>
  <si>
    <t xml:space="preserve">11.81</t>
  </si>
  <si>
    <t xml:space="preserve">RESULTAAT</t>
  </si>
  <si>
    <t xml:space="preserve">R_p</t>
  </si>
  <si>
    <t xml:space="preserve">--&gt; indien meting in toplaag (zonder waterdruk), dan R_p=1</t>
  </si>
  <si>
    <t xml:space="preserve">GELDHD</t>
  </si>
  <si>
    <t xml:space="preserve">3731</t>
  </si>
  <si>
    <t xml:space="preserve">r_T</t>
  </si>
  <si>
    <t xml:space="preserve">SALNTT</t>
  </si>
  <si>
    <t xml:space="preserve">32.54</t>
  </si>
  <si>
    <t xml:space="preserve">Saliniteit :</t>
  </si>
  <si>
    <t xml:space="preserve">-</t>
  </si>
  <si>
    <t xml:space="preserve">Cl</t>
  </si>
  <si>
    <t xml:space="preserve">R_T</t>
  </si>
  <si>
    <t xml:space="preserve">O2</t>
  </si>
  <si>
    <t xml:space="preserve">7.33</t>
  </si>
  <si>
    <t xml:space="preserve">Sd</t>
  </si>
  <si>
    <t xml:space="preserve">%O2</t>
  </si>
  <si>
    <t xml:space="preserve">%</t>
  </si>
  <si>
    <t xml:space="preserve">83.20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Bereik:  -2°&lt;T&lt;35°C</t>
  </si>
  <si>
    <t xml:space="preserve">E</t>
  </si>
  <si>
    <t xml:space="preserve">/m</t>
  </si>
  <si>
    <t xml:space="preserve">0.365862641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pH</t>
  </si>
  <si>
    <t xml:space="preserve">7.94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T_lucht</t>
  </si>
  <si>
    <t xml:space="preserve">10.20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LUCHTDK</t>
  </si>
  <si>
    <t xml:space="preserve">995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NOORDWK2</t>
  </si>
  <si>
    <t xml:space="preserve">DUURBMSRG</t>
  </si>
  <si>
    <t xml:space="preserve">h</t>
  </si>
  <si>
    <t xml:space="preserve">5.9</t>
  </si>
  <si>
    <t xml:space="preserve">Volgens Unesco, geldig vanaf G(t)&gt;3300 mS/m</t>
  </si>
  <si>
    <t xml:space="preserve">Ql</t>
  </si>
  <si>
    <t xml:space="preserve">l</t>
  </si>
  <si>
    <t xml:space="preserve">5910</t>
  </si>
  <si>
    <t xml:space="preserve">NGWTTL</t>
  </si>
  <si>
    <t xml:space="preserve">g</t>
  </si>
  <si>
    <t xml:space="preserve">215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end data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stelsel WGS 84 GGMMsss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38520</xdr:rowOff>
    </xdr:from>
    <xdr:to>
      <xdr:col>9</xdr:col>
      <xdr:colOff>805320</xdr:colOff>
      <xdr:row>0</xdr:row>
      <xdr:rowOff>450000</xdr:rowOff>
    </xdr:to>
    <xdr:sp>
      <xdr:nvSpPr>
        <xdr:cNvPr id="0" name="Text Box 1"/>
        <xdr:cNvSpPr/>
      </xdr:nvSpPr>
      <xdr:spPr>
        <a:xfrm>
          <a:off x="5331960" y="38520"/>
          <a:ext cx="270720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RWS_LIMS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6</xdr:row>
      <xdr:rowOff>142560</xdr:rowOff>
    </xdr:from>
    <xdr:to>
      <xdr:col>11</xdr:col>
      <xdr:colOff>323280</xdr:colOff>
      <xdr:row>27</xdr:row>
      <xdr:rowOff>114480</xdr:rowOff>
    </xdr:to>
    <xdr:sp>
      <xdr:nvSpPr>
        <xdr:cNvPr id="1" name="Line 37"/>
        <xdr:cNvSpPr/>
      </xdr:nvSpPr>
      <xdr:spPr>
        <a:xfrm flipH="1">
          <a:off x="7857360" y="610092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6</xdr:row>
      <xdr:rowOff>85320</xdr:rowOff>
    </xdr:from>
    <xdr:to>
      <xdr:col>11</xdr:col>
      <xdr:colOff>252720</xdr:colOff>
      <xdr:row>27</xdr:row>
      <xdr:rowOff>66960</xdr:rowOff>
    </xdr:to>
    <xdr:sp>
      <xdr:nvSpPr>
        <xdr:cNvPr id="2" name="Line 39"/>
        <xdr:cNvSpPr/>
      </xdr:nvSpPr>
      <xdr:spPr>
        <a:xfrm flipH="1" flipV="1">
          <a:off x="7887600" y="604368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8520</xdr:rowOff>
    </xdr:from>
    <xdr:to>
      <xdr:col>12</xdr:col>
      <xdr:colOff>720</xdr:colOff>
      <xdr:row>0</xdr:row>
      <xdr:rowOff>450000</xdr:rowOff>
    </xdr:to>
    <xdr:sp>
      <xdr:nvSpPr>
        <xdr:cNvPr id="3" name="Text Box 43"/>
        <xdr:cNvSpPr/>
      </xdr:nvSpPr>
      <xdr:spPr>
        <a:xfrm>
          <a:off x="9941040" y="38520"/>
          <a:ext cx="135936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9566</v>
      </c>
      <c r="B5" s="16" t="s">
        <v>18</v>
      </c>
      <c r="C5" s="17" t="s">
        <v>19</v>
      </c>
      <c r="D5" s="17" t="s">
        <v>20</v>
      </c>
      <c r="E5" s="18" t="n">
        <v>43782</v>
      </c>
      <c r="F5" s="19" t="n">
        <v>0.453472222222222</v>
      </c>
      <c r="G5" s="17" t="n">
        <v>1</v>
      </c>
      <c r="H5" s="20" t="s">
        <v>21</v>
      </c>
      <c r="I5" s="20" t="s">
        <v>22</v>
      </c>
      <c r="J5" s="16" t="s">
        <v>23</v>
      </c>
      <c r="K5" s="16" t="s">
        <v>24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9566</v>
      </c>
      <c r="B6" s="20" t="str">
        <f aca="false">IF($A$5="","",B$5)</f>
        <v>Adhoc13/11/2019</v>
      </c>
      <c r="C6" s="24" t="str">
        <f aca="false">IF($A$5="","",C$5)</f>
        <v>53 06 87N</v>
      </c>
      <c r="D6" s="24" t="str">
        <f aca="false">IF($A$5="","",D$5)</f>
        <v>004 39 75E</v>
      </c>
      <c r="E6" s="25" t="n">
        <f aca="false">IF($A$5="","",E$5)</f>
        <v>43782</v>
      </c>
      <c r="F6" s="26" t="n">
        <f aca="false">IF($A$5="","",F$5)</f>
        <v>0.453472222222222</v>
      </c>
      <c r="G6" s="20" t="n">
        <f aca="false">IF($A$5="","",G$5)</f>
        <v>1</v>
      </c>
      <c r="H6" s="20" t="s">
        <v>25</v>
      </c>
      <c r="I6" s="20" t="s">
        <v>22</v>
      </c>
      <c r="J6" s="16" t="s">
        <v>26</v>
      </c>
      <c r="K6" s="16" t="s">
        <v>24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7</v>
      </c>
      <c r="O6" s="28" t="str">
        <f aca="false">B5</f>
        <v>Adhoc13/11/2019</v>
      </c>
      <c r="P6" s="29"/>
      <c r="R6" s="30" t="s">
        <v>28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9566</v>
      </c>
      <c r="B7" s="20" t="str">
        <f aca="false">IF($A$5="","",B$5)</f>
        <v>Adhoc13/11/2019</v>
      </c>
      <c r="C7" s="24" t="str">
        <f aca="false">IF($A$5="","",C$5)</f>
        <v>53 06 87N</v>
      </c>
      <c r="D7" s="24" t="str">
        <f aca="false">IF($A$5="","",D$5)</f>
        <v>004 39 75E</v>
      </c>
      <c r="E7" s="25" t="n">
        <f aca="false">IF($A$5="","",E$5)</f>
        <v>43782</v>
      </c>
      <c r="F7" s="26" t="n">
        <f aca="false">IF($A$5="","",F$5)</f>
        <v>0.453472222222222</v>
      </c>
      <c r="G7" s="20" t="n">
        <f aca="false">IF($A$5="","",G$5)</f>
        <v>1</v>
      </c>
      <c r="H7" s="20" t="s">
        <v>29</v>
      </c>
      <c r="I7" s="20" t="s">
        <v>30</v>
      </c>
      <c r="J7" s="16" t="s">
        <v>24</v>
      </c>
      <c r="K7" s="16" t="s">
        <v>24</v>
      </c>
      <c r="L7" s="21" t="str">
        <f aca="false">IF(AND(VALUE(J7)&lt;&gt;0,VALUE(J7)&lt;&gt;1,VALUE(J7)&lt;&gt;-999),"fout!","")</f>
        <v/>
      </c>
      <c r="M7" s="22"/>
      <c r="N7" s="32" t="s">
        <v>31</v>
      </c>
      <c r="O7" s="33" t="n">
        <f aca="false">E5</f>
        <v>43782</v>
      </c>
      <c r="P7" s="34"/>
      <c r="R7" s="30" t="s">
        <v>32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9566</v>
      </c>
      <c r="B8" s="20" t="str">
        <f aca="false">IF($A$5="","",B$5)</f>
        <v>Adhoc13/11/2019</v>
      </c>
      <c r="C8" s="24" t="str">
        <f aca="false">IF($A$5="","",C$5)</f>
        <v>53 06 87N</v>
      </c>
      <c r="D8" s="24" t="str">
        <f aca="false">IF($A$5="","",D$5)</f>
        <v>004 39 75E</v>
      </c>
      <c r="E8" s="25" t="n">
        <f aca="false">IF($A$5="","",E$5)</f>
        <v>43782</v>
      </c>
      <c r="F8" s="26" t="n">
        <f aca="false">IF($A$5="","",F$5)</f>
        <v>0.453472222222222</v>
      </c>
      <c r="G8" s="20" t="n">
        <f aca="false">IF($A$5="","",G$5)</f>
        <v>1</v>
      </c>
      <c r="H8" s="20" t="s">
        <v>33</v>
      </c>
      <c r="I8" s="20" t="s">
        <v>30</v>
      </c>
      <c r="J8" s="16" t="s">
        <v>24</v>
      </c>
      <c r="K8" s="16" t="s">
        <v>24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9566</v>
      </c>
      <c r="B9" s="20" t="str">
        <f aca="false">IF($A$5="","",B$5)</f>
        <v>Adhoc13/11/2019</v>
      </c>
      <c r="C9" s="24" t="str">
        <f aca="false">IF($A$5="","",C$5)</f>
        <v>53 06 87N</v>
      </c>
      <c r="D9" s="24" t="str">
        <f aca="false">IF($A$5="","",D$5)</f>
        <v>004 39 75E</v>
      </c>
      <c r="E9" s="25" t="n">
        <f aca="false">IF($A$5="","",E$5)</f>
        <v>43782</v>
      </c>
      <c r="F9" s="26" t="n">
        <f aca="false">IF($A$5="","",F$5)</f>
        <v>0.453472222222222</v>
      </c>
      <c r="G9" s="20" t="n">
        <f aca="false">IF($A$5="","",G$5)</f>
        <v>1</v>
      </c>
      <c r="H9" s="20" t="s">
        <v>34</v>
      </c>
      <c r="I9" s="20" t="s">
        <v>30</v>
      </c>
      <c r="J9" s="16" t="s">
        <v>24</v>
      </c>
      <c r="K9" s="16" t="s">
        <v>24</v>
      </c>
      <c r="L9" s="21" t="str">
        <f aca="false">IF(AND(VALUE(J9)&lt;&gt;0,VALUE(J9)&lt;&gt;1,VALUE(J9)&lt;&gt;-999),"fout!","")</f>
        <v/>
      </c>
      <c r="M9" s="10"/>
      <c r="N9" s="35" t="s">
        <v>35</v>
      </c>
      <c r="O9" s="36"/>
      <c r="P9" s="29"/>
      <c r="Q9" s="37" t="s">
        <v>36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9566</v>
      </c>
      <c r="B10" s="20" t="str">
        <f aca="false">IF($A$5="","",B$5)</f>
        <v>Adhoc13/11/2019</v>
      </c>
      <c r="C10" s="24" t="str">
        <f aca="false">IF($A$5="","",C$5)</f>
        <v>53 06 87N</v>
      </c>
      <c r="D10" s="24" t="str">
        <f aca="false">IF($A$5="","",D$5)</f>
        <v>004 39 75E</v>
      </c>
      <c r="E10" s="25" t="n">
        <f aca="false">IF($A$5="","",E$5)</f>
        <v>43782</v>
      </c>
      <c r="F10" s="26" t="n">
        <f aca="false">IF($A$5="","",F$5)</f>
        <v>0.453472222222222</v>
      </c>
      <c r="G10" s="20" t="n">
        <f aca="false">IF($A$5="","",G$5)</f>
        <v>1</v>
      </c>
      <c r="H10" s="20" t="s">
        <v>37</v>
      </c>
      <c r="I10" s="20" t="s">
        <v>30</v>
      </c>
      <c r="J10" s="16" t="s">
        <v>24</v>
      </c>
      <c r="K10" s="16" t="s">
        <v>24</v>
      </c>
      <c r="L10" s="21" t="str">
        <f aca="false">IF(AND(VALUE(J10)&lt;&gt;0,VALUE(J10)&lt;&gt;1,VALUE(J10)&lt;&gt;-999),"fout!","")</f>
        <v/>
      </c>
      <c r="M10" s="10"/>
      <c r="N10" s="38" t="s">
        <v>38</v>
      </c>
      <c r="O10" s="39" t="n">
        <f aca="false">VALUE(SUBSTITUTE(VLOOKUP("T",$H$5:$J$29,3,FALSE()),$T$6,$T$7))</f>
        <v>11.81</v>
      </c>
      <c r="P10" s="40" t="s">
        <v>39</v>
      </c>
      <c r="Q10" s="41" t="e">
        <f aca="false">VLOOKUP("Temperatuur",$H$5:$J$29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9566</v>
      </c>
      <c r="B11" s="43" t="str">
        <f aca="false">IF($A$5="","",B$5)</f>
        <v>Adhoc13/11/2019</v>
      </c>
      <c r="C11" s="44" t="str">
        <f aca="false">IF($A$5="","",C$5)</f>
        <v>53 06 87N</v>
      </c>
      <c r="D11" s="44" t="str">
        <f aca="false">IF($A$5="","",D$5)</f>
        <v>004 39 75E</v>
      </c>
      <c r="E11" s="45" t="n">
        <f aca="false">IF($A$5="","",E$5)</f>
        <v>43782</v>
      </c>
      <c r="F11" s="46" t="n">
        <f aca="false">IF($A$5="","",F$5)</f>
        <v>0.453472222222222</v>
      </c>
      <c r="G11" s="43" t="n">
        <f aca="false">IF($A$5="","",G$5)</f>
        <v>1</v>
      </c>
      <c r="H11" s="43" t="s">
        <v>40</v>
      </c>
      <c r="I11" s="43" t="s">
        <v>30</v>
      </c>
      <c r="J11" s="16" t="s">
        <v>24</v>
      </c>
      <c r="K11" s="16" t="s">
        <v>24</v>
      </c>
      <c r="L11" s="21" t="str">
        <f aca="false">IF(AND(VALUE(J11)&lt;&gt;0,VALUE(J11)&lt;&gt;1,VALUE(J11)&lt;&gt;-999),"fout!","")</f>
        <v/>
      </c>
      <c r="M11" s="10"/>
      <c r="N11" s="38" t="s">
        <v>41</v>
      </c>
      <c r="O11" s="39" t="n">
        <f aca="false">IF(ISERROR(VALUE(SUBSTITUTE(VLOOKUP("LUCHTDK",$H$5:$J$29,3,FALSE()),$T$6,$T$7))),1013,VALUE(SUBSTITUTE(VLOOKUP("LUCHTDK",$H$5:$J$29,3,FALSE()),$T$6,$T$7)))</f>
        <v>995</v>
      </c>
      <c r="P11" s="40" t="s">
        <v>42</v>
      </c>
      <c r="Q11" s="41" t="e">
        <f aca="false">VLOOKUP("Luchtdruk",$H$5:$J$29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9566</v>
      </c>
      <c r="B12" s="43" t="str">
        <f aca="false">IF($A$5="","",B$5)</f>
        <v>Adhoc13/11/2019</v>
      </c>
      <c r="C12" s="44" t="str">
        <f aca="false">IF($A$5="","",C$5)</f>
        <v>53 06 87N</v>
      </c>
      <c r="D12" s="44" t="str">
        <f aca="false">IF($A$5="","",D$5)</f>
        <v>004 39 75E</v>
      </c>
      <c r="E12" s="45" t="n">
        <f aca="false">IF($A$5="","",E$5)</f>
        <v>43782</v>
      </c>
      <c r="F12" s="46" t="n">
        <f aca="false">IF($A$5="","",F$5)</f>
        <v>0.453472222222222</v>
      </c>
      <c r="G12" s="43" t="n">
        <f aca="false">IF($A$5="","",G$5)</f>
        <v>1</v>
      </c>
      <c r="H12" s="43" t="s">
        <v>43</v>
      </c>
      <c r="I12" s="43" t="s">
        <v>44</v>
      </c>
      <c r="J12" s="16" t="s">
        <v>45</v>
      </c>
      <c r="K12" s="16" t="s">
        <v>24</v>
      </c>
      <c r="L12" s="21" t="str">
        <f aca="false">IF(OR(AND(VALUE(SUBSTITUTE(J12,$T$6,$T$7))&lt;&gt;-999,VALUE(SUBSTITUTE(J12,$T$6,$T$7)))&lt;0,VALUE(SUBSTITUTE(J12,$T$6,$T$7))&gt;360),"fout!","")</f>
        <v/>
      </c>
      <c r="M12" s="10"/>
      <c r="N12" s="38" t="s">
        <v>46</v>
      </c>
      <c r="O12" s="39" t="n">
        <v>1</v>
      </c>
      <c r="P12" s="40" t="s">
        <v>47</v>
      </c>
      <c r="Q12" s="41" t="e">
        <f aca="false">VLOOKUP("Diepte Set",$H$5:$J$29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9566</v>
      </c>
      <c r="B13" s="43" t="str">
        <f aca="false">IF($A$5="","",B$5)</f>
        <v>Adhoc13/11/2019</v>
      </c>
      <c r="C13" s="44" t="str">
        <f aca="false">IF($A$5="","",C$5)</f>
        <v>53 06 87N</v>
      </c>
      <c r="D13" s="44" t="str">
        <f aca="false">IF($A$5="","",D$5)</f>
        <v>004 39 75E</v>
      </c>
      <c r="E13" s="45" t="n">
        <f aca="false">IF($A$5="","",E$5)</f>
        <v>43782</v>
      </c>
      <c r="F13" s="46" t="n">
        <f aca="false">IF($A$5="","",F$5)</f>
        <v>0.453472222222222</v>
      </c>
      <c r="G13" s="43" t="n">
        <f aca="false">IF($A$5="","",G$5)</f>
        <v>1</v>
      </c>
      <c r="H13" s="43" t="s">
        <v>48</v>
      </c>
      <c r="I13" s="43" t="s">
        <v>49</v>
      </c>
      <c r="J13" s="16" t="s">
        <v>50</v>
      </c>
      <c r="K13" s="16" t="s">
        <v>24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51</v>
      </c>
      <c r="O13" s="47" t="n">
        <v>1000</v>
      </c>
      <c r="P13" s="40" t="s">
        <v>52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9566</v>
      </c>
      <c r="B14" s="43" t="str">
        <f aca="false">IF($A$5="","",B$5)</f>
        <v>Adhoc13/11/2019</v>
      </c>
      <c r="C14" s="44" t="str">
        <f aca="false">IF($A$5="","",C$5)</f>
        <v>53 06 87N</v>
      </c>
      <c r="D14" s="44" t="str">
        <f aca="false">IF($A$5="","",D$5)</f>
        <v>004 39 75E</v>
      </c>
      <c r="E14" s="45" t="n">
        <f aca="false">IF($A$5="","",E$5)</f>
        <v>43782</v>
      </c>
      <c r="F14" s="46" t="n">
        <f aca="false">IF($A$5="","",F$5)</f>
        <v>0.453472222222222</v>
      </c>
      <c r="G14" s="43" t="n">
        <f aca="false">IF($A$5="","",G$5)</f>
        <v>1</v>
      </c>
      <c r="H14" s="43" t="s">
        <v>53</v>
      </c>
      <c r="I14" s="43" t="s">
        <v>30</v>
      </c>
      <c r="J14" s="16" t="s">
        <v>54</v>
      </c>
      <c r="K14" s="16" t="s">
        <v>24</v>
      </c>
      <c r="L14" s="21" t="str">
        <f aca="false">IF(AND(VALUE(SUBSTITUTE(J14,$T$6,$T$7))&lt;&gt;0,VALUE(SUBSTITUTE(J14,$T$6,$T$7))&lt;&gt;1,VALUE(SUBSTITUTE(J14,$T$6,$T$7))&lt;&gt;2,VALUE(SUBSTITUTE(J14,$T$6,$T$7))&lt;&gt;3,VALUE(SUBSTITUTE(J14,$T$6,$T$7))&lt;&gt;4,VALUE(SUBSTITUTE(J14,$T$6,$T$7))&lt;&gt;5,VALUE(SUBSTITUTE(J14,$T$6,$T$7))&lt;&gt;6,VALUE(SUBSTITUTE(J14,$T$6,$T$7))&lt;&gt;7,VALUE(SUBSTITUTE(J14,$T$6,$T$7))&lt;&gt;8,VALUE(SUBSTITUTE(J14,$T$6,$T$7))&lt;&gt;9,VALUE(SUBSTITUTE(J14,$T$6,$T$7))&lt;&gt;-999),"fout!","")</f>
        <v/>
      </c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29,3,FALSE()),$T$6,$T$7))</f>
        <v>7.33</v>
      </c>
      <c r="P14" s="40" t="s">
        <v>55</v>
      </c>
      <c r="Q14" s="41" t="e">
        <f aca="false">VLOOKUP("Zuurstof",$H$5:$J$29,2,FALSE())</f>
        <v>#N/A</v>
      </c>
      <c r="R14" s="49" t="s">
        <v>56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9566</v>
      </c>
      <c r="B15" s="43" t="str">
        <f aca="false">IF($A$5="","",B$5)</f>
        <v>Adhoc13/11/2019</v>
      </c>
      <c r="C15" s="44" t="str">
        <f aca="false">IF($A$5="","",C$5)</f>
        <v>53 06 87N</v>
      </c>
      <c r="D15" s="44" t="str">
        <f aca="false">IF($A$5="","",D$5)</f>
        <v>004 39 75E</v>
      </c>
      <c r="E15" s="45" t="n">
        <f aca="false">IF($A$5="","",E$5)</f>
        <v>43782</v>
      </c>
      <c r="F15" s="46" t="n">
        <f aca="false">IF($A$5="","",F$5)</f>
        <v>0.453472222222222</v>
      </c>
      <c r="G15" s="43" t="n">
        <f aca="false">IF($A$5="","",G$5)</f>
        <v>1</v>
      </c>
      <c r="H15" s="43" t="s">
        <v>57</v>
      </c>
      <c r="I15" s="43" t="s">
        <v>30</v>
      </c>
      <c r="J15" s="16" t="s">
        <v>24</v>
      </c>
      <c r="K15" s="16" t="s">
        <v>24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1.8°C (zoet, zie noot onder):</v>
      </c>
      <c r="O15" s="50" t="n">
        <f aca="false">J18*((1+0.0191*(J17-25))*1.116)</f>
        <v>3114.815037516</v>
      </c>
      <c r="P15" s="34" t="s">
        <v>58</v>
      </c>
      <c r="Q15" s="41" t="e">
        <f aca="false">VLOOKUP("Geleidendheid20",$H$5:$J$29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9566</v>
      </c>
      <c r="B16" s="43" t="str">
        <f aca="false">IF($A$5="","",B$5)</f>
        <v>Adhoc13/11/2019</v>
      </c>
      <c r="C16" s="44" t="str">
        <f aca="false">IF($A$5="","",C$5)</f>
        <v>53 06 87N</v>
      </c>
      <c r="D16" s="44" t="str">
        <f aca="false">IF($A$5="","",D$5)</f>
        <v>004 39 75E</v>
      </c>
      <c r="E16" s="45" t="n">
        <f aca="false">IF($A$5="","",E$5)</f>
        <v>43782</v>
      </c>
      <c r="F16" s="46" t="n">
        <f aca="false">IF($A$5="","",F$5)</f>
        <v>0.453472222222222</v>
      </c>
      <c r="G16" s="43" t="n">
        <f aca="false">IF($A$5="","",G$5)</f>
        <v>1</v>
      </c>
      <c r="H16" s="43" t="s">
        <v>60</v>
      </c>
      <c r="I16" s="43" t="s">
        <v>61</v>
      </c>
      <c r="J16" s="16" t="s">
        <v>62</v>
      </c>
      <c r="K16" s="16" t="s">
        <v>24</v>
      </c>
      <c r="L16" s="21"/>
      <c r="M16" s="10"/>
      <c r="Q16" s="52"/>
      <c r="R16" s="53" t="s">
        <v>63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9566</v>
      </c>
      <c r="B17" s="43" t="str">
        <f aca="false">IF($A$5="","",B$5)</f>
        <v>Adhoc13/11/2019</v>
      </c>
      <c r="C17" s="44" t="str">
        <f aca="false">IF($A$5="","",C$5)</f>
        <v>53 06 87N</v>
      </c>
      <c r="D17" s="44" t="str">
        <f aca="false">IF($A$5="","",D$5)</f>
        <v>004 39 75E</v>
      </c>
      <c r="E17" s="45" t="n">
        <f aca="false">IF($A$5="","",E$5)</f>
        <v>43782</v>
      </c>
      <c r="F17" s="46" t="n">
        <f aca="false">IF($A$5="","",F$5)</f>
        <v>0.453472222222222</v>
      </c>
      <c r="G17" s="43" t="n">
        <f aca="false">IF($A$5="","",G$5)</f>
        <v>1</v>
      </c>
      <c r="H17" s="43" t="s">
        <v>64</v>
      </c>
      <c r="I17" s="43" t="s">
        <v>65</v>
      </c>
      <c r="J17" s="16" t="s">
        <v>66</v>
      </c>
      <c r="K17" s="16" t="s">
        <v>24</v>
      </c>
      <c r="L17" s="55"/>
      <c r="M17" s="10"/>
      <c r="N17" s="35" t="s">
        <v>67</v>
      </c>
      <c r="O17" s="36"/>
      <c r="P17" s="29"/>
      <c r="Q17" s="52"/>
      <c r="R17" s="53" t="s">
        <v>68</v>
      </c>
      <c r="S17" s="56" t="n">
        <f aca="false">1+S16*(0.000207-0.0000000637*S16+0.000000000003989*S16^2)/(1+0.03426*O10+0.0004464*O10^2+(0.4215-0.003107*O10)*O15/4291.4)</f>
        <v>1.01128033252048</v>
      </c>
      <c r="T17" s="57" t="s">
        <v>69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9566</v>
      </c>
      <c r="B18" s="43" t="str">
        <f aca="false">IF($A$5="","",B$5)</f>
        <v>Adhoc13/11/2019</v>
      </c>
      <c r="C18" s="44" t="str">
        <f aca="false">IF($A$5="","",C$5)</f>
        <v>53 06 87N</v>
      </c>
      <c r="D18" s="44" t="str">
        <f aca="false">IF($A$5="","",D$5)</f>
        <v>004 39 75E</v>
      </c>
      <c r="E18" s="45" t="n">
        <f aca="false">IF($A$5="","",E$5)</f>
        <v>43782</v>
      </c>
      <c r="F18" s="46" t="n">
        <f aca="false">IF($A$5="","",F$5)</f>
        <v>0.453472222222222</v>
      </c>
      <c r="G18" s="43" t="n">
        <f aca="false">IF($A$5="","",G$5)</f>
        <v>1</v>
      </c>
      <c r="H18" s="43" t="s">
        <v>70</v>
      </c>
      <c r="I18" s="43" t="s">
        <v>58</v>
      </c>
      <c r="J18" s="16" t="s">
        <v>71</v>
      </c>
      <c r="K18" s="16" t="s">
        <v>24</v>
      </c>
      <c r="L18" s="21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2</v>
      </c>
      <c r="S18" s="56" t="n">
        <f aca="false">0.6766097+0.0200564*O10+0.0001104259*O10^2-0.00000069698*O10^3+0.0000000010031*O10^4</f>
        <v>0.927748997423345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9566</v>
      </c>
      <c r="B19" s="43" t="str">
        <f aca="false">IF($A$5="","",B$5)</f>
        <v>Adhoc13/11/2019</v>
      </c>
      <c r="C19" s="44" t="str">
        <f aca="false">IF($A$5="","",C$5)</f>
        <v>53 06 87N</v>
      </c>
      <c r="D19" s="44" t="str">
        <f aca="false">IF($A$5="","",D$5)</f>
        <v>004 39 75E</v>
      </c>
      <c r="E19" s="45" t="n">
        <f aca="false">IF($A$5="","",E$5)</f>
        <v>43782</v>
      </c>
      <c r="F19" s="46" t="n">
        <f aca="false">IF($A$5="","",F$5)</f>
        <v>0.453472222222222</v>
      </c>
      <c r="G19" s="43" t="n">
        <f aca="false">IF($A$5="","",G$5)</f>
        <v>1</v>
      </c>
      <c r="H19" s="43" t="s">
        <v>73</v>
      </c>
      <c r="I19" s="43" t="s">
        <v>30</v>
      </c>
      <c r="J19" s="16" t="s">
        <v>74</v>
      </c>
      <c r="K19" s="16" t="s">
        <v>24</v>
      </c>
      <c r="L19" s="60" t="str">
        <f aca="false">IF(OR(VALUE(SUBSTITUTE(J17,",","."))&lt;-2,VALUE(SUBSTITUTE(J17,",","."))&gt;35),"eis: -2&lt;T&lt;35","")&amp;"   "&amp;IF(VALUE(SUBSTITUTE(J18,",","."))&lt;5.4,"eis: G20&gt;=5.4","berekend: "&amp;ROUND(O19,1))&amp;IF(AND(VALUE(J19)&lt;&gt;-999,J19&lt;&gt;""),IF(ROUND(VALUE(J19),1)&lt;&gt;ROUND(O19,1)," (wijkt af!)",""),"")</f>
        <v>   berekend: 26.3 (wijkt af!)</v>
      </c>
      <c r="M19" s="10"/>
      <c r="N19" s="38" t="s">
        <v>75</v>
      </c>
      <c r="O19" s="61" t="n">
        <f aca="false">0.008-0.1692*S20^0.5+25.3851*S20+14.0941*S20^1.5-7.0261*S20^2+2.7081*S20^2.5+S21</f>
        <v>26.3239355015987</v>
      </c>
      <c r="P19" s="40" t="s">
        <v>76</v>
      </c>
      <c r="Q19" s="59"/>
      <c r="R19" s="53"/>
      <c r="S19" s="56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9566</v>
      </c>
      <c r="B20" s="43" t="str">
        <f aca="false">IF($A$5="","",B$5)</f>
        <v>Adhoc13/11/2019</v>
      </c>
      <c r="C20" s="44" t="str">
        <f aca="false">IF($A$5="","",C$5)</f>
        <v>53 06 87N</v>
      </c>
      <c r="D20" s="44" t="str">
        <f aca="false">IF($A$5="","",D$5)</f>
        <v>004 39 75E</v>
      </c>
      <c r="E20" s="45" t="n">
        <f aca="false">IF($A$5="","",E$5)</f>
        <v>43782</v>
      </c>
      <c r="F20" s="46" t="n">
        <f aca="false">IF($A$5="","",F$5)</f>
        <v>0.453472222222222</v>
      </c>
      <c r="G20" s="43" t="n">
        <f aca="false">IF($A$5="","",G$5)</f>
        <v>1</v>
      </c>
      <c r="H20" s="43" t="s">
        <v>77</v>
      </c>
      <c r="I20" s="43" t="s">
        <v>55</v>
      </c>
      <c r="J20" s="16" t="s">
        <v>62</v>
      </c>
      <c r="K20" s="16" t="s">
        <v>24</v>
      </c>
      <c r="L20" s="21"/>
      <c r="M20" s="10"/>
      <c r="N20" s="62" t="str">
        <f aca="false">"Maximale zuurstofverzadiging bij t="&amp;TEXT(O10,"0.0")&amp;"°C en P="&amp;TEXT(O11,0)&amp;" hPa :"</f>
        <v>Maximale zuurstofverzadiging bij t=11.8°C en P=995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9.00508117906533</v>
      </c>
      <c r="P20" s="40" t="s">
        <v>55</v>
      </c>
      <c r="Q20" s="64"/>
      <c r="R20" s="53" t="s">
        <v>78</v>
      </c>
      <c r="S20" s="56" t="n">
        <f aca="false">O15/(4291.4*S17*S18)</f>
        <v>0.773626274196287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9566</v>
      </c>
      <c r="B21" s="43" t="str">
        <f aca="false">IF($A$5="","",B$5)</f>
        <v>Adhoc13/11/2019</v>
      </c>
      <c r="C21" s="44" t="str">
        <f aca="false">IF($A$5="","",C$5)</f>
        <v>53 06 87N</v>
      </c>
      <c r="D21" s="44" t="str">
        <f aca="false">IF($A$5="","",D$5)</f>
        <v>004 39 75E</v>
      </c>
      <c r="E21" s="45" t="n">
        <f aca="false">IF($A$5="","",E$5)</f>
        <v>43782</v>
      </c>
      <c r="F21" s="46" t="n">
        <f aca="false">IF($A$5="","",F$5)</f>
        <v>0.453472222222222</v>
      </c>
      <c r="G21" s="43" t="n">
        <f aca="false">IF($A$5="","",G$5)</f>
        <v>1</v>
      </c>
      <c r="H21" s="43" t="s">
        <v>79</v>
      </c>
      <c r="I21" s="43" t="s">
        <v>55</v>
      </c>
      <c r="J21" s="16" t="s">
        <v>80</v>
      </c>
      <c r="K21" s="16" t="s">
        <v>24</v>
      </c>
      <c r="L21" s="21" t="str">
        <f aca="false">IF(OR(AND(VALUE(SUBSTITUTE(J22,$T$6,$T$7))&lt;&gt;-999,VALUE(SUBSTITUTE(J21,$T$6,$T$7)),VALUE(SUBSTITUTE(J22,$T$6,$T$7))&lt;VALUE(SUBSTITUTE(J21,$T$6,$T$7)))),"fout! mg/l verwisseld met %","")</f>
        <v/>
      </c>
      <c r="M21" s="10"/>
      <c r="N21" s="38" t="str">
        <f aca="false">"Maximale zuurstofverzadiging bij t="&amp;TEXT(O10,"0.0")&amp;"°C en P=1013 hPa :"</f>
        <v>Maximale zuurstofverzadiging bij t=11.8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9.1701528166859</v>
      </c>
      <c r="P21" s="40" t="s">
        <v>55</v>
      </c>
      <c r="Q21" s="52"/>
      <c r="R21" s="53" t="s">
        <v>81</v>
      </c>
      <c r="S21" s="56" t="n">
        <f aca="false">(O10-15)/(1+0.0162*(O10-15))*(0.0005-0.0056*S20^0.5-0.0066*S20-0.0375*S20^1.5+0.0636*S20^2-0.0144*S20^2.5)</f>
        <v>0.015353574876867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9566</v>
      </c>
      <c r="B22" s="43" t="str">
        <f aca="false">IF($A$5="","",B$5)</f>
        <v>Adhoc13/11/2019</v>
      </c>
      <c r="C22" s="44" t="str">
        <f aca="false">IF($A$5="","",C$5)</f>
        <v>53 06 87N</v>
      </c>
      <c r="D22" s="44" t="str">
        <f aca="false">IF($A$5="","",D$5)</f>
        <v>004 39 75E</v>
      </c>
      <c r="E22" s="45" t="n">
        <f aca="false">IF($A$5="","",E$5)</f>
        <v>43782</v>
      </c>
      <c r="F22" s="46" t="n">
        <f aca="false">IF($A$5="","",F$5)</f>
        <v>0.453472222222222</v>
      </c>
      <c r="G22" s="43" t="n">
        <f aca="false">IF($A$5="","",G$5)</f>
        <v>1</v>
      </c>
      <c r="H22" s="43" t="s">
        <v>82</v>
      </c>
      <c r="I22" s="43" t="s">
        <v>83</v>
      </c>
      <c r="J22" s="16" t="s">
        <v>84</v>
      </c>
      <c r="K22" s="16" t="s">
        <v>24</v>
      </c>
      <c r="L22" s="21" t="str">
        <f aca="false">IF(OR(AND(VALUE(SUBSTITUTE(J22,$T$6,$T$7))&lt;&gt;-999,VALUE(SUBSTITUTE(J21,$T$6,$T$7)),VALUE(SUBSTITUTE(J22,$T$6,$T$7))&lt;VALUE(SUBSTITUTE(J21,$T$6,$T$7)))),"fout! mg/l verwisseld met %","")</f>
        <v/>
      </c>
      <c r="M22" s="10"/>
      <c r="N22" s="38" t="s">
        <v>85</v>
      </c>
      <c r="O22" s="61" t="n">
        <f aca="false">O14/O20*100</f>
        <v>81.3984888558307</v>
      </c>
      <c r="P22" s="40" t="s">
        <v>83</v>
      </c>
      <c r="Q22" s="65"/>
      <c r="R22" s="66" t="s">
        <v>86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9566</v>
      </c>
      <c r="B23" s="43" t="str">
        <f aca="false">IF($A$5="","",B$5)</f>
        <v>Adhoc13/11/2019</v>
      </c>
      <c r="C23" s="44" t="str">
        <f aca="false">IF($A$5="","",C$5)</f>
        <v>53 06 87N</v>
      </c>
      <c r="D23" s="44" t="str">
        <f aca="false">IF($A$5="","",D$5)</f>
        <v>004 39 75E</v>
      </c>
      <c r="E23" s="45" t="n">
        <f aca="false">IF($A$5="","",E$5)</f>
        <v>43782</v>
      </c>
      <c r="F23" s="46" t="n">
        <f aca="false">IF($A$5="","",F$5)</f>
        <v>0.453472222222222</v>
      </c>
      <c r="G23" s="43" t="n">
        <f aca="false">IF($A$5="","",G$5)</f>
        <v>1</v>
      </c>
      <c r="H23" s="43" t="s">
        <v>87</v>
      </c>
      <c r="I23" s="43" t="s">
        <v>88</v>
      </c>
      <c r="J23" s="16" t="s">
        <v>89</v>
      </c>
      <c r="K23" s="16" t="s">
        <v>24</v>
      </c>
      <c r="L23" s="21"/>
      <c r="M23" s="10"/>
      <c r="N23" s="38" t="s">
        <v>90</v>
      </c>
      <c r="O23" s="69" t="n">
        <f aca="false">O15/(1+0.0191*(O10-25))/1.116</f>
        <v>3731</v>
      </c>
      <c r="P23" s="40" t="str">
        <f aca="false">P15</f>
        <v>mS/m</v>
      </c>
      <c r="Q23" s="65"/>
      <c r="R23" s="70" t="s">
        <v>91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9566</v>
      </c>
      <c r="B24" s="43" t="str">
        <f aca="false">IF($A$5="","",B$5)</f>
        <v>Adhoc13/11/2019</v>
      </c>
      <c r="C24" s="44" t="str">
        <f aca="false">IF($A$5="","",C$5)</f>
        <v>53 06 87N</v>
      </c>
      <c r="D24" s="44" t="str">
        <f aca="false">IF($A$5="","",D$5)</f>
        <v>004 39 75E</v>
      </c>
      <c r="E24" s="45" t="n">
        <f aca="false">IF($A$5="","",E$5)</f>
        <v>43782</v>
      </c>
      <c r="F24" s="46" t="n">
        <f aca="false">IF($A$5="","",F$5)</f>
        <v>0.453472222222222</v>
      </c>
      <c r="G24" s="43" t="n">
        <f aca="false">IF($A$5="","",G$5)</f>
        <v>1</v>
      </c>
      <c r="H24" s="43" t="s">
        <v>92</v>
      </c>
      <c r="I24" s="43" t="s">
        <v>30</v>
      </c>
      <c r="J24" s="16" t="s">
        <v>93</v>
      </c>
      <c r="K24" s="16" t="s">
        <v>24</v>
      </c>
      <c r="L24" s="21" t="str">
        <f aca="false">IF(OR(AND(VALUE(SUBSTITUTE(J24,$T$6,$T$7))&lt;&gt;-999,VALUE(SUBSTITUTE(J24,$T$6,$T$7))&lt;4),VALUE(SUBSTITUTE(J24,$T$6,$T$7))&gt;10),"fout!","")</f>
        <v/>
      </c>
      <c r="M24" s="10"/>
      <c r="N24" s="32" t="s">
        <v>94</v>
      </c>
      <c r="O24" s="72" t="n">
        <f aca="false">S20*4291.4*1.11649</f>
        <v>3706.67957958253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-0.7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9566</v>
      </c>
      <c r="B25" s="43" t="str">
        <f aca="false">IF($A$5="","",B$5)</f>
        <v>Adhoc13/11/2019</v>
      </c>
      <c r="C25" s="44" t="str">
        <f aca="false">IF($A$5="","",C$5)</f>
        <v>53 06 87N</v>
      </c>
      <c r="D25" s="44" t="str">
        <f aca="false">IF($A$5="","",D$5)</f>
        <v>004 39 75E</v>
      </c>
      <c r="E25" s="45" t="n">
        <f aca="false">IF($A$5="","",E$5)</f>
        <v>43782</v>
      </c>
      <c r="F25" s="46" t="n">
        <f aca="false">IF($A$5="","",F$5)</f>
        <v>0.453472222222222</v>
      </c>
      <c r="G25" s="43" t="n">
        <f aca="false">IF($A$5="","",G$5)</f>
        <v>1</v>
      </c>
      <c r="H25" s="43" t="s">
        <v>95</v>
      </c>
      <c r="I25" s="43" t="s">
        <v>65</v>
      </c>
      <c r="J25" s="16" t="s">
        <v>96</v>
      </c>
      <c r="K25" s="16" t="s">
        <v>24</v>
      </c>
      <c r="L25" s="21"/>
      <c r="M25" s="10"/>
      <c r="N25" s="32" t="s">
        <v>97</v>
      </c>
      <c r="O25" s="72" t="n">
        <f aca="false">O15*((1-0.962144)+0.962144*(-0.198058+EXP(-1.992186+231.17628/((O10)+86.39123)))^0.965078)</f>
        <v>3800.60034623125</v>
      </c>
      <c r="P25" s="34" t="s">
        <v>58</v>
      </c>
      <c r="Q25" s="52"/>
      <c r="R25" s="70" t="s">
        <v>98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9566</v>
      </c>
      <c r="B26" s="73" t="str">
        <f aca="false">IF($A$5="","",B$5)</f>
        <v>Adhoc13/11/2019</v>
      </c>
      <c r="C26" s="74" t="str">
        <f aca="false">IF($A$5="","",C$5)</f>
        <v>53 06 87N</v>
      </c>
      <c r="D26" s="74" t="str">
        <f aca="false">IF($A$5="","",D$5)</f>
        <v>004 39 75E</v>
      </c>
      <c r="E26" s="75" t="n">
        <f aca="false">IF($A$5="","",E$5)</f>
        <v>43782</v>
      </c>
      <c r="F26" s="76" t="n">
        <f aca="false">IF($A$5="","",F$5)</f>
        <v>0.453472222222222</v>
      </c>
      <c r="G26" s="73" t="n">
        <f aca="false">IF($A$5="","",G$5)</f>
        <v>1</v>
      </c>
      <c r="H26" s="73" t="s">
        <v>99</v>
      </c>
      <c r="I26" s="73" t="s">
        <v>42</v>
      </c>
      <c r="J26" s="77" t="s">
        <v>100</v>
      </c>
      <c r="K26" s="16" t="s">
        <v>24</v>
      </c>
      <c r="L26" s="78"/>
      <c r="M26" s="10"/>
      <c r="N26" s="27" t="s">
        <v>101</v>
      </c>
      <c r="O26" s="79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19.89472898899</v>
      </c>
      <c r="P26" s="29" t="s">
        <v>102</v>
      </c>
      <c r="Q26" s="52"/>
      <c r="R26" s="70" t="s">
        <v>103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80" t="n">
        <v>2013067890</v>
      </c>
      <c r="B27" s="81" t="s">
        <v>104</v>
      </c>
      <c r="C27" s="82" t="n">
        <v>4242200</v>
      </c>
      <c r="D27" s="82" t="n">
        <v>52154100</v>
      </c>
      <c r="E27" s="83" t="n">
        <v>41291</v>
      </c>
      <c r="F27" s="84" t="n">
        <v>0.3125</v>
      </c>
      <c r="G27" s="85" t="n">
        <v>1</v>
      </c>
      <c r="H27" s="43" t="s">
        <v>105</v>
      </c>
      <c r="I27" s="43" t="s">
        <v>106</v>
      </c>
      <c r="J27" s="81" t="s">
        <v>107</v>
      </c>
      <c r="K27" s="16" t="s">
        <v>24</v>
      </c>
      <c r="L27" s="21" t="str">
        <f aca="false">IF(AND(VALUE(SUBSTITUTE(J28,$T$6,$T$7))&lt;&gt;-999,J28&lt;&gt;""),"berekend: "&amp;J28&amp;"/1000="&amp;VALUE(SUBSTITUTE(J28,$T$6,$T$7))/1000&amp;" h","")</f>
        <v>berekend: 5910/1000=5.91 h</v>
      </c>
      <c r="M27" s="10"/>
      <c r="N27" s="32" t="str">
        <f aca="false">"Chloridegehalte"&amp;IF(O15&gt;=3300,"","    G("&amp;O10&amp;")&lt;3300 : Cl-waarde onbetrouwbaar!")</f>
        <v>Chloridegehalte    G(11.81)&lt;3300 : Cl-waarde onbetrouwbaar!</v>
      </c>
      <c r="O27" s="86" t="n">
        <f aca="false">O19*O26/1.80655</f>
        <v>14861.2787159651</v>
      </c>
      <c r="P27" s="34" t="s">
        <v>55</v>
      </c>
      <c r="Q27" s="52"/>
      <c r="R27" s="70" t="s">
        <v>108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42" t="n">
        <f aca="false">IF($A$27="","",A$27)</f>
        <v>2013067890</v>
      </c>
      <c r="B28" s="43" t="str">
        <f aca="false">IF($A$27="","",B$27)</f>
        <v>NOORDWK2</v>
      </c>
      <c r="C28" s="44" t="n">
        <f aca="false">IF($A$27="","",C$27)</f>
        <v>4242200</v>
      </c>
      <c r="D28" s="44" t="n">
        <f aca="false">IF($A$27="","",D$27)</f>
        <v>52154100</v>
      </c>
      <c r="E28" s="45" t="n">
        <f aca="false">IF($A$27="","",E$27)</f>
        <v>41291</v>
      </c>
      <c r="F28" s="46" t="n">
        <f aca="false">IF($A$27="","",F$27)</f>
        <v>0.3125</v>
      </c>
      <c r="G28" s="43" t="n">
        <f aca="false">IF($A$27="","",G$27)</f>
        <v>1</v>
      </c>
      <c r="H28" s="43" t="s">
        <v>109</v>
      </c>
      <c r="I28" s="43" t="s">
        <v>110</v>
      </c>
      <c r="J28" s="16" t="s">
        <v>111</v>
      </c>
      <c r="K28" s="16" t="s">
        <v>24</v>
      </c>
      <c r="L28" s="21" t="str">
        <f aca="false">IF(AND(VALUE(SUBSTITUTE(J27,$T$6,$T$7))&lt;&gt;-999,J27&lt;&gt;""),"berekend: "&amp;J27&amp;"*1000="&amp;VALUE(SUBSTITUTE(J27,$T$6,$T$7))*1000&amp;" l","")</f>
        <v>berekend: 5.9*1000=5900 l</v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7="","",A$27)</f>
        <v>2013067890</v>
      </c>
      <c r="B29" s="43" t="str">
        <f aca="false">IF($A$27="","",B$27)</f>
        <v>NOORDWK2</v>
      </c>
      <c r="C29" s="44" t="n">
        <f aca="false">IF($A$27="","",C$27)</f>
        <v>4242200</v>
      </c>
      <c r="D29" s="44" t="n">
        <f aca="false">IF($A$27="","",D$27)</f>
        <v>52154100</v>
      </c>
      <c r="E29" s="45" t="n">
        <f aca="false">IF($A$27="","",E$27)</f>
        <v>41291</v>
      </c>
      <c r="F29" s="46" t="n">
        <v>0.451388888888889</v>
      </c>
      <c r="G29" s="43" t="n">
        <f aca="false">IF($A$27="","",G$27)</f>
        <v>1</v>
      </c>
      <c r="H29" s="43" t="s">
        <v>112</v>
      </c>
      <c r="I29" s="43" t="s">
        <v>113</v>
      </c>
      <c r="J29" s="16" t="s">
        <v>114</v>
      </c>
      <c r="K29" s="16" t="s">
        <v>24</v>
      </c>
      <c r="L29" s="21"/>
      <c r="M29" s="88" t="s">
        <v>115</v>
      </c>
      <c r="N29" s="89" t="s">
        <v>116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90" t="s">
        <v>117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2"/>
      <c r="N30" s="89" t="s">
        <v>118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C31" s="93"/>
      <c r="D31" s="93" t="s">
        <v>119</v>
      </c>
      <c r="E31" s="93"/>
      <c r="F31" s="93"/>
      <c r="H31" s="94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20</v>
      </c>
      <c r="N32" s="95" t="s">
        <v>121</v>
      </c>
      <c r="O32" s="95"/>
      <c r="P32" s="95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5" t="s">
        <v>122</v>
      </c>
      <c r="O33" s="95"/>
      <c r="P33" s="95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5" t="s">
        <v>123</v>
      </c>
      <c r="O34" s="95"/>
      <c r="P34" s="95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5" t="s">
        <v>124</v>
      </c>
      <c r="O35" s="95"/>
      <c r="P35" s="95"/>
      <c r="Q35" s="96"/>
      <c r="R35" s="96"/>
      <c r="S35" s="96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6"/>
      <c r="R36" s="96"/>
      <c r="S36" s="96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7" t="s">
        <v>125</v>
      </c>
      <c r="O37" s="98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26.6371431645525</v>
      </c>
      <c r="P37" s="99" t="str">
        <f aca="false">"afwijking "&amp;TEXT((O37-O19)/O19,"0.0%")</f>
        <v>afwijking 1.2%</v>
      </c>
      <c r="Q37" s="96"/>
      <c r="R37" s="96"/>
      <c r="S37" s="96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7" t="s">
        <v>126</v>
      </c>
      <c r="O38" s="98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26.6371431645525</v>
      </c>
      <c r="P38" s="99" t="str">
        <f aca="false">"afwijking "&amp;TEXT((O38-O19)/O19,"0.0%")</f>
        <v>afwijking 1.2%</v>
      </c>
      <c r="Q38" s="96"/>
      <c r="R38" s="96"/>
      <c r="S38" s="96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6"/>
      <c r="S39" s="96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prompt="0   = normale waarde&#10;3   = waarde heeft een &#10;        grotere spreiding &#10;        dan beschreven&#10;4   = indicatief&#10;99 = hiaatwaarde" promptTitle="kwaliteitswaardecode" showDropDown="false" showErrorMessage="true" showInputMessage="true" sqref="K5:K29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11-13T10:11:03Z</dcterms:modified>
  <cp:revision>0</cp:revision>
  <dc:subject/>
  <dc:title/>
</cp:coreProperties>
</file>