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135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44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4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326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6.6</t>
  </si>
  <si>
    <t xml:space="preserve">mg/l</t>
  </si>
  <si>
    <t xml:space="preserve">Hulp-uitvoer</t>
  </si>
  <si>
    <t xml:space="preserve">BEWKGD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6.65</t>
  </si>
  <si>
    <t xml:space="preserve">r_T</t>
  </si>
  <si>
    <t xml:space="preserve">GELDHD</t>
  </si>
  <si>
    <t xml:space="preserve">4424</t>
  </si>
  <si>
    <t xml:space="preserve">Saliniteit :</t>
  </si>
  <si>
    <t xml:space="preserve">-</t>
  </si>
  <si>
    <t xml:space="preserve">SALNTT</t>
  </si>
  <si>
    <t xml:space="preserve">34.73</t>
  </si>
  <si>
    <t xml:space="preserve">R_T</t>
  </si>
  <si>
    <t xml:space="preserve">Cl</t>
  </si>
  <si>
    <t xml:space="preserve">Sd</t>
  </si>
  <si>
    <t xml:space="preserve">O2</t>
  </si>
  <si>
    <t xml:space="preserve">6.9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8.40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13042397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6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7.18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5.8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82</v>
      </c>
      <c r="B5" s="16" t="s">
        <v>18</v>
      </c>
      <c r="C5" s="17" t="n">
        <v>4022800</v>
      </c>
      <c r="D5" s="17" t="n">
        <v>54245600</v>
      </c>
      <c r="E5" s="18" t="n">
        <v>43718</v>
      </c>
      <c r="F5" s="19" t="n">
        <v>0.452777777777778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82</v>
      </c>
      <c r="B6" s="20" t="str">
        <f aca="false">IF($A$5="","",B$5)</f>
        <v>Tersh 135</v>
      </c>
      <c r="C6" s="24" t="n">
        <f aca="false">IF($A$5="","",C$5)</f>
        <v>4022800</v>
      </c>
      <c r="D6" s="24" t="n">
        <f aca="false">IF($A$5="","",D$5)</f>
        <v>54245600</v>
      </c>
      <c r="E6" s="25" t="n">
        <f aca="false">IF($A$5="","",E$5)</f>
        <v>43718</v>
      </c>
      <c r="F6" s="26" t="n">
        <f aca="false">IF($A$5="","",F$5)</f>
        <v>0.452777777777778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135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82</v>
      </c>
      <c r="B7" s="20" t="str">
        <f aca="false">IF($A$5="","",B$5)</f>
        <v>Tersh 135</v>
      </c>
      <c r="C7" s="24" t="n">
        <f aca="false">IF($A$5="","",C$5)</f>
        <v>4022800</v>
      </c>
      <c r="D7" s="24" t="n">
        <f aca="false">IF($A$5="","",D$5)</f>
        <v>54245600</v>
      </c>
      <c r="E7" s="25" t="n">
        <f aca="false">IF($A$5="","",E$5)</f>
        <v>43718</v>
      </c>
      <c r="F7" s="26" t="n">
        <f aca="false">IF($A$5="","",F$5)</f>
        <v>0.452777777777778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82</v>
      </c>
      <c r="B8" s="20" t="str">
        <f aca="false">IF($A$5="","",B$5)</f>
        <v>Tersh 135</v>
      </c>
      <c r="C8" s="24" t="n">
        <f aca="false">IF($A$5="","",C$5)</f>
        <v>4022800</v>
      </c>
      <c r="D8" s="24" t="n">
        <f aca="false">IF($A$5="","",D$5)</f>
        <v>54245600</v>
      </c>
      <c r="E8" s="25" t="n">
        <f aca="false">IF($A$5="","",E$5)</f>
        <v>43718</v>
      </c>
      <c r="F8" s="26" t="n">
        <f aca="false">IF($A$5="","",F$5)</f>
        <v>0.452777777777778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82</v>
      </c>
      <c r="B9" s="20" t="str">
        <f aca="false">IF($A$5="","",B$5)</f>
        <v>Tersh 135</v>
      </c>
      <c r="C9" s="24" t="n">
        <f aca="false">IF($A$5="","",C$5)</f>
        <v>4022800</v>
      </c>
      <c r="D9" s="24" t="n">
        <f aca="false">IF($A$5="","",D$5)</f>
        <v>54245600</v>
      </c>
      <c r="E9" s="25" t="n">
        <f aca="false">IF($A$5="","",E$5)</f>
        <v>43718</v>
      </c>
      <c r="F9" s="26" t="n">
        <f aca="false">IF($A$5="","",F$5)</f>
        <v>0.452777777777778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82</v>
      </c>
      <c r="B10" s="20" t="str">
        <f aca="false">IF($A$5="","",B$5)</f>
        <v>Tersh 135</v>
      </c>
      <c r="C10" s="24" t="n">
        <f aca="false">IF($A$5="","",C$5)</f>
        <v>4022800</v>
      </c>
      <c r="D10" s="24" t="n">
        <f aca="false">IF($A$5="","",D$5)</f>
        <v>54245600</v>
      </c>
      <c r="E10" s="25" t="n">
        <f aca="false">IF($A$5="","",E$5)</f>
        <v>43718</v>
      </c>
      <c r="F10" s="26" t="n">
        <f aca="false">IF($A$5="","",F$5)</f>
        <v>0.452777777777778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6.65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82</v>
      </c>
      <c r="B11" s="43" t="str">
        <f aca="false">IF($A$5="","",B$5)</f>
        <v>Tersh 135</v>
      </c>
      <c r="C11" s="44" t="n">
        <f aca="false">IF($A$5="","",C$5)</f>
        <v>4022800</v>
      </c>
      <c r="D11" s="44" t="n">
        <f aca="false">IF($A$5="","",D$5)</f>
        <v>54245600</v>
      </c>
      <c r="E11" s="45" t="n">
        <f aca="false">IF($A$5="","",E$5)</f>
        <v>43718</v>
      </c>
      <c r="F11" s="46" t="n">
        <f aca="false">IF($A$5="","",F$5)</f>
        <v>0.452777777777778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5.8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82</v>
      </c>
      <c r="B12" s="43" t="str">
        <f aca="false">IF($A$5="","",B$5)</f>
        <v>Tersh 135</v>
      </c>
      <c r="C12" s="44" t="n">
        <f aca="false">IF($A$5="","",C$5)</f>
        <v>4022800</v>
      </c>
      <c r="D12" s="44" t="n">
        <f aca="false">IF($A$5="","",D$5)</f>
        <v>54245600</v>
      </c>
      <c r="E12" s="45" t="n">
        <f aca="false">IF($A$5="","",E$5)</f>
        <v>43718</v>
      </c>
      <c r="F12" s="46" t="n">
        <f aca="false">IF($A$5="","",F$5)</f>
        <v>0.452777777777778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82</v>
      </c>
      <c r="B13" s="43" t="str">
        <f aca="false">IF($A$5="","",B$5)</f>
        <v>Tersh 135</v>
      </c>
      <c r="C13" s="44" t="n">
        <f aca="false">IF($A$5="","",C$5)</f>
        <v>4022800</v>
      </c>
      <c r="D13" s="44" t="n">
        <f aca="false">IF($A$5="","",D$5)</f>
        <v>54245600</v>
      </c>
      <c r="E13" s="45" t="n">
        <f aca="false">IF($A$5="","",E$5)</f>
        <v>43718</v>
      </c>
      <c r="F13" s="46" t="n">
        <f aca="false">IF($A$5="","",F$5)</f>
        <v>0.452777777777778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82</v>
      </c>
      <c r="B14" s="43" t="str">
        <f aca="false">IF($A$5="","",B$5)</f>
        <v>Tersh 135</v>
      </c>
      <c r="C14" s="44" t="n">
        <f aca="false">IF($A$5="","",C$5)</f>
        <v>4022800</v>
      </c>
      <c r="D14" s="44" t="n">
        <f aca="false">IF($A$5="","",D$5)</f>
        <v>54245600</v>
      </c>
      <c r="E14" s="45" t="n">
        <f aca="false">IF($A$5="","",E$5)</f>
        <v>43718</v>
      </c>
      <c r="F14" s="46" t="n">
        <f aca="false">IF($A$5="","",F$5)</f>
        <v>0.452777777777778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97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82</v>
      </c>
      <c r="B15" s="43" t="str">
        <f aca="false">IF($A$5="","",B$5)</f>
        <v>Tersh 135</v>
      </c>
      <c r="C15" s="44" t="n">
        <f aca="false">IF($A$5="","",C$5)</f>
        <v>4022800</v>
      </c>
      <c r="D15" s="44" t="n">
        <f aca="false">IF($A$5="","",D$5)</f>
        <v>54245600</v>
      </c>
      <c r="E15" s="45" t="n">
        <f aca="false">IF($A$5="","",E$5)</f>
        <v>43718</v>
      </c>
      <c r="F15" s="46" t="n">
        <f aca="false">IF($A$5="","",F$5)</f>
        <v>0.452777777777778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43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6.7°C (zoet, zie noot onder):</v>
      </c>
      <c r="O15" s="50" t="n">
        <f aca="false">J19*((1+0.0191*(J18-25))*1.116)</f>
        <v>4149.77720976</v>
      </c>
      <c r="P15" s="34" t="s">
        <v>57</v>
      </c>
      <c r="Q15" s="41" t="e">
        <f aca="false">VLOOKUP("Geleidendheid20",$H$5:$J$30,2,FALSE())</f>
        <v>#N/A</v>
      </c>
      <c r="R15" s="51" t="s">
        <v>58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82</v>
      </c>
      <c r="B16" s="43" t="str">
        <f aca="false">IF($A$5="","",B$5)</f>
        <v>Tersh 135</v>
      </c>
      <c r="C16" s="44" t="n">
        <f aca="false">IF($A$5="","",C$5)</f>
        <v>4022800</v>
      </c>
      <c r="D16" s="44" t="n">
        <f aca="false">IF($A$5="","",D$5)</f>
        <v>54245600</v>
      </c>
      <c r="E16" s="45" t="n">
        <f aca="false">IF($A$5="","",E$5)</f>
        <v>43718</v>
      </c>
      <c r="F16" s="46" t="n">
        <f aca="false">IF($A$5="","",F$5)</f>
        <v>0.452777777777778</v>
      </c>
      <c r="G16" s="43" t="n">
        <f aca="false">IF($A$5="","",G$5)</f>
        <v>1</v>
      </c>
      <c r="H16" s="43" t="s">
        <v>59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0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82</v>
      </c>
      <c r="B17" s="43" t="str">
        <f aca="false">IF($A$5="","",B$5)</f>
        <v>Tersh 135</v>
      </c>
      <c r="C17" s="44" t="n">
        <f aca="false">IF($A$5="","",C$5)</f>
        <v>4022800</v>
      </c>
      <c r="D17" s="44" t="n">
        <f aca="false">IF($A$5="","",D$5)</f>
        <v>54245600</v>
      </c>
      <c r="E17" s="45" t="n">
        <f aca="false">IF($A$5="","",E$5)</f>
        <v>43718</v>
      </c>
      <c r="F17" s="46" t="n">
        <f aca="false">IF($A$5="","",F$5)</f>
        <v>0.452777777777778</v>
      </c>
      <c r="G17" s="43" t="n">
        <f aca="false">IF($A$5="","",G$5)</f>
        <v>1</v>
      </c>
      <c r="H17" s="43" t="s">
        <v>61</v>
      </c>
      <c r="I17" s="43" t="s">
        <v>42</v>
      </c>
      <c r="J17" s="16" t="s">
        <v>62</v>
      </c>
      <c r="K17" s="16" t="s">
        <v>22</v>
      </c>
      <c r="L17" s="21"/>
      <c r="M17" s="10"/>
      <c r="N17" s="35" t="s">
        <v>63</v>
      </c>
      <c r="O17" s="36"/>
      <c r="P17" s="29"/>
      <c r="Q17" s="52"/>
      <c r="R17" s="53" t="s">
        <v>64</v>
      </c>
      <c r="S17" s="55" t="n">
        <f aca="false">1+S16*(0.000207-0.0000000637*S16+0.000000000003989*S16^2)/(1+0.03426*O10+0.0004464*O10^2+(0.4215-0.003107*O10)*O15/4291.4)</f>
        <v>1.00960032857304</v>
      </c>
      <c r="T17" s="56" t="s">
        <v>65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82</v>
      </c>
      <c r="B18" s="43" t="str">
        <f aca="false">IF($A$5="","",B$5)</f>
        <v>Tersh 135</v>
      </c>
      <c r="C18" s="44" t="n">
        <f aca="false">IF($A$5="","",C$5)</f>
        <v>4022800</v>
      </c>
      <c r="D18" s="44" t="n">
        <f aca="false">IF($A$5="","",D$5)</f>
        <v>54245600</v>
      </c>
      <c r="E18" s="45" t="n">
        <f aca="false">IF($A$5="","",E$5)</f>
        <v>43718</v>
      </c>
      <c r="F18" s="46" t="n">
        <f aca="false">IF($A$5="","",F$5)</f>
        <v>0.452777777777778</v>
      </c>
      <c r="G18" s="43" t="n">
        <f aca="false">IF($A$5="","",G$5)</f>
        <v>1</v>
      </c>
      <c r="H18" s="43" t="s">
        <v>66</v>
      </c>
      <c r="I18" s="43" t="s">
        <v>67</v>
      </c>
      <c r="J18" s="16" t="s">
        <v>68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69</v>
      </c>
      <c r="S18" s="55" t="n">
        <f aca="false">0.6766097+0.0200564*O10+0.0001104259*O10^2-0.00000069698*O10^3+0.0000000010031*O10^4</f>
        <v>1.038021305960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82</v>
      </c>
      <c r="B19" s="43" t="str">
        <f aca="false">IF($A$5="","",B$5)</f>
        <v>Tersh 135</v>
      </c>
      <c r="C19" s="44" t="n">
        <f aca="false">IF($A$5="","",C$5)</f>
        <v>4022800</v>
      </c>
      <c r="D19" s="44" t="n">
        <f aca="false">IF($A$5="","",D$5)</f>
        <v>54245600</v>
      </c>
      <c r="E19" s="45" t="n">
        <f aca="false">IF($A$5="","",E$5)</f>
        <v>43718</v>
      </c>
      <c r="F19" s="46" t="n">
        <f aca="false">IF($A$5="","",F$5)</f>
        <v>0.452777777777778</v>
      </c>
      <c r="G19" s="43" t="n">
        <f aca="false">IF($A$5="","",G$5)</f>
        <v>1</v>
      </c>
      <c r="H19" s="43" t="s">
        <v>70</v>
      </c>
      <c r="I19" s="43" t="s">
        <v>57</v>
      </c>
      <c r="J19" s="16" t="s">
        <v>71</v>
      </c>
      <c r="K19" s="16" t="s">
        <v>22</v>
      </c>
      <c r="L19" s="21"/>
      <c r="M19" s="10"/>
      <c r="N19" s="38" t="s">
        <v>72</v>
      </c>
      <c r="O19" s="60" t="n">
        <f aca="false">0.008-0.1692*S20^0.5+25.3851*S20+14.0941*S20^1.5-7.0261*S20^2+2.7081*S20^2.5+S21</f>
        <v>31.9908825946863</v>
      </c>
      <c r="P19" s="40" t="s">
        <v>73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82</v>
      </c>
      <c r="B20" s="43" t="str">
        <f aca="false">IF($A$5="","",B$5)</f>
        <v>Tersh 135</v>
      </c>
      <c r="C20" s="44" t="n">
        <f aca="false">IF($A$5="","",C$5)</f>
        <v>4022800</v>
      </c>
      <c r="D20" s="44" t="n">
        <f aca="false">IF($A$5="","",D$5)</f>
        <v>54245600</v>
      </c>
      <c r="E20" s="45" t="n">
        <f aca="false">IF($A$5="","",E$5)</f>
        <v>43718</v>
      </c>
      <c r="F20" s="46" t="n">
        <f aca="false">IF($A$5="","",F$5)</f>
        <v>0.452777777777778</v>
      </c>
      <c r="G20" s="43" t="n">
        <f aca="false">IF($A$5="","",G$5)</f>
        <v>1</v>
      </c>
      <c r="H20" s="43" t="s">
        <v>74</v>
      </c>
      <c r="I20" s="43" t="s">
        <v>28</v>
      </c>
      <c r="J20" s="16" t="s">
        <v>75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2 (wijkt af!)</v>
      </c>
      <c r="M20" s="10"/>
      <c r="N20" s="62" t="str">
        <f aca="false">"Maximale zuurstofverzadiging bij t="&amp;TEXT(O10,"0.0")&amp;"°C en P="&amp;TEXT(O11,0)&amp;" hPa :"</f>
        <v>Maximale zuurstofverzadiging bij t=16.7°C en P=1016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8.04401029240515</v>
      </c>
      <c r="P20" s="40" t="s">
        <v>54</v>
      </c>
      <c r="Q20" s="64"/>
      <c r="R20" s="53" t="s">
        <v>76</v>
      </c>
      <c r="S20" s="55" t="n">
        <f aca="false">O15/(4291.4*S17*S18)</f>
        <v>0.922720211055743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82</v>
      </c>
      <c r="B21" s="43" t="str">
        <f aca="false">IF($A$5="","",B$5)</f>
        <v>Tersh 135</v>
      </c>
      <c r="C21" s="44" t="n">
        <f aca="false">IF($A$5="","",C$5)</f>
        <v>4022800</v>
      </c>
      <c r="D21" s="44" t="n">
        <f aca="false">IF($A$5="","",D$5)</f>
        <v>54245600</v>
      </c>
      <c r="E21" s="45" t="n">
        <f aca="false">IF($A$5="","",E$5)</f>
        <v>43718</v>
      </c>
      <c r="F21" s="46" t="n">
        <f aca="false">IF($A$5="","",F$5)</f>
        <v>0.452777777777778</v>
      </c>
      <c r="G21" s="43" t="n">
        <f aca="false">IF($A$5="","",G$5)</f>
        <v>1</v>
      </c>
      <c r="H21" s="43" t="s">
        <v>77</v>
      </c>
      <c r="I21" s="43" t="s">
        <v>54</v>
      </c>
      <c r="J21" s="16" t="s">
        <v>62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6.7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8.02143279246386</v>
      </c>
      <c r="P21" s="40" t="s">
        <v>54</v>
      </c>
      <c r="Q21" s="52"/>
      <c r="R21" s="53" t="s">
        <v>78</v>
      </c>
      <c r="S21" s="55" t="n">
        <f aca="false">(O10-15)/(1+0.0162*(O10-15))*(0.0005-0.0056*S20^0.5-0.0066*S20-0.0375*S20^1.5+0.0636*S20^2-0.0144*S20^2.5)</f>
        <v>-0.00294823022145586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82</v>
      </c>
      <c r="B22" s="43" t="str">
        <f aca="false">IF($A$5="","",B$5)</f>
        <v>Tersh 135</v>
      </c>
      <c r="C22" s="44" t="n">
        <f aca="false">IF($A$5="","",C$5)</f>
        <v>4022800</v>
      </c>
      <c r="D22" s="44" t="n">
        <f aca="false">IF($A$5="","",D$5)</f>
        <v>54245600</v>
      </c>
      <c r="E22" s="45" t="n">
        <f aca="false">IF($A$5="","",E$5)</f>
        <v>43718</v>
      </c>
      <c r="F22" s="46" t="n">
        <f aca="false">IF($A$5="","",F$5)</f>
        <v>0.452777777777778</v>
      </c>
      <c r="G22" s="43" t="n">
        <f aca="false">IF($A$5="","",G$5)</f>
        <v>1</v>
      </c>
      <c r="H22" s="43" t="s">
        <v>79</v>
      </c>
      <c r="I22" s="43" t="s">
        <v>54</v>
      </c>
      <c r="J22" s="16" t="s">
        <v>80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1</v>
      </c>
      <c r="O22" s="60" t="n">
        <f aca="false">O14/O20*100</f>
        <v>86.6483227474337</v>
      </c>
      <c r="P22" s="40" t="s">
        <v>82</v>
      </c>
      <c r="Q22" s="65"/>
      <c r="R22" s="66" t="s">
        <v>83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82</v>
      </c>
      <c r="B23" s="43" t="str">
        <f aca="false">IF($A$5="","",B$5)</f>
        <v>Tersh 135</v>
      </c>
      <c r="C23" s="44" t="n">
        <f aca="false">IF($A$5="","",C$5)</f>
        <v>4022800</v>
      </c>
      <c r="D23" s="44" t="n">
        <f aca="false">IF($A$5="","",D$5)</f>
        <v>54245600</v>
      </c>
      <c r="E23" s="45" t="n">
        <f aca="false">IF($A$5="","",E$5)</f>
        <v>43718</v>
      </c>
      <c r="F23" s="46" t="n">
        <f aca="false">IF($A$5="","",F$5)</f>
        <v>0.452777777777778</v>
      </c>
      <c r="G23" s="43" t="n">
        <f aca="false">IF($A$5="","",G$5)</f>
        <v>1</v>
      </c>
      <c r="H23" s="43" t="s">
        <v>84</v>
      </c>
      <c r="I23" s="43" t="s">
        <v>82</v>
      </c>
      <c r="J23" s="16" t="s">
        <v>85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6</v>
      </c>
      <c r="O23" s="69" t="n">
        <f aca="false">O15/(1+0.0191*(O10-25))/1.116</f>
        <v>4424</v>
      </c>
      <c r="P23" s="40" t="str">
        <f aca="false">P15</f>
        <v>mS/m</v>
      </c>
      <c r="Q23" s="65"/>
      <c r="R23" s="70" t="s">
        <v>87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82</v>
      </c>
      <c r="B24" s="43" t="str">
        <f aca="false">IF($A$5="","",B$5)</f>
        <v>Tersh 135</v>
      </c>
      <c r="C24" s="44" t="n">
        <f aca="false">IF($A$5="","",C$5)</f>
        <v>4022800</v>
      </c>
      <c r="D24" s="44" t="n">
        <f aca="false">IF($A$5="","",D$5)</f>
        <v>54245600</v>
      </c>
      <c r="E24" s="45" t="n">
        <f aca="false">IF($A$5="","",E$5)</f>
        <v>43718</v>
      </c>
      <c r="F24" s="46" t="n">
        <f aca="false">IF($A$5="","",F$5)</f>
        <v>0.452777777777778</v>
      </c>
      <c r="G24" s="43" t="n">
        <f aca="false">IF($A$5="","",G$5)</f>
        <v>1</v>
      </c>
      <c r="H24" s="43" t="s">
        <v>88</v>
      </c>
      <c r="I24" s="43" t="s">
        <v>89</v>
      </c>
      <c r="J24" s="16" t="s">
        <v>90</v>
      </c>
      <c r="K24" s="16" t="s">
        <v>22</v>
      </c>
      <c r="L24" s="21"/>
      <c r="M24" s="10"/>
      <c r="N24" s="32" t="s">
        <v>91</v>
      </c>
      <c r="O24" s="72" t="n">
        <f aca="false">S20*4291.4*1.11649</f>
        <v>4421.0341324583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1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82</v>
      </c>
      <c r="B25" s="43" t="str">
        <f aca="false">IF($A$5="","",B$5)</f>
        <v>Tersh 135</v>
      </c>
      <c r="C25" s="44" t="n">
        <f aca="false">IF($A$5="","",C$5)</f>
        <v>4022800</v>
      </c>
      <c r="D25" s="44" t="n">
        <f aca="false">IF($A$5="","",D$5)</f>
        <v>54245600</v>
      </c>
      <c r="E25" s="45" t="n">
        <f aca="false">IF($A$5="","",E$5)</f>
        <v>43718</v>
      </c>
      <c r="F25" s="46" t="n">
        <f aca="false">IF($A$5="","",F$5)</f>
        <v>0.452777777777778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4487.19201264624</v>
      </c>
      <c r="P25" s="34" t="s">
        <v>57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82</v>
      </c>
      <c r="B26" s="43" t="str">
        <f aca="false">IF($A$5="","",B$5)</f>
        <v>Tersh 135</v>
      </c>
      <c r="C26" s="44" t="n">
        <f aca="false">IF($A$5="","",C$5)</f>
        <v>4022800</v>
      </c>
      <c r="D26" s="44" t="n">
        <f aca="false">IF($A$5="","",D$5)</f>
        <v>54245600</v>
      </c>
      <c r="E26" s="45" t="n">
        <f aca="false">IF($A$5="","",E$5)</f>
        <v>43718</v>
      </c>
      <c r="F26" s="46" t="n">
        <f aca="false">IF($A$5="","",F$5)</f>
        <v>0.452777777777778</v>
      </c>
      <c r="G26" s="43" t="n">
        <f aca="false">IF($A$5="","",G$5)</f>
        <v>1</v>
      </c>
      <c r="H26" s="43" t="s">
        <v>96</v>
      </c>
      <c r="I26" s="43" t="s">
        <v>67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28788818641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82</v>
      </c>
      <c r="B27" s="74" t="str">
        <f aca="false">IF($A$5="","",B$5)</f>
        <v>Tersh 135</v>
      </c>
      <c r="C27" s="75" t="n">
        <f aca="false">IF($A$5="","",C$5)</f>
        <v>4022800</v>
      </c>
      <c r="D27" s="75" t="n">
        <f aca="false">IF($A$5="","",D$5)</f>
        <v>54245600</v>
      </c>
      <c r="E27" s="76" t="n">
        <f aca="false">IF($A$5="","",E$5)</f>
        <v>43718</v>
      </c>
      <c r="F27" s="77" t="n">
        <f aca="false">IF($A$5="","",F$5)</f>
        <v>0.452777777777778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120.662418165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2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2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2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3363799024183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3363799024183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