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GOERE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9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3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01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9.1</t>
  </si>
  <si>
    <t xml:space="preserve">mg/l</t>
  </si>
  <si>
    <t xml:space="preserve">Hulp-uitvoer</t>
  </si>
  <si>
    <t xml:space="preserve">BEWKGD</t>
  </si>
  <si>
    <t xml:space="preserve">1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9.50</t>
  </si>
  <si>
    <t xml:space="preserve">r_T</t>
  </si>
  <si>
    <t xml:space="preserve">GELDHD</t>
  </si>
  <si>
    <t xml:space="preserve">3238</t>
  </si>
  <si>
    <t xml:space="preserve">Saliniteit :</t>
  </si>
  <si>
    <t xml:space="preserve">-</t>
  </si>
  <si>
    <t xml:space="preserve">SALNTT</t>
  </si>
  <si>
    <t xml:space="preserve">29.63</t>
  </si>
  <si>
    <t xml:space="preserve">R_T</t>
  </si>
  <si>
    <t xml:space="preserve">Cl</t>
  </si>
  <si>
    <t xml:space="preserve">Sd</t>
  </si>
  <si>
    <t xml:space="preserve">O2</t>
  </si>
  <si>
    <t xml:space="preserve">11.88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125.83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32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3.90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23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5517</v>
      </c>
      <c r="B5" s="16" t="s">
        <v>18</v>
      </c>
      <c r="C5" s="17" t="n">
        <v>3550000</v>
      </c>
      <c r="D5" s="17" t="n">
        <v>51504900</v>
      </c>
      <c r="E5" s="18" t="n">
        <v>43573</v>
      </c>
      <c r="F5" s="19" t="n">
        <v>0.436805555555556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5517</v>
      </c>
      <c r="B6" s="20" t="str">
        <f aca="false">IF($A$5="","",B$5)</f>
        <v>GOERE2</v>
      </c>
      <c r="C6" s="24" t="n">
        <f aca="false">IF($A$5="","",C$5)</f>
        <v>3550000</v>
      </c>
      <c r="D6" s="24" t="n">
        <f aca="false">IF($A$5="","",D$5)</f>
        <v>51504900</v>
      </c>
      <c r="E6" s="25" t="n">
        <f aca="false">IF($A$5="","",E$5)</f>
        <v>43573</v>
      </c>
      <c r="F6" s="26" t="n">
        <f aca="false">IF($A$5="","",F$5)</f>
        <v>0.436805555555556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GOERE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5517</v>
      </c>
      <c r="B7" s="20" t="str">
        <f aca="false">IF($A$5="","",B$5)</f>
        <v>GOERE2</v>
      </c>
      <c r="C7" s="24" t="n">
        <f aca="false">IF($A$5="","",C$5)</f>
        <v>3550000</v>
      </c>
      <c r="D7" s="24" t="n">
        <f aca="false">IF($A$5="","",D$5)</f>
        <v>51504900</v>
      </c>
      <c r="E7" s="25" t="n">
        <f aca="false">IF($A$5="","",E$5)</f>
        <v>43573</v>
      </c>
      <c r="F7" s="26" t="n">
        <f aca="false">IF($A$5="","",F$5)</f>
        <v>0.436805555555556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573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5517</v>
      </c>
      <c r="B8" s="20" t="str">
        <f aca="false">IF($A$5="","",B$5)</f>
        <v>GOERE2</v>
      </c>
      <c r="C8" s="24" t="n">
        <f aca="false">IF($A$5="","",C$5)</f>
        <v>3550000</v>
      </c>
      <c r="D8" s="24" t="n">
        <f aca="false">IF($A$5="","",D$5)</f>
        <v>51504900</v>
      </c>
      <c r="E8" s="25" t="n">
        <f aca="false">IF($A$5="","",E$5)</f>
        <v>43573</v>
      </c>
      <c r="F8" s="26" t="n">
        <f aca="false">IF($A$5="","",F$5)</f>
        <v>0.436805555555556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5517</v>
      </c>
      <c r="B9" s="20" t="str">
        <f aca="false">IF($A$5="","",B$5)</f>
        <v>GOERE2</v>
      </c>
      <c r="C9" s="24" t="n">
        <f aca="false">IF($A$5="","",C$5)</f>
        <v>3550000</v>
      </c>
      <c r="D9" s="24" t="n">
        <f aca="false">IF($A$5="","",D$5)</f>
        <v>51504900</v>
      </c>
      <c r="E9" s="25" t="n">
        <f aca="false">IF($A$5="","",E$5)</f>
        <v>43573</v>
      </c>
      <c r="F9" s="26" t="n">
        <f aca="false">IF($A$5="","",F$5)</f>
        <v>0.436805555555556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5517</v>
      </c>
      <c r="B10" s="20" t="str">
        <f aca="false">IF($A$5="","",B$5)</f>
        <v>GOERE2</v>
      </c>
      <c r="C10" s="24" t="n">
        <f aca="false">IF($A$5="","",C$5)</f>
        <v>3550000</v>
      </c>
      <c r="D10" s="24" t="n">
        <f aca="false">IF($A$5="","",D$5)</f>
        <v>51504900</v>
      </c>
      <c r="E10" s="25" t="n">
        <f aca="false">IF($A$5="","",E$5)</f>
        <v>43573</v>
      </c>
      <c r="F10" s="26" t="n">
        <f aca="false">IF($A$5="","",F$5)</f>
        <v>0.436805555555556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9.5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5517</v>
      </c>
      <c r="B11" s="43" t="str">
        <f aca="false">IF($A$5="","",B$5)</f>
        <v>GOERE2</v>
      </c>
      <c r="C11" s="44" t="n">
        <f aca="false">IF($A$5="","",C$5)</f>
        <v>3550000</v>
      </c>
      <c r="D11" s="44" t="n">
        <f aca="false">IF($A$5="","",D$5)</f>
        <v>51504900</v>
      </c>
      <c r="E11" s="45" t="n">
        <f aca="false">IF($A$5="","",E$5)</f>
        <v>43573</v>
      </c>
      <c r="F11" s="46" t="n">
        <f aca="false">IF($A$5="","",F$5)</f>
        <v>0.436805555555556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23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5517</v>
      </c>
      <c r="B12" s="43" t="str">
        <f aca="false">IF($A$5="","",B$5)</f>
        <v>GOERE2</v>
      </c>
      <c r="C12" s="44" t="n">
        <f aca="false">IF($A$5="","",C$5)</f>
        <v>3550000</v>
      </c>
      <c r="D12" s="44" t="n">
        <f aca="false">IF($A$5="","",D$5)</f>
        <v>51504900</v>
      </c>
      <c r="E12" s="45" t="n">
        <f aca="false">IF($A$5="","",E$5)</f>
        <v>43573</v>
      </c>
      <c r="F12" s="46" t="n">
        <f aca="false">IF($A$5="","",F$5)</f>
        <v>0.436805555555556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5517</v>
      </c>
      <c r="B13" s="43" t="str">
        <f aca="false">IF($A$5="","",B$5)</f>
        <v>GOERE2</v>
      </c>
      <c r="C13" s="44" t="n">
        <f aca="false">IF($A$5="","",C$5)</f>
        <v>3550000</v>
      </c>
      <c r="D13" s="44" t="n">
        <f aca="false">IF($A$5="","",D$5)</f>
        <v>51504900</v>
      </c>
      <c r="E13" s="45" t="n">
        <f aca="false">IF($A$5="","",E$5)</f>
        <v>43573</v>
      </c>
      <c r="F13" s="46" t="n">
        <f aca="false">IF($A$5="","",F$5)</f>
        <v>0.436805555555556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5517</v>
      </c>
      <c r="B14" s="43" t="str">
        <f aca="false">IF($A$5="","",B$5)</f>
        <v>GOERE2</v>
      </c>
      <c r="C14" s="44" t="n">
        <f aca="false">IF($A$5="","",C$5)</f>
        <v>3550000</v>
      </c>
      <c r="D14" s="44" t="n">
        <f aca="false">IF($A$5="","",D$5)</f>
        <v>51504900</v>
      </c>
      <c r="E14" s="45" t="n">
        <f aca="false">IF($A$5="","",E$5)</f>
        <v>43573</v>
      </c>
      <c r="F14" s="46" t="n">
        <f aca="false">IF($A$5="","",F$5)</f>
        <v>0.436805555555556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11.88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5517</v>
      </c>
      <c r="B15" s="43" t="str">
        <f aca="false">IF($A$5="","",B$5)</f>
        <v>GOERE2</v>
      </c>
      <c r="C15" s="44" t="n">
        <f aca="false">IF($A$5="","",C$5)</f>
        <v>3550000</v>
      </c>
      <c r="D15" s="44" t="n">
        <f aca="false">IF($A$5="","",D$5)</f>
        <v>51504900</v>
      </c>
      <c r="E15" s="45" t="n">
        <f aca="false">IF($A$5="","",E$5)</f>
        <v>43573</v>
      </c>
      <c r="F15" s="46" t="n">
        <f aca="false">IF($A$5="","",F$5)</f>
        <v>0.436805555555556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9.5°C (zoet, zie noot onder):</v>
      </c>
      <c r="O15" s="50" t="n">
        <f aca="false">J19*((1+0.0191*(J18-25))*1.116)</f>
        <v>2543.799351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5517</v>
      </c>
      <c r="B16" s="43" t="str">
        <f aca="false">IF($A$5="","",B$5)</f>
        <v>GOERE2</v>
      </c>
      <c r="C16" s="44" t="n">
        <f aca="false">IF($A$5="","",C$5)</f>
        <v>3550000</v>
      </c>
      <c r="D16" s="44" t="n">
        <f aca="false">IF($A$5="","",D$5)</f>
        <v>51504900</v>
      </c>
      <c r="E16" s="45" t="n">
        <f aca="false">IF($A$5="","",E$5)</f>
        <v>43573</v>
      </c>
      <c r="F16" s="46" t="n">
        <f aca="false">IF($A$5="","",F$5)</f>
        <v>0.436805555555556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5517</v>
      </c>
      <c r="B17" s="43" t="str">
        <f aca="false">IF($A$5="","",B$5)</f>
        <v>GOERE2</v>
      </c>
      <c r="C17" s="44" t="n">
        <f aca="false">IF($A$5="","",C$5)</f>
        <v>3550000</v>
      </c>
      <c r="D17" s="44" t="n">
        <f aca="false">IF($A$5="","",D$5)</f>
        <v>51504900</v>
      </c>
      <c r="E17" s="45" t="n">
        <f aca="false">IF($A$5="","",E$5)</f>
        <v>43573</v>
      </c>
      <c r="F17" s="46" t="n">
        <f aca="false">IF($A$5="","",F$5)</f>
        <v>0.436805555555556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232544219511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5517</v>
      </c>
      <c r="B18" s="43" t="str">
        <f aca="false">IF($A$5="","",B$5)</f>
        <v>GOERE2</v>
      </c>
      <c r="C18" s="44" t="n">
        <f aca="false">IF($A$5="","",C$5)</f>
        <v>3550000</v>
      </c>
      <c r="D18" s="44" t="n">
        <f aca="false">IF($A$5="","",D$5)</f>
        <v>51504900</v>
      </c>
      <c r="E18" s="45" t="n">
        <f aca="false">IF($A$5="","",E$5)</f>
        <v>43573</v>
      </c>
      <c r="F18" s="46" t="n">
        <f aca="false">IF($A$5="","",F$5)</f>
        <v>0.436805555555556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87652203455969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5517</v>
      </c>
      <c r="B19" s="43" t="str">
        <f aca="false">IF($A$5="","",B$5)</f>
        <v>GOERE2</v>
      </c>
      <c r="C19" s="44" t="n">
        <f aca="false">IF($A$5="","",C$5)</f>
        <v>3550000</v>
      </c>
      <c r="D19" s="44" t="n">
        <f aca="false">IF($A$5="","",D$5)</f>
        <v>51504900</v>
      </c>
      <c r="E19" s="45" t="n">
        <f aca="false">IF($A$5="","",E$5)</f>
        <v>43573</v>
      </c>
      <c r="F19" s="46" t="n">
        <f aca="false">IF($A$5="","",F$5)</f>
        <v>0.436805555555556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2.410874097751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5517</v>
      </c>
      <c r="B20" s="43" t="str">
        <f aca="false">IF($A$5="","",B$5)</f>
        <v>GOERE2</v>
      </c>
      <c r="C20" s="44" t="n">
        <f aca="false">IF($A$5="","",C$5)</f>
        <v>3550000</v>
      </c>
      <c r="D20" s="44" t="n">
        <f aca="false">IF($A$5="","",D$5)</f>
        <v>51504900</v>
      </c>
      <c r="E20" s="45" t="n">
        <f aca="false">IF($A$5="","",E$5)</f>
        <v>43573</v>
      </c>
      <c r="F20" s="46" t="n">
        <f aca="false">IF($A$5="","",F$5)</f>
        <v>0.436805555555556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2.4 (wijkt af!)</v>
      </c>
      <c r="M20" s="10"/>
      <c r="N20" s="62" t="str">
        <f aca="false">"Maximale zuurstofverzadiging bij t="&amp;TEXT(O10,"0.0")&amp;"°C en P="&amp;TEXT(O11,0)&amp;" hPa :"</f>
        <v>Maximale zuurstofverzadiging bij t=9.5°C en P=102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9.99492511659164</v>
      </c>
      <c r="P20" s="40" t="s">
        <v>54</v>
      </c>
      <c r="Q20" s="64"/>
      <c r="R20" s="53" t="s">
        <v>77</v>
      </c>
      <c r="S20" s="55" t="n">
        <f aca="false">O15/(4291.4*S17*S18)</f>
        <v>0.6680375358884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5517</v>
      </c>
      <c r="B21" s="43" t="str">
        <f aca="false">IF($A$5="","",B$5)</f>
        <v>GOERE2</v>
      </c>
      <c r="C21" s="44" t="n">
        <f aca="false">IF($A$5="","",C$5)</f>
        <v>3550000</v>
      </c>
      <c r="D21" s="44" t="n">
        <f aca="false">IF($A$5="","",D$5)</f>
        <v>51504900</v>
      </c>
      <c r="E21" s="45" t="n">
        <f aca="false">IF($A$5="","",E$5)</f>
        <v>43573</v>
      </c>
      <c r="F21" s="46" t="n">
        <f aca="false">IF($A$5="","",F$5)</f>
        <v>0.436805555555556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9.5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9.89127181146591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35207381131908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5517</v>
      </c>
      <c r="B22" s="43" t="str">
        <f aca="false">IF($A$5="","",B$5)</f>
        <v>GOERE2</v>
      </c>
      <c r="C22" s="44" t="n">
        <f aca="false">IF($A$5="","",C$5)</f>
        <v>3550000</v>
      </c>
      <c r="D22" s="44" t="n">
        <f aca="false">IF($A$5="","",D$5)</f>
        <v>51504900</v>
      </c>
      <c r="E22" s="45" t="n">
        <f aca="false">IF($A$5="","",E$5)</f>
        <v>43573</v>
      </c>
      <c r="F22" s="46" t="n">
        <f aca="false">IF($A$5="","",F$5)</f>
        <v>0.436805555555556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118.860320226703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5517</v>
      </c>
      <c r="B23" s="43" t="str">
        <f aca="false">IF($A$5="","",B$5)</f>
        <v>GOERE2</v>
      </c>
      <c r="C23" s="44" t="n">
        <f aca="false">IF($A$5="","",C$5)</f>
        <v>3550000</v>
      </c>
      <c r="D23" s="44" t="n">
        <f aca="false">IF($A$5="","",D$5)</f>
        <v>51504900</v>
      </c>
      <c r="E23" s="45" t="n">
        <f aca="false">IF($A$5="","",E$5)</f>
        <v>43573</v>
      </c>
      <c r="F23" s="46" t="n">
        <f aca="false">IF($A$5="","",F$5)</f>
        <v>0.436805555555556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238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5517</v>
      </c>
      <c r="B24" s="43" t="str">
        <f aca="false">IF($A$5="","",B$5)</f>
        <v>GOERE2</v>
      </c>
      <c r="C24" s="44" t="n">
        <f aca="false">IF($A$5="","",C$5)</f>
        <v>3550000</v>
      </c>
      <c r="D24" s="44" t="n">
        <f aca="false">IF($A$5="","",D$5)</f>
        <v>51504900</v>
      </c>
      <c r="E24" s="45" t="n">
        <f aca="false">IF($A$5="","",E$5)</f>
        <v>43573</v>
      </c>
      <c r="F24" s="46" t="n">
        <f aca="false">IF($A$5="","",F$5)</f>
        <v>0.436805555555556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3200.77171014518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1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5517</v>
      </c>
      <c r="B25" s="43" t="str">
        <f aca="false">IF($A$5="","",B$5)</f>
        <v>GOERE2</v>
      </c>
      <c r="C25" s="44" t="n">
        <f aca="false">IF($A$5="","",C$5)</f>
        <v>3550000</v>
      </c>
      <c r="D25" s="44" t="n">
        <f aca="false">IF($A$5="","",D$5)</f>
        <v>51504900</v>
      </c>
      <c r="E25" s="45" t="n">
        <f aca="false">IF($A$5="","",E$5)</f>
        <v>43573</v>
      </c>
      <c r="F25" s="46" t="n">
        <f aca="false">IF($A$5="","",F$5)</f>
        <v>0.436805555555556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3300.09130944388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5517</v>
      </c>
      <c r="B26" s="43" t="str">
        <f aca="false">IF($A$5="","",B$5)</f>
        <v>GOERE2</v>
      </c>
      <c r="C26" s="44" t="n">
        <f aca="false">IF($A$5="","",C$5)</f>
        <v>3550000</v>
      </c>
      <c r="D26" s="44" t="n">
        <f aca="false">IF($A$5="","",D$5)</f>
        <v>51504900</v>
      </c>
      <c r="E26" s="45" t="n">
        <f aca="false">IF($A$5="","",E$5)</f>
        <v>43573</v>
      </c>
      <c r="F26" s="46" t="n">
        <f aca="false">IF($A$5="","",F$5)</f>
        <v>0.436805555555556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7.21357083227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5517</v>
      </c>
      <c r="B27" s="74" t="str">
        <f aca="false">IF($A$5="","",B$5)</f>
        <v>GOERE2</v>
      </c>
      <c r="C27" s="75" t="n">
        <f aca="false">IF($A$5="","",C$5)</f>
        <v>3550000</v>
      </c>
      <c r="D27" s="75" t="n">
        <f aca="false">IF($A$5="","",D$5)</f>
        <v>51504900</v>
      </c>
      <c r="E27" s="76" t="n">
        <f aca="false">IF($A$5="","",E$5)</f>
        <v>43573</v>
      </c>
      <c r="F27" s="77" t="n">
        <f aca="false">IF($A$5="","",F$5)</f>
        <v>0.436805555555556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9.5)&lt;3300 : Cl-waarde onbetrouwbaar!</v>
      </c>
      <c r="O27" s="80" t="n">
        <f aca="false">O19*O26/1.80655</f>
        <v>12618.884208267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2.6794967665597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2.6794967665597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4-18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