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points Maasvlakte 2</t>
  </si>
  <si>
    <t xml:space="preserve">Waypoint</t>
  </si>
  <si>
    <t xml:space="preserve">Latitude</t>
  </si>
  <si>
    <t xml:space="preserve">Longitude</t>
  </si>
  <si>
    <t xml:space="preserve">Goeree 1</t>
  </si>
  <si>
    <t xml:space="preserve">Goeree 2</t>
  </si>
  <si>
    <t xml:space="preserve">x = 56525 m, y = 428088 m</t>
  </si>
  <si>
    <t xml:space="preserve">Oostvoorne Panduin</t>
  </si>
  <si>
    <t xml:space="preserve">x = 63842 m, y = 430893 m</t>
  </si>
  <si>
    <t xml:space="preserve">Oostvoorne Zuid 1</t>
  </si>
  <si>
    <t xml:space="preserve">x = 62153 m, y = 434973 m</t>
  </si>
  <si>
    <t xml:space="preserve">Oostvoorne Zuid 2</t>
  </si>
  <si>
    <t xml:space="preserve">x = 62276 m, y = 434753 m</t>
  </si>
  <si>
    <t xml:space="preserve">Oostvoorne Zuid 3</t>
  </si>
  <si>
    <t xml:space="preserve">x = 62530 m, y = 434458 m</t>
  </si>
  <si>
    <t xml:space="preserve">Oostvoorne Noord 1</t>
  </si>
  <si>
    <t xml:space="preserve">x = 62527 m, y = 434468 m</t>
  </si>
  <si>
    <t xml:space="preserve">Oostvoorne Noord 2</t>
  </si>
  <si>
    <t xml:space="preserve">x = 63810 m, y = 436094 m</t>
  </si>
  <si>
    <t xml:space="preserve">Hoek 1</t>
  </si>
  <si>
    <t xml:space="preserve">x = 66624 m, y = 444879 m</t>
  </si>
  <si>
    <t xml:space="preserve">Hoek 2</t>
  </si>
  <si>
    <t xml:space="preserve">x = 67811 m, y = 444917 m</t>
  </si>
  <si>
    <t xml:space="preserve">s-Gravezande</t>
  </si>
  <si>
    <t xml:space="preserve">x = 69974 m, y = 447887 m</t>
  </si>
  <si>
    <t xml:space="preserve">Solleveld 1</t>
  </si>
  <si>
    <t xml:space="preserve">x = 71924 m, y = 450202 m</t>
  </si>
  <si>
    <t xml:space="preserve">Solleveld 2</t>
  </si>
  <si>
    <t xml:space="preserve">x = 73324 m, y = 451867 m</t>
  </si>
  <si>
    <t xml:space="preserve">Solleveld 3</t>
  </si>
  <si>
    <t xml:space="preserve">x = 73485 m, y = 451655 m</t>
  </si>
  <si>
    <t xml:space="preserve">Solleveld 4</t>
  </si>
  <si>
    <t xml:space="preserve">x = 73472 m, y = 451399 m</t>
  </si>
  <si>
    <t xml:space="preserve">Westduinpark</t>
  </si>
  <si>
    <t xml:space="preserve">Meijendel</t>
  </si>
  <si>
    <t xml:space="preserve">Maasvlakte Noord</t>
  </si>
  <si>
    <t xml:space="preserve">Maasvlakte Zu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"/>
    <numFmt numFmtId="167" formatCode="0.00000"/>
    <numFmt numFmtId="168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4"/>
      <name val="Comic Sans MS"/>
      <family val="4"/>
    </font>
    <font>
      <b val="true"/>
      <sz val="10"/>
      <name val="Comic Sans MS"/>
      <family val="4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7.56"/>
    <col collapsed="false" customWidth="true" hidden="false" outlineLevel="0" max="4" min="4" style="1" width="19.41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31.85"/>
    <col collapsed="false" customWidth="true" hidden="false" outlineLevel="0" max="9" min="8" style="1" width="11.85"/>
    <col collapsed="false" customWidth="false" hidden="false" outlineLevel="0" max="257" min="10" style="2" width="9.14"/>
  </cols>
  <sheetData>
    <row r="1" customFormat="false" ht="22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/>
    </row>
    <row r="5" customFormat="false" ht="16.5" hidden="false" customHeight="false" outlineLevel="0" collapsed="false">
      <c r="A5" s="5" t="n">
        <v>1</v>
      </c>
      <c r="B5" s="6" t="n">
        <v>51.827181173</v>
      </c>
      <c r="C5" s="6" t="n">
        <v>3.947973792</v>
      </c>
      <c r="D5" s="1" t="s">
        <v>4</v>
      </c>
      <c r="E5" s="7" t="n">
        <v>55788</v>
      </c>
      <c r="F5" s="7" t="n">
        <v>427490</v>
      </c>
    </row>
    <row r="6" customFormat="false" ht="16.5" hidden="false" customHeight="false" outlineLevel="0" collapsed="false">
      <c r="A6" s="5" t="n">
        <v>2</v>
      </c>
      <c r="B6" s="6" t="n">
        <v>51.832686239</v>
      </c>
      <c r="C6" s="6" t="n">
        <v>3.958483022</v>
      </c>
      <c r="D6" s="1" t="s">
        <v>5</v>
      </c>
      <c r="E6" s="1" t="n">
        <f aca="false">VALUE(MID(G6,5,6))</f>
        <v>56525</v>
      </c>
      <c r="F6" s="1" t="str">
        <f aca="false">(MID(G6,17,7))</f>
        <v> 428088</v>
      </c>
      <c r="G6" s="7" t="s">
        <v>6</v>
      </c>
    </row>
    <row r="7" customFormat="false" ht="16.5" hidden="false" customHeight="false" outlineLevel="0" collapsed="false">
      <c r="A7" s="5" t="n">
        <v>3</v>
      </c>
      <c r="B7" s="6" t="n">
        <v>51.859140028</v>
      </c>
      <c r="C7" s="6" t="n">
        <v>4.063874307</v>
      </c>
      <c r="D7" s="1" t="s">
        <v>7</v>
      </c>
      <c r="E7" s="1" t="n">
        <f aca="false">VALUE(MID(G7,5,6))</f>
        <v>63842</v>
      </c>
      <c r="F7" s="1" t="str">
        <f aca="false">(MID(G7,17,7))</f>
        <v> 430893</v>
      </c>
      <c r="G7" s="7" t="s">
        <v>8</v>
      </c>
    </row>
    <row r="8" customFormat="false" ht="16.5" hidden="false" customHeight="false" outlineLevel="0" collapsed="false">
      <c r="A8" s="5" t="n">
        <v>4</v>
      </c>
      <c r="B8" s="6" t="n">
        <v>51.895521595</v>
      </c>
      <c r="C8" s="6" t="n">
        <v>4.038259797</v>
      </c>
      <c r="D8" s="1" t="s">
        <v>9</v>
      </c>
      <c r="E8" s="1" t="n">
        <f aca="false">VALUE(MID(G8,5,6))</f>
        <v>62153</v>
      </c>
      <c r="F8" s="1" t="str">
        <f aca="false">(MID(G8,17,7))</f>
        <v> 434973</v>
      </c>
      <c r="G8" s="7" t="s">
        <v>10</v>
      </c>
    </row>
    <row r="9" customFormat="false" ht="16.5" hidden="false" customHeight="false" outlineLevel="0" collapsed="false">
      <c r="A9" s="5" t="n">
        <v>5</v>
      </c>
      <c r="B9" s="6" t="n">
        <v>51.893566349</v>
      </c>
      <c r="C9" s="6" t="n">
        <v>4.040113623</v>
      </c>
      <c r="D9" s="1" t="s">
        <v>11</v>
      </c>
      <c r="E9" s="1" t="n">
        <f aca="false">VALUE(MID(G9,5,6))</f>
        <v>62276</v>
      </c>
      <c r="F9" s="1" t="str">
        <f aca="false">(MID(G9,17,7))</f>
        <v> 434753</v>
      </c>
      <c r="G9" s="7" t="s">
        <v>12</v>
      </c>
    </row>
    <row r="10" customFormat="false" ht="16.5" hidden="false" customHeight="false" outlineLevel="0" collapsed="false">
      <c r="A10" s="5" t="n">
        <v>6</v>
      </c>
      <c r="B10" s="6" t="n">
        <v>51.89096293</v>
      </c>
      <c r="C10" s="6" t="n">
        <v>4.04387869</v>
      </c>
      <c r="D10" s="1" t="s">
        <v>13</v>
      </c>
      <c r="E10" s="1" t="n">
        <f aca="false">VALUE(MID(G10,5,6))</f>
        <v>62530</v>
      </c>
      <c r="F10" s="1" t="str">
        <f aca="false">(MID(G10,17,7))</f>
        <v> 434458</v>
      </c>
      <c r="G10" s="7" t="s">
        <v>14</v>
      </c>
    </row>
    <row r="11" customFormat="false" ht="16.5" hidden="false" customHeight="false" outlineLevel="0" collapsed="false">
      <c r="A11" s="5" t="n">
        <v>7</v>
      </c>
      <c r="B11" s="8" t="n">
        <v>51.91253</v>
      </c>
      <c r="C11" s="8" t="n">
        <v>4.07391</v>
      </c>
      <c r="D11" s="1" t="s">
        <v>15</v>
      </c>
      <c r="E11" s="1" t="n">
        <f aca="false">VALUE(MID(G11,5,6))</f>
        <v>62527</v>
      </c>
      <c r="F11" s="1" t="str">
        <f aca="false">(MID(G11,17,7))</f>
        <v> 434468</v>
      </c>
      <c r="G11" s="7" t="s">
        <v>16</v>
      </c>
    </row>
    <row r="12" customFormat="false" ht="16.5" hidden="false" customHeight="false" outlineLevel="0" collapsed="false">
      <c r="A12" s="5" t="n">
        <v>8</v>
      </c>
      <c r="B12" s="6" t="n">
        <v>51.905876012</v>
      </c>
      <c r="C12" s="6" t="n">
        <v>4.062032132</v>
      </c>
      <c r="D12" s="1" t="s">
        <v>17</v>
      </c>
      <c r="E12" s="1" t="n">
        <f aca="false">VALUE(MID(G12,5,6))</f>
        <v>63810</v>
      </c>
      <c r="F12" s="1" t="str">
        <f aca="false">(MID(G12,17,7))</f>
        <v> 436094</v>
      </c>
      <c r="G12" s="7" t="s">
        <v>18</v>
      </c>
    </row>
    <row r="13" customFormat="false" ht="16.5" hidden="false" customHeight="false" outlineLevel="0" collapsed="false">
      <c r="A13" s="5" t="n">
        <v>9</v>
      </c>
      <c r="B13" s="6" t="n">
        <v>51.985267135</v>
      </c>
      <c r="C13" s="6" t="n">
        <v>4.100655523</v>
      </c>
      <c r="D13" s="1" t="s">
        <v>19</v>
      </c>
      <c r="E13" s="1" t="n">
        <f aca="false">VALUE(MID(G13,5,6))</f>
        <v>66624</v>
      </c>
      <c r="F13" s="1" t="str">
        <f aca="false">(MID(G13,17,7))</f>
        <v> 444879</v>
      </c>
      <c r="G13" s="7" t="s">
        <v>20</v>
      </c>
    </row>
    <row r="14" customFormat="false" ht="16.5" hidden="false" customHeight="false" outlineLevel="0" collapsed="false">
      <c r="A14" s="5" t="n">
        <v>10</v>
      </c>
      <c r="B14" s="6" t="n">
        <v>51.985798381</v>
      </c>
      <c r="C14" s="6" t="n">
        <v>4.117921405</v>
      </c>
      <c r="D14" s="1" t="s">
        <v>21</v>
      </c>
      <c r="E14" s="1" t="n">
        <f aca="false">VALUE(MID(G14,5,6))</f>
        <v>67811</v>
      </c>
      <c r="F14" s="1" t="str">
        <f aca="false">(MID(G14,17,7))</f>
        <v> 444917</v>
      </c>
      <c r="G14" s="7" t="s">
        <v>22</v>
      </c>
    </row>
    <row r="15" customFormat="false" ht="16.5" hidden="false" customHeight="false" outlineLevel="0" collapsed="false">
      <c r="A15" s="5" t="n">
        <v>11</v>
      </c>
      <c r="B15" s="6" t="n">
        <v>52.012822726</v>
      </c>
      <c r="C15" s="6" t="n">
        <v>4.148663795</v>
      </c>
      <c r="D15" s="1" t="s">
        <v>23</v>
      </c>
      <c r="E15" s="1" t="n">
        <f aca="false">VALUE(MID(G15,5,6))</f>
        <v>69974</v>
      </c>
      <c r="F15" s="1" t="str">
        <f aca="false">(MID(G15,17,7))</f>
        <v> 447887</v>
      </c>
      <c r="G15" s="7" t="s">
        <v>24</v>
      </c>
    </row>
    <row r="16" customFormat="false" ht="16.5" hidden="false" customHeight="false" outlineLevel="0" collapsed="false">
      <c r="A16" s="5" t="n">
        <v>12</v>
      </c>
      <c r="B16" s="6" t="n">
        <v>52.033927688</v>
      </c>
      <c r="C16" s="6" t="n">
        <v>4.176506885</v>
      </c>
      <c r="D16" s="1" t="s">
        <v>25</v>
      </c>
      <c r="E16" s="1" t="n">
        <f aca="false">VALUE(MID(G16,5,6))</f>
        <v>71924</v>
      </c>
      <c r="F16" s="1" t="str">
        <f aca="false">(MID(G16,17,7))</f>
        <v> 450202</v>
      </c>
      <c r="G16" s="7" t="s">
        <v>26</v>
      </c>
    </row>
    <row r="17" customFormat="false" ht="16.5" hidden="false" customHeight="false" outlineLevel="0" collapsed="false">
      <c r="A17" s="5" t="n">
        <v>13</v>
      </c>
      <c r="B17" s="6" t="n">
        <v>52.04909558</v>
      </c>
      <c r="C17" s="6" t="n">
        <v>4.196501244</v>
      </c>
      <c r="D17" s="1" t="s">
        <v>27</v>
      </c>
      <c r="E17" s="1" t="n">
        <f aca="false">VALUE(MID(G17,5,6))</f>
        <v>73324</v>
      </c>
      <c r="F17" s="1" t="str">
        <f aca="false">(MID(G17,17,7))</f>
        <v> 451867</v>
      </c>
      <c r="G17" s="7" t="s">
        <v>28</v>
      </c>
    </row>
    <row r="18" customFormat="false" ht="16.5" hidden="false" customHeight="false" outlineLevel="0" collapsed="false">
      <c r="A18" s="5" t="n">
        <v>14</v>
      </c>
      <c r="B18" s="6" t="n">
        <v>52.047217949</v>
      </c>
      <c r="C18" s="6" t="n">
        <v>4.198907353</v>
      </c>
      <c r="D18" s="1" t="s">
        <v>29</v>
      </c>
      <c r="E18" s="1" t="n">
        <f aca="false">VALUE(MID(G18,5,6))</f>
        <v>73485</v>
      </c>
      <c r="F18" s="1" t="str">
        <f aca="false">(MID(G18,17,7))</f>
        <v> 451655</v>
      </c>
      <c r="G18" s="7" t="s">
        <v>30</v>
      </c>
    </row>
    <row r="19" customFormat="false" ht="16.5" hidden="false" customHeight="false" outlineLevel="0" collapsed="false">
      <c r="A19" s="5" t="n">
        <v>15</v>
      </c>
      <c r="B19" s="6" t="n">
        <v>52.044911501</v>
      </c>
      <c r="C19" s="6" t="n">
        <v>4.198773243</v>
      </c>
      <c r="D19" s="1" t="s">
        <v>31</v>
      </c>
      <c r="E19" s="1" t="n">
        <f aca="false">VALUE(MID(G19,5,6))</f>
        <v>73472</v>
      </c>
      <c r="F19" s="1" t="str">
        <f aca="false">(MID(G19,17,7))</f>
        <v> 451399</v>
      </c>
      <c r="G19" s="7" t="s">
        <v>32</v>
      </c>
    </row>
    <row r="20" customFormat="false" ht="16.5" hidden="false" customHeight="false" outlineLevel="0" collapsed="false">
      <c r="A20" s="9" t="n">
        <v>16</v>
      </c>
      <c r="B20" s="10" t="n">
        <v>52.08526</v>
      </c>
      <c r="C20" s="10" t="n">
        <v>4.24467</v>
      </c>
      <c r="D20" s="1" t="s">
        <v>33</v>
      </c>
    </row>
    <row r="21" customFormat="false" ht="16.5" hidden="false" customHeight="false" outlineLevel="0" collapsed="false">
      <c r="A21" s="9" t="n">
        <v>17</v>
      </c>
      <c r="B21" s="1" t="n">
        <v>52.151027</v>
      </c>
      <c r="C21" s="1" t="n">
        <v>4.352006</v>
      </c>
      <c r="D21" s="1" t="s">
        <v>34</v>
      </c>
    </row>
    <row r="22" customFormat="false" ht="16.5" hidden="false" customHeight="false" outlineLevel="0" collapsed="false">
      <c r="A22" s="9"/>
    </row>
    <row r="23" customFormat="false" ht="16.5" hidden="false" customHeight="false" outlineLevel="0" collapsed="false">
      <c r="A23" s="9" t="n">
        <v>20</v>
      </c>
      <c r="B23" s="1" t="n">
        <v>51.985646</v>
      </c>
      <c r="C23" s="1" t="n">
        <v>4.034502</v>
      </c>
      <c r="D23" s="1" t="s">
        <v>35</v>
      </c>
    </row>
    <row r="24" customFormat="false" ht="16.5" hidden="false" customHeight="false" outlineLevel="0" collapsed="false">
      <c r="A24" s="9" t="n">
        <v>21</v>
      </c>
      <c r="B24" s="1" t="n">
        <v>51.923128</v>
      </c>
      <c r="C24" s="1" t="n">
        <v>3.986005</v>
      </c>
      <c r="D24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27:42Z</dcterms:created>
  <dc:creator>van den Bulk</dc:creator>
  <dc:description/>
  <dc:language>en-US</dc:language>
  <cp:lastModifiedBy>Bulk, W.C.M. van den (Pim)</cp:lastModifiedBy>
  <cp:lastPrinted>2016-07-19T07:57:33Z</cp:lastPrinted>
  <dcterms:modified xsi:type="dcterms:W3CDTF">2016-12-01T11:30:52Z</dcterms:modified>
  <cp:revision>0</cp:revision>
  <dc:subject/>
  <dc:title/>
</cp:coreProperties>
</file>