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ml.chartshapes+xml"/>
  <Override PartName="/xl/drawings/drawing9.xml" ContentType="application/vnd.openxmlformats-officedocument.drawingml.chartshapes+xml"/>
  <Override PartName="/xl/drawings/drawing6.xml" ContentType="application/vnd.openxmlformats-officedocument.drawingml.chartshapes+xml"/>
  <Override PartName="/xl/drawings/vmlDrawing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ml.chartshapes+xml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6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zuid" sheetId="1" state="visible" r:id="rId2"/>
    <sheet name="noord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Verschil" sheetId="7" state="visible" r:id="rId8"/>
    <sheet name="Neerslag" sheetId="8" state="visible" r:id="rId9"/>
    <sheet name="Verdamping" sheetId="9" state="visible" r:id="rId10"/>
    <sheet name="Netto P" sheetId="10" state="visible" r:id="rId11"/>
    <sheet name="2012 aug" sheetId="11" state="visible" r:id="rId12"/>
    <sheet name="2013 Mei" sheetId="12" state="visible" r:id="rId13"/>
    <sheet name="2013 Sept" sheetId="13" state="visible" r:id="rId14"/>
    <sheet name="Blad1" sheetId="14" state="hidden" r:id="rId15"/>
  </sheets>
  <externalReferences>
    <externalReference r:id="rId16"/>
  </externalReferences>
  <definedNames>
    <definedName function="false" hidden="false" localSheetId="11" name="Meting" vbProcedure="false">'2013 Mei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Per 16 me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</xdr:row>
                <xdr:rowOff>7</xdr:rowOff>
              </xdr:from>
              <xdr:to>
                <xdr:col>7</xdr:col>
                <xdr:colOff>6</xdr:colOff>
                <xdr:row>8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9,72
per 15-0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</xdr:row>
                <xdr:rowOff>7</xdr:rowOff>
              </xdr:from>
              <xdr:to>
                <xdr:col>7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verhuur:
</t>
        </r>
        <r>
          <rPr>
            <sz val="8"/>
            <color rgb="FF000000"/>
            <rFont val="Tahoma"/>
            <family val="0"/>
          </rPr>
          <t xml:space="preserve">tm 3-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</xdr:row>
                <xdr:rowOff>3</xdr:rowOff>
              </xdr:from>
              <xdr:to>
                <xdr:col>4</xdr:col>
                <xdr:colOff>7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3" authorId="0">
      <text>
        <r>
          <rPr>
            <b val="true"/>
            <sz val="9"/>
            <color rgb="FF000000"/>
            <rFont val="Arial"/>
            <family val="0"/>
          </rPr>
          <t xml:space="preserve">Hans van Woerden:
</t>
        </r>
        <r>
          <rPr>
            <sz val="9"/>
            <color rgb="FF000000"/>
            <rFont val="Arial"/>
            <family val="0"/>
          </rPr>
          <t xml:space="preserve">ingevoerde waterstand: 0,65 -&gt; aangepast naar 1,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1</xdr:row>
                <xdr:rowOff>3</xdr:rowOff>
              </xdr:from>
              <xdr:to>
                <xdr:col>4</xdr:col>
                <xdr:colOff>11</xdr:colOff>
                <xdr:row>96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4,45 per 15-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8</xdr:rowOff>
              </xdr:from>
              <xdr:to>
                <xdr:col>5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Per 16 me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8</xdr:rowOff>
              </xdr:from>
              <xdr:to>
                <xdr:col>6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9,72
per 15-0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8</xdr:rowOff>
              </xdr:from>
              <xdr:to>
                <xdr:col>7</xdr:col>
                <xdr:colOff>12</xdr:colOff>
                <xdr:row>21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4,45 per 15-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7</xdr:row>
                <xdr:rowOff>8</xdr:rowOff>
              </xdr:from>
              <xdr:to>
                <xdr:col>12</xdr:col>
                <xdr:colOff>43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Per 16 me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5</xdr:row>
                <xdr:rowOff>7</xdr:rowOff>
              </xdr:from>
              <xdr:to>
                <xdr:col>6</xdr:col>
                <xdr:colOff>60</xdr:colOff>
                <xdr:row>19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9,72
per 15-0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7</xdr:row>
                <xdr:rowOff>7</xdr:rowOff>
              </xdr:from>
              <xdr:to>
                <xdr:col>7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4,45 per 15-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17</xdr:row>
                <xdr:rowOff>7</xdr:rowOff>
              </xdr:from>
              <xdr:to>
                <xdr:col>13</xdr:col>
                <xdr:colOff>2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Per 16 me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8</xdr:rowOff>
              </xdr:from>
              <xdr:to>
                <xdr:col>7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9,72
per 15-0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8</xdr:col>
                <xdr:colOff>6</xdr:colOff>
                <xdr:row>23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4,45 per 15-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9</xdr:row>
                <xdr:rowOff>8</xdr:rowOff>
              </xdr:from>
              <xdr:to>
                <xdr:col>13</xdr:col>
                <xdr:colOff>7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Per 16 mei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5</xdr:row>
                <xdr:rowOff>6</xdr:rowOff>
              </xdr:from>
              <xdr:to>
                <xdr:col>6</xdr:col>
                <xdr:colOff>60</xdr:colOff>
                <xdr:row>19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9,72
per 15-0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7</xdr:row>
                <xdr:rowOff>6</xdr:rowOff>
              </xdr:from>
              <xdr:to>
                <xdr:col>7</xdr:col>
                <xdr:colOff>57</xdr:colOff>
                <xdr:row>21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Baars:
</t>
        </r>
        <r>
          <rPr>
            <sz val="8"/>
            <color rgb="FF000000"/>
            <rFont val="Tahoma"/>
            <family val="0"/>
          </rPr>
          <t xml:space="preserve">Verlengd naar 4,45 per 15-7-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7</xdr:row>
                <xdr:rowOff>8</xdr:rowOff>
              </xdr:from>
              <xdr:to>
                <xdr:col>13</xdr:col>
                <xdr:colOff>75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verhuur:
</t>
        </r>
        <r>
          <rPr>
            <sz val="8"/>
            <color rgb="FF000000"/>
            <rFont val="Tahoma"/>
            <family val="0"/>
          </rPr>
          <t xml:space="preserve">tm 3-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48</xdr:row>
                <xdr:rowOff>7</xdr:rowOff>
              </xdr:from>
              <xdr:to>
                <xdr:col>9</xdr:col>
                <xdr:colOff>63</xdr:colOff>
                <xdr:row>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16">
  <si>
    <t xml:space="preserve">Zuidraai</t>
  </si>
  <si>
    <t xml:space="preserve">Ref:</t>
  </si>
  <si>
    <t xml:space="preserve">N.A.P.</t>
  </si>
  <si>
    <t xml:space="preserve">x:</t>
  </si>
  <si>
    <t xml:space="preserve">y:</t>
  </si>
  <si>
    <t xml:space="preserve">Code RWS:</t>
  </si>
  <si>
    <t xml:space="preserve">Z1</t>
  </si>
  <si>
    <t xml:space="preserve">Z2</t>
  </si>
  <si>
    <t xml:space="preserve">Z3</t>
  </si>
  <si>
    <t xml:space="preserve">Z3a</t>
  </si>
  <si>
    <t xml:space="preserve">Z4</t>
  </si>
  <si>
    <t xml:space="preserve">Code HHD:</t>
  </si>
  <si>
    <t xml:space="preserve">B2</t>
  </si>
  <si>
    <t xml:space="preserve">A2</t>
  </si>
  <si>
    <t xml:space="preserve">A3</t>
  </si>
  <si>
    <t xml:space="preserve">A4</t>
  </si>
  <si>
    <t xml:space="preserve">Bovenkant Peilbuis</t>
  </si>
  <si>
    <t xml:space="preserve">hoogte mv bij aanleg:</t>
  </si>
  <si>
    <t xml:space="preserve">ahn.geodan.nl/ahn2</t>
  </si>
  <si>
    <t xml:space="preserve">hans</t>
  </si>
  <si>
    <t xml:space="preserve">Noordraai</t>
  </si>
  <si>
    <t xml:space="preserve">x</t>
  </si>
  <si>
    <t xml:space="preserve">y</t>
  </si>
  <si>
    <t xml:space="preserve">Code RWS</t>
  </si>
  <si>
    <t xml:space="preserve">N1</t>
  </si>
  <si>
    <t xml:space="preserve">N2</t>
  </si>
  <si>
    <t xml:space="preserve">N3</t>
  </si>
  <si>
    <t xml:space="preserve">N3A</t>
  </si>
  <si>
    <t xml:space="preserve">N4</t>
  </si>
  <si>
    <t xml:space="preserve">Code HHD</t>
  </si>
  <si>
    <t xml:space="preserve">B1</t>
  </si>
  <si>
    <t xml:space="preserve">A1</t>
  </si>
  <si>
    <t xml:space="preserve">B3</t>
  </si>
  <si>
    <t xml:space="preserve">?</t>
  </si>
  <si>
    <t xml:space="preserve">B4</t>
  </si>
  <si>
    <t xml:space="preserve">Hoogte mv bij aanleg</t>
  </si>
  <si>
    <t xml:space="preserve">Peilbuis</t>
  </si>
  <si>
    <t xml:space="preserve">Maaiveldhoogte augustus 2012</t>
  </si>
  <si>
    <t xml:space="preserve">Gemiddelde grondwaterstand</t>
  </si>
  <si>
    <t xml:space="preserve">Gebied</t>
  </si>
  <si>
    <t xml:space="preserve">code_RWS</t>
  </si>
  <si>
    <t xml:space="preserve">code_HHD</t>
  </si>
  <si>
    <t xml:space="preserve">MVH-N.A.P.</t>
  </si>
  <si>
    <t xml:space="preserve">noord</t>
  </si>
  <si>
    <t xml:space="preserve">-</t>
  </si>
  <si>
    <t xml:space="preserve">xx</t>
  </si>
  <si>
    <t xml:space="preserve">zuid</t>
  </si>
  <si>
    <t xml:space="preserve">Z3A</t>
  </si>
  <si>
    <t xml:space="preserve">gemiddelde</t>
  </si>
  <si>
    <t xml:space="preserve">Gemiddelde</t>
  </si>
  <si>
    <t xml:space="preserve">Gem. jun-jul</t>
  </si>
  <si>
    <t xml:space="preserve">Gem. nov-dec</t>
  </si>
  <si>
    <t xml:space="preserve">Hoogst gemeten</t>
  </si>
  <si>
    <t xml:space="preserve">Laagst gemeten</t>
  </si>
  <si>
    <t xml:space="preserve">gem. zomerpeil</t>
  </si>
  <si>
    <t xml:space="preserve">gem. winterpeil</t>
  </si>
  <si>
    <t xml:space="preserve">datum</t>
  </si>
  <si>
    <t xml:space="preserve">mm</t>
  </si>
  <si>
    <t xml:space="preserve">(0,1mm)</t>
  </si>
  <si>
    <t xml:space="preserve">1apr-30sept</t>
  </si>
  <si>
    <t xml:space="preserve">1okt-31mrt</t>
  </si>
  <si>
    <t xml:space="preserve">1 okt-20jan</t>
  </si>
  <si>
    <t xml:space="preserve">2008 / 2009</t>
  </si>
  <si>
    <t xml:space="preserve">2009 / 2010</t>
  </si>
  <si>
    <t xml:space="preserve">2010 / 2011</t>
  </si>
  <si>
    <t xml:space="preserve">2011 / 2012</t>
  </si>
  <si>
    <t xml:space="preserve">2012 /2013</t>
  </si>
  <si>
    <t xml:space="preserve">2013/2014</t>
  </si>
  <si>
    <t xml:space="preserve">21d (aug12)</t>
  </si>
  <si>
    <t xml:space="preserve">21d (mei13)</t>
  </si>
  <si>
    <t xml:space="preserve">15 dagen 13Sept</t>
  </si>
  <si>
    <t xml:space="preserve">1-apr-30sept</t>
  </si>
  <si>
    <t xml:space="preserve">2012 / 2013</t>
  </si>
  <si>
    <t xml:space="preserve">2013 / 2014</t>
  </si>
  <si>
    <t xml:space="preserve">Neerslag</t>
  </si>
  <si>
    <t xml:space="preserve">Verdamping</t>
  </si>
  <si>
    <t xml:space="preserve">Netto Neerslag (mm)</t>
  </si>
  <si>
    <t xml:space="preserve">Meetdatum</t>
  </si>
  <si>
    <t xml:space="preserve">peilbuis</t>
  </si>
  <si>
    <t xml:space="preserve">x-coördinaat     (m RD)</t>
  </si>
  <si>
    <t xml:space="preserve">y-coördinaat      (m RD)</t>
  </si>
  <si>
    <t xml:space="preserve">z-coördinaat bovenkant peilbuis (cm NAP)</t>
  </si>
  <si>
    <t xml:space="preserve">maaiveld         (cm NAP)</t>
  </si>
  <si>
    <t xml:space="preserve">GWS                 (tov bovenkant peilbuis)</t>
  </si>
  <si>
    <t xml:space="preserve">GWS                           (cm NAP)</t>
  </si>
  <si>
    <t xml:space="preserve">GWS-MV (cm)</t>
  </si>
  <si>
    <t xml:space="preserve">opmerking</t>
  </si>
  <si>
    <t xml:space="preserve">N1A</t>
  </si>
  <si>
    <t xml:space="preserve">N2A</t>
  </si>
  <si>
    <t xml:space="preserve">N2B</t>
  </si>
  <si>
    <t xml:space="preserve">N3B</t>
  </si>
  <si>
    <t xml:space="preserve">N4A</t>
  </si>
  <si>
    <t xml:space="preserve">HHD N3</t>
  </si>
  <si>
    <t xml:space="preserve">HHD N3A</t>
  </si>
  <si>
    <t xml:space="preserve">N5</t>
  </si>
  <si>
    <t xml:space="preserve">N6</t>
  </si>
  <si>
    <t xml:space="preserve">HHD Z3</t>
  </si>
  <si>
    <t xml:space="preserve">HHD Z3A</t>
  </si>
  <si>
    <t xml:space="preserve">Z1A</t>
  </si>
  <si>
    <t xml:space="preserve">Z2A</t>
  </si>
  <si>
    <t xml:space="preserve">Project:</t>
  </si>
  <si>
    <t xml:space="preserve">Spanjaardsduin 's-Gravenzande</t>
  </si>
  <si>
    <t xml:space="preserve">Onderdeel:</t>
  </si>
  <si>
    <t xml:space="preserve">Peilbuizen inmeten</t>
  </si>
  <si>
    <t xml:space="preserve">Uitgevoerd:</t>
  </si>
  <si>
    <t xml:space="preserve">VanderHelm Milieubeheer BV</t>
  </si>
  <si>
    <t xml:space="preserve">Projectcode:</t>
  </si>
  <si>
    <t xml:space="preserve">DEGR130547</t>
  </si>
  <si>
    <t xml:space="preserve">Datum:</t>
  </si>
  <si>
    <t xml:space="preserve">HHD N4</t>
  </si>
  <si>
    <t xml:space="preserve">GWS niet zeker</t>
  </si>
  <si>
    <t xml:space="preserve">Datum</t>
  </si>
  <si>
    <t xml:space="preserve">HHD N3B</t>
  </si>
  <si>
    <t xml:space="preserve">nieuw geplaatst</t>
  </si>
  <si>
    <t xml:space="preserve">HHD Z1</t>
  </si>
  <si>
    <t xml:space="preserve">HHD Z1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General"/>
    <numFmt numFmtId="170" formatCode="0.0000"/>
    <numFmt numFmtId="171" formatCode="[$-409]d\-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3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.35"/>
      <color rgb="FF000000"/>
      <name val="Arial"/>
      <family val="2"/>
    </font>
    <font>
      <sz val="10"/>
      <color rgb="FF000000"/>
      <name val="Calibri"/>
      <family val="2"/>
    </font>
    <font>
      <sz val="10"/>
      <color rgb="FFDD0806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9.5"/>
      <color rgb="FF000000"/>
      <name val="Arial"/>
      <family val="0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9.25"/>
      <color rgb="FF000000"/>
      <name val="Arial"/>
      <family val="0"/>
    </font>
    <font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9.4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DD0806"/>
        <u val="single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DD0806"/>
        <u val="single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Grondwaterstanden per peilbuis 2008-2013 (Zuidraai Peilbuizen HHD)</a:t>
            </a:r>
          </a:p>
        </c:rich>
      </c:tx>
      <c:layout>
        <c:manualLayout>
          <c:xMode val="edge"/>
          <c:yMode val="edge"/>
          <c:x val="0.21639473554493"/>
          <c:y val="0.0421209858103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28180608271"/>
          <c:y val="0.21814787154593"/>
          <c:w val="0.73919258638537"/>
          <c:h val="0.712471994025392"/>
        </c:manualLayout>
      </c:layout>
      <c:lineChart>
        <c:grouping val="standard"/>
        <c:varyColors val="0"/>
        <c:ser>
          <c:idx val="0"/>
          <c:order val="0"/>
          <c:tx>
            <c:strRef>
              <c:f>zuid!$B$6</c:f>
              <c:strCache>
                <c:ptCount val="1"/>
                <c:pt idx="0">
                  <c:v>Z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!$A$12:$A$103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zuid!$B$12:$B$103</c:f>
              <c:numCache>
                <c:formatCode>General</c:formatCode>
                <c:ptCount val="92"/>
                <c:pt idx="0">
                  <c:v>1.26</c:v>
                </c:pt>
                <c:pt idx="1">
                  <c:v>1.24</c:v>
                </c:pt>
                <c:pt idx="2">
                  <c:v>1.18</c:v>
                </c:pt>
                <c:pt idx="3">
                  <c:v>1.17</c:v>
                </c:pt>
                <c:pt idx="4">
                  <c:v>1.16</c:v>
                </c:pt>
                <c:pt idx="5">
                  <c:v>1.14</c:v>
                </c:pt>
                <c:pt idx="6">
                  <c:v>1.15</c:v>
                </c:pt>
                <c:pt idx="7">
                  <c:v>1.19</c:v>
                </c:pt>
                <c:pt idx="8">
                  <c:v>1.2</c:v>
                </c:pt>
                <c:pt idx="9">
                  <c:v>1.21</c:v>
                </c:pt>
                <c:pt idx="10">
                  <c:v>1.29</c:v>
                </c:pt>
                <c:pt idx="11">
                  <c:v>1.36</c:v>
                </c:pt>
                <c:pt idx="12">
                  <c:v>1.41</c:v>
                </c:pt>
                <c:pt idx="13">
                  <c:v>1.46</c:v>
                </c:pt>
                <c:pt idx="14">
                  <c:v>1.51</c:v>
                </c:pt>
                <c:pt idx="15">
                  <c:v>1.53</c:v>
                </c:pt>
                <c:pt idx="16">
                  <c:v>2</c:v>
                </c:pt>
                <c:pt idx="17">
                  <c:v>1.97</c:v>
                </c:pt>
                <c:pt idx="18">
                  <c:v>1.94</c:v>
                </c:pt>
                <c:pt idx="19">
                  <c:v>1.95</c:v>
                </c:pt>
                <c:pt idx="20">
                  <c:v>1.92</c:v>
                </c:pt>
                <c:pt idx="21">
                  <c:v>1.87</c:v>
                </c:pt>
                <c:pt idx="22">
                  <c:v>1.85</c:v>
                </c:pt>
                <c:pt idx="23">
                  <c:v>1.84</c:v>
                </c:pt>
                <c:pt idx="24">
                  <c:v>1.8</c:v>
                </c:pt>
                <c:pt idx="25">
                  <c:v>1.72</c:v>
                </c:pt>
                <c:pt idx="26">
                  <c:v>1.73</c:v>
                </c:pt>
                <c:pt idx="27">
                  <c:v>1.69</c:v>
                </c:pt>
                <c:pt idx="28">
                  <c:v>1.66</c:v>
                </c:pt>
                <c:pt idx="29">
                  <c:v>1.62</c:v>
                </c:pt>
                <c:pt idx="30">
                  <c:v>1.6</c:v>
                </c:pt>
                <c:pt idx="31">
                  <c:v>1.58</c:v>
                </c:pt>
                <c:pt idx="32">
                  <c:v>1.58</c:v>
                </c:pt>
                <c:pt idx="33">
                  <c:v>1.65</c:v>
                </c:pt>
                <c:pt idx="34">
                  <c:v>1.78</c:v>
                </c:pt>
                <c:pt idx="35">
                  <c:v>1.85</c:v>
                </c:pt>
                <c:pt idx="36">
                  <c:v>1.89</c:v>
                </c:pt>
                <c:pt idx="37">
                  <c:v>1.93</c:v>
                </c:pt>
                <c:pt idx="38">
                  <c:v>1.81</c:v>
                </c:pt>
                <c:pt idx="39">
                  <c:v>2.02</c:v>
                </c:pt>
                <c:pt idx="40">
                  <c:v>2.01</c:v>
                </c:pt>
                <c:pt idx="41">
                  <c:v>2.06</c:v>
                </c:pt>
                <c:pt idx="42">
                  <c:v>2.03</c:v>
                </c:pt>
                <c:pt idx="43">
                  <c:v>1.99</c:v>
                </c:pt>
                <c:pt idx="44">
                  <c:v>1.95</c:v>
                </c:pt>
                <c:pt idx="45">
                  <c:v>1.89</c:v>
                </c:pt>
                <c:pt idx="46">
                  <c:v>1.84</c:v>
                </c:pt>
                <c:pt idx="47">
                  <c:v>1.8</c:v>
                </c:pt>
                <c:pt idx="48">
                  <c:v>1.75</c:v>
                </c:pt>
                <c:pt idx="49">
                  <c:v>1.7</c:v>
                </c:pt>
                <c:pt idx="50">
                  <c:v>1.64</c:v>
                </c:pt>
                <c:pt idx="51">
                  <c:v>1.71</c:v>
                </c:pt>
                <c:pt idx="52">
                  <c:v>1.76</c:v>
                </c:pt>
                <c:pt idx="53">
                  <c:v>1.75</c:v>
                </c:pt>
                <c:pt idx="54">
                  <c:v>1.79</c:v>
                </c:pt>
                <c:pt idx="55">
                  <c:v>1.81</c:v>
                </c:pt>
                <c:pt idx="56">
                  <c:v>1.87</c:v>
                </c:pt>
                <c:pt idx="57">
                  <c:v>1.92</c:v>
                </c:pt>
                <c:pt idx="58">
                  <c:v>1.95</c:v>
                </c:pt>
                <c:pt idx="59">
                  <c:v>1.99</c:v>
                </c:pt>
                <c:pt idx="60">
                  <c:v>2.05</c:v>
                </c:pt>
                <c:pt idx="61">
                  <c:v>2.16</c:v>
                </c:pt>
                <c:pt idx="62">
                  <c:v>2.12</c:v>
                </c:pt>
                <c:pt idx="63">
                  <c:v>2.07</c:v>
                </c:pt>
                <c:pt idx="64">
                  <c:v>2.06</c:v>
                </c:pt>
                <c:pt idx="65">
                  <c:v>1.95</c:v>
                </c:pt>
                <c:pt idx="66">
                  <c:v>1.82</c:v>
                </c:pt>
                <c:pt idx="67">
                  <c:v>1.72</c:v>
                </c:pt>
                <c:pt idx="68">
                  <c:v>1.28</c:v>
                </c:pt>
                <c:pt idx="69">
                  <c:v>1.94</c:v>
                </c:pt>
                <c:pt idx="70">
                  <c:v>2.04</c:v>
                </c:pt>
                <c:pt idx="71">
                  <c:v>1.96</c:v>
                </c:pt>
                <c:pt idx="72">
                  <c:v>1.85</c:v>
                </c:pt>
                <c:pt idx="73">
                  <c:v>1.82</c:v>
                </c:pt>
                <c:pt idx="74">
                  <c:v>1.37</c:v>
                </c:pt>
                <c:pt idx="75">
                  <c:v>1.29</c:v>
                </c:pt>
                <c:pt idx="76">
                  <c:v>1.27</c:v>
                </c:pt>
                <c:pt idx="77">
                  <c:v>1.2</c:v>
                </c:pt>
                <c:pt idx="78">
                  <c:v>1.11</c:v>
                </c:pt>
                <c:pt idx="79">
                  <c:v>1.2</c:v>
                </c:pt>
                <c:pt idx="80">
                  <c:v>1.08</c:v>
                </c:pt>
                <c:pt idx="81">
                  <c:v>1.47</c:v>
                </c:pt>
                <c:pt idx="82">
                  <c:v>1.55</c:v>
                </c:pt>
                <c:pt idx="83">
                  <c:v>1.37</c:v>
                </c:pt>
                <c:pt idx="84">
                  <c:v>1.36</c:v>
                </c:pt>
                <c:pt idx="85">
                  <c:v>1.26</c:v>
                </c:pt>
                <c:pt idx="86">
                  <c:v>1.2</c:v>
                </c:pt>
                <c:pt idx="87">
                  <c:v>1.14</c:v>
                </c:pt>
                <c:pt idx="88">
                  <c:v>1.04</c:v>
                </c:pt>
                <c:pt idx="89">
                  <c:v>1.04</c:v>
                </c:pt>
                <c:pt idx="90">
                  <c:v>1.13</c:v>
                </c:pt>
                <c:pt idx="91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zuid!$C$6</c:f>
              <c:strCache>
                <c:ptCount val="1"/>
                <c:pt idx="0">
                  <c:v>Z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!$A$12:$A$103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zuid!$C$12:$C$103</c:f>
              <c:numCache>
                <c:formatCode>General</c:formatCode>
                <c:ptCount val="92"/>
                <c:pt idx="0">
                  <c:v>1.31</c:v>
                </c:pt>
                <c:pt idx="1">
                  <c:v>1.29</c:v>
                </c:pt>
                <c:pt idx="2">
                  <c:v>1.21</c:v>
                </c:pt>
                <c:pt idx="3">
                  <c:v>1.28</c:v>
                </c:pt>
                <c:pt idx="4">
                  <c:v>1.24</c:v>
                </c:pt>
                <c:pt idx="5">
                  <c:v>1.21</c:v>
                </c:pt>
                <c:pt idx="6">
                  <c:v>1.19</c:v>
                </c:pt>
                <c:pt idx="7">
                  <c:v>1.28</c:v>
                </c:pt>
                <c:pt idx="8">
                  <c:v>1.3</c:v>
                </c:pt>
                <c:pt idx="9">
                  <c:v>1.27</c:v>
                </c:pt>
                <c:pt idx="10">
                  <c:v>1.37</c:v>
                </c:pt>
                <c:pt idx="11">
                  <c:v>1.43</c:v>
                </c:pt>
                <c:pt idx="12">
                  <c:v>1.5</c:v>
                </c:pt>
                <c:pt idx="13">
                  <c:v>1.67</c:v>
                </c:pt>
                <c:pt idx="14">
                  <c:v>1.74</c:v>
                </c:pt>
                <c:pt idx="15">
                  <c:v>1.73</c:v>
                </c:pt>
                <c:pt idx="16">
                  <c:v>1.71</c:v>
                </c:pt>
                <c:pt idx="17">
                  <c:v>1.69</c:v>
                </c:pt>
                <c:pt idx="18">
                  <c:v>1.68</c:v>
                </c:pt>
                <c:pt idx="19">
                  <c:v>1.71</c:v>
                </c:pt>
                <c:pt idx="20">
                  <c:v>1.67</c:v>
                </c:pt>
                <c:pt idx="21">
                  <c:v>1.61</c:v>
                </c:pt>
                <c:pt idx="22">
                  <c:v>1.55</c:v>
                </c:pt>
                <c:pt idx="23">
                  <c:v>1.54</c:v>
                </c:pt>
                <c:pt idx="24">
                  <c:v>1.51</c:v>
                </c:pt>
                <c:pt idx="25">
                  <c:v>1.53</c:v>
                </c:pt>
                <c:pt idx="26">
                  <c:v>1.45</c:v>
                </c:pt>
                <c:pt idx="27">
                  <c:v>1.42</c:v>
                </c:pt>
                <c:pt idx="28">
                  <c:v>1.38</c:v>
                </c:pt>
                <c:pt idx="29">
                  <c:v>1.34</c:v>
                </c:pt>
                <c:pt idx="30">
                  <c:v>1.34</c:v>
                </c:pt>
                <c:pt idx="31">
                  <c:v>1.3</c:v>
                </c:pt>
                <c:pt idx="32">
                  <c:v>1.29</c:v>
                </c:pt>
                <c:pt idx="33">
                  <c:v>1.34</c:v>
                </c:pt>
                <c:pt idx="34">
                  <c:v>1.39</c:v>
                </c:pt>
                <c:pt idx="35">
                  <c:v>1.45</c:v>
                </c:pt>
                <c:pt idx="36">
                  <c:v>1.53</c:v>
                </c:pt>
                <c:pt idx="37">
                  <c:v>1.57</c:v>
                </c:pt>
                <c:pt idx="38">
                  <c:v>1.58</c:v>
                </c:pt>
                <c:pt idx="39">
                  <c:v>1.62</c:v>
                </c:pt>
                <c:pt idx="40">
                  <c:v>1.66</c:v>
                </c:pt>
                <c:pt idx="41">
                  <c:v>1.65</c:v>
                </c:pt>
                <c:pt idx="42">
                  <c:v>1.67</c:v>
                </c:pt>
                <c:pt idx="43">
                  <c:v>1.65</c:v>
                </c:pt>
                <c:pt idx="44">
                  <c:v>1.61</c:v>
                </c:pt>
                <c:pt idx="45">
                  <c:v>1.53</c:v>
                </c:pt>
                <c:pt idx="46">
                  <c:v>1.49</c:v>
                </c:pt>
                <c:pt idx="47">
                  <c:v>1.46</c:v>
                </c:pt>
                <c:pt idx="48">
                  <c:v>1.42</c:v>
                </c:pt>
                <c:pt idx="49">
                  <c:v>1.38</c:v>
                </c:pt>
                <c:pt idx="50">
                  <c:v>1.33</c:v>
                </c:pt>
                <c:pt idx="51">
                  <c:v>1.37</c:v>
                </c:pt>
                <c:pt idx="52">
                  <c:v>1.43</c:v>
                </c:pt>
                <c:pt idx="53">
                  <c:v>1.53</c:v>
                </c:pt>
                <c:pt idx="54">
                  <c:v>1.46</c:v>
                </c:pt>
                <c:pt idx="55">
                  <c:v>1.48</c:v>
                </c:pt>
                <c:pt idx="56">
                  <c:v>1.51</c:v>
                </c:pt>
                <c:pt idx="57">
                  <c:v>1.56</c:v>
                </c:pt>
                <c:pt idx="58">
                  <c:v>1.6</c:v>
                </c:pt>
                <c:pt idx="59">
                  <c:v>1.62</c:v>
                </c:pt>
                <c:pt idx="60">
                  <c:v>1.67</c:v>
                </c:pt>
                <c:pt idx="61">
                  <c:v>1.71</c:v>
                </c:pt>
                <c:pt idx="62">
                  <c:v>1.77</c:v>
                </c:pt>
                <c:pt idx="63">
                  <c:v>1.74</c:v>
                </c:pt>
                <c:pt idx="64">
                  <c:v>1.69</c:v>
                </c:pt>
                <c:pt idx="65">
                  <c:v>1.58</c:v>
                </c:pt>
                <c:pt idx="66">
                  <c:v>1.47</c:v>
                </c:pt>
                <c:pt idx="67">
                  <c:v>1.38</c:v>
                </c:pt>
                <c:pt idx="68">
                  <c:v>1.38</c:v>
                </c:pt>
                <c:pt idx="69">
                  <c:v>1.68</c:v>
                </c:pt>
                <c:pt idx="70">
                  <c:v>1.73</c:v>
                </c:pt>
                <c:pt idx="71">
                  <c:v>1.71</c:v>
                </c:pt>
                <c:pt idx="72">
                  <c:v>1.58</c:v>
                </c:pt>
                <c:pt idx="73">
                  <c:v>1.53</c:v>
                </c:pt>
                <c:pt idx="74">
                  <c:v>1.88</c:v>
                </c:pt>
                <c:pt idx="81">
                  <c:v>1.84</c:v>
                </c:pt>
                <c:pt idx="82">
                  <c:v>1.79</c:v>
                </c:pt>
                <c:pt idx="83">
                  <c:v>1.88</c:v>
                </c:pt>
                <c:pt idx="84">
                  <c:v>2.3</c:v>
                </c:pt>
                <c:pt idx="85">
                  <c:v>1.48</c:v>
                </c:pt>
                <c:pt idx="86">
                  <c:v>1.48</c:v>
                </c:pt>
                <c:pt idx="87">
                  <c:v>1.38</c:v>
                </c:pt>
                <c:pt idx="88">
                  <c:v>1.3</c:v>
                </c:pt>
                <c:pt idx="89">
                  <c:v>1.15</c:v>
                </c:pt>
                <c:pt idx="90">
                  <c:v>1.38</c:v>
                </c:pt>
                <c:pt idx="91">
                  <c:v>1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zuid!$D$6</c:f>
              <c:strCache>
                <c:ptCount val="1"/>
                <c:pt idx="0">
                  <c:v>Z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!$A$12:$A$103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zuid!$D$12:$D$103</c:f>
              <c:numCache>
                <c:formatCode>General</c:formatCode>
                <c:ptCount val="92"/>
                <c:pt idx="31">
                  <c:v>1.03</c:v>
                </c:pt>
                <c:pt idx="32">
                  <c:v>1</c:v>
                </c:pt>
                <c:pt idx="33">
                  <c:v>1.19</c:v>
                </c:pt>
                <c:pt idx="34">
                  <c:v>1.23</c:v>
                </c:pt>
                <c:pt idx="35">
                  <c:v>1.41</c:v>
                </c:pt>
                <c:pt idx="36">
                  <c:v>1.45</c:v>
                </c:pt>
                <c:pt idx="37">
                  <c:v>1.35</c:v>
                </c:pt>
                <c:pt idx="38">
                  <c:v>1.27</c:v>
                </c:pt>
                <c:pt idx="39">
                  <c:v>1.35</c:v>
                </c:pt>
                <c:pt idx="40">
                  <c:v>1.37</c:v>
                </c:pt>
                <c:pt idx="41">
                  <c:v>1.35</c:v>
                </c:pt>
                <c:pt idx="42">
                  <c:v>1.28</c:v>
                </c:pt>
                <c:pt idx="43">
                  <c:v>1.25</c:v>
                </c:pt>
                <c:pt idx="44">
                  <c:v>1.18</c:v>
                </c:pt>
                <c:pt idx="45">
                  <c:v>1.13</c:v>
                </c:pt>
                <c:pt idx="46">
                  <c:v>1.07</c:v>
                </c:pt>
                <c:pt idx="47">
                  <c:v>1.03</c:v>
                </c:pt>
                <c:pt idx="48">
                  <c:v>1.01</c:v>
                </c:pt>
                <c:pt idx="49">
                  <c:v>0.94</c:v>
                </c:pt>
                <c:pt idx="50">
                  <c:v>1</c:v>
                </c:pt>
                <c:pt idx="51">
                  <c:v>1.21</c:v>
                </c:pt>
                <c:pt idx="52">
                  <c:v>1.29</c:v>
                </c:pt>
                <c:pt idx="53">
                  <c:v>1.25</c:v>
                </c:pt>
                <c:pt idx="54">
                  <c:v>1.25</c:v>
                </c:pt>
                <c:pt idx="55">
                  <c:v>1.3</c:v>
                </c:pt>
                <c:pt idx="56">
                  <c:v>1.39</c:v>
                </c:pt>
                <c:pt idx="57">
                  <c:v>1.38</c:v>
                </c:pt>
                <c:pt idx="58">
                  <c:v>1.34</c:v>
                </c:pt>
                <c:pt idx="59">
                  <c:v>1.34</c:v>
                </c:pt>
                <c:pt idx="60">
                  <c:v>1.41</c:v>
                </c:pt>
                <c:pt idx="61">
                  <c:v>1.46</c:v>
                </c:pt>
                <c:pt idx="62">
                  <c:v>1.36</c:v>
                </c:pt>
                <c:pt idx="63">
                  <c:v>1.29</c:v>
                </c:pt>
                <c:pt idx="64">
                  <c:v>1.25</c:v>
                </c:pt>
                <c:pt idx="65">
                  <c:v>1.12</c:v>
                </c:pt>
                <c:pt idx="66">
                  <c:v>0.99</c:v>
                </c:pt>
                <c:pt idx="67">
                  <c:v>0.93</c:v>
                </c:pt>
                <c:pt idx="68">
                  <c:v>1.17</c:v>
                </c:pt>
                <c:pt idx="69">
                  <c:v>1.44</c:v>
                </c:pt>
                <c:pt idx="70">
                  <c:v>1.6</c:v>
                </c:pt>
                <c:pt idx="71">
                  <c:v>1.36</c:v>
                </c:pt>
                <c:pt idx="72">
                  <c:v>1.18</c:v>
                </c:pt>
                <c:pt idx="73">
                  <c:v>1.27</c:v>
                </c:pt>
                <c:pt idx="74">
                  <c:v>1.54</c:v>
                </c:pt>
                <c:pt idx="75">
                  <c:v>1.26</c:v>
                </c:pt>
                <c:pt idx="76">
                  <c:v>1.2</c:v>
                </c:pt>
                <c:pt idx="77">
                  <c:v>1.1</c:v>
                </c:pt>
                <c:pt idx="78">
                  <c:v>1.14</c:v>
                </c:pt>
                <c:pt idx="79">
                  <c:v>1.13</c:v>
                </c:pt>
                <c:pt idx="80">
                  <c:v>1.13</c:v>
                </c:pt>
                <c:pt idx="81">
                  <c:v>1.53</c:v>
                </c:pt>
                <c:pt idx="82">
                  <c:v>1.5</c:v>
                </c:pt>
                <c:pt idx="83">
                  <c:v>1.33</c:v>
                </c:pt>
                <c:pt idx="84">
                  <c:v>1.23</c:v>
                </c:pt>
                <c:pt idx="85">
                  <c:v>1.13</c:v>
                </c:pt>
                <c:pt idx="86">
                  <c:v>2.06</c:v>
                </c:pt>
                <c:pt idx="87">
                  <c:v>1.1</c:v>
                </c:pt>
                <c:pt idx="88">
                  <c:v>1.04</c:v>
                </c:pt>
                <c:pt idx="89">
                  <c:v>1.27</c:v>
                </c:pt>
                <c:pt idx="90">
                  <c:v>1.57</c:v>
                </c:pt>
                <c:pt idx="91">
                  <c:v>1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zuid!$E$6</c:f>
              <c:strCache>
                <c:ptCount val="1"/>
                <c:pt idx="0">
                  <c:v>Z3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!$A$12:$A$103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zuid!$E$12:$E$103</c:f>
              <c:numCache>
                <c:formatCode>General</c:formatCode>
                <c:ptCount val="92"/>
                <c:pt idx="66">
                  <c:v>1.06</c:v>
                </c:pt>
                <c:pt idx="67">
                  <c:v>1.03</c:v>
                </c:pt>
                <c:pt idx="68">
                  <c:v>1.37</c:v>
                </c:pt>
                <c:pt idx="69">
                  <c:v>1.5</c:v>
                </c:pt>
                <c:pt idx="70">
                  <c:v>1.65</c:v>
                </c:pt>
                <c:pt idx="71">
                  <c:v>1.46</c:v>
                </c:pt>
                <c:pt idx="72">
                  <c:v>1.23</c:v>
                </c:pt>
                <c:pt idx="73">
                  <c:v>1.44</c:v>
                </c:pt>
                <c:pt idx="74">
                  <c:v>1.64</c:v>
                </c:pt>
                <c:pt idx="75">
                  <c:v>1.29</c:v>
                </c:pt>
                <c:pt idx="76">
                  <c:v>1.26</c:v>
                </c:pt>
                <c:pt idx="77">
                  <c:v>1.77</c:v>
                </c:pt>
                <c:pt idx="78">
                  <c:v>1.22</c:v>
                </c:pt>
                <c:pt idx="79">
                  <c:v>1.25</c:v>
                </c:pt>
                <c:pt idx="80">
                  <c:v>1.23</c:v>
                </c:pt>
                <c:pt idx="81">
                  <c:v>1.55</c:v>
                </c:pt>
                <c:pt idx="82">
                  <c:v>1.55</c:v>
                </c:pt>
                <c:pt idx="83">
                  <c:v>1.4</c:v>
                </c:pt>
                <c:pt idx="84">
                  <c:v>1.3</c:v>
                </c:pt>
                <c:pt idx="85">
                  <c:v>1.2</c:v>
                </c:pt>
                <c:pt idx="86">
                  <c:v>1.36</c:v>
                </c:pt>
                <c:pt idx="87">
                  <c:v>1.17</c:v>
                </c:pt>
                <c:pt idx="88">
                  <c:v>1.14</c:v>
                </c:pt>
                <c:pt idx="89">
                  <c:v>1.28</c:v>
                </c:pt>
                <c:pt idx="90">
                  <c:v>1.65</c:v>
                </c:pt>
                <c:pt idx="91">
                  <c:v>1.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zuid!$F$6</c:f>
              <c:strCache>
                <c:ptCount val="1"/>
                <c:pt idx="0">
                  <c:v>Z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uid!$A$12:$A$103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zuid!$F$12:$F$103</c:f>
              <c:numCache>
                <c:formatCode>General</c:formatCode>
                <c:ptCount val="92"/>
                <c:pt idx="31">
                  <c:v>1.13</c:v>
                </c:pt>
                <c:pt idx="32">
                  <c:v>1.06</c:v>
                </c:pt>
                <c:pt idx="33">
                  <c:v>1.23</c:v>
                </c:pt>
                <c:pt idx="34">
                  <c:v>1.29</c:v>
                </c:pt>
                <c:pt idx="35">
                  <c:v>1.46</c:v>
                </c:pt>
                <c:pt idx="36">
                  <c:v>1.47</c:v>
                </c:pt>
                <c:pt idx="37">
                  <c:v>1.32</c:v>
                </c:pt>
                <c:pt idx="38">
                  <c:v>1.22</c:v>
                </c:pt>
                <c:pt idx="39">
                  <c:v>1.3</c:v>
                </c:pt>
                <c:pt idx="40">
                  <c:v>1.37</c:v>
                </c:pt>
                <c:pt idx="41">
                  <c:v>1.31</c:v>
                </c:pt>
                <c:pt idx="42">
                  <c:v>1.2</c:v>
                </c:pt>
                <c:pt idx="43">
                  <c:v>1.19</c:v>
                </c:pt>
                <c:pt idx="44">
                  <c:v>1.13</c:v>
                </c:pt>
                <c:pt idx="45">
                  <c:v>1.08</c:v>
                </c:pt>
                <c:pt idx="46">
                  <c:v>1.07</c:v>
                </c:pt>
                <c:pt idx="47">
                  <c:v>1.04</c:v>
                </c:pt>
                <c:pt idx="48">
                  <c:v>1.02</c:v>
                </c:pt>
                <c:pt idx="50">
                  <c:v>1.08</c:v>
                </c:pt>
                <c:pt idx="51">
                  <c:v>1.29</c:v>
                </c:pt>
                <c:pt idx="52">
                  <c:v>1.32</c:v>
                </c:pt>
                <c:pt idx="53">
                  <c:v>1.36</c:v>
                </c:pt>
                <c:pt idx="54">
                  <c:v>1.24</c:v>
                </c:pt>
                <c:pt idx="55">
                  <c:v>1.38</c:v>
                </c:pt>
                <c:pt idx="56">
                  <c:v>1.44</c:v>
                </c:pt>
                <c:pt idx="57">
                  <c:v>1.33</c:v>
                </c:pt>
                <c:pt idx="58">
                  <c:v>1.38</c:v>
                </c:pt>
                <c:pt idx="59">
                  <c:v>1.31</c:v>
                </c:pt>
                <c:pt idx="60">
                  <c:v>1.4</c:v>
                </c:pt>
                <c:pt idx="61">
                  <c:v>1.44</c:v>
                </c:pt>
                <c:pt idx="62">
                  <c:v>1.41</c:v>
                </c:pt>
                <c:pt idx="64">
                  <c:v>1.19</c:v>
                </c:pt>
                <c:pt idx="66">
                  <c:v>1.02</c:v>
                </c:pt>
                <c:pt idx="67">
                  <c:v>0.99</c:v>
                </c:pt>
                <c:pt idx="68">
                  <c:v>1.21</c:v>
                </c:pt>
                <c:pt idx="69">
                  <c:v>1.48</c:v>
                </c:pt>
                <c:pt idx="70">
                  <c:v>1.65</c:v>
                </c:pt>
                <c:pt idx="71">
                  <c:v>1.46</c:v>
                </c:pt>
                <c:pt idx="72">
                  <c:v>1.2</c:v>
                </c:pt>
                <c:pt idx="73">
                  <c:v>1.52</c:v>
                </c:pt>
                <c:pt idx="74">
                  <c:v>1.68</c:v>
                </c:pt>
                <c:pt idx="75">
                  <c:v>1.25</c:v>
                </c:pt>
                <c:pt idx="76">
                  <c:v>1.25</c:v>
                </c:pt>
                <c:pt idx="77">
                  <c:v>1.23</c:v>
                </c:pt>
                <c:pt idx="78">
                  <c:v>1.23</c:v>
                </c:pt>
                <c:pt idx="79">
                  <c:v>1.27</c:v>
                </c:pt>
                <c:pt idx="80">
                  <c:v>1.24</c:v>
                </c:pt>
                <c:pt idx="81">
                  <c:v>1.54</c:v>
                </c:pt>
                <c:pt idx="82">
                  <c:v>1.47</c:v>
                </c:pt>
                <c:pt idx="83">
                  <c:v>1.4</c:v>
                </c:pt>
                <c:pt idx="84">
                  <c:v>1.32</c:v>
                </c:pt>
                <c:pt idx="85">
                  <c:v>0.880000000000001</c:v>
                </c:pt>
                <c:pt idx="86">
                  <c:v>1.22</c:v>
                </c:pt>
                <c:pt idx="87">
                  <c:v>1.16</c:v>
                </c:pt>
                <c:pt idx="88">
                  <c:v>0.87</c:v>
                </c:pt>
                <c:pt idx="89">
                  <c:v>1.38</c:v>
                </c:pt>
                <c:pt idx="90">
                  <c:v>1.62</c:v>
                </c:pt>
                <c:pt idx="91">
                  <c:v>1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52268"/>
        <c:axId val="89028383"/>
      </c:lineChart>
      <c:catAx>
        <c:axId val="73152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23177404249026"/>
              <c:y val="0.92524271844660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8383"/>
        <c:crossesAt val="0"/>
        <c:auto val="1"/>
        <c:lblAlgn val="ctr"/>
        <c:lblOffset val="100"/>
        <c:noMultiLvlLbl val="0"/>
      </c:catAx>
      <c:valAx>
        <c:axId val="89028383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Grondwaterstanden t.o.v. NAP (m)</a:t>
                </a:r>
              </a:p>
            </c:rich>
          </c:tx>
          <c:layout>
            <c:manualLayout>
              <c:xMode val="edge"/>
              <c:yMode val="edge"/>
              <c:x val="0.0123231626164539"/>
              <c:y val="-0.35735623599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2268"/>
        <c:crossesAt val="1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5780549120126"/>
          <c:y val="0.307020164301718"/>
          <c:w val="0.184305220091684"/>
          <c:h val="0.350410754294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fiel Zuidraai MVH-GWS</a:t>
            </a:r>
          </a:p>
        </c:rich>
      </c:tx>
      <c:layout>
        <c:manualLayout>
          <c:xMode val="edge"/>
          <c:yMode val="edge"/>
          <c:x val="0.391170677811404"/>
          <c:y val="0.0449553239017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53821395974"/>
          <c:y val="0.165766939687267"/>
          <c:w val="0.726905894221069"/>
          <c:h val="0.752233804914371"/>
        </c:manualLayout>
      </c:layout>
      <c:lineChart>
        <c:grouping val="standard"/>
        <c:varyColors val="0"/>
        <c:ser>
          <c:idx val="0"/>
          <c:order val="0"/>
          <c:tx>
            <c:strRef>
              <c:f>"21-05-2009 (Jarkus)"</c:f>
              <c:strCache>
                <c:ptCount val="1"/>
                <c:pt idx="0">
                  <c:v>21-05-2009 (Jarku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09'!$B$20:$F$20</c:f>
              <c:numCache>
                <c:formatCode>General</c:formatCode>
                <c:ptCount val="5"/>
                <c:pt idx="1">
                  <c:v>7.9</c:v>
                </c:pt>
                <c:pt idx="2">
                  <c:v>3.61</c:v>
                </c:pt>
                <c:pt idx="3">
                  <c:v>2.42</c:v>
                </c:pt>
                <c:pt idx="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-03-210 (Jarkus)"</c:f>
              <c:strCache>
                <c:ptCount val="1"/>
                <c:pt idx="0">
                  <c:v>20-03-210 (Jarku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0'!$B$22:$F$22</c:f>
              <c:numCache>
                <c:formatCode>General</c:formatCode>
                <c:ptCount val="5"/>
                <c:pt idx="0">
                  <c:v>4.92</c:v>
                </c:pt>
                <c:pt idx="1">
                  <c:v>7.87</c:v>
                </c:pt>
                <c:pt idx="2">
                  <c:v>3.72</c:v>
                </c:pt>
                <c:pt idx="3">
                  <c:v>2.37</c:v>
                </c:pt>
                <c:pt idx="4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1-07-2011 (Jarkus)"</c:f>
              <c:strCache>
                <c:ptCount val="1"/>
                <c:pt idx="0">
                  <c:v>11-07-2011 (Jarku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20:$F$20</c:f>
              <c:numCache>
                <c:formatCode>General</c:formatCode>
                <c:ptCount val="5"/>
                <c:pt idx="0">
                  <c:v>4.86</c:v>
                </c:pt>
                <c:pt idx="1">
                  <c:v>7.77</c:v>
                </c:pt>
                <c:pt idx="2">
                  <c:v>3.69</c:v>
                </c:pt>
                <c:pt idx="3">
                  <c:v>2.27</c:v>
                </c:pt>
                <c:pt idx="4">
                  <c:v>8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m. 2008"</c:f>
              <c:strCache>
                <c:ptCount val="1"/>
                <c:pt idx="0">
                  <c:v>Gem. 20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08'!$B$36:$F$36</c:f>
              <c:numCache>
                <c:formatCode>General</c:formatCode>
                <c:ptCount val="5"/>
                <c:pt idx="0">
                  <c:v>1.22769230769231</c:v>
                </c:pt>
                <c:pt idx="1">
                  <c:v>1.29846153846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em. 2009"</c:f>
              <c:strCache>
                <c:ptCount val="1"/>
                <c:pt idx="0">
                  <c:v>Gem. 200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09'!$B$47:$F$47</c:f>
              <c:numCache>
                <c:formatCode>General</c:formatCode>
                <c:ptCount val="5"/>
                <c:pt idx="0">
                  <c:v>1.74958333333333</c:v>
                </c:pt>
                <c:pt idx="1">
                  <c:v>1.52375</c:v>
                </c:pt>
                <c:pt idx="2">
                  <c:v>1.21833333333333</c:v>
                </c:pt>
                <c:pt idx="4">
                  <c:v>1.273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em. 2010"</c:f>
              <c:strCache>
                <c:ptCount val="1"/>
                <c:pt idx="0">
                  <c:v>Gem. 20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0'!$B$48:$F$48</c:f>
              <c:numCache>
                <c:formatCode>General</c:formatCode>
                <c:ptCount val="5"/>
                <c:pt idx="0">
                  <c:v>1.86826086956522</c:v>
                </c:pt>
                <c:pt idx="1">
                  <c:v>1.5295652173913</c:v>
                </c:pt>
                <c:pt idx="2">
                  <c:v>1.23173913043478</c:v>
                </c:pt>
                <c:pt idx="4">
                  <c:v>1.244545454545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em. 2011"</c:f>
              <c:strCache>
                <c:ptCount val="1"/>
                <c:pt idx="0">
                  <c:v>Gem. 20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37:$F$37</c:f>
              <c:numCache>
                <c:formatCode>General</c:formatCode>
                <c:ptCount val="5"/>
                <c:pt idx="0">
                  <c:v>1.91714285714286</c:v>
                </c:pt>
                <c:pt idx="1">
                  <c:v>1.61571428571429</c:v>
                </c:pt>
                <c:pt idx="2">
                  <c:v>1.27357142857143</c:v>
                </c:pt>
                <c:pt idx="3">
                  <c:v>1.3425</c:v>
                </c:pt>
                <c:pt idx="4">
                  <c:v>1.3308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Gewenste gem. gws"</c:f>
              <c:strCache>
                <c:ptCount val="1"/>
                <c:pt idx="0">
                  <c:v>Gewenste gem. gw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09'!$B$49:$F$49</c:f>
              <c:numCache>
                <c:formatCode>General</c:formatCode>
                <c:ptCount val="5"/>
                <c:pt idx="2">
                  <c:v>2.45</c:v>
                </c:pt>
                <c:pt idx="3">
                  <c:v>2.45</c:v>
                </c:pt>
                <c:pt idx="4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77678"/>
        <c:axId val="36055929"/>
      </c:lineChart>
      <c:catAx>
        <c:axId val="75677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ilbuis</a:t>
                </a:r>
              </a:p>
            </c:rich>
          </c:tx>
          <c:layout>
            <c:manualLayout>
              <c:xMode val="edge"/>
              <c:yMode val="edge"/>
              <c:x val="0.401931113993371"/>
              <c:y val="0.92377140729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5929"/>
        <c:crossesAt val="0"/>
        <c:auto val="1"/>
        <c:lblAlgn val="ctr"/>
        <c:lblOffset val="100"/>
        <c:noMultiLvlLbl val="0"/>
      </c:catAx>
      <c:valAx>
        <c:axId val="36055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Hoogte t.o.v NAP (m)</a:t>
                </a:r>
              </a:p>
            </c:rich>
          </c:tx>
          <c:layout>
            <c:manualLayout>
              <c:xMode val="edge"/>
              <c:yMode val="edge"/>
              <c:x val="0.0267089398088101"/>
              <c:y val="-0.0463514519731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76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440889657492"/>
          <c:y val="0.357501861504095"/>
          <c:w val="0.211846087332469"/>
          <c:h val="0.364482501861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fiel Noordraai MVH-GWS</a:t>
            </a:r>
          </a:p>
        </c:rich>
      </c:tx>
      <c:layout>
        <c:manualLayout>
          <c:xMode val="edge"/>
          <c:yMode val="edge"/>
          <c:x val="0.376275691840319"/>
          <c:y val="0.0410383661004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19015521906"/>
          <c:y val="0.175987783928231"/>
          <c:w val="0.735510514074144"/>
          <c:h val="0.74518037793472"/>
        </c:manualLayout>
      </c:layout>
      <c:lineChart>
        <c:grouping val="standard"/>
        <c:varyColors val="0"/>
        <c:ser>
          <c:idx val="0"/>
          <c:order val="0"/>
          <c:tx>
            <c:strRef>
              <c:f>"21-05-2009 (Jarkus)"</c:f>
              <c:strCache>
                <c:ptCount val="1"/>
                <c:pt idx="0">
                  <c:v>21-05-2009 (Jarku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09'!$J$20:$N$20</c:f>
              <c:numCache>
                <c:formatCode>General</c:formatCode>
                <c:ptCount val="5"/>
                <c:pt idx="1">
                  <c:v>8.13</c:v>
                </c:pt>
                <c:pt idx="2">
                  <c:v>3.38</c:v>
                </c:pt>
                <c:pt idx="3">
                  <c:v>2.41</c:v>
                </c:pt>
                <c:pt idx="4">
                  <c:v>4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-03-2010 (Jarkus)"</c:f>
              <c:strCache>
                <c:ptCount val="1"/>
                <c:pt idx="0">
                  <c:v>20-03-2010 (Jarkus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0'!$J$22:$N$22</c:f>
              <c:numCache>
                <c:formatCode>General</c:formatCode>
                <c:ptCount val="5"/>
                <c:pt idx="0">
                  <c:v>3.11</c:v>
                </c:pt>
                <c:pt idx="1">
                  <c:v>8.01</c:v>
                </c:pt>
                <c:pt idx="2">
                  <c:v>3.93</c:v>
                </c:pt>
                <c:pt idx="3">
                  <c:v>2.37</c:v>
                </c:pt>
                <c:pt idx="4">
                  <c:v>4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1-07-2011 (Jarkus)"</c:f>
              <c:strCache>
                <c:ptCount val="1"/>
                <c:pt idx="0">
                  <c:v>11-07-2011 (Jarku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20:$N$20</c:f>
              <c:numCache>
                <c:formatCode>General</c:formatCode>
                <c:ptCount val="5"/>
                <c:pt idx="0">
                  <c:v>3.07</c:v>
                </c:pt>
                <c:pt idx="1">
                  <c:v>8.01</c:v>
                </c:pt>
                <c:pt idx="2">
                  <c:v>4.1</c:v>
                </c:pt>
                <c:pt idx="3">
                  <c:v>2.13</c:v>
                </c:pt>
                <c:pt idx="4">
                  <c:v>4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em. 2008"</c:f>
              <c:strCache>
                <c:ptCount val="1"/>
                <c:pt idx="0">
                  <c:v>Gem. 20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08'!$J$36:$N$36</c:f>
              <c:numCache>
                <c:formatCode>General</c:formatCode>
                <c:ptCount val="5"/>
                <c:pt idx="0">
                  <c:v>1.23307692307692</c:v>
                </c:pt>
                <c:pt idx="1">
                  <c:v>1.663076923076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em. 2009"</c:f>
              <c:strCache>
                <c:ptCount val="1"/>
                <c:pt idx="0">
                  <c:v>Gem. 200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09'!$J$47:$N$47</c:f>
              <c:numCache>
                <c:formatCode>General</c:formatCode>
                <c:ptCount val="5"/>
                <c:pt idx="0">
                  <c:v>1.43458333333333</c:v>
                </c:pt>
                <c:pt idx="1">
                  <c:v>1.95666666666667</c:v>
                </c:pt>
                <c:pt idx="2">
                  <c:v>0.99</c:v>
                </c:pt>
                <c:pt idx="4">
                  <c:v>1.131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em 2010"</c:f>
              <c:strCache>
                <c:ptCount val="1"/>
                <c:pt idx="0">
                  <c:v>Gem 20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0'!$J$48:$N$48</c:f>
              <c:numCache>
                <c:formatCode>General</c:formatCode>
                <c:ptCount val="5"/>
                <c:pt idx="0">
                  <c:v>1.51782608695652</c:v>
                </c:pt>
                <c:pt idx="1">
                  <c:v>1.97391304347826</c:v>
                </c:pt>
                <c:pt idx="2">
                  <c:v>1.07</c:v>
                </c:pt>
                <c:pt idx="4">
                  <c:v>1.120909090909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em. 2011"</c:f>
              <c:strCache>
                <c:ptCount val="1"/>
                <c:pt idx="0">
                  <c:v>Gem. 20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37:$N$37</c:f>
              <c:numCache>
                <c:formatCode>General</c:formatCode>
                <c:ptCount val="5"/>
                <c:pt idx="0">
                  <c:v>1.65461538461538</c:v>
                </c:pt>
                <c:pt idx="1">
                  <c:v>2.10428571428571</c:v>
                </c:pt>
                <c:pt idx="2">
                  <c:v>1.26357142857143</c:v>
                </c:pt>
                <c:pt idx="3">
                  <c:v>1.29428571428571</c:v>
                </c:pt>
                <c:pt idx="4">
                  <c:v>1.132857142857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Gewenste gem. gws"</c:f>
              <c:strCache>
                <c:ptCount val="1"/>
                <c:pt idx="0">
                  <c:v>Gewenste gem. gws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09'!$B$49:$F$49</c:f>
              <c:numCache>
                <c:formatCode>General</c:formatCode>
                <c:ptCount val="5"/>
                <c:pt idx="2">
                  <c:v>2.45</c:v>
                </c:pt>
                <c:pt idx="3">
                  <c:v>2.45</c:v>
                </c:pt>
                <c:pt idx="4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08364"/>
        <c:axId val="8388860"/>
      </c:lineChart>
      <c:catAx>
        <c:axId val="81608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ilbuis</a:t>
                </a:r>
              </a:p>
            </c:rich>
          </c:tx>
          <c:layout>
            <c:manualLayout>
              <c:xMode val="edge"/>
              <c:yMode val="edge"/>
              <c:x val="0.405041059476907"/>
              <c:y val="0.922122542469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860"/>
        <c:crossesAt val="0"/>
        <c:auto val="1"/>
        <c:lblAlgn val="ctr"/>
        <c:lblOffset val="100"/>
        <c:noMultiLvlLbl val="0"/>
      </c:catAx>
      <c:valAx>
        <c:axId val="8388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ogte t.o.v NAP (m)</a:t>
                </a:r>
              </a:p>
            </c:rich>
          </c:tx>
          <c:layout>
            <c:manualLayout>
              <c:xMode val="edge"/>
              <c:yMode val="edge"/>
              <c:x val="0.0302368633407699"/>
              <c:y val="-0.00935292994846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8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576351640006"/>
          <c:y val="0.373353693452949"/>
          <c:w val="0.20430056486448"/>
          <c:h val="0.350162244703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emiddelde grondwaterstanden per jaar Noord- en Zuidvallei</a:t>
            </a:r>
          </a:p>
        </c:rich>
      </c:tx>
      <c:layout>
        <c:manualLayout>
          <c:xMode val="edge"/>
          <c:yMode val="edge"/>
          <c:x val="0.110365530637471"/>
          <c:y val="0.040814269878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46971569839"/>
          <c:y val="0.230776982767308"/>
          <c:w val="0.766201659897581"/>
          <c:h val="0.65222211024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schil!$C$92:$C$9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009'!$D$47</c:f>
              <c:numCache>
                <c:formatCode>General</c:formatCode>
                <c:ptCount val="1"/>
                <c:pt idx="0">
                  <c:v>1.21833333333333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schil!$C$92:$C$9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010'!$D$48</c:f>
              <c:numCache>
                <c:formatCode>General</c:formatCode>
                <c:ptCount val="1"/>
                <c:pt idx="0">
                  <c:v>1.23173913043478</c:v>
                </c:pt>
              </c:numCache>
            </c:numRef>
          </c:val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schil!$C$92:$C$9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011'!$D$37</c:f>
              <c:numCache>
                <c:formatCode>General</c:formatCode>
                <c:ptCount val="1"/>
                <c:pt idx="0">
                  <c:v>1.27357142857143</c:v>
                </c:pt>
              </c:numCache>
            </c:numRef>
          </c:val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schil!$C$92:$C$9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009'!$L$47</c:f>
              <c:numCache>
                <c:formatCode>General</c:formatCode>
                <c:ptCount val="1"/>
                <c:pt idx="0">
                  <c:v>0.99</c:v>
                </c:pt>
              </c:numCache>
            </c:numRef>
          </c:val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schil!$C$92:$C$9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010'!$L$48</c:f>
              <c:numCache>
                <c:formatCode>General</c:formatCode>
                <c:ptCount val="1"/>
                <c:pt idx="0">
                  <c:v>1.07</c:v>
                </c:pt>
              </c:numCache>
            </c:numRef>
          </c:val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schil!$C$92:$C$97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2011'!$L$37</c:f>
              <c:numCache>
                <c:formatCode>General</c:formatCode>
                <c:ptCount val="1"/>
                <c:pt idx="0">
                  <c:v>1.26357142857143</c:v>
                </c:pt>
              </c:numCache>
            </c:numRef>
          </c:val>
        </c:ser>
        <c:gapWidth val="150"/>
        <c:overlap val="0"/>
        <c:axId val="9284520"/>
        <c:axId val="91864298"/>
      </c:barChart>
      <c:catAx>
        <c:axId val="928452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uidvallei                           Noordvallei</a:t>
                </a:r>
              </a:p>
            </c:rich>
          </c:tx>
          <c:layout>
            <c:manualLayout>
              <c:xMode val="edge"/>
              <c:yMode val="edge"/>
              <c:x val="0.296662546353523"/>
              <c:y val="0.806207800060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4298"/>
        <c:crossesAt val="0"/>
        <c:auto val="1"/>
        <c:lblAlgn val="ctr"/>
        <c:lblOffset val="100"/>
        <c:noMultiLvlLbl val="0"/>
      </c:catAx>
      <c:valAx>
        <c:axId val="9186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terstand t.o.v. NAP (m)</a:t>
                </a:r>
              </a:p>
            </c:rich>
          </c:tx>
          <c:layout>
            <c:manualLayout>
              <c:xMode val="edge"/>
              <c:yMode val="edge"/>
              <c:x val="0.0147154040849962"/>
              <c:y val="-0.305351204272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56830890576"/>
          <c:y val="0.40693338708052"/>
          <c:w val="0.120430867031609"/>
          <c:h val="0.3413282273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eerslagdata Spanjaards Duin (KNMI - Hoek van Holland)</a:t>
            </a:r>
          </a:p>
        </c:rich>
      </c:tx>
      <c:layout>
        <c:manualLayout>
          <c:xMode val="edge"/>
          <c:yMode val="edge"/>
          <c:x val="0.277853548417439"/>
          <c:y val="0.0409386651070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746366928467"/>
          <c:y val="0.138460413772937"/>
          <c:w val="0.819310539434699"/>
          <c:h val="0.751955552306455"/>
        </c:manualLayout>
      </c:layout>
      <c:lineChart>
        <c:grouping val="standard"/>
        <c:varyColors val="0"/>
        <c:ser>
          <c:idx val="0"/>
          <c:order val="0"/>
          <c:tx>
            <c:strRef>
              <c:f>"Gegevens KNMI"</c:f>
              <c:strCache>
                <c:ptCount val="1"/>
                <c:pt idx="0">
                  <c:v>Gegevens KNM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rslag!$A$50:$A$2150</c:f>
              <c:strCache>
                <c:ptCount val="2101"/>
                <c:pt idx="0">
                  <c:v>5/19/2008</c:v>
                </c:pt>
                <c:pt idx="1">
                  <c:v>5/20/2008</c:v>
                </c:pt>
                <c:pt idx="2">
                  <c:v>5/21/2008</c:v>
                </c:pt>
                <c:pt idx="3">
                  <c:v>5/22/2008</c:v>
                </c:pt>
                <c:pt idx="4">
                  <c:v>5/23/2008</c:v>
                </c:pt>
                <c:pt idx="5">
                  <c:v>5/24/2008</c:v>
                </c:pt>
                <c:pt idx="6">
                  <c:v>5/25/2008</c:v>
                </c:pt>
                <c:pt idx="7">
                  <c:v>5/26/2008</c:v>
                </c:pt>
                <c:pt idx="8">
                  <c:v>5/27/2008</c:v>
                </c:pt>
                <c:pt idx="9">
                  <c:v>5/28/2008</c:v>
                </c:pt>
                <c:pt idx="10">
                  <c:v>5/29/2008</c:v>
                </c:pt>
                <c:pt idx="11">
                  <c:v>5/30/2008</c:v>
                </c:pt>
                <c:pt idx="12">
                  <c:v>5/31/2008</c:v>
                </c:pt>
                <c:pt idx="13">
                  <c:v>6/1/2008</c:v>
                </c:pt>
                <c:pt idx="14">
                  <c:v>6/2/2008</c:v>
                </c:pt>
                <c:pt idx="15">
                  <c:v>6/3/2008</c:v>
                </c:pt>
                <c:pt idx="16">
                  <c:v>6/4/2008</c:v>
                </c:pt>
                <c:pt idx="17">
                  <c:v>6/5/2008</c:v>
                </c:pt>
                <c:pt idx="18">
                  <c:v>6/6/2008</c:v>
                </c:pt>
                <c:pt idx="19">
                  <c:v>6/7/2008</c:v>
                </c:pt>
                <c:pt idx="20">
                  <c:v>6/8/2008</c:v>
                </c:pt>
                <c:pt idx="21">
                  <c:v>6/9/2008</c:v>
                </c:pt>
                <c:pt idx="22">
                  <c:v>6/10/2008</c:v>
                </c:pt>
                <c:pt idx="23">
                  <c:v>6/11/2008</c:v>
                </c:pt>
                <c:pt idx="24">
                  <c:v>6/12/2008</c:v>
                </c:pt>
                <c:pt idx="25">
                  <c:v>6/13/2008</c:v>
                </c:pt>
                <c:pt idx="26">
                  <c:v>6/14/2008</c:v>
                </c:pt>
                <c:pt idx="27">
                  <c:v>6/15/2008</c:v>
                </c:pt>
                <c:pt idx="28">
                  <c:v>6/16/2008</c:v>
                </c:pt>
                <c:pt idx="29">
                  <c:v>6/17/2008</c:v>
                </c:pt>
                <c:pt idx="30">
                  <c:v>6/18/2008</c:v>
                </c:pt>
                <c:pt idx="31">
                  <c:v>6/19/2008</c:v>
                </c:pt>
                <c:pt idx="32">
                  <c:v>6/20/2008</c:v>
                </c:pt>
                <c:pt idx="33">
                  <c:v>6/21/2008</c:v>
                </c:pt>
                <c:pt idx="34">
                  <c:v>6/22/2008</c:v>
                </c:pt>
                <c:pt idx="35">
                  <c:v>6/23/2008</c:v>
                </c:pt>
                <c:pt idx="36">
                  <c:v>6/24/2008</c:v>
                </c:pt>
                <c:pt idx="37">
                  <c:v>6/25/2008</c:v>
                </c:pt>
                <c:pt idx="38">
                  <c:v>6/26/2008</c:v>
                </c:pt>
                <c:pt idx="39">
                  <c:v>6/27/2008</c:v>
                </c:pt>
                <c:pt idx="40">
                  <c:v>6/28/2008</c:v>
                </c:pt>
                <c:pt idx="41">
                  <c:v>6/29/2008</c:v>
                </c:pt>
                <c:pt idx="42">
                  <c:v>6/30/2008</c:v>
                </c:pt>
                <c:pt idx="43">
                  <c:v>7/1/2008</c:v>
                </c:pt>
                <c:pt idx="44">
                  <c:v>7/2/2008</c:v>
                </c:pt>
                <c:pt idx="45">
                  <c:v>7/3/2008</c:v>
                </c:pt>
                <c:pt idx="46">
                  <c:v>7/4/2008</c:v>
                </c:pt>
                <c:pt idx="47">
                  <c:v>7/5/2008</c:v>
                </c:pt>
                <c:pt idx="48">
                  <c:v>7/6/2008</c:v>
                </c:pt>
                <c:pt idx="49">
                  <c:v>7/7/2008</c:v>
                </c:pt>
                <c:pt idx="50">
                  <c:v>7/8/2008</c:v>
                </c:pt>
                <c:pt idx="51">
                  <c:v>7/9/2008</c:v>
                </c:pt>
                <c:pt idx="52">
                  <c:v>7/10/2008</c:v>
                </c:pt>
                <c:pt idx="53">
                  <c:v>7/11/2008</c:v>
                </c:pt>
                <c:pt idx="54">
                  <c:v>7/12/2008</c:v>
                </c:pt>
                <c:pt idx="55">
                  <c:v>7/13/2008</c:v>
                </c:pt>
                <c:pt idx="56">
                  <c:v>7/14/2008</c:v>
                </c:pt>
                <c:pt idx="57">
                  <c:v>7/15/2008</c:v>
                </c:pt>
                <c:pt idx="58">
                  <c:v>7/16/2008</c:v>
                </c:pt>
                <c:pt idx="59">
                  <c:v>7/17/2008</c:v>
                </c:pt>
                <c:pt idx="60">
                  <c:v>7/18/2008</c:v>
                </c:pt>
                <c:pt idx="61">
                  <c:v>7/19/2008</c:v>
                </c:pt>
                <c:pt idx="62">
                  <c:v>7/20/2008</c:v>
                </c:pt>
                <c:pt idx="63">
                  <c:v>7/21/2008</c:v>
                </c:pt>
                <c:pt idx="64">
                  <c:v>7/22/2008</c:v>
                </c:pt>
                <c:pt idx="65">
                  <c:v>7/23/2008</c:v>
                </c:pt>
                <c:pt idx="66">
                  <c:v>7/24/2008</c:v>
                </c:pt>
                <c:pt idx="67">
                  <c:v>7/25/2008</c:v>
                </c:pt>
                <c:pt idx="68">
                  <c:v>7/26/2008</c:v>
                </c:pt>
                <c:pt idx="69">
                  <c:v>7/27/2008</c:v>
                </c:pt>
                <c:pt idx="70">
                  <c:v>7/28/2008</c:v>
                </c:pt>
                <c:pt idx="71">
                  <c:v>7/29/2008</c:v>
                </c:pt>
                <c:pt idx="72">
                  <c:v>7/30/2008</c:v>
                </c:pt>
                <c:pt idx="73">
                  <c:v>7/31/2008</c:v>
                </c:pt>
                <c:pt idx="74">
                  <c:v>8/1/2008</c:v>
                </c:pt>
                <c:pt idx="75">
                  <c:v>8/2/2008</c:v>
                </c:pt>
                <c:pt idx="76">
                  <c:v>8/3/2008</c:v>
                </c:pt>
                <c:pt idx="77">
                  <c:v>8/4/2008</c:v>
                </c:pt>
                <c:pt idx="78">
                  <c:v>8/5/2008</c:v>
                </c:pt>
                <c:pt idx="79">
                  <c:v>8/6/2008</c:v>
                </c:pt>
                <c:pt idx="80">
                  <c:v>8/7/2008</c:v>
                </c:pt>
                <c:pt idx="81">
                  <c:v>8/8/2008</c:v>
                </c:pt>
                <c:pt idx="82">
                  <c:v>8/9/2008</c:v>
                </c:pt>
                <c:pt idx="83">
                  <c:v>8/10/2008</c:v>
                </c:pt>
                <c:pt idx="84">
                  <c:v>8/11/2008</c:v>
                </c:pt>
                <c:pt idx="85">
                  <c:v>8/12/2008</c:v>
                </c:pt>
                <c:pt idx="86">
                  <c:v>8/13/2008</c:v>
                </c:pt>
                <c:pt idx="87">
                  <c:v>8/14/2008</c:v>
                </c:pt>
                <c:pt idx="88">
                  <c:v>8/15/2008</c:v>
                </c:pt>
                <c:pt idx="89">
                  <c:v>8/16/2008</c:v>
                </c:pt>
                <c:pt idx="90">
                  <c:v>8/17/2008</c:v>
                </c:pt>
                <c:pt idx="91">
                  <c:v>8/18/2008</c:v>
                </c:pt>
                <c:pt idx="92">
                  <c:v>8/19/2008</c:v>
                </c:pt>
                <c:pt idx="93">
                  <c:v>8/20/2008</c:v>
                </c:pt>
                <c:pt idx="94">
                  <c:v>8/21/2008</c:v>
                </c:pt>
                <c:pt idx="95">
                  <c:v>8/22/2008</c:v>
                </c:pt>
                <c:pt idx="96">
                  <c:v>8/23/2008</c:v>
                </c:pt>
                <c:pt idx="97">
                  <c:v>8/24/2008</c:v>
                </c:pt>
                <c:pt idx="98">
                  <c:v>8/25/2008</c:v>
                </c:pt>
                <c:pt idx="99">
                  <c:v>8/26/2008</c:v>
                </c:pt>
                <c:pt idx="100">
                  <c:v>8/27/2008</c:v>
                </c:pt>
                <c:pt idx="101">
                  <c:v>8/28/2008</c:v>
                </c:pt>
                <c:pt idx="102">
                  <c:v>8/29/2008</c:v>
                </c:pt>
                <c:pt idx="103">
                  <c:v>8/30/2008</c:v>
                </c:pt>
                <c:pt idx="104">
                  <c:v>8/31/2008</c:v>
                </c:pt>
                <c:pt idx="105">
                  <c:v>9/1/2008</c:v>
                </c:pt>
                <c:pt idx="106">
                  <c:v>9/2/2008</c:v>
                </c:pt>
                <c:pt idx="107">
                  <c:v>9/3/2008</c:v>
                </c:pt>
                <c:pt idx="108">
                  <c:v>9/4/2008</c:v>
                </c:pt>
                <c:pt idx="109">
                  <c:v>9/5/2008</c:v>
                </c:pt>
                <c:pt idx="110">
                  <c:v>9/6/2008</c:v>
                </c:pt>
                <c:pt idx="111">
                  <c:v>9/7/2008</c:v>
                </c:pt>
                <c:pt idx="112">
                  <c:v>9/8/2008</c:v>
                </c:pt>
                <c:pt idx="113">
                  <c:v>9/9/2008</c:v>
                </c:pt>
                <c:pt idx="114">
                  <c:v>9/10/2008</c:v>
                </c:pt>
                <c:pt idx="115">
                  <c:v>9/11/2008</c:v>
                </c:pt>
                <c:pt idx="116">
                  <c:v>9/12/2008</c:v>
                </c:pt>
                <c:pt idx="117">
                  <c:v>9/13/2008</c:v>
                </c:pt>
                <c:pt idx="118">
                  <c:v>9/14/2008</c:v>
                </c:pt>
                <c:pt idx="119">
                  <c:v>9/15/2008</c:v>
                </c:pt>
                <c:pt idx="120">
                  <c:v>9/16/2008</c:v>
                </c:pt>
                <c:pt idx="121">
                  <c:v>9/17/2008</c:v>
                </c:pt>
                <c:pt idx="122">
                  <c:v>9/18/2008</c:v>
                </c:pt>
                <c:pt idx="123">
                  <c:v>9/19/2008</c:v>
                </c:pt>
                <c:pt idx="124">
                  <c:v>9/20/2008</c:v>
                </c:pt>
                <c:pt idx="125">
                  <c:v>9/21/2008</c:v>
                </c:pt>
                <c:pt idx="126">
                  <c:v>9/22/2008</c:v>
                </c:pt>
                <c:pt idx="127">
                  <c:v>9/23/2008</c:v>
                </c:pt>
                <c:pt idx="128">
                  <c:v>9/24/2008</c:v>
                </c:pt>
                <c:pt idx="129">
                  <c:v>9/25/2008</c:v>
                </c:pt>
                <c:pt idx="130">
                  <c:v>9/26/2008</c:v>
                </c:pt>
                <c:pt idx="131">
                  <c:v>9/27/2008</c:v>
                </c:pt>
                <c:pt idx="132">
                  <c:v>9/28/2008</c:v>
                </c:pt>
                <c:pt idx="133">
                  <c:v>9/29/2008</c:v>
                </c:pt>
                <c:pt idx="134">
                  <c:v>9/30/2008</c:v>
                </c:pt>
                <c:pt idx="135">
                  <c:v>10/1/2008</c:v>
                </c:pt>
                <c:pt idx="136">
                  <c:v>10/2/2008</c:v>
                </c:pt>
                <c:pt idx="137">
                  <c:v>10/3/2008</c:v>
                </c:pt>
                <c:pt idx="138">
                  <c:v>10/4/2008</c:v>
                </c:pt>
                <c:pt idx="139">
                  <c:v>10/5/2008</c:v>
                </c:pt>
                <c:pt idx="140">
                  <c:v>10/6/2008</c:v>
                </c:pt>
                <c:pt idx="141">
                  <c:v>10/7/2008</c:v>
                </c:pt>
                <c:pt idx="142">
                  <c:v>10/8/2008</c:v>
                </c:pt>
                <c:pt idx="143">
                  <c:v>10/9/2008</c:v>
                </c:pt>
                <c:pt idx="144">
                  <c:v>10/10/2008</c:v>
                </c:pt>
                <c:pt idx="145">
                  <c:v>10/11/2008</c:v>
                </c:pt>
                <c:pt idx="146">
                  <c:v>10/12/2008</c:v>
                </c:pt>
                <c:pt idx="147">
                  <c:v>10/13/2008</c:v>
                </c:pt>
                <c:pt idx="148">
                  <c:v>10/14/2008</c:v>
                </c:pt>
                <c:pt idx="149">
                  <c:v>10/15/2008</c:v>
                </c:pt>
                <c:pt idx="150">
                  <c:v>10/16/2008</c:v>
                </c:pt>
                <c:pt idx="151">
                  <c:v>10/17/2008</c:v>
                </c:pt>
                <c:pt idx="152">
                  <c:v>10/18/2008</c:v>
                </c:pt>
                <c:pt idx="153">
                  <c:v>10/19/2008</c:v>
                </c:pt>
                <c:pt idx="154">
                  <c:v>10/20/2008</c:v>
                </c:pt>
                <c:pt idx="155">
                  <c:v>10/21/2008</c:v>
                </c:pt>
                <c:pt idx="156">
                  <c:v>10/22/2008</c:v>
                </c:pt>
                <c:pt idx="157">
                  <c:v>10/23/2008</c:v>
                </c:pt>
                <c:pt idx="158">
                  <c:v>10/24/2008</c:v>
                </c:pt>
                <c:pt idx="159">
                  <c:v>10/25/2008</c:v>
                </c:pt>
                <c:pt idx="160">
                  <c:v>10/26/2008</c:v>
                </c:pt>
                <c:pt idx="161">
                  <c:v>10/27/2008</c:v>
                </c:pt>
                <c:pt idx="162">
                  <c:v>10/28/2008</c:v>
                </c:pt>
                <c:pt idx="163">
                  <c:v>10/29/2008</c:v>
                </c:pt>
                <c:pt idx="164">
                  <c:v>10/30/2008</c:v>
                </c:pt>
                <c:pt idx="165">
                  <c:v>10/31/2008</c:v>
                </c:pt>
                <c:pt idx="166">
                  <c:v>11/1/2008</c:v>
                </c:pt>
                <c:pt idx="167">
                  <c:v>11/2/2008</c:v>
                </c:pt>
                <c:pt idx="168">
                  <c:v>11/3/2008</c:v>
                </c:pt>
                <c:pt idx="169">
                  <c:v>11/4/2008</c:v>
                </c:pt>
                <c:pt idx="170">
                  <c:v>11/5/2008</c:v>
                </c:pt>
                <c:pt idx="171">
                  <c:v>11/6/2008</c:v>
                </c:pt>
                <c:pt idx="172">
                  <c:v>11/7/2008</c:v>
                </c:pt>
                <c:pt idx="173">
                  <c:v>11/8/2008</c:v>
                </c:pt>
                <c:pt idx="174">
                  <c:v>11/9/2008</c:v>
                </c:pt>
                <c:pt idx="175">
                  <c:v>11/10/2008</c:v>
                </c:pt>
                <c:pt idx="176">
                  <c:v>11/11/2008</c:v>
                </c:pt>
                <c:pt idx="177">
                  <c:v>11/12/2008</c:v>
                </c:pt>
                <c:pt idx="178">
                  <c:v>11/13/2008</c:v>
                </c:pt>
                <c:pt idx="179">
                  <c:v>11/14/2008</c:v>
                </c:pt>
                <c:pt idx="180">
                  <c:v>11/15/2008</c:v>
                </c:pt>
                <c:pt idx="181">
                  <c:v>11/16/2008</c:v>
                </c:pt>
                <c:pt idx="182">
                  <c:v>11/17/2008</c:v>
                </c:pt>
                <c:pt idx="183">
                  <c:v>11/18/2008</c:v>
                </c:pt>
                <c:pt idx="184">
                  <c:v>11/19/2008</c:v>
                </c:pt>
                <c:pt idx="185">
                  <c:v>11/20/2008</c:v>
                </c:pt>
                <c:pt idx="186">
                  <c:v>11/21/2008</c:v>
                </c:pt>
                <c:pt idx="187">
                  <c:v>11/22/2008</c:v>
                </c:pt>
                <c:pt idx="188">
                  <c:v>11/23/2008</c:v>
                </c:pt>
                <c:pt idx="189">
                  <c:v>11/24/2008</c:v>
                </c:pt>
                <c:pt idx="190">
                  <c:v>11/25/2008</c:v>
                </c:pt>
                <c:pt idx="191">
                  <c:v>11/26/2008</c:v>
                </c:pt>
                <c:pt idx="192">
                  <c:v>11/27/2008</c:v>
                </c:pt>
                <c:pt idx="193">
                  <c:v>11/28/2008</c:v>
                </c:pt>
                <c:pt idx="194">
                  <c:v>11/29/2008</c:v>
                </c:pt>
                <c:pt idx="195">
                  <c:v>11/30/2008</c:v>
                </c:pt>
                <c:pt idx="196">
                  <c:v>12/1/2008</c:v>
                </c:pt>
                <c:pt idx="197">
                  <c:v>12/2/2008</c:v>
                </c:pt>
                <c:pt idx="198">
                  <c:v>12/3/2008</c:v>
                </c:pt>
                <c:pt idx="199">
                  <c:v>12/4/2008</c:v>
                </c:pt>
                <c:pt idx="200">
                  <c:v>12/5/2008</c:v>
                </c:pt>
                <c:pt idx="201">
                  <c:v>12/6/2008</c:v>
                </c:pt>
                <c:pt idx="202">
                  <c:v>12/7/2008</c:v>
                </c:pt>
                <c:pt idx="203">
                  <c:v>12/8/2008</c:v>
                </c:pt>
                <c:pt idx="204">
                  <c:v>12/9/2008</c:v>
                </c:pt>
                <c:pt idx="205">
                  <c:v>12/10/2008</c:v>
                </c:pt>
                <c:pt idx="206">
                  <c:v>12/11/2008</c:v>
                </c:pt>
                <c:pt idx="207">
                  <c:v>12/12/2008</c:v>
                </c:pt>
                <c:pt idx="208">
                  <c:v>12/13/2008</c:v>
                </c:pt>
                <c:pt idx="209">
                  <c:v>12/14/2008</c:v>
                </c:pt>
                <c:pt idx="210">
                  <c:v>12/15/2008</c:v>
                </c:pt>
                <c:pt idx="211">
                  <c:v>12/16/2008</c:v>
                </c:pt>
                <c:pt idx="212">
                  <c:v>12/17/2008</c:v>
                </c:pt>
                <c:pt idx="213">
                  <c:v>12/18/2008</c:v>
                </c:pt>
                <c:pt idx="214">
                  <c:v>12/19/2008</c:v>
                </c:pt>
                <c:pt idx="215">
                  <c:v>12/20/2008</c:v>
                </c:pt>
                <c:pt idx="216">
                  <c:v>12/21/2008</c:v>
                </c:pt>
                <c:pt idx="217">
                  <c:v>12/22/2008</c:v>
                </c:pt>
                <c:pt idx="218">
                  <c:v>12/23/2008</c:v>
                </c:pt>
                <c:pt idx="219">
                  <c:v>12/24/2008</c:v>
                </c:pt>
                <c:pt idx="220">
                  <c:v>12/25/2008</c:v>
                </c:pt>
                <c:pt idx="221">
                  <c:v>12/26/2008</c:v>
                </c:pt>
                <c:pt idx="222">
                  <c:v>12/27/2008</c:v>
                </c:pt>
                <c:pt idx="223">
                  <c:v>12/28/2008</c:v>
                </c:pt>
                <c:pt idx="224">
                  <c:v>12/29/2008</c:v>
                </c:pt>
                <c:pt idx="225">
                  <c:v>12/30/2008</c:v>
                </c:pt>
                <c:pt idx="226">
                  <c:v>12/31/2008</c:v>
                </c:pt>
                <c:pt idx="227">
                  <c:v>1/1/2009</c:v>
                </c:pt>
                <c:pt idx="228">
                  <c:v>1/2/2009</c:v>
                </c:pt>
                <c:pt idx="229">
                  <c:v>1/3/2009</c:v>
                </c:pt>
                <c:pt idx="230">
                  <c:v>1/4/2009</c:v>
                </c:pt>
                <c:pt idx="231">
                  <c:v>1/5/2009</c:v>
                </c:pt>
                <c:pt idx="232">
                  <c:v>1/6/2009</c:v>
                </c:pt>
                <c:pt idx="233">
                  <c:v>1/7/2009</c:v>
                </c:pt>
                <c:pt idx="234">
                  <c:v>1/8/2009</c:v>
                </c:pt>
                <c:pt idx="235">
                  <c:v>1/9/2009</c:v>
                </c:pt>
                <c:pt idx="236">
                  <c:v>1/10/2009</c:v>
                </c:pt>
                <c:pt idx="237">
                  <c:v>1/11/2009</c:v>
                </c:pt>
                <c:pt idx="238">
                  <c:v>1/12/2009</c:v>
                </c:pt>
                <c:pt idx="239">
                  <c:v>1/13/2009</c:v>
                </c:pt>
                <c:pt idx="240">
                  <c:v>1/14/2009</c:v>
                </c:pt>
                <c:pt idx="241">
                  <c:v>1/15/2009</c:v>
                </c:pt>
                <c:pt idx="242">
                  <c:v>1/16/2009</c:v>
                </c:pt>
                <c:pt idx="243">
                  <c:v>1/17/2009</c:v>
                </c:pt>
                <c:pt idx="244">
                  <c:v>1/18/2009</c:v>
                </c:pt>
                <c:pt idx="245">
                  <c:v>1/19/2009</c:v>
                </c:pt>
                <c:pt idx="246">
                  <c:v>1/20/2009</c:v>
                </c:pt>
                <c:pt idx="247">
                  <c:v>1/21/2009</c:v>
                </c:pt>
                <c:pt idx="248">
                  <c:v>1/22/2009</c:v>
                </c:pt>
                <c:pt idx="249">
                  <c:v>1/23/2009</c:v>
                </c:pt>
                <c:pt idx="250">
                  <c:v>1/24/2009</c:v>
                </c:pt>
                <c:pt idx="251">
                  <c:v>1/25/2009</c:v>
                </c:pt>
                <c:pt idx="252">
                  <c:v>1/26/2009</c:v>
                </c:pt>
                <c:pt idx="253">
                  <c:v>1/27/2009</c:v>
                </c:pt>
                <c:pt idx="254">
                  <c:v>1/28/2009</c:v>
                </c:pt>
                <c:pt idx="255">
                  <c:v>1/29/2009</c:v>
                </c:pt>
                <c:pt idx="256">
                  <c:v>1/30/2009</c:v>
                </c:pt>
                <c:pt idx="257">
                  <c:v>1/31/2009</c:v>
                </c:pt>
                <c:pt idx="258">
                  <c:v>2/1/2009</c:v>
                </c:pt>
                <c:pt idx="259">
                  <c:v>2/2/2009</c:v>
                </c:pt>
                <c:pt idx="260">
                  <c:v>2/3/2009</c:v>
                </c:pt>
                <c:pt idx="261">
                  <c:v>2/4/2009</c:v>
                </c:pt>
                <c:pt idx="262">
                  <c:v>2/5/2009</c:v>
                </c:pt>
                <c:pt idx="263">
                  <c:v>2/6/2009</c:v>
                </c:pt>
                <c:pt idx="264">
                  <c:v>2/7/2009</c:v>
                </c:pt>
                <c:pt idx="265">
                  <c:v>2/8/2009</c:v>
                </c:pt>
                <c:pt idx="266">
                  <c:v>2/9/2009</c:v>
                </c:pt>
                <c:pt idx="267">
                  <c:v>2/10/2009</c:v>
                </c:pt>
                <c:pt idx="268">
                  <c:v>2/11/2009</c:v>
                </c:pt>
                <c:pt idx="269">
                  <c:v>2/12/2009</c:v>
                </c:pt>
                <c:pt idx="270">
                  <c:v>2/13/2009</c:v>
                </c:pt>
                <c:pt idx="271">
                  <c:v>2/14/2009</c:v>
                </c:pt>
                <c:pt idx="272">
                  <c:v>2/15/2009</c:v>
                </c:pt>
                <c:pt idx="273">
                  <c:v>2/16/2009</c:v>
                </c:pt>
                <c:pt idx="274">
                  <c:v>2/17/2009</c:v>
                </c:pt>
                <c:pt idx="275">
                  <c:v>2/18/2009</c:v>
                </c:pt>
                <c:pt idx="276">
                  <c:v>2/19/2009</c:v>
                </c:pt>
                <c:pt idx="277">
                  <c:v>2/20/2009</c:v>
                </c:pt>
                <c:pt idx="278">
                  <c:v>2/21/2009</c:v>
                </c:pt>
                <c:pt idx="279">
                  <c:v>2/22/2009</c:v>
                </c:pt>
                <c:pt idx="280">
                  <c:v>2/23/2009</c:v>
                </c:pt>
                <c:pt idx="281">
                  <c:v>2/24/2009</c:v>
                </c:pt>
                <c:pt idx="282">
                  <c:v>2/25/2009</c:v>
                </c:pt>
                <c:pt idx="283">
                  <c:v>2/26/2009</c:v>
                </c:pt>
                <c:pt idx="284">
                  <c:v>2/27/2009</c:v>
                </c:pt>
                <c:pt idx="285">
                  <c:v>2/28/2009</c:v>
                </c:pt>
                <c:pt idx="286">
                  <c:v>3/1/2009</c:v>
                </c:pt>
                <c:pt idx="287">
                  <c:v>3/2/2009</c:v>
                </c:pt>
                <c:pt idx="288">
                  <c:v>3/3/2009</c:v>
                </c:pt>
                <c:pt idx="289">
                  <c:v>3/4/2009</c:v>
                </c:pt>
                <c:pt idx="290">
                  <c:v>3/5/2009</c:v>
                </c:pt>
                <c:pt idx="291">
                  <c:v>3/6/2009</c:v>
                </c:pt>
                <c:pt idx="292">
                  <c:v>3/7/2009</c:v>
                </c:pt>
                <c:pt idx="293">
                  <c:v>3/8/2009</c:v>
                </c:pt>
                <c:pt idx="294">
                  <c:v>3/9/2009</c:v>
                </c:pt>
                <c:pt idx="295">
                  <c:v>3/10/2009</c:v>
                </c:pt>
                <c:pt idx="296">
                  <c:v>3/11/2009</c:v>
                </c:pt>
                <c:pt idx="297">
                  <c:v>3/12/2009</c:v>
                </c:pt>
                <c:pt idx="298">
                  <c:v>3/13/2009</c:v>
                </c:pt>
                <c:pt idx="299">
                  <c:v>3/14/2009</c:v>
                </c:pt>
                <c:pt idx="300">
                  <c:v>3/15/2009</c:v>
                </c:pt>
                <c:pt idx="301">
                  <c:v>3/16/2009</c:v>
                </c:pt>
                <c:pt idx="302">
                  <c:v>3/17/2009</c:v>
                </c:pt>
                <c:pt idx="303">
                  <c:v>3/18/2009</c:v>
                </c:pt>
                <c:pt idx="304">
                  <c:v>3/19/2009</c:v>
                </c:pt>
                <c:pt idx="305">
                  <c:v>3/20/2009</c:v>
                </c:pt>
                <c:pt idx="306">
                  <c:v>3/21/2009</c:v>
                </c:pt>
                <c:pt idx="307">
                  <c:v>3/22/2009</c:v>
                </c:pt>
                <c:pt idx="308">
                  <c:v>3/23/2009</c:v>
                </c:pt>
                <c:pt idx="309">
                  <c:v>3/24/2009</c:v>
                </c:pt>
                <c:pt idx="310">
                  <c:v>3/25/2009</c:v>
                </c:pt>
                <c:pt idx="311">
                  <c:v>3/26/2009</c:v>
                </c:pt>
                <c:pt idx="312">
                  <c:v>3/27/2009</c:v>
                </c:pt>
                <c:pt idx="313">
                  <c:v>3/28/2009</c:v>
                </c:pt>
                <c:pt idx="314">
                  <c:v>3/29/2009</c:v>
                </c:pt>
                <c:pt idx="315">
                  <c:v>3/30/2009</c:v>
                </c:pt>
                <c:pt idx="316">
                  <c:v>3/31/2009</c:v>
                </c:pt>
                <c:pt idx="317">
                  <c:v>4/1/2009</c:v>
                </c:pt>
                <c:pt idx="318">
                  <c:v>4/2/2009</c:v>
                </c:pt>
                <c:pt idx="319">
                  <c:v>4/3/2009</c:v>
                </c:pt>
                <c:pt idx="320">
                  <c:v>4/4/2009</c:v>
                </c:pt>
                <c:pt idx="321">
                  <c:v>4/5/2009</c:v>
                </c:pt>
                <c:pt idx="322">
                  <c:v>4/6/2009</c:v>
                </c:pt>
                <c:pt idx="323">
                  <c:v>4/7/2009</c:v>
                </c:pt>
                <c:pt idx="324">
                  <c:v>4/8/2009</c:v>
                </c:pt>
                <c:pt idx="325">
                  <c:v>4/9/2009</c:v>
                </c:pt>
                <c:pt idx="326">
                  <c:v>4/10/2009</c:v>
                </c:pt>
                <c:pt idx="327">
                  <c:v>4/11/2009</c:v>
                </c:pt>
                <c:pt idx="328">
                  <c:v>4/12/2009</c:v>
                </c:pt>
                <c:pt idx="329">
                  <c:v>4/13/2009</c:v>
                </c:pt>
                <c:pt idx="330">
                  <c:v>4/14/2009</c:v>
                </c:pt>
                <c:pt idx="331">
                  <c:v>4/15/2009</c:v>
                </c:pt>
                <c:pt idx="332">
                  <c:v>4/16/2009</c:v>
                </c:pt>
                <c:pt idx="333">
                  <c:v>4/17/2009</c:v>
                </c:pt>
                <c:pt idx="334">
                  <c:v>4/18/2009</c:v>
                </c:pt>
                <c:pt idx="335">
                  <c:v>4/19/2009</c:v>
                </c:pt>
                <c:pt idx="336">
                  <c:v>4/20/2009</c:v>
                </c:pt>
                <c:pt idx="337">
                  <c:v>4/21/2009</c:v>
                </c:pt>
                <c:pt idx="338">
                  <c:v>4/22/2009</c:v>
                </c:pt>
                <c:pt idx="339">
                  <c:v>4/23/2009</c:v>
                </c:pt>
                <c:pt idx="340">
                  <c:v>4/24/2009</c:v>
                </c:pt>
                <c:pt idx="341">
                  <c:v>4/25/2009</c:v>
                </c:pt>
                <c:pt idx="342">
                  <c:v>4/26/2009</c:v>
                </c:pt>
                <c:pt idx="343">
                  <c:v>4/27/2009</c:v>
                </c:pt>
                <c:pt idx="344">
                  <c:v>4/28/2009</c:v>
                </c:pt>
                <c:pt idx="345">
                  <c:v>4/29/2009</c:v>
                </c:pt>
                <c:pt idx="346">
                  <c:v>4/30/2009</c:v>
                </c:pt>
                <c:pt idx="347">
                  <c:v>5/1/2009</c:v>
                </c:pt>
                <c:pt idx="348">
                  <c:v>5/2/2009</c:v>
                </c:pt>
                <c:pt idx="349">
                  <c:v>5/3/2009</c:v>
                </c:pt>
                <c:pt idx="350">
                  <c:v>5/4/2009</c:v>
                </c:pt>
                <c:pt idx="351">
                  <c:v>5/5/2009</c:v>
                </c:pt>
                <c:pt idx="352">
                  <c:v>5/6/2009</c:v>
                </c:pt>
                <c:pt idx="353">
                  <c:v>5/7/2009</c:v>
                </c:pt>
                <c:pt idx="354">
                  <c:v>5/8/2009</c:v>
                </c:pt>
                <c:pt idx="355">
                  <c:v>5/9/2009</c:v>
                </c:pt>
                <c:pt idx="356">
                  <c:v>5/10/2009</c:v>
                </c:pt>
                <c:pt idx="357">
                  <c:v>5/11/2009</c:v>
                </c:pt>
                <c:pt idx="358">
                  <c:v>5/12/2009</c:v>
                </c:pt>
                <c:pt idx="359">
                  <c:v>5/13/2009</c:v>
                </c:pt>
                <c:pt idx="360">
                  <c:v>5/14/2009</c:v>
                </c:pt>
                <c:pt idx="361">
                  <c:v>5/15/2009</c:v>
                </c:pt>
                <c:pt idx="362">
                  <c:v>5/16/2009</c:v>
                </c:pt>
                <c:pt idx="363">
                  <c:v>5/17/2009</c:v>
                </c:pt>
                <c:pt idx="364">
                  <c:v>5/18/2009</c:v>
                </c:pt>
                <c:pt idx="365">
                  <c:v>5/19/2009</c:v>
                </c:pt>
                <c:pt idx="366">
                  <c:v>5/20/2009</c:v>
                </c:pt>
                <c:pt idx="367">
                  <c:v>5/21/2009</c:v>
                </c:pt>
                <c:pt idx="368">
                  <c:v>5/22/2009</c:v>
                </c:pt>
                <c:pt idx="369">
                  <c:v>5/23/2009</c:v>
                </c:pt>
                <c:pt idx="370">
                  <c:v>5/24/2009</c:v>
                </c:pt>
                <c:pt idx="371">
                  <c:v>5/25/2009</c:v>
                </c:pt>
                <c:pt idx="372">
                  <c:v>5/26/2009</c:v>
                </c:pt>
                <c:pt idx="373">
                  <c:v>5/27/2009</c:v>
                </c:pt>
                <c:pt idx="374">
                  <c:v>5/28/2009</c:v>
                </c:pt>
                <c:pt idx="375">
                  <c:v>5/29/2009</c:v>
                </c:pt>
                <c:pt idx="376">
                  <c:v>5/30/2009</c:v>
                </c:pt>
                <c:pt idx="377">
                  <c:v>5/31/2009</c:v>
                </c:pt>
                <c:pt idx="378">
                  <c:v>6/1/2009</c:v>
                </c:pt>
                <c:pt idx="379">
                  <c:v>6/2/2009</c:v>
                </c:pt>
                <c:pt idx="380">
                  <c:v>6/3/2009</c:v>
                </c:pt>
                <c:pt idx="381">
                  <c:v>6/4/2009</c:v>
                </c:pt>
                <c:pt idx="382">
                  <c:v>6/5/2009</c:v>
                </c:pt>
                <c:pt idx="383">
                  <c:v>6/6/2009</c:v>
                </c:pt>
                <c:pt idx="384">
                  <c:v>6/7/2009</c:v>
                </c:pt>
                <c:pt idx="385">
                  <c:v>6/8/2009</c:v>
                </c:pt>
                <c:pt idx="386">
                  <c:v>6/9/2009</c:v>
                </c:pt>
                <c:pt idx="387">
                  <c:v>6/10/2009</c:v>
                </c:pt>
                <c:pt idx="388">
                  <c:v>6/11/2009</c:v>
                </c:pt>
                <c:pt idx="389">
                  <c:v>6/12/2009</c:v>
                </c:pt>
                <c:pt idx="390">
                  <c:v>6/13/2009</c:v>
                </c:pt>
                <c:pt idx="391">
                  <c:v>6/14/2009</c:v>
                </c:pt>
                <c:pt idx="392">
                  <c:v>6/15/2009</c:v>
                </c:pt>
                <c:pt idx="393">
                  <c:v>6/16/2009</c:v>
                </c:pt>
                <c:pt idx="394">
                  <c:v>6/17/2009</c:v>
                </c:pt>
                <c:pt idx="395">
                  <c:v>6/18/2009</c:v>
                </c:pt>
                <c:pt idx="396">
                  <c:v>6/19/2009</c:v>
                </c:pt>
                <c:pt idx="397">
                  <c:v>6/20/2009</c:v>
                </c:pt>
                <c:pt idx="398">
                  <c:v>6/21/2009</c:v>
                </c:pt>
                <c:pt idx="399">
                  <c:v>6/22/2009</c:v>
                </c:pt>
                <c:pt idx="400">
                  <c:v>6/23/2009</c:v>
                </c:pt>
                <c:pt idx="401">
                  <c:v>6/24/2009</c:v>
                </c:pt>
                <c:pt idx="402">
                  <c:v>6/25/2009</c:v>
                </c:pt>
                <c:pt idx="403">
                  <c:v>6/26/2009</c:v>
                </c:pt>
                <c:pt idx="404">
                  <c:v>6/27/2009</c:v>
                </c:pt>
                <c:pt idx="405">
                  <c:v>6/28/2009</c:v>
                </c:pt>
                <c:pt idx="406">
                  <c:v>6/29/2009</c:v>
                </c:pt>
                <c:pt idx="407">
                  <c:v>6/30/2009</c:v>
                </c:pt>
                <c:pt idx="408">
                  <c:v>7/1/2009</c:v>
                </c:pt>
                <c:pt idx="409">
                  <c:v>7/2/2009</c:v>
                </c:pt>
                <c:pt idx="410">
                  <c:v>7/3/2009</c:v>
                </c:pt>
                <c:pt idx="411">
                  <c:v>7/4/2009</c:v>
                </c:pt>
                <c:pt idx="412">
                  <c:v>7/5/2009</c:v>
                </c:pt>
                <c:pt idx="413">
                  <c:v>7/6/2009</c:v>
                </c:pt>
                <c:pt idx="414">
                  <c:v>7/7/2009</c:v>
                </c:pt>
                <c:pt idx="415">
                  <c:v>7/8/2009</c:v>
                </c:pt>
                <c:pt idx="416">
                  <c:v>7/9/2009</c:v>
                </c:pt>
                <c:pt idx="417">
                  <c:v>7/10/2009</c:v>
                </c:pt>
                <c:pt idx="418">
                  <c:v>7/11/2009</c:v>
                </c:pt>
                <c:pt idx="419">
                  <c:v>7/12/2009</c:v>
                </c:pt>
                <c:pt idx="420">
                  <c:v>7/13/2009</c:v>
                </c:pt>
                <c:pt idx="421">
                  <c:v>7/14/2009</c:v>
                </c:pt>
                <c:pt idx="422">
                  <c:v>7/15/2009</c:v>
                </c:pt>
                <c:pt idx="423">
                  <c:v>7/16/2009</c:v>
                </c:pt>
                <c:pt idx="424">
                  <c:v>7/17/2009</c:v>
                </c:pt>
                <c:pt idx="425">
                  <c:v>7/18/2009</c:v>
                </c:pt>
                <c:pt idx="426">
                  <c:v>7/19/2009</c:v>
                </c:pt>
                <c:pt idx="427">
                  <c:v>7/20/2009</c:v>
                </c:pt>
                <c:pt idx="428">
                  <c:v>7/21/2009</c:v>
                </c:pt>
                <c:pt idx="429">
                  <c:v>7/22/2009</c:v>
                </c:pt>
                <c:pt idx="430">
                  <c:v>7/23/2009</c:v>
                </c:pt>
                <c:pt idx="431">
                  <c:v>7/24/2009</c:v>
                </c:pt>
                <c:pt idx="432">
                  <c:v>7/25/2009</c:v>
                </c:pt>
                <c:pt idx="433">
                  <c:v>7/26/2009</c:v>
                </c:pt>
                <c:pt idx="434">
                  <c:v>7/27/2009</c:v>
                </c:pt>
                <c:pt idx="435">
                  <c:v>7/28/2009</c:v>
                </c:pt>
                <c:pt idx="436">
                  <c:v>7/29/2009</c:v>
                </c:pt>
                <c:pt idx="437">
                  <c:v>7/30/2009</c:v>
                </c:pt>
                <c:pt idx="438">
                  <c:v>7/31/2009</c:v>
                </c:pt>
                <c:pt idx="439">
                  <c:v>8/1/2009</c:v>
                </c:pt>
                <c:pt idx="440">
                  <c:v>8/2/2009</c:v>
                </c:pt>
                <c:pt idx="441">
                  <c:v>8/3/2009</c:v>
                </c:pt>
                <c:pt idx="442">
                  <c:v>8/4/2009</c:v>
                </c:pt>
                <c:pt idx="443">
                  <c:v>8/5/2009</c:v>
                </c:pt>
                <c:pt idx="444">
                  <c:v>8/6/2009</c:v>
                </c:pt>
                <c:pt idx="445">
                  <c:v>8/7/2009</c:v>
                </c:pt>
                <c:pt idx="446">
                  <c:v>8/8/2009</c:v>
                </c:pt>
                <c:pt idx="447">
                  <c:v>8/9/2009</c:v>
                </c:pt>
                <c:pt idx="448">
                  <c:v>8/10/2009</c:v>
                </c:pt>
                <c:pt idx="449">
                  <c:v>8/11/2009</c:v>
                </c:pt>
                <c:pt idx="450">
                  <c:v>8/12/2009</c:v>
                </c:pt>
                <c:pt idx="451">
                  <c:v>8/13/2009</c:v>
                </c:pt>
                <c:pt idx="452">
                  <c:v>8/14/2009</c:v>
                </c:pt>
                <c:pt idx="453">
                  <c:v>8/15/2009</c:v>
                </c:pt>
                <c:pt idx="454">
                  <c:v>8/16/2009</c:v>
                </c:pt>
                <c:pt idx="455">
                  <c:v>8/17/2009</c:v>
                </c:pt>
                <c:pt idx="456">
                  <c:v>8/18/2009</c:v>
                </c:pt>
                <c:pt idx="457">
                  <c:v>8/19/2009</c:v>
                </c:pt>
                <c:pt idx="458">
                  <c:v>8/20/2009</c:v>
                </c:pt>
                <c:pt idx="459">
                  <c:v>8/21/2009</c:v>
                </c:pt>
                <c:pt idx="460">
                  <c:v>8/22/2009</c:v>
                </c:pt>
                <c:pt idx="461">
                  <c:v>8/23/2009</c:v>
                </c:pt>
                <c:pt idx="462">
                  <c:v>8/24/2009</c:v>
                </c:pt>
                <c:pt idx="463">
                  <c:v>8/25/2009</c:v>
                </c:pt>
                <c:pt idx="464">
                  <c:v>8/26/2009</c:v>
                </c:pt>
                <c:pt idx="465">
                  <c:v>8/27/2009</c:v>
                </c:pt>
                <c:pt idx="466">
                  <c:v>8/28/2009</c:v>
                </c:pt>
                <c:pt idx="467">
                  <c:v>8/29/2009</c:v>
                </c:pt>
                <c:pt idx="468">
                  <c:v>8/30/2009</c:v>
                </c:pt>
                <c:pt idx="469">
                  <c:v>8/31/2009</c:v>
                </c:pt>
                <c:pt idx="470">
                  <c:v>9/1/2009</c:v>
                </c:pt>
                <c:pt idx="471">
                  <c:v>9/2/2009</c:v>
                </c:pt>
                <c:pt idx="472">
                  <c:v>9/3/2009</c:v>
                </c:pt>
                <c:pt idx="473">
                  <c:v>9/4/2009</c:v>
                </c:pt>
                <c:pt idx="474">
                  <c:v>9/5/2009</c:v>
                </c:pt>
                <c:pt idx="475">
                  <c:v>9/6/2009</c:v>
                </c:pt>
                <c:pt idx="476">
                  <c:v>9/7/2009</c:v>
                </c:pt>
                <c:pt idx="477">
                  <c:v>9/8/2009</c:v>
                </c:pt>
                <c:pt idx="478">
                  <c:v>9/9/2009</c:v>
                </c:pt>
                <c:pt idx="479">
                  <c:v>9/10/2009</c:v>
                </c:pt>
                <c:pt idx="480">
                  <c:v>9/11/2009</c:v>
                </c:pt>
                <c:pt idx="481">
                  <c:v>9/12/2009</c:v>
                </c:pt>
                <c:pt idx="482">
                  <c:v>9/13/2009</c:v>
                </c:pt>
                <c:pt idx="483">
                  <c:v>9/14/2009</c:v>
                </c:pt>
                <c:pt idx="484">
                  <c:v>9/15/2009</c:v>
                </c:pt>
                <c:pt idx="485">
                  <c:v>9/16/2009</c:v>
                </c:pt>
                <c:pt idx="486">
                  <c:v>9/17/2009</c:v>
                </c:pt>
                <c:pt idx="487">
                  <c:v>9/18/2009</c:v>
                </c:pt>
                <c:pt idx="488">
                  <c:v>9/19/2009</c:v>
                </c:pt>
                <c:pt idx="489">
                  <c:v>9/20/2009</c:v>
                </c:pt>
                <c:pt idx="490">
                  <c:v>9/21/2009</c:v>
                </c:pt>
                <c:pt idx="491">
                  <c:v>9/22/2009</c:v>
                </c:pt>
                <c:pt idx="492">
                  <c:v>9/23/2009</c:v>
                </c:pt>
                <c:pt idx="493">
                  <c:v>9/24/2009</c:v>
                </c:pt>
                <c:pt idx="494">
                  <c:v>9/25/2009</c:v>
                </c:pt>
                <c:pt idx="495">
                  <c:v>9/26/2009</c:v>
                </c:pt>
                <c:pt idx="496">
                  <c:v>9/27/2009</c:v>
                </c:pt>
                <c:pt idx="497">
                  <c:v>9/28/2009</c:v>
                </c:pt>
                <c:pt idx="498">
                  <c:v>9/29/2009</c:v>
                </c:pt>
                <c:pt idx="499">
                  <c:v>9/30/2009</c:v>
                </c:pt>
                <c:pt idx="500">
                  <c:v>10/1/2009</c:v>
                </c:pt>
                <c:pt idx="501">
                  <c:v>10/2/2009</c:v>
                </c:pt>
                <c:pt idx="502">
                  <c:v>10/3/2009</c:v>
                </c:pt>
                <c:pt idx="503">
                  <c:v>10/4/2009</c:v>
                </c:pt>
                <c:pt idx="504">
                  <c:v>10/5/2009</c:v>
                </c:pt>
                <c:pt idx="505">
                  <c:v>10/6/2009</c:v>
                </c:pt>
                <c:pt idx="506">
                  <c:v>10/7/2009</c:v>
                </c:pt>
                <c:pt idx="507">
                  <c:v>10/8/2009</c:v>
                </c:pt>
                <c:pt idx="508">
                  <c:v>10/9/2009</c:v>
                </c:pt>
                <c:pt idx="509">
                  <c:v>10/10/2009</c:v>
                </c:pt>
                <c:pt idx="510">
                  <c:v>10/11/2009</c:v>
                </c:pt>
                <c:pt idx="511">
                  <c:v>10/12/2009</c:v>
                </c:pt>
                <c:pt idx="512">
                  <c:v>10/13/2009</c:v>
                </c:pt>
                <c:pt idx="513">
                  <c:v>10/14/2009</c:v>
                </c:pt>
                <c:pt idx="514">
                  <c:v>10/15/2009</c:v>
                </c:pt>
                <c:pt idx="515">
                  <c:v>10/16/2009</c:v>
                </c:pt>
                <c:pt idx="516">
                  <c:v>10/17/2009</c:v>
                </c:pt>
                <c:pt idx="517">
                  <c:v>10/18/2009</c:v>
                </c:pt>
                <c:pt idx="518">
                  <c:v>10/19/2009</c:v>
                </c:pt>
                <c:pt idx="519">
                  <c:v>10/20/2009</c:v>
                </c:pt>
                <c:pt idx="520">
                  <c:v>10/21/2009</c:v>
                </c:pt>
                <c:pt idx="521">
                  <c:v>10/22/2009</c:v>
                </c:pt>
                <c:pt idx="522">
                  <c:v>10/23/2009</c:v>
                </c:pt>
                <c:pt idx="523">
                  <c:v>10/24/2009</c:v>
                </c:pt>
                <c:pt idx="524">
                  <c:v>10/25/2009</c:v>
                </c:pt>
                <c:pt idx="525">
                  <c:v>10/26/2009</c:v>
                </c:pt>
                <c:pt idx="526">
                  <c:v>10/27/2009</c:v>
                </c:pt>
                <c:pt idx="527">
                  <c:v>10/28/2009</c:v>
                </c:pt>
                <c:pt idx="528">
                  <c:v>10/29/2009</c:v>
                </c:pt>
                <c:pt idx="529">
                  <c:v>10/30/2009</c:v>
                </c:pt>
                <c:pt idx="530">
                  <c:v>10/31/2009</c:v>
                </c:pt>
                <c:pt idx="531">
                  <c:v>11/1/2009</c:v>
                </c:pt>
                <c:pt idx="532">
                  <c:v>11/2/2009</c:v>
                </c:pt>
                <c:pt idx="533">
                  <c:v>11/3/2009</c:v>
                </c:pt>
                <c:pt idx="534">
                  <c:v>11/4/2009</c:v>
                </c:pt>
                <c:pt idx="535">
                  <c:v>11/5/2009</c:v>
                </c:pt>
                <c:pt idx="536">
                  <c:v>11/6/2009</c:v>
                </c:pt>
                <c:pt idx="537">
                  <c:v>11/7/2009</c:v>
                </c:pt>
                <c:pt idx="538">
                  <c:v>11/8/2009</c:v>
                </c:pt>
                <c:pt idx="539">
                  <c:v>11/9/2009</c:v>
                </c:pt>
                <c:pt idx="540">
                  <c:v>11/10/2009</c:v>
                </c:pt>
                <c:pt idx="541">
                  <c:v>11/11/2009</c:v>
                </c:pt>
                <c:pt idx="542">
                  <c:v>11/12/2009</c:v>
                </c:pt>
                <c:pt idx="543">
                  <c:v>11/13/2009</c:v>
                </c:pt>
                <c:pt idx="544">
                  <c:v>11/14/2009</c:v>
                </c:pt>
                <c:pt idx="545">
                  <c:v>11/15/2009</c:v>
                </c:pt>
                <c:pt idx="546">
                  <c:v>11/16/2009</c:v>
                </c:pt>
                <c:pt idx="547">
                  <c:v>11/17/2009</c:v>
                </c:pt>
                <c:pt idx="548">
                  <c:v>11/18/2009</c:v>
                </c:pt>
                <c:pt idx="549">
                  <c:v>11/19/2009</c:v>
                </c:pt>
                <c:pt idx="550">
                  <c:v>11/20/2009</c:v>
                </c:pt>
                <c:pt idx="551">
                  <c:v>11/21/2009</c:v>
                </c:pt>
                <c:pt idx="552">
                  <c:v>11/22/2009</c:v>
                </c:pt>
                <c:pt idx="553">
                  <c:v>11/23/2009</c:v>
                </c:pt>
                <c:pt idx="554">
                  <c:v>11/24/2009</c:v>
                </c:pt>
                <c:pt idx="555">
                  <c:v>11/25/2009</c:v>
                </c:pt>
                <c:pt idx="556">
                  <c:v>11/26/2009</c:v>
                </c:pt>
                <c:pt idx="557">
                  <c:v>11/27/2009</c:v>
                </c:pt>
                <c:pt idx="558">
                  <c:v>11/28/2009</c:v>
                </c:pt>
                <c:pt idx="559">
                  <c:v>11/29/2009</c:v>
                </c:pt>
                <c:pt idx="560">
                  <c:v>11/30/2009</c:v>
                </c:pt>
                <c:pt idx="561">
                  <c:v>12/1/2009</c:v>
                </c:pt>
                <c:pt idx="562">
                  <c:v>12/2/2009</c:v>
                </c:pt>
                <c:pt idx="563">
                  <c:v>12/3/2009</c:v>
                </c:pt>
                <c:pt idx="564">
                  <c:v>12/4/2009</c:v>
                </c:pt>
                <c:pt idx="565">
                  <c:v>12/5/2009</c:v>
                </c:pt>
                <c:pt idx="566">
                  <c:v>12/6/2009</c:v>
                </c:pt>
                <c:pt idx="567">
                  <c:v>12/7/2009</c:v>
                </c:pt>
                <c:pt idx="568">
                  <c:v>12/8/2009</c:v>
                </c:pt>
                <c:pt idx="569">
                  <c:v>12/9/2009</c:v>
                </c:pt>
                <c:pt idx="570">
                  <c:v>12/10/2009</c:v>
                </c:pt>
                <c:pt idx="571">
                  <c:v>12/11/2009</c:v>
                </c:pt>
                <c:pt idx="572">
                  <c:v>12/12/2009</c:v>
                </c:pt>
                <c:pt idx="573">
                  <c:v>12/13/2009</c:v>
                </c:pt>
                <c:pt idx="574">
                  <c:v>12/14/2009</c:v>
                </c:pt>
                <c:pt idx="575">
                  <c:v>12/15/2009</c:v>
                </c:pt>
                <c:pt idx="576">
                  <c:v>12/16/2009</c:v>
                </c:pt>
                <c:pt idx="577">
                  <c:v>12/17/2009</c:v>
                </c:pt>
                <c:pt idx="578">
                  <c:v>12/18/2009</c:v>
                </c:pt>
                <c:pt idx="579">
                  <c:v>12/19/2009</c:v>
                </c:pt>
                <c:pt idx="580">
                  <c:v>12/20/2009</c:v>
                </c:pt>
                <c:pt idx="581">
                  <c:v>12/21/2009</c:v>
                </c:pt>
                <c:pt idx="582">
                  <c:v>12/22/2009</c:v>
                </c:pt>
                <c:pt idx="583">
                  <c:v>12/23/2009</c:v>
                </c:pt>
                <c:pt idx="584">
                  <c:v>12/24/2009</c:v>
                </c:pt>
                <c:pt idx="585">
                  <c:v>12/25/2009</c:v>
                </c:pt>
                <c:pt idx="586">
                  <c:v>12/26/2009</c:v>
                </c:pt>
                <c:pt idx="587">
                  <c:v>12/27/2009</c:v>
                </c:pt>
                <c:pt idx="588">
                  <c:v>12/28/2009</c:v>
                </c:pt>
                <c:pt idx="589">
                  <c:v>12/29/2009</c:v>
                </c:pt>
                <c:pt idx="590">
                  <c:v>12/30/2009</c:v>
                </c:pt>
                <c:pt idx="591">
                  <c:v>12/31/2009</c:v>
                </c:pt>
                <c:pt idx="592">
                  <c:v>1/1/2010</c:v>
                </c:pt>
                <c:pt idx="593">
                  <c:v>1/2/2010</c:v>
                </c:pt>
                <c:pt idx="594">
                  <c:v>1/3/2010</c:v>
                </c:pt>
                <c:pt idx="595">
                  <c:v>1/4/2010</c:v>
                </c:pt>
                <c:pt idx="596">
                  <c:v>1/5/2010</c:v>
                </c:pt>
                <c:pt idx="597">
                  <c:v>1/6/2010</c:v>
                </c:pt>
                <c:pt idx="598">
                  <c:v>1/7/2010</c:v>
                </c:pt>
                <c:pt idx="599">
                  <c:v>1/8/2010</c:v>
                </c:pt>
                <c:pt idx="600">
                  <c:v>1/9/2010</c:v>
                </c:pt>
                <c:pt idx="601">
                  <c:v>1/10/2010</c:v>
                </c:pt>
                <c:pt idx="602">
                  <c:v>1/11/2010</c:v>
                </c:pt>
                <c:pt idx="603">
                  <c:v>1/12/2010</c:v>
                </c:pt>
                <c:pt idx="604">
                  <c:v>1/13/2010</c:v>
                </c:pt>
                <c:pt idx="605">
                  <c:v>1/14/2010</c:v>
                </c:pt>
                <c:pt idx="606">
                  <c:v>1/15/2010</c:v>
                </c:pt>
                <c:pt idx="607">
                  <c:v>1/16/2010</c:v>
                </c:pt>
                <c:pt idx="608">
                  <c:v>1/17/2010</c:v>
                </c:pt>
                <c:pt idx="609">
                  <c:v>1/18/2010</c:v>
                </c:pt>
                <c:pt idx="610">
                  <c:v>1/19/2010</c:v>
                </c:pt>
                <c:pt idx="611">
                  <c:v>1/20/2010</c:v>
                </c:pt>
                <c:pt idx="612">
                  <c:v>1/21/2010</c:v>
                </c:pt>
                <c:pt idx="613">
                  <c:v>1/22/2010</c:v>
                </c:pt>
                <c:pt idx="614">
                  <c:v>1/23/2010</c:v>
                </c:pt>
                <c:pt idx="615">
                  <c:v>1/24/2010</c:v>
                </c:pt>
                <c:pt idx="616">
                  <c:v>1/25/2010</c:v>
                </c:pt>
                <c:pt idx="617">
                  <c:v>1/26/2010</c:v>
                </c:pt>
                <c:pt idx="618">
                  <c:v>1/27/2010</c:v>
                </c:pt>
                <c:pt idx="619">
                  <c:v>1/28/2010</c:v>
                </c:pt>
                <c:pt idx="620">
                  <c:v>1/29/2010</c:v>
                </c:pt>
                <c:pt idx="621">
                  <c:v>1/30/2010</c:v>
                </c:pt>
                <c:pt idx="622">
                  <c:v>1/31/2010</c:v>
                </c:pt>
                <c:pt idx="623">
                  <c:v>2/1/2010</c:v>
                </c:pt>
                <c:pt idx="624">
                  <c:v>2/2/2010</c:v>
                </c:pt>
                <c:pt idx="625">
                  <c:v>2/3/2010</c:v>
                </c:pt>
                <c:pt idx="626">
                  <c:v>2/4/2010</c:v>
                </c:pt>
                <c:pt idx="627">
                  <c:v>2/5/2010</c:v>
                </c:pt>
                <c:pt idx="628">
                  <c:v>2/6/2010</c:v>
                </c:pt>
                <c:pt idx="629">
                  <c:v>2/7/2010</c:v>
                </c:pt>
                <c:pt idx="630">
                  <c:v>2/8/2010</c:v>
                </c:pt>
                <c:pt idx="631">
                  <c:v>2/9/2010</c:v>
                </c:pt>
                <c:pt idx="632">
                  <c:v>2/10/2010</c:v>
                </c:pt>
                <c:pt idx="633">
                  <c:v>2/11/2010</c:v>
                </c:pt>
                <c:pt idx="634">
                  <c:v>2/12/2010</c:v>
                </c:pt>
                <c:pt idx="635">
                  <c:v>2/13/2010</c:v>
                </c:pt>
                <c:pt idx="636">
                  <c:v>2/14/2010</c:v>
                </c:pt>
                <c:pt idx="637">
                  <c:v>2/15/2010</c:v>
                </c:pt>
                <c:pt idx="638">
                  <c:v>2/16/2010</c:v>
                </c:pt>
                <c:pt idx="639">
                  <c:v>2/17/2010</c:v>
                </c:pt>
                <c:pt idx="640">
                  <c:v>2/18/2010</c:v>
                </c:pt>
                <c:pt idx="641">
                  <c:v>2/19/2010</c:v>
                </c:pt>
                <c:pt idx="642">
                  <c:v>2/20/2010</c:v>
                </c:pt>
                <c:pt idx="643">
                  <c:v>2/21/2010</c:v>
                </c:pt>
                <c:pt idx="644">
                  <c:v>2/22/2010</c:v>
                </c:pt>
                <c:pt idx="645">
                  <c:v>2/23/2010</c:v>
                </c:pt>
                <c:pt idx="646">
                  <c:v>2/24/2010</c:v>
                </c:pt>
                <c:pt idx="647">
                  <c:v>2/25/2010</c:v>
                </c:pt>
                <c:pt idx="648">
                  <c:v>2/26/2010</c:v>
                </c:pt>
                <c:pt idx="649">
                  <c:v>2/27/2010</c:v>
                </c:pt>
                <c:pt idx="650">
                  <c:v>2/28/2010</c:v>
                </c:pt>
                <c:pt idx="651">
                  <c:v>3/1/2010</c:v>
                </c:pt>
                <c:pt idx="652">
                  <c:v>3/2/2010</c:v>
                </c:pt>
                <c:pt idx="653">
                  <c:v>3/3/2010</c:v>
                </c:pt>
                <c:pt idx="654">
                  <c:v>3/4/2010</c:v>
                </c:pt>
                <c:pt idx="655">
                  <c:v>3/5/2010</c:v>
                </c:pt>
                <c:pt idx="656">
                  <c:v>3/6/2010</c:v>
                </c:pt>
                <c:pt idx="657">
                  <c:v>3/7/2010</c:v>
                </c:pt>
                <c:pt idx="658">
                  <c:v>3/8/2010</c:v>
                </c:pt>
                <c:pt idx="659">
                  <c:v>3/9/2010</c:v>
                </c:pt>
                <c:pt idx="660">
                  <c:v>3/10/2010</c:v>
                </c:pt>
                <c:pt idx="661">
                  <c:v>3/11/2010</c:v>
                </c:pt>
                <c:pt idx="662">
                  <c:v>3/12/2010</c:v>
                </c:pt>
                <c:pt idx="663">
                  <c:v>3/13/2010</c:v>
                </c:pt>
                <c:pt idx="664">
                  <c:v>3/14/2010</c:v>
                </c:pt>
                <c:pt idx="665">
                  <c:v>3/15/2010</c:v>
                </c:pt>
                <c:pt idx="666">
                  <c:v>3/16/2010</c:v>
                </c:pt>
                <c:pt idx="667">
                  <c:v>3/17/2010</c:v>
                </c:pt>
                <c:pt idx="668">
                  <c:v>3/18/2010</c:v>
                </c:pt>
                <c:pt idx="669">
                  <c:v>3/19/2010</c:v>
                </c:pt>
                <c:pt idx="670">
                  <c:v>3/20/2010</c:v>
                </c:pt>
                <c:pt idx="671">
                  <c:v>3/21/2010</c:v>
                </c:pt>
                <c:pt idx="672">
                  <c:v>3/22/2010</c:v>
                </c:pt>
                <c:pt idx="673">
                  <c:v>3/23/2010</c:v>
                </c:pt>
                <c:pt idx="674">
                  <c:v>3/24/2010</c:v>
                </c:pt>
                <c:pt idx="675">
                  <c:v>3/25/2010</c:v>
                </c:pt>
                <c:pt idx="676">
                  <c:v>3/26/2010</c:v>
                </c:pt>
                <c:pt idx="677">
                  <c:v>3/27/2010</c:v>
                </c:pt>
                <c:pt idx="678">
                  <c:v>3/28/2010</c:v>
                </c:pt>
                <c:pt idx="679">
                  <c:v>3/29/2010</c:v>
                </c:pt>
                <c:pt idx="680">
                  <c:v>3/30/2010</c:v>
                </c:pt>
                <c:pt idx="681">
                  <c:v>3/31/2010</c:v>
                </c:pt>
                <c:pt idx="682">
                  <c:v>4/1/2010</c:v>
                </c:pt>
                <c:pt idx="683">
                  <c:v>4/2/2010</c:v>
                </c:pt>
                <c:pt idx="684">
                  <c:v>4/3/2010</c:v>
                </c:pt>
                <c:pt idx="685">
                  <c:v>4/4/2010</c:v>
                </c:pt>
                <c:pt idx="686">
                  <c:v>4/5/2010</c:v>
                </c:pt>
                <c:pt idx="687">
                  <c:v>4/6/2010</c:v>
                </c:pt>
                <c:pt idx="688">
                  <c:v>4/7/2010</c:v>
                </c:pt>
                <c:pt idx="689">
                  <c:v>4/8/2010</c:v>
                </c:pt>
                <c:pt idx="690">
                  <c:v>4/9/2010</c:v>
                </c:pt>
                <c:pt idx="691">
                  <c:v>4/10/2010</c:v>
                </c:pt>
                <c:pt idx="692">
                  <c:v>4/11/2010</c:v>
                </c:pt>
                <c:pt idx="693">
                  <c:v>4/12/2010</c:v>
                </c:pt>
                <c:pt idx="694">
                  <c:v>4/13/2010</c:v>
                </c:pt>
                <c:pt idx="695">
                  <c:v>4/14/2010</c:v>
                </c:pt>
                <c:pt idx="696">
                  <c:v>4/15/2010</c:v>
                </c:pt>
                <c:pt idx="697">
                  <c:v>4/16/2010</c:v>
                </c:pt>
                <c:pt idx="698">
                  <c:v>4/17/2010</c:v>
                </c:pt>
                <c:pt idx="699">
                  <c:v>4/18/2010</c:v>
                </c:pt>
                <c:pt idx="700">
                  <c:v>4/19/2010</c:v>
                </c:pt>
                <c:pt idx="701">
                  <c:v>4/20/2010</c:v>
                </c:pt>
                <c:pt idx="702">
                  <c:v>4/21/2010</c:v>
                </c:pt>
                <c:pt idx="703">
                  <c:v>4/22/2010</c:v>
                </c:pt>
                <c:pt idx="704">
                  <c:v>4/23/2010</c:v>
                </c:pt>
                <c:pt idx="705">
                  <c:v>4/24/2010</c:v>
                </c:pt>
                <c:pt idx="706">
                  <c:v>4/25/2010</c:v>
                </c:pt>
                <c:pt idx="707">
                  <c:v>4/26/2010</c:v>
                </c:pt>
                <c:pt idx="708">
                  <c:v>4/27/2010</c:v>
                </c:pt>
                <c:pt idx="709">
                  <c:v>4/28/2010</c:v>
                </c:pt>
                <c:pt idx="710">
                  <c:v>4/29/2010</c:v>
                </c:pt>
                <c:pt idx="711">
                  <c:v>4/30/2010</c:v>
                </c:pt>
                <c:pt idx="712">
                  <c:v>5/1/2010</c:v>
                </c:pt>
                <c:pt idx="713">
                  <c:v>5/2/2010</c:v>
                </c:pt>
                <c:pt idx="714">
                  <c:v>5/3/2010</c:v>
                </c:pt>
                <c:pt idx="715">
                  <c:v>5/4/2010</c:v>
                </c:pt>
                <c:pt idx="716">
                  <c:v>5/5/2010</c:v>
                </c:pt>
                <c:pt idx="717">
                  <c:v>5/6/2010</c:v>
                </c:pt>
                <c:pt idx="718">
                  <c:v>5/7/2010</c:v>
                </c:pt>
                <c:pt idx="719">
                  <c:v>5/8/2010</c:v>
                </c:pt>
                <c:pt idx="720">
                  <c:v>5/9/2010</c:v>
                </c:pt>
                <c:pt idx="721">
                  <c:v>5/10/2010</c:v>
                </c:pt>
                <c:pt idx="722">
                  <c:v>5/11/2010</c:v>
                </c:pt>
                <c:pt idx="723">
                  <c:v>5/12/2010</c:v>
                </c:pt>
                <c:pt idx="724">
                  <c:v>5/13/2010</c:v>
                </c:pt>
                <c:pt idx="725">
                  <c:v>5/14/2010</c:v>
                </c:pt>
                <c:pt idx="726">
                  <c:v>5/15/2010</c:v>
                </c:pt>
                <c:pt idx="727">
                  <c:v>5/16/2010</c:v>
                </c:pt>
                <c:pt idx="728">
                  <c:v>5/17/2010</c:v>
                </c:pt>
                <c:pt idx="729">
                  <c:v>5/18/2010</c:v>
                </c:pt>
                <c:pt idx="730">
                  <c:v>5/19/2010</c:v>
                </c:pt>
                <c:pt idx="731">
                  <c:v>5/20/2010</c:v>
                </c:pt>
                <c:pt idx="732">
                  <c:v>5/21/2010</c:v>
                </c:pt>
                <c:pt idx="733">
                  <c:v>5/22/2010</c:v>
                </c:pt>
                <c:pt idx="734">
                  <c:v>5/23/2010</c:v>
                </c:pt>
                <c:pt idx="735">
                  <c:v>5/24/2010</c:v>
                </c:pt>
                <c:pt idx="736">
                  <c:v>5/25/2010</c:v>
                </c:pt>
                <c:pt idx="737">
                  <c:v>5/26/2010</c:v>
                </c:pt>
                <c:pt idx="738">
                  <c:v>5/27/2010</c:v>
                </c:pt>
                <c:pt idx="739">
                  <c:v>5/28/2010</c:v>
                </c:pt>
                <c:pt idx="740">
                  <c:v>5/29/2010</c:v>
                </c:pt>
                <c:pt idx="741">
                  <c:v>5/30/2010</c:v>
                </c:pt>
                <c:pt idx="742">
                  <c:v>5/31/2010</c:v>
                </c:pt>
                <c:pt idx="743">
                  <c:v>6/1/2010</c:v>
                </c:pt>
                <c:pt idx="744">
                  <c:v>6/2/2010</c:v>
                </c:pt>
                <c:pt idx="745">
                  <c:v>6/3/2010</c:v>
                </c:pt>
                <c:pt idx="746">
                  <c:v>6/4/2010</c:v>
                </c:pt>
                <c:pt idx="747">
                  <c:v>6/5/2010</c:v>
                </c:pt>
                <c:pt idx="748">
                  <c:v>6/6/2010</c:v>
                </c:pt>
                <c:pt idx="749">
                  <c:v>6/7/2010</c:v>
                </c:pt>
                <c:pt idx="750">
                  <c:v>6/8/2010</c:v>
                </c:pt>
                <c:pt idx="751">
                  <c:v>6/9/2010</c:v>
                </c:pt>
                <c:pt idx="752">
                  <c:v>6/10/2010</c:v>
                </c:pt>
                <c:pt idx="753">
                  <c:v>6/11/2010</c:v>
                </c:pt>
                <c:pt idx="754">
                  <c:v>6/12/2010</c:v>
                </c:pt>
                <c:pt idx="755">
                  <c:v>6/13/2010</c:v>
                </c:pt>
                <c:pt idx="756">
                  <c:v>6/14/2010</c:v>
                </c:pt>
                <c:pt idx="757">
                  <c:v>6/15/2010</c:v>
                </c:pt>
                <c:pt idx="758">
                  <c:v>6/16/2010</c:v>
                </c:pt>
                <c:pt idx="759">
                  <c:v>6/17/2010</c:v>
                </c:pt>
                <c:pt idx="760">
                  <c:v>6/18/2010</c:v>
                </c:pt>
                <c:pt idx="761">
                  <c:v>6/19/2010</c:v>
                </c:pt>
                <c:pt idx="762">
                  <c:v>6/20/2010</c:v>
                </c:pt>
                <c:pt idx="763">
                  <c:v>6/21/2010</c:v>
                </c:pt>
                <c:pt idx="764">
                  <c:v>6/22/2010</c:v>
                </c:pt>
                <c:pt idx="765">
                  <c:v>6/23/2010</c:v>
                </c:pt>
                <c:pt idx="766">
                  <c:v>6/24/2010</c:v>
                </c:pt>
                <c:pt idx="767">
                  <c:v>6/25/2010</c:v>
                </c:pt>
                <c:pt idx="768">
                  <c:v>6/26/2010</c:v>
                </c:pt>
                <c:pt idx="769">
                  <c:v>6/27/2010</c:v>
                </c:pt>
                <c:pt idx="770">
                  <c:v>6/28/2010</c:v>
                </c:pt>
                <c:pt idx="771">
                  <c:v>6/29/2010</c:v>
                </c:pt>
                <c:pt idx="772">
                  <c:v>6/30/2010</c:v>
                </c:pt>
                <c:pt idx="773">
                  <c:v>7/1/2010</c:v>
                </c:pt>
                <c:pt idx="774">
                  <c:v>7/2/2010</c:v>
                </c:pt>
                <c:pt idx="775">
                  <c:v>7/3/2010</c:v>
                </c:pt>
                <c:pt idx="776">
                  <c:v>7/4/2010</c:v>
                </c:pt>
                <c:pt idx="777">
                  <c:v>7/5/2010</c:v>
                </c:pt>
                <c:pt idx="778">
                  <c:v>7/6/2010</c:v>
                </c:pt>
                <c:pt idx="779">
                  <c:v>7/7/2010</c:v>
                </c:pt>
                <c:pt idx="780">
                  <c:v>7/8/2010</c:v>
                </c:pt>
                <c:pt idx="781">
                  <c:v>7/9/2010</c:v>
                </c:pt>
                <c:pt idx="782">
                  <c:v>7/10/2010</c:v>
                </c:pt>
                <c:pt idx="783">
                  <c:v>7/11/2010</c:v>
                </c:pt>
                <c:pt idx="784">
                  <c:v>7/12/2010</c:v>
                </c:pt>
                <c:pt idx="785">
                  <c:v>7/13/2010</c:v>
                </c:pt>
                <c:pt idx="786">
                  <c:v>7/14/2010</c:v>
                </c:pt>
                <c:pt idx="787">
                  <c:v>7/15/2010</c:v>
                </c:pt>
                <c:pt idx="788">
                  <c:v>7/16/2010</c:v>
                </c:pt>
                <c:pt idx="789">
                  <c:v>7/17/2010</c:v>
                </c:pt>
                <c:pt idx="790">
                  <c:v>7/18/2010</c:v>
                </c:pt>
                <c:pt idx="791">
                  <c:v>7/19/2010</c:v>
                </c:pt>
                <c:pt idx="792">
                  <c:v>7/20/2010</c:v>
                </c:pt>
                <c:pt idx="793">
                  <c:v>7/21/2010</c:v>
                </c:pt>
                <c:pt idx="794">
                  <c:v>7/22/2010</c:v>
                </c:pt>
                <c:pt idx="795">
                  <c:v>7/23/2010</c:v>
                </c:pt>
                <c:pt idx="796">
                  <c:v>7/24/2010</c:v>
                </c:pt>
                <c:pt idx="797">
                  <c:v>7/25/2010</c:v>
                </c:pt>
                <c:pt idx="798">
                  <c:v>7/26/2010</c:v>
                </c:pt>
                <c:pt idx="799">
                  <c:v>7/27/2010</c:v>
                </c:pt>
                <c:pt idx="800">
                  <c:v>7/28/2010</c:v>
                </c:pt>
                <c:pt idx="801">
                  <c:v>7/29/2010</c:v>
                </c:pt>
                <c:pt idx="802">
                  <c:v>7/30/2010</c:v>
                </c:pt>
                <c:pt idx="803">
                  <c:v>7/31/2010</c:v>
                </c:pt>
                <c:pt idx="804">
                  <c:v>8/1/2010</c:v>
                </c:pt>
                <c:pt idx="805">
                  <c:v>8/2/2010</c:v>
                </c:pt>
                <c:pt idx="806">
                  <c:v>8/3/2010</c:v>
                </c:pt>
                <c:pt idx="807">
                  <c:v>8/4/2010</c:v>
                </c:pt>
                <c:pt idx="808">
                  <c:v>8/5/2010</c:v>
                </c:pt>
                <c:pt idx="809">
                  <c:v>8/6/2010</c:v>
                </c:pt>
                <c:pt idx="810">
                  <c:v>8/7/2010</c:v>
                </c:pt>
                <c:pt idx="811">
                  <c:v>8/8/2010</c:v>
                </c:pt>
                <c:pt idx="812">
                  <c:v>8/9/2010</c:v>
                </c:pt>
                <c:pt idx="813">
                  <c:v>8/10/2010</c:v>
                </c:pt>
                <c:pt idx="814">
                  <c:v>8/11/2010</c:v>
                </c:pt>
                <c:pt idx="815">
                  <c:v>8/12/2010</c:v>
                </c:pt>
                <c:pt idx="816">
                  <c:v>8/13/2010</c:v>
                </c:pt>
                <c:pt idx="817">
                  <c:v>8/14/2010</c:v>
                </c:pt>
                <c:pt idx="818">
                  <c:v>8/15/2010</c:v>
                </c:pt>
                <c:pt idx="819">
                  <c:v>8/16/2010</c:v>
                </c:pt>
                <c:pt idx="820">
                  <c:v>8/17/2010</c:v>
                </c:pt>
                <c:pt idx="821">
                  <c:v>8/18/2010</c:v>
                </c:pt>
                <c:pt idx="822">
                  <c:v>8/19/2010</c:v>
                </c:pt>
                <c:pt idx="823">
                  <c:v>8/20/2010</c:v>
                </c:pt>
                <c:pt idx="824">
                  <c:v>8/21/2010</c:v>
                </c:pt>
                <c:pt idx="825">
                  <c:v>8/22/2010</c:v>
                </c:pt>
                <c:pt idx="826">
                  <c:v>8/23/2010</c:v>
                </c:pt>
                <c:pt idx="827">
                  <c:v>8/24/2010</c:v>
                </c:pt>
                <c:pt idx="828">
                  <c:v>8/25/2010</c:v>
                </c:pt>
                <c:pt idx="829">
                  <c:v>8/26/2010</c:v>
                </c:pt>
                <c:pt idx="830">
                  <c:v>8/27/2010</c:v>
                </c:pt>
                <c:pt idx="831">
                  <c:v>8/28/2010</c:v>
                </c:pt>
                <c:pt idx="832">
                  <c:v>8/29/2010</c:v>
                </c:pt>
                <c:pt idx="833">
                  <c:v>8/30/2010</c:v>
                </c:pt>
                <c:pt idx="834">
                  <c:v>8/31/2010</c:v>
                </c:pt>
                <c:pt idx="835">
                  <c:v>9/1/2010</c:v>
                </c:pt>
                <c:pt idx="836">
                  <c:v>9/2/2010</c:v>
                </c:pt>
                <c:pt idx="837">
                  <c:v>9/3/2010</c:v>
                </c:pt>
                <c:pt idx="838">
                  <c:v>9/4/2010</c:v>
                </c:pt>
                <c:pt idx="839">
                  <c:v>9/5/2010</c:v>
                </c:pt>
                <c:pt idx="840">
                  <c:v>9/6/2010</c:v>
                </c:pt>
                <c:pt idx="841">
                  <c:v>9/7/2010</c:v>
                </c:pt>
                <c:pt idx="842">
                  <c:v>9/8/2010</c:v>
                </c:pt>
                <c:pt idx="843">
                  <c:v>9/9/2010</c:v>
                </c:pt>
                <c:pt idx="844">
                  <c:v>9/10/2010</c:v>
                </c:pt>
                <c:pt idx="845">
                  <c:v>9/11/2010</c:v>
                </c:pt>
                <c:pt idx="846">
                  <c:v>9/12/2010</c:v>
                </c:pt>
                <c:pt idx="847">
                  <c:v>9/13/2010</c:v>
                </c:pt>
                <c:pt idx="848">
                  <c:v>9/14/2010</c:v>
                </c:pt>
                <c:pt idx="849">
                  <c:v>9/15/2010</c:v>
                </c:pt>
                <c:pt idx="850">
                  <c:v>9/16/2010</c:v>
                </c:pt>
                <c:pt idx="851">
                  <c:v>9/17/2010</c:v>
                </c:pt>
                <c:pt idx="852">
                  <c:v>9/18/2010</c:v>
                </c:pt>
                <c:pt idx="853">
                  <c:v>9/19/2010</c:v>
                </c:pt>
                <c:pt idx="854">
                  <c:v>9/20/2010</c:v>
                </c:pt>
                <c:pt idx="855">
                  <c:v>9/21/2010</c:v>
                </c:pt>
                <c:pt idx="856">
                  <c:v>9/22/2010</c:v>
                </c:pt>
                <c:pt idx="857">
                  <c:v>9/23/2010</c:v>
                </c:pt>
                <c:pt idx="858">
                  <c:v>9/24/2010</c:v>
                </c:pt>
                <c:pt idx="859">
                  <c:v>9/25/2010</c:v>
                </c:pt>
                <c:pt idx="860">
                  <c:v>9/26/2010</c:v>
                </c:pt>
                <c:pt idx="861">
                  <c:v>9/27/2010</c:v>
                </c:pt>
                <c:pt idx="862">
                  <c:v>9/28/2010</c:v>
                </c:pt>
                <c:pt idx="863">
                  <c:v>9/29/2010</c:v>
                </c:pt>
                <c:pt idx="864">
                  <c:v>9/30/2010</c:v>
                </c:pt>
                <c:pt idx="865">
                  <c:v>10/1/2010</c:v>
                </c:pt>
                <c:pt idx="866">
                  <c:v>10/2/2010</c:v>
                </c:pt>
                <c:pt idx="867">
                  <c:v>10/3/2010</c:v>
                </c:pt>
                <c:pt idx="868">
                  <c:v>10/4/2010</c:v>
                </c:pt>
                <c:pt idx="869">
                  <c:v>10/5/2010</c:v>
                </c:pt>
                <c:pt idx="870">
                  <c:v>10/6/2010</c:v>
                </c:pt>
                <c:pt idx="871">
                  <c:v>10/7/2010</c:v>
                </c:pt>
                <c:pt idx="872">
                  <c:v>10/8/2010</c:v>
                </c:pt>
                <c:pt idx="873">
                  <c:v>10/9/2010</c:v>
                </c:pt>
                <c:pt idx="874">
                  <c:v>10/10/2010</c:v>
                </c:pt>
                <c:pt idx="875">
                  <c:v>10/11/2010</c:v>
                </c:pt>
                <c:pt idx="876">
                  <c:v>10/12/2010</c:v>
                </c:pt>
                <c:pt idx="877">
                  <c:v>10/13/2010</c:v>
                </c:pt>
                <c:pt idx="878">
                  <c:v>10/14/2010</c:v>
                </c:pt>
                <c:pt idx="879">
                  <c:v>10/15/2010</c:v>
                </c:pt>
                <c:pt idx="880">
                  <c:v>10/16/2010</c:v>
                </c:pt>
                <c:pt idx="881">
                  <c:v>10/17/2010</c:v>
                </c:pt>
                <c:pt idx="882">
                  <c:v>10/18/2010</c:v>
                </c:pt>
                <c:pt idx="883">
                  <c:v>10/19/2010</c:v>
                </c:pt>
                <c:pt idx="884">
                  <c:v>10/20/2010</c:v>
                </c:pt>
                <c:pt idx="885">
                  <c:v>10/21/2010</c:v>
                </c:pt>
                <c:pt idx="886">
                  <c:v>10/22/2010</c:v>
                </c:pt>
                <c:pt idx="887">
                  <c:v>10/23/2010</c:v>
                </c:pt>
                <c:pt idx="888">
                  <c:v>10/24/2010</c:v>
                </c:pt>
                <c:pt idx="889">
                  <c:v>10/25/2010</c:v>
                </c:pt>
                <c:pt idx="890">
                  <c:v>10/26/2010</c:v>
                </c:pt>
                <c:pt idx="891">
                  <c:v>10/27/2010</c:v>
                </c:pt>
                <c:pt idx="892">
                  <c:v>10/28/2010</c:v>
                </c:pt>
                <c:pt idx="893">
                  <c:v>10/29/2010</c:v>
                </c:pt>
                <c:pt idx="894">
                  <c:v>10/30/2010</c:v>
                </c:pt>
                <c:pt idx="895">
                  <c:v>10/31/2010</c:v>
                </c:pt>
                <c:pt idx="896">
                  <c:v>11/1/2010</c:v>
                </c:pt>
                <c:pt idx="897">
                  <c:v>11/2/2010</c:v>
                </c:pt>
                <c:pt idx="898">
                  <c:v>11/3/2010</c:v>
                </c:pt>
                <c:pt idx="899">
                  <c:v>11/4/2010</c:v>
                </c:pt>
                <c:pt idx="900">
                  <c:v>11/5/2010</c:v>
                </c:pt>
                <c:pt idx="901">
                  <c:v>11/6/2010</c:v>
                </c:pt>
                <c:pt idx="902">
                  <c:v>11/7/2010</c:v>
                </c:pt>
                <c:pt idx="903">
                  <c:v>11/8/2010</c:v>
                </c:pt>
                <c:pt idx="904">
                  <c:v>11/9/2010</c:v>
                </c:pt>
                <c:pt idx="905">
                  <c:v>11/10/2010</c:v>
                </c:pt>
                <c:pt idx="906">
                  <c:v>11/11/2010</c:v>
                </c:pt>
                <c:pt idx="907">
                  <c:v>11/12/2010</c:v>
                </c:pt>
                <c:pt idx="908">
                  <c:v>11/13/2010</c:v>
                </c:pt>
                <c:pt idx="909">
                  <c:v>11/14/2010</c:v>
                </c:pt>
                <c:pt idx="910">
                  <c:v>11/15/2010</c:v>
                </c:pt>
                <c:pt idx="911">
                  <c:v>11/16/2010</c:v>
                </c:pt>
                <c:pt idx="912">
                  <c:v>11/17/2010</c:v>
                </c:pt>
                <c:pt idx="913">
                  <c:v>11/18/2010</c:v>
                </c:pt>
                <c:pt idx="914">
                  <c:v>11/19/2010</c:v>
                </c:pt>
                <c:pt idx="915">
                  <c:v>11/20/2010</c:v>
                </c:pt>
                <c:pt idx="916">
                  <c:v>11/21/2010</c:v>
                </c:pt>
                <c:pt idx="917">
                  <c:v>11/22/2010</c:v>
                </c:pt>
                <c:pt idx="918">
                  <c:v>11/23/2010</c:v>
                </c:pt>
                <c:pt idx="919">
                  <c:v>11/24/2010</c:v>
                </c:pt>
                <c:pt idx="920">
                  <c:v>11/25/2010</c:v>
                </c:pt>
                <c:pt idx="921">
                  <c:v>11/26/2010</c:v>
                </c:pt>
                <c:pt idx="922">
                  <c:v>11/27/2010</c:v>
                </c:pt>
                <c:pt idx="923">
                  <c:v>11/28/2010</c:v>
                </c:pt>
                <c:pt idx="924">
                  <c:v>11/29/2010</c:v>
                </c:pt>
                <c:pt idx="925">
                  <c:v>11/30/2010</c:v>
                </c:pt>
                <c:pt idx="926">
                  <c:v>12/1/2010</c:v>
                </c:pt>
                <c:pt idx="927">
                  <c:v>12/2/2010</c:v>
                </c:pt>
                <c:pt idx="928">
                  <c:v>12/3/2010</c:v>
                </c:pt>
                <c:pt idx="929">
                  <c:v>12/4/2010</c:v>
                </c:pt>
                <c:pt idx="930">
                  <c:v>12/5/2010</c:v>
                </c:pt>
                <c:pt idx="931">
                  <c:v>12/6/2010</c:v>
                </c:pt>
                <c:pt idx="932">
                  <c:v>12/7/2010</c:v>
                </c:pt>
                <c:pt idx="933">
                  <c:v>12/8/2010</c:v>
                </c:pt>
                <c:pt idx="934">
                  <c:v>12/9/2010</c:v>
                </c:pt>
                <c:pt idx="935">
                  <c:v>12/10/2010</c:v>
                </c:pt>
                <c:pt idx="936">
                  <c:v>12/11/2010</c:v>
                </c:pt>
                <c:pt idx="937">
                  <c:v>12/12/2010</c:v>
                </c:pt>
                <c:pt idx="938">
                  <c:v>12/13/2010</c:v>
                </c:pt>
                <c:pt idx="939">
                  <c:v>12/14/2010</c:v>
                </c:pt>
                <c:pt idx="940">
                  <c:v>12/15/2010</c:v>
                </c:pt>
                <c:pt idx="941">
                  <c:v>12/16/2010</c:v>
                </c:pt>
                <c:pt idx="942">
                  <c:v>12/17/2010</c:v>
                </c:pt>
                <c:pt idx="943">
                  <c:v>12/18/2010</c:v>
                </c:pt>
                <c:pt idx="944">
                  <c:v>12/19/2010</c:v>
                </c:pt>
                <c:pt idx="945">
                  <c:v>12/20/2010</c:v>
                </c:pt>
                <c:pt idx="946">
                  <c:v>12/21/2010</c:v>
                </c:pt>
                <c:pt idx="947">
                  <c:v>12/22/2010</c:v>
                </c:pt>
                <c:pt idx="948">
                  <c:v>12/23/2010</c:v>
                </c:pt>
                <c:pt idx="949">
                  <c:v>12/24/2010</c:v>
                </c:pt>
                <c:pt idx="950">
                  <c:v>12/25/2010</c:v>
                </c:pt>
                <c:pt idx="951">
                  <c:v>12/26/2010</c:v>
                </c:pt>
                <c:pt idx="952">
                  <c:v>12/27/2010</c:v>
                </c:pt>
                <c:pt idx="953">
                  <c:v>12/28/2010</c:v>
                </c:pt>
                <c:pt idx="954">
                  <c:v>12/29/2010</c:v>
                </c:pt>
                <c:pt idx="955">
                  <c:v>12/30/2010</c:v>
                </c:pt>
                <c:pt idx="956">
                  <c:v>12/31/2010</c:v>
                </c:pt>
                <c:pt idx="957">
                  <c:v>1/1/2011</c:v>
                </c:pt>
                <c:pt idx="958">
                  <c:v>1/2/2011</c:v>
                </c:pt>
                <c:pt idx="959">
                  <c:v>1/3/2011</c:v>
                </c:pt>
                <c:pt idx="960">
                  <c:v>1/4/2011</c:v>
                </c:pt>
                <c:pt idx="961">
                  <c:v>1/5/2011</c:v>
                </c:pt>
                <c:pt idx="962">
                  <c:v>1/6/2011</c:v>
                </c:pt>
                <c:pt idx="963">
                  <c:v>1/7/2011</c:v>
                </c:pt>
                <c:pt idx="964">
                  <c:v>1/8/2011</c:v>
                </c:pt>
                <c:pt idx="965">
                  <c:v>1/9/2011</c:v>
                </c:pt>
                <c:pt idx="966">
                  <c:v>1/10/2011</c:v>
                </c:pt>
                <c:pt idx="967">
                  <c:v>1/11/2011</c:v>
                </c:pt>
                <c:pt idx="968">
                  <c:v>1/12/2011</c:v>
                </c:pt>
                <c:pt idx="969">
                  <c:v>1/13/2011</c:v>
                </c:pt>
                <c:pt idx="970">
                  <c:v>1/14/2011</c:v>
                </c:pt>
                <c:pt idx="971">
                  <c:v>1/15/2011</c:v>
                </c:pt>
                <c:pt idx="972">
                  <c:v>1/16/2011</c:v>
                </c:pt>
                <c:pt idx="973">
                  <c:v>1/17/2011</c:v>
                </c:pt>
                <c:pt idx="974">
                  <c:v>1/18/2011</c:v>
                </c:pt>
                <c:pt idx="975">
                  <c:v>1/19/2011</c:v>
                </c:pt>
                <c:pt idx="976">
                  <c:v>1/20/2011</c:v>
                </c:pt>
                <c:pt idx="977">
                  <c:v>1/21/2011</c:v>
                </c:pt>
                <c:pt idx="978">
                  <c:v>1/22/2011</c:v>
                </c:pt>
                <c:pt idx="979">
                  <c:v>1/23/2011</c:v>
                </c:pt>
                <c:pt idx="980">
                  <c:v>1/24/2011</c:v>
                </c:pt>
                <c:pt idx="981">
                  <c:v>1/25/2011</c:v>
                </c:pt>
                <c:pt idx="982">
                  <c:v>1/26/2011</c:v>
                </c:pt>
                <c:pt idx="983">
                  <c:v>1/27/2011</c:v>
                </c:pt>
                <c:pt idx="984">
                  <c:v>1/28/2011</c:v>
                </c:pt>
                <c:pt idx="985">
                  <c:v>1/29/2011</c:v>
                </c:pt>
                <c:pt idx="986">
                  <c:v>1/30/2011</c:v>
                </c:pt>
                <c:pt idx="987">
                  <c:v>1/31/2011</c:v>
                </c:pt>
                <c:pt idx="988">
                  <c:v>2/1/2011</c:v>
                </c:pt>
                <c:pt idx="989">
                  <c:v>2/2/2011</c:v>
                </c:pt>
                <c:pt idx="990">
                  <c:v>2/3/2011</c:v>
                </c:pt>
                <c:pt idx="991">
                  <c:v>2/4/2011</c:v>
                </c:pt>
                <c:pt idx="992">
                  <c:v>2/5/2011</c:v>
                </c:pt>
                <c:pt idx="993">
                  <c:v>2/6/2011</c:v>
                </c:pt>
                <c:pt idx="994">
                  <c:v>2/7/2011</c:v>
                </c:pt>
                <c:pt idx="995">
                  <c:v>2/8/2011</c:v>
                </c:pt>
                <c:pt idx="996">
                  <c:v>2/9/2011</c:v>
                </c:pt>
                <c:pt idx="997">
                  <c:v>2/10/2011</c:v>
                </c:pt>
                <c:pt idx="998">
                  <c:v>2/11/2011</c:v>
                </c:pt>
                <c:pt idx="999">
                  <c:v>2/12/2011</c:v>
                </c:pt>
                <c:pt idx="1000">
                  <c:v>2/13/2011</c:v>
                </c:pt>
                <c:pt idx="1001">
                  <c:v>2/14/2011</c:v>
                </c:pt>
                <c:pt idx="1002">
                  <c:v>2/15/2011</c:v>
                </c:pt>
                <c:pt idx="1003">
                  <c:v>2/16/2011</c:v>
                </c:pt>
                <c:pt idx="1004">
                  <c:v>2/17/2011</c:v>
                </c:pt>
                <c:pt idx="1005">
                  <c:v>2/18/2011</c:v>
                </c:pt>
                <c:pt idx="1006">
                  <c:v>2/19/2011</c:v>
                </c:pt>
                <c:pt idx="1007">
                  <c:v>2/20/2011</c:v>
                </c:pt>
                <c:pt idx="1008">
                  <c:v>2/21/2011</c:v>
                </c:pt>
                <c:pt idx="1009">
                  <c:v>2/22/2011</c:v>
                </c:pt>
                <c:pt idx="1010">
                  <c:v>2/23/2011</c:v>
                </c:pt>
                <c:pt idx="1011">
                  <c:v>2/24/2011</c:v>
                </c:pt>
                <c:pt idx="1012">
                  <c:v>2/25/2011</c:v>
                </c:pt>
                <c:pt idx="1013">
                  <c:v>2/26/2011</c:v>
                </c:pt>
                <c:pt idx="1014">
                  <c:v>2/27/2011</c:v>
                </c:pt>
                <c:pt idx="1015">
                  <c:v>2/28/2011</c:v>
                </c:pt>
                <c:pt idx="1016">
                  <c:v>3/1/2011</c:v>
                </c:pt>
                <c:pt idx="1017">
                  <c:v>3/2/2011</c:v>
                </c:pt>
                <c:pt idx="1018">
                  <c:v>3/3/2011</c:v>
                </c:pt>
                <c:pt idx="1019">
                  <c:v>3/4/2011</c:v>
                </c:pt>
                <c:pt idx="1020">
                  <c:v>3/5/2011</c:v>
                </c:pt>
                <c:pt idx="1021">
                  <c:v>3/6/2011</c:v>
                </c:pt>
                <c:pt idx="1022">
                  <c:v>3/7/2011</c:v>
                </c:pt>
                <c:pt idx="1023">
                  <c:v>3/8/2011</c:v>
                </c:pt>
                <c:pt idx="1024">
                  <c:v>3/9/2011</c:v>
                </c:pt>
                <c:pt idx="1025">
                  <c:v>3/10/2011</c:v>
                </c:pt>
                <c:pt idx="1026">
                  <c:v>3/11/2011</c:v>
                </c:pt>
                <c:pt idx="1027">
                  <c:v>3/12/2011</c:v>
                </c:pt>
                <c:pt idx="1028">
                  <c:v>3/13/2011</c:v>
                </c:pt>
                <c:pt idx="1029">
                  <c:v>3/14/2011</c:v>
                </c:pt>
                <c:pt idx="1030">
                  <c:v>3/15/2011</c:v>
                </c:pt>
                <c:pt idx="1031">
                  <c:v>3/16/2011</c:v>
                </c:pt>
                <c:pt idx="1032">
                  <c:v>3/17/2011</c:v>
                </c:pt>
                <c:pt idx="1033">
                  <c:v>3/18/2011</c:v>
                </c:pt>
                <c:pt idx="1034">
                  <c:v>3/19/2011</c:v>
                </c:pt>
                <c:pt idx="1035">
                  <c:v>3/20/2011</c:v>
                </c:pt>
                <c:pt idx="1036">
                  <c:v>3/21/2011</c:v>
                </c:pt>
                <c:pt idx="1037">
                  <c:v>3/22/2011</c:v>
                </c:pt>
                <c:pt idx="1038">
                  <c:v>3/23/2011</c:v>
                </c:pt>
                <c:pt idx="1039">
                  <c:v>3/24/2011</c:v>
                </c:pt>
                <c:pt idx="1040">
                  <c:v>3/25/2011</c:v>
                </c:pt>
                <c:pt idx="1041">
                  <c:v>3/26/2011</c:v>
                </c:pt>
                <c:pt idx="1042">
                  <c:v>3/27/2011</c:v>
                </c:pt>
                <c:pt idx="1043">
                  <c:v>3/28/2011</c:v>
                </c:pt>
                <c:pt idx="1044">
                  <c:v>3/29/2011</c:v>
                </c:pt>
                <c:pt idx="1045">
                  <c:v>3/30/2011</c:v>
                </c:pt>
                <c:pt idx="1046">
                  <c:v>3/31/2011</c:v>
                </c:pt>
                <c:pt idx="1047">
                  <c:v>4/1/2011</c:v>
                </c:pt>
                <c:pt idx="1048">
                  <c:v>4/2/2011</c:v>
                </c:pt>
                <c:pt idx="1049">
                  <c:v>4/3/2011</c:v>
                </c:pt>
                <c:pt idx="1050">
                  <c:v>4/4/2011</c:v>
                </c:pt>
                <c:pt idx="1051">
                  <c:v>4/5/2011</c:v>
                </c:pt>
                <c:pt idx="1052">
                  <c:v>4/6/2011</c:v>
                </c:pt>
                <c:pt idx="1053">
                  <c:v>4/7/2011</c:v>
                </c:pt>
                <c:pt idx="1054">
                  <c:v>4/8/2011</c:v>
                </c:pt>
                <c:pt idx="1055">
                  <c:v>4/9/2011</c:v>
                </c:pt>
                <c:pt idx="1056">
                  <c:v>4/10/2011</c:v>
                </c:pt>
                <c:pt idx="1057">
                  <c:v>4/11/2011</c:v>
                </c:pt>
                <c:pt idx="1058">
                  <c:v>4/12/2011</c:v>
                </c:pt>
                <c:pt idx="1059">
                  <c:v>4/13/2011</c:v>
                </c:pt>
                <c:pt idx="1060">
                  <c:v>4/14/2011</c:v>
                </c:pt>
                <c:pt idx="1061">
                  <c:v>4/15/2011</c:v>
                </c:pt>
                <c:pt idx="1062">
                  <c:v>4/16/2011</c:v>
                </c:pt>
                <c:pt idx="1063">
                  <c:v>4/17/2011</c:v>
                </c:pt>
                <c:pt idx="1064">
                  <c:v>4/18/2011</c:v>
                </c:pt>
                <c:pt idx="1065">
                  <c:v>4/19/2011</c:v>
                </c:pt>
                <c:pt idx="1066">
                  <c:v>4/20/2011</c:v>
                </c:pt>
                <c:pt idx="1067">
                  <c:v>4/21/2011</c:v>
                </c:pt>
                <c:pt idx="1068">
                  <c:v>4/22/2011</c:v>
                </c:pt>
                <c:pt idx="1069">
                  <c:v>4/23/2011</c:v>
                </c:pt>
                <c:pt idx="1070">
                  <c:v>4/24/2011</c:v>
                </c:pt>
                <c:pt idx="1071">
                  <c:v>4/25/2011</c:v>
                </c:pt>
                <c:pt idx="1072">
                  <c:v>4/26/2011</c:v>
                </c:pt>
                <c:pt idx="1073">
                  <c:v>4/27/2011</c:v>
                </c:pt>
                <c:pt idx="1074">
                  <c:v>4/28/2011</c:v>
                </c:pt>
                <c:pt idx="1075">
                  <c:v>4/29/2011</c:v>
                </c:pt>
                <c:pt idx="1076">
                  <c:v>4/30/2011</c:v>
                </c:pt>
                <c:pt idx="1077">
                  <c:v>5/1/2011</c:v>
                </c:pt>
                <c:pt idx="1078">
                  <c:v>5/2/2011</c:v>
                </c:pt>
                <c:pt idx="1079">
                  <c:v>5/3/2011</c:v>
                </c:pt>
                <c:pt idx="1080">
                  <c:v>5/4/2011</c:v>
                </c:pt>
                <c:pt idx="1081">
                  <c:v>5/5/2011</c:v>
                </c:pt>
                <c:pt idx="1082">
                  <c:v>5/6/2011</c:v>
                </c:pt>
                <c:pt idx="1083">
                  <c:v>5/7/2011</c:v>
                </c:pt>
                <c:pt idx="1084">
                  <c:v>5/8/2011</c:v>
                </c:pt>
                <c:pt idx="1085">
                  <c:v>5/9/2011</c:v>
                </c:pt>
                <c:pt idx="1086">
                  <c:v>5/10/2011</c:v>
                </c:pt>
                <c:pt idx="1087">
                  <c:v>5/11/2011</c:v>
                </c:pt>
                <c:pt idx="1088">
                  <c:v>5/12/2011</c:v>
                </c:pt>
                <c:pt idx="1089">
                  <c:v>5/13/2011</c:v>
                </c:pt>
                <c:pt idx="1090">
                  <c:v>5/14/2011</c:v>
                </c:pt>
                <c:pt idx="1091">
                  <c:v>5/15/2011</c:v>
                </c:pt>
                <c:pt idx="1092">
                  <c:v>5/16/2011</c:v>
                </c:pt>
                <c:pt idx="1093">
                  <c:v>5/17/2011</c:v>
                </c:pt>
                <c:pt idx="1094">
                  <c:v>5/18/2011</c:v>
                </c:pt>
                <c:pt idx="1095">
                  <c:v>5/19/2011</c:v>
                </c:pt>
                <c:pt idx="1096">
                  <c:v>5/20/2011</c:v>
                </c:pt>
                <c:pt idx="1097">
                  <c:v>5/21/2011</c:v>
                </c:pt>
                <c:pt idx="1098">
                  <c:v>5/22/2011</c:v>
                </c:pt>
                <c:pt idx="1099">
                  <c:v>5/23/2011</c:v>
                </c:pt>
                <c:pt idx="1100">
                  <c:v>5/24/2011</c:v>
                </c:pt>
                <c:pt idx="1101">
                  <c:v>5/25/2011</c:v>
                </c:pt>
                <c:pt idx="1102">
                  <c:v>5/26/2011</c:v>
                </c:pt>
                <c:pt idx="1103">
                  <c:v>5/27/2011</c:v>
                </c:pt>
                <c:pt idx="1104">
                  <c:v>5/28/2011</c:v>
                </c:pt>
                <c:pt idx="1105">
                  <c:v>5/29/2011</c:v>
                </c:pt>
                <c:pt idx="1106">
                  <c:v>5/30/2011</c:v>
                </c:pt>
                <c:pt idx="1107">
                  <c:v>5/31/2011</c:v>
                </c:pt>
                <c:pt idx="1108">
                  <c:v>6/1/2011</c:v>
                </c:pt>
                <c:pt idx="1109">
                  <c:v>6/2/2011</c:v>
                </c:pt>
                <c:pt idx="1110">
                  <c:v>6/3/2011</c:v>
                </c:pt>
                <c:pt idx="1111">
                  <c:v>6/4/2011</c:v>
                </c:pt>
                <c:pt idx="1112">
                  <c:v>6/5/2011</c:v>
                </c:pt>
                <c:pt idx="1113">
                  <c:v>6/6/2011</c:v>
                </c:pt>
                <c:pt idx="1114">
                  <c:v>6/7/2011</c:v>
                </c:pt>
                <c:pt idx="1115">
                  <c:v>6/8/2011</c:v>
                </c:pt>
                <c:pt idx="1116">
                  <c:v>6/9/2011</c:v>
                </c:pt>
                <c:pt idx="1117">
                  <c:v>6/10/2011</c:v>
                </c:pt>
                <c:pt idx="1118">
                  <c:v>6/11/2011</c:v>
                </c:pt>
                <c:pt idx="1119">
                  <c:v>6/12/2011</c:v>
                </c:pt>
                <c:pt idx="1120">
                  <c:v>6/13/2011</c:v>
                </c:pt>
                <c:pt idx="1121">
                  <c:v>6/14/2011</c:v>
                </c:pt>
                <c:pt idx="1122">
                  <c:v>6/15/2011</c:v>
                </c:pt>
                <c:pt idx="1123">
                  <c:v>6/16/2011</c:v>
                </c:pt>
                <c:pt idx="1124">
                  <c:v>6/17/2011</c:v>
                </c:pt>
                <c:pt idx="1125">
                  <c:v>6/18/2011</c:v>
                </c:pt>
                <c:pt idx="1126">
                  <c:v>6/19/2011</c:v>
                </c:pt>
                <c:pt idx="1127">
                  <c:v>6/20/2011</c:v>
                </c:pt>
                <c:pt idx="1128">
                  <c:v>6/21/2011</c:v>
                </c:pt>
                <c:pt idx="1129">
                  <c:v>6/22/2011</c:v>
                </c:pt>
                <c:pt idx="1130">
                  <c:v>6/23/2011</c:v>
                </c:pt>
                <c:pt idx="1131">
                  <c:v>6/24/2011</c:v>
                </c:pt>
                <c:pt idx="1132">
                  <c:v>6/25/2011</c:v>
                </c:pt>
                <c:pt idx="1133">
                  <c:v>6/26/2011</c:v>
                </c:pt>
                <c:pt idx="1134">
                  <c:v>6/27/2011</c:v>
                </c:pt>
                <c:pt idx="1135">
                  <c:v>6/28/2011</c:v>
                </c:pt>
                <c:pt idx="1136">
                  <c:v>6/29/2011</c:v>
                </c:pt>
                <c:pt idx="1137">
                  <c:v>6/30/2011</c:v>
                </c:pt>
                <c:pt idx="1138">
                  <c:v>7/1/2011</c:v>
                </c:pt>
                <c:pt idx="1139">
                  <c:v>7/2/2011</c:v>
                </c:pt>
                <c:pt idx="1140">
                  <c:v>7/3/2011</c:v>
                </c:pt>
                <c:pt idx="1141">
                  <c:v>7/4/2011</c:v>
                </c:pt>
                <c:pt idx="1142">
                  <c:v>7/5/2011</c:v>
                </c:pt>
                <c:pt idx="1143">
                  <c:v>7/6/2011</c:v>
                </c:pt>
                <c:pt idx="1144">
                  <c:v>7/7/2011</c:v>
                </c:pt>
                <c:pt idx="1145">
                  <c:v>7/8/2011</c:v>
                </c:pt>
                <c:pt idx="1146">
                  <c:v>7/9/2011</c:v>
                </c:pt>
                <c:pt idx="1147">
                  <c:v>7/10/2011</c:v>
                </c:pt>
                <c:pt idx="1148">
                  <c:v>7/11/2011</c:v>
                </c:pt>
                <c:pt idx="1149">
                  <c:v>7/12/2011</c:v>
                </c:pt>
                <c:pt idx="1150">
                  <c:v>7/13/2011</c:v>
                </c:pt>
                <c:pt idx="1151">
                  <c:v>7/14/2011</c:v>
                </c:pt>
                <c:pt idx="1152">
                  <c:v>7/15/2011</c:v>
                </c:pt>
                <c:pt idx="1153">
                  <c:v>7/16/2011</c:v>
                </c:pt>
                <c:pt idx="1154">
                  <c:v>7/17/2011</c:v>
                </c:pt>
                <c:pt idx="1155">
                  <c:v>7/18/2011</c:v>
                </c:pt>
                <c:pt idx="1156">
                  <c:v>7/19/2011</c:v>
                </c:pt>
                <c:pt idx="1157">
                  <c:v>7/20/2011</c:v>
                </c:pt>
                <c:pt idx="1158">
                  <c:v>7/21/2011</c:v>
                </c:pt>
                <c:pt idx="1159">
                  <c:v>7/22/2011</c:v>
                </c:pt>
                <c:pt idx="1160">
                  <c:v>7/23/2011</c:v>
                </c:pt>
                <c:pt idx="1161">
                  <c:v>7/24/2011</c:v>
                </c:pt>
                <c:pt idx="1162">
                  <c:v>7/25/2011</c:v>
                </c:pt>
                <c:pt idx="1163">
                  <c:v>7/26/2011</c:v>
                </c:pt>
                <c:pt idx="1164">
                  <c:v>7/27/2011</c:v>
                </c:pt>
                <c:pt idx="1165">
                  <c:v>7/28/2011</c:v>
                </c:pt>
                <c:pt idx="1166">
                  <c:v>7/29/2011</c:v>
                </c:pt>
                <c:pt idx="1167">
                  <c:v>7/30/2011</c:v>
                </c:pt>
                <c:pt idx="1168">
                  <c:v>7/31/2011</c:v>
                </c:pt>
                <c:pt idx="1169">
                  <c:v>8/1/2011</c:v>
                </c:pt>
                <c:pt idx="1170">
                  <c:v>8/2/2011</c:v>
                </c:pt>
                <c:pt idx="1171">
                  <c:v>8/3/2011</c:v>
                </c:pt>
                <c:pt idx="1172">
                  <c:v>8/4/2011</c:v>
                </c:pt>
                <c:pt idx="1173">
                  <c:v>8/5/2011</c:v>
                </c:pt>
                <c:pt idx="1174">
                  <c:v>8/6/2011</c:v>
                </c:pt>
                <c:pt idx="1175">
                  <c:v>8/7/2011</c:v>
                </c:pt>
                <c:pt idx="1176">
                  <c:v>8/8/2011</c:v>
                </c:pt>
                <c:pt idx="1177">
                  <c:v>8/9/2011</c:v>
                </c:pt>
                <c:pt idx="1178">
                  <c:v>8/10/2011</c:v>
                </c:pt>
                <c:pt idx="1179">
                  <c:v>8/11/2011</c:v>
                </c:pt>
                <c:pt idx="1180">
                  <c:v>8/12/2011</c:v>
                </c:pt>
                <c:pt idx="1181">
                  <c:v>8/13/2011</c:v>
                </c:pt>
                <c:pt idx="1182">
                  <c:v>8/14/2011</c:v>
                </c:pt>
                <c:pt idx="1183">
                  <c:v>8/15/2011</c:v>
                </c:pt>
                <c:pt idx="1184">
                  <c:v>8/16/2011</c:v>
                </c:pt>
                <c:pt idx="1185">
                  <c:v>8/17/2011</c:v>
                </c:pt>
                <c:pt idx="1186">
                  <c:v>8/18/2011</c:v>
                </c:pt>
                <c:pt idx="1187">
                  <c:v>8/19/2011</c:v>
                </c:pt>
                <c:pt idx="1188">
                  <c:v>8/20/2011</c:v>
                </c:pt>
                <c:pt idx="1189">
                  <c:v>8/21/2011</c:v>
                </c:pt>
                <c:pt idx="1190">
                  <c:v>8/22/2011</c:v>
                </c:pt>
                <c:pt idx="1191">
                  <c:v>8/23/2011</c:v>
                </c:pt>
                <c:pt idx="1192">
                  <c:v>8/24/2011</c:v>
                </c:pt>
                <c:pt idx="1193">
                  <c:v>8/25/2011</c:v>
                </c:pt>
                <c:pt idx="1194">
                  <c:v>8/26/2011</c:v>
                </c:pt>
                <c:pt idx="1195">
                  <c:v>8/27/2011</c:v>
                </c:pt>
                <c:pt idx="1196">
                  <c:v>8/28/2011</c:v>
                </c:pt>
                <c:pt idx="1197">
                  <c:v>8/29/2011</c:v>
                </c:pt>
                <c:pt idx="1198">
                  <c:v>8/30/2011</c:v>
                </c:pt>
                <c:pt idx="1199">
                  <c:v>8/31/2011</c:v>
                </c:pt>
                <c:pt idx="1200">
                  <c:v>9/1/2011</c:v>
                </c:pt>
                <c:pt idx="1201">
                  <c:v>9/2/2011</c:v>
                </c:pt>
                <c:pt idx="1202">
                  <c:v>9/3/2011</c:v>
                </c:pt>
                <c:pt idx="1203">
                  <c:v>9/4/2011</c:v>
                </c:pt>
                <c:pt idx="1204">
                  <c:v>9/5/2011</c:v>
                </c:pt>
                <c:pt idx="1205">
                  <c:v>9/6/2011</c:v>
                </c:pt>
                <c:pt idx="1206">
                  <c:v>9/7/2011</c:v>
                </c:pt>
                <c:pt idx="1207">
                  <c:v>9/8/2011</c:v>
                </c:pt>
                <c:pt idx="1208">
                  <c:v>9/9/2011</c:v>
                </c:pt>
                <c:pt idx="1209">
                  <c:v>9/10/2011</c:v>
                </c:pt>
                <c:pt idx="1210">
                  <c:v>9/11/2011</c:v>
                </c:pt>
                <c:pt idx="1211">
                  <c:v>9/12/2011</c:v>
                </c:pt>
                <c:pt idx="1212">
                  <c:v>9/13/2011</c:v>
                </c:pt>
                <c:pt idx="1213">
                  <c:v>9/14/2011</c:v>
                </c:pt>
                <c:pt idx="1214">
                  <c:v>9/15/2011</c:v>
                </c:pt>
                <c:pt idx="1215">
                  <c:v>9/16/2011</c:v>
                </c:pt>
                <c:pt idx="1216">
                  <c:v>9/17/2011</c:v>
                </c:pt>
                <c:pt idx="1217">
                  <c:v>9/18/2011</c:v>
                </c:pt>
                <c:pt idx="1218">
                  <c:v>9/19/2011</c:v>
                </c:pt>
                <c:pt idx="1219">
                  <c:v>9/20/2011</c:v>
                </c:pt>
                <c:pt idx="1220">
                  <c:v>9/21/2011</c:v>
                </c:pt>
                <c:pt idx="1221">
                  <c:v>9/22/2011</c:v>
                </c:pt>
                <c:pt idx="1222">
                  <c:v>9/23/2011</c:v>
                </c:pt>
                <c:pt idx="1223">
                  <c:v>9/24/2011</c:v>
                </c:pt>
                <c:pt idx="1224">
                  <c:v>9/25/2011</c:v>
                </c:pt>
                <c:pt idx="1225">
                  <c:v>9/26/2011</c:v>
                </c:pt>
                <c:pt idx="1226">
                  <c:v>9/27/2011</c:v>
                </c:pt>
                <c:pt idx="1227">
                  <c:v>9/28/2011</c:v>
                </c:pt>
                <c:pt idx="1228">
                  <c:v>9/29/2011</c:v>
                </c:pt>
                <c:pt idx="1229">
                  <c:v>9/30/2011</c:v>
                </c:pt>
                <c:pt idx="1230">
                  <c:v>10/1/2011</c:v>
                </c:pt>
                <c:pt idx="1231">
                  <c:v>10/2/2011</c:v>
                </c:pt>
                <c:pt idx="1232">
                  <c:v>10/3/2011</c:v>
                </c:pt>
                <c:pt idx="1233">
                  <c:v>10/4/2011</c:v>
                </c:pt>
                <c:pt idx="1234">
                  <c:v>10/5/2011</c:v>
                </c:pt>
                <c:pt idx="1235">
                  <c:v>10/6/2011</c:v>
                </c:pt>
                <c:pt idx="1236">
                  <c:v>10/7/2011</c:v>
                </c:pt>
                <c:pt idx="1237">
                  <c:v>10/8/2011</c:v>
                </c:pt>
                <c:pt idx="1238">
                  <c:v>10/9/2011</c:v>
                </c:pt>
                <c:pt idx="1239">
                  <c:v>10/10/2011</c:v>
                </c:pt>
                <c:pt idx="1240">
                  <c:v>10/11/2011</c:v>
                </c:pt>
                <c:pt idx="1241">
                  <c:v>10/12/2011</c:v>
                </c:pt>
                <c:pt idx="1242">
                  <c:v>10/13/2011</c:v>
                </c:pt>
                <c:pt idx="1243">
                  <c:v>10/14/2011</c:v>
                </c:pt>
                <c:pt idx="1244">
                  <c:v>10/15/2011</c:v>
                </c:pt>
                <c:pt idx="1245">
                  <c:v>10/16/2011</c:v>
                </c:pt>
                <c:pt idx="1246">
                  <c:v>10/17/2011</c:v>
                </c:pt>
                <c:pt idx="1247">
                  <c:v>10/18/2011</c:v>
                </c:pt>
                <c:pt idx="1248">
                  <c:v>10/19/2011</c:v>
                </c:pt>
                <c:pt idx="1249">
                  <c:v>10/20/2011</c:v>
                </c:pt>
                <c:pt idx="1250">
                  <c:v>10/21/2011</c:v>
                </c:pt>
                <c:pt idx="1251">
                  <c:v>10/22/2011</c:v>
                </c:pt>
                <c:pt idx="1252">
                  <c:v>10/23/2011</c:v>
                </c:pt>
                <c:pt idx="1253">
                  <c:v>10/24/2011</c:v>
                </c:pt>
                <c:pt idx="1254">
                  <c:v>10/25/2011</c:v>
                </c:pt>
                <c:pt idx="1255">
                  <c:v>10/26/2011</c:v>
                </c:pt>
                <c:pt idx="1256">
                  <c:v>10/27/2011</c:v>
                </c:pt>
                <c:pt idx="1257">
                  <c:v>10/28/2011</c:v>
                </c:pt>
                <c:pt idx="1258">
                  <c:v>10/29/2011</c:v>
                </c:pt>
                <c:pt idx="1259">
                  <c:v>10/30/2011</c:v>
                </c:pt>
                <c:pt idx="1260">
                  <c:v>10/31/2011</c:v>
                </c:pt>
                <c:pt idx="1261">
                  <c:v>11/1/2011</c:v>
                </c:pt>
                <c:pt idx="1262">
                  <c:v>11/2/2011</c:v>
                </c:pt>
                <c:pt idx="1263">
                  <c:v>11/3/2011</c:v>
                </c:pt>
                <c:pt idx="1264">
                  <c:v>11/4/2011</c:v>
                </c:pt>
                <c:pt idx="1265">
                  <c:v>11/5/2011</c:v>
                </c:pt>
                <c:pt idx="1266">
                  <c:v>11/6/2011</c:v>
                </c:pt>
                <c:pt idx="1267">
                  <c:v>11/7/2011</c:v>
                </c:pt>
                <c:pt idx="1268">
                  <c:v>11/8/2011</c:v>
                </c:pt>
                <c:pt idx="1269">
                  <c:v>11/9/2011</c:v>
                </c:pt>
                <c:pt idx="1270">
                  <c:v>11/10/2011</c:v>
                </c:pt>
                <c:pt idx="1271">
                  <c:v>11/11/2011</c:v>
                </c:pt>
                <c:pt idx="1272">
                  <c:v>11/12/2011</c:v>
                </c:pt>
                <c:pt idx="1273">
                  <c:v>11/13/2011</c:v>
                </c:pt>
                <c:pt idx="1274">
                  <c:v>11/14/2011</c:v>
                </c:pt>
                <c:pt idx="1275">
                  <c:v>11/15/2011</c:v>
                </c:pt>
                <c:pt idx="1276">
                  <c:v>11/16/2011</c:v>
                </c:pt>
                <c:pt idx="1277">
                  <c:v>11/17/2011</c:v>
                </c:pt>
                <c:pt idx="1278">
                  <c:v>11/18/2011</c:v>
                </c:pt>
                <c:pt idx="1279">
                  <c:v>11/19/2011</c:v>
                </c:pt>
                <c:pt idx="1280">
                  <c:v>11/20/2011</c:v>
                </c:pt>
                <c:pt idx="1281">
                  <c:v>11/21/2011</c:v>
                </c:pt>
                <c:pt idx="1282">
                  <c:v>11/22/2011</c:v>
                </c:pt>
                <c:pt idx="1283">
                  <c:v>11/23/2011</c:v>
                </c:pt>
                <c:pt idx="1284">
                  <c:v>11/24/2011</c:v>
                </c:pt>
                <c:pt idx="1285">
                  <c:v>11/25/2011</c:v>
                </c:pt>
                <c:pt idx="1286">
                  <c:v>11/26/2011</c:v>
                </c:pt>
                <c:pt idx="1287">
                  <c:v>11/27/2011</c:v>
                </c:pt>
                <c:pt idx="1288">
                  <c:v>11/28/2011</c:v>
                </c:pt>
                <c:pt idx="1289">
                  <c:v>11/29/2011</c:v>
                </c:pt>
                <c:pt idx="1290">
                  <c:v>11/30/2011</c:v>
                </c:pt>
                <c:pt idx="1291">
                  <c:v>12/1/2011</c:v>
                </c:pt>
                <c:pt idx="1292">
                  <c:v>12/2/2011</c:v>
                </c:pt>
                <c:pt idx="1293">
                  <c:v>12/3/2011</c:v>
                </c:pt>
                <c:pt idx="1294">
                  <c:v>12/4/2011</c:v>
                </c:pt>
                <c:pt idx="1295">
                  <c:v>12/5/2011</c:v>
                </c:pt>
                <c:pt idx="1296">
                  <c:v>12/6/2011</c:v>
                </c:pt>
                <c:pt idx="1297">
                  <c:v>12/7/2011</c:v>
                </c:pt>
                <c:pt idx="1298">
                  <c:v>12/8/2011</c:v>
                </c:pt>
                <c:pt idx="1299">
                  <c:v>12/9/2011</c:v>
                </c:pt>
                <c:pt idx="1300">
                  <c:v>12/10/2011</c:v>
                </c:pt>
                <c:pt idx="1301">
                  <c:v>12/11/2011</c:v>
                </c:pt>
                <c:pt idx="1302">
                  <c:v>12/12/2011</c:v>
                </c:pt>
                <c:pt idx="1303">
                  <c:v>12/13/2011</c:v>
                </c:pt>
                <c:pt idx="1304">
                  <c:v>12/14/2011</c:v>
                </c:pt>
                <c:pt idx="1305">
                  <c:v>12/15/2011</c:v>
                </c:pt>
                <c:pt idx="1306">
                  <c:v>12/16/2011</c:v>
                </c:pt>
                <c:pt idx="1307">
                  <c:v>12/17/2011</c:v>
                </c:pt>
                <c:pt idx="1308">
                  <c:v>12/18/2011</c:v>
                </c:pt>
                <c:pt idx="1309">
                  <c:v>12/19/2011</c:v>
                </c:pt>
                <c:pt idx="1310">
                  <c:v>12/20/2011</c:v>
                </c:pt>
                <c:pt idx="1311">
                  <c:v>12/21/2011</c:v>
                </c:pt>
                <c:pt idx="1312">
                  <c:v>12/22/2011</c:v>
                </c:pt>
                <c:pt idx="1313">
                  <c:v>12/23/2011</c:v>
                </c:pt>
                <c:pt idx="1314">
                  <c:v>12/24/2011</c:v>
                </c:pt>
                <c:pt idx="1315">
                  <c:v>12/25/2011</c:v>
                </c:pt>
                <c:pt idx="1316">
                  <c:v>12/26/2011</c:v>
                </c:pt>
                <c:pt idx="1317">
                  <c:v>12/27/2011</c:v>
                </c:pt>
                <c:pt idx="1318">
                  <c:v>12/28/2011</c:v>
                </c:pt>
                <c:pt idx="1319">
                  <c:v>12/29/2011</c:v>
                </c:pt>
                <c:pt idx="1320">
                  <c:v>12/30/2011</c:v>
                </c:pt>
                <c:pt idx="1321">
                  <c:v>12/31/2011</c:v>
                </c:pt>
                <c:pt idx="1322">
                  <c:v>1/1/2012</c:v>
                </c:pt>
                <c:pt idx="1323">
                  <c:v>1/2/2012</c:v>
                </c:pt>
                <c:pt idx="1324">
                  <c:v>1/3/2012</c:v>
                </c:pt>
                <c:pt idx="1325">
                  <c:v>1/4/2012</c:v>
                </c:pt>
                <c:pt idx="1326">
                  <c:v>1/5/2012</c:v>
                </c:pt>
                <c:pt idx="1327">
                  <c:v>1/6/2012</c:v>
                </c:pt>
                <c:pt idx="1328">
                  <c:v>1/7/2012</c:v>
                </c:pt>
                <c:pt idx="1329">
                  <c:v>1/8/2012</c:v>
                </c:pt>
                <c:pt idx="1330">
                  <c:v>1/9/2012</c:v>
                </c:pt>
                <c:pt idx="1331">
                  <c:v>1/10/2012</c:v>
                </c:pt>
                <c:pt idx="1332">
                  <c:v>1/11/2012</c:v>
                </c:pt>
                <c:pt idx="1333">
                  <c:v>1/12/2012</c:v>
                </c:pt>
                <c:pt idx="1334">
                  <c:v>1/13/2012</c:v>
                </c:pt>
                <c:pt idx="1335">
                  <c:v>1/14/2012</c:v>
                </c:pt>
                <c:pt idx="1336">
                  <c:v>1/15/2012</c:v>
                </c:pt>
                <c:pt idx="1337">
                  <c:v>1/16/2012</c:v>
                </c:pt>
                <c:pt idx="1338">
                  <c:v>1/17/2012</c:v>
                </c:pt>
                <c:pt idx="1339">
                  <c:v>1/18/2012</c:v>
                </c:pt>
                <c:pt idx="1340">
                  <c:v>1/19/2012</c:v>
                </c:pt>
                <c:pt idx="1341">
                  <c:v>1/20/2012</c:v>
                </c:pt>
                <c:pt idx="1342">
                  <c:v>1/21/2012</c:v>
                </c:pt>
                <c:pt idx="1343">
                  <c:v>1/22/2012</c:v>
                </c:pt>
                <c:pt idx="1344">
                  <c:v>1/23/2012</c:v>
                </c:pt>
                <c:pt idx="1345">
                  <c:v>1/24/2012</c:v>
                </c:pt>
                <c:pt idx="1346">
                  <c:v>1/25/2012</c:v>
                </c:pt>
                <c:pt idx="1347">
                  <c:v>1/26/2012</c:v>
                </c:pt>
                <c:pt idx="1348">
                  <c:v>1/27/2012</c:v>
                </c:pt>
                <c:pt idx="1349">
                  <c:v>1/28/2012</c:v>
                </c:pt>
                <c:pt idx="1350">
                  <c:v>1/29/2012</c:v>
                </c:pt>
                <c:pt idx="1351">
                  <c:v>1/30/2012</c:v>
                </c:pt>
                <c:pt idx="1352">
                  <c:v>1/31/2012</c:v>
                </c:pt>
                <c:pt idx="1353">
                  <c:v>2/1/2012</c:v>
                </c:pt>
                <c:pt idx="1354">
                  <c:v>2/2/2012</c:v>
                </c:pt>
                <c:pt idx="1355">
                  <c:v>2/3/2012</c:v>
                </c:pt>
                <c:pt idx="1356">
                  <c:v>2/4/2012</c:v>
                </c:pt>
                <c:pt idx="1357">
                  <c:v>2/5/2012</c:v>
                </c:pt>
                <c:pt idx="1358">
                  <c:v>2/6/2012</c:v>
                </c:pt>
                <c:pt idx="1359">
                  <c:v>2/7/2012</c:v>
                </c:pt>
                <c:pt idx="1360">
                  <c:v>2/8/2012</c:v>
                </c:pt>
                <c:pt idx="1361">
                  <c:v>2/9/2012</c:v>
                </c:pt>
                <c:pt idx="1362">
                  <c:v>2/10/2012</c:v>
                </c:pt>
                <c:pt idx="1363">
                  <c:v>2/11/2012</c:v>
                </c:pt>
                <c:pt idx="1364">
                  <c:v>2/12/2012</c:v>
                </c:pt>
                <c:pt idx="1365">
                  <c:v>2/13/2012</c:v>
                </c:pt>
                <c:pt idx="1366">
                  <c:v>2/14/2012</c:v>
                </c:pt>
                <c:pt idx="1367">
                  <c:v>2/15/2012</c:v>
                </c:pt>
                <c:pt idx="1368">
                  <c:v>2/16/2012</c:v>
                </c:pt>
                <c:pt idx="1369">
                  <c:v>2/17/2012</c:v>
                </c:pt>
                <c:pt idx="1370">
                  <c:v>2/18/2012</c:v>
                </c:pt>
                <c:pt idx="1371">
                  <c:v>2/19/2012</c:v>
                </c:pt>
                <c:pt idx="1372">
                  <c:v>2/20/2012</c:v>
                </c:pt>
                <c:pt idx="1373">
                  <c:v>2/21/2012</c:v>
                </c:pt>
                <c:pt idx="1374">
                  <c:v>2/22/2012</c:v>
                </c:pt>
                <c:pt idx="1375">
                  <c:v>2/23/2012</c:v>
                </c:pt>
                <c:pt idx="1376">
                  <c:v>2/24/2012</c:v>
                </c:pt>
                <c:pt idx="1377">
                  <c:v>2/25/2012</c:v>
                </c:pt>
                <c:pt idx="1378">
                  <c:v>2/26/2012</c:v>
                </c:pt>
                <c:pt idx="1379">
                  <c:v>2/27/2012</c:v>
                </c:pt>
                <c:pt idx="1380">
                  <c:v>2/28/2012</c:v>
                </c:pt>
                <c:pt idx="1381">
                  <c:v>2/29/2012</c:v>
                </c:pt>
                <c:pt idx="1382">
                  <c:v>3/1/2012</c:v>
                </c:pt>
                <c:pt idx="1383">
                  <c:v>3/2/2012</c:v>
                </c:pt>
                <c:pt idx="1384">
                  <c:v>3/3/2012</c:v>
                </c:pt>
                <c:pt idx="1385">
                  <c:v>3/4/2012</c:v>
                </c:pt>
                <c:pt idx="1386">
                  <c:v>3/5/2012</c:v>
                </c:pt>
                <c:pt idx="1387">
                  <c:v>3/6/2012</c:v>
                </c:pt>
                <c:pt idx="1388">
                  <c:v>3/7/2012</c:v>
                </c:pt>
                <c:pt idx="1389">
                  <c:v>3/8/2012</c:v>
                </c:pt>
                <c:pt idx="1390">
                  <c:v>3/9/2012</c:v>
                </c:pt>
                <c:pt idx="1391">
                  <c:v>3/10/2012</c:v>
                </c:pt>
                <c:pt idx="1392">
                  <c:v>3/11/2012</c:v>
                </c:pt>
                <c:pt idx="1393">
                  <c:v>3/12/2012</c:v>
                </c:pt>
                <c:pt idx="1394">
                  <c:v>3/13/2012</c:v>
                </c:pt>
                <c:pt idx="1395">
                  <c:v>3/14/2012</c:v>
                </c:pt>
                <c:pt idx="1396">
                  <c:v>3/15/2012</c:v>
                </c:pt>
                <c:pt idx="1397">
                  <c:v>3/16/2012</c:v>
                </c:pt>
                <c:pt idx="1398">
                  <c:v>3/17/2012</c:v>
                </c:pt>
                <c:pt idx="1399">
                  <c:v>3/18/2012</c:v>
                </c:pt>
                <c:pt idx="1400">
                  <c:v>3/19/2012</c:v>
                </c:pt>
                <c:pt idx="1401">
                  <c:v>3/20/2012</c:v>
                </c:pt>
                <c:pt idx="1402">
                  <c:v>3/21/2012</c:v>
                </c:pt>
                <c:pt idx="1403">
                  <c:v>3/22/2012</c:v>
                </c:pt>
                <c:pt idx="1404">
                  <c:v>3/23/2012</c:v>
                </c:pt>
                <c:pt idx="1405">
                  <c:v>3/24/2012</c:v>
                </c:pt>
                <c:pt idx="1406">
                  <c:v>3/25/2012</c:v>
                </c:pt>
                <c:pt idx="1407">
                  <c:v>3/26/2012</c:v>
                </c:pt>
                <c:pt idx="1408">
                  <c:v>3/27/2012</c:v>
                </c:pt>
                <c:pt idx="1409">
                  <c:v>3/28/2012</c:v>
                </c:pt>
                <c:pt idx="1410">
                  <c:v>3/29/2012</c:v>
                </c:pt>
                <c:pt idx="1411">
                  <c:v>3/30/2012</c:v>
                </c:pt>
                <c:pt idx="1412">
                  <c:v>3/31/2012</c:v>
                </c:pt>
                <c:pt idx="1413">
                  <c:v>4/1/2012</c:v>
                </c:pt>
                <c:pt idx="1414">
                  <c:v>4/2/2012</c:v>
                </c:pt>
                <c:pt idx="1415">
                  <c:v>4/3/2012</c:v>
                </c:pt>
                <c:pt idx="1416">
                  <c:v>4/4/2012</c:v>
                </c:pt>
                <c:pt idx="1417">
                  <c:v>4/5/2012</c:v>
                </c:pt>
                <c:pt idx="1418">
                  <c:v>4/6/2012</c:v>
                </c:pt>
                <c:pt idx="1419">
                  <c:v>4/7/2012</c:v>
                </c:pt>
                <c:pt idx="1420">
                  <c:v>4/8/2012</c:v>
                </c:pt>
                <c:pt idx="1421">
                  <c:v>4/9/2012</c:v>
                </c:pt>
                <c:pt idx="1422">
                  <c:v>4/10/2012</c:v>
                </c:pt>
                <c:pt idx="1423">
                  <c:v>4/11/2012</c:v>
                </c:pt>
                <c:pt idx="1424">
                  <c:v>4/12/2012</c:v>
                </c:pt>
                <c:pt idx="1425">
                  <c:v>4/13/2012</c:v>
                </c:pt>
                <c:pt idx="1426">
                  <c:v>4/14/2012</c:v>
                </c:pt>
                <c:pt idx="1427">
                  <c:v>4/15/2012</c:v>
                </c:pt>
                <c:pt idx="1428">
                  <c:v>4/16/2012</c:v>
                </c:pt>
                <c:pt idx="1429">
                  <c:v>4/17/2012</c:v>
                </c:pt>
                <c:pt idx="1430">
                  <c:v>4/18/2012</c:v>
                </c:pt>
                <c:pt idx="1431">
                  <c:v>4/19/2012</c:v>
                </c:pt>
                <c:pt idx="1432">
                  <c:v>4/20/2012</c:v>
                </c:pt>
                <c:pt idx="1433">
                  <c:v>4/21/2012</c:v>
                </c:pt>
                <c:pt idx="1434">
                  <c:v>4/22/2012</c:v>
                </c:pt>
                <c:pt idx="1435">
                  <c:v>4/23/2012</c:v>
                </c:pt>
                <c:pt idx="1436">
                  <c:v>4/24/2012</c:v>
                </c:pt>
                <c:pt idx="1437">
                  <c:v>4/25/2012</c:v>
                </c:pt>
                <c:pt idx="1438">
                  <c:v>4/26/2012</c:v>
                </c:pt>
                <c:pt idx="1439">
                  <c:v>4/27/2012</c:v>
                </c:pt>
                <c:pt idx="1440">
                  <c:v>4/28/2012</c:v>
                </c:pt>
                <c:pt idx="1441">
                  <c:v>4/29/2012</c:v>
                </c:pt>
                <c:pt idx="1442">
                  <c:v>4/30/2012</c:v>
                </c:pt>
                <c:pt idx="1443">
                  <c:v>5/1/2012</c:v>
                </c:pt>
                <c:pt idx="1444">
                  <c:v>5/2/2012</c:v>
                </c:pt>
                <c:pt idx="1445">
                  <c:v>5/3/2012</c:v>
                </c:pt>
                <c:pt idx="1446">
                  <c:v>5/4/2012</c:v>
                </c:pt>
                <c:pt idx="1447">
                  <c:v>5/5/2012</c:v>
                </c:pt>
                <c:pt idx="1448">
                  <c:v>5/6/2012</c:v>
                </c:pt>
                <c:pt idx="1449">
                  <c:v>5/7/2012</c:v>
                </c:pt>
                <c:pt idx="1450">
                  <c:v>5/8/2012</c:v>
                </c:pt>
                <c:pt idx="1451">
                  <c:v>5/9/2012</c:v>
                </c:pt>
                <c:pt idx="1452">
                  <c:v>5/10/2012</c:v>
                </c:pt>
                <c:pt idx="1453">
                  <c:v>5/11/2012</c:v>
                </c:pt>
                <c:pt idx="1454">
                  <c:v>5/12/2012</c:v>
                </c:pt>
                <c:pt idx="1455">
                  <c:v>5/13/2012</c:v>
                </c:pt>
                <c:pt idx="1456">
                  <c:v>5/14/2012</c:v>
                </c:pt>
                <c:pt idx="1457">
                  <c:v>5/15/2012</c:v>
                </c:pt>
                <c:pt idx="1458">
                  <c:v>5/16/2012</c:v>
                </c:pt>
                <c:pt idx="1459">
                  <c:v>5/17/2012</c:v>
                </c:pt>
                <c:pt idx="1460">
                  <c:v>5/18/2012</c:v>
                </c:pt>
                <c:pt idx="1461">
                  <c:v>5/19/2012</c:v>
                </c:pt>
                <c:pt idx="1462">
                  <c:v>5/20/2012</c:v>
                </c:pt>
                <c:pt idx="1463">
                  <c:v>5/21/2012</c:v>
                </c:pt>
                <c:pt idx="1464">
                  <c:v>5/22/2012</c:v>
                </c:pt>
                <c:pt idx="1465">
                  <c:v>5/23/2012</c:v>
                </c:pt>
                <c:pt idx="1466">
                  <c:v>5/24/2012</c:v>
                </c:pt>
                <c:pt idx="1467">
                  <c:v>5/25/2012</c:v>
                </c:pt>
                <c:pt idx="1468">
                  <c:v>5/26/2012</c:v>
                </c:pt>
                <c:pt idx="1469">
                  <c:v>5/27/2012</c:v>
                </c:pt>
                <c:pt idx="1470">
                  <c:v>5/28/2012</c:v>
                </c:pt>
                <c:pt idx="1471">
                  <c:v>5/29/2012</c:v>
                </c:pt>
                <c:pt idx="1472">
                  <c:v>5/30/2012</c:v>
                </c:pt>
                <c:pt idx="1473">
                  <c:v>5/31/2012</c:v>
                </c:pt>
                <c:pt idx="1474">
                  <c:v>6/1/2012</c:v>
                </c:pt>
                <c:pt idx="1475">
                  <c:v>6/2/2012</c:v>
                </c:pt>
                <c:pt idx="1476">
                  <c:v>6/3/2012</c:v>
                </c:pt>
                <c:pt idx="1477">
                  <c:v>6/4/2012</c:v>
                </c:pt>
                <c:pt idx="1478">
                  <c:v>6/5/2012</c:v>
                </c:pt>
                <c:pt idx="1479">
                  <c:v>6/6/2012</c:v>
                </c:pt>
                <c:pt idx="1480">
                  <c:v>6/7/2012</c:v>
                </c:pt>
                <c:pt idx="1481">
                  <c:v>6/8/2012</c:v>
                </c:pt>
                <c:pt idx="1482">
                  <c:v>6/9/2012</c:v>
                </c:pt>
                <c:pt idx="1483">
                  <c:v>6/10/2012</c:v>
                </c:pt>
                <c:pt idx="1484">
                  <c:v>6/11/2012</c:v>
                </c:pt>
                <c:pt idx="1485">
                  <c:v>6/12/2012</c:v>
                </c:pt>
                <c:pt idx="1486">
                  <c:v>6/13/2012</c:v>
                </c:pt>
                <c:pt idx="1487">
                  <c:v>6/14/2012</c:v>
                </c:pt>
                <c:pt idx="1488">
                  <c:v>6/15/2012</c:v>
                </c:pt>
                <c:pt idx="1489">
                  <c:v>6/16/2012</c:v>
                </c:pt>
                <c:pt idx="1490">
                  <c:v>6/17/2012</c:v>
                </c:pt>
                <c:pt idx="1491">
                  <c:v>6/18/2012</c:v>
                </c:pt>
                <c:pt idx="1492">
                  <c:v>6/19/2012</c:v>
                </c:pt>
                <c:pt idx="1493">
                  <c:v>6/20/2012</c:v>
                </c:pt>
                <c:pt idx="1494">
                  <c:v>6/21/2012</c:v>
                </c:pt>
                <c:pt idx="1495">
                  <c:v>6/22/2012</c:v>
                </c:pt>
                <c:pt idx="1496">
                  <c:v>6/23/2012</c:v>
                </c:pt>
                <c:pt idx="1497">
                  <c:v>6/24/2012</c:v>
                </c:pt>
                <c:pt idx="1498">
                  <c:v>6/25/2012</c:v>
                </c:pt>
                <c:pt idx="1499">
                  <c:v>6/26/2012</c:v>
                </c:pt>
                <c:pt idx="1500">
                  <c:v>6/27/2012</c:v>
                </c:pt>
                <c:pt idx="1501">
                  <c:v>6/28/2012</c:v>
                </c:pt>
                <c:pt idx="1502">
                  <c:v>6/29/2012</c:v>
                </c:pt>
                <c:pt idx="1503">
                  <c:v>6/30/2012</c:v>
                </c:pt>
                <c:pt idx="1504">
                  <c:v>7/1/2012</c:v>
                </c:pt>
                <c:pt idx="1505">
                  <c:v>7/2/2012</c:v>
                </c:pt>
                <c:pt idx="1506">
                  <c:v>7/3/2012</c:v>
                </c:pt>
                <c:pt idx="1507">
                  <c:v>7/4/2012</c:v>
                </c:pt>
                <c:pt idx="1508">
                  <c:v>7/5/2012</c:v>
                </c:pt>
                <c:pt idx="1509">
                  <c:v>7/6/2012</c:v>
                </c:pt>
                <c:pt idx="1510">
                  <c:v>7/7/2012</c:v>
                </c:pt>
                <c:pt idx="1511">
                  <c:v>7/8/2012</c:v>
                </c:pt>
                <c:pt idx="1512">
                  <c:v>7/9/2012</c:v>
                </c:pt>
                <c:pt idx="1513">
                  <c:v>7/10/2012</c:v>
                </c:pt>
                <c:pt idx="1514">
                  <c:v>7/11/2012</c:v>
                </c:pt>
                <c:pt idx="1515">
                  <c:v>7/12/2012</c:v>
                </c:pt>
                <c:pt idx="1516">
                  <c:v>7/13/2012</c:v>
                </c:pt>
                <c:pt idx="1517">
                  <c:v>7/14/2012</c:v>
                </c:pt>
                <c:pt idx="1518">
                  <c:v>7/15/2012</c:v>
                </c:pt>
                <c:pt idx="1519">
                  <c:v>7/16/2012</c:v>
                </c:pt>
                <c:pt idx="1520">
                  <c:v>7/17/2012</c:v>
                </c:pt>
                <c:pt idx="1521">
                  <c:v>7/18/2012</c:v>
                </c:pt>
                <c:pt idx="1522">
                  <c:v>7/19/2012</c:v>
                </c:pt>
                <c:pt idx="1523">
                  <c:v>7/20/2012</c:v>
                </c:pt>
                <c:pt idx="1524">
                  <c:v>7/21/2012</c:v>
                </c:pt>
                <c:pt idx="1525">
                  <c:v>7/22/2012</c:v>
                </c:pt>
                <c:pt idx="1526">
                  <c:v>7/23/2012</c:v>
                </c:pt>
                <c:pt idx="1527">
                  <c:v>7/24/2012</c:v>
                </c:pt>
                <c:pt idx="1528">
                  <c:v>7/25/2012</c:v>
                </c:pt>
                <c:pt idx="1529">
                  <c:v>7/26/2012</c:v>
                </c:pt>
                <c:pt idx="1530">
                  <c:v>7/27/2012</c:v>
                </c:pt>
                <c:pt idx="1531">
                  <c:v>7/28/2012</c:v>
                </c:pt>
                <c:pt idx="1532">
                  <c:v>7/29/2012</c:v>
                </c:pt>
                <c:pt idx="1533">
                  <c:v>7/30/2012</c:v>
                </c:pt>
                <c:pt idx="1534">
                  <c:v>7/31/2012</c:v>
                </c:pt>
                <c:pt idx="1535">
                  <c:v>8/1/2012</c:v>
                </c:pt>
                <c:pt idx="1536">
                  <c:v>8/2/2012</c:v>
                </c:pt>
                <c:pt idx="1537">
                  <c:v>8/3/2012</c:v>
                </c:pt>
                <c:pt idx="1538">
                  <c:v>8/4/2012</c:v>
                </c:pt>
                <c:pt idx="1539">
                  <c:v>8/5/2012</c:v>
                </c:pt>
                <c:pt idx="1540">
                  <c:v>8/6/2012</c:v>
                </c:pt>
                <c:pt idx="1541">
                  <c:v>8/7/2012</c:v>
                </c:pt>
                <c:pt idx="1542">
                  <c:v>8/8/2012</c:v>
                </c:pt>
                <c:pt idx="1543">
                  <c:v>8/9/2012</c:v>
                </c:pt>
                <c:pt idx="1544">
                  <c:v>8/10/2012</c:v>
                </c:pt>
                <c:pt idx="1545">
                  <c:v>8/11/2012</c:v>
                </c:pt>
                <c:pt idx="1546">
                  <c:v>8/12/2012</c:v>
                </c:pt>
                <c:pt idx="1547">
                  <c:v>8/13/2012</c:v>
                </c:pt>
                <c:pt idx="1548">
                  <c:v>8/14/2012</c:v>
                </c:pt>
                <c:pt idx="1549">
                  <c:v>8/15/2012</c:v>
                </c:pt>
                <c:pt idx="1550">
                  <c:v>8/16/2012</c:v>
                </c:pt>
                <c:pt idx="1551">
                  <c:v>8/17/2012</c:v>
                </c:pt>
                <c:pt idx="1552">
                  <c:v>8/18/2012</c:v>
                </c:pt>
                <c:pt idx="1553">
                  <c:v>8/19/2012</c:v>
                </c:pt>
                <c:pt idx="1554">
                  <c:v>8/20/2012</c:v>
                </c:pt>
                <c:pt idx="1555">
                  <c:v>8/21/2012</c:v>
                </c:pt>
                <c:pt idx="1556">
                  <c:v>8/22/2012</c:v>
                </c:pt>
                <c:pt idx="1557">
                  <c:v>8/23/2012</c:v>
                </c:pt>
                <c:pt idx="1558">
                  <c:v>8/24/2012</c:v>
                </c:pt>
                <c:pt idx="1559">
                  <c:v>8/25/2012</c:v>
                </c:pt>
                <c:pt idx="1560">
                  <c:v>8/26/2012</c:v>
                </c:pt>
                <c:pt idx="1561">
                  <c:v>8/27/2012</c:v>
                </c:pt>
                <c:pt idx="1562">
                  <c:v>8/28/2012</c:v>
                </c:pt>
                <c:pt idx="1563">
                  <c:v>8/29/2012</c:v>
                </c:pt>
                <c:pt idx="1564">
                  <c:v>8/30/2012</c:v>
                </c:pt>
                <c:pt idx="1565">
                  <c:v>8/31/2012</c:v>
                </c:pt>
                <c:pt idx="1566">
                  <c:v>9/1/2012</c:v>
                </c:pt>
                <c:pt idx="1567">
                  <c:v>9/2/2012</c:v>
                </c:pt>
                <c:pt idx="1568">
                  <c:v>9/3/2012</c:v>
                </c:pt>
                <c:pt idx="1569">
                  <c:v>9/4/2012</c:v>
                </c:pt>
                <c:pt idx="1570">
                  <c:v>9/5/2012</c:v>
                </c:pt>
                <c:pt idx="1571">
                  <c:v>9/6/2012</c:v>
                </c:pt>
                <c:pt idx="1572">
                  <c:v>9/7/2012</c:v>
                </c:pt>
                <c:pt idx="1573">
                  <c:v>9/8/2012</c:v>
                </c:pt>
                <c:pt idx="1574">
                  <c:v>9/9/2012</c:v>
                </c:pt>
                <c:pt idx="1575">
                  <c:v>9/10/2012</c:v>
                </c:pt>
                <c:pt idx="1576">
                  <c:v>9/11/2012</c:v>
                </c:pt>
                <c:pt idx="1577">
                  <c:v>9/12/2012</c:v>
                </c:pt>
                <c:pt idx="1578">
                  <c:v>9/13/2012</c:v>
                </c:pt>
                <c:pt idx="1579">
                  <c:v>9/14/2012</c:v>
                </c:pt>
                <c:pt idx="1580">
                  <c:v>9/15/2012</c:v>
                </c:pt>
                <c:pt idx="1581">
                  <c:v>9/16/2012</c:v>
                </c:pt>
                <c:pt idx="1582">
                  <c:v>9/17/2012</c:v>
                </c:pt>
                <c:pt idx="1583">
                  <c:v>9/18/2012</c:v>
                </c:pt>
                <c:pt idx="1584">
                  <c:v>9/19/2012</c:v>
                </c:pt>
                <c:pt idx="1585">
                  <c:v>9/20/2012</c:v>
                </c:pt>
                <c:pt idx="1586">
                  <c:v>9/21/2012</c:v>
                </c:pt>
                <c:pt idx="1587">
                  <c:v>9/22/2012</c:v>
                </c:pt>
                <c:pt idx="1588">
                  <c:v>9/23/2012</c:v>
                </c:pt>
                <c:pt idx="1589">
                  <c:v>9/24/2012</c:v>
                </c:pt>
                <c:pt idx="1590">
                  <c:v>9/25/2012</c:v>
                </c:pt>
                <c:pt idx="1591">
                  <c:v>9/26/2012</c:v>
                </c:pt>
                <c:pt idx="1592">
                  <c:v>9/27/2012</c:v>
                </c:pt>
                <c:pt idx="1593">
                  <c:v>9/28/2012</c:v>
                </c:pt>
                <c:pt idx="1594">
                  <c:v>9/29/2012</c:v>
                </c:pt>
                <c:pt idx="1595">
                  <c:v>9/30/2012</c:v>
                </c:pt>
                <c:pt idx="1596">
                  <c:v>10/1/2012</c:v>
                </c:pt>
                <c:pt idx="1597">
                  <c:v>10/2/2012</c:v>
                </c:pt>
                <c:pt idx="1598">
                  <c:v>10/3/2012</c:v>
                </c:pt>
                <c:pt idx="1599">
                  <c:v>10/4/2012</c:v>
                </c:pt>
                <c:pt idx="1600">
                  <c:v>10/5/2012</c:v>
                </c:pt>
                <c:pt idx="1601">
                  <c:v>10/6/2012</c:v>
                </c:pt>
                <c:pt idx="1602">
                  <c:v>10/7/2012</c:v>
                </c:pt>
                <c:pt idx="1603">
                  <c:v>10/8/2012</c:v>
                </c:pt>
                <c:pt idx="1604">
                  <c:v>10/9/2012</c:v>
                </c:pt>
                <c:pt idx="1605">
                  <c:v>10/10/2012</c:v>
                </c:pt>
                <c:pt idx="1606">
                  <c:v>10/11/2012</c:v>
                </c:pt>
                <c:pt idx="1607">
                  <c:v>10/12/2012</c:v>
                </c:pt>
                <c:pt idx="1608">
                  <c:v>10/13/2012</c:v>
                </c:pt>
                <c:pt idx="1609">
                  <c:v>10/14/2012</c:v>
                </c:pt>
                <c:pt idx="1610">
                  <c:v>10/15/2012</c:v>
                </c:pt>
                <c:pt idx="1611">
                  <c:v>10/16/2012</c:v>
                </c:pt>
                <c:pt idx="1612">
                  <c:v>10/17/2012</c:v>
                </c:pt>
                <c:pt idx="1613">
                  <c:v>10/18/2012</c:v>
                </c:pt>
                <c:pt idx="1614">
                  <c:v>10/19/2012</c:v>
                </c:pt>
                <c:pt idx="1615">
                  <c:v>10/20/2012</c:v>
                </c:pt>
                <c:pt idx="1616">
                  <c:v>10/21/2012</c:v>
                </c:pt>
                <c:pt idx="1617">
                  <c:v>10/22/2012</c:v>
                </c:pt>
                <c:pt idx="1618">
                  <c:v>10/23/2012</c:v>
                </c:pt>
                <c:pt idx="1619">
                  <c:v>10/24/2012</c:v>
                </c:pt>
                <c:pt idx="1620">
                  <c:v>10/25/2012</c:v>
                </c:pt>
                <c:pt idx="1621">
                  <c:v>10/26/2012</c:v>
                </c:pt>
                <c:pt idx="1622">
                  <c:v>10/27/2012</c:v>
                </c:pt>
                <c:pt idx="1623">
                  <c:v>10/28/2012</c:v>
                </c:pt>
                <c:pt idx="1624">
                  <c:v>10/29/2012</c:v>
                </c:pt>
                <c:pt idx="1625">
                  <c:v>10/30/2012</c:v>
                </c:pt>
                <c:pt idx="1626">
                  <c:v>10/31/2012</c:v>
                </c:pt>
                <c:pt idx="1627">
                  <c:v>11/1/2012</c:v>
                </c:pt>
                <c:pt idx="1628">
                  <c:v>11/2/2012</c:v>
                </c:pt>
                <c:pt idx="1629">
                  <c:v>11/3/2012</c:v>
                </c:pt>
                <c:pt idx="1630">
                  <c:v>11/4/2012</c:v>
                </c:pt>
                <c:pt idx="1631">
                  <c:v>11/5/2012</c:v>
                </c:pt>
                <c:pt idx="1632">
                  <c:v>11/6/2012</c:v>
                </c:pt>
                <c:pt idx="1633">
                  <c:v>11/7/2012</c:v>
                </c:pt>
                <c:pt idx="1634">
                  <c:v>11/8/2012</c:v>
                </c:pt>
                <c:pt idx="1635">
                  <c:v>11/9/2012</c:v>
                </c:pt>
                <c:pt idx="1636">
                  <c:v>11/10/2012</c:v>
                </c:pt>
                <c:pt idx="1637">
                  <c:v>11/11/2012</c:v>
                </c:pt>
                <c:pt idx="1638">
                  <c:v>11/12/2012</c:v>
                </c:pt>
                <c:pt idx="1639">
                  <c:v>11/13/2012</c:v>
                </c:pt>
                <c:pt idx="1640">
                  <c:v>11/14/2012</c:v>
                </c:pt>
                <c:pt idx="1641">
                  <c:v>11/15/2012</c:v>
                </c:pt>
                <c:pt idx="1642">
                  <c:v>11/16/2012</c:v>
                </c:pt>
                <c:pt idx="1643">
                  <c:v>11/17/2012</c:v>
                </c:pt>
                <c:pt idx="1644">
                  <c:v>11/18/2012</c:v>
                </c:pt>
                <c:pt idx="1645">
                  <c:v>11/19/2012</c:v>
                </c:pt>
                <c:pt idx="1646">
                  <c:v>11/20/2012</c:v>
                </c:pt>
                <c:pt idx="1647">
                  <c:v>11/21/2012</c:v>
                </c:pt>
                <c:pt idx="1648">
                  <c:v>11/22/2012</c:v>
                </c:pt>
                <c:pt idx="1649">
                  <c:v>11/23/2012</c:v>
                </c:pt>
                <c:pt idx="1650">
                  <c:v>11/24/2012</c:v>
                </c:pt>
                <c:pt idx="1651">
                  <c:v>11/25/2012</c:v>
                </c:pt>
                <c:pt idx="1652">
                  <c:v>11/26/2012</c:v>
                </c:pt>
                <c:pt idx="1653">
                  <c:v>11/27/2012</c:v>
                </c:pt>
                <c:pt idx="1654">
                  <c:v>11/28/2012</c:v>
                </c:pt>
                <c:pt idx="1655">
                  <c:v>11/29/2012</c:v>
                </c:pt>
                <c:pt idx="1656">
                  <c:v>11/30/2012</c:v>
                </c:pt>
                <c:pt idx="1657">
                  <c:v>12/1/2012</c:v>
                </c:pt>
                <c:pt idx="1658">
                  <c:v>12/2/2012</c:v>
                </c:pt>
                <c:pt idx="1659">
                  <c:v>12/3/2012</c:v>
                </c:pt>
                <c:pt idx="1660">
                  <c:v>12/4/2012</c:v>
                </c:pt>
                <c:pt idx="1661">
                  <c:v>12/5/2012</c:v>
                </c:pt>
                <c:pt idx="1662">
                  <c:v>12/6/2012</c:v>
                </c:pt>
                <c:pt idx="1663">
                  <c:v>12/7/2012</c:v>
                </c:pt>
                <c:pt idx="1664">
                  <c:v>12/8/2012</c:v>
                </c:pt>
                <c:pt idx="1665">
                  <c:v>12/9/2012</c:v>
                </c:pt>
                <c:pt idx="1666">
                  <c:v>12/10/2012</c:v>
                </c:pt>
                <c:pt idx="1667">
                  <c:v>12/11/2012</c:v>
                </c:pt>
                <c:pt idx="1668">
                  <c:v>12/12/2012</c:v>
                </c:pt>
                <c:pt idx="1669">
                  <c:v>12/13/2012</c:v>
                </c:pt>
                <c:pt idx="1670">
                  <c:v>12/14/2012</c:v>
                </c:pt>
                <c:pt idx="1671">
                  <c:v>12/15/2012</c:v>
                </c:pt>
                <c:pt idx="1672">
                  <c:v>12/16/2012</c:v>
                </c:pt>
                <c:pt idx="1673">
                  <c:v>12/17/2012</c:v>
                </c:pt>
                <c:pt idx="1674">
                  <c:v>12/18/2012</c:v>
                </c:pt>
                <c:pt idx="1675">
                  <c:v>12/19/2012</c:v>
                </c:pt>
                <c:pt idx="1676">
                  <c:v>12/20/2012</c:v>
                </c:pt>
                <c:pt idx="1677">
                  <c:v>12/21/2012</c:v>
                </c:pt>
                <c:pt idx="1678">
                  <c:v>12/22/2012</c:v>
                </c:pt>
                <c:pt idx="1679">
                  <c:v>12/23/2012</c:v>
                </c:pt>
                <c:pt idx="1680">
                  <c:v>12/24/2012</c:v>
                </c:pt>
                <c:pt idx="1681">
                  <c:v>12/25/2012</c:v>
                </c:pt>
                <c:pt idx="1682">
                  <c:v>12/26/2012</c:v>
                </c:pt>
                <c:pt idx="1683">
                  <c:v>12/27/2012</c:v>
                </c:pt>
                <c:pt idx="1684">
                  <c:v>12/28/2012</c:v>
                </c:pt>
                <c:pt idx="1685">
                  <c:v>12/29/2012</c:v>
                </c:pt>
                <c:pt idx="1686">
                  <c:v>12/30/2012</c:v>
                </c:pt>
                <c:pt idx="1687">
                  <c:v>12/31/2012</c:v>
                </c:pt>
                <c:pt idx="1688">
                  <c:v>1/1/2013</c:v>
                </c:pt>
                <c:pt idx="1689">
                  <c:v>1/2/2013</c:v>
                </c:pt>
                <c:pt idx="1690">
                  <c:v>1/3/2013</c:v>
                </c:pt>
                <c:pt idx="1691">
                  <c:v>1/4/2013</c:v>
                </c:pt>
                <c:pt idx="1692">
                  <c:v>1/5/2013</c:v>
                </c:pt>
                <c:pt idx="1693">
                  <c:v>1/6/2013</c:v>
                </c:pt>
                <c:pt idx="1694">
                  <c:v>1/7/2013</c:v>
                </c:pt>
                <c:pt idx="1695">
                  <c:v>1/8/2013</c:v>
                </c:pt>
                <c:pt idx="1696">
                  <c:v>1/9/2013</c:v>
                </c:pt>
                <c:pt idx="1697">
                  <c:v>1/10/2013</c:v>
                </c:pt>
                <c:pt idx="1698">
                  <c:v>1/11/2013</c:v>
                </c:pt>
                <c:pt idx="1699">
                  <c:v>1/12/2013</c:v>
                </c:pt>
                <c:pt idx="1700">
                  <c:v>1/13/2013</c:v>
                </c:pt>
                <c:pt idx="1701">
                  <c:v>1/14/2013</c:v>
                </c:pt>
                <c:pt idx="1702">
                  <c:v>1/15/2013</c:v>
                </c:pt>
                <c:pt idx="1703">
                  <c:v>1/16/2013</c:v>
                </c:pt>
                <c:pt idx="1704">
                  <c:v>1/17/2013</c:v>
                </c:pt>
                <c:pt idx="1705">
                  <c:v>1/18/2013</c:v>
                </c:pt>
                <c:pt idx="1706">
                  <c:v>1/19/2013</c:v>
                </c:pt>
                <c:pt idx="1707">
                  <c:v>1/20/2013</c:v>
                </c:pt>
                <c:pt idx="1708">
                  <c:v>1/21/2013</c:v>
                </c:pt>
                <c:pt idx="1709">
                  <c:v>1/22/2013</c:v>
                </c:pt>
                <c:pt idx="1710">
                  <c:v>1/23/2013</c:v>
                </c:pt>
                <c:pt idx="1711">
                  <c:v>1/24/2013</c:v>
                </c:pt>
                <c:pt idx="1712">
                  <c:v>1/25/2013</c:v>
                </c:pt>
                <c:pt idx="1713">
                  <c:v>1/26/2013</c:v>
                </c:pt>
                <c:pt idx="1714">
                  <c:v>1/27/2013</c:v>
                </c:pt>
                <c:pt idx="1715">
                  <c:v>1/28/2013</c:v>
                </c:pt>
                <c:pt idx="1716">
                  <c:v>1/29/2013</c:v>
                </c:pt>
                <c:pt idx="1717">
                  <c:v>1/30/2013</c:v>
                </c:pt>
                <c:pt idx="1718">
                  <c:v>1/31/2013</c:v>
                </c:pt>
                <c:pt idx="1719">
                  <c:v>2/1/2013</c:v>
                </c:pt>
                <c:pt idx="1720">
                  <c:v>2/2/2013</c:v>
                </c:pt>
                <c:pt idx="1721">
                  <c:v>2/3/2013</c:v>
                </c:pt>
                <c:pt idx="1722">
                  <c:v>2/4/2013</c:v>
                </c:pt>
                <c:pt idx="1723">
                  <c:v>2/5/2013</c:v>
                </c:pt>
                <c:pt idx="1724">
                  <c:v>2/6/2013</c:v>
                </c:pt>
                <c:pt idx="1725">
                  <c:v>2/7/2013</c:v>
                </c:pt>
                <c:pt idx="1726">
                  <c:v>2/8/2013</c:v>
                </c:pt>
                <c:pt idx="1727">
                  <c:v>2/9/2013</c:v>
                </c:pt>
                <c:pt idx="1728">
                  <c:v>2/10/2013</c:v>
                </c:pt>
                <c:pt idx="1729">
                  <c:v>2/11/2013</c:v>
                </c:pt>
                <c:pt idx="1730">
                  <c:v>2/12/2013</c:v>
                </c:pt>
                <c:pt idx="1731">
                  <c:v>2/13/2013</c:v>
                </c:pt>
                <c:pt idx="1732">
                  <c:v>2/14/2013</c:v>
                </c:pt>
                <c:pt idx="1733">
                  <c:v>2/15/2013</c:v>
                </c:pt>
                <c:pt idx="1734">
                  <c:v>2/16/2013</c:v>
                </c:pt>
                <c:pt idx="1735">
                  <c:v>2/17/2013</c:v>
                </c:pt>
                <c:pt idx="1736">
                  <c:v>2/18/2013</c:v>
                </c:pt>
                <c:pt idx="1737">
                  <c:v>2/19/2013</c:v>
                </c:pt>
                <c:pt idx="1738">
                  <c:v>2/20/2013</c:v>
                </c:pt>
                <c:pt idx="1739">
                  <c:v>2/21/2013</c:v>
                </c:pt>
                <c:pt idx="1740">
                  <c:v>2/22/2013</c:v>
                </c:pt>
                <c:pt idx="1741">
                  <c:v>2/23/2013</c:v>
                </c:pt>
                <c:pt idx="1742">
                  <c:v>2/24/2013</c:v>
                </c:pt>
                <c:pt idx="1743">
                  <c:v>2/25/2013</c:v>
                </c:pt>
                <c:pt idx="1744">
                  <c:v>2/26/2013</c:v>
                </c:pt>
                <c:pt idx="1745">
                  <c:v>2/27/2013</c:v>
                </c:pt>
                <c:pt idx="1746">
                  <c:v>2/28/2013</c:v>
                </c:pt>
                <c:pt idx="1747">
                  <c:v>3/1/2013</c:v>
                </c:pt>
                <c:pt idx="1748">
                  <c:v>3/2/2013</c:v>
                </c:pt>
                <c:pt idx="1749">
                  <c:v>3/3/2013</c:v>
                </c:pt>
                <c:pt idx="1750">
                  <c:v>3/4/2013</c:v>
                </c:pt>
                <c:pt idx="1751">
                  <c:v>3/5/2013</c:v>
                </c:pt>
                <c:pt idx="1752">
                  <c:v>3/6/2013</c:v>
                </c:pt>
                <c:pt idx="1753">
                  <c:v>3/7/2013</c:v>
                </c:pt>
                <c:pt idx="1754">
                  <c:v>3/8/2013</c:v>
                </c:pt>
                <c:pt idx="1755">
                  <c:v>3/9/2013</c:v>
                </c:pt>
                <c:pt idx="1756">
                  <c:v>3/10/2013</c:v>
                </c:pt>
                <c:pt idx="1757">
                  <c:v>3/11/2013</c:v>
                </c:pt>
                <c:pt idx="1758">
                  <c:v>3/12/2013</c:v>
                </c:pt>
                <c:pt idx="1759">
                  <c:v>3/13/2013</c:v>
                </c:pt>
                <c:pt idx="1760">
                  <c:v>3/14/2013</c:v>
                </c:pt>
                <c:pt idx="1761">
                  <c:v>3/15/2013</c:v>
                </c:pt>
                <c:pt idx="1762">
                  <c:v>3/16/2013</c:v>
                </c:pt>
                <c:pt idx="1763">
                  <c:v>3/17/2013</c:v>
                </c:pt>
                <c:pt idx="1764">
                  <c:v>3/18/2013</c:v>
                </c:pt>
                <c:pt idx="1765">
                  <c:v>3/19/2013</c:v>
                </c:pt>
                <c:pt idx="1766">
                  <c:v>3/20/2013</c:v>
                </c:pt>
                <c:pt idx="1767">
                  <c:v>3/21/2013</c:v>
                </c:pt>
                <c:pt idx="1768">
                  <c:v>3/22/2013</c:v>
                </c:pt>
                <c:pt idx="1769">
                  <c:v>3/23/2013</c:v>
                </c:pt>
                <c:pt idx="1770">
                  <c:v>3/24/2013</c:v>
                </c:pt>
                <c:pt idx="1771">
                  <c:v>3/25/2013</c:v>
                </c:pt>
                <c:pt idx="1772">
                  <c:v>3/26/2013</c:v>
                </c:pt>
                <c:pt idx="1773">
                  <c:v>3/27/2013</c:v>
                </c:pt>
                <c:pt idx="1774">
                  <c:v>3/28/2013</c:v>
                </c:pt>
                <c:pt idx="1775">
                  <c:v>3/29/2013</c:v>
                </c:pt>
                <c:pt idx="1776">
                  <c:v>3/30/2013</c:v>
                </c:pt>
                <c:pt idx="1777">
                  <c:v>3/31/2013</c:v>
                </c:pt>
                <c:pt idx="1778">
                  <c:v>4/1/2013</c:v>
                </c:pt>
                <c:pt idx="1779">
                  <c:v>4/2/2013</c:v>
                </c:pt>
                <c:pt idx="1780">
                  <c:v>4/3/2013</c:v>
                </c:pt>
                <c:pt idx="1781">
                  <c:v>4/4/2013</c:v>
                </c:pt>
                <c:pt idx="1782">
                  <c:v>4/5/2013</c:v>
                </c:pt>
                <c:pt idx="1783">
                  <c:v>4/6/2013</c:v>
                </c:pt>
                <c:pt idx="1784">
                  <c:v>4/7/2013</c:v>
                </c:pt>
                <c:pt idx="1785">
                  <c:v>4/8/2013</c:v>
                </c:pt>
                <c:pt idx="1786">
                  <c:v>4/9/2013</c:v>
                </c:pt>
                <c:pt idx="1787">
                  <c:v>4/10/2013</c:v>
                </c:pt>
                <c:pt idx="1788">
                  <c:v>4/11/2013</c:v>
                </c:pt>
                <c:pt idx="1789">
                  <c:v>4/12/2013</c:v>
                </c:pt>
                <c:pt idx="1790">
                  <c:v>4/13/2013</c:v>
                </c:pt>
                <c:pt idx="1791">
                  <c:v>4/14/2013</c:v>
                </c:pt>
                <c:pt idx="1792">
                  <c:v>4/15/2013</c:v>
                </c:pt>
                <c:pt idx="1793">
                  <c:v>4/16/2013</c:v>
                </c:pt>
                <c:pt idx="1794">
                  <c:v>4/17/2013</c:v>
                </c:pt>
                <c:pt idx="1795">
                  <c:v>4/18/2013</c:v>
                </c:pt>
                <c:pt idx="1796">
                  <c:v>4/19/2013</c:v>
                </c:pt>
                <c:pt idx="1797">
                  <c:v>4/20/2013</c:v>
                </c:pt>
                <c:pt idx="1798">
                  <c:v>4/21/2013</c:v>
                </c:pt>
                <c:pt idx="1799">
                  <c:v>4/22/2013</c:v>
                </c:pt>
                <c:pt idx="1800">
                  <c:v>4/23/2013</c:v>
                </c:pt>
                <c:pt idx="1801">
                  <c:v>4/24/2013</c:v>
                </c:pt>
                <c:pt idx="1802">
                  <c:v>4/25/2013</c:v>
                </c:pt>
                <c:pt idx="1803">
                  <c:v>4/26/2013</c:v>
                </c:pt>
                <c:pt idx="1804">
                  <c:v>4/27/2013</c:v>
                </c:pt>
                <c:pt idx="1805">
                  <c:v>4/28/2013</c:v>
                </c:pt>
                <c:pt idx="1806">
                  <c:v>4/29/2013</c:v>
                </c:pt>
                <c:pt idx="1807">
                  <c:v>4/30/2013</c:v>
                </c:pt>
                <c:pt idx="1808">
                  <c:v>5/1/2013</c:v>
                </c:pt>
                <c:pt idx="1809">
                  <c:v>5/2/2013</c:v>
                </c:pt>
                <c:pt idx="1810">
                  <c:v>5/3/2013</c:v>
                </c:pt>
                <c:pt idx="1811">
                  <c:v>5/4/2013</c:v>
                </c:pt>
                <c:pt idx="1812">
                  <c:v>5/5/2013</c:v>
                </c:pt>
                <c:pt idx="1813">
                  <c:v>5/6/2013</c:v>
                </c:pt>
                <c:pt idx="1814">
                  <c:v>5/7/2013</c:v>
                </c:pt>
                <c:pt idx="1815">
                  <c:v>5/8/2013</c:v>
                </c:pt>
                <c:pt idx="1816">
                  <c:v>5/9/2013</c:v>
                </c:pt>
                <c:pt idx="1817">
                  <c:v>5/10/2013</c:v>
                </c:pt>
                <c:pt idx="1818">
                  <c:v>5/11/2013</c:v>
                </c:pt>
                <c:pt idx="1819">
                  <c:v>5/12/2013</c:v>
                </c:pt>
                <c:pt idx="1820">
                  <c:v>5/13/2013</c:v>
                </c:pt>
                <c:pt idx="1821">
                  <c:v>5/14/2013</c:v>
                </c:pt>
                <c:pt idx="1822">
                  <c:v>5/15/2013</c:v>
                </c:pt>
                <c:pt idx="1823">
                  <c:v>5/16/2013</c:v>
                </c:pt>
                <c:pt idx="1824">
                  <c:v>5/17/2013</c:v>
                </c:pt>
                <c:pt idx="1825">
                  <c:v>5/18/2013</c:v>
                </c:pt>
                <c:pt idx="1826">
                  <c:v>5/19/2013</c:v>
                </c:pt>
                <c:pt idx="1827">
                  <c:v>5/20/2013</c:v>
                </c:pt>
                <c:pt idx="1828">
                  <c:v>5/21/2013</c:v>
                </c:pt>
                <c:pt idx="1829">
                  <c:v>5/22/2013</c:v>
                </c:pt>
                <c:pt idx="1830">
                  <c:v>5/23/2013</c:v>
                </c:pt>
                <c:pt idx="1831">
                  <c:v>5/24/2013</c:v>
                </c:pt>
                <c:pt idx="1832">
                  <c:v>5/25/2013</c:v>
                </c:pt>
                <c:pt idx="1833">
                  <c:v>5/26/2013</c:v>
                </c:pt>
                <c:pt idx="1834">
                  <c:v>5/27/2013</c:v>
                </c:pt>
                <c:pt idx="1835">
                  <c:v>5/28/2013</c:v>
                </c:pt>
                <c:pt idx="1836">
                  <c:v>5/29/2013</c:v>
                </c:pt>
                <c:pt idx="1837">
                  <c:v>5/30/2013</c:v>
                </c:pt>
                <c:pt idx="1838">
                  <c:v>5/31/2013</c:v>
                </c:pt>
                <c:pt idx="1839">
                  <c:v>6/1/2013</c:v>
                </c:pt>
                <c:pt idx="1840">
                  <c:v>6/2/2013</c:v>
                </c:pt>
                <c:pt idx="1841">
                  <c:v>6/3/2013</c:v>
                </c:pt>
                <c:pt idx="1842">
                  <c:v>6/4/2013</c:v>
                </c:pt>
                <c:pt idx="1843">
                  <c:v>6/5/2013</c:v>
                </c:pt>
                <c:pt idx="1844">
                  <c:v>6/6/2013</c:v>
                </c:pt>
                <c:pt idx="1845">
                  <c:v>6/7/2013</c:v>
                </c:pt>
                <c:pt idx="1846">
                  <c:v>6/8/2013</c:v>
                </c:pt>
                <c:pt idx="1847">
                  <c:v>6/9/2013</c:v>
                </c:pt>
                <c:pt idx="1848">
                  <c:v>6/10/2013</c:v>
                </c:pt>
                <c:pt idx="1849">
                  <c:v>6/11/2013</c:v>
                </c:pt>
                <c:pt idx="1850">
                  <c:v>6/12/2013</c:v>
                </c:pt>
                <c:pt idx="1851">
                  <c:v>6/13/2013</c:v>
                </c:pt>
                <c:pt idx="1852">
                  <c:v>6/14/2013</c:v>
                </c:pt>
                <c:pt idx="1853">
                  <c:v>6/15/2013</c:v>
                </c:pt>
                <c:pt idx="1854">
                  <c:v>6/16/2013</c:v>
                </c:pt>
                <c:pt idx="1855">
                  <c:v>6/17/2013</c:v>
                </c:pt>
                <c:pt idx="1856">
                  <c:v>6/18/2013</c:v>
                </c:pt>
                <c:pt idx="1857">
                  <c:v>6/19/2013</c:v>
                </c:pt>
                <c:pt idx="1858">
                  <c:v>6/20/2013</c:v>
                </c:pt>
                <c:pt idx="1859">
                  <c:v>6/21/2013</c:v>
                </c:pt>
                <c:pt idx="1860">
                  <c:v>6/22/2013</c:v>
                </c:pt>
                <c:pt idx="1861">
                  <c:v>6/23/2013</c:v>
                </c:pt>
                <c:pt idx="1862">
                  <c:v>6/24/2013</c:v>
                </c:pt>
                <c:pt idx="1863">
                  <c:v>6/25/2013</c:v>
                </c:pt>
                <c:pt idx="1864">
                  <c:v>6/26/2013</c:v>
                </c:pt>
                <c:pt idx="1865">
                  <c:v>6/27/2013</c:v>
                </c:pt>
                <c:pt idx="1866">
                  <c:v>6/28/2013</c:v>
                </c:pt>
                <c:pt idx="1867">
                  <c:v>6/29/2013</c:v>
                </c:pt>
                <c:pt idx="1868">
                  <c:v>6/30/2013</c:v>
                </c:pt>
                <c:pt idx="1869">
                  <c:v>7/1/2013</c:v>
                </c:pt>
                <c:pt idx="1870">
                  <c:v>7/2/2013</c:v>
                </c:pt>
                <c:pt idx="1871">
                  <c:v>7/3/2013</c:v>
                </c:pt>
                <c:pt idx="1872">
                  <c:v>7/4/2013</c:v>
                </c:pt>
                <c:pt idx="1873">
                  <c:v>7/5/2013</c:v>
                </c:pt>
                <c:pt idx="1874">
                  <c:v>7/6/2013</c:v>
                </c:pt>
                <c:pt idx="1875">
                  <c:v>7/7/2013</c:v>
                </c:pt>
                <c:pt idx="1876">
                  <c:v>7/8/2013</c:v>
                </c:pt>
                <c:pt idx="1877">
                  <c:v>7/9/2013</c:v>
                </c:pt>
                <c:pt idx="1878">
                  <c:v>7/10/2013</c:v>
                </c:pt>
                <c:pt idx="1879">
                  <c:v>7/11/2013</c:v>
                </c:pt>
                <c:pt idx="1880">
                  <c:v>7/12/2013</c:v>
                </c:pt>
                <c:pt idx="1881">
                  <c:v>7/13/2013</c:v>
                </c:pt>
                <c:pt idx="1882">
                  <c:v>7/14/2013</c:v>
                </c:pt>
                <c:pt idx="1883">
                  <c:v>7/15/2013</c:v>
                </c:pt>
                <c:pt idx="1884">
                  <c:v>7/16/2013</c:v>
                </c:pt>
                <c:pt idx="1885">
                  <c:v>7/17/2013</c:v>
                </c:pt>
                <c:pt idx="1886">
                  <c:v>7/18/2013</c:v>
                </c:pt>
                <c:pt idx="1887">
                  <c:v>7/19/2013</c:v>
                </c:pt>
                <c:pt idx="1888">
                  <c:v>7/20/2013</c:v>
                </c:pt>
                <c:pt idx="1889">
                  <c:v>7/21/2013</c:v>
                </c:pt>
                <c:pt idx="1890">
                  <c:v>7/22/2013</c:v>
                </c:pt>
                <c:pt idx="1891">
                  <c:v>7/23/2013</c:v>
                </c:pt>
                <c:pt idx="1892">
                  <c:v>7/24/2013</c:v>
                </c:pt>
                <c:pt idx="1893">
                  <c:v>7/25/2013</c:v>
                </c:pt>
                <c:pt idx="1894">
                  <c:v>7/26/2013</c:v>
                </c:pt>
                <c:pt idx="1895">
                  <c:v>7/27/2013</c:v>
                </c:pt>
                <c:pt idx="1896">
                  <c:v>7/28/2013</c:v>
                </c:pt>
                <c:pt idx="1897">
                  <c:v>7/29/2013</c:v>
                </c:pt>
                <c:pt idx="1898">
                  <c:v>7/30/2013</c:v>
                </c:pt>
                <c:pt idx="1899">
                  <c:v>7/31/2013</c:v>
                </c:pt>
                <c:pt idx="1900">
                  <c:v>8/1/2013</c:v>
                </c:pt>
                <c:pt idx="1901">
                  <c:v>8/2/2013</c:v>
                </c:pt>
                <c:pt idx="1902">
                  <c:v>8/3/2013</c:v>
                </c:pt>
                <c:pt idx="1903">
                  <c:v>8/4/2013</c:v>
                </c:pt>
                <c:pt idx="1904">
                  <c:v>8/5/2013</c:v>
                </c:pt>
                <c:pt idx="1905">
                  <c:v>8/6/2013</c:v>
                </c:pt>
                <c:pt idx="1906">
                  <c:v>8/7/2013</c:v>
                </c:pt>
                <c:pt idx="1907">
                  <c:v>8/8/2013</c:v>
                </c:pt>
                <c:pt idx="1908">
                  <c:v>8/9/2013</c:v>
                </c:pt>
                <c:pt idx="1909">
                  <c:v>8/10/2013</c:v>
                </c:pt>
                <c:pt idx="1910">
                  <c:v>8/11/2013</c:v>
                </c:pt>
                <c:pt idx="1911">
                  <c:v>8/12/2013</c:v>
                </c:pt>
                <c:pt idx="1912">
                  <c:v>8/13/2013</c:v>
                </c:pt>
                <c:pt idx="1913">
                  <c:v>8/14/2013</c:v>
                </c:pt>
                <c:pt idx="1914">
                  <c:v>8/15/2013</c:v>
                </c:pt>
                <c:pt idx="1915">
                  <c:v>8/16/2013</c:v>
                </c:pt>
                <c:pt idx="1916">
                  <c:v>8/17/2013</c:v>
                </c:pt>
                <c:pt idx="1917">
                  <c:v>8/18/2013</c:v>
                </c:pt>
                <c:pt idx="1918">
                  <c:v>8/19/2013</c:v>
                </c:pt>
                <c:pt idx="1919">
                  <c:v>8/20/2013</c:v>
                </c:pt>
                <c:pt idx="1920">
                  <c:v>8/21/2013</c:v>
                </c:pt>
                <c:pt idx="1921">
                  <c:v>8/22/2013</c:v>
                </c:pt>
                <c:pt idx="1922">
                  <c:v>8/23/2013</c:v>
                </c:pt>
                <c:pt idx="1923">
                  <c:v>8/24/2013</c:v>
                </c:pt>
                <c:pt idx="1924">
                  <c:v>8/25/2013</c:v>
                </c:pt>
                <c:pt idx="1925">
                  <c:v>8/26/2013</c:v>
                </c:pt>
                <c:pt idx="1926">
                  <c:v>8/27/2013</c:v>
                </c:pt>
                <c:pt idx="1927">
                  <c:v>8/28/2013</c:v>
                </c:pt>
                <c:pt idx="1928">
                  <c:v>8/29/2013</c:v>
                </c:pt>
                <c:pt idx="1929">
                  <c:v>8/30/2013</c:v>
                </c:pt>
                <c:pt idx="1930">
                  <c:v>8/31/2013</c:v>
                </c:pt>
                <c:pt idx="1931">
                  <c:v>9/1/2013</c:v>
                </c:pt>
                <c:pt idx="1932">
                  <c:v>9/2/2013</c:v>
                </c:pt>
                <c:pt idx="1933">
                  <c:v>9/3/2013</c:v>
                </c:pt>
                <c:pt idx="1934">
                  <c:v>9/4/2013</c:v>
                </c:pt>
                <c:pt idx="1935">
                  <c:v>9/5/2013</c:v>
                </c:pt>
                <c:pt idx="1936">
                  <c:v>9/6/2013</c:v>
                </c:pt>
                <c:pt idx="1937">
                  <c:v>9/7/2013</c:v>
                </c:pt>
                <c:pt idx="1938">
                  <c:v>9/8/2013</c:v>
                </c:pt>
                <c:pt idx="1939">
                  <c:v>9/9/2013</c:v>
                </c:pt>
                <c:pt idx="1940">
                  <c:v>9/10/2013</c:v>
                </c:pt>
                <c:pt idx="1941">
                  <c:v>9/11/2013</c:v>
                </c:pt>
                <c:pt idx="1942">
                  <c:v>9/12/2013</c:v>
                </c:pt>
                <c:pt idx="1943">
                  <c:v>9/13/2013</c:v>
                </c:pt>
                <c:pt idx="1944">
                  <c:v>9/14/2013</c:v>
                </c:pt>
                <c:pt idx="1945">
                  <c:v>9/15/2013</c:v>
                </c:pt>
                <c:pt idx="1946">
                  <c:v>9/16/2013</c:v>
                </c:pt>
                <c:pt idx="1947">
                  <c:v>9/17/2013</c:v>
                </c:pt>
                <c:pt idx="1948">
                  <c:v>9/18/2013</c:v>
                </c:pt>
                <c:pt idx="1949">
                  <c:v>9/19/2013</c:v>
                </c:pt>
                <c:pt idx="1950">
                  <c:v>9/20/2013</c:v>
                </c:pt>
                <c:pt idx="1951">
                  <c:v>9/21/2013</c:v>
                </c:pt>
                <c:pt idx="1952">
                  <c:v>9/22/2013</c:v>
                </c:pt>
                <c:pt idx="1953">
                  <c:v>9/23/2013</c:v>
                </c:pt>
                <c:pt idx="1954">
                  <c:v>9/24/2013</c:v>
                </c:pt>
                <c:pt idx="1955">
                  <c:v>9/25/2013</c:v>
                </c:pt>
                <c:pt idx="1956">
                  <c:v>9/26/2013</c:v>
                </c:pt>
                <c:pt idx="1957">
                  <c:v>9/27/2013</c:v>
                </c:pt>
                <c:pt idx="1958">
                  <c:v>9/28/2013</c:v>
                </c:pt>
                <c:pt idx="1959">
                  <c:v>9/29/2013</c:v>
                </c:pt>
                <c:pt idx="1960">
                  <c:v>9/30/2013</c:v>
                </c:pt>
                <c:pt idx="1961">
                  <c:v>10/1/2013</c:v>
                </c:pt>
                <c:pt idx="1962">
                  <c:v>10/2/2013</c:v>
                </c:pt>
                <c:pt idx="1963">
                  <c:v>10/3/2013</c:v>
                </c:pt>
                <c:pt idx="1964">
                  <c:v>10/4/2013</c:v>
                </c:pt>
                <c:pt idx="1965">
                  <c:v>10/5/2013</c:v>
                </c:pt>
                <c:pt idx="1966">
                  <c:v>10/6/2013</c:v>
                </c:pt>
                <c:pt idx="1967">
                  <c:v>10/7/2013</c:v>
                </c:pt>
                <c:pt idx="1968">
                  <c:v>10/8/2013</c:v>
                </c:pt>
                <c:pt idx="1969">
                  <c:v>10/9/2013</c:v>
                </c:pt>
                <c:pt idx="1970">
                  <c:v>10/10/2013</c:v>
                </c:pt>
                <c:pt idx="1971">
                  <c:v>10/11/2013</c:v>
                </c:pt>
                <c:pt idx="1972">
                  <c:v>10/12/2013</c:v>
                </c:pt>
                <c:pt idx="1973">
                  <c:v>10/13/2013</c:v>
                </c:pt>
                <c:pt idx="1974">
                  <c:v>10/14/2013</c:v>
                </c:pt>
                <c:pt idx="1975">
                  <c:v>10/15/2013</c:v>
                </c:pt>
                <c:pt idx="1976">
                  <c:v>10/16/2013</c:v>
                </c:pt>
                <c:pt idx="1977">
                  <c:v>10/17/2013</c:v>
                </c:pt>
                <c:pt idx="1978">
                  <c:v>10/18/2013</c:v>
                </c:pt>
                <c:pt idx="1979">
                  <c:v>10/19/2013</c:v>
                </c:pt>
                <c:pt idx="1980">
                  <c:v>10/20/2013</c:v>
                </c:pt>
                <c:pt idx="1981">
                  <c:v>10/21/2013</c:v>
                </c:pt>
                <c:pt idx="1982">
                  <c:v>10/22/2013</c:v>
                </c:pt>
                <c:pt idx="1983">
                  <c:v>10/23/2013</c:v>
                </c:pt>
                <c:pt idx="1984">
                  <c:v>10/24/2013</c:v>
                </c:pt>
                <c:pt idx="1985">
                  <c:v>10/25/2013</c:v>
                </c:pt>
                <c:pt idx="1986">
                  <c:v>10/26/2013</c:v>
                </c:pt>
                <c:pt idx="1987">
                  <c:v>10/27/2013</c:v>
                </c:pt>
                <c:pt idx="1988">
                  <c:v>10/28/2013</c:v>
                </c:pt>
                <c:pt idx="1989">
                  <c:v>10/29/2013</c:v>
                </c:pt>
                <c:pt idx="1990">
                  <c:v>10/30/2013</c:v>
                </c:pt>
                <c:pt idx="1991">
                  <c:v>10/31/2013</c:v>
                </c:pt>
                <c:pt idx="1992">
                  <c:v>11/1/2013</c:v>
                </c:pt>
                <c:pt idx="1993">
                  <c:v>11/2/2013</c:v>
                </c:pt>
                <c:pt idx="1994">
                  <c:v>11/3/2013</c:v>
                </c:pt>
                <c:pt idx="1995">
                  <c:v>11/4/2013</c:v>
                </c:pt>
                <c:pt idx="1996">
                  <c:v>11/5/2013</c:v>
                </c:pt>
                <c:pt idx="1997">
                  <c:v>11/6/2013</c:v>
                </c:pt>
                <c:pt idx="1998">
                  <c:v>11/7/2013</c:v>
                </c:pt>
                <c:pt idx="1999">
                  <c:v>11/8/2013</c:v>
                </c:pt>
                <c:pt idx="2000">
                  <c:v>11/9/2013</c:v>
                </c:pt>
                <c:pt idx="2001">
                  <c:v>11/10/2013</c:v>
                </c:pt>
                <c:pt idx="2002">
                  <c:v>11/11/2013</c:v>
                </c:pt>
                <c:pt idx="2003">
                  <c:v>11/12/2013</c:v>
                </c:pt>
                <c:pt idx="2004">
                  <c:v>11/13/2013</c:v>
                </c:pt>
                <c:pt idx="2005">
                  <c:v>11/14/2013</c:v>
                </c:pt>
                <c:pt idx="2006">
                  <c:v>11/15/2013</c:v>
                </c:pt>
                <c:pt idx="2007">
                  <c:v>11/16/2013</c:v>
                </c:pt>
                <c:pt idx="2008">
                  <c:v>11/17/2013</c:v>
                </c:pt>
                <c:pt idx="2009">
                  <c:v>11/18/2013</c:v>
                </c:pt>
                <c:pt idx="2010">
                  <c:v>11/19/2013</c:v>
                </c:pt>
                <c:pt idx="2011">
                  <c:v>11/20/2013</c:v>
                </c:pt>
                <c:pt idx="2012">
                  <c:v>11/21/2013</c:v>
                </c:pt>
                <c:pt idx="2013">
                  <c:v>11/22/2013</c:v>
                </c:pt>
                <c:pt idx="2014">
                  <c:v>11/23/2013</c:v>
                </c:pt>
                <c:pt idx="2015">
                  <c:v>11/24/2013</c:v>
                </c:pt>
                <c:pt idx="2016">
                  <c:v>11/25/2013</c:v>
                </c:pt>
                <c:pt idx="2017">
                  <c:v>11/26/2013</c:v>
                </c:pt>
                <c:pt idx="2018">
                  <c:v>11/27/2013</c:v>
                </c:pt>
                <c:pt idx="2019">
                  <c:v>11/28/2013</c:v>
                </c:pt>
                <c:pt idx="2020">
                  <c:v>11/29/2013</c:v>
                </c:pt>
                <c:pt idx="2021">
                  <c:v>11/30/2013</c:v>
                </c:pt>
                <c:pt idx="2022">
                  <c:v>12/1/2013</c:v>
                </c:pt>
                <c:pt idx="2023">
                  <c:v>12/2/2013</c:v>
                </c:pt>
                <c:pt idx="2024">
                  <c:v>12/3/2013</c:v>
                </c:pt>
                <c:pt idx="2025">
                  <c:v>12/4/2013</c:v>
                </c:pt>
                <c:pt idx="2026">
                  <c:v>12/5/2013</c:v>
                </c:pt>
                <c:pt idx="2027">
                  <c:v>12/6/2013</c:v>
                </c:pt>
                <c:pt idx="2028">
                  <c:v>12/7/2013</c:v>
                </c:pt>
                <c:pt idx="2029">
                  <c:v>12/8/2013</c:v>
                </c:pt>
                <c:pt idx="2030">
                  <c:v>12/9/2013</c:v>
                </c:pt>
                <c:pt idx="2031">
                  <c:v>12/10/2013</c:v>
                </c:pt>
                <c:pt idx="2032">
                  <c:v>12/11/2013</c:v>
                </c:pt>
                <c:pt idx="2033">
                  <c:v>12/12/2013</c:v>
                </c:pt>
                <c:pt idx="2034">
                  <c:v>12/13/2013</c:v>
                </c:pt>
                <c:pt idx="2035">
                  <c:v>12/14/2013</c:v>
                </c:pt>
                <c:pt idx="2036">
                  <c:v>12/15/2013</c:v>
                </c:pt>
                <c:pt idx="2037">
                  <c:v>12/16/2013</c:v>
                </c:pt>
                <c:pt idx="2038">
                  <c:v>12/17/2013</c:v>
                </c:pt>
                <c:pt idx="2039">
                  <c:v>12/18/2013</c:v>
                </c:pt>
                <c:pt idx="2040">
                  <c:v>12/19/2013</c:v>
                </c:pt>
                <c:pt idx="2041">
                  <c:v>12/20/2013</c:v>
                </c:pt>
                <c:pt idx="2042">
                  <c:v>12/21/2013</c:v>
                </c:pt>
                <c:pt idx="2043">
                  <c:v>12/22/2013</c:v>
                </c:pt>
                <c:pt idx="2044">
                  <c:v>12/23/2013</c:v>
                </c:pt>
                <c:pt idx="2045">
                  <c:v>12/24/2013</c:v>
                </c:pt>
                <c:pt idx="2046">
                  <c:v>12/25/2013</c:v>
                </c:pt>
                <c:pt idx="2047">
                  <c:v>12/26/2013</c:v>
                </c:pt>
                <c:pt idx="2048">
                  <c:v>12/27/2013</c:v>
                </c:pt>
                <c:pt idx="2049">
                  <c:v>12/28/2013</c:v>
                </c:pt>
                <c:pt idx="2050">
                  <c:v>12/29/2013</c:v>
                </c:pt>
                <c:pt idx="2051">
                  <c:v>12/30/2013</c:v>
                </c:pt>
                <c:pt idx="2052">
                  <c:v>12/31/2013</c:v>
                </c:pt>
                <c:pt idx="2053">
                  <c:v>1/1/2014</c:v>
                </c:pt>
                <c:pt idx="2054">
                  <c:v>1/2/2014</c:v>
                </c:pt>
                <c:pt idx="2055">
                  <c:v>1/3/2014</c:v>
                </c:pt>
                <c:pt idx="2056">
                  <c:v>1/4/2014</c:v>
                </c:pt>
                <c:pt idx="2057">
                  <c:v>1/5/2014</c:v>
                </c:pt>
                <c:pt idx="2058">
                  <c:v>1/6/2014</c:v>
                </c:pt>
                <c:pt idx="2059">
                  <c:v>1/7/2014</c:v>
                </c:pt>
                <c:pt idx="2060">
                  <c:v>1/8/2014</c:v>
                </c:pt>
                <c:pt idx="2061">
                  <c:v>1/9/2014</c:v>
                </c:pt>
                <c:pt idx="2062">
                  <c:v>1/10/2014</c:v>
                </c:pt>
                <c:pt idx="2063">
                  <c:v>1/11/2014</c:v>
                </c:pt>
                <c:pt idx="2064">
                  <c:v>1/12/2014</c:v>
                </c:pt>
                <c:pt idx="2065">
                  <c:v>1/13/2014</c:v>
                </c:pt>
                <c:pt idx="2066">
                  <c:v>1/14/2014</c:v>
                </c:pt>
                <c:pt idx="2067">
                  <c:v>1/15/2014</c:v>
                </c:pt>
                <c:pt idx="2068">
                  <c:v>1/16/2014</c:v>
                </c:pt>
                <c:pt idx="2069">
                  <c:v>1/17/2014</c:v>
                </c:pt>
                <c:pt idx="2070">
                  <c:v>1/18/2014</c:v>
                </c:pt>
                <c:pt idx="2071">
                  <c:v>1/19/2014</c:v>
                </c:pt>
                <c:pt idx="2072">
                  <c:v>1/20/2014</c:v>
                </c:pt>
                <c:pt idx="2073">
                  <c:v>1/21/2014</c:v>
                </c:pt>
                <c:pt idx="2074">
                  <c:v>1/22/2014</c:v>
                </c:pt>
                <c:pt idx="2075">
                  <c:v>1/23/2014</c:v>
                </c:pt>
                <c:pt idx="2076">
                  <c:v>1/24/2014</c:v>
                </c:pt>
                <c:pt idx="2077">
                  <c:v>1/25/2014</c:v>
                </c:pt>
                <c:pt idx="2078">
                  <c:v>1/26/2014</c:v>
                </c:pt>
                <c:pt idx="2079">
                  <c:v>1/27/2014</c:v>
                </c:pt>
                <c:pt idx="2080">
                  <c:v>1/28/2014</c:v>
                </c:pt>
                <c:pt idx="2081">
                  <c:v>1/29/2014</c:v>
                </c:pt>
                <c:pt idx="2082">
                  <c:v>1/30/2014</c:v>
                </c:pt>
                <c:pt idx="2083">
                  <c:v>1/31/2014</c:v>
                </c:pt>
                <c:pt idx="2084">
                  <c:v>2/1/2014</c:v>
                </c:pt>
                <c:pt idx="2085">
                  <c:v>2/2/2014</c:v>
                </c:pt>
                <c:pt idx="2086">
                  <c:v>2/3/2014</c:v>
                </c:pt>
                <c:pt idx="2087">
                  <c:v>2/4/2014</c:v>
                </c:pt>
                <c:pt idx="2088">
                  <c:v>2/5/2014</c:v>
                </c:pt>
                <c:pt idx="2089">
                  <c:v>2/6/2014</c:v>
                </c:pt>
                <c:pt idx="2090">
                  <c:v>2/7/2014</c:v>
                </c:pt>
                <c:pt idx="2091">
                  <c:v>2/8/2014</c:v>
                </c:pt>
                <c:pt idx="2092">
                  <c:v>2/9/2014</c:v>
                </c:pt>
                <c:pt idx="2093">
                  <c:v>2/10/2014</c:v>
                </c:pt>
                <c:pt idx="2094">
                  <c:v>2/11/2014</c:v>
                </c:pt>
                <c:pt idx="2095">
                  <c:v>2/12/2014</c:v>
                </c:pt>
                <c:pt idx="2096">
                  <c:v>2/13/2014</c:v>
                </c:pt>
                <c:pt idx="2097">
                  <c:v>2/14/2014</c:v>
                </c:pt>
                <c:pt idx="2098">
                  <c:v>2/15/2014</c:v>
                </c:pt>
                <c:pt idx="2099">
                  <c:v>2/16/2014</c:v>
                </c:pt>
                <c:pt idx="2100">
                  <c:v>2/17/2014</c:v>
                </c:pt>
              </c:strCache>
            </c:strRef>
          </c:cat>
          <c:val>
            <c:numRef>
              <c:f>Neerslag!$B$50:$B$2150</c:f>
              <c:numCache>
                <c:formatCode>General</c:formatCode>
                <c:ptCount val="2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3.9</c:v>
                </c:pt>
                <c:pt idx="7">
                  <c:v>9.1</c:v>
                </c:pt>
                <c:pt idx="8">
                  <c:v>1.1</c:v>
                </c:pt>
                <c:pt idx="9">
                  <c:v>0.3</c:v>
                </c:pt>
                <c:pt idx="10">
                  <c:v>0.9</c:v>
                </c:pt>
                <c:pt idx="11">
                  <c:v>0.8</c:v>
                </c:pt>
                <c:pt idx="12">
                  <c:v>0.005</c:v>
                </c:pt>
                <c:pt idx="13">
                  <c:v>0.6</c:v>
                </c:pt>
                <c:pt idx="14">
                  <c:v>14.7</c:v>
                </c:pt>
                <c:pt idx="15">
                  <c:v>1.5</c:v>
                </c:pt>
                <c:pt idx="16">
                  <c:v>0</c:v>
                </c:pt>
                <c:pt idx="17">
                  <c:v>3.1</c:v>
                </c:pt>
                <c:pt idx="18">
                  <c:v>0.3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0.2</c:v>
                </c:pt>
                <c:pt idx="25">
                  <c:v>0</c:v>
                </c:pt>
                <c:pt idx="26">
                  <c:v>0.2</c:v>
                </c:pt>
                <c:pt idx="27">
                  <c:v>14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.4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.8</c:v>
                </c:pt>
                <c:pt idx="40">
                  <c:v>0.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.1</c:v>
                </c:pt>
                <c:pt idx="45">
                  <c:v>6.8</c:v>
                </c:pt>
                <c:pt idx="46">
                  <c:v>0</c:v>
                </c:pt>
                <c:pt idx="47">
                  <c:v>4.7</c:v>
                </c:pt>
                <c:pt idx="48">
                  <c:v>4.6</c:v>
                </c:pt>
                <c:pt idx="49">
                  <c:v>6.8</c:v>
                </c:pt>
                <c:pt idx="50">
                  <c:v>8.8</c:v>
                </c:pt>
                <c:pt idx="51">
                  <c:v>18.4</c:v>
                </c:pt>
                <c:pt idx="52">
                  <c:v>7.6</c:v>
                </c:pt>
                <c:pt idx="53">
                  <c:v>0.2</c:v>
                </c:pt>
                <c:pt idx="54">
                  <c:v>14.5</c:v>
                </c:pt>
                <c:pt idx="55">
                  <c:v>0</c:v>
                </c:pt>
                <c:pt idx="56">
                  <c:v>0</c:v>
                </c:pt>
                <c:pt idx="57">
                  <c:v>0.005</c:v>
                </c:pt>
                <c:pt idx="58">
                  <c:v>6.4</c:v>
                </c:pt>
                <c:pt idx="59">
                  <c:v>3.6</c:v>
                </c:pt>
                <c:pt idx="60">
                  <c:v>3.6</c:v>
                </c:pt>
                <c:pt idx="61">
                  <c:v>6.3</c:v>
                </c:pt>
                <c:pt idx="62">
                  <c:v>3.2</c:v>
                </c:pt>
                <c:pt idx="63">
                  <c:v>6.5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1</c:v>
                </c:pt>
                <c:pt idx="70">
                  <c:v>6.2</c:v>
                </c:pt>
                <c:pt idx="71">
                  <c:v>0</c:v>
                </c:pt>
                <c:pt idx="72">
                  <c:v>0</c:v>
                </c:pt>
                <c:pt idx="73">
                  <c:v>7.4</c:v>
                </c:pt>
                <c:pt idx="74">
                  <c:v>6.3</c:v>
                </c:pt>
                <c:pt idx="75">
                  <c:v>1.9</c:v>
                </c:pt>
                <c:pt idx="76">
                  <c:v>7.5</c:v>
                </c:pt>
                <c:pt idx="77">
                  <c:v>0</c:v>
                </c:pt>
                <c:pt idx="78">
                  <c:v>0.005</c:v>
                </c:pt>
                <c:pt idx="79">
                  <c:v>0</c:v>
                </c:pt>
                <c:pt idx="80">
                  <c:v>24</c:v>
                </c:pt>
                <c:pt idx="81">
                  <c:v>0.2</c:v>
                </c:pt>
                <c:pt idx="82">
                  <c:v>3.3</c:v>
                </c:pt>
                <c:pt idx="83">
                  <c:v>1.1</c:v>
                </c:pt>
                <c:pt idx="84">
                  <c:v>0.3</c:v>
                </c:pt>
                <c:pt idx="85">
                  <c:v>2.1</c:v>
                </c:pt>
                <c:pt idx="86">
                  <c:v>5.6</c:v>
                </c:pt>
                <c:pt idx="87">
                  <c:v>0.005</c:v>
                </c:pt>
                <c:pt idx="88">
                  <c:v>0</c:v>
                </c:pt>
                <c:pt idx="89">
                  <c:v>0</c:v>
                </c:pt>
                <c:pt idx="90">
                  <c:v>2.5</c:v>
                </c:pt>
                <c:pt idx="91">
                  <c:v>6.3</c:v>
                </c:pt>
                <c:pt idx="92">
                  <c:v>0.1</c:v>
                </c:pt>
                <c:pt idx="93">
                  <c:v>1.3</c:v>
                </c:pt>
                <c:pt idx="94">
                  <c:v>0.5</c:v>
                </c:pt>
                <c:pt idx="95">
                  <c:v>1</c:v>
                </c:pt>
                <c:pt idx="96">
                  <c:v>20.6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.2</c:v>
                </c:pt>
                <c:pt idx="105">
                  <c:v>0</c:v>
                </c:pt>
                <c:pt idx="106">
                  <c:v>17.1</c:v>
                </c:pt>
                <c:pt idx="107">
                  <c:v>0.5</c:v>
                </c:pt>
                <c:pt idx="108">
                  <c:v>2.9</c:v>
                </c:pt>
                <c:pt idx="109">
                  <c:v>10.5</c:v>
                </c:pt>
                <c:pt idx="110">
                  <c:v>1.9</c:v>
                </c:pt>
                <c:pt idx="111">
                  <c:v>4.9</c:v>
                </c:pt>
                <c:pt idx="112">
                  <c:v>2.1</c:v>
                </c:pt>
                <c:pt idx="113">
                  <c:v>2.8</c:v>
                </c:pt>
                <c:pt idx="114">
                  <c:v>0</c:v>
                </c:pt>
                <c:pt idx="115">
                  <c:v>1.9</c:v>
                </c:pt>
                <c:pt idx="116">
                  <c:v>4.5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.5</c:v>
                </c:pt>
                <c:pt idx="127">
                  <c:v>1.4</c:v>
                </c:pt>
                <c:pt idx="128">
                  <c:v>0.4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.1</c:v>
                </c:pt>
                <c:pt idx="133">
                  <c:v>3.6</c:v>
                </c:pt>
                <c:pt idx="134">
                  <c:v>14.8</c:v>
                </c:pt>
                <c:pt idx="135">
                  <c:v>8.6</c:v>
                </c:pt>
                <c:pt idx="136">
                  <c:v>13.2</c:v>
                </c:pt>
                <c:pt idx="137">
                  <c:v>8.5</c:v>
                </c:pt>
                <c:pt idx="138">
                  <c:v>0.5</c:v>
                </c:pt>
                <c:pt idx="139">
                  <c:v>19.8</c:v>
                </c:pt>
                <c:pt idx="140">
                  <c:v>0</c:v>
                </c:pt>
                <c:pt idx="141">
                  <c:v>0.4</c:v>
                </c:pt>
                <c:pt idx="142">
                  <c:v>0.5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3.4</c:v>
                </c:pt>
                <c:pt idx="150">
                  <c:v>0.9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.7</c:v>
                </c:pt>
                <c:pt idx="155">
                  <c:v>5.9</c:v>
                </c:pt>
                <c:pt idx="156">
                  <c:v>0</c:v>
                </c:pt>
                <c:pt idx="157">
                  <c:v>0</c:v>
                </c:pt>
                <c:pt idx="158">
                  <c:v>4.4</c:v>
                </c:pt>
                <c:pt idx="159">
                  <c:v>0</c:v>
                </c:pt>
                <c:pt idx="160">
                  <c:v>10.8</c:v>
                </c:pt>
                <c:pt idx="161">
                  <c:v>0.1</c:v>
                </c:pt>
                <c:pt idx="162">
                  <c:v>9.4</c:v>
                </c:pt>
                <c:pt idx="163">
                  <c:v>0.005</c:v>
                </c:pt>
                <c:pt idx="164">
                  <c:v>0</c:v>
                </c:pt>
                <c:pt idx="165">
                  <c:v>0</c:v>
                </c:pt>
                <c:pt idx="166">
                  <c:v>3.5</c:v>
                </c:pt>
                <c:pt idx="167">
                  <c:v>0</c:v>
                </c:pt>
                <c:pt idx="168">
                  <c:v>0.005</c:v>
                </c:pt>
                <c:pt idx="169">
                  <c:v>0</c:v>
                </c:pt>
                <c:pt idx="170">
                  <c:v>0.7</c:v>
                </c:pt>
                <c:pt idx="171">
                  <c:v>0</c:v>
                </c:pt>
                <c:pt idx="172">
                  <c:v>0.9</c:v>
                </c:pt>
                <c:pt idx="173">
                  <c:v>0</c:v>
                </c:pt>
                <c:pt idx="174">
                  <c:v>6.3</c:v>
                </c:pt>
                <c:pt idx="175">
                  <c:v>16.2</c:v>
                </c:pt>
                <c:pt idx="176">
                  <c:v>14.5</c:v>
                </c:pt>
                <c:pt idx="177">
                  <c:v>3.6</c:v>
                </c:pt>
                <c:pt idx="178">
                  <c:v>3.6</c:v>
                </c:pt>
                <c:pt idx="179">
                  <c:v>0.2</c:v>
                </c:pt>
                <c:pt idx="180">
                  <c:v>0.1</c:v>
                </c:pt>
                <c:pt idx="181">
                  <c:v>0.005</c:v>
                </c:pt>
                <c:pt idx="182">
                  <c:v>0</c:v>
                </c:pt>
                <c:pt idx="183">
                  <c:v>1.5</c:v>
                </c:pt>
                <c:pt idx="184">
                  <c:v>0.005</c:v>
                </c:pt>
                <c:pt idx="185">
                  <c:v>0.5</c:v>
                </c:pt>
                <c:pt idx="186">
                  <c:v>5.3</c:v>
                </c:pt>
                <c:pt idx="187">
                  <c:v>4</c:v>
                </c:pt>
                <c:pt idx="188">
                  <c:v>10.4</c:v>
                </c:pt>
                <c:pt idx="189">
                  <c:v>9</c:v>
                </c:pt>
                <c:pt idx="190">
                  <c:v>3.2</c:v>
                </c:pt>
                <c:pt idx="191">
                  <c:v>0.8</c:v>
                </c:pt>
                <c:pt idx="192">
                  <c:v>0.1</c:v>
                </c:pt>
                <c:pt idx="193">
                  <c:v>0</c:v>
                </c:pt>
                <c:pt idx="194">
                  <c:v>0</c:v>
                </c:pt>
                <c:pt idx="195">
                  <c:v>3.3</c:v>
                </c:pt>
                <c:pt idx="196">
                  <c:v>0.7</c:v>
                </c:pt>
                <c:pt idx="197">
                  <c:v>12.4</c:v>
                </c:pt>
                <c:pt idx="198">
                  <c:v>2.2</c:v>
                </c:pt>
                <c:pt idx="199">
                  <c:v>5.4</c:v>
                </c:pt>
                <c:pt idx="200">
                  <c:v>2.3</c:v>
                </c:pt>
                <c:pt idx="201">
                  <c:v>5.6</c:v>
                </c:pt>
                <c:pt idx="202">
                  <c:v>0.005</c:v>
                </c:pt>
                <c:pt idx="203">
                  <c:v>0</c:v>
                </c:pt>
                <c:pt idx="204">
                  <c:v>4.7</c:v>
                </c:pt>
                <c:pt idx="205">
                  <c:v>16.6</c:v>
                </c:pt>
                <c:pt idx="206">
                  <c:v>3.6</c:v>
                </c:pt>
                <c:pt idx="207">
                  <c:v>0.3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.1</c:v>
                </c:pt>
                <c:pt idx="213">
                  <c:v>0.7</c:v>
                </c:pt>
                <c:pt idx="214">
                  <c:v>5.6</c:v>
                </c:pt>
                <c:pt idx="215">
                  <c:v>1.8</c:v>
                </c:pt>
                <c:pt idx="216">
                  <c:v>0.1</c:v>
                </c:pt>
                <c:pt idx="217">
                  <c:v>0</c:v>
                </c:pt>
                <c:pt idx="218">
                  <c:v>0.005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.7</c:v>
                </c:pt>
                <c:pt idx="229">
                  <c:v>0</c:v>
                </c:pt>
                <c:pt idx="230">
                  <c:v>1.5</c:v>
                </c:pt>
                <c:pt idx="231">
                  <c:v>1.6</c:v>
                </c:pt>
                <c:pt idx="232">
                  <c:v>0</c:v>
                </c:pt>
                <c:pt idx="233">
                  <c:v>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1.8</c:v>
                </c:pt>
                <c:pt idx="239">
                  <c:v>1.8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1</c:v>
                </c:pt>
                <c:pt idx="244">
                  <c:v>5.5</c:v>
                </c:pt>
                <c:pt idx="245">
                  <c:v>7.5</c:v>
                </c:pt>
                <c:pt idx="246">
                  <c:v>0.9</c:v>
                </c:pt>
                <c:pt idx="247">
                  <c:v>0</c:v>
                </c:pt>
                <c:pt idx="248">
                  <c:v>10.4</c:v>
                </c:pt>
                <c:pt idx="249">
                  <c:v>16.8</c:v>
                </c:pt>
                <c:pt idx="250">
                  <c:v>0.6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1.6</c:v>
                </c:pt>
                <c:pt idx="260">
                  <c:v>1.7</c:v>
                </c:pt>
                <c:pt idx="261">
                  <c:v>0</c:v>
                </c:pt>
                <c:pt idx="262">
                  <c:v>2.3</c:v>
                </c:pt>
                <c:pt idx="263">
                  <c:v>0.8</c:v>
                </c:pt>
                <c:pt idx="264">
                  <c:v>2.5</c:v>
                </c:pt>
                <c:pt idx="265">
                  <c:v>0.7</c:v>
                </c:pt>
                <c:pt idx="266">
                  <c:v>13.1</c:v>
                </c:pt>
                <c:pt idx="267">
                  <c:v>11.3</c:v>
                </c:pt>
                <c:pt idx="268">
                  <c:v>1.5</c:v>
                </c:pt>
                <c:pt idx="269">
                  <c:v>0.2</c:v>
                </c:pt>
                <c:pt idx="270">
                  <c:v>0.2</c:v>
                </c:pt>
                <c:pt idx="271">
                  <c:v>0</c:v>
                </c:pt>
                <c:pt idx="272">
                  <c:v>3.1</c:v>
                </c:pt>
                <c:pt idx="273">
                  <c:v>6.6</c:v>
                </c:pt>
                <c:pt idx="274">
                  <c:v>3.5</c:v>
                </c:pt>
                <c:pt idx="275">
                  <c:v>0</c:v>
                </c:pt>
                <c:pt idx="276">
                  <c:v>0.8</c:v>
                </c:pt>
                <c:pt idx="277">
                  <c:v>0.005</c:v>
                </c:pt>
                <c:pt idx="278">
                  <c:v>0</c:v>
                </c:pt>
                <c:pt idx="279">
                  <c:v>0.3</c:v>
                </c:pt>
                <c:pt idx="280">
                  <c:v>0.8</c:v>
                </c:pt>
                <c:pt idx="281">
                  <c:v>0</c:v>
                </c:pt>
                <c:pt idx="282">
                  <c:v>0.1</c:v>
                </c:pt>
                <c:pt idx="283">
                  <c:v>0.2</c:v>
                </c:pt>
                <c:pt idx="284">
                  <c:v>1.1</c:v>
                </c:pt>
                <c:pt idx="285">
                  <c:v>0</c:v>
                </c:pt>
                <c:pt idx="286">
                  <c:v>0.4</c:v>
                </c:pt>
                <c:pt idx="287">
                  <c:v>0</c:v>
                </c:pt>
                <c:pt idx="288">
                  <c:v>0.4</c:v>
                </c:pt>
                <c:pt idx="289">
                  <c:v>2.8</c:v>
                </c:pt>
                <c:pt idx="290">
                  <c:v>0</c:v>
                </c:pt>
                <c:pt idx="291">
                  <c:v>0</c:v>
                </c:pt>
                <c:pt idx="292">
                  <c:v>0.3</c:v>
                </c:pt>
                <c:pt idx="293">
                  <c:v>5.4</c:v>
                </c:pt>
                <c:pt idx="294">
                  <c:v>0</c:v>
                </c:pt>
                <c:pt idx="295">
                  <c:v>8</c:v>
                </c:pt>
                <c:pt idx="296">
                  <c:v>0</c:v>
                </c:pt>
                <c:pt idx="297">
                  <c:v>0.3</c:v>
                </c:pt>
                <c:pt idx="298">
                  <c:v>0</c:v>
                </c:pt>
                <c:pt idx="299">
                  <c:v>0.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3.6</c:v>
                </c:pt>
                <c:pt idx="309">
                  <c:v>2.6</c:v>
                </c:pt>
                <c:pt idx="310">
                  <c:v>9.6</c:v>
                </c:pt>
                <c:pt idx="311">
                  <c:v>5.8</c:v>
                </c:pt>
                <c:pt idx="312">
                  <c:v>0.9</c:v>
                </c:pt>
                <c:pt idx="313">
                  <c:v>2.3</c:v>
                </c:pt>
                <c:pt idx="314">
                  <c:v>1.2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2</c:v>
                </c:pt>
                <c:pt idx="324">
                  <c:v>4</c:v>
                </c:pt>
                <c:pt idx="325">
                  <c:v>0.2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4.4</c:v>
                </c:pt>
                <c:pt idx="332">
                  <c:v>2.2</c:v>
                </c:pt>
                <c:pt idx="333">
                  <c:v>0.5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4</c:v>
                </c:pt>
                <c:pt idx="343">
                  <c:v>1.4</c:v>
                </c:pt>
                <c:pt idx="344">
                  <c:v>4.8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.3</c:v>
                </c:pt>
                <c:pt idx="350">
                  <c:v>1.2</c:v>
                </c:pt>
                <c:pt idx="351">
                  <c:v>0.7</c:v>
                </c:pt>
                <c:pt idx="352">
                  <c:v>0.9</c:v>
                </c:pt>
                <c:pt idx="353">
                  <c:v>0</c:v>
                </c:pt>
                <c:pt idx="354">
                  <c:v>1.4</c:v>
                </c:pt>
                <c:pt idx="355">
                  <c:v>0</c:v>
                </c:pt>
                <c:pt idx="356">
                  <c:v>0.1</c:v>
                </c:pt>
                <c:pt idx="357">
                  <c:v>0.1</c:v>
                </c:pt>
                <c:pt idx="358">
                  <c:v>0</c:v>
                </c:pt>
                <c:pt idx="359">
                  <c:v>0</c:v>
                </c:pt>
                <c:pt idx="360">
                  <c:v>2.6</c:v>
                </c:pt>
                <c:pt idx="361">
                  <c:v>6</c:v>
                </c:pt>
                <c:pt idx="362">
                  <c:v>18.6</c:v>
                </c:pt>
                <c:pt idx="363">
                  <c:v>10.8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23.3</c:v>
                </c:pt>
                <c:pt idx="372">
                  <c:v>18.7</c:v>
                </c:pt>
                <c:pt idx="373">
                  <c:v>0.3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.3</c:v>
                </c:pt>
                <c:pt idx="382">
                  <c:v>0</c:v>
                </c:pt>
                <c:pt idx="383">
                  <c:v>0</c:v>
                </c:pt>
                <c:pt idx="384">
                  <c:v>7.2</c:v>
                </c:pt>
                <c:pt idx="385">
                  <c:v>0.1</c:v>
                </c:pt>
                <c:pt idx="386">
                  <c:v>4.5</c:v>
                </c:pt>
                <c:pt idx="387">
                  <c:v>10.9</c:v>
                </c:pt>
                <c:pt idx="388">
                  <c:v>7.4</c:v>
                </c:pt>
                <c:pt idx="389">
                  <c:v>0</c:v>
                </c:pt>
                <c:pt idx="390">
                  <c:v>0</c:v>
                </c:pt>
                <c:pt idx="391">
                  <c:v>3.5</c:v>
                </c:pt>
                <c:pt idx="392">
                  <c:v>4.2</c:v>
                </c:pt>
                <c:pt idx="393">
                  <c:v>0.5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.2</c:v>
                </c:pt>
                <c:pt idx="398">
                  <c:v>0.2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005</c:v>
                </c:pt>
                <c:pt idx="414">
                  <c:v>21.7</c:v>
                </c:pt>
                <c:pt idx="415">
                  <c:v>1</c:v>
                </c:pt>
                <c:pt idx="416">
                  <c:v>0.1</c:v>
                </c:pt>
                <c:pt idx="417">
                  <c:v>1.9</c:v>
                </c:pt>
                <c:pt idx="418">
                  <c:v>0.1</c:v>
                </c:pt>
                <c:pt idx="419">
                  <c:v>9.2</c:v>
                </c:pt>
                <c:pt idx="420">
                  <c:v>0</c:v>
                </c:pt>
                <c:pt idx="421">
                  <c:v>6.9</c:v>
                </c:pt>
                <c:pt idx="422">
                  <c:v>0</c:v>
                </c:pt>
                <c:pt idx="423">
                  <c:v>0</c:v>
                </c:pt>
                <c:pt idx="424">
                  <c:v>10.3</c:v>
                </c:pt>
                <c:pt idx="425">
                  <c:v>2.9</c:v>
                </c:pt>
                <c:pt idx="426">
                  <c:v>7.5</c:v>
                </c:pt>
                <c:pt idx="427">
                  <c:v>1.3</c:v>
                </c:pt>
                <c:pt idx="428">
                  <c:v>5.3</c:v>
                </c:pt>
                <c:pt idx="429">
                  <c:v>4.5</c:v>
                </c:pt>
                <c:pt idx="430">
                  <c:v>1.4</c:v>
                </c:pt>
                <c:pt idx="431">
                  <c:v>7.7</c:v>
                </c:pt>
                <c:pt idx="432">
                  <c:v>0.6</c:v>
                </c:pt>
                <c:pt idx="433">
                  <c:v>0</c:v>
                </c:pt>
                <c:pt idx="434">
                  <c:v>1.6</c:v>
                </c:pt>
                <c:pt idx="435">
                  <c:v>0</c:v>
                </c:pt>
                <c:pt idx="436">
                  <c:v>0.3</c:v>
                </c:pt>
                <c:pt idx="437">
                  <c:v>2.2</c:v>
                </c:pt>
                <c:pt idx="438">
                  <c:v>0</c:v>
                </c:pt>
                <c:pt idx="439">
                  <c:v>0</c:v>
                </c:pt>
                <c:pt idx="440">
                  <c:v>1.6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1</c:v>
                </c:pt>
                <c:pt idx="449">
                  <c:v>1.2</c:v>
                </c:pt>
                <c:pt idx="450">
                  <c:v>10.4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2.8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.005</c:v>
                </c:pt>
                <c:pt idx="466">
                  <c:v>2</c:v>
                </c:pt>
                <c:pt idx="467">
                  <c:v>0.3</c:v>
                </c:pt>
                <c:pt idx="468">
                  <c:v>0</c:v>
                </c:pt>
                <c:pt idx="469">
                  <c:v>0</c:v>
                </c:pt>
                <c:pt idx="470">
                  <c:v>0.005</c:v>
                </c:pt>
                <c:pt idx="471">
                  <c:v>3.4</c:v>
                </c:pt>
                <c:pt idx="472">
                  <c:v>7.5</c:v>
                </c:pt>
                <c:pt idx="473">
                  <c:v>4.9</c:v>
                </c:pt>
                <c:pt idx="474">
                  <c:v>0</c:v>
                </c:pt>
                <c:pt idx="475">
                  <c:v>0.005</c:v>
                </c:pt>
                <c:pt idx="476">
                  <c:v>0.1</c:v>
                </c:pt>
                <c:pt idx="477">
                  <c:v>0</c:v>
                </c:pt>
                <c:pt idx="478">
                  <c:v>0.1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.005</c:v>
                </c:pt>
                <c:pt idx="483">
                  <c:v>0.005</c:v>
                </c:pt>
                <c:pt idx="484">
                  <c:v>0.9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.3</c:v>
                </c:pt>
                <c:pt idx="499">
                  <c:v>0.8</c:v>
                </c:pt>
                <c:pt idx="500">
                  <c:v>0.7</c:v>
                </c:pt>
                <c:pt idx="501">
                  <c:v>0</c:v>
                </c:pt>
                <c:pt idx="502">
                  <c:v>2</c:v>
                </c:pt>
                <c:pt idx="503">
                  <c:v>0.005</c:v>
                </c:pt>
                <c:pt idx="504">
                  <c:v>4.6</c:v>
                </c:pt>
                <c:pt idx="505">
                  <c:v>2.7</c:v>
                </c:pt>
                <c:pt idx="506">
                  <c:v>14</c:v>
                </c:pt>
                <c:pt idx="507">
                  <c:v>4.1</c:v>
                </c:pt>
                <c:pt idx="508">
                  <c:v>12.4</c:v>
                </c:pt>
                <c:pt idx="509">
                  <c:v>2.7</c:v>
                </c:pt>
                <c:pt idx="510">
                  <c:v>5.4</c:v>
                </c:pt>
                <c:pt idx="511">
                  <c:v>1.1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2.8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2.4</c:v>
                </c:pt>
                <c:pt idx="521">
                  <c:v>2.4</c:v>
                </c:pt>
                <c:pt idx="522">
                  <c:v>0.1</c:v>
                </c:pt>
                <c:pt idx="523">
                  <c:v>5.6</c:v>
                </c:pt>
                <c:pt idx="524">
                  <c:v>0</c:v>
                </c:pt>
                <c:pt idx="525">
                  <c:v>0.005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.1</c:v>
                </c:pt>
                <c:pt idx="531">
                  <c:v>14.8</c:v>
                </c:pt>
                <c:pt idx="532">
                  <c:v>1.3</c:v>
                </c:pt>
                <c:pt idx="533">
                  <c:v>4.8</c:v>
                </c:pt>
                <c:pt idx="534">
                  <c:v>1.8</c:v>
                </c:pt>
                <c:pt idx="535">
                  <c:v>31.8</c:v>
                </c:pt>
                <c:pt idx="536">
                  <c:v>3.9</c:v>
                </c:pt>
                <c:pt idx="537">
                  <c:v>13.1</c:v>
                </c:pt>
                <c:pt idx="538">
                  <c:v>0</c:v>
                </c:pt>
                <c:pt idx="539">
                  <c:v>0</c:v>
                </c:pt>
                <c:pt idx="540">
                  <c:v>3.6</c:v>
                </c:pt>
                <c:pt idx="541">
                  <c:v>0.1</c:v>
                </c:pt>
                <c:pt idx="542">
                  <c:v>3.3</c:v>
                </c:pt>
                <c:pt idx="543">
                  <c:v>2.3</c:v>
                </c:pt>
                <c:pt idx="544">
                  <c:v>2.8</c:v>
                </c:pt>
                <c:pt idx="545">
                  <c:v>1.9</c:v>
                </c:pt>
                <c:pt idx="546">
                  <c:v>0.6</c:v>
                </c:pt>
                <c:pt idx="547">
                  <c:v>0.2</c:v>
                </c:pt>
                <c:pt idx="548">
                  <c:v>0</c:v>
                </c:pt>
                <c:pt idx="549">
                  <c:v>0</c:v>
                </c:pt>
                <c:pt idx="550">
                  <c:v>4.7</c:v>
                </c:pt>
                <c:pt idx="551">
                  <c:v>0.4</c:v>
                </c:pt>
                <c:pt idx="552">
                  <c:v>7.2</c:v>
                </c:pt>
                <c:pt idx="553">
                  <c:v>14.7</c:v>
                </c:pt>
                <c:pt idx="554">
                  <c:v>1.4</c:v>
                </c:pt>
                <c:pt idx="555">
                  <c:v>6.7</c:v>
                </c:pt>
                <c:pt idx="556">
                  <c:v>7.4</c:v>
                </c:pt>
                <c:pt idx="557">
                  <c:v>9.3</c:v>
                </c:pt>
                <c:pt idx="558">
                  <c:v>11.2</c:v>
                </c:pt>
                <c:pt idx="559">
                  <c:v>2.1</c:v>
                </c:pt>
                <c:pt idx="560">
                  <c:v>0.2</c:v>
                </c:pt>
                <c:pt idx="561">
                  <c:v>0.3</c:v>
                </c:pt>
                <c:pt idx="562">
                  <c:v>3.4</c:v>
                </c:pt>
                <c:pt idx="563">
                  <c:v>15</c:v>
                </c:pt>
                <c:pt idx="564">
                  <c:v>18.1</c:v>
                </c:pt>
                <c:pt idx="565">
                  <c:v>7.6</c:v>
                </c:pt>
                <c:pt idx="566">
                  <c:v>4.2</c:v>
                </c:pt>
                <c:pt idx="567">
                  <c:v>1.7</c:v>
                </c:pt>
                <c:pt idx="568">
                  <c:v>3.1</c:v>
                </c:pt>
                <c:pt idx="569">
                  <c:v>2.2</c:v>
                </c:pt>
                <c:pt idx="570">
                  <c:v>2.6</c:v>
                </c:pt>
                <c:pt idx="571">
                  <c:v>0.6</c:v>
                </c:pt>
                <c:pt idx="572">
                  <c:v>0.005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.1</c:v>
                </c:pt>
                <c:pt idx="577">
                  <c:v>4.5</c:v>
                </c:pt>
                <c:pt idx="578">
                  <c:v>0.005</c:v>
                </c:pt>
                <c:pt idx="579">
                  <c:v>0.2</c:v>
                </c:pt>
                <c:pt idx="580">
                  <c:v>19.3</c:v>
                </c:pt>
                <c:pt idx="581">
                  <c:v>1.7</c:v>
                </c:pt>
                <c:pt idx="582">
                  <c:v>0.9</c:v>
                </c:pt>
                <c:pt idx="583">
                  <c:v>0</c:v>
                </c:pt>
                <c:pt idx="584">
                  <c:v>1.7</c:v>
                </c:pt>
                <c:pt idx="585">
                  <c:v>16.1</c:v>
                </c:pt>
                <c:pt idx="586">
                  <c:v>1.2</c:v>
                </c:pt>
                <c:pt idx="587">
                  <c:v>1.9</c:v>
                </c:pt>
                <c:pt idx="588">
                  <c:v>1.2</c:v>
                </c:pt>
                <c:pt idx="589">
                  <c:v>5.3</c:v>
                </c:pt>
                <c:pt idx="590">
                  <c:v>1.4</c:v>
                </c:pt>
                <c:pt idx="591">
                  <c:v>0</c:v>
                </c:pt>
                <c:pt idx="592">
                  <c:v>0</c:v>
                </c:pt>
                <c:pt idx="593">
                  <c:v>4.6</c:v>
                </c:pt>
                <c:pt idx="594">
                  <c:v>0</c:v>
                </c:pt>
                <c:pt idx="595">
                  <c:v>5.7</c:v>
                </c:pt>
                <c:pt idx="596">
                  <c:v>0</c:v>
                </c:pt>
                <c:pt idx="597">
                  <c:v>0.3</c:v>
                </c:pt>
                <c:pt idx="598">
                  <c:v>0</c:v>
                </c:pt>
                <c:pt idx="599">
                  <c:v>0.005</c:v>
                </c:pt>
                <c:pt idx="600">
                  <c:v>0.1</c:v>
                </c:pt>
                <c:pt idx="601">
                  <c:v>0.8</c:v>
                </c:pt>
                <c:pt idx="602">
                  <c:v>0</c:v>
                </c:pt>
                <c:pt idx="603">
                  <c:v>0.2</c:v>
                </c:pt>
                <c:pt idx="604">
                  <c:v>0.1</c:v>
                </c:pt>
                <c:pt idx="605">
                  <c:v>0</c:v>
                </c:pt>
                <c:pt idx="606">
                  <c:v>0</c:v>
                </c:pt>
                <c:pt idx="607">
                  <c:v>5.9</c:v>
                </c:pt>
                <c:pt idx="608">
                  <c:v>0.8</c:v>
                </c:pt>
                <c:pt idx="609">
                  <c:v>0.7</c:v>
                </c:pt>
                <c:pt idx="610">
                  <c:v>0.005</c:v>
                </c:pt>
                <c:pt idx="611">
                  <c:v>0</c:v>
                </c:pt>
                <c:pt idx="612">
                  <c:v>0</c:v>
                </c:pt>
                <c:pt idx="613">
                  <c:v>0.1</c:v>
                </c:pt>
                <c:pt idx="614">
                  <c:v>8.7</c:v>
                </c:pt>
                <c:pt idx="615">
                  <c:v>0.6</c:v>
                </c:pt>
                <c:pt idx="616">
                  <c:v>0</c:v>
                </c:pt>
                <c:pt idx="617">
                  <c:v>0</c:v>
                </c:pt>
                <c:pt idx="618">
                  <c:v>3.8</c:v>
                </c:pt>
                <c:pt idx="619">
                  <c:v>0.2</c:v>
                </c:pt>
                <c:pt idx="620">
                  <c:v>11.6</c:v>
                </c:pt>
                <c:pt idx="621">
                  <c:v>5.2</c:v>
                </c:pt>
                <c:pt idx="622">
                  <c:v>0</c:v>
                </c:pt>
                <c:pt idx="623">
                  <c:v>2.3</c:v>
                </c:pt>
                <c:pt idx="624">
                  <c:v>16.5</c:v>
                </c:pt>
                <c:pt idx="625">
                  <c:v>0.1</c:v>
                </c:pt>
                <c:pt idx="626">
                  <c:v>1.6</c:v>
                </c:pt>
                <c:pt idx="627">
                  <c:v>1</c:v>
                </c:pt>
                <c:pt idx="628">
                  <c:v>0.005</c:v>
                </c:pt>
                <c:pt idx="629">
                  <c:v>0</c:v>
                </c:pt>
                <c:pt idx="630">
                  <c:v>1.6</c:v>
                </c:pt>
                <c:pt idx="631">
                  <c:v>0</c:v>
                </c:pt>
                <c:pt idx="632">
                  <c:v>2.2</c:v>
                </c:pt>
                <c:pt idx="633">
                  <c:v>0.1</c:v>
                </c:pt>
                <c:pt idx="634">
                  <c:v>0</c:v>
                </c:pt>
                <c:pt idx="635">
                  <c:v>0.005</c:v>
                </c:pt>
                <c:pt idx="636">
                  <c:v>0.7</c:v>
                </c:pt>
                <c:pt idx="637">
                  <c:v>0</c:v>
                </c:pt>
                <c:pt idx="638">
                  <c:v>0.7</c:v>
                </c:pt>
                <c:pt idx="639">
                  <c:v>0.2</c:v>
                </c:pt>
                <c:pt idx="640">
                  <c:v>0.1</c:v>
                </c:pt>
                <c:pt idx="641">
                  <c:v>1.5</c:v>
                </c:pt>
                <c:pt idx="642">
                  <c:v>0.4</c:v>
                </c:pt>
                <c:pt idx="643">
                  <c:v>8.4</c:v>
                </c:pt>
                <c:pt idx="644">
                  <c:v>17.1</c:v>
                </c:pt>
                <c:pt idx="645">
                  <c:v>1</c:v>
                </c:pt>
                <c:pt idx="646">
                  <c:v>4.7</c:v>
                </c:pt>
                <c:pt idx="647">
                  <c:v>5.1</c:v>
                </c:pt>
                <c:pt idx="648">
                  <c:v>1.3</c:v>
                </c:pt>
                <c:pt idx="649">
                  <c:v>1.8</c:v>
                </c:pt>
                <c:pt idx="650">
                  <c:v>16.5</c:v>
                </c:pt>
                <c:pt idx="651">
                  <c:v>0.3</c:v>
                </c:pt>
                <c:pt idx="652">
                  <c:v>0</c:v>
                </c:pt>
                <c:pt idx="653">
                  <c:v>0</c:v>
                </c:pt>
                <c:pt idx="654">
                  <c:v>0.1</c:v>
                </c:pt>
                <c:pt idx="655">
                  <c:v>5</c:v>
                </c:pt>
                <c:pt idx="656">
                  <c:v>1.3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5.9</c:v>
                </c:pt>
                <c:pt idx="666">
                  <c:v>0.005</c:v>
                </c:pt>
                <c:pt idx="667">
                  <c:v>0</c:v>
                </c:pt>
                <c:pt idx="668">
                  <c:v>0</c:v>
                </c:pt>
                <c:pt idx="669">
                  <c:v>5.6</c:v>
                </c:pt>
                <c:pt idx="670">
                  <c:v>9.5</c:v>
                </c:pt>
                <c:pt idx="671">
                  <c:v>0.2</c:v>
                </c:pt>
                <c:pt idx="672">
                  <c:v>0.1</c:v>
                </c:pt>
                <c:pt idx="673">
                  <c:v>0</c:v>
                </c:pt>
                <c:pt idx="674">
                  <c:v>0</c:v>
                </c:pt>
                <c:pt idx="675">
                  <c:v>0.4</c:v>
                </c:pt>
                <c:pt idx="676">
                  <c:v>3.3</c:v>
                </c:pt>
                <c:pt idx="677">
                  <c:v>0</c:v>
                </c:pt>
                <c:pt idx="678">
                  <c:v>0.005</c:v>
                </c:pt>
                <c:pt idx="679">
                  <c:v>3.1</c:v>
                </c:pt>
                <c:pt idx="680">
                  <c:v>3.6</c:v>
                </c:pt>
                <c:pt idx="681">
                  <c:v>2.1</c:v>
                </c:pt>
                <c:pt idx="682">
                  <c:v>0.6</c:v>
                </c:pt>
                <c:pt idx="683">
                  <c:v>3.6</c:v>
                </c:pt>
                <c:pt idx="684">
                  <c:v>4.8</c:v>
                </c:pt>
                <c:pt idx="685">
                  <c:v>8.6</c:v>
                </c:pt>
                <c:pt idx="686">
                  <c:v>0</c:v>
                </c:pt>
                <c:pt idx="687">
                  <c:v>0</c:v>
                </c:pt>
                <c:pt idx="688">
                  <c:v>1.4</c:v>
                </c:pt>
                <c:pt idx="689">
                  <c:v>0.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6.3</c:v>
                </c:pt>
                <c:pt idx="711">
                  <c:v>1.4</c:v>
                </c:pt>
                <c:pt idx="712">
                  <c:v>2.1</c:v>
                </c:pt>
                <c:pt idx="713">
                  <c:v>11.8</c:v>
                </c:pt>
                <c:pt idx="714">
                  <c:v>12.3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.7</c:v>
                </c:pt>
                <c:pt idx="719">
                  <c:v>0.2</c:v>
                </c:pt>
                <c:pt idx="720">
                  <c:v>0</c:v>
                </c:pt>
                <c:pt idx="721">
                  <c:v>0</c:v>
                </c:pt>
                <c:pt idx="722">
                  <c:v>0.5</c:v>
                </c:pt>
                <c:pt idx="723">
                  <c:v>1.6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1.5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4</c:v>
                </c:pt>
                <c:pt idx="741">
                  <c:v>10.5</c:v>
                </c:pt>
                <c:pt idx="742">
                  <c:v>0.2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2.8</c:v>
                </c:pt>
                <c:pt idx="749">
                  <c:v>0</c:v>
                </c:pt>
                <c:pt idx="750">
                  <c:v>3.8</c:v>
                </c:pt>
                <c:pt idx="751">
                  <c:v>4.8</c:v>
                </c:pt>
                <c:pt idx="752">
                  <c:v>3.8</c:v>
                </c:pt>
                <c:pt idx="753">
                  <c:v>0.3</c:v>
                </c:pt>
                <c:pt idx="754">
                  <c:v>0</c:v>
                </c:pt>
                <c:pt idx="755">
                  <c:v>0</c:v>
                </c:pt>
                <c:pt idx="756">
                  <c:v>0.1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2.1</c:v>
                </c:pt>
                <c:pt idx="762">
                  <c:v>0.1</c:v>
                </c:pt>
                <c:pt idx="763">
                  <c:v>0.8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.1</c:v>
                </c:pt>
                <c:pt idx="772">
                  <c:v>0</c:v>
                </c:pt>
                <c:pt idx="773">
                  <c:v>0</c:v>
                </c:pt>
                <c:pt idx="774">
                  <c:v>1.1</c:v>
                </c:pt>
                <c:pt idx="775">
                  <c:v>1.2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11.4</c:v>
                </c:pt>
                <c:pt idx="783">
                  <c:v>0.005</c:v>
                </c:pt>
                <c:pt idx="784">
                  <c:v>8.6</c:v>
                </c:pt>
                <c:pt idx="785">
                  <c:v>2.3</c:v>
                </c:pt>
                <c:pt idx="786">
                  <c:v>17.4</c:v>
                </c:pt>
                <c:pt idx="787">
                  <c:v>0.4</c:v>
                </c:pt>
                <c:pt idx="788">
                  <c:v>0</c:v>
                </c:pt>
                <c:pt idx="789">
                  <c:v>1.4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.3</c:v>
                </c:pt>
                <c:pt idx="795">
                  <c:v>0.9</c:v>
                </c:pt>
                <c:pt idx="796">
                  <c:v>0</c:v>
                </c:pt>
                <c:pt idx="797">
                  <c:v>2.1</c:v>
                </c:pt>
                <c:pt idx="798">
                  <c:v>1.4</c:v>
                </c:pt>
                <c:pt idx="799">
                  <c:v>11.2</c:v>
                </c:pt>
                <c:pt idx="800">
                  <c:v>0.9</c:v>
                </c:pt>
                <c:pt idx="801">
                  <c:v>0</c:v>
                </c:pt>
                <c:pt idx="802">
                  <c:v>0</c:v>
                </c:pt>
                <c:pt idx="803">
                  <c:v>1.1</c:v>
                </c:pt>
                <c:pt idx="804">
                  <c:v>0</c:v>
                </c:pt>
                <c:pt idx="805">
                  <c:v>4.4</c:v>
                </c:pt>
                <c:pt idx="806">
                  <c:v>0</c:v>
                </c:pt>
                <c:pt idx="807">
                  <c:v>2.8</c:v>
                </c:pt>
                <c:pt idx="808">
                  <c:v>0</c:v>
                </c:pt>
                <c:pt idx="809">
                  <c:v>0</c:v>
                </c:pt>
                <c:pt idx="810">
                  <c:v>12.3</c:v>
                </c:pt>
                <c:pt idx="811">
                  <c:v>4.7</c:v>
                </c:pt>
                <c:pt idx="812">
                  <c:v>0</c:v>
                </c:pt>
                <c:pt idx="813">
                  <c:v>10.8</c:v>
                </c:pt>
                <c:pt idx="814">
                  <c:v>7.8</c:v>
                </c:pt>
                <c:pt idx="815">
                  <c:v>2.1</c:v>
                </c:pt>
                <c:pt idx="816">
                  <c:v>0.1</c:v>
                </c:pt>
                <c:pt idx="817">
                  <c:v>0</c:v>
                </c:pt>
                <c:pt idx="818">
                  <c:v>5.1</c:v>
                </c:pt>
                <c:pt idx="819">
                  <c:v>25.4</c:v>
                </c:pt>
                <c:pt idx="820">
                  <c:v>11.8</c:v>
                </c:pt>
                <c:pt idx="821">
                  <c:v>6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.6</c:v>
                </c:pt>
                <c:pt idx="826">
                  <c:v>13.4</c:v>
                </c:pt>
                <c:pt idx="827">
                  <c:v>2.4</c:v>
                </c:pt>
                <c:pt idx="828">
                  <c:v>9.8</c:v>
                </c:pt>
                <c:pt idx="829">
                  <c:v>17.5</c:v>
                </c:pt>
                <c:pt idx="830">
                  <c:v>3</c:v>
                </c:pt>
                <c:pt idx="831">
                  <c:v>7.8</c:v>
                </c:pt>
                <c:pt idx="832">
                  <c:v>14.2</c:v>
                </c:pt>
                <c:pt idx="833">
                  <c:v>0.005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.5</c:v>
                </c:pt>
                <c:pt idx="841">
                  <c:v>15.1</c:v>
                </c:pt>
                <c:pt idx="842">
                  <c:v>22.5</c:v>
                </c:pt>
                <c:pt idx="843">
                  <c:v>0</c:v>
                </c:pt>
                <c:pt idx="844">
                  <c:v>1.3</c:v>
                </c:pt>
                <c:pt idx="845">
                  <c:v>0</c:v>
                </c:pt>
                <c:pt idx="846">
                  <c:v>0.3</c:v>
                </c:pt>
                <c:pt idx="847">
                  <c:v>0.6</c:v>
                </c:pt>
                <c:pt idx="848">
                  <c:v>9.7</c:v>
                </c:pt>
                <c:pt idx="849">
                  <c:v>2.1</c:v>
                </c:pt>
                <c:pt idx="850">
                  <c:v>2.1</c:v>
                </c:pt>
                <c:pt idx="851">
                  <c:v>4.5</c:v>
                </c:pt>
                <c:pt idx="852">
                  <c:v>0.1</c:v>
                </c:pt>
                <c:pt idx="853">
                  <c:v>0.4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3.7</c:v>
                </c:pt>
                <c:pt idx="858">
                  <c:v>1.4</c:v>
                </c:pt>
                <c:pt idx="859">
                  <c:v>4.3</c:v>
                </c:pt>
                <c:pt idx="860">
                  <c:v>1.3</c:v>
                </c:pt>
                <c:pt idx="861">
                  <c:v>6</c:v>
                </c:pt>
                <c:pt idx="862">
                  <c:v>0</c:v>
                </c:pt>
                <c:pt idx="863">
                  <c:v>0</c:v>
                </c:pt>
                <c:pt idx="864">
                  <c:v>4</c:v>
                </c:pt>
                <c:pt idx="865">
                  <c:v>12.1</c:v>
                </c:pt>
                <c:pt idx="866">
                  <c:v>20.1</c:v>
                </c:pt>
                <c:pt idx="867">
                  <c:v>2.6</c:v>
                </c:pt>
                <c:pt idx="868">
                  <c:v>1.1</c:v>
                </c:pt>
                <c:pt idx="869">
                  <c:v>2.1</c:v>
                </c:pt>
                <c:pt idx="870">
                  <c:v>1.2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.2</c:v>
                </c:pt>
                <c:pt idx="879">
                  <c:v>12.7</c:v>
                </c:pt>
                <c:pt idx="880">
                  <c:v>1.7</c:v>
                </c:pt>
                <c:pt idx="881">
                  <c:v>0</c:v>
                </c:pt>
                <c:pt idx="882">
                  <c:v>0.5</c:v>
                </c:pt>
                <c:pt idx="883">
                  <c:v>19.4</c:v>
                </c:pt>
                <c:pt idx="884">
                  <c:v>8.8</c:v>
                </c:pt>
                <c:pt idx="885">
                  <c:v>0</c:v>
                </c:pt>
                <c:pt idx="886">
                  <c:v>0</c:v>
                </c:pt>
                <c:pt idx="887">
                  <c:v>11.3</c:v>
                </c:pt>
                <c:pt idx="888">
                  <c:v>2.7</c:v>
                </c:pt>
                <c:pt idx="889">
                  <c:v>0.3</c:v>
                </c:pt>
                <c:pt idx="890">
                  <c:v>3</c:v>
                </c:pt>
                <c:pt idx="891">
                  <c:v>3.1</c:v>
                </c:pt>
                <c:pt idx="892">
                  <c:v>0</c:v>
                </c:pt>
                <c:pt idx="893">
                  <c:v>0</c:v>
                </c:pt>
                <c:pt idx="894">
                  <c:v>2.6</c:v>
                </c:pt>
                <c:pt idx="895">
                  <c:v>1.3</c:v>
                </c:pt>
                <c:pt idx="896">
                  <c:v>0</c:v>
                </c:pt>
                <c:pt idx="897">
                  <c:v>0.4</c:v>
                </c:pt>
                <c:pt idx="898">
                  <c:v>5.3</c:v>
                </c:pt>
                <c:pt idx="899">
                  <c:v>0</c:v>
                </c:pt>
                <c:pt idx="900">
                  <c:v>5.7</c:v>
                </c:pt>
                <c:pt idx="901">
                  <c:v>8.7</c:v>
                </c:pt>
                <c:pt idx="902">
                  <c:v>14.1</c:v>
                </c:pt>
                <c:pt idx="903">
                  <c:v>0.8</c:v>
                </c:pt>
                <c:pt idx="904">
                  <c:v>1.9</c:v>
                </c:pt>
                <c:pt idx="905">
                  <c:v>3.7</c:v>
                </c:pt>
                <c:pt idx="906">
                  <c:v>14.4</c:v>
                </c:pt>
                <c:pt idx="907">
                  <c:v>7.8</c:v>
                </c:pt>
                <c:pt idx="908">
                  <c:v>0.5</c:v>
                </c:pt>
                <c:pt idx="909">
                  <c:v>14.7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.2</c:v>
                </c:pt>
                <c:pt idx="915">
                  <c:v>0</c:v>
                </c:pt>
                <c:pt idx="916">
                  <c:v>0</c:v>
                </c:pt>
                <c:pt idx="917">
                  <c:v>0.1</c:v>
                </c:pt>
                <c:pt idx="918">
                  <c:v>4</c:v>
                </c:pt>
                <c:pt idx="919">
                  <c:v>14.4</c:v>
                </c:pt>
                <c:pt idx="920">
                  <c:v>4.7</c:v>
                </c:pt>
                <c:pt idx="921">
                  <c:v>1.1</c:v>
                </c:pt>
                <c:pt idx="922">
                  <c:v>1.2</c:v>
                </c:pt>
                <c:pt idx="923">
                  <c:v>0</c:v>
                </c:pt>
                <c:pt idx="924">
                  <c:v>1</c:v>
                </c:pt>
                <c:pt idx="925">
                  <c:v>0.1</c:v>
                </c:pt>
                <c:pt idx="926">
                  <c:v>0</c:v>
                </c:pt>
                <c:pt idx="927">
                  <c:v>0.4</c:v>
                </c:pt>
                <c:pt idx="928">
                  <c:v>2.6</c:v>
                </c:pt>
                <c:pt idx="929">
                  <c:v>13.2</c:v>
                </c:pt>
                <c:pt idx="930">
                  <c:v>5</c:v>
                </c:pt>
                <c:pt idx="931">
                  <c:v>1.2</c:v>
                </c:pt>
                <c:pt idx="932">
                  <c:v>0</c:v>
                </c:pt>
                <c:pt idx="933">
                  <c:v>0.4</c:v>
                </c:pt>
                <c:pt idx="934">
                  <c:v>1.9</c:v>
                </c:pt>
                <c:pt idx="935">
                  <c:v>1.4</c:v>
                </c:pt>
                <c:pt idx="936">
                  <c:v>0</c:v>
                </c:pt>
                <c:pt idx="937">
                  <c:v>0.6</c:v>
                </c:pt>
                <c:pt idx="938">
                  <c:v>2.2</c:v>
                </c:pt>
                <c:pt idx="939">
                  <c:v>0</c:v>
                </c:pt>
                <c:pt idx="940">
                  <c:v>1.7</c:v>
                </c:pt>
                <c:pt idx="941">
                  <c:v>19</c:v>
                </c:pt>
                <c:pt idx="942">
                  <c:v>7.8</c:v>
                </c:pt>
                <c:pt idx="943">
                  <c:v>3.7</c:v>
                </c:pt>
                <c:pt idx="944">
                  <c:v>0.4</c:v>
                </c:pt>
                <c:pt idx="945">
                  <c:v>0</c:v>
                </c:pt>
                <c:pt idx="946">
                  <c:v>3.9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1.1</c:v>
                </c:pt>
                <c:pt idx="951">
                  <c:v>0.3</c:v>
                </c:pt>
                <c:pt idx="952">
                  <c:v>0</c:v>
                </c:pt>
                <c:pt idx="953">
                  <c:v>0.8</c:v>
                </c:pt>
                <c:pt idx="954">
                  <c:v>1.7</c:v>
                </c:pt>
                <c:pt idx="955">
                  <c:v>0.005</c:v>
                </c:pt>
                <c:pt idx="956">
                  <c:v>0.4</c:v>
                </c:pt>
                <c:pt idx="957">
                  <c:v>0.3</c:v>
                </c:pt>
                <c:pt idx="958">
                  <c:v>0.3</c:v>
                </c:pt>
                <c:pt idx="959">
                  <c:v>3.4</c:v>
                </c:pt>
                <c:pt idx="960">
                  <c:v>0.005</c:v>
                </c:pt>
                <c:pt idx="961">
                  <c:v>1.1</c:v>
                </c:pt>
                <c:pt idx="962">
                  <c:v>16.1</c:v>
                </c:pt>
                <c:pt idx="963">
                  <c:v>0.7</c:v>
                </c:pt>
                <c:pt idx="964">
                  <c:v>4.9</c:v>
                </c:pt>
                <c:pt idx="965">
                  <c:v>0</c:v>
                </c:pt>
                <c:pt idx="966">
                  <c:v>0</c:v>
                </c:pt>
                <c:pt idx="967">
                  <c:v>4.4</c:v>
                </c:pt>
                <c:pt idx="968">
                  <c:v>17.7</c:v>
                </c:pt>
                <c:pt idx="969">
                  <c:v>10.6</c:v>
                </c:pt>
                <c:pt idx="970">
                  <c:v>7.6</c:v>
                </c:pt>
                <c:pt idx="971">
                  <c:v>0.1</c:v>
                </c:pt>
                <c:pt idx="972">
                  <c:v>0</c:v>
                </c:pt>
                <c:pt idx="973">
                  <c:v>1.3</c:v>
                </c:pt>
                <c:pt idx="974">
                  <c:v>8.2</c:v>
                </c:pt>
                <c:pt idx="975">
                  <c:v>1.8</c:v>
                </c:pt>
                <c:pt idx="976">
                  <c:v>0.005</c:v>
                </c:pt>
                <c:pt idx="977">
                  <c:v>0.005</c:v>
                </c:pt>
                <c:pt idx="978">
                  <c:v>0.2</c:v>
                </c:pt>
                <c:pt idx="979">
                  <c:v>0.8</c:v>
                </c:pt>
                <c:pt idx="980">
                  <c:v>0.3</c:v>
                </c:pt>
                <c:pt idx="981">
                  <c:v>1.9</c:v>
                </c:pt>
                <c:pt idx="982">
                  <c:v>0.1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1.8</c:v>
                </c:pt>
                <c:pt idx="989">
                  <c:v>2.4</c:v>
                </c:pt>
                <c:pt idx="990">
                  <c:v>0.9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6.8</c:v>
                </c:pt>
                <c:pt idx="998">
                  <c:v>8</c:v>
                </c:pt>
                <c:pt idx="999">
                  <c:v>8.4</c:v>
                </c:pt>
                <c:pt idx="1000">
                  <c:v>0</c:v>
                </c:pt>
                <c:pt idx="1001">
                  <c:v>2.3</c:v>
                </c:pt>
                <c:pt idx="1002">
                  <c:v>1.9</c:v>
                </c:pt>
                <c:pt idx="1003">
                  <c:v>0.1</c:v>
                </c:pt>
                <c:pt idx="1004">
                  <c:v>0</c:v>
                </c:pt>
                <c:pt idx="1005">
                  <c:v>0</c:v>
                </c:pt>
                <c:pt idx="1006">
                  <c:v>1.8</c:v>
                </c:pt>
                <c:pt idx="1007">
                  <c:v>0.2</c:v>
                </c:pt>
                <c:pt idx="1008">
                  <c:v>0</c:v>
                </c:pt>
                <c:pt idx="1009">
                  <c:v>0</c:v>
                </c:pt>
                <c:pt idx="1010">
                  <c:v>4.6</c:v>
                </c:pt>
                <c:pt idx="1011">
                  <c:v>1</c:v>
                </c:pt>
                <c:pt idx="1012">
                  <c:v>0.005</c:v>
                </c:pt>
                <c:pt idx="1013">
                  <c:v>15.6</c:v>
                </c:pt>
                <c:pt idx="1014">
                  <c:v>4.7</c:v>
                </c:pt>
                <c:pt idx="1015">
                  <c:v>2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.005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.2</c:v>
                </c:pt>
                <c:pt idx="1025">
                  <c:v>0.2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.005</c:v>
                </c:pt>
                <c:pt idx="1033">
                  <c:v>7.4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1.2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.9</c:v>
                </c:pt>
                <c:pt idx="1046">
                  <c:v>4.9</c:v>
                </c:pt>
                <c:pt idx="1047">
                  <c:v>0</c:v>
                </c:pt>
                <c:pt idx="1048">
                  <c:v>2.3</c:v>
                </c:pt>
                <c:pt idx="1049">
                  <c:v>0.1</c:v>
                </c:pt>
                <c:pt idx="1050">
                  <c:v>0</c:v>
                </c:pt>
                <c:pt idx="1051">
                  <c:v>0.8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2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.005</c:v>
                </c:pt>
                <c:pt idx="1074">
                  <c:v>1.6</c:v>
                </c:pt>
                <c:pt idx="1075">
                  <c:v>0.1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.2</c:v>
                </c:pt>
                <c:pt idx="1085">
                  <c:v>0.005</c:v>
                </c:pt>
                <c:pt idx="1086">
                  <c:v>5.3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.5</c:v>
                </c:pt>
                <c:pt idx="1091">
                  <c:v>0</c:v>
                </c:pt>
                <c:pt idx="1092">
                  <c:v>1.5</c:v>
                </c:pt>
                <c:pt idx="1093">
                  <c:v>0.7</c:v>
                </c:pt>
                <c:pt idx="1094">
                  <c:v>0</c:v>
                </c:pt>
                <c:pt idx="1095">
                  <c:v>0.3</c:v>
                </c:pt>
                <c:pt idx="1096">
                  <c:v>0</c:v>
                </c:pt>
                <c:pt idx="1097">
                  <c:v>0</c:v>
                </c:pt>
                <c:pt idx="1098">
                  <c:v>0.9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9.2</c:v>
                </c:pt>
                <c:pt idx="1103">
                  <c:v>0.1</c:v>
                </c:pt>
                <c:pt idx="1104">
                  <c:v>0.1</c:v>
                </c:pt>
                <c:pt idx="1105">
                  <c:v>0</c:v>
                </c:pt>
                <c:pt idx="1106">
                  <c:v>0.4</c:v>
                </c:pt>
                <c:pt idx="1107">
                  <c:v>0.4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.005</c:v>
                </c:pt>
                <c:pt idx="1113">
                  <c:v>7.1</c:v>
                </c:pt>
                <c:pt idx="1114">
                  <c:v>11.2</c:v>
                </c:pt>
                <c:pt idx="1115">
                  <c:v>0.3</c:v>
                </c:pt>
                <c:pt idx="1116">
                  <c:v>0</c:v>
                </c:pt>
                <c:pt idx="1117">
                  <c:v>9.7</c:v>
                </c:pt>
                <c:pt idx="1118">
                  <c:v>7.5</c:v>
                </c:pt>
                <c:pt idx="1119">
                  <c:v>0</c:v>
                </c:pt>
                <c:pt idx="1120">
                  <c:v>4</c:v>
                </c:pt>
                <c:pt idx="1121">
                  <c:v>0</c:v>
                </c:pt>
                <c:pt idx="1122">
                  <c:v>2.9</c:v>
                </c:pt>
                <c:pt idx="1123">
                  <c:v>20.4</c:v>
                </c:pt>
                <c:pt idx="1124">
                  <c:v>2</c:v>
                </c:pt>
                <c:pt idx="1125">
                  <c:v>5.3</c:v>
                </c:pt>
                <c:pt idx="1126">
                  <c:v>4.7</c:v>
                </c:pt>
                <c:pt idx="1127">
                  <c:v>0.6</c:v>
                </c:pt>
                <c:pt idx="1128">
                  <c:v>1</c:v>
                </c:pt>
                <c:pt idx="1129">
                  <c:v>0.6</c:v>
                </c:pt>
                <c:pt idx="1130">
                  <c:v>0</c:v>
                </c:pt>
                <c:pt idx="1131">
                  <c:v>0.2</c:v>
                </c:pt>
                <c:pt idx="1132">
                  <c:v>9.2</c:v>
                </c:pt>
                <c:pt idx="1133">
                  <c:v>0</c:v>
                </c:pt>
                <c:pt idx="1134">
                  <c:v>0</c:v>
                </c:pt>
                <c:pt idx="1135">
                  <c:v>24.5</c:v>
                </c:pt>
                <c:pt idx="1136">
                  <c:v>0.5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1.7</c:v>
                </c:pt>
                <c:pt idx="1144">
                  <c:v>11.1</c:v>
                </c:pt>
                <c:pt idx="1145">
                  <c:v>0.6</c:v>
                </c:pt>
                <c:pt idx="1146">
                  <c:v>0.6</c:v>
                </c:pt>
                <c:pt idx="1147">
                  <c:v>0</c:v>
                </c:pt>
                <c:pt idx="1148">
                  <c:v>0</c:v>
                </c:pt>
                <c:pt idx="1149">
                  <c:v>14.5</c:v>
                </c:pt>
                <c:pt idx="1150">
                  <c:v>7.4</c:v>
                </c:pt>
                <c:pt idx="1151">
                  <c:v>69.2</c:v>
                </c:pt>
                <c:pt idx="1152">
                  <c:v>0</c:v>
                </c:pt>
                <c:pt idx="1153">
                  <c:v>16.2</c:v>
                </c:pt>
                <c:pt idx="1154">
                  <c:v>24.3</c:v>
                </c:pt>
                <c:pt idx="1155">
                  <c:v>14.6</c:v>
                </c:pt>
                <c:pt idx="1156">
                  <c:v>0</c:v>
                </c:pt>
                <c:pt idx="1157">
                  <c:v>0</c:v>
                </c:pt>
                <c:pt idx="1158">
                  <c:v>24.7</c:v>
                </c:pt>
                <c:pt idx="1159">
                  <c:v>1.4</c:v>
                </c:pt>
                <c:pt idx="1160">
                  <c:v>4.7</c:v>
                </c:pt>
                <c:pt idx="1161">
                  <c:v>19.7</c:v>
                </c:pt>
                <c:pt idx="1162">
                  <c:v>0.005</c:v>
                </c:pt>
                <c:pt idx="1163">
                  <c:v>1.2</c:v>
                </c:pt>
                <c:pt idx="1164">
                  <c:v>0.8</c:v>
                </c:pt>
                <c:pt idx="1165">
                  <c:v>0</c:v>
                </c:pt>
                <c:pt idx="1166">
                  <c:v>0.2</c:v>
                </c:pt>
                <c:pt idx="1167">
                  <c:v>0.6</c:v>
                </c:pt>
                <c:pt idx="1168">
                  <c:v>0</c:v>
                </c:pt>
                <c:pt idx="1169">
                  <c:v>0</c:v>
                </c:pt>
                <c:pt idx="1170">
                  <c:v>0.005</c:v>
                </c:pt>
                <c:pt idx="1171">
                  <c:v>1.1</c:v>
                </c:pt>
                <c:pt idx="1172">
                  <c:v>2.6</c:v>
                </c:pt>
                <c:pt idx="1173">
                  <c:v>0</c:v>
                </c:pt>
                <c:pt idx="1174">
                  <c:v>9.6</c:v>
                </c:pt>
                <c:pt idx="1175">
                  <c:v>0.9</c:v>
                </c:pt>
                <c:pt idx="1176">
                  <c:v>14.6</c:v>
                </c:pt>
                <c:pt idx="1177">
                  <c:v>0.4</c:v>
                </c:pt>
                <c:pt idx="1178">
                  <c:v>0.1</c:v>
                </c:pt>
                <c:pt idx="1179">
                  <c:v>3</c:v>
                </c:pt>
                <c:pt idx="1180">
                  <c:v>0.3</c:v>
                </c:pt>
                <c:pt idx="1181">
                  <c:v>3.8</c:v>
                </c:pt>
                <c:pt idx="1182">
                  <c:v>3.8</c:v>
                </c:pt>
                <c:pt idx="1183">
                  <c:v>0</c:v>
                </c:pt>
                <c:pt idx="1184">
                  <c:v>0</c:v>
                </c:pt>
                <c:pt idx="1185">
                  <c:v>0.5</c:v>
                </c:pt>
                <c:pt idx="1186">
                  <c:v>4.5</c:v>
                </c:pt>
                <c:pt idx="1187">
                  <c:v>1.4</c:v>
                </c:pt>
                <c:pt idx="1188">
                  <c:v>0</c:v>
                </c:pt>
                <c:pt idx="1189">
                  <c:v>0</c:v>
                </c:pt>
                <c:pt idx="1190">
                  <c:v>2.3</c:v>
                </c:pt>
                <c:pt idx="1191">
                  <c:v>8.6</c:v>
                </c:pt>
                <c:pt idx="1192">
                  <c:v>1.8</c:v>
                </c:pt>
                <c:pt idx="1193">
                  <c:v>0.9</c:v>
                </c:pt>
                <c:pt idx="1194">
                  <c:v>20.7</c:v>
                </c:pt>
                <c:pt idx="1195">
                  <c:v>14.9</c:v>
                </c:pt>
                <c:pt idx="1196">
                  <c:v>13.3</c:v>
                </c:pt>
                <c:pt idx="1197">
                  <c:v>0</c:v>
                </c:pt>
                <c:pt idx="1198">
                  <c:v>0</c:v>
                </c:pt>
                <c:pt idx="1199">
                  <c:v>0.2</c:v>
                </c:pt>
                <c:pt idx="1200">
                  <c:v>0</c:v>
                </c:pt>
                <c:pt idx="1201">
                  <c:v>0</c:v>
                </c:pt>
                <c:pt idx="1202">
                  <c:v>8.7</c:v>
                </c:pt>
                <c:pt idx="1203">
                  <c:v>1.7</c:v>
                </c:pt>
                <c:pt idx="1204">
                  <c:v>4.9</c:v>
                </c:pt>
                <c:pt idx="1205">
                  <c:v>47.3</c:v>
                </c:pt>
                <c:pt idx="1206">
                  <c:v>2.8</c:v>
                </c:pt>
                <c:pt idx="1207">
                  <c:v>2.5</c:v>
                </c:pt>
                <c:pt idx="1208">
                  <c:v>0</c:v>
                </c:pt>
                <c:pt idx="1209">
                  <c:v>11.3</c:v>
                </c:pt>
                <c:pt idx="1210">
                  <c:v>0.005</c:v>
                </c:pt>
                <c:pt idx="1211">
                  <c:v>0.5</c:v>
                </c:pt>
                <c:pt idx="1212">
                  <c:v>0.8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2</c:v>
                </c:pt>
                <c:pt idx="1217">
                  <c:v>3.4</c:v>
                </c:pt>
                <c:pt idx="1218">
                  <c:v>0</c:v>
                </c:pt>
                <c:pt idx="1219">
                  <c:v>0</c:v>
                </c:pt>
                <c:pt idx="1220">
                  <c:v>0.3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.1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6.8</c:v>
                </c:pt>
                <c:pt idx="1236">
                  <c:v>11.2</c:v>
                </c:pt>
                <c:pt idx="1237">
                  <c:v>2.4</c:v>
                </c:pt>
                <c:pt idx="1238">
                  <c:v>3.6</c:v>
                </c:pt>
                <c:pt idx="1239">
                  <c:v>0</c:v>
                </c:pt>
                <c:pt idx="1240">
                  <c:v>3.4</c:v>
                </c:pt>
                <c:pt idx="1241">
                  <c:v>8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8.2</c:v>
                </c:pt>
                <c:pt idx="1248">
                  <c:v>1.5</c:v>
                </c:pt>
                <c:pt idx="1249">
                  <c:v>6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3.5</c:v>
                </c:pt>
                <c:pt idx="1255">
                  <c:v>0.2</c:v>
                </c:pt>
                <c:pt idx="1256">
                  <c:v>0</c:v>
                </c:pt>
                <c:pt idx="1257">
                  <c:v>0.7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.7</c:v>
                </c:pt>
                <c:pt idx="1262">
                  <c:v>0</c:v>
                </c:pt>
                <c:pt idx="1263">
                  <c:v>0.1</c:v>
                </c:pt>
                <c:pt idx="1264">
                  <c:v>0.005</c:v>
                </c:pt>
                <c:pt idx="1265">
                  <c:v>2.1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.1</c:v>
                </c:pt>
                <c:pt idx="1286">
                  <c:v>0</c:v>
                </c:pt>
                <c:pt idx="1287">
                  <c:v>0.5</c:v>
                </c:pt>
                <c:pt idx="1288">
                  <c:v>0</c:v>
                </c:pt>
                <c:pt idx="1289">
                  <c:v>1.4</c:v>
                </c:pt>
                <c:pt idx="1290">
                  <c:v>0</c:v>
                </c:pt>
                <c:pt idx="1291">
                  <c:v>22.3</c:v>
                </c:pt>
                <c:pt idx="1292">
                  <c:v>5.1</c:v>
                </c:pt>
                <c:pt idx="1293">
                  <c:v>8</c:v>
                </c:pt>
                <c:pt idx="1294">
                  <c:v>0.8</c:v>
                </c:pt>
                <c:pt idx="1295">
                  <c:v>0</c:v>
                </c:pt>
                <c:pt idx="1296">
                  <c:v>1.4</c:v>
                </c:pt>
                <c:pt idx="1297">
                  <c:v>6</c:v>
                </c:pt>
                <c:pt idx="1298">
                  <c:v>7.8</c:v>
                </c:pt>
                <c:pt idx="1299">
                  <c:v>0.8</c:v>
                </c:pt>
                <c:pt idx="1300">
                  <c:v>0.005</c:v>
                </c:pt>
                <c:pt idx="1301">
                  <c:v>0.6</c:v>
                </c:pt>
                <c:pt idx="1302">
                  <c:v>2.3</c:v>
                </c:pt>
                <c:pt idx="1303">
                  <c:v>11.2</c:v>
                </c:pt>
                <c:pt idx="1304">
                  <c:v>5.5</c:v>
                </c:pt>
                <c:pt idx="1305">
                  <c:v>6.3</c:v>
                </c:pt>
                <c:pt idx="1306">
                  <c:v>14.2</c:v>
                </c:pt>
                <c:pt idx="1307">
                  <c:v>4.1</c:v>
                </c:pt>
                <c:pt idx="1308">
                  <c:v>3.6</c:v>
                </c:pt>
                <c:pt idx="1309">
                  <c:v>6.4</c:v>
                </c:pt>
                <c:pt idx="1310">
                  <c:v>4.2</c:v>
                </c:pt>
                <c:pt idx="1311">
                  <c:v>2.7</c:v>
                </c:pt>
                <c:pt idx="1312">
                  <c:v>0.005</c:v>
                </c:pt>
                <c:pt idx="1313">
                  <c:v>4.1</c:v>
                </c:pt>
                <c:pt idx="1314">
                  <c:v>2.8</c:v>
                </c:pt>
                <c:pt idx="1315">
                  <c:v>0.1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5.9</c:v>
                </c:pt>
                <c:pt idx="1320">
                  <c:v>3</c:v>
                </c:pt>
                <c:pt idx="1321">
                  <c:v>1.9</c:v>
                </c:pt>
                <c:pt idx="1322">
                  <c:v>22.3</c:v>
                </c:pt>
                <c:pt idx="1323">
                  <c:v>0.005</c:v>
                </c:pt>
                <c:pt idx="1324">
                  <c:v>12</c:v>
                </c:pt>
                <c:pt idx="1325">
                  <c:v>4</c:v>
                </c:pt>
                <c:pt idx="1326">
                  <c:v>2.3</c:v>
                </c:pt>
                <c:pt idx="1327">
                  <c:v>1.3</c:v>
                </c:pt>
                <c:pt idx="1328">
                  <c:v>1.8</c:v>
                </c:pt>
                <c:pt idx="1329">
                  <c:v>0.1</c:v>
                </c:pt>
                <c:pt idx="1330">
                  <c:v>1.5</c:v>
                </c:pt>
                <c:pt idx="1331">
                  <c:v>0</c:v>
                </c:pt>
                <c:pt idx="1332">
                  <c:v>1.4</c:v>
                </c:pt>
                <c:pt idx="1333">
                  <c:v>1.7</c:v>
                </c:pt>
                <c:pt idx="1334">
                  <c:v>0.005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3.3</c:v>
                </c:pt>
                <c:pt idx="1340">
                  <c:v>15.2</c:v>
                </c:pt>
                <c:pt idx="1341">
                  <c:v>0.2</c:v>
                </c:pt>
                <c:pt idx="1342">
                  <c:v>1.3</c:v>
                </c:pt>
                <c:pt idx="1343">
                  <c:v>0.6</c:v>
                </c:pt>
                <c:pt idx="1344">
                  <c:v>0</c:v>
                </c:pt>
                <c:pt idx="1345">
                  <c:v>0.5</c:v>
                </c:pt>
                <c:pt idx="1346">
                  <c:v>1.2</c:v>
                </c:pt>
                <c:pt idx="1347">
                  <c:v>2.9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1.4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1</c:v>
                </c:pt>
                <c:pt idx="1365">
                  <c:v>3.9</c:v>
                </c:pt>
                <c:pt idx="1366">
                  <c:v>1.1</c:v>
                </c:pt>
                <c:pt idx="1367">
                  <c:v>5.1</c:v>
                </c:pt>
                <c:pt idx="1368">
                  <c:v>0.1</c:v>
                </c:pt>
                <c:pt idx="1369">
                  <c:v>0.1</c:v>
                </c:pt>
                <c:pt idx="1370">
                  <c:v>6.3</c:v>
                </c:pt>
                <c:pt idx="1371">
                  <c:v>5.5</c:v>
                </c:pt>
                <c:pt idx="1372">
                  <c:v>0.2</c:v>
                </c:pt>
                <c:pt idx="1373">
                  <c:v>0</c:v>
                </c:pt>
                <c:pt idx="1374">
                  <c:v>2.4</c:v>
                </c:pt>
                <c:pt idx="1375">
                  <c:v>0.005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.6</c:v>
                </c:pt>
                <c:pt idx="1381">
                  <c:v>0.2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3.4</c:v>
                </c:pt>
                <c:pt idx="1386">
                  <c:v>10.7</c:v>
                </c:pt>
                <c:pt idx="1387">
                  <c:v>0</c:v>
                </c:pt>
                <c:pt idx="1388">
                  <c:v>15.1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.6</c:v>
                </c:pt>
                <c:pt idx="1399">
                  <c:v>0.8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.1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1</c:v>
                </c:pt>
                <c:pt idx="1417">
                  <c:v>0</c:v>
                </c:pt>
                <c:pt idx="1418">
                  <c:v>0.8</c:v>
                </c:pt>
                <c:pt idx="1419">
                  <c:v>0.2</c:v>
                </c:pt>
                <c:pt idx="1420">
                  <c:v>3</c:v>
                </c:pt>
                <c:pt idx="1421">
                  <c:v>5.1</c:v>
                </c:pt>
                <c:pt idx="1422">
                  <c:v>1.9</c:v>
                </c:pt>
                <c:pt idx="1423">
                  <c:v>0.1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.3</c:v>
                </c:pt>
                <c:pt idx="1428">
                  <c:v>0.1</c:v>
                </c:pt>
                <c:pt idx="1429">
                  <c:v>5.5</c:v>
                </c:pt>
                <c:pt idx="1430">
                  <c:v>1.3</c:v>
                </c:pt>
                <c:pt idx="1431">
                  <c:v>1.7</c:v>
                </c:pt>
                <c:pt idx="1432">
                  <c:v>0.3</c:v>
                </c:pt>
                <c:pt idx="1433">
                  <c:v>3.3</c:v>
                </c:pt>
                <c:pt idx="1434">
                  <c:v>0.005</c:v>
                </c:pt>
                <c:pt idx="1435">
                  <c:v>5.3</c:v>
                </c:pt>
                <c:pt idx="1436">
                  <c:v>0.2</c:v>
                </c:pt>
                <c:pt idx="1437">
                  <c:v>2.7</c:v>
                </c:pt>
                <c:pt idx="1438">
                  <c:v>3.3</c:v>
                </c:pt>
                <c:pt idx="1439">
                  <c:v>0</c:v>
                </c:pt>
                <c:pt idx="1440">
                  <c:v>18</c:v>
                </c:pt>
                <c:pt idx="1441">
                  <c:v>0.2</c:v>
                </c:pt>
                <c:pt idx="1442">
                  <c:v>0.005</c:v>
                </c:pt>
                <c:pt idx="1443">
                  <c:v>8.9</c:v>
                </c:pt>
                <c:pt idx="1444">
                  <c:v>17.3</c:v>
                </c:pt>
                <c:pt idx="1445">
                  <c:v>0.2</c:v>
                </c:pt>
                <c:pt idx="1446">
                  <c:v>0.005</c:v>
                </c:pt>
                <c:pt idx="1447">
                  <c:v>0</c:v>
                </c:pt>
                <c:pt idx="1448">
                  <c:v>0.005</c:v>
                </c:pt>
                <c:pt idx="1449">
                  <c:v>0</c:v>
                </c:pt>
                <c:pt idx="1450">
                  <c:v>2.6</c:v>
                </c:pt>
                <c:pt idx="1451">
                  <c:v>4.1</c:v>
                </c:pt>
                <c:pt idx="1452">
                  <c:v>7.4</c:v>
                </c:pt>
                <c:pt idx="1453">
                  <c:v>0.005</c:v>
                </c:pt>
                <c:pt idx="1454">
                  <c:v>0.005</c:v>
                </c:pt>
                <c:pt idx="1455">
                  <c:v>0</c:v>
                </c:pt>
                <c:pt idx="1456">
                  <c:v>2.2</c:v>
                </c:pt>
                <c:pt idx="1457">
                  <c:v>5.2</c:v>
                </c:pt>
                <c:pt idx="1458">
                  <c:v>1.3</c:v>
                </c:pt>
                <c:pt idx="1459">
                  <c:v>0</c:v>
                </c:pt>
                <c:pt idx="1460">
                  <c:v>1.9</c:v>
                </c:pt>
                <c:pt idx="1461">
                  <c:v>0</c:v>
                </c:pt>
                <c:pt idx="1462">
                  <c:v>2.1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.1</c:v>
                </c:pt>
                <c:pt idx="1470">
                  <c:v>0</c:v>
                </c:pt>
                <c:pt idx="1471">
                  <c:v>0.5</c:v>
                </c:pt>
                <c:pt idx="1472">
                  <c:v>0</c:v>
                </c:pt>
                <c:pt idx="1473">
                  <c:v>3.9</c:v>
                </c:pt>
                <c:pt idx="1474">
                  <c:v>0.5</c:v>
                </c:pt>
                <c:pt idx="1475">
                  <c:v>0</c:v>
                </c:pt>
                <c:pt idx="1476">
                  <c:v>9.1</c:v>
                </c:pt>
                <c:pt idx="1477">
                  <c:v>13.2</c:v>
                </c:pt>
                <c:pt idx="1478">
                  <c:v>0.005</c:v>
                </c:pt>
                <c:pt idx="1479">
                  <c:v>10.7</c:v>
                </c:pt>
                <c:pt idx="1480">
                  <c:v>1.6</c:v>
                </c:pt>
                <c:pt idx="1481">
                  <c:v>0</c:v>
                </c:pt>
                <c:pt idx="1482">
                  <c:v>0.4</c:v>
                </c:pt>
                <c:pt idx="1483">
                  <c:v>0.2</c:v>
                </c:pt>
                <c:pt idx="1484">
                  <c:v>16.8</c:v>
                </c:pt>
                <c:pt idx="1485">
                  <c:v>1</c:v>
                </c:pt>
                <c:pt idx="1486">
                  <c:v>0</c:v>
                </c:pt>
                <c:pt idx="1487">
                  <c:v>0</c:v>
                </c:pt>
                <c:pt idx="1488">
                  <c:v>7.1</c:v>
                </c:pt>
                <c:pt idx="1489">
                  <c:v>2.5</c:v>
                </c:pt>
                <c:pt idx="1490">
                  <c:v>0</c:v>
                </c:pt>
                <c:pt idx="1491">
                  <c:v>17.3</c:v>
                </c:pt>
                <c:pt idx="1492">
                  <c:v>0</c:v>
                </c:pt>
                <c:pt idx="1493">
                  <c:v>0</c:v>
                </c:pt>
                <c:pt idx="1494">
                  <c:v>12.8</c:v>
                </c:pt>
                <c:pt idx="1495">
                  <c:v>1</c:v>
                </c:pt>
                <c:pt idx="1496">
                  <c:v>0</c:v>
                </c:pt>
                <c:pt idx="1497">
                  <c:v>11.3</c:v>
                </c:pt>
                <c:pt idx="1498">
                  <c:v>0.005</c:v>
                </c:pt>
                <c:pt idx="1499">
                  <c:v>0</c:v>
                </c:pt>
                <c:pt idx="1500">
                  <c:v>0.1</c:v>
                </c:pt>
                <c:pt idx="1501">
                  <c:v>0.1</c:v>
                </c:pt>
                <c:pt idx="1502">
                  <c:v>0.005</c:v>
                </c:pt>
                <c:pt idx="1503">
                  <c:v>1.4</c:v>
                </c:pt>
                <c:pt idx="1504">
                  <c:v>0.005</c:v>
                </c:pt>
                <c:pt idx="1505">
                  <c:v>0</c:v>
                </c:pt>
                <c:pt idx="1506">
                  <c:v>0</c:v>
                </c:pt>
                <c:pt idx="1507">
                  <c:v>0.8</c:v>
                </c:pt>
                <c:pt idx="1508">
                  <c:v>4.6</c:v>
                </c:pt>
                <c:pt idx="1509">
                  <c:v>15.1</c:v>
                </c:pt>
                <c:pt idx="1510">
                  <c:v>0.8</c:v>
                </c:pt>
                <c:pt idx="1511">
                  <c:v>1.6</c:v>
                </c:pt>
                <c:pt idx="1512">
                  <c:v>0</c:v>
                </c:pt>
                <c:pt idx="1513">
                  <c:v>1.5</c:v>
                </c:pt>
                <c:pt idx="1514">
                  <c:v>14.4</c:v>
                </c:pt>
                <c:pt idx="1515">
                  <c:v>7.9</c:v>
                </c:pt>
                <c:pt idx="1516">
                  <c:v>7.4</c:v>
                </c:pt>
                <c:pt idx="1517">
                  <c:v>7.8</c:v>
                </c:pt>
                <c:pt idx="1518">
                  <c:v>0.005</c:v>
                </c:pt>
                <c:pt idx="1519">
                  <c:v>13.2</c:v>
                </c:pt>
                <c:pt idx="1520">
                  <c:v>0.005</c:v>
                </c:pt>
                <c:pt idx="1521">
                  <c:v>3.2</c:v>
                </c:pt>
                <c:pt idx="1522">
                  <c:v>3.3</c:v>
                </c:pt>
                <c:pt idx="1523">
                  <c:v>0.1</c:v>
                </c:pt>
                <c:pt idx="1524">
                  <c:v>0.6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5.7</c:v>
                </c:pt>
                <c:pt idx="1531">
                  <c:v>0</c:v>
                </c:pt>
                <c:pt idx="1532">
                  <c:v>16.1</c:v>
                </c:pt>
                <c:pt idx="1533">
                  <c:v>5.6</c:v>
                </c:pt>
                <c:pt idx="1534">
                  <c:v>5.1</c:v>
                </c:pt>
                <c:pt idx="1535">
                  <c:v>6.3</c:v>
                </c:pt>
                <c:pt idx="1536">
                  <c:v>5.6</c:v>
                </c:pt>
                <c:pt idx="1537">
                  <c:v>3.6</c:v>
                </c:pt>
                <c:pt idx="1538">
                  <c:v>0.7</c:v>
                </c:pt>
                <c:pt idx="1539">
                  <c:v>15.7</c:v>
                </c:pt>
                <c:pt idx="1540">
                  <c:v>4.5</c:v>
                </c:pt>
                <c:pt idx="1541">
                  <c:v>4.1</c:v>
                </c:pt>
                <c:pt idx="1542">
                  <c:v>0.4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.8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2.1</c:v>
                </c:pt>
                <c:pt idx="1559">
                  <c:v>22.8</c:v>
                </c:pt>
                <c:pt idx="1560">
                  <c:v>1.7</c:v>
                </c:pt>
                <c:pt idx="1561">
                  <c:v>0.8</c:v>
                </c:pt>
                <c:pt idx="1562">
                  <c:v>1.2</c:v>
                </c:pt>
                <c:pt idx="1563">
                  <c:v>0.9</c:v>
                </c:pt>
                <c:pt idx="1564">
                  <c:v>8.4</c:v>
                </c:pt>
                <c:pt idx="1565">
                  <c:v>22.4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.7</c:v>
                </c:pt>
                <c:pt idx="1576">
                  <c:v>1</c:v>
                </c:pt>
                <c:pt idx="1577">
                  <c:v>4</c:v>
                </c:pt>
                <c:pt idx="1578">
                  <c:v>1</c:v>
                </c:pt>
                <c:pt idx="1579">
                  <c:v>0.4</c:v>
                </c:pt>
                <c:pt idx="1580">
                  <c:v>0.005</c:v>
                </c:pt>
                <c:pt idx="1581">
                  <c:v>0</c:v>
                </c:pt>
                <c:pt idx="1582">
                  <c:v>0</c:v>
                </c:pt>
                <c:pt idx="1583">
                  <c:v>5.5</c:v>
                </c:pt>
                <c:pt idx="1584">
                  <c:v>0.1</c:v>
                </c:pt>
                <c:pt idx="1585">
                  <c:v>4.9</c:v>
                </c:pt>
                <c:pt idx="1586">
                  <c:v>2.3</c:v>
                </c:pt>
                <c:pt idx="1587">
                  <c:v>1.9</c:v>
                </c:pt>
                <c:pt idx="1588">
                  <c:v>4.5</c:v>
                </c:pt>
                <c:pt idx="1589">
                  <c:v>15.7</c:v>
                </c:pt>
                <c:pt idx="1590">
                  <c:v>0.7</c:v>
                </c:pt>
                <c:pt idx="1591">
                  <c:v>0.1</c:v>
                </c:pt>
                <c:pt idx="1592">
                  <c:v>4</c:v>
                </c:pt>
                <c:pt idx="1593">
                  <c:v>3.3</c:v>
                </c:pt>
                <c:pt idx="1594">
                  <c:v>0</c:v>
                </c:pt>
                <c:pt idx="1595">
                  <c:v>0</c:v>
                </c:pt>
                <c:pt idx="1596">
                  <c:v>2.2</c:v>
                </c:pt>
                <c:pt idx="1597">
                  <c:v>0.6</c:v>
                </c:pt>
                <c:pt idx="1598">
                  <c:v>9.2</c:v>
                </c:pt>
                <c:pt idx="1599">
                  <c:v>12.2</c:v>
                </c:pt>
                <c:pt idx="1600">
                  <c:v>13.3</c:v>
                </c:pt>
                <c:pt idx="1601">
                  <c:v>13.5</c:v>
                </c:pt>
                <c:pt idx="1602">
                  <c:v>0</c:v>
                </c:pt>
                <c:pt idx="1603">
                  <c:v>0.005</c:v>
                </c:pt>
                <c:pt idx="1604">
                  <c:v>0</c:v>
                </c:pt>
                <c:pt idx="1605">
                  <c:v>0</c:v>
                </c:pt>
                <c:pt idx="1606">
                  <c:v>0.8</c:v>
                </c:pt>
                <c:pt idx="1607">
                  <c:v>16.2</c:v>
                </c:pt>
                <c:pt idx="1608">
                  <c:v>19.3</c:v>
                </c:pt>
                <c:pt idx="1609">
                  <c:v>19.8</c:v>
                </c:pt>
                <c:pt idx="1610">
                  <c:v>0.9</c:v>
                </c:pt>
                <c:pt idx="1611">
                  <c:v>3</c:v>
                </c:pt>
                <c:pt idx="1612">
                  <c:v>2</c:v>
                </c:pt>
                <c:pt idx="1613">
                  <c:v>6.4</c:v>
                </c:pt>
                <c:pt idx="1614">
                  <c:v>2.9</c:v>
                </c:pt>
                <c:pt idx="1615">
                  <c:v>1.8</c:v>
                </c:pt>
                <c:pt idx="1616">
                  <c:v>6.6</c:v>
                </c:pt>
                <c:pt idx="1617">
                  <c:v>0</c:v>
                </c:pt>
                <c:pt idx="1618">
                  <c:v>0</c:v>
                </c:pt>
                <c:pt idx="1619">
                  <c:v>0.1</c:v>
                </c:pt>
                <c:pt idx="1620">
                  <c:v>0.4</c:v>
                </c:pt>
                <c:pt idx="1621">
                  <c:v>0.2</c:v>
                </c:pt>
                <c:pt idx="1622">
                  <c:v>5.7</c:v>
                </c:pt>
                <c:pt idx="1623">
                  <c:v>0.6</c:v>
                </c:pt>
                <c:pt idx="1624">
                  <c:v>24.6</c:v>
                </c:pt>
                <c:pt idx="1625">
                  <c:v>11.3</c:v>
                </c:pt>
                <c:pt idx="1626">
                  <c:v>0</c:v>
                </c:pt>
                <c:pt idx="1627">
                  <c:v>6.9</c:v>
                </c:pt>
                <c:pt idx="1628">
                  <c:v>2.4</c:v>
                </c:pt>
                <c:pt idx="1629">
                  <c:v>3.4</c:v>
                </c:pt>
                <c:pt idx="1630">
                  <c:v>8</c:v>
                </c:pt>
                <c:pt idx="1631">
                  <c:v>2.2</c:v>
                </c:pt>
                <c:pt idx="1632">
                  <c:v>7.7</c:v>
                </c:pt>
                <c:pt idx="1633">
                  <c:v>0.1</c:v>
                </c:pt>
                <c:pt idx="1634">
                  <c:v>0</c:v>
                </c:pt>
                <c:pt idx="1635">
                  <c:v>0.1</c:v>
                </c:pt>
                <c:pt idx="1636">
                  <c:v>4.1</c:v>
                </c:pt>
                <c:pt idx="1637">
                  <c:v>3.3</c:v>
                </c:pt>
                <c:pt idx="1638">
                  <c:v>1.8</c:v>
                </c:pt>
                <c:pt idx="1639">
                  <c:v>0.4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1.2</c:v>
                </c:pt>
                <c:pt idx="1644">
                  <c:v>2.9</c:v>
                </c:pt>
                <c:pt idx="1645">
                  <c:v>0</c:v>
                </c:pt>
                <c:pt idx="1646">
                  <c:v>0</c:v>
                </c:pt>
                <c:pt idx="1647">
                  <c:v>0.7</c:v>
                </c:pt>
                <c:pt idx="1648">
                  <c:v>0</c:v>
                </c:pt>
                <c:pt idx="1649">
                  <c:v>5.3</c:v>
                </c:pt>
                <c:pt idx="1650">
                  <c:v>4.9</c:v>
                </c:pt>
                <c:pt idx="1651">
                  <c:v>1.1</c:v>
                </c:pt>
                <c:pt idx="1652">
                  <c:v>0.6</c:v>
                </c:pt>
                <c:pt idx="1653">
                  <c:v>0</c:v>
                </c:pt>
                <c:pt idx="1654">
                  <c:v>2.9</c:v>
                </c:pt>
                <c:pt idx="1655">
                  <c:v>8.3</c:v>
                </c:pt>
                <c:pt idx="1656">
                  <c:v>2.9</c:v>
                </c:pt>
                <c:pt idx="1657">
                  <c:v>6.7</c:v>
                </c:pt>
                <c:pt idx="1658">
                  <c:v>5.7</c:v>
                </c:pt>
                <c:pt idx="1659">
                  <c:v>4.6</c:v>
                </c:pt>
                <c:pt idx="1660">
                  <c:v>6.9</c:v>
                </c:pt>
                <c:pt idx="1661">
                  <c:v>2.5</c:v>
                </c:pt>
                <c:pt idx="1662">
                  <c:v>1.4</c:v>
                </c:pt>
                <c:pt idx="1663">
                  <c:v>12.7</c:v>
                </c:pt>
                <c:pt idx="1664">
                  <c:v>0.5</c:v>
                </c:pt>
                <c:pt idx="1665">
                  <c:v>5.3</c:v>
                </c:pt>
                <c:pt idx="1666">
                  <c:v>2</c:v>
                </c:pt>
                <c:pt idx="1667">
                  <c:v>0.1</c:v>
                </c:pt>
                <c:pt idx="1668">
                  <c:v>0.1</c:v>
                </c:pt>
                <c:pt idx="1669">
                  <c:v>0.005</c:v>
                </c:pt>
                <c:pt idx="1670">
                  <c:v>9.1</c:v>
                </c:pt>
                <c:pt idx="1671">
                  <c:v>0.3</c:v>
                </c:pt>
                <c:pt idx="1672">
                  <c:v>3.5</c:v>
                </c:pt>
                <c:pt idx="1673">
                  <c:v>3.6</c:v>
                </c:pt>
                <c:pt idx="1674">
                  <c:v>2.8</c:v>
                </c:pt>
                <c:pt idx="1675">
                  <c:v>0</c:v>
                </c:pt>
                <c:pt idx="1676">
                  <c:v>8.9</c:v>
                </c:pt>
                <c:pt idx="1677">
                  <c:v>0.9</c:v>
                </c:pt>
                <c:pt idx="1678">
                  <c:v>20.8</c:v>
                </c:pt>
                <c:pt idx="1679">
                  <c:v>4.6</c:v>
                </c:pt>
                <c:pt idx="1680">
                  <c:v>2.1</c:v>
                </c:pt>
                <c:pt idx="1681">
                  <c:v>11.7</c:v>
                </c:pt>
                <c:pt idx="1682">
                  <c:v>3.8</c:v>
                </c:pt>
                <c:pt idx="1683">
                  <c:v>4.4</c:v>
                </c:pt>
                <c:pt idx="1684">
                  <c:v>2.5</c:v>
                </c:pt>
                <c:pt idx="1685">
                  <c:v>0.005</c:v>
                </c:pt>
                <c:pt idx="1686">
                  <c:v>0.005</c:v>
                </c:pt>
                <c:pt idx="1687">
                  <c:v>3.5</c:v>
                </c:pt>
                <c:pt idx="1688">
                  <c:v>6.9</c:v>
                </c:pt>
                <c:pt idx="1689">
                  <c:v>1.1</c:v>
                </c:pt>
                <c:pt idx="1690">
                  <c:v>0.1</c:v>
                </c:pt>
                <c:pt idx="1691">
                  <c:v>0.2</c:v>
                </c:pt>
                <c:pt idx="1692">
                  <c:v>0.005</c:v>
                </c:pt>
                <c:pt idx="1693">
                  <c:v>0</c:v>
                </c:pt>
                <c:pt idx="1694">
                  <c:v>0.7</c:v>
                </c:pt>
                <c:pt idx="1695">
                  <c:v>0.2</c:v>
                </c:pt>
                <c:pt idx="1696">
                  <c:v>4.1</c:v>
                </c:pt>
                <c:pt idx="1697">
                  <c:v>0.2</c:v>
                </c:pt>
                <c:pt idx="1698">
                  <c:v>0.5</c:v>
                </c:pt>
                <c:pt idx="1699">
                  <c:v>0</c:v>
                </c:pt>
                <c:pt idx="1700">
                  <c:v>0</c:v>
                </c:pt>
                <c:pt idx="1701">
                  <c:v>6.5</c:v>
                </c:pt>
                <c:pt idx="1702">
                  <c:v>2.9</c:v>
                </c:pt>
                <c:pt idx="1703">
                  <c:v>0</c:v>
                </c:pt>
                <c:pt idx="1704">
                  <c:v>0</c:v>
                </c:pt>
                <c:pt idx="1705">
                  <c:v>0.1</c:v>
                </c:pt>
                <c:pt idx="1706">
                  <c:v>0</c:v>
                </c:pt>
                <c:pt idx="1707">
                  <c:v>3.9</c:v>
                </c:pt>
                <c:pt idx="1708">
                  <c:v>0.3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2.4</c:v>
                </c:pt>
                <c:pt idx="1714">
                  <c:v>12.7</c:v>
                </c:pt>
                <c:pt idx="1715">
                  <c:v>1.4</c:v>
                </c:pt>
                <c:pt idx="1716">
                  <c:v>3.1</c:v>
                </c:pt>
                <c:pt idx="1717">
                  <c:v>9.4</c:v>
                </c:pt>
                <c:pt idx="1718">
                  <c:v>0.9</c:v>
                </c:pt>
                <c:pt idx="1719">
                  <c:v>5.8</c:v>
                </c:pt>
                <c:pt idx="1720">
                  <c:v>1.8</c:v>
                </c:pt>
                <c:pt idx="1721">
                  <c:v>1.1</c:v>
                </c:pt>
                <c:pt idx="1722">
                  <c:v>0.7</c:v>
                </c:pt>
                <c:pt idx="1723">
                  <c:v>6.8</c:v>
                </c:pt>
                <c:pt idx="1724">
                  <c:v>6.6</c:v>
                </c:pt>
                <c:pt idx="1725">
                  <c:v>1.5</c:v>
                </c:pt>
                <c:pt idx="1726">
                  <c:v>2.2</c:v>
                </c:pt>
                <c:pt idx="1727">
                  <c:v>5.9</c:v>
                </c:pt>
                <c:pt idx="1728">
                  <c:v>0.7</c:v>
                </c:pt>
                <c:pt idx="1729">
                  <c:v>0.1</c:v>
                </c:pt>
                <c:pt idx="1730">
                  <c:v>0</c:v>
                </c:pt>
                <c:pt idx="1731">
                  <c:v>0</c:v>
                </c:pt>
                <c:pt idx="1732">
                  <c:v>8.2</c:v>
                </c:pt>
                <c:pt idx="1733">
                  <c:v>0.7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.2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1.8</c:v>
                </c:pt>
                <c:pt idx="1743">
                  <c:v>0.3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.005</c:v>
                </c:pt>
                <c:pt idx="1748">
                  <c:v>0</c:v>
                </c:pt>
                <c:pt idx="1749">
                  <c:v>0.005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.3</c:v>
                </c:pt>
                <c:pt idx="1754">
                  <c:v>5</c:v>
                </c:pt>
                <c:pt idx="1755">
                  <c:v>20.8</c:v>
                </c:pt>
                <c:pt idx="1756">
                  <c:v>2.4</c:v>
                </c:pt>
                <c:pt idx="1757">
                  <c:v>0</c:v>
                </c:pt>
                <c:pt idx="1758">
                  <c:v>0</c:v>
                </c:pt>
                <c:pt idx="1759">
                  <c:v>0.2</c:v>
                </c:pt>
                <c:pt idx="1760">
                  <c:v>0.1</c:v>
                </c:pt>
                <c:pt idx="1761">
                  <c:v>4.6</c:v>
                </c:pt>
                <c:pt idx="1762">
                  <c:v>2.4</c:v>
                </c:pt>
                <c:pt idx="1763">
                  <c:v>2.2</c:v>
                </c:pt>
                <c:pt idx="1764">
                  <c:v>1.9</c:v>
                </c:pt>
                <c:pt idx="1765">
                  <c:v>0.1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.1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1</c:v>
                </c:pt>
                <c:pt idx="1787">
                  <c:v>0.2</c:v>
                </c:pt>
                <c:pt idx="1788">
                  <c:v>6</c:v>
                </c:pt>
                <c:pt idx="1789">
                  <c:v>6</c:v>
                </c:pt>
                <c:pt idx="1790">
                  <c:v>2.7</c:v>
                </c:pt>
                <c:pt idx="1791">
                  <c:v>0.1</c:v>
                </c:pt>
                <c:pt idx="1792">
                  <c:v>1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.1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.5</c:v>
                </c:pt>
                <c:pt idx="1801">
                  <c:v>0</c:v>
                </c:pt>
                <c:pt idx="1802">
                  <c:v>0</c:v>
                </c:pt>
                <c:pt idx="1803">
                  <c:v>4.3</c:v>
                </c:pt>
                <c:pt idx="1804">
                  <c:v>0</c:v>
                </c:pt>
                <c:pt idx="1805">
                  <c:v>0</c:v>
                </c:pt>
                <c:pt idx="1806">
                  <c:v>2.4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.005</c:v>
                </c:pt>
                <c:pt idx="1815">
                  <c:v>10.3</c:v>
                </c:pt>
                <c:pt idx="1816">
                  <c:v>0.1</c:v>
                </c:pt>
                <c:pt idx="1817">
                  <c:v>1.6</c:v>
                </c:pt>
                <c:pt idx="1818">
                  <c:v>9</c:v>
                </c:pt>
                <c:pt idx="1819">
                  <c:v>2.5</c:v>
                </c:pt>
                <c:pt idx="1820">
                  <c:v>2.9</c:v>
                </c:pt>
                <c:pt idx="1821">
                  <c:v>0.4</c:v>
                </c:pt>
                <c:pt idx="1822">
                  <c:v>1.3</c:v>
                </c:pt>
                <c:pt idx="1823">
                  <c:v>13.7</c:v>
                </c:pt>
                <c:pt idx="1824">
                  <c:v>14.1</c:v>
                </c:pt>
                <c:pt idx="1825">
                  <c:v>0</c:v>
                </c:pt>
                <c:pt idx="1826">
                  <c:v>0.1</c:v>
                </c:pt>
                <c:pt idx="1827">
                  <c:v>16.3</c:v>
                </c:pt>
                <c:pt idx="1828">
                  <c:v>1.1</c:v>
                </c:pt>
                <c:pt idx="1829">
                  <c:v>0</c:v>
                </c:pt>
                <c:pt idx="1830">
                  <c:v>2.8</c:v>
                </c:pt>
                <c:pt idx="1831">
                  <c:v>11.5</c:v>
                </c:pt>
                <c:pt idx="1832">
                  <c:v>4.3</c:v>
                </c:pt>
                <c:pt idx="1833">
                  <c:v>3.6</c:v>
                </c:pt>
                <c:pt idx="1834">
                  <c:v>0</c:v>
                </c:pt>
                <c:pt idx="1835">
                  <c:v>0</c:v>
                </c:pt>
                <c:pt idx="1836">
                  <c:v>0.1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5.2</c:v>
                </c:pt>
                <c:pt idx="1851">
                  <c:v>1.6</c:v>
                </c:pt>
                <c:pt idx="1852">
                  <c:v>0</c:v>
                </c:pt>
                <c:pt idx="1853">
                  <c:v>2.2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.005</c:v>
                </c:pt>
                <c:pt idx="1859">
                  <c:v>25.7</c:v>
                </c:pt>
                <c:pt idx="1860">
                  <c:v>3.6</c:v>
                </c:pt>
                <c:pt idx="1861">
                  <c:v>4.1</c:v>
                </c:pt>
                <c:pt idx="1862">
                  <c:v>1.7</c:v>
                </c:pt>
                <c:pt idx="1863">
                  <c:v>0</c:v>
                </c:pt>
                <c:pt idx="1864">
                  <c:v>6.9</c:v>
                </c:pt>
                <c:pt idx="1865">
                  <c:v>0.5</c:v>
                </c:pt>
                <c:pt idx="1866">
                  <c:v>10.6</c:v>
                </c:pt>
                <c:pt idx="1867">
                  <c:v>0.3</c:v>
                </c:pt>
                <c:pt idx="1868">
                  <c:v>0</c:v>
                </c:pt>
                <c:pt idx="1869">
                  <c:v>0</c:v>
                </c:pt>
                <c:pt idx="1870">
                  <c:v>2.1</c:v>
                </c:pt>
                <c:pt idx="1871">
                  <c:v>1.9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.1</c:v>
                </c:pt>
                <c:pt idx="1894">
                  <c:v>4.1</c:v>
                </c:pt>
                <c:pt idx="1895">
                  <c:v>29.7</c:v>
                </c:pt>
                <c:pt idx="1896">
                  <c:v>0</c:v>
                </c:pt>
                <c:pt idx="1897">
                  <c:v>0.3</c:v>
                </c:pt>
                <c:pt idx="1898">
                  <c:v>5.7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5.3</c:v>
                </c:pt>
                <c:pt idx="1905">
                  <c:v>0</c:v>
                </c:pt>
                <c:pt idx="1906">
                  <c:v>2.1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2</c:v>
                </c:pt>
                <c:pt idx="1913">
                  <c:v>0</c:v>
                </c:pt>
                <c:pt idx="1914">
                  <c:v>2.3</c:v>
                </c:pt>
                <c:pt idx="1915">
                  <c:v>0</c:v>
                </c:pt>
                <c:pt idx="1916">
                  <c:v>0.005</c:v>
                </c:pt>
                <c:pt idx="1917">
                  <c:v>5.7</c:v>
                </c:pt>
                <c:pt idx="1918">
                  <c:v>1.3</c:v>
                </c:pt>
                <c:pt idx="1919">
                  <c:v>0</c:v>
                </c:pt>
                <c:pt idx="1920">
                  <c:v>0</c:v>
                </c:pt>
                <c:pt idx="1921">
                  <c:v>0.005</c:v>
                </c:pt>
                <c:pt idx="1922">
                  <c:v>0.005</c:v>
                </c:pt>
                <c:pt idx="1923">
                  <c:v>0.9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4.8</c:v>
                </c:pt>
                <c:pt idx="1937">
                  <c:v>0</c:v>
                </c:pt>
                <c:pt idx="1938">
                  <c:v>23.6</c:v>
                </c:pt>
                <c:pt idx="1939">
                  <c:v>49.4</c:v>
                </c:pt>
                <c:pt idx="1940">
                  <c:v>23.8</c:v>
                </c:pt>
                <c:pt idx="1941">
                  <c:v>2</c:v>
                </c:pt>
                <c:pt idx="1942">
                  <c:v>0</c:v>
                </c:pt>
                <c:pt idx="1943">
                  <c:v>2.3</c:v>
                </c:pt>
                <c:pt idx="1944">
                  <c:v>8.3</c:v>
                </c:pt>
                <c:pt idx="1945">
                  <c:v>6.2</c:v>
                </c:pt>
                <c:pt idx="1946">
                  <c:v>3.7</c:v>
                </c:pt>
                <c:pt idx="1947">
                  <c:v>4.6</c:v>
                </c:pt>
                <c:pt idx="1948">
                  <c:v>6.6</c:v>
                </c:pt>
                <c:pt idx="1949">
                  <c:v>8.6</c:v>
                </c:pt>
                <c:pt idx="1950">
                  <c:v>0.005</c:v>
                </c:pt>
                <c:pt idx="1951">
                  <c:v>0.2</c:v>
                </c:pt>
                <c:pt idx="1952">
                  <c:v>0.1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.3</c:v>
                </c:pt>
                <c:pt idx="1964">
                  <c:v>1.2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1.4</c:v>
                </c:pt>
                <c:pt idx="1970">
                  <c:v>24.4</c:v>
                </c:pt>
                <c:pt idx="1971">
                  <c:v>24.1</c:v>
                </c:pt>
                <c:pt idx="1972">
                  <c:v>13.6</c:v>
                </c:pt>
                <c:pt idx="1973">
                  <c:v>50.3</c:v>
                </c:pt>
                <c:pt idx="1974">
                  <c:v>5.1</c:v>
                </c:pt>
                <c:pt idx="1975">
                  <c:v>5.4</c:v>
                </c:pt>
                <c:pt idx="1976">
                  <c:v>0.7</c:v>
                </c:pt>
                <c:pt idx="1977">
                  <c:v>0</c:v>
                </c:pt>
                <c:pt idx="1978">
                  <c:v>0</c:v>
                </c:pt>
                <c:pt idx="1979">
                  <c:v>8.4</c:v>
                </c:pt>
                <c:pt idx="1980">
                  <c:v>0.3</c:v>
                </c:pt>
                <c:pt idx="1981">
                  <c:v>0</c:v>
                </c:pt>
                <c:pt idx="1982">
                  <c:v>0.1</c:v>
                </c:pt>
                <c:pt idx="1983">
                  <c:v>1.1</c:v>
                </c:pt>
                <c:pt idx="1984">
                  <c:v>0</c:v>
                </c:pt>
                <c:pt idx="1985">
                  <c:v>0.1</c:v>
                </c:pt>
                <c:pt idx="1986">
                  <c:v>0</c:v>
                </c:pt>
                <c:pt idx="1987">
                  <c:v>7</c:v>
                </c:pt>
                <c:pt idx="1988">
                  <c:v>11.1</c:v>
                </c:pt>
                <c:pt idx="1989">
                  <c:v>5</c:v>
                </c:pt>
                <c:pt idx="1990">
                  <c:v>0</c:v>
                </c:pt>
                <c:pt idx="1991">
                  <c:v>0.6</c:v>
                </c:pt>
                <c:pt idx="1992">
                  <c:v>2</c:v>
                </c:pt>
                <c:pt idx="1993">
                  <c:v>6.7</c:v>
                </c:pt>
                <c:pt idx="1994">
                  <c:v>1.9</c:v>
                </c:pt>
                <c:pt idx="1995">
                  <c:v>33.5</c:v>
                </c:pt>
                <c:pt idx="1996">
                  <c:v>8.1</c:v>
                </c:pt>
                <c:pt idx="1997">
                  <c:v>6.2</c:v>
                </c:pt>
                <c:pt idx="1998">
                  <c:v>1.5</c:v>
                </c:pt>
                <c:pt idx="1999">
                  <c:v>5</c:v>
                </c:pt>
                <c:pt idx="2000">
                  <c:v>13.9</c:v>
                </c:pt>
                <c:pt idx="2001">
                  <c:v>0.2</c:v>
                </c:pt>
                <c:pt idx="2002">
                  <c:v>1</c:v>
                </c:pt>
                <c:pt idx="2003">
                  <c:v>3.3</c:v>
                </c:pt>
                <c:pt idx="2004">
                  <c:v>0</c:v>
                </c:pt>
                <c:pt idx="2005">
                  <c:v>11.2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.7</c:v>
                </c:pt>
                <c:pt idx="2010">
                  <c:v>8.3</c:v>
                </c:pt>
                <c:pt idx="2011">
                  <c:v>9.3</c:v>
                </c:pt>
                <c:pt idx="2012">
                  <c:v>0</c:v>
                </c:pt>
                <c:pt idx="2013">
                  <c:v>0.1</c:v>
                </c:pt>
                <c:pt idx="2014">
                  <c:v>0</c:v>
                </c:pt>
                <c:pt idx="2015">
                  <c:v>2.6</c:v>
                </c:pt>
                <c:pt idx="2016">
                  <c:v>3.9</c:v>
                </c:pt>
                <c:pt idx="2017">
                  <c:v>1.3</c:v>
                </c:pt>
                <c:pt idx="2018">
                  <c:v>1.1</c:v>
                </c:pt>
                <c:pt idx="2019">
                  <c:v>0.2</c:v>
                </c:pt>
                <c:pt idx="2020">
                  <c:v>4.3</c:v>
                </c:pt>
                <c:pt idx="2021">
                  <c:v>2.9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1</c:v>
                </c:pt>
                <c:pt idx="2026">
                  <c:v>2.7</c:v>
                </c:pt>
                <c:pt idx="2027">
                  <c:v>1</c:v>
                </c:pt>
                <c:pt idx="2028">
                  <c:v>1</c:v>
                </c:pt>
                <c:pt idx="2029">
                  <c:v>0.1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.6</c:v>
                </c:pt>
                <c:pt idx="2035">
                  <c:v>2.6</c:v>
                </c:pt>
                <c:pt idx="2036">
                  <c:v>2.7</c:v>
                </c:pt>
                <c:pt idx="2037">
                  <c:v>1.5</c:v>
                </c:pt>
                <c:pt idx="2038">
                  <c:v>0.9</c:v>
                </c:pt>
                <c:pt idx="2039">
                  <c:v>2.1</c:v>
                </c:pt>
                <c:pt idx="2040">
                  <c:v>5.3</c:v>
                </c:pt>
                <c:pt idx="2041">
                  <c:v>1.2</c:v>
                </c:pt>
                <c:pt idx="2042">
                  <c:v>11.1</c:v>
                </c:pt>
                <c:pt idx="2043">
                  <c:v>1.7</c:v>
                </c:pt>
                <c:pt idx="2044">
                  <c:v>0.9</c:v>
                </c:pt>
                <c:pt idx="2045">
                  <c:v>9.1</c:v>
                </c:pt>
                <c:pt idx="2046">
                  <c:v>2.5</c:v>
                </c:pt>
                <c:pt idx="2047">
                  <c:v>0</c:v>
                </c:pt>
                <c:pt idx="2048">
                  <c:v>5.6</c:v>
                </c:pt>
                <c:pt idx="2049">
                  <c:v>0.7</c:v>
                </c:pt>
                <c:pt idx="2050">
                  <c:v>2.1</c:v>
                </c:pt>
                <c:pt idx="2051">
                  <c:v>1.2</c:v>
                </c:pt>
                <c:pt idx="2052">
                  <c:v>7.1</c:v>
                </c:pt>
                <c:pt idx="2053">
                  <c:v>5.3</c:v>
                </c:pt>
                <c:pt idx="2054">
                  <c:v>0.6</c:v>
                </c:pt>
                <c:pt idx="2055">
                  <c:v>5.2</c:v>
                </c:pt>
                <c:pt idx="2056">
                  <c:v>0.1</c:v>
                </c:pt>
                <c:pt idx="2057">
                  <c:v>0</c:v>
                </c:pt>
                <c:pt idx="2058">
                  <c:v>9.4</c:v>
                </c:pt>
                <c:pt idx="2059">
                  <c:v>0.1</c:v>
                </c:pt>
                <c:pt idx="2060">
                  <c:v>6.5</c:v>
                </c:pt>
                <c:pt idx="2061">
                  <c:v>2.2</c:v>
                </c:pt>
                <c:pt idx="2062">
                  <c:v>0</c:v>
                </c:pt>
                <c:pt idx="2063">
                  <c:v>0.3</c:v>
                </c:pt>
                <c:pt idx="2064">
                  <c:v>0</c:v>
                </c:pt>
                <c:pt idx="2065">
                  <c:v>0.4</c:v>
                </c:pt>
                <c:pt idx="2066">
                  <c:v>2.3</c:v>
                </c:pt>
                <c:pt idx="2067">
                  <c:v>5.7</c:v>
                </c:pt>
                <c:pt idx="2068">
                  <c:v>7.2</c:v>
                </c:pt>
                <c:pt idx="2069">
                  <c:v>0.9</c:v>
                </c:pt>
                <c:pt idx="2070">
                  <c:v>0</c:v>
                </c:pt>
                <c:pt idx="2071">
                  <c:v>0.5</c:v>
                </c:pt>
                <c:pt idx="2072">
                  <c:v>5.2</c:v>
                </c:pt>
                <c:pt idx="2073">
                  <c:v>0.1</c:v>
                </c:pt>
                <c:pt idx="2074">
                  <c:v>4</c:v>
                </c:pt>
                <c:pt idx="2075">
                  <c:v>8.2</c:v>
                </c:pt>
                <c:pt idx="2076">
                  <c:v>0.2</c:v>
                </c:pt>
                <c:pt idx="2077">
                  <c:v>4.2</c:v>
                </c:pt>
                <c:pt idx="2078">
                  <c:v>9.5</c:v>
                </c:pt>
                <c:pt idx="2079">
                  <c:v>1.6</c:v>
                </c:pt>
                <c:pt idx="2080">
                  <c:v>3.8</c:v>
                </c:pt>
                <c:pt idx="2081">
                  <c:v>0</c:v>
                </c:pt>
                <c:pt idx="2082">
                  <c:v>0</c:v>
                </c:pt>
                <c:pt idx="2083">
                  <c:v>3.3</c:v>
                </c:pt>
                <c:pt idx="2084">
                  <c:v>9.4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3.6</c:v>
                </c:pt>
                <c:pt idx="2089">
                  <c:v>10</c:v>
                </c:pt>
                <c:pt idx="2090">
                  <c:v>10.3</c:v>
                </c:pt>
                <c:pt idx="2091">
                  <c:v>7</c:v>
                </c:pt>
                <c:pt idx="2092">
                  <c:v>0.4</c:v>
                </c:pt>
                <c:pt idx="2093">
                  <c:v>0.5</c:v>
                </c:pt>
                <c:pt idx="2094">
                  <c:v>3.9</c:v>
                </c:pt>
                <c:pt idx="2095">
                  <c:v>4.3</c:v>
                </c:pt>
                <c:pt idx="2096">
                  <c:v>0.5</c:v>
                </c:pt>
                <c:pt idx="2097">
                  <c:v>8</c:v>
                </c:pt>
                <c:pt idx="2098">
                  <c:v>1</c:v>
                </c:pt>
                <c:pt idx="2099">
                  <c:v>0</c:v>
                </c:pt>
                <c:pt idx="2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15354"/>
        <c:axId val="30632909"/>
      </c:lineChart>
      <c:catAx>
        <c:axId val="75215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39025537318346"/>
              <c:y val="0.938226478543753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2909"/>
        <c:crossesAt val="0"/>
        <c:auto val="1"/>
        <c:lblAlgn val="ctr"/>
        <c:lblOffset val="100"/>
        <c:noMultiLvlLbl val="0"/>
      </c:catAx>
      <c:valAx>
        <c:axId val="3063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eerslag (mm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148183346735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5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073225791281"/>
          <c:y val="0.389940785145113"/>
          <c:w val="0.116117198890091"/>
          <c:h val="0.134074128225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emiddelde neerslag per dag (KNMI - Hoek van Holland)</a:t>
            </a:r>
          </a:p>
        </c:rich>
      </c:tx>
      <c:layout>
        <c:manualLayout>
          <c:xMode val="edge"/>
          <c:yMode val="edge"/>
          <c:x val="0.247743798669486"/>
          <c:y val="0.0427608232789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466917642205"/>
          <c:y val="0.163413768630234"/>
          <c:w val="0.802227837656645"/>
          <c:h val="0.760202271114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eerslag!$G$46</c:f>
              <c:strCache>
                <c:ptCount val="1"/>
                <c:pt idx="0">
                  <c:v>1apr-30sep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rslag!$F$47:$F$52</c:f>
              <c:strCache>
                <c:ptCount val="6"/>
                <c:pt idx="0">
                  <c:v>2008 / 2009</c:v>
                </c:pt>
                <c:pt idx="1">
                  <c:v>2009 / 2010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2013</c:v>
                </c:pt>
                <c:pt idx="5">
                  <c:v>2013/2014</c:v>
                </c:pt>
              </c:strCache>
            </c:strRef>
          </c:cat>
          <c:val>
            <c:numRef>
              <c:f>Neerslag!$G$47:$G$52</c:f>
              <c:numCache>
                <c:formatCode>General</c:formatCode>
                <c:ptCount val="6"/>
                <c:pt idx="0">
                  <c:v>2.19745901639344</c:v>
                </c:pt>
                <c:pt idx="1">
                  <c:v>1.47830601092896</c:v>
                </c:pt>
                <c:pt idx="2">
                  <c:v>2.15688524590164</c:v>
                </c:pt>
                <c:pt idx="3">
                  <c:v>2.99087431693989</c:v>
                </c:pt>
                <c:pt idx="4">
                  <c:v>2.65609289617486</c:v>
                </c:pt>
                <c:pt idx="5">
                  <c:v>2.80950892857143</c:v>
                </c:pt>
              </c:numCache>
            </c:numRef>
          </c:val>
        </c:ser>
        <c:ser>
          <c:idx val="1"/>
          <c:order val="1"/>
          <c:tx>
            <c:strRef>
              <c:f>Neerslag!$H$46</c:f>
              <c:strCache>
                <c:ptCount val="1"/>
                <c:pt idx="0">
                  <c:v>1okt-31m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rslag!$F$47:$F$52</c:f>
              <c:strCache>
                <c:ptCount val="6"/>
                <c:pt idx="0">
                  <c:v>2008 / 2009</c:v>
                </c:pt>
                <c:pt idx="1">
                  <c:v>2009 / 2010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2013</c:v>
                </c:pt>
                <c:pt idx="5">
                  <c:v>2013/2014</c:v>
                </c:pt>
              </c:strCache>
            </c:strRef>
          </c:cat>
          <c:val>
            <c:numRef>
              <c:f>Neerslag!$H$47:$H$52</c:f>
              <c:numCache>
                <c:formatCode>General</c:formatCode>
                <c:ptCount val="6"/>
                <c:pt idx="0">
                  <c:v>2.10788461538462</c:v>
                </c:pt>
                <c:pt idx="1">
                  <c:v>2.76840659340659</c:v>
                </c:pt>
                <c:pt idx="2">
                  <c:v>2.41997252747253</c:v>
                </c:pt>
                <c:pt idx="3">
                  <c:v>1.76901639344262</c:v>
                </c:pt>
                <c:pt idx="4">
                  <c:v>2.8457967032967</c:v>
                </c:pt>
                <c:pt idx="5">
                  <c:v>3.57</c:v>
                </c:pt>
              </c:numCache>
            </c:numRef>
          </c:val>
        </c:ser>
        <c:ser>
          <c:idx val="2"/>
          <c:order val="2"/>
          <c:tx>
            <c:strRef>
              <c:f>Neerslag!$I$46</c:f>
              <c:strCache>
                <c:ptCount val="1"/>
                <c:pt idx="0">
                  <c:v>1 okt-20ja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erslag!$F$47:$F$52</c:f>
              <c:strCache>
                <c:ptCount val="6"/>
                <c:pt idx="0">
                  <c:v>2008 / 2009</c:v>
                </c:pt>
                <c:pt idx="1">
                  <c:v>2009 / 2010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2013</c:v>
                </c:pt>
                <c:pt idx="5">
                  <c:v>2013/2014</c:v>
                </c:pt>
              </c:strCache>
            </c:strRef>
          </c:cat>
          <c:val>
            <c:numRef>
              <c:f>Neerslag!$I$47:$I$5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7268468"/>
        <c:axId val="23111463"/>
      </c:barChart>
      <c:catAx>
        <c:axId val="27268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Jaar</a:t>
                </a:r>
              </a:p>
            </c:rich>
          </c:tx>
          <c:layout>
            <c:manualLayout>
              <c:xMode val="edge"/>
              <c:yMode val="edge"/>
              <c:x val="0.456706719612191"/>
              <c:y val="0.92512420156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1463"/>
        <c:crossesAt val="0"/>
        <c:auto val="1"/>
        <c:lblAlgn val="ctr"/>
        <c:lblOffset val="100"/>
        <c:noMultiLvlLbl val="0"/>
      </c:catAx>
      <c:valAx>
        <c:axId val="23111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eerslag (mm)</a:t>
                </a:r>
              </a:p>
            </c:rich>
          </c:tx>
          <c:layout>
            <c:manualLayout>
              <c:xMode val="edge"/>
              <c:yMode val="edge"/>
              <c:x val="0.0129441493476355"/>
              <c:y val="0.17592264017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68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8113042133"/>
          <c:y val="0.496628814762243"/>
          <c:w val="0.110979320303233"/>
          <c:h val="0.143985095812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eferentiegewasverdamping Makkink (KNMI Hoek van Holland)</a:t>
            </a:r>
          </a:p>
        </c:rich>
      </c:tx>
      <c:layout>
        <c:manualLayout>
          <c:xMode val="edge"/>
          <c:yMode val="edge"/>
          <c:x val="0.122437794585115"/>
          <c:y val="0.0687581274382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190178669297"/>
          <c:y val="0.162061118335501"/>
          <c:w val="0.806149292995725"/>
          <c:h val="0.7525195058517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rdamping!$F$4</c:f>
              <c:strCache>
                <c:ptCount val="1"/>
                <c:pt idx="0">
                  <c:v>1-apr-30sep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damping!$E$5:$E$10</c:f>
              <c:strCache>
                <c:ptCount val="6"/>
                <c:pt idx="0">
                  <c:v>2008 / 2009</c:v>
                </c:pt>
                <c:pt idx="1">
                  <c:v>2009 / 2010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 2013</c:v>
                </c:pt>
                <c:pt idx="5">
                  <c:v>2013 / 2014</c:v>
                </c:pt>
              </c:strCache>
            </c:strRef>
          </c:cat>
          <c:val>
            <c:numRef>
              <c:f>Verdamping!$F$5:$F$10</c:f>
              <c:numCache>
                <c:formatCode>General</c:formatCode>
                <c:ptCount val="6"/>
                <c:pt idx="0">
                  <c:v>2.75464480874317</c:v>
                </c:pt>
                <c:pt idx="1">
                  <c:v>3.00765027322404</c:v>
                </c:pt>
                <c:pt idx="2">
                  <c:v>2.78907103825137</c:v>
                </c:pt>
                <c:pt idx="3">
                  <c:v>2.81748633879781</c:v>
                </c:pt>
                <c:pt idx="4">
                  <c:v>1.69746835443038</c:v>
                </c:pt>
                <c:pt idx="5">
                  <c:v>2.71967213114754</c:v>
                </c:pt>
              </c:numCache>
            </c:numRef>
          </c:val>
        </c:ser>
        <c:ser>
          <c:idx val="1"/>
          <c:order val="1"/>
          <c:tx>
            <c:strRef>
              <c:f>Verdamping!$G$4</c:f>
              <c:strCache>
                <c:ptCount val="1"/>
                <c:pt idx="0">
                  <c:v>1okt-31m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damping!$E$5:$E$10</c:f>
              <c:strCache>
                <c:ptCount val="6"/>
                <c:pt idx="0">
                  <c:v>2008 / 2009</c:v>
                </c:pt>
                <c:pt idx="1">
                  <c:v>2009 / 2010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 2013</c:v>
                </c:pt>
                <c:pt idx="5">
                  <c:v>2013 / 2014</c:v>
                </c:pt>
              </c:strCache>
            </c:strRef>
          </c:cat>
          <c:val>
            <c:numRef>
              <c:f>Verdamping!$G$5:$G$10</c:f>
              <c:numCache>
                <c:formatCode>General</c:formatCode>
                <c:ptCount val="6"/>
                <c:pt idx="0">
                  <c:v>0.630769230769231</c:v>
                </c:pt>
                <c:pt idx="1">
                  <c:v>0.585714285714286</c:v>
                </c:pt>
                <c:pt idx="2">
                  <c:v>0.626373626373626</c:v>
                </c:pt>
                <c:pt idx="3">
                  <c:v>0.696174863387978</c:v>
                </c:pt>
                <c:pt idx="4">
                  <c:v>0.791509433962264</c:v>
                </c:pt>
                <c:pt idx="5">
                  <c:v>0.49</c:v>
                </c:pt>
              </c:numCache>
            </c:numRef>
          </c:val>
        </c:ser>
        <c:ser>
          <c:idx val="2"/>
          <c:order val="2"/>
          <c:tx>
            <c:strRef>
              <c:f>Verdamping!$H$4</c:f>
              <c:strCache>
                <c:ptCount val="1"/>
                <c:pt idx="0">
                  <c:v>1 okt-20ja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damping!$E$5:$E$10</c:f>
              <c:strCache>
                <c:ptCount val="6"/>
                <c:pt idx="0">
                  <c:v>2008 / 2009</c:v>
                </c:pt>
                <c:pt idx="1">
                  <c:v>2009 / 2010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 2013</c:v>
                </c:pt>
                <c:pt idx="5">
                  <c:v>2013 / 2014</c:v>
                </c:pt>
              </c:strCache>
            </c:strRef>
          </c:cat>
          <c:val>
            <c:numRef>
              <c:f>Verdamping!$H$5:$H$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3734675"/>
        <c:axId val="71458133"/>
      </c:barChart>
      <c:catAx>
        <c:axId val="13734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Jaar</a:t>
                </a:r>
              </a:p>
            </c:rich>
          </c:tx>
          <c:layout>
            <c:manualLayout>
              <c:xMode val="edge"/>
              <c:yMode val="edge"/>
              <c:x val="0.456264386714896"/>
              <c:y val="0.92725942782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8133"/>
        <c:crossesAt val="0"/>
        <c:auto val="1"/>
        <c:lblAlgn val="ctr"/>
        <c:lblOffset val="100"/>
        <c:noMultiLvlLbl val="0"/>
      </c:catAx>
      <c:valAx>
        <c:axId val="71458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erdamping (mm)</a:t>
                </a:r>
              </a:p>
            </c:rich>
          </c:tx>
          <c:layout>
            <c:manualLayout>
              <c:xMode val="edge"/>
              <c:yMode val="edge"/>
              <c:x val="0.0137564397676203"/>
              <c:y val="0.112565019505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46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28291132303"/>
          <c:y val="0.48943433029909"/>
          <c:w val="0.123753151375644"/>
          <c:h val="0.131908322496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Gemiddelde netto neerslag per dag ''Neerslag minus Makkink Verdamping'' (KNMI Hoek van Holland)</a:t>
            </a:r>
          </a:p>
        </c:rich>
      </c:tx>
      <c:layout>
        <c:manualLayout>
          <c:xMode val="edge"/>
          <c:yMode val="edge"/>
          <c:x val="0.0792988313856427"/>
          <c:y val="0.0265788831992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618530884808"/>
          <c:y val="0.175729496870682"/>
          <c:w val="0.813334724540902"/>
          <c:h val="0.699585466959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tto P'!$L$4</c:f>
              <c:strCache>
                <c:ptCount val="1"/>
                <c:pt idx="0">
                  <c:v>1-apr-30sep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 P'!$K$5:$K$10</c:f>
              <c:strCache>
                <c:ptCount val="6"/>
                <c:pt idx="0">
                  <c:v>2008 / 2009</c:v>
                </c:pt>
                <c:pt idx="1">
                  <c:v>2009 / 2010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 2013</c:v>
                </c:pt>
                <c:pt idx="5">
                  <c:v>2013 / 2014</c:v>
                </c:pt>
              </c:strCache>
            </c:strRef>
          </c:cat>
          <c:val>
            <c:numRef>
              <c:f>'Netto P'!$L$5:$L$10</c:f>
              <c:numCache>
                <c:formatCode>General</c:formatCode>
                <c:ptCount val="6"/>
                <c:pt idx="0">
                  <c:v>-0.557185792606557</c:v>
                </c:pt>
                <c:pt idx="1">
                  <c:v>-1.52934426207104</c:v>
                </c:pt>
                <c:pt idx="2">
                  <c:v>-0.63218579209836</c:v>
                </c:pt>
                <c:pt idx="3">
                  <c:v>0.17338797793989</c:v>
                </c:pt>
                <c:pt idx="4">
                  <c:v>0.958624542174863</c:v>
                </c:pt>
                <c:pt idx="5">
                  <c:v>0.0898367975714298</c:v>
                </c:pt>
              </c:numCache>
            </c:numRef>
          </c:val>
        </c:ser>
        <c:ser>
          <c:idx val="1"/>
          <c:order val="1"/>
          <c:tx>
            <c:strRef>
              <c:f>'Netto P'!$M$4</c:f>
              <c:strCache>
                <c:ptCount val="1"/>
                <c:pt idx="0">
                  <c:v>1okt-31m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 P'!$K$5:$K$10</c:f>
              <c:strCache>
                <c:ptCount val="6"/>
                <c:pt idx="0">
                  <c:v>2008 / 2009</c:v>
                </c:pt>
                <c:pt idx="1">
                  <c:v>2009 / 2010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 2013</c:v>
                </c:pt>
                <c:pt idx="5">
                  <c:v>2013 / 2014</c:v>
                </c:pt>
              </c:strCache>
            </c:strRef>
          </c:cat>
          <c:val>
            <c:numRef>
              <c:f>'Netto P'!$M$5:$M$10</c:f>
              <c:numCache>
                <c:formatCode>General</c:formatCode>
                <c:ptCount val="6"/>
                <c:pt idx="0">
                  <c:v>1.47711538438462</c:v>
                </c:pt>
                <c:pt idx="1">
                  <c:v>2.18269230740659</c:v>
                </c:pt>
                <c:pt idx="2">
                  <c:v>1.79359890147253</c:v>
                </c:pt>
                <c:pt idx="3">
                  <c:v>1.07284153044262</c:v>
                </c:pt>
                <c:pt idx="4">
                  <c:v>2.0542872692967</c:v>
                </c:pt>
                <c:pt idx="5">
                  <c:v>3.08</c:v>
                </c:pt>
              </c:numCache>
            </c:numRef>
          </c:val>
        </c:ser>
        <c:ser>
          <c:idx val="2"/>
          <c:order val="2"/>
          <c:tx>
            <c:strRef>
              <c:f>'Netto P'!$N$4</c:f>
              <c:strCache>
                <c:ptCount val="1"/>
                <c:pt idx="0">
                  <c:v>1 okt-20ja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tto P'!$K$5:$K$10</c:f>
              <c:strCache>
                <c:ptCount val="6"/>
                <c:pt idx="0">
                  <c:v>2008 / 2009</c:v>
                </c:pt>
                <c:pt idx="1">
                  <c:v>2009 / 2010</c:v>
                </c:pt>
                <c:pt idx="2">
                  <c:v>2010 / 2011</c:v>
                </c:pt>
                <c:pt idx="3">
                  <c:v>2011 / 2012</c:v>
                </c:pt>
                <c:pt idx="4">
                  <c:v>2012 / 2013</c:v>
                </c:pt>
                <c:pt idx="5">
                  <c:v>2013 / 2014</c:v>
                </c:pt>
              </c:strCache>
            </c:strRef>
          </c:cat>
          <c:val>
            <c:numRef>
              <c:f>'Netto P'!$N$5:$N$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0614501"/>
        <c:axId val="17741897"/>
      </c:barChart>
      <c:catAx>
        <c:axId val="80614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Jaar</a:t>
                </a:r>
              </a:p>
            </c:rich>
          </c:tx>
          <c:layout>
            <c:manualLayout>
              <c:xMode val="edge"/>
              <c:yMode val="edge"/>
              <c:x val="0.446003756260434"/>
              <c:y val="0.88937657481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41897"/>
        <c:crossesAt val="0"/>
        <c:auto val="1"/>
        <c:lblAlgn val="ctr"/>
        <c:lblOffset val="100"/>
        <c:noMultiLvlLbl val="0"/>
      </c:catAx>
      <c:valAx>
        <c:axId val="17741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etto Neerslag (mm)</a:t>
                </a:r>
              </a:p>
            </c:rich>
          </c:tx>
          <c:layout>
            <c:manualLayout>
              <c:xMode val="edge"/>
              <c:yMode val="edge"/>
              <c:x val="0.0130947412353923"/>
              <c:y val="0.0928228887263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4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7938230384"/>
          <c:y val="0.516784524099813"/>
          <c:w val="0.117800500834725"/>
          <c:h val="0.131919044135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Grondwaterstanden per peilbuis 2008-2013 (Noordraai Peilbuizen HHD)</a:t>
            </a:r>
          </a:p>
        </c:rich>
      </c:tx>
      <c:layout>
        <c:manualLayout>
          <c:xMode val="edge"/>
          <c:yMode val="edge"/>
          <c:x val="0.147774856363813"/>
          <c:y val="0.0622748327328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215016067777"/>
          <c:y val="0.215572384383501"/>
          <c:w val="0.768770084721005"/>
          <c:h val="0.686640688184692"/>
        </c:manualLayout>
      </c:layout>
      <c:lineChart>
        <c:grouping val="standard"/>
        <c:varyColors val="0"/>
        <c:ser>
          <c:idx val="0"/>
          <c:order val="0"/>
          <c:tx>
            <c:strRef>
              <c:f>noord!$B$5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!$A$11:$A$102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noord!$B$11:$B$102</c:f>
              <c:numCache>
                <c:formatCode>General</c:formatCode>
                <c:ptCount val="92"/>
                <c:pt idx="0">
                  <c:v>1.3</c:v>
                </c:pt>
                <c:pt idx="1">
                  <c:v>1.28</c:v>
                </c:pt>
                <c:pt idx="2">
                  <c:v>1.16</c:v>
                </c:pt>
                <c:pt idx="3">
                  <c:v>1.12</c:v>
                </c:pt>
                <c:pt idx="4">
                  <c:v>1.1</c:v>
                </c:pt>
                <c:pt idx="5">
                  <c:v>1.08</c:v>
                </c:pt>
                <c:pt idx="6">
                  <c:v>1.13</c:v>
                </c:pt>
                <c:pt idx="7">
                  <c:v>1.17</c:v>
                </c:pt>
                <c:pt idx="8">
                  <c:v>1.24</c:v>
                </c:pt>
                <c:pt idx="9">
                  <c:v>1.32</c:v>
                </c:pt>
                <c:pt idx="10">
                  <c:v>1.34</c:v>
                </c:pt>
                <c:pt idx="11">
                  <c:v>1.4</c:v>
                </c:pt>
                <c:pt idx="12">
                  <c:v>1.39</c:v>
                </c:pt>
                <c:pt idx="13">
                  <c:v>1.38</c:v>
                </c:pt>
                <c:pt idx="14">
                  <c:v>1.53</c:v>
                </c:pt>
                <c:pt idx="15">
                  <c:v>1.65</c:v>
                </c:pt>
                <c:pt idx="16">
                  <c:v>1.65</c:v>
                </c:pt>
                <c:pt idx="17">
                  <c:v>1.66</c:v>
                </c:pt>
                <c:pt idx="18">
                  <c:v>1.69</c:v>
                </c:pt>
                <c:pt idx="19">
                  <c:v>1.69</c:v>
                </c:pt>
                <c:pt idx="20">
                  <c:v>1.67</c:v>
                </c:pt>
                <c:pt idx="21">
                  <c:v>1.59</c:v>
                </c:pt>
                <c:pt idx="22">
                  <c:v>1.56</c:v>
                </c:pt>
                <c:pt idx="23">
                  <c:v>1.49</c:v>
                </c:pt>
                <c:pt idx="24">
                  <c:v>1.4</c:v>
                </c:pt>
                <c:pt idx="25">
                  <c:v>1.39</c:v>
                </c:pt>
                <c:pt idx="26">
                  <c:v>1.29</c:v>
                </c:pt>
                <c:pt idx="27">
                  <c:v>1.28</c:v>
                </c:pt>
                <c:pt idx="28">
                  <c:v>1.17</c:v>
                </c:pt>
                <c:pt idx="29">
                  <c:v>1.16</c:v>
                </c:pt>
                <c:pt idx="30">
                  <c:v>1.11</c:v>
                </c:pt>
                <c:pt idx="31">
                  <c:v>1.18</c:v>
                </c:pt>
                <c:pt idx="32">
                  <c:v>1.16</c:v>
                </c:pt>
                <c:pt idx="33">
                  <c:v>1.3</c:v>
                </c:pt>
                <c:pt idx="34">
                  <c:v>1.4</c:v>
                </c:pt>
                <c:pt idx="35">
                  <c:v>1.47</c:v>
                </c:pt>
                <c:pt idx="36">
                  <c:v>1.56</c:v>
                </c:pt>
                <c:pt idx="37">
                  <c:v>1.55</c:v>
                </c:pt>
                <c:pt idx="38">
                  <c:v>1.58</c:v>
                </c:pt>
                <c:pt idx="39">
                  <c:v>1.63</c:v>
                </c:pt>
                <c:pt idx="40">
                  <c:v>1.7</c:v>
                </c:pt>
                <c:pt idx="41">
                  <c:v>1.69</c:v>
                </c:pt>
                <c:pt idx="42">
                  <c:v>1.7</c:v>
                </c:pt>
                <c:pt idx="43">
                  <c:v>1.68</c:v>
                </c:pt>
                <c:pt idx="44">
                  <c:v>1.61</c:v>
                </c:pt>
                <c:pt idx="45">
                  <c:v>1.55</c:v>
                </c:pt>
                <c:pt idx="46">
                  <c:v>1.5</c:v>
                </c:pt>
                <c:pt idx="47">
                  <c:v>1.4</c:v>
                </c:pt>
                <c:pt idx="48">
                  <c:v>1.29</c:v>
                </c:pt>
                <c:pt idx="49">
                  <c:v>1.27</c:v>
                </c:pt>
                <c:pt idx="50">
                  <c:v>1.32</c:v>
                </c:pt>
                <c:pt idx="51">
                  <c:v>1.37</c:v>
                </c:pt>
                <c:pt idx="52">
                  <c:v>1.39</c:v>
                </c:pt>
                <c:pt idx="53">
                  <c:v>1.39</c:v>
                </c:pt>
                <c:pt idx="54">
                  <c:v>1.4</c:v>
                </c:pt>
                <c:pt idx="55">
                  <c:v>1.47</c:v>
                </c:pt>
                <c:pt idx="56">
                  <c:v>1.57</c:v>
                </c:pt>
                <c:pt idx="57">
                  <c:v>1.58</c:v>
                </c:pt>
                <c:pt idx="58">
                  <c:v>1.61</c:v>
                </c:pt>
                <c:pt idx="59">
                  <c:v>1.66</c:v>
                </c:pt>
                <c:pt idx="60">
                  <c:v>1.77</c:v>
                </c:pt>
                <c:pt idx="61">
                  <c:v>1.79</c:v>
                </c:pt>
                <c:pt idx="62">
                  <c:v>1.82</c:v>
                </c:pt>
                <c:pt idx="63">
                  <c:v>1.82</c:v>
                </c:pt>
                <c:pt idx="64">
                  <c:v>1.77</c:v>
                </c:pt>
                <c:pt idx="65">
                  <c:v>1.65</c:v>
                </c:pt>
                <c:pt idx="66">
                  <c:v>1.49</c:v>
                </c:pt>
                <c:pt idx="67">
                  <c:v>1.39</c:v>
                </c:pt>
                <c:pt idx="69">
                  <c:v>1.56</c:v>
                </c:pt>
                <c:pt idx="70">
                  <c:v>1.62</c:v>
                </c:pt>
                <c:pt idx="71">
                  <c:v>1.65</c:v>
                </c:pt>
                <c:pt idx="72">
                  <c:v>1.6</c:v>
                </c:pt>
                <c:pt idx="73">
                  <c:v>1.58</c:v>
                </c:pt>
                <c:pt idx="74">
                  <c:v>1.63</c:v>
                </c:pt>
                <c:pt idx="75">
                  <c:v>1.93</c:v>
                </c:pt>
                <c:pt idx="76">
                  <c:v>1.9</c:v>
                </c:pt>
                <c:pt idx="77">
                  <c:v>2.01</c:v>
                </c:pt>
                <c:pt idx="78">
                  <c:v>2.08</c:v>
                </c:pt>
                <c:pt idx="79">
                  <c:v>2</c:v>
                </c:pt>
                <c:pt idx="81">
                  <c:v>1.83</c:v>
                </c:pt>
                <c:pt idx="82">
                  <c:v>1.9</c:v>
                </c:pt>
                <c:pt idx="83">
                  <c:v>1.86</c:v>
                </c:pt>
                <c:pt idx="84">
                  <c:v>1.76</c:v>
                </c:pt>
                <c:pt idx="85">
                  <c:v>1.65</c:v>
                </c:pt>
                <c:pt idx="86">
                  <c:v>1.58</c:v>
                </c:pt>
                <c:pt idx="87">
                  <c:v>1.8</c:v>
                </c:pt>
                <c:pt idx="88">
                  <c:v>1.3</c:v>
                </c:pt>
                <c:pt idx="89">
                  <c:v>1.36</c:v>
                </c:pt>
                <c:pt idx="90">
                  <c:v>1.34</c:v>
                </c:pt>
                <c:pt idx="91">
                  <c:v>1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ord!$C$5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!$A$11:$A$102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noord!$C$11:$C$102</c:f>
              <c:numCache>
                <c:formatCode>General</c:formatCode>
                <c:ptCount val="92"/>
                <c:pt idx="0">
                  <c:v>1.75</c:v>
                </c:pt>
                <c:pt idx="1">
                  <c:v>1.73</c:v>
                </c:pt>
                <c:pt idx="2">
                  <c:v>1.62</c:v>
                </c:pt>
                <c:pt idx="3">
                  <c:v>1.64</c:v>
                </c:pt>
                <c:pt idx="4">
                  <c:v>1.59</c:v>
                </c:pt>
                <c:pt idx="5">
                  <c:v>1.59</c:v>
                </c:pt>
                <c:pt idx="6">
                  <c:v>1.55</c:v>
                </c:pt>
                <c:pt idx="7">
                  <c:v>1.62</c:v>
                </c:pt>
                <c:pt idx="8">
                  <c:v>1.62</c:v>
                </c:pt>
                <c:pt idx="9">
                  <c:v>1.65</c:v>
                </c:pt>
                <c:pt idx="10">
                  <c:v>1.72</c:v>
                </c:pt>
                <c:pt idx="11">
                  <c:v>1.76</c:v>
                </c:pt>
                <c:pt idx="12">
                  <c:v>1.78</c:v>
                </c:pt>
                <c:pt idx="13">
                  <c:v>1.79</c:v>
                </c:pt>
                <c:pt idx="14">
                  <c:v>1.91</c:v>
                </c:pt>
                <c:pt idx="15">
                  <c:v>2.09</c:v>
                </c:pt>
                <c:pt idx="16">
                  <c:v>2.16</c:v>
                </c:pt>
                <c:pt idx="17">
                  <c:v>2.2</c:v>
                </c:pt>
                <c:pt idx="18">
                  <c:v>2.22</c:v>
                </c:pt>
                <c:pt idx="19">
                  <c:v>2.26</c:v>
                </c:pt>
                <c:pt idx="20">
                  <c:v>2.25</c:v>
                </c:pt>
                <c:pt idx="21">
                  <c:v>2.18</c:v>
                </c:pt>
                <c:pt idx="22">
                  <c:v>2.11</c:v>
                </c:pt>
                <c:pt idx="23">
                  <c:v>2.09</c:v>
                </c:pt>
                <c:pt idx="24">
                  <c:v>2.03</c:v>
                </c:pt>
                <c:pt idx="25">
                  <c:v>1.99</c:v>
                </c:pt>
                <c:pt idx="26">
                  <c:v>1.94</c:v>
                </c:pt>
                <c:pt idx="27">
                  <c:v>1.89</c:v>
                </c:pt>
                <c:pt idx="28">
                  <c:v>1.82</c:v>
                </c:pt>
                <c:pt idx="29">
                  <c:v>1.76</c:v>
                </c:pt>
                <c:pt idx="30">
                  <c:v>1.72</c:v>
                </c:pt>
                <c:pt idx="31">
                  <c:v>1.7</c:v>
                </c:pt>
                <c:pt idx="32">
                  <c:v>1.67</c:v>
                </c:pt>
                <c:pt idx="33">
                  <c:v>1.71</c:v>
                </c:pt>
                <c:pt idx="34">
                  <c:v>1.76</c:v>
                </c:pt>
                <c:pt idx="35">
                  <c:v>1.81</c:v>
                </c:pt>
                <c:pt idx="36">
                  <c:v>1.9</c:v>
                </c:pt>
                <c:pt idx="37">
                  <c:v>1.95</c:v>
                </c:pt>
                <c:pt idx="38">
                  <c:v>2</c:v>
                </c:pt>
                <c:pt idx="39">
                  <c:v>2.04</c:v>
                </c:pt>
                <c:pt idx="40">
                  <c:v>2.07</c:v>
                </c:pt>
                <c:pt idx="41">
                  <c:v>2.11</c:v>
                </c:pt>
                <c:pt idx="42">
                  <c:v>2.15</c:v>
                </c:pt>
                <c:pt idx="43">
                  <c:v>2.14</c:v>
                </c:pt>
                <c:pt idx="44">
                  <c:v>2.11</c:v>
                </c:pt>
                <c:pt idx="45">
                  <c:v>2.05</c:v>
                </c:pt>
                <c:pt idx="46">
                  <c:v>2</c:v>
                </c:pt>
                <c:pt idx="47">
                  <c:v>1.96</c:v>
                </c:pt>
                <c:pt idx="48">
                  <c:v>1.9</c:v>
                </c:pt>
                <c:pt idx="49">
                  <c:v>1.85</c:v>
                </c:pt>
                <c:pt idx="50">
                  <c:v>1.75</c:v>
                </c:pt>
                <c:pt idx="51">
                  <c:v>1.77</c:v>
                </c:pt>
                <c:pt idx="52">
                  <c:v>1.82</c:v>
                </c:pt>
                <c:pt idx="53">
                  <c:v>1.84</c:v>
                </c:pt>
                <c:pt idx="54">
                  <c:v>1.88</c:v>
                </c:pt>
                <c:pt idx="55">
                  <c:v>1.91</c:v>
                </c:pt>
                <c:pt idx="56">
                  <c:v>1.95</c:v>
                </c:pt>
                <c:pt idx="57">
                  <c:v>2.01</c:v>
                </c:pt>
                <c:pt idx="58">
                  <c:v>2.05</c:v>
                </c:pt>
                <c:pt idx="59">
                  <c:v>2.09</c:v>
                </c:pt>
                <c:pt idx="60">
                  <c:v>2.14</c:v>
                </c:pt>
                <c:pt idx="61">
                  <c:v>2.21</c:v>
                </c:pt>
                <c:pt idx="62">
                  <c:v>2.28</c:v>
                </c:pt>
                <c:pt idx="63">
                  <c:v>2.27</c:v>
                </c:pt>
                <c:pt idx="64">
                  <c:v>2.26</c:v>
                </c:pt>
                <c:pt idx="65">
                  <c:v>2.16</c:v>
                </c:pt>
                <c:pt idx="66">
                  <c:v>2.03</c:v>
                </c:pt>
                <c:pt idx="67">
                  <c:v>1.84</c:v>
                </c:pt>
                <c:pt idx="68">
                  <c:v>1.84</c:v>
                </c:pt>
                <c:pt idx="69">
                  <c:v>2.07</c:v>
                </c:pt>
                <c:pt idx="70">
                  <c:v>2.14</c:v>
                </c:pt>
                <c:pt idx="71">
                  <c:v>2.15</c:v>
                </c:pt>
                <c:pt idx="72">
                  <c:v>2.06</c:v>
                </c:pt>
                <c:pt idx="73">
                  <c:v>2.01</c:v>
                </c:pt>
                <c:pt idx="74">
                  <c:v>1.57</c:v>
                </c:pt>
                <c:pt idx="75">
                  <c:v>1.64</c:v>
                </c:pt>
                <c:pt idx="76">
                  <c:v>1.57</c:v>
                </c:pt>
                <c:pt idx="77">
                  <c:v>1.52</c:v>
                </c:pt>
                <c:pt idx="78">
                  <c:v>1.46</c:v>
                </c:pt>
                <c:pt idx="79">
                  <c:v>1.4</c:v>
                </c:pt>
                <c:pt idx="80">
                  <c:v>1.37</c:v>
                </c:pt>
                <c:pt idx="81">
                  <c:v>1.78</c:v>
                </c:pt>
                <c:pt idx="82">
                  <c:v>1.85</c:v>
                </c:pt>
                <c:pt idx="83">
                  <c:v>1.8</c:v>
                </c:pt>
                <c:pt idx="84">
                  <c:v>1.73</c:v>
                </c:pt>
                <c:pt idx="85">
                  <c:v>1.62</c:v>
                </c:pt>
                <c:pt idx="86">
                  <c:v>1.6</c:v>
                </c:pt>
                <c:pt idx="87">
                  <c:v>1.49</c:v>
                </c:pt>
                <c:pt idx="88">
                  <c:v>1.4</c:v>
                </c:pt>
                <c:pt idx="89">
                  <c:v>1.3</c:v>
                </c:pt>
                <c:pt idx="90">
                  <c:v>1.35</c:v>
                </c:pt>
                <c:pt idx="91">
                  <c:v>1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oord!$D$5</c:f>
              <c:strCache>
                <c:ptCount val="1"/>
                <c:pt idx="0">
                  <c:v>N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!$A$11:$A$102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noord!$D$11:$D$102</c:f>
              <c:numCache>
                <c:formatCode>General</c:formatCode>
                <c:ptCount val="92"/>
                <c:pt idx="31">
                  <c:v>0.81</c:v>
                </c:pt>
                <c:pt idx="32">
                  <c:v>0.77</c:v>
                </c:pt>
                <c:pt idx="33">
                  <c:v>0.96</c:v>
                </c:pt>
                <c:pt idx="34">
                  <c:v>1.01</c:v>
                </c:pt>
                <c:pt idx="35">
                  <c:v>1.19</c:v>
                </c:pt>
                <c:pt idx="36">
                  <c:v>1.2</c:v>
                </c:pt>
                <c:pt idx="37">
                  <c:v>1.14</c:v>
                </c:pt>
                <c:pt idx="38">
                  <c:v>1.16</c:v>
                </c:pt>
                <c:pt idx="39">
                  <c:v>1.16</c:v>
                </c:pt>
                <c:pt idx="40">
                  <c:v>1.17</c:v>
                </c:pt>
                <c:pt idx="41">
                  <c:v>1.16</c:v>
                </c:pt>
                <c:pt idx="42">
                  <c:v>1.12</c:v>
                </c:pt>
                <c:pt idx="43">
                  <c:v>1.07</c:v>
                </c:pt>
                <c:pt idx="44">
                  <c:v>1.02</c:v>
                </c:pt>
                <c:pt idx="45">
                  <c:v>0.96</c:v>
                </c:pt>
                <c:pt idx="46">
                  <c:v>0.91</c:v>
                </c:pt>
                <c:pt idx="47">
                  <c:v>0.88</c:v>
                </c:pt>
                <c:pt idx="48">
                  <c:v>0.86</c:v>
                </c:pt>
                <c:pt idx="50">
                  <c:v>0.82</c:v>
                </c:pt>
                <c:pt idx="51">
                  <c:v>1.03</c:v>
                </c:pt>
                <c:pt idx="52">
                  <c:v>1.1</c:v>
                </c:pt>
                <c:pt idx="53">
                  <c:v>1.08</c:v>
                </c:pt>
                <c:pt idx="54">
                  <c:v>1.08</c:v>
                </c:pt>
                <c:pt idx="55">
                  <c:v>1.12</c:v>
                </c:pt>
                <c:pt idx="56">
                  <c:v>1.17</c:v>
                </c:pt>
                <c:pt idx="57">
                  <c:v>1.2</c:v>
                </c:pt>
                <c:pt idx="58">
                  <c:v>1.16</c:v>
                </c:pt>
                <c:pt idx="59">
                  <c:v>1.17</c:v>
                </c:pt>
                <c:pt idx="60">
                  <c:v>1.22</c:v>
                </c:pt>
                <c:pt idx="61">
                  <c:v>1.28</c:v>
                </c:pt>
                <c:pt idx="62">
                  <c:v>1.17</c:v>
                </c:pt>
                <c:pt idx="63">
                  <c:v>1.13</c:v>
                </c:pt>
                <c:pt idx="64">
                  <c:v>1.09</c:v>
                </c:pt>
                <c:pt idx="65">
                  <c:v>0.99</c:v>
                </c:pt>
                <c:pt idx="66">
                  <c:v>0.91</c:v>
                </c:pt>
                <c:pt idx="67">
                  <c:v>0.84</c:v>
                </c:pt>
                <c:pt idx="68">
                  <c:v>1.38</c:v>
                </c:pt>
                <c:pt idx="69">
                  <c:v>1.6</c:v>
                </c:pt>
                <c:pt idx="70">
                  <c:v>1.73</c:v>
                </c:pt>
                <c:pt idx="71">
                  <c:v>1.54</c:v>
                </c:pt>
                <c:pt idx="72">
                  <c:v>1.35</c:v>
                </c:pt>
                <c:pt idx="73">
                  <c:v>1.46</c:v>
                </c:pt>
                <c:pt idx="74">
                  <c:v>1.71</c:v>
                </c:pt>
                <c:pt idx="75">
                  <c:v>1.45</c:v>
                </c:pt>
                <c:pt idx="76">
                  <c:v>1.4</c:v>
                </c:pt>
                <c:pt idx="77">
                  <c:v>1.33</c:v>
                </c:pt>
                <c:pt idx="78">
                  <c:v>1.33</c:v>
                </c:pt>
                <c:pt idx="79">
                  <c:v>1.34</c:v>
                </c:pt>
                <c:pt idx="80">
                  <c:v>1.34</c:v>
                </c:pt>
                <c:pt idx="81">
                  <c:v>1.7</c:v>
                </c:pt>
                <c:pt idx="82">
                  <c:v>1.67</c:v>
                </c:pt>
                <c:pt idx="83">
                  <c:v>1.57</c:v>
                </c:pt>
                <c:pt idx="84">
                  <c:v>1.46</c:v>
                </c:pt>
                <c:pt idx="85">
                  <c:v>1.36</c:v>
                </c:pt>
                <c:pt idx="87">
                  <c:v>1.31</c:v>
                </c:pt>
                <c:pt idx="88">
                  <c:v>1.47</c:v>
                </c:pt>
                <c:pt idx="89">
                  <c:v>1.41</c:v>
                </c:pt>
                <c:pt idx="90">
                  <c:v>1.65</c:v>
                </c:pt>
                <c:pt idx="91">
                  <c:v>1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ord!$E$5</c:f>
              <c:strCache>
                <c:ptCount val="1"/>
                <c:pt idx="0">
                  <c:v>N3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!$A$11:$A$102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noord!$E$11:$E$102</c:f>
              <c:numCache>
                <c:formatCode>General</c:formatCode>
                <c:ptCount val="92"/>
                <c:pt idx="66">
                  <c:v>1.03</c:v>
                </c:pt>
                <c:pt idx="67">
                  <c:v>1</c:v>
                </c:pt>
                <c:pt idx="68">
                  <c:v>1.33</c:v>
                </c:pt>
                <c:pt idx="69">
                  <c:v>1.4</c:v>
                </c:pt>
                <c:pt idx="70">
                  <c:v>1.55</c:v>
                </c:pt>
                <c:pt idx="71">
                  <c:v>1.38</c:v>
                </c:pt>
                <c:pt idx="73">
                  <c:v>1.37</c:v>
                </c:pt>
                <c:pt idx="74">
                  <c:v>1.57</c:v>
                </c:pt>
                <c:pt idx="75">
                  <c:v>1.25</c:v>
                </c:pt>
                <c:pt idx="76">
                  <c:v>1.2</c:v>
                </c:pt>
                <c:pt idx="77">
                  <c:v>1.16</c:v>
                </c:pt>
                <c:pt idx="78">
                  <c:v>1.17</c:v>
                </c:pt>
                <c:pt idx="79">
                  <c:v>1.2</c:v>
                </c:pt>
                <c:pt idx="80">
                  <c:v>1.2</c:v>
                </c:pt>
                <c:pt idx="81">
                  <c:v>1.47</c:v>
                </c:pt>
                <c:pt idx="82">
                  <c:v>1.46</c:v>
                </c:pt>
                <c:pt idx="83">
                  <c:v>1.37</c:v>
                </c:pt>
                <c:pt idx="84">
                  <c:v>1.26</c:v>
                </c:pt>
                <c:pt idx="85">
                  <c:v>1.16</c:v>
                </c:pt>
                <c:pt idx="86">
                  <c:v>1.19</c:v>
                </c:pt>
                <c:pt idx="87">
                  <c:v>1.12</c:v>
                </c:pt>
                <c:pt idx="88">
                  <c:v>1.09</c:v>
                </c:pt>
                <c:pt idx="89">
                  <c:v>1.31</c:v>
                </c:pt>
                <c:pt idx="90">
                  <c:v>1.59</c:v>
                </c:pt>
                <c:pt idx="91">
                  <c:v>1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ord!$F$5</c:f>
              <c:strCache>
                <c:ptCount val="1"/>
                <c:pt idx="0">
                  <c:v>N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!$A$11:$A$102</c:f>
              <c:strCache>
                <c:ptCount val="92"/>
                <c:pt idx="0">
                  <c:v>5/19/2008</c:v>
                </c:pt>
                <c:pt idx="1">
                  <c:v>6/6/2008</c:v>
                </c:pt>
                <c:pt idx="2">
                  <c:v>7/14/2008</c:v>
                </c:pt>
                <c:pt idx="3">
                  <c:v>7/29/2008</c:v>
                </c:pt>
                <c:pt idx="4">
                  <c:v>8/28/2008</c:v>
                </c:pt>
                <c:pt idx="5">
                  <c:v>9/15/2008</c:v>
                </c:pt>
                <c:pt idx="6">
                  <c:v>9/30/2008</c:v>
                </c:pt>
                <c:pt idx="7">
                  <c:v>10/15/2008</c:v>
                </c:pt>
                <c:pt idx="8">
                  <c:v>10/28/2008</c:v>
                </c:pt>
                <c:pt idx="9">
                  <c:v>11/13/2008</c:v>
                </c:pt>
                <c:pt idx="10">
                  <c:v>11/27/2008</c:v>
                </c:pt>
                <c:pt idx="11">
                  <c:v>12/15/2008</c:v>
                </c:pt>
                <c:pt idx="12">
                  <c:v>12/24/2008</c:v>
                </c:pt>
                <c:pt idx="13">
                  <c:v>1/14/2009</c:v>
                </c:pt>
                <c:pt idx="14">
                  <c:v>1/28/2009</c:v>
                </c:pt>
                <c:pt idx="15">
                  <c:v>2/17/2009</c:v>
                </c:pt>
                <c:pt idx="16">
                  <c:v>3/2/2009</c:v>
                </c:pt>
                <c:pt idx="17">
                  <c:v>3/16/2009</c:v>
                </c:pt>
                <c:pt idx="18">
                  <c:v>3/30/2009</c:v>
                </c:pt>
                <c:pt idx="19">
                  <c:v>4/14/2009</c:v>
                </c:pt>
                <c:pt idx="20">
                  <c:v>4/28/2009</c:v>
                </c:pt>
                <c:pt idx="21">
                  <c:v>5/14/2009</c:v>
                </c:pt>
                <c:pt idx="22">
                  <c:v>5/28/2009</c:v>
                </c:pt>
                <c:pt idx="23">
                  <c:v>6/16/2009</c:v>
                </c:pt>
                <c:pt idx="24">
                  <c:v>6/29/2009</c:v>
                </c:pt>
                <c:pt idx="25">
                  <c:v>7/10/2009</c:v>
                </c:pt>
                <c:pt idx="26">
                  <c:v>7/28/2009</c:v>
                </c:pt>
                <c:pt idx="27">
                  <c:v>8/13/2009</c:v>
                </c:pt>
                <c:pt idx="28">
                  <c:v>8/27/2009</c:v>
                </c:pt>
                <c:pt idx="29">
                  <c:v>9/15/2009</c:v>
                </c:pt>
                <c:pt idx="30">
                  <c:v>9/28/2009</c:v>
                </c:pt>
                <c:pt idx="31">
                  <c:v>10/14/2009</c:v>
                </c:pt>
                <c:pt idx="32">
                  <c:v>10/28/2009</c:v>
                </c:pt>
                <c:pt idx="33">
                  <c:v>11/16/2009</c:v>
                </c:pt>
                <c:pt idx="34">
                  <c:v>11/30/2009</c:v>
                </c:pt>
                <c:pt idx="35">
                  <c:v>12/14/2009</c:v>
                </c:pt>
                <c:pt idx="36">
                  <c:v>12/28/2009</c:v>
                </c:pt>
                <c:pt idx="37">
                  <c:v>1/14/2010</c:v>
                </c:pt>
                <c:pt idx="38">
                  <c:v>1/28/2010</c:v>
                </c:pt>
                <c:pt idx="39">
                  <c:v>2/15/2010</c:v>
                </c:pt>
                <c:pt idx="40">
                  <c:v>3/1/2010</c:v>
                </c:pt>
                <c:pt idx="41">
                  <c:v>3/16/2010</c:v>
                </c:pt>
                <c:pt idx="42">
                  <c:v>3/29/2010</c:v>
                </c:pt>
                <c:pt idx="43">
                  <c:v>4/14/2010</c:v>
                </c:pt>
                <c:pt idx="44">
                  <c:v>4/29/2010</c:v>
                </c:pt>
                <c:pt idx="45">
                  <c:v>5/17/2010</c:v>
                </c:pt>
                <c:pt idx="46">
                  <c:v>5/31/2010</c:v>
                </c:pt>
                <c:pt idx="47">
                  <c:v>6/14/2010</c:v>
                </c:pt>
                <c:pt idx="48">
                  <c:v>6/29/2010</c:v>
                </c:pt>
                <c:pt idx="49">
                  <c:v>7/14/2010</c:v>
                </c:pt>
                <c:pt idx="50">
                  <c:v>8/17/2010</c:v>
                </c:pt>
                <c:pt idx="51">
                  <c:v>8/31/2010</c:v>
                </c:pt>
                <c:pt idx="52">
                  <c:v>9/15/2010</c:v>
                </c:pt>
                <c:pt idx="53">
                  <c:v>9/28/2010</c:v>
                </c:pt>
                <c:pt idx="54">
                  <c:v>10/14/2010</c:v>
                </c:pt>
                <c:pt idx="55">
                  <c:v>10/28/2010</c:v>
                </c:pt>
                <c:pt idx="56">
                  <c:v>11/15/2010</c:v>
                </c:pt>
                <c:pt idx="57">
                  <c:v>11/29/2010</c:v>
                </c:pt>
                <c:pt idx="58">
                  <c:v>12/14/2010</c:v>
                </c:pt>
                <c:pt idx="59">
                  <c:v>12/28/2010</c:v>
                </c:pt>
                <c:pt idx="60">
                  <c:v>1/13/2011</c:v>
                </c:pt>
                <c:pt idx="61">
                  <c:v>1/27/2011</c:v>
                </c:pt>
                <c:pt idx="62">
                  <c:v>2/14/2011</c:v>
                </c:pt>
                <c:pt idx="63">
                  <c:v>2/28/2011</c:v>
                </c:pt>
                <c:pt idx="64">
                  <c:v>3/14/2011</c:v>
                </c:pt>
                <c:pt idx="65">
                  <c:v>4/13/2011</c:v>
                </c:pt>
                <c:pt idx="66">
                  <c:v>5/16/2011</c:v>
                </c:pt>
                <c:pt idx="67">
                  <c:v>6/14/2011</c:v>
                </c:pt>
                <c:pt idx="68">
                  <c:v>7/15/2011</c:v>
                </c:pt>
                <c:pt idx="69">
                  <c:v>8/16/2011</c:v>
                </c:pt>
                <c:pt idx="70">
                  <c:v>9/14/2011</c:v>
                </c:pt>
                <c:pt idx="71">
                  <c:v>10/12/2011</c:v>
                </c:pt>
                <c:pt idx="72">
                  <c:v>11/14/2011</c:v>
                </c:pt>
                <c:pt idx="73">
                  <c:v>12/14/2011</c:v>
                </c:pt>
                <c:pt idx="74">
                  <c:v>1/16/2012</c:v>
                </c:pt>
                <c:pt idx="75">
                  <c:v>2/14/2012</c:v>
                </c:pt>
                <c:pt idx="76">
                  <c:v>3/14/2012</c:v>
                </c:pt>
                <c:pt idx="77">
                  <c:v>4/13/2012</c:v>
                </c:pt>
                <c:pt idx="78">
                  <c:v>5/14/2012</c:v>
                </c:pt>
                <c:pt idx="79">
                  <c:v>6/14/2012</c:v>
                </c:pt>
                <c:pt idx="80">
                  <c:v>7/12/2012</c:v>
                </c:pt>
                <c:pt idx="81">
                  <c:v>1/14/2013</c:v>
                </c:pt>
                <c:pt idx="82">
                  <c:v>2/15/2013</c:v>
                </c:pt>
                <c:pt idx="83">
                  <c:v>3/14/2013</c:v>
                </c:pt>
                <c:pt idx="84">
                  <c:v>4/12/2013</c:v>
                </c:pt>
                <c:pt idx="85">
                  <c:v>5/14/2013</c:v>
                </c:pt>
                <c:pt idx="86">
                  <c:v>6/14/2013</c:v>
                </c:pt>
                <c:pt idx="87">
                  <c:v>7/15/2013</c:v>
                </c:pt>
                <c:pt idx="88">
                  <c:v>8/15/2013</c:v>
                </c:pt>
                <c:pt idx="89">
                  <c:v>9/14/2013</c:v>
                </c:pt>
                <c:pt idx="90">
                  <c:v>10/15/2013</c:v>
                </c:pt>
                <c:pt idx="91">
                  <c:v>11/14/2013</c:v>
                </c:pt>
              </c:strCache>
            </c:strRef>
          </c:cat>
          <c:val>
            <c:numRef>
              <c:f>noord!$F$11:$F$102</c:f>
              <c:numCache>
                <c:formatCode>General</c:formatCode>
                <c:ptCount val="92"/>
                <c:pt idx="31">
                  <c:v>0.99</c:v>
                </c:pt>
                <c:pt idx="32">
                  <c:v>0.88</c:v>
                </c:pt>
                <c:pt idx="33">
                  <c:v>1.11</c:v>
                </c:pt>
                <c:pt idx="34">
                  <c:v>1.16</c:v>
                </c:pt>
                <c:pt idx="35">
                  <c:v>1.32</c:v>
                </c:pt>
                <c:pt idx="36">
                  <c:v>1.33</c:v>
                </c:pt>
                <c:pt idx="37">
                  <c:v>1.15</c:v>
                </c:pt>
                <c:pt idx="38">
                  <c:v>1.04</c:v>
                </c:pt>
                <c:pt idx="39">
                  <c:v>1.15</c:v>
                </c:pt>
                <c:pt idx="40">
                  <c:v>1.24</c:v>
                </c:pt>
                <c:pt idx="41">
                  <c:v>1.18</c:v>
                </c:pt>
                <c:pt idx="42">
                  <c:v>1.1</c:v>
                </c:pt>
                <c:pt idx="43">
                  <c:v>1.02</c:v>
                </c:pt>
                <c:pt idx="44">
                  <c:v>0.99</c:v>
                </c:pt>
                <c:pt idx="45">
                  <c:v>0.95</c:v>
                </c:pt>
                <c:pt idx="46">
                  <c:v>0.94</c:v>
                </c:pt>
                <c:pt idx="47">
                  <c:v>0.93</c:v>
                </c:pt>
                <c:pt idx="48">
                  <c:v>0.88</c:v>
                </c:pt>
                <c:pt idx="50">
                  <c:v>0.97</c:v>
                </c:pt>
                <c:pt idx="51">
                  <c:v>1.23</c:v>
                </c:pt>
                <c:pt idx="52">
                  <c:v>1.22</c:v>
                </c:pt>
                <c:pt idx="53">
                  <c:v>1.26</c:v>
                </c:pt>
                <c:pt idx="54">
                  <c:v>1.14</c:v>
                </c:pt>
                <c:pt idx="55">
                  <c:v>1.26</c:v>
                </c:pt>
                <c:pt idx="56">
                  <c:v>1.34</c:v>
                </c:pt>
                <c:pt idx="57">
                  <c:v>1.23</c:v>
                </c:pt>
                <c:pt idx="58">
                  <c:v>1.26</c:v>
                </c:pt>
                <c:pt idx="59">
                  <c:v>1.18</c:v>
                </c:pt>
                <c:pt idx="60">
                  <c:v>1.24</c:v>
                </c:pt>
                <c:pt idx="61">
                  <c:v>1.31</c:v>
                </c:pt>
                <c:pt idx="62">
                  <c:v>1.13</c:v>
                </c:pt>
                <c:pt idx="63">
                  <c:v>1.09</c:v>
                </c:pt>
                <c:pt idx="64">
                  <c:v>1.08</c:v>
                </c:pt>
                <c:pt idx="65">
                  <c:v>0.97</c:v>
                </c:pt>
                <c:pt idx="66">
                  <c:v>0.87</c:v>
                </c:pt>
                <c:pt idx="67">
                  <c:v>0.84</c:v>
                </c:pt>
                <c:pt idx="68">
                  <c:v>1.09</c:v>
                </c:pt>
                <c:pt idx="69">
                  <c:v>1.23</c:v>
                </c:pt>
                <c:pt idx="70">
                  <c:v>1.44</c:v>
                </c:pt>
                <c:pt idx="71">
                  <c:v>1.27</c:v>
                </c:pt>
                <c:pt idx="72">
                  <c:v>0.97</c:v>
                </c:pt>
                <c:pt idx="73">
                  <c:v>1.33</c:v>
                </c:pt>
                <c:pt idx="74">
                  <c:v>1.49</c:v>
                </c:pt>
                <c:pt idx="75">
                  <c:v>1.03</c:v>
                </c:pt>
                <c:pt idx="76">
                  <c:v>1.04</c:v>
                </c:pt>
                <c:pt idx="77">
                  <c:v>1.08</c:v>
                </c:pt>
                <c:pt idx="78">
                  <c:v>1.05</c:v>
                </c:pt>
                <c:pt idx="79">
                  <c:v>1.09</c:v>
                </c:pt>
                <c:pt idx="80">
                  <c:v>1.1</c:v>
                </c:pt>
                <c:pt idx="81">
                  <c:v>1.29</c:v>
                </c:pt>
                <c:pt idx="82">
                  <c:v>1.23</c:v>
                </c:pt>
                <c:pt idx="83">
                  <c:v>1.23</c:v>
                </c:pt>
                <c:pt idx="84">
                  <c:v>1.12</c:v>
                </c:pt>
                <c:pt idx="85">
                  <c:v>1.03</c:v>
                </c:pt>
                <c:pt idx="86">
                  <c:v>0.83</c:v>
                </c:pt>
                <c:pt idx="87">
                  <c:v>0.98</c:v>
                </c:pt>
                <c:pt idx="88">
                  <c:v>0.97</c:v>
                </c:pt>
                <c:pt idx="89">
                  <c:v>1.25</c:v>
                </c:pt>
                <c:pt idx="90">
                  <c:v>1.41</c:v>
                </c:pt>
                <c:pt idx="91">
                  <c:v>1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54177"/>
        <c:axId val="95018365"/>
      </c:lineChart>
      <c:catAx>
        <c:axId val="5855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20732301100399"/>
              <c:y val="0.9281670465406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8365"/>
        <c:crossesAt val="0"/>
        <c:auto val="1"/>
        <c:lblAlgn val="ctr"/>
        <c:lblOffset val="100"/>
        <c:noMultiLvlLbl val="0"/>
      </c:catAx>
      <c:valAx>
        <c:axId val="95018365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aterstanden t.o.v. NAP (m)</a:t>
                </a:r>
              </a:p>
            </c:rich>
          </c:tx>
          <c:layout>
            <c:manualLayout>
              <c:xMode val="edge"/>
              <c:yMode val="edge"/>
              <c:x val="0.0121725581848281"/>
              <c:y val="-0.17167855304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5417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970006816633"/>
          <c:y val="0.359826483346813"/>
          <c:w val="0.14943032427695"/>
          <c:h val="0.26975957650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174646447436"/>
          <c:y val="0.0219834506607386"/>
          <c:w val="0.612966433804737"/>
          <c:h val="0.978016549339261"/>
        </c:manualLayout>
      </c:layout>
      <c:lineChart>
        <c:grouping val="standard"/>
        <c:varyColors val="0"/>
        <c:ser>
          <c:idx val="0"/>
          <c:order val="0"/>
          <c:tx>
            <c:strRef>
              <c:f>noord!$A$106</c:f>
              <c:strCache>
                <c:ptCount val="1"/>
                <c:pt idx="0">
                  <c:v>Maaiveldhoogte augustus 2012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!$B$105:$F$105</c:f>
              <c:strCache>
                <c:ptCount val="5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3A</c:v>
                </c:pt>
                <c:pt idx="4">
                  <c:v>N4</c:v>
                </c:pt>
              </c:strCache>
            </c:strRef>
          </c:cat>
          <c:val>
            <c:numRef>
              <c:f>noord!$B$106:$F$106</c:f>
              <c:numCache>
                <c:formatCode>General</c:formatCode>
                <c:ptCount val="5"/>
                <c:pt idx="0">
                  <c:v>3.2</c:v>
                </c:pt>
                <c:pt idx="1">
                  <c:v>7.97</c:v>
                </c:pt>
                <c:pt idx="2">
                  <c:v>3.45</c:v>
                </c:pt>
                <c:pt idx="3">
                  <c:v>2.06</c:v>
                </c:pt>
                <c:pt idx="4">
                  <c:v>5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ord!$A$107</c:f>
              <c:strCache>
                <c:ptCount val="1"/>
                <c:pt idx="0">
                  <c:v>Gemiddelde grondwaterstan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ord!$B$105:$F$105</c:f>
              <c:strCache>
                <c:ptCount val="5"/>
                <c:pt idx="0">
                  <c:v>N1</c:v>
                </c:pt>
                <c:pt idx="1">
                  <c:v>N2</c:v>
                </c:pt>
                <c:pt idx="2">
                  <c:v>N3</c:v>
                </c:pt>
                <c:pt idx="3">
                  <c:v>N3A</c:v>
                </c:pt>
                <c:pt idx="4">
                  <c:v>N4</c:v>
                </c:pt>
              </c:strCache>
            </c:strRef>
          </c:cat>
          <c:val>
            <c:numRef>
              <c:f>noord!$B$107:$F$107</c:f>
              <c:numCache>
                <c:formatCode>General</c:formatCode>
                <c:ptCount val="5"/>
                <c:pt idx="0">
                  <c:v>1.68916666666667</c:v>
                </c:pt>
                <c:pt idx="1">
                  <c:v>1.69884615384615</c:v>
                </c:pt>
                <c:pt idx="2">
                  <c:v>1.4468</c:v>
                </c:pt>
                <c:pt idx="3">
                  <c:v>1.3024</c:v>
                </c:pt>
                <c:pt idx="4">
                  <c:v>1.14615384615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4600"/>
        <c:axId val="87599948"/>
      </c:lineChart>
      <c:catAx>
        <c:axId val="1624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99948"/>
        <c:crossesAt val="0"/>
        <c:auto val="1"/>
        <c:lblAlgn val="ctr"/>
        <c:lblOffset val="100"/>
        <c:noMultiLvlLbl val="0"/>
      </c:catAx>
      <c:valAx>
        <c:axId val="8759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1526665530755"/>
          <c:y val="0.353340743485241"/>
          <c:w val="0.306525813596865"/>
          <c:h val="0.2745461281956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inter- en zomersituatie grondwaterstanden Noordraai 2011</a:t>
            </a:r>
          </a:p>
        </c:rich>
      </c:tx>
      <c:layout>
        <c:manualLayout>
          <c:xMode val="edge"/>
          <c:yMode val="edge"/>
          <c:x val="0.258098026253659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38218906412"/>
          <c:y val="0.160834804277853"/>
          <c:w val="0.682359051846256"/>
          <c:h val="0.750804693178279"/>
        </c:manualLayout>
      </c:layout>
      <c:lineChart>
        <c:grouping val="standard"/>
        <c:varyColors val="0"/>
        <c:ser>
          <c:idx val="0"/>
          <c:order val="0"/>
          <c:tx>
            <c:strRef>
              <c:f>"Maaiveldhoogte  (Jarkus 07-11)"</c:f>
              <c:strCache>
                <c:ptCount val="1"/>
                <c:pt idx="0">
                  <c:v>Maaiveldhoogte  (Jarkus 07-1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20:$N$20</c:f>
              <c:numCache>
                <c:formatCode>General</c:formatCode>
                <c:ptCount val="5"/>
                <c:pt idx="0">
                  <c:v>3.07</c:v>
                </c:pt>
                <c:pt idx="1">
                  <c:v>8.01</c:v>
                </c:pt>
                <c:pt idx="2">
                  <c:v>4.1</c:v>
                </c:pt>
                <c:pt idx="3">
                  <c:v>2.13</c:v>
                </c:pt>
                <c:pt idx="4">
                  <c:v>4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ondwaterstand gem. nov-dec"</c:f>
              <c:strCache>
                <c:ptCount val="1"/>
                <c:pt idx="0">
                  <c:v>Grondwaterstand gem. nov-d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41:$N$41</c:f>
              <c:numCache>
                <c:formatCode>General</c:formatCode>
                <c:ptCount val="5"/>
                <c:pt idx="0">
                  <c:v>1.59</c:v>
                </c:pt>
                <c:pt idx="1">
                  <c:v>2.035</c:v>
                </c:pt>
                <c:pt idx="2">
                  <c:v>1.405</c:v>
                </c:pt>
                <c:pt idx="3">
                  <c:v>1.37</c:v>
                </c:pt>
                <c:pt idx="4">
                  <c:v>1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ondwaterstand gem. jun-jul"</c:f>
              <c:strCache>
                <c:ptCount val="1"/>
                <c:pt idx="0">
                  <c:v>Grondwaterstand gem. jun-ju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40:$N$40</c:f>
              <c:numCache>
                <c:formatCode>General</c:formatCode>
                <c:ptCount val="5"/>
                <c:pt idx="0">
                  <c:v>1.39</c:v>
                </c:pt>
                <c:pt idx="1">
                  <c:v>1.84</c:v>
                </c:pt>
                <c:pt idx="2">
                  <c:v>1.11</c:v>
                </c:pt>
                <c:pt idx="3">
                  <c:v>1.165</c:v>
                </c:pt>
                <c:pt idx="4">
                  <c:v>0.9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B$49:$F$49</c:f>
              <c:numCache>
                <c:formatCode>General</c:formatCode>
                <c:ptCount val="5"/>
                <c:pt idx="2">
                  <c:v>2.75</c:v>
                </c:pt>
                <c:pt idx="3">
                  <c:v>2.75</c:v>
                </c:pt>
                <c:pt idx="4">
                  <c:v>2.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B$48:$F$48</c:f>
              <c:numCache>
                <c:formatCode>General</c:formatCode>
                <c:ptCount val="5"/>
                <c:pt idx="2">
                  <c:v>2.15</c:v>
                </c:pt>
                <c:pt idx="3">
                  <c:v>2.15</c:v>
                </c:pt>
                <c:pt idx="4">
                  <c:v>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77828"/>
        <c:axId val="79402610"/>
      </c:lineChart>
      <c:catAx>
        <c:axId val="31077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ilbuis</a:t>
                </a:r>
              </a:p>
            </c:rich>
          </c:tx>
          <c:layout>
            <c:manualLayout>
              <c:xMode val="edge"/>
              <c:yMode val="edge"/>
              <c:x val="0.374256303711399"/>
              <c:y val="0.912781642612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2610"/>
        <c:crossesAt val="0"/>
        <c:auto val="1"/>
        <c:lblAlgn val="ctr"/>
        <c:lblOffset val="100"/>
        <c:noMultiLvlLbl val="0"/>
      </c:catAx>
      <c:valAx>
        <c:axId val="7940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ters t.o.v. NAP</a:t>
                </a:r>
              </a:p>
            </c:rich>
          </c:tx>
          <c:layout>
            <c:manualLayout>
              <c:xMode val="edge"/>
              <c:yMode val="edge"/>
              <c:x val="0.0235621871753707"/>
              <c:y val="0.0345758488215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7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6986495419775"/>
          <c:y val="0.434534316270377"/>
          <c:w val="0.288176409481537"/>
          <c:h val="0.238085349392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inter- en zomersituatie grondwaterstanden Zuidraai 2011</a:t>
            </a:r>
          </a:p>
        </c:rich>
      </c:tx>
      <c:layout>
        <c:manualLayout>
          <c:xMode val="edge"/>
          <c:yMode val="edge"/>
          <c:x val="0.266759972008397"/>
          <c:y val="0.044638222775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302775833917"/>
          <c:y val="0.184989099968857"/>
          <c:w val="0.669185910893399"/>
          <c:h val="0.725838264299803"/>
        </c:manualLayout>
      </c:layout>
      <c:lineChart>
        <c:grouping val="standard"/>
        <c:varyColors val="0"/>
        <c:ser>
          <c:idx val="0"/>
          <c:order val="0"/>
          <c:tx>
            <c:strRef>
              <c:f>"Maaiveldhoogte (Jarkus 07-11)"</c:f>
              <c:strCache>
                <c:ptCount val="1"/>
                <c:pt idx="0">
                  <c:v>Maaiveldhoogte (Jarkus 07-1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20:$F$20</c:f>
              <c:numCache>
                <c:formatCode>General</c:formatCode>
                <c:ptCount val="5"/>
                <c:pt idx="0">
                  <c:v>4.86</c:v>
                </c:pt>
                <c:pt idx="1">
                  <c:v>7.77</c:v>
                </c:pt>
                <c:pt idx="2">
                  <c:v>3.69</c:v>
                </c:pt>
                <c:pt idx="3">
                  <c:v>2.27</c:v>
                </c:pt>
                <c:pt idx="4">
                  <c:v>8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ondwaterstand gem. nov-dec"</c:f>
              <c:strCache>
                <c:ptCount val="1"/>
                <c:pt idx="0">
                  <c:v>Grondwaterstand gem. nov-de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41:$F$41</c:f>
              <c:numCache>
                <c:formatCode>General</c:formatCode>
                <c:ptCount val="5"/>
                <c:pt idx="0">
                  <c:v>1.835</c:v>
                </c:pt>
                <c:pt idx="1">
                  <c:v>1.555</c:v>
                </c:pt>
                <c:pt idx="2">
                  <c:v>1.225</c:v>
                </c:pt>
                <c:pt idx="3">
                  <c:v>1.335</c:v>
                </c:pt>
                <c:pt idx="4">
                  <c:v>1.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ondwaterstand gem. jun-jul"</c:f>
              <c:strCache>
                <c:ptCount val="1"/>
                <c:pt idx="0">
                  <c:v>Grondwaterstand gem. jun-ju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40:$F$40</c:f>
              <c:numCache>
                <c:formatCode>General</c:formatCode>
                <c:ptCount val="5"/>
                <c:pt idx="0">
                  <c:v>1.5</c:v>
                </c:pt>
                <c:pt idx="1">
                  <c:v>1.38</c:v>
                </c:pt>
                <c:pt idx="2">
                  <c:v>1.05</c:v>
                </c:pt>
                <c:pt idx="3">
                  <c:v>1.2</c:v>
                </c:pt>
                <c:pt idx="4">
                  <c:v>1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49:$F$49</c:f>
              <c:numCache>
                <c:formatCode>General</c:formatCode>
                <c:ptCount val="5"/>
                <c:pt idx="2">
                  <c:v>2.75</c:v>
                </c:pt>
                <c:pt idx="3">
                  <c:v>2.75</c:v>
                </c:pt>
                <c:pt idx="4">
                  <c:v>2.7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48:$F$48</c:f>
              <c:numCache>
                <c:formatCode>General</c:formatCode>
                <c:ptCount val="5"/>
                <c:pt idx="2">
                  <c:v>2.15</c:v>
                </c:pt>
                <c:pt idx="3">
                  <c:v>2.15</c:v>
                </c:pt>
                <c:pt idx="4">
                  <c:v>2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57522"/>
        <c:axId val="86168445"/>
      </c:lineChart>
      <c:catAx>
        <c:axId val="1155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ilbuis</a:t>
                </a:r>
              </a:p>
            </c:rich>
          </c:tx>
          <c:layout>
            <c:manualLayout>
              <c:xMode val="edge"/>
              <c:yMode val="edge"/>
              <c:x val="0.365943550268253"/>
              <c:y val="0.912799750856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8445"/>
        <c:crossesAt val="0"/>
        <c:auto val="1"/>
        <c:lblAlgn val="ctr"/>
        <c:lblOffset val="100"/>
        <c:noMultiLvlLbl val="0"/>
      </c:catAx>
      <c:valAx>
        <c:axId val="8616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ters t.o.v. NAP</a:t>
                </a:r>
              </a:p>
            </c:rich>
          </c:tx>
          <c:layout>
            <c:manualLayout>
              <c:xMode val="edge"/>
              <c:yMode val="edge"/>
              <c:x val="0.0231863774201073"/>
              <c:y val="0.0479601370289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7522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398647072545"/>
          <c:y val="0.421571680680992"/>
          <c:w val="0.28308840681129"/>
          <c:h val="0.238035918197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n. en max. grondwaterstanden Zuidraai 2011</a:t>
            </a:r>
          </a:p>
        </c:rich>
      </c:tx>
      <c:layout>
        <c:manualLayout>
          <c:xMode val="edge"/>
          <c:yMode val="edge"/>
          <c:x val="0.316338354577057"/>
          <c:y val="0.0427608232789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221320973349"/>
          <c:y val="0.163413768630234"/>
          <c:w val="0.727601390498262"/>
          <c:h val="0.760202271114265"/>
        </c:manualLayout>
      </c:layout>
      <c:lineChart>
        <c:grouping val="standard"/>
        <c:varyColors val="0"/>
        <c:ser>
          <c:idx val="0"/>
          <c:order val="0"/>
          <c:tx>
            <c:strRef>
              <c:f>"Maaiveld  (Jarkus 07-11)"</c:f>
              <c:strCache>
                <c:ptCount val="1"/>
                <c:pt idx="0">
                  <c:v>Maaiveld  (Jarkus 07-1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44:$F$44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20:$F$20</c:f>
              <c:numCache>
                <c:formatCode>General</c:formatCode>
                <c:ptCount val="5"/>
                <c:pt idx="0">
                  <c:v>4.86</c:v>
                </c:pt>
                <c:pt idx="1">
                  <c:v>7.77</c:v>
                </c:pt>
                <c:pt idx="2">
                  <c:v>3.69</c:v>
                </c:pt>
                <c:pt idx="3">
                  <c:v>2.27</c:v>
                </c:pt>
                <c:pt idx="4">
                  <c:v>8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ogst gemeten gws"</c:f>
              <c:strCache>
                <c:ptCount val="1"/>
                <c:pt idx="0">
                  <c:v>Hoogst gemeten g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44:$F$44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45:$F$45</c:f>
              <c:numCache>
                <c:formatCode>General</c:formatCode>
                <c:ptCount val="5"/>
                <c:pt idx="0">
                  <c:v>2.16</c:v>
                </c:pt>
                <c:pt idx="1">
                  <c:v>1.77</c:v>
                </c:pt>
                <c:pt idx="2">
                  <c:v>1.46</c:v>
                </c:pt>
                <c:pt idx="3">
                  <c:v>1.65</c:v>
                </c:pt>
                <c:pt idx="4">
                  <c:v>1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agst gemeten gws"</c:f>
              <c:strCache>
                <c:ptCount val="1"/>
                <c:pt idx="0">
                  <c:v>Laagst gemeten g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B$44:$F$44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46:$F$46</c:f>
              <c:numCache>
                <c:formatCode>General</c:formatCode>
                <c:ptCount val="5"/>
                <c:pt idx="0">
                  <c:v>1.28</c:v>
                </c:pt>
                <c:pt idx="1">
                  <c:v>1.38</c:v>
                </c:pt>
                <c:pt idx="2">
                  <c:v>0.93</c:v>
                </c:pt>
                <c:pt idx="3">
                  <c:v>1.03</c:v>
                </c:pt>
                <c:pt idx="4">
                  <c:v>0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45684"/>
        <c:axId val="51655269"/>
      </c:lineChart>
      <c:catAx>
        <c:axId val="67545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ilbuis</a:t>
                </a:r>
              </a:p>
            </c:rich>
          </c:tx>
          <c:layout>
            <c:manualLayout>
              <c:xMode val="edge"/>
              <c:yMode val="edge"/>
              <c:x val="0.395735805330243"/>
              <c:y val="0.925124201561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5269"/>
        <c:crossesAt val="0"/>
        <c:auto val="1"/>
        <c:lblAlgn val="ctr"/>
        <c:lblOffset val="100"/>
        <c:noMultiLvlLbl val="0"/>
      </c:catAx>
      <c:valAx>
        <c:axId val="51655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ter t.o.v. NAP</a:t>
                </a:r>
              </a:p>
            </c:rich>
          </c:tx>
          <c:layout>
            <c:manualLayout>
              <c:xMode val="edge"/>
              <c:yMode val="edge"/>
              <c:x val="0.0231286210892236"/>
              <c:y val="0.140880056777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456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51100811124"/>
          <c:y val="0.475869410929737"/>
          <c:w val="0.21909617612978"/>
          <c:h val="0.122072391767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in. en max. grondwaterstanden Noordraai 2011</a:t>
            </a:r>
          </a:p>
        </c:rich>
      </c:tx>
      <c:layout>
        <c:manualLayout>
          <c:xMode val="edge"/>
          <c:yMode val="edge"/>
          <c:x val="0.2868407578085"/>
          <c:y val="0.042541970642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14439324117"/>
          <c:y val="0.158213940406082"/>
          <c:w val="0.699487967229903"/>
          <c:h val="0.759339017315637"/>
        </c:manualLayout>
      </c:layout>
      <c:lineChart>
        <c:grouping val="standard"/>
        <c:varyColors val="0"/>
        <c:ser>
          <c:idx val="0"/>
          <c:order val="0"/>
          <c:tx>
            <c:strRef>
              <c:f>"Maaiveld  (Jarkus 07-11)"</c:f>
              <c:strCache>
                <c:ptCount val="1"/>
                <c:pt idx="0">
                  <c:v>Maaiveld  (Jarkus 07-1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J$44:$N$44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20:$N$20</c:f>
              <c:numCache>
                <c:formatCode>General</c:formatCode>
                <c:ptCount val="5"/>
                <c:pt idx="0">
                  <c:v>3.07</c:v>
                </c:pt>
                <c:pt idx="1">
                  <c:v>8.01</c:v>
                </c:pt>
                <c:pt idx="2">
                  <c:v>4.1</c:v>
                </c:pt>
                <c:pt idx="3">
                  <c:v>2.13</c:v>
                </c:pt>
                <c:pt idx="4">
                  <c:v>4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oogst gemeten gws"</c:f>
              <c:strCache>
                <c:ptCount val="1"/>
                <c:pt idx="0">
                  <c:v>Hoogst gemeten gw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J$44:$N$44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45:$N$45</c:f>
              <c:numCache>
                <c:formatCode>General</c:formatCode>
                <c:ptCount val="5"/>
                <c:pt idx="0">
                  <c:v>1.82</c:v>
                </c:pt>
                <c:pt idx="1">
                  <c:v>2.28</c:v>
                </c:pt>
                <c:pt idx="2">
                  <c:v>1.73</c:v>
                </c:pt>
                <c:pt idx="3">
                  <c:v>1.55</c:v>
                </c:pt>
                <c:pt idx="4">
                  <c:v>1.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agst gemeten gws"</c:f>
              <c:strCache>
                <c:ptCount val="1"/>
                <c:pt idx="0">
                  <c:v>Laagst gemeten g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11'!$J$44:$N$44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46:$N$46</c:f>
              <c:numCache>
                <c:formatCode>General</c:formatCode>
                <c:ptCount val="5"/>
                <c:pt idx="0">
                  <c:v>1.39</c:v>
                </c:pt>
                <c:pt idx="1">
                  <c:v>1.84</c:v>
                </c:pt>
                <c:pt idx="2">
                  <c:v>0.84</c:v>
                </c:pt>
                <c:pt idx="3">
                  <c:v>1</c:v>
                </c:pt>
                <c:pt idx="4">
                  <c:v>0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7642"/>
        <c:axId val="30445252"/>
      </c:lineChart>
      <c:catAx>
        <c:axId val="158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eilbuis</a:t>
                </a:r>
              </a:p>
            </c:rich>
          </c:tx>
          <c:layout>
            <c:manualLayout>
              <c:xMode val="edge"/>
              <c:yMode val="edge"/>
              <c:x val="0.385509472606247"/>
              <c:y val="0.9257273446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5252"/>
        <c:crossesAt val="0"/>
        <c:auto val="1"/>
        <c:lblAlgn val="ctr"/>
        <c:lblOffset val="100"/>
        <c:noMultiLvlLbl val="0"/>
      </c:catAx>
      <c:valAx>
        <c:axId val="30445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ter t.o.v. NAP</a:t>
                </a:r>
              </a:p>
            </c:rich>
          </c:tx>
          <c:layout>
            <c:manualLayout>
              <c:xMode val="edge"/>
              <c:yMode val="edge"/>
              <c:x val="0.0254992319508449"/>
              <c:y val="0.137382438252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357398873528"/>
          <c:y val="0.469368023204711"/>
          <c:w val="0.242037890424987"/>
          <c:h val="0.117869385602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fiel Zuidraai MVH-GWS</a:t>
            </a:r>
          </a:p>
        </c:rich>
      </c:tx>
      <c:layout>
        <c:manualLayout>
          <c:xMode val="edge"/>
          <c:yMode val="edge"/>
          <c:x val="0.390725933168058"/>
          <c:y val="0.0384004837856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897482453996"/>
          <c:y val="0.165394209690831"/>
          <c:w val="0.834805684556025"/>
          <c:h val="0.762189129941795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09'!$B$20:$F$20</c:f>
              <c:numCache>
                <c:formatCode>General</c:formatCode>
                <c:ptCount val="5"/>
                <c:pt idx="1">
                  <c:v>7.9</c:v>
                </c:pt>
                <c:pt idx="2">
                  <c:v>3.61</c:v>
                </c:pt>
                <c:pt idx="3">
                  <c:v>2.42</c:v>
                </c:pt>
                <c:pt idx="4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0'!$B$22:$F$22</c:f>
              <c:numCache>
                <c:formatCode>General</c:formatCode>
                <c:ptCount val="5"/>
                <c:pt idx="0">
                  <c:v>4.92</c:v>
                </c:pt>
                <c:pt idx="1">
                  <c:v>7.87</c:v>
                </c:pt>
                <c:pt idx="2">
                  <c:v>3.72</c:v>
                </c:pt>
                <c:pt idx="3">
                  <c:v>2.37</c:v>
                </c:pt>
                <c:pt idx="4">
                  <c:v>8.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20:$F$20</c:f>
              <c:numCache>
                <c:formatCode>General</c:formatCode>
                <c:ptCount val="5"/>
                <c:pt idx="0">
                  <c:v>4.86</c:v>
                </c:pt>
                <c:pt idx="1">
                  <c:v>7.77</c:v>
                </c:pt>
                <c:pt idx="2">
                  <c:v>3.69</c:v>
                </c:pt>
                <c:pt idx="3">
                  <c:v>2.27</c:v>
                </c:pt>
                <c:pt idx="4">
                  <c:v>8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ws dec. 08"</c:f>
              <c:strCache>
                <c:ptCount val="1"/>
                <c:pt idx="0">
                  <c:v>gws dec. 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08'!$B$34:$F$34</c:f>
              <c:numCache>
                <c:formatCode>General</c:formatCode>
                <c:ptCount val="5"/>
                <c:pt idx="0">
                  <c:v>1.41</c:v>
                </c:pt>
                <c:pt idx="1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ws dec. 09"</c:f>
              <c:strCache>
                <c:ptCount val="1"/>
                <c:pt idx="0">
                  <c:v>gws dec. 0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09'!$B$45:$F$45</c:f>
              <c:numCache>
                <c:formatCode>General</c:formatCode>
                <c:ptCount val="5"/>
                <c:pt idx="0">
                  <c:v>1.89</c:v>
                </c:pt>
                <c:pt idx="1">
                  <c:v>1.53</c:v>
                </c:pt>
                <c:pt idx="2">
                  <c:v>1.45</c:v>
                </c:pt>
                <c:pt idx="4">
                  <c:v>1.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ws dec. 10"</c:f>
              <c:strCache>
                <c:ptCount val="1"/>
                <c:pt idx="0">
                  <c:v>gws dec. 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0'!$B$46:$F$46</c:f>
              <c:numCache>
                <c:formatCode>General</c:formatCode>
                <c:ptCount val="5"/>
                <c:pt idx="0">
                  <c:v>1.99</c:v>
                </c:pt>
                <c:pt idx="1">
                  <c:v>1.62</c:v>
                </c:pt>
                <c:pt idx="2">
                  <c:v>1.34</c:v>
                </c:pt>
                <c:pt idx="4">
                  <c:v>1.3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ws dec. 11"</c:f>
              <c:strCache>
                <c:ptCount val="1"/>
                <c:pt idx="0">
                  <c:v>gws dec. 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B$17:$F$17</c:f>
              <c:multiLvlStrCache>
                <c:ptCount val="1"/>
                <c:lvl>
                  <c:pt idx="0">
                    <c:v>Z4</c:v>
                  </c:pt>
                </c:lvl>
                <c:lvl>
                  <c:pt idx="0">
                    <c:v>Z3a</c:v>
                  </c:pt>
                </c:lvl>
                <c:lvl>
                  <c:pt idx="0">
                    <c:v>Z3</c:v>
                  </c:pt>
                </c:lvl>
                <c:lvl>
                  <c:pt idx="0">
                    <c:v>Z2</c:v>
                  </c:pt>
                </c:lvl>
                <c:lvl>
                  <c:pt idx="0">
                    <c:v>Z1</c:v>
                  </c:pt>
                </c:lvl>
              </c:multiLvlStrCache>
            </c:multiLvlStrRef>
          </c:cat>
          <c:val>
            <c:numRef>
              <c:f>'2011'!$B$35:$F$35</c:f>
              <c:numCache>
                <c:formatCode>General</c:formatCode>
                <c:ptCount val="5"/>
                <c:pt idx="0">
                  <c:v>1.82</c:v>
                </c:pt>
                <c:pt idx="1">
                  <c:v>1.53</c:v>
                </c:pt>
                <c:pt idx="2">
                  <c:v>1.27</c:v>
                </c:pt>
                <c:pt idx="3">
                  <c:v>1.44</c:v>
                </c:pt>
                <c:pt idx="4">
                  <c:v>1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86486"/>
        <c:axId val="55865532"/>
      </c:lineChart>
      <c:catAx>
        <c:axId val="6098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eilbuis</a:t>
                </a:r>
              </a:p>
            </c:rich>
          </c:tx>
          <c:layout>
            <c:manualLayout>
              <c:xMode val="edge"/>
              <c:yMode val="edge"/>
              <c:x val="0.44205454101051"/>
              <c:y val="0.926222692569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65532"/>
        <c:crossesAt val="0"/>
        <c:auto val="1"/>
        <c:lblAlgn val="ctr"/>
        <c:lblOffset val="100"/>
        <c:noMultiLvlLbl val="0"/>
      </c:catAx>
      <c:valAx>
        <c:axId val="55865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oogte t.o.v NAP (m)</a:t>
                </a:r>
              </a:p>
            </c:rich>
          </c:tx>
          <c:layout>
            <c:manualLayout>
              <c:xMode val="edge"/>
              <c:yMode val="edge"/>
              <c:x val="0.0182967282377178"/>
              <c:y val="0.0528384609569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64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66077726178"/>
          <c:y val="0.381132360722655"/>
          <c:w val="0.117008275428611"/>
          <c:h val="0.333358530501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Profiel Noordraai MVH-GWS</a:t>
            </a:r>
          </a:p>
        </c:rich>
      </c:tx>
      <c:layout>
        <c:manualLayout>
          <c:xMode val="edge"/>
          <c:yMode val="edge"/>
          <c:x val="0.383079018122141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897482453996"/>
          <c:y val="0.164408310749774"/>
          <c:w val="0.834805684556025"/>
          <c:h val="0.764905149051491"/>
        </c:manualLayout>
      </c:layout>
      <c:lineChart>
        <c:grouping val="standard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09'!$J$20:$N$20</c:f>
              <c:numCache>
                <c:formatCode>General</c:formatCode>
                <c:ptCount val="5"/>
                <c:pt idx="1">
                  <c:v>8.13</c:v>
                </c:pt>
                <c:pt idx="2">
                  <c:v>3.38</c:v>
                </c:pt>
                <c:pt idx="3">
                  <c:v>2.41</c:v>
                </c:pt>
                <c:pt idx="4">
                  <c:v>4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0'!$J$22:$N$22</c:f>
              <c:numCache>
                <c:formatCode>General</c:formatCode>
                <c:ptCount val="5"/>
                <c:pt idx="0">
                  <c:v>3.11</c:v>
                </c:pt>
                <c:pt idx="1">
                  <c:v>8.01</c:v>
                </c:pt>
                <c:pt idx="2">
                  <c:v>3.93</c:v>
                </c:pt>
                <c:pt idx="3">
                  <c:v>2.37</c:v>
                </c:pt>
                <c:pt idx="4">
                  <c:v>4.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20:$N$20</c:f>
              <c:numCache>
                <c:formatCode>General</c:formatCode>
                <c:ptCount val="5"/>
                <c:pt idx="0">
                  <c:v>3.07</c:v>
                </c:pt>
                <c:pt idx="1">
                  <c:v>8.01</c:v>
                </c:pt>
                <c:pt idx="2">
                  <c:v>4.1</c:v>
                </c:pt>
                <c:pt idx="3">
                  <c:v>2.13</c:v>
                </c:pt>
                <c:pt idx="4">
                  <c:v>4.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ws dec. 08"</c:f>
              <c:strCache>
                <c:ptCount val="1"/>
                <c:pt idx="0">
                  <c:v>gws dec. 08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08'!$J$34:$N$34</c:f>
              <c:numCache>
                <c:formatCode>General</c:formatCode>
                <c:ptCount val="5"/>
                <c:pt idx="0">
                  <c:v>1.39</c:v>
                </c:pt>
                <c:pt idx="1">
                  <c:v>1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ws dec. 09"</c:f>
              <c:strCache>
                <c:ptCount val="1"/>
                <c:pt idx="0">
                  <c:v>gws dec. 09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09'!$J$45:$N$45</c:f>
              <c:numCache>
                <c:formatCode>General</c:formatCode>
                <c:ptCount val="5"/>
                <c:pt idx="0">
                  <c:v>1.56</c:v>
                </c:pt>
                <c:pt idx="1">
                  <c:v>1.9</c:v>
                </c:pt>
                <c:pt idx="2">
                  <c:v>1.2</c:v>
                </c:pt>
                <c:pt idx="4">
                  <c:v>1.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gws dec. 10"</c:f>
              <c:strCache>
                <c:ptCount val="1"/>
                <c:pt idx="0">
                  <c:v>gws dec. 1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0'!$J$46:$N$46</c:f>
              <c:numCache>
                <c:formatCode>General</c:formatCode>
                <c:ptCount val="5"/>
                <c:pt idx="0">
                  <c:v>1.66</c:v>
                </c:pt>
                <c:pt idx="1">
                  <c:v>2.09</c:v>
                </c:pt>
                <c:pt idx="2">
                  <c:v>1.17</c:v>
                </c:pt>
                <c:pt idx="4">
                  <c:v>1.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gws dec. 11"</c:f>
              <c:strCache>
                <c:ptCount val="1"/>
                <c:pt idx="0">
                  <c:v>gws dec. 1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8'!$J$17:$N$17</c:f>
              <c:multiLvlStrCache>
                <c:ptCount val="1"/>
                <c:lvl>
                  <c:pt idx="0">
                    <c:v>N4</c:v>
                  </c:pt>
                </c:lvl>
                <c:lvl>
                  <c:pt idx="0">
                    <c:v>N3A</c:v>
                  </c:pt>
                </c:lvl>
                <c:lvl>
                  <c:pt idx="0">
                    <c:v>N3</c:v>
                  </c:pt>
                </c:lvl>
                <c:lvl>
                  <c:pt idx="0">
                    <c:v>N2</c:v>
                  </c:pt>
                </c:lvl>
                <c:lvl>
                  <c:pt idx="0">
                    <c:v>N1</c:v>
                  </c:pt>
                </c:lvl>
              </c:multiLvlStrCache>
            </c:multiLvlStrRef>
          </c:cat>
          <c:val>
            <c:numRef>
              <c:f>'2011'!$J$35:$N$35</c:f>
              <c:numCache>
                <c:formatCode>General</c:formatCode>
                <c:ptCount val="5"/>
                <c:pt idx="0">
                  <c:v>1.58</c:v>
                </c:pt>
                <c:pt idx="1">
                  <c:v>2.01</c:v>
                </c:pt>
                <c:pt idx="2">
                  <c:v>1.46</c:v>
                </c:pt>
                <c:pt idx="3">
                  <c:v>1.37</c:v>
                </c:pt>
                <c:pt idx="4">
                  <c:v>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77673"/>
        <c:axId val="17368338"/>
      </c:lineChart>
      <c:catAx>
        <c:axId val="48577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eilbuis</a:t>
                </a:r>
              </a:p>
            </c:rich>
          </c:tx>
          <c:layout>
            <c:manualLayout>
              <c:xMode val="edge"/>
              <c:yMode val="edge"/>
              <c:x val="0.44205454101051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8338"/>
        <c:crossesAt val="0"/>
        <c:auto val="1"/>
        <c:lblAlgn val="ctr"/>
        <c:lblOffset val="100"/>
        <c:noMultiLvlLbl val="0"/>
      </c:catAx>
      <c:valAx>
        <c:axId val="17368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oogte t.o.v NAP (m)</a:t>
                </a:r>
              </a:p>
            </c:rich>
          </c:tx>
          <c:layout>
            <c:manualLayout>
              <c:xMode val="edge"/>
              <c:yMode val="edge"/>
              <c:x val="0.0182967282377178"/>
              <c:y val="0.054576934658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7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466077726178"/>
          <c:y val="0.379704908160193"/>
          <c:w val="0.117008275428611"/>
          <c:h val="0.331978319783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5</xdr:row>
      <xdr:rowOff>66240</xdr:rowOff>
    </xdr:from>
    <xdr:to>
      <xdr:col>17</xdr:col>
      <xdr:colOff>463680</xdr:colOff>
      <xdr:row>35</xdr:row>
      <xdr:rowOff>28440</xdr:rowOff>
    </xdr:to>
    <xdr:graphicFrame>
      <xdr:nvGraphicFramePr>
        <xdr:cNvPr id="0" name="Grafiek 3"/>
        <xdr:cNvGraphicFramePr/>
      </xdr:nvGraphicFramePr>
      <xdr:xfrm>
        <a:off x="4627440" y="875880"/>
        <a:ext cx="73029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70541605354</cdr:x>
      <cdr:y>0.872494750906662</cdr:y>
    </cdr:from>
    <cdr:to>
      <cdr:x>16.3832534295343</cdr:x>
      <cdr:y>0.999045619393014</cdr:y>
    </cdr:to>
    <cdr:sp>
      <cdr:nvSpPr>
        <cdr:cNvPr id="21" name="Text Box 1"/>
        <cdr:cNvSpPr/>
      </cdr:nvSpPr>
      <cdr:spPr>
        <a:xfrm>
          <a:off x="771840" y="3291120"/>
          <a:ext cx="123480720" cy="47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and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95984240755684</cdr:x>
      <cdr:y>0.847776293185723</cdr:y>
    </cdr:from>
    <cdr:to>
      <cdr:x>0.887264442018322</cdr:x>
      <cdr:y>0.974518037793472</cdr:y>
    </cdr:to>
    <cdr:sp>
      <cdr:nvSpPr>
        <cdr:cNvPr id="22" name="Text Box 2"/>
        <cdr:cNvSpPr/>
      </cdr:nvSpPr>
      <cdr:spPr>
        <a:xfrm>
          <a:off x="6036840" y="3197880"/>
          <a:ext cx="692280" cy="47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Zee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2</xdr:row>
      <xdr:rowOff>123840</xdr:rowOff>
    </xdr:from>
    <xdr:to>
      <xdr:col>18</xdr:col>
      <xdr:colOff>583920</xdr:colOff>
      <xdr:row>33</xdr:row>
      <xdr:rowOff>28440</xdr:rowOff>
    </xdr:to>
    <xdr:graphicFrame>
      <xdr:nvGraphicFramePr>
        <xdr:cNvPr id="24" name="Grafiek 1"/>
        <xdr:cNvGraphicFramePr/>
      </xdr:nvGraphicFramePr>
      <xdr:xfrm>
        <a:off x="4426200" y="447840"/>
        <a:ext cx="765432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2200</xdr:colOff>
      <xdr:row>36</xdr:row>
      <xdr:rowOff>95400</xdr:rowOff>
    </xdr:from>
    <xdr:to>
      <xdr:col>20</xdr:col>
      <xdr:colOff>533520</xdr:colOff>
      <xdr:row>61</xdr:row>
      <xdr:rowOff>105120</xdr:rowOff>
    </xdr:to>
    <xdr:graphicFrame>
      <xdr:nvGraphicFramePr>
        <xdr:cNvPr id="25" name="Grafiek 4"/>
        <xdr:cNvGraphicFramePr/>
      </xdr:nvGraphicFramePr>
      <xdr:xfrm>
        <a:off x="6296760" y="5924880"/>
        <a:ext cx="69804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20</xdr:colOff>
      <xdr:row>4</xdr:row>
      <xdr:rowOff>95400</xdr:rowOff>
    </xdr:from>
    <xdr:to>
      <xdr:col>19</xdr:col>
      <xdr:colOff>403200</xdr:colOff>
      <xdr:row>31</xdr:row>
      <xdr:rowOff>152280</xdr:rowOff>
    </xdr:to>
    <xdr:graphicFrame>
      <xdr:nvGraphicFramePr>
        <xdr:cNvPr id="26" name="Grafiek 1"/>
        <xdr:cNvGraphicFramePr/>
      </xdr:nvGraphicFramePr>
      <xdr:xfrm>
        <a:off x="5964840" y="743040"/>
        <a:ext cx="656820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12</xdr:row>
      <xdr:rowOff>0</xdr:rowOff>
    </xdr:from>
    <xdr:to>
      <xdr:col>16</xdr:col>
      <xdr:colOff>604080</xdr:colOff>
      <xdr:row>39</xdr:row>
      <xdr:rowOff>56880</xdr:rowOff>
    </xdr:to>
    <xdr:graphicFrame>
      <xdr:nvGraphicFramePr>
        <xdr:cNvPr id="27" name="Grafiek 1"/>
        <xdr:cNvGraphicFramePr/>
      </xdr:nvGraphicFramePr>
      <xdr:xfrm>
        <a:off x="6576840" y="1943280"/>
        <a:ext cx="69001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0</xdr:row>
      <xdr:rowOff>9360</xdr:rowOff>
    </xdr:from>
    <xdr:to>
      <xdr:col>16</xdr:col>
      <xdr:colOff>352800</xdr:colOff>
      <xdr:row>30</xdr:row>
      <xdr:rowOff>28440</xdr:rowOff>
    </xdr:to>
    <xdr:graphicFrame>
      <xdr:nvGraphicFramePr>
        <xdr:cNvPr id="1" name="Grafiek 2"/>
        <xdr:cNvGraphicFramePr/>
      </xdr:nvGraphicFramePr>
      <xdr:xfrm>
        <a:off x="5061240" y="9360"/>
        <a:ext cx="73933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640</xdr:colOff>
      <xdr:row>83</xdr:row>
      <xdr:rowOff>28440</xdr:rowOff>
    </xdr:from>
    <xdr:to>
      <xdr:col>11</xdr:col>
      <xdr:colOff>543600</xdr:colOff>
      <xdr:row>101</xdr:row>
      <xdr:rowOff>28440</xdr:rowOff>
    </xdr:to>
    <xdr:graphicFrame>
      <xdr:nvGraphicFramePr>
        <xdr:cNvPr id="2" name="Grafiek 1"/>
        <xdr:cNvGraphicFramePr/>
      </xdr:nvGraphicFramePr>
      <xdr:xfrm>
        <a:off x="5302440" y="13487400"/>
        <a:ext cx="4225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53</xdr:row>
      <xdr:rowOff>123840</xdr:rowOff>
    </xdr:from>
    <xdr:to>
      <xdr:col>23</xdr:col>
      <xdr:colOff>141120</xdr:colOff>
      <xdr:row>75</xdr:row>
      <xdr:rowOff>28440</xdr:rowOff>
    </xdr:to>
    <xdr:graphicFrame>
      <xdr:nvGraphicFramePr>
        <xdr:cNvPr id="3" name="Grafiek 9"/>
        <xdr:cNvGraphicFramePr/>
      </xdr:nvGraphicFramePr>
      <xdr:xfrm>
        <a:off x="7937280" y="8724960"/>
        <a:ext cx="76237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53</xdr:row>
      <xdr:rowOff>66240</xdr:rowOff>
    </xdr:from>
    <xdr:to>
      <xdr:col>11</xdr:col>
      <xdr:colOff>91080</xdr:colOff>
      <xdr:row>74</xdr:row>
      <xdr:rowOff>133200</xdr:rowOff>
    </xdr:to>
    <xdr:graphicFrame>
      <xdr:nvGraphicFramePr>
        <xdr:cNvPr id="6" name="Grafiek 10"/>
        <xdr:cNvGraphicFramePr/>
      </xdr:nvGraphicFramePr>
      <xdr:xfrm>
        <a:off x="90720" y="8667360"/>
        <a:ext cx="77162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152640</xdr:rowOff>
    </xdr:from>
    <xdr:to>
      <xdr:col>11</xdr:col>
      <xdr:colOff>50760</xdr:colOff>
      <xdr:row>100</xdr:row>
      <xdr:rowOff>162000</xdr:rowOff>
    </xdr:to>
    <xdr:graphicFrame>
      <xdr:nvGraphicFramePr>
        <xdr:cNvPr id="9" name="Grafiek 11"/>
        <xdr:cNvGraphicFramePr/>
      </xdr:nvGraphicFramePr>
      <xdr:xfrm>
        <a:off x="0" y="12315960"/>
        <a:ext cx="77666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41560</xdr:colOff>
      <xdr:row>76</xdr:row>
      <xdr:rowOff>105120</xdr:rowOff>
    </xdr:from>
    <xdr:to>
      <xdr:col>22</xdr:col>
      <xdr:colOff>191880</xdr:colOff>
      <xdr:row>101</xdr:row>
      <xdr:rowOff>152280</xdr:rowOff>
    </xdr:to>
    <xdr:graphicFrame>
      <xdr:nvGraphicFramePr>
        <xdr:cNvPr id="12" name="Grafiek 12"/>
        <xdr:cNvGraphicFramePr/>
      </xdr:nvGraphicFramePr>
      <xdr:xfrm>
        <a:off x="7957440" y="12430440"/>
        <a:ext cx="703044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1477004438568</cdr:x>
      <cdr:y>0.84103416052331</cdr:y>
    </cdr:from>
    <cdr:to>
      <cdr:x>0.823259986778733</cdr:x>
      <cdr:y>0.977468591008203</cdr:y>
    </cdr:to>
    <cdr:sp>
      <cdr:nvSpPr>
        <cdr:cNvPr id="4" name="Text Box 1"/>
        <cdr:cNvSpPr/>
      </cdr:nvSpPr>
      <cdr:spPr>
        <a:xfrm>
          <a:off x="5653080" y="2916000"/>
          <a:ext cx="62352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Ze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79950892435546</cdr:x>
      <cdr:y>0.85453223964282</cdr:y>
    </cdr:from>
    <cdr:to>
      <cdr:x>16.3832278779866</cdr:x>
      <cdr:y>0.99127816426124</cdr:y>
    </cdr:to>
    <cdr:sp>
      <cdr:nvSpPr>
        <cdr:cNvPr id="5" name="Text Box 2"/>
        <cdr:cNvSpPr/>
      </cdr:nvSpPr>
      <cdr:spPr>
        <a:xfrm>
          <a:off x="518400" y="2962800"/>
          <a:ext cx="124388640" cy="47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and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749241894098</cdr:x>
      <cdr:y>0.854251012145749</cdr:y>
    </cdr:from>
    <cdr:to>
      <cdr:x>0.811243293678563</cdr:x>
      <cdr:y>0.986712342987647</cdr:y>
    </cdr:to>
    <cdr:sp>
      <cdr:nvSpPr>
        <cdr:cNvPr id="7" name="Text Box 2"/>
        <cdr:cNvSpPr/>
      </cdr:nvSpPr>
      <cdr:spPr>
        <a:xfrm>
          <a:off x="5592600" y="2962440"/>
          <a:ext cx="667440" cy="45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Ze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3494285047819</cdr:x>
      <cdr:y>0.854251012145749</cdr:y>
    </cdr:from>
    <cdr:to>
      <cdr:x>16.3832516911593</cdr:x>
      <cdr:y>0.985985674244784</cdr:y>
    </cdr:to>
    <cdr:sp>
      <cdr:nvSpPr>
        <cdr:cNvPr id="8" name="Text Box 3"/>
        <cdr:cNvSpPr/>
      </cdr:nvSpPr>
      <cdr:spPr>
        <a:xfrm>
          <a:off x="489960" y="2962440"/>
          <a:ext cx="125933040" cy="45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and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247972190035</cdr:x>
      <cdr:y>0.873491838183109</cdr:y>
    </cdr:from>
    <cdr:to>
      <cdr:x>0.864009269988413</cdr:x>
      <cdr:y>0.986781405251952</cdr:y>
    </cdr:to>
    <cdr:sp>
      <cdr:nvSpPr>
        <cdr:cNvPr id="10" name="Text Box 1"/>
        <cdr:cNvSpPr/>
      </cdr:nvSpPr>
      <cdr:spPr>
        <a:xfrm>
          <a:off x="6075720" y="3544560"/>
          <a:ext cx="635040" cy="45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Ze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965005793742758</cdr:x>
      <cdr:y>0.873491838183109</cdr:y>
    </cdr:from>
    <cdr:to>
      <cdr:x>16.3832676709154</cdr:x>
      <cdr:y>0.98624911284599</cdr:y>
    </cdr:to>
    <cdr:sp>
      <cdr:nvSpPr>
        <cdr:cNvPr id="11" name="Text Box 2"/>
        <cdr:cNvSpPr/>
      </cdr:nvSpPr>
      <cdr:spPr>
        <a:xfrm>
          <a:off x="749520" y="3544560"/>
          <a:ext cx="12649932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and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980030721966</cdr:x>
      <cdr:y>0.8647270809528</cdr:y>
    </cdr:from>
    <cdr:to>
      <cdr:x>0.808243727598566</cdr:x>
      <cdr:y>0.920541443262723</cdr:y>
    </cdr:to>
    <cdr:sp>
      <cdr:nvSpPr>
        <cdr:cNvPr id="13" name="Text Box 1"/>
        <cdr:cNvSpPr/>
      </cdr:nvSpPr>
      <cdr:spPr>
        <a:xfrm>
          <a:off x="5364360" y="3541680"/>
          <a:ext cx="3182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Zee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682539682539683</cdr:x>
      <cdr:y>0.8647270809528</cdr:y>
    </cdr:from>
    <cdr:to>
      <cdr:x>16.3832565284178</cdr:x>
      <cdr:y>0.936538630570449</cdr:y>
    </cdr:to>
    <cdr:sp>
      <cdr:nvSpPr>
        <cdr:cNvPr id="14" name="Text Box 2"/>
        <cdr:cNvSpPr/>
      </cdr:nvSpPr>
      <cdr:spPr>
        <a:xfrm>
          <a:off x="479880" y="3541680"/>
          <a:ext cx="1147075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and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4</xdr:row>
      <xdr:rowOff>152640</xdr:rowOff>
    </xdr:from>
    <xdr:to>
      <xdr:col>17</xdr:col>
      <xdr:colOff>252360</xdr:colOff>
      <xdr:row>34</xdr:row>
      <xdr:rowOff>56880</xdr:rowOff>
    </xdr:to>
    <xdr:graphicFrame>
      <xdr:nvGraphicFramePr>
        <xdr:cNvPr id="15" name="Grafiek 1"/>
        <xdr:cNvGraphicFramePr/>
      </xdr:nvGraphicFramePr>
      <xdr:xfrm>
        <a:off x="543240" y="800280"/>
        <a:ext cx="10309680" cy="47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7</xdr:col>
      <xdr:colOff>332640</xdr:colOff>
      <xdr:row>67</xdr:row>
      <xdr:rowOff>86040</xdr:rowOff>
    </xdr:to>
    <xdr:graphicFrame>
      <xdr:nvGraphicFramePr>
        <xdr:cNvPr id="16" name="Grafiek 3"/>
        <xdr:cNvGraphicFramePr/>
      </xdr:nvGraphicFramePr>
      <xdr:xfrm>
        <a:off x="623520" y="6153120"/>
        <a:ext cx="10309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40760</xdr:colOff>
      <xdr:row>101</xdr:row>
      <xdr:rowOff>9360</xdr:rowOff>
    </xdr:from>
    <xdr:to>
      <xdr:col>13</xdr:col>
      <xdr:colOff>151560</xdr:colOff>
      <xdr:row>124</xdr:row>
      <xdr:rowOff>152640</xdr:rowOff>
    </xdr:to>
    <xdr:graphicFrame>
      <xdr:nvGraphicFramePr>
        <xdr:cNvPr id="17" name="Grafiek 5"/>
        <xdr:cNvGraphicFramePr/>
      </xdr:nvGraphicFramePr>
      <xdr:xfrm>
        <a:off x="764280" y="16363800"/>
        <a:ext cx="74937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120</xdr:colOff>
      <xdr:row>115</xdr:row>
      <xdr:rowOff>123840</xdr:rowOff>
    </xdr:from>
    <xdr:to>
      <xdr:col>14</xdr:col>
      <xdr:colOff>583920</xdr:colOff>
      <xdr:row>139</xdr:row>
      <xdr:rowOff>9360</xdr:rowOff>
    </xdr:to>
    <xdr:graphicFrame>
      <xdr:nvGraphicFramePr>
        <xdr:cNvPr id="20" name="Grafiek 6"/>
        <xdr:cNvGraphicFramePr/>
      </xdr:nvGraphicFramePr>
      <xdr:xfrm>
        <a:off x="1730160" y="18745200"/>
        <a:ext cx="7583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52080</xdr:colOff>
      <xdr:row>68</xdr:row>
      <xdr:rowOff>56880</xdr:rowOff>
    </xdr:from>
    <xdr:to>
      <xdr:col>13</xdr:col>
      <xdr:colOff>231840</xdr:colOff>
      <xdr:row>90</xdr:row>
      <xdr:rowOff>66600</xdr:rowOff>
    </xdr:to>
    <xdr:graphicFrame>
      <xdr:nvGraphicFramePr>
        <xdr:cNvPr id="23" name="Grafiek 7"/>
        <xdr:cNvGraphicFramePr/>
      </xdr:nvGraphicFramePr>
      <xdr:xfrm>
        <a:off x="2222640" y="11067840"/>
        <a:ext cx="611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99183359754047</cdr:x>
      <cdr:y>0.879746835443038</cdr:y>
    </cdr:from>
    <cdr:to>
      <cdr:x>0.0909833309314503</cdr:x>
      <cdr:y>0.956254653760238</cdr:y>
    </cdr:to>
    <cdr:sp>
      <cdr:nvSpPr>
        <cdr:cNvPr id="18" name="Text Box 1"/>
        <cdr:cNvSpPr/>
      </cdr:nvSpPr>
      <cdr:spPr>
        <a:xfrm>
          <a:off x="74880" y="3402720"/>
          <a:ext cx="60696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50" spc="-1" strike="noStrike">
              <a:solidFill>
                <a:srgbClr val="000000"/>
              </a:solidFill>
              <a:latin typeface="Arial"/>
            </a:rPr>
            <a:t>Land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7857520295912</cdr:x>
      <cdr:y>0.86048026805659</cdr:y>
    </cdr:from>
    <cdr:to>
      <cdr:x>0.878272565691502</cdr:x>
      <cdr:y>0.982501861504095</cdr:y>
    </cdr:to>
    <cdr:sp>
      <cdr:nvSpPr>
        <cdr:cNvPr id="19" name="Text Box 2"/>
        <cdr:cNvSpPr/>
      </cdr:nvSpPr>
      <cdr:spPr>
        <a:xfrm>
          <a:off x="5888520" y="3328200"/>
          <a:ext cx="693360" cy="47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920" spc="-1" strike="noStrike">
              <a:solidFill>
                <a:srgbClr val="000000"/>
              </a:solidFill>
              <a:latin typeface="Arial"/>
            </a:rPr>
            <a:t>Zee</a:t>
          </a:r>
          <a:endParaRPr b="0" sz="9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ef%20RWS/0%20Areaal/06%20Kust/NZ5A.OO.-.1%20Hoek%20van%20Holland%20-%20Scheveningen/Duincompensatie/Monitoring/Grondwater/Spanjaards%20Duin%20Peilbuizen%20tm%20februar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ek1"/>
      <sheetName val="waterstanden"/>
      <sheetName val="grafiek"/>
      <sheetName val="Zuidraai"/>
      <sheetName val="Noordraai"/>
    </sheetNames>
    <sheetDataSet>
      <sheetData sheetId="0"/>
      <sheetData sheetId="1">
        <row r="11">
          <cell r="A11">
            <v>39587</v>
          </cell>
        </row>
        <row r="12">
          <cell r="A12">
            <v>39605</v>
          </cell>
        </row>
        <row r="13">
          <cell r="A13">
            <v>39643</v>
          </cell>
        </row>
        <row r="14">
          <cell r="A14">
            <v>39658</v>
          </cell>
        </row>
        <row r="15">
          <cell r="A15">
            <v>39688</v>
          </cell>
        </row>
        <row r="16">
          <cell r="A16">
            <v>39706</v>
          </cell>
        </row>
        <row r="17">
          <cell r="A17">
            <v>39721</v>
          </cell>
        </row>
        <row r="18">
          <cell r="A18">
            <v>39736</v>
          </cell>
        </row>
        <row r="19">
          <cell r="A19">
            <v>39749</v>
          </cell>
        </row>
        <row r="20">
          <cell r="A20">
            <v>39765</v>
          </cell>
        </row>
        <row r="21">
          <cell r="A21">
            <v>39779</v>
          </cell>
        </row>
        <row r="22">
          <cell r="A22">
            <v>39797</v>
          </cell>
        </row>
        <row r="23">
          <cell r="A23">
            <v>39806</v>
          </cell>
        </row>
        <row r="24">
          <cell r="A24">
            <v>39827</v>
          </cell>
        </row>
        <row r="25">
          <cell r="A25">
            <v>39841</v>
          </cell>
        </row>
        <row r="26">
          <cell r="A26">
            <v>39861</v>
          </cell>
        </row>
        <row r="27">
          <cell r="A27">
            <v>39874</v>
          </cell>
        </row>
        <row r="28">
          <cell r="A28">
            <v>39888</v>
          </cell>
        </row>
        <row r="29">
          <cell r="A29">
            <v>39902</v>
          </cell>
        </row>
        <row r="30">
          <cell r="A30">
            <v>39917</v>
          </cell>
        </row>
        <row r="31">
          <cell r="A31">
            <v>39931</v>
          </cell>
        </row>
        <row r="32">
          <cell r="A32">
            <v>39947</v>
          </cell>
        </row>
        <row r="33">
          <cell r="A33">
            <v>39961</v>
          </cell>
        </row>
        <row r="34">
          <cell r="A34">
            <v>39980</v>
          </cell>
        </row>
        <row r="35">
          <cell r="A35">
            <v>39993</v>
          </cell>
        </row>
        <row r="36">
          <cell r="A36">
            <v>40004</v>
          </cell>
        </row>
        <row r="37">
          <cell r="A37">
            <v>40022</v>
          </cell>
        </row>
        <row r="38">
          <cell r="A38">
            <v>40038</v>
          </cell>
        </row>
        <row r="39">
          <cell r="A39">
            <v>40052</v>
          </cell>
        </row>
        <row r="40">
          <cell r="A40">
            <v>40071</v>
          </cell>
        </row>
        <row r="41">
          <cell r="A41">
            <v>40084</v>
          </cell>
        </row>
        <row r="42">
          <cell r="A42">
            <v>40100</v>
          </cell>
        </row>
        <row r="43">
          <cell r="A43">
            <v>40114</v>
          </cell>
        </row>
        <row r="44">
          <cell r="A44">
            <v>40133</v>
          </cell>
        </row>
        <row r="45">
          <cell r="A45">
            <v>40147</v>
          </cell>
        </row>
        <row r="46">
          <cell r="A46">
            <v>40161</v>
          </cell>
        </row>
        <row r="47">
          <cell r="A47">
            <v>40175</v>
          </cell>
        </row>
        <row r="48">
          <cell r="A48">
            <v>40192</v>
          </cell>
        </row>
        <row r="49">
          <cell r="A49">
            <v>40206</v>
          </cell>
        </row>
        <row r="50">
          <cell r="A50">
            <v>40224</v>
          </cell>
        </row>
        <row r="51">
          <cell r="A51">
            <v>40238</v>
          </cell>
        </row>
        <row r="52">
          <cell r="A52">
            <v>40253</v>
          </cell>
        </row>
        <row r="53">
          <cell r="A53">
            <v>40266</v>
          </cell>
        </row>
        <row r="54">
          <cell r="A54">
            <v>40282</v>
          </cell>
        </row>
        <row r="55">
          <cell r="A55">
            <v>40297</v>
          </cell>
        </row>
        <row r="56">
          <cell r="A56">
            <v>40315</v>
          </cell>
        </row>
        <row r="57">
          <cell r="A57">
            <v>40329</v>
          </cell>
        </row>
        <row r="58">
          <cell r="A58">
            <v>40343</v>
          </cell>
        </row>
        <row r="59">
          <cell r="A59">
            <v>40358</v>
          </cell>
        </row>
        <row r="60">
          <cell r="A60">
            <v>40373</v>
          </cell>
        </row>
        <row r="61">
          <cell r="A61">
            <v>40407</v>
          </cell>
        </row>
        <row r="62">
          <cell r="A62">
            <v>40421</v>
          </cell>
        </row>
        <row r="63">
          <cell r="A63">
            <v>40436</v>
          </cell>
        </row>
        <row r="64">
          <cell r="A64">
            <v>40449</v>
          </cell>
        </row>
        <row r="65">
          <cell r="A65">
            <v>40465</v>
          </cell>
        </row>
        <row r="66">
          <cell r="A66">
            <v>40479</v>
          </cell>
        </row>
        <row r="67">
          <cell r="A67">
            <v>40497</v>
          </cell>
        </row>
        <row r="68">
          <cell r="A68">
            <v>40511</v>
          </cell>
        </row>
        <row r="69">
          <cell r="A69">
            <v>40526</v>
          </cell>
        </row>
        <row r="70">
          <cell r="A70">
            <v>40540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99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3" customFormat="false" ht="12.75" hidden="false" customHeight="false" outlineLevel="0" collapsed="false">
      <c r="A3" s="1" t="s">
        <v>3</v>
      </c>
      <c r="B3" s="2" t="n">
        <v>68872.95</v>
      </c>
      <c r="C3" s="2" t="n">
        <v>68782.82</v>
      </c>
      <c r="D3" s="2" t="n">
        <v>68608.203</v>
      </c>
      <c r="E3" s="2" t="n">
        <v>68556</v>
      </c>
      <c r="F3" s="2" t="n">
        <v>68512.11</v>
      </c>
    </row>
    <row r="4" customFormat="false" ht="12.75" hidden="false" customHeight="false" outlineLevel="0" collapsed="false">
      <c r="A4" s="1" t="s">
        <v>4</v>
      </c>
      <c r="B4" s="2" t="n">
        <v>446405.61</v>
      </c>
      <c r="C4" s="2" t="n">
        <v>446471.13</v>
      </c>
      <c r="D4" s="2" t="n">
        <v>446588.012</v>
      </c>
      <c r="E4" s="2" t="n">
        <v>446637</v>
      </c>
      <c r="F4" s="2" t="n">
        <v>446685.931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">
        <v>13</v>
      </c>
      <c r="D7" s="0" t="s">
        <v>14</v>
      </c>
      <c r="F7" s="0" t="s">
        <v>15</v>
      </c>
    </row>
    <row r="8" customFormat="false" ht="12.75" hidden="false" customHeight="false" outlineLevel="0" collapsed="false">
      <c r="A8" s="0" t="s">
        <v>16</v>
      </c>
      <c r="B8" s="0" t="n">
        <v>5.56</v>
      </c>
      <c r="C8" s="0" t="n">
        <v>8.33</v>
      </c>
      <c r="D8" s="0" t="n">
        <v>3.95</v>
      </c>
      <c r="E8" s="0" t="n">
        <v>3.15</v>
      </c>
      <c r="F8" s="0" t="n">
        <v>8.37</v>
      </c>
    </row>
    <row r="9" customFormat="false" ht="12.75" hidden="false" customHeight="false" outlineLevel="0" collapsed="false">
      <c r="A9" s="3" t="s">
        <v>17</v>
      </c>
      <c r="B9" s="3" t="n">
        <v>5.16</v>
      </c>
      <c r="C9" s="3" t="n">
        <v>7.93</v>
      </c>
      <c r="D9" s="3" t="n">
        <v>3.55</v>
      </c>
      <c r="E9" s="3"/>
      <c r="F9" s="3" t="n">
        <v>8.02</v>
      </c>
    </row>
    <row r="12" customFormat="false" ht="12.75" hidden="false" customHeight="false" outlineLevel="0" collapsed="false">
      <c r="A12" s="4" t="n">
        <f aca="false">[1]waterstanden!A11</f>
        <v>39587</v>
      </c>
      <c r="B12" s="0" t="n">
        <v>1.26</v>
      </c>
      <c r="C12" s="0" t="n">
        <v>1.31</v>
      </c>
    </row>
    <row r="13" customFormat="false" ht="12.75" hidden="false" customHeight="false" outlineLevel="0" collapsed="false">
      <c r="A13" s="4" t="n">
        <f aca="false">[1]waterstanden!A12</f>
        <v>39605</v>
      </c>
      <c r="B13" s="0" t="n">
        <v>1.24</v>
      </c>
      <c r="C13" s="0" t="n">
        <v>1.29</v>
      </c>
    </row>
    <row r="14" customFormat="false" ht="12.75" hidden="false" customHeight="false" outlineLevel="0" collapsed="false">
      <c r="A14" s="4" t="n">
        <f aca="false">[1]waterstanden!A13</f>
        <v>39643</v>
      </c>
      <c r="B14" s="0" t="n">
        <v>1.18</v>
      </c>
      <c r="C14" s="0" t="n">
        <v>1.21</v>
      </c>
    </row>
    <row r="15" customFormat="false" ht="12.75" hidden="false" customHeight="false" outlineLevel="0" collapsed="false">
      <c r="A15" s="4" t="n">
        <f aca="false">[1]waterstanden!A14</f>
        <v>39658</v>
      </c>
      <c r="B15" s="0" t="n">
        <v>1.17</v>
      </c>
      <c r="C15" s="0" t="n">
        <v>1.28</v>
      </c>
    </row>
    <row r="16" customFormat="false" ht="12.75" hidden="false" customHeight="false" outlineLevel="0" collapsed="false">
      <c r="A16" s="4" t="n">
        <f aca="false">[1]waterstanden!A15</f>
        <v>39688</v>
      </c>
      <c r="B16" s="0" t="n">
        <v>1.16</v>
      </c>
      <c r="C16" s="0" t="n">
        <v>1.24</v>
      </c>
    </row>
    <row r="17" customFormat="false" ht="12.75" hidden="false" customHeight="false" outlineLevel="0" collapsed="false">
      <c r="A17" s="4" t="n">
        <f aca="false">[1]waterstanden!A16</f>
        <v>39706</v>
      </c>
      <c r="B17" s="0" t="n">
        <v>1.14</v>
      </c>
      <c r="C17" s="0" t="n">
        <v>1.21</v>
      </c>
    </row>
    <row r="18" customFormat="false" ht="12.75" hidden="false" customHeight="false" outlineLevel="0" collapsed="false">
      <c r="A18" s="4" t="n">
        <f aca="false">[1]waterstanden!A17</f>
        <v>39721</v>
      </c>
      <c r="B18" s="0" t="n">
        <v>1.15</v>
      </c>
      <c r="C18" s="0" t="n">
        <v>1.19</v>
      </c>
    </row>
    <row r="19" customFormat="false" ht="12.75" hidden="false" customHeight="false" outlineLevel="0" collapsed="false">
      <c r="A19" s="4" t="n">
        <f aca="false">[1]waterstanden!A18</f>
        <v>39736</v>
      </c>
      <c r="B19" s="0" t="n">
        <v>1.19</v>
      </c>
      <c r="C19" s="0" t="n">
        <v>1.28</v>
      </c>
    </row>
    <row r="20" customFormat="false" ht="12.75" hidden="false" customHeight="false" outlineLevel="0" collapsed="false">
      <c r="A20" s="4" t="n">
        <f aca="false">[1]waterstanden!A19</f>
        <v>39749</v>
      </c>
      <c r="B20" s="0" t="n">
        <v>1.2</v>
      </c>
      <c r="C20" s="0" t="n">
        <v>1.3</v>
      </c>
    </row>
    <row r="21" customFormat="false" ht="12.75" hidden="false" customHeight="false" outlineLevel="0" collapsed="false">
      <c r="A21" s="4" t="n">
        <f aca="false">[1]waterstanden!A20</f>
        <v>39765</v>
      </c>
      <c r="B21" s="0" t="n">
        <v>1.21</v>
      </c>
      <c r="C21" s="0" t="n">
        <v>1.27</v>
      </c>
    </row>
    <row r="22" customFormat="false" ht="12.75" hidden="false" customHeight="false" outlineLevel="0" collapsed="false">
      <c r="A22" s="4" t="n">
        <f aca="false">[1]waterstanden!A21</f>
        <v>39779</v>
      </c>
      <c r="B22" s="0" t="n">
        <v>1.29</v>
      </c>
      <c r="C22" s="0" t="n">
        <v>1.37</v>
      </c>
    </row>
    <row r="23" customFormat="false" ht="12.75" hidden="false" customHeight="false" outlineLevel="0" collapsed="false">
      <c r="A23" s="4" t="n">
        <f aca="false">[1]waterstanden!A22</f>
        <v>39797</v>
      </c>
      <c r="B23" s="0" t="n">
        <v>1.36</v>
      </c>
      <c r="C23" s="0" t="n">
        <v>1.43</v>
      </c>
    </row>
    <row r="24" customFormat="false" ht="12.75" hidden="false" customHeight="false" outlineLevel="0" collapsed="false">
      <c r="A24" s="4" t="n">
        <f aca="false">[1]waterstanden!A23</f>
        <v>39806</v>
      </c>
      <c r="B24" s="0" t="n">
        <v>1.41</v>
      </c>
      <c r="C24" s="0" t="n">
        <v>1.5</v>
      </c>
    </row>
    <row r="25" customFormat="false" ht="12.75" hidden="false" customHeight="false" outlineLevel="0" collapsed="false">
      <c r="A25" s="4" t="n">
        <f aca="false">[1]waterstanden!A24</f>
        <v>39827</v>
      </c>
      <c r="B25" s="0" t="n">
        <v>1.46</v>
      </c>
      <c r="C25" s="0" t="n">
        <v>1.67</v>
      </c>
    </row>
    <row r="26" customFormat="false" ht="12.75" hidden="false" customHeight="false" outlineLevel="0" collapsed="false">
      <c r="A26" s="4" t="n">
        <f aca="false">[1]waterstanden!A25</f>
        <v>39841</v>
      </c>
      <c r="B26" s="0" t="n">
        <v>1.51</v>
      </c>
      <c r="C26" s="0" t="n">
        <v>1.74</v>
      </c>
    </row>
    <row r="27" customFormat="false" ht="12.75" hidden="false" customHeight="false" outlineLevel="0" collapsed="false">
      <c r="A27" s="4" t="n">
        <f aca="false">[1]waterstanden!A26</f>
        <v>39861</v>
      </c>
      <c r="B27" s="0" t="n">
        <v>1.53</v>
      </c>
      <c r="C27" s="0" t="n">
        <v>1.73</v>
      </c>
    </row>
    <row r="28" customFormat="false" ht="12.75" hidden="false" customHeight="false" outlineLevel="0" collapsed="false">
      <c r="A28" s="4" t="n">
        <f aca="false">[1]waterstanden!A27</f>
        <v>39874</v>
      </c>
      <c r="B28" s="0" t="n">
        <v>2</v>
      </c>
      <c r="C28" s="0" t="n">
        <v>1.71</v>
      </c>
    </row>
    <row r="29" customFormat="false" ht="12.75" hidden="false" customHeight="false" outlineLevel="0" collapsed="false">
      <c r="A29" s="4" t="n">
        <f aca="false">[1]waterstanden!A28</f>
        <v>39888</v>
      </c>
      <c r="B29" s="0" t="n">
        <v>1.97</v>
      </c>
      <c r="C29" s="0" t="n">
        <v>1.69</v>
      </c>
    </row>
    <row r="30" customFormat="false" ht="12.75" hidden="false" customHeight="false" outlineLevel="0" collapsed="false">
      <c r="A30" s="4" t="n">
        <f aca="false">[1]waterstanden!A29</f>
        <v>39902</v>
      </c>
      <c r="B30" s="0" t="n">
        <v>1.94</v>
      </c>
      <c r="C30" s="0" t="n">
        <v>1.68</v>
      </c>
    </row>
    <row r="31" customFormat="false" ht="12.75" hidden="false" customHeight="false" outlineLevel="0" collapsed="false">
      <c r="A31" s="4" t="n">
        <f aca="false">[1]waterstanden!A30</f>
        <v>39917</v>
      </c>
      <c r="B31" s="0" t="n">
        <v>1.95</v>
      </c>
      <c r="C31" s="0" t="n">
        <v>1.71</v>
      </c>
    </row>
    <row r="32" customFormat="false" ht="12.75" hidden="false" customHeight="false" outlineLevel="0" collapsed="false">
      <c r="A32" s="4" t="n">
        <f aca="false">[1]waterstanden!A31</f>
        <v>39931</v>
      </c>
      <c r="B32" s="0" t="n">
        <v>1.92</v>
      </c>
      <c r="C32" s="0" t="n">
        <v>1.67</v>
      </c>
    </row>
    <row r="33" customFormat="false" ht="12.75" hidden="false" customHeight="false" outlineLevel="0" collapsed="false">
      <c r="A33" s="4" t="n">
        <f aca="false">[1]waterstanden!A32</f>
        <v>39947</v>
      </c>
      <c r="B33" s="0" t="n">
        <v>1.87</v>
      </c>
      <c r="C33" s="0" t="n">
        <v>1.61</v>
      </c>
    </row>
    <row r="34" customFormat="false" ht="12.75" hidden="false" customHeight="false" outlineLevel="0" collapsed="false">
      <c r="A34" s="4" t="n">
        <f aca="false">[1]waterstanden!A33</f>
        <v>39961</v>
      </c>
      <c r="B34" s="0" t="n">
        <v>1.85</v>
      </c>
      <c r="C34" s="0" t="n">
        <v>1.55</v>
      </c>
    </row>
    <row r="35" customFormat="false" ht="12.75" hidden="false" customHeight="false" outlineLevel="0" collapsed="false">
      <c r="A35" s="4" t="n">
        <f aca="false">[1]waterstanden!A34</f>
        <v>39980</v>
      </c>
      <c r="B35" s="0" t="n">
        <v>1.84</v>
      </c>
      <c r="C35" s="0" t="n">
        <v>1.54</v>
      </c>
    </row>
    <row r="36" customFormat="false" ht="12.75" hidden="false" customHeight="false" outlineLevel="0" collapsed="false">
      <c r="A36" s="4" t="n">
        <f aca="false">[1]waterstanden!A35</f>
        <v>39993</v>
      </c>
      <c r="B36" s="0" t="n">
        <v>1.8</v>
      </c>
      <c r="C36" s="0" t="n">
        <v>1.51</v>
      </c>
    </row>
    <row r="37" customFormat="false" ht="12.75" hidden="false" customHeight="false" outlineLevel="0" collapsed="false">
      <c r="A37" s="4" t="n">
        <f aca="false">[1]waterstanden!A36</f>
        <v>40004</v>
      </c>
      <c r="B37" s="0" t="n">
        <v>1.72</v>
      </c>
      <c r="C37" s="0" t="n">
        <v>1.53</v>
      </c>
    </row>
    <row r="38" customFormat="false" ht="12.75" hidden="false" customHeight="false" outlineLevel="0" collapsed="false">
      <c r="A38" s="4" t="n">
        <f aca="false">[1]waterstanden!A37</f>
        <v>40022</v>
      </c>
      <c r="B38" s="0" t="n">
        <v>1.73</v>
      </c>
      <c r="C38" s="0" t="n">
        <v>1.45</v>
      </c>
    </row>
    <row r="39" customFormat="false" ht="12.75" hidden="false" customHeight="false" outlineLevel="0" collapsed="false">
      <c r="A39" s="4" t="n">
        <f aca="false">[1]waterstanden!A38</f>
        <v>40038</v>
      </c>
      <c r="B39" s="0" t="n">
        <v>1.69</v>
      </c>
      <c r="C39" s="0" t="n">
        <v>1.42</v>
      </c>
    </row>
    <row r="40" customFormat="false" ht="12.75" hidden="false" customHeight="false" outlineLevel="0" collapsed="false">
      <c r="A40" s="4" t="n">
        <f aca="false">[1]waterstanden!A39</f>
        <v>40052</v>
      </c>
      <c r="B40" s="0" t="n">
        <v>1.66</v>
      </c>
      <c r="C40" s="0" t="n">
        <v>1.38</v>
      </c>
    </row>
    <row r="41" customFormat="false" ht="12.75" hidden="false" customHeight="false" outlineLevel="0" collapsed="false">
      <c r="A41" s="4" t="n">
        <f aca="false">[1]waterstanden!A40</f>
        <v>40071</v>
      </c>
      <c r="B41" s="0" t="n">
        <v>1.62</v>
      </c>
      <c r="C41" s="0" t="n">
        <v>1.34</v>
      </c>
      <c r="D41" s="5"/>
    </row>
    <row r="42" customFormat="false" ht="12.75" hidden="false" customHeight="false" outlineLevel="0" collapsed="false">
      <c r="A42" s="4" t="n">
        <f aca="false">[1]waterstanden!A41</f>
        <v>40084</v>
      </c>
      <c r="B42" s="0" t="n">
        <v>1.6</v>
      </c>
      <c r="C42" s="0" t="n">
        <v>1.34</v>
      </c>
      <c r="D42" s="5"/>
    </row>
    <row r="43" customFormat="false" ht="12.75" hidden="false" customHeight="false" outlineLevel="0" collapsed="false">
      <c r="A43" s="4" t="n">
        <f aca="false">[1]waterstanden!A42</f>
        <v>40100</v>
      </c>
      <c r="B43" s="0" t="n">
        <v>1.58</v>
      </c>
      <c r="C43" s="0" t="n">
        <v>1.3</v>
      </c>
      <c r="D43" s="6" t="n">
        <v>1.03</v>
      </c>
      <c r="F43" s="0" t="n">
        <v>1.13</v>
      </c>
    </row>
    <row r="44" customFormat="false" ht="12.75" hidden="false" customHeight="false" outlineLevel="0" collapsed="false">
      <c r="A44" s="4" t="n">
        <f aca="false">[1]waterstanden!A43</f>
        <v>40114</v>
      </c>
      <c r="B44" s="0" t="n">
        <v>1.58</v>
      </c>
      <c r="C44" s="0" t="n">
        <v>1.29</v>
      </c>
      <c r="D44" s="6" t="n">
        <v>1</v>
      </c>
      <c r="F44" s="0" t="n">
        <v>1.06</v>
      </c>
    </row>
    <row r="45" customFormat="false" ht="12.75" hidden="false" customHeight="false" outlineLevel="0" collapsed="false">
      <c r="A45" s="4" t="n">
        <f aca="false">[1]waterstanden!A44</f>
        <v>40133</v>
      </c>
      <c r="B45" s="0" t="n">
        <v>1.65</v>
      </c>
      <c r="C45" s="0" t="n">
        <v>1.34</v>
      </c>
      <c r="D45" s="6" t="n">
        <v>1.19</v>
      </c>
      <c r="F45" s="0" t="n">
        <v>1.23</v>
      </c>
    </row>
    <row r="46" customFormat="false" ht="12.75" hidden="false" customHeight="false" outlineLevel="0" collapsed="false">
      <c r="A46" s="4" t="n">
        <f aca="false">[1]waterstanden!A45</f>
        <v>40147</v>
      </c>
      <c r="B46" s="0" t="n">
        <v>1.78</v>
      </c>
      <c r="C46" s="0" t="n">
        <v>1.39</v>
      </c>
      <c r="D46" s="6" t="n">
        <v>1.23</v>
      </c>
      <c r="F46" s="0" t="n">
        <v>1.29</v>
      </c>
    </row>
    <row r="47" customFormat="false" ht="12.75" hidden="false" customHeight="false" outlineLevel="0" collapsed="false">
      <c r="A47" s="4" t="n">
        <f aca="false">[1]waterstanden!A46</f>
        <v>40161</v>
      </c>
      <c r="B47" s="0" t="n">
        <v>1.85</v>
      </c>
      <c r="C47" s="0" t="n">
        <v>1.45</v>
      </c>
      <c r="D47" s="6" t="n">
        <v>1.41</v>
      </c>
      <c r="F47" s="0" t="n">
        <v>1.46</v>
      </c>
    </row>
    <row r="48" customFormat="false" ht="12.75" hidden="false" customHeight="false" outlineLevel="0" collapsed="false">
      <c r="A48" s="4" t="n">
        <f aca="false">[1]waterstanden!A47</f>
        <v>40175</v>
      </c>
      <c r="B48" s="0" t="n">
        <v>1.89</v>
      </c>
      <c r="C48" s="0" t="n">
        <v>1.53</v>
      </c>
      <c r="D48" s="6" t="n">
        <v>1.45</v>
      </c>
      <c r="F48" s="0" t="n">
        <v>1.47</v>
      </c>
    </row>
    <row r="49" customFormat="false" ht="12.75" hidden="false" customHeight="false" outlineLevel="0" collapsed="false">
      <c r="A49" s="4" t="n">
        <f aca="false">[1]waterstanden!A48</f>
        <v>40192</v>
      </c>
      <c r="B49" s="0" t="n">
        <v>1.93</v>
      </c>
      <c r="C49" s="0" t="n">
        <v>1.57</v>
      </c>
      <c r="D49" s="6" t="n">
        <v>1.35</v>
      </c>
      <c r="F49" s="0" t="n">
        <v>1.32</v>
      </c>
    </row>
    <row r="50" customFormat="false" ht="12.75" hidden="false" customHeight="false" outlineLevel="0" collapsed="false">
      <c r="A50" s="4" t="n">
        <f aca="false">[1]waterstanden!A49</f>
        <v>40206</v>
      </c>
      <c r="B50" s="0" t="n">
        <v>1.81</v>
      </c>
      <c r="C50" s="0" t="n">
        <v>1.58</v>
      </c>
      <c r="D50" s="6" t="n">
        <v>1.27</v>
      </c>
      <c r="F50" s="0" t="n">
        <v>1.22</v>
      </c>
    </row>
    <row r="51" customFormat="false" ht="12.75" hidden="false" customHeight="false" outlineLevel="0" collapsed="false">
      <c r="A51" s="4" t="n">
        <f aca="false">[1]waterstanden!A50</f>
        <v>40224</v>
      </c>
      <c r="B51" s="0" t="n">
        <v>2.02</v>
      </c>
      <c r="C51" s="0" t="n">
        <v>1.62</v>
      </c>
      <c r="D51" s="6" t="n">
        <v>1.35</v>
      </c>
      <c r="F51" s="0" t="n">
        <v>1.3</v>
      </c>
    </row>
    <row r="52" customFormat="false" ht="12.75" hidden="false" customHeight="false" outlineLevel="0" collapsed="false">
      <c r="A52" s="4" t="n">
        <f aca="false">[1]waterstanden!A51</f>
        <v>40238</v>
      </c>
      <c r="B52" s="0" t="n">
        <v>2.01</v>
      </c>
      <c r="C52" s="0" t="n">
        <v>1.66</v>
      </c>
      <c r="D52" s="6" t="n">
        <v>1.37</v>
      </c>
      <c r="F52" s="0" t="n">
        <v>1.37</v>
      </c>
    </row>
    <row r="53" customFormat="false" ht="12.75" hidden="false" customHeight="false" outlineLevel="0" collapsed="false">
      <c r="A53" s="4" t="n">
        <f aca="false">[1]waterstanden!A52</f>
        <v>40253</v>
      </c>
      <c r="B53" s="0" t="n">
        <v>2.06</v>
      </c>
      <c r="C53" s="0" t="n">
        <v>1.65</v>
      </c>
      <c r="D53" s="6" t="n">
        <v>1.35</v>
      </c>
      <c r="F53" s="0" t="n">
        <v>1.31</v>
      </c>
    </row>
    <row r="54" customFormat="false" ht="12.75" hidden="false" customHeight="false" outlineLevel="0" collapsed="false">
      <c r="A54" s="4" t="n">
        <f aca="false">[1]waterstanden!A53</f>
        <v>40266</v>
      </c>
      <c r="B54" s="0" t="n">
        <v>2.03</v>
      </c>
      <c r="C54" s="0" t="n">
        <v>1.67</v>
      </c>
      <c r="D54" s="6" t="n">
        <v>1.28</v>
      </c>
      <c r="F54" s="0" t="n">
        <v>1.2</v>
      </c>
    </row>
    <row r="55" customFormat="false" ht="12.75" hidden="false" customHeight="false" outlineLevel="0" collapsed="false">
      <c r="A55" s="4" t="n">
        <f aca="false">[1]waterstanden!A54</f>
        <v>40282</v>
      </c>
      <c r="B55" s="0" t="n">
        <v>1.99</v>
      </c>
      <c r="C55" s="0" t="n">
        <v>1.65</v>
      </c>
      <c r="D55" s="6" t="n">
        <v>1.25</v>
      </c>
      <c r="F55" s="0" t="n">
        <v>1.19</v>
      </c>
    </row>
    <row r="56" customFormat="false" ht="12.75" hidden="false" customHeight="false" outlineLevel="0" collapsed="false">
      <c r="A56" s="4" t="n">
        <f aca="false">[1]waterstanden!A55</f>
        <v>40297</v>
      </c>
      <c r="B56" s="0" t="n">
        <v>1.95</v>
      </c>
      <c r="C56" s="0" t="n">
        <v>1.61</v>
      </c>
      <c r="D56" s="6" t="n">
        <v>1.18</v>
      </c>
      <c r="F56" s="0" t="n">
        <v>1.13</v>
      </c>
    </row>
    <row r="57" customFormat="false" ht="12.75" hidden="false" customHeight="false" outlineLevel="0" collapsed="false">
      <c r="A57" s="4" t="n">
        <f aca="false">[1]waterstanden!A56</f>
        <v>40315</v>
      </c>
      <c r="B57" s="0" t="n">
        <v>1.89</v>
      </c>
      <c r="C57" s="0" t="n">
        <v>1.53</v>
      </c>
      <c r="D57" s="6" t="n">
        <v>1.13</v>
      </c>
      <c r="F57" s="0" t="n">
        <v>1.08</v>
      </c>
    </row>
    <row r="58" customFormat="false" ht="12.75" hidden="false" customHeight="false" outlineLevel="0" collapsed="false">
      <c r="A58" s="4" t="n">
        <f aca="false">[1]waterstanden!A57</f>
        <v>40329</v>
      </c>
      <c r="B58" s="0" t="n">
        <v>1.84</v>
      </c>
      <c r="C58" s="0" t="n">
        <v>1.49</v>
      </c>
      <c r="D58" s="6" t="n">
        <v>1.07</v>
      </c>
      <c r="F58" s="0" t="n">
        <v>1.07</v>
      </c>
    </row>
    <row r="59" customFormat="false" ht="12.75" hidden="false" customHeight="false" outlineLevel="0" collapsed="false">
      <c r="A59" s="4" t="n">
        <f aca="false">[1]waterstanden!A58</f>
        <v>40343</v>
      </c>
      <c r="B59" s="0" t="n">
        <v>1.8</v>
      </c>
      <c r="C59" s="0" t="n">
        <v>1.46</v>
      </c>
      <c r="D59" s="6" t="n">
        <v>1.03</v>
      </c>
      <c r="F59" s="0" t="n">
        <v>1.04</v>
      </c>
    </row>
    <row r="60" customFormat="false" ht="12.75" hidden="false" customHeight="false" outlineLevel="0" collapsed="false">
      <c r="A60" s="4" t="n">
        <f aca="false">[1]waterstanden!A59</f>
        <v>40358</v>
      </c>
      <c r="B60" s="0" t="n">
        <v>1.75</v>
      </c>
      <c r="C60" s="0" t="n">
        <v>1.42</v>
      </c>
      <c r="D60" s="6" t="n">
        <v>1.01</v>
      </c>
      <c r="F60" s="0" t="n">
        <v>1.02</v>
      </c>
    </row>
    <row r="61" customFormat="false" ht="12.75" hidden="false" customHeight="false" outlineLevel="0" collapsed="false">
      <c r="A61" s="4" t="n">
        <f aca="false">[1]waterstanden!A60</f>
        <v>40373</v>
      </c>
      <c r="B61" s="0" t="n">
        <v>1.7</v>
      </c>
      <c r="C61" s="0" t="n">
        <v>1.38</v>
      </c>
      <c r="D61" s="6" t="n">
        <v>0.94</v>
      </c>
    </row>
    <row r="62" customFormat="false" ht="12.75" hidden="false" customHeight="false" outlineLevel="0" collapsed="false">
      <c r="A62" s="4" t="n">
        <f aca="false">[1]waterstanden!A61</f>
        <v>40407</v>
      </c>
      <c r="B62" s="0" t="n">
        <v>1.64</v>
      </c>
      <c r="C62" s="0" t="n">
        <v>1.33</v>
      </c>
      <c r="D62" s="6" t="n">
        <v>1</v>
      </c>
      <c r="F62" s="0" t="n">
        <v>1.08</v>
      </c>
    </row>
    <row r="63" customFormat="false" ht="12.75" hidden="false" customHeight="false" outlineLevel="0" collapsed="false">
      <c r="A63" s="4" t="n">
        <f aca="false">[1]waterstanden!A62</f>
        <v>40421</v>
      </c>
      <c r="B63" s="0" t="n">
        <v>1.71</v>
      </c>
      <c r="C63" s="0" t="n">
        <v>1.37</v>
      </c>
      <c r="D63" s="6" t="n">
        <v>1.21</v>
      </c>
      <c r="F63" s="0" t="n">
        <v>1.29</v>
      </c>
    </row>
    <row r="64" customFormat="false" ht="12.75" hidden="false" customHeight="false" outlineLevel="0" collapsed="false">
      <c r="A64" s="4" t="n">
        <f aca="false">[1]waterstanden!A63</f>
        <v>40436</v>
      </c>
      <c r="B64" s="0" t="n">
        <v>1.76</v>
      </c>
      <c r="C64" s="0" t="n">
        <v>1.43</v>
      </c>
      <c r="D64" s="6" t="n">
        <v>1.29</v>
      </c>
      <c r="F64" s="0" t="n">
        <v>1.32</v>
      </c>
    </row>
    <row r="65" customFormat="false" ht="12.75" hidden="false" customHeight="false" outlineLevel="0" collapsed="false">
      <c r="A65" s="4" t="n">
        <f aca="false">[1]waterstanden!A64</f>
        <v>40449</v>
      </c>
      <c r="B65" s="0" t="n">
        <v>1.75</v>
      </c>
      <c r="C65" s="0" t="n">
        <v>1.53</v>
      </c>
      <c r="D65" s="6" t="n">
        <v>1.25</v>
      </c>
      <c r="F65" s="0" t="n">
        <v>1.36</v>
      </c>
    </row>
    <row r="66" customFormat="false" ht="12.75" hidden="false" customHeight="false" outlineLevel="0" collapsed="false">
      <c r="A66" s="4" t="n">
        <f aca="false">[1]waterstanden!A65</f>
        <v>40465</v>
      </c>
      <c r="B66" s="0" t="n">
        <v>1.79</v>
      </c>
      <c r="C66" s="0" t="n">
        <v>1.46</v>
      </c>
      <c r="D66" s="6" t="n">
        <v>1.25</v>
      </c>
      <c r="F66" s="0" t="n">
        <v>1.24</v>
      </c>
    </row>
    <row r="67" customFormat="false" ht="12.75" hidden="false" customHeight="false" outlineLevel="0" collapsed="false">
      <c r="A67" s="4" t="n">
        <f aca="false">[1]waterstanden!A66</f>
        <v>40479</v>
      </c>
      <c r="B67" s="0" t="n">
        <v>1.81</v>
      </c>
      <c r="C67" s="0" t="n">
        <v>1.48</v>
      </c>
      <c r="D67" s="6" t="n">
        <v>1.3</v>
      </c>
      <c r="F67" s="0" t="n">
        <v>1.38</v>
      </c>
    </row>
    <row r="68" customFormat="false" ht="12.75" hidden="false" customHeight="false" outlineLevel="0" collapsed="false">
      <c r="A68" s="4" t="n">
        <f aca="false">[1]waterstanden!A67</f>
        <v>40497</v>
      </c>
      <c r="B68" s="0" t="n">
        <v>1.87</v>
      </c>
      <c r="C68" s="0" t="n">
        <v>1.51</v>
      </c>
      <c r="D68" s="6" t="n">
        <v>1.39</v>
      </c>
      <c r="F68" s="0" t="n">
        <v>1.44</v>
      </c>
    </row>
    <row r="69" customFormat="false" ht="12.75" hidden="false" customHeight="false" outlineLevel="0" collapsed="false">
      <c r="A69" s="4" t="n">
        <f aca="false">[1]waterstanden!A68</f>
        <v>40511</v>
      </c>
      <c r="B69" s="0" t="n">
        <v>1.92</v>
      </c>
      <c r="C69" s="0" t="n">
        <v>1.56</v>
      </c>
      <c r="D69" s="6" t="n">
        <v>1.38</v>
      </c>
      <c r="F69" s="0" t="n">
        <v>1.33</v>
      </c>
    </row>
    <row r="70" customFormat="false" ht="12.75" hidden="false" customHeight="false" outlineLevel="0" collapsed="false">
      <c r="A70" s="4" t="n">
        <f aca="false">[1]waterstanden!A69</f>
        <v>40526</v>
      </c>
      <c r="B70" s="0" t="n">
        <v>1.95</v>
      </c>
      <c r="C70" s="0" t="n">
        <v>1.6</v>
      </c>
      <c r="D70" s="6" t="n">
        <v>1.34</v>
      </c>
      <c r="F70" s="0" t="n">
        <v>1.38</v>
      </c>
    </row>
    <row r="71" customFormat="false" ht="12.75" hidden="false" customHeight="false" outlineLevel="0" collapsed="false">
      <c r="A71" s="7" t="n">
        <f aca="false">[1]waterstanden!A70</f>
        <v>40540</v>
      </c>
      <c r="B71" s="8" t="n">
        <v>1.99</v>
      </c>
      <c r="C71" s="8" t="n">
        <v>1.62</v>
      </c>
      <c r="D71" s="6" t="n">
        <v>1.34</v>
      </c>
      <c r="E71" s="8"/>
      <c r="F71" s="8" t="n">
        <v>1.31</v>
      </c>
    </row>
    <row r="72" customFormat="false" ht="12.75" hidden="false" customHeight="false" outlineLevel="0" collapsed="false">
      <c r="A72" s="7" t="n">
        <v>40556</v>
      </c>
      <c r="B72" s="8" t="n">
        <v>2.05</v>
      </c>
      <c r="C72" s="8" t="n">
        <v>1.67</v>
      </c>
      <c r="D72" s="6" t="n">
        <v>1.41</v>
      </c>
      <c r="E72" s="8"/>
      <c r="F72" s="8" t="n">
        <v>1.4</v>
      </c>
    </row>
    <row r="73" customFormat="false" ht="12.75" hidden="false" customHeight="false" outlineLevel="0" collapsed="false">
      <c r="A73" s="7" t="n">
        <v>40570</v>
      </c>
      <c r="B73" s="8" t="n">
        <v>2.16</v>
      </c>
      <c r="C73" s="8" t="n">
        <v>1.71</v>
      </c>
      <c r="D73" s="6" t="n">
        <v>1.46</v>
      </c>
      <c r="E73" s="8"/>
      <c r="F73" s="8" t="n">
        <v>1.44</v>
      </c>
    </row>
    <row r="74" customFormat="false" ht="12.75" hidden="false" customHeight="false" outlineLevel="0" collapsed="false">
      <c r="A74" s="7" t="n">
        <v>40588</v>
      </c>
      <c r="B74" s="8" t="n">
        <v>2.12</v>
      </c>
      <c r="C74" s="8" t="n">
        <v>1.77</v>
      </c>
      <c r="D74" s="6" t="n">
        <v>1.36</v>
      </c>
      <c r="E74" s="8"/>
      <c r="F74" s="8" t="n">
        <v>1.41</v>
      </c>
    </row>
    <row r="75" customFormat="false" ht="12.75" hidden="false" customHeight="false" outlineLevel="0" collapsed="false">
      <c r="A75" s="7" t="n">
        <v>40602</v>
      </c>
      <c r="B75" s="8" t="n">
        <v>2.07</v>
      </c>
      <c r="C75" s="8" t="n">
        <v>1.74</v>
      </c>
      <c r="D75" s="6" t="n">
        <v>1.29</v>
      </c>
      <c r="E75" s="8"/>
      <c r="F75" s="8"/>
      <c r="P75" s="0" t="n">
        <v>1.3</v>
      </c>
      <c r="Q75" s="0" t="s">
        <v>18</v>
      </c>
    </row>
    <row r="76" customFormat="false" ht="12.75" hidden="false" customHeight="false" outlineLevel="0" collapsed="false">
      <c r="A76" s="7" t="n">
        <v>40616</v>
      </c>
      <c r="B76" s="8" t="n">
        <v>2.06</v>
      </c>
      <c r="C76" s="8" t="n">
        <v>1.69</v>
      </c>
      <c r="D76" s="6" t="n">
        <v>1.25</v>
      </c>
      <c r="E76" s="8"/>
      <c r="F76" s="8" t="n">
        <v>1.19</v>
      </c>
      <c r="P76" s="0" t="n">
        <v>1.3</v>
      </c>
    </row>
    <row r="77" customFormat="false" ht="12.75" hidden="false" customHeight="false" outlineLevel="0" collapsed="false">
      <c r="A77" s="7" t="n">
        <v>40646</v>
      </c>
      <c r="B77" s="8" t="n">
        <v>1.95</v>
      </c>
      <c r="C77" s="8" t="n">
        <v>1.58</v>
      </c>
      <c r="D77" s="6" t="n">
        <v>1.12</v>
      </c>
      <c r="E77" s="8"/>
      <c r="F77" s="8"/>
    </row>
    <row r="78" customFormat="false" ht="12.75" hidden="false" customHeight="false" outlineLevel="0" collapsed="false">
      <c r="A78" s="7" t="n">
        <v>40679</v>
      </c>
      <c r="B78" s="8" t="n">
        <v>1.82</v>
      </c>
      <c r="C78" s="8" t="n">
        <v>1.47</v>
      </c>
      <c r="D78" s="6" t="n">
        <v>0.99</v>
      </c>
      <c r="E78" s="8" t="n">
        <v>1.06</v>
      </c>
      <c r="F78" s="8" t="n">
        <v>1.02</v>
      </c>
    </row>
    <row r="79" customFormat="false" ht="12.75" hidden="false" customHeight="false" outlineLevel="0" collapsed="false">
      <c r="A79" s="7" t="n">
        <v>40708</v>
      </c>
      <c r="B79" s="8" t="n">
        <v>1.72</v>
      </c>
      <c r="C79" s="8" t="n">
        <v>1.38</v>
      </c>
      <c r="D79" s="6" t="n">
        <v>0.93</v>
      </c>
      <c r="E79" s="8" t="n">
        <v>1.03</v>
      </c>
      <c r="F79" s="8" t="n">
        <v>0.99</v>
      </c>
    </row>
    <row r="80" customFormat="false" ht="12.75" hidden="false" customHeight="false" outlineLevel="0" collapsed="false">
      <c r="A80" s="7" t="n">
        <v>40739</v>
      </c>
      <c r="B80" s="8" t="n">
        <v>1.28</v>
      </c>
      <c r="C80" s="8" t="n">
        <v>1.38</v>
      </c>
      <c r="D80" s="6" t="n">
        <v>1.17</v>
      </c>
      <c r="E80" s="8" t="n">
        <v>1.37</v>
      </c>
      <c r="F80" s="8" t="n">
        <v>1.21</v>
      </c>
    </row>
    <row r="81" customFormat="false" ht="12.75" hidden="false" customHeight="false" outlineLevel="0" collapsed="false">
      <c r="A81" s="7" t="n">
        <v>40771</v>
      </c>
      <c r="B81" s="8" t="n">
        <v>1.94</v>
      </c>
      <c r="C81" s="8" t="n">
        <v>1.68</v>
      </c>
      <c r="D81" s="6" t="n">
        <v>1.44</v>
      </c>
      <c r="E81" s="8" t="n">
        <v>1.5</v>
      </c>
      <c r="F81" s="8" t="n">
        <v>1.48</v>
      </c>
      <c r="P81" s="0" t="s">
        <v>19</v>
      </c>
    </row>
    <row r="82" customFormat="false" ht="12.75" hidden="false" customHeight="false" outlineLevel="0" collapsed="false">
      <c r="A82" s="4" t="n">
        <v>40800</v>
      </c>
      <c r="B82" s="8" t="n">
        <v>2.04</v>
      </c>
      <c r="C82" s="8" t="n">
        <v>1.73</v>
      </c>
      <c r="D82" s="6" t="n">
        <v>1.6</v>
      </c>
      <c r="E82" s="8" t="n">
        <v>1.65</v>
      </c>
      <c r="F82" s="8" t="n">
        <v>1.65</v>
      </c>
      <c r="P82" s="0" t="n">
        <v>703250601</v>
      </c>
    </row>
    <row r="83" customFormat="false" ht="12.75" hidden="false" customHeight="false" outlineLevel="0" collapsed="false">
      <c r="A83" s="4" t="n">
        <v>40828</v>
      </c>
      <c r="B83" s="0" t="n">
        <v>1.96</v>
      </c>
      <c r="C83" s="0" t="n">
        <v>1.71</v>
      </c>
      <c r="D83" s="6" t="n">
        <v>1.36</v>
      </c>
      <c r="E83" s="8" t="n">
        <v>1.46</v>
      </c>
      <c r="F83" s="8" t="n">
        <v>1.46</v>
      </c>
    </row>
    <row r="84" customFormat="false" ht="12.75" hidden="false" customHeight="false" outlineLevel="0" collapsed="false">
      <c r="A84" s="4" t="n">
        <v>40861</v>
      </c>
      <c r="B84" s="0" t="n">
        <v>1.85</v>
      </c>
      <c r="C84" s="0" t="n">
        <v>1.58</v>
      </c>
      <c r="D84" s="6" t="n">
        <v>1.18</v>
      </c>
      <c r="E84" s="8" t="n">
        <v>1.23</v>
      </c>
      <c r="F84" s="8" t="n">
        <v>1.2</v>
      </c>
    </row>
    <row r="85" customFormat="false" ht="12.75" hidden="false" customHeight="false" outlineLevel="0" collapsed="false">
      <c r="A85" s="4" t="n">
        <v>40891</v>
      </c>
      <c r="B85" s="0" t="n">
        <v>1.82</v>
      </c>
      <c r="C85" s="0" t="n">
        <v>1.53</v>
      </c>
      <c r="D85" s="6" t="n">
        <v>1.27</v>
      </c>
      <c r="E85" s="8" t="n">
        <v>1.44</v>
      </c>
      <c r="F85" s="8" t="n">
        <v>1.52</v>
      </c>
    </row>
    <row r="86" customFormat="false" ht="12.75" hidden="false" customHeight="false" outlineLevel="0" collapsed="false">
      <c r="A86" s="4" t="n">
        <v>40924</v>
      </c>
      <c r="B86" s="0" t="n">
        <v>1.37</v>
      </c>
      <c r="C86" s="0" t="n">
        <v>1.88</v>
      </c>
      <c r="D86" s="0" t="n">
        <v>1.54</v>
      </c>
      <c r="E86" s="9" t="n">
        <v>1.64</v>
      </c>
      <c r="F86" s="9" t="n">
        <v>1.68</v>
      </c>
    </row>
    <row r="87" customFormat="false" ht="12.75" hidden="false" customHeight="false" outlineLevel="0" collapsed="false">
      <c r="A87" s="10" t="n">
        <v>40953</v>
      </c>
      <c r="B87" s="0" t="n">
        <v>1.29</v>
      </c>
      <c r="D87" s="0" t="n">
        <v>1.26</v>
      </c>
      <c r="E87" s="9" t="n">
        <v>1.29</v>
      </c>
      <c r="F87" s="9" t="n">
        <v>1.25</v>
      </c>
    </row>
    <row r="88" customFormat="false" ht="12.75" hidden="false" customHeight="false" outlineLevel="0" collapsed="false">
      <c r="A88" s="10" t="n">
        <v>40982</v>
      </c>
      <c r="B88" s="0" t="n">
        <v>1.27</v>
      </c>
      <c r="D88" s="0" t="n">
        <v>1.2</v>
      </c>
      <c r="E88" s="9" t="n">
        <v>1.26</v>
      </c>
      <c r="F88" s="9" t="n">
        <v>1.25</v>
      </c>
    </row>
    <row r="89" customFormat="false" ht="12.75" hidden="false" customHeight="false" outlineLevel="0" collapsed="false">
      <c r="A89" s="10" t="n">
        <v>41012</v>
      </c>
      <c r="B89" s="0" t="n">
        <v>1.2</v>
      </c>
      <c r="D89" s="0" t="n">
        <v>1.1</v>
      </c>
      <c r="E89" s="9" t="n">
        <v>1.77</v>
      </c>
      <c r="F89" s="9" t="n">
        <v>1.23</v>
      </c>
    </row>
    <row r="90" customFormat="false" ht="12.75" hidden="false" customHeight="false" outlineLevel="0" collapsed="false">
      <c r="A90" s="10" t="n">
        <v>41043</v>
      </c>
      <c r="B90" s="0" t="n">
        <v>1.11</v>
      </c>
      <c r="D90" s="0" t="n">
        <v>1.14</v>
      </c>
      <c r="E90" s="9" t="n">
        <v>1.22</v>
      </c>
      <c r="F90" s="9" t="n">
        <v>1.23</v>
      </c>
    </row>
    <row r="91" customFormat="false" ht="12.75" hidden="false" customHeight="false" outlineLevel="0" collapsed="false">
      <c r="A91" s="10" t="n">
        <v>41074</v>
      </c>
      <c r="B91" s="0" t="n">
        <v>1.2</v>
      </c>
      <c r="D91" s="0" t="n">
        <v>1.13</v>
      </c>
      <c r="E91" s="9" t="n">
        <v>1.25</v>
      </c>
      <c r="F91" s="9" t="n">
        <v>1.27</v>
      </c>
    </row>
    <row r="92" customFormat="false" ht="12.75" hidden="false" customHeight="false" outlineLevel="0" collapsed="false">
      <c r="A92" s="10" t="n">
        <v>41102</v>
      </c>
      <c r="B92" s="0" t="n">
        <v>1.08</v>
      </c>
      <c r="D92" s="0" t="n">
        <v>1.13</v>
      </c>
      <c r="E92" s="9" t="n">
        <v>1.23</v>
      </c>
      <c r="F92" s="9" t="n">
        <v>1.24</v>
      </c>
    </row>
    <row r="93" customFormat="false" ht="15" hidden="false" customHeight="false" outlineLevel="0" collapsed="false">
      <c r="A93" s="11" t="n">
        <v>41288</v>
      </c>
      <c r="B93" s="0" t="n">
        <v>1.47</v>
      </c>
      <c r="C93" s="0" t="n">
        <v>1.84</v>
      </c>
      <c r="D93" s="0" t="n">
        <v>1.53</v>
      </c>
      <c r="E93" s="9" t="n">
        <v>1.55</v>
      </c>
      <c r="F93" s="9" t="n">
        <v>1.54</v>
      </c>
    </row>
    <row r="94" customFormat="false" ht="15" hidden="false" customHeight="false" outlineLevel="0" collapsed="false">
      <c r="A94" s="11" t="n">
        <v>41320</v>
      </c>
      <c r="B94" s="0" t="n">
        <v>1.55</v>
      </c>
      <c r="C94" s="0" t="n">
        <v>1.79</v>
      </c>
      <c r="D94" s="0" t="n">
        <v>1.5</v>
      </c>
      <c r="E94" s="9" t="n">
        <v>1.55</v>
      </c>
      <c r="F94" s="9" t="n">
        <v>1.47</v>
      </c>
    </row>
    <row r="95" customFormat="false" ht="15" hidden="false" customHeight="false" outlineLevel="0" collapsed="false">
      <c r="A95" s="11" t="n">
        <v>41347</v>
      </c>
      <c r="B95" s="0" t="n">
        <v>1.37</v>
      </c>
      <c r="C95" s="0" t="n">
        <v>1.88</v>
      </c>
      <c r="D95" s="0" t="n">
        <v>1.33</v>
      </c>
      <c r="E95" s="9" t="n">
        <v>1.4</v>
      </c>
      <c r="F95" s="9" t="n">
        <v>1.4</v>
      </c>
    </row>
    <row r="96" customFormat="false" ht="15" hidden="false" customHeight="false" outlineLevel="0" collapsed="false">
      <c r="A96" s="11" t="n">
        <v>41376</v>
      </c>
      <c r="B96" s="0" t="n">
        <v>1.36</v>
      </c>
      <c r="C96" s="0" t="n">
        <v>2.3</v>
      </c>
      <c r="D96" s="0" t="n">
        <v>1.23</v>
      </c>
      <c r="E96" s="9" t="n">
        <v>1.3</v>
      </c>
      <c r="F96" s="9" t="n">
        <v>1.32</v>
      </c>
    </row>
    <row r="97" customFormat="false" ht="12.75" hidden="false" customHeight="false" outlineLevel="0" collapsed="false">
      <c r="A97" s="10" t="n">
        <v>41408</v>
      </c>
      <c r="B97" s="0" t="n">
        <v>1.26</v>
      </c>
      <c r="C97" s="0" t="n">
        <v>1.48</v>
      </c>
      <c r="D97" s="0" t="n">
        <v>1.13</v>
      </c>
      <c r="E97" s="0" t="n">
        <v>1.2</v>
      </c>
      <c r="F97" s="0" t="n">
        <v>0.880000000000001</v>
      </c>
    </row>
    <row r="98" customFormat="false" ht="12.75" hidden="false" customHeight="false" outlineLevel="0" collapsed="false">
      <c r="A98" s="10" t="n">
        <v>41439</v>
      </c>
      <c r="B98" s="0" t="n">
        <v>1.2</v>
      </c>
      <c r="C98" s="0" t="n">
        <v>1.48</v>
      </c>
      <c r="D98" s="0" t="n">
        <v>2.06</v>
      </c>
      <c r="E98" s="0" t="n">
        <v>1.36</v>
      </c>
      <c r="F98" s="0" t="n">
        <v>1.22</v>
      </c>
    </row>
    <row r="99" customFormat="false" ht="12.75" hidden="false" customHeight="false" outlineLevel="0" collapsed="false">
      <c r="A99" s="10" t="n">
        <v>41470</v>
      </c>
      <c r="B99" s="0" t="n">
        <v>1.14</v>
      </c>
      <c r="C99" s="0" t="n">
        <v>1.38</v>
      </c>
      <c r="D99" s="0" t="n">
        <v>1.1</v>
      </c>
      <c r="E99" s="0" t="n">
        <v>1.17</v>
      </c>
      <c r="F99" s="0" t="n">
        <v>1.16</v>
      </c>
    </row>
    <row r="100" customFormat="false" ht="12.75" hidden="false" customHeight="false" outlineLevel="0" collapsed="false">
      <c r="A100" s="10" t="n">
        <v>41501</v>
      </c>
      <c r="B100" s="0" t="n">
        <v>1.04</v>
      </c>
      <c r="C100" s="0" t="n">
        <v>1.3</v>
      </c>
      <c r="D100" s="0" t="n">
        <v>1.04</v>
      </c>
      <c r="E100" s="0" t="n">
        <v>1.14</v>
      </c>
      <c r="F100" s="0" t="n">
        <v>0.87</v>
      </c>
    </row>
    <row r="101" customFormat="false" ht="12.75" hidden="false" customHeight="false" outlineLevel="0" collapsed="false">
      <c r="A101" s="10" t="n">
        <v>41531</v>
      </c>
      <c r="B101" s="0" t="n">
        <v>1.04</v>
      </c>
      <c r="C101" s="0" t="n">
        <v>1.15</v>
      </c>
      <c r="D101" s="0" t="n">
        <v>1.27</v>
      </c>
      <c r="E101" s="0" t="n">
        <v>1.28</v>
      </c>
      <c r="F101" s="0" t="n">
        <v>1.38</v>
      </c>
    </row>
    <row r="102" customFormat="false" ht="12.75" hidden="false" customHeight="false" outlineLevel="0" collapsed="false">
      <c r="A102" s="10" t="n">
        <v>41562</v>
      </c>
      <c r="B102" s="0" t="n">
        <v>1.13</v>
      </c>
      <c r="C102" s="0" t="n">
        <v>1.38</v>
      </c>
      <c r="D102" s="0" t="n">
        <v>1.57</v>
      </c>
      <c r="E102" s="0" t="n">
        <v>1.65</v>
      </c>
      <c r="F102" s="0" t="n">
        <v>1.62</v>
      </c>
    </row>
    <row r="103" customFormat="false" ht="12.75" hidden="false" customHeight="false" outlineLevel="0" collapsed="false">
      <c r="A103" s="10" t="n">
        <v>41592</v>
      </c>
      <c r="B103" s="0" t="n">
        <v>1.45</v>
      </c>
      <c r="C103" s="0" t="n">
        <v>1.76</v>
      </c>
      <c r="D103" s="0" t="n">
        <v>1.72</v>
      </c>
      <c r="E103" s="0" t="n">
        <v>1.84</v>
      </c>
      <c r="F103" s="0" t="n">
        <v>1.77</v>
      </c>
    </row>
    <row r="105" customFormat="false" ht="12.75" hidden="false" customHeight="false" outlineLevel="0" collapsed="false">
      <c r="B105" s="0" t="n">
        <f aca="false">AVERAGE(B84:B103)</f>
        <v>1.31</v>
      </c>
      <c r="C105" s="0" t="n">
        <f aca="false">AVERAGE(C84:C86,C93:C103)</f>
        <v>1.62357142857143</v>
      </c>
      <c r="D105" s="0" t="n">
        <f aca="false">AVERAGE(D84:D103)</f>
        <v>1.3215</v>
      </c>
      <c r="E105" s="0" t="n">
        <f aca="false">AVERAGE(E84:E103)</f>
        <v>1.3885</v>
      </c>
      <c r="F105" s="0" t="n">
        <f aca="false">AVERAGE(F84:F103)</f>
        <v>1.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sheetData>
    <row r="3" customFormat="false" ht="12.75" hidden="false" customHeight="false" outlineLevel="0" collapsed="false">
      <c r="A3" s="41" t="s">
        <v>74</v>
      </c>
      <c r="F3" s="41" t="s">
        <v>75</v>
      </c>
      <c r="K3" s="41" t="s">
        <v>76</v>
      </c>
    </row>
    <row r="4" customFormat="false" ht="12.75" hidden="false" customHeight="false" outlineLevel="0" collapsed="false">
      <c r="B4" s="0" t="s">
        <v>71</v>
      </c>
      <c r="C4" s="0" t="s">
        <v>60</v>
      </c>
      <c r="G4" s="0" t="s">
        <v>71</v>
      </c>
      <c r="H4" s="0" t="s">
        <v>60</v>
      </c>
      <c r="L4" s="0" t="s">
        <v>71</v>
      </c>
      <c r="M4" s="0" t="s">
        <v>60</v>
      </c>
      <c r="N4" s="0" t="s">
        <v>61</v>
      </c>
    </row>
    <row r="5" customFormat="false" ht="12.75" hidden="false" customHeight="false" outlineLevel="0" collapsed="false">
      <c r="A5" s="0" t="s">
        <v>62</v>
      </c>
      <c r="B5" s="0" t="n">
        <v>2.19745901639344</v>
      </c>
      <c r="C5" s="0" t="n">
        <v>2.10788461538462</v>
      </c>
      <c r="F5" s="0" t="s">
        <v>62</v>
      </c>
      <c r="G5" s="0" t="n">
        <v>2.754644809</v>
      </c>
      <c r="H5" s="0" t="n">
        <v>0.630769231</v>
      </c>
      <c r="K5" s="0" t="s">
        <v>62</v>
      </c>
      <c r="L5" s="0" t="n">
        <f aca="false">B5-G5</f>
        <v>-0.557185792606557</v>
      </c>
      <c r="M5" s="0" t="n">
        <f aca="false">C5-H5</f>
        <v>1.47711538438462</v>
      </c>
    </row>
    <row r="6" customFormat="false" ht="12.75" hidden="false" customHeight="false" outlineLevel="0" collapsed="false">
      <c r="A6" s="0" t="s">
        <v>63</v>
      </c>
      <c r="B6" s="0" t="n">
        <v>1.47830601092896</v>
      </c>
      <c r="C6" s="0" t="n">
        <v>2.76840659340659</v>
      </c>
      <c r="F6" s="0" t="s">
        <v>63</v>
      </c>
      <c r="G6" s="0" t="n">
        <v>3.007650273</v>
      </c>
      <c r="H6" s="0" t="n">
        <v>0.585714286</v>
      </c>
      <c r="K6" s="0" t="s">
        <v>63</v>
      </c>
      <c r="L6" s="0" t="n">
        <f aca="false">B6-G6</f>
        <v>-1.52934426207104</v>
      </c>
      <c r="M6" s="0" t="n">
        <f aca="false">C6-H6</f>
        <v>2.18269230740659</v>
      </c>
    </row>
    <row r="7" customFormat="false" ht="12.75" hidden="false" customHeight="false" outlineLevel="0" collapsed="false">
      <c r="A7" s="0" t="s">
        <v>64</v>
      </c>
      <c r="B7" s="0" t="n">
        <v>2.15688524590164</v>
      </c>
      <c r="C7" s="0" t="n">
        <v>2.41997252747253</v>
      </c>
      <c r="F7" s="0" t="s">
        <v>64</v>
      </c>
      <c r="G7" s="0" t="n">
        <v>2.789071038</v>
      </c>
      <c r="H7" s="0" t="n">
        <v>0.626373626</v>
      </c>
      <c r="K7" s="0" t="s">
        <v>64</v>
      </c>
      <c r="L7" s="0" t="n">
        <f aca="false">B7-G7</f>
        <v>-0.63218579209836</v>
      </c>
      <c r="M7" s="0" t="n">
        <f aca="false">C7-H7</f>
        <v>1.79359890147253</v>
      </c>
    </row>
    <row r="8" customFormat="false" ht="12.75" hidden="false" customHeight="false" outlineLevel="0" collapsed="false">
      <c r="A8" s="0" t="s">
        <v>65</v>
      </c>
      <c r="B8" s="0" t="n">
        <v>2.99087431693989</v>
      </c>
      <c r="C8" s="0" t="n">
        <v>1.76901639344262</v>
      </c>
      <c r="F8" s="0" t="s">
        <v>65</v>
      </c>
      <c r="G8" s="0" t="n">
        <v>2.817486339</v>
      </c>
      <c r="H8" s="0" t="n">
        <v>0.696174863</v>
      </c>
      <c r="K8" s="0" t="s">
        <v>65</v>
      </c>
      <c r="L8" s="0" t="n">
        <f aca="false">B8-G8</f>
        <v>0.17338797793989</v>
      </c>
      <c r="M8" s="0" t="n">
        <f aca="false">C8-H8</f>
        <v>1.07284153044262</v>
      </c>
    </row>
    <row r="9" customFormat="false" ht="12.75" hidden="false" customHeight="false" outlineLevel="0" collapsed="false">
      <c r="A9" s="0" t="s">
        <v>66</v>
      </c>
      <c r="B9" s="0" t="n">
        <v>2.65609289617486</v>
      </c>
      <c r="C9" s="40" t="n">
        <v>2.8457967032967</v>
      </c>
      <c r="F9" s="0" t="s">
        <v>72</v>
      </c>
      <c r="G9" s="0" t="n">
        <v>1.697468354</v>
      </c>
      <c r="H9" s="0" t="n">
        <v>0.791509434</v>
      </c>
      <c r="K9" s="0" t="s">
        <v>72</v>
      </c>
      <c r="L9" s="0" t="n">
        <f aca="false">B9-G9</f>
        <v>0.958624542174863</v>
      </c>
      <c r="M9" s="0" t="n">
        <f aca="false">C9-H9</f>
        <v>2.0542872692967</v>
      </c>
    </row>
    <row r="10" customFormat="false" ht="12.75" hidden="false" customHeight="false" outlineLevel="0" collapsed="false">
      <c r="A10" s="0" t="s">
        <v>67</v>
      </c>
      <c r="B10" s="0" t="n">
        <v>2.80950892857143</v>
      </c>
      <c r="C10" s="0" t="n">
        <v>3.57</v>
      </c>
      <c r="F10" s="0" t="s">
        <v>73</v>
      </c>
      <c r="G10" s="0" t="n">
        <v>2.719672131</v>
      </c>
      <c r="H10" s="0" t="n">
        <v>0.49</v>
      </c>
      <c r="K10" s="0" t="s">
        <v>73</v>
      </c>
      <c r="L10" s="0" t="n">
        <f aca="false">B10-G10</f>
        <v>0.0898367975714298</v>
      </c>
      <c r="M10" s="0" t="n">
        <f aca="false">C10-H10</f>
        <v>3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A1:J2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77</v>
      </c>
      <c r="B1" s="4" t="n">
        <v>41136</v>
      </c>
    </row>
    <row r="3" customFormat="false" ht="13.5" hidden="false" customHeight="false" outlineLevel="0" collapsed="false"/>
    <row r="4" customFormat="false" ht="51.75" hidden="false" customHeight="false" outlineLevel="0" collapsed="false">
      <c r="A4" s="42" t="s">
        <v>78</v>
      </c>
      <c r="B4" s="43" t="s">
        <v>79</v>
      </c>
      <c r="C4" s="43" t="s">
        <v>80</v>
      </c>
      <c r="D4" s="44" t="s">
        <v>81</v>
      </c>
      <c r="E4" s="44" t="s">
        <v>82</v>
      </c>
      <c r="F4" s="44" t="s">
        <v>83</v>
      </c>
      <c r="G4" s="42" t="s">
        <v>84</v>
      </c>
      <c r="H4" s="42" t="s">
        <v>85</v>
      </c>
      <c r="I4" s="42" t="s">
        <v>86</v>
      </c>
    </row>
    <row r="5" customFormat="false" ht="15" hidden="false" customHeight="false" outlineLevel="0" collapsed="false">
      <c r="A5" s="45" t="s">
        <v>24</v>
      </c>
      <c r="B5" s="46" t="n">
        <v>68654</v>
      </c>
      <c r="C5" s="46" t="n">
        <v>446721</v>
      </c>
      <c r="D5" s="47" t="n">
        <v>181</v>
      </c>
      <c r="E5" s="47" t="n">
        <v>172</v>
      </c>
      <c r="F5" s="48" t="n">
        <v>67</v>
      </c>
      <c r="G5" s="48" t="n">
        <f aca="false">D5-F5</f>
        <v>114</v>
      </c>
      <c r="H5" s="49" t="n">
        <f aca="false">E5-G5</f>
        <v>58</v>
      </c>
      <c r="I5" s="50"/>
    </row>
    <row r="6" customFormat="false" ht="12.75" hidden="false" customHeight="false" outlineLevel="0" collapsed="false">
      <c r="A6" s="51" t="s">
        <v>87</v>
      </c>
      <c r="B6" s="52" t="n">
        <v>68627</v>
      </c>
      <c r="C6" s="52" t="n">
        <v>446740.692</v>
      </c>
      <c r="D6" s="53" t="n">
        <v>187</v>
      </c>
      <c r="E6" s="53" t="n">
        <v>182</v>
      </c>
      <c r="F6" s="53" t="n">
        <v>61</v>
      </c>
      <c r="G6" s="53" t="n">
        <f aca="false">D6-F6</f>
        <v>126</v>
      </c>
      <c r="H6" s="54" t="n">
        <f aca="false">E6-G6</f>
        <v>56</v>
      </c>
      <c r="I6" s="55"/>
    </row>
    <row r="7" customFormat="false" ht="12.75" hidden="false" customHeight="false" outlineLevel="0" collapsed="false">
      <c r="A7" s="51" t="s">
        <v>25</v>
      </c>
      <c r="B7" s="52" t="n">
        <v>68738.9342</v>
      </c>
      <c r="C7" s="52" t="n">
        <v>446765.258</v>
      </c>
      <c r="D7" s="53" t="n">
        <v>246</v>
      </c>
      <c r="E7" s="53" t="n">
        <v>237</v>
      </c>
      <c r="F7" s="53" t="n">
        <v>125</v>
      </c>
      <c r="G7" s="53" t="n">
        <f aca="false">D7-F7</f>
        <v>121</v>
      </c>
      <c r="H7" s="54" t="n">
        <f aca="false">E7-G7</f>
        <v>116</v>
      </c>
      <c r="I7" s="55"/>
    </row>
    <row r="8" customFormat="false" ht="12.75" hidden="false" customHeight="false" outlineLevel="0" collapsed="false">
      <c r="A8" s="51" t="s">
        <v>88</v>
      </c>
      <c r="B8" s="52" t="n">
        <v>68709</v>
      </c>
      <c r="C8" s="52" t="n">
        <v>446791</v>
      </c>
      <c r="D8" s="53" t="n">
        <v>188</v>
      </c>
      <c r="E8" s="53" t="n">
        <v>173</v>
      </c>
      <c r="F8" s="53" t="n">
        <v>68</v>
      </c>
      <c r="G8" s="53" t="n">
        <f aca="false">D8-F8</f>
        <v>120</v>
      </c>
      <c r="H8" s="54" t="n">
        <f aca="false">E8-G8</f>
        <v>53</v>
      </c>
      <c r="I8" s="55"/>
    </row>
    <row r="9" customFormat="false" ht="12.75" hidden="false" customHeight="false" outlineLevel="0" collapsed="false">
      <c r="A9" s="51" t="s">
        <v>89</v>
      </c>
      <c r="B9" s="52" t="n">
        <v>68683.958</v>
      </c>
      <c r="C9" s="52" t="n">
        <v>446810.815</v>
      </c>
      <c r="D9" s="53" t="n">
        <v>187</v>
      </c>
      <c r="E9" s="53" t="n">
        <v>176</v>
      </c>
      <c r="F9" s="53" t="n">
        <v>71</v>
      </c>
      <c r="G9" s="53" t="n">
        <f aca="false">D9-F9</f>
        <v>116</v>
      </c>
      <c r="H9" s="54" t="n">
        <f aca="false">E9-G9</f>
        <v>60</v>
      </c>
      <c r="I9" s="55"/>
    </row>
    <row r="10" customFormat="false" ht="12.75" hidden="false" customHeight="false" outlineLevel="0" collapsed="false">
      <c r="A10" s="51" t="s">
        <v>26</v>
      </c>
      <c r="B10" s="52" t="n">
        <v>68838</v>
      </c>
      <c r="C10" s="52" t="n">
        <v>446864</v>
      </c>
      <c r="D10" s="53" t="n">
        <v>318</v>
      </c>
      <c r="E10" s="53" t="n">
        <v>304</v>
      </c>
      <c r="F10" s="53" t="n">
        <v>182</v>
      </c>
      <c r="G10" s="53" t="n">
        <f aca="false">D10-F10</f>
        <v>136</v>
      </c>
      <c r="H10" s="54" t="n">
        <f aca="false">E10-G10</f>
        <v>168</v>
      </c>
      <c r="I10" s="55"/>
    </row>
    <row r="11" customFormat="false" ht="12.75" hidden="false" customHeight="false" outlineLevel="0" collapsed="false">
      <c r="A11" s="51" t="s">
        <v>27</v>
      </c>
      <c r="B11" s="52" t="n">
        <v>68814</v>
      </c>
      <c r="C11" s="52" t="n">
        <v>446877</v>
      </c>
      <c r="D11" s="53" t="n">
        <v>216</v>
      </c>
      <c r="E11" s="53" t="n">
        <v>192</v>
      </c>
      <c r="F11" s="53" t="n">
        <v>96</v>
      </c>
      <c r="G11" s="53" t="n">
        <f aca="false">D11-F11</f>
        <v>120</v>
      </c>
      <c r="H11" s="54" t="n">
        <f aca="false">E11-G11</f>
        <v>72</v>
      </c>
      <c r="I11" s="55"/>
    </row>
    <row r="12" customFormat="false" ht="12.75" hidden="false" customHeight="false" outlineLevel="0" collapsed="false">
      <c r="A12" s="51" t="s">
        <v>90</v>
      </c>
      <c r="B12" s="52" t="n">
        <v>68792</v>
      </c>
      <c r="C12" s="52" t="n">
        <v>446896</v>
      </c>
      <c r="D12" s="53" t="n">
        <v>196</v>
      </c>
      <c r="E12" s="53" t="n">
        <v>170</v>
      </c>
      <c r="F12" s="53" t="n">
        <v>76</v>
      </c>
      <c r="G12" s="53" t="n">
        <f aca="false">D12-F12</f>
        <v>120</v>
      </c>
      <c r="H12" s="54" t="n">
        <f aca="false">E12-G12</f>
        <v>50</v>
      </c>
      <c r="I12" s="55"/>
    </row>
    <row r="13" customFormat="false" ht="12.75" hidden="false" customHeight="false" outlineLevel="0" collapsed="false">
      <c r="A13" s="51" t="s">
        <v>28</v>
      </c>
      <c r="B13" s="52" t="n">
        <v>68877</v>
      </c>
      <c r="C13" s="52" t="n">
        <v>446961</v>
      </c>
      <c r="D13" s="53" t="n">
        <v>246</v>
      </c>
      <c r="E13" s="53" t="n">
        <v>236</v>
      </c>
      <c r="F13" s="53" t="n">
        <v>128</v>
      </c>
      <c r="G13" s="53" t="n">
        <f aca="false">D13-F13</f>
        <v>118</v>
      </c>
      <c r="H13" s="54" t="n">
        <f aca="false">E13-G13</f>
        <v>118</v>
      </c>
      <c r="I13" s="55"/>
    </row>
    <row r="14" customFormat="false" ht="12.75" hidden="false" customHeight="false" outlineLevel="0" collapsed="false">
      <c r="A14" s="51" t="s">
        <v>91</v>
      </c>
      <c r="B14" s="52" t="n">
        <v>68854</v>
      </c>
      <c r="C14" s="52" t="n">
        <v>446975</v>
      </c>
      <c r="D14" s="53" t="n">
        <v>217</v>
      </c>
      <c r="E14" s="53" t="n">
        <v>191</v>
      </c>
      <c r="F14" s="53" t="n">
        <v>96</v>
      </c>
      <c r="G14" s="53" t="n">
        <f aca="false">D14-F14</f>
        <v>121</v>
      </c>
      <c r="H14" s="54" t="n">
        <f aca="false">E14-G14</f>
        <v>70</v>
      </c>
      <c r="I14" s="55"/>
    </row>
    <row r="15" customFormat="false" ht="12.75" hidden="false" customHeight="false" outlineLevel="0" collapsed="false">
      <c r="A15" s="51" t="s">
        <v>92</v>
      </c>
      <c r="B15" s="52" t="n">
        <v>69013.7603</v>
      </c>
      <c r="C15" s="52" t="n">
        <v>447087.985</v>
      </c>
      <c r="D15" s="53" t="n">
        <v>477</v>
      </c>
      <c r="E15" s="53" t="n">
        <v>405</v>
      </c>
      <c r="F15" s="53" t="n">
        <v>345</v>
      </c>
      <c r="G15" s="53" t="n">
        <f aca="false">D15-F15</f>
        <v>132</v>
      </c>
      <c r="H15" s="54" t="n">
        <f aca="false">E15-G15</f>
        <v>273</v>
      </c>
      <c r="I15" s="55"/>
    </row>
    <row r="16" customFormat="false" ht="12.75" hidden="false" customHeight="false" outlineLevel="0" collapsed="false">
      <c r="A16" s="51" t="s">
        <v>93</v>
      </c>
      <c r="B16" s="52" t="n">
        <v>68967.3753</v>
      </c>
      <c r="C16" s="52" t="n">
        <v>447120.858</v>
      </c>
      <c r="D16" s="53" t="n">
        <v>303</v>
      </c>
      <c r="E16" s="53" t="n">
        <v>206</v>
      </c>
      <c r="F16" s="53" t="n">
        <v>182</v>
      </c>
      <c r="G16" s="53" t="n">
        <f aca="false">D16-F16</f>
        <v>121</v>
      </c>
      <c r="H16" s="54" t="n">
        <f aca="false">E16-G16</f>
        <v>85</v>
      </c>
      <c r="I16" s="55"/>
    </row>
    <row r="17" customFormat="false" ht="12.75" hidden="false" customHeight="false" outlineLevel="0" collapsed="false">
      <c r="A17" s="51" t="s">
        <v>94</v>
      </c>
      <c r="B17" s="52" t="n">
        <v>69072</v>
      </c>
      <c r="C17" s="52" t="n">
        <v>447229.017</v>
      </c>
      <c r="D17" s="53" t="n">
        <v>271</v>
      </c>
      <c r="E17" s="53" t="n">
        <v>206</v>
      </c>
      <c r="F17" s="53" t="n">
        <v>131</v>
      </c>
      <c r="G17" s="53" t="n">
        <f aca="false">D17-F17</f>
        <v>140</v>
      </c>
      <c r="H17" s="54" t="n">
        <f aca="false">E17-G17</f>
        <v>66</v>
      </c>
      <c r="I17" s="55"/>
    </row>
    <row r="18" customFormat="false" ht="12.75" hidden="false" customHeight="false" outlineLevel="0" collapsed="false">
      <c r="A18" s="51" t="s">
        <v>95</v>
      </c>
      <c r="B18" s="52" t="n">
        <v>69201.87</v>
      </c>
      <c r="C18" s="52" t="n">
        <v>447366.718</v>
      </c>
      <c r="D18" s="53" t="n">
        <v>402</v>
      </c>
      <c r="E18" s="53" t="n">
        <v>402</v>
      </c>
      <c r="F18" s="53"/>
      <c r="G18" s="53"/>
      <c r="H18" s="54"/>
      <c r="I18" s="55"/>
    </row>
    <row r="19" customFormat="false" ht="12.75" hidden="false" customHeight="false" outlineLevel="0" collapsed="false">
      <c r="A19" s="51" t="s">
        <v>96</v>
      </c>
      <c r="B19" s="52" t="n">
        <v>68608.0533</v>
      </c>
      <c r="C19" s="52" t="n">
        <v>446588.272</v>
      </c>
      <c r="D19" s="56" t="n">
        <v>407</v>
      </c>
      <c r="E19" s="56" t="n">
        <v>361</v>
      </c>
      <c r="F19" s="53" t="n">
        <v>287</v>
      </c>
      <c r="G19" s="53" t="n">
        <f aca="false">D19-F19</f>
        <v>120</v>
      </c>
      <c r="H19" s="54" t="n">
        <f aca="false">E19-G19</f>
        <v>241</v>
      </c>
      <c r="I19" s="55"/>
    </row>
    <row r="20" customFormat="false" ht="12.75" hidden="false" customHeight="false" outlineLevel="0" collapsed="false">
      <c r="A20" s="51" t="s">
        <v>97</v>
      </c>
      <c r="B20" s="52" t="n">
        <v>68555.476</v>
      </c>
      <c r="C20" s="52" t="n">
        <v>446636.785</v>
      </c>
      <c r="D20" s="56" t="n">
        <v>316</v>
      </c>
      <c r="E20" s="56" t="n">
        <v>216</v>
      </c>
      <c r="F20" s="53" t="n">
        <v>193</v>
      </c>
      <c r="G20" s="53" t="n">
        <f aca="false">D20-F20</f>
        <v>123</v>
      </c>
      <c r="H20" s="54" t="n">
        <f aca="false">E20-G20</f>
        <v>93</v>
      </c>
      <c r="I20" s="55"/>
    </row>
    <row r="21" customFormat="false" ht="12.75" hidden="false" customHeight="false" outlineLevel="0" collapsed="false">
      <c r="A21" s="51" t="s">
        <v>6</v>
      </c>
      <c r="B21" s="52" t="n">
        <v>68499.155</v>
      </c>
      <c r="C21" s="52" t="n">
        <v>446498.056</v>
      </c>
      <c r="D21" s="56" t="n">
        <v>316</v>
      </c>
      <c r="E21" s="56" t="n">
        <v>294</v>
      </c>
      <c r="F21" s="53" t="n">
        <v>189</v>
      </c>
      <c r="G21" s="53" t="n">
        <f aca="false">D21-F21</f>
        <v>127</v>
      </c>
      <c r="H21" s="54" t="n">
        <f aca="false">E21-G21</f>
        <v>167</v>
      </c>
      <c r="I21" s="55"/>
    </row>
    <row r="22" customFormat="false" ht="12.75" hidden="false" customHeight="false" outlineLevel="0" collapsed="false">
      <c r="A22" s="51" t="s">
        <v>98</v>
      </c>
      <c r="B22" s="52" t="n">
        <v>68464.226</v>
      </c>
      <c r="C22" s="52" t="n">
        <v>446533.24</v>
      </c>
      <c r="D22" s="53" t="n">
        <v>256</v>
      </c>
      <c r="E22" s="53" t="n">
        <v>242</v>
      </c>
      <c r="F22" s="53" t="n">
        <v>146</v>
      </c>
      <c r="G22" s="53" t="n">
        <f aca="false">D22-F22</f>
        <v>110</v>
      </c>
      <c r="H22" s="54" t="n">
        <f aca="false">E22-G22</f>
        <v>132</v>
      </c>
      <c r="I22" s="55"/>
    </row>
    <row r="23" customFormat="false" ht="12.75" hidden="false" customHeight="false" outlineLevel="0" collapsed="false">
      <c r="A23" s="51" t="s">
        <v>7</v>
      </c>
      <c r="B23" s="52" t="n">
        <v>68406.39</v>
      </c>
      <c r="C23" s="52" t="n">
        <v>446409.233</v>
      </c>
      <c r="D23" s="53" t="n">
        <v>306</v>
      </c>
      <c r="E23" s="53" t="n">
        <v>293</v>
      </c>
      <c r="F23" s="53" t="n">
        <v>183</v>
      </c>
      <c r="G23" s="53" t="n">
        <f aca="false">D23-F23</f>
        <v>123</v>
      </c>
      <c r="H23" s="54" t="n">
        <f aca="false">E23-G23</f>
        <v>170</v>
      </c>
      <c r="I23" s="55"/>
    </row>
    <row r="24" customFormat="false" ht="12.75" hidden="false" customHeight="false" outlineLevel="0" collapsed="false">
      <c r="A24" s="51" t="s">
        <v>99</v>
      </c>
      <c r="B24" s="52" t="n">
        <v>68377.1237</v>
      </c>
      <c r="C24" s="52" t="n">
        <v>446436.283</v>
      </c>
      <c r="D24" s="53" t="n">
        <v>235</v>
      </c>
      <c r="E24" s="53" t="n">
        <v>222</v>
      </c>
      <c r="F24" s="53" t="n">
        <v>112</v>
      </c>
      <c r="G24" s="53" t="n">
        <f aca="false">D24-F24</f>
        <v>123</v>
      </c>
      <c r="H24" s="54" t="n">
        <f aca="false">E24-G24</f>
        <v>99</v>
      </c>
      <c r="I24" s="55"/>
    </row>
    <row r="25" customFormat="false" ht="13.5" hidden="false" customHeight="false" outlineLevel="0" collapsed="false">
      <c r="A25" s="57" t="s">
        <v>8</v>
      </c>
      <c r="B25" s="58" t="n">
        <v>68290.156</v>
      </c>
      <c r="C25" s="58" t="n">
        <v>446332.94</v>
      </c>
      <c r="D25" s="59" t="n">
        <v>248</v>
      </c>
      <c r="E25" s="59" t="n">
        <v>243</v>
      </c>
      <c r="F25" s="59" t="n">
        <v>129</v>
      </c>
      <c r="G25" s="59" t="n">
        <f aca="false">D25-F25</f>
        <v>119</v>
      </c>
      <c r="H25" s="60" t="n">
        <f aca="false">E25-G25</f>
        <v>124</v>
      </c>
      <c r="I25" s="61"/>
    </row>
    <row r="26" customFormat="false" ht="12.75" hidden="false" customHeight="false" outlineLevel="0" collapsed="false">
      <c r="I26" s="8"/>
      <c r="J26" s="8"/>
    </row>
    <row r="27" customFormat="false" ht="12.75" hidden="false" customHeight="false" outlineLevel="0" collapsed="false">
      <c r="I27" s="8"/>
      <c r="J27" s="8"/>
    </row>
    <row r="28" customFormat="false" ht="12.75" hidden="false" customHeight="false" outlineLevel="0" collapsed="false">
      <c r="H28" s="8"/>
      <c r="I28" s="62"/>
      <c r="J28" s="62"/>
      <c r="K28" s="63"/>
      <c r="L28" s="63"/>
      <c r="M28" s="8"/>
      <c r="N28" s="8"/>
      <c r="O28" s="8"/>
    </row>
    <row r="29" customFormat="false" ht="12.75" hidden="false" customHeight="false" outlineLevel="0" collapsed="false">
      <c r="A29" s="64"/>
      <c r="B29" s="65"/>
      <c r="C29" s="65"/>
      <c r="D29" s="65"/>
      <c r="E29" s="66"/>
      <c r="F29" s="66"/>
      <c r="G29" s="66"/>
      <c r="H29" s="8"/>
      <c r="I29" s="62"/>
      <c r="J29" s="62"/>
      <c r="K29" s="8"/>
      <c r="L29" s="8"/>
      <c r="M29" s="8"/>
      <c r="N29" s="8"/>
      <c r="O29" s="8"/>
    </row>
    <row r="30" customFormat="false" ht="12.75" hidden="false" customHeight="false" outlineLevel="0" collapsed="false">
      <c r="A30" s="67"/>
      <c r="B30" s="68"/>
      <c r="C30" s="68"/>
      <c r="D30" s="68"/>
      <c r="E30" s="69"/>
      <c r="F30" s="69"/>
      <c r="G30" s="69"/>
      <c r="H30" s="8"/>
      <c r="I30" s="62"/>
      <c r="J30" s="62"/>
      <c r="K30" s="8"/>
      <c r="L30" s="8"/>
      <c r="M30" s="8"/>
      <c r="N30" s="8"/>
      <c r="O30" s="8"/>
    </row>
    <row r="31" customFormat="false" ht="12.75" hidden="false" customHeight="false" outlineLevel="0" collapsed="false">
      <c r="A31" s="67"/>
      <c r="B31" s="68"/>
      <c r="C31" s="68"/>
      <c r="D31" s="68"/>
      <c r="E31" s="69"/>
      <c r="F31" s="69"/>
      <c r="G31" s="69"/>
      <c r="H31" s="8"/>
      <c r="I31" s="62"/>
      <c r="J31" s="62"/>
      <c r="K31" s="8"/>
      <c r="L31" s="8"/>
      <c r="M31" s="8"/>
      <c r="N31" s="8"/>
      <c r="O31" s="8"/>
    </row>
    <row r="32" customFormat="false" ht="12.75" hidden="false" customHeight="false" outlineLevel="0" collapsed="false">
      <c r="A32" s="67"/>
      <c r="B32" s="68"/>
      <c r="C32" s="68"/>
      <c r="D32" s="68"/>
      <c r="E32" s="69"/>
      <c r="F32" s="69"/>
      <c r="G32" s="69"/>
      <c r="H32" s="69"/>
      <c r="I32" s="8"/>
      <c r="J32" s="8"/>
      <c r="K32" s="8"/>
      <c r="L32" s="8"/>
      <c r="M32" s="8"/>
      <c r="N32" s="8"/>
      <c r="O32" s="8"/>
    </row>
    <row r="33" customFormat="false" ht="12.75" hidden="false" customHeight="false" outlineLevel="0" collapsed="false">
      <c r="A33" s="67"/>
      <c r="B33" s="68"/>
      <c r="C33" s="68"/>
      <c r="D33" s="68"/>
      <c r="E33" s="69"/>
      <c r="F33" s="69"/>
      <c r="G33" s="69"/>
      <c r="H33" s="69"/>
      <c r="I33" s="8"/>
      <c r="J33" s="8"/>
      <c r="K33" s="8"/>
      <c r="L33" s="8"/>
      <c r="M33" s="8"/>
      <c r="N33" s="8"/>
      <c r="O33" s="8"/>
    </row>
    <row r="34" customFormat="false" ht="12.75" hidden="false" customHeight="false" outlineLevel="0" collapsed="false">
      <c r="A34" s="67"/>
      <c r="B34" s="68"/>
      <c r="C34" s="68"/>
      <c r="D34" s="68"/>
      <c r="E34" s="69"/>
      <c r="F34" s="69"/>
      <c r="G34" s="69"/>
      <c r="H34" s="69"/>
      <c r="I34" s="8"/>
      <c r="J34" s="8"/>
      <c r="K34" s="8"/>
      <c r="L34" s="8"/>
      <c r="M34" s="8"/>
      <c r="N34" s="8"/>
      <c r="O34" s="8"/>
    </row>
    <row r="35" customFormat="false" ht="12.75" hidden="false" customHeight="false" outlineLevel="0" collapsed="false">
      <c r="A35" s="67"/>
      <c r="B35" s="68"/>
      <c r="C35" s="68"/>
      <c r="D35" s="68"/>
      <c r="E35" s="70"/>
      <c r="F35" s="69"/>
      <c r="G35" s="69"/>
      <c r="H35" s="69"/>
      <c r="I35" s="8"/>
      <c r="J35" s="8"/>
      <c r="K35" s="8"/>
      <c r="L35" s="8"/>
      <c r="M35" s="8"/>
      <c r="N35" s="8"/>
      <c r="O35" s="8"/>
    </row>
    <row r="36" customFormat="false" ht="12.75" hidden="false" customHeight="false" outlineLevel="0" collapsed="false">
      <c r="A36" s="67"/>
      <c r="B36" s="68"/>
      <c r="C36" s="68"/>
      <c r="D36" s="68"/>
      <c r="E36" s="69"/>
      <c r="F36" s="69"/>
      <c r="G36" s="69"/>
      <c r="H36" s="69"/>
    </row>
    <row r="37" customFormat="false" ht="12.75" hidden="false" customHeight="false" outlineLevel="0" collapsed="false">
      <c r="A37" s="67"/>
      <c r="B37" s="68"/>
      <c r="C37" s="68"/>
      <c r="D37" s="68"/>
      <c r="E37" s="69"/>
      <c r="F37" s="69"/>
      <c r="G37" s="69"/>
      <c r="H37" s="69"/>
    </row>
    <row r="38" customFormat="false" ht="12.75" hidden="false" customHeight="false" outlineLevel="0" collapsed="false">
      <c r="A38" s="67"/>
      <c r="B38" s="68"/>
      <c r="C38" s="68"/>
      <c r="D38" s="68"/>
      <c r="E38" s="69"/>
      <c r="F38" s="69"/>
      <c r="G38" s="69"/>
      <c r="H38" s="69"/>
    </row>
    <row r="39" customFormat="false" ht="12.75" hidden="false" customHeight="false" outlineLevel="0" collapsed="false">
      <c r="A39" s="67"/>
      <c r="B39" s="68"/>
      <c r="C39" s="68"/>
      <c r="D39" s="68"/>
      <c r="E39" s="69"/>
      <c r="F39" s="69"/>
      <c r="G39" s="69"/>
      <c r="H39" s="69"/>
    </row>
    <row r="40" customFormat="false" ht="12.75" hidden="false" customHeight="false" outlineLevel="0" collapsed="false">
      <c r="A40" s="67"/>
      <c r="B40" s="68"/>
      <c r="C40" s="68"/>
      <c r="D40" s="68"/>
      <c r="E40" s="69"/>
      <c r="F40" s="69"/>
      <c r="G40" s="69"/>
      <c r="H40" s="69"/>
    </row>
    <row r="41" customFormat="false" ht="12.75" hidden="false" customHeight="false" outlineLevel="0" collapsed="false">
      <c r="A41" s="67"/>
      <c r="B41" s="68"/>
      <c r="C41" s="68"/>
      <c r="D41" s="68"/>
      <c r="E41" s="69"/>
      <c r="F41" s="69"/>
      <c r="G41" s="69"/>
      <c r="H41" s="69"/>
    </row>
    <row r="42" customFormat="false" ht="12.75" hidden="false" customHeight="false" outlineLevel="0" collapsed="false">
      <c r="A42" s="67"/>
      <c r="B42" s="68"/>
      <c r="C42" s="68"/>
      <c r="D42" s="68"/>
      <c r="E42" s="69"/>
      <c r="F42" s="69"/>
      <c r="G42" s="69"/>
      <c r="H42" s="69"/>
    </row>
    <row r="43" customFormat="false" ht="12.75" hidden="false" customHeight="false" outlineLevel="0" collapsed="false">
      <c r="A43" s="67"/>
      <c r="B43" s="68"/>
      <c r="C43" s="68"/>
      <c r="D43" s="68"/>
      <c r="E43" s="69"/>
      <c r="F43" s="69"/>
      <c r="G43" s="69"/>
      <c r="H43" s="69"/>
    </row>
    <row r="44" customFormat="false" ht="12.75" hidden="false" customHeight="false" outlineLevel="0" collapsed="false">
      <c r="A44" s="67"/>
      <c r="B44" s="68"/>
      <c r="C44" s="68"/>
      <c r="D44" s="68"/>
      <c r="E44" s="69"/>
      <c r="F44" s="69"/>
      <c r="G44" s="69"/>
      <c r="H44" s="69"/>
    </row>
    <row r="45" customFormat="false" ht="12.75" hidden="false" customHeight="false" outlineLevel="0" collapsed="false">
      <c r="A45" s="67"/>
      <c r="B45" s="68"/>
      <c r="C45" s="68"/>
      <c r="D45" s="68"/>
      <c r="E45" s="69"/>
      <c r="F45" s="69"/>
      <c r="G45" s="69"/>
      <c r="H45" s="69"/>
    </row>
    <row r="46" customFormat="false" ht="12.75" hidden="false" customHeight="false" outlineLevel="0" collapsed="false">
      <c r="A46" s="67"/>
      <c r="B46" s="68"/>
      <c r="C46" s="68"/>
      <c r="D46" s="68"/>
      <c r="E46" s="69"/>
      <c r="F46" s="69"/>
      <c r="G46" s="69"/>
      <c r="H46" s="69"/>
    </row>
    <row r="47" customFormat="false" ht="12.75" hidden="false" customHeight="false" outlineLevel="0" collapsed="false">
      <c r="A47" s="67"/>
      <c r="B47" s="68"/>
      <c r="C47" s="68"/>
      <c r="D47" s="68"/>
      <c r="E47" s="69"/>
      <c r="F47" s="69"/>
      <c r="G47" s="69"/>
      <c r="H47" s="69"/>
    </row>
    <row r="48" customFormat="false" ht="12.75" hidden="false" customHeight="false" outlineLevel="0" collapsed="false">
      <c r="A48" s="67"/>
      <c r="B48" s="68"/>
      <c r="C48" s="68"/>
      <c r="D48" s="68"/>
      <c r="E48" s="69"/>
      <c r="F48" s="69"/>
      <c r="G48" s="69"/>
      <c r="H48" s="69"/>
    </row>
    <row r="49" customFormat="false" ht="12.75" hidden="false" customHeight="false" outlineLevel="0" collapsed="false">
      <c r="A49" s="67"/>
      <c r="B49" s="68"/>
      <c r="C49" s="68"/>
      <c r="D49" s="68"/>
      <c r="E49" s="69"/>
      <c r="F49" s="69"/>
      <c r="G49" s="69"/>
      <c r="H49" s="6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</sheetData>
  <conditionalFormatting sqref="H32:H4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30:F49">
    <cfRule type="cellIs" priority="5" operator="lessThan" aboveAverage="0" equalAverage="0" bottom="0" percent="0" rank="0" text="" dxfId="3">
      <formula>0</formula>
    </cfRule>
  </conditionalFormatting>
  <conditionalFormatting sqref="E30:E49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A1:K30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71" t="s">
        <v>100</v>
      </c>
      <c r="B1" s="72" t="s">
        <v>101</v>
      </c>
      <c r="C1" s="71"/>
      <c r="D1" s="73"/>
      <c r="E1" s="73"/>
      <c r="F1" s="73"/>
      <c r="G1" s="74"/>
      <c r="H1" s="74"/>
      <c r="I1" s="75"/>
    </row>
    <row r="2" customFormat="false" ht="12.75" hidden="false" customHeight="false" outlineLevel="0" collapsed="false">
      <c r="A2" s="71" t="s">
        <v>102</v>
      </c>
      <c r="B2" s="76" t="s">
        <v>103</v>
      </c>
      <c r="C2" s="77"/>
      <c r="D2" s="73"/>
      <c r="E2" s="73"/>
      <c r="F2" s="73"/>
      <c r="G2" s="73"/>
      <c r="H2" s="73"/>
      <c r="I2" s="75"/>
    </row>
    <row r="3" customFormat="false" ht="12.75" hidden="false" customHeight="false" outlineLevel="0" collapsed="false">
      <c r="A3" s="71" t="s">
        <v>104</v>
      </c>
      <c r="B3" s="76" t="s">
        <v>105</v>
      </c>
      <c r="C3" s="71"/>
      <c r="D3" s="73"/>
      <c r="E3" s="73"/>
      <c r="F3" s="73"/>
      <c r="G3" s="74"/>
      <c r="H3" s="74"/>
      <c r="I3" s="75"/>
    </row>
    <row r="4" customFormat="false" ht="12.75" hidden="false" customHeight="false" outlineLevel="0" collapsed="false">
      <c r="A4" s="71" t="s">
        <v>106</v>
      </c>
      <c r="B4" s="72" t="s">
        <v>107</v>
      </c>
      <c r="C4" s="71"/>
      <c r="D4" s="73"/>
      <c r="E4" s="73"/>
      <c r="F4" s="73"/>
      <c r="G4" s="74"/>
      <c r="H4" s="74"/>
      <c r="I4" s="75"/>
    </row>
    <row r="5" customFormat="false" ht="12.75" hidden="false" customHeight="false" outlineLevel="0" collapsed="false">
      <c r="A5" s="71" t="s">
        <v>108</v>
      </c>
      <c r="B5" s="76" t="n">
        <v>41407</v>
      </c>
      <c r="C5" s="71"/>
      <c r="D5" s="73"/>
      <c r="E5" s="73"/>
      <c r="F5" s="73"/>
      <c r="G5" s="74"/>
      <c r="H5" s="74"/>
      <c r="I5" s="75"/>
    </row>
    <row r="6" customFormat="false" ht="12.75" hidden="false" customHeight="false" outlineLevel="0" collapsed="false">
      <c r="A6" s="71"/>
      <c r="B6" s="78"/>
      <c r="C6" s="71"/>
      <c r="D6" s="73"/>
      <c r="E6" s="73"/>
      <c r="F6" s="73"/>
      <c r="G6" s="74"/>
      <c r="H6" s="74"/>
      <c r="I6" s="75"/>
    </row>
    <row r="7" customFormat="false" ht="13.5" hidden="false" customHeight="false" outlineLevel="0" collapsed="false">
      <c r="A7" s="71"/>
      <c r="B7" s="78"/>
      <c r="C7" s="77"/>
      <c r="D7" s="73"/>
      <c r="E7" s="73"/>
      <c r="F7" s="73"/>
      <c r="G7" s="74"/>
      <c r="H7" s="74"/>
      <c r="I7" s="75"/>
    </row>
    <row r="8" customFormat="false" ht="64.5" hidden="false" customHeight="false" outlineLevel="0" collapsed="false">
      <c r="A8" s="79" t="s">
        <v>78</v>
      </c>
      <c r="B8" s="80" t="s">
        <v>79</v>
      </c>
      <c r="C8" s="80" t="s">
        <v>80</v>
      </c>
      <c r="D8" s="81" t="s">
        <v>81</v>
      </c>
      <c r="E8" s="81" t="s">
        <v>82</v>
      </c>
      <c r="F8" s="81" t="s">
        <v>83</v>
      </c>
      <c r="G8" s="82" t="s">
        <v>84</v>
      </c>
      <c r="H8" s="42" t="s">
        <v>85</v>
      </c>
      <c r="I8" s="83" t="s">
        <v>86</v>
      </c>
    </row>
    <row r="9" customFormat="false" ht="12.75" hidden="false" customHeight="false" outlineLevel="0" collapsed="false">
      <c r="A9" s="84" t="s">
        <v>24</v>
      </c>
      <c r="B9" s="85" t="n">
        <v>68666.616</v>
      </c>
      <c r="C9" s="85" t="n">
        <v>446730.683</v>
      </c>
      <c r="D9" s="86" t="n">
        <v>250.7</v>
      </c>
      <c r="E9" s="86" t="n">
        <v>176.6</v>
      </c>
      <c r="F9" s="86" t="n">
        <v>126</v>
      </c>
      <c r="G9" s="87" t="n">
        <v>124.7</v>
      </c>
      <c r="H9" s="86" t="n">
        <f aca="false">E9-G9</f>
        <v>51.9</v>
      </c>
      <c r="I9" s="88"/>
    </row>
    <row r="10" customFormat="false" ht="12.75" hidden="false" customHeight="false" outlineLevel="0" collapsed="false">
      <c r="A10" s="89" t="s">
        <v>87</v>
      </c>
      <c r="B10" s="90" t="n">
        <v>68635.398</v>
      </c>
      <c r="C10" s="90" t="n">
        <v>446751.854</v>
      </c>
      <c r="D10" s="91" t="n">
        <v>239.4</v>
      </c>
      <c r="E10" s="91" t="n">
        <v>177.4</v>
      </c>
      <c r="F10" s="91" t="n">
        <v>121</v>
      </c>
      <c r="G10" s="92" t="n">
        <v>118.4</v>
      </c>
      <c r="H10" s="91" t="n">
        <f aca="false">E10-G10</f>
        <v>59</v>
      </c>
      <c r="I10" s="93"/>
    </row>
    <row r="11" customFormat="false" ht="12.75" hidden="false" customHeight="false" outlineLevel="0" collapsed="false">
      <c r="A11" s="89" t="s">
        <v>25</v>
      </c>
      <c r="B11" s="90" t="n">
        <v>68737.186</v>
      </c>
      <c r="C11" s="90" t="n">
        <v>446766.369</v>
      </c>
      <c r="D11" s="91" t="n">
        <v>284.4</v>
      </c>
      <c r="E11" s="91" t="n">
        <v>222.4</v>
      </c>
      <c r="F11" s="91" t="n">
        <v>157</v>
      </c>
      <c r="G11" s="92" t="n">
        <v>127.4</v>
      </c>
      <c r="H11" s="91" t="n">
        <f aca="false">E11-G11</f>
        <v>95.0000000000001</v>
      </c>
      <c r="I11" s="93"/>
    </row>
    <row r="12" customFormat="false" ht="12.75" hidden="false" customHeight="false" outlineLevel="0" collapsed="false">
      <c r="A12" s="89" t="s">
        <v>88</v>
      </c>
      <c r="B12" s="90" t="n">
        <v>68709.896</v>
      </c>
      <c r="C12" s="90" t="n">
        <v>446789.014</v>
      </c>
      <c r="D12" s="91" t="n">
        <v>241.6</v>
      </c>
      <c r="E12" s="91" t="n">
        <v>172.4</v>
      </c>
      <c r="F12" s="91" t="n">
        <v>120</v>
      </c>
      <c r="G12" s="92" t="n">
        <v>121.6</v>
      </c>
      <c r="H12" s="91" t="n">
        <f aca="false">E12-G12</f>
        <v>50.8</v>
      </c>
      <c r="I12" s="93"/>
    </row>
    <row r="13" customFormat="false" ht="12.75" hidden="false" customHeight="false" outlineLevel="0" collapsed="false">
      <c r="A13" s="89" t="s">
        <v>89</v>
      </c>
      <c r="B13" s="90" t="n">
        <v>68686.752</v>
      </c>
      <c r="C13" s="90" t="n">
        <v>446808.405</v>
      </c>
      <c r="D13" s="91" t="n">
        <v>237.2</v>
      </c>
      <c r="E13" s="91" t="n">
        <v>169</v>
      </c>
      <c r="F13" s="91" t="n">
        <v>119</v>
      </c>
      <c r="G13" s="92" t="n">
        <v>118.2</v>
      </c>
      <c r="H13" s="91" t="n">
        <f aca="false">E13-G13</f>
        <v>50.8</v>
      </c>
      <c r="I13" s="93"/>
    </row>
    <row r="14" customFormat="false" ht="12.75" hidden="false" customHeight="false" outlineLevel="0" collapsed="false">
      <c r="A14" s="89" t="s">
        <v>26</v>
      </c>
      <c r="B14" s="90" t="n">
        <v>68813.233</v>
      </c>
      <c r="C14" s="90" t="n">
        <v>446859.107</v>
      </c>
      <c r="D14" s="91" t="n">
        <v>285.6</v>
      </c>
      <c r="E14" s="91" t="n">
        <v>216.1</v>
      </c>
      <c r="F14" s="91" t="n">
        <v>158</v>
      </c>
      <c r="G14" s="92" t="n">
        <v>127.6</v>
      </c>
      <c r="H14" s="91" t="n">
        <f aca="false">E14-G14</f>
        <v>88.5</v>
      </c>
      <c r="I14" s="93"/>
    </row>
    <row r="15" customFormat="false" ht="12.75" hidden="false" customHeight="false" outlineLevel="0" collapsed="false">
      <c r="A15" s="89" t="s">
        <v>27</v>
      </c>
      <c r="B15" s="90" t="n">
        <v>68791.748</v>
      </c>
      <c r="C15" s="90" t="n">
        <v>446877.479</v>
      </c>
      <c r="D15" s="91" t="n">
        <v>246.4</v>
      </c>
      <c r="E15" s="91" t="n">
        <v>172.8</v>
      </c>
      <c r="F15" s="91" t="n">
        <v>125</v>
      </c>
      <c r="G15" s="92" t="n">
        <v>121.4</v>
      </c>
      <c r="H15" s="91" t="n">
        <f aca="false">E15-G15</f>
        <v>51.4</v>
      </c>
      <c r="I15" s="93"/>
    </row>
    <row r="16" customFormat="false" ht="12.75" hidden="false" customHeight="false" outlineLevel="0" collapsed="false">
      <c r="A16" s="89" t="s">
        <v>90</v>
      </c>
      <c r="B16" s="90" t="n">
        <v>68768.07</v>
      </c>
      <c r="C16" s="90" t="n">
        <v>446897.875</v>
      </c>
      <c r="D16" s="91" t="n">
        <v>238</v>
      </c>
      <c r="E16" s="91" t="n">
        <v>173.4</v>
      </c>
      <c r="F16" s="91" t="n">
        <v>121</v>
      </c>
      <c r="G16" s="92" t="n">
        <v>117</v>
      </c>
      <c r="H16" s="91" t="n">
        <f aca="false">E16-G16</f>
        <v>56.4</v>
      </c>
      <c r="I16" s="93"/>
    </row>
    <row r="17" customFormat="false" ht="12.75" hidden="false" customHeight="false" outlineLevel="0" collapsed="false">
      <c r="A17" s="89" t="s">
        <v>28</v>
      </c>
      <c r="B17" s="90" t="n">
        <v>68875.851</v>
      </c>
      <c r="C17" s="90" t="n">
        <v>446965.933</v>
      </c>
      <c r="D17" s="91" t="n">
        <v>303.2</v>
      </c>
      <c r="E17" s="91" t="n">
        <v>213</v>
      </c>
      <c r="F17" s="91" t="n">
        <v>186</v>
      </c>
      <c r="G17" s="92" t="n">
        <v>117.2</v>
      </c>
      <c r="H17" s="91" t="n">
        <f aca="false">E17-G17</f>
        <v>95.8</v>
      </c>
      <c r="I17" s="93"/>
    </row>
    <row r="18" customFormat="false" ht="12.75" hidden="false" customHeight="false" outlineLevel="0" collapsed="false">
      <c r="A18" s="89" t="s">
        <v>91</v>
      </c>
      <c r="B18" s="90" t="n">
        <v>68852.42</v>
      </c>
      <c r="C18" s="90" t="n">
        <v>446989.803</v>
      </c>
      <c r="D18" s="91" t="n">
        <v>267.3</v>
      </c>
      <c r="E18" s="91" t="n">
        <v>190.2</v>
      </c>
      <c r="F18" s="91" t="n">
        <v>152</v>
      </c>
      <c r="G18" s="92" t="n">
        <v>115.3</v>
      </c>
      <c r="H18" s="91" t="n">
        <f aca="false">E18-G18</f>
        <v>74.9</v>
      </c>
      <c r="I18" s="93"/>
    </row>
    <row r="19" customFormat="false" ht="12.75" hidden="false" customHeight="false" outlineLevel="0" collapsed="false">
      <c r="A19" s="89" t="s">
        <v>92</v>
      </c>
      <c r="B19" s="90" t="n">
        <v>69013.812</v>
      </c>
      <c r="C19" s="90" t="n">
        <v>447087.973</v>
      </c>
      <c r="D19" s="91" t="n">
        <v>475.4</v>
      </c>
      <c r="E19" s="91" t="n">
        <v>408.6</v>
      </c>
      <c r="F19" s="91" t="n">
        <v>346</v>
      </c>
      <c r="G19" s="92" t="n">
        <v>129.4</v>
      </c>
      <c r="H19" s="91" t="n">
        <f aca="false">E19-G19</f>
        <v>279.2</v>
      </c>
      <c r="I19" s="93"/>
    </row>
    <row r="20" customFormat="false" ht="12.75" hidden="false" customHeight="false" outlineLevel="0" collapsed="false">
      <c r="A20" s="89" t="s">
        <v>93</v>
      </c>
      <c r="B20" s="90" t="n">
        <v>68967.321</v>
      </c>
      <c r="C20" s="90" t="n">
        <v>447120.845</v>
      </c>
      <c r="D20" s="91" t="n">
        <v>304.3</v>
      </c>
      <c r="E20" s="91" t="n">
        <v>207.6</v>
      </c>
      <c r="F20" s="91" t="n">
        <v>183</v>
      </c>
      <c r="G20" s="92" t="n">
        <v>121.3</v>
      </c>
      <c r="H20" s="91" t="n">
        <f aca="false">E20-G20</f>
        <v>86.3</v>
      </c>
      <c r="I20" s="93"/>
    </row>
    <row r="21" customFormat="false" ht="12.75" hidden="false" customHeight="false" outlineLevel="0" collapsed="false">
      <c r="A21" s="89" t="s">
        <v>109</v>
      </c>
      <c r="B21" s="90" t="n">
        <v>68911.843</v>
      </c>
      <c r="C21" s="90" t="n">
        <v>447163.425</v>
      </c>
      <c r="D21" s="91" t="n">
        <v>538.8</v>
      </c>
      <c r="E21" s="91" t="n">
        <v>458.5</v>
      </c>
      <c r="F21" s="91" t="n">
        <v>432</v>
      </c>
      <c r="G21" s="92" t="n">
        <v>106.8</v>
      </c>
      <c r="H21" s="91" t="n">
        <f aca="false">E21-G21</f>
        <v>351.7</v>
      </c>
      <c r="I21" s="93"/>
    </row>
    <row r="22" customFormat="false" ht="12.75" hidden="false" customHeight="false" outlineLevel="0" collapsed="false">
      <c r="A22" s="89" t="s">
        <v>96</v>
      </c>
      <c r="B22" s="90" t="n">
        <v>68607.979</v>
      </c>
      <c r="C22" s="90" t="n">
        <v>446588.209</v>
      </c>
      <c r="D22" s="91" t="n">
        <v>408.7</v>
      </c>
      <c r="E22" s="91" t="n">
        <v>380.9</v>
      </c>
      <c r="F22" s="91" t="n">
        <v>283</v>
      </c>
      <c r="G22" s="92" t="n">
        <v>125.7</v>
      </c>
      <c r="H22" s="91" t="n">
        <f aca="false">E22-G22</f>
        <v>255.2</v>
      </c>
      <c r="I22" s="93"/>
    </row>
    <row r="23" customFormat="false" ht="12.75" hidden="false" customHeight="false" outlineLevel="0" collapsed="false">
      <c r="A23" s="89" t="s">
        <v>97</v>
      </c>
      <c r="B23" s="90" t="n">
        <v>68555.575</v>
      </c>
      <c r="C23" s="90" t="n">
        <v>446636.66</v>
      </c>
      <c r="D23" s="91" t="n">
        <v>315.1</v>
      </c>
      <c r="E23" s="91" t="n">
        <v>211</v>
      </c>
      <c r="F23" s="91" t="n">
        <v>194</v>
      </c>
      <c r="G23" s="92" t="n">
        <v>121.1</v>
      </c>
      <c r="H23" s="91" t="n">
        <f aca="false">E23-G23</f>
        <v>89.9</v>
      </c>
      <c r="I23" s="93"/>
    </row>
    <row r="24" customFormat="false" ht="12.75" hidden="false" customHeight="false" outlineLevel="0" collapsed="false">
      <c r="A24" s="89" t="s">
        <v>6</v>
      </c>
      <c r="B24" s="90" t="n">
        <v>68499.086</v>
      </c>
      <c r="C24" s="90" t="n">
        <v>446498.789</v>
      </c>
      <c r="D24" s="91" t="n">
        <v>369.1</v>
      </c>
      <c r="E24" s="91" t="n">
        <v>294.3</v>
      </c>
      <c r="F24" s="91" t="n">
        <v>245</v>
      </c>
      <c r="G24" s="92" t="n">
        <v>124.1</v>
      </c>
      <c r="H24" s="91" t="n">
        <f aca="false">E24-G24</f>
        <v>170.2</v>
      </c>
      <c r="I24" s="93" t="s">
        <v>110</v>
      </c>
    </row>
    <row r="25" customFormat="false" ht="12.75" hidden="false" customHeight="false" outlineLevel="0" collapsed="false">
      <c r="A25" s="89" t="s">
        <v>98</v>
      </c>
      <c r="B25" s="90" t="n">
        <v>68464.918</v>
      </c>
      <c r="C25" s="90" t="n">
        <v>446533.395</v>
      </c>
      <c r="D25" s="91" t="n">
        <v>343.8</v>
      </c>
      <c r="E25" s="91" t="n">
        <v>246.1</v>
      </c>
      <c r="F25" s="91" t="n">
        <v>225</v>
      </c>
      <c r="G25" s="92" t="n">
        <v>118.8</v>
      </c>
      <c r="H25" s="91" t="n">
        <f aca="false">E25-G25</f>
        <v>127.3</v>
      </c>
      <c r="I25" s="93" t="s">
        <v>110</v>
      </c>
    </row>
    <row r="26" customFormat="false" ht="12.75" hidden="false" customHeight="false" outlineLevel="0" collapsed="false">
      <c r="A26" s="89" t="s">
        <v>7</v>
      </c>
      <c r="B26" s="90" t="n">
        <v>68406.35</v>
      </c>
      <c r="C26" s="90" t="n">
        <v>446408.93</v>
      </c>
      <c r="D26" s="91" t="n">
        <v>352</v>
      </c>
      <c r="E26" s="91" t="n">
        <v>294.7</v>
      </c>
      <c r="F26" s="91" t="n">
        <v>219</v>
      </c>
      <c r="G26" s="92" t="n">
        <v>133</v>
      </c>
      <c r="H26" s="91" t="n">
        <f aca="false">E26-G26</f>
        <v>161.7</v>
      </c>
      <c r="I26" s="93"/>
    </row>
    <row r="27" customFormat="false" ht="12.75" hidden="false" customHeight="false" outlineLevel="0" collapsed="false">
      <c r="A27" s="89" t="s">
        <v>99</v>
      </c>
      <c r="B27" s="90" t="n">
        <v>68377.433</v>
      </c>
      <c r="C27" s="90" t="n">
        <v>446436.401</v>
      </c>
      <c r="D27" s="91" t="n">
        <v>281</v>
      </c>
      <c r="E27" s="91" t="n">
        <v>212.1</v>
      </c>
      <c r="F27" s="91" t="n">
        <v>160</v>
      </c>
      <c r="G27" s="92" t="n">
        <v>121</v>
      </c>
      <c r="H27" s="91" t="n">
        <f aca="false">E27-G27</f>
        <v>91.1</v>
      </c>
      <c r="I27" s="93"/>
    </row>
    <row r="28" customFormat="false" ht="13.5" hidden="false" customHeight="false" outlineLevel="0" collapsed="false">
      <c r="A28" s="94" t="s">
        <v>8</v>
      </c>
      <c r="B28" s="95" t="n">
        <v>68289.7</v>
      </c>
      <c r="C28" s="95" t="n">
        <v>446333.275</v>
      </c>
      <c r="D28" s="96" t="n">
        <v>293.9</v>
      </c>
      <c r="E28" s="96" t="n">
        <v>236.5</v>
      </c>
      <c r="F28" s="96" t="n">
        <v>165</v>
      </c>
      <c r="G28" s="97" t="n">
        <v>128.9</v>
      </c>
      <c r="H28" s="96" t="n">
        <f aca="false">E28-G28</f>
        <v>107.6</v>
      </c>
      <c r="I28" s="98"/>
    </row>
    <row r="32" customFormat="false" ht="12.75" hidden="false" customHeight="false" outlineLevel="0" collapsed="false">
      <c r="A32" s="99"/>
      <c r="B32" s="100"/>
      <c r="C32" s="100"/>
      <c r="D32" s="101"/>
      <c r="E32" s="101"/>
      <c r="F32" s="101"/>
      <c r="G32" s="99" t="n">
        <f aca="false">145-107</f>
        <v>38</v>
      </c>
      <c r="H32" s="99"/>
      <c r="I32" s="99"/>
    </row>
    <row r="33" customFormat="false" ht="12.75" hidden="false" customHeight="false" outlineLevel="0" collapsed="false">
      <c r="A33" s="102"/>
      <c r="B33" s="103"/>
      <c r="C33" s="103"/>
      <c r="D33" s="62"/>
      <c r="E33" s="62"/>
      <c r="F33" s="62"/>
      <c r="G33" s="62"/>
      <c r="H33" s="62"/>
      <c r="I33" s="8"/>
    </row>
    <row r="34" customFormat="false" ht="12.75" hidden="false" customHeight="false" outlineLevel="0" collapsed="false">
      <c r="A34" s="102"/>
      <c r="B34" s="103"/>
      <c r="C34" s="103"/>
      <c r="D34" s="62"/>
      <c r="E34" s="62"/>
      <c r="F34" s="62"/>
      <c r="G34" s="62"/>
      <c r="H34" s="62"/>
      <c r="I34" s="8"/>
    </row>
    <row r="35" customFormat="false" ht="12.75" hidden="false" customHeight="false" outlineLevel="0" collapsed="false">
      <c r="A35" s="102"/>
      <c r="B35" s="103"/>
      <c r="C35" s="103"/>
      <c r="D35" s="62"/>
      <c r="E35" s="62"/>
      <c r="F35" s="62"/>
      <c r="G35" s="62"/>
      <c r="H35" s="62"/>
      <c r="I35" s="8"/>
    </row>
    <row r="36" customFormat="false" ht="12.75" hidden="false" customHeight="false" outlineLevel="0" collapsed="false">
      <c r="A36" s="102"/>
      <c r="B36" s="103"/>
      <c r="C36" s="103"/>
      <c r="D36" s="62"/>
      <c r="E36" s="62"/>
      <c r="F36" s="62"/>
      <c r="G36" s="62"/>
      <c r="H36" s="62"/>
      <c r="I36" s="8"/>
    </row>
    <row r="37" customFormat="false" ht="12.75" hidden="false" customHeight="false" outlineLevel="0" collapsed="false">
      <c r="A37" s="102"/>
      <c r="B37" s="103"/>
      <c r="C37" s="103"/>
      <c r="D37" s="62"/>
      <c r="E37" s="62"/>
      <c r="F37" s="62"/>
      <c r="G37" s="62"/>
      <c r="H37" s="62"/>
      <c r="I37" s="8"/>
    </row>
    <row r="38" customFormat="false" ht="12.75" hidden="false" customHeight="false" outlineLevel="0" collapsed="false">
      <c r="A38" s="102"/>
      <c r="B38" s="103"/>
      <c r="C38" s="103"/>
      <c r="D38" s="62"/>
      <c r="E38" s="62"/>
      <c r="F38" s="62"/>
      <c r="G38" s="62"/>
      <c r="H38" s="62"/>
      <c r="I38" s="8"/>
    </row>
    <row r="39" customFormat="false" ht="12.75" hidden="false" customHeight="false" outlineLevel="0" collapsed="false">
      <c r="A39" s="102"/>
      <c r="B39" s="103"/>
      <c r="C39" s="103"/>
      <c r="D39" s="62"/>
      <c r="E39" s="62"/>
      <c r="F39" s="62"/>
      <c r="G39" s="62"/>
      <c r="H39" s="62"/>
      <c r="I39" s="8"/>
    </row>
    <row r="40" customFormat="false" ht="12.75" hidden="false" customHeight="false" outlineLevel="0" collapsed="false">
      <c r="A40" s="102"/>
      <c r="B40" s="103"/>
      <c r="C40" s="103"/>
      <c r="D40" s="62"/>
      <c r="E40" s="62"/>
      <c r="F40" s="62"/>
      <c r="G40" s="62"/>
      <c r="H40" s="62"/>
      <c r="I40" s="8"/>
    </row>
    <row r="41" customFormat="false" ht="12.75" hidden="false" customHeight="false" outlineLevel="0" collapsed="false">
      <c r="A41" s="102"/>
      <c r="B41" s="103"/>
      <c r="C41" s="103"/>
      <c r="D41" s="62"/>
      <c r="E41" s="62"/>
      <c r="F41" s="62"/>
      <c r="G41" s="62"/>
      <c r="H41" s="62"/>
      <c r="I41" s="8"/>
    </row>
    <row r="42" customFormat="false" ht="12.75" hidden="false" customHeight="false" outlineLevel="0" collapsed="false">
      <c r="A42" s="102"/>
      <c r="B42" s="103"/>
      <c r="C42" s="103"/>
      <c r="D42" s="62"/>
      <c r="E42" s="62"/>
      <c r="F42" s="62"/>
      <c r="G42" s="62"/>
      <c r="H42" s="62"/>
      <c r="I42" s="8"/>
    </row>
    <row r="43" customFormat="false" ht="12.75" hidden="false" customHeight="false" outlineLevel="0" collapsed="false">
      <c r="A43" s="102"/>
      <c r="B43" s="103"/>
      <c r="C43" s="103"/>
      <c r="D43" s="62"/>
      <c r="E43" s="62"/>
      <c r="F43" s="62"/>
      <c r="G43" s="62"/>
      <c r="H43" s="62"/>
      <c r="I43" s="8"/>
    </row>
    <row r="44" customFormat="false" ht="12.75" hidden="false" customHeight="false" outlineLevel="0" collapsed="false">
      <c r="A44" s="102"/>
      <c r="B44" s="103"/>
      <c r="C44" s="103"/>
      <c r="D44" s="62"/>
      <c r="E44" s="62"/>
      <c r="F44" s="62"/>
      <c r="G44" s="62"/>
      <c r="H44" s="62"/>
      <c r="I44" s="8"/>
    </row>
    <row r="45" customFormat="false" ht="12.75" hidden="false" customHeight="false" outlineLevel="0" collapsed="false">
      <c r="A45" s="102"/>
      <c r="B45" s="103"/>
      <c r="C45" s="103"/>
      <c r="D45" s="62"/>
      <c r="E45" s="62"/>
      <c r="F45" s="62"/>
      <c r="G45" s="62"/>
      <c r="H45" s="62"/>
      <c r="I45" s="8"/>
    </row>
    <row r="46" customFormat="false" ht="12.75" hidden="false" customHeight="false" outlineLevel="0" collapsed="false">
      <c r="A46" s="102"/>
      <c r="B46" s="103"/>
      <c r="C46" s="103"/>
      <c r="D46" s="62"/>
      <c r="E46" s="62"/>
      <c r="F46" s="62"/>
      <c r="G46" s="62"/>
      <c r="H46" s="62"/>
      <c r="I46" s="8"/>
    </row>
    <row r="47" customFormat="false" ht="12.75" hidden="false" customHeight="false" outlineLevel="0" collapsed="false">
      <c r="A47" s="102"/>
      <c r="B47" s="103"/>
      <c r="C47" s="103"/>
      <c r="D47" s="62"/>
      <c r="E47" s="62"/>
      <c r="F47" s="62"/>
      <c r="G47" s="62"/>
      <c r="H47" s="62"/>
      <c r="I47" s="8"/>
    </row>
    <row r="48" customFormat="false" ht="12.75" hidden="false" customHeight="false" outlineLevel="0" collapsed="false">
      <c r="A48" s="102"/>
      <c r="B48" s="103"/>
      <c r="C48" s="103"/>
      <c r="D48" s="62"/>
      <c r="E48" s="62"/>
      <c r="F48" s="62"/>
      <c r="G48" s="62"/>
      <c r="H48" s="62"/>
      <c r="I48" s="8"/>
    </row>
    <row r="49" customFormat="false" ht="12.75" hidden="false" customHeight="false" outlineLevel="0" collapsed="false">
      <c r="A49" s="102"/>
      <c r="B49" s="103"/>
      <c r="C49" s="103"/>
      <c r="D49" s="62"/>
      <c r="E49" s="62"/>
      <c r="F49" s="62"/>
      <c r="G49" s="62"/>
      <c r="H49" s="62"/>
      <c r="I49" s="8"/>
    </row>
    <row r="50" customFormat="false" ht="12.75" hidden="false" customHeight="false" outlineLevel="0" collapsed="false">
      <c r="A50" s="102"/>
      <c r="B50" s="103"/>
      <c r="C50" s="103"/>
      <c r="D50" s="62"/>
      <c r="E50" s="62"/>
      <c r="F50" s="62"/>
      <c r="G50" s="62"/>
      <c r="H50" s="62"/>
      <c r="I50" s="8"/>
    </row>
    <row r="51" customFormat="false" ht="12.75" hidden="false" customHeight="false" outlineLevel="0" collapsed="false">
      <c r="A51" s="102"/>
      <c r="B51" s="103"/>
      <c r="C51" s="103"/>
      <c r="D51" s="62"/>
      <c r="E51" s="62"/>
      <c r="F51" s="62"/>
      <c r="G51" s="62"/>
      <c r="H51" s="62"/>
      <c r="I51" s="8"/>
    </row>
    <row r="52" customFormat="false" ht="12.75" hidden="false" customHeight="false" outlineLevel="0" collapsed="false">
      <c r="A52" s="102"/>
      <c r="B52" s="103"/>
      <c r="C52" s="103"/>
      <c r="D52" s="62"/>
      <c r="E52" s="62"/>
      <c r="F52" s="62"/>
      <c r="G52" s="62"/>
      <c r="H52" s="62"/>
      <c r="I52" s="8"/>
    </row>
  </sheetData>
  <conditionalFormatting sqref="G9:H28">
    <cfRule type="cellIs" priority="2" operator="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2</formula>
    </cfRule>
    <cfRule type="cellIs" priority="4" operator="equal" aboveAverage="0" equalAverage="0" bottom="0" percent="0" rank="0" text="" dxfId="7">
      <formula>3</formula>
    </cfRule>
  </conditionalFormatting>
  <conditionalFormatting sqref="E9:E28">
    <cfRule type="cellIs" priority="5" operator="lessThan" aboveAverage="0" equalAverage="0" bottom="0" percent="0" rank="0" text="" dxfId="8">
      <formula>0</formula>
    </cfRule>
  </conditionalFormatting>
  <conditionalFormatting sqref="D9:D28">
    <cfRule type="cellIs" priority="6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72" t="s">
        <v>100</v>
      </c>
      <c r="B1" s="72" t="s">
        <v>101</v>
      </c>
      <c r="C1" s="72"/>
    </row>
    <row r="2" customFormat="false" ht="12.75" hidden="false" customHeight="false" outlineLevel="0" collapsed="false">
      <c r="A2" s="72" t="s">
        <v>102</v>
      </c>
      <c r="B2" s="76" t="s">
        <v>103</v>
      </c>
      <c r="C2" s="104"/>
    </row>
    <row r="3" customFormat="false" ht="12.75" hidden="false" customHeight="false" outlineLevel="0" collapsed="false">
      <c r="A3" s="72" t="s">
        <v>104</v>
      </c>
      <c r="B3" s="76" t="s">
        <v>105</v>
      </c>
      <c r="C3" s="72"/>
    </row>
    <row r="4" customFormat="false" ht="12.75" hidden="false" customHeight="false" outlineLevel="0" collapsed="false">
      <c r="A4" s="72" t="s">
        <v>106</v>
      </c>
      <c r="B4" s="72" t="s">
        <v>107</v>
      </c>
    </row>
    <row r="5" customFormat="false" ht="12.75" hidden="false" customHeight="false" outlineLevel="0" collapsed="false">
      <c r="A5" s="72" t="s">
        <v>111</v>
      </c>
      <c r="B5" s="105" t="n">
        <v>41541</v>
      </c>
      <c r="K5" s="103"/>
      <c r="L5" s="8"/>
    </row>
    <row r="6" customFormat="false" ht="13.5" hidden="false" customHeight="false" outlineLevel="0" collapsed="false">
      <c r="K6" s="103"/>
      <c r="L6" s="8"/>
    </row>
    <row r="7" customFormat="false" ht="64.5" hidden="false" customHeight="false" outlineLevel="0" collapsed="false">
      <c r="A7" s="79" t="s">
        <v>78</v>
      </c>
      <c r="B7" s="80" t="s">
        <v>79</v>
      </c>
      <c r="C7" s="80" t="s">
        <v>80</v>
      </c>
      <c r="D7" s="44" t="s">
        <v>81</v>
      </c>
      <c r="E7" s="44" t="s">
        <v>82</v>
      </c>
      <c r="F7" s="44" t="s">
        <v>83</v>
      </c>
      <c r="G7" s="42" t="s">
        <v>84</v>
      </c>
      <c r="H7" s="42" t="s">
        <v>85</v>
      </c>
      <c r="I7" s="42" t="s">
        <v>86</v>
      </c>
      <c r="K7" s="103"/>
      <c r="L7" s="8"/>
    </row>
    <row r="8" customFormat="false" ht="12.75" hidden="false" customHeight="false" outlineLevel="0" collapsed="false">
      <c r="A8" s="84" t="s">
        <v>24</v>
      </c>
      <c r="B8" s="85" t="n">
        <v>68666.625</v>
      </c>
      <c r="C8" s="106" t="n">
        <v>446730.625</v>
      </c>
      <c r="D8" s="107" t="n">
        <v>248.6</v>
      </c>
      <c r="E8" s="108" t="n">
        <v>173</v>
      </c>
      <c r="F8" s="46" t="n">
        <v>105</v>
      </c>
      <c r="G8" s="108" t="n">
        <v>143.6</v>
      </c>
      <c r="H8" s="108" t="n">
        <f aca="false">E8-G8</f>
        <v>29.4</v>
      </c>
      <c r="I8" s="88"/>
      <c r="K8" s="103"/>
      <c r="L8" s="8"/>
    </row>
    <row r="9" customFormat="false" ht="12.75" hidden="false" customHeight="false" outlineLevel="0" collapsed="false">
      <c r="A9" s="89" t="s">
        <v>87</v>
      </c>
      <c r="B9" s="90" t="n">
        <v>68635.419</v>
      </c>
      <c r="C9" s="109" t="n">
        <v>446751.839</v>
      </c>
      <c r="D9" s="110" t="n">
        <v>240.1</v>
      </c>
      <c r="E9" s="111" t="n">
        <v>176.3</v>
      </c>
      <c r="F9" s="52" t="n">
        <v>97</v>
      </c>
      <c r="G9" s="111" t="n">
        <v>143.1</v>
      </c>
      <c r="H9" s="111" t="n">
        <f aca="false">E9-G9</f>
        <v>33.2</v>
      </c>
      <c r="I9" s="93"/>
      <c r="K9" s="103"/>
      <c r="L9" s="8"/>
    </row>
    <row r="10" customFormat="false" ht="12.75" hidden="false" customHeight="false" outlineLevel="0" collapsed="false">
      <c r="A10" s="89" t="s">
        <v>25</v>
      </c>
      <c r="B10" s="90" t="n">
        <v>68737.195</v>
      </c>
      <c r="C10" s="109" t="n">
        <v>446766.319</v>
      </c>
      <c r="D10" s="110" t="n">
        <v>286.3</v>
      </c>
      <c r="E10" s="111" t="n">
        <v>223.7</v>
      </c>
      <c r="F10" s="52" t="n">
        <v>141</v>
      </c>
      <c r="G10" s="111" t="n">
        <v>145.3</v>
      </c>
      <c r="H10" s="111" t="n">
        <f aca="false">E10-G10</f>
        <v>78.4</v>
      </c>
      <c r="I10" s="93"/>
      <c r="K10" s="103"/>
      <c r="L10" s="8"/>
    </row>
    <row r="11" customFormat="false" ht="12.75" hidden="false" customHeight="false" outlineLevel="0" collapsed="false">
      <c r="A11" s="89" t="s">
        <v>88</v>
      </c>
      <c r="B11" s="90" t="n">
        <v>68709.914</v>
      </c>
      <c r="C11" s="109" t="n">
        <v>446789</v>
      </c>
      <c r="D11" s="110" t="n">
        <v>243.6</v>
      </c>
      <c r="E11" s="111" t="n">
        <v>176.6</v>
      </c>
      <c r="F11" s="52" t="n">
        <v>100</v>
      </c>
      <c r="G11" s="111" t="n">
        <v>143.6</v>
      </c>
      <c r="H11" s="111" t="n">
        <f aca="false">E11-G11</f>
        <v>33</v>
      </c>
      <c r="I11" s="93"/>
      <c r="K11" s="103"/>
      <c r="L11" s="8"/>
    </row>
    <row r="12" customFormat="false" ht="12.75" hidden="false" customHeight="false" outlineLevel="0" collapsed="false">
      <c r="A12" s="89" t="s">
        <v>89</v>
      </c>
      <c r="B12" s="90" t="n">
        <v>68686.729</v>
      </c>
      <c r="C12" s="109" t="n">
        <v>446808.402</v>
      </c>
      <c r="D12" s="110" t="n">
        <v>239.3</v>
      </c>
      <c r="E12" s="111" t="n">
        <v>172.6</v>
      </c>
      <c r="F12" s="52" t="n">
        <v>105</v>
      </c>
      <c r="G12" s="111" t="n">
        <v>134.3</v>
      </c>
      <c r="H12" s="111" t="n">
        <f aca="false">E12-G12</f>
        <v>38.3</v>
      </c>
      <c r="I12" s="93"/>
      <c r="K12" s="103"/>
      <c r="L12" s="8"/>
    </row>
    <row r="13" customFormat="false" ht="12.75" hidden="false" customHeight="false" outlineLevel="0" collapsed="false">
      <c r="A13" s="89" t="s">
        <v>26</v>
      </c>
      <c r="B13" s="90" t="n">
        <v>68813.261</v>
      </c>
      <c r="C13" s="109" t="n">
        <v>446859.127</v>
      </c>
      <c r="D13" s="110" t="n">
        <v>287.9</v>
      </c>
      <c r="E13" s="111" t="n">
        <v>215.8</v>
      </c>
      <c r="F13" s="52" t="n">
        <v>146</v>
      </c>
      <c r="G13" s="111" t="n">
        <v>141.9</v>
      </c>
      <c r="H13" s="111" t="n">
        <f aca="false">E13-G13</f>
        <v>73.9</v>
      </c>
      <c r="I13" s="93"/>
      <c r="K13" s="103"/>
      <c r="L13" s="8"/>
    </row>
    <row r="14" customFormat="false" ht="12.75" hidden="false" customHeight="false" outlineLevel="0" collapsed="false">
      <c r="A14" s="89" t="s">
        <v>27</v>
      </c>
      <c r="B14" s="90" t="n">
        <v>68791.725</v>
      </c>
      <c r="C14" s="109" t="n">
        <v>446877.506</v>
      </c>
      <c r="D14" s="110" t="n">
        <v>247.5</v>
      </c>
      <c r="E14" s="111" t="n">
        <v>175.5</v>
      </c>
      <c r="F14" s="52" t="n">
        <v>108</v>
      </c>
      <c r="G14" s="111" t="n">
        <v>139.5</v>
      </c>
      <c r="H14" s="111" t="n">
        <f aca="false">E14-G14</f>
        <v>36</v>
      </c>
      <c r="I14" s="93"/>
      <c r="K14" s="103"/>
      <c r="L14" s="8"/>
    </row>
    <row r="15" customFormat="false" ht="12.75" hidden="false" customHeight="false" outlineLevel="0" collapsed="false">
      <c r="A15" s="89" t="s">
        <v>90</v>
      </c>
      <c r="B15" s="90" t="n">
        <v>68768.075</v>
      </c>
      <c r="C15" s="109" t="n">
        <v>446897.852</v>
      </c>
      <c r="D15" s="110" t="n">
        <v>239.6</v>
      </c>
      <c r="E15" s="111" t="n">
        <v>174.8</v>
      </c>
      <c r="F15" s="52" t="n">
        <v>102</v>
      </c>
      <c r="G15" s="111" t="n">
        <v>137.6</v>
      </c>
      <c r="H15" s="111" t="n">
        <f aca="false">E15-G15</f>
        <v>37.2</v>
      </c>
      <c r="I15" s="93"/>
      <c r="K15" s="103"/>
      <c r="L15" s="8"/>
    </row>
    <row r="16" customFormat="false" ht="12.75" hidden="false" customHeight="false" outlineLevel="0" collapsed="false">
      <c r="A16" s="89" t="s">
        <v>28</v>
      </c>
      <c r="B16" s="90" t="n">
        <v>68875.833</v>
      </c>
      <c r="C16" s="109" t="n">
        <v>446965.93</v>
      </c>
      <c r="D16" s="110" t="n">
        <v>304.5</v>
      </c>
      <c r="E16" s="111" t="n">
        <v>214.8</v>
      </c>
      <c r="F16" s="52" t="n">
        <v>165</v>
      </c>
      <c r="G16" s="111" t="n">
        <v>139.5</v>
      </c>
      <c r="H16" s="111" t="n">
        <f aca="false">E16-G16</f>
        <v>75.3</v>
      </c>
      <c r="I16" s="93"/>
      <c r="K16" s="103"/>
      <c r="L16" s="8"/>
    </row>
    <row r="17" customFormat="false" ht="12.75" hidden="false" customHeight="false" outlineLevel="0" collapsed="false">
      <c r="A17" s="89" t="s">
        <v>91</v>
      </c>
      <c r="B17" s="90" t="n">
        <v>68852.402</v>
      </c>
      <c r="C17" s="109" t="n">
        <v>446989.826</v>
      </c>
      <c r="D17" s="110" t="n">
        <v>267.8</v>
      </c>
      <c r="E17" s="111" t="n">
        <v>192.3</v>
      </c>
      <c r="F17" s="52" t="n">
        <v>133</v>
      </c>
      <c r="G17" s="111" t="n">
        <v>134.8</v>
      </c>
      <c r="H17" s="111" t="n">
        <f aca="false">E17-G17</f>
        <v>57.5</v>
      </c>
      <c r="I17" s="93"/>
      <c r="K17" s="103"/>
      <c r="L17" s="8"/>
    </row>
    <row r="18" customFormat="false" ht="12.75" hidden="false" customHeight="false" outlineLevel="0" collapsed="false">
      <c r="A18" s="89" t="s">
        <v>92</v>
      </c>
      <c r="B18" s="90" t="n">
        <v>69013.822</v>
      </c>
      <c r="C18" s="109" t="n">
        <v>447087.955</v>
      </c>
      <c r="D18" s="110" t="n">
        <v>476.7</v>
      </c>
      <c r="E18" s="111" t="n">
        <v>418.8</v>
      </c>
      <c r="F18" s="52" t="n">
        <v>334</v>
      </c>
      <c r="G18" s="111" t="n">
        <v>142.7</v>
      </c>
      <c r="H18" s="111" t="n">
        <f aca="false">E18-G18</f>
        <v>276.1</v>
      </c>
      <c r="I18" s="93"/>
      <c r="K18" s="103"/>
      <c r="L18" s="8"/>
    </row>
    <row r="19" customFormat="false" ht="12.75" hidden="false" customHeight="false" outlineLevel="0" collapsed="false">
      <c r="A19" s="89" t="s">
        <v>93</v>
      </c>
      <c r="B19" s="90" t="n">
        <v>68967.326</v>
      </c>
      <c r="C19" s="109" t="n">
        <v>447120.883</v>
      </c>
      <c r="D19" s="110" t="n">
        <v>305.2</v>
      </c>
      <c r="E19" s="111" t="n">
        <v>203.5</v>
      </c>
      <c r="F19" s="52" t="n">
        <v>162</v>
      </c>
      <c r="G19" s="111" t="n">
        <v>143.2</v>
      </c>
      <c r="H19" s="111" t="n">
        <f aca="false">E19-G19</f>
        <v>60.3</v>
      </c>
      <c r="I19" s="93"/>
      <c r="K19" s="103"/>
      <c r="L19" s="8"/>
    </row>
    <row r="20" customFormat="false" ht="12.75" hidden="false" customHeight="false" outlineLevel="0" collapsed="false">
      <c r="A20" s="89" t="s">
        <v>112</v>
      </c>
      <c r="B20" s="90" t="n">
        <v>68911.841</v>
      </c>
      <c r="C20" s="109" t="n">
        <v>447163.453</v>
      </c>
      <c r="D20" s="110" t="n">
        <v>541.2</v>
      </c>
      <c r="E20" s="111" t="n">
        <v>461.3</v>
      </c>
      <c r="F20" s="52" t="n">
        <v>396</v>
      </c>
      <c r="G20" s="111" t="n">
        <f aca="false">D20-F20</f>
        <v>145.2</v>
      </c>
      <c r="H20" s="111" t="n">
        <f aca="false">E20-G20</f>
        <v>316.1</v>
      </c>
      <c r="I20" s="93"/>
      <c r="K20" s="103"/>
      <c r="L20" s="8"/>
    </row>
    <row r="21" customFormat="false" ht="12.75" hidden="false" customHeight="false" outlineLevel="0" collapsed="false">
      <c r="A21" s="89" t="s">
        <v>95</v>
      </c>
      <c r="B21" s="90" t="n">
        <v>69030.864</v>
      </c>
      <c r="C21" s="109" t="n">
        <v>447193.532</v>
      </c>
      <c r="D21" s="110" t="n">
        <v>333.7</v>
      </c>
      <c r="E21" s="111" t="n">
        <v>227.3</v>
      </c>
      <c r="F21" s="52" t="n">
        <v>183</v>
      </c>
      <c r="G21" s="111" t="n">
        <v>150.7</v>
      </c>
      <c r="H21" s="111" t="n">
        <f aca="false">E21-G21</f>
        <v>76.6</v>
      </c>
      <c r="I21" s="93" t="s">
        <v>113</v>
      </c>
      <c r="K21" s="103"/>
      <c r="L21" s="8"/>
    </row>
    <row r="22" customFormat="false" ht="12.75" hidden="false" customHeight="false" outlineLevel="0" collapsed="false">
      <c r="A22" s="89" t="s">
        <v>114</v>
      </c>
      <c r="B22" s="90" t="n">
        <v>68607.997</v>
      </c>
      <c r="C22" s="109" t="n">
        <v>446588.193</v>
      </c>
      <c r="D22" s="110" t="n">
        <v>409.1</v>
      </c>
      <c r="E22" s="111" t="n">
        <v>373.6</v>
      </c>
      <c r="F22" s="52" t="n">
        <v>265</v>
      </c>
      <c r="G22" s="111" t="n">
        <v>144.1</v>
      </c>
      <c r="H22" s="111" t="n">
        <f aca="false">E22-G22</f>
        <v>229.5</v>
      </c>
      <c r="I22" s="93"/>
      <c r="K22" s="103"/>
      <c r="L22" s="8"/>
    </row>
    <row r="23" customFormat="false" ht="12.75" hidden="false" customHeight="false" outlineLevel="0" collapsed="false">
      <c r="A23" s="89" t="s">
        <v>115</v>
      </c>
      <c r="B23" s="90" t="n">
        <v>68555.575</v>
      </c>
      <c r="C23" s="109" t="n">
        <v>446636.666</v>
      </c>
      <c r="D23" s="110" t="n">
        <v>316.2</v>
      </c>
      <c r="E23" s="111" t="n">
        <v>212.4</v>
      </c>
      <c r="F23" s="52" t="n">
        <v>171</v>
      </c>
      <c r="G23" s="111" t="n">
        <v>145.2</v>
      </c>
      <c r="H23" s="111" t="n">
        <f aca="false">E23-G23</f>
        <v>67.2</v>
      </c>
      <c r="I23" s="93"/>
      <c r="K23" s="103"/>
      <c r="L23" s="8"/>
    </row>
    <row r="24" customFormat="false" ht="12.75" hidden="false" customHeight="false" outlineLevel="0" collapsed="false">
      <c r="A24" s="89" t="s">
        <v>6</v>
      </c>
      <c r="B24" s="90" t="n">
        <v>68499.067</v>
      </c>
      <c r="C24" s="109" t="n">
        <v>446498.751</v>
      </c>
      <c r="D24" s="110" t="n">
        <v>368.9</v>
      </c>
      <c r="E24" s="111" t="n">
        <v>291.3</v>
      </c>
      <c r="F24" s="52" t="n">
        <v>227</v>
      </c>
      <c r="G24" s="111" t="n">
        <v>141.9</v>
      </c>
      <c r="H24" s="111" t="n">
        <f aca="false">E24-G24</f>
        <v>149.4</v>
      </c>
      <c r="I24" s="93"/>
      <c r="K24" s="103"/>
      <c r="L24" s="8"/>
    </row>
    <row r="25" customFormat="false" ht="12.75" hidden="false" customHeight="false" outlineLevel="0" collapsed="false">
      <c r="A25" s="89" t="s">
        <v>98</v>
      </c>
      <c r="B25" s="90" t="n">
        <v>68464.656</v>
      </c>
      <c r="C25" s="109" t="n">
        <v>446529.631</v>
      </c>
      <c r="D25" s="110" t="n">
        <v>384.8</v>
      </c>
      <c r="E25" s="111" t="n">
        <v>240.3</v>
      </c>
      <c r="F25" s="52" t="n">
        <v>241</v>
      </c>
      <c r="G25" s="111" t="n">
        <v>143.8</v>
      </c>
      <c r="H25" s="111" t="n">
        <f aca="false">E25-G25</f>
        <v>96.5</v>
      </c>
      <c r="I25" s="93" t="s">
        <v>113</v>
      </c>
      <c r="K25" s="103"/>
      <c r="L25" s="8"/>
    </row>
    <row r="26" customFormat="false" ht="12.75" hidden="false" customHeight="false" outlineLevel="0" collapsed="false">
      <c r="A26" s="89" t="s">
        <v>7</v>
      </c>
      <c r="B26" s="90" t="n">
        <v>68406.335</v>
      </c>
      <c r="C26" s="109" t="n">
        <v>446408.917</v>
      </c>
      <c r="D26" s="110" t="n">
        <v>321.4</v>
      </c>
      <c r="E26" s="111" t="n">
        <v>288.1</v>
      </c>
      <c r="F26" s="52" t="n">
        <v>183</v>
      </c>
      <c r="G26" s="111" t="n">
        <v>138.4</v>
      </c>
      <c r="H26" s="111" t="n">
        <f aca="false">E26-G26</f>
        <v>149.7</v>
      </c>
      <c r="I26" s="93"/>
    </row>
    <row r="27" customFormat="false" ht="12.75" hidden="false" customHeight="false" outlineLevel="0" collapsed="false">
      <c r="A27" s="89" t="s">
        <v>99</v>
      </c>
      <c r="B27" s="90" t="n">
        <v>68377.436</v>
      </c>
      <c r="C27" s="109" t="n">
        <v>446436.456</v>
      </c>
      <c r="D27" s="110" t="n">
        <v>280.7</v>
      </c>
      <c r="E27" s="111" t="n">
        <v>214</v>
      </c>
      <c r="F27" s="52" t="n">
        <v>146</v>
      </c>
      <c r="G27" s="111" t="n">
        <v>134.7</v>
      </c>
      <c r="H27" s="111" t="n">
        <f aca="false">E27-G27</f>
        <v>79.3</v>
      </c>
      <c r="I27" s="93"/>
    </row>
    <row r="28" customFormat="false" ht="13.5" hidden="false" customHeight="false" outlineLevel="0" collapsed="false">
      <c r="A28" s="94" t="s">
        <v>8</v>
      </c>
      <c r="B28" s="95" t="n">
        <v>68289.681</v>
      </c>
      <c r="C28" s="112" t="n">
        <v>446333.314</v>
      </c>
      <c r="D28" s="113" t="n">
        <v>294.4</v>
      </c>
      <c r="E28" s="114" t="n">
        <v>233.7</v>
      </c>
      <c r="F28" s="58" t="n">
        <v>157</v>
      </c>
      <c r="G28" s="114" t="n">
        <v>137.4</v>
      </c>
      <c r="H28" s="114" t="n">
        <f aca="false">E28-G28</f>
        <v>96.3</v>
      </c>
      <c r="I28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B68" colorId="64" zoomScale="100" zoomScaleNormal="100" zoomScalePageLayoutView="100" workbookViewId="0">
      <selection pane="topLeft" activeCell="D109" activeCellId="0" sqref="D1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8" min="8" style="0" width="20.41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12" t="s">
        <v>21</v>
      </c>
      <c r="B2" s="13" t="n">
        <v>69193.83</v>
      </c>
      <c r="C2" s="14" t="n">
        <v>69157.23</v>
      </c>
      <c r="D2" s="15" t="n">
        <v>69013.607</v>
      </c>
      <c r="E2" s="16" t="n">
        <v>68968</v>
      </c>
      <c r="F2" s="15" t="n">
        <v>68911.734</v>
      </c>
    </row>
    <row r="3" customFormat="false" ht="12.75" hidden="false" customHeight="false" outlineLevel="0" collapsed="false">
      <c r="A3" s="12" t="s">
        <v>22</v>
      </c>
      <c r="B3" s="15" t="n">
        <v>446960.17</v>
      </c>
      <c r="C3" s="14" t="n">
        <v>447004.27</v>
      </c>
      <c r="D3" s="15" t="n">
        <v>447088.1</v>
      </c>
      <c r="E3" s="16" t="n">
        <v>447121</v>
      </c>
      <c r="F3" s="15" t="n">
        <v>447163.176</v>
      </c>
    </row>
    <row r="4" customFormat="false" ht="13.5" hidden="false" customHeight="false" outlineLevel="0" collapsed="false">
      <c r="A4" s="12"/>
      <c r="B4" s="15"/>
      <c r="C4" s="14"/>
      <c r="D4" s="15"/>
      <c r="E4" s="15"/>
      <c r="F4" s="15"/>
    </row>
    <row r="5" customFormat="false" ht="12.75" hidden="false" customHeight="false" outlineLevel="0" collapsed="false">
      <c r="A5" s="17" t="s">
        <v>23</v>
      </c>
      <c r="B5" s="18" t="s">
        <v>24</v>
      </c>
      <c r="C5" s="18" t="s">
        <v>25</v>
      </c>
      <c r="D5" s="18" t="s">
        <v>26</v>
      </c>
      <c r="E5" s="18" t="s">
        <v>27</v>
      </c>
      <c r="F5" s="19" t="s">
        <v>28</v>
      </c>
    </row>
    <row r="6" customFormat="false" ht="13.5" hidden="false" customHeight="false" outlineLevel="0" collapsed="false">
      <c r="A6" s="20" t="s">
        <v>29</v>
      </c>
      <c r="B6" s="21" t="s">
        <v>30</v>
      </c>
      <c r="C6" s="21" t="s">
        <v>31</v>
      </c>
      <c r="D6" s="21" t="s">
        <v>32</v>
      </c>
      <c r="E6" s="21" t="s">
        <v>33</v>
      </c>
      <c r="F6" s="22" t="s">
        <v>34</v>
      </c>
    </row>
    <row r="7" customFormat="false" ht="12.75" hidden="false" customHeight="false" outlineLevel="0" collapsed="false">
      <c r="A7" s="23" t="s">
        <v>16</v>
      </c>
      <c r="B7" s="24" t="n">
        <v>3.6</v>
      </c>
      <c r="C7" s="24" t="n">
        <v>8.62</v>
      </c>
      <c r="D7" s="24" t="n">
        <v>3.45</v>
      </c>
      <c r="E7" s="24" t="n">
        <v>2.99</v>
      </c>
      <c r="F7" s="24" t="n">
        <v>5.33</v>
      </c>
    </row>
    <row r="8" customFormat="false" ht="12.75" hidden="false" customHeight="false" outlineLevel="0" collapsed="false">
      <c r="A8" s="0" t="s">
        <v>35</v>
      </c>
      <c r="B8" s="25" t="n">
        <v>3.2</v>
      </c>
      <c r="C8" s="25" t="n">
        <v>7.97</v>
      </c>
      <c r="D8" s="25" t="n">
        <v>3.45</v>
      </c>
      <c r="E8" s="26"/>
      <c r="F8" s="25" t="n">
        <v>5.03</v>
      </c>
    </row>
    <row r="11" customFormat="false" ht="12.75" hidden="false" customHeight="false" outlineLevel="0" collapsed="false">
      <c r="A11" s="4" t="n">
        <v>39587</v>
      </c>
      <c r="B11" s="0" t="n">
        <v>1.3</v>
      </c>
      <c r="C11" s="0" t="n">
        <v>1.75</v>
      </c>
    </row>
    <row r="12" customFormat="false" ht="12.75" hidden="false" customHeight="false" outlineLevel="0" collapsed="false">
      <c r="A12" s="4" t="n">
        <v>39605</v>
      </c>
      <c r="B12" s="0" t="n">
        <v>1.28</v>
      </c>
      <c r="C12" s="0" t="n">
        <v>1.73</v>
      </c>
    </row>
    <row r="13" customFormat="false" ht="12.75" hidden="false" customHeight="false" outlineLevel="0" collapsed="false">
      <c r="A13" s="4" t="n">
        <v>39643</v>
      </c>
      <c r="B13" s="0" t="n">
        <v>1.16</v>
      </c>
      <c r="C13" s="0" t="n">
        <v>1.62</v>
      </c>
    </row>
    <row r="14" customFormat="false" ht="12.75" hidden="false" customHeight="false" outlineLevel="0" collapsed="false">
      <c r="A14" s="4" t="n">
        <v>39658</v>
      </c>
      <c r="B14" s="0" t="n">
        <v>1.12</v>
      </c>
      <c r="C14" s="0" t="n">
        <v>1.64</v>
      </c>
    </row>
    <row r="15" customFormat="false" ht="12.75" hidden="false" customHeight="false" outlineLevel="0" collapsed="false">
      <c r="A15" s="4" t="n">
        <v>39688</v>
      </c>
      <c r="B15" s="0" t="n">
        <v>1.1</v>
      </c>
      <c r="C15" s="0" t="n">
        <v>1.59</v>
      </c>
    </row>
    <row r="16" customFormat="false" ht="12.75" hidden="false" customHeight="false" outlineLevel="0" collapsed="false">
      <c r="A16" s="4" t="n">
        <v>39706</v>
      </c>
      <c r="B16" s="0" t="n">
        <v>1.08</v>
      </c>
      <c r="C16" s="0" t="n">
        <v>1.59</v>
      </c>
    </row>
    <row r="17" customFormat="false" ht="12.75" hidden="false" customHeight="false" outlineLevel="0" collapsed="false">
      <c r="A17" s="4" t="n">
        <v>39721</v>
      </c>
      <c r="B17" s="0" t="n">
        <v>1.13</v>
      </c>
      <c r="C17" s="0" t="n">
        <v>1.55</v>
      </c>
    </row>
    <row r="18" customFormat="false" ht="12.75" hidden="false" customHeight="false" outlineLevel="0" collapsed="false">
      <c r="A18" s="4" t="n">
        <v>39736</v>
      </c>
      <c r="B18" s="0" t="n">
        <v>1.17</v>
      </c>
      <c r="C18" s="0" t="n">
        <v>1.62</v>
      </c>
    </row>
    <row r="19" customFormat="false" ht="12.75" hidden="false" customHeight="false" outlineLevel="0" collapsed="false">
      <c r="A19" s="4" t="n">
        <v>39749</v>
      </c>
      <c r="B19" s="0" t="n">
        <v>1.24</v>
      </c>
      <c r="C19" s="0" t="n">
        <v>1.62</v>
      </c>
    </row>
    <row r="20" customFormat="false" ht="12.75" hidden="false" customHeight="false" outlineLevel="0" collapsed="false">
      <c r="A20" s="4" t="n">
        <v>39765</v>
      </c>
      <c r="B20" s="0" t="n">
        <v>1.32</v>
      </c>
      <c r="C20" s="0" t="n">
        <v>1.65</v>
      </c>
    </row>
    <row r="21" customFormat="false" ht="12.75" hidden="false" customHeight="false" outlineLevel="0" collapsed="false">
      <c r="A21" s="4" t="n">
        <v>39779</v>
      </c>
      <c r="B21" s="0" t="n">
        <v>1.34</v>
      </c>
      <c r="C21" s="0" t="n">
        <v>1.72</v>
      </c>
    </row>
    <row r="22" customFormat="false" ht="12.75" hidden="false" customHeight="false" outlineLevel="0" collapsed="false">
      <c r="A22" s="4" t="n">
        <v>39797</v>
      </c>
      <c r="B22" s="0" t="n">
        <v>1.4</v>
      </c>
      <c r="C22" s="0" t="n">
        <v>1.76</v>
      </c>
    </row>
    <row r="23" customFormat="false" ht="12.75" hidden="false" customHeight="false" outlineLevel="0" collapsed="false">
      <c r="A23" s="4" t="n">
        <v>39806</v>
      </c>
      <c r="B23" s="0" t="n">
        <v>1.39</v>
      </c>
      <c r="C23" s="0" t="n">
        <v>1.78</v>
      </c>
    </row>
    <row r="24" customFormat="false" ht="12.75" hidden="false" customHeight="false" outlineLevel="0" collapsed="false">
      <c r="A24" s="4" t="n">
        <v>39827</v>
      </c>
      <c r="B24" s="0" t="n">
        <v>1.38</v>
      </c>
      <c r="C24" s="0" t="n">
        <v>1.79</v>
      </c>
    </row>
    <row r="25" customFormat="false" ht="12.75" hidden="false" customHeight="false" outlineLevel="0" collapsed="false">
      <c r="A25" s="4" t="n">
        <v>39841</v>
      </c>
      <c r="B25" s="0" t="n">
        <v>1.53</v>
      </c>
      <c r="C25" s="0" t="n">
        <v>1.91</v>
      </c>
    </row>
    <row r="26" customFormat="false" ht="12.75" hidden="false" customHeight="false" outlineLevel="0" collapsed="false">
      <c r="A26" s="4" t="n">
        <v>39861</v>
      </c>
      <c r="B26" s="0" t="n">
        <v>1.65</v>
      </c>
      <c r="C26" s="0" t="n">
        <v>2.09</v>
      </c>
    </row>
    <row r="27" customFormat="false" ht="12.75" hidden="false" customHeight="false" outlineLevel="0" collapsed="false">
      <c r="A27" s="4" t="n">
        <v>39874</v>
      </c>
      <c r="B27" s="0" t="n">
        <v>1.65</v>
      </c>
      <c r="C27" s="0" t="n">
        <v>2.16</v>
      </c>
    </row>
    <row r="28" customFormat="false" ht="12.75" hidden="false" customHeight="false" outlineLevel="0" collapsed="false">
      <c r="A28" s="4" t="n">
        <v>39888</v>
      </c>
      <c r="B28" s="0" t="n">
        <v>1.66</v>
      </c>
      <c r="C28" s="0" t="n">
        <v>2.2</v>
      </c>
    </row>
    <row r="29" customFormat="false" ht="12.75" hidden="false" customHeight="false" outlineLevel="0" collapsed="false">
      <c r="A29" s="4" t="n">
        <v>39902</v>
      </c>
      <c r="B29" s="0" t="n">
        <v>1.69</v>
      </c>
      <c r="C29" s="0" t="n">
        <v>2.22</v>
      </c>
    </row>
    <row r="30" customFormat="false" ht="12.75" hidden="false" customHeight="false" outlineLevel="0" collapsed="false">
      <c r="A30" s="4" t="n">
        <v>39917</v>
      </c>
      <c r="B30" s="0" t="n">
        <v>1.69</v>
      </c>
      <c r="C30" s="0" t="n">
        <v>2.26</v>
      </c>
    </row>
    <row r="31" customFormat="false" ht="12.75" hidden="false" customHeight="false" outlineLevel="0" collapsed="false">
      <c r="A31" s="4" t="n">
        <v>39931</v>
      </c>
      <c r="B31" s="0" t="n">
        <v>1.67</v>
      </c>
      <c r="C31" s="0" t="n">
        <v>2.25</v>
      </c>
    </row>
    <row r="32" customFormat="false" ht="12.75" hidden="false" customHeight="false" outlineLevel="0" collapsed="false">
      <c r="A32" s="4" t="n">
        <v>39947</v>
      </c>
      <c r="B32" s="0" t="n">
        <v>1.59</v>
      </c>
      <c r="C32" s="0" t="n">
        <v>2.18</v>
      </c>
    </row>
    <row r="33" customFormat="false" ht="12.75" hidden="false" customHeight="false" outlineLevel="0" collapsed="false">
      <c r="A33" s="4" t="n">
        <v>39961</v>
      </c>
      <c r="B33" s="0" t="n">
        <v>1.56</v>
      </c>
      <c r="C33" s="0" t="n">
        <v>2.11</v>
      </c>
    </row>
    <row r="34" customFormat="false" ht="12.75" hidden="false" customHeight="false" outlineLevel="0" collapsed="false">
      <c r="A34" s="4" t="n">
        <v>39980</v>
      </c>
      <c r="B34" s="0" t="n">
        <v>1.49</v>
      </c>
      <c r="C34" s="0" t="n">
        <v>2.09</v>
      </c>
    </row>
    <row r="35" customFormat="false" ht="12.75" hidden="false" customHeight="false" outlineLevel="0" collapsed="false">
      <c r="A35" s="4" t="n">
        <v>39993</v>
      </c>
      <c r="B35" s="0" t="n">
        <v>1.4</v>
      </c>
      <c r="C35" s="0" t="n">
        <v>2.03</v>
      </c>
    </row>
    <row r="36" customFormat="false" ht="12.75" hidden="false" customHeight="false" outlineLevel="0" collapsed="false">
      <c r="A36" s="4" t="n">
        <v>40004</v>
      </c>
      <c r="B36" s="0" t="n">
        <v>1.39</v>
      </c>
      <c r="C36" s="0" t="n">
        <v>1.99</v>
      </c>
    </row>
    <row r="37" customFormat="false" ht="12.75" hidden="false" customHeight="false" outlineLevel="0" collapsed="false">
      <c r="A37" s="4" t="n">
        <v>40022</v>
      </c>
      <c r="B37" s="0" t="n">
        <v>1.29</v>
      </c>
      <c r="C37" s="0" t="n">
        <v>1.94</v>
      </c>
    </row>
    <row r="38" customFormat="false" ht="12.75" hidden="false" customHeight="false" outlineLevel="0" collapsed="false">
      <c r="A38" s="4" t="n">
        <v>40038</v>
      </c>
      <c r="B38" s="0" t="n">
        <v>1.28</v>
      </c>
      <c r="C38" s="0" t="n">
        <v>1.89</v>
      </c>
    </row>
    <row r="39" customFormat="false" ht="12.75" hidden="false" customHeight="false" outlineLevel="0" collapsed="false">
      <c r="A39" s="4" t="n">
        <v>40052</v>
      </c>
      <c r="B39" s="0" t="n">
        <v>1.17</v>
      </c>
      <c r="C39" s="0" t="n">
        <v>1.82</v>
      </c>
    </row>
    <row r="40" customFormat="false" ht="12.75" hidden="false" customHeight="false" outlineLevel="0" collapsed="false">
      <c r="A40" s="4" t="n">
        <v>40071</v>
      </c>
      <c r="B40" s="0" t="n">
        <v>1.16</v>
      </c>
      <c r="C40" s="0" t="n">
        <v>1.76</v>
      </c>
    </row>
    <row r="41" customFormat="false" ht="12.75" hidden="false" customHeight="false" outlineLevel="0" collapsed="false">
      <c r="A41" s="4" t="n">
        <v>40084</v>
      </c>
      <c r="B41" s="0" t="n">
        <v>1.11</v>
      </c>
      <c r="C41" s="0" t="n">
        <v>1.72</v>
      </c>
    </row>
    <row r="42" customFormat="false" ht="12.75" hidden="false" customHeight="false" outlineLevel="0" collapsed="false">
      <c r="A42" s="4" t="n">
        <v>40100</v>
      </c>
      <c r="B42" s="0" t="n">
        <v>1.18</v>
      </c>
      <c r="C42" s="6" t="n">
        <v>1.7</v>
      </c>
      <c r="D42" s="6" t="n">
        <v>0.81</v>
      </c>
      <c r="F42" s="0" t="n">
        <v>0.99</v>
      </c>
    </row>
    <row r="43" customFormat="false" ht="12.75" hidden="false" customHeight="false" outlineLevel="0" collapsed="false">
      <c r="A43" s="4" t="n">
        <v>40114</v>
      </c>
      <c r="B43" s="0" t="n">
        <v>1.16</v>
      </c>
      <c r="C43" s="6" t="n">
        <v>1.67</v>
      </c>
      <c r="D43" s="6" t="n">
        <v>0.77</v>
      </c>
      <c r="F43" s="0" t="n">
        <v>0.88</v>
      </c>
    </row>
    <row r="44" customFormat="false" ht="12.75" hidden="false" customHeight="false" outlineLevel="0" collapsed="false">
      <c r="A44" s="4" t="n">
        <v>40133</v>
      </c>
      <c r="B44" s="0" t="n">
        <v>1.3</v>
      </c>
      <c r="C44" s="6" t="n">
        <v>1.71</v>
      </c>
      <c r="D44" s="6" t="n">
        <v>0.96</v>
      </c>
      <c r="F44" s="0" t="n">
        <v>1.11</v>
      </c>
    </row>
    <row r="45" customFormat="false" ht="12.75" hidden="false" customHeight="false" outlineLevel="0" collapsed="false">
      <c r="A45" s="4" t="n">
        <v>40147</v>
      </c>
      <c r="B45" s="0" t="n">
        <v>1.4</v>
      </c>
      <c r="C45" s="6" t="n">
        <v>1.76</v>
      </c>
      <c r="D45" s="6" t="n">
        <v>1.01</v>
      </c>
      <c r="F45" s="0" t="n">
        <v>1.16</v>
      </c>
    </row>
    <row r="46" customFormat="false" ht="12.75" hidden="false" customHeight="false" outlineLevel="0" collapsed="false">
      <c r="A46" s="4" t="n">
        <v>40161</v>
      </c>
      <c r="B46" s="0" t="n">
        <v>1.47</v>
      </c>
      <c r="C46" s="6" t="n">
        <v>1.81</v>
      </c>
      <c r="D46" s="6" t="n">
        <v>1.19</v>
      </c>
      <c r="F46" s="0" t="n">
        <v>1.32</v>
      </c>
    </row>
    <row r="47" customFormat="false" ht="12.75" hidden="false" customHeight="false" outlineLevel="0" collapsed="false">
      <c r="A47" s="4" t="n">
        <v>40175</v>
      </c>
      <c r="B47" s="0" t="n">
        <v>1.56</v>
      </c>
      <c r="C47" s="6" t="n">
        <v>1.9</v>
      </c>
      <c r="D47" s="6" t="n">
        <v>1.2</v>
      </c>
      <c r="F47" s="0" t="n">
        <v>1.33</v>
      </c>
    </row>
    <row r="48" customFormat="false" ht="12.75" hidden="false" customHeight="false" outlineLevel="0" collapsed="false">
      <c r="A48" s="4" t="n">
        <v>40192</v>
      </c>
      <c r="B48" s="0" t="n">
        <v>1.55</v>
      </c>
      <c r="C48" s="6" t="n">
        <v>1.95</v>
      </c>
      <c r="D48" s="6" t="n">
        <v>1.14</v>
      </c>
      <c r="F48" s="0" t="n">
        <v>1.15</v>
      </c>
    </row>
    <row r="49" customFormat="false" ht="12.75" hidden="false" customHeight="false" outlineLevel="0" collapsed="false">
      <c r="A49" s="4" t="n">
        <v>40206</v>
      </c>
      <c r="B49" s="0" t="n">
        <v>1.58</v>
      </c>
      <c r="C49" s="6" t="n">
        <v>2</v>
      </c>
      <c r="D49" s="6" t="n">
        <v>1.16</v>
      </c>
      <c r="F49" s="0" t="n">
        <v>1.04</v>
      </c>
    </row>
    <row r="50" customFormat="false" ht="12.75" hidden="false" customHeight="false" outlineLevel="0" collapsed="false">
      <c r="A50" s="4" t="n">
        <v>40224</v>
      </c>
      <c r="B50" s="0" t="n">
        <v>1.63</v>
      </c>
      <c r="C50" s="6" t="n">
        <v>2.04</v>
      </c>
      <c r="D50" s="6" t="n">
        <v>1.16</v>
      </c>
      <c r="F50" s="0" t="n">
        <v>1.15</v>
      </c>
    </row>
    <row r="51" customFormat="false" ht="12.75" hidden="false" customHeight="false" outlineLevel="0" collapsed="false">
      <c r="A51" s="4" t="n">
        <v>40238</v>
      </c>
      <c r="B51" s="0" t="n">
        <v>1.7</v>
      </c>
      <c r="C51" s="6" t="n">
        <v>2.07</v>
      </c>
      <c r="D51" s="6" t="n">
        <v>1.17</v>
      </c>
      <c r="F51" s="0" t="n">
        <v>1.24</v>
      </c>
    </row>
    <row r="52" customFormat="false" ht="12.75" hidden="false" customHeight="false" outlineLevel="0" collapsed="false">
      <c r="A52" s="4" t="n">
        <v>40253</v>
      </c>
      <c r="B52" s="0" t="n">
        <v>1.69</v>
      </c>
      <c r="C52" s="6" t="n">
        <v>2.11</v>
      </c>
      <c r="D52" s="6" t="n">
        <v>1.16</v>
      </c>
      <c r="F52" s="0" t="n">
        <v>1.18</v>
      </c>
    </row>
    <row r="53" customFormat="false" ht="12.75" hidden="false" customHeight="false" outlineLevel="0" collapsed="false">
      <c r="A53" s="4" t="n">
        <v>40266</v>
      </c>
      <c r="B53" s="0" t="n">
        <v>1.7</v>
      </c>
      <c r="C53" s="6" t="n">
        <v>2.15</v>
      </c>
      <c r="D53" s="6" t="n">
        <v>1.12</v>
      </c>
      <c r="F53" s="0" t="n">
        <v>1.1</v>
      </c>
    </row>
    <row r="54" customFormat="false" ht="12.75" hidden="false" customHeight="false" outlineLevel="0" collapsed="false">
      <c r="A54" s="4" t="n">
        <v>40282</v>
      </c>
      <c r="B54" s="0" t="n">
        <v>1.68</v>
      </c>
      <c r="C54" s="6" t="n">
        <v>2.14</v>
      </c>
      <c r="D54" s="6" t="n">
        <v>1.07</v>
      </c>
      <c r="F54" s="0" t="n">
        <v>1.02</v>
      </c>
    </row>
    <row r="55" customFormat="false" ht="12.75" hidden="false" customHeight="false" outlineLevel="0" collapsed="false">
      <c r="A55" s="4" t="n">
        <v>40297</v>
      </c>
      <c r="B55" s="0" t="n">
        <v>1.61</v>
      </c>
      <c r="C55" s="6" t="n">
        <v>2.11</v>
      </c>
      <c r="D55" s="6" t="n">
        <v>1.02</v>
      </c>
      <c r="F55" s="0" t="n">
        <v>0.99</v>
      </c>
    </row>
    <row r="56" customFormat="false" ht="12.75" hidden="false" customHeight="false" outlineLevel="0" collapsed="false">
      <c r="A56" s="4" t="n">
        <v>40315</v>
      </c>
      <c r="B56" s="0" t="n">
        <v>1.55</v>
      </c>
      <c r="C56" s="6" t="n">
        <v>2.05</v>
      </c>
      <c r="D56" s="6" t="n">
        <v>0.96</v>
      </c>
      <c r="F56" s="0" t="n">
        <v>0.95</v>
      </c>
    </row>
    <row r="57" customFormat="false" ht="12.75" hidden="false" customHeight="false" outlineLevel="0" collapsed="false">
      <c r="A57" s="4" t="n">
        <v>40329</v>
      </c>
      <c r="B57" s="0" t="n">
        <v>1.5</v>
      </c>
      <c r="C57" s="6" t="n">
        <v>2</v>
      </c>
      <c r="D57" s="6" t="n">
        <v>0.91</v>
      </c>
      <c r="F57" s="0" t="n">
        <v>0.94</v>
      </c>
    </row>
    <row r="58" customFormat="false" ht="12.75" hidden="false" customHeight="false" outlineLevel="0" collapsed="false">
      <c r="A58" s="4" t="n">
        <v>40343</v>
      </c>
      <c r="B58" s="0" t="n">
        <v>1.4</v>
      </c>
      <c r="C58" s="6" t="n">
        <v>1.96</v>
      </c>
      <c r="D58" s="6" t="n">
        <v>0.88</v>
      </c>
      <c r="F58" s="0" t="n">
        <v>0.93</v>
      </c>
    </row>
    <row r="59" customFormat="false" ht="12.75" hidden="false" customHeight="false" outlineLevel="0" collapsed="false">
      <c r="A59" s="4" t="n">
        <v>40358</v>
      </c>
      <c r="B59" s="0" t="n">
        <v>1.29</v>
      </c>
      <c r="C59" s="6" t="n">
        <v>1.9</v>
      </c>
      <c r="D59" s="6" t="n">
        <v>0.86</v>
      </c>
      <c r="F59" s="0" t="n">
        <v>0.88</v>
      </c>
    </row>
    <row r="60" customFormat="false" ht="12.75" hidden="false" customHeight="false" outlineLevel="0" collapsed="false">
      <c r="A60" s="4" t="n">
        <v>40373</v>
      </c>
      <c r="B60" s="0" t="n">
        <v>1.27</v>
      </c>
      <c r="C60" s="6" t="n">
        <v>1.85</v>
      </c>
      <c r="D60" s="6"/>
    </row>
    <row r="61" customFormat="false" ht="12.75" hidden="false" customHeight="false" outlineLevel="0" collapsed="false">
      <c r="A61" s="4" t="n">
        <v>40407</v>
      </c>
      <c r="B61" s="0" t="n">
        <v>1.32</v>
      </c>
      <c r="C61" s="6" t="n">
        <v>1.75</v>
      </c>
      <c r="D61" s="6" t="n">
        <v>0.82</v>
      </c>
      <c r="F61" s="0" t="n">
        <v>0.97</v>
      </c>
    </row>
    <row r="62" customFormat="false" ht="12.75" hidden="false" customHeight="false" outlineLevel="0" collapsed="false">
      <c r="A62" s="4" t="n">
        <v>40421</v>
      </c>
      <c r="B62" s="0" t="n">
        <v>1.37</v>
      </c>
      <c r="C62" s="6" t="n">
        <v>1.77</v>
      </c>
      <c r="D62" s="6" t="n">
        <v>1.03</v>
      </c>
      <c r="F62" s="0" t="n">
        <v>1.23</v>
      </c>
    </row>
    <row r="63" customFormat="false" ht="12.75" hidden="false" customHeight="false" outlineLevel="0" collapsed="false">
      <c r="A63" s="4" t="n">
        <v>40436</v>
      </c>
      <c r="B63" s="0" t="n">
        <v>1.39</v>
      </c>
      <c r="C63" s="6" t="n">
        <v>1.82</v>
      </c>
      <c r="D63" s="6" t="n">
        <v>1.1</v>
      </c>
      <c r="F63" s="0" t="n">
        <v>1.22</v>
      </c>
    </row>
    <row r="64" customFormat="false" ht="12.75" hidden="false" customHeight="false" outlineLevel="0" collapsed="false">
      <c r="A64" s="4" t="n">
        <v>40449</v>
      </c>
      <c r="B64" s="0" t="n">
        <v>1.39</v>
      </c>
      <c r="C64" s="6" t="n">
        <v>1.84</v>
      </c>
      <c r="D64" s="6" t="n">
        <v>1.08</v>
      </c>
      <c r="F64" s="0" t="n">
        <v>1.26</v>
      </c>
    </row>
    <row r="65" customFormat="false" ht="12.75" hidden="false" customHeight="false" outlineLevel="0" collapsed="false">
      <c r="A65" s="4" t="n">
        <v>40465</v>
      </c>
      <c r="B65" s="0" t="n">
        <v>1.4</v>
      </c>
      <c r="C65" s="6" t="n">
        <v>1.88</v>
      </c>
      <c r="D65" s="6" t="n">
        <v>1.08</v>
      </c>
      <c r="F65" s="0" t="n">
        <v>1.14</v>
      </c>
    </row>
    <row r="66" customFormat="false" ht="12.75" hidden="false" customHeight="false" outlineLevel="0" collapsed="false">
      <c r="A66" s="27" t="n">
        <v>40479</v>
      </c>
      <c r="B66" s="0" t="n">
        <v>1.47</v>
      </c>
      <c r="C66" s="6" t="n">
        <v>1.91</v>
      </c>
      <c r="D66" s="6" t="n">
        <v>1.12</v>
      </c>
      <c r="F66" s="0" t="n">
        <v>1.26</v>
      </c>
    </row>
    <row r="67" customFormat="false" ht="12.75" hidden="false" customHeight="false" outlineLevel="0" collapsed="false">
      <c r="A67" s="27" t="n">
        <v>40497</v>
      </c>
      <c r="B67" s="0" t="n">
        <v>1.57</v>
      </c>
      <c r="C67" s="6" t="n">
        <v>1.95</v>
      </c>
      <c r="D67" s="6" t="n">
        <v>1.17</v>
      </c>
      <c r="F67" s="0" t="n">
        <v>1.34</v>
      </c>
    </row>
    <row r="68" customFormat="false" ht="12.75" hidden="false" customHeight="false" outlineLevel="0" collapsed="false">
      <c r="A68" s="27" t="n">
        <v>40511</v>
      </c>
      <c r="B68" s="0" t="n">
        <v>1.58</v>
      </c>
      <c r="C68" s="6" t="n">
        <v>2.01</v>
      </c>
      <c r="D68" s="6" t="n">
        <v>1.2</v>
      </c>
      <c r="F68" s="0" t="n">
        <v>1.23</v>
      </c>
    </row>
    <row r="69" customFormat="false" ht="12.75" hidden="false" customHeight="false" outlineLevel="0" collapsed="false">
      <c r="A69" s="27" t="n">
        <v>40526</v>
      </c>
      <c r="B69" s="0" t="n">
        <v>1.61</v>
      </c>
      <c r="C69" s="6" t="n">
        <v>2.05</v>
      </c>
      <c r="D69" s="6" t="n">
        <v>1.16</v>
      </c>
      <c r="F69" s="0" t="n">
        <v>1.26</v>
      </c>
    </row>
    <row r="70" customFormat="false" ht="12.75" hidden="false" customHeight="false" outlineLevel="0" collapsed="false">
      <c r="A70" s="27" t="n">
        <v>40540</v>
      </c>
      <c r="B70" s="0" t="n">
        <v>1.66</v>
      </c>
      <c r="C70" s="6" t="n">
        <v>2.09</v>
      </c>
      <c r="D70" s="6" t="n">
        <v>1.17</v>
      </c>
      <c r="F70" s="0" t="n">
        <v>1.18</v>
      </c>
    </row>
    <row r="71" customFormat="false" ht="12.75" hidden="false" customHeight="false" outlineLevel="0" collapsed="false">
      <c r="A71" s="7" t="n">
        <v>40556</v>
      </c>
      <c r="B71" s="0" t="n">
        <v>1.77</v>
      </c>
      <c r="C71" s="6" t="n">
        <v>2.14</v>
      </c>
      <c r="D71" s="6" t="n">
        <v>1.22</v>
      </c>
      <c r="F71" s="0" t="n">
        <v>1.24</v>
      </c>
    </row>
    <row r="72" customFormat="false" ht="12.75" hidden="false" customHeight="false" outlineLevel="0" collapsed="false">
      <c r="A72" s="7" t="n">
        <v>40570</v>
      </c>
      <c r="B72" s="0" t="n">
        <v>1.79</v>
      </c>
      <c r="C72" s="6" t="n">
        <v>2.21</v>
      </c>
      <c r="D72" s="6" t="n">
        <v>1.28</v>
      </c>
      <c r="F72" s="0" t="n">
        <v>1.31</v>
      </c>
    </row>
    <row r="73" customFormat="false" ht="12.75" hidden="false" customHeight="false" outlineLevel="0" collapsed="false">
      <c r="A73" s="7" t="n">
        <v>40588</v>
      </c>
      <c r="B73" s="0" t="n">
        <v>1.82</v>
      </c>
      <c r="C73" s="6" t="n">
        <v>2.28</v>
      </c>
      <c r="D73" s="6" t="n">
        <v>1.17</v>
      </c>
      <c r="F73" s="0" t="n">
        <v>1.13</v>
      </c>
    </row>
    <row r="74" customFormat="false" ht="12.75" hidden="false" customHeight="false" outlineLevel="0" collapsed="false">
      <c r="A74" s="7" t="n">
        <v>40602</v>
      </c>
      <c r="B74" s="0" t="n">
        <v>1.82</v>
      </c>
      <c r="C74" s="6" t="n">
        <v>2.27</v>
      </c>
      <c r="D74" s="6" t="n">
        <v>1.13</v>
      </c>
      <c r="F74" s="0" t="n">
        <v>1.09</v>
      </c>
    </row>
    <row r="75" customFormat="false" ht="12.75" hidden="false" customHeight="false" outlineLevel="0" collapsed="false">
      <c r="A75" s="7" t="n">
        <v>40616</v>
      </c>
      <c r="B75" s="0" t="n">
        <v>1.77</v>
      </c>
      <c r="C75" s="28" t="n">
        <v>2.26</v>
      </c>
      <c r="D75" s="28" t="n">
        <v>1.09</v>
      </c>
      <c r="E75" s="8"/>
      <c r="F75" s="8" t="n">
        <v>1.08</v>
      </c>
    </row>
    <row r="76" customFormat="false" ht="12.75" hidden="false" customHeight="false" outlineLevel="0" collapsed="false">
      <c r="A76" s="7" t="n">
        <v>40646</v>
      </c>
      <c r="B76" s="0" t="n">
        <v>1.65</v>
      </c>
      <c r="C76" s="28" t="n">
        <v>2.16</v>
      </c>
      <c r="D76" s="28" t="n">
        <v>0.99</v>
      </c>
      <c r="E76" s="8"/>
      <c r="F76" s="8" t="n">
        <v>0.97</v>
      </c>
    </row>
    <row r="77" customFormat="false" ht="12.75" hidden="false" customHeight="false" outlineLevel="0" collapsed="false">
      <c r="A77" s="7" t="n">
        <v>40679</v>
      </c>
      <c r="B77" s="0" t="n">
        <v>1.49</v>
      </c>
      <c r="C77" s="28" t="n">
        <v>2.03</v>
      </c>
      <c r="D77" s="28" t="n">
        <v>0.91</v>
      </c>
      <c r="E77" s="8" t="n">
        <v>1.03</v>
      </c>
      <c r="F77" s="8" t="n">
        <v>0.87</v>
      </c>
    </row>
    <row r="78" customFormat="false" ht="12.75" hidden="false" customHeight="false" outlineLevel="0" collapsed="false">
      <c r="A78" s="7" t="n">
        <v>40708</v>
      </c>
      <c r="B78" s="0" t="n">
        <v>1.39</v>
      </c>
      <c r="C78" s="28" t="n">
        <v>1.84</v>
      </c>
      <c r="D78" s="28" t="n">
        <v>0.84</v>
      </c>
      <c r="E78" s="8" t="n">
        <v>1</v>
      </c>
      <c r="F78" s="8" t="n">
        <v>0.84</v>
      </c>
    </row>
    <row r="79" customFormat="false" ht="12.75" hidden="false" customHeight="false" outlineLevel="0" collapsed="false">
      <c r="A79" s="7" t="n">
        <v>40739</v>
      </c>
      <c r="C79" s="28" t="n">
        <v>1.84</v>
      </c>
      <c r="D79" s="28" t="n">
        <v>1.38</v>
      </c>
      <c r="E79" s="8" t="n">
        <v>1.33</v>
      </c>
      <c r="F79" s="8" t="n">
        <v>1.09</v>
      </c>
    </row>
    <row r="80" customFormat="false" ht="12.75" hidden="false" customHeight="false" outlineLevel="0" collapsed="false">
      <c r="A80" s="7" t="n">
        <v>40771</v>
      </c>
      <c r="B80" s="0" t="n">
        <v>1.56</v>
      </c>
      <c r="C80" s="28" t="n">
        <v>2.07</v>
      </c>
      <c r="D80" s="28" t="n">
        <v>1.6</v>
      </c>
      <c r="E80" s="8" t="n">
        <v>1.4</v>
      </c>
      <c r="F80" s="8" t="n">
        <v>1.23</v>
      </c>
    </row>
    <row r="81" customFormat="false" ht="12.75" hidden="false" customHeight="false" outlineLevel="0" collapsed="false">
      <c r="A81" s="4" t="n">
        <v>40800</v>
      </c>
      <c r="B81" s="0" t="n">
        <v>1.62</v>
      </c>
      <c r="C81" s="6" t="n">
        <v>2.14</v>
      </c>
      <c r="D81" s="6" t="n">
        <v>1.73</v>
      </c>
      <c r="E81" s="0" t="n">
        <v>1.55</v>
      </c>
      <c r="F81" s="0" t="n">
        <v>1.44</v>
      </c>
    </row>
    <row r="82" customFormat="false" ht="12.75" hidden="false" customHeight="false" outlineLevel="0" collapsed="false">
      <c r="A82" s="4" t="n">
        <v>40828</v>
      </c>
      <c r="B82" s="0" t="n">
        <v>1.65</v>
      </c>
      <c r="C82" s="6" t="n">
        <v>2.15</v>
      </c>
      <c r="D82" s="6" t="n">
        <v>1.54</v>
      </c>
      <c r="E82" s="0" t="n">
        <v>1.38</v>
      </c>
      <c r="F82" s="0" t="n">
        <v>1.27</v>
      </c>
    </row>
    <row r="83" customFormat="false" ht="12.75" hidden="false" customHeight="false" outlineLevel="0" collapsed="false">
      <c r="A83" s="4" t="n">
        <v>40861</v>
      </c>
      <c r="B83" s="0" t="n">
        <v>1.6</v>
      </c>
      <c r="C83" s="6" t="n">
        <v>2.06</v>
      </c>
      <c r="D83" s="6" t="n">
        <v>1.35</v>
      </c>
      <c r="F83" s="0" t="n">
        <v>0.97</v>
      </c>
    </row>
    <row r="84" customFormat="false" ht="12.75" hidden="false" customHeight="false" outlineLevel="0" collapsed="false">
      <c r="A84" s="4" t="n">
        <v>40891</v>
      </c>
      <c r="B84" s="0" t="n">
        <v>1.58</v>
      </c>
      <c r="C84" s="6" t="n">
        <v>2.01</v>
      </c>
      <c r="D84" s="6" t="n">
        <v>1.46</v>
      </c>
      <c r="E84" s="0" t="n">
        <v>1.37</v>
      </c>
      <c r="F84" s="0" t="n">
        <v>1.33</v>
      </c>
    </row>
    <row r="85" customFormat="false" ht="12.75" hidden="false" customHeight="false" outlineLevel="0" collapsed="false">
      <c r="A85" s="4" t="n">
        <v>40924</v>
      </c>
      <c r="B85" s="0" t="n">
        <v>1.63</v>
      </c>
      <c r="C85" s="0" t="n">
        <v>1.57</v>
      </c>
      <c r="D85" s="0" t="n">
        <v>1.71</v>
      </c>
      <c r="E85" s="0" t="n">
        <v>1.57</v>
      </c>
      <c r="F85" s="0" t="n">
        <v>1.49</v>
      </c>
    </row>
    <row r="86" customFormat="false" ht="12.75" hidden="false" customHeight="false" outlineLevel="0" collapsed="false">
      <c r="A86" s="10" t="n">
        <v>40953</v>
      </c>
      <c r="B86" s="0" t="n">
        <v>1.93</v>
      </c>
      <c r="C86" s="0" t="n">
        <v>1.64</v>
      </c>
      <c r="D86" s="0" t="n">
        <v>1.45</v>
      </c>
      <c r="E86" s="0" t="n">
        <v>1.25</v>
      </c>
      <c r="F86" s="0" t="n">
        <v>1.03</v>
      </c>
    </row>
    <row r="87" customFormat="false" ht="12.75" hidden="false" customHeight="false" outlineLevel="0" collapsed="false">
      <c r="A87" s="10" t="n">
        <v>40982</v>
      </c>
      <c r="B87" s="0" t="n">
        <v>1.9</v>
      </c>
      <c r="C87" s="0" t="n">
        <v>1.57</v>
      </c>
      <c r="D87" s="0" t="n">
        <v>1.4</v>
      </c>
      <c r="E87" s="0" t="n">
        <v>1.2</v>
      </c>
      <c r="F87" s="0" t="n">
        <v>1.04</v>
      </c>
    </row>
    <row r="88" customFormat="false" ht="12.75" hidden="false" customHeight="false" outlineLevel="0" collapsed="false">
      <c r="A88" s="10" t="n">
        <v>41012</v>
      </c>
      <c r="B88" s="0" t="n">
        <v>2.01</v>
      </c>
      <c r="C88" s="0" t="n">
        <v>1.52</v>
      </c>
      <c r="D88" s="0" t="n">
        <v>1.33</v>
      </c>
      <c r="E88" s="0" t="n">
        <v>1.16</v>
      </c>
      <c r="F88" s="0" t="n">
        <v>1.08</v>
      </c>
    </row>
    <row r="89" customFormat="false" ht="12.75" hidden="false" customHeight="false" outlineLevel="0" collapsed="false">
      <c r="A89" s="10" t="n">
        <v>41043</v>
      </c>
      <c r="B89" s="0" t="n">
        <v>2.08</v>
      </c>
      <c r="C89" s="0" t="n">
        <v>1.46</v>
      </c>
      <c r="D89" s="0" t="n">
        <v>1.33</v>
      </c>
      <c r="E89" s="0" t="n">
        <v>1.17</v>
      </c>
      <c r="F89" s="0" t="n">
        <v>1.05</v>
      </c>
    </row>
    <row r="90" customFormat="false" ht="12.75" hidden="false" customHeight="false" outlineLevel="0" collapsed="false">
      <c r="A90" s="10" t="n">
        <v>41074</v>
      </c>
      <c r="B90" s="0" t="n">
        <v>2</v>
      </c>
      <c r="C90" s="0" t="n">
        <v>1.4</v>
      </c>
      <c r="D90" s="0" t="n">
        <v>1.34</v>
      </c>
      <c r="E90" s="0" t="n">
        <v>1.2</v>
      </c>
      <c r="F90" s="0" t="n">
        <v>1.09</v>
      </c>
    </row>
    <row r="91" customFormat="false" ht="12.75" hidden="false" customHeight="false" outlineLevel="0" collapsed="false">
      <c r="A91" s="10" t="n">
        <v>41102</v>
      </c>
      <c r="C91" s="0" t="n">
        <v>1.37</v>
      </c>
      <c r="D91" s="0" t="n">
        <v>1.34</v>
      </c>
      <c r="E91" s="0" t="n">
        <v>1.2</v>
      </c>
      <c r="F91" s="0" t="n">
        <v>1.1</v>
      </c>
    </row>
    <row r="92" customFormat="false" ht="12.75" hidden="false" customHeight="false" outlineLevel="0" collapsed="false">
      <c r="A92" s="4" t="n">
        <v>41288</v>
      </c>
      <c r="B92" s="0" t="n">
        <v>1.83</v>
      </c>
      <c r="C92" s="0" t="n">
        <v>1.78</v>
      </c>
      <c r="D92" s="0" t="n">
        <v>1.7</v>
      </c>
      <c r="E92" s="0" t="n">
        <v>1.47</v>
      </c>
      <c r="F92" s="0" t="n">
        <v>1.29</v>
      </c>
    </row>
    <row r="93" customFormat="false" ht="12.75" hidden="false" customHeight="false" outlineLevel="0" collapsed="false">
      <c r="A93" s="4" t="n">
        <v>41320</v>
      </c>
      <c r="B93" s="0" t="n">
        <v>1.9</v>
      </c>
      <c r="C93" s="0" t="n">
        <v>1.85</v>
      </c>
      <c r="D93" s="0" t="n">
        <v>1.67</v>
      </c>
      <c r="E93" s="0" t="n">
        <v>1.46</v>
      </c>
      <c r="F93" s="0" t="n">
        <v>1.23</v>
      </c>
    </row>
    <row r="94" customFormat="false" ht="12.75" hidden="false" customHeight="false" outlineLevel="0" collapsed="false">
      <c r="A94" s="4" t="n">
        <v>41347</v>
      </c>
      <c r="B94" s="0" t="n">
        <v>1.86</v>
      </c>
      <c r="C94" s="0" t="n">
        <v>1.8</v>
      </c>
      <c r="D94" s="0" t="n">
        <v>1.57</v>
      </c>
      <c r="E94" s="0" t="n">
        <v>1.37</v>
      </c>
      <c r="F94" s="0" t="n">
        <v>1.23</v>
      </c>
    </row>
    <row r="95" customFormat="false" ht="12.75" hidden="false" customHeight="false" outlineLevel="0" collapsed="false">
      <c r="A95" s="4" t="n">
        <v>41376</v>
      </c>
      <c r="B95" s="0" t="n">
        <v>1.76</v>
      </c>
      <c r="C95" s="0" t="n">
        <v>1.73</v>
      </c>
      <c r="D95" s="0" t="n">
        <v>1.46</v>
      </c>
      <c r="E95" s="0" t="n">
        <v>1.26</v>
      </c>
      <c r="F95" s="0" t="n">
        <v>1.12</v>
      </c>
    </row>
    <row r="96" customFormat="false" ht="12.75" hidden="false" customHeight="false" outlineLevel="0" collapsed="false">
      <c r="A96" s="10" t="n">
        <v>41408</v>
      </c>
      <c r="B96" s="0" t="n">
        <v>1.65</v>
      </c>
      <c r="C96" s="0" t="n">
        <v>1.62</v>
      </c>
      <c r="D96" s="0" t="n">
        <v>1.36</v>
      </c>
      <c r="E96" s="0" t="n">
        <v>1.16</v>
      </c>
      <c r="F96" s="0" t="n">
        <v>1.03</v>
      </c>
    </row>
    <row r="97" customFormat="false" ht="12.75" hidden="false" customHeight="false" outlineLevel="0" collapsed="false">
      <c r="A97" s="10" t="n">
        <v>41439</v>
      </c>
      <c r="B97" s="0" t="n">
        <v>1.58</v>
      </c>
      <c r="C97" s="0" t="n">
        <v>1.6</v>
      </c>
      <c r="E97" s="0" t="n">
        <v>1.19</v>
      </c>
      <c r="F97" s="0" t="n">
        <v>0.83</v>
      </c>
    </row>
    <row r="98" customFormat="false" ht="12.75" hidden="false" customHeight="false" outlineLevel="0" collapsed="false">
      <c r="A98" s="10" t="n">
        <v>41470</v>
      </c>
      <c r="B98" s="0" t="n">
        <v>1.8</v>
      </c>
      <c r="C98" s="0" t="n">
        <v>1.49</v>
      </c>
      <c r="D98" s="0" t="n">
        <v>1.31</v>
      </c>
      <c r="E98" s="0" t="n">
        <v>1.12</v>
      </c>
      <c r="F98" s="0" t="n">
        <v>0.98</v>
      </c>
    </row>
    <row r="99" customFormat="false" ht="12.75" hidden="false" customHeight="false" outlineLevel="0" collapsed="false">
      <c r="A99" s="10" t="n">
        <v>41501</v>
      </c>
      <c r="B99" s="0" t="n">
        <v>1.3</v>
      </c>
      <c r="C99" s="0" t="n">
        <v>1.4</v>
      </c>
      <c r="D99" s="0" t="n">
        <v>1.47</v>
      </c>
      <c r="E99" s="0" t="n">
        <v>1.09</v>
      </c>
      <c r="F99" s="0" t="n">
        <v>0.97</v>
      </c>
    </row>
    <row r="100" customFormat="false" ht="12.75" hidden="false" customHeight="false" outlineLevel="0" collapsed="false">
      <c r="A100" s="10" t="n">
        <v>41531</v>
      </c>
      <c r="B100" s="0" t="n">
        <v>1.36</v>
      </c>
      <c r="C100" s="0" t="n">
        <v>1.3</v>
      </c>
      <c r="D100" s="0" t="n">
        <v>1.41</v>
      </c>
      <c r="E100" s="0" t="n">
        <v>1.31</v>
      </c>
      <c r="F100" s="0" t="n">
        <v>1.25</v>
      </c>
    </row>
    <row r="101" customFormat="false" ht="12.75" hidden="false" customHeight="false" outlineLevel="0" collapsed="false">
      <c r="A101" s="10" t="n">
        <v>41562</v>
      </c>
      <c r="B101" s="0" t="n">
        <v>1.34</v>
      </c>
      <c r="C101" s="0" t="n">
        <v>1.35</v>
      </c>
      <c r="D101" s="0" t="n">
        <v>1.65</v>
      </c>
      <c r="E101" s="0" t="n">
        <v>1.59</v>
      </c>
      <c r="F101" s="0" t="n">
        <v>1.41</v>
      </c>
    </row>
    <row r="102" customFormat="false" ht="12.75" hidden="false" customHeight="false" outlineLevel="0" collapsed="false">
      <c r="A102" s="10" t="n">
        <v>41592</v>
      </c>
      <c r="B102" s="0" t="n">
        <v>1.72</v>
      </c>
      <c r="C102" s="0" t="n">
        <v>1.58</v>
      </c>
      <c r="D102" s="0" t="n">
        <v>1.86</v>
      </c>
      <c r="E102" s="0" t="n">
        <v>1.73</v>
      </c>
      <c r="F102" s="0" t="n">
        <v>1.54</v>
      </c>
    </row>
    <row r="103" customFormat="false" ht="12.75" hidden="false" customHeight="false" outlineLevel="0" collapsed="false">
      <c r="B103" s="0" t="n">
        <v>1.78</v>
      </c>
    </row>
    <row r="104" customFormat="false" ht="13.5" hidden="false" customHeight="false" outlineLevel="0" collapsed="false"/>
    <row r="105" customFormat="false" ht="12.75" hidden="false" customHeight="false" outlineLevel="0" collapsed="false">
      <c r="A105" s="0" t="s">
        <v>36</v>
      </c>
      <c r="B105" s="18" t="s">
        <v>24</v>
      </c>
      <c r="C105" s="18" t="s">
        <v>25</v>
      </c>
      <c r="D105" s="18" t="s">
        <v>26</v>
      </c>
      <c r="E105" s="18" t="s">
        <v>27</v>
      </c>
      <c r="F105" s="19" t="s">
        <v>28</v>
      </c>
    </row>
    <row r="106" customFormat="false" ht="12.75" hidden="false" customHeight="false" outlineLevel="0" collapsed="false">
      <c r="A106" s="0" t="s">
        <v>37</v>
      </c>
      <c r="B106" s="25" t="n">
        <v>3.2</v>
      </c>
      <c r="C106" s="25" t="n">
        <v>7.97</v>
      </c>
      <c r="D106" s="25" t="n">
        <v>3.45</v>
      </c>
      <c r="E106" s="26" t="n">
        <v>2.06</v>
      </c>
      <c r="F106" s="25" t="n">
        <v>5.03</v>
      </c>
    </row>
    <row r="107" customFormat="false" ht="12.75" hidden="false" customHeight="false" outlineLevel="0" collapsed="false">
      <c r="A107" s="0" t="s">
        <v>38</v>
      </c>
      <c r="B107" s="29" t="n">
        <f aca="false">AVERAGE(B77:B102)</f>
        <v>1.68916666666667</v>
      </c>
      <c r="C107" s="29" t="n">
        <f aca="false">AVERAGE(C77:C102)</f>
        <v>1.69884615384615</v>
      </c>
      <c r="D107" s="29" t="n">
        <f aca="false">AVERAGE(D77:D102)</f>
        <v>1.4468</v>
      </c>
      <c r="E107" s="29" t="n">
        <f aca="false">AVERAGE(E77:E102)</f>
        <v>1.3024</v>
      </c>
      <c r="F107" s="29" t="n">
        <f aca="false">AVERAGE(F77:F102)</f>
        <v>1.14615384615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0" t="s">
        <v>36</v>
      </c>
      <c r="B1" s="0" t="s">
        <v>39</v>
      </c>
      <c r="C1" s="0" t="s">
        <v>40</v>
      </c>
      <c r="D1" s="0" t="s">
        <v>41</v>
      </c>
      <c r="E1" s="0" t="s">
        <v>21</v>
      </c>
      <c r="F1" s="0" t="s">
        <v>22</v>
      </c>
      <c r="G1" s="0" t="s">
        <v>42</v>
      </c>
    </row>
    <row r="2" customFormat="false" ht="12.75" hidden="false" customHeight="false" outlineLevel="0" collapsed="false">
      <c r="A2" s="0" t="n">
        <v>0</v>
      </c>
      <c r="B2" s="0" t="s">
        <v>43</v>
      </c>
      <c r="C2" s="0" t="s">
        <v>24</v>
      </c>
      <c r="D2" s="0" t="s">
        <v>30</v>
      </c>
      <c r="E2" s="0" t="n">
        <v>69193.83</v>
      </c>
      <c r="F2" s="0" t="n">
        <v>446960.17</v>
      </c>
      <c r="G2" s="29" t="s">
        <v>44</v>
      </c>
    </row>
    <row r="3" customFormat="false" ht="12.75" hidden="false" customHeight="false" outlineLevel="0" collapsed="false">
      <c r="A3" s="0" t="n">
        <v>1</v>
      </c>
      <c r="B3" s="0" t="s">
        <v>43</v>
      </c>
      <c r="C3" s="0" t="s">
        <v>25</v>
      </c>
      <c r="D3" s="0" t="s">
        <v>31</v>
      </c>
      <c r="E3" s="0" t="n">
        <v>69157.23</v>
      </c>
      <c r="F3" s="0" t="n">
        <v>447004.27</v>
      </c>
      <c r="G3" s="29" t="n">
        <v>8.05749668</v>
      </c>
    </row>
    <row r="4" customFormat="false" ht="12.75" hidden="false" customHeight="false" outlineLevel="0" collapsed="false">
      <c r="A4" s="0" t="n">
        <v>2</v>
      </c>
      <c r="B4" s="0" t="s">
        <v>43</v>
      </c>
      <c r="C4" s="0" t="s">
        <v>26</v>
      </c>
      <c r="D4" s="0" t="s">
        <v>32</v>
      </c>
      <c r="E4" s="0" t="n">
        <v>69013.607</v>
      </c>
      <c r="F4" s="0" t="n">
        <v>447088.1</v>
      </c>
      <c r="G4" s="29" t="n">
        <v>2.90161568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s">
        <v>27</v>
      </c>
      <c r="D5" s="0" t="s">
        <v>45</v>
      </c>
      <c r="E5" s="0" t="n">
        <v>68968</v>
      </c>
      <c r="F5" s="0" t="n">
        <v>447121</v>
      </c>
      <c r="G5" s="29" t="n">
        <v>1.4221</v>
      </c>
    </row>
    <row r="6" customFormat="false" ht="12.75" hidden="false" customHeight="false" outlineLevel="0" collapsed="false">
      <c r="A6" s="0" t="n">
        <v>4</v>
      </c>
      <c r="B6" s="0" t="s">
        <v>43</v>
      </c>
      <c r="C6" s="0" t="s">
        <v>28</v>
      </c>
      <c r="D6" s="0" t="s">
        <v>34</v>
      </c>
      <c r="E6" s="0" t="n">
        <v>68911.734</v>
      </c>
      <c r="F6" s="0" t="n">
        <v>447163.176</v>
      </c>
      <c r="G6" s="29" t="n">
        <v>7.269338</v>
      </c>
    </row>
    <row r="7" customFormat="false" ht="12.75" hidden="false" customHeight="false" outlineLevel="0" collapsed="false">
      <c r="A7" s="0" t="n">
        <v>5</v>
      </c>
      <c r="B7" s="0" t="s">
        <v>46</v>
      </c>
      <c r="C7" s="0" t="s">
        <v>6</v>
      </c>
      <c r="D7" s="0" t="s">
        <v>12</v>
      </c>
      <c r="E7" s="0" t="n">
        <v>68872.95</v>
      </c>
      <c r="F7" s="0" t="n">
        <v>446405.61</v>
      </c>
      <c r="G7" s="29" t="s">
        <v>44</v>
      </c>
    </row>
    <row r="8" customFormat="false" ht="12.75" hidden="false" customHeight="false" outlineLevel="0" collapsed="false">
      <c r="A8" s="0" t="n">
        <v>6</v>
      </c>
      <c r="B8" s="0" t="s">
        <v>46</v>
      </c>
      <c r="C8" s="0" t="s">
        <v>7</v>
      </c>
      <c r="D8" s="0" t="s">
        <v>13</v>
      </c>
      <c r="E8" s="0" t="n">
        <v>68782.82</v>
      </c>
      <c r="F8" s="0" t="n">
        <v>446471.13</v>
      </c>
      <c r="G8" s="29" t="n">
        <v>7.75918064</v>
      </c>
    </row>
    <row r="9" customFormat="false" ht="12.75" hidden="false" customHeight="false" outlineLevel="0" collapsed="false">
      <c r="A9" s="0" t="n">
        <v>7</v>
      </c>
      <c r="B9" s="0" t="s">
        <v>46</v>
      </c>
      <c r="C9" s="0" t="s">
        <v>8</v>
      </c>
      <c r="D9" s="0" t="s">
        <v>14</v>
      </c>
      <c r="E9" s="0" t="n">
        <v>68608.203</v>
      </c>
      <c r="F9" s="0" t="n">
        <v>446588.012</v>
      </c>
      <c r="G9" s="29" t="n">
        <v>3.48703426</v>
      </c>
    </row>
    <row r="10" customFormat="false" ht="12.75" hidden="false" customHeight="false" outlineLevel="0" collapsed="false">
      <c r="A10" s="0" t="n">
        <v>8</v>
      </c>
      <c r="B10" s="0" t="s">
        <v>46</v>
      </c>
      <c r="C10" s="0" t="s">
        <v>47</v>
      </c>
      <c r="D10" s="0" t="s">
        <v>45</v>
      </c>
      <c r="E10" s="0" t="n">
        <v>68556</v>
      </c>
      <c r="F10" s="0" t="n">
        <v>446637</v>
      </c>
      <c r="G10" s="29" t="n">
        <v>1.4245</v>
      </c>
    </row>
    <row r="11" customFormat="false" ht="12.75" hidden="false" customHeight="false" outlineLevel="0" collapsed="false">
      <c r="A11" s="0" t="n">
        <v>9</v>
      </c>
      <c r="B11" s="0" t="s">
        <v>46</v>
      </c>
      <c r="C11" s="0" t="s">
        <v>10</v>
      </c>
      <c r="D11" s="0" t="s">
        <v>15</v>
      </c>
      <c r="E11" s="0" t="n">
        <v>68512.11</v>
      </c>
      <c r="F11" s="0" t="n">
        <v>446685.931</v>
      </c>
      <c r="G11" s="29" t="s">
        <v>44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s">
        <v>2</v>
      </c>
      <c r="I13" s="0" t="s">
        <v>20</v>
      </c>
    </row>
    <row r="14" customFormat="false" ht="12.75" hidden="false" customHeight="false" outlineLevel="0" collapsed="false">
      <c r="A14" s="30" t="s">
        <v>3</v>
      </c>
      <c r="B14" s="31" t="n">
        <v>68872.95</v>
      </c>
      <c r="C14" s="31" t="n">
        <v>68782.82</v>
      </c>
      <c r="D14" s="31" t="n">
        <v>68608.203</v>
      </c>
      <c r="E14" s="31" t="n">
        <v>68556</v>
      </c>
      <c r="F14" s="31" t="n">
        <v>68512.11</v>
      </c>
      <c r="I14" s="12" t="s">
        <v>21</v>
      </c>
      <c r="J14" s="13" t="n">
        <v>69193.83</v>
      </c>
      <c r="K14" s="14" t="n">
        <v>69157.23</v>
      </c>
      <c r="L14" s="15" t="n">
        <v>69013.607</v>
      </c>
      <c r="M14" s="16" t="n">
        <v>68968</v>
      </c>
      <c r="N14" s="15" t="n">
        <v>68911.734</v>
      </c>
    </row>
    <row r="15" customFormat="false" ht="12.75" hidden="false" customHeight="false" outlineLevel="0" collapsed="false">
      <c r="A15" s="30" t="s">
        <v>4</v>
      </c>
      <c r="B15" s="31" t="n">
        <v>446405.61</v>
      </c>
      <c r="C15" s="31" t="n">
        <v>446471.13</v>
      </c>
      <c r="D15" s="31" t="n">
        <v>446588.012</v>
      </c>
      <c r="E15" s="31" t="n">
        <v>446637</v>
      </c>
      <c r="F15" s="31" t="n">
        <v>446685.931</v>
      </c>
      <c r="I15" s="12" t="s">
        <v>22</v>
      </c>
      <c r="J15" s="15" t="n">
        <v>446960.17</v>
      </c>
      <c r="K15" s="14" t="n">
        <v>447004.27</v>
      </c>
      <c r="L15" s="15" t="n">
        <v>447088.1</v>
      </c>
      <c r="M15" s="16" t="n">
        <v>447121</v>
      </c>
      <c r="N15" s="15" t="n">
        <v>447163.176</v>
      </c>
    </row>
    <row r="16" customFormat="false" ht="13.5" hidden="false" customHeight="false" outlineLevel="0" collapsed="false">
      <c r="I16" s="12"/>
      <c r="J16" s="15"/>
      <c r="K16" s="14"/>
      <c r="L16" s="15"/>
      <c r="M16" s="15"/>
      <c r="N16" s="15"/>
    </row>
    <row r="17" customFormat="false" ht="12.75" hidden="false" customHeight="false" outlineLevel="0" collapsed="false">
      <c r="A17" s="32" t="s">
        <v>5</v>
      </c>
      <c r="B17" s="32" t="s">
        <v>6</v>
      </c>
      <c r="C17" s="32" t="s">
        <v>7</v>
      </c>
      <c r="D17" s="32" t="s">
        <v>8</v>
      </c>
      <c r="E17" s="32" t="s">
        <v>9</v>
      </c>
      <c r="F17" s="32" t="s">
        <v>10</v>
      </c>
      <c r="I17" s="17" t="s">
        <v>23</v>
      </c>
      <c r="J17" s="18" t="s">
        <v>24</v>
      </c>
      <c r="K17" s="18" t="s">
        <v>25</v>
      </c>
      <c r="L17" s="18" t="s">
        <v>26</v>
      </c>
      <c r="M17" s="18" t="s">
        <v>27</v>
      </c>
      <c r="N17" s="19" t="s">
        <v>28</v>
      </c>
    </row>
    <row r="18" customFormat="false" ht="13.5" hidden="false" customHeight="false" outlineLevel="0" collapsed="false">
      <c r="A18" s="32" t="s">
        <v>11</v>
      </c>
      <c r="B18" s="32" t="s">
        <v>12</v>
      </c>
      <c r="C18" s="32" t="s">
        <v>13</v>
      </c>
      <c r="D18" s="32" t="s">
        <v>14</v>
      </c>
      <c r="E18" s="32"/>
      <c r="F18" s="32" t="s">
        <v>15</v>
      </c>
      <c r="I18" s="20" t="s">
        <v>29</v>
      </c>
      <c r="J18" s="21" t="s">
        <v>30</v>
      </c>
      <c r="K18" s="21" t="s">
        <v>31</v>
      </c>
      <c r="L18" s="21" t="s">
        <v>32</v>
      </c>
      <c r="M18" s="21" t="s">
        <v>33</v>
      </c>
      <c r="N18" s="22" t="s">
        <v>34</v>
      </c>
    </row>
    <row r="19" customFormat="false" ht="12.75" hidden="false" customHeight="false" outlineLevel="0" collapsed="false">
      <c r="A19" s="0" t="s">
        <v>16</v>
      </c>
      <c r="B19" s="0" t="n">
        <v>5.56</v>
      </c>
      <c r="C19" s="0" t="n">
        <v>8.33</v>
      </c>
      <c r="D19" s="0" t="n">
        <v>3.95</v>
      </c>
      <c r="E19" s="0" t="n">
        <v>3.15</v>
      </c>
      <c r="F19" s="0" t="n">
        <v>8.37</v>
      </c>
      <c r="I19" s="23" t="s">
        <v>16</v>
      </c>
      <c r="J19" s="24" t="n">
        <v>3.6</v>
      </c>
      <c r="K19" s="24" t="n">
        <v>8.62</v>
      </c>
      <c r="L19" s="24" t="n">
        <v>3.45</v>
      </c>
      <c r="M19" s="24" t="n">
        <v>2.99</v>
      </c>
      <c r="N19" s="24" t="n">
        <v>5.33</v>
      </c>
    </row>
    <row r="20" customFormat="false" ht="12.75" hidden="false" customHeight="false" outlineLevel="0" collapsed="false">
      <c r="A20" s="0" t="s">
        <v>42</v>
      </c>
      <c r="C20" s="0" t="n">
        <v>7.76</v>
      </c>
      <c r="D20" s="0" t="n">
        <v>3.49</v>
      </c>
      <c r="E20" s="0" t="n">
        <v>1.42</v>
      </c>
      <c r="I20" s="23" t="s">
        <v>42</v>
      </c>
      <c r="J20" s="25"/>
      <c r="K20" s="25" t="n">
        <v>8.06</v>
      </c>
      <c r="L20" s="25" t="n">
        <v>2.9</v>
      </c>
      <c r="M20" s="26" t="n">
        <v>1.42</v>
      </c>
      <c r="N20" s="26" t="n">
        <v>7.27</v>
      </c>
    </row>
    <row r="22" customFormat="false" ht="12.75" hidden="false" customHeight="false" outlineLevel="0" collapsed="false">
      <c r="A22" s="4" t="n">
        <v>39587</v>
      </c>
      <c r="B22" s="0" t="n">
        <v>1.26</v>
      </c>
      <c r="C22" s="0" t="n">
        <v>1.31</v>
      </c>
      <c r="I22" s="4" t="n">
        <v>39587</v>
      </c>
      <c r="J22" s="0" t="n">
        <v>1.3</v>
      </c>
      <c r="K22" s="0" t="n">
        <v>1.75</v>
      </c>
    </row>
    <row r="23" customFormat="false" ht="12.75" hidden="false" customHeight="false" outlineLevel="0" collapsed="false">
      <c r="A23" s="4" t="n">
        <v>39605</v>
      </c>
      <c r="B23" s="0" t="n">
        <v>1.24</v>
      </c>
      <c r="C23" s="0" t="n">
        <v>1.29</v>
      </c>
      <c r="I23" s="4" t="n">
        <v>39605</v>
      </c>
      <c r="J23" s="0" t="n">
        <v>1.28</v>
      </c>
      <c r="K23" s="0" t="n">
        <v>1.73</v>
      </c>
    </row>
    <row r="24" customFormat="false" ht="12.75" hidden="false" customHeight="false" outlineLevel="0" collapsed="false">
      <c r="A24" s="4" t="n">
        <v>39643</v>
      </c>
      <c r="B24" s="0" t="n">
        <v>1.18</v>
      </c>
      <c r="C24" s="0" t="n">
        <v>1.21</v>
      </c>
      <c r="I24" s="4" t="n">
        <v>39643</v>
      </c>
      <c r="J24" s="0" t="n">
        <v>1.16</v>
      </c>
      <c r="K24" s="0" t="n">
        <v>1.62</v>
      </c>
    </row>
    <row r="25" customFormat="false" ht="12.75" hidden="false" customHeight="false" outlineLevel="0" collapsed="false">
      <c r="A25" s="4" t="n">
        <v>39658</v>
      </c>
      <c r="B25" s="0" t="n">
        <v>1.17</v>
      </c>
      <c r="C25" s="0" t="n">
        <v>1.28</v>
      </c>
      <c r="I25" s="4" t="n">
        <v>39658</v>
      </c>
      <c r="J25" s="0" t="n">
        <v>1.12</v>
      </c>
      <c r="K25" s="0" t="n">
        <v>1.64</v>
      </c>
    </row>
    <row r="26" customFormat="false" ht="12.75" hidden="false" customHeight="false" outlineLevel="0" collapsed="false">
      <c r="A26" s="4" t="n">
        <v>39688</v>
      </c>
      <c r="B26" s="0" t="n">
        <v>1.16</v>
      </c>
      <c r="C26" s="0" t="n">
        <v>1.24</v>
      </c>
      <c r="I26" s="4" t="n">
        <v>39688</v>
      </c>
      <c r="J26" s="0" t="n">
        <v>1.1</v>
      </c>
      <c r="K26" s="0" t="n">
        <v>1.59</v>
      </c>
    </row>
    <row r="27" customFormat="false" ht="12.75" hidden="false" customHeight="false" outlineLevel="0" collapsed="false">
      <c r="A27" s="4" t="n">
        <v>39706</v>
      </c>
      <c r="B27" s="0" t="n">
        <v>1.14</v>
      </c>
      <c r="C27" s="0" t="n">
        <v>1.21</v>
      </c>
      <c r="I27" s="4" t="n">
        <v>39706</v>
      </c>
      <c r="J27" s="0" t="n">
        <v>1.08</v>
      </c>
      <c r="K27" s="0" t="n">
        <v>1.59</v>
      </c>
    </row>
    <row r="28" customFormat="false" ht="12.75" hidden="false" customHeight="false" outlineLevel="0" collapsed="false">
      <c r="A28" s="4" t="n">
        <v>39721</v>
      </c>
      <c r="B28" s="0" t="n">
        <v>1.15</v>
      </c>
      <c r="C28" s="0" t="n">
        <v>1.19</v>
      </c>
      <c r="I28" s="4" t="n">
        <v>39721</v>
      </c>
      <c r="J28" s="0" t="n">
        <v>1.13</v>
      </c>
      <c r="K28" s="0" t="n">
        <v>1.55</v>
      </c>
    </row>
    <row r="29" customFormat="false" ht="12.75" hidden="false" customHeight="false" outlineLevel="0" collapsed="false">
      <c r="A29" s="4" t="n">
        <v>39736</v>
      </c>
      <c r="B29" s="0" t="n">
        <v>1.19</v>
      </c>
      <c r="C29" s="0" t="n">
        <v>1.28</v>
      </c>
      <c r="I29" s="4" t="n">
        <v>39736</v>
      </c>
      <c r="J29" s="0" t="n">
        <v>1.17</v>
      </c>
      <c r="K29" s="0" t="n">
        <v>1.62</v>
      </c>
    </row>
    <row r="30" customFormat="false" ht="12.75" hidden="false" customHeight="false" outlineLevel="0" collapsed="false">
      <c r="A30" s="4" t="n">
        <v>39749</v>
      </c>
      <c r="B30" s="0" t="n">
        <v>1.2</v>
      </c>
      <c r="C30" s="0" t="n">
        <v>1.3</v>
      </c>
      <c r="I30" s="4" t="n">
        <v>39749</v>
      </c>
      <c r="J30" s="0" t="n">
        <v>1.24</v>
      </c>
      <c r="K30" s="0" t="n">
        <v>1.62</v>
      </c>
    </row>
    <row r="31" customFormat="false" ht="12.75" hidden="false" customHeight="false" outlineLevel="0" collapsed="false">
      <c r="A31" s="4" t="n">
        <v>39765</v>
      </c>
      <c r="B31" s="0" t="n">
        <v>1.21</v>
      </c>
      <c r="C31" s="0" t="n">
        <v>1.27</v>
      </c>
      <c r="I31" s="4" t="n">
        <v>39765</v>
      </c>
      <c r="J31" s="0" t="n">
        <v>1.32</v>
      </c>
      <c r="K31" s="0" t="n">
        <v>1.65</v>
      </c>
    </row>
    <row r="32" customFormat="false" ht="12.75" hidden="false" customHeight="false" outlineLevel="0" collapsed="false">
      <c r="A32" s="4" t="n">
        <v>39779</v>
      </c>
      <c r="B32" s="0" t="n">
        <v>1.29</v>
      </c>
      <c r="C32" s="0" t="n">
        <v>1.37</v>
      </c>
      <c r="I32" s="4" t="n">
        <v>39779</v>
      </c>
      <c r="J32" s="0" t="n">
        <v>1.34</v>
      </c>
      <c r="K32" s="0" t="n">
        <v>1.72</v>
      </c>
    </row>
    <row r="33" customFormat="false" ht="12.75" hidden="false" customHeight="false" outlineLevel="0" collapsed="false">
      <c r="A33" s="4" t="n">
        <v>39797</v>
      </c>
      <c r="B33" s="0" t="n">
        <v>1.36</v>
      </c>
      <c r="C33" s="0" t="n">
        <v>1.43</v>
      </c>
      <c r="I33" s="4" t="n">
        <v>39797</v>
      </c>
      <c r="J33" s="0" t="n">
        <v>1.4</v>
      </c>
      <c r="K33" s="0" t="n">
        <v>1.76</v>
      </c>
    </row>
    <row r="34" customFormat="false" ht="12.75" hidden="false" customHeight="false" outlineLevel="0" collapsed="false">
      <c r="A34" s="4" t="n">
        <v>39806</v>
      </c>
      <c r="B34" s="0" t="n">
        <v>1.41</v>
      </c>
      <c r="C34" s="0" t="n">
        <v>1.5</v>
      </c>
      <c r="I34" s="4" t="n">
        <v>39806</v>
      </c>
      <c r="J34" s="0" t="n">
        <v>1.39</v>
      </c>
      <c r="K34" s="0" t="n">
        <v>1.78</v>
      </c>
    </row>
    <row r="36" customFormat="false" ht="12.75" hidden="false" customHeight="false" outlineLevel="0" collapsed="false">
      <c r="A36" s="0" t="s">
        <v>48</v>
      </c>
      <c r="B36" s="0" t="n">
        <f aca="false">AVERAGE(B22:B34)</f>
        <v>1.22769230769231</v>
      </c>
      <c r="C36" s="0" t="n">
        <f aca="false">AVERAGE(C22:C34)</f>
        <v>1.29846153846154</v>
      </c>
      <c r="J36" s="0" t="n">
        <f aca="false">AVERAGE(J22:J34)</f>
        <v>1.23307692307692</v>
      </c>
      <c r="K36" s="0" t="n">
        <f aca="false">AVERAGE(K22:K34)</f>
        <v>1.66307692307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0" activeCellId="0" sqref="F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10" min="9" style="0" width="10.71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0" t="s">
        <v>36</v>
      </c>
      <c r="B1" s="0" t="s">
        <v>39</v>
      </c>
      <c r="C1" s="0" t="s">
        <v>40</v>
      </c>
      <c r="D1" s="0" t="s">
        <v>41</v>
      </c>
      <c r="E1" s="0" t="s">
        <v>21</v>
      </c>
      <c r="F1" s="0" t="s">
        <v>22</v>
      </c>
      <c r="G1" s="0" t="s">
        <v>42</v>
      </c>
    </row>
    <row r="2" customFormat="false" ht="12.75" hidden="false" customHeight="false" outlineLevel="0" collapsed="false">
      <c r="A2" s="0" t="n">
        <v>0</v>
      </c>
      <c r="B2" s="0" t="s">
        <v>43</v>
      </c>
      <c r="C2" s="0" t="s">
        <v>24</v>
      </c>
      <c r="D2" s="0" t="s">
        <v>30</v>
      </c>
      <c r="E2" s="0" t="n">
        <v>69193.83</v>
      </c>
      <c r="F2" s="0" t="n">
        <v>446960.17</v>
      </c>
      <c r="G2" s="29" t="s">
        <v>44</v>
      </c>
    </row>
    <row r="3" customFormat="false" ht="12.75" hidden="false" customHeight="false" outlineLevel="0" collapsed="false">
      <c r="A3" s="0" t="n">
        <v>1</v>
      </c>
      <c r="B3" s="0" t="s">
        <v>43</v>
      </c>
      <c r="C3" s="0" t="s">
        <v>25</v>
      </c>
      <c r="D3" s="0" t="s">
        <v>31</v>
      </c>
      <c r="E3" s="0" t="n">
        <v>69157.23</v>
      </c>
      <c r="F3" s="0" t="n">
        <v>447004.27</v>
      </c>
      <c r="G3" s="29" t="n">
        <v>8.12987712</v>
      </c>
    </row>
    <row r="4" customFormat="false" ht="12.75" hidden="false" customHeight="false" outlineLevel="0" collapsed="false">
      <c r="A4" s="0" t="n">
        <v>2</v>
      </c>
      <c r="B4" s="0" t="s">
        <v>43</v>
      </c>
      <c r="C4" s="0" t="s">
        <v>26</v>
      </c>
      <c r="D4" s="0" t="s">
        <v>32</v>
      </c>
      <c r="E4" s="0" t="n">
        <v>69013.607</v>
      </c>
      <c r="F4" s="0" t="n">
        <v>447088.1</v>
      </c>
      <c r="G4" s="29" t="n">
        <v>3.38321592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s">
        <v>27</v>
      </c>
      <c r="D5" s="0" t="s">
        <v>45</v>
      </c>
      <c r="E5" s="0" t="n">
        <v>68968</v>
      </c>
      <c r="F5" s="0" t="n">
        <v>447121</v>
      </c>
      <c r="G5" s="29" t="n">
        <v>2.4087</v>
      </c>
    </row>
    <row r="6" customFormat="false" ht="12.75" hidden="false" customHeight="false" outlineLevel="0" collapsed="false">
      <c r="A6" s="0" t="n">
        <v>4</v>
      </c>
      <c r="B6" s="0" t="s">
        <v>43</v>
      </c>
      <c r="C6" s="0" t="s">
        <v>28</v>
      </c>
      <c r="D6" s="0" t="s">
        <v>34</v>
      </c>
      <c r="E6" s="0" t="n">
        <v>68911.734</v>
      </c>
      <c r="F6" s="0" t="n">
        <v>447163.176</v>
      </c>
      <c r="G6" s="29" t="n">
        <v>4.96229333</v>
      </c>
    </row>
    <row r="7" customFormat="false" ht="12.75" hidden="false" customHeight="false" outlineLevel="0" collapsed="false">
      <c r="A7" s="0" t="n">
        <v>5</v>
      </c>
      <c r="B7" s="0" t="s">
        <v>46</v>
      </c>
      <c r="C7" s="0" t="s">
        <v>6</v>
      </c>
      <c r="D7" s="0" t="s">
        <v>12</v>
      </c>
      <c r="E7" s="0" t="n">
        <v>68872.95</v>
      </c>
      <c r="F7" s="0" t="n">
        <v>446405.61</v>
      </c>
      <c r="G7" s="29" t="s">
        <v>44</v>
      </c>
    </row>
    <row r="8" customFormat="false" ht="12.75" hidden="false" customHeight="false" outlineLevel="0" collapsed="false">
      <c r="A8" s="0" t="n">
        <v>6</v>
      </c>
      <c r="B8" s="0" t="s">
        <v>46</v>
      </c>
      <c r="C8" s="0" t="s">
        <v>7</v>
      </c>
      <c r="D8" s="0" t="s">
        <v>13</v>
      </c>
      <c r="E8" s="0" t="n">
        <v>68782.82</v>
      </c>
      <c r="F8" s="0" t="n">
        <v>446471.13</v>
      </c>
      <c r="G8" s="29" t="n">
        <v>7.90064096</v>
      </c>
    </row>
    <row r="9" customFormat="false" ht="12.75" hidden="false" customHeight="false" outlineLevel="0" collapsed="false">
      <c r="A9" s="0" t="n">
        <v>7</v>
      </c>
      <c r="B9" s="0" t="s">
        <v>46</v>
      </c>
      <c r="C9" s="0" t="s">
        <v>8</v>
      </c>
      <c r="D9" s="0" t="s">
        <v>14</v>
      </c>
      <c r="E9" s="0" t="n">
        <v>68608.203</v>
      </c>
      <c r="F9" s="0" t="n">
        <v>446588.012</v>
      </c>
      <c r="G9" s="29" t="n">
        <v>3.61151387</v>
      </c>
    </row>
    <row r="10" customFormat="false" ht="12.75" hidden="false" customHeight="false" outlineLevel="0" collapsed="false">
      <c r="A10" s="0" t="n">
        <v>8</v>
      </c>
      <c r="B10" s="0" t="s">
        <v>46</v>
      </c>
      <c r="C10" s="0" t="s">
        <v>47</v>
      </c>
      <c r="D10" s="0" t="s">
        <v>45</v>
      </c>
      <c r="E10" s="0" t="n">
        <v>68556</v>
      </c>
      <c r="F10" s="0" t="n">
        <v>446637</v>
      </c>
      <c r="G10" s="29" t="n">
        <v>2.4203</v>
      </c>
    </row>
    <row r="11" customFormat="false" ht="12.75" hidden="false" customHeight="false" outlineLevel="0" collapsed="false">
      <c r="A11" s="0" t="n">
        <v>9</v>
      </c>
      <c r="B11" s="0" t="s">
        <v>46</v>
      </c>
      <c r="C11" s="0" t="s">
        <v>10</v>
      </c>
      <c r="D11" s="0" t="s">
        <v>15</v>
      </c>
      <c r="E11" s="0" t="n">
        <v>68512.11</v>
      </c>
      <c r="F11" s="0" t="n">
        <v>446685.931</v>
      </c>
      <c r="G11" s="29" t="n">
        <v>7.99868476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s">
        <v>2</v>
      </c>
      <c r="I13" s="0" t="s">
        <v>20</v>
      </c>
    </row>
    <row r="14" customFormat="false" ht="12.75" hidden="false" customHeight="false" outlineLevel="0" collapsed="false">
      <c r="A14" s="30" t="s">
        <v>3</v>
      </c>
      <c r="B14" s="31" t="n">
        <v>68872.95</v>
      </c>
      <c r="C14" s="31" t="n">
        <v>68782.82</v>
      </c>
      <c r="D14" s="31" t="n">
        <v>68608.203</v>
      </c>
      <c r="E14" s="31" t="n">
        <v>68556</v>
      </c>
      <c r="F14" s="31" t="n">
        <v>68512.11</v>
      </c>
      <c r="I14" s="12" t="s">
        <v>21</v>
      </c>
      <c r="J14" s="13" t="n">
        <v>69193.83</v>
      </c>
      <c r="K14" s="14" t="n">
        <v>69157.23</v>
      </c>
      <c r="L14" s="15" t="n">
        <v>69013.607</v>
      </c>
      <c r="M14" s="16" t="n">
        <v>68968</v>
      </c>
      <c r="N14" s="15" t="n">
        <v>68911.734</v>
      </c>
    </row>
    <row r="15" customFormat="false" ht="12.75" hidden="false" customHeight="false" outlineLevel="0" collapsed="false">
      <c r="A15" s="30" t="s">
        <v>4</v>
      </c>
      <c r="B15" s="31" t="n">
        <v>446405.61</v>
      </c>
      <c r="C15" s="31" t="n">
        <v>446471.13</v>
      </c>
      <c r="D15" s="31" t="n">
        <v>446588.012</v>
      </c>
      <c r="E15" s="31" t="n">
        <v>446637</v>
      </c>
      <c r="F15" s="31" t="n">
        <v>446685.931</v>
      </c>
      <c r="I15" s="12" t="s">
        <v>22</v>
      </c>
      <c r="J15" s="15" t="n">
        <v>446960.17</v>
      </c>
      <c r="K15" s="14" t="n">
        <v>447004.27</v>
      </c>
      <c r="L15" s="15" t="n">
        <v>447088.1</v>
      </c>
      <c r="M15" s="16" t="n">
        <v>447121</v>
      </c>
      <c r="N15" s="15" t="n">
        <v>447163.176</v>
      </c>
    </row>
    <row r="16" customFormat="false" ht="13.5" hidden="false" customHeight="false" outlineLevel="0" collapsed="false">
      <c r="I16" s="12"/>
      <c r="J16" s="15"/>
      <c r="K16" s="14"/>
      <c r="L16" s="15"/>
      <c r="M16" s="15"/>
      <c r="N16" s="15"/>
    </row>
    <row r="17" customFormat="false" ht="12.75" hidden="false" customHeight="false" outlineLevel="0" collapsed="false">
      <c r="A17" s="32" t="s">
        <v>5</v>
      </c>
      <c r="B17" s="32" t="s">
        <v>6</v>
      </c>
      <c r="C17" s="32" t="s">
        <v>7</v>
      </c>
      <c r="D17" s="32" t="s">
        <v>8</v>
      </c>
      <c r="E17" s="32" t="s">
        <v>9</v>
      </c>
      <c r="F17" s="32" t="s">
        <v>10</v>
      </c>
      <c r="I17" s="17" t="s">
        <v>23</v>
      </c>
      <c r="J17" s="18" t="s">
        <v>24</v>
      </c>
      <c r="K17" s="18" t="s">
        <v>25</v>
      </c>
      <c r="L17" s="18" t="s">
        <v>26</v>
      </c>
      <c r="M17" s="18" t="s">
        <v>27</v>
      </c>
      <c r="N17" s="19" t="s">
        <v>28</v>
      </c>
    </row>
    <row r="18" customFormat="false" ht="13.5" hidden="false" customHeight="false" outlineLevel="0" collapsed="false">
      <c r="A18" s="32" t="s">
        <v>11</v>
      </c>
      <c r="B18" s="32" t="s">
        <v>12</v>
      </c>
      <c r="C18" s="32" t="s">
        <v>13</v>
      </c>
      <c r="D18" s="32" t="s">
        <v>14</v>
      </c>
      <c r="E18" s="32"/>
      <c r="F18" s="32" t="s">
        <v>15</v>
      </c>
      <c r="I18" s="20" t="s">
        <v>29</v>
      </c>
      <c r="J18" s="21" t="s">
        <v>30</v>
      </c>
      <c r="K18" s="21" t="s">
        <v>31</v>
      </c>
      <c r="L18" s="21" t="s">
        <v>32</v>
      </c>
      <c r="M18" s="21" t="s">
        <v>33</v>
      </c>
      <c r="N18" s="22" t="s">
        <v>34</v>
      </c>
    </row>
    <row r="19" customFormat="false" ht="12.75" hidden="false" customHeight="false" outlineLevel="0" collapsed="false">
      <c r="A19" s="0" t="s">
        <v>16</v>
      </c>
      <c r="B19" s="0" t="n">
        <v>5.56</v>
      </c>
      <c r="C19" s="0" t="n">
        <v>8.33</v>
      </c>
      <c r="D19" s="0" t="n">
        <v>3.95</v>
      </c>
      <c r="E19" s="0" t="n">
        <v>3.15</v>
      </c>
      <c r="F19" s="0" t="n">
        <v>8.37</v>
      </c>
      <c r="I19" s="23" t="s">
        <v>16</v>
      </c>
      <c r="J19" s="24" t="n">
        <v>3.6</v>
      </c>
      <c r="K19" s="24" t="n">
        <v>8.62</v>
      </c>
      <c r="L19" s="24" t="n">
        <v>3.45</v>
      </c>
      <c r="M19" s="24" t="n">
        <v>2.99</v>
      </c>
      <c r="N19" s="24" t="n">
        <v>5.33</v>
      </c>
    </row>
    <row r="20" customFormat="false" ht="12.75" hidden="false" customHeight="false" outlineLevel="0" collapsed="false">
      <c r="A20" s="0" t="s">
        <v>42</v>
      </c>
      <c r="C20" s="0" t="n">
        <v>7.9</v>
      </c>
      <c r="D20" s="0" t="n">
        <v>3.61</v>
      </c>
      <c r="E20" s="0" t="n">
        <v>2.42</v>
      </c>
      <c r="F20" s="0" t="n">
        <v>8</v>
      </c>
      <c r="I20" s="23" t="s">
        <v>42</v>
      </c>
      <c r="J20" s="25"/>
      <c r="K20" s="25" t="n">
        <v>8.13</v>
      </c>
      <c r="L20" s="25" t="n">
        <v>3.38</v>
      </c>
      <c r="M20" s="26" t="n">
        <v>2.41</v>
      </c>
      <c r="N20" s="26" t="n">
        <v>4.96</v>
      </c>
    </row>
    <row r="22" customFormat="false" ht="12.75" hidden="false" customHeight="false" outlineLevel="0" collapsed="false">
      <c r="A22" s="4" t="n">
        <v>39827</v>
      </c>
      <c r="B22" s="0" t="n">
        <v>1.46</v>
      </c>
      <c r="C22" s="0" t="n">
        <v>1.67</v>
      </c>
      <c r="I22" s="4" t="n">
        <v>39827</v>
      </c>
      <c r="J22" s="0" t="n">
        <v>1.38</v>
      </c>
      <c r="K22" s="0" t="n">
        <v>1.79</v>
      </c>
    </row>
    <row r="23" customFormat="false" ht="12.75" hidden="false" customHeight="false" outlineLevel="0" collapsed="false">
      <c r="A23" s="4" t="n">
        <v>39841</v>
      </c>
      <c r="B23" s="0" t="n">
        <v>1.51</v>
      </c>
      <c r="C23" s="0" t="n">
        <v>1.74</v>
      </c>
      <c r="I23" s="4" t="n">
        <v>39841</v>
      </c>
      <c r="J23" s="0" t="n">
        <v>1.53</v>
      </c>
      <c r="K23" s="0" t="n">
        <v>1.91</v>
      </c>
    </row>
    <row r="24" customFormat="false" ht="12.75" hidden="false" customHeight="false" outlineLevel="0" collapsed="false">
      <c r="A24" s="4" t="n">
        <v>39861</v>
      </c>
      <c r="B24" s="0" t="n">
        <v>1.53</v>
      </c>
      <c r="C24" s="0" t="n">
        <v>1.73</v>
      </c>
      <c r="I24" s="4" t="n">
        <v>39861</v>
      </c>
      <c r="J24" s="0" t="n">
        <v>1.65</v>
      </c>
      <c r="K24" s="0" t="n">
        <v>2.09</v>
      </c>
    </row>
    <row r="25" customFormat="false" ht="12.75" hidden="false" customHeight="false" outlineLevel="0" collapsed="false">
      <c r="A25" s="4" t="n">
        <v>39874</v>
      </c>
      <c r="B25" s="0" t="n">
        <v>2</v>
      </c>
      <c r="C25" s="0" t="n">
        <v>1.71</v>
      </c>
      <c r="I25" s="4" t="n">
        <v>39874</v>
      </c>
      <c r="J25" s="0" t="n">
        <v>1.65</v>
      </c>
      <c r="K25" s="0" t="n">
        <v>2.16</v>
      </c>
    </row>
    <row r="26" customFormat="false" ht="12.75" hidden="false" customHeight="false" outlineLevel="0" collapsed="false">
      <c r="A26" s="4" t="n">
        <v>39888</v>
      </c>
      <c r="B26" s="0" t="n">
        <v>1.97</v>
      </c>
      <c r="C26" s="0" t="n">
        <v>1.69</v>
      </c>
      <c r="I26" s="4" t="n">
        <v>39888</v>
      </c>
      <c r="J26" s="0" t="n">
        <v>1.66</v>
      </c>
      <c r="K26" s="0" t="n">
        <v>2.2</v>
      </c>
    </row>
    <row r="27" customFormat="false" ht="12.75" hidden="false" customHeight="false" outlineLevel="0" collapsed="false">
      <c r="A27" s="4" t="n">
        <v>39902</v>
      </c>
      <c r="B27" s="0" t="n">
        <v>1.94</v>
      </c>
      <c r="C27" s="0" t="n">
        <v>1.68</v>
      </c>
      <c r="I27" s="4" t="n">
        <v>39902</v>
      </c>
      <c r="J27" s="0" t="n">
        <v>1.69</v>
      </c>
      <c r="K27" s="0" t="n">
        <v>2.22</v>
      </c>
    </row>
    <row r="28" customFormat="false" ht="12.75" hidden="false" customHeight="false" outlineLevel="0" collapsed="false">
      <c r="A28" s="4" t="n">
        <v>39917</v>
      </c>
      <c r="B28" s="0" t="n">
        <v>1.95</v>
      </c>
      <c r="C28" s="0" t="n">
        <v>1.71</v>
      </c>
      <c r="I28" s="4" t="n">
        <v>39917</v>
      </c>
      <c r="J28" s="0" t="n">
        <v>1.69</v>
      </c>
      <c r="K28" s="0" t="n">
        <v>2.26</v>
      </c>
    </row>
    <row r="29" customFormat="false" ht="12.75" hidden="false" customHeight="false" outlineLevel="0" collapsed="false">
      <c r="A29" s="4" t="n">
        <v>39931</v>
      </c>
      <c r="B29" s="0" t="n">
        <v>1.92</v>
      </c>
      <c r="C29" s="0" t="n">
        <v>1.67</v>
      </c>
      <c r="I29" s="4" t="n">
        <v>39931</v>
      </c>
      <c r="J29" s="0" t="n">
        <v>1.67</v>
      </c>
      <c r="K29" s="0" t="n">
        <v>2.25</v>
      </c>
    </row>
    <row r="30" customFormat="false" ht="12.75" hidden="false" customHeight="false" outlineLevel="0" collapsed="false">
      <c r="A30" s="4" t="n">
        <v>39947</v>
      </c>
      <c r="B30" s="0" t="n">
        <v>1.87</v>
      </c>
      <c r="C30" s="0" t="n">
        <v>1.61</v>
      </c>
      <c r="I30" s="4" t="n">
        <v>39947</v>
      </c>
      <c r="J30" s="0" t="n">
        <v>1.59</v>
      </c>
      <c r="K30" s="0" t="n">
        <v>2.18</v>
      </c>
    </row>
    <row r="31" customFormat="false" ht="12.75" hidden="false" customHeight="false" outlineLevel="0" collapsed="false">
      <c r="A31" s="4" t="n">
        <v>39961</v>
      </c>
      <c r="B31" s="0" t="n">
        <v>1.85</v>
      </c>
      <c r="C31" s="0" t="n">
        <v>1.55</v>
      </c>
      <c r="I31" s="4" t="n">
        <v>39961</v>
      </c>
      <c r="J31" s="0" t="n">
        <v>1.56</v>
      </c>
      <c r="K31" s="0" t="n">
        <v>2.11</v>
      </c>
    </row>
    <row r="32" customFormat="false" ht="12.75" hidden="false" customHeight="false" outlineLevel="0" collapsed="false">
      <c r="A32" s="4" t="n">
        <v>39980</v>
      </c>
      <c r="B32" s="0" t="n">
        <v>1.84</v>
      </c>
      <c r="C32" s="0" t="n">
        <v>1.54</v>
      </c>
      <c r="I32" s="4" t="n">
        <v>39980</v>
      </c>
      <c r="J32" s="0" t="n">
        <v>1.49</v>
      </c>
      <c r="K32" s="0" t="n">
        <v>2.09</v>
      </c>
    </row>
    <row r="33" customFormat="false" ht="12.75" hidden="false" customHeight="false" outlineLevel="0" collapsed="false">
      <c r="A33" s="4" t="n">
        <v>39993</v>
      </c>
      <c r="B33" s="0" t="n">
        <v>1.8</v>
      </c>
      <c r="C33" s="0" t="n">
        <v>1.51</v>
      </c>
      <c r="I33" s="4" t="n">
        <v>39993</v>
      </c>
      <c r="J33" s="0" t="n">
        <v>1.4</v>
      </c>
      <c r="K33" s="0" t="n">
        <v>2.03</v>
      </c>
    </row>
    <row r="34" customFormat="false" ht="12.75" hidden="false" customHeight="false" outlineLevel="0" collapsed="false">
      <c r="A34" s="4" t="n">
        <v>40004</v>
      </c>
      <c r="B34" s="0" t="n">
        <v>1.72</v>
      </c>
      <c r="C34" s="0" t="n">
        <v>1.53</v>
      </c>
      <c r="I34" s="4" t="n">
        <v>40004</v>
      </c>
      <c r="J34" s="0" t="n">
        <v>1.39</v>
      </c>
      <c r="K34" s="0" t="n">
        <v>1.99</v>
      </c>
    </row>
    <row r="35" customFormat="false" ht="12.75" hidden="false" customHeight="false" outlineLevel="0" collapsed="false">
      <c r="A35" s="4" t="n">
        <v>40022</v>
      </c>
      <c r="B35" s="0" t="n">
        <v>1.73</v>
      </c>
      <c r="C35" s="0" t="n">
        <v>1.45</v>
      </c>
      <c r="I35" s="4" t="n">
        <v>40022</v>
      </c>
      <c r="J35" s="0" t="n">
        <v>1.29</v>
      </c>
      <c r="K35" s="0" t="n">
        <v>1.94</v>
      </c>
    </row>
    <row r="36" customFormat="false" ht="12.75" hidden="false" customHeight="false" outlineLevel="0" collapsed="false">
      <c r="A36" s="4" t="n">
        <v>40038</v>
      </c>
      <c r="B36" s="0" t="n">
        <v>1.69</v>
      </c>
      <c r="C36" s="0" t="n">
        <v>1.42</v>
      </c>
      <c r="I36" s="4" t="n">
        <v>40038</v>
      </c>
      <c r="J36" s="0" t="n">
        <v>1.28</v>
      </c>
      <c r="K36" s="0" t="n">
        <v>1.89</v>
      </c>
    </row>
    <row r="37" customFormat="false" ht="12.75" hidden="false" customHeight="false" outlineLevel="0" collapsed="false">
      <c r="A37" s="4" t="n">
        <v>40052</v>
      </c>
      <c r="B37" s="0" t="n">
        <v>1.66</v>
      </c>
      <c r="C37" s="0" t="n">
        <v>1.38</v>
      </c>
      <c r="I37" s="4" t="n">
        <v>40052</v>
      </c>
      <c r="J37" s="0" t="n">
        <v>1.17</v>
      </c>
      <c r="K37" s="0" t="n">
        <v>1.82</v>
      </c>
    </row>
    <row r="38" customFormat="false" ht="12.75" hidden="false" customHeight="false" outlineLevel="0" collapsed="false">
      <c r="A38" s="4" t="n">
        <v>40071</v>
      </c>
      <c r="B38" s="0" t="n">
        <v>1.62</v>
      </c>
      <c r="C38" s="0" t="n">
        <v>1.34</v>
      </c>
      <c r="I38" s="4" t="n">
        <v>40071</v>
      </c>
      <c r="J38" s="0" t="n">
        <v>1.16</v>
      </c>
      <c r="K38" s="0" t="n">
        <v>1.76</v>
      </c>
    </row>
    <row r="39" customFormat="false" ht="12.75" hidden="false" customHeight="false" outlineLevel="0" collapsed="false">
      <c r="A39" s="4" t="n">
        <v>40084</v>
      </c>
      <c r="B39" s="0" t="n">
        <v>1.6</v>
      </c>
      <c r="C39" s="0" t="n">
        <v>1.34</v>
      </c>
      <c r="I39" s="4" t="n">
        <v>40084</v>
      </c>
      <c r="J39" s="0" t="n">
        <v>1.11</v>
      </c>
      <c r="K39" s="0" t="n">
        <v>1.72</v>
      </c>
    </row>
    <row r="40" customFormat="false" ht="12.75" hidden="false" customHeight="false" outlineLevel="0" collapsed="false">
      <c r="A40" s="4" t="n">
        <v>40100</v>
      </c>
      <c r="B40" s="0" t="n">
        <v>1.58</v>
      </c>
      <c r="C40" s="0" t="n">
        <v>1.3</v>
      </c>
      <c r="D40" s="0" t="n">
        <v>1.03</v>
      </c>
      <c r="F40" s="0" t="n">
        <v>1.13</v>
      </c>
      <c r="I40" s="4" t="n">
        <v>40100</v>
      </c>
      <c r="J40" s="0" t="n">
        <v>1.18</v>
      </c>
      <c r="K40" s="0" t="n">
        <v>1.7</v>
      </c>
      <c r="L40" s="0" t="n">
        <v>0.81</v>
      </c>
      <c r="N40" s="0" t="n">
        <v>0.99</v>
      </c>
    </row>
    <row r="41" customFormat="false" ht="12.75" hidden="false" customHeight="false" outlineLevel="0" collapsed="false">
      <c r="A41" s="4" t="n">
        <v>40114</v>
      </c>
      <c r="B41" s="0" t="n">
        <v>1.58</v>
      </c>
      <c r="C41" s="0" t="n">
        <v>1.29</v>
      </c>
      <c r="D41" s="0" t="n">
        <v>1</v>
      </c>
      <c r="F41" s="0" t="n">
        <v>1.06</v>
      </c>
      <c r="I41" s="4" t="n">
        <v>40114</v>
      </c>
      <c r="J41" s="0" t="n">
        <v>1.16</v>
      </c>
      <c r="K41" s="0" t="n">
        <v>1.67</v>
      </c>
      <c r="L41" s="0" t="n">
        <v>0.77</v>
      </c>
      <c r="N41" s="0" t="n">
        <v>0.88</v>
      </c>
    </row>
    <row r="42" customFormat="false" ht="12.75" hidden="false" customHeight="false" outlineLevel="0" collapsed="false">
      <c r="A42" s="4" t="n">
        <v>40133</v>
      </c>
      <c r="B42" s="0" t="n">
        <v>1.65</v>
      </c>
      <c r="C42" s="0" t="n">
        <v>1.34</v>
      </c>
      <c r="D42" s="0" t="n">
        <v>1.19</v>
      </c>
      <c r="F42" s="0" t="n">
        <v>1.23</v>
      </c>
      <c r="I42" s="4" t="n">
        <v>40133</v>
      </c>
      <c r="J42" s="0" t="n">
        <v>1.3</v>
      </c>
      <c r="K42" s="0" t="n">
        <v>1.71</v>
      </c>
      <c r="L42" s="0" t="n">
        <v>0.96</v>
      </c>
      <c r="N42" s="0" t="n">
        <v>1.11</v>
      </c>
    </row>
    <row r="43" customFormat="false" ht="12.75" hidden="false" customHeight="false" outlineLevel="0" collapsed="false">
      <c r="A43" s="4" t="n">
        <v>40147</v>
      </c>
      <c r="B43" s="0" t="n">
        <v>1.78</v>
      </c>
      <c r="C43" s="0" t="n">
        <v>1.39</v>
      </c>
      <c r="D43" s="0" t="n">
        <v>1.23</v>
      </c>
      <c r="F43" s="0" t="n">
        <v>1.29</v>
      </c>
      <c r="I43" s="4" t="n">
        <v>40147</v>
      </c>
      <c r="J43" s="0" t="n">
        <v>1.4</v>
      </c>
      <c r="K43" s="0" t="n">
        <v>1.76</v>
      </c>
      <c r="L43" s="0" t="n">
        <v>1.01</v>
      </c>
      <c r="N43" s="0" t="n">
        <v>1.16</v>
      </c>
    </row>
    <row r="44" customFormat="false" ht="12.75" hidden="false" customHeight="false" outlineLevel="0" collapsed="false">
      <c r="A44" s="4" t="n">
        <v>40161</v>
      </c>
      <c r="B44" s="0" t="n">
        <v>1.85</v>
      </c>
      <c r="C44" s="0" t="n">
        <v>1.45</v>
      </c>
      <c r="D44" s="0" t="n">
        <v>1.41</v>
      </c>
      <c r="F44" s="0" t="n">
        <v>1.46</v>
      </c>
      <c r="I44" s="4" t="n">
        <v>40161</v>
      </c>
      <c r="J44" s="0" t="n">
        <v>1.47</v>
      </c>
      <c r="K44" s="0" t="n">
        <v>1.81</v>
      </c>
      <c r="L44" s="0" t="n">
        <v>1.19</v>
      </c>
      <c r="N44" s="0" t="n">
        <v>1.32</v>
      </c>
    </row>
    <row r="45" customFormat="false" ht="12.75" hidden="false" customHeight="false" outlineLevel="0" collapsed="false">
      <c r="A45" s="4" t="n">
        <v>40175</v>
      </c>
      <c r="B45" s="0" t="n">
        <v>1.89</v>
      </c>
      <c r="C45" s="0" t="n">
        <v>1.53</v>
      </c>
      <c r="D45" s="0" t="n">
        <v>1.45</v>
      </c>
      <c r="F45" s="0" t="n">
        <v>1.47</v>
      </c>
      <c r="I45" s="4" t="n">
        <v>40175</v>
      </c>
      <c r="J45" s="0" t="n">
        <v>1.56</v>
      </c>
      <c r="K45" s="0" t="n">
        <v>1.9</v>
      </c>
      <c r="L45" s="0" t="n">
        <v>1.2</v>
      </c>
      <c r="N45" s="0" t="n">
        <v>1.33</v>
      </c>
    </row>
    <row r="47" customFormat="false" ht="12.75" hidden="false" customHeight="false" outlineLevel="0" collapsed="false">
      <c r="A47" s="0" t="s">
        <v>48</v>
      </c>
      <c r="B47" s="0" t="n">
        <f aca="false">AVERAGE(B22:B45)</f>
        <v>1.74958333333333</v>
      </c>
      <c r="C47" s="0" t="n">
        <f aca="false">AVERAGE(C22:C45)</f>
        <v>1.52375</v>
      </c>
      <c r="D47" s="0" t="n">
        <f aca="false">AVERAGE(D22:D45)</f>
        <v>1.21833333333333</v>
      </c>
      <c r="F47" s="0" t="n">
        <f aca="false">AVERAGE(F22:F45)</f>
        <v>1.27333333333333</v>
      </c>
      <c r="J47" s="0" t="n">
        <f aca="false">AVERAGE(J22:J45)</f>
        <v>1.43458333333333</v>
      </c>
      <c r="K47" s="0" t="n">
        <f aca="false">AVERAGE(K22:K45)</f>
        <v>1.95666666666667</v>
      </c>
      <c r="L47" s="0" t="n">
        <f aca="false">AVERAGE(L22:L45)</f>
        <v>0.99</v>
      </c>
      <c r="N47" s="0" t="n">
        <f aca="false">AVERAGE(N22:N45)</f>
        <v>1.13166666666667</v>
      </c>
    </row>
    <row r="49" customFormat="false" ht="12.75" hidden="false" customHeight="false" outlineLevel="0" collapsed="false">
      <c r="D49" s="0" t="n">
        <v>2.45</v>
      </c>
      <c r="E49" s="0" t="n">
        <v>2.45</v>
      </c>
      <c r="F49" s="0" t="n">
        <v>2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0" activeCellId="0" sqref="I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7" min="7" style="0" width="9.99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2" min="11" style="0" width="10.41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0" t="s">
        <v>36</v>
      </c>
      <c r="B1" s="0" t="s">
        <v>39</v>
      </c>
      <c r="C1" s="0" t="s">
        <v>40</v>
      </c>
      <c r="D1" s="0" t="s">
        <v>41</v>
      </c>
      <c r="E1" s="0" t="s">
        <v>21</v>
      </c>
      <c r="F1" s="0" t="s">
        <v>22</v>
      </c>
      <c r="G1" s="29" t="s">
        <v>42</v>
      </c>
    </row>
    <row r="2" customFormat="false" ht="12.75" hidden="false" customHeight="false" outlineLevel="0" collapsed="false">
      <c r="A2" s="0" t="n">
        <v>0</v>
      </c>
      <c r="B2" s="0" t="s">
        <v>43</v>
      </c>
      <c r="C2" s="0" t="s">
        <v>24</v>
      </c>
      <c r="D2" s="0" t="s">
        <v>30</v>
      </c>
      <c r="E2" s="0" t="n">
        <v>69193.83</v>
      </c>
      <c r="F2" s="0" t="n">
        <v>446960.17</v>
      </c>
      <c r="G2" s="29" t="n">
        <v>3.10703492</v>
      </c>
    </row>
    <row r="3" customFormat="false" ht="12.75" hidden="false" customHeight="false" outlineLevel="0" collapsed="false">
      <c r="A3" s="0" t="n">
        <v>1</v>
      </c>
      <c r="B3" s="0" t="s">
        <v>43</v>
      </c>
      <c r="C3" s="0" t="s">
        <v>25</v>
      </c>
      <c r="D3" s="0" t="s">
        <v>31</v>
      </c>
      <c r="E3" s="0" t="n">
        <v>69157.23</v>
      </c>
      <c r="F3" s="0" t="n">
        <v>447004.27</v>
      </c>
      <c r="G3" s="29" t="n">
        <v>8.01207248</v>
      </c>
    </row>
    <row r="4" customFormat="false" ht="12.75" hidden="false" customHeight="false" outlineLevel="0" collapsed="false">
      <c r="A4" s="0" t="n">
        <v>2</v>
      </c>
      <c r="B4" s="0" t="s">
        <v>43</v>
      </c>
      <c r="C4" s="0" t="s">
        <v>26</v>
      </c>
      <c r="D4" s="0" t="s">
        <v>32</v>
      </c>
      <c r="E4" s="0" t="n">
        <v>69013.607</v>
      </c>
      <c r="F4" s="0" t="n">
        <v>447088.1</v>
      </c>
      <c r="G4" s="29" t="n">
        <v>3.92676264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s">
        <v>27</v>
      </c>
      <c r="D5" s="0" t="s">
        <v>45</v>
      </c>
      <c r="E5" s="0" t="n">
        <v>68968</v>
      </c>
      <c r="F5" s="0" t="n">
        <v>447121</v>
      </c>
      <c r="G5" s="29" t="n">
        <v>2.3662</v>
      </c>
    </row>
    <row r="6" customFormat="false" ht="12.75" hidden="false" customHeight="false" outlineLevel="0" collapsed="false">
      <c r="A6" s="0" t="n">
        <v>4</v>
      </c>
      <c r="B6" s="0" t="s">
        <v>43</v>
      </c>
      <c r="C6" s="0" t="s">
        <v>28</v>
      </c>
      <c r="D6" s="0" t="s">
        <v>34</v>
      </c>
      <c r="E6" s="0" t="n">
        <v>68911.734</v>
      </c>
      <c r="F6" s="0" t="n">
        <v>447163.176</v>
      </c>
      <c r="G6" s="29" t="n">
        <v>4.95183563</v>
      </c>
    </row>
    <row r="7" customFormat="false" ht="12.75" hidden="false" customHeight="false" outlineLevel="0" collapsed="false">
      <c r="A7" s="0" t="n">
        <v>5</v>
      </c>
      <c r="B7" s="0" t="s">
        <v>46</v>
      </c>
      <c r="C7" s="0" t="s">
        <v>6</v>
      </c>
      <c r="D7" s="0" t="s">
        <v>12</v>
      </c>
      <c r="E7" s="0" t="n">
        <v>68872.95</v>
      </c>
      <c r="F7" s="0" t="n">
        <v>446405.61</v>
      </c>
      <c r="G7" s="29" t="n">
        <v>4.9238452</v>
      </c>
    </row>
    <row r="8" customFormat="false" ht="12.75" hidden="false" customHeight="false" outlineLevel="0" collapsed="false">
      <c r="A8" s="0" t="n">
        <v>6</v>
      </c>
      <c r="B8" s="0" t="s">
        <v>46</v>
      </c>
      <c r="C8" s="0" t="s">
        <v>7</v>
      </c>
      <c r="D8" s="0" t="s">
        <v>13</v>
      </c>
      <c r="E8" s="0" t="n">
        <v>68782.82</v>
      </c>
      <c r="F8" s="0" t="n">
        <v>446471.13</v>
      </c>
      <c r="G8" s="29" t="n">
        <v>7.86923424</v>
      </c>
    </row>
    <row r="9" customFormat="false" ht="12.75" hidden="false" customHeight="false" outlineLevel="0" collapsed="false">
      <c r="A9" s="0" t="n">
        <v>7</v>
      </c>
      <c r="B9" s="0" t="s">
        <v>46</v>
      </c>
      <c r="C9" s="0" t="s">
        <v>8</v>
      </c>
      <c r="D9" s="0" t="s">
        <v>14</v>
      </c>
      <c r="E9" s="0" t="n">
        <v>68608.203</v>
      </c>
      <c r="F9" s="0" t="n">
        <v>446588.012</v>
      </c>
      <c r="G9" s="29" t="n">
        <v>3.71809941</v>
      </c>
    </row>
    <row r="10" customFormat="false" ht="12.75" hidden="false" customHeight="false" outlineLevel="0" collapsed="false">
      <c r="A10" s="0" t="n">
        <v>8</v>
      </c>
      <c r="B10" s="0" t="s">
        <v>46</v>
      </c>
      <c r="C10" s="0" t="s">
        <v>47</v>
      </c>
      <c r="D10" s="0" t="s">
        <v>45</v>
      </c>
      <c r="E10" s="0" t="n">
        <v>68556</v>
      </c>
      <c r="F10" s="0" t="n">
        <v>446637</v>
      </c>
      <c r="G10" s="29" t="n">
        <v>2.3671</v>
      </c>
    </row>
    <row r="11" customFormat="false" ht="12.75" hidden="false" customHeight="false" outlineLevel="0" collapsed="false">
      <c r="A11" s="0" t="n">
        <v>9</v>
      </c>
      <c r="B11" s="0" t="s">
        <v>46</v>
      </c>
      <c r="C11" s="0" t="s">
        <v>10</v>
      </c>
      <c r="D11" s="0" t="s">
        <v>15</v>
      </c>
      <c r="E11" s="0" t="n">
        <v>68512.11</v>
      </c>
      <c r="F11" s="0" t="n">
        <v>446685.931</v>
      </c>
      <c r="G11" s="29" t="n">
        <v>8.21474476</v>
      </c>
    </row>
    <row r="15" customFormat="false" ht="12.75" hidden="false" customHeight="false" outlineLevel="0" collapsed="false">
      <c r="A15" s="0" t="s">
        <v>0</v>
      </c>
      <c r="B15" s="0" t="s">
        <v>1</v>
      </c>
      <c r="C15" s="0" t="s">
        <v>2</v>
      </c>
      <c r="I15" s="0" t="s">
        <v>20</v>
      </c>
    </row>
    <row r="16" customFormat="false" ht="12.75" hidden="false" customHeight="false" outlineLevel="0" collapsed="false">
      <c r="A16" s="30" t="s">
        <v>3</v>
      </c>
      <c r="B16" s="31" t="n">
        <v>68872.95</v>
      </c>
      <c r="C16" s="31" t="n">
        <v>68782.82</v>
      </c>
      <c r="D16" s="31" t="n">
        <v>68608.203</v>
      </c>
      <c r="E16" s="31" t="n">
        <v>68556</v>
      </c>
      <c r="F16" s="31" t="n">
        <v>68512.11</v>
      </c>
      <c r="I16" s="12" t="s">
        <v>21</v>
      </c>
      <c r="J16" s="13" t="n">
        <v>69193.83</v>
      </c>
      <c r="K16" s="14" t="n">
        <v>69157.23</v>
      </c>
      <c r="L16" s="15" t="n">
        <v>69013.607</v>
      </c>
      <c r="M16" s="16" t="n">
        <v>68968</v>
      </c>
      <c r="N16" s="15" t="n">
        <v>68911.734</v>
      </c>
    </row>
    <row r="17" customFormat="false" ht="12.75" hidden="false" customHeight="false" outlineLevel="0" collapsed="false">
      <c r="A17" s="30" t="s">
        <v>4</v>
      </c>
      <c r="B17" s="31" t="n">
        <v>446405.61</v>
      </c>
      <c r="C17" s="31" t="n">
        <v>446471.13</v>
      </c>
      <c r="D17" s="31" t="n">
        <v>446588.012</v>
      </c>
      <c r="E17" s="31" t="n">
        <v>446637</v>
      </c>
      <c r="F17" s="31" t="n">
        <v>446685.931</v>
      </c>
      <c r="I17" s="12" t="s">
        <v>22</v>
      </c>
      <c r="J17" s="15" t="n">
        <v>446960.17</v>
      </c>
      <c r="K17" s="14" t="n">
        <v>447004.27</v>
      </c>
      <c r="L17" s="15" t="n">
        <v>447088.1</v>
      </c>
      <c r="M17" s="16" t="n">
        <v>447121</v>
      </c>
      <c r="N17" s="15" t="n">
        <v>447163.176</v>
      </c>
    </row>
    <row r="18" customFormat="false" ht="13.5" hidden="false" customHeight="false" outlineLevel="0" collapsed="false">
      <c r="I18" s="12"/>
      <c r="J18" s="15"/>
      <c r="K18" s="14"/>
      <c r="L18" s="15"/>
      <c r="M18" s="15"/>
      <c r="N18" s="15"/>
    </row>
    <row r="19" customFormat="false" ht="12.75" hidden="false" customHeight="false" outlineLevel="0" collapsed="false">
      <c r="A19" s="32" t="s">
        <v>5</v>
      </c>
      <c r="B19" s="32" t="s">
        <v>6</v>
      </c>
      <c r="C19" s="32" t="s">
        <v>7</v>
      </c>
      <c r="D19" s="32" t="s">
        <v>8</v>
      </c>
      <c r="E19" s="32" t="s">
        <v>9</v>
      </c>
      <c r="F19" s="32" t="s">
        <v>10</v>
      </c>
      <c r="I19" s="17" t="s">
        <v>23</v>
      </c>
      <c r="J19" s="18" t="s">
        <v>24</v>
      </c>
      <c r="K19" s="18" t="s">
        <v>25</v>
      </c>
      <c r="L19" s="18" t="s">
        <v>26</v>
      </c>
      <c r="M19" s="18" t="s">
        <v>27</v>
      </c>
      <c r="N19" s="19" t="s">
        <v>28</v>
      </c>
    </row>
    <row r="20" customFormat="false" ht="13.5" hidden="false" customHeight="false" outlineLevel="0" collapsed="false">
      <c r="A20" s="32" t="s">
        <v>11</v>
      </c>
      <c r="B20" s="32" t="s">
        <v>12</v>
      </c>
      <c r="C20" s="32" t="s">
        <v>13</v>
      </c>
      <c r="D20" s="32" t="s">
        <v>14</v>
      </c>
      <c r="E20" s="32"/>
      <c r="F20" s="32" t="s">
        <v>15</v>
      </c>
      <c r="I20" s="20" t="s">
        <v>29</v>
      </c>
      <c r="J20" s="21" t="s">
        <v>30</v>
      </c>
      <c r="K20" s="21" t="s">
        <v>31</v>
      </c>
      <c r="L20" s="21" t="s">
        <v>32</v>
      </c>
      <c r="M20" s="21" t="s">
        <v>33</v>
      </c>
      <c r="N20" s="22" t="s">
        <v>34</v>
      </c>
    </row>
    <row r="21" customFormat="false" ht="12.75" hidden="false" customHeight="false" outlineLevel="0" collapsed="false">
      <c r="A21" s="0" t="s">
        <v>16</v>
      </c>
      <c r="B21" s="0" t="n">
        <v>5.56</v>
      </c>
      <c r="C21" s="0" t="n">
        <v>8.33</v>
      </c>
      <c r="D21" s="0" t="n">
        <v>3.95</v>
      </c>
      <c r="E21" s="0" t="n">
        <v>3.15</v>
      </c>
      <c r="F21" s="0" t="n">
        <v>8.37</v>
      </c>
      <c r="I21" s="23" t="s">
        <v>16</v>
      </c>
      <c r="J21" s="24" t="n">
        <v>3.6</v>
      </c>
      <c r="K21" s="24" t="n">
        <v>8.62</v>
      </c>
      <c r="L21" s="24" t="n">
        <v>3.45</v>
      </c>
      <c r="M21" s="24" t="n">
        <v>2.99</v>
      </c>
      <c r="N21" s="24" t="n">
        <v>5.33</v>
      </c>
    </row>
    <row r="22" customFormat="false" ht="12.75" hidden="false" customHeight="false" outlineLevel="0" collapsed="false">
      <c r="A22" s="0" t="s">
        <v>42</v>
      </c>
      <c r="B22" s="0" t="n">
        <v>4.92</v>
      </c>
      <c r="C22" s="0" t="n">
        <v>7.87</v>
      </c>
      <c r="D22" s="0" t="n">
        <v>3.72</v>
      </c>
      <c r="E22" s="0" t="n">
        <v>2.37</v>
      </c>
      <c r="F22" s="0" t="n">
        <v>8.21</v>
      </c>
      <c r="I22" s="23" t="s">
        <v>42</v>
      </c>
      <c r="J22" s="25" t="n">
        <v>3.11</v>
      </c>
      <c r="K22" s="25" t="n">
        <v>8.01</v>
      </c>
      <c r="L22" s="25" t="n">
        <v>3.93</v>
      </c>
      <c r="M22" s="26" t="n">
        <v>2.37</v>
      </c>
      <c r="N22" s="26" t="n">
        <v>4.95</v>
      </c>
    </row>
    <row r="24" customFormat="false" ht="12.75" hidden="false" customHeight="false" outlineLevel="0" collapsed="false">
      <c r="A24" s="4" t="n">
        <v>40192</v>
      </c>
      <c r="B24" s="0" t="n">
        <v>1.93</v>
      </c>
      <c r="C24" s="0" t="n">
        <v>1.57</v>
      </c>
      <c r="D24" s="0" t="n">
        <v>1.35</v>
      </c>
      <c r="F24" s="0" t="n">
        <v>1.32</v>
      </c>
      <c r="I24" s="4" t="n">
        <v>40192</v>
      </c>
      <c r="J24" s="0" t="n">
        <v>1.55</v>
      </c>
      <c r="K24" s="0" t="n">
        <v>1.95</v>
      </c>
      <c r="L24" s="0" t="n">
        <v>1.14</v>
      </c>
      <c r="N24" s="0" t="n">
        <v>1.15</v>
      </c>
    </row>
    <row r="25" customFormat="false" ht="12.75" hidden="false" customHeight="false" outlineLevel="0" collapsed="false">
      <c r="A25" s="4" t="n">
        <v>40206</v>
      </c>
      <c r="B25" s="0" t="n">
        <v>1.81</v>
      </c>
      <c r="C25" s="0" t="n">
        <v>1.58</v>
      </c>
      <c r="D25" s="0" t="n">
        <v>1.27</v>
      </c>
      <c r="F25" s="0" t="n">
        <v>1.22</v>
      </c>
      <c r="I25" s="4" t="n">
        <v>40206</v>
      </c>
      <c r="J25" s="0" t="n">
        <v>1.58</v>
      </c>
      <c r="K25" s="0" t="n">
        <v>2</v>
      </c>
      <c r="L25" s="0" t="n">
        <v>1.16</v>
      </c>
      <c r="N25" s="0" t="n">
        <v>1.04</v>
      </c>
    </row>
    <row r="26" customFormat="false" ht="12.75" hidden="false" customHeight="false" outlineLevel="0" collapsed="false">
      <c r="A26" s="4" t="n">
        <v>40224</v>
      </c>
      <c r="B26" s="0" t="n">
        <v>2.02</v>
      </c>
      <c r="C26" s="0" t="n">
        <v>1.62</v>
      </c>
      <c r="D26" s="0" t="n">
        <v>1.35</v>
      </c>
      <c r="F26" s="0" t="n">
        <v>1.3</v>
      </c>
      <c r="I26" s="4" t="n">
        <v>40224</v>
      </c>
      <c r="J26" s="0" t="n">
        <v>1.63</v>
      </c>
      <c r="K26" s="0" t="n">
        <v>2.04</v>
      </c>
      <c r="L26" s="0" t="n">
        <v>1.16</v>
      </c>
      <c r="N26" s="0" t="n">
        <v>1.15</v>
      </c>
    </row>
    <row r="27" customFormat="false" ht="12.75" hidden="false" customHeight="false" outlineLevel="0" collapsed="false">
      <c r="A27" s="4" t="n">
        <v>40238</v>
      </c>
      <c r="B27" s="0" t="n">
        <v>2.01</v>
      </c>
      <c r="C27" s="0" t="n">
        <v>1.66</v>
      </c>
      <c r="D27" s="0" t="n">
        <v>1.37</v>
      </c>
      <c r="F27" s="0" t="n">
        <v>1.37</v>
      </c>
      <c r="I27" s="4" t="n">
        <v>40238</v>
      </c>
      <c r="J27" s="0" t="n">
        <v>1.7</v>
      </c>
      <c r="K27" s="0" t="n">
        <v>2.07</v>
      </c>
      <c r="L27" s="0" t="n">
        <v>1.17</v>
      </c>
      <c r="N27" s="0" t="n">
        <v>1.24</v>
      </c>
    </row>
    <row r="28" customFormat="false" ht="12.75" hidden="false" customHeight="false" outlineLevel="0" collapsed="false">
      <c r="A28" s="4" t="n">
        <v>40253</v>
      </c>
      <c r="B28" s="0" t="n">
        <v>2.06</v>
      </c>
      <c r="C28" s="0" t="n">
        <v>1.65</v>
      </c>
      <c r="D28" s="0" t="n">
        <v>1.35</v>
      </c>
      <c r="F28" s="0" t="n">
        <v>1.31</v>
      </c>
      <c r="I28" s="4" t="n">
        <v>40253</v>
      </c>
      <c r="J28" s="0" t="n">
        <v>1.69</v>
      </c>
      <c r="K28" s="0" t="n">
        <v>2.11</v>
      </c>
      <c r="L28" s="0" t="n">
        <v>1.16</v>
      </c>
      <c r="N28" s="0" t="n">
        <v>1.18</v>
      </c>
    </row>
    <row r="29" customFormat="false" ht="12.75" hidden="false" customHeight="false" outlineLevel="0" collapsed="false">
      <c r="A29" s="4" t="n">
        <v>40266</v>
      </c>
      <c r="B29" s="0" t="n">
        <v>2.03</v>
      </c>
      <c r="C29" s="0" t="n">
        <v>1.67</v>
      </c>
      <c r="D29" s="0" t="n">
        <v>1.28</v>
      </c>
      <c r="F29" s="0" t="n">
        <v>1.2</v>
      </c>
      <c r="I29" s="4" t="n">
        <v>40266</v>
      </c>
      <c r="J29" s="0" t="n">
        <v>1.7</v>
      </c>
      <c r="K29" s="0" t="n">
        <v>2.15</v>
      </c>
      <c r="L29" s="0" t="n">
        <v>1.12</v>
      </c>
      <c r="N29" s="0" t="n">
        <v>1.1</v>
      </c>
    </row>
    <row r="30" customFormat="false" ht="12.75" hidden="false" customHeight="false" outlineLevel="0" collapsed="false">
      <c r="A30" s="4" t="n">
        <v>40282</v>
      </c>
      <c r="B30" s="0" t="n">
        <v>1.99</v>
      </c>
      <c r="C30" s="0" t="n">
        <v>1.65</v>
      </c>
      <c r="D30" s="0" t="n">
        <v>1.25</v>
      </c>
      <c r="F30" s="0" t="n">
        <v>1.19</v>
      </c>
      <c r="I30" s="4" t="n">
        <v>40282</v>
      </c>
      <c r="J30" s="0" t="n">
        <v>1.68</v>
      </c>
      <c r="K30" s="0" t="n">
        <v>2.14</v>
      </c>
      <c r="L30" s="0" t="n">
        <v>1.07</v>
      </c>
      <c r="N30" s="0" t="n">
        <v>1.02</v>
      </c>
    </row>
    <row r="31" customFormat="false" ht="12.75" hidden="false" customHeight="false" outlineLevel="0" collapsed="false">
      <c r="A31" s="4" t="n">
        <v>40297</v>
      </c>
      <c r="B31" s="0" t="n">
        <v>1.95</v>
      </c>
      <c r="C31" s="0" t="n">
        <v>1.61</v>
      </c>
      <c r="D31" s="0" t="n">
        <v>1.18</v>
      </c>
      <c r="F31" s="0" t="n">
        <v>1.13</v>
      </c>
      <c r="I31" s="4" t="n">
        <v>40297</v>
      </c>
      <c r="J31" s="0" t="n">
        <v>1.61</v>
      </c>
      <c r="K31" s="0" t="n">
        <v>2.11</v>
      </c>
      <c r="L31" s="0" t="n">
        <v>1.02</v>
      </c>
      <c r="N31" s="0" t="n">
        <v>0.99</v>
      </c>
    </row>
    <row r="32" customFormat="false" ht="12.75" hidden="false" customHeight="false" outlineLevel="0" collapsed="false">
      <c r="A32" s="4" t="n">
        <v>40315</v>
      </c>
      <c r="B32" s="0" t="n">
        <v>1.89</v>
      </c>
      <c r="C32" s="0" t="n">
        <v>1.53</v>
      </c>
      <c r="D32" s="0" t="n">
        <v>1.13</v>
      </c>
      <c r="F32" s="0" t="n">
        <v>1.08</v>
      </c>
      <c r="I32" s="4" t="n">
        <v>40315</v>
      </c>
      <c r="J32" s="0" t="n">
        <v>1.55</v>
      </c>
      <c r="K32" s="0" t="n">
        <v>2.05</v>
      </c>
      <c r="L32" s="0" t="n">
        <v>0.96</v>
      </c>
      <c r="N32" s="0" t="n">
        <v>0.95</v>
      </c>
    </row>
    <row r="33" customFormat="false" ht="12.75" hidden="false" customHeight="false" outlineLevel="0" collapsed="false">
      <c r="A33" s="4" t="n">
        <v>40329</v>
      </c>
      <c r="B33" s="0" t="n">
        <v>1.84</v>
      </c>
      <c r="C33" s="0" t="n">
        <v>1.49</v>
      </c>
      <c r="D33" s="0" t="n">
        <v>1.07</v>
      </c>
      <c r="F33" s="0" t="n">
        <v>1.07</v>
      </c>
      <c r="I33" s="4" t="n">
        <v>40329</v>
      </c>
      <c r="J33" s="0" t="n">
        <v>1.5</v>
      </c>
      <c r="K33" s="0" t="n">
        <v>2</v>
      </c>
      <c r="L33" s="0" t="n">
        <v>0.91</v>
      </c>
      <c r="N33" s="0" t="n">
        <v>0.94</v>
      </c>
    </row>
    <row r="34" customFormat="false" ht="12.75" hidden="false" customHeight="false" outlineLevel="0" collapsed="false">
      <c r="A34" s="4" t="n">
        <v>40343</v>
      </c>
      <c r="B34" s="0" t="n">
        <v>1.8</v>
      </c>
      <c r="C34" s="0" t="n">
        <v>1.46</v>
      </c>
      <c r="D34" s="0" t="n">
        <v>1.03</v>
      </c>
      <c r="F34" s="0" t="n">
        <v>1.04</v>
      </c>
      <c r="I34" s="4" t="n">
        <v>40343</v>
      </c>
      <c r="J34" s="0" t="n">
        <v>1.4</v>
      </c>
      <c r="K34" s="0" t="n">
        <v>1.96</v>
      </c>
      <c r="L34" s="0" t="n">
        <v>0.88</v>
      </c>
      <c r="N34" s="0" t="n">
        <v>0.93</v>
      </c>
    </row>
    <row r="35" customFormat="false" ht="12.75" hidden="false" customHeight="false" outlineLevel="0" collapsed="false">
      <c r="A35" s="4" t="n">
        <v>40358</v>
      </c>
      <c r="B35" s="0" t="n">
        <v>1.75</v>
      </c>
      <c r="C35" s="0" t="n">
        <v>1.42</v>
      </c>
      <c r="D35" s="0" t="n">
        <v>1.01</v>
      </c>
      <c r="F35" s="0" t="n">
        <v>1.02</v>
      </c>
      <c r="I35" s="4" t="n">
        <v>40358</v>
      </c>
      <c r="J35" s="0" t="n">
        <v>1.29</v>
      </c>
      <c r="K35" s="0" t="n">
        <v>1.9</v>
      </c>
      <c r="L35" s="0" t="n">
        <v>0.86</v>
      </c>
      <c r="N35" s="0" t="n">
        <v>0.88</v>
      </c>
    </row>
    <row r="36" customFormat="false" ht="12.75" hidden="false" customHeight="false" outlineLevel="0" collapsed="false">
      <c r="A36" s="4" t="n">
        <v>40373</v>
      </c>
      <c r="B36" s="0" t="n">
        <v>1.7</v>
      </c>
      <c r="C36" s="0" t="n">
        <v>1.38</v>
      </c>
      <c r="D36" s="0" t="n">
        <v>0.94</v>
      </c>
      <c r="I36" s="4" t="n">
        <v>40373</v>
      </c>
      <c r="J36" s="0" t="n">
        <v>1.27</v>
      </c>
      <c r="K36" s="0" t="n">
        <v>1.85</v>
      </c>
    </row>
    <row r="37" customFormat="false" ht="12.75" hidden="false" customHeight="false" outlineLevel="0" collapsed="false">
      <c r="A37" s="4" t="n">
        <v>40407</v>
      </c>
      <c r="B37" s="0" t="n">
        <v>1.64</v>
      </c>
      <c r="C37" s="0" t="n">
        <v>1.33</v>
      </c>
      <c r="D37" s="0" t="n">
        <v>1</v>
      </c>
      <c r="F37" s="0" t="n">
        <v>1.08</v>
      </c>
      <c r="I37" s="4" t="n">
        <v>40407</v>
      </c>
      <c r="J37" s="0" t="n">
        <v>1.32</v>
      </c>
      <c r="K37" s="0" t="n">
        <v>1.75</v>
      </c>
      <c r="L37" s="0" t="n">
        <v>0.82</v>
      </c>
      <c r="N37" s="0" t="n">
        <v>0.97</v>
      </c>
    </row>
    <row r="38" customFormat="false" ht="12.75" hidden="false" customHeight="false" outlineLevel="0" collapsed="false">
      <c r="A38" s="4" t="n">
        <v>40421</v>
      </c>
      <c r="B38" s="0" t="n">
        <v>1.71</v>
      </c>
      <c r="C38" s="0" t="n">
        <v>1.37</v>
      </c>
      <c r="D38" s="0" t="n">
        <v>1.21</v>
      </c>
      <c r="F38" s="0" t="n">
        <v>1.29</v>
      </c>
      <c r="I38" s="4" t="n">
        <v>40421</v>
      </c>
      <c r="J38" s="0" t="n">
        <v>1.37</v>
      </c>
      <c r="K38" s="0" t="n">
        <v>1.77</v>
      </c>
      <c r="L38" s="0" t="n">
        <v>1.03</v>
      </c>
      <c r="N38" s="0" t="n">
        <v>1.23</v>
      </c>
    </row>
    <row r="39" customFormat="false" ht="12.75" hidden="false" customHeight="false" outlineLevel="0" collapsed="false">
      <c r="A39" s="4" t="n">
        <v>40436</v>
      </c>
      <c r="B39" s="0" t="n">
        <v>1.76</v>
      </c>
      <c r="C39" s="0" t="n">
        <v>1.43</v>
      </c>
      <c r="D39" s="0" t="n">
        <v>1.29</v>
      </c>
      <c r="F39" s="0" t="n">
        <v>1.32</v>
      </c>
      <c r="I39" s="4" t="n">
        <v>40436</v>
      </c>
      <c r="J39" s="0" t="n">
        <v>1.39</v>
      </c>
      <c r="K39" s="0" t="n">
        <v>1.82</v>
      </c>
      <c r="L39" s="0" t="n">
        <v>1.1</v>
      </c>
      <c r="N39" s="0" t="n">
        <v>1.22</v>
      </c>
    </row>
    <row r="40" customFormat="false" ht="12.75" hidden="false" customHeight="false" outlineLevel="0" collapsed="false">
      <c r="A40" s="4" t="n">
        <v>40449</v>
      </c>
      <c r="B40" s="0" t="n">
        <v>1.75</v>
      </c>
      <c r="C40" s="0" t="n">
        <v>1.53</v>
      </c>
      <c r="D40" s="0" t="n">
        <v>1.25</v>
      </c>
      <c r="F40" s="0" t="n">
        <v>1.36</v>
      </c>
      <c r="I40" s="4" t="n">
        <v>40449</v>
      </c>
      <c r="J40" s="0" t="n">
        <v>1.39</v>
      </c>
      <c r="K40" s="0" t="n">
        <v>1.84</v>
      </c>
      <c r="L40" s="0" t="n">
        <v>1.08</v>
      </c>
      <c r="N40" s="0" t="n">
        <v>1.26</v>
      </c>
    </row>
    <row r="41" customFormat="false" ht="12.75" hidden="false" customHeight="false" outlineLevel="0" collapsed="false">
      <c r="A41" s="4" t="n">
        <v>40465</v>
      </c>
      <c r="B41" s="0" t="n">
        <v>1.79</v>
      </c>
      <c r="C41" s="0" t="n">
        <v>1.46</v>
      </c>
      <c r="D41" s="0" t="n">
        <v>1.25</v>
      </c>
      <c r="F41" s="0" t="n">
        <v>1.24</v>
      </c>
      <c r="I41" s="4" t="n">
        <v>40465</v>
      </c>
      <c r="J41" s="0" t="n">
        <v>1.4</v>
      </c>
      <c r="K41" s="0" t="n">
        <v>1.88</v>
      </c>
      <c r="L41" s="0" t="n">
        <v>1.08</v>
      </c>
      <c r="N41" s="0" t="n">
        <v>1.14</v>
      </c>
    </row>
    <row r="42" customFormat="false" ht="12.75" hidden="false" customHeight="false" outlineLevel="0" collapsed="false">
      <c r="A42" s="27" t="n">
        <v>40479</v>
      </c>
      <c r="B42" s="0" t="n">
        <v>1.81</v>
      </c>
      <c r="C42" s="0" t="n">
        <v>1.48</v>
      </c>
      <c r="D42" s="0" t="n">
        <v>1.3</v>
      </c>
      <c r="F42" s="0" t="n">
        <v>1.38</v>
      </c>
      <c r="I42" s="27" t="n">
        <v>40479</v>
      </c>
      <c r="J42" s="0" t="n">
        <v>1.47</v>
      </c>
      <c r="K42" s="0" t="n">
        <v>1.91</v>
      </c>
      <c r="L42" s="0" t="n">
        <v>1.12</v>
      </c>
      <c r="N42" s="0" t="n">
        <v>1.26</v>
      </c>
    </row>
    <row r="43" customFormat="false" ht="12.75" hidden="false" customHeight="false" outlineLevel="0" collapsed="false">
      <c r="A43" s="27" t="n">
        <v>40497</v>
      </c>
      <c r="B43" s="0" t="n">
        <v>1.87</v>
      </c>
      <c r="C43" s="0" t="n">
        <v>1.51</v>
      </c>
      <c r="D43" s="0" t="n">
        <v>1.39</v>
      </c>
      <c r="F43" s="0" t="n">
        <v>1.44</v>
      </c>
      <c r="I43" s="27" t="n">
        <v>40497</v>
      </c>
      <c r="J43" s="0" t="n">
        <v>1.57</v>
      </c>
      <c r="K43" s="0" t="n">
        <v>1.95</v>
      </c>
      <c r="L43" s="0" t="n">
        <v>1.17</v>
      </c>
      <c r="N43" s="0" t="n">
        <v>1.34</v>
      </c>
    </row>
    <row r="44" customFormat="false" ht="12.75" hidden="false" customHeight="false" outlineLevel="0" collapsed="false">
      <c r="A44" s="27" t="n">
        <v>40511</v>
      </c>
      <c r="B44" s="0" t="n">
        <v>1.92</v>
      </c>
      <c r="C44" s="0" t="n">
        <v>1.56</v>
      </c>
      <c r="D44" s="0" t="n">
        <v>1.38</v>
      </c>
      <c r="F44" s="0" t="n">
        <v>1.33</v>
      </c>
      <c r="I44" s="27" t="n">
        <v>40511</v>
      </c>
      <c r="J44" s="0" t="n">
        <v>1.58</v>
      </c>
      <c r="K44" s="0" t="n">
        <v>2.01</v>
      </c>
      <c r="L44" s="0" t="n">
        <v>1.2</v>
      </c>
      <c r="N44" s="0" t="n">
        <v>1.23</v>
      </c>
    </row>
    <row r="45" customFormat="false" ht="12.75" hidden="false" customHeight="false" outlineLevel="0" collapsed="false">
      <c r="A45" s="27" t="n">
        <v>40526</v>
      </c>
      <c r="B45" s="0" t="n">
        <v>1.95</v>
      </c>
      <c r="C45" s="0" t="n">
        <v>1.6</v>
      </c>
      <c r="D45" s="0" t="n">
        <v>1.34</v>
      </c>
      <c r="F45" s="0" t="n">
        <v>1.38</v>
      </c>
      <c r="I45" s="27" t="n">
        <v>40526</v>
      </c>
      <c r="J45" s="0" t="n">
        <v>1.61</v>
      </c>
      <c r="K45" s="0" t="n">
        <v>2.05</v>
      </c>
      <c r="L45" s="0" t="n">
        <v>1.16</v>
      </c>
      <c r="N45" s="0" t="n">
        <v>1.26</v>
      </c>
    </row>
    <row r="46" customFormat="false" ht="12.75" hidden="false" customHeight="false" outlineLevel="0" collapsed="false">
      <c r="A46" s="27" t="n">
        <v>40540</v>
      </c>
      <c r="B46" s="8" t="n">
        <v>1.99</v>
      </c>
      <c r="C46" s="8" t="n">
        <v>1.62</v>
      </c>
      <c r="D46" s="0" t="n">
        <v>1.34</v>
      </c>
      <c r="E46" s="33"/>
      <c r="F46" s="8" t="n">
        <v>1.31</v>
      </c>
      <c r="I46" s="27" t="n">
        <v>40540</v>
      </c>
      <c r="J46" s="0" t="n">
        <v>1.66</v>
      </c>
      <c r="K46" s="0" t="n">
        <v>2.09</v>
      </c>
      <c r="L46" s="0" t="n">
        <v>1.17</v>
      </c>
      <c r="M46" s="34"/>
      <c r="N46" s="0" t="n">
        <v>1.18</v>
      </c>
    </row>
    <row r="48" customFormat="false" ht="12.75" hidden="false" customHeight="false" outlineLevel="0" collapsed="false">
      <c r="A48" s="0" t="s">
        <v>48</v>
      </c>
      <c r="B48" s="0" t="n">
        <f aca="false">AVERAGE(B24:B46)</f>
        <v>1.86826086956522</v>
      </c>
      <c r="C48" s="0" t="n">
        <f aca="false">AVERAGE(C24:C46)</f>
        <v>1.5295652173913</v>
      </c>
      <c r="D48" s="0" t="n">
        <f aca="false">AVERAGE(D24:D46)</f>
        <v>1.23173913043478</v>
      </c>
      <c r="F48" s="0" t="n">
        <f aca="false">AVERAGE(F24:F46)</f>
        <v>1.24454545454545</v>
      </c>
      <c r="J48" s="0" t="n">
        <f aca="false">AVERAGE(J24:J46)</f>
        <v>1.51782608695652</v>
      </c>
      <c r="K48" s="0" t="n">
        <f aca="false">AVERAGE(K24:K46)</f>
        <v>1.97391304347826</v>
      </c>
      <c r="L48" s="0" t="n">
        <f aca="false">AVERAGE(L24:L46)</f>
        <v>1.07</v>
      </c>
      <c r="N48" s="0" t="n">
        <f aca="false">AVERAGE(N24:N46)</f>
        <v>1.12090909090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9" activeCellId="0" sqref="Q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3.14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A1" s="0" t="s">
        <v>36</v>
      </c>
      <c r="B1" s="0" t="s">
        <v>39</v>
      </c>
      <c r="C1" s="0" t="s">
        <v>40</v>
      </c>
      <c r="D1" s="0" t="s">
        <v>41</v>
      </c>
      <c r="E1" s="0" t="s">
        <v>21</v>
      </c>
      <c r="F1" s="0" t="s">
        <v>22</v>
      </c>
      <c r="G1" s="0" t="s">
        <v>42</v>
      </c>
    </row>
    <row r="2" customFormat="false" ht="12.75" hidden="false" customHeight="false" outlineLevel="0" collapsed="false">
      <c r="A2" s="0" t="n">
        <v>0</v>
      </c>
      <c r="B2" s="0" t="s">
        <v>43</v>
      </c>
      <c r="C2" s="0" t="s">
        <v>24</v>
      </c>
      <c r="D2" s="0" t="s">
        <v>30</v>
      </c>
      <c r="E2" s="0" t="n">
        <v>69193.83</v>
      </c>
      <c r="F2" s="0" t="n">
        <v>446960.17</v>
      </c>
      <c r="G2" s="29" t="n">
        <v>3.07001712</v>
      </c>
    </row>
    <row r="3" customFormat="false" ht="12.75" hidden="false" customHeight="false" outlineLevel="0" collapsed="false">
      <c r="A3" s="0" t="n">
        <v>1</v>
      </c>
      <c r="B3" s="0" t="s">
        <v>43</v>
      </c>
      <c r="C3" s="0" t="s">
        <v>25</v>
      </c>
      <c r="D3" s="0" t="s">
        <v>31</v>
      </c>
      <c r="E3" s="0" t="n">
        <v>69157.23</v>
      </c>
      <c r="F3" s="0" t="n">
        <v>447004.27</v>
      </c>
      <c r="G3" s="29" t="n">
        <v>8.01317104</v>
      </c>
    </row>
    <row r="4" customFormat="false" ht="12.75" hidden="false" customHeight="false" outlineLevel="0" collapsed="false">
      <c r="A4" s="0" t="n">
        <v>2</v>
      </c>
      <c r="B4" s="0" t="s">
        <v>43</v>
      </c>
      <c r="C4" s="0" t="s">
        <v>26</v>
      </c>
      <c r="D4" s="0" t="s">
        <v>32</v>
      </c>
      <c r="E4" s="0" t="n">
        <v>69013.607</v>
      </c>
      <c r="F4" s="0" t="n">
        <v>447088.1</v>
      </c>
      <c r="G4" s="29" t="n">
        <v>4.10328352</v>
      </c>
    </row>
    <row r="5" customFormat="false" ht="12.75" hidden="false" customHeight="false" outlineLevel="0" collapsed="false">
      <c r="A5" s="0" t="n">
        <v>3</v>
      </c>
      <c r="B5" s="0" t="s">
        <v>43</v>
      </c>
      <c r="C5" s="0" t="s">
        <v>27</v>
      </c>
      <c r="D5" s="0" t="s">
        <v>45</v>
      </c>
      <c r="E5" s="0" t="n">
        <v>68968</v>
      </c>
      <c r="F5" s="0" t="n">
        <v>447121</v>
      </c>
      <c r="G5" s="29" t="n">
        <v>2.1317</v>
      </c>
    </row>
    <row r="6" customFormat="false" ht="12.75" hidden="false" customHeight="false" outlineLevel="0" collapsed="false">
      <c r="A6" s="0" t="n">
        <v>4</v>
      </c>
      <c r="B6" s="0" t="s">
        <v>43</v>
      </c>
      <c r="C6" s="0" t="s">
        <v>28</v>
      </c>
      <c r="D6" s="0" t="s">
        <v>34</v>
      </c>
      <c r="E6" s="0" t="n">
        <v>68911.734</v>
      </c>
      <c r="F6" s="0" t="n">
        <v>447163.176</v>
      </c>
      <c r="G6" s="29" t="n">
        <v>4.87668901</v>
      </c>
    </row>
    <row r="7" customFormat="false" ht="12.75" hidden="false" customHeight="false" outlineLevel="0" collapsed="false">
      <c r="A7" s="0" t="n">
        <v>5</v>
      </c>
      <c r="B7" s="0" t="s">
        <v>46</v>
      </c>
      <c r="C7" s="0" t="s">
        <v>6</v>
      </c>
      <c r="D7" s="0" t="s">
        <v>12</v>
      </c>
      <c r="E7" s="0" t="n">
        <v>68872.95</v>
      </c>
      <c r="F7" s="0" t="n">
        <v>446405.61</v>
      </c>
      <c r="G7" s="29" t="n">
        <v>4.863325</v>
      </c>
    </row>
    <row r="8" customFormat="false" ht="12.75" hidden="false" customHeight="false" outlineLevel="0" collapsed="false">
      <c r="A8" s="0" t="n">
        <v>6</v>
      </c>
      <c r="B8" s="0" t="s">
        <v>46</v>
      </c>
      <c r="C8" s="0" t="s">
        <v>7</v>
      </c>
      <c r="D8" s="0" t="s">
        <v>13</v>
      </c>
      <c r="E8" s="0" t="n">
        <v>68782.82</v>
      </c>
      <c r="F8" s="0" t="n">
        <v>446471.13</v>
      </c>
      <c r="G8" s="29" t="n">
        <v>7.77193424</v>
      </c>
    </row>
    <row r="9" customFormat="false" ht="12.75" hidden="false" customHeight="false" outlineLevel="0" collapsed="false">
      <c r="A9" s="0" t="n">
        <v>7</v>
      </c>
      <c r="B9" s="0" t="s">
        <v>46</v>
      </c>
      <c r="C9" s="0" t="s">
        <v>8</v>
      </c>
      <c r="D9" s="0" t="s">
        <v>14</v>
      </c>
      <c r="E9" s="0" t="n">
        <v>68608.203</v>
      </c>
      <c r="F9" s="0" t="n">
        <v>446588.012</v>
      </c>
      <c r="G9" s="29" t="n">
        <v>3.69047015</v>
      </c>
    </row>
    <row r="10" customFormat="false" ht="12.75" hidden="false" customHeight="false" outlineLevel="0" collapsed="false">
      <c r="A10" s="0" t="n">
        <v>8</v>
      </c>
      <c r="B10" s="0" t="s">
        <v>46</v>
      </c>
      <c r="C10" s="0" t="s">
        <v>47</v>
      </c>
      <c r="D10" s="0" t="s">
        <v>45</v>
      </c>
      <c r="E10" s="0" t="n">
        <v>68556</v>
      </c>
      <c r="F10" s="0" t="n">
        <v>446637</v>
      </c>
      <c r="G10" s="29" t="n">
        <v>2.268</v>
      </c>
    </row>
    <row r="11" customFormat="false" ht="12.75" hidden="false" customHeight="false" outlineLevel="0" collapsed="false">
      <c r="A11" s="0" t="n">
        <v>9</v>
      </c>
      <c r="B11" s="0" t="s">
        <v>46</v>
      </c>
      <c r="C11" s="0" t="s">
        <v>10</v>
      </c>
      <c r="D11" s="0" t="s">
        <v>15</v>
      </c>
      <c r="E11" s="0" t="n">
        <v>68512.11</v>
      </c>
      <c r="F11" s="0" t="n">
        <v>446685.931</v>
      </c>
      <c r="G11" s="29" t="n">
        <v>8.2921064</v>
      </c>
    </row>
    <row r="13" customFormat="false" ht="12.75" hidden="false" customHeight="false" outlineLevel="0" collapsed="false">
      <c r="A13" s="0" t="s">
        <v>0</v>
      </c>
      <c r="B13" s="0" t="s">
        <v>1</v>
      </c>
      <c r="C13" s="0" t="s">
        <v>2</v>
      </c>
      <c r="I13" s="0" t="s">
        <v>20</v>
      </c>
    </row>
    <row r="14" customFormat="false" ht="12.75" hidden="false" customHeight="false" outlineLevel="0" collapsed="false">
      <c r="A14" s="30" t="s">
        <v>3</v>
      </c>
      <c r="B14" s="31" t="n">
        <v>68872.95</v>
      </c>
      <c r="C14" s="31" t="n">
        <v>68782.82</v>
      </c>
      <c r="D14" s="31" t="n">
        <v>68608.203</v>
      </c>
      <c r="E14" s="31" t="n">
        <v>68556</v>
      </c>
      <c r="F14" s="31" t="n">
        <v>68512.11</v>
      </c>
      <c r="I14" s="12" t="s">
        <v>21</v>
      </c>
      <c r="J14" s="13" t="n">
        <v>69193.83</v>
      </c>
      <c r="K14" s="14" t="n">
        <v>69157.23</v>
      </c>
      <c r="L14" s="15" t="n">
        <v>69013.607</v>
      </c>
      <c r="M14" s="16" t="n">
        <v>68968</v>
      </c>
      <c r="N14" s="15" t="n">
        <v>68911.734</v>
      </c>
    </row>
    <row r="15" customFormat="false" ht="12.75" hidden="false" customHeight="false" outlineLevel="0" collapsed="false">
      <c r="A15" s="30" t="s">
        <v>4</v>
      </c>
      <c r="B15" s="31" t="n">
        <v>446405.61</v>
      </c>
      <c r="C15" s="31" t="n">
        <v>446471.13</v>
      </c>
      <c r="D15" s="31" t="n">
        <v>446588.012</v>
      </c>
      <c r="E15" s="31" t="n">
        <v>446637</v>
      </c>
      <c r="F15" s="31" t="n">
        <v>446685.931</v>
      </c>
      <c r="I15" s="12" t="s">
        <v>22</v>
      </c>
      <c r="J15" s="15" t="n">
        <v>446960.17</v>
      </c>
      <c r="K15" s="14" t="n">
        <v>447004.27</v>
      </c>
      <c r="L15" s="15" t="n">
        <v>447088.1</v>
      </c>
      <c r="M15" s="16" t="n">
        <v>447121</v>
      </c>
      <c r="N15" s="15" t="n">
        <v>447163.176</v>
      </c>
    </row>
    <row r="16" customFormat="false" ht="13.5" hidden="false" customHeight="false" outlineLevel="0" collapsed="false">
      <c r="I16" s="12"/>
      <c r="J16" s="15"/>
      <c r="K16" s="14"/>
      <c r="L16" s="15"/>
      <c r="M16" s="15"/>
      <c r="N16" s="15"/>
    </row>
    <row r="17" customFormat="false" ht="12.75" hidden="false" customHeight="false" outlineLevel="0" collapsed="false">
      <c r="A17" s="32" t="s">
        <v>5</v>
      </c>
      <c r="B17" s="32" t="s">
        <v>6</v>
      </c>
      <c r="C17" s="32" t="s">
        <v>7</v>
      </c>
      <c r="D17" s="32" t="s">
        <v>8</v>
      </c>
      <c r="E17" s="32" t="s">
        <v>9</v>
      </c>
      <c r="F17" s="32" t="s">
        <v>10</v>
      </c>
      <c r="I17" s="17" t="s">
        <v>23</v>
      </c>
      <c r="J17" s="18" t="s">
        <v>24</v>
      </c>
      <c r="K17" s="18" t="s">
        <v>25</v>
      </c>
      <c r="L17" s="18" t="s">
        <v>26</v>
      </c>
      <c r="M17" s="18" t="s">
        <v>27</v>
      </c>
      <c r="N17" s="19" t="s">
        <v>28</v>
      </c>
    </row>
    <row r="18" customFormat="false" ht="13.5" hidden="false" customHeight="false" outlineLevel="0" collapsed="false">
      <c r="A18" s="32" t="s">
        <v>11</v>
      </c>
      <c r="B18" s="32" t="s">
        <v>12</v>
      </c>
      <c r="C18" s="32" t="s">
        <v>13</v>
      </c>
      <c r="D18" s="32" t="s">
        <v>14</v>
      </c>
      <c r="E18" s="32"/>
      <c r="F18" s="32" t="s">
        <v>15</v>
      </c>
      <c r="I18" s="20" t="s">
        <v>29</v>
      </c>
      <c r="J18" s="21" t="s">
        <v>30</v>
      </c>
      <c r="K18" s="21" t="s">
        <v>31</v>
      </c>
      <c r="L18" s="21" t="s">
        <v>32</v>
      </c>
      <c r="M18" s="21" t="s">
        <v>33</v>
      </c>
      <c r="N18" s="22" t="s">
        <v>34</v>
      </c>
    </row>
    <row r="19" customFormat="false" ht="12.75" hidden="false" customHeight="false" outlineLevel="0" collapsed="false">
      <c r="A19" s="0" t="s">
        <v>16</v>
      </c>
      <c r="B19" s="0" t="n">
        <v>5.56</v>
      </c>
      <c r="C19" s="0" t="n">
        <v>8.33</v>
      </c>
      <c r="D19" s="0" t="n">
        <v>3.95</v>
      </c>
      <c r="E19" s="0" t="n">
        <v>3.15</v>
      </c>
      <c r="F19" s="0" t="n">
        <v>8.37</v>
      </c>
      <c r="I19" s="23" t="s">
        <v>16</v>
      </c>
      <c r="J19" s="24" t="n">
        <v>3.6</v>
      </c>
      <c r="K19" s="24" t="n">
        <v>8.62</v>
      </c>
      <c r="L19" s="24" t="n">
        <v>3.45</v>
      </c>
      <c r="M19" s="24" t="n">
        <v>2.99</v>
      </c>
      <c r="N19" s="24" t="n">
        <v>5.33</v>
      </c>
    </row>
    <row r="20" customFormat="false" ht="12.75" hidden="false" customHeight="false" outlineLevel="0" collapsed="false">
      <c r="A20" s="0" t="s">
        <v>42</v>
      </c>
      <c r="B20" s="0" t="n">
        <v>4.86</v>
      </c>
      <c r="C20" s="0" t="n">
        <v>7.77</v>
      </c>
      <c r="D20" s="0" t="n">
        <v>3.69</v>
      </c>
      <c r="E20" s="0" t="n">
        <v>2.27</v>
      </c>
      <c r="F20" s="0" t="n">
        <v>8.29</v>
      </c>
      <c r="I20" s="23" t="s">
        <v>42</v>
      </c>
      <c r="J20" s="25" t="n">
        <v>3.07</v>
      </c>
      <c r="K20" s="25" t="n">
        <v>8.01</v>
      </c>
      <c r="L20" s="25" t="n">
        <v>4.1</v>
      </c>
      <c r="M20" s="26" t="n">
        <v>2.13</v>
      </c>
      <c r="N20" s="26" t="n">
        <v>4.88</v>
      </c>
    </row>
    <row r="21" customFormat="false" ht="12.75" hidden="false" customHeight="false" outlineLevel="0" collapsed="false">
      <c r="I21" s="7"/>
      <c r="K21" s="8"/>
      <c r="L21" s="8"/>
      <c r="M21" s="8"/>
      <c r="N21" s="8"/>
    </row>
    <row r="22" customFormat="false" ht="12.75" hidden="false" customHeight="false" outlineLevel="0" collapsed="false">
      <c r="A22" s="7" t="n">
        <v>40556</v>
      </c>
      <c r="B22" s="9" t="n">
        <v>2.05</v>
      </c>
      <c r="C22" s="8" t="n">
        <v>1.67</v>
      </c>
      <c r="D22" s="0" t="n">
        <v>1.41</v>
      </c>
      <c r="E22" s="35"/>
      <c r="F22" s="8" t="n">
        <v>1.4</v>
      </c>
      <c r="G22" s="36"/>
      <c r="I22" s="7" t="n">
        <v>40556</v>
      </c>
      <c r="J22" s="0" t="n">
        <v>1.77</v>
      </c>
      <c r="K22" s="0" t="n">
        <v>2.14</v>
      </c>
      <c r="L22" s="0" t="n">
        <v>1.22</v>
      </c>
      <c r="M22" s="37"/>
      <c r="N22" s="0" t="n">
        <v>1.24</v>
      </c>
    </row>
    <row r="23" customFormat="false" ht="12.75" hidden="false" customHeight="false" outlineLevel="0" collapsed="false">
      <c r="A23" s="7" t="n">
        <v>40570</v>
      </c>
      <c r="B23" s="9" t="n">
        <v>2.16</v>
      </c>
      <c r="C23" s="8" t="n">
        <v>1.71</v>
      </c>
      <c r="D23" s="0" t="n">
        <v>1.46</v>
      </c>
      <c r="E23" s="8"/>
      <c r="F23" s="8" t="n">
        <v>1.44</v>
      </c>
      <c r="G23" s="36"/>
      <c r="I23" s="7" t="n">
        <v>40570</v>
      </c>
      <c r="J23" s="0" t="n">
        <v>1.79</v>
      </c>
      <c r="K23" s="0" t="n">
        <v>2.21</v>
      </c>
      <c r="L23" s="0" t="n">
        <v>1.28</v>
      </c>
      <c r="N23" s="0" t="n">
        <v>1.31</v>
      </c>
    </row>
    <row r="24" customFormat="false" ht="12.75" hidden="false" customHeight="false" outlineLevel="0" collapsed="false">
      <c r="A24" s="7" t="n">
        <v>40588</v>
      </c>
      <c r="B24" s="9" t="n">
        <v>2.12</v>
      </c>
      <c r="C24" s="8" t="n">
        <v>1.77</v>
      </c>
      <c r="D24" s="0" t="n">
        <v>1.36</v>
      </c>
      <c r="E24" s="38"/>
      <c r="F24" s="8" t="n">
        <v>1.41</v>
      </c>
      <c r="G24" s="36"/>
      <c r="I24" s="7" t="n">
        <v>40588</v>
      </c>
      <c r="J24" s="0" t="n">
        <v>1.82</v>
      </c>
      <c r="K24" s="0" t="n">
        <v>2.28</v>
      </c>
      <c r="L24" s="0" t="n">
        <v>1.17</v>
      </c>
      <c r="M24" s="39"/>
      <c r="N24" s="0" t="n">
        <v>1.13</v>
      </c>
    </row>
    <row r="25" customFormat="false" ht="12.75" hidden="false" customHeight="false" outlineLevel="0" collapsed="false">
      <c r="A25" s="7" t="n">
        <v>40602</v>
      </c>
      <c r="B25" s="9" t="n">
        <v>2.07</v>
      </c>
      <c r="C25" s="8" t="n">
        <v>1.74</v>
      </c>
      <c r="D25" s="0" t="n">
        <v>1.29</v>
      </c>
      <c r="E25" s="8"/>
      <c r="F25" s="8"/>
      <c r="G25" s="36"/>
      <c r="I25" s="7" t="n">
        <v>40602</v>
      </c>
      <c r="J25" s="0" t="n">
        <v>1.82</v>
      </c>
      <c r="K25" s="0" t="n">
        <v>2.27</v>
      </c>
      <c r="L25" s="0" t="n">
        <v>1.13</v>
      </c>
      <c r="N25" s="0" t="n">
        <v>1.09</v>
      </c>
    </row>
    <row r="26" customFormat="false" ht="12.75" hidden="false" customHeight="false" outlineLevel="0" collapsed="false">
      <c r="A26" s="7" t="n">
        <v>40616</v>
      </c>
      <c r="B26" s="9" t="n">
        <v>2.06</v>
      </c>
      <c r="C26" s="8" t="n">
        <v>1.69</v>
      </c>
      <c r="D26" s="0" t="n">
        <v>1.25</v>
      </c>
      <c r="E26" s="8"/>
      <c r="F26" s="8" t="n">
        <v>1.19</v>
      </c>
      <c r="G26" s="36"/>
      <c r="I26" s="7" t="n">
        <v>40616</v>
      </c>
      <c r="J26" s="0" t="n">
        <v>1.77</v>
      </c>
      <c r="K26" s="8" t="n">
        <v>2.26</v>
      </c>
      <c r="L26" s="8" t="n">
        <v>1.09</v>
      </c>
      <c r="M26" s="8"/>
      <c r="N26" s="8" t="n">
        <v>1.08</v>
      </c>
    </row>
    <row r="27" customFormat="false" ht="12.75" hidden="false" customHeight="false" outlineLevel="0" collapsed="false">
      <c r="A27" s="7" t="n">
        <v>40646</v>
      </c>
      <c r="B27" s="9" t="n">
        <v>1.95</v>
      </c>
      <c r="C27" s="8" t="n">
        <v>1.58</v>
      </c>
      <c r="D27" s="0" t="n">
        <v>1.12</v>
      </c>
      <c r="E27" s="8"/>
      <c r="F27" s="8"/>
      <c r="G27" s="36"/>
      <c r="I27" s="7" t="n">
        <v>40646</v>
      </c>
      <c r="J27" s="0" t="n">
        <v>1.65</v>
      </c>
      <c r="K27" s="8" t="n">
        <v>2.16</v>
      </c>
      <c r="L27" s="8" t="n">
        <v>0.99</v>
      </c>
      <c r="M27" s="8"/>
      <c r="N27" s="8" t="n">
        <v>0.97</v>
      </c>
    </row>
    <row r="28" customFormat="false" ht="12.75" hidden="false" customHeight="false" outlineLevel="0" collapsed="false">
      <c r="A28" s="7" t="n">
        <v>40679</v>
      </c>
      <c r="B28" s="9" t="n">
        <v>1.82</v>
      </c>
      <c r="C28" s="8" t="n">
        <v>1.47</v>
      </c>
      <c r="D28" s="0" t="n">
        <v>0.99</v>
      </c>
      <c r="E28" s="8" t="n">
        <v>1.06</v>
      </c>
      <c r="F28" s="8" t="n">
        <v>1.02</v>
      </c>
      <c r="G28" s="36"/>
      <c r="I28" s="7" t="n">
        <v>40679</v>
      </c>
      <c r="J28" s="0" t="n">
        <v>1.49</v>
      </c>
      <c r="K28" s="8" t="n">
        <v>2.03</v>
      </c>
      <c r="L28" s="8" t="n">
        <v>0.91</v>
      </c>
      <c r="M28" s="8" t="n">
        <v>1.03</v>
      </c>
      <c r="N28" s="8" t="n">
        <v>0.87</v>
      </c>
    </row>
    <row r="29" customFormat="false" ht="12.75" hidden="false" customHeight="false" outlineLevel="0" collapsed="false">
      <c r="A29" s="7" t="n">
        <v>40708</v>
      </c>
      <c r="B29" s="9" t="n">
        <v>1.72</v>
      </c>
      <c r="C29" s="8" t="n">
        <v>1.38</v>
      </c>
      <c r="D29" s="0" t="n">
        <v>0.93</v>
      </c>
      <c r="E29" s="8" t="n">
        <v>1.03</v>
      </c>
      <c r="F29" s="8" t="n">
        <v>0.99</v>
      </c>
      <c r="G29" s="36"/>
      <c r="I29" s="7" t="n">
        <v>40708</v>
      </c>
      <c r="J29" s="0" t="n">
        <v>1.39</v>
      </c>
      <c r="K29" s="8" t="n">
        <v>1.84</v>
      </c>
      <c r="L29" s="8" t="n">
        <v>0.84</v>
      </c>
      <c r="M29" s="8" t="n">
        <v>1</v>
      </c>
      <c r="N29" s="8" t="n">
        <v>0.84</v>
      </c>
    </row>
    <row r="30" customFormat="false" ht="12.75" hidden="false" customHeight="false" outlineLevel="0" collapsed="false">
      <c r="A30" s="7" t="n">
        <v>40739</v>
      </c>
      <c r="B30" s="9" t="n">
        <v>1.28</v>
      </c>
      <c r="C30" s="8" t="n">
        <v>1.38</v>
      </c>
      <c r="D30" s="0" t="n">
        <v>1.17</v>
      </c>
      <c r="E30" s="8" t="n">
        <v>1.37</v>
      </c>
      <c r="F30" s="8" t="n">
        <v>1.21</v>
      </c>
      <c r="G30" s="36"/>
      <c r="I30" s="7" t="n">
        <v>40739</v>
      </c>
      <c r="K30" s="8" t="n">
        <v>1.84</v>
      </c>
      <c r="L30" s="8" t="n">
        <v>1.38</v>
      </c>
      <c r="M30" s="8" t="n">
        <v>1.33</v>
      </c>
      <c r="N30" s="8" t="n">
        <v>1.09</v>
      </c>
    </row>
    <row r="31" customFormat="false" ht="12.75" hidden="false" customHeight="false" outlineLevel="0" collapsed="false">
      <c r="A31" s="7" t="n">
        <v>40771</v>
      </c>
      <c r="B31" s="9" t="n">
        <v>1.94</v>
      </c>
      <c r="C31" s="8" t="n">
        <v>1.68</v>
      </c>
      <c r="D31" s="0" t="n">
        <v>1.44</v>
      </c>
      <c r="E31" s="8" t="n">
        <v>1.5</v>
      </c>
      <c r="F31" s="8" t="n">
        <v>1.48</v>
      </c>
      <c r="G31" s="36"/>
      <c r="I31" s="7" t="n">
        <v>40771</v>
      </c>
      <c r="J31" s="0" t="n">
        <v>1.56</v>
      </c>
      <c r="K31" s="8" t="n">
        <v>2.07</v>
      </c>
      <c r="L31" s="8" t="n">
        <v>1.6</v>
      </c>
      <c r="M31" s="8" t="n">
        <v>1.4</v>
      </c>
      <c r="N31" s="8" t="n">
        <v>1.23</v>
      </c>
    </row>
    <row r="32" customFormat="false" ht="12.75" hidden="false" customHeight="false" outlineLevel="0" collapsed="false">
      <c r="A32" s="4" t="n">
        <v>40800</v>
      </c>
      <c r="B32" s="9" t="n">
        <v>2.04</v>
      </c>
      <c r="C32" s="8" t="n">
        <v>1.73</v>
      </c>
      <c r="D32" s="0" t="n">
        <v>1.6</v>
      </c>
      <c r="E32" s="8" t="n">
        <v>1.65</v>
      </c>
      <c r="F32" s="8" t="n">
        <v>1.65</v>
      </c>
      <c r="G32" s="36"/>
      <c r="I32" s="4" t="n">
        <v>40800</v>
      </c>
      <c r="J32" s="0" t="n">
        <v>1.62</v>
      </c>
      <c r="K32" s="0" t="n">
        <v>2.14</v>
      </c>
      <c r="L32" s="0" t="n">
        <v>1.73</v>
      </c>
      <c r="M32" s="0" t="n">
        <v>1.55</v>
      </c>
      <c r="N32" s="0" t="n">
        <v>1.44</v>
      </c>
    </row>
    <row r="33" customFormat="false" ht="12.75" hidden="false" customHeight="false" outlineLevel="0" collapsed="false">
      <c r="A33" s="4" t="n">
        <v>40828</v>
      </c>
      <c r="B33" s="5" t="n">
        <v>1.96</v>
      </c>
      <c r="C33" s="0" t="n">
        <v>1.71</v>
      </c>
      <c r="D33" s="0" t="n">
        <v>1.36</v>
      </c>
      <c r="E33" s="8" t="n">
        <v>1.46</v>
      </c>
      <c r="F33" s="8" t="n">
        <v>1.46</v>
      </c>
      <c r="G33" s="36"/>
      <c r="I33" s="4" t="n">
        <v>40828</v>
      </c>
      <c r="J33" s="0" t="n">
        <v>1.65</v>
      </c>
      <c r="K33" s="0" t="n">
        <v>2.15</v>
      </c>
      <c r="L33" s="0" t="n">
        <v>1.54</v>
      </c>
      <c r="M33" s="0" t="n">
        <v>1.38</v>
      </c>
      <c r="N33" s="0" t="n">
        <v>1.27</v>
      </c>
    </row>
    <row r="34" customFormat="false" ht="12.75" hidden="false" customHeight="false" outlineLevel="0" collapsed="false">
      <c r="A34" s="4" t="n">
        <v>40861</v>
      </c>
      <c r="B34" s="5" t="n">
        <v>1.85</v>
      </c>
      <c r="C34" s="0" t="n">
        <v>1.58</v>
      </c>
      <c r="D34" s="0" t="n">
        <v>1.18</v>
      </c>
      <c r="E34" s="8" t="n">
        <v>1.23</v>
      </c>
      <c r="F34" s="8" t="n">
        <v>1.2</v>
      </c>
      <c r="G34" s="36"/>
      <c r="I34" s="4" t="n">
        <v>40861</v>
      </c>
      <c r="J34" s="0" t="n">
        <v>1.6</v>
      </c>
      <c r="K34" s="0" t="n">
        <v>2.06</v>
      </c>
      <c r="L34" s="0" t="n">
        <v>1.35</v>
      </c>
      <c r="N34" s="0" t="n">
        <v>0.97</v>
      </c>
    </row>
    <row r="35" customFormat="false" ht="12.75" hidden="false" customHeight="false" outlineLevel="0" collapsed="false">
      <c r="A35" s="4" t="n">
        <v>40891</v>
      </c>
      <c r="B35" s="5" t="n">
        <v>1.82</v>
      </c>
      <c r="C35" s="0" t="n">
        <v>1.53</v>
      </c>
      <c r="D35" s="0" t="n">
        <v>1.27</v>
      </c>
      <c r="E35" s="8" t="n">
        <v>1.44</v>
      </c>
      <c r="F35" s="8" t="n">
        <v>1.52</v>
      </c>
      <c r="G35" s="36"/>
      <c r="I35" s="4" t="n">
        <v>40891</v>
      </c>
      <c r="J35" s="0" t="n">
        <v>1.58</v>
      </c>
      <c r="K35" s="0" t="n">
        <v>2.01</v>
      </c>
      <c r="L35" s="0" t="n">
        <v>1.46</v>
      </c>
      <c r="M35" s="0" t="n">
        <v>1.37</v>
      </c>
      <c r="N35" s="0" t="n">
        <v>1.33</v>
      </c>
    </row>
    <row r="37" customFormat="false" ht="12.75" hidden="false" customHeight="false" outlineLevel="0" collapsed="false">
      <c r="A37" s="0" t="s">
        <v>49</v>
      </c>
      <c r="B37" s="0" t="n">
        <f aca="false">AVERAGE(B22:B35)</f>
        <v>1.91714285714286</v>
      </c>
      <c r="C37" s="0" t="n">
        <f aca="false">AVERAGE(C22:C35)</f>
        <v>1.61571428571429</v>
      </c>
      <c r="D37" s="0" t="n">
        <f aca="false">AVERAGE(D22:D35)</f>
        <v>1.27357142857143</v>
      </c>
      <c r="E37" s="0" t="n">
        <f aca="false">AVERAGE(E22:E35)</f>
        <v>1.3425</v>
      </c>
      <c r="F37" s="0" t="n">
        <f aca="false">AVERAGE(F22:F35)</f>
        <v>1.33083333333333</v>
      </c>
      <c r="J37" s="0" t="n">
        <f aca="false">AVERAGE(J22:J35)</f>
        <v>1.65461538461538</v>
      </c>
      <c r="K37" s="0" t="n">
        <f aca="false">AVERAGE(K22:K35)</f>
        <v>2.10428571428571</v>
      </c>
      <c r="L37" s="0" t="n">
        <f aca="false">AVERAGE(L22:L35)</f>
        <v>1.26357142857143</v>
      </c>
      <c r="M37" s="0" t="n">
        <f aca="false">AVERAGE(M22:M35)</f>
        <v>1.29428571428571</v>
      </c>
      <c r="N37" s="0" t="n">
        <f aca="false">AVERAGE(N22:N35)</f>
        <v>1.13285714285714</v>
      </c>
    </row>
    <row r="40" customFormat="false" ht="12.75" hidden="false" customHeight="false" outlineLevel="0" collapsed="false">
      <c r="A40" s="0" t="s">
        <v>50</v>
      </c>
      <c r="B40" s="0" t="n">
        <f aca="false">AVERAGE(B29:B30)</f>
        <v>1.5</v>
      </c>
      <c r="C40" s="0" t="n">
        <f aca="false">AVERAGE(C29:C30)</f>
        <v>1.38</v>
      </c>
      <c r="D40" s="0" t="n">
        <f aca="false">AVERAGE(D29:D30)</f>
        <v>1.05</v>
      </c>
      <c r="E40" s="0" t="n">
        <f aca="false">AVERAGE(E29:E30)</f>
        <v>1.2</v>
      </c>
      <c r="F40" s="0" t="n">
        <f aca="false">AVERAGE(F29:F30)</f>
        <v>1.1</v>
      </c>
      <c r="J40" s="0" t="n">
        <f aca="false">AVERAGE(J29:J30)</f>
        <v>1.39</v>
      </c>
      <c r="K40" s="0" t="n">
        <f aca="false">AVERAGE(K29:K30)</f>
        <v>1.84</v>
      </c>
      <c r="L40" s="0" t="n">
        <f aca="false">AVERAGE(L29:L30)</f>
        <v>1.11</v>
      </c>
      <c r="M40" s="0" t="n">
        <f aca="false">AVERAGE(M29:M30)</f>
        <v>1.165</v>
      </c>
      <c r="N40" s="0" t="n">
        <f aca="false">AVERAGE(N29:N30)</f>
        <v>0.965</v>
      </c>
    </row>
    <row r="41" customFormat="false" ht="12.75" hidden="false" customHeight="false" outlineLevel="0" collapsed="false">
      <c r="A41" s="0" t="s">
        <v>51</v>
      </c>
      <c r="B41" s="0" t="n">
        <f aca="false">AVERAGE(B34:B35)</f>
        <v>1.835</v>
      </c>
      <c r="C41" s="0" t="n">
        <f aca="false">AVERAGE(C34:C35)</f>
        <v>1.555</v>
      </c>
      <c r="D41" s="0" t="n">
        <f aca="false">AVERAGE(D34:D35)</f>
        <v>1.225</v>
      </c>
      <c r="E41" s="0" t="n">
        <f aca="false">AVERAGE(E34:E35)</f>
        <v>1.335</v>
      </c>
      <c r="F41" s="0" t="n">
        <f aca="false">AVERAGE(F34:F35)</f>
        <v>1.36</v>
      </c>
      <c r="J41" s="0" t="n">
        <f aca="false">AVERAGE(J34:J35)</f>
        <v>1.59</v>
      </c>
      <c r="K41" s="0" t="n">
        <f aca="false">AVERAGE(K34:K35)</f>
        <v>2.035</v>
      </c>
      <c r="L41" s="0" t="n">
        <f aca="false">AVERAGE(L34:L35)</f>
        <v>1.405</v>
      </c>
      <c r="M41" s="0" t="n">
        <f aca="false">AVERAGE(M34:M35)</f>
        <v>1.37</v>
      </c>
      <c r="N41" s="0" t="n">
        <f aca="false">AVERAGE(N34:N35)</f>
        <v>1.15</v>
      </c>
    </row>
    <row r="44" customFormat="false" ht="12.75" hidden="false" customHeight="false" outlineLevel="0" collapsed="false">
      <c r="B44" s="0" t="s">
        <v>6</v>
      </c>
      <c r="C44" s="0" t="s">
        <v>7</v>
      </c>
      <c r="D44" s="0" t="s">
        <v>8</v>
      </c>
      <c r="E44" s="0" t="s">
        <v>47</v>
      </c>
      <c r="F44" s="0" t="s">
        <v>10</v>
      </c>
      <c r="J44" s="0" t="s">
        <v>24</v>
      </c>
      <c r="K44" s="0" t="s">
        <v>25</v>
      </c>
      <c r="L44" s="0" t="s">
        <v>26</v>
      </c>
      <c r="M44" s="0" t="s">
        <v>27</v>
      </c>
      <c r="N44" s="0" t="s">
        <v>28</v>
      </c>
    </row>
    <row r="45" customFormat="false" ht="12.75" hidden="false" customHeight="false" outlineLevel="0" collapsed="false">
      <c r="A45" s="0" t="s">
        <v>52</v>
      </c>
      <c r="B45" s="0" t="n">
        <f aca="false">B23</f>
        <v>2.16</v>
      </c>
      <c r="C45" s="0" t="n">
        <f aca="false">C24</f>
        <v>1.77</v>
      </c>
      <c r="D45" s="0" t="n">
        <f aca="false">D23</f>
        <v>1.46</v>
      </c>
      <c r="E45" s="0" t="n">
        <f aca="false">E32</f>
        <v>1.65</v>
      </c>
      <c r="F45" s="0" t="n">
        <f aca="false">F32</f>
        <v>1.65</v>
      </c>
      <c r="I45" s="0" t="s">
        <v>52</v>
      </c>
      <c r="J45" s="0" t="n">
        <f aca="false">J24</f>
        <v>1.82</v>
      </c>
      <c r="K45" s="0" t="n">
        <f aca="false">K24</f>
        <v>2.28</v>
      </c>
      <c r="L45" s="0" t="n">
        <f aca="false">L32</f>
        <v>1.73</v>
      </c>
      <c r="M45" s="0" t="n">
        <f aca="false">M32</f>
        <v>1.55</v>
      </c>
      <c r="N45" s="0" t="n">
        <f aca="false">N32</f>
        <v>1.44</v>
      </c>
    </row>
    <row r="46" customFormat="false" ht="12.75" hidden="false" customHeight="false" outlineLevel="0" collapsed="false">
      <c r="A46" s="0" t="s">
        <v>53</v>
      </c>
      <c r="B46" s="0" t="n">
        <f aca="false">B30</f>
        <v>1.28</v>
      </c>
      <c r="C46" s="0" t="n">
        <f aca="false">C30</f>
        <v>1.38</v>
      </c>
      <c r="D46" s="0" t="n">
        <f aca="false">D29</f>
        <v>0.93</v>
      </c>
      <c r="E46" s="0" t="n">
        <f aca="false">E29</f>
        <v>1.03</v>
      </c>
      <c r="F46" s="0" t="n">
        <f aca="false">F29</f>
        <v>0.99</v>
      </c>
      <c r="I46" s="0" t="s">
        <v>53</v>
      </c>
      <c r="J46" s="0" t="n">
        <f aca="false">J29</f>
        <v>1.39</v>
      </c>
      <c r="K46" s="0" t="n">
        <f aca="false">K29</f>
        <v>1.84</v>
      </c>
      <c r="L46" s="0" t="n">
        <f aca="false">L29</f>
        <v>0.84</v>
      </c>
      <c r="M46" s="0" t="n">
        <f aca="false">M29</f>
        <v>1</v>
      </c>
      <c r="N46" s="0" t="n">
        <f aca="false">N29</f>
        <v>0.84</v>
      </c>
    </row>
    <row r="48" customFormat="false" ht="12.75" hidden="false" customHeight="false" outlineLevel="0" collapsed="false">
      <c r="A48" s="0" t="s">
        <v>54</v>
      </c>
      <c r="D48" s="0" t="n">
        <v>2.15</v>
      </c>
      <c r="E48" s="0" t="n">
        <v>2.15</v>
      </c>
      <c r="F48" s="0" t="n">
        <v>2.15</v>
      </c>
    </row>
    <row r="49" customFormat="false" ht="12.75" hidden="false" customHeight="false" outlineLevel="0" collapsed="false">
      <c r="A49" s="0" t="s">
        <v>55</v>
      </c>
      <c r="D49" s="0" t="n">
        <v>2.75</v>
      </c>
      <c r="E49" s="0" t="n">
        <v>2.75</v>
      </c>
      <c r="F49" s="0" t="n">
        <v>2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98" activeCellId="0" sqref="J98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28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</row>
    <row r="2" customFormat="false" ht="12.75" hidden="false" customHeight="false" outlineLevel="0" collapsed="false">
      <c r="A2" s="4" t="n">
        <v>39539</v>
      </c>
      <c r="B2" s="0" t="n">
        <f aca="false">C2/10</f>
        <v>1.1</v>
      </c>
      <c r="C2" s="0" t="n">
        <v>11</v>
      </c>
    </row>
    <row r="3" customFormat="false" ht="12.75" hidden="false" customHeight="false" outlineLevel="0" collapsed="false">
      <c r="A3" s="4" t="n">
        <v>39540</v>
      </c>
      <c r="B3" s="0" t="n">
        <f aca="false">C3/10</f>
        <v>0</v>
      </c>
      <c r="C3" s="0" t="n">
        <v>0</v>
      </c>
    </row>
    <row r="4" customFormat="false" ht="12.75" hidden="false" customHeight="false" outlineLevel="0" collapsed="false">
      <c r="A4" s="4" t="n">
        <v>39541</v>
      </c>
      <c r="B4" s="0" t="n">
        <f aca="false">C4/10</f>
        <v>0</v>
      </c>
      <c r="C4" s="0" t="n">
        <v>0</v>
      </c>
    </row>
    <row r="5" customFormat="false" ht="12.75" hidden="false" customHeight="false" outlineLevel="0" collapsed="false">
      <c r="A5" s="4" t="n">
        <v>39542</v>
      </c>
      <c r="B5" s="0" t="n">
        <f aca="false">C5/10</f>
        <v>0.005</v>
      </c>
      <c r="C5" s="0" t="n">
        <v>0.05</v>
      </c>
    </row>
    <row r="6" customFormat="false" ht="12.75" hidden="false" customHeight="false" outlineLevel="0" collapsed="false">
      <c r="A6" s="4" t="n">
        <v>39543</v>
      </c>
      <c r="B6" s="0" t="n">
        <f aca="false">C6/10</f>
        <v>2.7</v>
      </c>
      <c r="C6" s="0" t="n">
        <v>27</v>
      </c>
    </row>
    <row r="7" customFormat="false" ht="12.75" hidden="false" customHeight="false" outlineLevel="0" collapsed="false">
      <c r="A7" s="4" t="n">
        <v>39544</v>
      </c>
      <c r="B7" s="0" t="n">
        <f aca="false">C7/10</f>
        <v>1</v>
      </c>
      <c r="C7" s="0" t="n">
        <v>10</v>
      </c>
    </row>
    <row r="8" customFormat="false" ht="12.75" hidden="false" customHeight="false" outlineLevel="0" collapsed="false">
      <c r="A8" s="4" t="n">
        <v>39545</v>
      </c>
      <c r="B8" s="0" t="n">
        <f aca="false">C8/10</f>
        <v>0.3</v>
      </c>
      <c r="C8" s="0" t="n">
        <v>3</v>
      </c>
    </row>
    <row r="9" customFormat="false" ht="12.75" hidden="false" customHeight="false" outlineLevel="0" collapsed="false">
      <c r="A9" s="4" t="n">
        <v>39546</v>
      </c>
      <c r="B9" s="0" t="n">
        <f aca="false">C9/10</f>
        <v>0</v>
      </c>
      <c r="C9" s="0" t="n">
        <v>0</v>
      </c>
    </row>
    <row r="10" customFormat="false" ht="12.75" hidden="false" customHeight="false" outlineLevel="0" collapsed="false">
      <c r="A10" s="4" t="n">
        <v>39547</v>
      </c>
      <c r="B10" s="0" t="n">
        <f aca="false">C10/10</f>
        <v>0</v>
      </c>
      <c r="C10" s="0" t="n">
        <v>0</v>
      </c>
    </row>
    <row r="11" customFormat="false" ht="12.75" hidden="false" customHeight="false" outlineLevel="0" collapsed="false">
      <c r="A11" s="4" t="n">
        <v>39548</v>
      </c>
      <c r="B11" s="0" t="n">
        <f aca="false">C11/10</f>
        <v>0</v>
      </c>
      <c r="C11" s="0" t="n">
        <v>0</v>
      </c>
    </row>
    <row r="12" customFormat="false" ht="12.75" hidden="false" customHeight="false" outlineLevel="0" collapsed="false">
      <c r="A12" s="4" t="n">
        <v>39549</v>
      </c>
      <c r="B12" s="0" t="n">
        <f aca="false">C12/10</f>
        <v>0</v>
      </c>
      <c r="C12" s="0" t="n">
        <v>0</v>
      </c>
    </row>
    <row r="13" customFormat="false" ht="12.75" hidden="false" customHeight="false" outlineLevel="0" collapsed="false">
      <c r="A13" s="4" t="n">
        <v>39550</v>
      </c>
      <c r="B13" s="0" t="n">
        <f aca="false">C13/10</f>
        <v>0</v>
      </c>
      <c r="C13" s="0" t="n">
        <v>0</v>
      </c>
    </row>
    <row r="14" customFormat="false" ht="12.75" hidden="false" customHeight="false" outlineLevel="0" collapsed="false">
      <c r="A14" s="4" t="n">
        <v>39551</v>
      </c>
      <c r="B14" s="0" t="n">
        <f aca="false">C14/10</f>
        <v>0</v>
      </c>
      <c r="C14" s="0" t="n">
        <v>0</v>
      </c>
    </row>
    <row r="15" customFormat="false" ht="12.75" hidden="false" customHeight="false" outlineLevel="0" collapsed="false">
      <c r="A15" s="4" t="n">
        <v>39552</v>
      </c>
      <c r="B15" s="0" t="n">
        <f aca="false">C15/10</f>
        <v>0</v>
      </c>
      <c r="C15" s="0" t="n">
        <v>0</v>
      </c>
    </row>
    <row r="16" customFormat="false" ht="12.75" hidden="false" customHeight="false" outlineLevel="0" collapsed="false">
      <c r="A16" s="4" t="n">
        <v>39553</v>
      </c>
      <c r="B16" s="0" t="n">
        <f aca="false">C16/10</f>
        <v>0</v>
      </c>
      <c r="C16" s="0" t="n">
        <v>0</v>
      </c>
    </row>
    <row r="17" customFormat="false" ht="12.75" hidden="false" customHeight="false" outlineLevel="0" collapsed="false">
      <c r="A17" s="4" t="n">
        <v>39554</v>
      </c>
      <c r="B17" s="0" t="n">
        <f aca="false">C17/10</f>
        <v>0</v>
      </c>
      <c r="C17" s="0" t="n">
        <v>0</v>
      </c>
    </row>
    <row r="18" customFormat="false" ht="12.75" hidden="false" customHeight="false" outlineLevel="0" collapsed="false">
      <c r="A18" s="4" t="n">
        <v>39555</v>
      </c>
      <c r="B18" s="0" t="n">
        <f aca="false">C18/10</f>
        <v>0</v>
      </c>
      <c r="C18" s="0" t="n">
        <v>0</v>
      </c>
    </row>
    <row r="19" customFormat="false" ht="12.75" hidden="false" customHeight="false" outlineLevel="0" collapsed="false">
      <c r="A19" s="4" t="n">
        <v>39556</v>
      </c>
      <c r="B19" s="0" t="n">
        <f aca="false">C19/10</f>
        <v>0</v>
      </c>
      <c r="C19" s="0" t="n">
        <v>0</v>
      </c>
    </row>
    <row r="20" customFormat="false" ht="12.75" hidden="false" customHeight="false" outlineLevel="0" collapsed="false">
      <c r="A20" s="4" t="n">
        <v>39557</v>
      </c>
      <c r="B20" s="0" t="n">
        <f aca="false">C20/10</f>
        <v>1.3</v>
      </c>
      <c r="C20" s="0" t="n">
        <v>13</v>
      </c>
    </row>
    <row r="21" customFormat="false" ht="12.75" hidden="false" customHeight="false" outlineLevel="0" collapsed="false">
      <c r="A21" s="4" t="n">
        <v>39558</v>
      </c>
      <c r="B21" s="0" t="n">
        <f aca="false">C21/10</f>
        <v>0.005</v>
      </c>
      <c r="C21" s="0" t="n">
        <v>0.05</v>
      </c>
    </row>
    <row r="22" customFormat="false" ht="12.75" hidden="false" customHeight="false" outlineLevel="0" collapsed="false">
      <c r="A22" s="4" t="n">
        <v>39559</v>
      </c>
      <c r="B22" s="0" t="n">
        <f aca="false">C22/10</f>
        <v>0</v>
      </c>
      <c r="C22" s="0" t="n">
        <v>0</v>
      </c>
    </row>
    <row r="23" customFormat="false" ht="12.75" hidden="false" customHeight="false" outlineLevel="0" collapsed="false">
      <c r="A23" s="4" t="n">
        <v>39560</v>
      </c>
      <c r="B23" s="0" t="n">
        <f aca="false">C23/10</f>
        <v>0</v>
      </c>
      <c r="C23" s="0" t="n">
        <v>0</v>
      </c>
    </row>
    <row r="24" customFormat="false" ht="12.75" hidden="false" customHeight="false" outlineLevel="0" collapsed="false">
      <c r="A24" s="4" t="n">
        <v>39561</v>
      </c>
      <c r="B24" s="0" t="n">
        <f aca="false">C24/10</f>
        <v>3.6</v>
      </c>
      <c r="C24" s="0" t="n">
        <v>36</v>
      </c>
    </row>
    <row r="25" customFormat="false" ht="12.75" hidden="false" customHeight="false" outlineLevel="0" collapsed="false">
      <c r="A25" s="4" t="n">
        <v>39562</v>
      </c>
      <c r="B25" s="0" t="n">
        <f aca="false">C25/10</f>
        <v>1</v>
      </c>
      <c r="C25" s="0" t="n">
        <v>10</v>
      </c>
    </row>
    <row r="26" customFormat="false" ht="12.75" hidden="false" customHeight="false" outlineLevel="0" collapsed="false">
      <c r="A26" s="4" t="n">
        <v>39563</v>
      </c>
      <c r="B26" s="0" t="n">
        <f aca="false">C26/10</f>
        <v>0</v>
      </c>
      <c r="C26" s="0" t="n">
        <v>0</v>
      </c>
    </row>
    <row r="27" customFormat="false" ht="12.75" hidden="false" customHeight="false" outlineLevel="0" collapsed="false">
      <c r="A27" s="4" t="n">
        <v>39564</v>
      </c>
      <c r="B27" s="0" t="n">
        <f aca="false">C27/10</f>
        <v>0</v>
      </c>
      <c r="C27" s="0" t="n">
        <v>0</v>
      </c>
    </row>
    <row r="28" customFormat="false" ht="12.75" hidden="false" customHeight="false" outlineLevel="0" collapsed="false">
      <c r="A28" s="4" t="n">
        <v>39565</v>
      </c>
      <c r="B28" s="0" t="n">
        <f aca="false">C28/10</f>
        <v>0.005</v>
      </c>
      <c r="C28" s="0" t="n">
        <v>0.05</v>
      </c>
    </row>
    <row r="29" customFormat="false" ht="12.75" hidden="false" customHeight="false" outlineLevel="0" collapsed="false">
      <c r="A29" s="4" t="n">
        <v>39566</v>
      </c>
      <c r="B29" s="0" t="n">
        <f aca="false">C29/10</f>
        <v>1</v>
      </c>
      <c r="C29" s="0" t="n">
        <v>10</v>
      </c>
    </row>
    <row r="30" customFormat="false" ht="12.75" hidden="false" customHeight="false" outlineLevel="0" collapsed="false">
      <c r="A30" s="4" t="n">
        <v>39567</v>
      </c>
      <c r="B30" s="0" t="n">
        <f aca="false">C30/10</f>
        <v>6.6</v>
      </c>
      <c r="C30" s="0" t="n">
        <v>66</v>
      </c>
    </row>
    <row r="31" customFormat="false" ht="12.75" hidden="false" customHeight="false" outlineLevel="0" collapsed="false">
      <c r="A31" s="4" t="n">
        <v>39568</v>
      </c>
      <c r="B31" s="0" t="n">
        <f aca="false">C31/10</f>
        <v>3.4</v>
      </c>
      <c r="C31" s="0" t="n">
        <v>34</v>
      </c>
    </row>
    <row r="32" customFormat="false" ht="12.75" hidden="false" customHeight="false" outlineLevel="0" collapsed="false">
      <c r="A32" s="4" t="n">
        <v>39569</v>
      </c>
      <c r="B32" s="0" t="n">
        <f aca="false">C32/10</f>
        <v>4.9</v>
      </c>
      <c r="C32" s="0" t="n">
        <v>49</v>
      </c>
    </row>
    <row r="33" customFormat="false" ht="12.75" hidden="false" customHeight="false" outlineLevel="0" collapsed="false">
      <c r="A33" s="4" t="n">
        <v>39570</v>
      </c>
      <c r="B33" s="0" t="n">
        <f aca="false">C33/10</f>
        <v>0</v>
      </c>
      <c r="C33" s="0" t="n">
        <v>0</v>
      </c>
    </row>
    <row r="34" customFormat="false" ht="12.75" hidden="false" customHeight="false" outlineLevel="0" collapsed="false">
      <c r="A34" s="4" t="n">
        <v>39571</v>
      </c>
      <c r="B34" s="0" t="n">
        <f aca="false">C34/10</f>
        <v>0</v>
      </c>
      <c r="C34" s="0" t="n">
        <v>0</v>
      </c>
    </row>
    <row r="35" customFormat="false" ht="12.75" hidden="false" customHeight="false" outlineLevel="0" collapsed="false">
      <c r="A35" s="4" t="n">
        <v>39572</v>
      </c>
      <c r="B35" s="0" t="n">
        <f aca="false">C35/10</f>
        <v>0</v>
      </c>
      <c r="C35" s="0" t="n">
        <v>0</v>
      </c>
    </row>
    <row r="36" customFormat="false" ht="12.75" hidden="false" customHeight="false" outlineLevel="0" collapsed="false">
      <c r="A36" s="4" t="n">
        <v>39573</v>
      </c>
      <c r="B36" s="0" t="n">
        <f aca="false">C36/10</f>
        <v>0</v>
      </c>
      <c r="C36" s="0" t="n">
        <v>0</v>
      </c>
    </row>
    <row r="37" customFormat="false" ht="12.75" hidden="false" customHeight="false" outlineLevel="0" collapsed="false">
      <c r="A37" s="4" t="n">
        <v>39574</v>
      </c>
      <c r="B37" s="0" t="n">
        <f aca="false">C37/10</f>
        <v>0</v>
      </c>
      <c r="C37" s="0" t="n">
        <v>0</v>
      </c>
    </row>
    <row r="38" customFormat="false" ht="12.75" hidden="false" customHeight="false" outlineLevel="0" collapsed="false">
      <c r="A38" s="4" t="n">
        <v>39575</v>
      </c>
      <c r="B38" s="0" t="n">
        <f aca="false">C38/10</f>
        <v>0</v>
      </c>
      <c r="C38" s="0" t="n">
        <v>0</v>
      </c>
    </row>
    <row r="39" customFormat="false" ht="12.75" hidden="false" customHeight="false" outlineLevel="0" collapsed="false">
      <c r="A39" s="4" t="n">
        <v>39576</v>
      </c>
      <c r="B39" s="0" t="n">
        <f aca="false">C39/10</f>
        <v>0</v>
      </c>
      <c r="C39" s="0" t="n">
        <v>0</v>
      </c>
    </row>
    <row r="40" customFormat="false" ht="12.75" hidden="false" customHeight="false" outlineLevel="0" collapsed="false">
      <c r="A40" s="4" t="n">
        <v>39577</v>
      </c>
      <c r="B40" s="0" t="n">
        <f aca="false">C40/10</f>
        <v>0</v>
      </c>
      <c r="C40" s="0" t="n">
        <v>0</v>
      </c>
    </row>
    <row r="41" customFormat="false" ht="12.75" hidden="false" customHeight="false" outlineLevel="0" collapsed="false">
      <c r="A41" s="4" t="n">
        <v>39578</v>
      </c>
      <c r="B41" s="0" t="n">
        <f aca="false">C41/10</f>
        <v>0</v>
      </c>
      <c r="C41" s="0" t="n">
        <v>0</v>
      </c>
    </row>
    <row r="42" customFormat="false" ht="12.75" hidden="false" customHeight="false" outlineLevel="0" collapsed="false">
      <c r="A42" s="4" t="n">
        <v>39579</v>
      </c>
      <c r="B42" s="0" t="n">
        <f aca="false">C42/10</f>
        <v>0</v>
      </c>
      <c r="C42" s="0" t="n">
        <v>0</v>
      </c>
    </row>
    <row r="43" customFormat="false" ht="12.75" hidden="false" customHeight="false" outlineLevel="0" collapsed="false">
      <c r="A43" s="4" t="n">
        <v>39580</v>
      </c>
      <c r="B43" s="0" t="n">
        <f aca="false">C43/10</f>
        <v>0</v>
      </c>
      <c r="C43" s="0" t="n">
        <v>0</v>
      </c>
    </row>
    <row r="44" customFormat="false" ht="12.75" hidden="false" customHeight="false" outlineLevel="0" collapsed="false">
      <c r="A44" s="4" t="n">
        <v>39581</v>
      </c>
      <c r="B44" s="0" t="n">
        <f aca="false">C44/10</f>
        <v>0</v>
      </c>
      <c r="C44" s="0" t="n">
        <v>0</v>
      </c>
    </row>
    <row r="45" customFormat="false" ht="12.75" hidden="false" customHeight="false" outlineLevel="0" collapsed="false">
      <c r="A45" s="4" t="n">
        <v>39582</v>
      </c>
      <c r="B45" s="0" t="n">
        <f aca="false">C45/10</f>
        <v>0</v>
      </c>
      <c r="C45" s="0" t="n">
        <v>0</v>
      </c>
    </row>
    <row r="46" customFormat="false" ht="12.75" hidden="false" customHeight="false" outlineLevel="0" collapsed="false">
      <c r="A46" s="4" t="n">
        <v>39583</v>
      </c>
      <c r="B46" s="0" t="n">
        <f aca="false">C46/10</f>
        <v>3.2</v>
      </c>
      <c r="C46" s="0" t="n">
        <v>32</v>
      </c>
      <c r="G46" s="0" t="s">
        <v>59</v>
      </c>
      <c r="H46" s="0" t="s">
        <v>60</v>
      </c>
      <c r="I46" s="0" t="s">
        <v>61</v>
      </c>
    </row>
    <row r="47" customFormat="false" ht="12.75" hidden="false" customHeight="false" outlineLevel="0" collapsed="false">
      <c r="A47" s="4" t="n">
        <v>39584</v>
      </c>
      <c r="B47" s="0" t="n">
        <f aca="false">C47/10</f>
        <v>10.7</v>
      </c>
      <c r="C47" s="0" t="n">
        <v>107</v>
      </c>
      <c r="F47" s="0" t="s">
        <v>62</v>
      </c>
      <c r="G47" s="0" t="n">
        <f aca="false">AVERAGE(B2:B184)</f>
        <v>2.19745901639344</v>
      </c>
      <c r="H47" s="0" t="n">
        <f aca="false">AVERAGE(B185:B366)</f>
        <v>2.10788461538462</v>
      </c>
    </row>
    <row r="48" customFormat="false" ht="12.75" hidden="false" customHeight="false" outlineLevel="0" collapsed="false">
      <c r="A48" s="4" t="n">
        <v>39585</v>
      </c>
      <c r="B48" s="0" t="n">
        <f aca="false">C48/10</f>
        <v>10.6</v>
      </c>
      <c r="C48" s="0" t="n">
        <v>106</v>
      </c>
      <c r="F48" s="0" t="s">
        <v>63</v>
      </c>
      <c r="G48" s="0" t="n">
        <f aca="false">AVERAGE(B367:B549)</f>
        <v>1.47830601092896</v>
      </c>
      <c r="H48" s="0" t="n">
        <f aca="false">AVERAGE(B550:B731)</f>
        <v>2.76840659340659</v>
      </c>
    </row>
    <row r="49" customFormat="false" ht="12.75" hidden="false" customHeight="false" outlineLevel="0" collapsed="false">
      <c r="A49" s="4" t="n">
        <v>39586</v>
      </c>
      <c r="B49" s="0" t="n">
        <f aca="false">C49/10</f>
        <v>0</v>
      </c>
      <c r="C49" s="0" t="n">
        <v>0</v>
      </c>
      <c r="F49" s="0" t="s">
        <v>64</v>
      </c>
      <c r="G49" s="0" t="n">
        <f aca="false">AVERAGE(B732:B914)</f>
        <v>2.15688524590164</v>
      </c>
      <c r="H49" s="0" t="n">
        <f aca="false">AVERAGE(B915:B1096)</f>
        <v>2.41997252747253</v>
      </c>
    </row>
    <row r="50" customFormat="false" ht="12.75" hidden="false" customHeight="false" outlineLevel="0" collapsed="false">
      <c r="A50" s="4" t="n">
        <v>39587</v>
      </c>
      <c r="B50" s="0" t="n">
        <f aca="false">C50/10</f>
        <v>0</v>
      </c>
      <c r="C50" s="0" t="n">
        <v>0</v>
      </c>
      <c r="F50" s="0" t="s">
        <v>65</v>
      </c>
      <c r="G50" s="0" t="n">
        <f aca="false">AVERAGE(B1097:B1279)</f>
        <v>2.99087431693989</v>
      </c>
      <c r="H50" s="0" t="n">
        <f aca="false">AVERAGE(B1280:B1462)</f>
        <v>1.76901639344262</v>
      </c>
    </row>
    <row r="51" customFormat="false" ht="12.75" hidden="false" customHeight="false" outlineLevel="0" collapsed="false">
      <c r="A51" s="4" t="n">
        <v>39588</v>
      </c>
      <c r="B51" s="0" t="n">
        <f aca="false">C51/10</f>
        <v>0</v>
      </c>
      <c r="C51" s="0" t="n">
        <v>0</v>
      </c>
      <c r="F51" s="0" t="s">
        <v>66</v>
      </c>
      <c r="G51" s="0" t="n">
        <f aca="false">AVERAGE(B1463:B1645)</f>
        <v>2.65609289617486</v>
      </c>
      <c r="H51" s="40" t="n">
        <f aca="false">AVERAGE(B1646:B1827)</f>
        <v>2.8457967032967</v>
      </c>
    </row>
    <row r="52" customFormat="false" ht="12.75" hidden="false" customHeight="false" outlineLevel="0" collapsed="false">
      <c r="A52" s="4" t="n">
        <v>39589</v>
      </c>
      <c r="B52" s="0" t="n">
        <f aca="false">C52/10</f>
        <v>0</v>
      </c>
      <c r="C52" s="0" t="n">
        <v>0</v>
      </c>
      <c r="F52" s="0" t="s">
        <v>67</v>
      </c>
      <c r="G52" s="0" t="n">
        <f aca="false">AVERAGE(B1828:B2051)</f>
        <v>2.80950892857143</v>
      </c>
      <c r="H52" s="0" t="n">
        <f aca="false">AVERAGE(B2011:B2150)</f>
        <v>3.57</v>
      </c>
    </row>
    <row r="53" customFormat="false" ht="12.75" hidden="false" customHeight="false" outlineLevel="0" collapsed="false">
      <c r="A53" s="4" t="n">
        <v>39590</v>
      </c>
      <c r="B53" s="0" t="n">
        <f aca="false">C53/10</f>
        <v>0</v>
      </c>
      <c r="C53" s="0" t="n">
        <v>0</v>
      </c>
    </row>
    <row r="54" customFormat="false" ht="12.75" hidden="false" customHeight="false" outlineLevel="0" collapsed="false">
      <c r="A54" s="4" t="n">
        <v>39591</v>
      </c>
      <c r="B54" s="0" t="n">
        <f aca="false">C54/10</f>
        <v>0</v>
      </c>
      <c r="C54" s="0" t="n">
        <v>0</v>
      </c>
    </row>
    <row r="55" customFormat="false" ht="12.75" hidden="false" customHeight="false" outlineLevel="0" collapsed="false">
      <c r="A55" s="4" t="n">
        <v>39592</v>
      </c>
      <c r="B55" s="0" t="n">
        <f aca="false">C55/10</f>
        <v>0</v>
      </c>
      <c r="C55" s="0" t="n">
        <v>0</v>
      </c>
    </row>
    <row r="56" customFormat="false" ht="12.75" hidden="false" customHeight="false" outlineLevel="0" collapsed="false">
      <c r="A56" s="4" t="n">
        <v>39593</v>
      </c>
      <c r="B56" s="0" t="n">
        <f aca="false">C56/10</f>
        <v>13.9</v>
      </c>
      <c r="C56" s="0" t="n">
        <v>139</v>
      </c>
    </row>
    <row r="57" customFormat="false" ht="12.75" hidden="false" customHeight="false" outlineLevel="0" collapsed="false">
      <c r="A57" s="4" t="n">
        <v>39594</v>
      </c>
      <c r="B57" s="0" t="n">
        <f aca="false">C57/10</f>
        <v>9.1</v>
      </c>
      <c r="C57" s="0" t="n">
        <v>91</v>
      </c>
    </row>
    <row r="58" customFormat="false" ht="12.75" hidden="false" customHeight="false" outlineLevel="0" collapsed="false">
      <c r="A58" s="4" t="n">
        <v>39595</v>
      </c>
      <c r="B58" s="0" t="n">
        <f aca="false">C58/10</f>
        <v>1.1</v>
      </c>
      <c r="C58" s="0" t="n">
        <v>11</v>
      </c>
    </row>
    <row r="59" customFormat="false" ht="12.75" hidden="false" customHeight="false" outlineLevel="0" collapsed="false">
      <c r="A59" s="4" t="n">
        <v>39596</v>
      </c>
      <c r="B59" s="0" t="n">
        <f aca="false">C59/10</f>
        <v>0.3</v>
      </c>
      <c r="C59" s="0" t="n">
        <v>3</v>
      </c>
    </row>
    <row r="60" customFormat="false" ht="12.75" hidden="false" customHeight="false" outlineLevel="0" collapsed="false">
      <c r="A60" s="4" t="n">
        <v>39597</v>
      </c>
      <c r="B60" s="0" t="n">
        <f aca="false">C60/10</f>
        <v>0.9</v>
      </c>
      <c r="C60" s="0" t="n">
        <v>9</v>
      </c>
    </row>
    <row r="61" customFormat="false" ht="12.75" hidden="false" customHeight="false" outlineLevel="0" collapsed="false">
      <c r="A61" s="4" t="n">
        <v>39598</v>
      </c>
      <c r="B61" s="0" t="n">
        <f aca="false">C61/10</f>
        <v>0.8</v>
      </c>
      <c r="C61" s="0" t="n">
        <v>8</v>
      </c>
    </row>
    <row r="62" customFormat="false" ht="12.75" hidden="false" customHeight="false" outlineLevel="0" collapsed="false">
      <c r="A62" s="4" t="n">
        <v>39599</v>
      </c>
      <c r="B62" s="0" t="n">
        <f aca="false">C62/10</f>
        <v>0.005</v>
      </c>
      <c r="C62" s="0" t="n">
        <v>0.05</v>
      </c>
    </row>
    <row r="63" customFormat="false" ht="12.75" hidden="false" customHeight="false" outlineLevel="0" collapsed="false">
      <c r="A63" s="4" t="n">
        <v>39600</v>
      </c>
      <c r="B63" s="0" t="n">
        <f aca="false">C63/10</f>
        <v>0.6</v>
      </c>
      <c r="C63" s="0" t="n">
        <v>6</v>
      </c>
    </row>
    <row r="64" customFormat="false" ht="12.75" hidden="false" customHeight="false" outlineLevel="0" collapsed="false">
      <c r="A64" s="4" t="n">
        <v>39601</v>
      </c>
      <c r="B64" s="0" t="n">
        <f aca="false">C64/10</f>
        <v>14.7</v>
      </c>
      <c r="C64" s="0" t="n">
        <v>147</v>
      </c>
    </row>
    <row r="65" customFormat="false" ht="12.75" hidden="false" customHeight="false" outlineLevel="0" collapsed="false">
      <c r="A65" s="4" t="n">
        <v>39602</v>
      </c>
      <c r="B65" s="0" t="n">
        <f aca="false">C65/10</f>
        <v>1.5</v>
      </c>
      <c r="C65" s="0" t="n">
        <v>15</v>
      </c>
    </row>
    <row r="66" customFormat="false" ht="12.75" hidden="false" customHeight="false" outlineLevel="0" collapsed="false">
      <c r="A66" s="4" t="n">
        <v>39603</v>
      </c>
      <c r="B66" s="0" t="n">
        <f aca="false">C66/10</f>
        <v>0</v>
      </c>
      <c r="C66" s="0" t="n">
        <v>0</v>
      </c>
    </row>
    <row r="67" customFormat="false" ht="12.75" hidden="false" customHeight="false" outlineLevel="0" collapsed="false">
      <c r="A67" s="4" t="n">
        <v>39604</v>
      </c>
      <c r="B67" s="0" t="n">
        <f aca="false">C67/10</f>
        <v>3.1</v>
      </c>
      <c r="C67" s="0" t="n">
        <v>31</v>
      </c>
    </row>
    <row r="68" customFormat="false" ht="12.75" hidden="false" customHeight="false" outlineLevel="0" collapsed="false">
      <c r="A68" s="4" t="n">
        <v>39605</v>
      </c>
      <c r="B68" s="0" t="n">
        <f aca="false">C68/10</f>
        <v>0.3</v>
      </c>
      <c r="C68" s="0" t="n">
        <v>3</v>
      </c>
    </row>
    <row r="69" customFormat="false" ht="12.75" hidden="false" customHeight="false" outlineLevel="0" collapsed="false">
      <c r="A69" s="4" t="n">
        <v>39606</v>
      </c>
      <c r="B69" s="0" t="n">
        <f aca="false">C69/10</f>
        <v>1</v>
      </c>
      <c r="C69" s="0" t="n">
        <v>10</v>
      </c>
    </row>
    <row r="70" customFormat="false" ht="12.75" hidden="false" customHeight="false" outlineLevel="0" collapsed="false">
      <c r="A70" s="4" t="n">
        <v>39607</v>
      </c>
      <c r="B70" s="0" t="n">
        <f aca="false">C70/10</f>
        <v>0</v>
      </c>
      <c r="C70" s="0" t="n">
        <v>0</v>
      </c>
    </row>
    <row r="71" customFormat="false" ht="12.75" hidden="false" customHeight="false" outlineLevel="0" collapsed="false">
      <c r="A71" s="4" t="n">
        <v>39608</v>
      </c>
      <c r="B71" s="0" t="n">
        <f aca="false">C71/10</f>
        <v>0</v>
      </c>
      <c r="C71" s="0" t="n">
        <v>0</v>
      </c>
    </row>
    <row r="72" customFormat="false" ht="12.75" hidden="false" customHeight="false" outlineLevel="0" collapsed="false">
      <c r="A72" s="4" t="n">
        <v>39609</v>
      </c>
      <c r="B72" s="0" t="n">
        <f aca="false">C72/10</f>
        <v>0</v>
      </c>
      <c r="C72" s="0" t="n">
        <v>0</v>
      </c>
    </row>
    <row r="73" customFormat="false" ht="12.75" hidden="false" customHeight="false" outlineLevel="0" collapsed="false">
      <c r="A73" s="4" t="n">
        <v>39610</v>
      </c>
      <c r="B73" s="0" t="n">
        <f aca="false">C73/10</f>
        <v>0</v>
      </c>
      <c r="C73" s="0" t="n">
        <v>0</v>
      </c>
    </row>
    <row r="74" customFormat="false" ht="12.75" hidden="false" customHeight="false" outlineLevel="0" collapsed="false">
      <c r="A74" s="4" t="n">
        <v>39611</v>
      </c>
      <c r="B74" s="0" t="n">
        <f aca="false">C74/10</f>
        <v>10.2</v>
      </c>
      <c r="C74" s="0" t="n">
        <v>102</v>
      </c>
    </row>
    <row r="75" customFormat="false" ht="12.75" hidden="false" customHeight="false" outlineLevel="0" collapsed="false">
      <c r="A75" s="4" t="n">
        <v>39612</v>
      </c>
      <c r="B75" s="0" t="n">
        <f aca="false">C75/10</f>
        <v>0</v>
      </c>
      <c r="C75" s="0" t="n">
        <v>0</v>
      </c>
    </row>
    <row r="76" customFormat="false" ht="12.75" hidden="false" customHeight="false" outlineLevel="0" collapsed="false">
      <c r="A76" s="4" t="n">
        <v>39613</v>
      </c>
      <c r="B76" s="0" t="n">
        <f aca="false">C76/10</f>
        <v>0.2</v>
      </c>
      <c r="C76" s="0" t="n">
        <v>2</v>
      </c>
    </row>
    <row r="77" customFormat="false" ht="12.75" hidden="false" customHeight="false" outlineLevel="0" collapsed="false">
      <c r="A77" s="4" t="n">
        <v>39614</v>
      </c>
      <c r="B77" s="0" t="n">
        <f aca="false">C77/10</f>
        <v>14</v>
      </c>
      <c r="C77" s="0" t="n">
        <v>140</v>
      </c>
    </row>
    <row r="78" customFormat="false" ht="12.75" hidden="false" customHeight="false" outlineLevel="0" collapsed="false">
      <c r="A78" s="4" t="n">
        <v>39615</v>
      </c>
      <c r="B78" s="0" t="n">
        <f aca="false">C78/10</f>
        <v>0</v>
      </c>
      <c r="C78" s="0" t="n">
        <v>0</v>
      </c>
    </row>
    <row r="79" customFormat="false" ht="12.75" hidden="false" customHeight="false" outlineLevel="0" collapsed="false">
      <c r="A79" s="4" t="n">
        <v>39616</v>
      </c>
      <c r="B79" s="0" t="n">
        <f aca="false">C79/10</f>
        <v>0</v>
      </c>
      <c r="C79" s="0" t="n">
        <v>0</v>
      </c>
    </row>
    <row r="80" customFormat="false" ht="12.75" hidden="false" customHeight="false" outlineLevel="0" collapsed="false">
      <c r="A80" s="4" t="n">
        <v>39617</v>
      </c>
      <c r="B80" s="0" t="n">
        <f aca="false">C80/10</f>
        <v>0</v>
      </c>
      <c r="C80" s="0" t="n">
        <v>0</v>
      </c>
    </row>
    <row r="81" customFormat="false" ht="12.75" hidden="false" customHeight="false" outlineLevel="0" collapsed="false">
      <c r="A81" s="4" t="n">
        <v>39618</v>
      </c>
      <c r="B81" s="0" t="n">
        <f aca="false">C81/10</f>
        <v>1.4</v>
      </c>
      <c r="C81" s="0" t="n">
        <v>14</v>
      </c>
    </row>
    <row r="82" customFormat="false" ht="12.75" hidden="false" customHeight="false" outlineLevel="0" collapsed="false">
      <c r="A82" s="4" t="n">
        <v>39619</v>
      </c>
      <c r="B82" s="0" t="n">
        <f aca="false">C82/10</f>
        <v>0</v>
      </c>
      <c r="C82" s="0" t="n">
        <v>0</v>
      </c>
    </row>
    <row r="83" customFormat="false" ht="12.75" hidden="false" customHeight="false" outlineLevel="0" collapsed="false">
      <c r="A83" s="4" t="n">
        <v>39620</v>
      </c>
      <c r="B83" s="0" t="n">
        <f aca="false">C83/10</f>
        <v>0</v>
      </c>
      <c r="C83" s="0" t="n">
        <v>0</v>
      </c>
    </row>
    <row r="84" customFormat="false" ht="12.75" hidden="false" customHeight="false" outlineLevel="0" collapsed="false">
      <c r="A84" s="4" t="n">
        <v>39621</v>
      </c>
      <c r="B84" s="0" t="n">
        <f aca="false">C84/10</f>
        <v>0</v>
      </c>
      <c r="C84" s="0" t="n">
        <v>0</v>
      </c>
    </row>
    <row r="85" customFormat="false" ht="12.75" hidden="false" customHeight="false" outlineLevel="0" collapsed="false">
      <c r="A85" s="4" t="n">
        <v>39622</v>
      </c>
      <c r="B85" s="0" t="n">
        <f aca="false">C85/10</f>
        <v>0</v>
      </c>
      <c r="C85" s="0" t="n">
        <v>0</v>
      </c>
    </row>
    <row r="86" customFormat="false" ht="12.75" hidden="false" customHeight="false" outlineLevel="0" collapsed="false">
      <c r="A86" s="4" t="n">
        <v>39623</v>
      </c>
      <c r="B86" s="0" t="n">
        <f aca="false">C86/10</f>
        <v>0</v>
      </c>
      <c r="C86" s="0" t="n">
        <v>0</v>
      </c>
    </row>
    <row r="87" customFormat="false" ht="12.75" hidden="false" customHeight="false" outlineLevel="0" collapsed="false">
      <c r="A87" s="4" t="n">
        <v>39624</v>
      </c>
      <c r="B87" s="0" t="n">
        <f aca="false">C87/10</f>
        <v>0</v>
      </c>
      <c r="C87" s="0" t="n">
        <v>0</v>
      </c>
    </row>
    <row r="88" customFormat="false" ht="12.75" hidden="false" customHeight="false" outlineLevel="0" collapsed="false">
      <c r="A88" s="4" t="n">
        <v>39625</v>
      </c>
      <c r="B88" s="0" t="n">
        <f aca="false">C88/10</f>
        <v>0</v>
      </c>
      <c r="C88" s="0" t="n">
        <v>0</v>
      </c>
    </row>
    <row r="89" customFormat="false" ht="12.75" hidden="false" customHeight="false" outlineLevel="0" collapsed="false">
      <c r="A89" s="4" t="n">
        <v>39626</v>
      </c>
      <c r="B89" s="0" t="n">
        <f aca="false">C89/10</f>
        <v>3.8</v>
      </c>
      <c r="C89" s="0" t="n">
        <v>38</v>
      </c>
    </row>
    <row r="90" customFormat="false" ht="12.75" hidden="false" customHeight="false" outlineLevel="0" collapsed="false">
      <c r="A90" s="4" t="n">
        <v>39627</v>
      </c>
      <c r="B90" s="0" t="n">
        <f aca="false">C90/10</f>
        <v>0.3</v>
      </c>
      <c r="C90" s="0" t="n">
        <v>3</v>
      </c>
    </row>
    <row r="91" customFormat="false" ht="12.75" hidden="false" customHeight="false" outlineLevel="0" collapsed="false">
      <c r="A91" s="4" t="n">
        <v>39628</v>
      </c>
      <c r="B91" s="0" t="n">
        <f aca="false">C91/10</f>
        <v>0</v>
      </c>
      <c r="C91" s="0" t="n">
        <v>0</v>
      </c>
    </row>
    <row r="92" customFormat="false" ht="12.75" hidden="false" customHeight="false" outlineLevel="0" collapsed="false">
      <c r="A92" s="4" t="n">
        <v>39629</v>
      </c>
      <c r="B92" s="0" t="n">
        <f aca="false">C92/10</f>
        <v>0</v>
      </c>
      <c r="C92" s="0" t="n">
        <v>0</v>
      </c>
    </row>
    <row r="93" customFormat="false" ht="12.75" hidden="false" customHeight="false" outlineLevel="0" collapsed="false">
      <c r="A93" s="4" t="n">
        <v>39630</v>
      </c>
      <c r="B93" s="0" t="n">
        <f aca="false">C93/10</f>
        <v>0</v>
      </c>
      <c r="C93" s="0" t="n">
        <v>0</v>
      </c>
    </row>
    <row r="94" customFormat="false" ht="12.75" hidden="false" customHeight="false" outlineLevel="0" collapsed="false">
      <c r="A94" s="4" t="n">
        <v>39631</v>
      </c>
      <c r="B94" s="0" t="n">
        <f aca="false">C94/10</f>
        <v>2.1</v>
      </c>
      <c r="C94" s="0" t="n">
        <v>21</v>
      </c>
    </row>
    <row r="95" customFormat="false" ht="12.75" hidden="false" customHeight="false" outlineLevel="0" collapsed="false">
      <c r="A95" s="4" t="n">
        <v>39632</v>
      </c>
      <c r="B95" s="0" t="n">
        <f aca="false">C95/10</f>
        <v>6.8</v>
      </c>
      <c r="C95" s="0" t="n">
        <v>68</v>
      </c>
    </row>
    <row r="96" customFormat="false" ht="12.75" hidden="false" customHeight="false" outlineLevel="0" collapsed="false">
      <c r="A96" s="4" t="n">
        <v>39633</v>
      </c>
      <c r="B96" s="0" t="n">
        <f aca="false">C96/10</f>
        <v>0</v>
      </c>
      <c r="C96" s="0" t="n">
        <v>0</v>
      </c>
    </row>
    <row r="97" customFormat="false" ht="12.75" hidden="false" customHeight="false" outlineLevel="0" collapsed="false">
      <c r="A97" s="4" t="n">
        <v>39634</v>
      </c>
      <c r="B97" s="0" t="n">
        <f aca="false">C97/10</f>
        <v>4.7</v>
      </c>
      <c r="C97" s="0" t="n">
        <v>47</v>
      </c>
    </row>
    <row r="98" customFormat="false" ht="12.75" hidden="false" customHeight="false" outlineLevel="0" collapsed="false">
      <c r="A98" s="4" t="n">
        <v>39635</v>
      </c>
      <c r="B98" s="0" t="n">
        <f aca="false">C98/10</f>
        <v>4.6</v>
      </c>
      <c r="C98" s="0" t="n">
        <v>46</v>
      </c>
    </row>
    <row r="99" customFormat="false" ht="12.75" hidden="false" customHeight="false" outlineLevel="0" collapsed="false">
      <c r="A99" s="4" t="n">
        <v>39636</v>
      </c>
      <c r="B99" s="0" t="n">
        <f aca="false">C99/10</f>
        <v>6.8</v>
      </c>
      <c r="C99" s="0" t="n">
        <v>68</v>
      </c>
    </row>
    <row r="100" customFormat="false" ht="12.75" hidden="false" customHeight="false" outlineLevel="0" collapsed="false">
      <c r="A100" s="4" t="n">
        <v>39637</v>
      </c>
      <c r="B100" s="0" t="n">
        <f aca="false">C100/10</f>
        <v>8.8</v>
      </c>
      <c r="C100" s="0" t="n">
        <v>88</v>
      </c>
    </row>
    <row r="101" customFormat="false" ht="12.75" hidden="false" customHeight="false" outlineLevel="0" collapsed="false">
      <c r="A101" s="4" t="n">
        <v>39638</v>
      </c>
      <c r="B101" s="0" t="n">
        <f aca="false">C101/10</f>
        <v>18.4</v>
      </c>
      <c r="C101" s="0" t="n">
        <v>184</v>
      </c>
    </row>
    <row r="102" customFormat="false" ht="12.75" hidden="false" customHeight="false" outlineLevel="0" collapsed="false">
      <c r="A102" s="4" t="n">
        <v>39639</v>
      </c>
      <c r="B102" s="0" t="n">
        <f aca="false">C102/10</f>
        <v>7.6</v>
      </c>
      <c r="C102" s="0" t="n">
        <v>76</v>
      </c>
    </row>
    <row r="103" customFormat="false" ht="12.75" hidden="false" customHeight="false" outlineLevel="0" collapsed="false">
      <c r="A103" s="4" t="n">
        <v>39640</v>
      </c>
      <c r="B103" s="0" t="n">
        <f aca="false">C103/10</f>
        <v>0.2</v>
      </c>
      <c r="C103" s="0" t="n">
        <v>2</v>
      </c>
    </row>
    <row r="104" customFormat="false" ht="12.75" hidden="false" customHeight="false" outlineLevel="0" collapsed="false">
      <c r="A104" s="4" t="n">
        <v>39641</v>
      </c>
      <c r="B104" s="0" t="n">
        <f aca="false">C104/10</f>
        <v>14.5</v>
      </c>
      <c r="C104" s="0" t="n">
        <v>145</v>
      </c>
    </row>
    <row r="105" customFormat="false" ht="12.75" hidden="false" customHeight="false" outlineLevel="0" collapsed="false">
      <c r="A105" s="4" t="n">
        <v>39642</v>
      </c>
      <c r="B105" s="0" t="n">
        <f aca="false">C105/10</f>
        <v>0</v>
      </c>
      <c r="C105" s="0" t="n">
        <v>0</v>
      </c>
    </row>
    <row r="106" customFormat="false" ht="12.75" hidden="false" customHeight="false" outlineLevel="0" collapsed="false">
      <c r="A106" s="4" t="n">
        <v>39643</v>
      </c>
      <c r="B106" s="0" t="n">
        <f aca="false">C106/10</f>
        <v>0</v>
      </c>
      <c r="C106" s="0" t="n">
        <v>0</v>
      </c>
    </row>
    <row r="107" customFormat="false" ht="12.75" hidden="false" customHeight="false" outlineLevel="0" collapsed="false">
      <c r="A107" s="4" t="n">
        <v>39644</v>
      </c>
      <c r="B107" s="0" t="n">
        <f aca="false">C107/10</f>
        <v>0.005</v>
      </c>
      <c r="C107" s="0" t="n">
        <v>0.05</v>
      </c>
    </row>
    <row r="108" customFormat="false" ht="12.75" hidden="false" customHeight="false" outlineLevel="0" collapsed="false">
      <c r="A108" s="4" t="n">
        <v>39645</v>
      </c>
      <c r="B108" s="0" t="n">
        <f aca="false">C108/10</f>
        <v>6.4</v>
      </c>
      <c r="C108" s="0" t="n">
        <v>64</v>
      </c>
    </row>
    <row r="109" customFormat="false" ht="12.75" hidden="false" customHeight="false" outlineLevel="0" collapsed="false">
      <c r="A109" s="4" t="n">
        <v>39646</v>
      </c>
      <c r="B109" s="0" t="n">
        <f aca="false">C109/10</f>
        <v>3.6</v>
      </c>
      <c r="C109" s="0" t="n">
        <v>36</v>
      </c>
    </row>
    <row r="110" customFormat="false" ht="12.75" hidden="false" customHeight="false" outlineLevel="0" collapsed="false">
      <c r="A110" s="4" t="n">
        <v>39647</v>
      </c>
      <c r="B110" s="0" t="n">
        <f aca="false">C110/10</f>
        <v>3.6</v>
      </c>
      <c r="C110" s="0" t="n">
        <v>36</v>
      </c>
    </row>
    <row r="111" customFormat="false" ht="12.75" hidden="false" customHeight="false" outlineLevel="0" collapsed="false">
      <c r="A111" s="4" t="n">
        <v>39648</v>
      </c>
      <c r="B111" s="0" t="n">
        <f aca="false">C111/10</f>
        <v>6.3</v>
      </c>
      <c r="C111" s="0" t="n">
        <v>63</v>
      </c>
    </row>
    <row r="112" customFormat="false" ht="12.75" hidden="false" customHeight="false" outlineLevel="0" collapsed="false">
      <c r="A112" s="4" t="n">
        <v>39649</v>
      </c>
      <c r="B112" s="0" t="n">
        <f aca="false">C112/10</f>
        <v>3.2</v>
      </c>
      <c r="C112" s="0" t="n">
        <v>32</v>
      </c>
    </row>
    <row r="113" customFormat="false" ht="12.75" hidden="false" customHeight="false" outlineLevel="0" collapsed="false">
      <c r="A113" s="4" t="n">
        <v>39650</v>
      </c>
      <c r="B113" s="0" t="n">
        <f aca="false">C113/10</f>
        <v>6.5</v>
      </c>
      <c r="C113" s="0" t="n">
        <v>65</v>
      </c>
    </row>
    <row r="114" customFormat="false" ht="12.75" hidden="false" customHeight="false" outlineLevel="0" collapsed="false">
      <c r="A114" s="4" t="n">
        <v>39651</v>
      </c>
      <c r="B114" s="0" t="n">
        <f aca="false">C114/10</f>
        <v>0</v>
      </c>
      <c r="C114" s="0" t="n">
        <v>0</v>
      </c>
    </row>
    <row r="115" customFormat="false" ht="12.75" hidden="false" customHeight="false" outlineLevel="0" collapsed="false">
      <c r="A115" s="4" t="n">
        <v>39652</v>
      </c>
      <c r="B115" s="0" t="n">
        <f aca="false">C115/10</f>
        <v>0</v>
      </c>
      <c r="C115" s="0" t="n">
        <v>0</v>
      </c>
    </row>
    <row r="116" customFormat="false" ht="12.75" hidden="false" customHeight="false" outlineLevel="0" collapsed="false">
      <c r="A116" s="4" t="n">
        <v>39653</v>
      </c>
      <c r="B116" s="0" t="n">
        <f aca="false">C116/10</f>
        <v>0</v>
      </c>
      <c r="C116" s="0" t="n">
        <v>0</v>
      </c>
    </row>
    <row r="117" customFormat="false" ht="12.75" hidden="false" customHeight="false" outlineLevel="0" collapsed="false">
      <c r="A117" s="4" t="n">
        <v>39654</v>
      </c>
      <c r="B117" s="0" t="n">
        <f aca="false">C117/10</f>
        <v>0</v>
      </c>
      <c r="C117" s="0" t="n">
        <v>0</v>
      </c>
    </row>
    <row r="118" customFormat="false" ht="12.75" hidden="false" customHeight="false" outlineLevel="0" collapsed="false">
      <c r="A118" s="4" t="n">
        <v>39655</v>
      </c>
      <c r="B118" s="0" t="n">
        <f aca="false">C118/10</f>
        <v>0</v>
      </c>
      <c r="C118" s="0" t="n">
        <v>0</v>
      </c>
    </row>
    <row r="119" customFormat="false" ht="12.75" hidden="false" customHeight="false" outlineLevel="0" collapsed="false">
      <c r="A119" s="4" t="n">
        <v>39656</v>
      </c>
      <c r="B119" s="0" t="n">
        <f aca="false">C119/10</f>
        <v>0.1</v>
      </c>
      <c r="C119" s="0" t="n">
        <v>1</v>
      </c>
    </row>
    <row r="120" customFormat="false" ht="12.75" hidden="false" customHeight="false" outlineLevel="0" collapsed="false">
      <c r="A120" s="4" t="n">
        <v>39657</v>
      </c>
      <c r="B120" s="0" t="n">
        <f aca="false">C120/10</f>
        <v>6.2</v>
      </c>
      <c r="C120" s="0" t="n">
        <v>62</v>
      </c>
    </row>
    <row r="121" customFormat="false" ht="12.75" hidden="false" customHeight="false" outlineLevel="0" collapsed="false">
      <c r="A121" s="4" t="n">
        <v>39658</v>
      </c>
      <c r="B121" s="0" t="n">
        <f aca="false">C121/10</f>
        <v>0</v>
      </c>
      <c r="C121" s="0" t="n">
        <v>0</v>
      </c>
    </row>
    <row r="122" customFormat="false" ht="12.75" hidden="false" customHeight="false" outlineLevel="0" collapsed="false">
      <c r="A122" s="4" t="n">
        <v>39659</v>
      </c>
      <c r="B122" s="0" t="n">
        <f aca="false">C122/10</f>
        <v>0</v>
      </c>
      <c r="C122" s="0" t="n">
        <v>0</v>
      </c>
    </row>
    <row r="123" customFormat="false" ht="12.75" hidden="false" customHeight="false" outlineLevel="0" collapsed="false">
      <c r="A123" s="4" t="n">
        <v>39660</v>
      </c>
      <c r="B123" s="0" t="n">
        <f aca="false">C123/10</f>
        <v>7.4</v>
      </c>
      <c r="C123" s="0" t="n">
        <v>74</v>
      </c>
    </row>
    <row r="124" customFormat="false" ht="12.75" hidden="false" customHeight="false" outlineLevel="0" collapsed="false">
      <c r="A124" s="4" t="n">
        <v>39661</v>
      </c>
      <c r="B124" s="0" t="n">
        <f aca="false">C124/10</f>
        <v>6.3</v>
      </c>
      <c r="C124" s="0" t="n">
        <v>63</v>
      </c>
    </row>
    <row r="125" customFormat="false" ht="12.75" hidden="false" customHeight="false" outlineLevel="0" collapsed="false">
      <c r="A125" s="4" t="n">
        <v>39662</v>
      </c>
      <c r="B125" s="0" t="n">
        <f aca="false">C125/10</f>
        <v>1.9</v>
      </c>
      <c r="C125" s="0" t="n">
        <v>19</v>
      </c>
    </row>
    <row r="126" customFormat="false" ht="12.75" hidden="false" customHeight="false" outlineLevel="0" collapsed="false">
      <c r="A126" s="4" t="n">
        <v>39663</v>
      </c>
      <c r="B126" s="0" t="n">
        <f aca="false">C126/10</f>
        <v>7.5</v>
      </c>
      <c r="C126" s="0" t="n">
        <v>75</v>
      </c>
    </row>
    <row r="127" customFormat="false" ht="12.75" hidden="false" customHeight="false" outlineLevel="0" collapsed="false">
      <c r="A127" s="4" t="n">
        <v>39664</v>
      </c>
      <c r="B127" s="0" t="n">
        <f aca="false">C127/10</f>
        <v>0</v>
      </c>
      <c r="C127" s="0" t="n">
        <v>0</v>
      </c>
    </row>
    <row r="128" customFormat="false" ht="12.75" hidden="false" customHeight="false" outlineLevel="0" collapsed="false">
      <c r="A128" s="4" t="n">
        <v>39665</v>
      </c>
      <c r="B128" s="0" t="n">
        <f aca="false">C128/10</f>
        <v>0.005</v>
      </c>
      <c r="C128" s="0" t="n">
        <v>0.05</v>
      </c>
    </row>
    <row r="129" customFormat="false" ht="12.75" hidden="false" customHeight="false" outlineLevel="0" collapsed="false">
      <c r="A129" s="4" t="n">
        <v>39666</v>
      </c>
      <c r="B129" s="0" t="n">
        <f aca="false">C129/10</f>
        <v>0</v>
      </c>
      <c r="C129" s="0" t="n">
        <v>0</v>
      </c>
    </row>
    <row r="130" customFormat="false" ht="12.75" hidden="false" customHeight="false" outlineLevel="0" collapsed="false">
      <c r="A130" s="4" t="n">
        <v>39667</v>
      </c>
      <c r="B130" s="0" t="n">
        <f aca="false">C130/10</f>
        <v>24</v>
      </c>
      <c r="C130" s="0" t="n">
        <v>240</v>
      </c>
    </row>
    <row r="131" customFormat="false" ht="12.75" hidden="false" customHeight="false" outlineLevel="0" collapsed="false">
      <c r="A131" s="4" t="n">
        <v>39668</v>
      </c>
      <c r="B131" s="0" t="n">
        <f aca="false">C131/10</f>
        <v>0.2</v>
      </c>
      <c r="C131" s="0" t="n">
        <v>2</v>
      </c>
    </row>
    <row r="132" customFormat="false" ht="12.75" hidden="false" customHeight="false" outlineLevel="0" collapsed="false">
      <c r="A132" s="4" t="n">
        <v>39669</v>
      </c>
      <c r="B132" s="0" t="n">
        <f aca="false">C132/10</f>
        <v>3.3</v>
      </c>
      <c r="C132" s="0" t="n">
        <v>33</v>
      </c>
    </row>
    <row r="133" customFormat="false" ht="12.75" hidden="false" customHeight="false" outlineLevel="0" collapsed="false">
      <c r="A133" s="4" t="n">
        <v>39670</v>
      </c>
      <c r="B133" s="0" t="n">
        <f aca="false">C133/10</f>
        <v>1.1</v>
      </c>
      <c r="C133" s="0" t="n">
        <v>11</v>
      </c>
    </row>
    <row r="134" customFormat="false" ht="12.75" hidden="false" customHeight="false" outlineLevel="0" collapsed="false">
      <c r="A134" s="4" t="n">
        <v>39671</v>
      </c>
      <c r="B134" s="0" t="n">
        <f aca="false">C134/10</f>
        <v>0.3</v>
      </c>
      <c r="C134" s="0" t="n">
        <v>3</v>
      </c>
    </row>
    <row r="135" customFormat="false" ht="12.75" hidden="false" customHeight="false" outlineLevel="0" collapsed="false">
      <c r="A135" s="4" t="n">
        <v>39672</v>
      </c>
      <c r="B135" s="0" t="n">
        <f aca="false">C135/10</f>
        <v>2.1</v>
      </c>
      <c r="C135" s="0" t="n">
        <v>21</v>
      </c>
    </row>
    <row r="136" customFormat="false" ht="12.75" hidden="false" customHeight="false" outlineLevel="0" collapsed="false">
      <c r="A136" s="4" t="n">
        <v>39673</v>
      </c>
      <c r="B136" s="0" t="n">
        <f aca="false">C136/10</f>
        <v>5.6</v>
      </c>
      <c r="C136" s="0" t="n">
        <v>56</v>
      </c>
    </row>
    <row r="137" customFormat="false" ht="12.75" hidden="false" customHeight="false" outlineLevel="0" collapsed="false">
      <c r="A137" s="4" t="n">
        <v>39674</v>
      </c>
      <c r="B137" s="0" t="n">
        <f aca="false">C137/10</f>
        <v>0.005</v>
      </c>
      <c r="C137" s="0" t="n">
        <v>0.05</v>
      </c>
    </row>
    <row r="138" customFormat="false" ht="12.75" hidden="false" customHeight="false" outlineLevel="0" collapsed="false">
      <c r="A138" s="4" t="n">
        <v>39675</v>
      </c>
      <c r="B138" s="0" t="n">
        <f aca="false">C138/10</f>
        <v>0</v>
      </c>
      <c r="C138" s="0" t="n">
        <v>0</v>
      </c>
    </row>
    <row r="139" customFormat="false" ht="12.75" hidden="false" customHeight="false" outlineLevel="0" collapsed="false">
      <c r="A139" s="4" t="n">
        <v>39676</v>
      </c>
      <c r="B139" s="0" t="n">
        <f aca="false">C139/10</f>
        <v>0</v>
      </c>
      <c r="C139" s="0" t="n">
        <v>0</v>
      </c>
    </row>
    <row r="140" customFormat="false" ht="12.75" hidden="false" customHeight="false" outlineLevel="0" collapsed="false">
      <c r="A140" s="4" t="n">
        <v>39677</v>
      </c>
      <c r="B140" s="0" t="n">
        <f aca="false">C140/10</f>
        <v>2.5</v>
      </c>
      <c r="C140" s="0" t="n">
        <v>25</v>
      </c>
    </row>
    <row r="141" customFormat="false" ht="12.75" hidden="false" customHeight="false" outlineLevel="0" collapsed="false">
      <c r="A141" s="4" t="n">
        <v>39678</v>
      </c>
      <c r="B141" s="0" t="n">
        <f aca="false">C141/10</f>
        <v>6.3</v>
      </c>
      <c r="C141" s="0" t="n">
        <v>63</v>
      </c>
    </row>
    <row r="142" customFormat="false" ht="12.75" hidden="false" customHeight="false" outlineLevel="0" collapsed="false">
      <c r="A142" s="4" t="n">
        <v>39679</v>
      </c>
      <c r="B142" s="0" t="n">
        <f aca="false">C142/10</f>
        <v>0.1</v>
      </c>
      <c r="C142" s="0" t="n">
        <v>1</v>
      </c>
    </row>
    <row r="143" customFormat="false" ht="12.75" hidden="false" customHeight="false" outlineLevel="0" collapsed="false">
      <c r="A143" s="4" t="n">
        <v>39680</v>
      </c>
      <c r="B143" s="0" t="n">
        <f aca="false">C143/10</f>
        <v>1.3</v>
      </c>
      <c r="C143" s="0" t="n">
        <v>13</v>
      </c>
    </row>
    <row r="144" customFormat="false" ht="12.75" hidden="false" customHeight="false" outlineLevel="0" collapsed="false">
      <c r="A144" s="4" t="n">
        <v>39681</v>
      </c>
      <c r="B144" s="0" t="n">
        <f aca="false">C144/10</f>
        <v>0.5</v>
      </c>
      <c r="C144" s="0" t="n">
        <v>5</v>
      </c>
    </row>
    <row r="145" customFormat="false" ht="12.75" hidden="false" customHeight="false" outlineLevel="0" collapsed="false">
      <c r="A145" s="4" t="n">
        <v>39682</v>
      </c>
      <c r="B145" s="0" t="n">
        <f aca="false">C145/10</f>
        <v>1</v>
      </c>
      <c r="C145" s="0" t="n">
        <v>10</v>
      </c>
    </row>
    <row r="146" customFormat="false" ht="12.75" hidden="false" customHeight="false" outlineLevel="0" collapsed="false">
      <c r="A146" s="4" t="n">
        <v>39683</v>
      </c>
      <c r="B146" s="0" t="n">
        <f aca="false">C146/10</f>
        <v>20.6</v>
      </c>
      <c r="C146" s="0" t="n">
        <v>206</v>
      </c>
    </row>
    <row r="147" customFormat="false" ht="12.75" hidden="false" customHeight="false" outlineLevel="0" collapsed="false">
      <c r="A147" s="4" t="n">
        <v>39684</v>
      </c>
      <c r="B147" s="0" t="n">
        <f aca="false">C147/10</f>
        <v>0</v>
      </c>
      <c r="C147" s="0" t="n">
        <v>0</v>
      </c>
    </row>
    <row r="148" customFormat="false" ht="12.75" hidden="false" customHeight="false" outlineLevel="0" collapsed="false">
      <c r="A148" s="4" t="n">
        <v>39685</v>
      </c>
      <c r="B148" s="0" t="n">
        <f aca="false">C148/10</f>
        <v>0</v>
      </c>
      <c r="C148" s="0" t="n">
        <v>0</v>
      </c>
    </row>
    <row r="149" customFormat="false" ht="12.75" hidden="false" customHeight="false" outlineLevel="0" collapsed="false">
      <c r="A149" s="4" t="n">
        <v>39686</v>
      </c>
      <c r="B149" s="0" t="n">
        <f aca="false">C149/10</f>
        <v>0</v>
      </c>
      <c r="C149" s="0" t="n">
        <v>0</v>
      </c>
    </row>
    <row r="150" customFormat="false" ht="12.75" hidden="false" customHeight="false" outlineLevel="0" collapsed="false">
      <c r="A150" s="4" t="n">
        <v>39687</v>
      </c>
      <c r="B150" s="0" t="n">
        <f aca="false">C150/10</f>
        <v>0</v>
      </c>
      <c r="C150" s="0" t="n">
        <v>0</v>
      </c>
    </row>
    <row r="151" customFormat="false" ht="12.75" hidden="false" customHeight="false" outlineLevel="0" collapsed="false">
      <c r="A151" s="4" t="n">
        <v>39688</v>
      </c>
      <c r="B151" s="0" t="n">
        <f aca="false">C151/10</f>
        <v>0</v>
      </c>
      <c r="C151" s="0" t="n">
        <v>0</v>
      </c>
    </row>
    <row r="152" customFormat="false" ht="12.75" hidden="false" customHeight="false" outlineLevel="0" collapsed="false">
      <c r="A152" s="4" t="n">
        <v>39689</v>
      </c>
      <c r="B152" s="0" t="n">
        <f aca="false">C152/10</f>
        <v>0</v>
      </c>
      <c r="C152" s="0" t="n">
        <v>0</v>
      </c>
    </row>
    <row r="153" customFormat="false" ht="12.75" hidden="false" customHeight="false" outlineLevel="0" collapsed="false">
      <c r="A153" s="4" t="n">
        <v>39690</v>
      </c>
      <c r="B153" s="0" t="n">
        <f aca="false">C153/10</f>
        <v>0</v>
      </c>
      <c r="C153" s="0" t="n">
        <v>0</v>
      </c>
    </row>
    <row r="154" customFormat="false" ht="12.75" hidden="false" customHeight="false" outlineLevel="0" collapsed="false">
      <c r="A154" s="4" t="n">
        <v>39691</v>
      </c>
      <c r="B154" s="0" t="n">
        <f aca="false">C154/10</f>
        <v>1.2</v>
      </c>
      <c r="C154" s="0" t="n">
        <v>12</v>
      </c>
    </row>
    <row r="155" customFormat="false" ht="12.75" hidden="false" customHeight="false" outlineLevel="0" collapsed="false">
      <c r="A155" s="4" t="n">
        <v>39692</v>
      </c>
      <c r="B155" s="0" t="n">
        <f aca="false">C155/10</f>
        <v>0</v>
      </c>
      <c r="C155" s="0" t="n">
        <v>0</v>
      </c>
    </row>
    <row r="156" customFormat="false" ht="12.75" hidden="false" customHeight="false" outlineLevel="0" collapsed="false">
      <c r="A156" s="4" t="n">
        <v>39693</v>
      </c>
      <c r="B156" s="0" t="n">
        <f aca="false">C156/10</f>
        <v>17.1</v>
      </c>
      <c r="C156" s="0" t="n">
        <v>171</v>
      </c>
    </row>
    <row r="157" customFormat="false" ht="12.75" hidden="false" customHeight="false" outlineLevel="0" collapsed="false">
      <c r="A157" s="4" t="n">
        <v>39694</v>
      </c>
      <c r="B157" s="0" t="n">
        <f aca="false">C157/10</f>
        <v>0.5</v>
      </c>
      <c r="C157" s="0" t="n">
        <v>5</v>
      </c>
    </row>
    <row r="158" customFormat="false" ht="12.75" hidden="false" customHeight="false" outlineLevel="0" collapsed="false">
      <c r="A158" s="4" t="n">
        <v>39695</v>
      </c>
      <c r="B158" s="0" t="n">
        <f aca="false">C158/10</f>
        <v>2.9</v>
      </c>
      <c r="C158" s="0" t="n">
        <v>29</v>
      </c>
    </row>
    <row r="159" customFormat="false" ht="12.75" hidden="false" customHeight="false" outlineLevel="0" collapsed="false">
      <c r="A159" s="4" t="n">
        <v>39696</v>
      </c>
      <c r="B159" s="0" t="n">
        <f aca="false">C159/10</f>
        <v>10.5</v>
      </c>
      <c r="C159" s="0" t="n">
        <v>105</v>
      </c>
    </row>
    <row r="160" customFormat="false" ht="12.75" hidden="false" customHeight="false" outlineLevel="0" collapsed="false">
      <c r="A160" s="4" t="n">
        <v>39697</v>
      </c>
      <c r="B160" s="0" t="n">
        <f aca="false">C160/10</f>
        <v>1.9</v>
      </c>
      <c r="C160" s="0" t="n">
        <v>19</v>
      </c>
    </row>
    <row r="161" customFormat="false" ht="12.75" hidden="false" customHeight="false" outlineLevel="0" collapsed="false">
      <c r="A161" s="4" t="n">
        <v>39698</v>
      </c>
      <c r="B161" s="0" t="n">
        <f aca="false">C161/10</f>
        <v>4.9</v>
      </c>
      <c r="C161" s="0" t="n">
        <v>49</v>
      </c>
    </row>
    <row r="162" customFormat="false" ht="12.75" hidden="false" customHeight="false" outlineLevel="0" collapsed="false">
      <c r="A162" s="4" t="n">
        <v>39699</v>
      </c>
      <c r="B162" s="0" t="n">
        <f aca="false">C162/10</f>
        <v>2.1</v>
      </c>
      <c r="C162" s="0" t="n">
        <v>21</v>
      </c>
    </row>
    <row r="163" customFormat="false" ht="12.75" hidden="false" customHeight="false" outlineLevel="0" collapsed="false">
      <c r="A163" s="4" t="n">
        <v>39700</v>
      </c>
      <c r="B163" s="0" t="n">
        <f aca="false">C163/10</f>
        <v>2.8</v>
      </c>
      <c r="C163" s="0" t="n">
        <v>28</v>
      </c>
    </row>
    <row r="164" customFormat="false" ht="12.75" hidden="false" customHeight="false" outlineLevel="0" collapsed="false">
      <c r="A164" s="4" t="n">
        <v>39701</v>
      </c>
      <c r="B164" s="0" t="n">
        <f aca="false">C164/10</f>
        <v>0</v>
      </c>
      <c r="C164" s="0" t="n">
        <v>0</v>
      </c>
    </row>
    <row r="165" customFormat="false" ht="12.75" hidden="false" customHeight="false" outlineLevel="0" collapsed="false">
      <c r="A165" s="4" t="n">
        <v>39702</v>
      </c>
      <c r="B165" s="0" t="n">
        <f aca="false">C165/10</f>
        <v>1.9</v>
      </c>
      <c r="C165" s="0" t="n">
        <v>19</v>
      </c>
    </row>
    <row r="166" customFormat="false" ht="12.75" hidden="false" customHeight="false" outlineLevel="0" collapsed="false">
      <c r="A166" s="4" t="n">
        <v>39703</v>
      </c>
      <c r="B166" s="0" t="n">
        <f aca="false">C166/10</f>
        <v>4.5</v>
      </c>
      <c r="C166" s="0" t="n">
        <v>45</v>
      </c>
    </row>
    <row r="167" customFormat="false" ht="12.75" hidden="false" customHeight="false" outlineLevel="0" collapsed="false">
      <c r="A167" s="4" t="n">
        <v>39704</v>
      </c>
      <c r="B167" s="0" t="n">
        <f aca="false">C167/10</f>
        <v>0</v>
      </c>
      <c r="C167" s="0" t="n">
        <v>0</v>
      </c>
    </row>
    <row r="168" customFormat="false" ht="12.75" hidden="false" customHeight="false" outlineLevel="0" collapsed="false">
      <c r="A168" s="4" t="n">
        <v>39705</v>
      </c>
      <c r="B168" s="0" t="n">
        <f aca="false">C168/10</f>
        <v>0</v>
      </c>
      <c r="C168" s="0" t="n">
        <v>0</v>
      </c>
    </row>
    <row r="169" customFormat="false" ht="12.75" hidden="false" customHeight="false" outlineLevel="0" collapsed="false">
      <c r="A169" s="4" t="n">
        <v>39706</v>
      </c>
      <c r="B169" s="0" t="n">
        <f aca="false">C169/10</f>
        <v>0</v>
      </c>
      <c r="C169" s="0" t="n">
        <v>0</v>
      </c>
    </row>
    <row r="170" customFormat="false" ht="12.75" hidden="false" customHeight="false" outlineLevel="0" collapsed="false">
      <c r="A170" s="4" t="n">
        <v>39707</v>
      </c>
      <c r="B170" s="0" t="n">
        <f aca="false">C170/10</f>
        <v>0</v>
      </c>
      <c r="C170" s="0" t="n">
        <v>0</v>
      </c>
    </row>
    <row r="171" customFormat="false" ht="12.75" hidden="false" customHeight="false" outlineLevel="0" collapsed="false">
      <c r="A171" s="4" t="n">
        <v>39708</v>
      </c>
      <c r="B171" s="0" t="n">
        <f aca="false">C171/10</f>
        <v>0</v>
      </c>
      <c r="C171" s="0" t="n">
        <v>0</v>
      </c>
    </row>
    <row r="172" customFormat="false" ht="12.75" hidden="false" customHeight="false" outlineLevel="0" collapsed="false">
      <c r="A172" s="4" t="n">
        <v>39709</v>
      </c>
      <c r="B172" s="0" t="n">
        <f aca="false">C172/10</f>
        <v>0</v>
      </c>
      <c r="C172" s="0" t="n">
        <v>0</v>
      </c>
    </row>
    <row r="173" customFormat="false" ht="12.75" hidden="false" customHeight="false" outlineLevel="0" collapsed="false">
      <c r="A173" s="4" t="n">
        <v>39710</v>
      </c>
      <c r="B173" s="0" t="n">
        <f aca="false">C173/10</f>
        <v>0</v>
      </c>
      <c r="C173" s="0" t="n">
        <v>0</v>
      </c>
    </row>
    <row r="174" customFormat="false" ht="12.75" hidden="false" customHeight="false" outlineLevel="0" collapsed="false">
      <c r="A174" s="4" t="n">
        <v>39711</v>
      </c>
      <c r="B174" s="0" t="n">
        <f aca="false">C174/10</f>
        <v>0</v>
      </c>
      <c r="C174" s="0" t="n">
        <v>0</v>
      </c>
    </row>
    <row r="175" customFormat="false" ht="12.75" hidden="false" customHeight="false" outlineLevel="0" collapsed="false">
      <c r="A175" s="4" t="n">
        <v>39712</v>
      </c>
      <c r="B175" s="0" t="n">
        <f aca="false">C175/10</f>
        <v>0</v>
      </c>
      <c r="C175" s="0" t="n">
        <v>0</v>
      </c>
    </row>
    <row r="176" customFormat="false" ht="12.75" hidden="false" customHeight="false" outlineLevel="0" collapsed="false">
      <c r="A176" s="4" t="n">
        <v>39713</v>
      </c>
      <c r="B176" s="0" t="n">
        <f aca="false">C176/10</f>
        <v>0.5</v>
      </c>
      <c r="C176" s="0" t="n">
        <v>5</v>
      </c>
    </row>
    <row r="177" customFormat="false" ht="12.75" hidden="false" customHeight="false" outlineLevel="0" collapsed="false">
      <c r="A177" s="4" t="n">
        <v>39714</v>
      </c>
      <c r="B177" s="0" t="n">
        <f aca="false">C177/10</f>
        <v>1.4</v>
      </c>
      <c r="C177" s="0" t="n">
        <v>14</v>
      </c>
    </row>
    <row r="178" customFormat="false" ht="12.75" hidden="false" customHeight="false" outlineLevel="0" collapsed="false">
      <c r="A178" s="4" t="n">
        <v>39715</v>
      </c>
      <c r="B178" s="0" t="n">
        <f aca="false">C178/10</f>
        <v>0.4</v>
      </c>
      <c r="C178" s="0" t="n">
        <v>4</v>
      </c>
    </row>
    <row r="179" customFormat="false" ht="12.75" hidden="false" customHeight="false" outlineLevel="0" collapsed="false">
      <c r="A179" s="4" t="n">
        <v>39716</v>
      </c>
      <c r="B179" s="0" t="n">
        <f aca="false">C179/10</f>
        <v>0</v>
      </c>
      <c r="C179" s="0" t="n">
        <v>0</v>
      </c>
    </row>
    <row r="180" customFormat="false" ht="12.75" hidden="false" customHeight="false" outlineLevel="0" collapsed="false">
      <c r="A180" s="4" t="n">
        <v>39717</v>
      </c>
      <c r="B180" s="0" t="n">
        <f aca="false">C180/10</f>
        <v>0</v>
      </c>
      <c r="C180" s="0" t="n">
        <v>0</v>
      </c>
    </row>
    <row r="181" customFormat="false" ht="12.75" hidden="false" customHeight="false" outlineLevel="0" collapsed="false">
      <c r="A181" s="4" t="n">
        <v>39718</v>
      </c>
      <c r="B181" s="0" t="n">
        <f aca="false">C181/10</f>
        <v>0</v>
      </c>
      <c r="C181" s="0" t="n">
        <v>0</v>
      </c>
    </row>
    <row r="182" customFormat="false" ht="12.75" hidden="false" customHeight="false" outlineLevel="0" collapsed="false">
      <c r="A182" s="4" t="n">
        <v>39719</v>
      </c>
      <c r="B182" s="0" t="n">
        <f aca="false">C182/10</f>
        <v>0.1</v>
      </c>
      <c r="C182" s="0" t="n">
        <v>1</v>
      </c>
    </row>
    <row r="183" customFormat="false" ht="12.75" hidden="false" customHeight="false" outlineLevel="0" collapsed="false">
      <c r="A183" s="4" t="n">
        <v>39720</v>
      </c>
      <c r="B183" s="0" t="n">
        <f aca="false">C183/10</f>
        <v>3.6</v>
      </c>
      <c r="C183" s="0" t="n">
        <v>36</v>
      </c>
    </row>
    <row r="184" customFormat="false" ht="12.75" hidden="false" customHeight="false" outlineLevel="0" collapsed="false">
      <c r="A184" s="4" t="n">
        <v>39721</v>
      </c>
      <c r="B184" s="0" t="n">
        <f aca="false">C184/10</f>
        <v>14.8</v>
      </c>
      <c r="C184" s="0" t="n">
        <v>148</v>
      </c>
    </row>
    <row r="185" customFormat="false" ht="12.75" hidden="false" customHeight="false" outlineLevel="0" collapsed="false">
      <c r="A185" s="4" t="n">
        <v>39722</v>
      </c>
      <c r="B185" s="0" t="n">
        <f aca="false">C185/10</f>
        <v>8.6</v>
      </c>
      <c r="C185" s="0" t="n">
        <v>86</v>
      </c>
    </row>
    <row r="186" customFormat="false" ht="12.75" hidden="false" customHeight="false" outlineLevel="0" collapsed="false">
      <c r="A186" s="4" t="n">
        <v>39723</v>
      </c>
      <c r="B186" s="0" t="n">
        <f aca="false">C186/10</f>
        <v>13.2</v>
      </c>
      <c r="C186" s="0" t="n">
        <v>132</v>
      </c>
    </row>
    <row r="187" customFormat="false" ht="12.75" hidden="false" customHeight="false" outlineLevel="0" collapsed="false">
      <c r="A187" s="4" t="n">
        <v>39724</v>
      </c>
      <c r="B187" s="0" t="n">
        <f aca="false">C187/10</f>
        <v>8.5</v>
      </c>
      <c r="C187" s="0" t="n">
        <v>85</v>
      </c>
    </row>
    <row r="188" customFormat="false" ht="12.75" hidden="false" customHeight="false" outlineLevel="0" collapsed="false">
      <c r="A188" s="4" t="n">
        <v>39725</v>
      </c>
      <c r="B188" s="0" t="n">
        <f aca="false">C188/10</f>
        <v>0.5</v>
      </c>
      <c r="C188" s="0" t="n">
        <v>5</v>
      </c>
    </row>
    <row r="189" customFormat="false" ht="12.75" hidden="false" customHeight="false" outlineLevel="0" collapsed="false">
      <c r="A189" s="4" t="n">
        <v>39726</v>
      </c>
      <c r="B189" s="0" t="n">
        <f aca="false">C189/10</f>
        <v>19.8</v>
      </c>
      <c r="C189" s="0" t="n">
        <v>198</v>
      </c>
    </row>
    <row r="190" customFormat="false" ht="12.75" hidden="false" customHeight="false" outlineLevel="0" collapsed="false">
      <c r="A190" s="4" t="n">
        <v>39727</v>
      </c>
      <c r="B190" s="0" t="n">
        <f aca="false">C190/10</f>
        <v>0</v>
      </c>
      <c r="C190" s="0" t="n">
        <v>0</v>
      </c>
    </row>
    <row r="191" customFormat="false" ht="12.75" hidden="false" customHeight="false" outlineLevel="0" collapsed="false">
      <c r="A191" s="4" t="n">
        <v>39728</v>
      </c>
      <c r="B191" s="0" t="n">
        <f aca="false">C191/10</f>
        <v>0.4</v>
      </c>
      <c r="C191" s="0" t="n">
        <v>4</v>
      </c>
    </row>
    <row r="192" customFormat="false" ht="12.75" hidden="false" customHeight="false" outlineLevel="0" collapsed="false">
      <c r="A192" s="4" t="n">
        <v>39729</v>
      </c>
      <c r="B192" s="0" t="n">
        <f aca="false">C192/10</f>
        <v>0.5</v>
      </c>
      <c r="C192" s="0" t="n">
        <v>5</v>
      </c>
    </row>
    <row r="193" customFormat="false" ht="12.75" hidden="false" customHeight="false" outlineLevel="0" collapsed="false">
      <c r="A193" s="4" t="n">
        <v>39730</v>
      </c>
      <c r="B193" s="0" t="n">
        <f aca="false">C193/10</f>
        <v>0</v>
      </c>
      <c r="C193" s="0" t="n">
        <v>0</v>
      </c>
    </row>
    <row r="194" customFormat="false" ht="12.75" hidden="false" customHeight="false" outlineLevel="0" collapsed="false">
      <c r="A194" s="4" t="n">
        <v>39731</v>
      </c>
      <c r="B194" s="0" t="n">
        <f aca="false">C194/10</f>
        <v>0</v>
      </c>
      <c r="C194" s="0" t="n">
        <v>0</v>
      </c>
    </row>
    <row r="195" customFormat="false" ht="12.75" hidden="false" customHeight="false" outlineLevel="0" collapsed="false">
      <c r="A195" s="4" t="n">
        <v>39732</v>
      </c>
      <c r="B195" s="0" t="n">
        <f aca="false">C195/10</f>
        <v>0</v>
      </c>
      <c r="C195" s="0" t="n">
        <v>0</v>
      </c>
    </row>
    <row r="196" customFormat="false" ht="12.75" hidden="false" customHeight="false" outlineLevel="0" collapsed="false">
      <c r="A196" s="4" t="n">
        <v>39733</v>
      </c>
      <c r="B196" s="0" t="n">
        <f aca="false">C196/10</f>
        <v>0</v>
      </c>
      <c r="C196" s="0" t="n">
        <v>0</v>
      </c>
    </row>
    <row r="197" customFormat="false" ht="12.75" hidden="false" customHeight="false" outlineLevel="0" collapsed="false">
      <c r="A197" s="4" t="n">
        <v>39734</v>
      </c>
      <c r="B197" s="0" t="n">
        <f aca="false">C197/10</f>
        <v>0</v>
      </c>
      <c r="C197" s="0" t="n">
        <v>0</v>
      </c>
    </row>
    <row r="198" customFormat="false" ht="12.75" hidden="false" customHeight="false" outlineLevel="0" collapsed="false">
      <c r="A198" s="4" t="n">
        <v>39735</v>
      </c>
      <c r="B198" s="0" t="n">
        <f aca="false">C198/10</f>
        <v>0</v>
      </c>
      <c r="C198" s="0" t="n">
        <v>0</v>
      </c>
    </row>
    <row r="199" customFormat="false" ht="12.75" hidden="false" customHeight="false" outlineLevel="0" collapsed="false">
      <c r="A199" s="4" t="n">
        <v>39736</v>
      </c>
      <c r="B199" s="0" t="n">
        <f aca="false">C199/10</f>
        <v>3.4</v>
      </c>
      <c r="C199" s="0" t="n">
        <v>34</v>
      </c>
    </row>
    <row r="200" customFormat="false" ht="12.75" hidden="false" customHeight="false" outlineLevel="0" collapsed="false">
      <c r="A200" s="4" t="n">
        <v>39737</v>
      </c>
      <c r="B200" s="0" t="n">
        <f aca="false">C200/10</f>
        <v>0.9</v>
      </c>
      <c r="C200" s="0" t="n">
        <v>9</v>
      </c>
    </row>
    <row r="201" customFormat="false" ht="12.75" hidden="false" customHeight="false" outlineLevel="0" collapsed="false">
      <c r="A201" s="4" t="n">
        <v>39738</v>
      </c>
      <c r="B201" s="0" t="n">
        <f aca="false">C201/10</f>
        <v>0</v>
      </c>
      <c r="C201" s="0" t="n">
        <v>0</v>
      </c>
    </row>
    <row r="202" customFormat="false" ht="12.75" hidden="false" customHeight="false" outlineLevel="0" collapsed="false">
      <c r="A202" s="4" t="n">
        <v>39739</v>
      </c>
      <c r="B202" s="0" t="n">
        <f aca="false">C202/10</f>
        <v>0</v>
      </c>
      <c r="C202" s="0" t="n">
        <v>0</v>
      </c>
    </row>
    <row r="203" customFormat="false" ht="12.75" hidden="false" customHeight="false" outlineLevel="0" collapsed="false">
      <c r="A203" s="4" t="n">
        <v>39740</v>
      </c>
      <c r="B203" s="0" t="n">
        <f aca="false">C203/10</f>
        <v>0</v>
      </c>
      <c r="C203" s="0" t="n">
        <v>0</v>
      </c>
    </row>
    <row r="204" customFormat="false" ht="12.75" hidden="false" customHeight="false" outlineLevel="0" collapsed="false">
      <c r="A204" s="4" t="n">
        <v>39741</v>
      </c>
      <c r="B204" s="0" t="n">
        <f aca="false">C204/10</f>
        <v>0.7</v>
      </c>
      <c r="C204" s="0" t="n">
        <v>7</v>
      </c>
    </row>
    <row r="205" customFormat="false" ht="12.75" hidden="false" customHeight="false" outlineLevel="0" collapsed="false">
      <c r="A205" s="4" t="n">
        <v>39742</v>
      </c>
      <c r="B205" s="0" t="n">
        <f aca="false">C205/10</f>
        <v>5.9</v>
      </c>
      <c r="C205" s="0" t="n">
        <v>59</v>
      </c>
    </row>
    <row r="206" customFormat="false" ht="12.75" hidden="false" customHeight="false" outlineLevel="0" collapsed="false">
      <c r="A206" s="4" t="n">
        <v>39743</v>
      </c>
      <c r="B206" s="0" t="n">
        <f aca="false">C206/10</f>
        <v>0</v>
      </c>
      <c r="C206" s="0" t="n">
        <v>0</v>
      </c>
    </row>
    <row r="207" customFormat="false" ht="12.75" hidden="false" customHeight="false" outlineLevel="0" collapsed="false">
      <c r="A207" s="4" t="n">
        <v>39744</v>
      </c>
      <c r="B207" s="0" t="n">
        <f aca="false">C207/10</f>
        <v>0</v>
      </c>
      <c r="C207" s="0" t="n">
        <v>0</v>
      </c>
    </row>
    <row r="208" customFormat="false" ht="12.75" hidden="false" customHeight="false" outlineLevel="0" collapsed="false">
      <c r="A208" s="4" t="n">
        <v>39745</v>
      </c>
      <c r="B208" s="0" t="n">
        <f aca="false">C208/10</f>
        <v>4.4</v>
      </c>
      <c r="C208" s="0" t="n">
        <v>44</v>
      </c>
    </row>
    <row r="209" customFormat="false" ht="12.75" hidden="false" customHeight="false" outlineLevel="0" collapsed="false">
      <c r="A209" s="4" t="n">
        <v>39746</v>
      </c>
      <c r="B209" s="0" t="n">
        <f aca="false">C209/10</f>
        <v>0</v>
      </c>
      <c r="C209" s="0" t="n">
        <v>0</v>
      </c>
    </row>
    <row r="210" customFormat="false" ht="12.75" hidden="false" customHeight="false" outlineLevel="0" collapsed="false">
      <c r="A210" s="4" t="n">
        <v>39747</v>
      </c>
      <c r="B210" s="0" t="n">
        <f aca="false">C210/10</f>
        <v>10.8</v>
      </c>
      <c r="C210" s="0" t="n">
        <v>108</v>
      </c>
    </row>
    <row r="211" customFormat="false" ht="12.75" hidden="false" customHeight="false" outlineLevel="0" collapsed="false">
      <c r="A211" s="4" t="n">
        <v>39748</v>
      </c>
      <c r="B211" s="0" t="n">
        <f aca="false">C211/10</f>
        <v>0.1</v>
      </c>
      <c r="C211" s="0" t="n">
        <v>1</v>
      </c>
    </row>
    <row r="212" customFormat="false" ht="12.75" hidden="false" customHeight="false" outlineLevel="0" collapsed="false">
      <c r="A212" s="4" t="n">
        <v>39749</v>
      </c>
      <c r="B212" s="0" t="n">
        <f aca="false">C212/10</f>
        <v>9.4</v>
      </c>
      <c r="C212" s="0" t="n">
        <v>94</v>
      </c>
    </row>
    <row r="213" customFormat="false" ht="12.75" hidden="false" customHeight="false" outlineLevel="0" collapsed="false">
      <c r="A213" s="4" t="n">
        <v>39750</v>
      </c>
      <c r="B213" s="0" t="n">
        <f aca="false">C213/10</f>
        <v>0.005</v>
      </c>
      <c r="C213" s="0" t="n">
        <v>0.05</v>
      </c>
    </row>
    <row r="214" customFormat="false" ht="12.75" hidden="false" customHeight="false" outlineLevel="0" collapsed="false">
      <c r="A214" s="4" t="n">
        <v>39751</v>
      </c>
      <c r="B214" s="0" t="n">
        <f aca="false">C214/10</f>
        <v>0</v>
      </c>
      <c r="C214" s="0" t="n">
        <v>0</v>
      </c>
    </row>
    <row r="215" customFormat="false" ht="12.75" hidden="false" customHeight="false" outlineLevel="0" collapsed="false">
      <c r="A215" s="4" t="n">
        <v>39752</v>
      </c>
      <c r="B215" s="0" t="n">
        <f aca="false">C215/10</f>
        <v>0</v>
      </c>
      <c r="C215" s="0" t="n">
        <v>0</v>
      </c>
    </row>
    <row r="216" customFormat="false" ht="12.75" hidden="false" customHeight="false" outlineLevel="0" collapsed="false">
      <c r="A216" s="4" t="n">
        <v>39753</v>
      </c>
      <c r="B216" s="0" t="n">
        <f aca="false">C216/10</f>
        <v>3.5</v>
      </c>
      <c r="C216" s="0" t="n">
        <v>35</v>
      </c>
    </row>
    <row r="217" customFormat="false" ht="12.75" hidden="false" customHeight="false" outlineLevel="0" collapsed="false">
      <c r="A217" s="4" t="n">
        <v>39754</v>
      </c>
      <c r="B217" s="0" t="n">
        <f aca="false">C217/10</f>
        <v>0</v>
      </c>
      <c r="C217" s="0" t="n">
        <v>0</v>
      </c>
    </row>
    <row r="218" customFormat="false" ht="12.75" hidden="false" customHeight="false" outlineLevel="0" collapsed="false">
      <c r="A218" s="4" t="n">
        <v>39755</v>
      </c>
      <c r="B218" s="0" t="n">
        <f aca="false">C218/10</f>
        <v>0.005</v>
      </c>
      <c r="C218" s="0" t="n">
        <v>0.05</v>
      </c>
    </row>
    <row r="219" customFormat="false" ht="12.75" hidden="false" customHeight="false" outlineLevel="0" collapsed="false">
      <c r="A219" s="4" t="n">
        <v>39756</v>
      </c>
      <c r="B219" s="0" t="n">
        <f aca="false">C219/10</f>
        <v>0</v>
      </c>
      <c r="C219" s="0" t="n">
        <v>0</v>
      </c>
    </row>
    <row r="220" customFormat="false" ht="12.75" hidden="false" customHeight="false" outlineLevel="0" collapsed="false">
      <c r="A220" s="4" t="n">
        <v>39757</v>
      </c>
      <c r="B220" s="0" t="n">
        <f aca="false">C220/10</f>
        <v>0.7</v>
      </c>
      <c r="C220" s="0" t="n">
        <v>7</v>
      </c>
    </row>
    <row r="221" customFormat="false" ht="12.75" hidden="false" customHeight="false" outlineLevel="0" collapsed="false">
      <c r="A221" s="4" t="n">
        <v>39758</v>
      </c>
      <c r="B221" s="0" t="n">
        <f aca="false">C221/10</f>
        <v>0</v>
      </c>
      <c r="C221" s="0" t="n">
        <v>0</v>
      </c>
    </row>
    <row r="222" customFormat="false" ht="12.75" hidden="false" customHeight="false" outlineLevel="0" collapsed="false">
      <c r="A222" s="4" t="n">
        <v>39759</v>
      </c>
      <c r="B222" s="0" t="n">
        <f aca="false">C222/10</f>
        <v>0.9</v>
      </c>
      <c r="C222" s="0" t="n">
        <v>9</v>
      </c>
    </row>
    <row r="223" customFormat="false" ht="12.75" hidden="false" customHeight="false" outlineLevel="0" collapsed="false">
      <c r="A223" s="4" t="n">
        <v>39760</v>
      </c>
      <c r="B223" s="0" t="n">
        <f aca="false">C223/10</f>
        <v>0</v>
      </c>
      <c r="C223" s="0" t="n">
        <v>0</v>
      </c>
    </row>
    <row r="224" customFormat="false" ht="12.75" hidden="false" customHeight="false" outlineLevel="0" collapsed="false">
      <c r="A224" s="4" t="n">
        <v>39761</v>
      </c>
      <c r="B224" s="0" t="n">
        <f aca="false">C224/10</f>
        <v>6.3</v>
      </c>
      <c r="C224" s="0" t="n">
        <v>63</v>
      </c>
    </row>
    <row r="225" customFormat="false" ht="12.75" hidden="false" customHeight="false" outlineLevel="0" collapsed="false">
      <c r="A225" s="4" t="n">
        <v>39762</v>
      </c>
      <c r="B225" s="0" t="n">
        <f aca="false">C225/10</f>
        <v>16.2</v>
      </c>
      <c r="C225" s="0" t="n">
        <v>162</v>
      </c>
    </row>
    <row r="226" customFormat="false" ht="12.75" hidden="false" customHeight="false" outlineLevel="0" collapsed="false">
      <c r="A226" s="4" t="n">
        <v>39763</v>
      </c>
      <c r="B226" s="0" t="n">
        <f aca="false">C226/10</f>
        <v>14.5</v>
      </c>
      <c r="C226" s="0" t="n">
        <v>145</v>
      </c>
    </row>
    <row r="227" customFormat="false" ht="12.75" hidden="false" customHeight="false" outlineLevel="0" collapsed="false">
      <c r="A227" s="4" t="n">
        <v>39764</v>
      </c>
      <c r="B227" s="0" t="n">
        <f aca="false">C227/10</f>
        <v>3.6</v>
      </c>
      <c r="C227" s="0" t="n">
        <v>36</v>
      </c>
    </row>
    <row r="228" customFormat="false" ht="12.75" hidden="false" customHeight="false" outlineLevel="0" collapsed="false">
      <c r="A228" s="4" t="n">
        <v>39765</v>
      </c>
      <c r="B228" s="0" t="n">
        <f aca="false">C228/10</f>
        <v>3.6</v>
      </c>
      <c r="C228" s="0" t="n">
        <v>36</v>
      </c>
    </row>
    <row r="229" customFormat="false" ht="12.75" hidden="false" customHeight="false" outlineLevel="0" collapsed="false">
      <c r="A229" s="4" t="n">
        <v>39766</v>
      </c>
      <c r="B229" s="0" t="n">
        <f aca="false">C229/10</f>
        <v>0.2</v>
      </c>
      <c r="C229" s="0" t="n">
        <v>2</v>
      </c>
    </row>
    <row r="230" customFormat="false" ht="12.75" hidden="false" customHeight="false" outlineLevel="0" collapsed="false">
      <c r="A230" s="4" t="n">
        <v>39767</v>
      </c>
      <c r="B230" s="0" t="n">
        <f aca="false">C230/10</f>
        <v>0.1</v>
      </c>
      <c r="C230" s="0" t="n">
        <v>1</v>
      </c>
    </row>
    <row r="231" customFormat="false" ht="12.75" hidden="false" customHeight="false" outlineLevel="0" collapsed="false">
      <c r="A231" s="4" t="n">
        <v>39768</v>
      </c>
      <c r="B231" s="0" t="n">
        <f aca="false">C231/10</f>
        <v>0.005</v>
      </c>
      <c r="C231" s="0" t="n">
        <v>0.05</v>
      </c>
    </row>
    <row r="232" customFormat="false" ht="12.75" hidden="false" customHeight="false" outlineLevel="0" collapsed="false">
      <c r="A232" s="4" t="n">
        <v>39769</v>
      </c>
      <c r="B232" s="0" t="n">
        <f aca="false">C232/10</f>
        <v>0</v>
      </c>
      <c r="C232" s="0" t="n">
        <v>0</v>
      </c>
    </row>
    <row r="233" customFormat="false" ht="12.75" hidden="false" customHeight="false" outlineLevel="0" collapsed="false">
      <c r="A233" s="4" t="n">
        <v>39770</v>
      </c>
      <c r="B233" s="0" t="n">
        <f aca="false">C233/10</f>
        <v>1.5</v>
      </c>
      <c r="C233" s="0" t="n">
        <v>15</v>
      </c>
    </row>
    <row r="234" customFormat="false" ht="12.75" hidden="false" customHeight="false" outlineLevel="0" collapsed="false">
      <c r="A234" s="4" t="n">
        <v>39771</v>
      </c>
      <c r="B234" s="0" t="n">
        <f aca="false">C234/10</f>
        <v>0.005</v>
      </c>
      <c r="C234" s="0" t="n">
        <v>0.05</v>
      </c>
    </row>
    <row r="235" customFormat="false" ht="12.75" hidden="false" customHeight="false" outlineLevel="0" collapsed="false">
      <c r="A235" s="4" t="n">
        <v>39772</v>
      </c>
      <c r="B235" s="0" t="n">
        <f aca="false">C235/10</f>
        <v>0.5</v>
      </c>
      <c r="C235" s="0" t="n">
        <v>5</v>
      </c>
    </row>
    <row r="236" customFormat="false" ht="12.75" hidden="false" customHeight="false" outlineLevel="0" collapsed="false">
      <c r="A236" s="4" t="n">
        <v>39773</v>
      </c>
      <c r="B236" s="0" t="n">
        <f aca="false">C236/10</f>
        <v>5.3</v>
      </c>
      <c r="C236" s="0" t="n">
        <v>53</v>
      </c>
    </row>
    <row r="237" customFormat="false" ht="12.75" hidden="false" customHeight="false" outlineLevel="0" collapsed="false">
      <c r="A237" s="4" t="n">
        <v>39774</v>
      </c>
      <c r="B237" s="0" t="n">
        <f aca="false">C237/10</f>
        <v>4</v>
      </c>
      <c r="C237" s="0" t="n">
        <v>40</v>
      </c>
    </row>
    <row r="238" customFormat="false" ht="12.75" hidden="false" customHeight="false" outlineLevel="0" collapsed="false">
      <c r="A238" s="4" t="n">
        <v>39775</v>
      </c>
      <c r="B238" s="0" t="n">
        <f aca="false">C238/10</f>
        <v>10.4</v>
      </c>
      <c r="C238" s="0" t="n">
        <v>104</v>
      </c>
    </row>
    <row r="239" customFormat="false" ht="12.75" hidden="false" customHeight="false" outlineLevel="0" collapsed="false">
      <c r="A239" s="4" t="n">
        <v>39776</v>
      </c>
      <c r="B239" s="0" t="n">
        <f aca="false">C239/10</f>
        <v>9</v>
      </c>
      <c r="C239" s="0" t="n">
        <v>90</v>
      </c>
    </row>
    <row r="240" customFormat="false" ht="12.75" hidden="false" customHeight="false" outlineLevel="0" collapsed="false">
      <c r="A240" s="4" t="n">
        <v>39777</v>
      </c>
      <c r="B240" s="0" t="n">
        <f aca="false">C240/10</f>
        <v>3.2</v>
      </c>
      <c r="C240" s="0" t="n">
        <v>32</v>
      </c>
    </row>
    <row r="241" customFormat="false" ht="12.75" hidden="false" customHeight="false" outlineLevel="0" collapsed="false">
      <c r="A241" s="4" t="n">
        <v>39778</v>
      </c>
      <c r="B241" s="0" t="n">
        <f aca="false">C241/10</f>
        <v>0.8</v>
      </c>
      <c r="C241" s="0" t="n">
        <v>8</v>
      </c>
    </row>
    <row r="242" customFormat="false" ht="12.75" hidden="false" customHeight="false" outlineLevel="0" collapsed="false">
      <c r="A242" s="4" t="n">
        <v>39779</v>
      </c>
      <c r="B242" s="0" t="n">
        <f aca="false">C242/10</f>
        <v>0.1</v>
      </c>
      <c r="C242" s="0" t="n">
        <v>1</v>
      </c>
    </row>
    <row r="243" customFormat="false" ht="12.75" hidden="false" customHeight="false" outlineLevel="0" collapsed="false">
      <c r="A243" s="4" t="n">
        <v>39780</v>
      </c>
      <c r="B243" s="0" t="n">
        <f aca="false">C243/10</f>
        <v>0</v>
      </c>
      <c r="C243" s="0" t="n">
        <v>0</v>
      </c>
    </row>
    <row r="244" customFormat="false" ht="12.75" hidden="false" customHeight="false" outlineLevel="0" collapsed="false">
      <c r="A244" s="4" t="n">
        <v>39781</v>
      </c>
      <c r="B244" s="0" t="n">
        <f aca="false">C244/10</f>
        <v>0</v>
      </c>
      <c r="C244" s="0" t="n">
        <v>0</v>
      </c>
    </row>
    <row r="245" customFormat="false" ht="12.75" hidden="false" customHeight="false" outlineLevel="0" collapsed="false">
      <c r="A245" s="4" t="n">
        <v>39782</v>
      </c>
      <c r="B245" s="0" t="n">
        <f aca="false">C245/10</f>
        <v>3.3</v>
      </c>
      <c r="C245" s="0" t="n">
        <v>33</v>
      </c>
    </row>
    <row r="246" customFormat="false" ht="12.75" hidden="false" customHeight="false" outlineLevel="0" collapsed="false">
      <c r="A246" s="4" t="n">
        <v>39783</v>
      </c>
      <c r="B246" s="0" t="n">
        <f aca="false">C246/10</f>
        <v>0.7</v>
      </c>
      <c r="C246" s="0" t="n">
        <v>7</v>
      </c>
    </row>
    <row r="247" customFormat="false" ht="12.75" hidden="false" customHeight="false" outlineLevel="0" collapsed="false">
      <c r="A247" s="4" t="n">
        <v>39784</v>
      </c>
      <c r="B247" s="0" t="n">
        <f aca="false">C247/10</f>
        <v>12.4</v>
      </c>
      <c r="C247" s="0" t="n">
        <v>124</v>
      </c>
    </row>
    <row r="248" customFormat="false" ht="12.75" hidden="false" customHeight="false" outlineLevel="0" collapsed="false">
      <c r="A248" s="4" t="n">
        <v>39785</v>
      </c>
      <c r="B248" s="0" t="n">
        <f aca="false">C248/10</f>
        <v>2.2</v>
      </c>
      <c r="C248" s="0" t="n">
        <v>22</v>
      </c>
    </row>
    <row r="249" customFormat="false" ht="12.75" hidden="false" customHeight="false" outlineLevel="0" collapsed="false">
      <c r="A249" s="4" t="n">
        <v>39786</v>
      </c>
      <c r="B249" s="0" t="n">
        <f aca="false">C249/10</f>
        <v>5.4</v>
      </c>
      <c r="C249" s="0" t="n">
        <v>54</v>
      </c>
    </row>
    <row r="250" customFormat="false" ht="12.75" hidden="false" customHeight="false" outlineLevel="0" collapsed="false">
      <c r="A250" s="4" t="n">
        <v>39787</v>
      </c>
      <c r="B250" s="0" t="n">
        <f aca="false">C250/10</f>
        <v>2.3</v>
      </c>
      <c r="C250" s="0" t="n">
        <v>23</v>
      </c>
    </row>
    <row r="251" customFormat="false" ht="12.75" hidden="false" customHeight="false" outlineLevel="0" collapsed="false">
      <c r="A251" s="4" t="n">
        <v>39788</v>
      </c>
      <c r="B251" s="0" t="n">
        <f aca="false">C251/10</f>
        <v>5.6</v>
      </c>
      <c r="C251" s="0" t="n">
        <v>56</v>
      </c>
    </row>
    <row r="252" customFormat="false" ht="12.75" hidden="false" customHeight="false" outlineLevel="0" collapsed="false">
      <c r="A252" s="4" t="n">
        <v>39789</v>
      </c>
      <c r="B252" s="0" t="n">
        <f aca="false">C252/10</f>
        <v>0.005</v>
      </c>
      <c r="C252" s="0" t="n">
        <v>0.05</v>
      </c>
    </row>
    <row r="253" customFormat="false" ht="12.75" hidden="false" customHeight="false" outlineLevel="0" collapsed="false">
      <c r="A253" s="4" t="n">
        <v>39790</v>
      </c>
      <c r="B253" s="0" t="n">
        <f aca="false">C253/10</f>
        <v>0</v>
      </c>
      <c r="C253" s="0" t="n">
        <v>0</v>
      </c>
    </row>
    <row r="254" customFormat="false" ht="12.75" hidden="false" customHeight="false" outlineLevel="0" collapsed="false">
      <c r="A254" s="4" t="n">
        <v>39791</v>
      </c>
      <c r="B254" s="0" t="n">
        <f aca="false">C254/10</f>
        <v>4.7</v>
      </c>
      <c r="C254" s="0" t="n">
        <v>47</v>
      </c>
    </row>
    <row r="255" customFormat="false" ht="12.75" hidden="false" customHeight="false" outlineLevel="0" collapsed="false">
      <c r="A255" s="4" t="n">
        <v>39792</v>
      </c>
      <c r="B255" s="0" t="n">
        <f aca="false">C255/10</f>
        <v>16.6</v>
      </c>
      <c r="C255" s="0" t="n">
        <v>166</v>
      </c>
    </row>
    <row r="256" customFormat="false" ht="12.75" hidden="false" customHeight="false" outlineLevel="0" collapsed="false">
      <c r="A256" s="4" t="n">
        <v>39793</v>
      </c>
      <c r="B256" s="0" t="n">
        <f aca="false">C256/10</f>
        <v>3.6</v>
      </c>
      <c r="C256" s="0" t="n">
        <v>36</v>
      </c>
    </row>
    <row r="257" customFormat="false" ht="12.75" hidden="false" customHeight="false" outlineLevel="0" collapsed="false">
      <c r="A257" s="4" t="n">
        <v>39794</v>
      </c>
      <c r="B257" s="0" t="n">
        <f aca="false">C257/10</f>
        <v>0.3</v>
      </c>
      <c r="C257" s="0" t="n">
        <v>3</v>
      </c>
    </row>
    <row r="258" customFormat="false" ht="12.75" hidden="false" customHeight="false" outlineLevel="0" collapsed="false">
      <c r="A258" s="4" t="n">
        <v>39795</v>
      </c>
      <c r="B258" s="0" t="n">
        <f aca="false">C258/10</f>
        <v>0</v>
      </c>
      <c r="C258" s="0" t="n">
        <v>0</v>
      </c>
    </row>
    <row r="259" customFormat="false" ht="12.75" hidden="false" customHeight="false" outlineLevel="0" collapsed="false">
      <c r="A259" s="4" t="n">
        <v>39796</v>
      </c>
      <c r="B259" s="0" t="n">
        <f aca="false">C259/10</f>
        <v>0</v>
      </c>
      <c r="C259" s="0" t="n">
        <v>0</v>
      </c>
    </row>
    <row r="260" customFormat="false" ht="12.75" hidden="false" customHeight="false" outlineLevel="0" collapsed="false">
      <c r="A260" s="4" t="n">
        <v>39797</v>
      </c>
      <c r="B260" s="0" t="n">
        <f aca="false">C260/10</f>
        <v>0</v>
      </c>
      <c r="C260" s="0" t="n">
        <v>0</v>
      </c>
    </row>
    <row r="261" customFormat="false" ht="12.75" hidden="false" customHeight="false" outlineLevel="0" collapsed="false">
      <c r="A261" s="4" t="n">
        <v>39798</v>
      </c>
      <c r="B261" s="0" t="n">
        <f aca="false">C261/10</f>
        <v>0</v>
      </c>
      <c r="C261" s="0" t="n">
        <v>0</v>
      </c>
    </row>
    <row r="262" customFormat="false" ht="12.75" hidden="false" customHeight="false" outlineLevel="0" collapsed="false">
      <c r="A262" s="4" t="n">
        <v>39799</v>
      </c>
      <c r="B262" s="0" t="n">
        <f aca="false">C262/10</f>
        <v>0.1</v>
      </c>
      <c r="C262" s="0" t="n">
        <v>1</v>
      </c>
    </row>
    <row r="263" customFormat="false" ht="12.75" hidden="false" customHeight="false" outlineLevel="0" collapsed="false">
      <c r="A263" s="4" t="n">
        <v>39800</v>
      </c>
      <c r="B263" s="0" t="n">
        <f aca="false">C263/10</f>
        <v>0.7</v>
      </c>
      <c r="C263" s="0" t="n">
        <v>7</v>
      </c>
    </row>
    <row r="264" customFormat="false" ht="12.75" hidden="false" customHeight="false" outlineLevel="0" collapsed="false">
      <c r="A264" s="4" t="n">
        <v>39801</v>
      </c>
      <c r="B264" s="0" t="n">
        <f aca="false">C264/10</f>
        <v>5.6</v>
      </c>
      <c r="C264" s="0" t="n">
        <v>56</v>
      </c>
    </row>
    <row r="265" customFormat="false" ht="12.75" hidden="false" customHeight="false" outlineLevel="0" collapsed="false">
      <c r="A265" s="4" t="n">
        <v>39802</v>
      </c>
      <c r="B265" s="0" t="n">
        <f aca="false">C265/10</f>
        <v>1.8</v>
      </c>
      <c r="C265" s="0" t="n">
        <v>18</v>
      </c>
    </row>
    <row r="266" customFormat="false" ht="12.75" hidden="false" customHeight="false" outlineLevel="0" collapsed="false">
      <c r="A266" s="4" t="n">
        <v>39803</v>
      </c>
      <c r="B266" s="0" t="n">
        <f aca="false">C266/10</f>
        <v>0.1</v>
      </c>
      <c r="C266" s="0" t="n">
        <v>1</v>
      </c>
    </row>
    <row r="267" customFormat="false" ht="12.75" hidden="false" customHeight="false" outlineLevel="0" collapsed="false">
      <c r="A267" s="4" t="n">
        <v>39804</v>
      </c>
      <c r="B267" s="0" t="n">
        <f aca="false">C267/10</f>
        <v>0</v>
      </c>
      <c r="C267" s="0" t="n">
        <v>0</v>
      </c>
    </row>
    <row r="268" customFormat="false" ht="12.75" hidden="false" customHeight="false" outlineLevel="0" collapsed="false">
      <c r="A268" s="4" t="n">
        <v>39805</v>
      </c>
      <c r="B268" s="0" t="n">
        <f aca="false">C268/10</f>
        <v>0.005</v>
      </c>
      <c r="C268" s="0" t="n">
        <v>0.05</v>
      </c>
    </row>
    <row r="269" customFormat="false" ht="12.75" hidden="false" customHeight="false" outlineLevel="0" collapsed="false">
      <c r="A269" s="4" t="n">
        <v>39806</v>
      </c>
      <c r="B269" s="0" t="n">
        <f aca="false">C269/10</f>
        <v>0</v>
      </c>
      <c r="C269" s="0" t="n">
        <v>0</v>
      </c>
    </row>
    <row r="270" customFormat="false" ht="12.75" hidden="false" customHeight="false" outlineLevel="0" collapsed="false">
      <c r="A270" s="4" t="n">
        <v>39807</v>
      </c>
      <c r="B270" s="0" t="n">
        <f aca="false">C270/10</f>
        <v>0</v>
      </c>
      <c r="C270" s="0" t="n">
        <v>0</v>
      </c>
    </row>
    <row r="271" customFormat="false" ht="12.75" hidden="false" customHeight="false" outlineLevel="0" collapsed="false">
      <c r="A271" s="4" t="n">
        <v>39808</v>
      </c>
      <c r="B271" s="0" t="n">
        <f aca="false">C271/10</f>
        <v>0</v>
      </c>
      <c r="C271" s="0" t="n">
        <v>0</v>
      </c>
    </row>
    <row r="272" customFormat="false" ht="12.75" hidden="false" customHeight="false" outlineLevel="0" collapsed="false">
      <c r="A272" s="4" t="n">
        <v>39809</v>
      </c>
      <c r="B272" s="0" t="n">
        <f aca="false">C272/10</f>
        <v>0</v>
      </c>
      <c r="C272" s="0" t="n">
        <v>0</v>
      </c>
    </row>
    <row r="273" customFormat="false" ht="12.75" hidden="false" customHeight="false" outlineLevel="0" collapsed="false">
      <c r="A273" s="4" t="n">
        <v>39810</v>
      </c>
      <c r="B273" s="0" t="n">
        <f aca="false">C273/10</f>
        <v>0</v>
      </c>
      <c r="C273" s="0" t="n">
        <v>0</v>
      </c>
    </row>
    <row r="274" customFormat="false" ht="12.75" hidden="false" customHeight="false" outlineLevel="0" collapsed="false">
      <c r="A274" s="4" t="n">
        <v>39811</v>
      </c>
      <c r="B274" s="0" t="n">
        <f aca="false">C274/10</f>
        <v>0</v>
      </c>
      <c r="C274" s="0" t="n">
        <v>0</v>
      </c>
    </row>
    <row r="275" customFormat="false" ht="12.75" hidden="false" customHeight="false" outlineLevel="0" collapsed="false">
      <c r="A275" s="4" t="n">
        <v>39812</v>
      </c>
      <c r="B275" s="0" t="n">
        <f aca="false">C275/10</f>
        <v>0</v>
      </c>
      <c r="C275" s="0" t="n">
        <v>0</v>
      </c>
    </row>
    <row r="276" customFormat="false" ht="12.75" hidden="false" customHeight="false" outlineLevel="0" collapsed="false">
      <c r="A276" s="4" t="n">
        <v>39813</v>
      </c>
      <c r="B276" s="0" t="n">
        <f aca="false">C276/10</f>
        <v>0</v>
      </c>
      <c r="C276" s="0" t="n">
        <v>0</v>
      </c>
    </row>
    <row r="277" customFormat="false" ht="12.75" hidden="false" customHeight="false" outlineLevel="0" collapsed="false">
      <c r="A277" s="4" t="n">
        <v>39814</v>
      </c>
      <c r="B277" s="0" t="n">
        <f aca="false">C277/10</f>
        <v>0</v>
      </c>
      <c r="C277" s="0" t="n">
        <v>0</v>
      </c>
    </row>
    <row r="278" customFormat="false" ht="12.75" hidden="false" customHeight="false" outlineLevel="0" collapsed="false">
      <c r="A278" s="4" t="n">
        <v>39815</v>
      </c>
      <c r="B278" s="0" t="n">
        <f aca="false">C278/10</f>
        <v>0.7</v>
      </c>
      <c r="C278" s="0" t="n">
        <v>7</v>
      </c>
    </row>
    <row r="279" customFormat="false" ht="12.75" hidden="false" customHeight="false" outlineLevel="0" collapsed="false">
      <c r="A279" s="4" t="n">
        <v>39816</v>
      </c>
      <c r="B279" s="0" t="n">
        <f aca="false">C279/10</f>
        <v>0</v>
      </c>
      <c r="C279" s="0" t="n">
        <v>0</v>
      </c>
    </row>
    <row r="280" customFormat="false" ht="12.75" hidden="false" customHeight="false" outlineLevel="0" collapsed="false">
      <c r="A280" s="4" t="n">
        <v>39817</v>
      </c>
      <c r="B280" s="0" t="n">
        <f aca="false">C280/10</f>
        <v>1.5</v>
      </c>
      <c r="C280" s="0" t="n">
        <v>15</v>
      </c>
    </row>
    <row r="281" customFormat="false" ht="12.75" hidden="false" customHeight="false" outlineLevel="0" collapsed="false">
      <c r="A281" s="4" t="n">
        <v>39818</v>
      </c>
      <c r="B281" s="0" t="n">
        <f aca="false">C281/10</f>
        <v>1.6</v>
      </c>
      <c r="C281" s="0" t="n">
        <v>16</v>
      </c>
    </row>
    <row r="282" customFormat="false" ht="12.75" hidden="false" customHeight="false" outlineLevel="0" collapsed="false">
      <c r="A282" s="4" t="n">
        <v>39819</v>
      </c>
      <c r="B282" s="0" t="n">
        <f aca="false">C282/10</f>
        <v>0</v>
      </c>
      <c r="C282" s="0" t="n">
        <v>0</v>
      </c>
    </row>
    <row r="283" customFormat="false" ht="12.75" hidden="false" customHeight="false" outlineLevel="0" collapsed="false">
      <c r="A283" s="4" t="n">
        <v>39820</v>
      </c>
      <c r="B283" s="0" t="n">
        <f aca="false">C283/10</f>
        <v>0.4</v>
      </c>
      <c r="C283" s="0" t="n">
        <v>4</v>
      </c>
    </row>
    <row r="284" customFormat="false" ht="12.75" hidden="false" customHeight="false" outlineLevel="0" collapsed="false">
      <c r="A284" s="4" t="n">
        <v>39821</v>
      </c>
      <c r="B284" s="0" t="n">
        <f aca="false">C284/10</f>
        <v>0</v>
      </c>
      <c r="C284" s="0" t="n">
        <v>0</v>
      </c>
    </row>
    <row r="285" customFormat="false" ht="12.75" hidden="false" customHeight="false" outlineLevel="0" collapsed="false">
      <c r="A285" s="4" t="n">
        <v>39822</v>
      </c>
      <c r="B285" s="0" t="n">
        <f aca="false">C285/10</f>
        <v>0</v>
      </c>
      <c r="C285" s="0" t="n">
        <v>0</v>
      </c>
    </row>
    <row r="286" customFormat="false" ht="12.75" hidden="false" customHeight="false" outlineLevel="0" collapsed="false">
      <c r="A286" s="4" t="n">
        <v>39823</v>
      </c>
      <c r="B286" s="0" t="n">
        <f aca="false">C286/10</f>
        <v>0</v>
      </c>
      <c r="C286" s="0" t="n">
        <v>0</v>
      </c>
    </row>
    <row r="287" customFormat="false" ht="12.75" hidden="false" customHeight="false" outlineLevel="0" collapsed="false">
      <c r="A287" s="4" t="n">
        <v>39824</v>
      </c>
      <c r="B287" s="0" t="n">
        <f aca="false">C287/10</f>
        <v>0</v>
      </c>
      <c r="C287" s="0" t="n">
        <v>0</v>
      </c>
    </row>
    <row r="288" customFormat="false" ht="12.75" hidden="false" customHeight="false" outlineLevel="0" collapsed="false">
      <c r="A288" s="4" t="n">
        <v>39825</v>
      </c>
      <c r="B288" s="0" t="n">
        <f aca="false">C288/10</f>
        <v>1.8</v>
      </c>
      <c r="C288" s="0" t="n">
        <v>18</v>
      </c>
    </row>
    <row r="289" customFormat="false" ht="12.75" hidden="false" customHeight="false" outlineLevel="0" collapsed="false">
      <c r="A289" s="4" t="n">
        <v>39826</v>
      </c>
      <c r="B289" s="0" t="n">
        <f aca="false">C289/10</f>
        <v>1.8</v>
      </c>
      <c r="C289" s="0" t="n">
        <v>18</v>
      </c>
    </row>
    <row r="290" customFormat="false" ht="12.75" hidden="false" customHeight="false" outlineLevel="0" collapsed="false">
      <c r="A290" s="4" t="n">
        <v>39827</v>
      </c>
      <c r="B290" s="0" t="n">
        <f aca="false">C290/10</f>
        <v>0</v>
      </c>
      <c r="C290" s="0" t="n">
        <v>0</v>
      </c>
    </row>
    <row r="291" customFormat="false" ht="12.75" hidden="false" customHeight="false" outlineLevel="0" collapsed="false">
      <c r="A291" s="4" t="n">
        <v>39828</v>
      </c>
      <c r="B291" s="0" t="n">
        <f aca="false">C291/10</f>
        <v>0</v>
      </c>
      <c r="C291" s="0" t="n">
        <v>0</v>
      </c>
    </row>
    <row r="292" customFormat="false" ht="12.75" hidden="false" customHeight="false" outlineLevel="0" collapsed="false">
      <c r="A292" s="4" t="n">
        <v>39829</v>
      </c>
      <c r="B292" s="0" t="n">
        <f aca="false">C292/10</f>
        <v>0</v>
      </c>
      <c r="C292" s="0" t="n">
        <v>0</v>
      </c>
    </row>
    <row r="293" customFormat="false" ht="12.75" hidden="false" customHeight="false" outlineLevel="0" collapsed="false">
      <c r="A293" s="4" t="n">
        <v>39830</v>
      </c>
      <c r="B293" s="0" t="n">
        <f aca="false">C293/10</f>
        <v>1</v>
      </c>
      <c r="C293" s="0" t="n">
        <v>10</v>
      </c>
    </row>
    <row r="294" customFormat="false" ht="12.75" hidden="false" customHeight="false" outlineLevel="0" collapsed="false">
      <c r="A294" s="4" t="n">
        <v>39831</v>
      </c>
      <c r="B294" s="0" t="n">
        <f aca="false">C294/10</f>
        <v>5.5</v>
      </c>
      <c r="C294" s="0" t="n">
        <v>55</v>
      </c>
    </row>
    <row r="295" customFormat="false" ht="12.75" hidden="false" customHeight="false" outlineLevel="0" collapsed="false">
      <c r="A295" s="4" t="n">
        <v>39832</v>
      </c>
      <c r="B295" s="0" t="n">
        <f aca="false">C295/10</f>
        <v>7.5</v>
      </c>
      <c r="C295" s="0" t="n">
        <v>75</v>
      </c>
    </row>
    <row r="296" customFormat="false" ht="12.75" hidden="false" customHeight="false" outlineLevel="0" collapsed="false">
      <c r="A296" s="4" t="n">
        <v>39833</v>
      </c>
      <c r="B296" s="0" t="n">
        <f aca="false">C296/10</f>
        <v>0.9</v>
      </c>
      <c r="C296" s="0" t="n">
        <v>9</v>
      </c>
    </row>
    <row r="297" customFormat="false" ht="12.75" hidden="false" customHeight="false" outlineLevel="0" collapsed="false">
      <c r="A297" s="4" t="n">
        <v>39834</v>
      </c>
      <c r="B297" s="0" t="n">
        <f aca="false">C297/10</f>
        <v>0</v>
      </c>
      <c r="C297" s="0" t="n">
        <v>0</v>
      </c>
    </row>
    <row r="298" customFormat="false" ht="12.75" hidden="false" customHeight="false" outlineLevel="0" collapsed="false">
      <c r="A298" s="4" t="n">
        <v>39835</v>
      </c>
      <c r="B298" s="0" t="n">
        <f aca="false">C298/10</f>
        <v>10.4</v>
      </c>
      <c r="C298" s="0" t="n">
        <v>104</v>
      </c>
    </row>
    <row r="299" customFormat="false" ht="12.75" hidden="false" customHeight="false" outlineLevel="0" collapsed="false">
      <c r="A299" s="4" t="n">
        <v>39836</v>
      </c>
      <c r="B299" s="0" t="n">
        <f aca="false">C299/10</f>
        <v>16.8</v>
      </c>
      <c r="C299" s="0" t="n">
        <v>168</v>
      </c>
    </row>
    <row r="300" customFormat="false" ht="12.75" hidden="false" customHeight="false" outlineLevel="0" collapsed="false">
      <c r="A300" s="4" t="n">
        <v>39837</v>
      </c>
      <c r="B300" s="0" t="n">
        <f aca="false">C300/10</f>
        <v>0.6</v>
      </c>
      <c r="C300" s="0" t="n">
        <v>6</v>
      </c>
    </row>
    <row r="301" customFormat="false" ht="12.75" hidden="false" customHeight="false" outlineLevel="0" collapsed="false">
      <c r="A301" s="4" t="n">
        <v>39838</v>
      </c>
      <c r="B301" s="0" t="n">
        <f aca="false">C301/10</f>
        <v>0</v>
      </c>
      <c r="C301" s="0" t="n">
        <v>0</v>
      </c>
    </row>
    <row r="302" customFormat="false" ht="12.75" hidden="false" customHeight="false" outlineLevel="0" collapsed="false">
      <c r="A302" s="4" t="n">
        <v>39839</v>
      </c>
      <c r="B302" s="0" t="n">
        <f aca="false">C302/10</f>
        <v>0</v>
      </c>
      <c r="C302" s="0" t="n">
        <v>0</v>
      </c>
    </row>
    <row r="303" customFormat="false" ht="12.75" hidden="false" customHeight="false" outlineLevel="0" collapsed="false">
      <c r="A303" s="4" t="n">
        <v>39840</v>
      </c>
      <c r="B303" s="0" t="n">
        <f aca="false">C303/10</f>
        <v>0</v>
      </c>
      <c r="C303" s="0" t="n">
        <v>0</v>
      </c>
    </row>
    <row r="304" customFormat="false" ht="12.75" hidden="false" customHeight="false" outlineLevel="0" collapsed="false">
      <c r="A304" s="4" t="n">
        <v>39841</v>
      </c>
      <c r="B304" s="0" t="n">
        <f aca="false">C304/10</f>
        <v>0</v>
      </c>
      <c r="C304" s="0" t="n">
        <v>0</v>
      </c>
    </row>
    <row r="305" customFormat="false" ht="12.75" hidden="false" customHeight="false" outlineLevel="0" collapsed="false">
      <c r="A305" s="4" t="n">
        <v>39842</v>
      </c>
      <c r="B305" s="0" t="n">
        <f aca="false">C305/10</f>
        <v>0</v>
      </c>
      <c r="C305" s="0" t="n">
        <v>0</v>
      </c>
    </row>
    <row r="306" customFormat="false" ht="12.75" hidden="false" customHeight="false" outlineLevel="0" collapsed="false">
      <c r="A306" s="4" t="n">
        <v>39843</v>
      </c>
      <c r="B306" s="0" t="n">
        <f aca="false">C306/10</f>
        <v>0</v>
      </c>
      <c r="C306" s="0" t="n">
        <v>0</v>
      </c>
    </row>
    <row r="307" customFormat="false" ht="12.75" hidden="false" customHeight="false" outlineLevel="0" collapsed="false">
      <c r="A307" s="4" t="n">
        <v>39844</v>
      </c>
      <c r="B307" s="0" t="n">
        <f aca="false">C307/10</f>
        <v>0</v>
      </c>
      <c r="C307" s="0" t="n">
        <v>0</v>
      </c>
    </row>
    <row r="308" customFormat="false" ht="12.75" hidden="false" customHeight="false" outlineLevel="0" collapsed="false">
      <c r="A308" s="4" t="n">
        <v>39845</v>
      </c>
      <c r="B308" s="0" t="n">
        <f aca="false">C308/10</f>
        <v>0</v>
      </c>
      <c r="C308" s="0" t="n">
        <v>0</v>
      </c>
    </row>
    <row r="309" customFormat="false" ht="12.75" hidden="false" customHeight="false" outlineLevel="0" collapsed="false">
      <c r="A309" s="4" t="n">
        <v>39846</v>
      </c>
      <c r="B309" s="0" t="n">
        <f aca="false">C309/10</f>
        <v>1.6</v>
      </c>
      <c r="C309" s="0" t="n">
        <v>16</v>
      </c>
    </row>
    <row r="310" customFormat="false" ht="12.75" hidden="false" customHeight="false" outlineLevel="0" collapsed="false">
      <c r="A310" s="4" t="n">
        <v>39847</v>
      </c>
      <c r="B310" s="0" t="n">
        <f aca="false">C310/10</f>
        <v>1.7</v>
      </c>
      <c r="C310" s="0" t="n">
        <v>17</v>
      </c>
    </row>
    <row r="311" customFormat="false" ht="12.75" hidden="false" customHeight="false" outlineLevel="0" collapsed="false">
      <c r="A311" s="4" t="n">
        <v>39848</v>
      </c>
      <c r="B311" s="0" t="n">
        <f aca="false">C311/10</f>
        <v>0</v>
      </c>
      <c r="C311" s="0" t="n">
        <v>0</v>
      </c>
    </row>
    <row r="312" customFormat="false" ht="12.75" hidden="false" customHeight="false" outlineLevel="0" collapsed="false">
      <c r="A312" s="4" t="n">
        <v>39849</v>
      </c>
      <c r="B312" s="0" t="n">
        <f aca="false">C312/10</f>
        <v>2.3</v>
      </c>
      <c r="C312" s="0" t="n">
        <v>23</v>
      </c>
    </row>
    <row r="313" customFormat="false" ht="12.75" hidden="false" customHeight="false" outlineLevel="0" collapsed="false">
      <c r="A313" s="4" t="n">
        <v>39850</v>
      </c>
      <c r="B313" s="0" t="n">
        <f aca="false">C313/10</f>
        <v>0.8</v>
      </c>
      <c r="C313" s="0" t="n">
        <v>8</v>
      </c>
    </row>
    <row r="314" customFormat="false" ht="12.75" hidden="false" customHeight="false" outlineLevel="0" collapsed="false">
      <c r="A314" s="4" t="n">
        <v>39851</v>
      </c>
      <c r="B314" s="0" t="n">
        <f aca="false">C314/10</f>
        <v>2.5</v>
      </c>
      <c r="C314" s="0" t="n">
        <v>25</v>
      </c>
    </row>
    <row r="315" customFormat="false" ht="12.75" hidden="false" customHeight="false" outlineLevel="0" collapsed="false">
      <c r="A315" s="4" t="n">
        <v>39852</v>
      </c>
      <c r="B315" s="0" t="n">
        <f aca="false">C315/10</f>
        <v>0.7</v>
      </c>
      <c r="C315" s="0" t="n">
        <v>7</v>
      </c>
    </row>
    <row r="316" customFormat="false" ht="12.75" hidden="false" customHeight="false" outlineLevel="0" collapsed="false">
      <c r="A316" s="4" t="n">
        <v>39853</v>
      </c>
      <c r="B316" s="0" t="n">
        <f aca="false">C316/10</f>
        <v>13.1</v>
      </c>
      <c r="C316" s="0" t="n">
        <v>131</v>
      </c>
    </row>
    <row r="317" customFormat="false" ht="12.75" hidden="false" customHeight="false" outlineLevel="0" collapsed="false">
      <c r="A317" s="4" t="n">
        <v>39854</v>
      </c>
      <c r="B317" s="0" t="n">
        <f aca="false">C317/10</f>
        <v>11.3</v>
      </c>
      <c r="C317" s="0" t="n">
        <v>113</v>
      </c>
    </row>
    <row r="318" customFormat="false" ht="12.75" hidden="false" customHeight="false" outlineLevel="0" collapsed="false">
      <c r="A318" s="4" t="n">
        <v>39855</v>
      </c>
      <c r="B318" s="0" t="n">
        <f aca="false">C318/10</f>
        <v>1.5</v>
      </c>
      <c r="C318" s="0" t="n">
        <v>15</v>
      </c>
    </row>
    <row r="319" customFormat="false" ht="12.75" hidden="false" customHeight="false" outlineLevel="0" collapsed="false">
      <c r="A319" s="4" t="n">
        <v>39856</v>
      </c>
      <c r="B319" s="0" t="n">
        <f aca="false">C319/10</f>
        <v>0.2</v>
      </c>
      <c r="C319" s="0" t="n">
        <v>2</v>
      </c>
    </row>
    <row r="320" customFormat="false" ht="12.75" hidden="false" customHeight="false" outlineLevel="0" collapsed="false">
      <c r="A320" s="4" t="n">
        <v>39857</v>
      </c>
      <c r="B320" s="0" t="n">
        <f aca="false">C320/10</f>
        <v>0.2</v>
      </c>
      <c r="C320" s="0" t="n">
        <v>2</v>
      </c>
    </row>
    <row r="321" customFormat="false" ht="12.75" hidden="false" customHeight="false" outlineLevel="0" collapsed="false">
      <c r="A321" s="4" t="n">
        <v>39858</v>
      </c>
      <c r="B321" s="0" t="n">
        <f aca="false">C321/10</f>
        <v>0</v>
      </c>
      <c r="C321" s="0" t="n">
        <v>0</v>
      </c>
    </row>
    <row r="322" customFormat="false" ht="12.75" hidden="false" customHeight="false" outlineLevel="0" collapsed="false">
      <c r="A322" s="4" t="n">
        <v>39859</v>
      </c>
      <c r="B322" s="0" t="n">
        <f aca="false">C322/10</f>
        <v>3.1</v>
      </c>
      <c r="C322" s="0" t="n">
        <v>31</v>
      </c>
    </row>
    <row r="323" customFormat="false" ht="12.75" hidden="false" customHeight="false" outlineLevel="0" collapsed="false">
      <c r="A323" s="4" t="n">
        <v>39860</v>
      </c>
      <c r="B323" s="0" t="n">
        <f aca="false">C323/10</f>
        <v>6.6</v>
      </c>
      <c r="C323" s="0" t="n">
        <v>66</v>
      </c>
    </row>
    <row r="324" customFormat="false" ht="12.75" hidden="false" customHeight="false" outlineLevel="0" collapsed="false">
      <c r="A324" s="4" t="n">
        <v>39861</v>
      </c>
      <c r="B324" s="0" t="n">
        <f aca="false">C324/10</f>
        <v>3.5</v>
      </c>
      <c r="C324" s="0" t="n">
        <v>35</v>
      </c>
    </row>
    <row r="325" customFormat="false" ht="12.75" hidden="false" customHeight="false" outlineLevel="0" collapsed="false">
      <c r="A325" s="4" t="n">
        <v>39862</v>
      </c>
      <c r="B325" s="0" t="n">
        <f aca="false">C325/10</f>
        <v>0</v>
      </c>
      <c r="C325" s="0" t="n">
        <v>0</v>
      </c>
    </row>
    <row r="326" customFormat="false" ht="12.75" hidden="false" customHeight="false" outlineLevel="0" collapsed="false">
      <c r="A326" s="4" t="n">
        <v>39863</v>
      </c>
      <c r="B326" s="0" t="n">
        <f aca="false">C326/10</f>
        <v>0.8</v>
      </c>
      <c r="C326" s="0" t="n">
        <v>8</v>
      </c>
    </row>
    <row r="327" customFormat="false" ht="12.75" hidden="false" customHeight="false" outlineLevel="0" collapsed="false">
      <c r="A327" s="4" t="n">
        <v>39864</v>
      </c>
      <c r="B327" s="0" t="n">
        <f aca="false">C327/10</f>
        <v>0.005</v>
      </c>
      <c r="C327" s="0" t="n">
        <v>0.05</v>
      </c>
    </row>
    <row r="328" customFormat="false" ht="12.75" hidden="false" customHeight="false" outlineLevel="0" collapsed="false">
      <c r="A328" s="4" t="n">
        <v>39865</v>
      </c>
      <c r="B328" s="0" t="n">
        <f aca="false">C328/10</f>
        <v>0</v>
      </c>
      <c r="C328" s="0" t="n">
        <v>0</v>
      </c>
    </row>
    <row r="329" customFormat="false" ht="12.75" hidden="false" customHeight="false" outlineLevel="0" collapsed="false">
      <c r="A329" s="4" t="n">
        <v>39866</v>
      </c>
      <c r="B329" s="0" t="n">
        <f aca="false">C329/10</f>
        <v>0.3</v>
      </c>
      <c r="C329" s="0" t="n">
        <v>3</v>
      </c>
    </row>
    <row r="330" customFormat="false" ht="12.75" hidden="false" customHeight="false" outlineLevel="0" collapsed="false">
      <c r="A330" s="4" t="n">
        <v>39867</v>
      </c>
      <c r="B330" s="0" t="n">
        <f aca="false">C330/10</f>
        <v>0.8</v>
      </c>
      <c r="C330" s="0" t="n">
        <v>8</v>
      </c>
    </row>
    <row r="331" customFormat="false" ht="12.75" hidden="false" customHeight="false" outlineLevel="0" collapsed="false">
      <c r="A331" s="4" t="n">
        <v>39868</v>
      </c>
      <c r="B331" s="0" t="n">
        <f aca="false">C331/10</f>
        <v>0</v>
      </c>
      <c r="C331" s="0" t="n">
        <v>0</v>
      </c>
    </row>
    <row r="332" customFormat="false" ht="12.75" hidden="false" customHeight="false" outlineLevel="0" collapsed="false">
      <c r="A332" s="4" t="n">
        <v>39869</v>
      </c>
      <c r="B332" s="0" t="n">
        <f aca="false">C332/10</f>
        <v>0.1</v>
      </c>
      <c r="C332" s="0" t="n">
        <v>1</v>
      </c>
    </row>
    <row r="333" customFormat="false" ht="12.75" hidden="false" customHeight="false" outlineLevel="0" collapsed="false">
      <c r="A333" s="4" t="n">
        <v>39870</v>
      </c>
      <c r="B333" s="0" t="n">
        <f aca="false">C333/10</f>
        <v>0.2</v>
      </c>
      <c r="C333" s="0" t="n">
        <v>2</v>
      </c>
    </row>
    <row r="334" customFormat="false" ht="12.75" hidden="false" customHeight="false" outlineLevel="0" collapsed="false">
      <c r="A334" s="4" t="n">
        <v>39871</v>
      </c>
      <c r="B334" s="0" t="n">
        <f aca="false">C334/10</f>
        <v>1.1</v>
      </c>
      <c r="C334" s="0" t="n">
        <v>11</v>
      </c>
    </row>
    <row r="335" customFormat="false" ht="12.75" hidden="false" customHeight="false" outlineLevel="0" collapsed="false">
      <c r="A335" s="4" t="n">
        <v>39872</v>
      </c>
      <c r="B335" s="0" t="n">
        <f aca="false">C335/10</f>
        <v>0</v>
      </c>
      <c r="C335" s="0" t="n">
        <v>0</v>
      </c>
    </row>
    <row r="336" customFormat="false" ht="12.75" hidden="false" customHeight="false" outlineLevel="0" collapsed="false">
      <c r="A336" s="4" t="n">
        <v>39873</v>
      </c>
      <c r="B336" s="0" t="n">
        <f aca="false">C336/10</f>
        <v>0.4</v>
      </c>
      <c r="C336" s="0" t="n">
        <v>4</v>
      </c>
    </row>
    <row r="337" customFormat="false" ht="12.75" hidden="false" customHeight="false" outlineLevel="0" collapsed="false">
      <c r="A337" s="4" t="n">
        <v>39874</v>
      </c>
      <c r="B337" s="0" t="n">
        <f aca="false">C337/10</f>
        <v>0</v>
      </c>
      <c r="C337" s="0" t="n">
        <v>0</v>
      </c>
    </row>
    <row r="338" customFormat="false" ht="12.75" hidden="false" customHeight="false" outlineLevel="0" collapsed="false">
      <c r="A338" s="4" t="n">
        <v>39875</v>
      </c>
      <c r="B338" s="0" t="n">
        <f aca="false">C338/10</f>
        <v>0.4</v>
      </c>
      <c r="C338" s="0" t="n">
        <v>4</v>
      </c>
    </row>
    <row r="339" customFormat="false" ht="12.75" hidden="false" customHeight="false" outlineLevel="0" collapsed="false">
      <c r="A339" s="4" t="n">
        <v>39876</v>
      </c>
      <c r="B339" s="0" t="n">
        <f aca="false">C339/10</f>
        <v>2.8</v>
      </c>
      <c r="C339" s="0" t="n">
        <v>28</v>
      </c>
    </row>
    <row r="340" customFormat="false" ht="12.75" hidden="false" customHeight="false" outlineLevel="0" collapsed="false">
      <c r="A340" s="4" t="n">
        <v>39877</v>
      </c>
      <c r="B340" s="0" t="n">
        <f aca="false">C340/10</f>
        <v>0</v>
      </c>
      <c r="C340" s="0" t="n">
        <v>0</v>
      </c>
    </row>
    <row r="341" customFormat="false" ht="12.75" hidden="false" customHeight="false" outlineLevel="0" collapsed="false">
      <c r="A341" s="4" t="n">
        <v>39878</v>
      </c>
      <c r="B341" s="0" t="n">
        <f aca="false">C341/10</f>
        <v>0</v>
      </c>
      <c r="C341" s="0" t="n">
        <v>0</v>
      </c>
    </row>
    <row r="342" customFormat="false" ht="12.75" hidden="false" customHeight="false" outlineLevel="0" collapsed="false">
      <c r="A342" s="4" t="n">
        <v>39879</v>
      </c>
      <c r="B342" s="0" t="n">
        <f aca="false">C342/10</f>
        <v>0.3</v>
      </c>
      <c r="C342" s="0" t="n">
        <v>3</v>
      </c>
    </row>
    <row r="343" customFormat="false" ht="12.75" hidden="false" customHeight="false" outlineLevel="0" collapsed="false">
      <c r="A343" s="4" t="n">
        <v>39880</v>
      </c>
      <c r="B343" s="0" t="n">
        <f aca="false">C343/10</f>
        <v>5.4</v>
      </c>
      <c r="C343" s="0" t="n">
        <v>54</v>
      </c>
    </row>
    <row r="344" customFormat="false" ht="12.75" hidden="false" customHeight="false" outlineLevel="0" collapsed="false">
      <c r="A344" s="4" t="n">
        <v>39881</v>
      </c>
      <c r="B344" s="0" t="n">
        <f aca="false">C344/10</f>
        <v>0</v>
      </c>
      <c r="C344" s="0" t="n">
        <v>0</v>
      </c>
    </row>
    <row r="345" customFormat="false" ht="12.75" hidden="false" customHeight="false" outlineLevel="0" collapsed="false">
      <c r="A345" s="4" t="n">
        <v>39882</v>
      </c>
      <c r="B345" s="0" t="n">
        <f aca="false">C345/10</f>
        <v>8</v>
      </c>
      <c r="C345" s="0" t="n">
        <v>80</v>
      </c>
    </row>
    <row r="346" customFormat="false" ht="12.75" hidden="false" customHeight="false" outlineLevel="0" collapsed="false">
      <c r="A346" s="4" t="n">
        <v>39883</v>
      </c>
      <c r="B346" s="0" t="n">
        <f aca="false">C346/10</f>
        <v>0</v>
      </c>
      <c r="C346" s="0" t="n">
        <v>0</v>
      </c>
    </row>
    <row r="347" customFormat="false" ht="12.75" hidden="false" customHeight="false" outlineLevel="0" collapsed="false">
      <c r="A347" s="4" t="n">
        <v>39884</v>
      </c>
      <c r="B347" s="0" t="n">
        <f aca="false">C347/10</f>
        <v>0.3</v>
      </c>
      <c r="C347" s="0" t="n">
        <v>3</v>
      </c>
    </row>
    <row r="348" customFormat="false" ht="12.75" hidden="false" customHeight="false" outlineLevel="0" collapsed="false">
      <c r="A348" s="4" t="n">
        <v>39885</v>
      </c>
      <c r="B348" s="0" t="n">
        <f aca="false">C348/10</f>
        <v>0</v>
      </c>
      <c r="C348" s="0" t="n">
        <v>0</v>
      </c>
    </row>
    <row r="349" customFormat="false" ht="12.75" hidden="false" customHeight="false" outlineLevel="0" collapsed="false">
      <c r="A349" s="4" t="n">
        <v>39886</v>
      </c>
      <c r="B349" s="0" t="n">
        <f aca="false">C349/10</f>
        <v>0.2</v>
      </c>
      <c r="C349" s="0" t="n">
        <v>2</v>
      </c>
    </row>
    <row r="350" customFormat="false" ht="12.75" hidden="false" customHeight="false" outlineLevel="0" collapsed="false">
      <c r="A350" s="4" t="n">
        <v>39887</v>
      </c>
      <c r="B350" s="0" t="n">
        <f aca="false">C350/10</f>
        <v>0</v>
      </c>
      <c r="C350" s="0" t="n">
        <v>0</v>
      </c>
    </row>
    <row r="351" customFormat="false" ht="12.75" hidden="false" customHeight="false" outlineLevel="0" collapsed="false">
      <c r="A351" s="4" t="n">
        <v>39888</v>
      </c>
      <c r="B351" s="0" t="n">
        <f aca="false">C351/10</f>
        <v>0</v>
      </c>
      <c r="C351" s="0" t="n">
        <v>0</v>
      </c>
    </row>
    <row r="352" customFormat="false" ht="12.75" hidden="false" customHeight="false" outlineLevel="0" collapsed="false">
      <c r="A352" s="4" t="n">
        <v>39889</v>
      </c>
      <c r="B352" s="0" t="n">
        <f aca="false">C352/10</f>
        <v>0</v>
      </c>
      <c r="C352" s="0" t="n">
        <v>0</v>
      </c>
    </row>
    <row r="353" customFormat="false" ht="12.75" hidden="false" customHeight="false" outlineLevel="0" collapsed="false">
      <c r="A353" s="4" t="n">
        <v>39890</v>
      </c>
      <c r="B353" s="0" t="n">
        <f aca="false">C353/10</f>
        <v>0</v>
      </c>
      <c r="C353" s="0" t="n">
        <v>0</v>
      </c>
    </row>
    <row r="354" customFormat="false" ht="12.75" hidden="false" customHeight="false" outlineLevel="0" collapsed="false">
      <c r="A354" s="4" t="n">
        <v>39891</v>
      </c>
      <c r="B354" s="0" t="n">
        <f aca="false">C354/10</f>
        <v>0</v>
      </c>
      <c r="C354" s="0" t="n">
        <v>0</v>
      </c>
    </row>
    <row r="355" customFormat="false" ht="12.75" hidden="false" customHeight="false" outlineLevel="0" collapsed="false">
      <c r="A355" s="4" t="n">
        <v>39892</v>
      </c>
      <c r="B355" s="0" t="n">
        <f aca="false">C355/10</f>
        <v>0</v>
      </c>
      <c r="C355" s="0" t="n">
        <v>0</v>
      </c>
    </row>
    <row r="356" customFormat="false" ht="12.75" hidden="false" customHeight="false" outlineLevel="0" collapsed="false">
      <c r="A356" s="4" t="n">
        <v>39893</v>
      </c>
      <c r="B356" s="0" t="n">
        <f aca="false">C356/10</f>
        <v>0</v>
      </c>
      <c r="C356" s="0" t="n">
        <v>0</v>
      </c>
    </row>
    <row r="357" customFormat="false" ht="12.75" hidden="false" customHeight="false" outlineLevel="0" collapsed="false">
      <c r="A357" s="4" t="n">
        <v>39894</v>
      </c>
      <c r="B357" s="0" t="n">
        <f aca="false">C357/10</f>
        <v>0</v>
      </c>
      <c r="C357" s="0" t="n">
        <v>0</v>
      </c>
    </row>
    <row r="358" customFormat="false" ht="12.75" hidden="false" customHeight="false" outlineLevel="0" collapsed="false">
      <c r="A358" s="4" t="n">
        <v>39895</v>
      </c>
      <c r="B358" s="0" t="n">
        <f aca="false">C358/10</f>
        <v>3.6</v>
      </c>
      <c r="C358" s="0" t="n">
        <v>36</v>
      </c>
    </row>
    <row r="359" customFormat="false" ht="12.75" hidden="false" customHeight="false" outlineLevel="0" collapsed="false">
      <c r="A359" s="4" t="n">
        <v>39896</v>
      </c>
      <c r="B359" s="0" t="n">
        <f aca="false">C359/10</f>
        <v>2.6</v>
      </c>
      <c r="C359" s="0" t="n">
        <v>26</v>
      </c>
    </row>
    <row r="360" customFormat="false" ht="12.75" hidden="false" customHeight="false" outlineLevel="0" collapsed="false">
      <c r="A360" s="4" t="n">
        <v>39897</v>
      </c>
      <c r="B360" s="0" t="n">
        <f aca="false">C360/10</f>
        <v>9.6</v>
      </c>
      <c r="C360" s="0" t="n">
        <v>96</v>
      </c>
    </row>
    <row r="361" customFormat="false" ht="12.75" hidden="false" customHeight="false" outlineLevel="0" collapsed="false">
      <c r="A361" s="4" t="n">
        <v>39898</v>
      </c>
      <c r="B361" s="0" t="n">
        <f aca="false">C361/10</f>
        <v>5.8</v>
      </c>
      <c r="C361" s="0" t="n">
        <v>58</v>
      </c>
    </row>
    <row r="362" customFormat="false" ht="12.75" hidden="false" customHeight="false" outlineLevel="0" collapsed="false">
      <c r="A362" s="4" t="n">
        <v>39899</v>
      </c>
      <c r="B362" s="0" t="n">
        <f aca="false">C362/10</f>
        <v>0.9</v>
      </c>
      <c r="C362" s="0" t="n">
        <v>9</v>
      </c>
    </row>
    <row r="363" customFormat="false" ht="12.75" hidden="false" customHeight="false" outlineLevel="0" collapsed="false">
      <c r="A363" s="4" t="n">
        <v>39900</v>
      </c>
      <c r="B363" s="0" t="n">
        <f aca="false">C363/10</f>
        <v>2.3</v>
      </c>
      <c r="C363" s="0" t="n">
        <v>23</v>
      </c>
    </row>
    <row r="364" customFormat="false" ht="12.75" hidden="false" customHeight="false" outlineLevel="0" collapsed="false">
      <c r="A364" s="4" t="n">
        <v>39901</v>
      </c>
      <c r="B364" s="0" t="n">
        <f aca="false">C364/10</f>
        <v>1.2</v>
      </c>
      <c r="C364" s="0" t="n">
        <v>12</v>
      </c>
    </row>
    <row r="365" customFormat="false" ht="12.75" hidden="false" customHeight="false" outlineLevel="0" collapsed="false">
      <c r="A365" s="4" t="n">
        <v>39902</v>
      </c>
      <c r="B365" s="0" t="n">
        <f aca="false">C365/10</f>
        <v>0</v>
      </c>
      <c r="C365" s="0" t="n">
        <v>0</v>
      </c>
    </row>
    <row r="366" customFormat="false" ht="12.75" hidden="false" customHeight="false" outlineLevel="0" collapsed="false">
      <c r="A366" s="4" t="n">
        <v>39903</v>
      </c>
      <c r="B366" s="0" t="n">
        <f aca="false">C366/10</f>
        <v>0</v>
      </c>
      <c r="C366" s="0" t="n">
        <v>0</v>
      </c>
    </row>
    <row r="367" customFormat="false" ht="12.75" hidden="false" customHeight="false" outlineLevel="0" collapsed="false">
      <c r="A367" s="4" t="n">
        <v>39904</v>
      </c>
      <c r="B367" s="0" t="n">
        <f aca="false">C367/10</f>
        <v>0</v>
      </c>
      <c r="C367" s="0" t="n">
        <v>0</v>
      </c>
    </row>
    <row r="368" customFormat="false" ht="12.75" hidden="false" customHeight="false" outlineLevel="0" collapsed="false">
      <c r="A368" s="4" t="n">
        <v>39905</v>
      </c>
      <c r="B368" s="0" t="n">
        <f aca="false">C368/10</f>
        <v>0</v>
      </c>
      <c r="C368" s="0" t="n">
        <v>0</v>
      </c>
    </row>
    <row r="369" customFormat="false" ht="12.75" hidden="false" customHeight="false" outlineLevel="0" collapsed="false">
      <c r="A369" s="4" t="n">
        <v>39906</v>
      </c>
      <c r="B369" s="0" t="n">
        <f aca="false">C369/10</f>
        <v>0</v>
      </c>
      <c r="C369" s="0" t="n">
        <v>0</v>
      </c>
    </row>
    <row r="370" customFormat="false" ht="12.75" hidden="false" customHeight="false" outlineLevel="0" collapsed="false">
      <c r="A370" s="4" t="n">
        <v>39907</v>
      </c>
      <c r="B370" s="0" t="n">
        <f aca="false">C370/10</f>
        <v>0</v>
      </c>
      <c r="C370" s="0" t="n">
        <v>0</v>
      </c>
    </row>
    <row r="371" customFormat="false" ht="12.75" hidden="false" customHeight="false" outlineLevel="0" collapsed="false">
      <c r="A371" s="4" t="n">
        <v>39908</v>
      </c>
      <c r="B371" s="0" t="n">
        <f aca="false">C371/10</f>
        <v>0</v>
      </c>
      <c r="C371" s="0" t="n">
        <v>0</v>
      </c>
    </row>
    <row r="372" customFormat="false" ht="12.75" hidden="false" customHeight="false" outlineLevel="0" collapsed="false">
      <c r="A372" s="4" t="n">
        <v>39909</v>
      </c>
      <c r="B372" s="0" t="n">
        <f aca="false">C372/10</f>
        <v>0</v>
      </c>
      <c r="C372" s="0" t="n">
        <v>0</v>
      </c>
    </row>
    <row r="373" customFormat="false" ht="12.75" hidden="false" customHeight="false" outlineLevel="0" collapsed="false">
      <c r="A373" s="4" t="n">
        <v>39910</v>
      </c>
      <c r="B373" s="0" t="n">
        <f aca="false">C373/10</f>
        <v>1.2</v>
      </c>
      <c r="C373" s="0" t="n">
        <v>12</v>
      </c>
    </row>
    <row r="374" customFormat="false" ht="12.75" hidden="false" customHeight="false" outlineLevel="0" collapsed="false">
      <c r="A374" s="4" t="n">
        <v>39911</v>
      </c>
      <c r="B374" s="0" t="n">
        <f aca="false">C374/10</f>
        <v>4</v>
      </c>
      <c r="C374" s="0" t="n">
        <v>40</v>
      </c>
    </row>
    <row r="375" customFormat="false" ht="12.75" hidden="false" customHeight="false" outlineLevel="0" collapsed="false">
      <c r="A375" s="4" t="n">
        <v>39912</v>
      </c>
      <c r="B375" s="0" t="n">
        <f aca="false">C375/10</f>
        <v>0.2</v>
      </c>
      <c r="C375" s="0" t="n">
        <v>2</v>
      </c>
    </row>
    <row r="376" customFormat="false" ht="12.75" hidden="false" customHeight="false" outlineLevel="0" collapsed="false">
      <c r="A376" s="4" t="n">
        <v>39913</v>
      </c>
      <c r="B376" s="0" t="n">
        <f aca="false">C376/10</f>
        <v>0</v>
      </c>
      <c r="C376" s="0" t="n">
        <v>0</v>
      </c>
    </row>
    <row r="377" customFormat="false" ht="12.75" hidden="false" customHeight="false" outlineLevel="0" collapsed="false">
      <c r="A377" s="4" t="n">
        <v>39914</v>
      </c>
      <c r="B377" s="0" t="n">
        <f aca="false">C377/10</f>
        <v>0</v>
      </c>
      <c r="C377" s="0" t="n">
        <v>0</v>
      </c>
    </row>
    <row r="378" customFormat="false" ht="12.75" hidden="false" customHeight="false" outlineLevel="0" collapsed="false">
      <c r="A378" s="4" t="n">
        <v>39915</v>
      </c>
      <c r="B378" s="0" t="n">
        <f aca="false">C378/10</f>
        <v>0</v>
      </c>
      <c r="C378" s="0" t="n">
        <v>0</v>
      </c>
    </row>
    <row r="379" customFormat="false" ht="12.75" hidden="false" customHeight="false" outlineLevel="0" collapsed="false">
      <c r="A379" s="4" t="n">
        <v>39916</v>
      </c>
      <c r="B379" s="0" t="n">
        <f aca="false">C379/10</f>
        <v>0</v>
      </c>
      <c r="C379" s="0" t="n">
        <v>0</v>
      </c>
    </row>
    <row r="380" customFormat="false" ht="12.75" hidden="false" customHeight="false" outlineLevel="0" collapsed="false">
      <c r="A380" s="4" t="n">
        <v>39917</v>
      </c>
      <c r="B380" s="0" t="n">
        <f aca="false">C380/10</f>
        <v>0</v>
      </c>
      <c r="C380" s="0" t="n">
        <v>0</v>
      </c>
    </row>
    <row r="381" customFormat="false" ht="12.75" hidden="false" customHeight="false" outlineLevel="0" collapsed="false">
      <c r="A381" s="4" t="n">
        <v>39918</v>
      </c>
      <c r="B381" s="0" t="n">
        <f aca="false">C381/10</f>
        <v>4.4</v>
      </c>
      <c r="C381" s="0" t="n">
        <v>44</v>
      </c>
    </row>
    <row r="382" customFormat="false" ht="12.75" hidden="false" customHeight="false" outlineLevel="0" collapsed="false">
      <c r="A382" s="4" t="n">
        <v>39919</v>
      </c>
      <c r="B382" s="0" t="n">
        <f aca="false">C382/10</f>
        <v>2.2</v>
      </c>
      <c r="C382" s="0" t="n">
        <v>22</v>
      </c>
    </row>
    <row r="383" customFormat="false" ht="12.75" hidden="false" customHeight="false" outlineLevel="0" collapsed="false">
      <c r="A383" s="4" t="n">
        <v>39920</v>
      </c>
      <c r="B383" s="0" t="n">
        <f aca="false">C383/10</f>
        <v>0.5</v>
      </c>
      <c r="C383" s="0" t="n">
        <v>5</v>
      </c>
    </row>
    <row r="384" customFormat="false" ht="12.75" hidden="false" customHeight="false" outlineLevel="0" collapsed="false">
      <c r="A384" s="4" t="n">
        <v>39921</v>
      </c>
      <c r="B384" s="0" t="n">
        <f aca="false">C384/10</f>
        <v>0</v>
      </c>
      <c r="C384" s="0" t="n">
        <v>0</v>
      </c>
    </row>
    <row r="385" customFormat="false" ht="12.75" hidden="false" customHeight="false" outlineLevel="0" collapsed="false">
      <c r="A385" s="4" t="n">
        <v>39922</v>
      </c>
      <c r="B385" s="0" t="n">
        <f aca="false">C385/10</f>
        <v>0</v>
      </c>
      <c r="C385" s="0" t="n">
        <v>0</v>
      </c>
    </row>
    <row r="386" customFormat="false" ht="12.75" hidden="false" customHeight="false" outlineLevel="0" collapsed="false">
      <c r="A386" s="4" t="n">
        <v>39923</v>
      </c>
      <c r="B386" s="0" t="n">
        <f aca="false">C386/10</f>
        <v>0</v>
      </c>
      <c r="C386" s="0" t="n">
        <v>0</v>
      </c>
    </row>
    <row r="387" customFormat="false" ht="12.75" hidden="false" customHeight="false" outlineLevel="0" collapsed="false">
      <c r="A387" s="4" t="n">
        <v>39924</v>
      </c>
      <c r="B387" s="0" t="n">
        <f aca="false">C387/10</f>
        <v>0</v>
      </c>
      <c r="C387" s="0" t="n">
        <v>0</v>
      </c>
    </row>
    <row r="388" customFormat="false" ht="12.75" hidden="false" customHeight="false" outlineLevel="0" collapsed="false">
      <c r="A388" s="4" t="n">
        <v>39925</v>
      </c>
      <c r="B388" s="0" t="n">
        <f aca="false">C388/10</f>
        <v>0</v>
      </c>
      <c r="C388" s="0" t="n">
        <v>0</v>
      </c>
    </row>
    <row r="389" customFormat="false" ht="12.75" hidden="false" customHeight="false" outlineLevel="0" collapsed="false">
      <c r="A389" s="4" t="n">
        <v>39926</v>
      </c>
      <c r="B389" s="0" t="n">
        <f aca="false">C389/10</f>
        <v>0</v>
      </c>
      <c r="C389" s="0" t="n">
        <v>0</v>
      </c>
    </row>
    <row r="390" customFormat="false" ht="12.75" hidden="false" customHeight="false" outlineLevel="0" collapsed="false">
      <c r="A390" s="4" t="n">
        <v>39927</v>
      </c>
      <c r="B390" s="0" t="n">
        <f aca="false">C390/10</f>
        <v>0</v>
      </c>
      <c r="C390" s="0" t="n">
        <v>0</v>
      </c>
    </row>
    <row r="391" customFormat="false" ht="12.75" hidden="false" customHeight="false" outlineLevel="0" collapsed="false">
      <c r="A391" s="4" t="n">
        <v>39928</v>
      </c>
      <c r="B391" s="0" t="n">
        <f aca="false">C391/10</f>
        <v>0</v>
      </c>
      <c r="C391" s="0" t="n">
        <v>0</v>
      </c>
    </row>
    <row r="392" customFormat="false" ht="12.75" hidden="false" customHeight="false" outlineLevel="0" collapsed="false">
      <c r="A392" s="4" t="n">
        <v>39929</v>
      </c>
      <c r="B392" s="0" t="n">
        <f aca="false">C392/10</f>
        <v>4</v>
      </c>
      <c r="C392" s="0" t="n">
        <v>40</v>
      </c>
    </row>
    <row r="393" customFormat="false" ht="12.75" hidden="false" customHeight="false" outlineLevel="0" collapsed="false">
      <c r="A393" s="4" t="n">
        <v>39930</v>
      </c>
      <c r="B393" s="0" t="n">
        <f aca="false">C393/10</f>
        <v>1.4</v>
      </c>
      <c r="C393" s="0" t="n">
        <v>14</v>
      </c>
    </row>
    <row r="394" customFormat="false" ht="12.75" hidden="false" customHeight="false" outlineLevel="0" collapsed="false">
      <c r="A394" s="4" t="n">
        <v>39931</v>
      </c>
      <c r="B394" s="0" t="n">
        <f aca="false">C394/10</f>
        <v>4.8</v>
      </c>
      <c r="C394" s="0" t="n">
        <v>48</v>
      </c>
    </row>
    <row r="395" customFormat="false" ht="12.75" hidden="false" customHeight="false" outlineLevel="0" collapsed="false">
      <c r="A395" s="4" t="n">
        <v>39932</v>
      </c>
      <c r="B395" s="0" t="n">
        <f aca="false">C395/10</f>
        <v>0</v>
      </c>
      <c r="C395" s="0" t="n">
        <v>0</v>
      </c>
    </row>
    <row r="396" customFormat="false" ht="12.75" hidden="false" customHeight="false" outlineLevel="0" collapsed="false">
      <c r="A396" s="4" t="n">
        <v>39933</v>
      </c>
      <c r="B396" s="0" t="n">
        <f aca="false">C396/10</f>
        <v>0</v>
      </c>
      <c r="C396" s="0" t="n">
        <v>0</v>
      </c>
    </row>
    <row r="397" customFormat="false" ht="12.75" hidden="false" customHeight="false" outlineLevel="0" collapsed="false">
      <c r="A397" s="4" t="n">
        <v>39934</v>
      </c>
      <c r="B397" s="0" t="n">
        <f aca="false">C397/10</f>
        <v>0</v>
      </c>
      <c r="C397" s="0" t="n">
        <v>0</v>
      </c>
    </row>
    <row r="398" customFormat="false" ht="12.75" hidden="false" customHeight="false" outlineLevel="0" collapsed="false">
      <c r="A398" s="4" t="n">
        <v>39935</v>
      </c>
      <c r="B398" s="0" t="n">
        <f aca="false">C398/10</f>
        <v>0</v>
      </c>
      <c r="C398" s="0" t="n">
        <v>0</v>
      </c>
    </row>
    <row r="399" customFormat="false" ht="12.75" hidden="false" customHeight="false" outlineLevel="0" collapsed="false">
      <c r="A399" s="4" t="n">
        <v>39936</v>
      </c>
      <c r="B399" s="0" t="n">
        <f aca="false">C399/10</f>
        <v>0.3</v>
      </c>
      <c r="C399" s="0" t="n">
        <v>3</v>
      </c>
    </row>
    <row r="400" customFormat="false" ht="12.75" hidden="false" customHeight="false" outlineLevel="0" collapsed="false">
      <c r="A400" s="4" t="n">
        <v>39937</v>
      </c>
      <c r="B400" s="0" t="n">
        <f aca="false">C400/10</f>
        <v>1.2</v>
      </c>
      <c r="C400" s="0" t="n">
        <v>12</v>
      </c>
    </row>
    <row r="401" customFormat="false" ht="12.75" hidden="false" customHeight="false" outlineLevel="0" collapsed="false">
      <c r="A401" s="4" t="n">
        <v>39938</v>
      </c>
      <c r="B401" s="0" t="n">
        <f aca="false">C401/10</f>
        <v>0.7</v>
      </c>
      <c r="C401" s="0" t="n">
        <v>7</v>
      </c>
    </row>
    <row r="402" customFormat="false" ht="12.75" hidden="false" customHeight="false" outlineLevel="0" collapsed="false">
      <c r="A402" s="4" t="n">
        <v>39939</v>
      </c>
      <c r="B402" s="0" t="n">
        <f aca="false">C402/10</f>
        <v>0.9</v>
      </c>
      <c r="C402" s="0" t="n">
        <v>9</v>
      </c>
    </row>
    <row r="403" customFormat="false" ht="12.75" hidden="false" customHeight="false" outlineLevel="0" collapsed="false">
      <c r="A403" s="4" t="n">
        <v>39940</v>
      </c>
      <c r="B403" s="0" t="n">
        <f aca="false">C403/10</f>
        <v>0</v>
      </c>
      <c r="C403" s="0" t="n">
        <v>0</v>
      </c>
    </row>
    <row r="404" customFormat="false" ht="12.75" hidden="false" customHeight="false" outlineLevel="0" collapsed="false">
      <c r="A404" s="4" t="n">
        <v>39941</v>
      </c>
      <c r="B404" s="0" t="n">
        <f aca="false">C404/10</f>
        <v>1.4</v>
      </c>
      <c r="C404" s="0" t="n">
        <v>14</v>
      </c>
    </row>
    <row r="405" customFormat="false" ht="12.75" hidden="false" customHeight="false" outlineLevel="0" collapsed="false">
      <c r="A405" s="4" t="n">
        <v>39942</v>
      </c>
      <c r="B405" s="0" t="n">
        <f aca="false">C405/10</f>
        <v>0</v>
      </c>
      <c r="C405" s="0" t="n">
        <v>0</v>
      </c>
    </row>
    <row r="406" customFormat="false" ht="12.75" hidden="false" customHeight="false" outlineLevel="0" collapsed="false">
      <c r="A406" s="4" t="n">
        <v>39943</v>
      </c>
      <c r="B406" s="0" t="n">
        <f aca="false">C406/10</f>
        <v>0.1</v>
      </c>
      <c r="C406" s="0" t="n">
        <v>1</v>
      </c>
    </row>
    <row r="407" customFormat="false" ht="12.75" hidden="false" customHeight="false" outlineLevel="0" collapsed="false">
      <c r="A407" s="4" t="n">
        <v>39944</v>
      </c>
      <c r="B407" s="0" t="n">
        <f aca="false">C407/10</f>
        <v>0.1</v>
      </c>
      <c r="C407" s="0" t="n">
        <v>1</v>
      </c>
    </row>
    <row r="408" customFormat="false" ht="12.75" hidden="false" customHeight="false" outlineLevel="0" collapsed="false">
      <c r="A408" s="4" t="n">
        <v>39945</v>
      </c>
      <c r="B408" s="0" t="n">
        <f aca="false">C408/10</f>
        <v>0</v>
      </c>
      <c r="C408" s="0" t="n">
        <v>0</v>
      </c>
    </row>
    <row r="409" customFormat="false" ht="12.75" hidden="false" customHeight="false" outlineLevel="0" collapsed="false">
      <c r="A409" s="4" t="n">
        <v>39946</v>
      </c>
      <c r="B409" s="0" t="n">
        <f aca="false">C409/10</f>
        <v>0</v>
      </c>
      <c r="C409" s="0" t="n">
        <v>0</v>
      </c>
    </row>
    <row r="410" customFormat="false" ht="12.75" hidden="false" customHeight="false" outlineLevel="0" collapsed="false">
      <c r="A410" s="4" t="n">
        <v>39947</v>
      </c>
      <c r="B410" s="0" t="n">
        <f aca="false">C410/10</f>
        <v>2.6</v>
      </c>
      <c r="C410" s="0" t="n">
        <v>26</v>
      </c>
    </row>
    <row r="411" customFormat="false" ht="12.75" hidden="false" customHeight="false" outlineLevel="0" collapsed="false">
      <c r="A411" s="4" t="n">
        <v>39948</v>
      </c>
      <c r="B411" s="0" t="n">
        <f aca="false">C411/10</f>
        <v>6</v>
      </c>
      <c r="C411" s="0" t="n">
        <v>60</v>
      </c>
    </row>
    <row r="412" customFormat="false" ht="12.75" hidden="false" customHeight="false" outlineLevel="0" collapsed="false">
      <c r="A412" s="4" t="n">
        <v>39949</v>
      </c>
      <c r="B412" s="0" t="n">
        <f aca="false">C412/10</f>
        <v>18.6</v>
      </c>
      <c r="C412" s="0" t="n">
        <v>186</v>
      </c>
    </row>
    <row r="413" customFormat="false" ht="12.75" hidden="false" customHeight="false" outlineLevel="0" collapsed="false">
      <c r="A413" s="4" t="n">
        <v>39950</v>
      </c>
      <c r="B413" s="0" t="n">
        <f aca="false">C413/10</f>
        <v>10.8</v>
      </c>
      <c r="C413" s="0" t="n">
        <v>108</v>
      </c>
    </row>
    <row r="414" customFormat="false" ht="12.75" hidden="false" customHeight="false" outlineLevel="0" collapsed="false">
      <c r="A414" s="4" t="n">
        <v>39951</v>
      </c>
      <c r="B414" s="0" t="n">
        <f aca="false">C414/10</f>
        <v>0</v>
      </c>
      <c r="C414" s="0" t="n">
        <v>0</v>
      </c>
    </row>
    <row r="415" customFormat="false" ht="12.75" hidden="false" customHeight="false" outlineLevel="0" collapsed="false">
      <c r="A415" s="4" t="n">
        <v>39952</v>
      </c>
      <c r="B415" s="0" t="n">
        <f aca="false">C415/10</f>
        <v>0</v>
      </c>
      <c r="C415" s="0" t="n">
        <v>0</v>
      </c>
    </row>
    <row r="416" customFormat="false" ht="12.75" hidden="false" customHeight="false" outlineLevel="0" collapsed="false">
      <c r="A416" s="4" t="n">
        <v>39953</v>
      </c>
      <c r="B416" s="0" t="n">
        <f aca="false">C416/10</f>
        <v>0</v>
      </c>
      <c r="C416" s="0" t="n">
        <v>0</v>
      </c>
    </row>
    <row r="417" customFormat="false" ht="12.75" hidden="false" customHeight="false" outlineLevel="0" collapsed="false">
      <c r="A417" s="4" t="n">
        <v>39954</v>
      </c>
      <c r="B417" s="0" t="n">
        <f aca="false">C417/10</f>
        <v>0</v>
      </c>
      <c r="C417" s="0" t="n">
        <v>0</v>
      </c>
    </row>
    <row r="418" customFormat="false" ht="12.75" hidden="false" customHeight="false" outlineLevel="0" collapsed="false">
      <c r="A418" s="4" t="n">
        <v>39955</v>
      </c>
      <c r="B418" s="0" t="n">
        <f aca="false">C418/10</f>
        <v>0</v>
      </c>
      <c r="C418" s="0" t="n">
        <v>0</v>
      </c>
    </row>
    <row r="419" customFormat="false" ht="12.75" hidden="false" customHeight="false" outlineLevel="0" collapsed="false">
      <c r="A419" s="4" t="n">
        <v>39956</v>
      </c>
      <c r="B419" s="0" t="n">
        <f aca="false">C419/10</f>
        <v>0</v>
      </c>
      <c r="C419" s="0" t="n">
        <v>0</v>
      </c>
    </row>
    <row r="420" customFormat="false" ht="12.75" hidden="false" customHeight="false" outlineLevel="0" collapsed="false">
      <c r="A420" s="4" t="n">
        <v>39957</v>
      </c>
      <c r="B420" s="0" t="n">
        <f aca="false">C420/10</f>
        <v>0</v>
      </c>
      <c r="C420" s="0" t="n">
        <v>0</v>
      </c>
    </row>
    <row r="421" customFormat="false" ht="12.75" hidden="false" customHeight="false" outlineLevel="0" collapsed="false">
      <c r="A421" s="4" t="n">
        <v>39958</v>
      </c>
      <c r="B421" s="0" t="n">
        <f aca="false">C421/10</f>
        <v>23.3</v>
      </c>
      <c r="C421" s="0" t="n">
        <v>233</v>
      </c>
    </row>
    <row r="422" customFormat="false" ht="12.75" hidden="false" customHeight="false" outlineLevel="0" collapsed="false">
      <c r="A422" s="4" t="n">
        <v>39959</v>
      </c>
      <c r="B422" s="0" t="n">
        <f aca="false">C422/10</f>
        <v>18.7</v>
      </c>
      <c r="C422" s="0" t="n">
        <v>187</v>
      </c>
    </row>
    <row r="423" customFormat="false" ht="12.75" hidden="false" customHeight="false" outlineLevel="0" collapsed="false">
      <c r="A423" s="4" t="n">
        <v>39960</v>
      </c>
      <c r="B423" s="0" t="n">
        <f aca="false">C423/10</f>
        <v>0.3</v>
      </c>
      <c r="C423" s="0" t="n">
        <v>3</v>
      </c>
    </row>
    <row r="424" customFormat="false" ht="12.75" hidden="false" customHeight="false" outlineLevel="0" collapsed="false">
      <c r="A424" s="4" t="n">
        <v>39961</v>
      </c>
      <c r="B424" s="0" t="n">
        <f aca="false">C424/10</f>
        <v>0</v>
      </c>
      <c r="C424" s="0" t="n">
        <v>0</v>
      </c>
    </row>
    <row r="425" customFormat="false" ht="12.75" hidden="false" customHeight="false" outlineLevel="0" collapsed="false">
      <c r="A425" s="4" t="n">
        <v>39962</v>
      </c>
      <c r="B425" s="0" t="n">
        <f aca="false">C425/10</f>
        <v>0</v>
      </c>
      <c r="C425" s="0" t="n">
        <v>0</v>
      </c>
    </row>
    <row r="426" customFormat="false" ht="12.75" hidden="false" customHeight="false" outlineLevel="0" collapsed="false">
      <c r="A426" s="4" t="n">
        <v>39963</v>
      </c>
      <c r="B426" s="0" t="n">
        <f aca="false">C426/10</f>
        <v>0</v>
      </c>
      <c r="C426" s="0" t="n">
        <v>0</v>
      </c>
    </row>
    <row r="427" customFormat="false" ht="12.75" hidden="false" customHeight="false" outlineLevel="0" collapsed="false">
      <c r="A427" s="4" t="n">
        <v>39964</v>
      </c>
      <c r="B427" s="0" t="n">
        <f aca="false">C427/10</f>
        <v>0</v>
      </c>
      <c r="C427" s="0" t="n">
        <v>0</v>
      </c>
    </row>
    <row r="428" customFormat="false" ht="12.75" hidden="false" customHeight="false" outlineLevel="0" collapsed="false">
      <c r="A428" s="4" t="n">
        <v>39965</v>
      </c>
      <c r="B428" s="0" t="n">
        <f aca="false">C428/10</f>
        <v>0</v>
      </c>
      <c r="C428" s="0" t="n">
        <v>0</v>
      </c>
    </row>
    <row r="429" customFormat="false" ht="12.75" hidden="false" customHeight="false" outlineLevel="0" collapsed="false">
      <c r="A429" s="4" t="n">
        <v>39966</v>
      </c>
      <c r="B429" s="0" t="n">
        <f aca="false">C429/10</f>
        <v>0</v>
      </c>
      <c r="C429" s="0" t="n">
        <v>0</v>
      </c>
    </row>
    <row r="430" customFormat="false" ht="12.75" hidden="false" customHeight="false" outlineLevel="0" collapsed="false">
      <c r="A430" s="4" t="n">
        <v>39967</v>
      </c>
      <c r="B430" s="0" t="n">
        <f aca="false">C430/10</f>
        <v>0</v>
      </c>
      <c r="C430" s="0" t="n">
        <v>0</v>
      </c>
    </row>
    <row r="431" customFormat="false" ht="12.75" hidden="false" customHeight="false" outlineLevel="0" collapsed="false">
      <c r="A431" s="4" t="n">
        <v>39968</v>
      </c>
      <c r="B431" s="0" t="n">
        <f aca="false">C431/10</f>
        <v>0.3</v>
      </c>
      <c r="C431" s="0" t="n">
        <v>3</v>
      </c>
    </row>
    <row r="432" customFormat="false" ht="12.75" hidden="false" customHeight="false" outlineLevel="0" collapsed="false">
      <c r="A432" s="4" t="n">
        <v>39969</v>
      </c>
      <c r="B432" s="0" t="n">
        <f aca="false">C432/10</f>
        <v>0</v>
      </c>
      <c r="C432" s="0" t="n">
        <v>0</v>
      </c>
    </row>
    <row r="433" customFormat="false" ht="12.75" hidden="false" customHeight="false" outlineLevel="0" collapsed="false">
      <c r="A433" s="4" t="n">
        <v>39970</v>
      </c>
      <c r="B433" s="0" t="n">
        <f aca="false">C433/10</f>
        <v>0</v>
      </c>
      <c r="C433" s="0" t="n">
        <v>0</v>
      </c>
    </row>
    <row r="434" customFormat="false" ht="12.75" hidden="false" customHeight="false" outlineLevel="0" collapsed="false">
      <c r="A434" s="4" t="n">
        <v>39971</v>
      </c>
      <c r="B434" s="0" t="n">
        <f aca="false">C434/10</f>
        <v>7.2</v>
      </c>
      <c r="C434" s="0" t="n">
        <v>72</v>
      </c>
    </row>
    <row r="435" customFormat="false" ht="12.75" hidden="false" customHeight="false" outlineLevel="0" collapsed="false">
      <c r="A435" s="4" t="n">
        <v>39972</v>
      </c>
      <c r="B435" s="0" t="n">
        <f aca="false">C435/10</f>
        <v>0.1</v>
      </c>
      <c r="C435" s="0" t="n">
        <v>1</v>
      </c>
    </row>
    <row r="436" customFormat="false" ht="12.75" hidden="false" customHeight="false" outlineLevel="0" collapsed="false">
      <c r="A436" s="4" t="n">
        <v>39973</v>
      </c>
      <c r="B436" s="0" t="n">
        <f aca="false">C436/10</f>
        <v>4.5</v>
      </c>
      <c r="C436" s="0" t="n">
        <v>45</v>
      </c>
    </row>
    <row r="437" customFormat="false" ht="12.75" hidden="false" customHeight="false" outlineLevel="0" collapsed="false">
      <c r="A437" s="4" t="n">
        <v>39974</v>
      </c>
      <c r="B437" s="0" t="n">
        <f aca="false">C437/10</f>
        <v>10.9</v>
      </c>
      <c r="C437" s="0" t="n">
        <v>109</v>
      </c>
    </row>
    <row r="438" customFormat="false" ht="12.75" hidden="false" customHeight="false" outlineLevel="0" collapsed="false">
      <c r="A438" s="4" t="n">
        <v>39975</v>
      </c>
      <c r="B438" s="0" t="n">
        <f aca="false">C438/10</f>
        <v>7.4</v>
      </c>
      <c r="C438" s="0" t="n">
        <v>74</v>
      </c>
    </row>
    <row r="439" customFormat="false" ht="12.75" hidden="false" customHeight="false" outlineLevel="0" collapsed="false">
      <c r="A439" s="4" t="n">
        <v>39976</v>
      </c>
      <c r="B439" s="0" t="n">
        <f aca="false">C439/10</f>
        <v>0</v>
      </c>
      <c r="C439" s="0" t="n">
        <v>0</v>
      </c>
    </row>
    <row r="440" customFormat="false" ht="12.75" hidden="false" customHeight="false" outlineLevel="0" collapsed="false">
      <c r="A440" s="4" t="n">
        <v>39977</v>
      </c>
      <c r="B440" s="0" t="n">
        <f aca="false">C440/10</f>
        <v>0</v>
      </c>
      <c r="C440" s="0" t="n">
        <v>0</v>
      </c>
    </row>
    <row r="441" customFormat="false" ht="12.75" hidden="false" customHeight="false" outlineLevel="0" collapsed="false">
      <c r="A441" s="4" t="n">
        <v>39978</v>
      </c>
      <c r="B441" s="0" t="n">
        <f aca="false">C441/10</f>
        <v>3.5</v>
      </c>
      <c r="C441" s="0" t="n">
        <v>35</v>
      </c>
    </row>
    <row r="442" customFormat="false" ht="12.75" hidden="false" customHeight="false" outlineLevel="0" collapsed="false">
      <c r="A442" s="4" t="n">
        <v>39979</v>
      </c>
      <c r="B442" s="0" t="n">
        <f aca="false">C442/10</f>
        <v>4.2</v>
      </c>
      <c r="C442" s="0" t="n">
        <v>42</v>
      </c>
    </row>
    <row r="443" customFormat="false" ht="12.75" hidden="false" customHeight="false" outlineLevel="0" collapsed="false">
      <c r="A443" s="4" t="n">
        <v>39980</v>
      </c>
      <c r="B443" s="0" t="n">
        <f aca="false">C443/10</f>
        <v>0.5</v>
      </c>
      <c r="C443" s="0" t="n">
        <v>5</v>
      </c>
    </row>
    <row r="444" customFormat="false" ht="12.75" hidden="false" customHeight="false" outlineLevel="0" collapsed="false">
      <c r="A444" s="4" t="n">
        <v>39981</v>
      </c>
      <c r="B444" s="0" t="n">
        <f aca="false">C444/10</f>
        <v>0</v>
      </c>
      <c r="C444" s="0" t="n">
        <v>0</v>
      </c>
    </row>
    <row r="445" customFormat="false" ht="12.75" hidden="false" customHeight="false" outlineLevel="0" collapsed="false">
      <c r="A445" s="4" t="n">
        <v>39982</v>
      </c>
      <c r="B445" s="0" t="n">
        <f aca="false">C445/10</f>
        <v>0</v>
      </c>
      <c r="C445" s="0" t="n">
        <v>0</v>
      </c>
    </row>
    <row r="446" customFormat="false" ht="12.75" hidden="false" customHeight="false" outlineLevel="0" collapsed="false">
      <c r="A446" s="4" t="n">
        <v>39983</v>
      </c>
      <c r="B446" s="0" t="n">
        <f aca="false">C446/10</f>
        <v>0</v>
      </c>
      <c r="C446" s="0" t="n">
        <v>0</v>
      </c>
    </row>
    <row r="447" customFormat="false" ht="12.75" hidden="false" customHeight="false" outlineLevel="0" collapsed="false">
      <c r="A447" s="4" t="n">
        <v>39984</v>
      </c>
      <c r="B447" s="0" t="n">
        <f aca="false">C447/10</f>
        <v>0.2</v>
      </c>
      <c r="C447" s="0" t="n">
        <v>2</v>
      </c>
    </row>
    <row r="448" customFormat="false" ht="12.75" hidden="false" customHeight="false" outlineLevel="0" collapsed="false">
      <c r="A448" s="4" t="n">
        <v>39985</v>
      </c>
      <c r="B448" s="0" t="n">
        <f aca="false">C448/10</f>
        <v>0.2</v>
      </c>
      <c r="C448" s="0" t="n">
        <v>2</v>
      </c>
    </row>
    <row r="449" customFormat="false" ht="12.75" hidden="false" customHeight="false" outlineLevel="0" collapsed="false">
      <c r="A449" s="4" t="n">
        <v>39986</v>
      </c>
      <c r="B449" s="0" t="n">
        <f aca="false">C449/10</f>
        <v>0</v>
      </c>
      <c r="C449" s="0" t="n">
        <v>0</v>
      </c>
    </row>
    <row r="450" customFormat="false" ht="12.75" hidden="false" customHeight="false" outlineLevel="0" collapsed="false">
      <c r="A450" s="4" t="n">
        <v>39987</v>
      </c>
      <c r="B450" s="0" t="n">
        <f aca="false">C450/10</f>
        <v>0</v>
      </c>
      <c r="C450" s="0" t="n">
        <v>0</v>
      </c>
    </row>
    <row r="451" customFormat="false" ht="12.75" hidden="false" customHeight="false" outlineLevel="0" collapsed="false">
      <c r="A451" s="4" t="n">
        <v>39988</v>
      </c>
      <c r="B451" s="0" t="n">
        <f aca="false">C451/10</f>
        <v>0</v>
      </c>
      <c r="C451" s="0" t="n">
        <v>0</v>
      </c>
    </row>
    <row r="452" customFormat="false" ht="12.75" hidden="false" customHeight="false" outlineLevel="0" collapsed="false">
      <c r="A452" s="4" t="n">
        <v>39989</v>
      </c>
      <c r="B452" s="0" t="n">
        <f aca="false">C452/10</f>
        <v>0</v>
      </c>
      <c r="C452" s="0" t="n">
        <v>0</v>
      </c>
    </row>
    <row r="453" customFormat="false" ht="12.75" hidden="false" customHeight="false" outlineLevel="0" collapsed="false">
      <c r="A453" s="4" t="n">
        <v>39990</v>
      </c>
      <c r="B453" s="0" t="n">
        <f aca="false">C453/10</f>
        <v>0</v>
      </c>
      <c r="C453" s="0" t="n">
        <v>0</v>
      </c>
    </row>
    <row r="454" customFormat="false" ht="12.75" hidden="false" customHeight="false" outlineLevel="0" collapsed="false">
      <c r="A454" s="4" t="n">
        <v>39991</v>
      </c>
      <c r="B454" s="0" t="n">
        <f aca="false">C454/10</f>
        <v>0</v>
      </c>
      <c r="C454" s="0" t="n">
        <v>0</v>
      </c>
    </row>
    <row r="455" customFormat="false" ht="12.75" hidden="false" customHeight="false" outlineLevel="0" collapsed="false">
      <c r="A455" s="4" t="n">
        <v>39992</v>
      </c>
      <c r="B455" s="0" t="n">
        <f aca="false">C455/10</f>
        <v>0</v>
      </c>
      <c r="C455" s="0" t="n">
        <v>0</v>
      </c>
    </row>
    <row r="456" customFormat="false" ht="12.75" hidden="false" customHeight="false" outlineLevel="0" collapsed="false">
      <c r="A456" s="4" t="n">
        <v>39993</v>
      </c>
      <c r="B456" s="0" t="n">
        <f aca="false">C456/10</f>
        <v>0</v>
      </c>
      <c r="C456" s="0" t="n">
        <v>0</v>
      </c>
    </row>
    <row r="457" customFormat="false" ht="12.75" hidden="false" customHeight="false" outlineLevel="0" collapsed="false">
      <c r="A457" s="4" t="n">
        <v>39994</v>
      </c>
      <c r="B457" s="0" t="n">
        <f aca="false">C457/10</f>
        <v>0</v>
      </c>
      <c r="C457" s="0" t="n">
        <v>0</v>
      </c>
    </row>
    <row r="458" customFormat="false" ht="12.75" hidden="false" customHeight="false" outlineLevel="0" collapsed="false">
      <c r="A458" s="4" t="n">
        <v>39995</v>
      </c>
      <c r="B458" s="0" t="n">
        <f aca="false">C458/10</f>
        <v>0</v>
      </c>
      <c r="C458" s="0" t="n">
        <v>0</v>
      </c>
    </row>
    <row r="459" customFormat="false" ht="12.75" hidden="false" customHeight="false" outlineLevel="0" collapsed="false">
      <c r="A459" s="4" t="n">
        <v>39996</v>
      </c>
      <c r="B459" s="0" t="n">
        <f aca="false">C459/10</f>
        <v>0</v>
      </c>
      <c r="C459" s="0" t="n">
        <v>0</v>
      </c>
    </row>
    <row r="460" customFormat="false" ht="12.75" hidden="false" customHeight="false" outlineLevel="0" collapsed="false">
      <c r="A460" s="4" t="n">
        <v>39997</v>
      </c>
      <c r="B460" s="0" t="n">
        <f aca="false">C460/10</f>
        <v>0</v>
      </c>
      <c r="C460" s="0" t="n">
        <v>0</v>
      </c>
    </row>
    <row r="461" customFormat="false" ht="12.75" hidden="false" customHeight="false" outlineLevel="0" collapsed="false">
      <c r="A461" s="4" t="n">
        <v>39998</v>
      </c>
      <c r="B461" s="0" t="n">
        <f aca="false">C461/10</f>
        <v>0</v>
      </c>
      <c r="C461" s="0" t="n">
        <v>0</v>
      </c>
    </row>
    <row r="462" customFormat="false" ht="12.75" hidden="false" customHeight="false" outlineLevel="0" collapsed="false">
      <c r="A462" s="4" t="n">
        <v>39999</v>
      </c>
      <c r="B462" s="0" t="n">
        <f aca="false">C462/10</f>
        <v>0</v>
      </c>
      <c r="C462" s="0" t="n">
        <v>0</v>
      </c>
    </row>
    <row r="463" customFormat="false" ht="12.75" hidden="false" customHeight="false" outlineLevel="0" collapsed="false">
      <c r="A463" s="4" t="n">
        <v>40000</v>
      </c>
      <c r="B463" s="0" t="n">
        <f aca="false">C463/10</f>
        <v>0.005</v>
      </c>
      <c r="C463" s="0" t="n">
        <v>0.05</v>
      </c>
    </row>
    <row r="464" customFormat="false" ht="12.75" hidden="false" customHeight="false" outlineLevel="0" collapsed="false">
      <c r="A464" s="4" t="n">
        <v>40001</v>
      </c>
      <c r="B464" s="0" t="n">
        <f aca="false">C464/10</f>
        <v>21.7</v>
      </c>
      <c r="C464" s="0" t="n">
        <v>217</v>
      </c>
    </row>
    <row r="465" customFormat="false" ht="12.75" hidden="false" customHeight="false" outlineLevel="0" collapsed="false">
      <c r="A465" s="4" t="n">
        <v>40002</v>
      </c>
      <c r="B465" s="0" t="n">
        <f aca="false">C465/10</f>
        <v>1</v>
      </c>
      <c r="C465" s="0" t="n">
        <v>10</v>
      </c>
    </row>
    <row r="466" customFormat="false" ht="12.75" hidden="false" customHeight="false" outlineLevel="0" collapsed="false">
      <c r="A466" s="4" t="n">
        <v>40003</v>
      </c>
      <c r="B466" s="0" t="n">
        <f aca="false">C466/10</f>
        <v>0.1</v>
      </c>
      <c r="C466" s="0" t="n">
        <v>1</v>
      </c>
    </row>
    <row r="467" customFormat="false" ht="12.75" hidden="false" customHeight="false" outlineLevel="0" collapsed="false">
      <c r="A467" s="4" t="n">
        <v>40004</v>
      </c>
      <c r="B467" s="0" t="n">
        <f aca="false">C467/10</f>
        <v>1.9</v>
      </c>
      <c r="C467" s="0" t="n">
        <v>19</v>
      </c>
    </row>
    <row r="468" customFormat="false" ht="12.75" hidden="false" customHeight="false" outlineLevel="0" collapsed="false">
      <c r="A468" s="4" t="n">
        <v>40005</v>
      </c>
      <c r="B468" s="0" t="n">
        <f aca="false">C468/10</f>
        <v>0.1</v>
      </c>
      <c r="C468" s="0" t="n">
        <v>1</v>
      </c>
    </row>
    <row r="469" customFormat="false" ht="12.75" hidden="false" customHeight="false" outlineLevel="0" collapsed="false">
      <c r="A469" s="4" t="n">
        <v>40006</v>
      </c>
      <c r="B469" s="0" t="n">
        <f aca="false">C469/10</f>
        <v>9.2</v>
      </c>
      <c r="C469" s="0" t="n">
        <v>92</v>
      </c>
    </row>
    <row r="470" customFormat="false" ht="12.75" hidden="false" customHeight="false" outlineLevel="0" collapsed="false">
      <c r="A470" s="4" t="n">
        <v>40007</v>
      </c>
      <c r="B470" s="0" t="n">
        <f aca="false">C470/10</f>
        <v>0</v>
      </c>
      <c r="C470" s="0" t="n">
        <v>0</v>
      </c>
    </row>
    <row r="471" customFormat="false" ht="12.75" hidden="false" customHeight="false" outlineLevel="0" collapsed="false">
      <c r="A471" s="4" t="n">
        <v>40008</v>
      </c>
      <c r="B471" s="0" t="n">
        <f aca="false">C471/10</f>
        <v>6.9</v>
      </c>
      <c r="C471" s="0" t="n">
        <v>69</v>
      </c>
    </row>
    <row r="472" customFormat="false" ht="12.75" hidden="false" customHeight="false" outlineLevel="0" collapsed="false">
      <c r="A472" s="4" t="n">
        <v>40009</v>
      </c>
      <c r="B472" s="0" t="n">
        <f aca="false">C472/10</f>
        <v>0</v>
      </c>
      <c r="C472" s="0" t="n">
        <v>0</v>
      </c>
    </row>
    <row r="473" customFormat="false" ht="12.75" hidden="false" customHeight="false" outlineLevel="0" collapsed="false">
      <c r="A473" s="4" t="n">
        <v>40010</v>
      </c>
      <c r="B473" s="0" t="n">
        <f aca="false">C473/10</f>
        <v>0</v>
      </c>
      <c r="C473" s="0" t="n">
        <v>0</v>
      </c>
    </row>
    <row r="474" customFormat="false" ht="12.75" hidden="false" customHeight="false" outlineLevel="0" collapsed="false">
      <c r="A474" s="4" t="n">
        <v>40011</v>
      </c>
      <c r="B474" s="0" t="n">
        <f aca="false">C474/10</f>
        <v>10.3</v>
      </c>
      <c r="C474" s="0" t="n">
        <v>103</v>
      </c>
    </row>
    <row r="475" customFormat="false" ht="12.75" hidden="false" customHeight="false" outlineLevel="0" collapsed="false">
      <c r="A475" s="4" t="n">
        <v>40012</v>
      </c>
      <c r="B475" s="0" t="n">
        <f aca="false">C475/10</f>
        <v>2.9</v>
      </c>
      <c r="C475" s="0" t="n">
        <v>29</v>
      </c>
    </row>
    <row r="476" customFormat="false" ht="12.75" hidden="false" customHeight="false" outlineLevel="0" collapsed="false">
      <c r="A476" s="4" t="n">
        <v>40013</v>
      </c>
      <c r="B476" s="0" t="n">
        <f aca="false">C476/10</f>
        <v>7.5</v>
      </c>
      <c r="C476" s="0" t="n">
        <v>75</v>
      </c>
    </row>
    <row r="477" customFormat="false" ht="12.75" hidden="false" customHeight="false" outlineLevel="0" collapsed="false">
      <c r="A477" s="4" t="n">
        <v>40014</v>
      </c>
      <c r="B477" s="0" t="n">
        <f aca="false">C477/10</f>
        <v>1.3</v>
      </c>
      <c r="C477" s="0" t="n">
        <v>13</v>
      </c>
    </row>
    <row r="478" customFormat="false" ht="12.75" hidden="false" customHeight="false" outlineLevel="0" collapsed="false">
      <c r="A478" s="4" t="n">
        <v>40015</v>
      </c>
      <c r="B478" s="0" t="n">
        <f aca="false">C478/10</f>
        <v>5.3</v>
      </c>
      <c r="C478" s="0" t="n">
        <v>53</v>
      </c>
    </row>
    <row r="479" customFormat="false" ht="12.75" hidden="false" customHeight="false" outlineLevel="0" collapsed="false">
      <c r="A479" s="4" t="n">
        <v>40016</v>
      </c>
      <c r="B479" s="0" t="n">
        <f aca="false">C479/10</f>
        <v>4.5</v>
      </c>
      <c r="C479" s="0" t="n">
        <v>45</v>
      </c>
    </row>
    <row r="480" customFormat="false" ht="12.75" hidden="false" customHeight="false" outlineLevel="0" collapsed="false">
      <c r="A480" s="4" t="n">
        <v>40017</v>
      </c>
      <c r="B480" s="0" t="n">
        <f aca="false">C480/10</f>
        <v>1.4</v>
      </c>
      <c r="C480" s="0" t="n">
        <v>14</v>
      </c>
    </row>
    <row r="481" customFormat="false" ht="12.75" hidden="false" customHeight="false" outlineLevel="0" collapsed="false">
      <c r="A481" s="4" t="n">
        <v>40018</v>
      </c>
      <c r="B481" s="0" t="n">
        <f aca="false">C481/10</f>
        <v>7.7</v>
      </c>
      <c r="C481" s="0" t="n">
        <v>77</v>
      </c>
    </row>
    <row r="482" customFormat="false" ht="12.75" hidden="false" customHeight="false" outlineLevel="0" collapsed="false">
      <c r="A482" s="4" t="n">
        <v>40019</v>
      </c>
      <c r="B482" s="0" t="n">
        <f aca="false">C482/10</f>
        <v>0.6</v>
      </c>
      <c r="C482" s="0" t="n">
        <v>6</v>
      </c>
    </row>
    <row r="483" customFormat="false" ht="12.75" hidden="false" customHeight="false" outlineLevel="0" collapsed="false">
      <c r="A483" s="4" t="n">
        <v>40020</v>
      </c>
      <c r="B483" s="0" t="n">
        <f aca="false">C483/10</f>
        <v>0</v>
      </c>
      <c r="C483" s="0" t="n">
        <v>0</v>
      </c>
    </row>
    <row r="484" customFormat="false" ht="12.75" hidden="false" customHeight="false" outlineLevel="0" collapsed="false">
      <c r="A484" s="4" t="n">
        <v>40021</v>
      </c>
      <c r="B484" s="0" t="n">
        <f aca="false">C484/10</f>
        <v>1.6</v>
      </c>
      <c r="C484" s="0" t="n">
        <v>16</v>
      </c>
    </row>
    <row r="485" customFormat="false" ht="12.75" hidden="false" customHeight="false" outlineLevel="0" collapsed="false">
      <c r="A485" s="4" t="n">
        <v>40022</v>
      </c>
      <c r="B485" s="0" t="n">
        <f aca="false">C485/10</f>
        <v>0</v>
      </c>
      <c r="C485" s="0" t="n">
        <v>0</v>
      </c>
    </row>
    <row r="486" customFormat="false" ht="12.75" hidden="false" customHeight="false" outlineLevel="0" collapsed="false">
      <c r="A486" s="4" t="n">
        <v>40023</v>
      </c>
      <c r="B486" s="0" t="n">
        <f aca="false">C486/10</f>
        <v>0.3</v>
      </c>
      <c r="C486" s="0" t="n">
        <v>3</v>
      </c>
    </row>
    <row r="487" customFormat="false" ht="12.75" hidden="false" customHeight="false" outlineLevel="0" collapsed="false">
      <c r="A487" s="4" t="n">
        <v>40024</v>
      </c>
      <c r="B487" s="0" t="n">
        <f aca="false">C487/10</f>
        <v>2.2</v>
      </c>
      <c r="C487" s="0" t="n">
        <v>22</v>
      </c>
    </row>
    <row r="488" customFormat="false" ht="12.75" hidden="false" customHeight="false" outlineLevel="0" collapsed="false">
      <c r="A488" s="4" t="n">
        <v>40025</v>
      </c>
      <c r="B488" s="0" t="n">
        <f aca="false">C488/10</f>
        <v>0</v>
      </c>
      <c r="C488" s="0" t="n">
        <v>0</v>
      </c>
    </row>
    <row r="489" customFormat="false" ht="12.75" hidden="false" customHeight="false" outlineLevel="0" collapsed="false">
      <c r="A489" s="4" t="n">
        <v>40026</v>
      </c>
      <c r="B489" s="0" t="n">
        <f aca="false">C489/10</f>
        <v>0</v>
      </c>
      <c r="C489" s="0" t="n">
        <v>0</v>
      </c>
    </row>
    <row r="490" customFormat="false" ht="12.75" hidden="false" customHeight="false" outlineLevel="0" collapsed="false">
      <c r="A490" s="4" t="n">
        <v>40027</v>
      </c>
      <c r="B490" s="0" t="n">
        <f aca="false">C490/10</f>
        <v>1.6</v>
      </c>
      <c r="C490" s="0" t="n">
        <v>16</v>
      </c>
    </row>
    <row r="491" customFormat="false" ht="12.75" hidden="false" customHeight="false" outlineLevel="0" collapsed="false">
      <c r="A491" s="4" t="n">
        <v>40028</v>
      </c>
      <c r="B491" s="0" t="n">
        <f aca="false">C491/10</f>
        <v>0</v>
      </c>
      <c r="C491" s="0" t="n">
        <v>0</v>
      </c>
    </row>
    <row r="492" customFormat="false" ht="12.75" hidden="false" customHeight="false" outlineLevel="0" collapsed="false">
      <c r="A492" s="4" t="n">
        <v>40029</v>
      </c>
      <c r="B492" s="0" t="n">
        <f aca="false">C492/10</f>
        <v>0</v>
      </c>
      <c r="C492" s="0" t="n">
        <v>0</v>
      </c>
    </row>
    <row r="493" customFormat="false" ht="12.75" hidden="false" customHeight="false" outlineLevel="0" collapsed="false">
      <c r="A493" s="4" t="n">
        <v>40030</v>
      </c>
      <c r="B493" s="0" t="n">
        <f aca="false">C493/10</f>
        <v>0</v>
      </c>
      <c r="C493" s="0" t="n">
        <v>0</v>
      </c>
    </row>
    <row r="494" customFormat="false" ht="12.75" hidden="false" customHeight="false" outlineLevel="0" collapsed="false">
      <c r="A494" s="4" t="n">
        <v>40031</v>
      </c>
      <c r="B494" s="0" t="n">
        <f aca="false">C494/10</f>
        <v>0</v>
      </c>
      <c r="C494" s="0" t="n">
        <v>0</v>
      </c>
    </row>
    <row r="495" customFormat="false" ht="12.75" hidden="false" customHeight="false" outlineLevel="0" collapsed="false">
      <c r="A495" s="4" t="n">
        <v>40032</v>
      </c>
      <c r="B495" s="0" t="n">
        <f aca="false">C495/10</f>
        <v>0</v>
      </c>
      <c r="C495" s="0" t="n">
        <v>0</v>
      </c>
    </row>
    <row r="496" customFormat="false" ht="12.75" hidden="false" customHeight="false" outlineLevel="0" collapsed="false">
      <c r="A496" s="4" t="n">
        <v>40033</v>
      </c>
      <c r="B496" s="0" t="n">
        <f aca="false">C496/10</f>
        <v>0</v>
      </c>
      <c r="C496" s="0" t="n">
        <v>0</v>
      </c>
    </row>
    <row r="497" customFormat="false" ht="12.75" hidden="false" customHeight="false" outlineLevel="0" collapsed="false">
      <c r="A497" s="4" t="n">
        <v>40034</v>
      </c>
      <c r="B497" s="0" t="n">
        <f aca="false">C497/10</f>
        <v>0</v>
      </c>
      <c r="C497" s="0" t="n">
        <v>0</v>
      </c>
    </row>
    <row r="498" customFormat="false" ht="12.75" hidden="false" customHeight="false" outlineLevel="0" collapsed="false">
      <c r="A498" s="4" t="n">
        <v>40035</v>
      </c>
      <c r="B498" s="0" t="n">
        <f aca="false">C498/10</f>
        <v>1</v>
      </c>
      <c r="C498" s="0" t="n">
        <v>10</v>
      </c>
    </row>
    <row r="499" customFormat="false" ht="12.75" hidden="false" customHeight="false" outlineLevel="0" collapsed="false">
      <c r="A499" s="4" t="n">
        <v>40036</v>
      </c>
      <c r="B499" s="0" t="n">
        <f aca="false">C499/10</f>
        <v>1.2</v>
      </c>
      <c r="C499" s="0" t="n">
        <v>12</v>
      </c>
    </row>
    <row r="500" customFormat="false" ht="12.75" hidden="false" customHeight="false" outlineLevel="0" collapsed="false">
      <c r="A500" s="4" t="n">
        <v>40037</v>
      </c>
      <c r="B500" s="0" t="n">
        <f aca="false">C500/10</f>
        <v>10.4</v>
      </c>
      <c r="C500" s="0" t="n">
        <v>104</v>
      </c>
    </row>
    <row r="501" customFormat="false" ht="12.75" hidden="false" customHeight="false" outlineLevel="0" collapsed="false">
      <c r="A501" s="4" t="n">
        <v>40038</v>
      </c>
      <c r="B501" s="0" t="n">
        <f aca="false">C501/10</f>
        <v>0</v>
      </c>
      <c r="C501" s="0" t="n">
        <v>0</v>
      </c>
    </row>
    <row r="502" customFormat="false" ht="12.75" hidden="false" customHeight="false" outlineLevel="0" collapsed="false">
      <c r="A502" s="4" t="n">
        <v>40039</v>
      </c>
      <c r="B502" s="0" t="n">
        <f aca="false">C502/10</f>
        <v>0</v>
      </c>
      <c r="C502" s="0" t="n">
        <v>0</v>
      </c>
    </row>
    <row r="503" customFormat="false" ht="12.75" hidden="false" customHeight="false" outlineLevel="0" collapsed="false">
      <c r="A503" s="4" t="n">
        <v>40040</v>
      </c>
      <c r="B503" s="0" t="n">
        <f aca="false">C503/10</f>
        <v>0</v>
      </c>
      <c r="C503" s="0" t="n">
        <v>0</v>
      </c>
    </row>
    <row r="504" customFormat="false" ht="12.75" hidden="false" customHeight="false" outlineLevel="0" collapsed="false">
      <c r="A504" s="4" t="n">
        <v>40041</v>
      </c>
      <c r="B504" s="0" t="n">
        <f aca="false">C504/10</f>
        <v>0</v>
      </c>
      <c r="C504" s="0" t="n">
        <v>0</v>
      </c>
    </row>
    <row r="505" customFormat="false" ht="12.75" hidden="false" customHeight="false" outlineLevel="0" collapsed="false">
      <c r="A505" s="4" t="n">
        <v>40042</v>
      </c>
      <c r="B505" s="0" t="n">
        <f aca="false">C505/10</f>
        <v>0</v>
      </c>
      <c r="C505" s="0" t="n">
        <v>0</v>
      </c>
    </row>
    <row r="506" customFormat="false" ht="12.75" hidden="false" customHeight="false" outlineLevel="0" collapsed="false">
      <c r="A506" s="4" t="n">
        <v>40043</v>
      </c>
      <c r="B506" s="0" t="n">
        <f aca="false">C506/10</f>
        <v>0</v>
      </c>
      <c r="C506" s="0" t="n">
        <v>0</v>
      </c>
    </row>
    <row r="507" customFormat="false" ht="12.75" hidden="false" customHeight="false" outlineLevel="0" collapsed="false">
      <c r="A507" s="4" t="n">
        <v>40044</v>
      </c>
      <c r="B507" s="0" t="n">
        <f aca="false">C507/10</f>
        <v>0</v>
      </c>
      <c r="C507" s="0" t="n">
        <v>0</v>
      </c>
    </row>
    <row r="508" customFormat="false" ht="12.75" hidden="false" customHeight="false" outlineLevel="0" collapsed="false">
      <c r="A508" s="4" t="n">
        <v>40045</v>
      </c>
      <c r="B508" s="0" t="n">
        <f aca="false">C508/10</f>
        <v>2.8</v>
      </c>
      <c r="C508" s="0" t="n">
        <v>28</v>
      </c>
    </row>
    <row r="509" customFormat="false" ht="12.75" hidden="false" customHeight="false" outlineLevel="0" collapsed="false">
      <c r="A509" s="4" t="n">
        <v>40046</v>
      </c>
      <c r="B509" s="0" t="n">
        <f aca="false">C509/10</f>
        <v>0</v>
      </c>
      <c r="C509" s="0" t="n">
        <v>0</v>
      </c>
    </row>
    <row r="510" customFormat="false" ht="12.75" hidden="false" customHeight="false" outlineLevel="0" collapsed="false">
      <c r="A510" s="4" t="n">
        <v>40047</v>
      </c>
      <c r="B510" s="0" t="n">
        <f aca="false">C510/10</f>
        <v>0</v>
      </c>
      <c r="C510" s="0" t="n">
        <v>0</v>
      </c>
    </row>
    <row r="511" customFormat="false" ht="12.75" hidden="false" customHeight="false" outlineLevel="0" collapsed="false">
      <c r="A511" s="4" t="n">
        <v>40048</v>
      </c>
      <c r="B511" s="0" t="n">
        <f aca="false">C511/10</f>
        <v>0</v>
      </c>
      <c r="C511" s="0" t="n">
        <v>0</v>
      </c>
    </row>
    <row r="512" customFormat="false" ht="12.75" hidden="false" customHeight="false" outlineLevel="0" collapsed="false">
      <c r="A512" s="4" t="n">
        <v>40049</v>
      </c>
      <c r="B512" s="0" t="n">
        <f aca="false">C512/10</f>
        <v>0</v>
      </c>
      <c r="C512" s="0" t="n">
        <v>0</v>
      </c>
    </row>
    <row r="513" customFormat="false" ht="12.75" hidden="false" customHeight="false" outlineLevel="0" collapsed="false">
      <c r="A513" s="4" t="n">
        <v>40050</v>
      </c>
      <c r="B513" s="0" t="n">
        <f aca="false">C513/10</f>
        <v>0</v>
      </c>
      <c r="C513" s="0" t="n">
        <v>0</v>
      </c>
    </row>
    <row r="514" customFormat="false" ht="12.75" hidden="false" customHeight="false" outlineLevel="0" collapsed="false">
      <c r="A514" s="4" t="n">
        <v>40051</v>
      </c>
      <c r="B514" s="0" t="n">
        <f aca="false">C514/10</f>
        <v>0</v>
      </c>
      <c r="C514" s="0" t="n">
        <v>0</v>
      </c>
    </row>
    <row r="515" customFormat="false" ht="12.75" hidden="false" customHeight="false" outlineLevel="0" collapsed="false">
      <c r="A515" s="4" t="n">
        <v>40052</v>
      </c>
      <c r="B515" s="0" t="n">
        <f aca="false">C515/10</f>
        <v>0.005</v>
      </c>
      <c r="C515" s="0" t="n">
        <v>0.05</v>
      </c>
    </row>
    <row r="516" customFormat="false" ht="12.75" hidden="false" customHeight="false" outlineLevel="0" collapsed="false">
      <c r="A516" s="4" t="n">
        <v>40053</v>
      </c>
      <c r="B516" s="0" t="n">
        <f aca="false">C516/10</f>
        <v>2</v>
      </c>
      <c r="C516" s="0" t="n">
        <v>20</v>
      </c>
    </row>
    <row r="517" customFormat="false" ht="12.75" hidden="false" customHeight="false" outlineLevel="0" collapsed="false">
      <c r="A517" s="4" t="n">
        <v>40054</v>
      </c>
      <c r="B517" s="0" t="n">
        <f aca="false">C517/10</f>
        <v>0.3</v>
      </c>
      <c r="C517" s="0" t="n">
        <v>3</v>
      </c>
    </row>
    <row r="518" customFormat="false" ht="12.75" hidden="false" customHeight="false" outlineLevel="0" collapsed="false">
      <c r="A518" s="4" t="n">
        <v>40055</v>
      </c>
      <c r="B518" s="0" t="n">
        <f aca="false">C518/10</f>
        <v>0</v>
      </c>
      <c r="C518" s="0" t="n">
        <v>0</v>
      </c>
    </row>
    <row r="519" customFormat="false" ht="12.75" hidden="false" customHeight="false" outlineLevel="0" collapsed="false">
      <c r="A519" s="4" t="n">
        <v>40056</v>
      </c>
      <c r="B519" s="0" t="n">
        <f aca="false">C519/10</f>
        <v>0</v>
      </c>
      <c r="C519" s="0" t="n">
        <v>0</v>
      </c>
    </row>
    <row r="520" customFormat="false" ht="12.75" hidden="false" customHeight="false" outlineLevel="0" collapsed="false">
      <c r="A520" s="4" t="n">
        <v>40057</v>
      </c>
      <c r="B520" s="0" t="n">
        <f aca="false">C520/10</f>
        <v>0.005</v>
      </c>
      <c r="C520" s="0" t="n">
        <v>0.05</v>
      </c>
    </row>
    <row r="521" customFormat="false" ht="12.75" hidden="false" customHeight="false" outlineLevel="0" collapsed="false">
      <c r="A521" s="4" t="n">
        <v>40058</v>
      </c>
      <c r="B521" s="0" t="n">
        <f aca="false">C521/10</f>
        <v>3.4</v>
      </c>
      <c r="C521" s="0" t="n">
        <v>34</v>
      </c>
    </row>
    <row r="522" customFormat="false" ht="12.75" hidden="false" customHeight="false" outlineLevel="0" collapsed="false">
      <c r="A522" s="4" t="n">
        <v>40059</v>
      </c>
      <c r="B522" s="0" t="n">
        <f aca="false">C522/10</f>
        <v>7.5</v>
      </c>
      <c r="C522" s="0" t="n">
        <v>75</v>
      </c>
    </row>
    <row r="523" customFormat="false" ht="12.75" hidden="false" customHeight="false" outlineLevel="0" collapsed="false">
      <c r="A523" s="4" t="n">
        <v>40060</v>
      </c>
      <c r="B523" s="0" t="n">
        <f aca="false">C523/10</f>
        <v>4.9</v>
      </c>
      <c r="C523" s="0" t="n">
        <v>49</v>
      </c>
    </row>
    <row r="524" customFormat="false" ht="12.75" hidden="false" customHeight="false" outlineLevel="0" collapsed="false">
      <c r="A524" s="4" t="n">
        <v>40061</v>
      </c>
      <c r="B524" s="0" t="n">
        <f aca="false">C524/10</f>
        <v>0</v>
      </c>
      <c r="C524" s="0" t="n">
        <v>0</v>
      </c>
    </row>
    <row r="525" customFormat="false" ht="12.75" hidden="false" customHeight="false" outlineLevel="0" collapsed="false">
      <c r="A525" s="4" t="n">
        <v>40062</v>
      </c>
      <c r="B525" s="0" t="n">
        <f aca="false">C525/10</f>
        <v>0.005</v>
      </c>
      <c r="C525" s="0" t="n">
        <v>0.05</v>
      </c>
    </row>
    <row r="526" customFormat="false" ht="12.75" hidden="false" customHeight="false" outlineLevel="0" collapsed="false">
      <c r="A526" s="4" t="n">
        <v>40063</v>
      </c>
      <c r="B526" s="0" t="n">
        <f aca="false">C526/10</f>
        <v>0.1</v>
      </c>
      <c r="C526" s="0" t="n">
        <v>1</v>
      </c>
    </row>
    <row r="527" customFormat="false" ht="12.75" hidden="false" customHeight="false" outlineLevel="0" collapsed="false">
      <c r="A527" s="4" t="n">
        <v>40064</v>
      </c>
      <c r="B527" s="0" t="n">
        <f aca="false">C527/10</f>
        <v>0</v>
      </c>
      <c r="C527" s="0" t="n">
        <v>0</v>
      </c>
    </row>
    <row r="528" customFormat="false" ht="12.75" hidden="false" customHeight="false" outlineLevel="0" collapsed="false">
      <c r="A528" s="4" t="n">
        <v>40065</v>
      </c>
      <c r="B528" s="0" t="n">
        <f aca="false">C528/10</f>
        <v>0.1</v>
      </c>
      <c r="C528" s="0" t="n">
        <v>1</v>
      </c>
    </row>
    <row r="529" customFormat="false" ht="12.75" hidden="false" customHeight="false" outlineLevel="0" collapsed="false">
      <c r="A529" s="4" t="n">
        <v>40066</v>
      </c>
      <c r="B529" s="0" t="n">
        <f aca="false">C529/10</f>
        <v>0</v>
      </c>
      <c r="C529" s="0" t="n">
        <v>0</v>
      </c>
    </row>
    <row r="530" customFormat="false" ht="12.75" hidden="false" customHeight="false" outlineLevel="0" collapsed="false">
      <c r="A530" s="4" t="n">
        <v>40067</v>
      </c>
      <c r="B530" s="0" t="n">
        <f aca="false">C530/10</f>
        <v>0</v>
      </c>
      <c r="C530" s="0" t="n">
        <v>0</v>
      </c>
    </row>
    <row r="531" customFormat="false" ht="12.75" hidden="false" customHeight="false" outlineLevel="0" collapsed="false">
      <c r="A531" s="4" t="n">
        <v>40068</v>
      </c>
      <c r="B531" s="0" t="n">
        <f aca="false">C531/10</f>
        <v>0</v>
      </c>
      <c r="C531" s="0" t="n">
        <v>0</v>
      </c>
    </row>
    <row r="532" customFormat="false" ht="12.75" hidden="false" customHeight="false" outlineLevel="0" collapsed="false">
      <c r="A532" s="4" t="n">
        <v>40069</v>
      </c>
      <c r="B532" s="0" t="n">
        <f aca="false">C532/10</f>
        <v>0.005</v>
      </c>
      <c r="C532" s="0" t="n">
        <v>0.05</v>
      </c>
    </row>
    <row r="533" customFormat="false" ht="12.75" hidden="false" customHeight="false" outlineLevel="0" collapsed="false">
      <c r="A533" s="4" t="n">
        <v>40070</v>
      </c>
      <c r="B533" s="0" t="n">
        <f aca="false">C533/10</f>
        <v>0.005</v>
      </c>
      <c r="C533" s="0" t="n">
        <v>0.05</v>
      </c>
    </row>
    <row r="534" customFormat="false" ht="12.75" hidden="false" customHeight="false" outlineLevel="0" collapsed="false">
      <c r="A534" s="4" t="n">
        <v>40071</v>
      </c>
      <c r="B534" s="0" t="n">
        <f aca="false">C534/10</f>
        <v>0.9</v>
      </c>
      <c r="C534" s="0" t="n">
        <v>9</v>
      </c>
    </row>
    <row r="535" customFormat="false" ht="12.75" hidden="false" customHeight="false" outlineLevel="0" collapsed="false">
      <c r="A535" s="4" t="n">
        <v>40072</v>
      </c>
      <c r="B535" s="0" t="n">
        <f aca="false">C535/10</f>
        <v>0</v>
      </c>
      <c r="C535" s="0" t="n">
        <v>0</v>
      </c>
    </row>
    <row r="536" customFormat="false" ht="12.75" hidden="false" customHeight="false" outlineLevel="0" collapsed="false">
      <c r="A536" s="4" t="n">
        <v>40073</v>
      </c>
      <c r="B536" s="0" t="n">
        <f aca="false">C536/10</f>
        <v>0</v>
      </c>
      <c r="C536" s="0" t="n">
        <v>0</v>
      </c>
    </row>
    <row r="537" customFormat="false" ht="12.75" hidden="false" customHeight="false" outlineLevel="0" collapsed="false">
      <c r="A537" s="4" t="n">
        <v>40074</v>
      </c>
      <c r="B537" s="0" t="n">
        <f aca="false">C537/10</f>
        <v>0</v>
      </c>
      <c r="C537" s="0" t="n">
        <v>0</v>
      </c>
    </row>
    <row r="538" customFormat="false" ht="12.75" hidden="false" customHeight="false" outlineLevel="0" collapsed="false">
      <c r="A538" s="4" t="n">
        <v>40075</v>
      </c>
      <c r="B538" s="0" t="n">
        <f aca="false">C538/10</f>
        <v>0</v>
      </c>
      <c r="C538" s="0" t="n">
        <v>0</v>
      </c>
    </row>
    <row r="539" customFormat="false" ht="12.75" hidden="false" customHeight="false" outlineLevel="0" collapsed="false">
      <c r="A539" s="4" t="n">
        <v>40076</v>
      </c>
      <c r="B539" s="0" t="n">
        <f aca="false">C539/10</f>
        <v>0</v>
      </c>
      <c r="C539" s="0" t="n">
        <v>0</v>
      </c>
    </row>
    <row r="540" customFormat="false" ht="12.75" hidden="false" customHeight="false" outlineLevel="0" collapsed="false">
      <c r="A540" s="4" t="n">
        <v>40077</v>
      </c>
      <c r="B540" s="0" t="n">
        <f aca="false">C540/10</f>
        <v>0</v>
      </c>
      <c r="C540" s="0" t="n">
        <v>0</v>
      </c>
    </row>
    <row r="541" customFormat="false" ht="12.75" hidden="false" customHeight="false" outlineLevel="0" collapsed="false">
      <c r="A541" s="4" t="n">
        <v>40078</v>
      </c>
      <c r="B541" s="0" t="n">
        <f aca="false">C541/10</f>
        <v>0</v>
      </c>
      <c r="C541" s="0" t="n">
        <v>0</v>
      </c>
    </row>
    <row r="542" customFormat="false" ht="12.75" hidden="false" customHeight="false" outlineLevel="0" collapsed="false">
      <c r="A542" s="4" t="n">
        <v>40079</v>
      </c>
      <c r="B542" s="0" t="n">
        <f aca="false">C542/10</f>
        <v>0</v>
      </c>
      <c r="C542" s="0" t="n">
        <v>0</v>
      </c>
    </row>
    <row r="543" customFormat="false" ht="12.75" hidden="false" customHeight="false" outlineLevel="0" collapsed="false">
      <c r="A543" s="4" t="n">
        <v>40080</v>
      </c>
      <c r="B543" s="0" t="n">
        <f aca="false">C543/10</f>
        <v>0</v>
      </c>
      <c r="C543" s="0" t="n">
        <v>0</v>
      </c>
    </row>
    <row r="544" customFormat="false" ht="12.75" hidden="false" customHeight="false" outlineLevel="0" collapsed="false">
      <c r="A544" s="4" t="n">
        <v>40081</v>
      </c>
      <c r="B544" s="0" t="n">
        <f aca="false">C544/10</f>
        <v>0</v>
      </c>
      <c r="C544" s="0" t="n">
        <v>0</v>
      </c>
    </row>
    <row r="545" customFormat="false" ht="12.75" hidden="false" customHeight="false" outlineLevel="0" collapsed="false">
      <c r="A545" s="4" t="n">
        <v>40082</v>
      </c>
      <c r="B545" s="0" t="n">
        <f aca="false">C545/10</f>
        <v>0</v>
      </c>
      <c r="C545" s="0" t="n">
        <v>0</v>
      </c>
    </row>
    <row r="546" customFormat="false" ht="12.75" hidden="false" customHeight="false" outlineLevel="0" collapsed="false">
      <c r="A546" s="4" t="n">
        <v>40083</v>
      </c>
      <c r="B546" s="0" t="n">
        <f aca="false">C546/10</f>
        <v>0</v>
      </c>
      <c r="C546" s="0" t="n">
        <v>0</v>
      </c>
    </row>
    <row r="547" customFormat="false" ht="12.75" hidden="false" customHeight="false" outlineLevel="0" collapsed="false">
      <c r="A547" s="4" t="n">
        <v>40084</v>
      </c>
      <c r="B547" s="0" t="n">
        <f aca="false">C547/10</f>
        <v>0</v>
      </c>
      <c r="C547" s="0" t="n">
        <v>0</v>
      </c>
    </row>
    <row r="548" customFormat="false" ht="12.75" hidden="false" customHeight="false" outlineLevel="0" collapsed="false">
      <c r="A548" s="4" t="n">
        <v>40085</v>
      </c>
      <c r="B548" s="0" t="n">
        <f aca="false">C548/10</f>
        <v>0.3</v>
      </c>
      <c r="C548" s="0" t="n">
        <v>3</v>
      </c>
    </row>
    <row r="549" customFormat="false" ht="12.75" hidden="false" customHeight="false" outlineLevel="0" collapsed="false">
      <c r="A549" s="4" t="n">
        <v>40086</v>
      </c>
      <c r="B549" s="0" t="n">
        <f aca="false">C549/10</f>
        <v>0.8</v>
      </c>
      <c r="C549" s="0" t="n">
        <v>8</v>
      </c>
    </row>
    <row r="550" customFormat="false" ht="12.75" hidden="false" customHeight="false" outlineLevel="0" collapsed="false">
      <c r="A550" s="4" t="n">
        <v>40087</v>
      </c>
      <c r="B550" s="0" t="n">
        <f aca="false">C550/10</f>
        <v>0.7</v>
      </c>
      <c r="C550" s="0" t="n">
        <v>7</v>
      </c>
    </row>
    <row r="551" customFormat="false" ht="12.75" hidden="false" customHeight="false" outlineLevel="0" collapsed="false">
      <c r="A551" s="4" t="n">
        <v>40088</v>
      </c>
      <c r="B551" s="0" t="n">
        <f aca="false">C551/10</f>
        <v>0</v>
      </c>
      <c r="C551" s="0" t="n">
        <v>0</v>
      </c>
    </row>
    <row r="552" customFormat="false" ht="12.75" hidden="false" customHeight="false" outlineLevel="0" collapsed="false">
      <c r="A552" s="4" t="n">
        <v>40089</v>
      </c>
      <c r="B552" s="0" t="n">
        <f aca="false">C552/10</f>
        <v>2</v>
      </c>
      <c r="C552" s="0" t="n">
        <v>20</v>
      </c>
    </row>
    <row r="553" customFormat="false" ht="12.75" hidden="false" customHeight="false" outlineLevel="0" collapsed="false">
      <c r="A553" s="4" t="n">
        <v>40090</v>
      </c>
      <c r="B553" s="0" t="n">
        <f aca="false">C553/10</f>
        <v>0.005</v>
      </c>
      <c r="C553" s="0" t="n">
        <v>0.05</v>
      </c>
    </row>
    <row r="554" customFormat="false" ht="12.75" hidden="false" customHeight="false" outlineLevel="0" collapsed="false">
      <c r="A554" s="4" t="n">
        <v>40091</v>
      </c>
      <c r="B554" s="0" t="n">
        <f aca="false">C554/10</f>
        <v>4.6</v>
      </c>
      <c r="C554" s="0" t="n">
        <v>46</v>
      </c>
    </row>
    <row r="555" customFormat="false" ht="12.75" hidden="false" customHeight="false" outlineLevel="0" collapsed="false">
      <c r="A555" s="4" t="n">
        <v>40092</v>
      </c>
      <c r="B555" s="0" t="n">
        <f aca="false">C555/10</f>
        <v>2.7</v>
      </c>
      <c r="C555" s="0" t="n">
        <v>27</v>
      </c>
    </row>
    <row r="556" customFormat="false" ht="12.75" hidden="false" customHeight="false" outlineLevel="0" collapsed="false">
      <c r="A556" s="4" t="n">
        <v>40093</v>
      </c>
      <c r="B556" s="0" t="n">
        <f aca="false">C556/10</f>
        <v>14</v>
      </c>
      <c r="C556" s="0" t="n">
        <v>140</v>
      </c>
    </row>
    <row r="557" customFormat="false" ht="12.75" hidden="false" customHeight="false" outlineLevel="0" collapsed="false">
      <c r="A557" s="4" t="n">
        <v>40094</v>
      </c>
      <c r="B557" s="0" t="n">
        <f aca="false">C557/10</f>
        <v>4.1</v>
      </c>
      <c r="C557" s="0" t="n">
        <v>41</v>
      </c>
    </row>
    <row r="558" customFormat="false" ht="12.75" hidden="false" customHeight="false" outlineLevel="0" collapsed="false">
      <c r="A558" s="4" t="n">
        <v>40095</v>
      </c>
      <c r="B558" s="0" t="n">
        <f aca="false">C558/10</f>
        <v>12.4</v>
      </c>
      <c r="C558" s="0" t="n">
        <v>124</v>
      </c>
    </row>
    <row r="559" customFormat="false" ht="12.75" hidden="false" customHeight="false" outlineLevel="0" collapsed="false">
      <c r="A559" s="4" t="n">
        <v>40096</v>
      </c>
      <c r="B559" s="0" t="n">
        <f aca="false">C559/10</f>
        <v>2.7</v>
      </c>
      <c r="C559" s="0" t="n">
        <v>27</v>
      </c>
    </row>
    <row r="560" customFormat="false" ht="12.75" hidden="false" customHeight="false" outlineLevel="0" collapsed="false">
      <c r="A560" s="4" t="n">
        <v>40097</v>
      </c>
      <c r="B560" s="0" t="n">
        <f aca="false">C560/10</f>
        <v>5.4</v>
      </c>
      <c r="C560" s="0" t="n">
        <v>54</v>
      </c>
    </row>
    <row r="561" customFormat="false" ht="12.75" hidden="false" customHeight="false" outlineLevel="0" collapsed="false">
      <c r="A561" s="4" t="n">
        <v>40098</v>
      </c>
      <c r="B561" s="0" t="n">
        <f aca="false">C561/10</f>
        <v>1.1</v>
      </c>
      <c r="C561" s="0" t="n">
        <v>11</v>
      </c>
    </row>
    <row r="562" customFormat="false" ht="12.75" hidden="false" customHeight="false" outlineLevel="0" collapsed="false">
      <c r="A562" s="4" t="n">
        <v>40099</v>
      </c>
      <c r="B562" s="0" t="n">
        <f aca="false">C562/10</f>
        <v>0</v>
      </c>
      <c r="C562" s="0" t="n">
        <v>0</v>
      </c>
    </row>
    <row r="563" customFormat="false" ht="12.75" hidden="false" customHeight="false" outlineLevel="0" collapsed="false">
      <c r="A563" s="4" t="n">
        <v>40100</v>
      </c>
      <c r="B563" s="0" t="n">
        <f aca="false">C563/10</f>
        <v>0</v>
      </c>
      <c r="C563" s="0" t="n">
        <v>0</v>
      </c>
    </row>
    <row r="564" customFormat="false" ht="12.75" hidden="false" customHeight="false" outlineLevel="0" collapsed="false">
      <c r="A564" s="4" t="n">
        <v>40101</v>
      </c>
      <c r="B564" s="0" t="n">
        <f aca="false">C564/10</f>
        <v>0</v>
      </c>
      <c r="C564" s="0" t="n">
        <v>0</v>
      </c>
    </row>
    <row r="565" customFormat="false" ht="12.75" hidden="false" customHeight="false" outlineLevel="0" collapsed="false">
      <c r="A565" s="4" t="n">
        <v>40102</v>
      </c>
      <c r="B565" s="0" t="n">
        <f aca="false">C565/10</f>
        <v>2.8</v>
      </c>
      <c r="C565" s="0" t="n">
        <v>28</v>
      </c>
    </row>
    <row r="566" customFormat="false" ht="12.75" hidden="false" customHeight="false" outlineLevel="0" collapsed="false">
      <c r="A566" s="4" t="n">
        <v>40103</v>
      </c>
      <c r="B566" s="0" t="n">
        <f aca="false">C566/10</f>
        <v>0</v>
      </c>
      <c r="C566" s="0" t="n">
        <v>0</v>
      </c>
    </row>
    <row r="567" customFormat="false" ht="12.75" hidden="false" customHeight="false" outlineLevel="0" collapsed="false">
      <c r="A567" s="4" t="n">
        <v>40104</v>
      </c>
      <c r="B567" s="0" t="n">
        <f aca="false">C567/10</f>
        <v>0</v>
      </c>
      <c r="C567" s="0" t="n">
        <v>0</v>
      </c>
    </row>
    <row r="568" customFormat="false" ht="12.75" hidden="false" customHeight="false" outlineLevel="0" collapsed="false">
      <c r="A568" s="4" t="n">
        <v>40105</v>
      </c>
      <c r="B568" s="0" t="n">
        <f aca="false">C568/10</f>
        <v>0</v>
      </c>
      <c r="C568" s="0" t="n">
        <v>0</v>
      </c>
    </row>
    <row r="569" customFormat="false" ht="12.75" hidden="false" customHeight="false" outlineLevel="0" collapsed="false">
      <c r="A569" s="4" t="n">
        <v>40106</v>
      </c>
      <c r="B569" s="0" t="n">
        <f aca="false">C569/10</f>
        <v>0</v>
      </c>
      <c r="C569" s="0" t="n">
        <v>0</v>
      </c>
    </row>
    <row r="570" customFormat="false" ht="12.75" hidden="false" customHeight="false" outlineLevel="0" collapsed="false">
      <c r="A570" s="4" t="n">
        <v>40107</v>
      </c>
      <c r="B570" s="0" t="n">
        <f aca="false">C570/10</f>
        <v>2.4</v>
      </c>
      <c r="C570" s="0" t="n">
        <v>24</v>
      </c>
    </row>
    <row r="571" customFormat="false" ht="12.75" hidden="false" customHeight="false" outlineLevel="0" collapsed="false">
      <c r="A571" s="4" t="n">
        <v>40108</v>
      </c>
      <c r="B571" s="0" t="n">
        <f aca="false">C571/10</f>
        <v>2.4</v>
      </c>
      <c r="C571" s="0" t="n">
        <v>24</v>
      </c>
    </row>
    <row r="572" customFormat="false" ht="12.75" hidden="false" customHeight="false" outlineLevel="0" collapsed="false">
      <c r="A572" s="4" t="n">
        <v>40109</v>
      </c>
      <c r="B572" s="0" t="n">
        <f aca="false">C572/10</f>
        <v>0.1</v>
      </c>
      <c r="C572" s="0" t="n">
        <v>1</v>
      </c>
    </row>
    <row r="573" customFormat="false" ht="12.75" hidden="false" customHeight="false" outlineLevel="0" collapsed="false">
      <c r="A573" s="4" t="n">
        <v>40110</v>
      </c>
      <c r="B573" s="0" t="n">
        <f aca="false">C573/10</f>
        <v>5.6</v>
      </c>
      <c r="C573" s="0" t="n">
        <v>56</v>
      </c>
    </row>
    <row r="574" customFormat="false" ht="12.75" hidden="false" customHeight="false" outlineLevel="0" collapsed="false">
      <c r="A574" s="4" t="n">
        <v>40111</v>
      </c>
      <c r="B574" s="0" t="n">
        <f aca="false">C574/10</f>
        <v>0</v>
      </c>
      <c r="C574" s="0" t="n">
        <v>0</v>
      </c>
    </row>
    <row r="575" customFormat="false" ht="12.75" hidden="false" customHeight="false" outlineLevel="0" collapsed="false">
      <c r="A575" s="4" t="n">
        <v>40112</v>
      </c>
      <c r="B575" s="0" t="n">
        <f aca="false">C575/10</f>
        <v>0.005</v>
      </c>
      <c r="C575" s="0" t="n">
        <v>0.05</v>
      </c>
    </row>
    <row r="576" customFormat="false" ht="12.75" hidden="false" customHeight="false" outlineLevel="0" collapsed="false">
      <c r="A576" s="4" t="n">
        <v>40113</v>
      </c>
      <c r="B576" s="0" t="n">
        <f aca="false">C576/10</f>
        <v>0</v>
      </c>
      <c r="C576" s="0" t="n">
        <v>0</v>
      </c>
    </row>
    <row r="577" customFormat="false" ht="12.75" hidden="false" customHeight="false" outlineLevel="0" collapsed="false">
      <c r="A577" s="4" t="n">
        <v>40114</v>
      </c>
      <c r="B577" s="0" t="n">
        <f aca="false">C577/10</f>
        <v>0</v>
      </c>
      <c r="C577" s="0" t="n">
        <v>0</v>
      </c>
    </row>
    <row r="578" customFormat="false" ht="12.75" hidden="false" customHeight="false" outlineLevel="0" collapsed="false">
      <c r="A578" s="4" t="n">
        <v>40115</v>
      </c>
      <c r="B578" s="0" t="n">
        <f aca="false">C578/10</f>
        <v>0</v>
      </c>
      <c r="C578" s="0" t="n">
        <v>0</v>
      </c>
    </row>
    <row r="579" customFormat="false" ht="12.75" hidden="false" customHeight="false" outlineLevel="0" collapsed="false">
      <c r="A579" s="4" t="n">
        <v>40116</v>
      </c>
      <c r="B579" s="0" t="n">
        <f aca="false">C579/10</f>
        <v>0</v>
      </c>
      <c r="C579" s="0" t="n">
        <v>0</v>
      </c>
    </row>
    <row r="580" customFormat="false" ht="12.75" hidden="false" customHeight="false" outlineLevel="0" collapsed="false">
      <c r="A580" s="4" t="n">
        <v>40117</v>
      </c>
      <c r="B580" s="0" t="n">
        <f aca="false">C580/10</f>
        <v>0.1</v>
      </c>
      <c r="C580" s="0" t="n">
        <v>1</v>
      </c>
    </row>
    <row r="581" customFormat="false" ht="12.75" hidden="false" customHeight="false" outlineLevel="0" collapsed="false">
      <c r="A581" s="4" t="n">
        <v>40118</v>
      </c>
      <c r="B581" s="0" t="n">
        <f aca="false">C581/10</f>
        <v>14.8</v>
      </c>
      <c r="C581" s="0" t="n">
        <v>148</v>
      </c>
    </row>
    <row r="582" customFormat="false" ht="12.75" hidden="false" customHeight="false" outlineLevel="0" collapsed="false">
      <c r="A582" s="4" t="n">
        <v>40119</v>
      </c>
      <c r="B582" s="0" t="n">
        <f aca="false">C582/10</f>
        <v>1.3</v>
      </c>
      <c r="C582" s="0" t="n">
        <v>13</v>
      </c>
    </row>
    <row r="583" customFormat="false" ht="12.75" hidden="false" customHeight="false" outlineLevel="0" collapsed="false">
      <c r="A583" s="4" t="n">
        <v>40120</v>
      </c>
      <c r="B583" s="0" t="n">
        <f aca="false">C583/10</f>
        <v>4.8</v>
      </c>
      <c r="C583" s="0" t="n">
        <v>48</v>
      </c>
    </row>
    <row r="584" customFormat="false" ht="12.75" hidden="false" customHeight="false" outlineLevel="0" collapsed="false">
      <c r="A584" s="4" t="n">
        <v>40121</v>
      </c>
      <c r="B584" s="0" t="n">
        <f aca="false">C584/10</f>
        <v>1.8</v>
      </c>
      <c r="C584" s="0" t="n">
        <v>18</v>
      </c>
    </row>
    <row r="585" customFormat="false" ht="12.75" hidden="false" customHeight="false" outlineLevel="0" collapsed="false">
      <c r="A585" s="4" t="n">
        <v>40122</v>
      </c>
      <c r="B585" s="0" t="n">
        <f aca="false">C585/10</f>
        <v>31.8</v>
      </c>
      <c r="C585" s="0" t="n">
        <v>318</v>
      </c>
    </row>
    <row r="586" customFormat="false" ht="12.75" hidden="false" customHeight="false" outlineLevel="0" collapsed="false">
      <c r="A586" s="4" t="n">
        <v>40123</v>
      </c>
      <c r="B586" s="0" t="n">
        <f aca="false">C586/10</f>
        <v>3.9</v>
      </c>
      <c r="C586" s="0" t="n">
        <v>39</v>
      </c>
    </row>
    <row r="587" customFormat="false" ht="12.75" hidden="false" customHeight="false" outlineLevel="0" collapsed="false">
      <c r="A587" s="4" t="n">
        <v>40124</v>
      </c>
      <c r="B587" s="0" t="n">
        <f aca="false">C587/10</f>
        <v>13.1</v>
      </c>
      <c r="C587" s="0" t="n">
        <v>131</v>
      </c>
    </row>
    <row r="588" customFormat="false" ht="12.75" hidden="false" customHeight="false" outlineLevel="0" collapsed="false">
      <c r="A588" s="4" t="n">
        <v>40125</v>
      </c>
      <c r="B588" s="0" t="n">
        <f aca="false">C588/10</f>
        <v>0</v>
      </c>
      <c r="C588" s="0" t="n">
        <v>0</v>
      </c>
    </row>
    <row r="589" customFormat="false" ht="12.75" hidden="false" customHeight="false" outlineLevel="0" collapsed="false">
      <c r="A589" s="4" t="n">
        <v>40126</v>
      </c>
      <c r="B589" s="0" t="n">
        <f aca="false">C589/10</f>
        <v>0</v>
      </c>
      <c r="C589" s="0" t="n">
        <v>0</v>
      </c>
    </row>
    <row r="590" customFormat="false" ht="12.75" hidden="false" customHeight="false" outlineLevel="0" collapsed="false">
      <c r="A590" s="4" t="n">
        <v>40127</v>
      </c>
      <c r="B590" s="0" t="n">
        <f aca="false">C590/10</f>
        <v>3.6</v>
      </c>
      <c r="C590" s="0" t="n">
        <v>36</v>
      </c>
    </row>
    <row r="591" customFormat="false" ht="12.75" hidden="false" customHeight="false" outlineLevel="0" collapsed="false">
      <c r="A591" s="4" t="n">
        <v>40128</v>
      </c>
      <c r="B591" s="0" t="n">
        <f aca="false">C591/10</f>
        <v>0.1</v>
      </c>
      <c r="C591" s="0" t="n">
        <v>1</v>
      </c>
    </row>
    <row r="592" customFormat="false" ht="12.75" hidden="false" customHeight="false" outlineLevel="0" collapsed="false">
      <c r="A592" s="4" t="n">
        <v>40129</v>
      </c>
      <c r="B592" s="0" t="n">
        <f aca="false">C592/10</f>
        <v>3.3</v>
      </c>
      <c r="C592" s="0" t="n">
        <v>33</v>
      </c>
    </row>
    <row r="593" customFormat="false" ht="12.75" hidden="false" customHeight="false" outlineLevel="0" collapsed="false">
      <c r="A593" s="4" t="n">
        <v>40130</v>
      </c>
      <c r="B593" s="0" t="n">
        <f aca="false">C593/10</f>
        <v>2.3</v>
      </c>
      <c r="C593" s="0" t="n">
        <v>23</v>
      </c>
    </row>
    <row r="594" customFormat="false" ht="12.75" hidden="false" customHeight="false" outlineLevel="0" collapsed="false">
      <c r="A594" s="4" t="n">
        <v>40131</v>
      </c>
      <c r="B594" s="0" t="n">
        <f aca="false">C594/10</f>
        <v>2.8</v>
      </c>
      <c r="C594" s="0" t="n">
        <v>28</v>
      </c>
    </row>
    <row r="595" customFormat="false" ht="12.75" hidden="false" customHeight="false" outlineLevel="0" collapsed="false">
      <c r="A595" s="4" t="n">
        <v>40132</v>
      </c>
      <c r="B595" s="0" t="n">
        <f aca="false">C595/10</f>
        <v>1.9</v>
      </c>
      <c r="C595" s="0" t="n">
        <v>19</v>
      </c>
    </row>
    <row r="596" customFormat="false" ht="12.75" hidden="false" customHeight="false" outlineLevel="0" collapsed="false">
      <c r="A596" s="4" t="n">
        <v>40133</v>
      </c>
      <c r="B596" s="0" t="n">
        <f aca="false">C596/10</f>
        <v>0.6</v>
      </c>
      <c r="C596" s="0" t="n">
        <v>6</v>
      </c>
    </row>
    <row r="597" customFormat="false" ht="12.75" hidden="false" customHeight="false" outlineLevel="0" collapsed="false">
      <c r="A597" s="4" t="n">
        <v>40134</v>
      </c>
      <c r="B597" s="0" t="n">
        <f aca="false">C597/10</f>
        <v>0.2</v>
      </c>
      <c r="C597" s="0" t="n">
        <v>2</v>
      </c>
    </row>
    <row r="598" customFormat="false" ht="12.75" hidden="false" customHeight="false" outlineLevel="0" collapsed="false">
      <c r="A598" s="4" t="n">
        <v>40135</v>
      </c>
      <c r="B598" s="0" t="n">
        <f aca="false">C598/10</f>
        <v>0</v>
      </c>
      <c r="C598" s="0" t="n">
        <v>0</v>
      </c>
    </row>
    <row r="599" customFormat="false" ht="12.75" hidden="false" customHeight="false" outlineLevel="0" collapsed="false">
      <c r="A599" s="4" t="n">
        <v>40136</v>
      </c>
      <c r="B599" s="0" t="n">
        <f aca="false">C599/10</f>
        <v>0</v>
      </c>
      <c r="C599" s="0" t="n">
        <v>0</v>
      </c>
    </row>
    <row r="600" customFormat="false" ht="12.75" hidden="false" customHeight="false" outlineLevel="0" collapsed="false">
      <c r="A600" s="4" t="n">
        <v>40137</v>
      </c>
      <c r="B600" s="0" t="n">
        <f aca="false">C600/10</f>
        <v>4.7</v>
      </c>
      <c r="C600" s="0" t="n">
        <v>47</v>
      </c>
    </row>
    <row r="601" customFormat="false" ht="12.75" hidden="false" customHeight="false" outlineLevel="0" collapsed="false">
      <c r="A601" s="4" t="n">
        <v>40138</v>
      </c>
      <c r="B601" s="0" t="n">
        <f aca="false">C601/10</f>
        <v>0.4</v>
      </c>
      <c r="C601" s="0" t="n">
        <v>4</v>
      </c>
    </row>
    <row r="602" customFormat="false" ht="12.75" hidden="false" customHeight="false" outlineLevel="0" collapsed="false">
      <c r="A602" s="4" t="n">
        <v>40139</v>
      </c>
      <c r="B602" s="0" t="n">
        <f aca="false">C602/10</f>
        <v>7.2</v>
      </c>
      <c r="C602" s="0" t="n">
        <v>72</v>
      </c>
    </row>
    <row r="603" customFormat="false" ht="12.75" hidden="false" customHeight="false" outlineLevel="0" collapsed="false">
      <c r="A603" s="4" t="n">
        <v>40140</v>
      </c>
      <c r="B603" s="0" t="n">
        <f aca="false">C603/10</f>
        <v>14.7</v>
      </c>
      <c r="C603" s="0" t="n">
        <v>147</v>
      </c>
    </row>
    <row r="604" customFormat="false" ht="12.75" hidden="false" customHeight="false" outlineLevel="0" collapsed="false">
      <c r="A604" s="4" t="n">
        <v>40141</v>
      </c>
      <c r="B604" s="0" t="n">
        <f aca="false">C604/10</f>
        <v>1.4</v>
      </c>
      <c r="C604" s="0" t="n">
        <v>14</v>
      </c>
    </row>
    <row r="605" customFormat="false" ht="12.75" hidden="false" customHeight="false" outlineLevel="0" collapsed="false">
      <c r="A605" s="4" t="n">
        <v>40142</v>
      </c>
      <c r="B605" s="0" t="n">
        <f aca="false">C605/10</f>
        <v>6.7</v>
      </c>
      <c r="C605" s="0" t="n">
        <v>67</v>
      </c>
    </row>
    <row r="606" customFormat="false" ht="12.75" hidden="false" customHeight="false" outlineLevel="0" collapsed="false">
      <c r="A606" s="4" t="n">
        <v>40143</v>
      </c>
      <c r="B606" s="0" t="n">
        <f aca="false">C606/10</f>
        <v>7.4</v>
      </c>
      <c r="C606" s="0" t="n">
        <v>74</v>
      </c>
    </row>
    <row r="607" customFormat="false" ht="12.75" hidden="false" customHeight="false" outlineLevel="0" collapsed="false">
      <c r="A607" s="4" t="n">
        <v>40144</v>
      </c>
      <c r="B607" s="0" t="n">
        <f aca="false">C607/10</f>
        <v>9.3</v>
      </c>
      <c r="C607" s="0" t="n">
        <v>93</v>
      </c>
    </row>
    <row r="608" customFormat="false" ht="12.75" hidden="false" customHeight="false" outlineLevel="0" collapsed="false">
      <c r="A608" s="4" t="n">
        <v>40145</v>
      </c>
      <c r="B608" s="0" t="n">
        <f aca="false">C608/10</f>
        <v>11.2</v>
      </c>
      <c r="C608" s="0" t="n">
        <v>112</v>
      </c>
    </row>
    <row r="609" customFormat="false" ht="12.75" hidden="false" customHeight="false" outlineLevel="0" collapsed="false">
      <c r="A609" s="4" t="n">
        <v>40146</v>
      </c>
      <c r="B609" s="0" t="n">
        <f aca="false">C609/10</f>
        <v>2.1</v>
      </c>
      <c r="C609" s="0" t="n">
        <v>21</v>
      </c>
    </row>
    <row r="610" customFormat="false" ht="12.75" hidden="false" customHeight="false" outlineLevel="0" collapsed="false">
      <c r="A610" s="4" t="n">
        <v>40147</v>
      </c>
      <c r="B610" s="0" t="n">
        <f aca="false">C610/10</f>
        <v>0.2</v>
      </c>
      <c r="C610" s="0" t="n">
        <v>2</v>
      </c>
    </row>
    <row r="611" customFormat="false" ht="12.75" hidden="false" customHeight="false" outlineLevel="0" collapsed="false">
      <c r="A611" s="4" t="n">
        <v>40148</v>
      </c>
      <c r="B611" s="0" t="n">
        <f aca="false">C611/10</f>
        <v>0.3</v>
      </c>
      <c r="C611" s="0" t="n">
        <v>3</v>
      </c>
    </row>
    <row r="612" customFormat="false" ht="12.75" hidden="false" customHeight="false" outlineLevel="0" collapsed="false">
      <c r="A612" s="4" t="n">
        <v>40149</v>
      </c>
      <c r="B612" s="0" t="n">
        <f aca="false">C612/10</f>
        <v>3.4</v>
      </c>
      <c r="C612" s="0" t="n">
        <v>34</v>
      </c>
    </row>
    <row r="613" customFormat="false" ht="12.75" hidden="false" customHeight="false" outlineLevel="0" collapsed="false">
      <c r="A613" s="4" t="n">
        <v>40150</v>
      </c>
      <c r="B613" s="0" t="n">
        <f aca="false">C613/10</f>
        <v>15</v>
      </c>
      <c r="C613" s="0" t="n">
        <v>150</v>
      </c>
    </row>
    <row r="614" customFormat="false" ht="12.75" hidden="false" customHeight="false" outlineLevel="0" collapsed="false">
      <c r="A614" s="4" t="n">
        <v>40151</v>
      </c>
      <c r="B614" s="0" t="n">
        <f aca="false">C614/10</f>
        <v>18.1</v>
      </c>
      <c r="C614" s="0" t="n">
        <v>181</v>
      </c>
    </row>
    <row r="615" customFormat="false" ht="12.75" hidden="false" customHeight="false" outlineLevel="0" collapsed="false">
      <c r="A615" s="4" t="n">
        <v>40152</v>
      </c>
      <c r="B615" s="0" t="n">
        <f aca="false">C615/10</f>
        <v>7.6</v>
      </c>
      <c r="C615" s="0" t="n">
        <v>76</v>
      </c>
    </row>
    <row r="616" customFormat="false" ht="12.75" hidden="false" customHeight="false" outlineLevel="0" collapsed="false">
      <c r="A616" s="4" t="n">
        <v>40153</v>
      </c>
      <c r="B616" s="0" t="n">
        <f aca="false">C616/10</f>
        <v>4.2</v>
      </c>
      <c r="C616" s="0" t="n">
        <v>42</v>
      </c>
    </row>
    <row r="617" customFormat="false" ht="12.75" hidden="false" customHeight="false" outlineLevel="0" collapsed="false">
      <c r="A617" s="4" t="n">
        <v>40154</v>
      </c>
      <c r="B617" s="0" t="n">
        <f aca="false">C617/10</f>
        <v>1.7</v>
      </c>
      <c r="C617" s="0" t="n">
        <v>17</v>
      </c>
    </row>
    <row r="618" customFormat="false" ht="12.75" hidden="false" customHeight="false" outlineLevel="0" collapsed="false">
      <c r="A618" s="4" t="n">
        <v>40155</v>
      </c>
      <c r="B618" s="0" t="n">
        <f aca="false">C618/10</f>
        <v>3.1</v>
      </c>
      <c r="C618" s="0" t="n">
        <v>31</v>
      </c>
    </row>
    <row r="619" customFormat="false" ht="12.75" hidden="false" customHeight="false" outlineLevel="0" collapsed="false">
      <c r="A619" s="4" t="n">
        <v>40156</v>
      </c>
      <c r="B619" s="0" t="n">
        <f aca="false">C619/10</f>
        <v>2.2</v>
      </c>
      <c r="C619" s="0" t="n">
        <v>22</v>
      </c>
    </row>
    <row r="620" customFormat="false" ht="12.75" hidden="false" customHeight="false" outlineLevel="0" collapsed="false">
      <c r="A620" s="4" t="n">
        <v>40157</v>
      </c>
      <c r="B620" s="0" t="n">
        <f aca="false">C620/10</f>
        <v>2.6</v>
      </c>
      <c r="C620" s="0" t="n">
        <v>26</v>
      </c>
    </row>
    <row r="621" customFormat="false" ht="12.75" hidden="false" customHeight="false" outlineLevel="0" collapsed="false">
      <c r="A621" s="4" t="n">
        <v>40158</v>
      </c>
      <c r="B621" s="0" t="n">
        <f aca="false">C621/10</f>
        <v>0.6</v>
      </c>
      <c r="C621" s="0" t="n">
        <v>6</v>
      </c>
    </row>
    <row r="622" customFormat="false" ht="12.75" hidden="false" customHeight="false" outlineLevel="0" collapsed="false">
      <c r="A622" s="4" t="n">
        <v>40159</v>
      </c>
      <c r="B622" s="0" t="n">
        <f aca="false">C622/10</f>
        <v>0.005</v>
      </c>
      <c r="C622" s="0" t="n">
        <v>0.05</v>
      </c>
    </row>
    <row r="623" customFormat="false" ht="12.75" hidden="false" customHeight="false" outlineLevel="0" collapsed="false">
      <c r="A623" s="4" t="n">
        <v>40160</v>
      </c>
      <c r="B623" s="0" t="n">
        <f aca="false">C623/10</f>
        <v>0</v>
      </c>
      <c r="C623" s="0" t="n">
        <v>0</v>
      </c>
    </row>
    <row r="624" customFormat="false" ht="12.75" hidden="false" customHeight="false" outlineLevel="0" collapsed="false">
      <c r="A624" s="4" t="n">
        <v>40161</v>
      </c>
      <c r="B624" s="0" t="n">
        <f aca="false">C624/10</f>
        <v>0</v>
      </c>
      <c r="C624" s="0" t="n">
        <v>0</v>
      </c>
    </row>
    <row r="625" customFormat="false" ht="12.75" hidden="false" customHeight="false" outlineLevel="0" collapsed="false">
      <c r="A625" s="4" t="n">
        <v>40162</v>
      </c>
      <c r="B625" s="0" t="n">
        <f aca="false">C625/10</f>
        <v>0</v>
      </c>
      <c r="C625" s="0" t="n">
        <v>0</v>
      </c>
    </row>
    <row r="626" customFormat="false" ht="12.75" hidden="false" customHeight="false" outlineLevel="0" collapsed="false">
      <c r="A626" s="4" t="n">
        <v>40163</v>
      </c>
      <c r="B626" s="0" t="n">
        <f aca="false">C626/10</f>
        <v>0.1</v>
      </c>
      <c r="C626" s="0" t="n">
        <v>1</v>
      </c>
    </row>
    <row r="627" customFormat="false" ht="12.75" hidden="false" customHeight="false" outlineLevel="0" collapsed="false">
      <c r="A627" s="4" t="n">
        <v>40164</v>
      </c>
      <c r="B627" s="0" t="n">
        <f aca="false">C627/10</f>
        <v>4.5</v>
      </c>
      <c r="C627" s="0" t="n">
        <v>45</v>
      </c>
    </row>
    <row r="628" customFormat="false" ht="12.75" hidden="false" customHeight="false" outlineLevel="0" collapsed="false">
      <c r="A628" s="4" t="n">
        <v>40165</v>
      </c>
      <c r="B628" s="0" t="n">
        <f aca="false">C628/10</f>
        <v>0.005</v>
      </c>
      <c r="C628" s="0" t="n">
        <v>0.05</v>
      </c>
    </row>
    <row r="629" customFormat="false" ht="12.75" hidden="false" customHeight="false" outlineLevel="0" collapsed="false">
      <c r="A629" s="4" t="n">
        <v>40166</v>
      </c>
      <c r="B629" s="0" t="n">
        <f aca="false">C629/10</f>
        <v>0.2</v>
      </c>
      <c r="C629" s="0" t="n">
        <v>2</v>
      </c>
    </row>
    <row r="630" customFormat="false" ht="12.75" hidden="false" customHeight="false" outlineLevel="0" collapsed="false">
      <c r="A630" s="4" t="n">
        <v>40167</v>
      </c>
      <c r="B630" s="0" t="n">
        <f aca="false">C630/10</f>
        <v>19.3</v>
      </c>
      <c r="C630" s="0" t="n">
        <v>193</v>
      </c>
    </row>
    <row r="631" customFormat="false" ht="12.75" hidden="false" customHeight="false" outlineLevel="0" collapsed="false">
      <c r="A631" s="4" t="n">
        <v>40168</v>
      </c>
      <c r="B631" s="0" t="n">
        <f aca="false">C631/10</f>
        <v>1.7</v>
      </c>
      <c r="C631" s="0" t="n">
        <v>17</v>
      </c>
    </row>
    <row r="632" customFormat="false" ht="12.75" hidden="false" customHeight="false" outlineLevel="0" collapsed="false">
      <c r="A632" s="4" t="n">
        <v>40169</v>
      </c>
      <c r="B632" s="0" t="n">
        <f aca="false">C632/10</f>
        <v>0.9</v>
      </c>
      <c r="C632" s="0" t="n">
        <v>9</v>
      </c>
    </row>
    <row r="633" customFormat="false" ht="12.75" hidden="false" customHeight="false" outlineLevel="0" collapsed="false">
      <c r="A633" s="4" t="n">
        <v>40170</v>
      </c>
      <c r="B633" s="0" t="n">
        <f aca="false">C633/10</f>
        <v>0</v>
      </c>
      <c r="C633" s="0" t="n">
        <v>0</v>
      </c>
    </row>
    <row r="634" customFormat="false" ht="12.75" hidden="false" customHeight="false" outlineLevel="0" collapsed="false">
      <c r="A634" s="4" t="n">
        <v>40171</v>
      </c>
      <c r="B634" s="0" t="n">
        <f aca="false">C634/10</f>
        <v>1.7</v>
      </c>
      <c r="C634" s="0" t="n">
        <v>17</v>
      </c>
    </row>
    <row r="635" customFormat="false" ht="12.75" hidden="false" customHeight="false" outlineLevel="0" collapsed="false">
      <c r="A635" s="4" t="n">
        <v>40172</v>
      </c>
      <c r="B635" s="0" t="n">
        <f aca="false">C635/10</f>
        <v>16.1</v>
      </c>
      <c r="C635" s="0" t="n">
        <v>161</v>
      </c>
    </row>
    <row r="636" customFormat="false" ht="12.75" hidden="false" customHeight="false" outlineLevel="0" collapsed="false">
      <c r="A636" s="4" t="n">
        <v>40173</v>
      </c>
      <c r="B636" s="0" t="n">
        <f aca="false">C636/10</f>
        <v>1.2</v>
      </c>
      <c r="C636" s="0" t="n">
        <v>12</v>
      </c>
    </row>
    <row r="637" customFormat="false" ht="12.75" hidden="false" customHeight="false" outlineLevel="0" collapsed="false">
      <c r="A637" s="4" t="n">
        <v>40174</v>
      </c>
      <c r="B637" s="0" t="n">
        <f aca="false">C637/10</f>
        <v>1.9</v>
      </c>
      <c r="C637" s="0" t="n">
        <v>19</v>
      </c>
    </row>
    <row r="638" customFormat="false" ht="12.75" hidden="false" customHeight="false" outlineLevel="0" collapsed="false">
      <c r="A638" s="4" t="n">
        <v>40175</v>
      </c>
      <c r="B638" s="0" t="n">
        <f aca="false">C638/10</f>
        <v>1.2</v>
      </c>
      <c r="C638" s="0" t="n">
        <v>12</v>
      </c>
    </row>
    <row r="639" customFormat="false" ht="12.75" hidden="false" customHeight="false" outlineLevel="0" collapsed="false">
      <c r="A639" s="4" t="n">
        <v>40176</v>
      </c>
      <c r="B639" s="0" t="n">
        <f aca="false">C639/10</f>
        <v>5.3</v>
      </c>
      <c r="C639" s="0" t="n">
        <v>53</v>
      </c>
    </row>
    <row r="640" customFormat="false" ht="12.75" hidden="false" customHeight="false" outlineLevel="0" collapsed="false">
      <c r="A640" s="4" t="n">
        <v>40177</v>
      </c>
      <c r="B640" s="0" t="n">
        <f aca="false">C640/10</f>
        <v>1.4</v>
      </c>
      <c r="C640" s="0" t="n">
        <v>14</v>
      </c>
    </row>
    <row r="641" customFormat="false" ht="12.75" hidden="false" customHeight="false" outlineLevel="0" collapsed="false">
      <c r="A641" s="4" t="n">
        <v>40178</v>
      </c>
      <c r="B641" s="0" t="n">
        <f aca="false">C641/10</f>
        <v>0</v>
      </c>
      <c r="C641" s="0" t="n">
        <v>0</v>
      </c>
    </row>
    <row r="642" customFormat="false" ht="12.75" hidden="false" customHeight="false" outlineLevel="0" collapsed="false">
      <c r="A642" s="4" t="n">
        <v>40179</v>
      </c>
      <c r="B642" s="0" t="n">
        <f aca="false">C642/10</f>
        <v>0</v>
      </c>
      <c r="C642" s="0" t="n">
        <v>0</v>
      </c>
    </row>
    <row r="643" customFormat="false" ht="12.75" hidden="false" customHeight="false" outlineLevel="0" collapsed="false">
      <c r="A643" s="4" t="n">
        <v>40180</v>
      </c>
      <c r="B643" s="0" t="n">
        <f aca="false">C643/10</f>
        <v>4.6</v>
      </c>
      <c r="C643" s="0" t="n">
        <v>46</v>
      </c>
    </row>
    <row r="644" customFormat="false" ht="12.75" hidden="false" customHeight="false" outlineLevel="0" collapsed="false">
      <c r="A644" s="4" t="n">
        <v>40181</v>
      </c>
      <c r="B644" s="0" t="n">
        <f aca="false">C644/10</f>
        <v>0</v>
      </c>
      <c r="C644" s="0" t="n">
        <v>0</v>
      </c>
    </row>
    <row r="645" customFormat="false" ht="12.75" hidden="false" customHeight="false" outlineLevel="0" collapsed="false">
      <c r="A645" s="4" t="n">
        <v>40182</v>
      </c>
      <c r="B645" s="0" t="n">
        <f aca="false">C645/10</f>
        <v>5.7</v>
      </c>
      <c r="C645" s="0" t="n">
        <v>57</v>
      </c>
    </row>
    <row r="646" customFormat="false" ht="12.75" hidden="false" customHeight="false" outlineLevel="0" collapsed="false">
      <c r="A646" s="4" t="n">
        <v>40183</v>
      </c>
      <c r="B646" s="0" t="n">
        <f aca="false">C646/10</f>
        <v>0</v>
      </c>
      <c r="C646" s="0" t="n">
        <v>0</v>
      </c>
    </row>
    <row r="647" customFormat="false" ht="12.75" hidden="false" customHeight="false" outlineLevel="0" collapsed="false">
      <c r="A647" s="4" t="n">
        <v>40184</v>
      </c>
      <c r="B647" s="0" t="n">
        <f aca="false">C647/10</f>
        <v>0.3</v>
      </c>
      <c r="C647" s="0" t="n">
        <v>3</v>
      </c>
    </row>
    <row r="648" customFormat="false" ht="12.75" hidden="false" customHeight="false" outlineLevel="0" collapsed="false">
      <c r="A648" s="4" t="n">
        <v>40185</v>
      </c>
      <c r="B648" s="0" t="n">
        <f aca="false">C648/10</f>
        <v>0</v>
      </c>
      <c r="C648" s="0" t="n">
        <v>0</v>
      </c>
    </row>
    <row r="649" customFormat="false" ht="12.75" hidden="false" customHeight="false" outlineLevel="0" collapsed="false">
      <c r="A649" s="4" t="n">
        <v>40186</v>
      </c>
      <c r="B649" s="0" t="n">
        <f aca="false">C649/10</f>
        <v>0.005</v>
      </c>
      <c r="C649" s="0" t="n">
        <v>0.05</v>
      </c>
    </row>
    <row r="650" customFormat="false" ht="12.75" hidden="false" customHeight="false" outlineLevel="0" collapsed="false">
      <c r="A650" s="4" t="n">
        <v>40187</v>
      </c>
      <c r="B650" s="0" t="n">
        <f aca="false">C650/10</f>
        <v>0.1</v>
      </c>
      <c r="C650" s="0" t="n">
        <v>1</v>
      </c>
    </row>
    <row r="651" customFormat="false" ht="12.75" hidden="false" customHeight="false" outlineLevel="0" collapsed="false">
      <c r="A651" s="4" t="n">
        <v>40188</v>
      </c>
      <c r="B651" s="0" t="n">
        <f aca="false">C651/10</f>
        <v>0.8</v>
      </c>
      <c r="C651" s="0" t="n">
        <v>8</v>
      </c>
    </row>
    <row r="652" customFormat="false" ht="12.75" hidden="false" customHeight="false" outlineLevel="0" collapsed="false">
      <c r="A652" s="4" t="n">
        <v>40189</v>
      </c>
      <c r="B652" s="0" t="n">
        <f aca="false">C652/10</f>
        <v>0</v>
      </c>
      <c r="C652" s="0" t="n">
        <v>0</v>
      </c>
    </row>
    <row r="653" customFormat="false" ht="12.75" hidden="false" customHeight="false" outlineLevel="0" collapsed="false">
      <c r="A653" s="4" t="n">
        <v>40190</v>
      </c>
      <c r="B653" s="0" t="n">
        <f aca="false">C653/10</f>
        <v>0.2</v>
      </c>
      <c r="C653" s="0" t="n">
        <v>2</v>
      </c>
    </row>
    <row r="654" customFormat="false" ht="12.75" hidden="false" customHeight="false" outlineLevel="0" collapsed="false">
      <c r="A654" s="4" t="n">
        <v>40191</v>
      </c>
      <c r="B654" s="0" t="n">
        <f aca="false">C654/10</f>
        <v>0.1</v>
      </c>
      <c r="C654" s="0" t="n">
        <v>1</v>
      </c>
    </row>
    <row r="655" customFormat="false" ht="12.75" hidden="false" customHeight="false" outlineLevel="0" collapsed="false">
      <c r="A655" s="4" t="n">
        <v>40192</v>
      </c>
      <c r="B655" s="0" t="n">
        <f aca="false">C655/10</f>
        <v>0</v>
      </c>
      <c r="C655" s="0" t="n">
        <v>0</v>
      </c>
    </row>
    <row r="656" customFormat="false" ht="12.75" hidden="false" customHeight="false" outlineLevel="0" collapsed="false">
      <c r="A656" s="4" t="n">
        <v>40193</v>
      </c>
      <c r="B656" s="0" t="n">
        <f aca="false">C656/10</f>
        <v>0</v>
      </c>
      <c r="C656" s="0" t="n">
        <v>0</v>
      </c>
    </row>
    <row r="657" customFormat="false" ht="12.75" hidden="false" customHeight="false" outlineLevel="0" collapsed="false">
      <c r="A657" s="4" t="n">
        <v>40194</v>
      </c>
      <c r="B657" s="0" t="n">
        <f aca="false">C657/10</f>
        <v>5.9</v>
      </c>
      <c r="C657" s="0" t="n">
        <v>59</v>
      </c>
    </row>
    <row r="658" customFormat="false" ht="12.75" hidden="false" customHeight="false" outlineLevel="0" collapsed="false">
      <c r="A658" s="4" t="n">
        <v>40195</v>
      </c>
      <c r="B658" s="0" t="n">
        <f aca="false">C658/10</f>
        <v>0.8</v>
      </c>
      <c r="C658" s="0" t="n">
        <v>8</v>
      </c>
    </row>
    <row r="659" customFormat="false" ht="12.75" hidden="false" customHeight="false" outlineLevel="0" collapsed="false">
      <c r="A659" s="4" t="n">
        <v>40196</v>
      </c>
      <c r="B659" s="0" t="n">
        <f aca="false">C659/10</f>
        <v>0.7</v>
      </c>
      <c r="C659" s="0" t="n">
        <v>7</v>
      </c>
    </row>
    <row r="660" customFormat="false" ht="12.75" hidden="false" customHeight="false" outlineLevel="0" collapsed="false">
      <c r="A660" s="4" t="n">
        <v>40197</v>
      </c>
      <c r="B660" s="0" t="n">
        <f aca="false">C660/10</f>
        <v>0.005</v>
      </c>
      <c r="C660" s="0" t="n">
        <v>0.05</v>
      </c>
    </row>
    <row r="661" customFormat="false" ht="12.75" hidden="false" customHeight="false" outlineLevel="0" collapsed="false">
      <c r="A661" s="4" t="n">
        <v>40198</v>
      </c>
      <c r="B661" s="0" t="n">
        <f aca="false">C661/10</f>
        <v>0</v>
      </c>
      <c r="C661" s="0" t="n">
        <v>0</v>
      </c>
    </row>
    <row r="662" customFormat="false" ht="12.75" hidden="false" customHeight="false" outlineLevel="0" collapsed="false">
      <c r="A662" s="4" t="n">
        <v>40199</v>
      </c>
      <c r="B662" s="0" t="n">
        <f aca="false">C662/10</f>
        <v>0</v>
      </c>
      <c r="C662" s="0" t="n">
        <v>0</v>
      </c>
    </row>
    <row r="663" customFormat="false" ht="12.75" hidden="false" customHeight="false" outlineLevel="0" collapsed="false">
      <c r="A663" s="4" t="n">
        <v>40200</v>
      </c>
      <c r="B663" s="0" t="n">
        <f aca="false">C663/10</f>
        <v>0.1</v>
      </c>
      <c r="C663" s="0" t="n">
        <v>1</v>
      </c>
    </row>
    <row r="664" customFormat="false" ht="12.75" hidden="false" customHeight="false" outlineLevel="0" collapsed="false">
      <c r="A664" s="4" t="n">
        <v>40201</v>
      </c>
      <c r="B664" s="0" t="n">
        <f aca="false">C664/10</f>
        <v>8.7</v>
      </c>
      <c r="C664" s="0" t="n">
        <v>87</v>
      </c>
    </row>
    <row r="665" customFormat="false" ht="12.75" hidden="false" customHeight="false" outlineLevel="0" collapsed="false">
      <c r="A665" s="4" t="n">
        <v>40202</v>
      </c>
      <c r="B665" s="0" t="n">
        <f aca="false">C665/10</f>
        <v>0.6</v>
      </c>
      <c r="C665" s="0" t="n">
        <v>6</v>
      </c>
    </row>
    <row r="666" customFormat="false" ht="12.75" hidden="false" customHeight="false" outlineLevel="0" collapsed="false">
      <c r="A666" s="4" t="n">
        <v>40203</v>
      </c>
      <c r="B666" s="0" t="n">
        <f aca="false">C666/10</f>
        <v>0</v>
      </c>
      <c r="C666" s="0" t="n">
        <v>0</v>
      </c>
    </row>
    <row r="667" customFormat="false" ht="12.75" hidden="false" customHeight="false" outlineLevel="0" collapsed="false">
      <c r="A667" s="4" t="n">
        <v>40204</v>
      </c>
      <c r="B667" s="0" t="n">
        <f aca="false">C667/10</f>
        <v>0</v>
      </c>
      <c r="C667" s="0" t="n">
        <v>0</v>
      </c>
    </row>
    <row r="668" customFormat="false" ht="12.75" hidden="false" customHeight="false" outlineLevel="0" collapsed="false">
      <c r="A668" s="4" t="n">
        <v>40205</v>
      </c>
      <c r="B668" s="0" t="n">
        <f aca="false">C668/10</f>
        <v>3.8</v>
      </c>
      <c r="C668" s="0" t="n">
        <v>38</v>
      </c>
    </row>
    <row r="669" customFormat="false" ht="12.75" hidden="false" customHeight="false" outlineLevel="0" collapsed="false">
      <c r="A669" s="4" t="n">
        <v>40206</v>
      </c>
      <c r="B669" s="0" t="n">
        <f aca="false">C669/10</f>
        <v>0.2</v>
      </c>
      <c r="C669" s="0" t="n">
        <v>2</v>
      </c>
    </row>
    <row r="670" customFormat="false" ht="12.75" hidden="false" customHeight="false" outlineLevel="0" collapsed="false">
      <c r="A670" s="4" t="n">
        <v>40207</v>
      </c>
      <c r="B670" s="0" t="n">
        <f aca="false">C670/10</f>
        <v>11.6</v>
      </c>
      <c r="C670" s="0" t="n">
        <v>116</v>
      </c>
    </row>
    <row r="671" customFormat="false" ht="12.75" hidden="false" customHeight="false" outlineLevel="0" collapsed="false">
      <c r="A671" s="4" t="n">
        <v>40208</v>
      </c>
      <c r="B671" s="0" t="n">
        <f aca="false">C671/10</f>
        <v>5.2</v>
      </c>
      <c r="C671" s="0" t="n">
        <v>52</v>
      </c>
    </row>
    <row r="672" customFormat="false" ht="12.75" hidden="false" customHeight="false" outlineLevel="0" collapsed="false">
      <c r="A672" s="4" t="n">
        <v>40209</v>
      </c>
      <c r="B672" s="0" t="n">
        <f aca="false">C672/10</f>
        <v>0</v>
      </c>
      <c r="C672" s="0" t="n">
        <v>0</v>
      </c>
    </row>
    <row r="673" customFormat="false" ht="12.75" hidden="false" customHeight="false" outlineLevel="0" collapsed="false">
      <c r="A673" s="4" t="n">
        <v>40210</v>
      </c>
      <c r="B673" s="0" t="n">
        <f aca="false">C673/10</f>
        <v>2.3</v>
      </c>
      <c r="C673" s="0" t="n">
        <v>23</v>
      </c>
    </row>
    <row r="674" customFormat="false" ht="12.75" hidden="false" customHeight="false" outlineLevel="0" collapsed="false">
      <c r="A674" s="4" t="n">
        <v>40211</v>
      </c>
      <c r="B674" s="0" t="n">
        <f aca="false">C674/10</f>
        <v>16.5</v>
      </c>
      <c r="C674" s="0" t="n">
        <v>165</v>
      </c>
    </row>
    <row r="675" customFormat="false" ht="12.75" hidden="false" customHeight="false" outlineLevel="0" collapsed="false">
      <c r="A675" s="4" t="n">
        <v>40212</v>
      </c>
      <c r="B675" s="0" t="n">
        <f aca="false">C675/10</f>
        <v>0.1</v>
      </c>
      <c r="C675" s="0" t="n">
        <v>1</v>
      </c>
    </row>
    <row r="676" customFormat="false" ht="12.75" hidden="false" customHeight="false" outlineLevel="0" collapsed="false">
      <c r="A676" s="4" t="n">
        <v>40213</v>
      </c>
      <c r="B676" s="0" t="n">
        <f aca="false">C676/10</f>
        <v>1.6</v>
      </c>
      <c r="C676" s="0" t="n">
        <v>16</v>
      </c>
    </row>
    <row r="677" customFormat="false" ht="12.75" hidden="false" customHeight="false" outlineLevel="0" collapsed="false">
      <c r="A677" s="4" t="n">
        <v>40214</v>
      </c>
      <c r="B677" s="0" t="n">
        <f aca="false">C677/10</f>
        <v>1</v>
      </c>
      <c r="C677" s="0" t="n">
        <v>10</v>
      </c>
    </row>
    <row r="678" customFormat="false" ht="12.75" hidden="false" customHeight="false" outlineLevel="0" collapsed="false">
      <c r="A678" s="4" t="n">
        <v>40215</v>
      </c>
      <c r="B678" s="0" t="n">
        <f aca="false">C678/10</f>
        <v>0.005</v>
      </c>
      <c r="C678" s="0" t="n">
        <v>0.05</v>
      </c>
    </row>
    <row r="679" customFormat="false" ht="12.75" hidden="false" customHeight="false" outlineLevel="0" collapsed="false">
      <c r="A679" s="4" t="n">
        <v>40216</v>
      </c>
      <c r="B679" s="0" t="n">
        <f aca="false">C679/10</f>
        <v>0</v>
      </c>
      <c r="C679" s="0" t="n">
        <v>0</v>
      </c>
    </row>
    <row r="680" customFormat="false" ht="12.75" hidden="false" customHeight="false" outlineLevel="0" collapsed="false">
      <c r="A680" s="4" t="n">
        <v>40217</v>
      </c>
      <c r="B680" s="0" t="n">
        <f aca="false">C680/10</f>
        <v>1.6</v>
      </c>
      <c r="C680" s="0" t="n">
        <v>16</v>
      </c>
    </row>
    <row r="681" customFormat="false" ht="12.75" hidden="false" customHeight="false" outlineLevel="0" collapsed="false">
      <c r="A681" s="4" t="n">
        <v>40218</v>
      </c>
      <c r="B681" s="0" t="n">
        <f aca="false">C681/10</f>
        <v>0</v>
      </c>
      <c r="C681" s="0" t="n">
        <v>0</v>
      </c>
    </row>
    <row r="682" customFormat="false" ht="12.75" hidden="false" customHeight="false" outlineLevel="0" collapsed="false">
      <c r="A682" s="4" t="n">
        <v>40219</v>
      </c>
      <c r="B682" s="0" t="n">
        <f aca="false">C682/10</f>
        <v>2.2</v>
      </c>
      <c r="C682" s="0" t="n">
        <v>22</v>
      </c>
    </row>
    <row r="683" customFormat="false" ht="12.75" hidden="false" customHeight="false" outlineLevel="0" collapsed="false">
      <c r="A683" s="4" t="n">
        <v>40220</v>
      </c>
      <c r="B683" s="0" t="n">
        <f aca="false">C683/10</f>
        <v>0.1</v>
      </c>
      <c r="C683" s="0" t="n">
        <v>1</v>
      </c>
    </row>
    <row r="684" customFormat="false" ht="12.75" hidden="false" customHeight="false" outlineLevel="0" collapsed="false">
      <c r="A684" s="4" t="n">
        <v>40221</v>
      </c>
      <c r="B684" s="0" t="n">
        <f aca="false">C684/10</f>
        <v>0</v>
      </c>
      <c r="C684" s="0" t="n">
        <v>0</v>
      </c>
    </row>
    <row r="685" customFormat="false" ht="12.75" hidden="false" customHeight="false" outlineLevel="0" collapsed="false">
      <c r="A685" s="4" t="n">
        <v>40222</v>
      </c>
      <c r="B685" s="0" t="n">
        <f aca="false">C685/10</f>
        <v>0.005</v>
      </c>
      <c r="C685" s="0" t="n">
        <v>0.05</v>
      </c>
    </row>
    <row r="686" customFormat="false" ht="12.75" hidden="false" customHeight="false" outlineLevel="0" collapsed="false">
      <c r="A686" s="4" t="n">
        <v>40223</v>
      </c>
      <c r="B686" s="0" t="n">
        <f aca="false">C686/10</f>
        <v>0.7</v>
      </c>
      <c r="C686" s="0" t="n">
        <v>7</v>
      </c>
    </row>
    <row r="687" customFormat="false" ht="12.75" hidden="false" customHeight="false" outlineLevel="0" collapsed="false">
      <c r="A687" s="4" t="n">
        <v>40224</v>
      </c>
      <c r="B687" s="0" t="n">
        <f aca="false">C687/10</f>
        <v>0</v>
      </c>
      <c r="C687" s="0" t="n">
        <v>0</v>
      </c>
    </row>
    <row r="688" customFormat="false" ht="12.75" hidden="false" customHeight="false" outlineLevel="0" collapsed="false">
      <c r="A688" s="4" t="n">
        <v>40225</v>
      </c>
      <c r="B688" s="0" t="n">
        <f aca="false">C688/10</f>
        <v>0.7</v>
      </c>
      <c r="C688" s="0" t="n">
        <v>7</v>
      </c>
    </row>
    <row r="689" customFormat="false" ht="12.75" hidden="false" customHeight="false" outlineLevel="0" collapsed="false">
      <c r="A689" s="4" t="n">
        <v>40226</v>
      </c>
      <c r="B689" s="0" t="n">
        <f aca="false">C689/10</f>
        <v>0.2</v>
      </c>
      <c r="C689" s="0" t="n">
        <v>2</v>
      </c>
    </row>
    <row r="690" customFormat="false" ht="12.75" hidden="false" customHeight="false" outlineLevel="0" collapsed="false">
      <c r="A690" s="4" t="n">
        <v>40227</v>
      </c>
      <c r="B690" s="0" t="n">
        <f aca="false">C690/10</f>
        <v>0.1</v>
      </c>
      <c r="C690" s="0" t="n">
        <v>1</v>
      </c>
    </row>
    <row r="691" customFormat="false" ht="12.75" hidden="false" customHeight="false" outlineLevel="0" collapsed="false">
      <c r="A691" s="4" t="n">
        <v>40228</v>
      </c>
      <c r="B691" s="0" t="n">
        <f aca="false">C691/10</f>
        <v>1.5</v>
      </c>
      <c r="C691" s="0" t="n">
        <v>15</v>
      </c>
    </row>
    <row r="692" customFormat="false" ht="12.75" hidden="false" customHeight="false" outlineLevel="0" collapsed="false">
      <c r="A692" s="4" t="n">
        <v>40229</v>
      </c>
      <c r="B692" s="0" t="n">
        <f aca="false">C692/10</f>
        <v>0.4</v>
      </c>
      <c r="C692" s="0" t="n">
        <v>4</v>
      </c>
    </row>
    <row r="693" customFormat="false" ht="12.75" hidden="false" customHeight="false" outlineLevel="0" collapsed="false">
      <c r="A693" s="4" t="n">
        <v>40230</v>
      </c>
      <c r="B693" s="0" t="n">
        <f aca="false">C693/10</f>
        <v>8.4</v>
      </c>
      <c r="C693" s="0" t="n">
        <v>84</v>
      </c>
    </row>
    <row r="694" customFormat="false" ht="12.75" hidden="false" customHeight="false" outlineLevel="0" collapsed="false">
      <c r="A694" s="4" t="n">
        <v>40231</v>
      </c>
      <c r="B694" s="0" t="n">
        <f aca="false">C694/10</f>
        <v>17.1</v>
      </c>
      <c r="C694" s="0" t="n">
        <v>171</v>
      </c>
    </row>
    <row r="695" customFormat="false" ht="12.75" hidden="false" customHeight="false" outlineLevel="0" collapsed="false">
      <c r="A695" s="4" t="n">
        <v>40232</v>
      </c>
      <c r="B695" s="0" t="n">
        <f aca="false">C695/10</f>
        <v>1</v>
      </c>
      <c r="C695" s="0" t="n">
        <v>10</v>
      </c>
    </row>
    <row r="696" customFormat="false" ht="12.75" hidden="false" customHeight="false" outlineLevel="0" collapsed="false">
      <c r="A696" s="4" t="n">
        <v>40233</v>
      </c>
      <c r="B696" s="0" t="n">
        <f aca="false">C696/10</f>
        <v>4.7</v>
      </c>
      <c r="C696" s="0" t="n">
        <v>47</v>
      </c>
    </row>
    <row r="697" customFormat="false" ht="12.75" hidden="false" customHeight="false" outlineLevel="0" collapsed="false">
      <c r="A697" s="4" t="n">
        <v>40234</v>
      </c>
      <c r="B697" s="0" t="n">
        <f aca="false">C697/10</f>
        <v>5.1</v>
      </c>
      <c r="C697" s="0" t="n">
        <v>51</v>
      </c>
    </row>
    <row r="698" customFormat="false" ht="12.75" hidden="false" customHeight="false" outlineLevel="0" collapsed="false">
      <c r="A698" s="4" t="n">
        <v>40235</v>
      </c>
      <c r="B698" s="0" t="n">
        <f aca="false">C698/10</f>
        <v>1.3</v>
      </c>
      <c r="C698" s="0" t="n">
        <v>13</v>
      </c>
    </row>
    <row r="699" customFormat="false" ht="12.75" hidden="false" customHeight="false" outlineLevel="0" collapsed="false">
      <c r="A699" s="4" t="n">
        <v>40236</v>
      </c>
      <c r="B699" s="0" t="n">
        <f aca="false">C699/10</f>
        <v>1.8</v>
      </c>
      <c r="C699" s="0" t="n">
        <v>18</v>
      </c>
    </row>
    <row r="700" customFormat="false" ht="12.75" hidden="false" customHeight="false" outlineLevel="0" collapsed="false">
      <c r="A700" s="4" t="n">
        <v>40237</v>
      </c>
      <c r="B700" s="0" t="n">
        <f aca="false">C700/10</f>
        <v>16.5</v>
      </c>
      <c r="C700" s="0" t="n">
        <v>165</v>
      </c>
    </row>
    <row r="701" customFormat="false" ht="12.75" hidden="false" customHeight="false" outlineLevel="0" collapsed="false">
      <c r="A701" s="4" t="n">
        <v>40238</v>
      </c>
      <c r="B701" s="0" t="n">
        <f aca="false">C701/10</f>
        <v>0.3</v>
      </c>
      <c r="C701" s="0" t="n">
        <v>3</v>
      </c>
    </row>
    <row r="702" customFormat="false" ht="12.75" hidden="false" customHeight="false" outlineLevel="0" collapsed="false">
      <c r="A702" s="4" t="n">
        <v>40239</v>
      </c>
      <c r="B702" s="0" t="n">
        <f aca="false">C702/10</f>
        <v>0</v>
      </c>
      <c r="C702" s="0" t="n">
        <v>0</v>
      </c>
    </row>
    <row r="703" customFormat="false" ht="12.75" hidden="false" customHeight="false" outlineLevel="0" collapsed="false">
      <c r="A703" s="4" t="n">
        <v>40240</v>
      </c>
      <c r="B703" s="0" t="n">
        <f aca="false">C703/10</f>
        <v>0</v>
      </c>
      <c r="C703" s="0" t="n">
        <v>0</v>
      </c>
    </row>
    <row r="704" customFormat="false" ht="12.75" hidden="false" customHeight="false" outlineLevel="0" collapsed="false">
      <c r="A704" s="4" t="n">
        <v>40241</v>
      </c>
      <c r="B704" s="0" t="n">
        <f aca="false">C704/10</f>
        <v>0.1</v>
      </c>
      <c r="C704" s="0" t="n">
        <v>1</v>
      </c>
    </row>
    <row r="705" customFormat="false" ht="12.75" hidden="false" customHeight="false" outlineLevel="0" collapsed="false">
      <c r="A705" s="4" t="n">
        <v>40242</v>
      </c>
      <c r="B705" s="0" t="n">
        <f aca="false">C705/10</f>
        <v>5</v>
      </c>
      <c r="C705" s="0" t="n">
        <v>50</v>
      </c>
    </row>
    <row r="706" customFormat="false" ht="12.75" hidden="false" customHeight="false" outlineLevel="0" collapsed="false">
      <c r="A706" s="4" t="n">
        <v>40243</v>
      </c>
      <c r="B706" s="0" t="n">
        <f aca="false">C706/10</f>
        <v>1.3</v>
      </c>
      <c r="C706" s="0" t="n">
        <v>13</v>
      </c>
    </row>
    <row r="707" customFormat="false" ht="12.75" hidden="false" customHeight="false" outlineLevel="0" collapsed="false">
      <c r="A707" s="4" t="n">
        <v>40244</v>
      </c>
      <c r="B707" s="0" t="n">
        <f aca="false">C707/10</f>
        <v>0</v>
      </c>
      <c r="C707" s="0" t="n">
        <v>0</v>
      </c>
    </row>
    <row r="708" customFormat="false" ht="12.75" hidden="false" customHeight="false" outlineLevel="0" collapsed="false">
      <c r="A708" s="4" t="n">
        <v>40245</v>
      </c>
      <c r="B708" s="0" t="n">
        <f aca="false">C708/10</f>
        <v>0</v>
      </c>
      <c r="C708" s="0" t="n">
        <v>0</v>
      </c>
    </row>
    <row r="709" customFormat="false" ht="12.75" hidden="false" customHeight="false" outlineLevel="0" collapsed="false">
      <c r="A709" s="4" t="n">
        <v>40246</v>
      </c>
      <c r="B709" s="0" t="n">
        <f aca="false">C709/10</f>
        <v>0</v>
      </c>
      <c r="C709" s="0" t="n">
        <v>0</v>
      </c>
    </row>
    <row r="710" customFormat="false" ht="12.75" hidden="false" customHeight="false" outlineLevel="0" collapsed="false">
      <c r="A710" s="4" t="n">
        <v>40247</v>
      </c>
      <c r="B710" s="0" t="n">
        <f aca="false">C710/10</f>
        <v>0</v>
      </c>
      <c r="C710" s="0" t="n">
        <v>0</v>
      </c>
    </row>
    <row r="711" customFormat="false" ht="12.75" hidden="false" customHeight="false" outlineLevel="0" collapsed="false">
      <c r="A711" s="4" t="n">
        <v>40248</v>
      </c>
      <c r="B711" s="0" t="n">
        <f aca="false">C711/10</f>
        <v>0</v>
      </c>
      <c r="C711" s="0" t="n">
        <v>0</v>
      </c>
    </row>
    <row r="712" customFormat="false" ht="12.75" hidden="false" customHeight="false" outlineLevel="0" collapsed="false">
      <c r="A712" s="4" t="n">
        <v>40249</v>
      </c>
      <c r="B712" s="0" t="n">
        <f aca="false">C712/10</f>
        <v>0</v>
      </c>
      <c r="C712" s="0" t="n">
        <v>0</v>
      </c>
    </row>
    <row r="713" customFormat="false" ht="12.75" hidden="false" customHeight="false" outlineLevel="0" collapsed="false">
      <c r="A713" s="4" t="n">
        <v>40250</v>
      </c>
      <c r="B713" s="0" t="n">
        <f aca="false">C713/10</f>
        <v>0</v>
      </c>
      <c r="C713" s="0" t="n">
        <v>0</v>
      </c>
    </row>
    <row r="714" customFormat="false" ht="12.75" hidden="false" customHeight="false" outlineLevel="0" collapsed="false">
      <c r="A714" s="4" t="n">
        <v>40251</v>
      </c>
      <c r="B714" s="0" t="n">
        <f aca="false">C714/10</f>
        <v>0</v>
      </c>
      <c r="C714" s="0" t="n">
        <v>0</v>
      </c>
    </row>
    <row r="715" customFormat="false" ht="12.75" hidden="false" customHeight="false" outlineLevel="0" collapsed="false">
      <c r="A715" s="4" t="n">
        <v>40252</v>
      </c>
      <c r="B715" s="0" t="n">
        <f aca="false">C715/10</f>
        <v>5.9</v>
      </c>
      <c r="C715" s="0" t="n">
        <v>59</v>
      </c>
    </row>
    <row r="716" customFormat="false" ht="12.75" hidden="false" customHeight="false" outlineLevel="0" collapsed="false">
      <c r="A716" s="4" t="n">
        <v>40253</v>
      </c>
      <c r="B716" s="0" t="n">
        <f aca="false">C716/10</f>
        <v>0.005</v>
      </c>
      <c r="C716" s="0" t="n">
        <v>0.05</v>
      </c>
    </row>
    <row r="717" customFormat="false" ht="12.75" hidden="false" customHeight="false" outlineLevel="0" collapsed="false">
      <c r="A717" s="4" t="n">
        <v>40254</v>
      </c>
      <c r="B717" s="0" t="n">
        <f aca="false">C717/10</f>
        <v>0</v>
      </c>
      <c r="C717" s="0" t="n">
        <v>0</v>
      </c>
    </row>
    <row r="718" customFormat="false" ht="12.75" hidden="false" customHeight="false" outlineLevel="0" collapsed="false">
      <c r="A718" s="4" t="n">
        <v>40255</v>
      </c>
      <c r="B718" s="0" t="n">
        <f aca="false">C718/10</f>
        <v>0</v>
      </c>
      <c r="C718" s="0" t="n">
        <v>0</v>
      </c>
    </row>
    <row r="719" customFormat="false" ht="12.75" hidden="false" customHeight="false" outlineLevel="0" collapsed="false">
      <c r="A719" s="4" t="n">
        <v>40256</v>
      </c>
      <c r="B719" s="0" t="n">
        <f aca="false">C719/10</f>
        <v>5.6</v>
      </c>
      <c r="C719" s="0" t="n">
        <v>56</v>
      </c>
    </row>
    <row r="720" customFormat="false" ht="12.75" hidden="false" customHeight="false" outlineLevel="0" collapsed="false">
      <c r="A720" s="4" t="n">
        <v>40257</v>
      </c>
      <c r="B720" s="0" t="n">
        <f aca="false">C720/10</f>
        <v>9.5</v>
      </c>
      <c r="C720" s="0" t="n">
        <v>95</v>
      </c>
    </row>
    <row r="721" customFormat="false" ht="12.75" hidden="false" customHeight="false" outlineLevel="0" collapsed="false">
      <c r="A721" s="4" t="n">
        <v>40258</v>
      </c>
      <c r="B721" s="0" t="n">
        <f aca="false">C721/10</f>
        <v>0.2</v>
      </c>
      <c r="C721" s="0" t="n">
        <v>2</v>
      </c>
    </row>
    <row r="722" customFormat="false" ht="12.75" hidden="false" customHeight="false" outlineLevel="0" collapsed="false">
      <c r="A722" s="4" t="n">
        <v>40259</v>
      </c>
      <c r="B722" s="0" t="n">
        <f aca="false">C722/10</f>
        <v>0.1</v>
      </c>
      <c r="C722" s="0" t="n">
        <v>1</v>
      </c>
    </row>
    <row r="723" customFormat="false" ht="12.75" hidden="false" customHeight="false" outlineLevel="0" collapsed="false">
      <c r="A723" s="4" t="n">
        <v>40260</v>
      </c>
      <c r="B723" s="0" t="n">
        <f aca="false">C723/10</f>
        <v>0</v>
      </c>
      <c r="C723" s="0" t="n">
        <v>0</v>
      </c>
    </row>
    <row r="724" customFormat="false" ht="12.75" hidden="false" customHeight="false" outlineLevel="0" collapsed="false">
      <c r="A724" s="4" t="n">
        <v>40261</v>
      </c>
      <c r="B724" s="0" t="n">
        <f aca="false">C724/10</f>
        <v>0</v>
      </c>
      <c r="C724" s="0" t="n">
        <v>0</v>
      </c>
    </row>
    <row r="725" customFormat="false" ht="12.75" hidden="false" customHeight="false" outlineLevel="0" collapsed="false">
      <c r="A725" s="4" t="n">
        <v>40262</v>
      </c>
      <c r="B725" s="0" t="n">
        <f aca="false">C725/10</f>
        <v>0.4</v>
      </c>
      <c r="C725" s="0" t="n">
        <v>4</v>
      </c>
    </row>
    <row r="726" customFormat="false" ht="12.75" hidden="false" customHeight="false" outlineLevel="0" collapsed="false">
      <c r="A726" s="4" t="n">
        <v>40263</v>
      </c>
      <c r="B726" s="0" t="n">
        <f aca="false">C726/10</f>
        <v>3.3</v>
      </c>
      <c r="C726" s="0" t="n">
        <v>33</v>
      </c>
    </row>
    <row r="727" customFormat="false" ht="12.75" hidden="false" customHeight="false" outlineLevel="0" collapsed="false">
      <c r="A727" s="4" t="n">
        <v>40264</v>
      </c>
      <c r="B727" s="0" t="n">
        <f aca="false">C727/10</f>
        <v>0</v>
      </c>
      <c r="C727" s="0" t="n">
        <v>0</v>
      </c>
    </row>
    <row r="728" customFormat="false" ht="12.75" hidden="false" customHeight="false" outlineLevel="0" collapsed="false">
      <c r="A728" s="4" t="n">
        <v>40265</v>
      </c>
      <c r="B728" s="0" t="n">
        <f aca="false">C728/10</f>
        <v>0.005</v>
      </c>
      <c r="C728" s="0" t="n">
        <v>0.05</v>
      </c>
    </row>
    <row r="729" customFormat="false" ht="12.75" hidden="false" customHeight="false" outlineLevel="0" collapsed="false">
      <c r="A729" s="4" t="n">
        <v>40266</v>
      </c>
      <c r="B729" s="0" t="n">
        <f aca="false">C729/10</f>
        <v>3.1</v>
      </c>
      <c r="C729" s="0" t="n">
        <v>31</v>
      </c>
    </row>
    <row r="730" customFormat="false" ht="12.75" hidden="false" customHeight="false" outlineLevel="0" collapsed="false">
      <c r="A730" s="4" t="n">
        <v>40267</v>
      </c>
      <c r="B730" s="0" t="n">
        <f aca="false">C730/10</f>
        <v>3.6</v>
      </c>
      <c r="C730" s="0" t="n">
        <v>36</v>
      </c>
    </row>
    <row r="731" customFormat="false" ht="12.75" hidden="false" customHeight="false" outlineLevel="0" collapsed="false">
      <c r="A731" s="4" t="n">
        <v>40268</v>
      </c>
      <c r="B731" s="0" t="n">
        <f aca="false">C731/10</f>
        <v>2.1</v>
      </c>
      <c r="C731" s="0" t="n">
        <v>21</v>
      </c>
    </row>
    <row r="732" customFormat="false" ht="12.75" hidden="false" customHeight="false" outlineLevel="0" collapsed="false">
      <c r="A732" s="4" t="n">
        <v>40269</v>
      </c>
      <c r="B732" s="0" t="n">
        <f aca="false">C732/10</f>
        <v>0.6</v>
      </c>
      <c r="C732" s="0" t="n">
        <v>6</v>
      </c>
    </row>
    <row r="733" customFormat="false" ht="12.75" hidden="false" customHeight="false" outlineLevel="0" collapsed="false">
      <c r="A733" s="4" t="n">
        <v>40270</v>
      </c>
      <c r="B733" s="0" t="n">
        <f aca="false">C733/10</f>
        <v>3.6</v>
      </c>
      <c r="C733" s="0" t="n">
        <v>36</v>
      </c>
    </row>
    <row r="734" customFormat="false" ht="12.75" hidden="false" customHeight="false" outlineLevel="0" collapsed="false">
      <c r="A734" s="4" t="n">
        <v>40271</v>
      </c>
      <c r="B734" s="0" t="n">
        <f aca="false">C734/10</f>
        <v>4.8</v>
      </c>
      <c r="C734" s="0" t="n">
        <v>48</v>
      </c>
    </row>
    <row r="735" customFormat="false" ht="12.75" hidden="false" customHeight="false" outlineLevel="0" collapsed="false">
      <c r="A735" s="4" t="n">
        <v>40272</v>
      </c>
      <c r="B735" s="0" t="n">
        <f aca="false">C735/10</f>
        <v>8.6</v>
      </c>
      <c r="C735" s="0" t="n">
        <v>86</v>
      </c>
    </row>
    <row r="736" customFormat="false" ht="12.75" hidden="false" customHeight="false" outlineLevel="0" collapsed="false">
      <c r="A736" s="4" t="n">
        <v>40273</v>
      </c>
      <c r="B736" s="0" t="n">
        <f aca="false">C736/10</f>
        <v>0</v>
      </c>
      <c r="C736" s="0" t="n">
        <v>0</v>
      </c>
    </row>
    <row r="737" customFormat="false" ht="12.75" hidden="false" customHeight="false" outlineLevel="0" collapsed="false">
      <c r="A737" s="4" t="n">
        <v>40274</v>
      </c>
      <c r="B737" s="0" t="n">
        <f aca="false">C737/10</f>
        <v>0</v>
      </c>
      <c r="C737" s="0" t="n">
        <v>0</v>
      </c>
    </row>
    <row r="738" customFormat="false" ht="12.75" hidden="false" customHeight="false" outlineLevel="0" collapsed="false">
      <c r="A738" s="4" t="n">
        <v>40275</v>
      </c>
      <c r="B738" s="0" t="n">
        <f aca="false">C738/10</f>
        <v>1.4</v>
      </c>
      <c r="C738" s="0" t="n">
        <v>14</v>
      </c>
    </row>
    <row r="739" customFormat="false" ht="12.75" hidden="false" customHeight="false" outlineLevel="0" collapsed="false">
      <c r="A739" s="4" t="n">
        <v>40276</v>
      </c>
      <c r="B739" s="0" t="n">
        <f aca="false">C739/10</f>
        <v>0.3</v>
      </c>
      <c r="C739" s="0" t="n">
        <v>3</v>
      </c>
    </row>
    <row r="740" customFormat="false" ht="12.75" hidden="false" customHeight="false" outlineLevel="0" collapsed="false">
      <c r="A740" s="4" t="n">
        <v>40277</v>
      </c>
      <c r="B740" s="0" t="n">
        <f aca="false">C740/10</f>
        <v>0</v>
      </c>
      <c r="C740" s="0" t="n">
        <v>0</v>
      </c>
    </row>
    <row r="741" customFormat="false" ht="12.75" hidden="false" customHeight="false" outlineLevel="0" collapsed="false">
      <c r="A741" s="4" t="n">
        <v>40278</v>
      </c>
      <c r="B741" s="0" t="n">
        <f aca="false">C741/10</f>
        <v>0</v>
      </c>
      <c r="C741" s="0" t="n">
        <v>0</v>
      </c>
    </row>
    <row r="742" customFormat="false" ht="12.75" hidden="false" customHeight="false" outlineLevel="0" collapsed="false">
      <c r="A742" s="4" t="n">
        <v>40279</v>
      </c>
      <c r="B742" s="0" t="n">
        <f aca="false">C742/10</f>
        <v>0</v>
      </c>
      <c r="C742" s="0" t="n">
        <v>0</v>
      </c>
    </row>
    <row r="743" customFormat="false" ht="12.75" hidden="false" customHeight="false" outlineLevel="0" collapsed="false">
      <c r="A743" s="4" t="n">
        <v>40280</v>
      </c>
      <c r="B743" s="0" t="n">
        <f aca="false">C743/10</f>
        <v>0</v>
      </c>
      <c r="C743" s="0" t="n">
        <v>0</v>
      </c>
    </row>
    <row r="744" customFormat="false" ht="12.75" hidden="false" customHeight="false" outlineLevel="0" collapsed="false">
      <c r="A744" s="4" t="n">
        <v>40281</v>
      </c>
      <c r="B744" s="0" t="n">
        <f aca="false">C744/10</f>
        <v>0</v>
      </c>
      <c r="C744" s="0" t="n">
        <v>0</v>
      </c>
    </row>
    <row r="745" customFormat="false" ht="12.75" hidden="false" customHeight="false" outlineLevel="0" collapsed="false">
      <c r="A745" s="4" t="n">
        <v>40282</v>
      </c>
      <c r="B745" s="0" t="n">
        <f aca="false">C745/10</f>
        <v>0</v>
      </c>
      <c r="C745" s="0" t="n">
        <v>0</v>
      </c>
    </row>
    <row r="746" customFormat="false" ht="12.75" hidden="false" customHeight="false" outlineLevel="0" collapsed="false">
      <c r="A746" s="4" t="n">
        <v>40283</v>
      </c>
      <c r="B746" s="0" t="n">
        <f aca="false">C746/10</f>
        <v>0</v>
      </c>
      <c r="C746" s="0" t="n">
        <v>0</v>
      </c>
    </row>
    <row r="747" customFormat="false" ht="12.75" hidden="false" customHeight="false" outlineLevel="0" collapsed="false">
      <c r="A747" s="4" t="n">
        <v>40284</v>
      </c>
      <c r="B747" s="0" t="n">
        <f aca="false">C747/10</f>
        <v>0</v>
      </c>
      <c r="C747" s="0" t="n">
        <v>0</v>
      </c>
    </row>
    <row r="748" customFormat="false" ht="12.75" hidden="false" customHeight="false" outlineLevel="0" collapsed="false">
      <c r="A748" s="4" t="n">
        <v>40285</v>
      </c>
      <c r="B748" s="0" t="n">
        <f aca="false">C748/10</f>
        <v>0</v>
      </c>
      <c r="C748" s="0" t="n">
        <v>0</v>
      </c>
    </row>
    <row r="749" customFormat="false" ht="12.75" hidden="false" customHeight="false" outlineLevel="0" collapsed="false">
      <c r="A749" s="4" t="n">
        <v>40286</v>
      </c>
      <c r="B749" s="0" t="n">
        <f aca="false">C749/10</f>
        <v>0</v>
      </c>
      <c r="C749" s="0" t="n">
        <v>0</v>
      </c>
    </row>
    <row r="750" customFormat="false" ht="12.75" hidden="false" customHeight="false" outlineLevel="0" collapsed="false">
      <c r="A750" s="4" t="n">
        <v>40287</v>
      </c>
      <c r="B750" s="0" t="n">
        <f aca="false">C750/10</f>
        <v>0</v>
      </c>
      <c r="C750" s="0" t="n">
        <v>0</v>
      </c>
    </row>
    <row r="751" customFormat="false" ht="12.75" hidden="false" customHeight="false" outlineLevel="0" collapsed="false">
      <c r="A751" s="4" t="n">
        <v>40288</v>
      </c>
      <c r="B751" s="0" t="n">
        <f aca="false">C751/10</f>
        <v>0</v>
      </c>
      <c r="C751" s="0" t="n">
        <v>0</v>
      </c>
    </row>
    <row r="752" customFormat="false" ht="12.75" hidden="false" customHeight="false" outlineLevel="0" collapsed="false">
      <c r="A752" s="4" t="n">
        <v>40289</v>
      </c>
      <c r="B752" s="0" t="n">
        <f aca="false">C752/10</f>
        <v>0</v>
      </c>
      <c r="C752" s="0" t="n">
        <v>0</v>
      </c>
    </row>
    <row r="753" customFormat="false" ht="12.75" hidden="false" customHeight="false" outlineLevel="0" collapsed="false">
      <c r="A753" s="4" t="n">
        <v>40290</v>
      </c>
      <c r="B753" s="0" t="n">
        <f aca="false">C753/10</f>
        <v>0</v>
      </c>
      <c r="C753" s="0" t="n">
        <v>0</v>
      </c>
    </row>
    <row r="754" customFormat="false" ht="12.75" hidden="false" customHeight="false" outlineLevel="0" collapsed="false">
      <c r="A754" s="4" t="n">
        <v>40291</v>
      </c>
      <c r="B754" s="0" t="n">
        <f aca="false">C754/10</f>
        <v>0</v>
      </c>
      <c r="C754" s="0" t="n">
        <v>0</v>
      </c>
    </row>
    <row r="755" customFormat="false" ht="12.75" hidden="false" customHeight="false" outlineLevel="0" collapsed="false">
      <c r="A755" s="4" t="n">
        <v>40292</v>
      </c>
      <c r="B755" s="0" t="n">
        <f aca="false">C755/10</f>
        <v>0</v>
      </c>
      <c r="C755" s="0" t="n">
        <v>0</v>
      </c>
    </row>
    <row r="756" customFormat="false" ht="12.75" hidden="false" customHeight="false" outlineLevel="0" collapsed="false">
      <c r="A756" s="4" t="n">
        <v>40293</v>
      </c>
      <c r="B756" s="0" t="n">
        <f aca="false">C756/10</f>
        <v>0</v>
      </c>
      <c r="C756" s="0" t="n">
        <v>0</v>
      </c>
    </row>
    <row r="757" customFormat="false" ht="12.75" hidden="false" customHeight="false" outlineLevel="0" collapsed="false">
      <c r="A757" s="4" t="n">
        <v>40294</v>
      </c>
      <c r="B757" s="0" t="n">
        <f aca="false">C757/10</f>
        <v>0</v>
      </c>
      <c r="C757" s="0" t="n">
        <v>0</v>
      </c>
    </row>
    <row r="758" customFormat="false" ht="12.75" hidden="false" customHeight="false" outlineLevel="0" collapsed="false">
      <c r="A758" s="4" t="n">
        <v>40295</v>
      </c>
      <c r="B758" s="0" t="n">
        <f aca="false">C758/10</f>
        <v>0</v>
      </c>
      <c r="C758" s="0" t="n">
        <v>0</v>
      </c>
    </row>
    <row r="759" customFormat="false" ht="12.75" hidden="false" customHeight="false" outlineLevel="0" collapsed="false">
      <c r="A759" s="4" t="n">
        <v>40296</v>
      </c>
      <c r="B759" s="0" t="n">
        <f aca="false">C759/10</f>
        <v>0</v>
      </c>
      <c r="C759" s="0" t="n">
        <v>0</v>
      </c>
    </row>
    <row r="760" customFormat="false" ht="12.75" hidden="false" customHeight="false" outlineLevel="0" collapsed="false">
      <c r="A760" s="4" t="n">
        <v>40297</v>
      </c>
      <c r="B760" s="0" t="n">
        <f aca="false">C760/10</f>
        <v>6.3</v>
      </c>
      <c r="C760" s="0" t="n">
        <v>63</v>
      </c>
    </row>
    <row r="761" customFormat="false" ht="12.75" hidden="false" customHeight="false" outlineLevel="0" collapsed="false">
      <c r="A761" s="4" t="n">
        <v>40298</v>
      </c>
      <c r="B761" s="0" t="n">
        <f aca="false">C761/10</f>
        <v>1.4</v>
      </c>
      <c r="C761" s="0" t="n">
        <v>14</v>
      </c>
    </row>
    <row r="762" customFormat="false" ht="12.75" hidden="false" customHeight="false" outlineLevel="0" collapsed="false">
      <c r="A762" s="4" t="n">
        <v>40299</v>
      </c>
      <c r="B762" s="0" t="n">
        <f aca="false">C762/10</f>
        <v>2.1</v>
      </c>
      <c r="C762" s="0" t="n">
        <v>21</v>
      </c>
    </row>
    <row r="763" customFormat="false" ht="12.75" hidden="false" customHeight="false" outlineLevel="0" collapsed="false">
      <c r="A763" s="4" t="n">
        <v>40300</v>
      </c>
      <c r="B763" s="0" t="n">
        <f aca="false">C763/10</f>
        <v>11.8</v>
      </c>
      <c r="C763" s="0" t="n">
        <v>118</v>
      </c>
    </row>
    <row r="764" customFormat="false" ht="12.75" hidden="false" customHeight="false" outlineLevel="0" collapsed="false">
      <c r="A764" s="4" t="n">
        <v>40301</v>
      </c>
      <c r="B764" s="0" t="n">
        <f aca="false">C764/10</f>
        <v>12.3</v>
      </c>
      <c r="C764" s="0" t="n">
        <v>123</v>
      </c>
    </row>
    <row r="765" customFormat="false" ht="12.75" hidden="false" customHeight="false" outlineLevel="0" collapsed="false">
      <c r="A765" s="4" t="n">
        <v>40302</v>
      </c>
      <c r="B765" s="0" t="n">
        <f aca="false">C765/10</f>
        <v>0</v>
      </c>
      <c r="C765" s="0" t="n">
        <v>0</v>
      </c>
    </row>
    <row r="766" customFormat="false" ht="12.75" hidden="false" customHeight="false" outlineLevel="0" collapsed="false">
      <c r="A766" s="4" t="n">
        <v>40303</v>
      </c>
      <c r="B766" s="0" t="n">
        <f aca="false">C766/10</f>
        <v>0</v>
      </c>
      <c r="C766" s="0" t="n">
        <v>0</v>
      </c>
    </row>
    <row r="767" customFormat="false" ht="12.75" hidden="false" customHeight="false" outlineLevel="0" collapsed="false">
      <c r="A767" s="4" t="n">
        <v>40304</v>
      </c>
      <c r="B767" s="0" t="n">
        <f aca="false">C767/10</f>
        <v>0</v>
      </c>
      <c r="C767" s="0" t="n">
        <v>0</v>
      </c>
    </row>
    <row r="768" customFormat="false" ht="12.75" hidden="false" customHeight="false" outlineLevel="0" collapsed="false">
      <c r="A768" s="4" t="n">
        <v>40305</v>
      </c>
      <c r="B768" s="0" t="n">
        <f aca="false">C768/10</f>
        <v>0.7</v>
      </c>
      <c r="C768" s="0" t="n">
        <v>7</v>
      </c>
    </row>
    <row r="769" customFormat="false" ht="12.75" hidden="false" customHeight="false" outlineLevel="0" collapsed="false">
      <c r="A769" s="4" t="n">
        <v>40306</v>
      </c>
      <c r="B769" s="0" t="n">
        <f aca="false">C769/10</f>
        <v>0.2</v>
      </c>
      <c r="C769" s="0" t="n">
        <v>2</v>
      </c>
    </row>
    <row r="770" customFormat="false" ht="12.75" hidden="false" customHeight="false" outlineLevel="0" collapsed="false">
      <c r="A770" s="4" t="n">
        <v>40307</v>
      </c>
      <c r="B770" s="0" t="n">
        <f aca="false">C770/10</f>
        <v>0</v>
      </c>
      <c r="C770" s="0" t="n">
        <v>0</v>
      </c>
    </row>
    <row r="771" customFormat="false" ht="12.75" hidden="false" customHeight="false" outlineLevel="0" collapsed="false">
      <c r="A771" s="4" t="n">
        <v>40308</v>
      </c>
      <c r="B771" s="0" t="n">
        <f aca="false">C771/10</f>
        <v>0</v>
      </c>
      <c r="C771" s="0" t="n">
        <v>0</v>
      </c>
    </row>
    <row r="772" customFormat="false" ht="12.75" hidden="false" customHeight="false" outlineLevel="0" collapsed="false">
      <c r="A772" s="4" t="n">
        <v>40309</v>
      </c>
      <c r="B772" s="0" t="n">
        <f aca="false">C772/10</f>
        <v>0.5</v>
      </c>
      <c r="C772" s="0" t="n">
        <v>5</v>
      </c>
    </row>
    <row r="773" customFormat="false" ht="12.75" hidden="false" customHeight="false" outlineLevel="0" collapsed="false">
      <c r="A773" s="4" t="n">
        <v>40310</v>
      </c>
      <c r="B773" s="0" t="n">
        <f aca="false">C773/10</f>
        <v>1.6</v>
      </c>
      <c r="C773" s="0" t="n">
        <v>16</v>
      </c>
    </row>
    <row r="774" customFormat="false" ht="12.75" hidden="false" customHeight="false" outlineLevel="0" collapsed="false">
      <c r="A774" s="4" t="n">
        <v>40311</v>
      </c>
      <c r="B774" s="0" t="n">
        <f aca="false">C774/10</f>
        <v>0</v>
      </c>
      <c r="C774" s="0" t="n">
        <v>0</v>
      </c>
    </row>
    <row r="775" customFormat="false" ht="12.75" hidden="false" customHeight="false" outlineLevel="0" collapsed="false">
      <c r="A775" s="4" t="n">
        <v>40312</v>
      </c>
      <c r="B775" s="0" t="n">
        <f aca="false">C775/10</f>
        <v>0</v>
      </c>
      <c r="C775" s="0" t="n">
        <v>0</v>
      </c>
    </row>
    <row r="776" customFormat="false" ht="12.75" hidden="false" customHeight="false" outlineLevel="0" collapsed="false">
      <c r="A776" s="4" t="n">
        <v>40313</v>
      </c>
      <c r="B776" s="0" t="n">
        <f aca="false">C776/10</f>
        <v>0</v>
      </c>
      <c r="C776" s="0" t="n">
        <v>0</v>
      </c>
    </row>
    <row r="777" customFormat="false" ht="12.75" hidden="false" customHeight="false" outlineLevel="0" collapsed="false">
      <c r="A777" s="4" t="n">
        <v>40314</v>
      </c>
      <c r="B777" s="0" t="n">
        <f aca="false">C777/10</f>
        <v>0</v>
      </c>
      <c r="C777" s="0" t="n">
        <v>0</v>
      </c>
    </row>
    <row r="778" customFormat="false" ht="12.75" hidden="false" customHeight="false" outlineLevel="0" collapsed="false">
      <c r="A778" s="4" t="n">
        <v>40315</v>
      </c>
      <c r="B778" s="0" t="n">
        <f aca="false">C778/10</f>
        <v>1.5</v>
      </c>
      <c r="C778" s="0" t="n">
        <v>15</v>
      </c>
    </row>
    <row r="779" customFormat="false" ht="12.75" hidden="false" customHeight="false" outlineLevel="0" collapsed="false">
      <c r="A779" s="4" t="n">
        <v>40316</v>
      </c>
      <c r="B779" s="0" t="n">
        <f aca="false">C779/10</f>
        <v>0</v>
      </c>
      <c r="C779" s="0" t="n">
        <v>0</v>
      </c>
    </row>
    <row r="780" customFormat="false" ht="12.75" hidden="false" customHeight="false" outlineLevel="0" collapsed="false">
      <c r="A780" s="4" t="n">
        <v>40317</v>
      </c>
      <c r="B780" s="0" t="n">
        <f aca="false">C780/10</f>
        <v>0</v>
      </c>
      <c r="C780" s="0" t="n">
        <v>0</v>
      </c>
    </row>
    <row r="781" customFormat="false" ht="12.75" hidden="false" customHeight="false" outlineLevel="0" collapsed="false">
      <c r="A781" s="4" t="n">
        <v>40318</v>
      </c>
      <c r="B781" s="0" t="n">
        <f aca="false">C781/10</f>
        <v>0</v>
      </c>
      <c r="C781" s="0" t="n">
        <v>0</v>
      </c>
    </row>
    <row r="782" customFormat="false" ht="12.75" hidden="false" customHeight="false" outlineLevel="0" collapsed="false">
      <c r="A782" s="4" t="n">
        <v>40319</v>
      </c>
      <c r="B782" s="0" t="n">
        <f aca="false">C782/10</f>
        <v>0</v>
      </c>
      <c r="C782" s="0" t="n">
        <v>0</v>
      </c>
    </row>
    <row r="783" customFormat="false" ht="12.75" hidden="false" customHeight="false" outlineLevel="0" collapsed="false">
      <c r="A783" s="4" t="n">
        <v>40320</v>
      </c>
      <c r="B783" s="0" t="n">
        <f aca="false">C783/10</f>
        <v>0</v>
      </c>
      <c r="C783" s="0" t="n">
        <v>0</v>
      </c>
    </row>
    <row r="784" customFormat="false" ht="12.75" hidden="false" customHeight="false" outlineLevel="0" collapsed="false">
      <c r="A784" s="4" t="n">
        <v>40321</v>
      </c>
      <c r="B784" s="0" t="n">
        <f aca="false">C784/10</f>
        <v>0</v>
      </c>
      <c r="C784" s="0" t="n">
        <v>0</v>
      </c>
    </row>
    <row r="785" customFormat="false" ht="12.75" hidden="false" customHeight="false" outlineLevel="0" collapsed="false">
      <c r="A785" s="4" t="n">
        <v>40322</v>
      </c>
      <c r="B785" s="0" t="n">
        <f aca="false">C785/10</f>
        <v>0</v>
      </c>
      <c r="C785" s="0" t="n">
        <v>0</v>
      </c>
    </row>
    <row r="786" customFormat="false" ht="12.75" hidden="false" customHeight="false" outlineLevel="0" collapsed="false">
      <c r="A786" s="4" t="n">
        <v>40323</v>
      </c>
      <c r="B786" s="0" t="n">
        <f aca="false">C786/10</f>
        <v>0</v>
      </c>
      <c r="C786" s="0" t="n">
        <v>0</v>
      </c>
    </row>
    <row r="787" customFormat="false" ht="12.75" hidden="false" customHeight="false" outlineLevel="0" collapsed="false">
      <c r="A787" s="4" t="n">
        <v>40324</v>
      </c>
      <c r="B787" s="0" t="n">
        <f aca="false">C787/10</f>
        <v>0</v>
      </c>
      <c r="C787" s="0" t="n">
        <v>0</v>
      </c>
    </row>
    <row r="788" customFormat="false" ht="12.75" hidden="false" customHeight="false" outlineLevel="0" collapsed="false">
      <c r="A788" s="4" t="n">
        <v>40325</v>
      </c>
      <c r="B788" s="0" t="n">
        <f aca="false">C788/10</f>
        <v>0</v>
      </c>
      <c r="C788" s="0" t="n">
        <v>0</v>
      </c>
    </row>
    <row r="789" customFormat="false" ht="12.75" hidden="false" customHeight="false" outlineLevel="0" collapsed="false">
      <c r="A789" s="4" t="n">
        <v>40326</v>
      </c>
      <c r="B789" s="0" t="n">
        <f aca="false">C789/10</f>
        <v>0</v>
      </c>
      <c r="C789" s="0" t="n">
        <v>0</v>
      </c>
    </row>
    <row r="790" customFormat="false" ht="12.75" hidden="false" customHeight="false" outlineLevel="0" collapsed="false">
      <c r="A790" s="4" t="n">
        <v>40327</v>
      </c>
      <c r="B790" s="0" t="n">
        <f aca="false">C790/10</f>
        <v>4</v>
      </c>
      <c r="C790" s="0" t="n">
        <v>40</v>
      </c>
    </row>
    <row r="791" customFormat="false" ht="12.75" hidden="false" customHeight="false" outlineLevel="0" collapsed="false">
      <c r="A791" s="4" t="n">
        <v>40328</v>
      </c>
      <c r="B791" s="0" t="n">
        <f aca="false">C791/10</f>
        <v>10.5</v>
      </c>
      <c r="C791" s="0" t="n">
        <v>105</v>
      </c>
    </row>
    <row r="792" customFormat="false" ht="12.75" hidden="false" customHeight="false" outlineLevel="0" collapsed="false">
      <c r="A792" s="4" t="n">
        <v>40329</v>
      </c>
      <c r="B792" s="0" t="n">
        <f aca="false">C792/10</f>
        <v>0.2</v>
      </c>
      <c r="C792" s="0" t="n">
        <v>2</v>
      </c>
    </row>
    <row r="793" customFormat="false" ht="12.75" hidden="false" customHeight="false" outlineLevel="0" collapsed="false">
      <c r="A793" s="4" t="n">
        <v>40330</v>
      </c>
      <c r="B793" s="0" t="n">
        <f aca="false">C793/10</f>
        <v>0</v>
      </c>
      <c r="C793" s="0" t="n">
        <v>0</v>
      </c>
    </row>
    <row r="794" customFormat="false" ht="12.75" hidden="false" customHeight="false" outlineLevel="0" collapsed="false">
      <c r="A794" s="4" t="n">
        <v>40331</v>
      </c>
      <c r="B794" s="0" t="n">
        <f aca="false">C794/10</f>
        <v>0</v>
      </c>
      <c r="C794" s="0" t="n">
        <v>0</v>
      </c>
    </row>
    <row r="795" customFormat="false" ht="12.75" hidden="false" customHeight="false" outlineLevel="0" collapsed="false">
      <c r="A795" s="4" t="n">
        <v>40332</v>
      </c>
      <c r="B795" s="0" t="n">
        <f aca="false">C795/10</f>
        <v>0</v>
      </c>
      <c r="C795" s="0" t="n">
        <v>0</v>
      </c>
    </row>
    <row r="796" customFormat="false" ht="12.75" hidden="false" customHeight="false" outlineLevel="0" collapsed="false">
      <c r="A796" s="4" t="n">
        <v>40333</v>
      </c>
      <c r="B796" s="0" t="n">
        <f aca="false">C796/10</f>
        <v>0</v>
      </c>
      <c r="C796" s="0" t="n">
        <v>0</v>
      </c>
    </row>
    <row r="797" customFormat="false" ht="12.75" hidden="false" customHeight="false" outlineLevel="0" collapsed="false">
      <c r="A797" s="4" t="n">
        <v>40334</v>
      </c>
      <c r="B797" s="0" t="n">
        <f aca="false">C797/10</f>
        <v>0</v>
      </c>
      <c r="C797" s="0" t="n">
        <v>0</v>
      </c>
    </row>
    <row r="798" customFormat="false" ht="12.75" hidden="false" customHeight="false" outlineLevel="0" collapsed="false">
      <c r="A798" s="4" t="n">
        <v>40335</v>
      </c>
      <c r="B798" s="0" t="n">
        <f aca="false">C798/10</f>
        <v>2.8</v>
      </c>
      <c r="C798" s="0" t="n">
        <v>28</v>
      </c>
    </row>
    <row r="799" customFormat="false" ht="12.75" hidden="false" customHeight="false" outlineLevel="0" collapsed="false">
      <c r="A799" s="4" t="n">
        <v>40336</v>
      </c>
      <c r="B799" s="0" t="n">
        <f aca="false">C799/10</f>
        <v>0</v>
      </c>
      <c r="C799" s="0" t="n">
        <v>0</v>
      </c>
    </row>
    <row r="800" customFormat="false" ht="12.75" hidden="false" customHeight="false" outlineLevel="0" collapsed="false">
      <c r="A800" s="4" t="n">
        <v>40337</v>
      </c>
      <c r="B800" s="0" t="n">
        <f aca="false">C800/10</f>
        <v>3.8</v>
      </c>
      <c r="C800" s="0" t="n">
        <v>38</v>
      </c>
    </row>
    <row r="801" customFormat="false" ht="12.75" hidden="false" customHeight="false" outlineLevel="0" collapsed="false">
      <c r="A801" s="4" t="n">
        <v>40338</v>
      </c>
      <c r="B801" s="0" t="n">
        <f aca="false">C801/10</f>
        <v>4.8</v>
      </c>
      <c r="C801" s="0" t="n">
        <v>48</v>
      </c>
    </row>
    <row r="802" customFormat="false" ht="12.75" hidden="false" customHeight="false" outlineLevel="0" collapsed="false">
      <c r="A802" s="4" t="n">
        <v>40339</v>
      </c>
      <c r="B802" s="0" t="n">
        <f aca="false">C802/10</f>
        <v>3.8</v>
      </c>
      <c r="C802" s="0" t="n">
        <v>38</v>
      </c>
    </row>
    <row r="803" customFormat="false" ht="12.75" hidden="false" customHeight="false" outlineLevel="0" collapsed="false">
      <c r="A803" s="4" t="n">
        <v>40340</v>
      </c>
      <c r="B803" s="0" t="n">
        <f aca="false">C803/10</f>
        <v>0.3</v>
      </c>
      <c r="C803" s="0" t="n">
        <v>3</v>
      </c>
    </row>
    <row r="804" customFormat="false" ht="12.75" hidden="false" customHeight="false" outlineLevel="0" collapsed="false">
      <c r="A804" s="4" t="n">
        <v>40341</v>
      </c>
      <c r="B804" s="0" t="n">
        <f aca="false">C804/10</f>
        <v>0</v>
      </c>
      <c r="C804" s="0" t="n">
        <v>0</v>
      </c>
    </row>
    <row r="805" customFormat="false" ht="12.75" hidden="false" customHeight="false" outlineLevel="0" collapsed="false">
      <c r="A805" s="4" t="n">
        <v>40342</v>
      </c>
      <c r="B805" s="0" t="n">
        <f aca="false">C805/10</f>
        <v>0</v>
      </c>
      <c r="C805" s="0" t="n">
        <v>0</v>
      </c>
    </row>
    <row r="806" customFormat="false" ht="12.75" hidden="false" customHeight="false" outlineLevel="0" collapsed="false">
      <c r="A806" s="4" t="n">
        <v>40343</v>
      </c>
      <c r="B806" s="0" t="n">
        <f aca="false">C806/10</f>
        <v>0.1</v>
      </c>
      <c r="C806" s="0" t="n">
        <v>1</v>
      </c>
    </row>
    <row r="807" customFormat="false" ht="12.75" hidden="false" customHeight="false" outlineLevel="0" collapsed="false">
      <c r="A807" s="4" t="n">
        <v>40344</v>
      </c>
      <c r="B807" s="0" t="n">
        <f aca="false">C807/10</f>
        <v>0</v>
      </c>
      <c r="C807" s="0" t="n">
        <v>0</v>
      </c>
    </row>
    <row r="808" customFormat="false" ht="12.75" hidden="false" customHeight="false" outlineLevel="0" collapsed="false">
      <c r="A808" s="4" t="n">
        <v>40345</v>
      </c>
      <c r="B808" s="0" t="n">
        <f aca="false">C808/10</f>
        <v>0</v>
      </c>
      <c r="C808" s="0" t="n">
        <v>0</v>
      </c>
    </row>
    <row r="809" customFormat="false" ht="12.75" hidden="false" customHeight="false" outlineLevel="0" collapsed="false">
      <c r="A809" s="4" t="n">
        <v>40346</v>
      </c>
      <c r="B809" s="0" t="n">
        <f aca="false">C809/10</f>
        <v>0</v>
      </c>
      <c r="C809" s="0" t="n">
        <v>0</v>
      </c>
    </row>
    <row r="810" customFormat="false" ht="12.75" hidden="false" customHeight="false" outlineLevel="0" collapsed="false">
      <c r="A810" s="4" t="n">
        <v>40347</v>
      </c>
      <c r="B810" s="0" t="n">
        <f aca="false">C810/10</f>
        <v>0</v>
      </c>
      <c r="C810" s="0" t="n">
        <v>0</v>
      </c>
    </row>
    <row r="811" customFormat="false" ht="12.75" hidden="false" customHeight="false" outlineLevel="0" collapsed="false">
      <c r="A811" s="4" t="n">
        <v>40348</v>
      </c>
      <c r="B811" s="0" t="n">
        <f aca="false">C811/10</f>
        <v>2.1</v>
      </c>
      <c r="C811" s="0" t="n">
        <v>21</v>
      </c>
    </row>
    <row r="812" customFormat="false" ht="12.75" hidden="false" customHeight="false" outlineLevel="0" collapsed="false">
      <c r="A812" s="4" t="n">
        <v>40349</v>
      </c>
      <c r="B812" s="0" t="n">
        <f aca="false">C812/10</f>
        <v>0.1</v>
      </c>
      <c r="C812" s="0" t="n">
        <v>1</v>
      </c>
    </row>
    <row r="813" customFormat="false" ht="12.75" hidden="false" customHeight="false" outlineLevel="0" collapsed="false">
      <c r="A813" s="4" t="n">
        <v>40350</v>
      </c>
      <c r="B813" s="0" t="n">
        <f aca="false">C813/10</f>
        <v>0.8</v>
      </c>
      <c r="C813" s="0" t="n">
        <v>8</v>
      </c>
    </row>
    <row r="814" customFormat="false" ht="12.75" hidden="false" customHeight="false" outlineLevel="0" collapsed="false">
      <c r="A814" s="4" t="n">
        <v>40351</v>
      </c>
      <c r="B814" s="0" t="n">
        <f aca="false">C814/10</f>
        <v>0</v>
      </c>
      <c r="C814" s="0" t="n">
        <v>0</v>
      </c>
    </row>
    <row r="815" customFormat="false" ht="12.75" hidden="false" customHeight="false" outlineLevel="0" collapsed="false">
      <c r="A815" s="4" t="n">
        <v>40352</v>
      </c>
      <c r="B815" s="0" t="n">
        <f aca="false">C815/10</f>
        <v>0</v>
      </c>
      <c r="C815" s="0" t="n">
        <v>0</v>
      </c>
    </row>
    <row r="816" customFormat="false" ht="12.75" hidden="false" customHeight="false" outlineLevel="0" collapsed="false">
      <c r="A816" s="4" t="n">
        <v>40353</v>
      </c>
      <c r="B816" s="0" t="n">
        <f aca="false">C816/10</f>
        <v>0</v>
      </c>
      <c r="C816" s="0" t="n">
        <v>0</v>
      </c>
    </row>
    <row r="817" customFormat="false" ht="12.75" hidden="false" customHeight="false" outlineLevel="0" collapsed="false">
      <c r="A817" s="4" t="n">
        <v>40354</v>
      </c>
      <c r="B817" s="0" t="n">
        <f aca="false">C817/10</f>
        <v>0</v>
      </c>
      <c r="C817" s="0" t="n">
        <v>0</v>
      </c>
    </row>
    <row r="818" customFormat="false" ht="12.75" hidden="false" customHeight="false" outlineLevel="0" collapsed="false">
      <c r="A818" s="4" t="n">
        <v>40355</v>
      </c>
      <c r="B818" s="0" t="n">
        <f aca="false">C818/10</f>
        <v>0</v>
      </c>
      <c r="C818" s="0" t="n">
        <v>0</v>
      </c>
    </row>
    <row r="819" customFormat="false" ht="12.75" hidden="false" customHeight="false" outlineLevel="0" collapsed="false">
      <c r="A819" s="4" t="n">
        <v>40356</v>
      </c>
      <c r="B819" s="0" t="n">
        <f aca="false">C819/10</f>
        <v>0</v>
      </c>
      <c r="C819" s="0" t="n">
        <v>0</v>
      </c>
    </row>
    <row r="820" customFormat="false" ht="12.75" hidden="false" customHeight="false" outlineLevel="0" collapsed="false">
      <c r="A820" s="4" t="n">
        <v>40357</v>
      </c>
      <c r="B820" s="0" t="n">
        <f aca="false">C820/10</f>
        <v>0</v>
      </c>
      <c r="C820" s="0" t="n">
        <v>0</v>
      </c>
    </row>
    <row r="821" customFormat="false" ht="12.75" hidden="false" customHeight="false" outlineLevel="0" collapsed="false">
      <c r="A821" s="4" t="n">
        <v>40358</v>
      </c>
      <c r="B821" s="0" t="n">
        <f aca="false">C821/10</f>
        <v>0.1</v>
      </c>
      <c r="C821" s="0" t="n">
        <v>1</v>
      </c>
    </row>
    <row r="822" customFormat="false" ht="12.75" hidden="false" customHeight="false" outlineLevel="0" collapsed="false">
      <c r="A822" s="4" t="n">
        <v>40359</v>
      </c>
      <c r="B822" s="0" t="n">
        <f aca="false">C822/10</f>
        <v>0</v>
      </c>
      <c r="C822" s="0" t="n">
        <v>0</v>
      </c>
    </row>
    <row r="823" customFormat="false" ht="12.75" hidden="false" customHeight="false" outlineLevel="0" collapsed="false">
      <c r="A823" s="4" t="n">
        <v>40360</v>
      </c>
      <c r="B823" s="0" t="n">
        <f aca="false">C823/10</f>
        <v>0</v>
      </c>
      <c r="C823" s="0" t="n">
        <v>0</v>
      </c>
    </row>
    <row r="824" customFormat="false" ht="12.75" hidden="false" customHeight="false" outlineLevel="0" collapsed="false">
      <c r="A824" s="4" t="n">
        <v>40361</v>
      </c>
      <c r="B824" s="0" t="n">
        <f aca="false">C824/10</f>
        <v>1.1</v>
      </c>
      <c r="C824" s="0" t="n">
        <v>11</v>
      </c>
    </row>
    <row r="825" customFormat="false" ht="12.75" hidden="false" customHeight="false" outlineLevel="0" collapsed="false">
      <c r="A825" s="4" t="n">
        <v>40362</v>
      </c>
      <c r="B825" s="0" t="n">
        <f aca="false">C825/10</f>
        <v>1.2</v>
      </c>
      <c r="C825" s="0" t="n">
        <v>12</v>
      </c>
    </row>
    <row r="826" customFormat="false" ht="12.75" hidden="false" customHeight="false" outlineLevel="0" collapsed="false">
      <c r="A826" s="4" t="n">
        <v>40363</v>
      </c>
      <c r="B826" s="0" t="n">
        <f aca="false">C826/10</f>
        <v>0</v>
      </c>
      <c r="C826" s="0" t="n">
        <v>0</v>
      </c>
    </row>
    <row r="827" customFormat="false" ht="12.75" hidden="false" customHeight="false" outlineLevel="0" collapsed="false">
      <c r="A827" s="4" t="n">
        <v>40364</v>
      </c>
      <c r="B827" s="0" t="n">
        <f aca="false">C827/10</f>
        <v>0</v>
      </c>
      <c r="C827" s="0" t="n">
        <v>0</v>
      </c>
    </row>
    <row r="828" customFormat="false" ht="12.75" hidden="false" customHeight="false" outlineLevel="0" collapsed="false">
      <c r="A828" s="4" t="n">
        <v>40365</v>
      </c>
      <c r="B828" s="0" t="n">
        <f aca="false">C828/10</f>
        <v>0</v>
      </c>
      <c r="C828" s="0" t="n">
        <v>0</v>
      </c>
    </row>
    <row r="829" customFormat="false" ht="12.75" hidden="false" customHeight="false" outlineLevel="0" collapsed="false">
      <c r="A829" s="4" t="n">
        <v>40366</v>
      </c>
      <c r="B829" s="0" t="n">
        <f aca="false">C829/10</f>
        <v>0</v>
      </c>
      <c r="C829" s="0" t="n">
        <v>0</v>
      </c>
    </row>
    <row r="830" customFormat="false" ht="12.75" hidden="false" customHeight="false" outlineLevel="0" collapsed="false">
      <c r="A830" s="4" t="n">
        <v>40367</v>
      </c>
      <c r="B830" s="0" t="n">
        <f aca="false">C830/10</f>
        <v>0</v>
      </c>
      <c r="C830" s="0" t="n">
        <v>0</v>
      </c>
    </row>
    <row r="831" customFormat="false" ht="12.75" hidden="false" customHeight="false" outlineLevel="0" collapsed="false">
      <c r="A831" s="4" t="n">
        <v>40368</v>
      </c>
      <c r="B831" s="0" t="n">
        <f aca="false">C831/10</f>
        <v>0</v>
      </c>
      <c r="C831" s="0" t="n">
        <v>0</v>
      </c>
    </row>
    <row r="832" customFormat="false" ht="12.75" hidden="false" customHeight="false" outlineLevel="0" collapsed="false">
      <c r="A832" s="4" t="n">
        <v>40369</v>
      </c>
      <c r="B832" s="0" t="n">
        <f aca="false">C832/10</f>
        <v>11.4</v>
      </c>
      <c r="C832" s="0" t="n">
        <v>114</v>
      </c>
    </row>
    <row r="833" customFormat="false" ht="12.75" hidden="false" customHeight="false" outlineLevel="0" collapsed="false">
      <c r="A833" s="4" t="n">
        <v>40370</v>
      </c>
      <c r="B833" s="0" t="n">
        <f aca="false">C833/10</f>
        <v>0.005</v>
      </c>
      <c r="C833" s="0" t="n">
        <v>0.05</v>
      </c>
    </row>
    <row r="834" customFormat="false" ht="12.75" hidden="false" customHeight="false" outlineLevel="0" collapsed="false">
      <c r="A834" s="4" t="n">
        <v>40371</v>
      </c>
      <c r="B834" s="0" t="n">
        <f aca="false">C834/10</f>
        <v>8.6</v>
      </c>
      <c r="C834" s="0" t="n">
        <v>86</v>
      </c>
    </row>
    <row r="835" customFormat="false" ht="12.75" hidden="false" customHeight="false" outlineLevel="0" collapsed="false">
      <c r="A835" s="4" t="n">
        <v>40372</v>
      </c>
      <c r="B835" s="0" t="n">
        <f aca="false">C835/10</f>
        <v>2.3</v>
      </c>
      <c r="C835" s="0" t="n">
        <v>23</v>
      </c>
    </row>
    <row r="836" customFormat="false" ht="12.75" hidden="false" customHeight="false" outlineLevel="0" collapsed="false">
      <c r="A836" s="4" t="n">
        <v>40373</v>
      </c>
      <c r="B836" s="0" t="n">
        <f aca="false">C836/10</f>
        <v>17.4</v>
      </c>
      <c r="C836" s="0" t="n">
        <v>174</v>
      </c>
    </row>
    <row r="837" customFormat="false" ht="12.75" hidden="false" customHeight="false" outlineLevel="0" collapsed="false">
      <c r="A837" s="4" t="n">
        <v>40374</v>
      </c>
      <c r="B837" s="0" t="n">
        <f aca="false">C837/10</f>
        <v>0.4</v>
      </c>
      <c r="C837" s="0" t="n">
        <v>4</v>
      </c>
    </row>
    <row r="838" customFormat="false" ht="12.75" hidden="false" customHeight="false" outlineLevel="0" collapsed="false">
      <c r="A838" s="4" t="n">
        <v>40375</v>
      </c>
      <c r="B838" s="0" t="n">
        <f aca="false">C838/10</f>
        <v>0</v>
      </c>
      <c r="C838" s="0" t="n">
        <v>0</v>
      </c>
    </row>
    <row r="839" customFormat="false" ht="12.75" hidden="false" customHeight="false" outlineLevel="0" collapsed="false">
      <c r="A839" s="4" t="n">
        <v>40376</v>
      </c>
      <c r="B839" s="0" t="n">
        <f aca="false">C839/10</f>
        <v>1.4</v>
      </c>
      <c r="C839" s="0" t="n">
        <v>14</v>
      </c>
    </row>
    <row r="840" customFormat="false" ht="12.75" hidden="false" customHeight="false" outlineLevel="0" collapsed="false">
      <c r="A840" s="4" t="n">
        <v>40377</v>
      </c>
      <c r="B840" s="0" t="n">
        <f aca="false">C840/10</f>
        <v>0</v>
      </c>
      <c r="C840" s="0" t="n">
        <v>0</v>
      </c>
    </row>
    <row r="841" customFormat="false" ht="12.75" hidden="false" customHeight="false" outlineLevel="0" collapsed="false">
      <c r="A841" s="4" t="n">
        <v>40378</v>
      </c>
      <c r="B841" s="0" t="n">
        <f aca="false">C841/10</f>
        <v>0</v>
      </c>
      <c r="C841" s="0" t="n">
        <v>0</v>
      </c>
    </row>
    <row r="842" customFormat="false" ht="12.75" hidden="false" customHeight="false" outlineLevel="0" collapsed="false">
      <c r="A842" s="4" t="n">
        <v>40379</v>
      </c>
      <c r="B842" s="0" t="n">
        <f aca="false">C842/10</f>
        <v>0</v>
      </c>
      <c r="C842" s="0" t="n">
        <v>0</v>
      </c>
    </row>
    <row r="843" customFormat="false" ht="12.75" hidden="false" customHeight="false" outlineLevel="0" collapsed="false">
      <c r="A843" s="4" t="n">
        <v>40380</v>
      </c>
      <c r="B843" s="0" t="n">
        <f aca="false">C843/10</f>
        <v>0</v>
      </c>
      <c r="C843" s="0" t="n">
        <v>0</v>
      </c>
    </row>
    <row r="844" customFormat="false" ht="12.75" hidden="false" customHeight="false" outlineLevel="0" collapsed="false">
      <c r="A844" s="4" t="n">
        <v>40381</v>
      </c>
      <c r="B844" s="0" t="n">
        <f aca="false">C844/10</f>
        <v>0.3</v>
      </c>
      <c r="C844" s="0" t="n">
        <v>3</v>
      </c>
    </row>
    <row r="845" customFormat="false" ht="12.75" hidden="false" customHeight="false" outlineLevel="0" collapsed="false">
      <c r="A845" s="4" t="n">
        <v>40382</v>
      </c>
      <c r="B845" s="0" t="n">
        <f aca="false">C845/10</f>
        <v>0.9</v>
      </c>
      <c r="C845" s="0" t="n">
        <v>9</v>
      </c>
    </row>
    <row r="846" customFormat="false" ht="12.75" hidden="false" customHeight="false" outlineLevel="0" collapsed="false">
      <c r="A846" s="4" t="n">
        <v>40383</v>
      </c>
      <c r="B846" s="0" t="n">
        <f aca="false">C846/10</f>
        <v>0</v>
      </c>
      <c r="C846" s="0" t="n">
        <v>0</v>
      </c>
    </row>
    <row r="847" customFormat="false" ht="12.75" hidden="false" customHeight="false" outlineLevel="0" collapsed="false">
      <c r="A847" s="4" t="n">
        <v>40384</v>
      </c>
      <c r="B847" s="0" t="n">
        <f aca="false">C847/10</f>
        <v>2.1</v>
      </c>
      <c r="C847" s="0" t="n">
        <v>21</v>
      </c>
    </row>
    <row r="848" customFormat="false" ht="12.75" hidden="false" customHeight="false" outlineLevel="0" collapsed="false">
      <c r="A848" s="4" t="n">
        <v>40385</v>
      </c>
      <c r="B848" s="0" t="n">
        <f aca="false">C848/10</f>
        <v>1.4</v>
      </c>
      <c r="C848" s="0" t="n">
        <v>14</v>
      </c>
    </row>
    <row r="849" customFormat="false" ht="12.75" hidden="false" customHeight="false" outlineLevel="0" collapsed="false">
      <c r="A849" s="4" t="n">
        <v>40386</v>
      </c>
      <c r="B849" s="0" t="n">
        <f aca="false">C849/10</f>
        <v>11.2</v>
      </c>
      <c r="C849" s="0" t="n">
        <v>112</v>
      </c>
    </row>
    <row r="850" customFormat="false" ht="12.75" hidden="false" customHeight="false" outlineLevel="0" collapsed="false">
      <c r="A850" s="4" t="n">
        <v>40387</v>
      </c>
      <c r="B850" s="0" t="n">
        <f aca="false">C850/10</f>
        <v>0.9</v>
      </c>
      <c r="C850" s="0" t="n">
        <v>9</v>
      </c>
    </row>
    <row r="851" customFormat="false" ht="12.75" hidden="false" customHeight="false" outlineLevel="0" collapsed="false">
      <c r="A851" s="4" t="n">
        <v>40388</v>
      </c>
      <c r="B851" s="0" t="n">
        <f aca="false">C851/10</f>
        <v>0</v>
      </c>
      <c r="C851" s="0" t="n">
        <v>0</v>
      </c>
    </row>
    <row r="852" customFormat="false" ht="12.75" hidden="false" customHeight="false" outlineLevel="0" collapsed="false">
      <c r="A852" s="4" t="n">
        <v>40389</v>
      </c>
      <c r="B852" s="0" t="n">
        <f aca="false">C852/10</f>
        <v>0</v>
      </c>
      <c r="C852" s="0" t="n">
        <v>0</v>
      </c>
    </row>
    <row r="853" customFormat="false" ht="12.75" hidden="false" customHeight="false" outlineLevel="0" collapsed="false">
      <c r="A853" s="4" t="n">
        <v>40390</v>
      </c>
      <c r="B853" s="0" t="n">
        <f aca="false">C853/10</f>
        <v>1.1</v>
      </c>
      <c r="C853" s="0" t="n">
        <v>11</v>
      </c>
    </row>
    <row r="854" customFormat="false" ht="12.75" hidden="false" customHeight="false" outlineLevel="0" collapsed="false">
      <c r="A854" s="4" t="n">
        <v>40391</v>
      </c>
      <c r="B854" s="0" t="n">
        <f aca="false">C854/10</f>
        <v>0</v>
      </c>
      <c r="C854" s="0" t="n">
        <v>0</v>
      </c>
    </row>
    <row r="855" customFormat="false" ht="12.75" hidden="false" customHeight="false" outlineLevel="0" collapsed="false">
      <c r="A855" s="4" t="n">
        <v>40392</v>
      </c>
      <c r="B855" s="0" t="n">
        <f aca="false">C855/10</f>
        <v>4.4</v>
      </c>
      <c r="C855" s="0" t="n">
        <v>44</v>
      </c>
    </row>
    <row r="856" customFormat="false" ht="12.75" hidden="false" customHeight="false" outlineLevel="0" collapsed="false">
      <c r="A856" s="4" t="n">
        <v>40393</v>
      </c>
      <c r="B856" s="0" t="n">
        <f aca="false">C856/10</f>
        <v>0</v>
      </c>
      <c r="C856" s="0" t="n">
        <v>0</v>
      </c>
    </row>
    <row r="857" customFormat="false" ht="12.75" hidden="false" customHeight="false" outlineLevel="0" collapsed="false">
      <c r="A857" s="4" t="n">
        <v>40394</v>
      </c>
      <c r="B857" s="0" t="n">
        <f aca="false">C857/10</f>
        <v>2.8</v>
      </c>
      <c r="C857" s="0" t="n">
        <v>28</v>
      </c>
    </row>
    <row r="858" customFormat="false" ht="12.75" hidden="false" customHeight="false" outlineLevel="0" collapsed="false">
      <c r="A858" s="4" t="n">
        <v>40395</v>
      </c>
      <c r="B858" s="0" t="n">
        <f aca="false">C858/10</f>
        <v>0</v>
      </c>
      <c r="C858" s="0" t="n">
        <v>0</v>
      </c>
    </row>
    <row r="859" customFormat="false" ht="12.75" hidden="false" customHeight="false" outlineLevel="0" collapsed="false">
      <c r="A859" s="4" t="n">
        <v>40396</v>
      </c>
      <c r="B859" s="0" t="n">
        <f aca="false">C859/10</f>
        <v>0</v>
      </c>
      <c r="C859" s="0" t="n">
        <v>0</v>
      </c>
    </row>
    <row r="860" customFormat="false" ht="12.75" hidden="false" customHeight="false" outlineLevel="0" collapsed="false">
      <c r="A860" s="4" t="n">
        <v>40397</v>
      </c>
      <c r="B860" s="0" t="n">
        <f aca="false">C860/10</f>
        <v>12.3</v>
      </c>
      <c r="C860" s="0" t="n">
        <v>123</v>
      </c>
    </row>
    <row r="861" customFormat="false" ht="12.75" hidden="false" customHeight="false" outlineLevel="0" collapsed="false">
      <c r="A861" s="4" t="n">
        <v>40398</v>
      </c>
      <c r="B861" s="0" t="n">
        <f aca="false">C861/10</f>
        <v>4.7</v>
      </c>
      <c r="C861" s="0" t="n">
        <v>47</v>
      </c>
    </row>
    <row r="862" customFormat="false" ht="12.75" hidden="false" customHeight="false" outlineLevel="0" collapsed="false">
      <c r="A862" s="4" t="n">
        <v>40399</v>
      </c>
      <c r="B862" s="0" t="n">
        <f aca="false">C862/10</f>
        <v>0</v>
      </c>
      <c r="C862" s="0" t="n">
        <v>0</v>
      </c>
    </row>
    <row r="863" customFormat="false" ht="12.75" hidden="false" customHeight="false" outlineLevel="0" collapsed="false">
      <c r="A863" s="4" t="n">
        <v>40400</v>
      </c>
      <c r="B863" s="0" t="n">
        <f aca="false">C863/10</f>
        <v>10.8</v>
      </c>
      <c r="C863" s="0" t="n">
        <v>108</v>
      </c>
    </row>
    <row r="864" customFormat="false" ht="12.75" hidden="false" customHeight="false" outlineLevel="0" collapsed="false">
      <c r="A864" s="4" t="n">
        <v>40401</v>
      </c>
      <c r="B864" s="0" t="n">
        <f aca="false">C864/10</f>
        <v>7.8</v>
      </c>
      <c r="C864" s="0" t="n">
        <v>78</v>
      </c>
    </row>
    <row r="865" customFormat="false" ht="12.75" hidden="false" customHeight="false" outlineLevel="0" collapsed="false">
      <c r="A865" s="4" t="n">
        <v>40402</v>
      </c>
      <c r="B865" s="0" t="n">
        <f aca="false">C865/10</f>
        <v>2.1</v>
      </c>
      <c r="C865" s="0" t="n">
        <v>21</v>
      </c>
    </row>
    <row r="866" customFormat="false" ht="12.75" hidden="false" customHeight="false" outlineLevel="0" collapsed="false">
      <c r="A866" s="4" t="n">
        <v>40403</v>
      </c>
      <c r="B866" s="0" t="n">
        <f aca="false">C866/10</f>
        <v>0.1</v>
      </c>
      <c r="C866" s="0" t="n">
        <v>1</v>
      </c>
    </row>
    <row r="867" customFormat="false" ht="12.75" hidden="false" customHeight="false" outlineLevel="0" collapsed="false">
      <c r="A867" s="4" t="n">
        <v>40404</v>
      </c>
      <c r="B867" s="0" t="n">
        <f aca="false">C867/10</f>
        <v>0</v>
      </c>
      <c r="C867" s="0" t="n">
        <v>0</v>
      </c>
    </row>
    <row r="868" customFormat="false" ht="12.75" hidden="false" customHeight="false" outlineLevel="0" collapsed="false">
      <c r="A868" s="4" t="n">
        <v>40405</v>
      </c>
      <c r="B868" s="0" t="n">
        <f aca="false">C868/10</f>
        <v>5.1</v>
      </c>
      <c r="C868" s="0" t="n">
        <v>51</v>
      </c>
    </row>
    <row r="869" customFormat="false" ht="12.75" hidden="false" customHeight="false" outlineLevel="0" collapsed="false">
      <c r="A869" s="4" t="n">
        <v>40406</v>
      </c>
      <c r="B869" s="0" t="n">
        <f aca="false">C869/10</f>
        <v>25.4</v>
      </c>
      <c r="C869" s="0" t="n">
        <v>254</v>
      </c>
    </row>
    <row r="870" customFormat="false" ht="12.75" hidden="false" customHeight="false" outlineLevel="0" collapsed="false">
      <c r="A870" s="4" t="n">
        <v>40407</v>
      </c>
      <c r="B870" s="0" t="n">
        <f aca="false">C870/10</f>
        <v>11.8</v>
      </c>
      <c r="C870" s="0" t="n">
        <v>118</v>
      </c>
    </row>
    <row r="871" customFormat="false" ht="12.75" hidden="false" customHeight="false" outlineLevel="0" collapsed="false">
      <c r="A871" s="4" t="n">
        <v>40408</v>
      </c>
      <c r="B871" s="0" t="n">
        <f aca="false">C871/10</f>
        <v>6</v>
      </c>
      <c r="C871" s="0" t="n">
        <v>60</v>
      </c>
    </row>
    <row r="872" customFormat="false" ht="12.75" hidden="false" customHeight="false" outlineLevel="0" collapsed="false">
      <c r="A872" s="4" t="n">
        <v>40409</v>
      </c>
      <c r="B872" s="0" t="n">
        <f aca="false">C872/10</f>
        <v>0</v>
      </c>
      <c r="C872" s="0" t="n">
        <v>0</v>
      </c>
    </row>
    <row r="873" customFormat="false" ht="12.75" hidden="false" customHeight="false" outlineLevel="0" collapsed="false">
      <c r="A873" s="4" t="n">
        <v>40410</v>
      </c>
      <c r="B873" s="0" t="n">
        <f aca="false">C873/10</f>
        <v>0</v>
      </c>
      <c r="C873" s="0" t="n">
        <v>0</v>
      </c>
    </row>
    <row r="874" customFormat="false" ht="12.75" hidden="false" customHeight="false" outlineLevel="0" collapsed="false">
      <c r="A874" s="4" t="n">
        <v>40411</v>
      </c>
      <c r="B874" s="0" t="n">
        <f aca="false">C874/10</f>
        <v>0</v>
      </c>
      <c r="C874" s="0" t="n">
        <v>0</v>
      </c>
    </row>
    <row r="875" customFormat="false" ht="12.75" hidden="false" customHeight="false" outlineLevel="0" collapsed="false">
      <c r="A875" s="4" t="n">
        <v>40412</v>
      </c>
      <c r="B875" s="0" t="n">
        <f aca="false">C875/10</f>
        <v>0.6</v>
      </c>
      <c r="C875" s="0" t="n">
        <v>6</v>
      </c>
    </row>
    <row r="876" customFormat="false" ht="12.75" hidden="false" customHeight="false" outlineLevel="0" collapsed="false">
      <c r="A876" s="4" t="n">
        <v>40413</v>
      </c>
      <c r="B876" s="0" t="n">
        <f aca="false">C876/10</f>
        <v>13.4</v>
      </c>
      <c r="C876" s="0" t="n">
        <v>134</v>
      </c>
    </row>
    <row r="877" customFormat="false" ht="12.75" hidden="false" customHeight="false" outlineLevel="0" collapsed="false">
      <c r="A877" s="4" t="n">
        <v>40414</v>
      </c>
      <c r="B877" s="0" t="n">
        <f aca="false">C877/10</f>
        <v>2.4</v>
      </c>
      <c r="C877" s="0" t="n">
        <v>24</v>
      </c>
    </row>
    <row r="878" customFormat="false" ht="12.75" hidden="false" customHeight="false" outlineLevel="0" collapsed="false">
      <c r="A878" s="4" t="n">
        <v>40415</v>
      </c>
      <c r="B878" s="0" t="n">
        <f aca="false">C878/10</f>
        <v>9.8</v>
      </c>
      <c r="C878" s="0" t="n">
        <v>98</v>
      </c>
    </row>
    <row r="879" customFormat="false" ht="12.75" hidden="false" customHeight="false" outlineLevel="0" collapsed="false">
      <c r="A879" s="4" t="n">
        <v>40416</v>
      </c>
      <c r="B879" s="0" t="n">
        <f aca="false">C879/10</f>
        <v>17.5</v>
      </c>
      <c r="C879" s="0" t="n">
        <v>175</v>
      </c>
    </row>
    <row r="880" customFormat="false" ht="12.75" hidden="false" customHeight="false" outlineLevel="0" collapsed="false">
      <c r="A880" s="4" t="n">
        <v>40417</v>
      </c>
      <c r="B880" s="0" t="n">
        <f aca="false">C880/10</f>
        <v>3</v>
      </c>
      <c r="C880" s="0" t="n">
        <v>30</v>
      </c>
    </row>
    <row r="881" customFormat="false" ht="12.75" hidden="false" customHeight="false" outlineLevel="0" collapsed="false">
      <c r="A881" s="4" t="n">
        <v>40418</v>
      </c>
      <c r="B881" s="0" t="n">
        <f aca="false">C881/10</f>
        <v>7.8</v>
      </c>
      <c r="C881" s="0" t="n">
        <v>78</v>
      </c>
    </row>
    <row r="882" customFormat="false" ht="12.75" hidden="false" customHeight="false" outlineLevel="0" collapsed="false">
      <c r="A882" s="4" t="n">
        <v>40419</v>
      </c>
      <c r="B882" s="0" t="n">
        <f aca="false">C882/10</f>
        <v>14.2</v>
      </c>
      <c r="C882" s="0" t="n">
        <v>142</v>
      </c>
    </row>
    <row r="883" customFormat="false" ht="12.75" hidden="false" customHeight="false" outlineLevel="0" collapsed="false">
      <c r="A883" s="4" t="n">
        <v>40420</v>
      </c>
      <c r="B883" s="0" t="n">
        <f aca="false">C883/10</f>
        <v>0.005</v>
      </c>
      <c r="C883" s="0" t="n">
        <v>0.05</v>
      </c>
    </row>
    <row r="884" customFormat="false" ht="12.75" hidden="false" customHeight="false" outlineLevel="0" collapsed="false">
      <c r="A884" s="4" t="n">
        <v>40421</v>
      </c>
      <c r="B884" s="0" t="n">
        <f aca="false">C884/10</f>
        <v>0</v>
      </c>
      <c r="C884" s="0" t="n">
        <v>0</v>
      </c>
    </row>
    <row r="885" customFormat="false" ht="12.75" hidden="false" customHeight="false" outlineLevel="0" collapsed="false">
      <c r="A885" s="4" t="n">
        <v>40422</v>
      </c>
      <c r="B885" s="0" t="n">
        <f aca="false">C885/10</f>
        <v>0</v>
      </c>
      <c r="C885" s="0" t="n">
        <v>0</v>
      </c>
    </row>
    <row r="886" customFormat="false" ht="12.75" hidden="false" customHeight="false" outlineLevel="0" collapsed="false">
      <c r="A886" s="4" t="n">
        <v>40423</v>
      </c>
      <c r="B886" s="0" t="n">
        <f aca="false">C886/10</f>
        <v>0</v>
      </c>
      <c r="C886" s="0" t="n">
        <v>0</v>
      </c>
    </row>
    <row r="887" customFormat="false" ht="12.75" hidden="false" customHeight="false" outlineLevel="0" collapsed="false">
      <c r="A887" s="4" t="n">
        <v>40424</v>
      </c>
      <c r="B887" s="0" t="n">
        <f aca="false">C887/10</f>
        <v>0</v>
      </c>
      <c r="C887" s="0" t="n">
        <v>0</v>
      </c>
    </row>
    <row r="888" customFormat="false" ht="12.75" hidden="false" customHeight="false" outlineLevel="0" collapsed="false">
      <c r="A888" s="4" t="n">
        <v>40425</v>
      </c>
      <c r="B888" s="0" t="n">
        <f aca="false">C888/10</f>
        <v>0</v>
      </c>
      <c r="C888" s="0" t="n">
        <v>0</v>
      </c>
    </row>
    <row r="889" customFormat="false" ht="12.75" hidden="false" customHeight="false" outlineLevel="0" collapsed="false">
      <c r="A889" s="4" t="n">
        <v>40426</v>
      </c>
      <c r="B889" s="0" t="n">
        <f aca="false">C889/10</f>
        <v>0</v>
      </c>
      <c r="C889" s="0" t="n">
        <v>0</v>
      </c>
    </row>
    <row r="890" customFormat="false" ht="12.75" hidden="false" customHeight="false" outlineLevel="0" collapsed="false">
      <c r="A890" s="4" t="n">
        <v>40427</v>
      </c>
      <c r="B890" s="0" t="n">
        <f aca="false">C890/10</f>
        <v>0.5</v>
      </c>
      <c r="C890" s="0" t="n">
        <v>5</v>
      </c>
    </row>
    <row r="891" customFormat="false" ht="12.75" hidden="false" customHeight="false" outlineLevel="0" collapsed="false">
      <c r="A891" s="4" t="n">
        <v>40428</v>
      </c>
      <c r="B891" s="0" t="n">
        <f aca="false">C891/10</f>
        <v>15.1</v>
      </c>
      <c r="C891" s="0" t="n">
        <v>151</v>
      </c>
    </row>
    <row r="892" customFormat="false" ht="12.75" hidden="false" customHeight="false" outlineLevel="0" collapsed="false">
      <c r="A892" s="4" t="n">
        <v>40429</v>
      </c>
      <c r="B892" s="0" t="n">
        <f aca="false">C892/10</f>
        <v>22.5</v>
      </c>
      <c r="C892" s="0" t="n">
        <v>225</v>
      </c>
    </row>
    <row r="893" customFormat="false" ht="12.75" hidden="false" customHeight="false" outlineLevel="0" collapsed="false">
      <c r="A893" s="4" t="n">
        <v>40430</v>
      </c>
      <c r="B893" s="0" t="n">
        <f aca="false">C893/10</f>
        <v>0</v>
      </c>
      <c r="C893" s="0" t="n">
        <v>0</v>
      </c>
    </row>
    <row r="894" customFormat="false" ht="12.75" hidden="false" customHeight="false" outlineLevel="0" collapsed="false">
      <c r="A894" s="4" t="n">
        <v>40431</v>
      </c>
      <c r="B894" s="0" t="n">
        <f aca="false">C894/10</f>
        <v>1.3</v>
      </c>
      <c r="C894" s="0" t="n">
        <v>13</v>
      </c>
    </row>
    <row r="895" customFormat="false" ht="12.75" hidden="false" customHeight="false" outlineLevel="0" collapsed="false">
      <c r="A895" s="4" t="n">
        <v>40432</v>
      </c>
      <c r="B895" s="0" t="n">
        <f aca="false">C895/10</f>
        <v>0</v>
      </c>
      <c r="C895" s="0" t="n">
        <v>0</v>
      </c>
    </row>
    <row r="896" customFormat="false" ht="12.75" hidden="false" customHeight="false" outlineLevel="0" collapsed="false">
      <c r="A896" s="4" t="n">
        <v>40433</v>
      </c>
      <c r="B896" s="0" t="n">
        <f aca="false">C896/10</f>
        <v>0.3</v>
      </c>
      <c r="C896" s="0" t="n">
        <v>3</v>
      </c>
    </row>
    <row r="897" customFormat="false" ht="12.75" hidden="false" customHeight="false" outlineLevel="0" collapsed="false">
      <c r="A897" s="4" t="n">
        <v>40434</v>
      </c>
      <c r="B897" s="0" t="n">
        <f aca="false">C897/10</f>
        <v>0.6</v>
      </c>
      <c r="C897" s="0" t="n">
        <v>6</v>
      </c>
    </row>
    <row r="898" customFormat="false" ht="12.75" hidden="false" customHeight="false" outlineLevel="0" collapsed="false">
      <c r="A898" s="4" t="n">
        <v>40435</v>
      </c>
      <c r="B898" s="0" t="n">
        <f aca="false">C898/10</f>
        <v>9.7</v>
      </c>
      <c r="C898" s="0" t="n">
        <v>97</v>
      </c>
    </row>
    <row r="899" customFormat="false" ht="12.75" hidden="false" customHeight="false" outlineLevel="0" collapsed="false">
      <c r="A899" s="4" t="n">
        <v>40436</v>
      </c>
      <c r="B899" s="0" t="n">
        <f aca="false">C899/10</f>
        <v>2.1</v>
      </c>
      <c r="C899" s="0" t="n">
        <v>21</v>
      </c>
    </row>
    <row r="900" customFormat="false" ht="12.75" hidden="false" customHeight="false" outlineLevel="0" collapsed="false">
      <c r="A900" s="4" t="n">
        <v>40437</v>
      </c>
      <c r="B900" s="0" t="n">
        <f aca="false">C900/10</f>
        <v>2.1</v>
      </c>
      <c r="C900" s="0" t="n">
        <v>21</v>
      </c>
    </row>
    <row r="901" customFormat="false" ht="12.75" hidden="false" customHeight="false" outlineLevel="0" collapsed="false">
      <c r="A901" s="4" t="n">
        <v>40438</v>
      </c>
      <c r="B901" s="0" t="n">
        <f aca="false">C901/10</f>
        <v>4.5</v>
      </c>
      <c r="C901" s="0" t="n">
        <v>45</v>
      </c>
    </row>
    <row r="902" customFormat="false" ht="12.75" hidden="false" customHeight="false" outlineLevel="0" collapsed="false">
      <c r="A902" s="4" t="n">
        <v>40439</v>
      </c>
      <c r="B902" s="0" t="n">
        <f aca="false">C902/10</f>
        <v>0.1</v>
      </c>
      <c r="C902" s="0" t="n">
        <v>1</v>
      </c>
    </row>
    <row r="903" customFormat="false" ht="12.75" hidden="false" customHeight="false" outlineLevel="0" collapsed="false">
      <c r="A903" s="4" t="n">
        <v>40440</v>
      </c>
      <c r="B903" s="0" t="n">
        <f aca="false">C903/10</f>
        <v>0.4</v>
      </c>
      <c r="C903" s="0" t="n">
        <v>4</v>
      </c>
    </row>
    <row r="904" customFormat="false" ht="12.75" hidden="false" customHeight="false" outlineLevel="0" collapsed="false">
      <c r="A904" s="4" t="n">
        <v>40441</v>
      </c>
      <c r="B904" s="0" t="n">
        <f aca="false">C904/10</f>
        <v>0</v>
      </c>
      <c r="C904" s="0" t="n">
        <v>0</v>
      </c>
    </row>
    <row r="905" customFormat="false" ht="12.75" hidden="false" customHeight="false" outlineLevel="0" collapsed="false">
      <c r="A905" s="4" t="n">
        <v>40442</v>
      </c>
      <c r="B905" s="0" t="n">
        <f aca="false">C905/10</f>
        <v>0</v>
      </c>
      <c r="C905" s="0" t="n">
        <v>0</v>
      </c>
    </row>
    <row r="906" customFormat="false" ht="12.75" hidden="false" customHeight="false" outlineLevel="0" collapsed="false">
      <c r="A906" s="4" t="n">
        <v>40443</v>
      </c>
      <c r="B906" s="0" t="n">
        <f aca="false">C906/10</f>
        <v>0</v>
      </c>
      <c r="C906" s="0" t="n">
        <v>0</v>
      </c>
    </row>
    <row r="907" customFormat="false" ht="12.75" hidden="false" customHeight="false" outlineLevel="0" collapsed="false">
      <c r="A907" s="4" t="n">
        <v>40444</v>
      </c>
      <c r="B907" s="0" t="n">
        <f aca="false">C907/10</f>
        <v>3.7</v>
      </c>
      <c r="C907" s="0" t="n">
        <v>37</v>
      </c>
    </row>
    <row r="908" customFormat="false" ht="12.75" hidden="false" customHeight="false" outlineLevel="0" collapsed="false">
      <c r="A908" s="4" t="n">
        <v>40445</v>
      </c>
      <c r="B908" s="0" t="n">
        <f aca="false">C908/10</f>
        <v>1.4</v>
      </c>
      <c r="C908" s="0" t="n">
        <v>14</v>
      </c>
    </row>
    <row r="909" customFormat="false" ht="12.75" hidden="false" customHeight="false" outlineLevel="0" collapsed="false">
      <c r="A909" s="4" t="n">
        <v>40446</v>
      </c>
      <c r="B909" s="0" t="n">
        <f aca="false">C909/10</f>
        <v>4.3</v>
      </c>
      <c r="C909" s="0" t="n">
        <v>43</v>
      </c>
    </row>
    <row r="910" customFormat="false" ht="12.75" hidden="false" customHeight="false" outlineLevel="0" collapsed="false">
      <c r="A910" s="4" t="n">
        <v>40447</v>
      </c>
      <c r="B910" s="0" t="n">
        <f aca="false">C910/10</f>
        <v>1.3</v>
      </c>
      <c r="C910" s="0" t="n">
        <v>13</v>
      </c>
    </row>
    <row r="911" customFormat="false" ht="12.75" hidden="false" customHeight="false" outlineLevel="0" collapsed="false">
      <c r="A911" s="4" t="n">
        <v>40448</v>
      </c>
      <c r="B911" s="0" t="n">
        <f aca="false">C911/10</f>
        <v>6</v>
      </c>
      <c r="C911" s="0" t="n">
        <v>60</v>
      </c>
    </row>
    <row r="912" customFormat="false" ht="12.75" hidden="false" customHeight="false" outlineLevel="0" collapsed="false">
      <c r="A912" s="4" t="n">
        <v>40449</v>
      </c>
      <c r="B912" s="0" t="n">
        <f aca="false">C912/10</f>
        <v>0</v>
      </c>
      <c r="C912" s="0" t="n">
        <v>0</v>
      </c>
    </row>
    <row r="913" customFormat="false" ht="12.75" hidden="false" customHeight="false" outlineLevel="0" collapsed="false">
      <c r="A913" s="4" t="n">
        <v>40450</v>
      </c>
      <c r="B913" s="0" t="n">
        <f aca="false">C913/10</f>
        <v>0</v>
      </c>
      <c r="C913" s="0" t="n">
        <v>0</v>
      </c>
    </row>
    <row r="914" customFormat="false" ht="12.75" hidden="false" customHeight="false" outlineLevel="0" collapsed="false">
      <c r="A914" s="4" t="n">
        <v>40451</v>
      </c>
      <c r="B914" s="0" t="n">
        <f aca="false">C914/10</f>
        <v>4</v>
      </c>
      <c r="C914" s="0" t="n">
        <v>40</v>
      </c>
    </row>
    <row r="915" customFormat="false" ht="12.75" hidden="false" customHeight="false" outlineLevel="0" collapsed="false">
      <c r="A915" s="4" t="n">
        <v>40452</v>
      </c>
      <c r="B915" s="0" t="n">
        <f aca="false">C915/10</f>
        <v>12.1</v>
      </c>
      <c r="C915" s="0" t="n">
        <v>121</v>
      </c>
    </row>
    <row r="916" customFormat="false" ht="12.75" hidden="false" customHeight="false" outlineLevel="0" collapsed="false">
      <c r="A916" s="4" t="n">
        <v>40453</v>
      </c>
      <c r="B916" s="0" t="n">
        <f aca="false">C916/10</f>
        <v>20.1</v>
      </c>
      <c r="C916" s="0" t="n">
        <v>201</v>
      </c>
    </row>
    <row r="917" customFormat="false" ht="12.75" hidden="false" customHeight="false" outlineLevel="0" collapsed="false">
      <c r="A917" s="4" t="n">
        <v>40454</v>
      </c>
      <c r="B917" s="0" t="n">
        <f aca="false">C917/10</f>
        <v>2.6</v>
      </c>
      <c r="C917" s="0" t="n">
        <v>26</v>
      </c>
    </row>
    <row r="918" customFormat="false" ht="12.75" hidden="false" customHeight="false" outlineLevel="0" collapsed="false">
      <c r="A918" s="4" t="n">
        <v>40455</v>
      </c>
      <c r="B918" s="0" t="n">
        <f aca="false">C918/10</f>
        <v>1.1</v>
      </c>
      <c r="C918" s="0" t="n">
        <v>11</v>
      </c>
    </row>
    <row r="919" customFormat="false" ht="12.75" hidden="false" customHeight="false" outlineLevel="0" collapsed="false">
      <c r="A919" s="4" t="n">
        <v>40456</v>
      </c>
      <c r="B919" s="0" t="n">
        <f aca="false">C919/10</f>
        <v>2.1</v>
      </c>
      <c r="C919" s="0" t="n">
        <v>21</v>
      </c>
    </row>
    <row r="920" customFormat="false" ht="12.75" hidden="false" customHeight="false" outlineLevel="0" collapsed="false">
      <c r="A920" s="4" t="n">
        <v>40457</v>
      </c>
      <c r="B920" s="0" t="n">
        <f aca="false">C920/10</f>
        <v>1.2</v>
      </c>
      <c r="C920" s="0" t="n">
        <v>12</v>
      </c>
    </row>
    <row r="921" customFormat="false" ht="12.75" hidden="false" customHeight="false" outlineLevel="0" collapsed="false">
      <c r="A921" s="4" t="n">
        <v>40458</v>
      </c>
      <c r="B921" s="0" t="n">
        <f aca="false">C921/10</f>
        <v>0</v>
      </c>
      <c r="C921" s="0" t="n">
        <v>0</v>
      </c>
    </row>
    <row r="922" customFormat="false" ht="12.75" hidden="false" customHeight="false" outlineLevel="0" collapsed="false">
      <c r="A922" s="4" t="n">
        <v>40459</v>
      </c>
      <c r="B922" s="0" t="n">
        <f aca="false">C922/10</f>
        <v>0</v>
      </c>
      <c r="C922" s="0" t="n">
        <v>0</v>
      </c>
    </row>
    <row r="923" customFormat="false" ht="12.75" hidden="false" customHeight="false" outlineLevel="0" collapsed="false">
      <c r="A923" s="4" t="n">
        <v>40460</v>
      </c>
      <c r="B923" s="0" t="n">
        <f aca="false">C923/10</f>
        <v>0</v>
      </c>
      <c r="C923" s="0" t="n">
        <v>0</v>
      </c>
    </row>
    <row r="924" customFormat="false" ht="12.75" hidden="false" customHeight="false" outlineLevel="0" collapsed="false">
      <c r="A924" s="4" t="n">
        <v>40461</v>
      </c>
      <c r="B924" s="0" t="n">
        <f aca="false">C924/10</f>
        <v>0</v>
      </c>
      <c r="C924" s="0" t="n">
        <v>0</v>
      </c>
    </row>
    <row r="925" customFormat="false" ht="12.75" hidden="false" customHeight="false" outlineLevel="0" collapsed="false">
      <c r="A925" s="4" t="n">
        <v>40462</v>
      </c>
      <c r="B925" s="0" t="n">
        <f aca="false">C925/10</f>
        <v>0</v>
      </c>
      <c r="C925" s="0" t="n">
        <v>0</v>
      </c>
    </row>
    <row r="926" customFormat="false" ht="12.75" hidden="false" customHeight="false" outlineLevel="0" collapsed="false">
      <c r="A926" s="4" t="n">
        <v>40463</v>
      </c>
      <c r="B926" s="0" t="n">
        <f aca="false">C926/10</f>
        <v>0</v>
      </c>
      <c r="C926" s="0" t="n">
        <v>0</v>
      </c>
    </row>
    <row r="927" customFormat="false" ht="12.75" hidden="false" customHeight="false" outlineLevel="0" collapsed="false">
      <c r="A927" s="4" t="n">
        <v>40464</v>
      </c>
      <c r="B927" s="0" t="n">
        <f aca="false">C927/10</f>
        <v>0</v>
      </c>
      <c r="C927" s="0" t="n">
        <v>0</v>
      </c>
    </row>
    <row r="928" customFormat="false" ht="12.75" hidden="false" customHeight="false" outlineLevel="0" collapsed="false">
      <c r="A928" s="4" t="n">
        <v>40465</v>
      </c>
      <c r="B928" s="0" t="n">
        <f aca="false">C928/10</f>
        <v>0.2</v>
      </c>
      <c r="C928" s="0" t="n">
        <v>2</v>
      </c>
    </row>
    <row r="929" customFormat="false" ht="12.75" hidden="false" customHeight="false" outlineLevel="0" collapsed="false">
      <c r="A929" s="4" t="n">
        <v>40466</v>
      </c>
      <c r="B929" s="0" t="n">
        <f aca="false">C929/10</f>
        <v>12.7</v>
      </c>
      <c r="C929" s="0" t="n">
        <v>127</v>
      </c>
    </row>
    <row r="930" customFormat="false" ht="12.75" hidden="false" customHeight="false" outlineLevel="0" collapsed="false">
      <c r="A930" s="4" t="n">
        <v>40467</v>
      </c>
      <c r="B930" s="0" t="n">
        <f aca="false">C930/10</f>
        <v>1.7</v>
      </c>
      <c r="C930" s="0" t="n">
        <v>17</v>
      </c>
    </row>
    <row r="931" customFormat="false" ht="12.75" hidden="false" customHeight="false" outlineLevel="0" collapsed="false">
      <c r="A931" s="4" t="n">
        <v>40468</v>
      </c>
      <c r="B931" s="0" t="n">
        <f aca="false">C931/10</f>
        <v>0</v>
      </c>
      <c r="C931" s="0" t="n">
        <v>0</v>
      </c>
    </row>
    <row r="932" customFormat="false" ht="12.75" hidden="false" customHeight="false" outlineLevel="0" collapsed="false">
      <c r="A932" s="4" t="n">
        <v>40469</v>
      </c>
      <c r="B932" s="0" t="n">
        <f aca="false">C932/10</f>
        <v>0.5</v>
      </c>
      <c r="C932" s="0" t="n">
        <v>5</v>
      </c>
    </row>
    <row r="933" customFormat="false" ht="12.75" hidden="false" customHeight="false" outlineLevel="0" collapsed="false">
      <c r="A933" s="4" t="n">
        <v>40470</v>
      </c>
      <c r="B933" s="0" t="n">
        <f aca="false">C933/10</f>
        <v>19.4</v>
      </c>
      <c r="C933" s="0" t="n">
        <v>194</v>
      </c>
    </row>
    <row r="934" customFormat="false" ht="12.75" hidden="false" customHeight="false" outlineLevel="0" collapsed="false">
      <c r="A934" s="4" t="n">
        <v>40471</v>
      </c>
      <c r="B934" s="0" t="n">
        <f aca="false">C934/10</f>
        <v>8.8</v>
      </c>
      <c r="C934" s="0" t="n">
        <v>88</v>
      </c>
    </row>
    <row r="935" customFormat="false" ht="12.75" hidden="false" customHeight="false" outlineLevel="0" collapsed="false">
      <c r="A935" s="4" t="n">
        <v>40472</v>
      </c>
      <c r="B935" s="0" t="n">
        <f aca="false">C935/10</f>
        <v>0</v>
      </c>
      <c r="C935" s="0" t="n">
        <v>0</v>
      </c>
    </row>
    <row r="936" customFormat="false" ht="12.75" hidden="false" customHeight="false" outlineLevel="0" collapsed="false">
      <c r="A936" s="4" t="n">
        <v>40473</v>
      </c>
      <c r="B936" s="0" t="n">
        <f aca="false">C936/10</f>
        <v>0</v>
      </c>
      <c r="C936" s="0" t="n">
        <v>0</v>
      </c>
    </row>
    <row r="937" customFormat="false" ht="12.75" hidden="false" customHeight="false" outlineLevel="0" collapsed="false">
      <c r="A937" s="4" t="n">
        <v>40474</v>
      </c>
      <c r="B937" s="0" t="n">
        <f aca="false">C937/10</f>
        <v>11.3</v>
      </c>
      <c r="C937" s="0" t="n">
        <v>113</v>
      </c>
    </row>
    <row r="938" customFormat="false" ht="12.75" hidden="false" customHeight="false" outlineLevel="0" collapsed="false">
      <c r="A938" s="4" t="n">
        <v>40475</v>
      </c>
      <c r="B938" s="0" t="n">
        <f aca="false">C938/10</f>
        <v>2.7</v>
      </c>
      <c r="C938" s="0" t="n">
        <v>27</v>
      </c>
    </row>
    <row r="939" customFormat="false" ht="12.75" hidden="false" customHeight="false" outlineLevel="0" collapsed="false">
      <c r="A939" s="4" t="n">
        <v>40476</v>
      </c>
      <c r="B939" s="0" t="n">
        <f aca="false">C939/10</f>
        <v>0.3</v>
      </c>
      <c r="C939" s="0" t="n">
        <v>3</v>
      </c>
    </row>
    <row r="940" customFormat="false" ht="12.75" hidden="false" customHeight="false" outlineLevel="0" collapsed="false">
      <c r="A940" s="4" t="n">
        <v>40477</v>
      </c>
      <c r="B940" s="0" t="n">
        <f aca="false">C940/10</f>
        <v>3</v>
      </c>
      <c r="C940" s="0" t="n">
        <v>30</v>
      </c>
    </row>
    <row r="941" customFormat="false" ht="12.75" hidden="false" customHeight="false" outlineLevel="0" collapsed="false">
      <c r="A941" s="4" t="n">
        <v>40478</v>
      </c>
      <c r="B941" s="0" t="n">
        <f aca="false">C941/10</f>
        <v>3.1</v>
      </c>
      <c r="C941" s="0" t="n">
        <v>31</v>
      </c>
    </row>
    <row r="942" customFormat="false" ht="12.75" hidden="false" customHeight="false" outlineLevel="0" collapsed="false">
      <c r="A942" s="4" t="n">
        <v>40479</v>
      </c>
      <c r="B942" s="0" t="n">
        <f aca="false">C942/10</f>
        <v>0</v>
      </c>
      <c r="C942" s="0" t="n">
        <v>0</v>
      </c>
    </row>
    <row r="943" customFormat="false" ht="12.75" hidden="false" customHeight="false" outlineLevel="0" collapsed="false">
      <c r="A943" s="4" t="n">
        <v>40480</v>
      </c>
      <c r="B943" s="0" t="n">
        <f aca="false">C943/10</f>
        <v>0</v>
      </c>
      <c r="C943" s="0" t="n">
        <v>0</v>
      </c>
    </row>
    <row r="944" customFormat="false" ht="12.75" hidden="false" customHeight="false" outlineLevel="0" collapsed="false">
      <c r="A944" s="4" t="n">
        <v>40481</v>
      </c>
      <c r="B944" s="0" t="n">
        <f aca="false">C944/10</f>
        <v>2.6</v>
      </c>
      <c r="C944" s="0" t="n">
        <v>26</v>
      </c>
    </row>
    <row r="945" customFormat="false" ht="12.75" hidden="false" customHeight="false" outlineLevel="0" collapsed="false">
      <c r="A945" s="4" t="n">
        <v>40482</v>
      </c>
      <c r="B945" s="0" t="n">
        <f aca="false">C945/10</f>
        <v>1.3</v>
      </c>
      <c r="C945" s="0" t="n">
        <v>13</v>
      </c>
    </row>
    <row r="946" customFormat="false" ht="12.75" hidden="false" customHeight="false" outlineLevel="0" collapsed="false">
      <c r="A946" s="4" t="n">
        <v>40483</v>
      </c>
      <c r="B946" s="0" t="n">
        <f aca="false">C946/10</f>
        <v>0</v>
      </c>
      <c r="C946" s="0" t="n">
        <v>0</v>
      </c>
    </row>
    <row r="947" customFormat="false" ht="12.75" hidden="false" customHeight="false" outlineLevel="0" collapsed="false">
      <c r="A947" s="4" t="n">
        <v>40484</v>
      </c>
      <c r="B947" s="0" t="n">
        <f aca="false">C947/10</f>
        <v>0.4</v>
      </c>
      <c r="C947" s="0" t="n">
        <v>4</v>
      </c>
    </row>
    <row r="948" customFormat="false" ht="12.75" hidden="false" customHeight="false" outlineLevel="0" collapsed="false">
      <c r="A948" s="4" t="n">
        <v>40485</v>
      </c>
      <c r="B948" s="0" t="n">
        <f aca="false">C948/10</f>
        <v>5.3</v>
      </c>
      <c r="C948" s="0" t="n">
        <v>53</v>
      </c>
    </row>
    <row r="949" customFormat="false" ht="12.75" hidden="false" customHeight="false" outlineLevel="0" collapsed="false">
      <c r="A949" s="4" t="n">
        <v>40486</v>
      </c>
      <c r="B949" s="0" t="n">
        <f aca="false">C949/10</f>
        <v>0</v>
      </c>
      <c r="C949" s="0" t="n">
        <v>0</v>
      </c>
    </row>
    <row r="950" customFormat="false" ht="12.75" hidden="false" customHeight="false" outlineLevel="0" collapsed="false">
      <c r="A950" s="4" t="n">
        <v>40487</v>
      </c>
      <c r="B950" s="0" t="n">
        <f aca="false">C950/10</f>
        <v>5.7</v>
      </c>
      <c r="C950" s="0" t="n">
        <v>57</v>
      </c>
    </row>
    <row r="951" customFormat="false" ht="12.75" hidden="false" customHeight="false" outlineLevel="0" collapsed="false">
      <c r="A951" s="4" t="n">
        <v>40488</v>
      </c>
      <c r="B951" s="0" t="n">
        <f aca="false">C951/10</f>
        <v>8.7</v>
      </c>
      <c r="C951" s="0" t="n">
        <v>87</v>
      </c>
    </row>
    <row r="952" customFormat="false" ht="12.75" hidden="false" customHeight="false" outlineLevel="0" collapsed="false">
      <c r="A952" s="4" t="n">
        <v>40489</v>
      </c>
      <c r="B952" s="0" t="n">
        <f aca="false">C952/10</f>
        <v>14.1</v>
      </c>
      <c r="C952" s="0" t="n">
        <v>141</v>
      </c>
    </row>
    <row r="953" customFormat="false" ht="12.75" hidden="false" customHeight="false" outlineLevel="0" collapsed="false">
      <c r="A953" s="4" t="n">
        <v>40490</v>
      </c>
      <c r="B953" s="0" t="n">
        <f aca="false">C953/10</f>
        <v>0.8</v>
      </c>
      <c r="C953" s="0" t="n">
        <v>8</v>
      </c>
    </row>
    <row r="954" customFormat="false" ht="12.75" hidden="false" customHeight="false" outlineLevel="0" collapsed="false">
      <c r="A954" s="4" t="n">
        <v>40491</v>
      </c>
      <c r="B954" s="0" t="n">
        <f aca="false">C954/10</f>
        <v>1.9</v>
      </c>
      <c r="C954" s="0" t="n">
        <v>19</v>
      </c>
    </row>
    <row r="955" customFormat="false" ht="12.75" hidden="false" customHeight="false" outlineLevel="0" collapsed="false">
      <c r="A955" s="4" t="n">
        <v>40492</v>
      </c>
      <c r="B955" s="0" t="n">
        <f aca="false">C955/10</f>
        <v>3.7</v>
      </c>
      <c r="C955" s="0" t="n">
        <v>37</v>
      </c>
    </row>
    <row r="956" customFormat="false" ht="12.75" hidden="false" customHeight="false" outlineLevel="0" collapsed="false">
      <c r="A956" s="4" t="n">
        <v>40493</v>
      </c>
      <c r="B956" s="0" t="n">
        <f aca="false">C956/10</f>
        <v>14.4</v>
      </c>
      <c r="C956" s="0" t="n">
        <v>144</v>
      </c>
    </row>
    <row r="957" customFormat="false" ht="12.75" hidden="false" customHeight="false" outlineLevel="0" collapsed="false">
      <c r="A957" s="4" t="n">
        <v>40494</v>
      </c>
      <c r="B957" s="0" t="n">
        <f aca="false">C957/10</f>
        <v>7.8</v>
      </c>
      <c r="C957" s="0" t="n">
        <v>78</v>
      </c>
    </row>
    <row r="958" customFormat="false" ht="12.75" hidden="false" customHeight="false" outlineLevel="0" collapsed="false">
      <c r="A958" s="4" t="n">
        <v>40495</v>
      </c>
      <c r="B958" s="0" t="n">
        <f aca="false">C958/10</f>
        <v>0.5</v>
      </c>
      <c r="C958" s="0" t="n">
        <v>5</v>
      </c>
    </row>
    <row r="959" customFormat="false" ht="12.75" hidden="false" customHeight="false" outlineLevel="0" collapsed="false">
      <c r="A959" s="4" t="n">
        <v>40496</v>
      </c>
      <c r="B959" s="0" t="n">
        <f aca="false">C959/10</f>
        <v>14.7</v>
      </c>
      <c r="C959" s="0" t="n">
        <v>147</v>
      </c>
    </row>
    <row r="960" customFormat="false" ht="12.75" hidden="false" customHeight="false" outlineLevel="0" collapsed="false">
      <c r="A960" s="4" t="n">
        <v>40497</v>
      </c>
      <c r="B960" s="0" t="n">
        <f aca="false">C960/10</f>
        <v>0</v>
      </c>
      <c r="C960" s="0" t="n">
        <v>0</v>
      </c>
    </row>
    <row r="961" customFormat="false" ht="12.75" hidden="false" customHeight="false" outlineLevel="0" collapsed="false">
      <c r="A961" s="4" t="n">
        <v>40498</v>
      </c>
      <c r="B961" s="0" t="n">
        <f aca="false">C961/10</f>
        <v>0</v>
      </c>
      <c r="C961" s="0" t="n">
        <v>0</v>
      </c>
    </row>
    <row r="962" customFormat="false" ht="12.75" hidden="false" customHeight="false" outlineLevel="0" collapsed="false">
      <c r="A962" s="4" t="n">
        <v>40499</v>
      </c>
      <c r="B962" s="0" t="n">
        <f aca="false">C962/10</f>
        <v>0</v>
      </c>
      <c r="C962" s="0" t="n">
        <v>0</v>
      </c>
    </row>
    <row r="963" customFormat="false" ht="12.75" hidden="false" customHeight="false" outlineLevel="0" collapsed="false">
      <c r="A963" s="4" t="n">
        <v>40500</v>
      </c>
      <c r="B963" s="0" t="n">
        <f aca="false">C963/10</f>
        <v>0</v>
      </c>
      <c r="C963" s="0" t="n">
        <v>0</v>
      </c>
    </row>
    <row r="964" customFormat="false" ht="12.75" hidden="false" customHeight="false" outlineLevel="0" collapsed="false">
      <c r="A964" s="4" t="n">
        <v>40501</v>
      </c>
      <c r="B964" s="0" t="n">
        <f aca="false">C964/10</f>
        <v>0.2</v>
      </c>
      <c r="C964" s="0" t="n">
        <v>2</v>
      </c>
    </row>
    <row r="965" customFormat="false" ht="12.75" hidden="false" customHeight="false" outlineLevel="0" collapsed="false">
      <c r="A965" s="4" t="n">
        <v>40502</v>
      </c>
      <c r="B965" s="0" t="n">
        <f aca="false">C965/10</f>
        <v>0</v>
      </c>
      <c r="C965" s="0" t="n">
        <v>0</v>
      </c>
    </row>
    <row r="966" customFormat="false" ht="12.75" hidden="false" customHeight="false" outlineLevel="0" collapsed="false">
      <c r="A966" s="4" t="n">
        <v>40503</v>
      </c>
      <c r="B966" s="0" t="n">
        <f aca="false">C966/10</f>
        <v>0</v>
      </c>
      <c r="C966" s="0" t="n">
        <v>0</v>
      </c>
    </row>
    <row r="967" customFormat="false" ht="12.75" hidden="false" customHeight="false" outlineLevel="0" collapsed="false">
      <c r="A967" s="4" t="n">
        <v>40504</v>
      </c>
      <c r="B967" s="0" t="n">
        <f aca="false">C967/10</f>
        <v>0.1</v>
      </c>
      <c r="C967" s="0" t="n">
        <v>1</v>
      </c>
    </row>
    <row r="968" customFormat="false" ht="12.75" hidden="false" customHeight="false" outlineLevel="0" collapsed="false">
      <c r="A968" s="4" t="n">
        <v>40505</v>
      </c>
      <c r="B968" s="0" t="n">
        <f aca="false">C968/10</f>
        <v>4</v>
      </c>
      <c r="C968" s="0" t="n">
        <v>40</v>
      </c>
    </row>
    <row r="969" customFormat="false" ht="12.75" hidden="false" customHeight="false" outlineLevel="0" collapsed="false">
      <c r="A969" s="4" t="n">
        <v>40506</v>
      </c>
      <c r="B969" s="0" t="n">
        <f aca="false">C969/10</f>
        <v>14.4</v>
      </c>
      <c r="C969" s="0" t="n">
        <v>144</v>
      </c>
    </row>
    <row r="970" customFormat="false" ht="12.75" hidden="false" customHeight="false" outlineLevel="0" collapsed="false">
      <c r="A970" s="4" t="n">
        <v>40507</v>
      </c>
      <c r="B970" s="0" t="n">
        <f aca="false">C970/10</f>
        <v>4.7</v>
      </c>
      <c r="C970" s="0" t="n">
        <v>47</v>
      </c>
    </row>
    <row r="971" customFormat="false" ht="12.75" hidden="false" customHeight="false" outlineLevel="0" collapsed="false">
      <c r="A971" s="4" t="n">
        <v>40508</v>
      </c>
      <c r="B971" s="0" t="n">
        <f aca="false">C971/10</f>
        <v>1.1</v>
      </c>
      <c r="C971" s="0" t="n">
        <v>11</v>
      </c>
    </row>
    <row r="972" customFormat="false" ht="12.75" hidden="false" customHeight="false" outlineLevel="0" collapsed="false">
      <c r="A972" s="4" t="n">
        <v>40509</v>
      </c>
      <c r="B972" s="0" t="n">
        <f aca="false">C972/10</f>
        <v>1.2</v>
      </c>
      <c r="C972" s="0" t="n">
        <v>12</v>
      </c>
    </row>
    <row r="973" customFormat="false" ht="12.75" hidden="false" customHeight="false" outlineLevel="0" collapsed="false">
      <c r="A973" s="4" t="n">
        <v>40510</v>
      </c>
      <c r="B973" s="0" t="n">
        <f aca="false">C973/10</f>
        <v>0</v>
      </c>
      <c r="C973" s="0" t="n">
        <v>0</v>
      </c>
    </row>
    <row r="974" customFormat="false" ht="12.75" hidden="false" customHeight="false" outlineLevel="0" collapsed="false">
      <c r="A974" s="4" t="n">
        <v>40511</v>
      </c>
      <c r="B974" s="0" t="n">
        <f aca="false">C974/10</f>
        <v>1</v>
      </c>
      <c r="C974" s="0" t="n">
        <v>10</v>
      </c>
    </row>
    <row r="975" customFormat="false" ht="12.75" hidden="false" customHeight="false" outlineLevel="0" collapsed="false">
      <c r="A975" s="4" t="n">
        <v>40512</v>
      </c>
      <c r="B975" s="0" t="n">
        <f aca="false">C975/10</f>
        <v>0.1</v>
      </c>
      <c r="C975" s="0" t="n">
        <v>1</v>
      </c>
    </row>
    <row r="976" customFormat="false" ht="12.75" hidden="false" customHeight="false" outlineLevel="0" collapsed="false">
      <c r="A976" s="4" t="n">
        <v>40513</v>
      </c>
      <c r="B976" s="0" t="n">
        <f aca="false">C976/10</f>
        <v>0</v>
      </c>
      <c r="C976" s="0" t="n">
        <v>0</v>
      </c>
    </row>
    <row r="977" customFormat="false" ht="12.75" hidden="false" customHeight="false" outlineLevel="0" collapsed="false">
      <c r="A977" s="4" t="n">
        <v>40514</v>
      </c>
      <c r="B977" s="0" t="n">
        <f aca="false">C977/10</f>
        <v>0.4</v>
      </c>
      <c r="C977" s="0" t="n">
        <v>4</v>
      </c>
    </row>
    <row r="978" customFormat="false" ht="12.75" hidden="false" customHeight="false" outlineLevel="0" collapsed="false">
      <c r="A978" s="4" t="n">
        <v>40515</v>
      </c>
      <c r="B978" s="0" t="n">
        <f aca="false">C978/10</f>
        <v>2.6</v>
      </c>
      <c r="C978" s="0" t="n">
        <v>26</v>
      </c>
    </row>
    <row r="979" customFormat="false" ht="12.75" hidden="false" customHeight="false" outlineLevel="0" collapsed="false">
      <c r="A979" s="4" t="n">
        <v>40516</v>
      </c>
      <c r="B979" s="0" t="n">
        <f aca="false">C979/10</f>
        <v>13.2</v>
      </c>
      <c r="C979" s="0" t="n">
        <v>132</v>
      </c>
    </row>
    <row r="980" customFormat="false" ht="12.75" hidden="false" customHeight="false" outlineLevel="0" collapsed="false">
      <c r="A980" s="4" t="n">
        <v>40517</v>
      </c>
      <c r="B980" s="0" t="n">
        <f aca="false">C980/10</f>
        <v>5</v>
      </c>
      <c r="C980" s="0" t="n">
        <v>50</v>
      </c>
    </row>
    <row r="981" customFormat="false" ht="12.75" hidden="false" customHeight="false" outlineLevel="0" collapsed="false">
      <c r="A981" s="4" t="n">
        <v>40518</v>
      </c>
      <c r="B981" s="0" t="n">
        <f aca="false">C981/10</f>
        <v>1.2</v>
      </c>
      <c r="C981" s="0" t="n">
        <v>12</v>
      </c>
    </row>
    <row r="982" customFormat="false" ht="12.75" hidden="false" customHeight="false" outlineLevel="0" collapsed="false">
      <c r="A982" s="4" t="n">
        <v>40519</v>
      </c>
      <c r="B982" s="0" t="n">
        <f aca="false">C982/10</f>
        <v>0</v>
      </c>
      <c r="C982" s="0" t="n">
        <v>0</v>
      </c>
    </row>
    <row r="983" customFormat="false" ht="12.75" hidden="false" customHeight="false" outlineLevel="0" collapsed="false">
      <c r="A983" s="4" t="n">
        <v>40520</v>
      </c>
      <c r="B983" s="0" t="n">
        <f aca="false">C983/10</f>
        <v>0.4</v>
      </c>
      <c r="C983" s="0" t="n">
        <v>4</v>
      </c>
    </row>
    <row r="984" customFormat="false" ht="12.75" hidden="false" customHeight="false" outlineLevel="0" collapsed="false">
      <c r="A984" s="4" t="n">
        <v>40521</v>
      </c>
      <c r="B984" s="0" t="n">
        <f aca="false">C984/10</f>
        <v>1.9</v>
      </c>
      <c r="C984" s="0" t="n">
        <v>19</v>
      </c>
    </row>
    <row r="985" customFormat="false" ht="12.75" hidden="false" customHeight="false" outlineLevel="0" collapsed="false">
      <c r="A985" s="4" t="n">
        <v>40522</v>
      </c>
      <c r="B985" s="0" t="n">
        <f aca="false">C985/10</f>
        <v>1.4</v>
      </c>
      <c r="C985" s="0" t="n">
        <v>14</v>
      </c>
    </row>
    <row r="986" customFormat="false" ht="12.75" hidden="false" customHeight="false" outlineLevel="0" collapsed="false">
      <c r="A986" s="4" t="n">
        <v>40523</v>
      </c>
      <c r="B986" s="0" t="n">
        <f aca="false">C986/10</f>
        <v>0</v>
      </c>
      <c r="C986" s="0" t="n">
        <v>0</v>
      </c>
    </row>
    <row r="987" customFormat="false" ht="12.75" hidden="false" customHeight="false" outlineLevel="0" collapsed="false">
      <c r="A987" s="4" t="n">
        <v>40524</v>
      </c>
      <c r="B987" s="0" t="n">
        <f aca="false">C987/10</f>
        <v>0.6</v>
      </c>
      <c r="C987" s="0" t="n">
        <v>6</v>
      </c>
    </row>
    <row r="988" customFormat="false" ht="12.75" hidden="false" customHeight="false" outlineLevel="0" collapsed="false">
      <c r="A988" s="4" t="n">
        <v>40525</v>
      </c>
      <c r="B988" s="0" t="n">
        <f aca="false">C988/10</f>
        <v>2.2</v>
      </c>
      <c r="C988" s="0" t="n">
        <v>22</v>
      </c>
    </row>
    <row r="989" customFormat="false" ht="12.75" hidden="false" customHeight="false" outlineLevel="0" collapsed="false">
      <c r="A989" s="4" t="n">
        <v>40526</v>
      </c>
      <c r="B989" s="0" t="n">
        <f aca="false">C989/10</f>
        <v>0</v>
      </c>
      <c r="C989" s="0" t="n">
        <v>0</v>
      </c>
    </row>
    <row r="990" customFormat="false" ht="12.75" hidden="false" customHeight="false" outlineLevel="0" collapsed="false">
      <c r="A990" s="4" t="n">
        <v>40527</v>
      </c>
      <c r="B990" s="0" t="n">
        <f aca="false">C990/10</f>
        <v>1.7</v>
      </c>
      <c r="C990" s="0" t="n">
        <v>17</v>
      </c>
    </row>
    <row r="991" customFormat="false" ht="12.75" hidden="false" customHeight="false" outlineLevel="0" collapsed="false">
      <c r="A991" s="4" t="n">
        <v>40528</v>
      </c>
      <c r="B991" s="0" t="n">
        <f aca="false">C991/10</f>
        <v>19</v>
      </c>
      <c r="C991" s="0" t="n">
        <v>190</v>
      </c>
    </row>
    <row r="992" customFormat="false" ht="12.75" hidden="false" customHeight="false" outlineLevel="0" collapsed="false">
      <c r="A992" s="4" t="n">
        <v>40529</v>
      </c>
      <c r="B992" s="0" t="n">
        <f aca="false">C992/10</f>
        <v>7.8</v>
      </c>
      <c r="C992" s="0" t="n">
        <v>78</v>
      </c>
    </row>
    <row r="993" customFormat="false" ht="12.75" hidden="false" customHeight="false" outlineLevel="0" collapsed="false">
      <c r="A993" s="4" t="n">
        <v>40530</v>
      </c>
      <c r="B993" s="0" t="n">
        <f aca="false">C993/10</f>
        <v>3.7</v>
      </c>
      <c r="C993" s="0" t="n">
        <v>37</v>
      </c>
    </row>
    <row r="994" customFormat="false" ht="12.75" hidden="false" customHeight="false" outlineLevel="0" collapsed="false">
      <c r="A994" s="4" t="n">
        <v>40531</v>
      </c>
      <c r="B994" s="0" t="n">
        <f aca="false">C994/10</f>
        <v>0.4</v>
      </c>
      <c r="C994" s="0" t="n">
        <v>4</v>
      </c>
    </row>
    <row r="995" customFormat="false" ht="12.75" hidden="false" customHeight="false" outlineLevel="0" collapsed="false">
      <c r="A995" s="4" t="n">
        <v>40532</v>
      </c>
      <c r="B995" s="0" t="n">
        <f aca="false">C995/10</f>
        <v>0</v>
      </c>
      <c r="C995" s="0" t="n">
        <v>0</v>
      </c>
    </row>
    <row r="996" customFormat="false" ht="12.75" hidden="false" customHeight="false" outlineLevel="0" collapsed="false">
      <c r="A996" s="4" t="n">
        <v>40533</v>
      </c>
      <c r="B996" s="0" t="n">
        <f aca="false">C996/10</f>
        <v>3.9</v>
      </c>
      <c r="C996" s="0" t="n">
        <v>39</v>
      </c>
    </row>
    <row r="997" customFormat="false" ht="12.75" hidden="false" customHeight="false" outlineLevel="0" collapsed="false">
      <c r="A997" s="4" t="n">
        <v>40534</v>
      </c>
      <c r="B997" s="0" t="n">
        <f aca="false">C997/10</f>
        <v>0</v>
      </c>
      <c r="C997" s="0" t="n">
        <v>0</v>
      </c>
    </row>
    <row r="998" customFormat="false" ht="12.75" hidden="false" customHeight="false" outlineLevel="0" collapsed="false">
      <c r="A998" s="4" t="n">
        <v>40535</v>
      </c>
      <c r="B998" s="0" t="n">
        <f aca="false">C998/10</f>
        <v>0</v>
      </c>
      <c r="C998" s="0" t="n">
        <v>0</v>
      </c>
    </row>
    <row r="999" customFormat="false" ht="12.75" hidden="false" customHeight="false" outlineLevel="0" collapsed="false">
      <c r="A999" s="4" t="n">
        <v>40536</v>
      </c>
      <c r="B999" s="0" t="n">
        <f aca="false">C999/10</f>
        <v>0</v>
      </c>
      <c r="C999" s="0" t="n">
        <v>0</v>
      </c>
    </row>
    <row r="1000" customFormat="false" ht="12.75" hidden="false" customHeight="false" outlineLevel="0" collapsed="false">
      <c r="A1000" s="4" t="n">
        <v>40537</v>
      </c>
      <c r="B1000" s="0" t="n">
        <f aca="false">C1000/10</f>
        <v>1.1</v>
      </c>
      <c r="C1000" s="0" t="n">
        <v>11</v>
      </c>
    </row>
    <row r="1001" customFormat="false" ht="12.75" hidden="false" customHeight="false" outlineLevel="0" collapsed="false">
      <c r="A1001" s="4" t="n">
        <v>40538</v>
      </c>
      <c r="B1001" s="0" t="n">
        <f aca="false">C1001/10</f>
        <v>0.3</v>
      </c>
      <c r="C1001" s="0" t="n">
        <v>3</v>
      </c>
    </row>
    <row r="1002" customFormat="false" ht="12.75" hidden="false" customHeight="false" outlineLevel="0" collapsed="false">
      <c r="A1002" s="4" t="n">
        <v>40539</v>
      </c>
      <c r="B1002" s="0" t="n">
        <f aca="false">C1002/10</f>
        <v>0</v>
      </c>
      <c r="C1002" s="0" t="n">
        <v>0</v>
      </c>
    </row>
    <row r="1003" customFormat="false" ht="12.75" hidden="false" customHeight="false" outlineLevel="0" collapsed="false">
      <c r="A1003" s="4" t="n">
        <v>40540</v>
      </c>
      <c r="B1003" s="0" t="n">
        <f aca="false">C1003/10</f>
        <v>0.8</v>
      </c>
      <c r="C1003" s="0" t="n">
        <v>8</v>
      </c>
    </row>
    <row r="1004" customFormat="false" ht="12.75" hidden="false" customHeight="false" outlineLevel="0" collapsed="false">
      <c r="A1004" s="4" t="n">
        <v>40541</v>
      </c>
      <c r="B1004" s="0" t="n">
        <f aca="false">C1004/10</f>
        <v>1.7</v>
      </c>
      <c r="C1004" s="0" t="n">
        <v>17</v>
      </c>
    </row>
    <row r="1005" customFormat="false" ht="12.75" hidden="false" customHeight="false" outlineLevel="0" collapsed="false">
      <c r="A1005" s="4" t="n">
        <v>40542</v>
      </c>
      <c r="B1005" s="0" t="n">
        <f aca="false">C1005/10</f>
        <v>0.005</v>
      </c>
      <c r="C1005" s="0" t="n">
        <v>0.05</v>
      </c>
    </row>
    <row r="1006" customFormat="false" ht="12.75" hidden="false" customHeight="false" outlineLevel="0" collapsed="false">
      <c r="A1006" s="4" t="n">
        <v>40543</v>
      </c>
      <c r="B1006" s="0" t="n">
        <f aca="false">C1006/10</f>
        <v>0.4</v>
      </c>
      <c r="C1006" s="0" t="n">
        <v>4</v>
      </c>
    </row>
    <row r="1007" customFormat="false" ht="12.75" hidden="false" customHeight="false" outlineLevel="0" collapsed="false">
      <c r="A1007" s="4" t="n">
        <v>40544</v>
      </c>
      <c r="B1007" s="0" t="n">
        <f aca="false">C1007/10</f>
        <v>0.3</v>
      </c>
      <c r="C1007" s="0" t="n">
        <v>3</v>
      </c>
    </row>
    <row r="1008" customFormat="false" ht="12.75" hidden="false" customHeight="false" outlineLevel="0" collapsed="false">
      <c r="A1008" s="4" t="n">
        <v>40545</v>
      </c>
      <c r="B1008" s="0" t="n">
        <f aca="false">C1008/10</f>
        <v>0.3</v>
      </c>
      <c r="C1008" s="0" t="n">
        <v>3</v>
      </c>
    </row>
    <row r="1009" customFormat="false" ht="12.75" hidden="false" customHeight="false" outlineLevel="0" collapsed="false">
      <c r="A1009" s="4" t="n">
        <v>40546</v>
      </c>
      <c r="B1009" s="0" t="n">
        <f aca="false">C1009/10</f>
        <v>3.4</v>
      </c>
      <c r="C1009" s="0" t="n">
        <v>34</v>
      </c>
    </row>
    <row r="1010" customFormat="false" ht="12.75" hidden="false" customHeight="false" outlineLevel="0" collapsed="false">
      <c r="A1010" s="4" t="n">
        <v>40547</v>
      </c>
      <c r="B1010" s="0" t="n">
        <f aca="false">C1010/10</f>
        <v>0.005</v>
      </c>
      <c r="C1010" s="0" t="n">
        <v>0.05</v>
      </c>
    </row>
    <row r="1011" customFormat="false" ht="12.75" hidden="false" customHeight="false" outlineLevel="0" collapsed="false">
      <c r="A1011" s="4" t="n">
        <v>40548</v>
      </c>
      <c r="B1011" s="0" t="n">
        <f aca="false">C1011/10</f>
        <v>1.1</v>
      </c>
      <c r="C1011" s="0" t="n">
        <v>11</v>
      </c>
    </row>
    <row r="1012" customFormat="false" ht="12.75" hidden="false" customHeight="false" outlineLevel="0" collapsed="false">
      <c r="A1012" s="4" t="n">
        <v>40549</v>
      </c>
      <c r="B1012" s="0" t="n">
        <f aca="false">C1012/10</f>
        <v>16.1</v>
      </c>
      <c r="C1012" s="0" t="n">
        <v>161</v>
      </c>
    </row>
    <row r="1013" customFormat="false" ht="12.75" hidden="false" customHeight="false" outlineLevel="0" collapsed="false">
      <c r="A1013" s="4" t="n">
        <v>40550</v>
      </c>
      <c r="B1013" s="0" t="n">
        <f aca="false">C1013/10</f>
        <v>0.7</v>
      </c>
      <c r="C1013" s="0" t="n">
        <v>7</v>
      </c>
    </row>
    <row r="1014" customFormat="false" ht="12.75" hidden="false" customHeight="false" outlineLevel="0" collapsed="false">
      <c r="A1014" s="4" t="n">
        <v>40551</v>
      </c>
      <c r="B1014" s="0" t="n">
        <f aca="false">C1014/10</f>
        <v>4.9</v>
      </c>
      <c r="C1014" s="0" t="n">
        <v>49</v>
      </c>
    </row>
    <row r="1015" customFormat="false" ht="12.75" hidden="false" customHeight="false" outlineLevel="0" collapsed="false">
      <c r="A1015" s="4" t="n">
        <v>40552</v>
      </c>
      <c r="B1015" s="0" t="n">
        <f aca="false">C1015/10</f>
        <v>0</v>
      </c>
      <c r="C1015" s="0" t="n">
        <v>0</v>
      </c>
    </row>
    <row r="1016" customFormat="false" ht="12.75" hidden="false" customHeight="false" outlineLevel="0" collapsed="false">
      <c r="A1016" s="4" t="n">
        <v>40553</v>
      </c>
      <c r="B1016" s="0" t="n">
        <f aca="false">C1016/10</f>
        <v>0</v>
      </c>
      <c r="C1016" s="0" t="n">
        <v>0</v>
      </c>
    </row>
    <row r="1017" customFormat="false" ht="12.75" hidden="false" customHeight="false" outlineLevel="0" collapsed="false">
      <c r="A1017" s="4" t="n">
        <v>40554</v>
      </c>
      <c r="B1017" s="0" t="n">
        <f aca="false">C1017/10</f>
        <v>4.4</v>
      </c>
      <c r="C1017" s="0" t="n">
        <v>44</v>
      </c>
    </row>
    <row r="1018" customFormat="false" ht="12.75" hidden="false" customHeight="false" outlineLevel="0" collapsed="false">
      <c r="A1018" s="4" t="n">
        <v>40555</v>
      </c>
      <c r="B1018" s="0" t="n">
        <f aca="false">C1018/10</f>
        <v>17.7</v>
      </c>
      <c r="C1018" s="0" t="n">
        <v>177</v>
      </c>
    </row>
    <row r="1019" customFormat="false" ht="12.75" hidden="false" customHeight="false" outlineLevel="0" collapsed="false">
      <c r="A1019" s="4" t="n">
        <v>40556</v>
      </c>
      <c r="B1019" s="0" t="n">
        <f aca="false">C1019/10</f>
        <v>10.6</v>
      </c>
      <c r="C1019" s="0" t="n">
        <v>106</v>
      </c>
    </row>
    <row r="1020" customFormat="false" ht="12.75" hidden="false" customHeight="false" outlineLevel="0" collapsed="false">
      <c r="A1020" s="4" t="n">
        <v>40557</v>
      </c>
      <c r="B1020" s="0" t="n">
        <f aca="false">C1020/10</f>
        <v>7.6</v>
      </c>
      <c r="C1020" s="0" t="n">
        <v>76</v>
      </c>
    </row>
    <row r="1021" customFormat="false" ht="12.75" hidden="false" customHeight="false" outlineLevel="0" collapsed="false">
      <c r="A1021" s="4" t="n">
        <v>40558</v>
      </c>
      <c r="B1021" s="0" t="n">
        <f aca="false">C1021/10</f>
        <v>0.1</v>
      </c>
      <c r="C1021" s="0" t="n">
        <v>1</v>
      </c>
    </row>
    <row r="1022" customFormat="false" ht="12.75" hidden="false" customHeight="false" outlineLevel="0" collapsed="false">
      <c r="A1022" s="4" t="n">
        <v>40559</v>
      </c>
      <c r="B1022" s="0" t="n">
        <f aca="false">C1022/10</f>
        <v>0</v>
      </c>
      <c r="C1022" s="0" t="n">
        <v>0</v>
      </c>
    </row>
    <row r="1023" customFormat="false" ht="12.75" hidden="false" customHeight="false" outlineLevel="0" collapsed="false">
      <c r="A1023" s="4" t="n">
        <v>40560</v>
      </c>
      <c r="B1023" s="0" t="n">
        <f aca="false">C1023/10</f>
        <v>1.3</v>
      </c>
      <c r="C1023" s="0" t="n">
        <v>13</v>
      </c>
    </row>
    <row r="1024" customFormat="false" ht="12.75" hidden="false" customHeight="false" outlineLevel="0" collapsed="false">
      <c r="A1024" s="4" t="n">
        <v>40561</v>
      </c>
      <c r="B1024" s="0" t="n">
        <f aca="false">C1024/10</f>
        <v>8.2</v>
      </c>
      <c r="C1024" s="0" t="n">
        <v>82</v>
      </c>
    </row>
    <row r="1025" customFormat="false" ht="12.75" hidden="false" customHeight="false" outlineLevel="0" collapsed="false">
      <c r="A1025" s="4" t="n">
        <v>40562</v>
      </c>
      <c r="B1025" s="0" t="n">
        <f aca="false">C1025/10</f>
        <v>1.8</v>
      </c>
      <c r="C1025" s="0" t="n">
        <v>18</v>
      </c>
    </row>
    <row r="1026" customFormat="false" ht="12.75" hidden="false" customHeight="false" outlineLevel="0" collapsed="false">
      <c r="A1026" s="4" t="n">
        <v>40563</v>
      </c>
      <c r="B1026" s="0" t="n">
        <f aca="false">C1026/10</f>
        <v>0.005</v>
      </c>
      <c r="C1026" s="0" t="n">
        <v>0.05</v>
      </c>
    </row>
    <row r="1027" customFormat="false" ht="12.75" hidden="false" customHeight="false" outlineLevel="0" collapsed="false">
      <c r="A1027" s="4" t="n">
        <v>40564</v>
      </c>
      <c r="B1027" s="0" t="n">
        <f aca="false">C1027/10</f>
        <v>0.005</v>
      </c>
      <c r="C1027" s="0" t="n">
        <v>0.05</v>
      </c>
    </row>
    <row r="1028" customFormat="false" ht="12.75" hidden="false" customHeight="false" outlineLevel="0" collapsed="false">
      <c r="A1028" s="4" t="n">
        <v>40565</v>
      </c>
      <c r="B1028" s="0" t="n">
        <f aca="false">C1028/10</f>
        <v>0.2</v>
      </c>
      <c r="C1028" s="0" t="n">
        <v>2</v>
      </c>
    </row>
    <row r="1029" customFormat="false" ht="12.75" hidden="false" customHeight="false" outlineLevel="0" collapsed="false">
      <c r="A1029" s="4" t="n">
        <v>40566</v>
      </c>
      <c r="B1029" s="0" t="n">
        <f aca="false">C1029/10</f>
        <v>0.8</v>
      </c>
      <c r="C1029" s="0" t="n">
        <v>8</v>
      </c>
    </row>
    <row r="1030" customFormat="false" ht="12.75" hidden="false" customHeight="false" outlineLevel="0" collapsed="false">
      <c r="A1030" s="4" t="n">
        <v>40567</v>
      </c>
      <c r="B1030" s="0" t="n">
        <f aca="false">C1030/10</f>
        <v>0.3</v>
      </c>
      <c r="C1030" s="0" t="n">
        <v>3</v>
      </c>
    </row>
    <row r="1031" customFormat="false" ht="12.75" hidden="false" customHeight="false" outlineLevel="0" collapsed="false">
      <c r="A1031" s="4" t="n">
        <v>40568</v>
      </c>
      <c r="B1031" s="0" t="n">
        <f aca="false">C1031/10</f>
        <v>1.9</v>
      </c>
      <c r="C1031" s="0" t="n">
        <v>19</v>
      </c>
    </row>
    <row r="1032" customFormat="false" ht="12.75" hidden="false" customHeight="false" outlineLevel="0" collapsed="false">
      <c r="A1032" s="4" t="n">
        <v>40569</v>
      </c>
      <c r="B1032" s="0" t="n">
        <f aca="false">C1032/10</f>
        <v>0.1</v>
      </c>
      <c r="C1032" s="0" t="n">
        <v>1</v>
      </c>
    </row>
    <row r="1033" customFormat="false" ht="12.75" hidden="false" customHeight="false" outlineLevel="0" collapsed="false">
      <c r="A1033" s="4" t="n">
        <v>40570</v>
      </c>
      <c r="B1033" s="0" t="n">
        <f aca="false">C1033/10</f>
        <v>0</v>
      </c>
      <c r="C1033" s="0" t="n">
        <v>0</v>
      </c>
    </row>
    <row r="1034" customFormat="false" ht="12.75" hidden="false" customHeight="false" outlineLevel="0" collapsed="false">
      <c r="A1034" s="4" t="n">
        <v>40571</v>
      </c>
      <c r="B1034" s="0" t="n">
        <f aca="false">C1034/10</f>
        <v>0</v>
      </c>
      <c r="C1034" s="0" t="n">
        <v>0</v>
      </c>
    </row>
    <row r="1035" customFormat="false" ht="12.75" hidden="false" customHeight="false" outlineLevel="0" collapsed="false">
      <c r="A1035" s="4" t="n">
        <v>40572</v>
      </c>
      <c r="B1035" s="0" t="n">
        <f aca="false">C1035/10</f>
        <v>0</v>
      </c>
      <c r="C1035" s="0" t="n">
        <v>0</v>
      </c>
    </row>
    <row r="1036" customFormat="false" ht="12.75" hidden="false" customHeight="false" outlineLevel="0" collapsed="false">
      <c r="A1036" s="4" t="n">
        <v>40573</v>
      </c>
      <c r="B1036" s="0" t="n">
        <f aca="false">C1036/10</f>
        <v>0</v>
      </c>
      <c r="C1036" s="0" t="n">
        <v>0</v>
      </c>
    </row>
    <row r="1037" customFormat="false" ht="12.75" hidden="false" customHeight="false" outlineLevel="0" collapsed="false">
      <c r="A1037" s="4" t="n">
        <v>40574</v>
      </c>
      <c r="B1037" s="0" t="n">
        <f aca="false">C1037/10</f>
        <v>0</v>
      </c>
      <c r="C1037" s="0" t="n">
        <v>0</v>
      </c>
    </row>
    <row r="1038" customFormat="false" ht="12.75" hidden="false" customHeight="false" outlineLevel="0" collapsed="false">
      <c r="A1038" s="4" t="n">
        <v>40575</v>
      </c>
      <c r="B1038" s="0" t="n">
        <f aca="false">C1038/10</f>
        <v>1.8</v>
      </c>
      <c r="C1038" s="0" t="n">
        <v>18</v>
      </c>
    </row>
    <row r="1039" customFormat="false" ht="12.75" hidden="false" customHeight="false" outlineLevel="0" collapsed="false">
      <c r="A1039" s="4" t="n">
        <v>40576</v>
      </c>
      <c r="B1039" s="0" t="n">
        <f aca="false">C1039/10</f>
        <v>2.4</v>
      </c>
      <c r="C1039" s="0" t="n">
        <v>24</v>
      </c>
    </row>
    <row r="1040" customFormat="false" ht="12.75" hidden="false" customHeight="false" outlineLevel="0" collapsed="false">
      <c r="A1040" s="4" t="n">
        <v>40577</v>
      </c>
      <c r="B1040" s="0" t="n">
        <f aca="false">C1040/10</f>
        <v>0.9</v>
      </c>
      <c r="C1040" s="0" t="n">
        <v>9</v>
      </c>
    </row>
    <row r="1041" customFormat="false" ht="12.75" hidden="false" customHeight="false" outlineLevel="0" collapsed="false">
      <c r="A1041" s="4" t="n">
        <v>40578</v>
      </c>
      <c r="B1041" s="0" t="n">
        <f aca="false">C1041/10</f>
        <v>0</v>
      </c>
      <c r="C1041" s="0" t="n">
        <v>0</v>
      </c>
    </row>
    <row r="1042" customFormat="false" ht="12.75" hidden="false" customHeight="false" outlineLevel="0" collapsed="false">
      <c r="A1042" s="4" t="n">
        <v>40579</v>
      </c>
      <c r="B1042" s="0" t="n">
        <f aca="false">C1042/10</f>
        <v>0</v>
      </c>
      <c r="C1042" s="0" t="n">
        <v>0</v>
      </c>
    </row>
    <row r="1043" customFormat="false" ht="12.75" hidden="false" customHeight="false" outlineLevel="0" collapsed="false">
      <c r="A1043" s="4" t="n">
        <v>40580</v>
      </c>
      <c r="B1043" s="0" t="n">
        <f aca="false">C1043/10</f>
        <v>0</v>
      </c>
      <c r="C1043" s="0" t="n">
        <v>0</v>
      </c>
    </row>
    <row r="1044" customFormat="false" ht="12.75" hidden="false" customHeight="false" outlineLevel="0" collapsed="false">
      <c r="A1044" s="4" t="n">
        <v>40581</v>
      </c>
      <c r="B1044" s="0" t="n">
        <f aca="false">C1044/10</f>
        <v>0</v>
      </c>
      <c r="C1044" s="0" t="n">
        <v>0</v>
      </c>
    </row>
    <row r="1045" customFormat="false" ht="12.75" hidden="false" customHeight="false" outlineLevel="0" collapsed="false">
      <c r="A1045" s="4" t="n">
        <v>40582</v>
      </c>
      <c r="B1045" s="0" t="n">
        <f aca="false">C1045/10</f>
        <v>0</v>
      </c>
      <c r="C1045" s="0" t="n">
        <v>0</v>
      </c>
    </row>
    <row r="1046" customFormat="false" ht="12.75" hidden="false" customHeight="false" outlineLevel="0" collapsed="false">
      <c r="A1046" s="4" t="n">
        <v>40583</v>
      </c>
      <c r="B1046" s="0" t="n">
        <f aca="false">C1046/10</f>
        <v>0</v>
      </c>
      <c r="C1046" s="0" t="n">
        <v>0</v>
      </c>
    </row>
    <row r="1047" customFormat="false" ht="12.75" hidden="false" customHeight="false" outlineLevel="0" collapsed="false">
      <c r="A1047" s="4" t="n">
        <v>40584</v>
      </c>
      <c r="B1047" s="0" t="n">
        <f aca="false">C1047/10</f>
        <v>6.8</v>
      </c>
      <c r="C1047" s="0" t="n">
        <v>68</v>
      </c>
    </row>
    <row r="1048" customFormat="false" ht="12.75" hidden="false" customHeight="false" outlineLevel="0" collapsed="false">
      <c r="A1048" s="4" t="n">
        <v>40585</v>
      </c>
      <c r="B1048" s="0" t="n">
        <f aca="false">C1048/10</f>
        <v>8</v>
      </c>
      <c r="C1048" s="0" t="n">
        <v>80</v>
      </c>
    </row>
    <row r="1049" customFormat="false" ht="12.75" hidden="false" customHeight="false" outlineLevel="0" collapsed="false">
      <c r="A1049" s="4" t="n">
        <v>40586</v>
      </c>
      <c r="B1049" s="0" t="n">
        <f aca="false">C1049/10</f>
        <v>8.4</v>
      </c>
      <c r="C1049" s="0" t="n">
        <v>84</v>
      </c>
    </row>
    <row r="1050" customFormat="false" ht="12.75" hidden="false" customHeight="false" outlineLevel="0" collapsed="false">
      <c r="A1050" s="4" t="n">
        <v>40587</v>
      </c>
      <c r="B1050" s="0" t="n">
        <f aca="false">C1050/10</f>
        <v>0</v>
      </c>
      <c r="C1050" s="0" t="n">
        <v>0</v>
      </c>
    </row>
    <row r="1051" customFormat="false" ht="12.75" hidden="false" customHeight="false" outlineLevel="0" collapsed="false">
      <c r="A1051" s="4" t="n">
        <v>40588</v>
      </c>
      <c r="B1051" s="0" t="n">
        <f aca="false">C1051/10</f>
        <v>2.3</v>
      </c>
      <c r="C1051" s="0" t="n">
        <v>23</v>
      </c>
    </row>
    <row r="1052" customFormat="false" ht="12.75" hidden="false" customHeight="false" outlineLevel="0" collapsed="false">
      <c r="A1052" s="4" t="n">
        <v>40589</v>
      </c>
      <c r="B1052" s="0" t="n">
        <f aca="false">C1052/10</f>
        <v>1.9</v>
      </c>
      <c r="C1052" s="0" t="n">
        <v>19</v>
      </c>
    </row>
    <row r="1053" customFormat="false" ht="12.75" hidden="false" customHeight="false" outlineLevel="0" collapsed="false">
      <c r="A1053" s="4" t="n">
        <v>40590</v>
      </c>
      <c r="B1053" s="0" t="n">
        <f aca="false">C1053/10</f>
        <v>0.1</v>
      </c>
      <c r="C1053" s="0" t="n">
        <v>1</v>
      </c>
    </row>
    <row r="1054" customFormat="false" ht="12.75" hidden="false" customHeight="false" outlineLevel="0" collapsed="false">
      <c r="A1054" s="4" t="n">
        <v>40591</v>
      </c>
      <c r="B1054" s="0" t="n">
        <f aca="false">C1054/10</f>
        <v>0</v>
      </c>
      <c r="C1054" s="0" t="n">
        <v>0</v>
      </c>
    </row>
    <row r="1055" customFormat="false" ht="12.75" hidden="false" customHeight="false" outlineLevel="0" collapsed="false">
      <c r="A1055" s="4" t="n">
        <v>40592</v>
      </c>
      <c r="B1055" s="0" t="n">
        <f aca="false">C1055/10</f>
        <v>0</v>
      </c>
      <c r="C1055" s="0" t="n">
        <v>0</v>
      </c>
    </row>
    <row r="1056" customFormat="false" ht="12.75" hidden="false" customHeight="false" outlineLevel="0" collapsed="false">
      <c r="A1056" s="4" t="n">
        <v>40593</v>
      </c>
      <c r="B1056" s="0" t="n">
        <f aca="false">C1056/10</f>
        <v>1.8</v>
      </c>
      <c r="C1056" s="0" t="n">
        <v>18</v>
      </c>
    </row>
    <row r="1057" customFormat="false" ht="12.75" hidden="false" customHeight="false" outlineLevel="0" collapsed="false">
      <c r="A1057" s="4" t="n">
        <v>40594</v>
      </c>
      <c r="B1057" s="0" t="n">
        <f aca="false">C1057/10</f>
        <v>0.2</v>
      </c>
      <c r="C1057" s="0" t="n">
        <v>2</v>
      </c>
    </row>
    <row r="1058" customFormat="false" ht="12.75" hidden="false" customHeight="false" outlineLevel="0" collapsed="false">
      <c r="A1058" s="4" t="n">
        <v>40595</v>
      </c>
      <c r="B1058" s="0" t="n">
        <f aca="false">C1058/10</f>
        <v>0</v>
      </c>
      <c r="C1058" s="0" t="n">
        <v>0</v>
      </c>
    </row>
    <row r="1059" customFormat="false" ht="12.75" hidden="false" customHeight="false" outlineLevel="0" collapsed="false">
      <c r="A1059" s="4" t="n">
        <v>40596</v>
      </c>
      <c r="B1059" s="0" t="n">
        <f aca="false">C1059/10</f>
        <v>0</v>
      </c>
      <c r="C1059" s="0" t="n">
        <v>0</v>
      </c>
    </row>
    <row r="1060" customFormat="false" ht="12.75" hidden="false" customHeight="false" outlineLevel="0" collapsed="false">
      <c r="A1060" s="4" t="n">
        <v>40597</v>
      </c>
      <c r="B1060" s="0" t="n">
        <f aca="false">C1060/10</f>
        <v>4.6</v>
      </c>
      <c r="C1060" s="0" t="n">
        <v>46</v>
      </c>
    </row>
    <row r="1061" customFormat="false" ht="12.75" hidden="false" customHeight="false" outlineLevel="0" collapsed="false">
      <c r="A1061" s="4" t="n">
        <v>40598</v>
      </c>
      <c r="B1061" s="0" t="n">
        <f aca="false">C1061/10</f>
        <v>1</v>
      </c>
      <c r="C1061" s="0" t="n">
        <v>10</v>
      </c>
    </row>
    <row r="1062" customFormat="false" ht="12.75" hidden="false" customHeight="false" outlineLevel="0" collapsed="false">
      <c r="A1062" s="4" t="n">
        <v>40599</v>
      </c>
      <c r="B1062" s="0" t="n">
        <f aca="false">C1062/10</f>
        <v>0.005</v>
      </c>
      <c r="C1062" s="0" t="n">
        <v>0.05</v>
      </c>
    </row>
    <row r="1063" customFormat="false" ht="12.75" hidden="false" customHeight="false" outlineLevel="0" collapsed="false">
      <c r="A1063" s="4" t="n">
        <v>40600</v>
      </c>
      <c r="B1063" s="0" t="n">
        <f aca="false">C1063/10</f>
        <v>15.6</v>
      </c>
      <c r="C1063" s="0" t="n">
        <v>156</v>
      </c>
    </row>
    <row r="1064" customFormat="false" ht="12.75" hidden="false" customHeight="false" outlineLevel="0" collapsed="false">
      <c r="A1064" s="4" t="n">
        <v>40601</v>
      </c>
      <c r="B1064" s="0" t="n">
        <f aca="false">C1064/10</f>
        <v>4.7</v>
      </c>
      <c r="C1064" s="0" t="n">
        <v>47</v>
      </c>
    </row>
    <row r="1065" customFormat="false" ht="12.75" hidden="false" customHeight="false" outlineLevel="0" collapsed="false">
      <c r="A1065" s="4" t="n">
        <v>40602</v>
      </c>
      <c r="B1065" s="0" t="n">
        <f aca="false">C1065/10</f>
        <v>2</v>
      </c>
      <c r="C1065" s="0" t="n">
        <v>20</v>
      </c>
    </row>
    <row r="1066" customFormat="false" ht="12.75" hidden="false" customHeight="false" outlineLevel="0" collapsed="false">
      <c r="A1066" s="4" t="n">
        <v>40603</v>
      </c>
      <c r="B1066" s="0" t="n">
        <f aca="false">C1066/10</f>
        <v>0</v>
      </c>
      <c r="C1066" s="0" t="n">
        <v>0</v>
      </c>
    </row>
    <row r="1067" customFormat="false" ht="12.75" hidden="false" customHeight="false" outlineLevel="0" collapsed="false">
      <c r="A1067" s="4" t="n">
        <v>40604</v>
      </c>
      <c r="B1067" s="0" t="n">
        <f aca="false">C1067/10</f>
        <v>0</v>
      </c>
      <c r="C1067" s="0" t="n">
        <v>0</v>
      </c>
    </row>
    <row r="1068" customFormat="false" ht="12.75" hidden="false" customHeight="false" outlineLevel="0" collapsed="false">
      <c r="A1068" s="4" t="n">
        <v>40605</v>
      </c>
      <c r="B1068" s="0" t="n">
        <f aca="false">C1068/10</f>
        <v>0</v>
      </c>
      <c r="C1068" s="0" t="n">
        <v>0</v>
      </c>
    </row>
    <row r="1069" customFormat="false" ht="12.75" hidden="false" customHeight="false" outlineLevel="0" collapsed="false">
      <c r="A1069" s="4" t="n">
        <v>40606</v>
      </c>
      <c r="B1069" s="0" t="n">
        <f aca="false">C1069/10</f>
        <v>0</v>
      </c>
      <c r="C1069" s="0" t="n">
        <v>0</v>
      </c>
    </row>
    <row r="1070" customFormat="false" ht="12.75" hidden="false" customHeight="false" outlineLevel="0" collapsed="false">
      <c r="A1070" s="4" t="n">
        <v>40607</v>
      </c>
      <c r="B1070" s="0" t="n">
        <f aca="false">C1070/10</f>
        <v>0.005</v>
      </c>
      <c r="C1070" s="0" t="n">
        <v>0.05</v>
      </c>
    </row>
    <row r="1071" customFormat="false" ht="12.75" hidden="false" customHeight="false" outlineLevel="0" collapsed="false">
      <c r="A1071" s="4" t="n">
        <v>40608</v>
      </c>
      <c r="B1071" s="0" t="n">
        <f aca="false">C1071/10</f>
        <v>0</v>
      </c>
      <c r="C1071" s="0" t="n">
        <v>0</v>
      </c>
    </row>
    <row r="1072" customFormat="false" ht="12.75" hidden="false" customHeight="false" outlineLevel="0" collapsed="false">
      <c r="A1072" s="4" t="n">
        <v>40609</v>
      </c>
      <c r="B1072" s="0" t="n">
        <f aca="false">C1072/10</f>
        <v>0</v>
      </c>
      <c r="C1072" s="0" t="n">
        <v>0</v>
      </c>
    </row>
    <row r="1073" customFormat="false" ht="12.75" hidden="false" customHeight="false" outlineLevel="0" collapsed="false">
      <c r="A1073" s="4" t="n">
        <v>40610</v>
      </c>
      <c r="B1073" s="0" t="n">
        <f aca="false">C1073/10</f>
        <v>0</v>
      </c>
      <c r="C1073" s="0" t="n">
        <v>0</v>
      </c>
    </row>
    <row r="1074" customFormat="false" ht="12.75" hidden="false" customHeight="false" outlineLevel="0" collapsed="false">
      <c r="A1074" s="4" t="n">
        <v>40611</v>
      </c>
      <c r="B1074" s="0" t="n">
        <f aca="false">C1074/10</f>
        <v>0.2</v>
      </c>
      <c r="C1074" s="0" t="n">
        <v>2</v>
      </c>
    </row>
    <row r="1075" customFormat="false" ht="12.75" hidden="false" customHeight="false" outlineLevel="0" collapsed="false">
      <c r="A1075" s="4" t="n">
        <v>40612</v>
      </c>
      <c r="B1075" s="0" t="n">
        <f aca="false">C1075/10</f>
        <v>0.2</v>
      </c>
      <c r="C1075" s="0" t="n">
        <v>2</v>
      </c>
    </row>
    <row r="1076" customFormat="false" ht="12.75" hidden="false" customHeight="false" outlineLevel="0" collapsed="false">
      <c r="A1076" s="4" t="n">
        <v>40613</v>
      </c>
      <c r="B1076" s="0" t="n">
        <f aca="false">C1076/10</f>
        <v>0</v>
      </c>
      <c r="C1076" s="0" t="n">
        <v>0</v>
      </c>
    </row>
    <row r="1077" customFormat="false" ht="12.75" hidden="false" customHeight="false" outlineLevel="0" collapsed="false">
      <c r="A1077" s="4" t="n">
        <v>40614</v>
      </c>
      <c r="B1077" s="0" t="n">
        <f aca="false">C1077/10</f>
        <v>0</v>
      </c>
      <c r="C1077" s="0" t="n">
        <v>0</v>
      </c>
    </row>
    <row r="1078" customFormat="false" ht="12.75" hidden="false" customHeight="false" outlineLevel="0" collapsed="false">
      <c r="A1078" s="4" t="n">
        <v>40615</v>
      </c>
      <c r="B1078" s="0" t="n">
        <f aca="false">C1078/10</f>
        <v>0</v>
      </c>
      <c r="C1078" s="0" t="n">
        <v>0</v>
      </c>
    </row>
    <row r="1079" customFormat="false" ht="12.75" hidden="false" customHeight="false" outlineLevel="0" collapsed="false">
      <c r="A1079" s="4" t="n">
        <v>40616</v>
      </c>
      <c r="B1079" s="0" t="n">
        <f aca="false">C1079/10</f>
        <v>0</v>
      </c>
      <c r="C1079" s="0" t="n">
        <v>0</v>
      </c>
    </row>
    <row r="1080" customFormat="false" ht="12.75" hidden="false" customHeight="false" outlineLevel="0" collapsed="false">
      <c r="A1080" s="4" t="n">
        <v>40617</v>
      </c>
      <c r="B1080" s="0" t="n">
        <f aca="false">C1080/10</f>
        <v>0</v>
      </c>
      <c r="C1080" s="0" t="n">
        <v>0</v>
      </c>
    </row>
    <row r="1081" customFormat="false" ht="12.75" hidden="false" customHeight="false" outlineLevel="0" collapsed="false">
      <c r="A1081" s="4" t="n">
        <v>40618</v>
      </c>
      <c r="B1081" s="0" t="n">
        <f aca="false">C1081/10</f>
        <v>0</v>
      </c>
      <c r="C1081" s="0" t="n">
        <v>0</v>
      </c>
    </row>
    <row r="1082" customFormat="false" ht="12.75" hidden="false" customHeight="false" outlineLevel="0" collapsed="false">
      <c r="A1082" s="4" t="n">
        <v>40619</v>
      </c>
      <c r="B1082" s="0" t="n">
        <f aca="false">C1082/10</f>
        <v>0.005</v>
      </c>
      <c r="C1082" s="0" t="n">
        <v>0.05</v>
      </c>
    </row>
    <row r="1083" customFormat="false" ht="12.75" hidden="false" customHeight="false" outlineLevel="0" collapsed="false">
      <c r="A1083" s="4" t="n">
        <v>40620</v>
      </c>
      <c r="B1083" s="0" t="n">
        <f aca="false">C1083/10</f>
        <v>7.4</v>
      </c>
      <c r="C1083" s="0" t="n">
        <v>74</v>
      </c>
    </row>
    <row r="1084" customFormat="false" ht="12.75" hidden="false" customHeight="false" outlineLevel="0" collapsed="false">
      <c r="A1084" s="4" t="n">
        <v>40621</v>
      </c>
      <c r="B1084" s="0" t="n">
        <f aca="false">C1084/10</f>
        <v>0</v>
      </c>
      <c r="C1084" s="0" t="n">
        <v>0</v>
      </c>
    </row>
    <row r="1085" customFormat="false" ht="12.75" hidden="false" customHeight="false" outlineLevel="0" collapsed="false">
      <c r="A1085" s="4" t="n">
        <v>40622</v>
      </c>
      <c r="B1085" s="0" t="n">
        <f aca="false">C1085/10</f>
        <v>0</v>
      </c>
      <c r="C1085" s="0" t="n">
        <v>0</v>
      </c>
    </row>
    <row r="1086" customFormat="false" ht="12.75" hidden="false" customHeight="false" outlineLevel="0" collapsed="false">
      <c r="A1086" s="4" t="n">
        <v>40623</v>
      </c>
      <c r="B1086" s="0" t="n">
        <f aca="false">C1086/10</f>
        <v>0</v>
      </c>
      <c r="C1086" s="0" t="n">
        <v>0</v>
      </c>
    </row>
    <row r="1087" customFormat="false" ht="12.75" hidden="false" customHeight="false" outlineLevel="0" collapsed="false">
      <c r="A1087" s="4" t="n">
        <v>40624</v>
      </c>
      <c r="B1087" s="0" t="n">
        <f aca="false">C1087/10</f>
        <v>0</v>
      </c>
      <c r="C1087" s="0" t="n">
        <v>0</v>
      </c>
    </row>
    <row r="1088" customFormat="false" ht="12.75" hidden="false" customHeight="false" outlineLevel="0" collapsed="false">
      <c r="A1088" s="4" t="n">
        <v>40625</v>
      </c>
      <c r="B1088" s="0" t="n">
        <f aca="false">C1088/10</f>
        <v>0</v>
      </c>
      <c r="C1088" s="0" t="n">
        <v>0</v>
      </c>
    </row>
    <row r="1089" customFormat="false" ht="12.75" hidden="false" customHeight="false" outlineLevel="0" collapsed="false">
      <c r="A1089" s="4" t="n">
        <v>40626</v>
      </c>
      <c r="B1089" s="0" t="n">
        <f aca="false">C1089/10</f>
        <v>0</v>
      </c>
      <c r="C1089" s="0" t="n">
        <v>0</v>
      </c>
    </row>
    <row r="1090" customFormat="false" ht="12.75" hidden="false" customHeight="false" outlineLevel="0" collapsed="false">
      <c r="A1090" s="4" t="n">
        <v>40627</v>
      </c>
      <c r="B1090" s="0" t="n">
        <f aca="false">C1090/10</f>
        <v>0</v>
      </c>
      <c r="C1090" s="0" t="n">
        <v>0</v>
      </c>
    </row>
    <row r="1091" customFormat="false" ht="12.75" hidden="false" customHeight="false" outlineLevel="0" collapsed="false">
      <c r="A1091" s="4" t="n">
        <v>40628</v>
      </c>
      <c r="B1091" s="0" t="n">
        <f aca="false">C1091/10</f>
        <v>1.2</v>
      </c>
      <c r="C1091" s="0" t="n">
        <v>12</v>
      </c>
    </row>
    <row r="1092" customFormat="false" ht="12.75" hidden="false" customHeight="false" outlineLevel="0" collapsed="false">
      <c r="A1092" s="4" t="n">
        <v>40629</v>
      </c>
      <c r="B1092" s="0" t="n">
        <f aca="false">C1092/10</f>
        <v>0</v>
      </c>
      <c r="C1092" s="0" t="n">
        <v>0</v>
      </c>
    </row>
    <row r="1093" customFormat="false" ht="12.75" hidden="false" customHeight="false" outlineLevel="0" collapsed="false">
      <c r="A1093" s="4" t="n">
        <v>40630</v>
      </c>
      <c r="B1093" s="0" t="n">
        <f aca="false">C1093/10</f>
        <v>0</v>
      </c>
      <c r="C1093" s="0" t="n">
        <v>0</v>
      </c>
    </row>
    <row r="1094" customFormat="false" ht="12.75" hidden="false" customHeight="false" outlineLevel="0" collapsed="false">
      <c r="A1094" s="4" t="n">
        <v>40631</v>
      </c>
      <c r="B1094" s="0" t="n">
        <f aca="false">C1094/10</f>
        <v>0</v>
      </c>
      <c r="C1094" s="0" t="n">
        <v>0</v>
      </c>
    </row>
    <row r="1095" customFormat="false" ht="12.75" hidden="false" customHeight="false" outlineLevel="0" collapsed="false">
      <c r="A1095" s="4" t="n">
        <v>40632</v>
      </c>
      <c r="B1095" s="0" t="n">
        <f aca="false">C1095/10</f>
        <v>0.9</v>
      </c>
      <c r="C1095" s="0" t="n">
        <v>9</v>
      </c>
    </row>
    <row r="1096" customFormat="false" ht="12.75" hidden="false" customHeight="false" outlineLevel="0" collapsed="false">
      <c r="A1096" s="4" t="n">
        <v>40633</v>
      </c>
      <c r="B1096" s="0" t="n">
        <f aca="false">C1096/10</f>
        <v>4.9</v>
      </c>
      <c r="C1096" s="0" t="n">
        <v>49</v>
      </c>
    </row>
    <row r="1097" customFormat="false" ht="12.75" hidden="false" customHeight="false" outlineLevel="0" collapsed="false">
      <c r="A1097" s="4" t="n">
        <v>40634</v>
      </c>
      <c r="B1097" s="0" t="n">
        <f aca="false">C1097/10</f>
        <v>0</v>
      </c>
      <c r="C1097" s="0" t="n">
        <v>0</v>
      </c>
    </row>
    <row r="1098" customFormat="false" ht="12.75" hidden="false" customHeight="false" outlineLevel="0" collapsed="false">
      <c r="A1098" s="4" t="n">
        <v>40635</v>
      </c>
      <c r="B1098" s="0" t="n">
        <f aca="false">C1098/10</f>
        <v>2.3</v>
      </c>
      <c r="C1098" s="0" t="n">
        <v>23</v>
      </c>
    </row>
    <row r="1099" customFormat="false" ht="12.75" hidden="false" customHeight="false" outlineLevel="0" collapsed="false">
      <c r="A1099" s="4" t="n">
        <v>40636</v>
      </c>
      <c r="B1099" s="0" t="n">
        <f aca="false">C1099/10</f>
        <v>0.1</v>
      </c>
      <c r="C1099" s="0" t="n">
        <v>1</v>
      </c>
    </row>
    <row r="1100" customFormat="false" ht="12.75" hidden="false" customHeight="false" outlineLevel="0" collapsed="false">
      <c r="A1100" s="4" t="n">
        <v>40637</v>
      </c>
      <c r="B1100" s="0" t="n">
        <f aca="false">C1100/10</f>
        <v>0</v>
      </c>
      <c r="C1100" s="0" t="n">
        <v>0</v>
      </c>
    </row>
    <row r="1101" customFormat="false" ht="12.75" hidden="false" customHeight="false" outlineLevel="0" collapsed="false">
      <c r="A1101" s="4" t="n">
        <v>40638</v>
      </c>
      <c r="B1101" s="0" t="n">
        <f aca="false">C1101/10</f>
        <v>0.8</v>
      </c>
      <c r="C1101" s="0" t="n">
        <v>8</v>
      </c>
    </row>
    <row r="1102" customFormat="false" ht="12.75" hidden="false" customHeight="false" outlineLevel="0" collapsed="false">
      <c r="A1102" s="4" t="n">
        <v>40639</v>
      </c>
      <c r="B1102" s="0" t="n">
        <f aca="false">C1102/10</f>
        <v>0</v>
      </c>
      <c r="C1102" s="0" t="n">
        <v>0</v>
      </c>
    </row>
    <row r="1103" customFormat="false" ht="12.75" hidden="false" customHeight="false" outlineLevel="0" collapsed="false">
      <c r="A1103" s="4" t="n">
        <v>40640</v>
      </c>
      <c r="B1103" s="0" t="n">
        <f aca="false">C1103/10</f>
        <v>0</v>
      </c>
      <c r="C1103" s="0" t="n">
        <v>0</v>
      </c>
    </row>
    <row r="1104" customFormat="false" ht="12.75" hidden="false" customHeight="false" outlineLevel="0" collapsed="false">
      <c r="A1104" s="4" t="n">
        <v>40641</v>
      </c>
      <c r="B1104" s="0" t="n">
        <f aca="false">C1104/10</f>
        <v>0</v>
      </c>
      <c r="C1104" s="0" t="n">
        <v>0</v>
      </c>
    </row>
    <row r="1105" customFormat="false" ht="12.75" hidden="false" customHeight="false" outlineLevel="0" collapsed="false">
      <c r="A1105" s="4" t="n">
        <v>40642</v>
      </c>
      <c r="B1105" s="0" t="n">
        <f aca="false">C1105/10</f>
        <v>0</v>
      </c>
      <c r="C1105" s="0" t="n">
        <v>0</v>
      </c>
    </row>
    <row r="1106" customFormat="false" ht="12.75" hidden="false" customHeight="false" outlineLevel="0" collapsed="false">
      <c r="A1106" s="4" t="n">
        <v>40643</v>
      </c>
      <c r="B1106" s="0" t="n">
        <f aca="false">C1106/10</f>
        <v>0</v>
      </c>
      <c r="C1106" s="0" t="n">
        <v>0</v>
      </c>
    </row>
    <row r="1107" customFormat="false" ht="12.75" hidden="false" customHeight="false" outlineLevel="0" collapsed="false">
      <c r="A1107" s="4" t="n">
        <v>40644</v>
      </c>
      <c r="B1107" s="0" t="n">
        <f aca="false">C1107/10</f>
        <v>2</v>
      </c>
      <c r="C1107" s="0" t="n">
        <v>20</v>
      </c>
    </row>
    <row r="1108" customFormat="false" ht="12.75" hidden="false" customHeight="false" outlineLevel="0" collapsed="false">
      <c r="A1108" s="4" t="n">
        <v>40645</v>
      </c>
      <c r="B1108" s="0" t="n">
        <f aca="false">C1108/10</f>
        <v>0</v>
      </c>
      <c r="C1108" s="0" t="n">
        <v>0</v>
      </c>
    </row>
    <row r="1109" customFormat="false" ht="12.75" hidden="false" customHeight="false" outlineLevel="0" collapsed="false">
      <c r="A1109" s="4" t="n">
        <v>40646</v>
      </c>
      <c r="B1109" s="0" t="n">
        <f aca="false">C1109/10</f>
        <v>0</v>
      </c>
      <c r="C1109" s="0" t="n">
        <v>0</v>
      </c>
    </row>
    <row r="1110" customFormat="false" ht="12.75" hidden="false" customHeight="false" outlineLevel="0" collapsed="false">
      <c r="A1110" s="4" t="n">
        <v>40647</v>
      </c>
      <c r="B1110" s="0" t="n">
        <f aca="false">C1110/10</f>
        <v>0</v>
      </c>
      <c r="C1110" s="0" t="n">
        <v>0</v>
      </c>
    </row>
    <row r="1111" customFormat="false" ht="12.75" hidden="false" customHeight="false" outlineLevel="0" collapsed="false">
      <c r="A1111" s="4" t="n">
        <v>40648</v>
      </c>
      <c r="B1111" s="0" t="n">
        <f aca="false">C1111/10</f>
        <v>0</v>
      </c>
      <c r="C1111" s="0" t="n">
        <v>0</v>
      </c>
    </row>
    <row r="1112" customFormat="false" ht="12.75" hidden="false" customHeight="false" outlineLevel="0" collapsed="false">
      <c r="A1112" s="4" t="n">
        <v>40649</v>
      </c>
      <c r="B1112" s="0" t="n">
        <f aca="false">C1112/10</f>
        <v>0</v>
      </c>
      <c r="C1112" s="0" t="n">
        <v>0</v>
      </c>
    </row>
    <row r="1113" customFormat="false" ht="12.75" hidden="false" customHeight="false" outlineLevel="0" collapsed="false">
      <c r="A1113" s="4" t="n">
        <v>40650</v>
      </c>
      <c r="B1113" s="0" t="n">
        <f aca="false">C1113/10</f>
        <v>0</v>
      </c>
      <c r="C1113" s="0" t="n">
        <v>0</v>
      </c>
    </row>
    <row r="1114" customFormat="false" ht="12.75" hidden="false" customHeight="false" outlineLevel="0" collapsed="false">
      <c r="A1114" s="4" t="n">
        <v>40651</v>
      </c>
      <c r="B1114" s="0" t="n">
        <f aca="false">C1114/10</f>
        <v>0</v>
      </c>
      <c r="C1114" s="0" t="n">
        <v>0</v>
      </c>
    </row>
    <row r="1115" customFormat="false" ht="12.75" hidden="false" customHeight="false" outlineLevel="0" collapsed="false">
      <c r="A1115" s="4" t="n">
        <v>40652</v>
      </c>
      <c r="B1115" s="0" t="n">
        <f aca="false">C1115/10</f>
        <v>0</v>
      </c>
      <c r="C1115" s="0" t="n">
        <v>0</v>
      </c>
    </row>
    <row r="1116" customFormat="false" ht="12.75" hidden="false" customHeight="false" outlineLevel="0" collapsed="false">
      <c r="A1116" s="4" t="n">
        <v>40653</v>
      </c>
      <c r="B1116" s="0" t="n">
        <f aca="false">C1116/10</f>
        <v>0</v>
      </c>
      <c r="C1116" s="0" t="n">
        <v>0</v>
      </c>
    </row>
    <row r="1117" customFormat="false" ht="12.75" hidden="false" customHeight="false" outlineLevel="0" collapsed="false">
      <c r="A1117" s="4" t="n">
        <v>40654</v>
      </c>
      <c r="B1117" s="0" t="n">
        <f aca="false">C1117/10</f>
        <v>0</v>
      </c>
      <c r="C1117" s="0" t="n">
        <v>0</v>
      </c>
    </row>
    <row r="1118" customFormat="false" ht="12.75" hidden="false" customHeight="false" outlineLevel="0" collapsed="false">
      <c r="A1118" s="4" t="n">
        <v>40655</v>
      </c>
      <c r="B1118" s="0" t="n">
        <f aca="false">C1118/10</f>
        <v>0</v>
      </c>
      <c r="C1118" s="0" t="n">
        <v>0</v>
      </c>
    </row>
    <row r="1119" customFormat="false" ht="12.75" hidden="false" customHeight="false" outlineLevel="0" collapsed="false">
      <c r="A1119" s="4" t="n">
        <v>40656</v>
      </c>
      <c r="B1119" s="0" t="n">
        <f aca="false">C1119/10</f>
        <v>0</v>
      </c>
      <c r="C1119" s="0" t="n">
        <v>0</v>
      </c>
    </row>
    <row r="1120" customFormat="false" ht="12.75" hidden="false" customHeight="false" outlineLevel="0" collapsed="false">
      <c r="A1120" s="4" t="n">
        <v>40657</v>
      </c>
      <c r="B1120" s="0" t="n">
        <f aca="false">C1120/10</f>
        <v>0</v>
      </c>
      <c r="C1120" s="0" t="n">
        <v>0</v>
      </c>
    </row>
    <row r="1121" customFormat="false" ht="12.75" hidden="false" customHeight="false" outlineLevel="0" collapsed="false">
      <c r="A1121" s="4" t="n">
        <v>40658</v>
      </c>
      <c r="B1121" s="0" t="n">
        <f aca="false">C1121/10</f>
        <v>0</v>
      </c>
      <c r="C1121" s="0" t="n">
        <v>0</v>
      </c>
    </row>
    <row r="1122" customFormat="false" ht="12.75" hidden="false" customHeight="false" outlineLevel="0" collapsed="false">
      <c r="A1122" s="4" t="n">
        <v>40659</v>
      </c>
      <c r="B1122" s="0" t="n">
        <f aca="false">C1122/10</f>
        <v>0</v>
      </c>
      <c r="C1122" s="0" t="n">
        <v>0</v>
      </c>
    </row>
    <row r="1123" customFormat="false" ht="12.75" hidden="false" customHeight="false" outlineLevel="0" collapsed="false">
      <c r="A1123" s="4" t="n">
        <v>40660</v>
      </c>
      <c r="B1123" s="0" t="n">
        <f aca="false">C1123/10</f>
        <v>0.005</v>
      </c>
      <c r="C1123" s="0" t="n">
        <v>0.05</v>
      </c>
    </row>
    <row r="1124" customFormat="false" ht="12.75" hidden="false" customHeight="false" outlineLevel="0" collapsed="false">
      <c r="A1124" s="4" t="n">
        <v>40661</v>
      </c>
      <c r="B1124" s="0" t="n">
        <f aca="false">C1124/10</f>
        <v>1.6</v>
      </c>
      <c r="C1124" s="0" t="n">
        <v>16</v>
      </c>
    </row>
    <row r="1125" customFormat="false" ht="12.75" hidden="false" customHeight="false" outlineLevel="0" collapsed="false">
      <c r="A1125" s="4" t="n">
        <v>40662</v>
      </c>
      <c r="B1125" s="0" t="n">
        <f aca="false">C1125/10</f>
        <v>0.1</v>
      </c>
      <c r="C1125" s="0" t="n">
        <v>1</v>
      </c>
    </row>
    <row r="1126" customFormat="false" ht="12.75" hidden="false" customHeight="false" outlineLevel="0" collapsed="false">
      <c r="A1126" s="4" t="n">
        <v>40663</v>
      </c>
      <c r="B1126" s="0" t="n">
        <f aca="false">C1126/10</f>
        <v>0</v>
      </c>
      <c r="C1126" s="0" t="n">
        <v>0</v>
      </c>
    </row>
    <row r="1127" customFormat="false" ht="12.75" hidden="false" customHeight="false" outlineLevel="0" collapsed="false">
      <c r="A1127" s="4" t="n">
        <v>40664</v>
      </c>
      <c r="B1127" s="0" t="n">
        <f aca="false">C1127/10</f>
        <v>0</v>
      </c>
      <c r="C1127" s="0" t="n">
        <v>0</v>
      </c>
    </row>
    <row r="1128" customFormat="false" ht="12.75" hidden="false" customHeight="false" outlineLevel="0" collapsed="false">
      <c r="A1128" s="4" t="n">
        <v>40665</v>
      </c>
      <c r="B1128" s="0" t="n">
        <f aca="false">C1128/10</f>
        <v>0</v>
      </c>
      <c r="C1128" s="0" t="n">
        <v>0</v>
      </c>
    </row>
    <row r="1129" customFormat="false" ht="12.75" hidden="false" customHeight="false" outlineLevel="0" collapsed="false">
      <c r="A1129" s="4" t="n">
        <v>40666</v>
      </c>
      <c r="B1129" s="0" t="n">
        <f aca="false">C1129/10</f>
        <v>0</v>
      </c>
      <c r="C1129" s="0" t="n">
        <v>0</v>
      </c>
    </row>
    <row r="1130" customFormat="false" ht="12.75" hidden="false" customHeight="false" outlineLevel="0" collapsed="false">
      <c r="A1130" s="4" t="n">
        <v>40667</v>
      </c>
      <c r="B1130" s="0" t="n">
        <f aca="false">C1130/10</f>
        <v>0</v>
      </c>
      <c r="C1130" s="0" t="n">
        <v>0</v>
      </c>
    </row>
    <row r="1131" customFormat="false" ht="12.75" hidden="false" customHeight="false" outlineLevel="0" collapsed="false">
      <c r="A1131" s="4" t="n">
        <v>40668</v>
      </c>
      <c r="B1131" s="0" t="n">
        <f aca="false">C1131/10</f>
        <v>0</v>
      </c>
      <c r="C1131" s="0" t="n">
        <v>0</v>
      </c>
    </row>
    <row r="1132" customFormat="false" ht="12.75" hidden="false" customHeight="false" outlineLevel="0" collapsed="false">
      <c r="A1132" s="4" t="n">
        <v>40669</v>
      </c>
      <c r="B1132" s="0" t="n">
        <f aca="false">C1132/10</f>
        <v>0</v>
      </c>
      <c r="C1132" s="0" t="n">
        <v>0</v>
      </c>
    </row>
    <row r="1133" customFormat="false" ht="12.75" hidden="false" customHeight="false" outlineLevel="0" collapsed="false">
      <c r="A1133" s="4" t="n">
        <v>40670</v>
      </c>
      <c r="B1133" s="0" t="n">
        <f aca="false">C1133/10</f>
        <v>0</v>
      </c>
      <c r="C1133" s="0" t="n">
        <v>0</v>
      </c>
    </row>
    <row r="1134" customFormat="false" ht="12.75" hidden="false" customHeight="false" outlineLevel="0" collapsed="false">
      <c r="A1134" s="4" t="n">
        <v>40671</v>
      </c>
      <c r="B1134" s="0" t="n">
        <f aca="false">C1134/10</f>
        <v>0.2</v>
      </c>
      <c r="C1134" s="0" t="n">
        <v>2</v>
      </c>
    </row>
    <row r="1135" customFormat="false" ht="12.75" hidden="false" customHeight="false" outlineLevel="0" collapsed="false">
      <c r="A1135" s="4" t="n">
        <v>40672</v>
      </c>
      <c r="B1135" s="0" t="n">
        <f aca="false">C1135/10</f>
        <v>0.005</v>
      </c>
      <c r="C1135" s="0" t="n">
        <v>0.05</v>
      </c>
    </row>
    <row r="1136" customFormat="false" ht="12.75" hidden="false" customHeight="false" outlineLevel="0" collapsed="false">
      <c r="A1136" s="4" t="n">
        <v>40673</v>
      </c>
      <c r="B1136" s="0" t="n">
        <f aca="false">C1136/10</f>
        <v>5.3</v>
      </c>
      <c r="C1136" s="0" t="n">
        <v>53</v>
      </c>
    </row>
    <row r="1137" customFormat="false" ht="12.75" hidden="false" customHeight="false" outlineLevel="0" collapsed="false">
      <c r="A1137" s="4" t="n">
        <v>40674</v>
      </c>
      <c r="B1137" s="0" t="n">
        <f aca="false">C1137/10</f>
        <v>0</v>
      </c>
      <c r="C1137" s="0" t="n">
        <v>0</v>
      </c>
    </row>
    <row r="1138" customFormat="false" ht="12.75" hidden="false" customHeight="false" outlineLevel="0" collapsed="false">
      <c r="A1138" s="4" t="n">
        <v>40675</v>
      </c>
      <c r="B1138" s="0" t="n">
        <f aca="false">C1138/10</f>
        <v>0</v>
      </c>
      <c r="C1138" s="0" t="n">
        <v>0</v>
      </c>
    </row>
    <row r="1139" customFormat="false" ht="12.75" hidden="false" customHeight="false" outlineLevel="0" collapsed="false">
      <c r="A1139" s="4" t="n">
        <v>40676</v>
      </c>
      <c r="B1139" s="0" t="n">
        <f aca="false">C1139/10</f>
        <v>0</v>
      </c>
      <c r="C1139" s="0" t="n">
        <v>0</v>
      </c>
    </row>
    <row r="1140" customFormat="false" ht="12.75" hidden="false" customHeight="false" outlineLevel="0" collapsed="false">
      <c r="A1140" s="4" t="n">
        <v>40677</v>
      </c>
      <c r="B1140" s="0" t="n">
        <f aca="false">C1140/10</f>
        <v>0.5</v>
      </c>
      <c r="C1140" s="0" t="n">
        <v>5</v>
      </c>
    </row>
    <row r="1141" customFormat="false" ht="12.75" hidden="false" customHeight="false" outlineLevel="0" collapsed="false">
      <c r="A1141" s="4" t="n">
        <v>40678</v>
      </c>
      <c r="B1141" s="0" t="n">
        <f aca="false">C1141/10</f>
        <v>0</v>
      </c>
      <c r="C1141" s="0" t="n">
        <v>0</v>
      </c>
    </row>
    <row r="1142" customFormat="false" ht="12.75" hidden="false" customHeight="false" outlineLevel="0" collapsed="false">
      <c r="A1142" s="4" t="n">
        <v>40679</v>
      </c>
      <c r="B1142" s="0" t="n">
        <f aca="false">C1142/10</f>
        <v>1.5</v>
      </c>
      <c r="C1142" s="0" t="n">
        <v>15</v>
      </c>
    </row>
    <row r="1143" customFormat="false" ht="12.75" hidden="false" customHeight="false" outlineLevel="0" collapsed="false">
      <c r="A1143" s="4" t="n">
        <v>40680</v>
      </c>
      <c r="B1143" s="0" t="n">
        <f aca="false">C1143/10</f>
        <v>0.7</v>
      </c>
      <c r="C1143" s="0" t="n">
        <v>7</v>
      </c>
    </row>
    <row r="1144" customFormat="false" ht="12.75" hidden="false" customHeight="false" outlineLevel="0" collapsed="false">
      <c r="A1144" s="4" t="n">
        <v>40681</v>
      </c>
      <c r="B1144" s="0" t="n">
        <f aca="false">C1144/10</f>
        <v>0</v>
      </c>
      <c r="C1144" s="0" t="n">
        <v>0</v>
      </c>
    </row>
    <row r="1145" customFormat="false" ht="12.75" hidden="false" customHeight="false" outlineLevel="0" collapsed="false">
      <c r="A1145" s="4" t="n">
        <v>40682</v>
      </c>
      <c r="B1145" s="0" t="n">
        <f aca="false">C1145/10</f>
        <v>0.3</v>
      </c>
      <c r="C1145" s="0" t="n">
        <v>3</v>
      </c>
    </row>
    <row r="1146" customFormat="false" ht="12.75" hidden="false" customHeight="false" outlineLevel="0" collapsed="false">
      <c r="A1146" s="4" t="n">
        <v>40683</v>
      </c>
      <c r="B1146" s="0" t="n">
        <f aca="false">C1146/10</f>
        <v>0</v>
      </c>
      <c r="C1146" s="0" t="n">
        <v>0</v>
      </c>
    </row>
    <row r="1147" customFormat="false" ht="12.75" hidden="false" customHeight="false" outlineLevel="0" collapsed="false">
      <c r="A1147" s="4" t="n">
        <v>40684</v>
      </c>
      <c r="B1147" s="0" t="n">
        <f aca="false">C1147/10</f>
        <v>0</v>
      </c>
      <c r="C1147" s="0" t="n">
        <v>0</v>
      </c>
    </row>
    <row r="1148" customFormat="false" ht="12.75" hidden="false" customHeight="false" outlineLevel="0" collapsed="false">
      <c r="A1148" s="4" t="n">
        <v>40685</v>
      </c>
      <c r="B1148" s="0" t="n">
        <f aca="false">C1148/10</f>
        <v>0.9</v>
      </c>
      <c r="C1148" s="0" t="n">
        <v>9</v>
      </c>
    </row>
    <row r="1149" customFormat="false" ht="12.75" hidden="false" customHeight="false" outlineLevel="0" collapsed="false">
      <c r="A1149" s="4" t="n">
        <v>40686</v>
      </c>
      <c r="B1149" s="0" t="n">
        <f aca="false">C1149/10</f>
        <v>0</v>
      </c>
      <c r="C1149" s="0" t="n">
        <v>0</v>
      </c>
    </row>
    <row r="1150" customFormat="false" ht="12.75" hidden="false" customHeight="false" outlineLevel="0" collapsed="false">
      <c r="A1150" s="4" t="n">
        <v>40687</v>
      </c>
      <c r="B1150" s="0" t="n">
        <f aca="false">C1150/10</f>
        <v>0</v>
      </c>
      <c r="C1150" s="0" t="n">
        <v>0</v>
      </c>
    </row>
    <row r="1151" customFormat="false" ht="12.75" hidden="false" customHeight="false" outlineLevel="0" collapsed="false">
      <c r="A1151" s="4" t="n">
        <v>40688</v>
      </c>
      <c r="B1151" s="0" t="n">
        <f aca="false">C1151/10</f>
        <v>0</v>
      </c>
      <c r="C1151" s="0" t="n">
        <v>0</v>
      </c>
    </row>
    <row r="1152" customFormat="false" ht="12.75" hidden="false" customHeight="false" outlineLevel="0" collapsed="false">
      <c r="A1152" s="4" t="n">
        <v>40689</v>
      </c>
      <c r="B1152" s="0" t="n">
        <f aca="false">C1152/10</f>
        <v>9.2</v>
      </c>
      <c r="C1152" s="0" t="n">
        <v>92</v>
      </c>
    </row>
    <row r="1153" customFormat="false" ht="12.75" hidden="false" customHeight="false" outlineLevel="0" collapsed="false">
      <c r="A1153" s="4" t="n">
        <v>40690</v>
      </c>
      <c r="B1153" s="0" t="n">
        <f aca="false">C1153/10</f>
        <v>0.1</v>
      </c>
      <c r="C1153" s="0" t="n">
        <v>1</v>
      </c>
    </row>
    <row r="1154" customFormat="false" ht="12.75" hidden="false" customHeight="false" outlineLevel="0" collapsed="false">
      <c r="A1154" s="4" t="n">
        <v>40691</v>
      </c>
      <c r="B1154" s="0" t="n">
        <f aca="false">C1154/10</f>
        <v>0.1</v>
      </c>
      <c r="C1154" s="0" t="n">
        <v>1</v>
      </c>
    </row>
    <row r="1155" customFormat="false" ht="12.75" hidden="false" customHeight="false" outlineLevel="0" collapsed="false">
      <c r="A1155" s="4" t="n">
        <v>40692</v>
      </c>
      <c r="B1155" s="0" t="n">
        <f aca="false">C1155/10</f>
        <v>0</v>
      </c>
      <c r="C1155" s="0" t="n">
        <v>0</v>
      </c>
    </row>
    <row r="1156" customFormat="false" ht="12.75" hidden="false" customHeight="false" outlineLevel="0" collapsed="false">
      <c r="A1156" s="4" t="n">
        <v>40693</v>
      </c>
      <c r="B1156" s="0" t="n">
        <f aca="false">C1156/10</f>
        <v>0.4</v>
      </c>
      <c r="C1156" s="0" t="n">
        <v>4</v>
      </c>
    </row>
    <row r="1157" customFormat="false" ht="12.75" hidden="false" customHeight="false" outlineLevel="0" collapsed="false">
      <c r="A1157" s="4" t="n">
        <v>40694</v>
      </c>
      <c r="B1157" s="0" t="n">
        <f aca="false">C1157/10</f>
        <v>0.4</v>
      </c>
      <c r="C1157" s="0" t="n">
        <v>4</v>
      </c>
    </row>
    <row r="1158" customFormat="false" ht="12.75" hidden="false" customHeight="false" outlineLevel="0" collapsed="false">
      <c r="A1158" s="4" t="n">
        <v>40695</v>
      </c>
      <c r="B1158" s="0" t="n">
        <f aca="false">C1158/10</f>
        <v>0</v>
      </c>
      <c r="C1158" s="0" t="n">
        <v>0</v>
      </c>
    </row>
    <row r="1159" customFormat="false" ht="12.75" hidden="false" customHeight="false" outlineLevel="0" collapsed="false">
      <c r="A1159" s="4" t="n">
        <v>40696</v>
      </c>
      <c r="B1159" s="0" t="n">
        <f aca="false">C1159/10</f>
        <v>0</v>
      </c>
      <c r="C1159" s="0" t="n">
        <v>0</v>
      </c>
    </row>
    <row r="1160" customFormat="false" ht="12.75" hidden="false" customHeight="false" outlineLevel="0" collapsed="false">
      <c r="A1160" s="4" t="n">
        <v>40697</v>
      </c>
      <c r="B1160" s="0" t="n">
        <f aca="false">C1160/10</f>
        <v>0</v>
      </c>
      <c r="C1160" s="0" t="n">
        <v>0</v>
      </c>
    </row>
    <row r="1161" customFormat="false" ht="12.75" hidden="false" customHeight="false" outlineLevel="0" collapsed="false">
      <c r="A1161" s="4" t="n">
        <v>40698</v>
      </c>
      <c r="B1161" s="0" t="n">
        <f aca="false">C1161/10</f>
        <v>0</v>
      </c>
      <c r="C1161" s="0" t="n">
        <v>0</v>
      </c>
    </row>
    <row r="1162" customFormat="false" ht="12.75" hidden="false" customHeight="false" outlineLevel="0" collapsed="false">
      <c r="A1162" s="4" t="n">
        <v>40699</v>
      </c>
      <c r="B1162" s="0" t="n">
        <f aca="false">C1162/10</f>
        <v>0.005</v>
      </c>
      <c r="C1162" s="0" t="n">
        <v>0.05</v>
      </c>
    </row>
    <row r="1163" customFormat="false" ht="12.75" hidden="false" customHeight="false" outlineLevel="0" collapsed="false">
      <c r="A1163" s="4" t="n">
        <v>40700</v>
      </c>
      <c r="B1163" s="0" t="n">
        <f aca="false">C1163/10</f>
        <v>7.1</v>
      </c>
      <c r="C1163" s="0" t="n">
        <v>71</v>
      </c>
    </row>
    <row r="1164" customFormat="false" ht="12.75" hidden="false" customHeight="false" outlineLevel="0" collapsed="false">
      <c r="A1164" s="4" t="n">
        <v>40701</v>
      </c>
      <c r="B1164" s="0" t="n">
        <f aca="false">C1164/10</f>
        <v>11.2</v>
      </c>
      <c r="C1164" s="0" t="n">
        <v>112</v>
      </c>
    </row>
    <row r="1165" customFormat="false" ht="12.75" hidden="false" customHeight="false" outlineLevel="0" collapsed="false">
      <c r="A1165" s="4" t="n">
        <v>40702</v>
      </c>
      <c r="B1165" s="0" t="n">
        <f aca="false">C1165/10</f>
        <v>0.3</v>
      </c>
      <c r="C1165" s="0" t="n">
        <v>3</v>
      </c>
    </row>
    <row r="1166" customFormat="false" ht="12.75" hidden="false" customHeight="false" outlineLevel="0" collapsed="false">
      <c r="A1166" s="4" t="n">
        <v>40703</v>
      </c>
      <c r="B1166" s="0" t="n">
        <f aca="false">C1166/10</f>
        <v>0</v>
      </c>
      <c r="C1166" s="0" t="n">
        <v>0</v>
      </c>
    </row>
    <row r="1167" customFormat="false" ht="12.75" hidden="false" customHeight="false" outlineLevel="0" collapsed="false">
      <c r="A1167" s="4" t="n">
        <v>40704</v>
      </c>
      <c r="B1167" s="0" t="n">
        <f aca="false">C1167/10</f>
        <v>9.7</v>
      </c>
      <c r="C1167" s="0" t="n">
        <v>97</v>
      </c>
    </row>
    <row r="1168" customFormat="false" ht="12.75" hidden="false" customHeight="false" outlineLevel="0" collapsed="false">
      <c r="A1168" s="4" t="n">
        <v>40705</v>
      </c>
      <c r="B1168" s="0" t="n">
        <f aca="false">C1168/10</f>
        <v>7.5</v>
      </c>
      <c r="C1168" s="0" t="n">
        <v>75</v>
      </c>
    </row>
    <row r="1169" customFormat="false" ht="12.75" hidden="false" customHeight="false" outlineLevel="0" collapsed="false">
      <c r="A1169" s="4" t="n">
        <v>40706</v>
      </c>
      <c r="B1169" s="0" t="n">
        <f aca="false">C1169/10</f>
        <v>0</v>
      </c>
      <c r="C1169" s="0" t="n">
        <v>0</v>
      </c>
    </row>
    <row r="1170" customFormat="false" ht="12.75" hidden="false" customHeight="false" outlineLevel="0" collapsed="false">
      <c r="A1170" s="4" t="n">
        <v>40707</v>
      </c>
      <c r="B1170" s="0" t="n">
        <f aca="false">C1170/10</f>
        <v>4</v>
      </c>
      <c r="C1170" s="0" t="n">
        <v>40</v>
      </c>
    </row>
    <row r="1171" customFormat="false" ht="12.75" hidden="false" customHeight="false" outlineLevel="0" collapsed="false">
      <c r="A1171" s="4" t="n">
        <v>40708</v>
      </c>
      <c r="B1171" s="0" t="n">
        <f aca="false">C1171/10</f>
        <v>0</v>
      </c>
      <c r="C1171" s="0" t="n">
        <v>0</v>
      </c>
    </row>
    <row r="1172" customFormat="false" ht="12.75" hidden="false" customHeight="false" outlineLevel="0" collapsed="false">
      <c r="A1172" s="4" t="n">
        <v>40709</v>
      </c>
      <c r="B1172" s="0" t="n">
        <f aca="false">C1172/10</f>
        <v>2.9</v>
      </c>
      <c r="C1172" s="0" t="n">
        <v>29</v>
      </c>
    </row>
    <row r="1173" customFormat="false" ht="12.75" hidden="false" customHeight="false" outlineLevel="0" collapsed="false">
      <c r="A1173" s="4" t="n">
        <v>40710</v>
      </c>
      <c r="B1173" s="0" t="n">
        <f aca="false">C1173/10</f>
        <v>20.4</v>
      </c>
      <c r="C1173" s="0" t="n">
        <v>204</v>
      </c>
    </row>
    <row r="1174" customFormat="false" ht="12.75" hidden="false" customHeight="false" outlineLevel="0" collapsed="false">
      <c r="A1174" s="4" t="n">
        <v>40711</v>
      </c>
      <c r="B1174" s="0" t="n">
        <f aca="false">C1174/10</f>
        <v>2</v>
      </c>
      <c r="C1174" s="0" t="n">
        <v>20</v>
      </c>
    </row>
    <row r="1175" customFormat="false" ht="12.75" hidden="false" customHeight="false" outlineLevel="0" collapsed="false">
      <c r="A1175" s="4" t="n">
        <v>40712</v>
      </c>
      <c r="B1175" s="0" t="n">
        <f aca="false">C1175/10</f>
        <v>5.3</v>
      </c>
      <c r="C1175" s="0" t="n">
        <v>53</v>
      </c>
    </row>
    <row r="1176" customFormat="false" ht="12.75" hidden="false" customHeight="false" outlineLevel="0" collapsed="false">
      <c r="A1176" s="4" t="n">
        <v>40713</v>
      </c>
      <c r="B1176" s="0" t="n">
        <f aca="false">C1176/10</f>
        <v>4.7</v>
      </c>
      <c r="C1176" s="0" t="n">
        <v>47</v>
      </c>
    </row>
    <row r="1177" customFormat="false" ht="12.75" hidden="false" customHeight="false" outlineLevel="0" collapsed="false">
      <c r="A1177" s="4" t="n">
        <v>40714</v>
      </c>
      <c r="B1177" s="0" t="n">
        <f aca="false">C1177/10</f>
        <v>0.6</v>
      </c>
      <c r="C1177" s="0" t="n">
        <v>6</v>
      </c>
    </row>
    <row r="1178" customFormat="false" ht="12.75" hidden="false" customHeight="false" outlineLevel="0" collapsed="false">
      <c r="A1178" s="4" t="n">
        <v>40715</v>
      </c>
      <c r="B1178" s="0" t="n">
        <f aca="false">C1178/10</f>
        <v>1</v>
      </c>
      <c r="C1178" s="0" t="n">
        <v>10</v>
      </c>
    </row>
    <row r="1179" customFormat="false" ht="12.75" hidden="false" customHeight="false" outlineLevel="0" collapsed="false">
      <c r="A1179" s="4" t="n">
        <v>40716</v>
      </c>
      <c r="B1179" s="0" t="n">
        <f aca="false">C1179/10</f>
        <v>0.6</v>
      </c>
      <c r="C1179" s="0" t="n">
        <v>6</v>
      </c>
    </row>
    <row r="1180" customFormat="false" ht="12.75" hidden="false" customHeight="false" outlineLevel="0" collapsed="false">
      <c r="A1180" s="4" t="n">
        <v>40717</v>
      </c>
      <c r="B1180" s="0" t="n">
        <f aca="false">C1180/10</f>
        <v>0</v>
      </c>
      <c r="C1180" s="0" t="n">
        <v>0</v>
      </c>
    </row>
    <row r="1181" customFormat="false" ht="12.75" hidden="false" customHeight="false" outlineLevel="0" collapsed="false">
      <c r="A1181" s="4" t="n">
        <v>40718</v>
      </c>
      <c r="B1181" s="0" t="n">
        <f aca="false">C1181/10</f>
        <v>0.2</v>
      </c>
      <c r="C1181" s="0" t="n">
        <v>2</v>
      </c>
    </row>
    <row r="1182" customFormat="false" ht="12.75" hidden="false" customHeight="false" outlineLevel="0" collapsed="false">
      <c r="A1182" s="4" t="n">
        <v>40719</v>
      </c>
      <c r="B1182" s="0" t="n">
        <f aca="false">C1182/10</f>
        <v>9.2</v>
      </c>
      <c r="C1182" s="0" t="n">
        <v>92</v>
      </c>
    </row>
    <row r="1183" customFormat="false" ht="12.75" hidden="false" customHeight="false" outlineLevel="0" collapsed="false">
      <c r="A1183" s="4" t="n">
        <v>40720</v>
      </c>
      <c r="B1183" s="0" t="n">
        <f aca="false">C1183/10</f>
        <v>0</v>
      </c>
      <c r="C1183" s="0" t="n">
        <v>0</v>
      </c>
    </row>
    <row r="1184" customFormat="false" ht="12.75" hidden="false" customHeight="false" outlineLevel="0" collapsed="false">
      <c r="A1184" s="4" t="n">
        <v>40721</v>
      </c>
      <c r="B1184" s="0" t="n">
        <f aca="false">C1184/10</f>
        <v>0</v>
      </c>
      <c r="C1184" s="0" t="n">
        <v>0</v>
      </c>
    </row>
    <row r="1185" customFormat="false" ht="12.75" hidden="false" customHeight="false" outlineLevel="0" collapsed="false">
      <c r="A1185" s="4" t="n">
        <v>40722</v>
      </c>
      <c r="B1185" s="0" t="n">
        <f aca="false">C1185/10</f>
        <v>24.5</v>
      </c>
      <c r="C1185" s="0" t="n">
        <v>245</v>
      </c>
    </row>
    <row r="1186" customFormat="false" ht="12.75" hidden="false" customHeight="false" outlineLevel="0" collapsed="false">
      <c r="A1186" s="4" t="n">
        <v>40723</v>
      </c>
      <c r="B1186" s="0" t="n">
        <f aca="false">C1186/10</f>
        <v>0.5</v>
      </c>
      <c r="C1186" s="0" t="n">
        <v>5</v>
      </c>
    </row>
    <row r="1187" customFormat="false" ht="12.75" hidden="false" customHeight="false" outlineLevel="0" collapsed="false">
      <c r="A1187" s="4" t="n">
        <v>40724</v>
      </c>
      <c r="B1187" s="0" t="n">
        <f aca="false">C1187/10</f>
        <v>0</v>
      </c>
      <c r="C1187" s="0" t="n">
        <v>0</v>
      </c>
    </row>
    <row r="1188" customFormat="false" ht="12.75" hidden="false" customHeight="false" outlineLevel="0" collapsed="false">
      <c r="A1188" s="4" t="n">
        <v>40725</v>
      </c>
      <c r="B1188" s="0" t="n">
        <f aca="false">C1188/10</f>
        <v>0</v>
      </c>
      <c r="C1188" s="0" t="n">
        <v>0</v>
      </c>
    </row>
    <row r="1189" customFormat="false" ht="12.75" hidden="false" customHeight="false" outlineLevel="0" collapsed="false">
      <c r="A1189" s="4" t="n">
        <v>40726</v>
      </c>
      <c r="B1189" s="0" t="n">
        <f aca="false">C1189/10</f>
        <v>0</v>
      </c>
      <c r="C1189" s="0" t="n">
        <v>0</v>
      </c>
    </row>
    <row r="1190" customFormat="false" ht="12.75" hidden="false" customHeight="false" outlineLevel="0" collapsed="false">
      <c r="A1190" s="4" t="n">
        <v>40727</v>
      </c>
      <c r="B1190" s="0" t="n">
        <f aca="false">C1190/10</f>
        <v>0</v>
      </c>
      <c r="C1190" s="0" t="n">
        <v>0</v>
      </c>
    </row>
    <row r="1191" customFormat="false" ht="12.75" hidden="false" customHeight="false" outlineLevel="0" collapsed="false">
      <c r="A1191" s="4" t="n">
        <v>40728</v>
      </c>
      <c r="B1191" s="0" t="n">
        <f aca="false">C1191/10</f>
        <v>0</v>
      </c>
      <c r="C1191" s="0" t="n">
        <v>0</v>
      </c>
    </row>
    <row r="1192" customFormat="false" ht="12.75" hidden="false" customHeight="false" outlineLevel="0" collapsed="false">
      <c r="A1192" s="4" t="n">
        <v>40729</v>
      </c>
      <c r="B1192" s="0" t="n">
        <f aca="false">C1192/10</f>
        <v>0</v>
      </c>
      <c r="C1192" s="0" t="n">
        <v>0</v>
      </c>
    </row>
    <row r="1193" customFormat="false" ht="12.75" hidden="false" customHeight="false" outlineLevel="0" collapsed="false">
      <c r="A1193" s="4" t="n">
        <v>40730</v>
      </c>
      <c r="B1193" s="0" t="n">
        <f aca="false">C1193/10</f>
        <v>1.7</v>
      </c>
      <c r="C1193" s="0" t="n">
        <v>17</v>
      </c>
    </row>
    <row r="1194" customFormat="false" ht="12.75" hidden="false" customHeight="false" outlineLevel="0" collapsed="false">
      <c r="A1194" s="4" t="n">
        <v>40731</v>
      </c>
      <c r="B1194" s="0" t="n">
        <f aca="false">C1194/10</f>
        <v>11.1</v>
      </c>
      <c r="C1194" s="0" t="n">
        <v>111</v>
      </c>
    </row>
    <row r="1195" customFormat="false" ht="12.75" hidden="false" customHeight="false" outlineLevel="0" collapsed="false">
      <c r="A1195" s="4" t="n">
        <v>40732</v>
      </c>
      <c r="B1195" s="0" t="n">
        <f aca="false">C1195/10</f>
        <v>0.6</v>
      </c>
      <c r="C1195" s="0" t="n">
        <v>6</v>
      </c>
    </row>
    <row r="1196" customFormat="false" ht="12.75" hidden="false" customHeight="false" outlineLevel="0" collapsed="false">
      <c r="A1196" s="4" t="n">
        <v>40733</v>
      </c>
      <c r="B1196" s="0" t="n">
        <f aca="false">C1196/10</f>
        <v>0.6</v>
      </c>
      <c r="C1196" s="0" t="n">
        <v>6</v>
      </c>
    </row>
    <row r="1197" customFormat="false" ht="12.75" hidden="false" customHeight="false" outlineLevel="0" collapsed="false">
      <c r="A1197" s="4" t="n">
        <v>40734</v>
      </c>
      <c r="B1197" s="0" t="n">
        <f aca="false">C1197/10</f>
        <v>0</v>
      </c>
      <c r="C1197" s="0" t="n">
        <v>0</v>
      </c>
    </row>
    <row r="1198" customFormat="false" ht="12.75" hidden="false" customHeight="false" outlineLevel="0" collapsed="false">
      <c r="A1198" s="4" t="n">
        <v>40735</v>
      </c>
      <c r="B1198" s="0" t="n">
        <f aca="false">C1198/10</f>
        <v>0</v>
      </c>
      <c r="C1198" s="0" t="n">
        <v>0</v>
      </c>
    </row>
    <row r="1199" customFormat="false" ht="12.75" hidden="false" customHeight="false" outlineLevel="0" collapsed="false">
      <c r="A1199" s="4" t="n">
        <v>40736</v>
      </c>
      <c r="B1199" s="0" t="n">
        <f aca="false">C1199/10</f>
        <v>14.5</v>
      </c>
      <c r="C1199" s="0" t="n">
        <v>145</v>
      </c>
    </row>
    <row r="1200" customFormat="false" ht="12.75" hidden="false" customHeight="false" outlineLevel="0" collapsed="false">
      <c r="A1200" s="4" t="n">
        <v>40737</v>
      </c>
      <c r="B1200" s="0" t="n">
        <f aca="false">C1200/10</f>
        <v>7.4</v>
      </c>
      <c r="C1200" s="0" t="n">
        <v>74</v>
      </c>
    </row>
    <row r="1201" customFormat="false" ht="12.75" hidden="false" customHeight="false" outlineLevel="0" collapsed="false">
      <c r="A1201" s="4" t="n">
        <v>40738</v>
      </c>
      <c r="B1201" s="0" t="n">
        <f aca="false">C1201/10</f>
        <v>69.2</v>
      </c>
      <c r="C1201" s="0" t="n">
        <v>692</v>
      </c>
    </row>
    <row r="1202" customFormat="false" ht="12.75" hidden="false" customHeight="false" outlineLevel="0" collapsed="false">
      <c r="A1202" s="4" t="n">
        <v>40739</v>
      </c>
      <c r="B1202" s="0" t="n">
        <f aca="false">C1202/10</f>
        <v>0</v>
      </c>
      <c r="C1202" s="0" t="n">
        <v>0</v>
      </c>
    </row>
    <row r="1203" customFormat="false" ht="12.75" hidden="false" customHeight="false" outlineLevel="0" collapsed="false">
      <c r="A1203" s="4" t="n">
        <v>40740</v>
      </c>
      <c r="B1203" s="0" t="n">
        <f aca="false">C1203/10</f>
        <v>16.2</v>
      </c>
      <c r="C1203" s="0" t="n">
        <v>162</v>
      </c>
    </row>
    <row r="1204" customFormat="false" ht="12.75" hidden="false" customHeight="false" outlineLevel="0" collapsed="false">
      <c r="A1204" s="4" t="n">
        <v>40741</v>
      </c>
      <c r="B1204" s="0" t="n">
        <f aca="false">C1204/10</f>
        <v>24.3</v>
      </c>
      <c r="C1204" s="0" t="n">
        <v>243</v>
      </c>
    </row>
    <row r="1205" customFormat="false" ht="12.75" hidden="false" customHeight="false" outlineLevel="0" collapsed="false">
      <c r="A1205" s="4" t="n">
        <v>40742</v>
      </c>
      <c r="B1205" s="0" t="n">
        <f aca="false">C1205/10</f>
        <v>14.6</v>
      </c>
      <c r="C1205" s="0" t="n">
        <v>146</v>
      </c>
    </row>
    <row r="1206" customFormat="false" ht="12.75" hidden="false" customHeight="false" outlineLevel="0" collapsed="false">
      <c r="A1206" s="4" t="n">
        <v>40743</v>
      </c>
      <c r="B1206" s="0" t="n">
        <f aca="false">C1206/10</f>
        <v>0</v>
      </c>
      <c r="C1206" s="0" t="n">
        <v>0</v>
      </c>
    </row>
    <row r="1207" customFormat="false" ht="12.75" hidden="false" customHeight="false" outlineLevel="0" collapsed="false">
      <c r="A1207" s="4" t="n">
        <v>40744</v>
      </c>
      <c r="B1207" s="0" t="n">
        <f aca="false">C1207/10</f>
        <v>0</v>
      </c>
      <c r="C1207" s="0" t="n">
        <v>0</v>
      </c>
    </row>
    <row r="1208" customFormat="false" ht="12.75" hidden="false" customHeight="false" outlineLevel="0" collapsed="false">
      <c r="A1208" s="4" t="n">
        <v>40745</v>
      </c>
      <c r="B1208" s="0" t="n">
        <f aca="false">C1208/10</f>
        <v>24.7</v>
      </c>
      <c r="C1208" s="0" t="n">
        <v>247</v>
      </c>
    </row>
    <row r="1209" customFormat="false" ht="12.75" hidden="false" customHeight="false" outlineLevel="0" collapsed="false">
      <c r="A1209" s="4" t="n">
        <v>40746</v>
      </c>
      <c r="B1209" s="0" t="n">
        <f aca="false">C1209/10</f>
        <v>1.4</v>
      </c>
      <c r="C1209" s="0" t="n">
        <v>14</v>
      </c>
    </row>
    <row r="1210" customFormat="false" ht="12.75" hidden="false" customHeight="false" outlineLevel="0" collapsed="false">
      <c r="A1210" s="4" t="n">
        <v>40747</v>
      </c>
      <c r="B1210" s="0" t="n">
        <f aca="false">C1210/10</f>
        <v>4.7</v>
      </c>
      <c r="C1210" s="0" t="n">
        <v>47</v>
      </c>
    </row>
    <row r="1211" customFormat="false" ht="12.75" hidden="false" customHeight="false" outlineLevel="0" collapsed="false">
      <c r="A1211" s="4" t="n">
        <v>40748</v>
      </c>
      <c r="B1211" s="0" t="n">
        <f aca="false">C1211/10</f>
        <v>19.7</v>
      </c>
      <c r="C1211" s="0" t="n">
        <v>197</v>
      </c>
    </row>
    <row r="1212" customFormat="false" ht="12.75" hidden="false" customHeight="false" outlineLevel="0" collapsed="false">
      <c r="A1212" s="4" t="n">
        <v>40749</v>
      </c>
      <c r="B1212" s="0" t="n">
        <f aca="false">C1212/10</f>
        <v>0.005</v>
      </c>
      <c r="C1212" s="0" t="n">
        <v>0.05</v>
      </c>
    </row>
    <row r="1213" customFormat="false" ht="12.75" hidden="false" customHeight="false" outlineLevel="0" collapsed="false">
      <c r="A1213" s="4" t="n">
        <v>40750</v>
      </c>
      <c r="B1213" s="0" t="n">
        <f aca="false">C1213/10</f>
        <v>1.2</v>
      </c>
      <c r="C1213" s="0" t="n">
        <v>12</v>
      </c>
    </row>
    <row r="1214" customFormat="false" ht="12.75" hidden="false" customHeight="false" outlineLevel="0" collapsed="false">
      <c r="A1214" s="4" t="n">
        <v>40751</v>
      </c>
      <c r="B1214" s="0" t="n">
        <f aca="false">C1214/10</f>
        <v>0.8</v>
      </c>
      <c r="C1214" s="0" t="n">
        <v>8</v>
      </c>
    </row>
    <row r="1215" customFormat="false" ht="12.75" hidden="false" customHeight="false" outlineLevel="0" collapsed="false">
      <c r="A1215" s="4" t="n">
        <v>40752</v>
      </c>
      <c r="B1215" s="0" t="n">
        <f aca="false">C1215/10</f>
        <v>0</v>
      </c>
      <c r="C1215" s="0" t="n">
        <v>0</v>
      </c>
    </row>
    <row r="1216" customFormat="false" ht="12.75" hidden="false" customHeight="false" outlineLevel="0" collapsed="false">
      <c r="A1216" s="4" t="n">
        <v>40753</v>
      </c>
      <c r="B1216" s="0" t="n">
        <f aca="false">C1216/10</f>
        <v>0.2</v>
      </c>
      <c r="C1216" s="0" t="n">
        <v>2</v>
      </c>
    </row>
    <row r="1217" customFormat="false" ht="12.75" hidden="false" customHeight="false" outlineLevel="0" collapsed="false">
      <c r="A1217" s="4" t="n">
        <v>40754</v>
      </c>
      <c r="B1217" s="0" t="n">
        <f aca="false">C1217/10</f>
        <v>0.6</v>
      </c>
      <c r="C1217" s="0" t="n">
        <v>6</v>
      </c>
    </row>
    <row r="1218" customFormat="false" ht="12.75" hidden="false" customHeight="false" outlineLevel="0" collapsed="false">
      <c r="A1218" s="4" t="n">
        <v>40755</v>
      </c>
      <c r="B1218" s="0" t="n">
        <f aca="false">C1218/10</f>
        <v>0</v>
      </c>
      <c r="C1218" s="0" t="n">
        <v>0</v>
      </c>
    </row>
    <row r="1219" customFormat="false" ht="12.75" hidden="false" customHeight="false" outlineLevel="0" collapsed="false">
      <c r="A1219" s="4" t="n">
        <v>40756</v>
      </c>
      <c r="B1219" s="0" t="n">
        <f aca="false">C1219/10</f>
        <v>0</v>
      </c>
      <c r="C1219" s="0" t="n">
        <v>0</v>
      </c>
    </row>
    <row r="1220" customFormat="false" ht="12.75" hidden="false" customHeight="false" outlineLevel="0" collapsed="false">
      <c r="A1220" s="4" t="n">
        <v>40757</v>
      </c>
      <c r="B1220" s="0" t="n">
        <f aca="false">C1220/10</f>
        <v>0.005</v>
      </c>
      <c r="C1220" s="0" t="n">
        <v>0.05</v>
      </c>
    </row>
    <row r="1221" customFormat="false" ht="12.75" hidden="false" customHeight="false" outlineLevel="0" collapsed="false">
      <c r="A1221" s="4" t="n">
        <v>40758</v>
      </c>
      <c r="B1221" s="0" t="n">
        <f aca="false">C1221/10</f>
        <v>1.1</v>
      </c>
      <c r="C1221" s="0" t="n">
        <v>11</v>
      </c>
    </row>
    <row r="1222" customFormat="false" ht="12.75" hidden="false" customHeight="false" outlineLevel="0" collapsed="false">
      <c r="A1222" s="4" t="n">
        <v>40759</v>
      </c>
      <c r="B1222" s="0" t="n">
        <f aca="false">C1222/10</f>
        <v>2.6</v>
      </c>
      <c r="C1222" s="0" t="n">
        <v>26</v>
      </c>
    </row>
    <row r="1223" customFormat="false" ht="12.75" hidden="false" customHeight="false" outlineLevel="0" collapsed="false">
      <c r="A1223" s="4" t="n">
        <v>40760</v>
      </c>
      <c r="B1223" s="0" t="n">
        <f aca="false">C1223/10</f>
        <v>0</v>
      </c>
      <c r="C1223" s="0" t="n">
        <v>0</v>
      </c>
    </row>
    <row r="1224" customFormat="false" ht="12.75" hidden="false" customHeight="false" outlineLevel="0" collapsed="false">
      <c r="A1224" s="4" t="n">
        <v>40761</v>
      </c>
      <c r="B1224" s="0" t="n">
        <f aca="false">C1224/10</f>
        <v>9.6</v>
      </c>
      <c r="C1224" s="0" t="n">
        <v>96</v>
      </c>
    </row>
    <row r="1225" customFormat="false" ht="12.75" hidden="false" customHeight="false" outlineLevel="0" collapsed="false">
      <c r="A1225" s="4" t="n">
        <v>40762</v>
      </c>
      <c r="B1225" s="0" t="n">
        <f aca="false">C1225/10</f>
        <v>0.9</v>
      </c>
      <c r="C1225" s="0" t="n">
        <v>9</v>
      </c>
    </row>
    <row r="1226" customFormat="false" ht="12.75" hidden="false" customHeight="false" outlineLevel="0" collapsed="false">
      <c r="A1226" s="4" t="n">
        <v>40763</v>
      </c>
      <c r="B1226" s="0" t="n">
        <f aca="false">C1226/10</f>
        <v>14.6</v>
      </c>
      <c r="C1226" s="0" t="n">
        <v>146</v>
      </c>
    </row>
    <row r="1227" customFormat="false" ht="12.75" hidden="false" customHeight="false" outlineLevel="0" collapsed="false">
      <c r="A1227" s="4" t="n">
        <v>40764</v>
      </c>
      <c r="B1227" s="0" t="n">
        <f aca="false">C1227/10</f>
        <v>0.4</v>
      </c>
      <c r="C1227" s="0" t="n">
        <v>4</v>
      </c>
    </row>
    <row r="1228" customFormat="false" ht="12.75" hidden="false" customHeight="false" outlineLevel="0" collapsed="false">
      <c r="A1228" s="4" t="n">
        <v>40765</v>
      </c>
      <c r="B1228" s="0" t="n">
        <f aca="false">C1228/10</f>
        <v>0.1</v>
      </c>
      <c r="C1228" s="0" t="n">
        <v>1</v>
      </c>
    </row>
    <row r="1229" customFormat="false" ht="12.75" hidden="false" customHeight="false" outlineLevel="0" collapsed="false">
      <c r="A1229" s="4" t="n">
        <v>40766</v>
      </c>
      <c r="B1229" s="0" t="n">
        <f aca="false">C1229/10</f>
        <v>3</v>
      </c>
      <c r="C1229" s="0" t="n">
        <v>30</v>
      </c>
    </row>
    <row r="1230" customFormat="false" ht="12.75" hidden="false" customHeight="false" outlineLevel="0" collapsed="false">
      <c r="A1230" s="4" t="n">
        <v>40767</v>
      </c>
      <c r="B1230" s="0" t="n">
        <f aca="false">C1230/10</f>
        <v>0.3</v>
      </c>
      <c r="C1230" s="0" t="n">
        <v>3</v>
      </c>
    </row>
    <row r="1231" customFormat="false" ht="12.75" hidden="false" customHeight="false" outlineLevel="0" collapsed="false">
      <c r="A1231" s="4" t="n">
        <v>40768</v>
      </c>
      <c r="B1231" s="0" t="n">
        <f aca="false">C1231/10</f>
        <v>3.8</v>
      </c>
      <c r="C1231" s="0" t="n">
        <v>38</v>
      </c>
    </row>
    <row r="1232" customFormat="false" ht="12.75" hidden="false" customHeight="false" outlineLevel="0" collapsed="false">
      <c r="A1232" s="4" t="n">
        <v>40769</v>
      </c>
      <c r="B1232" s="0" t="n">
        <f aca="false">C1232/10</f>
        <v>3.8</v>
      </c>
      <c r="C1232" s="0" t="n">
        <v>38</v>
      </c>
    </row>
    <row r="1233" customFormat="false" ht="12.75" hidden="false" customHeight="false" outlineLevel="0" collapsed="false">
      <c r="A1233" s="4" t="n">
        <v>40770</v>
      </c>
      <c r="B1233" s="0" t="n">
        <f aca="false">C1233/10</f>
        <v>0</v>
      </c>
      <c r="C1233" s="0" t="n">
        <v>0</v>
      </c>
    </row>
    <row r="1234" customFormat="false" ht="12.75" hidden="false" customHeight="false" outlineLevel="0" collapsed="false">
      <c r="A1234" s="4" t="n">
        <v>40771</v>
      </c>
      <c r="B1234" s="0" t="n">
        <f aca="false">C1234/10</f>
        <v>0</v>
      </c>
      <c r="C1234" s="0" t="n">
        <v>0</v>
      </c>
    </row>
    <row r="1235" customFormat="false" ht="12.75" hidden="false" customHeight="false" outlineLevel="0" collapsed="false">
      <c r="A1235" s="4" t="n">
        <v>40772</v>
      </c>
      <c r="B1235" s="0" t="n">
        <f aca="false">C1235/10</f>
        <v>0.5</v>
      </c>
      <c r="C1235" s="0" t="n">
        <v>5</v>
      </c>
    </row>
    <row r="1236" customFormat="false" ht="12.75" hidden="false" customHeight="false" outlineLevel="0" collapsed="false">
      <c r="A1236" s="4" t="n">
        <v>40773</v>
      </c>
      <c r="B1236" s="0" t="n">
        <f aca="false">C1236/10</f>
        <v>4.5</v>
      </c>
      <c r="C1236" s="0" t="n">
        <v>45</v>
      </c>
    </row>
    <row r="1237" customFormat="false" ht="12.75" hidden="false" customHeight="false" outlineLevel="0" collapsed="false">
      <c r="A1237" s="4" t="n">
        <v>40774</v>
      </c>
      <c r="B1237" s="0" t="n">
        <f aca="false">C1237/10</f>
        <v>1.4</v>
      </c>
      <c r="C1237" s="0" t="n">
        <v>14</v>
      </c>
    </row>
    <row r="1238" customFormat="false" ht="12.75" hidden="false" customHeight="false" outlineLevel="0" collapsed="false">
      <c r="A1238" s="4" t="n">
        <v>40775</v>
      </c>
      <c r="B1238" s="0" t="n">
        <f aca="false">C1238/10</f>
        <v>0</v>
      </c>
      <c r="C1238" s="0" t="n">
        <v>0</v>
      </c>
    </row>
    <row r="1239" customFormat="false" ht="12.75" hidden="false" customHeight="false" outlineLevel="0" collapsed="false">
      <c r="A1239" s="4" t="n">
        <v>40776</v>
      </c>
      <c r="B1239" s="0" t="n">
        <f aca="false">C1239/10</f>
        <v>0</v>
      </c>
      <c r="C1239" s="0" t="n">
        <v>0</v>
      </c>
    </row>
    <row r="1240" customFormat="false" ht="12.75" hidden="false" customHeight="false" outlineLevel="0" collapsed="false">
      <c r="A1240" s="4" t="n">
        <v>40777</v>
      </c>
      <c r="B1240" s="0" t="n">
        <f aca="false">C1240/10</f>
        <v>2.3</v>
      </c>
      <c r="C1240" s="0" t="n">
        <v>23</v>
      </c>
    </row>
    <row r="1241" customFormat="false" ht="12.75" hidden="false" customHeight="false" outlineLevel="0" collapsed="false">
      <c r="A1241" s="4" t="n">
        <v>40778</v>
      </c>
      <c r="B1241" s="0" t="n">
        <f aca="false">C1241/10</f>
        <v>8.6</v>
      </c>
      <c r="C1241" s="0" t="n">
        <v>86</v>
      </c>
    </row>
    <row r="1242" customFormat="false" ht="12.75" hidden="false" customHeight="false" outlineLevel="0" collapsed="false">
      <c r="A1242" s="4" t="n">
        <v>40779</v>
      </c>
      <c r="B1242" s="0" t="n">
        <f aca="false">C1242/10</f>
        <v>1.8</v>
      </c>
      <c r="C1242" s="0" t="n">
        <v>18</v>
      </c>
    </row>
    <row r="1243" customFormat="false" ht="12.75" hidden="false" customHeight="false" outlineLevel="0" collapsed="false">
      <c r="A1243" s="4" t="n">
        <v>40780</v>
      </c>
      <c r="B1243" s="0" t="n">
        <f aca="false">C1243/10</f>
        <v>0.9</v>
      </c>
      <c r="C1243" s="0" t="n">
        <v>9</v>
      </c>
    </row>
    <row r="1244" customFormat="false" ht="12.75" hidden="false" customHeight="false" outlineLevel="0" collapsed="false">
      <c r="A1244" s="4" t="n">
        <v>40781</v>
      </c>
      <c r="B1244" s="0" t="n">
        <f aca="false">C1244/10</f>
        <v>20.7</v>
      </c>
      <c r="C1244" s="0" t="n">
        <v>207</v>
      </c>
    </row>
    <row r="1245" customFormat="false" ht="12.75" hidden="false" customHeight="false" outlineLevel="0" collapsed="false">
      <c r="A1245" s="4" t="n">
        <v>40782</v>
      </c>
      <c r="B1245" s="0" t="n">
        <f aca="false">C1245/10</f>
        <v>14.9</v>
      </c>
      <c r="C1245" s="0" t="n">
        <v>149</v>
      </c>
    </row>
    <row r="1246" customFormat="false" ht="12.75" hidden="false" customHeight="false" outlineLevel="0" collapsed="false">
      <c r="A1246" s="4" t="n">
        <v>40783</v>
      </c>
      <c r="B1246" s="0" t="n">
        <f aca="false">C1246/10</f>
        <v>13.3</v>
      </c>
      <c r="C1246" s="0" t="n">
        <v>133</v>
      </c>
    </row>
    <row r="1247" customFormat="false" ht="12.75" hidden="false" customHeight="false" outlineLevel="0" collapsed="false">
      <c r="A1247" s="4" t="n">
        <v>40784</v>
      </c>
      <c r="B1247" s="0" t="n">
        <f aca="false">C1247/10</f>
        <v>0</v>
      </c>
      <c r="C1247" s="0" t="n">
        <v>0</v>
      </c>
    </row>
    <row r="1248" customFormat="false" ht="12.75" hidden="false" customHeight="false" outlineLevel="0" collapsed="false">
      <c r="A1248" s="4" t="n">
        <v>40785</v>
      </c>
      <c r="B1248" s="0" t="n">
        <f aca="false">C1248/10</f>
        <v>0</v>
      </c>
      <c r="C1248" s="0" t="n">
        <v>0</v>
      </c>
    </row>
    <row r="1249" customFormat="false" ht="12.75" hidden="false" customHeight="false" outlineLevel="0" collapsed="false">
      <c r="A1249" s="4" t="n">
        <v>40786</v>
      </c>
      <c r="B1249" s="0" t="n">
        <f aca="false">C1249/10</f>
        <v>0.2</v>
      </c>
      <c r="C1249" s="0" t="n">
        <v>2</v>
      </c>
    </row>
    <row r="1250" customFormat="false" ht="12.75" hidden="false" customHeight="false" outlineLevel="0" collapsed="false">
      <c r="A1250" s="4" t="n">
        <v>40787</v>
      </c>
      <c r="B1250" s="0" t="n">
        <f aca="false">C1250/10</f>
        <v>0</v>
      </c>
      <c r="C1250" s="0" t="n">
        <v>0</v>
      </c>
    </row>
    <row r="1251" customFormat="false" ht="12.75" hidden="false" customHeight="false" outlineLevel="0" collapsed="false">
      <c r="A1251" s="4" t="n">
        <v>40788</v>
      </c>
      <c r="B1251" s="0" t="n">
        <f aca="false">C1251/10</f>
        <v>0</v>
      </c>
      <c r="C1251" s="0" t="n">
        <v>0</v>
      </c>
    </row>
    <row r="1252" customFormat="false" ht="12.75" hidden="false" customHeight="false" outlineLevel="0" collapsed="false">
      <c r="A1252" s="4" t="n">
        <v>40789</v>
      </c>
      <c r="B1252" s="0" t="n">
        <f aca="false">C1252/10</f>
        <v>8.7</v>
      </c>
      <c r="C1252" s="0" t="n">
        <v>87</v>
      </c>
    </row>
    <row r="1253" customFormat="false" ht="12.75" hidden="false" customHeight="false" outlineLevel="0" collapsed="false">
      <c r="A1253" s="4" t="n">
        <v>40790</v>
      </c>
      <c r="B1253" s="0" t="n">
        <f aca="false">C1253/10</f>
        <v>1.7</v>
      </c>
      <c r="C1253" s="0" t="n">
        <v>17</v>
      </c>
    </row>
    <row r="1254" customFormat="false" ht="12.75" hidden="false" customHeight="false" outlineLevel="0" collapsed="false">
      <c r="A1254" s="4" t="n">
        <v>40791</v>
      </c>
      <c r="B1254" s="0" t="n">
        <f aca="false">C1254/10</f>
        <v>4.9</v>
      </c>
      <c r="C1254" s="0" t="n">
        <v>49</v>
      </c>
    </row>
    <row r="1255" customFormat="false" ht="12.75" hidden="false" customHeight="false" outlineLevel="0" collapsed="false">
      <c r="A1255" s="4" t="n">
        <v>40792</v>
      </c>
      <c r="B1255" s="0" t="n">
        <f aca="false">C1255/10</f>
        <v>47.3</v>
      </c>
      <c r="C1255" s="0" t="n">
        <v>473</v>
      </c>
    </row>
    <row r="1256" customFormat="false" ht="12.75" hidden="false" customHeight="false" outlineLevel="0" collapsed="false">
      <c r="A1256" s="4" t="n">
        <v>40793</v>
      </c>
      <c r="B1256" s="0" t="n">
        <f aca="false">C1256/10</f>
        <v>2.8</v>
      </c>
      <c r="C1256" s="0" t="n">
        <v>28</v>
      </c>
    </row>
    <row r="1257" customFormat="false" ht="12.75" hidden="false" customHeight="false" outlineLevel="0" collapsed="false">
      <c r="A1257" s="4" t="n">
        <v>40794</v>
      </c>
      <c r="B1257" s="0" t="n">
        <f aca="false">C1257/10</f>
        <v>2.5</v>
      </c>
      <c r="C1257" s="0" t="n">
        <v>25</v>
      </c>
    </row>
    <row r="1258" customFormat="false" ht="12.75" hidden="false" customHeight="false" outlineLevel="0" collapsed="false">
      <c r="A1258" s="4" t="n">
        <v>40795</v>
      </c>
      <c r="B1258" s="0" t="n">
        <f aca="false">C1258/10</f>
        <v>0</v>
      </c>
      <c r="C1258" s="0" t="n">
        <v>0</v>
      </c>
    </row>
    <row r="1259" customFormat="false" ht="12.75" hidden="false" customHeight="false" outlineLevel="0" collapsed="false">
      <c r="A1259" s="4" t="n">
        <v>40796</v>
      </c>
      <c r="B1259" s="0" t="n">
        <f aca="false">C1259/10</f>
        <v>11.3</v>
      </c>
      <c r="C1259" s="0" t="n">
        <v>113</v>
      </c>
    </row>
    <row r="1260" customFormat="false" ht="12.75" hidden="false" customHeight="false" outlineLevel="0" collapsed="false">
      <c r="A1260" s="4" t="n">
        <v>40797</v>
      </c>
      <c r="B1260" s="0" t="n">
        <f aca="false">C1260/10</f>
        <v>0.005</v>
      </c>
      <c r="C1260" s="0" t="n">
        <v>0.05</v>
      </c>
    </row>
    <row r="1261" customFormat="false" ht="12.75" hidden="false" customHeight="false" outlineLevel="0" collapsed="false">
      <c r="A1261" s="4" t="n">
        <v>40798</v>
      </c>
      <c r="B1261" s="0" t="n">
        <f aca="false">C1261/10</f>
        <v>0.5</v>
      </c>
      <c r="C1261" s="0" t="n">
        <v>5</v>
      </c>
    </row>
    <row r="1262" customFormat="false" ht="12.75" hidden="false" customHeight="false" outlineLevel="0" collapsed="false">
      <c r="A1262" s="4" t="n">
        <v>40799</v>
      </c>
      <c r="B1262" s="0" t="n">
        <f aca="false">C1262/10</f>
        <v>0.8</v>
      </c>
      <c r="C1262" s="0" t="n">
        <v>8</v>
      </c>
    </row>
    <row r="1263" customFormat="false" ht="12.75" hidden="false" customHeight="false" outlineLevel="0" collapsed="false">
      <c r="A1263" s="4" t="n">
        <v>40800</v>
      </c>
      <c r="B1263" s="0" t="n">
        <f aca="false">C1263/10</f>
        <v>0</v>
      </c>
      <c r="C1263" s="0" t="n">
        <v>0</v>
      </c>
    </row>
    <row r="1264" customFormat="false" ht="12.75" hidden="false" customHeight="false" outlineLevel="0" collapsed="false">
      <c r="A1264" s="4" t="n">
        <v>40801</v>
      </c>
      <c r="B1264" s="0" t="n">
        <f aca="false">C1264/10</f>
        <v>0</v>
      </c>
      <c r="C1264" s="0" t="n">
        <v>0</v>
      </c>
    </row>
    <row r="1265" customFormat="false" ht="12.75" hidden="false" customHeight="false" outlineLevel="0" collapsed="false">
      <c r="A1265" s="4" t="n">
        <v>40802</v>
      </c>
      <c r="B1265" s="0" t="n">
        <f aca="false">C1265/10</f>
        <v>0</v>
      </c>
      <c r="C1265" s="0" t="n">
        <v>0</v>
      </c>
    </row>
    <row r="1266" customFormat="false" ht="12.75" hidden="false" customHeight="false" outlineLevel="0" collapsed="false">
      <c r="A1266" s="4" t="n">
        <v>40803</v>
      </c>
      <c r="B1266" s="0" t="n">
        <f aca="false">C1266/10</f>
        <v>2</v>
      </c>
      <c r="C1266" s="0" t="n">
        <v>20</v>
      </c>
    </row>
    <row r="1267" customFormat="false" ht="12.75" hidden="false" customHeight="false" outlineLevel="0" collapsed="false">
      <c r="A1267" s="4" t="n">
        <v>40804</v>
      </c>
      <c r="B1267" s="0" t="n">
        <f aca="false">C1267/10</f>
        <v>3.4</v>
      </c>
      <c r="C1267" s="0" t="n">
        <v>34</v>
      </c>
    </row>
    <row r="1268" customFormat="false" ht="12.75" hidden="false" customHeight="false" outlineLevel="0" collapsed="false">
      <c r="A1268" s="4" t="n">
        <v>40805</v>
      </c>
      <c r="B1268" s="0" t="n">
        <f aca="false">C1268/10</f>
        <v>0</v>
      </c>
      <c r="C1268" s="0" t="n">
        <v>0</v>
      </c>
    </row>
    <row r="1269" customFormat="false" ht="12.75" hidden="false" customHeight="false" outlineLevel="0" collapsed="false">
      <c r="A1269" s="4" t="n">
        <v>40806</v>
      </c>
      <c r="B1269" s="0" t="n">
        <f aca="false">C1269/10</f>
        <v>0</v>
      </c>
      <c r="C1269" s="0" t="n">
        <v>0</v>
      </c>
    </row>
    <row r="1270" customFormat="false" ht="12.75" hidden="false" customHeight="false" outlineLevel="0" collapsed="false">
      <c r="A1270" s="4" t="n">
        <v>40807</v>
      </c>
      <c r="B1270" s="0" t="n">
        <f aca="false">C1270/10</f>
        <v>0.3</v>
      </c>
      <c r="C1270" s="0" t="n">
        <v>3</v>
      </c>
    </row>
    <row r="1271" customFormat="false" ht="12.75" hidden="false" customHeight="false" outlineLevel="0" collapsed="false">
      <c r="A1271" s="4" t="n">
        <v>40808</v>
      </c>
      <c r="B1271" s="0" t="n">
        <f aca="false">C1271/10</f>
        <v>0</v>
      </c>
      <c r="C1271" s="0" t="n">
        <v>0</v>
      </c>
    </row>
    <row r="1272" customFormat="false" ht="12.75" hidden="false" customHeight="false" outlineLevel="0" collapsed="false">
      <c r="A1272" s="4" t="n">
        <v>40809</v>
      </c>
      <c r="B1272" s="0" t="n">
        <f aca="false">C1272/10</f>
        <v>0</v>
      </c>
      <c r="C1272" s="0" t="n">
        <v>0</v>
      </c>
    </row>
    <row r="1273" customFormat="false" ht="12.75" hidden="false" customHeight="false" outlineLevel="0" collapsed="false">
      <c r="A1273" s="4" t="n">
        <v>40810</v>
      </c>
      <c r="B1273" s="0" t="n">
        <f aca="false">C1273/10</f>
        <v>0</v>
      </c>
      <c r="C1273" s="0" t="n">
        <v>0</v>
      </c>
    </row>
    <row r="1274" customFormat="false" ht="12.75" hidden="false" customHeight="false" outlineLevel="0" collapsed="false">
      <c r="A1274" s="4" t="n">
        <v>40811</v>
      </c>
      <c r="B1274" s="0" t="n">
        <f aca="false">C1274/10</f>
        <v>0</v>
      </c>
      <c r="C1274" s="0" t="n">
        <v>0</v>
      </c>
    </row>
    <row r="1275" customFormat="false" ht="12.75" hidden="false" customHeight="false" outlineLevel="0" collapsed="false">
      <c r="A1275" s="4" t="n">
        <v>40812</v>
      </c>
      <c r="B1275" s="0" t="n">
        <f aca="false">C1275/10</f>
        <v>0.1</v>
      </c>
      <c r="C1275" s="0" t="n">
        <v>1</v>
      </c>
    </row>
    <row r="1276" customFormat="false" ht="12.75" hidden="false" customHeight="false" outlineLevel="0" collapsed="false">
      <c r="A1276" s="4" t="n">
        <v>40813</v>
      </c>
      <c r="B1276" s="0" t="n">
        <f aca="false">C1276/10</f>
        <v>0</v>
      </c>
      <c r="C1276" s="0" t="n">
        <v>0</v>
      </c>
    </row>
    <row r="1277" customFormat="false" ht="12.75" hidden="false" customHeight="false" outlineLevel="0" collapsed="false">
      <c r="A1277" s="4" t="n">
        <v>40814</v>
      </c>
      <c r="B1277" s="0" t="n">
        <f aca="false">C1277/10</f>
        <v>0</v>
      </c>
      <c r="C1277" s="0" t="n">
        <v>0</v>
      </c>
    </row>
    <row r="1278" customFormat="false" ht="12.75" hidden="false" customHeight="false" outlineLevel="0" collapsed="false">
      <c r="A1278" s="4" t="n">
        <v>40815</v>
      </c>
      <c r="B1278" s="0" t="n">
        <f aca="false">C1278/10</f>
        <v>0</v>
      </c>
      <c r="C1278" s="0" t="n">
        <v>0</v>
      </c>
    </row>
    <row r="1279" customFormat="false" ht="12.75" hidden="false" customHeight="false" outlineLevel="0" collapsed="false">
      <c r="A1279" s="4" t="n">
        <v>40816</v>
      </c>
      <c r="B1279" s="0" t="n">
        <f aca="false">C1279/10</f>
        <v>0</v>
      </c>
      <c r="C1279" s="0" t="n">
        <v>0</v>
      </c>
    </row>
    <row r="1280" customFormat="false" ht="12.75" hidden="false" customHeight="false" outlineLevel="0" collapsed="false">
      <c r="A1280" s="4" t="n">
        <v>40817</v>
      </c>
      <c r="B1280" s="0" t="n">
        <f aca="false">C1280/10</f>
        <v>0</v>
      </c>
      <c r="C1280" s="0" t="n">
        <v>0</v>
      </c>
    </row>
    <row r="1281" customFormat="false" ht="12.75" hidden="false" customHeight="false" outlineLevel="0" collapsed="false">
      <c r="A1281" s="4" t="n">
        <v>40818</v>
      </c>
      <c r="B1281" s="0" t="n">
        <f aca="false">C1281/10</f>
        <v>0</v>
      </c>
      <c r="C1281" s="0" t="n">
        <v>0</v>
      </c>
    </row>
    <row r="1282" customFormat="false" ht="12.75" hidden="false" customHeight="false" outlineLevel="0" collapsed="false">
      <c r="A1282" s="4" t="n">
        <v>40819</v>
      </c>
      <c r="B1282" s="0" t="n">
        <f aca="false">C1282/10</f>
        <v>0</v>
      </c>
      <c r="C1282" s="0" t="n">
        <v>0</v>
      </c>
    </row>
    <row r="1283" customFormat="false" ht="12.75" hidden="false" customHeight="false" outlineLevel="0" collapsed="false">
      <c r="A1283" s="4" t="n">
        <v>40820</v>
      </c>
      <c r="B1283" s="0" t="n">
        <f aca="false">C1283/10</f>
        <v>0</v>
      </c>
      <c r="C1283" s="0" t="n">
        <v>0</v>
      </c>
    </row>
    <row r="1284" customFormat="false" ht="12.75" hidden="false" customHeight="false" outlineLevel="0" collapsed="false">
      <c r="A1284" s="4" t="n">
        <v>40821</v>
      </c>
      <c r="B1284" s="0" t="n">
        <f aca="false">C1284/10</f>
        <v>0</v>
      </c>
      <c r="C1284" s="0" t="n">
        <v>0</v>
      </c>
    </row>
    <row r="1285" customFormat="false" ht="12.75" hidden="false" customHeight="false" outlineLevel="0" collapsed="false">
      <c r="A1285" s="4" t="n">
        <v>40822</v>
      </c>
      <c r="B1285" s="0" t="n">
        <f aca="false">C1285/10</f>
        <v>6.8</v>
      </c>
      <c r="C1285" s="0" t="n">
        <v>68</v>
      </c>
    </row>
    <row r="1286" customFormat="false" ht="12.75" hidden="false" customHeight="false" outlineLevel="0" collapsed="false">
      <c r="A1286" s="4" t="n">
        <v>40823</v>
      </c>
      <c r="B1286" s="0" t="n">
        <f aca="false">C1286/10</f>
        <v>11.2</v>
      </c>
      <c r="C1286" s="0" t="n">
        <v>112</v>
      </c>
    </row>
    <row r="1287" customFormat="false" ht="12.75" hidden="false" customHeight="false" outlineLevel="0" collapsed="false">
      <c r="A1287" s="4" t="n">
        <v>40824</v>
      </c>
      <c r="B1287" s="0" t="n">
        <f aca="false">C1287/10</f>
        <v>2.4</v>
      </c>
      <c r="C1287" s="0" t="n">
        <v>24</v>
      </c>
    </row>
    <row r="1288" customFormat="false" ht="12.75" hidden="false" customHeight="false" outlineLevel="0" collapsed="false">
      <c r="A1288" s="4" t="n">
        <v>40825</v>
      </c>
      <c r="B1288" s="0" t="n">
        <f aca="false">C1288/10</f>
        <v>3.6</v>
      </c>
      <c r="C1288" s="0" t="n">
        <v>36</v>
      </c>
    </row>
    <row r="1289" customFormat="false" ht="12.75" hidden="false" customHeight="false" outlineLevel="0" collapsed="false">
      <c r="A1289" s="4" t="n">
        <v>40826</v>
      </c>
      <c r="B1289" s="0" t="n">
        <f aca="false">C1289/10</f>
        <v>0</v>
      </c>
      <c r="C1289" s="0" t="n">
        <v>0</v>
      </c>
    </row>
    <row r="1290" customFormat="false" ht="12.75" hidden="false" customHeight="false" outlineLevel="0" collapsed="false">
      <c r="A1290" s="4" t="n">
        <v>40827</v>
      </c>
      <c r="B1290" s="0" t="n">
        <f aca="false">C1290/10</f>
        <v>3.4</v>
      </c>
      <c r="C1290" s="0" t="n">
        <v>34</v>
      </c>
    </row>
    <row r="1291" customFormat="false" ht="12.75" hidden="false" customHeight="false" outlineLevel="0" collapsed="false">
      <c r="A1291" s="4" t="n">
        <v>40828</v>
      </c>
      <c r="B1291" s="0" t="n">
        <f aca="false">C1291/10</f>
        <v>8</v>
      </c>
      <c r="C1291" s="0" t="n">
        <v>80</v>
      </c>
    </row>
    <row r="1292" customFormat="false" ht="12.75" hidden="false" customHeight="false" outlineLevel="0" collapsed="false">
      <c r="A1292" s="4" t="n">
        <v>40829</v>
      </c>
      <c r="B1292" s="0" t="n">
        <f aca="false">C1292/10</f>
        <v>0</v>
      </c>
      <c r="C1292" s="0" t="n">
        <v>0</v>
      </c>
    </row>
    <row r="1293" customFormat="false" ht="12.75" hidden="false" customHeight="false" outlineLevel="0" collapsed="false">
      <c r="A1293" s="4" t="n">
        <v>40830</v>
      </c>
      <c r="B1293" s="0" t="n">
        <f aca="false">C1293/10</f>
        <v>0</v>
      </c>
      <c r="C1293" s="0" t="n">
        <v>0</v>
      </c>
    </row>
    <row r="1294" customFormat="false" ht="12.75" hidden="false" customHeight="false" outlineLevel="0" collapsed="false">
      <c r="A1294" s="4" t="n">
        <v>40831</v>
      </c>
      <c r="B1294" s="0" t="n">
        <f aca="false">C1294/10</f>
        <v>0</v>
      </c>
      <c r="C1294" s="0" t="n">
        <v>0</v>
      </c>
    </row>
    <row r="1295" customFormat="false" ht="12.75" hidden="false" customHeight="false" outlineLevel="0" collapsed="false">
      <c r="A1295" s="4" t="n">
        <v>40832</v>
      </c>
      <c r="B1295" s="0" t="n">
        <f aca="false">C1295/10</f>
        <v>0</v>
      </c>
      <c r="C1295" s="0" t="n">
        <v>0</v>
      </c>
    </row>
    <row r="1296" customFormat="false" ht="12.75" hidden="false" customHeight="false" outlineLevel="0" collapsed="false">
      <c r="A1296" s="4" t="n">
        <v>40833</v>
      </c>
      <c r="B1296" s="0" t="n">
        <f aca="false">C1296/10</f>
        <v>0</v>
      </c>
      <c r="C1296" s="0" t="n">
        <v>0</v>
      </c>
    </row>
    <row r="1297" customFormat="false" ht="12.75" hidden="false" customHeight="false" outlineLevel="0" collapsed="false">
      <c r="A1297" s="4" t="n">
        <v>40834</v>
      </c>
      <c r="B1297" s="0" t="n">
        <f aca="false">C1297/10</f>
        <v>8.2</v>
      </c>
      <c r="C1297" s="0" t="n">
        <v>82</v>
      </c>
    </row>
    <row r="1298" customFormat="false" ht="12.75" hidden="false" customHeight="false" outlineLevel="0" collapsed="false">
      <c r="A1298" s="4" t="n">
        <v>40835</v>
      </c>
      <c r="B1298" s="0" t="n">
        <f aca="false">C1298/10</f>
        <v>1.5</v>
      </c>
      <c r="C1298" s="0" t="n">
        <v>15</v>
      </c>
    </row>
    <row r="1299" customFormat="false" ht="12.75" hidden="false" customHeight="false" outlineLevel="0" collapsed="false">
      <c r="A1299" s="4" t="n">
        <v>40836</v>
      </c>
      <c r="B1299" s="0" t="n">
        <f aca="false">C1299/10</f>
        <v>6</v>
      </c>
      <c r="C1299" s="0" t="n">
        <v>60</v>
      </c>
    </row>
    <row r="1300" customFormat="false" ht="12.75" hidden="false" customHeight="false" outlineLevel="0" collapsed="false">
      <c r="A1300" s="4" t="n">
        <v>40837</v>
      </c>
      <c r="B1300" s="0" t="n">
        <f aca="false">C1300/10</f>
        <v>0</v>
      </c>
      <c r="C1300" s="0" t="n">
        <v>0</v>
      </c>
    </row>
    <row r="1301" customFormat="false" ht="12.75" hidden="false" customHeight="false" outlineLevel="0" collapsed="false">
      <c r="A1301" s="4" t="n">
        <v>40838</v>
      </c>
      <c r="B1301" s="0" t="n">
        <f aca="false">C1301/10</f>
        <v>0</v>
      </c>
      <c r="C1301" s="0" t="n">
        <v>0</v>
      </c>
    </row>
    <row r="1302" customFormat="false" ht="12.75" hidden="false" customHeight="false" outlineLevel="0" collapsed="false">
      <c r="A1302" s="4" t="n">
        <v>40839</v>
      </c>
      <c r="B1302" s="0" t="n">
        <f aca="false">C1302/10</f>
        <v>0</v>
      </c>
      <c r="C1302" s="0" t="n">
        <v>0</v>
      </c>
    </row>
    <row r="1303" customFormat="false" ht="12.75" hidden="false" customHeight="false" outlineLevel="0" collapsed="false">
      <c r="A1303" s="4" t="n">
        <v>40840</v>
      </c>
      <c r="B1303" s="0" t="n">
        <f aca="false">C1303/10</f>
        <v>0</v>
      </c>
      <c r="C1303" s="0" t="n">
        <v>0</v>
      </c>
    </row>
    <row r="1304" customFormat="false" ht="12.75" hidden="false" customHeight="false" outlineLevel="0" collapsed="false">
      <c r="A1304" s="4" t="n">
        <v>40841</v>
      </c>
      <c r="B1304" s="0" t="n">
        <f aca="false">C1304/10</f>
        <v>3.5</v>
      </c>
      <c r="C1304" s="0" t="n">
        <v>35</v>
      </c>
    </row>
    <row r="1305" customFormat="false" ht="12.75" hidden="false" customHeight="false" outlineLevel="0" collapsed="false">
      <c r="A1305" s="4" t="n">
        <v>40842</v>
      </c>
      <c r="B1305" s="0" t="n">
        <f aca="false">C1305/10</f>
        <v>0.2</v>
      </c>
      <c r="C1305" s="0" t="n">
        <v>2</v>
      </c>
    </row>
    <row r="1306" customFormat="false" ht="12.75" hidden="false" customHeight="false" outlineLevel="0" collapsed="false">
      <c r="A1306" s="4" t="n">
        <v>40843</v>
      </c>
      <c r="B1306" s="0" t="n">
        <f aca="false">C1306/10</f>
        <v>0</v>
      </c>
      <c r="C1306" s="0" t="n">
        <v>0</v>
      </c>
    </row>
    <row r="1307" customFormat="false" ht="12.75" hidden="false" customHeight="false" outlineLevel="0" collapsed="false">
      <c r="A1307" s="4" t="n">
        <v>40844</v>
      </c>
      <c r="B1307" s="0" t="n">
        <f aca="false">C1307/10</f>
        <v>0.7</v>
      </c>
      <c r="C1307" s="0" t="n">
        <v>7</v>
      </c>
    </row>
    <row r="1308" customFormat="false" ht="12.75" hidden="false" customHeight="false" outlineLevel="0" collapsed="false">
      <c r="A1308" s="4" t="n">
        <v>40845</v>
      </c>
      <c r="B1308" s="0" t="n">
        <f aca="false">C1308/10</f>
        <v>0</v>
      </c>
      <c r="C1308" s="0" t="n">
        <v>0</v>
      </c>
    </row>
    <row r="1309" customFormat="false" ht="12.75" hidden="false" customHeight="false" outlineLevel="0" collapsed="false">
      <c r="A1309" s="4" t="n">
        <v>40846</v>
      </c>
      <c r="B1309" s="0" t="n">
        <f aca="false">C1309/10</f>
        <v>0</v>
      </c>
      <c r="C1309" s="0" t="n">
        <v>0</v>
      </c>
    </row>
    <row r="1310" customFormat="false" ht="12.75" hidden="false" customHeight="false" outlineLevel="0" collapsed="false">
      <c r="A1310" s="4" t="n">
        <v>40847</v>
      </c>
      <c r="B1310" s="0" t="n">
        <f aca="false">C1310/10</f>
        <v>0</v>
      </c>
      <c r="C1310" s="0" t="n">
        <v>0</v>
      </c>
    </row>
    <row r="1311" customFormat="false" ht="12.75" hidden="false" customHeight="false" outlineLevel="0" collapsed="false">
      <c r="A1311" s="4" t="n">
        <v>40848</v>
      </c>
      <c r="B1311" s="0" t="n">
        <f aca="false">C1311/10</f>
        <v>0.7</v>
      </c>
      <c r="C1311" s="0" t="n">
        <v>7</v>
      </c>
    </row>
    <row r="1312" customFormat="false" ht="12.75" hidden="false" customHeight="false" outlineLevel="0" collapsed="false">
      <c r="A1312" s="4" t="n">
        <v>40849</v>
      </c>
      <c r="B1312" s="0" t="n">
        <f aca="false">C1312/10</f>
        <v>0</v>
      </c>
      <c r="C1312" s="0" t="n">
        <v>0</v>
      </c>
    </row>
    <row r="1313" customFormat="false" ht="12.75" hidden="false" customHeight="false" outlineLevel="0" collapsed="false">
      <c r="A1313" s="4" t="n">
        <v>40850</v>
      </c>
      <c r="B1313" s="0" t="n">
        <f aca="false">C1313/10</f>
        <v>0.1</v>
      </c>
      <c r="C1313" s="0" t="n">
        <v>1</v>
      </c>
    </row>
    <row r="1314" customFormat="false" ht="12.75" hidden="false" customHeight="false" outlineLevel="0" collapsed="false">
      <c r="A1314" s="4" t="n">
        <v>40851</v>
      </c>
      <c r="B1314" s="0" t="n">
        <f aca="false">C1314/10</f>
        <v>0.005</v>
      </c>
      <c r="C1314" s="0" t="n">
        <v>0.05</v>
      </c>
    </row>
    <row r="1315" customFormat="false" ht="12.75" hidden="false" customHeight="false" outlineLevel="0" collapsed="false">
      <c r="A1315" s="4" t="n">
        <v>40852</v>
      </c>
      <c r="B1315" s="0" t="n">
        <f aca="false">C1315/10</f>
        <v>2.1</v>
      </c>
      <c r="C1315" s="0" t="n">
        <v>21</v>
      </c>
    </row>
    <row r="1316" customFormat="false" ht="12.75" hidden="false" customHeight="false" outlineLevel="0" collapsed="false">
      <c r="A1316" s="4" t="n">
        <v>40853</v>
      </c>
      <c r="B1316" s="0" t="n">
        <f aca="false">C1316/10</f>
        <v>0</v>
      </c>
      <c r="C1316" s="0" t="n">
        <v>0</v>
      </c>
    </row>
    <row r="1317" customFormat="false" ht="12.75" hidden="false" customHeight="false" outlineLevel="0" collapsed="false">
      <c r="A1317" s="4" t="n">
        <v>40854</v>
      </c>
      <c r="B1317" s="0" t="n">
        <f aca="false">C1317/10</f>
        <v>0</v>
      </c>
      <c r="C1317" s="0" t="n">
        <v>0</v>
      </c>
    </row>
    <row r="1318" customFormat="false" ht="12.75" hidden="false" customHeight="false" outlineLevel="0" collapsed="false">
      <c r="A1318" s="4" t="n">
        <v>40855</v>
      </c>
      <c r="B1318" s="0" t="n">
        <f aca="false">C1318/10</f>
        <v>0</v>
      </c>
      <c r="C1318" s="0" t="n">
        <v>0</v>
      </c>
    </row>
    <row r="1319" customFormat="false" ht="12.75" hidden="false" customHeight="false" outlineLevel="0" collapsed="false">
      <c r="A1319" s="4" t="n">
        <v>40856</v>
      </c>
      <c r="B1319" s="0" t="n">
        <f aca="false">C1319/10</f>
        <v>0</v>
      </c>
      <c r="C1319" s="0" t="n">
        <v>0</v>
      </c>
    </row>
    <row r="1320" customFormat="false" ht="12.75" hidden="false" customHeight="false" outlineLevel="0" collapsed="false">
      <c r="A1320" s="4" t="n">
        <v>40857</v>
      </c>
      <c r="B1320" s="0" t="n">
        <f aca="false">C1320/10</f>
        <v>0</v>
      </c>
      <c r="C1320" s="0" t="n">
        <v>0</v>
      </c>
    </row>
    <row r="1321" customFormat="false" ht="12.75" hidden="false" customHeight="false" outlineLevel="0" collapsed="false">
      <c r="A1321" s="4" t="n">
        <v>40858</v>
      </c>
      <c r="B1321" s="0" t="n">
        <f aca="false">C1321/10</f>
        <v>0</v>
      </c>
      <c r="C1321" s="0" t="n">
        <v>0</v>
      </c>
    </row>
    <row r="1322" customFormat="false" ht="12.75" hidden="false" customHeight="false" outlineLevel="0" collapsed="false">
      <c r="A1322" s="4" t="n">
        <v>40859</v>
      </c>
      <c r="B1322" s="0" t="n">
        <f aca="false">C1322/10</f>
        <v>0</v>
      </c>
      <c r="C1322" s="0" t="n">
        <v>0</v>
      </c>
    </row>
    <row r="1323" customFormat="false" ht="12.75" hidden="false" customHeight="false" outlineLevel="0" collapsed="false">
      <c r="A1323" s="4" t="n">
        <v>40860</v>
      </c>
      <c r="B1323" s="0" t="n">
        <f aca="false">C1323/10</f>
        <v>0</v>
      </c>
      <c r="C1323" s="0" t="n">
        <v>0</v>
      </c>
    </row>
    <row r="1324" customFormat="false" ht="12.75" hidden="false" customHeight="false" outlineLevel="0" collapsed="false">
      <c r="A1324" s="4" t="n">
        <v>40861</v>
      </c>
      <c r="B1324" s="0" t="n">
        <f aca="false">C1324/10</f>
        <v>0</v>
      </c>
      <c r="C1324" s="0" t="n">
        <v>0</v>
      </c>
    </row>
    <row r="1325" customFormat="false" ht="12.75" hidden="false" customHeight="false" outlineLevel="0" collapsed="false">
      <c r="A1325" s="4" t="n">
        <v>40862</v>
      </c>
      <c r="B1325" s="0" t="n">
        <f aca="false">C1325/10</f>
        <v>0</v>
      </c>
      <c r="C1325" s="0" t="n">
        <v>0</v>
      </c>
    </row>
    <row r="1326" customFormat="false" ht="12.75" hidden="false" customHeight="false" outlineLevel="0" collapsed="false">
      <c r="A1326" s="4" t="n">
        <v>40863</v>
      </c>
      <c r="B1326" s="0" t="n">
        <f aca="false">C1326/10</f>
        <v>0</v>
      </c>
      <c r="C1326" s="0" t="n">
        <v>0</v>
      </c>
    </row>
    <row r="1327" customFormat="false" ht="12.75" hidden="false" customHeight="false" outlineLevel="0" collapsed="false">
      <c r="A1327" s="4" t="n">
        <v>40864</v>
      </c>
      <c r="B1327" s="0" t="n">
        <f aca="false">C1327/10</f>
        <v>0</v>
      </c>
      <c r="C1327" s="0" t="n">
        <v>0</v>
      </c>
    </row>
    <row r="1328" customFormat="false" ht="12.75" hidden="false" customHeight="false" outlineLevel="0" collapsed="false">
      <c r="A1328" s="4" t="n">
        <v>40865</v>
      </c>
      <c r="B1328" s="0" t="n">
        <f aca="false">C1328/10</f>
        <v>0</v>
      </c>
      <c r="C1328" s="0" t="n">
        <v>0</v>
      </c>
    </row>
    <row r="1329" customFormat="false" ht="12.75" hidden="false" customHeight="false" outlineLevel="0" collapsed="false">
      <c r="A1329" s="4" t="n">
        <v>40866</v>
      </c>
      <c r="B1329" s="0" t="n">
        <f aca="false">C1329/10</f>
        <v>0</v>
      </c>
      <c r="C1329" s="0" t="n">
        <v>0</v>
      </c>
    </row>
    <row r="1330" customFormat="false" ht="12.75" hidden="false" customHeight="false" outlineLevel="0" collapsed="false">
      <c r="A1330" s="4" t="n">
        <v>40867</v>
      </c>
      <c r="B1330" s="0" t="n">
        <f aca="false">C1330/10</f>
        <v>0</v>
      </c>
      <c r="C1330" s="0" t="n">
        <v>0</v>
      </c>
    </row>
    <row r="1331" customFormat="false" ht="12.75" hidden="false" customHeight="false" outlineLevel="0" collapsed="false">
      <c r="A1331" s="4" t="n">
        <v>40868</v>
      </c>
      <c r="B1331" s="0" t="n">
        <f aca="false">C1331/10</f>
        <v>0</v>
      </c>
      <c r="C1331" s="0" t="n">
        <v>0</v>
      </c>
    </row>
    <row r="1332" customFormat="false" ht="12.75" hidden="false" customHeight="false" outlineLevel="0" collapsed="false">
      <c r="A1332" s="4" t="n">
        <v>40869</v>
      </c>
      <c r="B1332" s="0" t="n">
        <f aca="false">C1332/10</f>
        <v>0</v>
      </c>
      <c r="C1332" s="0" t="n">
        <v>0</v>
      </c>
    </row>
    <row r="1333" customFormat="false" ht="12.75" hidden="false" customHeight="false" outlineLevel="0" collapsed="false">
      <c r="A1333" s="4" t="n">
        <v>40870</v>
      </c>
      <c r="B1333" s="0" t="n">
        <f aca="false">C1333/10</f>
        <v>0</v>
      </c>
      <c r="C1333" s="0" t="n">
        <v>0</v>
      </c>
    </row>
    <row r="1334" customFormat="false" ht="12.75" hidden="false" customHeight="false" outlineLevel="0" collapsed="false">
      <c r="A1334" s="4" t="n">
        <v>40871</v>
      </c>
      <c r="B1334" s="0" t="n">
        <f aca="false">C1334/10</f>
        <v>0</v>
      </c>
      <c r="C1334" s="0" t="n">
        <v>0</v>
      </c>
    </row>
    <row r="1335" customFormat="false" ht="12.75" hidden="false" customHeight="false" outlineLevel="0" collapsed="false">
      <c r="A1335" s="4" t="n">
        <v>40872</v>
      </c>
      <c r="B1335" s="0" t="n">
        <f aca="false">C1335/10</f>
        <v>0.1</v>
      </c>
      <c r="C1335" s="0" t="n">
        <v>1</v>
      </c>
    </row>
    <row r="1336" customFormat="false" ht="12.75" hidden="false" customHeight="false" outlineLevel="0" collapsed="false">
      <c r="A1336" s="4" t="n">
        <v>40873</v>
      </c>
      <c r="B1336" s="0" t="n">
        <f aca="false">C1336/10</f>
        <v>0</v>
      </c>
      <c r="C1336" s="0" t="n">
        <v>0</v>
      </c>
    </row>
    <row r="1337" customFormat="false" ht="12.75" hidden="false" customHeight="false" outlineLevel="0" collapsed="false">
      <c r="A1337" s="4" t="n">
        <v>40874</v>
      </c>
      <c r="B1337" s="0" t="n">
        <f aca="false">C1337/10</f>
        <v>0.5</v>
      </c>
      <c r="C1337" s="0" t="n">
        <v>5</v>
      </c>
    </row>
    <row r="1338" customFormat="false" ht="12.75" hidden="false" customHeight="false" outlineLevel="0" collapsed="false">
      <c r="A1338" s="4" t="n">
        <v>40875</v>
      </c>
      <c r="B1338" s="0" t="n">
        <f aca="false">C1338/10</f>
        <v>0</v>
      </c>
      <c r="C1338" s="0" t="n">
        <v>0</v>
      </c>
    </row>
    <row r="1339" customFormat="false" ht="12.75" hidden="false" customHeight="false" outlineLevel="0" collapsed="false">
      <c r="A1339" s="4" t="n">
        <v>40876</v>
      </c>
      <c r="B1339" s="0" t="n">
        <f aca="false">C1339/10</f>
        <v>1.4</v>
      </c>
      <c r="C1339" s="0" t="n">
        <v>14</v>
      </c>
    </row>
    <row r="1340" customFormat="false" ht="12.75" hidden="false" customHeight="false" outlineLevel="0" collapsed="false">
      <c r="A1340" s="4" t="n">
        <v>40877</v>
      </c>
      <c r="B1340" s="0" t="n">
        <f aca="false">C1340/10</f>
        <v>0</v>
      </c>
      <c r="C1340" s="0" t="n">
        <v>0</v>
      </c>
    </row>
    <row r="1341" customFormat="false" ht="12.75" hidden="false" customHeight="false" outlineLevel="0" collapsed="false">
      <c r="A1341" s="4" t="n">
        <v>40878</v>
      </c>
      <c r="B1341" s="0" t="n">
        <f aca="false">C1341/10</f>
        <v>22.3</v>
      </c>
      <c r="C1341" s="0" t="n">
        <v>223</v>
      </c>
    </row>
    <row r="1342" customFormat="false" ht="12.75" hidden="false" customHeight="false" outlineLevel="0" collapsed="false">
      <c r="A1342" s="4" t="n">
        <v>40879</v>
      </c>
      <c r="B1342" s="0" t="n">
        <f aca="false">C1342/10</f>
        <v>5.1</v>
      </c>
      <c r="C1342" s="0" t="n">
        <v>51</v>
      </c>
    </row>
    <row r="1343" customFormat="false" ht="12.75" hidden="false" customHeight="false" outlineLevel="0" collapsed="false">
      <c r="A1343" s="4" t="n">
        <v>40880</v>
      </c>
      <c r="B1343" s="0" t="n">
        <f aca="false">C1343/10</f>
        <v>8</v>
      </c>
      <c r="C1343" s="0" t="n">
        <v>80</v>
      </c>
    </row>
    <row r="1344" customFormat="false" ht="12.75" hidden="false" customHeight="false" outlineLevel="0" collapsed="false">
      <c r="A1344" s="4" t="n">
        <v>40881</v>
      </c>
      <c r="B1344" s="0" t="n">
        <f aca="false">C1344/10</f>
        <v>0.8</v>
      </c>
      <c r="C1344" s="0" t="n">
        <v>8</v>
      </c>
    </row>
    <row r="1345" customFormat="false" ht="12.75" hidden="false" customHeight="false" outlineLevel="0" collapsed="false">
      <c r="A1345" s="4" t="n">
        <v>40882</v>
      </c>
      <c r="B1345" s="0" t="n">
        <f aca="false">C1345/10</f>
        <v>0</v>
      </c>
      <c r="C1345" s="0" t="n">
        <v>0</v>
      </c>
    </row>
    <row r="1346" customFormat="false" ht="12.75" hidden="false" customHeight="false" outlineLevel="0" collapsed="false">
      <c r="A1346" s="4" t="n">
        <v>40883</v>
      </c>
      <c r="B1346" s="0" t="n">
        <f aca="false">C1346/10</f>
        <v>1.4</v>
      </c>
      <c r="C1346" s="0" t="n">
        <v>14</v>
      </c>
    </row>
    <row r="1347" customFormat="false" ht="12.75" hidden="false" customHeight="false" outlineLevel="0" collapsed="false">
      <c r="A1347" s="4" t="n">
        <v>40884</v>
      </c>
      <c r="B1347" s="0" t="n">
        <f aca="false">C1347/10</f>
        <v>6</v>
      </c>
      <c r="C1347" s="0" t="n">
        <v>60</v>
      </c>
    </row>
    <row r="1348" customFormat="false" ht="12.75" hidden="false" customHeight="false" outlineLevel="0" collapsed="false">
      <c r="A1348" s="4" t="n">
        <v>40885</v>
      </c>
      <c r="B1348" s="0" t="n">
        <f aca="false">C1348/10</f>
        <v>7.8</v>
      </c>
      <c r="C1348" s="0" t="n">
        <v>78</v>
      </c>
    </row>
    <row r="1349" customFormat="false" ht="12.75" hidden="false" customHeight="false" outlineLevel="0" collapsed="false">
      <c r="A1349" s="4" t="n">
        <v>40886</v>
      </c>
      <c r="B1349" s="0" t="n">
        <f aca="false">C1349/10</f>
        <v>0.8</v>
      </c>
      <c r="C1349" s="0" t="n">
        <v>8</v>
      </c>
    </row>
    <row r="1350" customFormat="false" ht="12.75" hidden="false" customHeight="false" outlineLevel="0" collapsed="false">
      <c r="A1350" s="4" t="n">
        <v>40887</v>
      </c>
      <c r="B1350" s="0" t="n">
        <f aca="false">C1350/10</f>
        <v>0.005</v>
      </c>
      <c r="C1350" s="0" t="n">
        <v>0.05</v>
      </c>
    </row>
    <row r="1351" customFormat="false" ht="12.75" hidden="false" customHeight="false" outlineLevel="0" collapsed="false">
      <c r="A1351" s="4" t="n">
        <v>40888</v>
      </c>
      <c r="B1351" s="0" t="n">
        <f aca="false">C1351/10</f>
        <v>0.6</v>
      </c>
      <c r="C1351" s="0" t="n">
        <v>6</v>
      </c>
    </row>
    <row r="1352" customFormat="false" ht="12.75" hidden="false" customHeight="false" outlineLevel="0" collapsed="false">
      <c r="A1352" s="4" t="n">
        <v>40889</v>
      </c>
      <c r="B1352" s="0" t="n">
        <f aca="false">C1352/10</f>
        <v>2.3</v>
      </c>
      <c r="C1352" s="0" t="n">
        <v>23</v>
      </c>
    </row>
    <row r="1353" customFormat="false" ht="12.75" hidden="false" customHeight="false" outlineLevel="0" collapsed="false">
      <c r="A1353" s="4" t="n">
        <v>40890</v>
      </c>
      <c r="B1353" s="0" t="n">
        <f aca="false">C1353/10</f>
        <v>11.2</v>
      </c>
      <c r="C1353" s="0" t="n">
        <v>112</v>
      </c>
    </row>
    <row r="1354" customFormat="false" ht="12.75" hidden="false" customHeight="false" outlineLevel="0" collapsed="false">
      <c r="A1354" s="4" t="n">
        <v>40891</v>
      </c>
      <c r="B1354" s="0" t="n">
        <f aca="false">C1354/10</f>
        <v>5.5</v>
      </c>
      <c r="C1354" s="0" t="n">
        <v>55</v>
      </c>
    </row>
    <row r="1355" customFormat="false" ht="12.75" hidden="false" customHeight="false" outlineLevel="0" collapsed="false">
      <c r="A1355" s="4" t="n">
        <v>40892</v>
      </c>
      <c r="B1355" s="0" t="n">
        <f aca="false">C1355/10</f>
        <v>6.3</v>
      </c>
      <c r="C1355" s="0" t="n">
        <v>63</v>
      </c>
    </row>
    <row r="1356" customFormat="false" ht="12.75" hidden="false" customHeight="false" outlineLevel="0" collapsed="false">
      <c r="A1356" s="4" t="n">
        <v>40893</v>
      </c>
      <c r="B1356" s="0" t="n">
        <f aca="false">C1356/10</f>
        <v>14.2</v>
      </c>
      <c r="C1356" s="0" t="n">
        <v>142</v>
      </c>
    </row>
    <row r="1357" customFormat="false" ht="12.75" hidden="false" customHeight="false" outlineLevel="0" collapsed="false">
      <c r="A1357" s="4" t="n">
        <v>40894</v>
      </c>
      <c r="B1357" s="0" t="n">
        <f aca="false">C1357/10</f>
        <v>4.1</v>
      </c>
      <c r="C1357" s="0" t="n">
        <v>41</v>
      </c>
    </row>
    <row r="1358" customFormat="false" ht="12.75" hidden="false" customHeight="false" outlineLevel="0" collapsed="false">
      <c r="A1358" s="4" t="n">
        <v>40895</v>
      </c>
      <c r="B1358" s="0" t="n">
        <f aca="false">C1358/10</f>
        <v>3.6</v>
      </c>
      <c r="C1358" s="0" t="n">
        <v>36</v>
      </c>
    </row>
    <row r="1359" customFormat="false" ht="12.75" hidden="false" customHeight="false" outlineLevel="0" collapsed="false">
      <c r="A1359" s="4" t="n">
        <v>40896</v>
      </c>
      <c r="B1359" s="0" t="n">
        <f aca="false">C1359/10</f>
        <v>6.4</v>
      </c>
      <c r="C1359" s="0" t="n">
        <v>64</v>
      </c>
    </row>
    <row r="1360" customFormat="false" ht="12.75" hidden="false" customHeight="false" outlineLevel="0" collapsed="false">
      <c r="A1360" s="4" t="n">
        <v>40897</v>
      </c>
      <c r="B1360" s="0" t="n">
        <f aca="false">C1360/10</f>
        <v>4.2</v>
      </c>
      <c r="C1360" s="0" t="n">
        <v>42</v>
      </c>
    </row>
    <row r="1361" customFormat="false" ht="12.75" hidden="false" customHeight="false" outlineLevel="0" collapsed="false">
      <c r="A1361" s="4" t="n">
        <v>40898</v>
      </c>
      <c r="B1361" s="0" t="n">
        <f aca="false">C1361/10</f>
        <v>2.7</v>
      </c>
      <c r="C1361" s="0" t="n">
        <v>27</v>
      </c>
    </row>
    <row r="1362" customFormat="false" ht="12.75" hidden="false" customHeight="false" outlineLevel="0" collapsed="false">
      <c r="A1362" s="4" t="n">
        <v>40899</v>
      </c>
      <c r="B1362" s="0" t="n">
        <f aca="false">C1362/10</f>
        <v>0.005</v>
      </c>
      <c r="C1362" s="0" t="n">
        <v>0.05</v>
      </c>
    </row>
    <row r="1363" customFormat="false" ht="12.75" hidden="false" customHeight="false" outlineLevel="0" collapsed="false">
      <c r="A1363" s="4" t="n">
        <v>40900</v>
      </c>
      <c r="B1363" s="0" t="n">
        <f aca="false">C1363/10</f>
        <v>4.1</v>
      </c>
      <c r="C1363" s="0" t="n">
        <v>41</v>
      </c>
    </row>
    <row r="1364" customFormat="false" ht="12.75" hidden="false" customHeight="false" outlineLevel="0" collapsed="false">
      <c r="A1364" s="4" t="n">
        <v>40901</v>
      </c>
      <c r="B1364" s="0" t="n">
        <f aca="false">C1364/10</f>
        <v>2.8</v>
      </c>
      <c r="C1364" s="0" t="n">
        <v>28</v>
      </c>
    </row>
    <row r="1365" customFormat="false" ht="12.75" hidden="false" customHeight="false" outlineLevel="0" collapsed="false">
      <c r="A1365" s="4" t="n">
        <v>40902</v>
      </c>
      <c r="B1365" s="0" t="n">
        <f aca="false">C1365/10</f>
        <v>0.1</v>
      </c>
      <c r="C1365" s="0" t="n">
        <v>1</v>
      </c>
    </row>
    <row r="1366" customFormat="false" ht="12.75" hidden="false" customHeight="false" outlineLevel="0" collapsed="false">
      <c r="A1366" s="4" t="n">
        <v>40903</v>
      </c>
      <c r="B1366" s="0" t="n">
        <f aca="false">C1366/10</f>
        <v>0</v>
      </c>
      <c r="C1366" s="0" t="n">
        <v>0</v>
      </c>
    </row>
    <row r="1367" customFormat="false" ht="12.75" hidden="false" customHeight="false" outlineLevel="0" collapsed="false">
      <c r="A1367" s="4" t="n">
        <v>40904</v>
      </c>
      <c r="B1367" s="0" t="n">
        <f aca="false">C1367/10</f>
        <v>0</v>
      </c>
      <c r="C1367" s="0" t="n">
        <v>0</v>
      </c>
    </row>
    <row r="1368" customFormat="false" ht="12.75" hidden="false" customHeight="false" outlineLevel="0" collapsed="false">
      <c r="A1368" s="4" t="n">
        <v>40905</v>
      </c>
      <c r="B1368" s="0" t="n">
        <f aca="false">C1368/10</f>
        <v>0</v>
      </c>
      <c r="C1368" s="0" t="n">
        <v>0</v>
      </c>
    </row>
    <row r="1369" customFormat="false" ht="12.75" hidden="false" customHeight="false" outlineLevel="0" collapsed="false">
      <c r="A1369" s="4" t="n">
        <v>40906</v>
      </c>
      <c r="B1369" s="0" t="n">
        <f aca="false">C1369/10</f>
        <v>5.9</v>
      </c>
      <c r="C1369" s="0" t="n">
        <v>59</v>
      </c>
    </row>
    <row r="1370" customFormat="false" ht="12.75" hidden="false" customHeight="false" outlineLevel="0" collapsed="false">
      <c r="A1370" s="4" t="n">
        <v>40907</v>
      </c>
      <c r="B1370" s="0" t="n">
        <f aca="false">C1370/10</f>
        <v>3</v>
      </c>
      <c r="C1370" s="0" t="n">
        <v>30</v>
      </c>
    </row>
    <row r="1371" customFormat="false" ht="12.75" hidden="false" customHeight="false" outlineLevel="0" collapsed="false">
      <c r="A1371" s="4" t="n">
        <v>40908</v>
      </c>
      <c r="B1371" s="0" t="n">
        <f aca="false">C1371/10</f>
        <v>1.9</v>
      </c>
      <c r="C1371" s="0" t="n">
        <v>19</v>
      </c>
    </row>
    <row r="1372" customFormat="false" ht="12.75" hidden="false" customHeight="false" outlineLevel="0" collapsed="false">
      <c r="A1372" s="4" t="n">
        <v>40909</v>
      </c>
      <c r="B1372" s="0" t="n">
        <f aca="false">C1372/10</f>
        <v>22.3</v>
      </c>
      <c r="C1372" s="0" t="n">
        <v>223</v>
      </c>
    </row>
    <row r="1373" customFormat="false" ht="12.75" hidden="false" customHeight="false" outlineLevel="0" collapsed="false">
      <c r="A1373" s="4" t="n">
        <v>40910</v>
      </c>
      <c r="B1373" s="0" t="n">
        <f aca="false">C1373/10</f>
        <v>0.005</v>
      </c>
      <c r="C1373" s="0" t="n">
        <v>0.05</v>
      </c>
    </row>
    <row r="1374" customFormat="false" ht="12.75" hidden="false" customHeight="false" outlineLevel="0" collapsed="false">
      <c r="A1374" s="4" t="n">
        <v>40911</v>
      </c>
      <c r="B1374" s="0" t="n">
        <f aca="false">C1374/10</f>
        <v>12</v>
      </c>
      <c r="C1374" s="0" t="n">
        <v>120</v>
      </c>
    </row>
    <row r="1375" customFormat="false" ht="12.75" hidden="false" customHeight="false" outlineLevel="0" collapsed="false">
      <c r="A1375" s="4" t="n">
        <v>40912</v>
      </c>
      <c r="B1375" s="0" t="n">
        <f aca="false">C1375/10</f>
        <v>4</v>
      </c>
      <c r="C1375" s="0" t="n">
        <v>40</v>
      </c>
    </row>
    <row r="1376" customFormat="false" ht="12.75" hidden="false" customHeight="false" outlineLevel="0" collapsed="false">
      <c r="A1376" s="4" t="n">
        <v>40913</v>
      </c>
      <c r="B1376" s="0" t="n">
        <f aca="false">C1376/10</f>
        <v>2.3</v>
      </c>
      <c r="C1376" s="0" t="n">
        <v>23</v>
      </c>
    </row>
    <row r="1377" customFormat="false" ht="12.75" hidden="false" customHeight="false" outlineLevel="0" collapsed="false">
      <c r="A1377" s="4" t="n">
        <v>40914</v>
      </c>
      <c r="B1377" s="0" t="n">
        <f aca="false">C1377/10</f>
        <v>1.3</v>
      </c>
      <c r="C1377" s="0" t="n">
        <v>13</v>
      </c>
    </row>
    <row r="1378" customFormat="false" ht="12.75" hidden="false" customHeight="false" outlineLevel="0" collapsed="false">
      <c r="A1378" s="4" t="n">
        <v>40915</v>
      </c>
      <c r="B1378" s="0" t="n">
        <f aca="false">C1378/10</f>
        <v>1.8</v>
      </c>
      <c r="C1378" s="0" t="n">
        <v>18</v>
      </c>
    </row>
    <row r="1379" customFormat="false" ht="12.75" hidden="false" customHeight="false" outlineLevel="0" collapsed="false">
      <c r="A1379" s="4" t="n">
        <v>40916</v>
      </c>
      <c r="B1379" s="0" t="n">
        <f aca="false">C1379/10</f>
        <v>0.1</v>
      </c>
      <c r="C1379" s="0" t="n">
        <v>1</v>
      </c>
    </row>
    <row r="1380" customFormat="false" ht="12.75" hidden="false" customHeight="false" outlineLevel="0" collapsed="false">
      <c r="A1380" s="4" t="n">
        <v>40917</v>
      </c>
      <c r="B1380" s="0" t="n">
        <f aca="false">C1380/10</f>
        <v>1.5</v>
      </c>
      <c r="C1380" s="0" t="n">
        <v>15</v>
      </c>
    </row>
    <row r="1381" customFormat="false" ht="12.75" hidden="false" customHeight="false" outlineLevel="0" collapsed="false">
      <c r="A1381" s="4" t="n">
        <v>40918</v>
      </c>
      <c r="B1381" s="0" t="n">
        <f aca="false">C1381/10</f>
        <v>0</v>
      </c>
      <c r="C1381" s="0" t="n">
        <v>0</v>
      </c>
    </row>
    <row r="1382" customFormat="false" ht="12.75" hidden="false" customHeight="false" outlineLevel="0" collapsed="false">
      <c r="A1382" s="4" t="n">
        <v>40919</v>
      </c>
      <c r="B1382" s="0" t="n">
        <f aca="false">C1382/10</f>
        <v>1.4</v>
      </c>
      <c r="C1382" s="0" t="n">
        <v>14</v>
      </c>
    </row>
    <row r="1383" customFormat="false" ht="12.75" hidden="false" customHeight="false" outlineLevel="0" collapsed="false">
      <c r="A1383" s="4" t="n">
        <v>40920</v>
      </c>
      <c r="B1383" s="0" t="n">
        <f aca="false">C1383/10</f>
        <v>1.7</v>
      </c>
      <c r="C1383" s="0" t="n">
        <v>17</v>
      </c>
    </row>
    <row r="1384" customFormat="false" ht="12.75" hidden="false" customHeight="false" outlineLevel="0" collapsed="false">
      <c r="A1384" s="4" t="n">
        <v>40921</v>
      </c>
      <c r="B1384" s="0" t="n">
        <f aca="false">C1384/10</f>
        <v>0.005</v>
      </c>
      <c r="C1384" s="0" t="n">
        <v>0.05</v>
      </c>
    </row>
    <row r="1385" customFormat="false" ht="12.75" hidden="false" customHeight="false" outlineLevel="0" collapsed="false">
      <c r="A1385" s="4" t="n">
        <v>40922</v>
      </c>
      <c r="B1385" s="0" t="n">
        <f aca="false">C1385/10</f>
        <v>0</v>
      </c>
      <c r="C1385" s="0" t="n">
        <v>0</v>
      </c>
    </row>
    <row r="1386" customFormat="false" ht="12.75" hidden="false" customHeight="false" outlineLevel="0" collapsed="false">
      <c r="A1386" s="4" t="n">
        <v>40923</v>
      </c>
      <c r="B1386" s="0" t="n">
        <f aca="false">C1386/10</f>
        <v>0</v>
      </c>
      <c r="C1386" s="0" t="n">
        <v>0</v>
      </c>
    </row>
    <row r="1387" customFormat="false" ht="12.75" hidden="false" customHeight="false" outlineLevel="0" collapsed="false">
      <c r="A1387" s="4" t="n">
        <v>40924</v>
      </c>
      <c r="B1387" s="0" t="n">
        <f aca="false">C1387/10</f>
        <v>0</v>
      </c>
      <c r="C1387" s="0" t="n">
        <v>0</v>
      </c>
    </row>
    <row r="1388" customFormat="false" ht="12.75" hidden="false" customHeight="false" outlineLevel="0" collapsed="false">
      <c r="A1388" s="4" t="n">
        <v>40925</v>
      </c>
      <c r="B1388" s="0" t="n">
        <f aca="false">C1388/10</f>
        <v>0</v>
      </c>
      <c r="C1388" s="0" t="n">
        <v>0</v>
      </c>
    </row>
    <row r="1389" customFormat="false" ht="12.75" hidden="false" customHeight="false" outlineLevel="0" collapsed="false">
      <c r="A1389" s="4" t="n">
        <v>40926</v>
      </c>
      <c r="B1389" s="0" t="n">
        <f aca="false">C1389/10</f>
        <v>3.3</v>
      </c>
      <c r="C1389" s="0" t="n">
        <v>33</v>
      </c>
    </row>
    <row r="1390" customFormat="false" ht="12.75" hidden="false" customHeight="false" outlineLevel="0" collapsed="false">
      <c r="A1390" s="4" t="n">
        <v>40927</v>
      </c>
      <c r="B1390" s="0" t="n">
        <f aca="false">C1390/10</f>
        <v>15.2</v>
      </c>
      <c r="C1390" s="0" t="n">
        <v>152</v>
      </c>
    </row>
    <row r="1391" customFormat="false" ht="12.75" hidden="false" customHeight="false" outlineLevel="0" collapsed="false">
      <c r="A1391" s="4" t="n">
        <v>40928</v>
      </c>
      <c r="B1391" s="0" t="n">
        <f aca="false">C1391/10</f>
        <v>0.2</v>
      </c>
      <c r="C1391" s="0" t="n">
        <v>2</v>
      </c>
    </row>
    <row r="1392" customFormat="false" ht="12.75" hidden="false" customHeight="false" outlineLevel="0" collapsed="false">
      <c r="A1392" s="4" t="n">
        <v>40929</v>
      </c>
      <c r="B1392" s="0" t="n">
        <f aca="false">C1392/10</f>
        <v>1.3</v>
      </c>
      <c r="C1392" s="0" t="n">
        <v>13</v>
      </c>
    </row>
    <row r="1393" customFormat="false" ht="12.75" hidden="false" customHeight="false" outlineLevel="0" collapsed="false">
      <c r="A1393" s="4" t="n">
        <v>40930</v>
      </c>
      <c r="B1393" s="0" t="n">
        <f aca="false">C1393/10</f>
        <v>0.6</v>
      </c>
      <c r="C1393" s="0" t="n">
        <v>6</v>
      </c>
    </row>
    <row r="1394" customFormat="false" ht="12.75" hidden="false" customHeight="false" outlineLevel="0" collapsed="false">
      <c r="A1394" s="4" t="n">
        <v>40931</v>
      </c>
      <c r="B1394" s="0" t="n">
        <f aca="false">C1394/10</f>
        <v>0</v>
      </c>
      <c r="C1394" s="0" t="n">
        <v>0</v>
      </c>
    </row>
    <row r="1395" customFormat="false" ht="12.75" hidden="false" customHeight="false" outlineLevel="0" collapsed="false">
      <c r="A1395" s="4" t="n">
        <v>40932</v>
      </c>
      <c r="B1395" s="0" t="n">
        <f aca="false">C1395/10</f>
        <v>0.5</v>
      </c>
      <c r="C1395" s="0" t="n">
        <v>5</v>
      </c>
    </row>
    <row r="1396" customFormat="false" ht="12.75" hidden="false" customHeight="false" outlineLevel="0" collapsed="false">
      <c r="A1396" s="4" t="n">
        <v>40933</v>
      </c>
      <c r="B1396" s="0" t="n">
        <f aca="false">C1396/10</f>
        <v>1.2</v>
      </c>
      <c r="C1396" s="0" t="n">
        <v>12</v>
      </c>
    </row>
    <row r="1397" customFormat="false" ht="12.75" hidden="false" customHeight="false" outlineLevel="0" collapsed="false">
      <c r="A1397" s="4" t="n">
        <v>40934</v>
      </c>
      <c r="B1397" s="0" t="n">
        <f aca="false">C1397/10</f>
        <v>2.9</v>
      </c>
      <c r="C1397" s="0" t="n">
        <v>29</v>
      </c>
    </row>
    <row r="1398" customFormat="false" ht="12.75" hidden="false" customHeight="false" outlineLevel="0" collapsed="false">
      <c r="A1398" s="4" t="n">
        <v>40935</v>
      </c>
      <c r="B1398" s="0" t="n">
        <f aca="false">C1398/10</f>
        <v>0</v>
      </c>
      <c r="C1398" s="0" t="n">
        <v>0</v>
      </c>
    </row>
    <row r="1399" customFormat="false" ht="12.75" hidden="false" customHeight="false" outlineLevel="0" collapsed="false">
      <c r="A1399" s="4" t="n">
        <v>40936</v>
      </c>
      <c r="B1399" s="0" t="n">
        <f aca="false">C1399/10</f>
        <v>0</v>
      </c>
      <c r="C1399" s="0" t="n">
        <v>0</v>
      </c>
    </row>
    <row r="1400" customFormat="false" ht="12.75" hidden="false" customHeight="false" outlineLevel="0" collapsed="false">
      <c r="A1400" s="4" t="n">
        <v>40937</v>
      </c>
      <c r="B1400" s="0" t="n">
        <f aca="false">C1400/10</f>
        <v>0</v>
      </c>
      <c r="C1400" s="0" t="n">
        <v>0</v>
      </c>
    </row>
    <row r="1401" customFormat="false" ht="12.75" hidden="false" customHeight="false" outlineLevel="0" collapsed="false">
      <c r="A1401" s="4" t="n">
        <v>40938</v>
      </c>
      <c r="B1401" s="0" t="n">
        <f aca="false">C1401/10</f>
        <v>0</v>
      </c>
      <c r="C1401" s="0" t="n">
        <v>0</v>
      </c>
    </row>
    <row r="1402" customFormat="false" ht="12.75" hidden="false" customHeight="false" outlineLevel="0" collapsed="false">
      <c r="A1402" s="4" t="n">
        <v>40939</v>
      </c>
      <c r="B1402" s="0" t="n">
        <f aca="false">C1402/10</f>
        <v>0</v>
      </c>
      <c r="C1402" s="0" t="n">
        <v>0</v>
      </c>
    </row>
    <row r="1403" customFormat="false" ht="12.75" hidden="false" customHeight="false" outlineLevel="0" collapsed="false">
      <c r="A1403" s="4" t="n">
        <v>40940</v>
      </c>
      <c r="B1403" s="0" t="n">
        <f aca="false">C1403/10</f>
        <v>0</v>
      </c>
      <c r="C1403" s="0" t="n">
        <v>0</v>
      </c>
    </row>
    <row r="1404" customFormat="false" ht="12.75" hidden="false" customHeight="false" outlineLevel="0" collapsed="false">
      <c r="A1404" s="4" t="n">
        <v>40941</v>
      </c>
      <c r="B1404" s="0" t="n">
        <f aca="false">C1404/10</f>
        <v>0</v>
      </c>
      <c r="C1404" s="0" t="n">
        <v>0</v>
      </c>
    </row>
    <row r="1405" customFormat="false" ht="12.75" hidden="false" customHeight="false" outlineLevel="0" collapsed="false">
      <c r="A1405" s="4" t="n">
        <v>40942</v>
      </c>
      <c r="B1405" s="0" t="n">
        <f aca="false">C1405/10</f>
        <v>1.4</v>
      </c>
      <c r="C1405" s="0" t="n">
        <v>14</v>
      </c>
    </row>
    <row r="1406" customFormat="false" ht="12.75" hidden="false" customHeight="false" outlineLevel="0" collapsed="false">
      <c r="A1406" s="4" t="n">
        <v>40943</v>
      </c>
      <c r="B1406" s="0" t="n">
        <f aca="false">C1406/10</f>
        <v>0</v>
      </c>
      <c r="C1406" s="0" t="n">
        <v>0</v>
      </c>
    </row>
    <row r="1407" customFormat="false" ht="12.75" hidden="false" customHeight="false" outlineLevel="0" collapsed="false">
      <c r="A1407" s="4" t="n">
        <v>40944</v>
      </c>
      <c r="B1407" s="0" t="n">
        <f aca="false">C1407/10</f>
        <v>0</v>
      </c>
      <c r="C1407" s="0" t="n">
        <v>0</v>
      </c>
    </row>
    <row r="1408" customFormat="false" ht="12.75" hidden="false" customHeight="false" outlineLevel="0" collapsed="false">
      <c r="A1408" s="4" t="n">
        <v>40945</v>
      </c>
      <c r="B1408" s="0" t="n">
        <f aca="false">C1408/10</f>
        <v>0</v>
      </c>
      <c r="C1408" s="0" t="n">
        <v>0</v>
      </c>
    </row>
    <row r="1409" customFormat="false" ht="12.75" hidden="false" customHeight="false" outlineLevel="0" collapsed="false">
      <c r="A1409" s="4" t="n">
        <v>40946</v>
      </c>
      <c r="B1409" s="0" t="n">
        <f aca="false">C1409/10</f>
        <v>0</v>
      </c>
      <c r="C1409" s="0" t="n">
        <v>0</v>
      </c>
    </row>
    <row r="1410" customFormat="false" ht="12.75" hidden="false" customHeight="false" outlineLevel="0" collapsed="false">
      <c r="A1410" s="4" t="n">
        <v>40947</v>
      </c>
      <c r="B1410" s="0" t="n">
        <f aca="false">C1410/10</f>
        <v>0</v>
      </c>
      <c r="C1410" s="0" t="n">
        <v>0</v>
      </c>
    </row>
    <row r="1411" customFormat="false" ht="12.75" hidden="false" customHeight="false" outlineLevel="0" collapsed="false">
      <c r="A1411" s="4" t="n">
        <v>40948</v>
      </c>
      <c r="B1411" s="0" t="n">
        <f aca="false">C1411/10</f>
        <v>0</v>
      </c>
      <c r="C1411" s="0" t="n">
        <v>0</v>
      </c>
    </row>
    <row r="1412" customFormat="false" ht="12.75" hidden="false" customHeight="false" outlineLevel="0" collapsed="false">
      <c r="A1412" s="4" t="n">
        <v>40949</v>
      </c>
      <c r="B1412" s="0" t="n">
        <f aca="false">C1412/10</f>
        <v>0</v>
      </c>
      <c r="C1412" s="0" t="n">
        <v>0</v>
      </c>
    </row>
    <row r="1413" customFormat="false" ht="12.75" hidden="false" customHeight="false" outlineLevel="0" collapsed="false">
      <c r="A1413" s="4" t="n">
        <v>40950</v>
      </c>
      <c r="B1413" s="0" t="n">
        <f aca="false">C1413/10</f>
        <v>0</v>
      </c>
      <c r="C1413" s="0" t="n">
        <v>0</v>
      </c>
    </row>
    <row r="1414" customFormat="false" ht="12.75" hidden="false" customHeight="false" outlineLevel="0" collapsed="false">
      <c r="A1414" s="4" t="n">
        <v>40951</v>
      </c>
      <c r="B1414" s="0" t="n">
        <f aca="false">C1414/10</f>
        <v>1</v>
      </c>
      <c r="C1414" s="0" t="n">
        <v>10</v>
      </c>
    </row>
    <row r="1415" customFormat="false" ht="12.75" hidden="false" customHeight="false" outlineLevel="0" collapsed="false">
      <c r="A1415" s="4" t="n">
        <v>40952</v>
      </c>
      <c r="B1415" s="0" t="n">
        <f aca="false">C1415/10</f>
        <v>3.9</v>
      </c>
      <c r="C1415" s="0" t="n">
        <v>39</v>
      </c>
    </row>
    <row r="1416" customFormat="false" ht="12.75" hidden="false" customHeight="false" outlineLevel="0" collapsed="false">
      <c r="A1416" s="4" t="n">
        <v>40953</v>
      </c>
      <c r="B1416" s="0" t="n">
        <f aca="false">C1416/10</f>
        <v>1.1</v>
      </c>
      <c r="C1416" s="0" t="n">
        <v>11</v>
      </c>
    </row>
    <row r="1417" customFormat="false" ht="12.75" hidden="false" customHeight="false" outlineLevel="0" collapsed="false">
      <c r="A1417" s="4" t="n">
        <v>40954</v>
      </c>
      <c r="B1417" s="0" t="n">
        <f aca="false">C1417/10</f>
        <v>5.1</v>
      </c>
      <c r="C1417" s="0" t="n">
        <v>51</v>
      </c>
    </row>
    <row r="1418" customFormat="false" ht="12.75" hidden="false" customHeight="false" outlineLevel="0" collapsed="false">
      <c r="A1418" s="4" t="n">
        <v>40955</v>
      </c>
      <c r="B1418" s="0" t="n">
        <f aca="false">C1418/10</f>
        <v>0.1</v>
      </c>
      <c r="C1418" s="0" t="n">
        <v>1</v>
      </c>
    </row>
    <row r="1419" customFormat="false" ht="12.75" hidden="false" customHeight="false" outlineLevel="0" collapsed="false">
      <c r="A1419" s="4" t="n">
        <v>40956</v>
      </c>
      <c r="B1419" s="0" t="n">
        <f aca="false">C1419/10</f>
        <v>0.1</v>
      </c>
      <c r="C1419" s="0" t="n">
        <v>1</v>
      </c>
    </row>
    <row r="1420" customFormat="false" ht="12.75" hidden="false" customHeight="false" outlineLevel="0" collapsed="false">
      <c r="A1420" s="4" t="n">
        <v>40957</v>
      </c>
      <c r="B1420" s="0" t="n">
        <f aca="false">C1420/10</f>
        <v>6.3</v>
      </c>
      <c r="C1420" s="0" t="n">
        <v>63</v>
      </c>
    </row>
    <row r="1421" customFormat="false" ht="12.75" hidden="false" customHeight="false" outlineLevel="0" collapsed="false">
      <c r="A1421" s="4" t="n">
        <v>40958</v>
      </c>
      <c r="B1421" s="0" t="n">
        <f aca="false">C1421/10</f>
        <v>5.5</v>
      </c>
      <c r="C1421" s="0" t="n">
        <v>55</v>
      </c>
    </row>
    <row r="1422" customFormat="false" ht="12.75" hidden="false" customHeight="false" outlineLevel="0" collapsed="false">
      <c r="A1422" s="4" t="n">
        <v>40959</v>
      </c>
      <c r="B1422" s="0" t="n">
        <f aca="false">C1422/10</f>
        <v>0.2</v>
      </c>
      <c r="C1422" s="0" t="n">
        <v>2</v>
      </c>
    </row>
    <row r="1423" customFormat="false" ht="12.75" hidden="false" customHeight="false" outlineLevel="0" collapsed="false">
      <c r="A1423" s="4" t="n">
        <v>40960</v>
      </c>
      <c r="B1423" s="0" t="n">
        <f aca="false">C1423/10</f>
        <v>0</v>
      </c>
      <c r="C1423" s="0" t="n">
        <v>0</v>
      </c>
    </row>
    <row r="1424" customFormat="false" ht="12.75" hidden="false" customHeight="false" outlineLevel="0" collapsed="false">
      <c r="A1424" s="4" t="n">
        <v>40961</v>
      </c>
      <c r="B1424" s="0" t="n">
        <f aca="false">C1424/10</f>
        <v>2.4</v>
      </c>
      <c r="C1424" s="0" t="n">
        <v>24</v>
      </c>
    </row>
    <row r="1425" customFormat="false" ht="12.75" hidden="false" customHeight="false" outlineLevel="0" collapsed="false">
      <c r="A1425" s="4" t="n">
        <v>40962</v>
      </c>
      <c r="B1425" s="0" t="n">
        <f aca="false">C1425/10</f>
        <v>0.005</v>
      </c>
      <c r="C1425" s="0" t="n">
        <v>0.05</v>
      </c>
    </row>
    <row r="1426" customFormat="false" ht="12.75" hidden="false" customHeight="false" outlineLevel="0" collapsed="false">
      <c r="A1426" s="4" t="n">
        <v>40963</v>
      </c>
      <c r="B1426" s="0" t="n">
        <f aca="false">C1426/10</f>
        <v>0</v>
      </c>
      <c r="C1426" s="0" t="n">
        <v>0</v>
      </c>
    </row>
    <row r="1427" customFormat="false" ht="12.75" hidden="false" customHeight="false" outlineLevel="0" collapsed="false">
      <c r="A1427" s="4" t="n">
        <v>40964</v>
      </c>
      <c r="B1427" s="0" t="n">
        <f aca="false">C1427/10</f>
        <v>0</v>
      </c>
      <c r="C1427" s="0" t="n">
        <v>0</v>
      </c>
    </row>
    <row r="1428" customFormat="false" ht="12.75" hidden="false" customHeight="false" outlineLevel="0" collapsed="false">
      <c r="A1428" s="4" t="n">
        <v>40965</v>
      </c>
      <c r="B1428" s="0" t="n">
        <f aca="false">C1428/10</f>
        <v>0</v>
      </c>
      <c r="C1428" s="0" t="n">
        <v>0</v>
      </c>
    </row>
    <row r="1429" customFormat="false" ht="12.75" hidden="false" customHeight="false" outlineLevel="0" collapsed="false">
      <c r="A1429" s="4" t="n">
        <v>40966</v>
      </c>
      <c r="B1429" s="0" t="n">
        <f aca="false">C1429/10</f>
        <v>0</v>
      </c>
      <c r="C1429" s="0" t="n">
        <v>0</v>
      </c>
    </row>
    <row r="1430" customFormat="false" ht="12.75" hidden="false" customHeight="false" outlineLevel="0" collapsed="false">
      <c r="A1430" s="4" t="n">
        <v>40967</v>
      </c>
      <c r="B1430" s="0" t="n">
        <f aca="false">C1430/10</f>
        <v>0.6</v>
      </c>
      <c r="C1430" s="0" t="n">
        <v>6</v>
      </c>
    </row>
    <row r="1431" customFormat="false" ht="12.75" hidden="false" customHeight="false" outlineLevel="0" collapsed="false">
      <c r="A1431" s="4" t="n">
        <v>40968</v>
      </c>
      <c r="B1431" s="0" t="n">
        <f aca="false">C1431/10</f>
        <v>0.2</v>
      </c>
      <c r="C1431" s="0" t="n">
        <v>2</v>
      </c>
    </row>
    <row r="1432" customFormat="false" ht="12.75" hidden="false" customHeight="false" outlineLevel="0" collapsed="false">
      <c r="A1432" s="4" t="n">
        <v>40969</v>
      </c>
      <c r="B1432" s="0" t="n">
        <f aca="false">C1432/10</f>
        <v>0</v>
      </c>
      <c r="C1432" s="0" t="n">
        <v>0</v>
      </c>
    </row>
    <row r="1433" customFormat="false" ht="12.75" hidden="false" customHeight="false" outlineLevel="0" collapsed="false">
      <c r="A1433" s="4" t="n">
        <v>40970</v>
      </c>
      <c r="B1433" s="0" t="n">
        <f aca="false">C1433/10</f>
        <v>0</v>
      </c>
      <c r="C1433" s="0" t="n">
        <v>0</v>
      </c>
    </row>
    <row r="1434" customFormat="false" ht="12.75" hidden="false" customHeight="false" outlineLevel="0" collapsed="false">
      <c r="A1434" s="4" t="n">
        <v>40971</v>
      </c>
      <c r="B1434" s="0" t="n">
        <f aca="false">C1434/10</f>
        <v>0</v>
      </c>
      <c r="C1434" s="0" t="n">
        <v>0</v>
      </c>
    </row>
    <row r="1435" customFormat="false" ht="12.75" hidden="false" customHeight="false" outlineLevel="0" collapsed="false">
      <c r="A1435" s="4" t="n">
        <v>40972</v>
      </c>
      <c r="B1435" s="0" t="n">
        <f aca="false">C1435/10</f>
        <v>3.4</v>
      </c>
      <c r="C1435" s="0" t="n">
        <v>34</v>
      </c>
    </row>
    <row r="1436" customFormat="false" ht="12.75" hidden="false" customHeight="false" outlineLevel="0" collapsed="false">
      <c r="A1436" s="4" t="n">
        <v>40973</v>
      </c>
      <c r="B1436" s="0" t="n">
        <f aca="false">C1436/10</f>
        <v>10.7</v>
      </c>
      <c r="C1436" s="0" t="n">
        <v>107</v>
      </c>
    </row>
    <row r="1437" customFormat="false" ht="12.75" hidden="false" customHeight="false" outlineLevel="0" collapsed="false">
      <c r="A1437" s="4" t="n">
        <v>40974</v>
      </c>
      <c r="B1437" s="0" t="n">
        <f aca="false">C1437/10</f>
        <v>0</v>
      </c>
      <c r="C1437" s="0" t="n">
        <v>0</v>
      </c>
    </row>
    <row r="1438" customFormat="false" ht="12.75" hidden="false" customHeight="false" outlineLevel="0" collapsed="false">
      <c r="A1438" s="4" t="n">
        <v>40975</v>
      </c>
      <c r="B1438" s="0" t="n">
        <f aca="false">C1438/10</f>
        <v>15.1</v>
      </c>
      <c r="C1438" s="0" t="n">
        <v>151</v>
      </c>
    </row>
    <row r="1439" customFormat="false" ht="12.75" hidden="false" customHeight="false" outlineLevel="0" collapsed="false">
      <c r="A1439" s="4" t="n">
        <v>40976</v>
      </c>
      <c r="B1439" s="0" t="n">
        <f aca="false">C1439/10</f>
        <v>0</v>
      </c>
      <c r="C1439" s="0" t="n">
        <v>0</v>
      </c>
    </row>
    <row r="1440" customFormat="false" ht="12.75" hidden="false" customHeight="false" outlineLevel="0" collapsed="false">
      <c r="A1440" s="4" t="n">
        <v>40977</v>
      </c>
      <c r="B1440" s="0" t="n">
        <f aca="false">C1440/10</f>
        <v>0</v>
      </c>
      <c r="C1440" s="0" t="n">
        <v>0</v>
      </c>
    </row>
    <row r="1441" customFormat="false" ht="12.75" hidden="false" customHeight="false" outlineLevel="0" collapsed="false">
      <c r="A1441" s="4" t="n">
        <v>40978</v>
      </c>
      <c r="B1441" s="0" t="n">
        <f aca="false">C1441/10</f>
        <v>0</v>
      </c>
      <c r="C1441" s="0" t="n">
        <v>0</v>
      </c>
    </row>
    <row r="1442" customFormat="false" ht="12.75" hidden="false" customHeight="false" outlineLevel="0" collapsed="false">
      <c r="A1442" s="4" t="n">
        <v>40979</v>
      </c>
      <c r="B1442" s="0" t="n">
        <f aca="false">C1442/10</f>
        <v>0</v>
      </c>
      <c r="C1442" s="0" t="n">
        <v>0</v>
      </c>
    </row>
    <row r="1443" customFormat="false" ht="12.75" hidden="false" customHeight="false" outlineLevel="0" collapsed="false">
      <c r="A1443" s="4" t="n">
        <v>40980</v>
      </c>
      <c r="B1443" s="0" t="n">
        <f aca="false">C1443/10</f>
        <v>0</v>
      </c>
      <c r="C1443" s="0" t="n">
        <v>0</v>
      </c>
    </row>
    <row r="1444" customFormat="false" ht="12.75" hidden="false" customHeight="false" outlineLevel="0" collapsed="false">
      <c r="A1444" s="4" t="n">
        <v>40981</v>
      </c>
      <c r="B1444" s="0" t="n">
        <f aca="false">C1444/10</f>
        <v>0</v>
      </c>
      <c r="C1444" s="0" t="n">
        <v>0</v>
      </c>
    </row>
    <row r="1445" customFormat="false" ht="12.75" hidden="false" customHeight="false" outlineLevel="0" collapsed="false">
      <c r="A1445" s="4" t="n">
        <v>40982</v>
      </c>
      <c r="B1445" s="0" t="n">
        <f aca="false">C1445/10</f>
        <v>0</v>
      </c>
      <c r="C1445" s="0" t="n">
        <v>0</v>
      </c>
    </row>
    <row r="1446" customFormat="false" ht="12.75" hidden="false" customHeight="false" outlineLevel="0" collapsed="false">
      <c r="A1446" s="4" t="n">
        <v>40983</v>
      </c>
      <c r="B1446" s="0" t="n">
        <f aca="false">C1446/10</f>
        <v>0</v>
      </c>
      <c r="C1446" s="0" t="n">
        <v>0</v>
      </c>
    </row>
    <row r="1447" customFormat="false" ht="12.75" hidden="false" customHeight="false" outlineLevel="0" collapsed="false">
      <c r="A1447" s="4" t="n">
        <v>40984</v>
      </c>
      <c r="B1447" s="0" t="n">
        <f aca="false">C1447/10</f>
        <v>0</v>
      </c>
      <c r="C1447" s="0" t="n">
        <v>0</v>
      </c>
    </row>
    <row r="1448" customFormat="false" ht="12.75" hidden="false" customHeight="false" outlineLevel="0" collapsed="false">
      <c r="A1448" s="4" t="n">
        <v>40985</v>
      </c>
      <c r="B1448" s="0" t="n">
        <f aca="false">C1448/10</f>
        <v>0.6</v>
      </c>
      <c r="C1448" s="0" t="n">
        <v>6</v>
      </c>
    </row>
    <row r="1449" customFormat="false" ht="12.75" hidden="false" customHeight="false" outlineLevel="0" collapsed="false">
      <c r="A1449" s="4" t="n">
        <v>40986</v>
      </c>
      <c r="B1449" s="0" t="n">
        <f aca="false">C1449/10</f>
        <v>0.8</v>
      </c>
      <c r="C1449" s="0" t="n">
        <v>8</v>
      </c>
    </row>
    <row r="1450" customFormat="false" ht="12.75" hidden="false" customHeight="false" outlineLevel="0" collapsed="false">
      <c r="A1450" s="4" t="n">
        <v>40987</v>
      </c>
      <c r="B1450" s="0" t="n">
        <f aca="false">C1450/10</f>
        <v>0</v>
      </c>
      <c r="C1450" s="0" t="n">
        <v>0</v>
      </c>
    </row>
    <row r="1451" customFormat="false" ht="12.75" hidden="false" customHeight="false" outlineLevel="0" collapsed="false">
      <c r="A1451" s="4" t="n">
        <v>40988</v>
      </c>
      <c r="B1451" s="0" t="n">
        <f aca="false">C1451/10</f>
        <v>0</v>
      </c>
      <c r="C1451" s="0" t="n">
        <v>0</v>
      </c>
    </row>
    <row r="1452" customFormat="false" ht="12.75" hidden="false" customHeight="false" outlineLevel="0" collapsed="false">
      <c r="A1452" s="4" t="n">
        <v>40989</v>
      </c>
      <c r="B1452" s="0" t="n">
        <f aca="false">C1452/10</f>
        <v>0</v>
      </c>
      <c r="C1452" s="0" t="n">
        <v>0</v>
      </c>
    </row>
    <row r="1453" customFormat="false" ht="12.75" hidden="false" customHeight="false" outlineLevel="0" collapsed="false">
      <c r="A1453" s="4" t="n">
        <v>40990</v>
      </c>
      <c r="B1453" s="0" t="n">
        <f aca="false">C1453/10</f>
        <v>0</v>
      </c>
      <c r="C1453" s="0" t="n">
        <v>0</v>
      </c>
    </row>
    <row r="1454" customFormat="false" ht="12.75" hidden="false" customHeight="false" outlineLevel="0" collapsed="false">
      <c r="A1454" s="4" t="n">
        <v>40991</v>
      </c>
      <c r="B1454" s="0" t="n">
        <f aca="false">C1454/10</f>
        <v>0</v>
      </c>
      <c r="C1454" s="0" t="n">
        <v>0</v>
      </c>
    </row>
    <row r="1455" customFormat="false" ht="12.75" hidden="false" customHeight="false" outlineLevel="0" collapsed="false">
      <c r="A1455" s="4" t="n">
        <v>40992</v>
      </c>
      <c r="B1455" s="0" t="n">
        <f aca="false">C1455/10</f>
        <v>0</v>
      </c>
      <c r="C1455" s="0" t="n">
        <v>0</v>
      </c>
    </row>
    <row r="1456" customFormat="false" ht="12.75" hidden="false" customHeight="false" outlineLevel="0" collapsed="false">
      <c r="A1456" s="4" t="n">
        <v>40993</v>
      </c>
      <c r="B1456" s="0" t="n">
        <f aca="false">C1456/10</f>
        <v>0</v>
      </c>
      <c r="C1456" s="0" t="n">
        <v>0</v>
      </c>
    </row>
    <row r="1457" customFormat="false" ht="12.75" hidden="false" customHeight="false" outlineLevel="0" collapsed="false">
      <c r="A1457" s="4" t="n">
        <v>40994</v>
      </c>
      <c r="B1457" s="0" t="n">
        <f aca="false">C1457/10</f>
        <v>0</v>
      </c>
      <c r="C1457" s="0" t="n">
        <v>0</v>
      </c>
    </row>
    <row r="1458" customFormat="false" ht="12.75" hidden="false" customHeight="false" outlineLevel="0" collapsed="false">
      <c r="A1458" s="4" t="n">
        <v>40995</v>
      </c>
      <c r="B1458" s="0" t="n">
        <f aca="false">C1458/10</f>
        <v>0</v>
      </c>
      <c r="C1458" s="0" t="n">
        <v>0</v>
      </c>
    </row>
    <row r="1459" customFormat="false" ht="12.75" hidden="false" customHeight="false" outlineLevel="0" collapsed="false">
      <c r="A1459" s="4" t="n">
        <v>40996</v>
      </c>
      <c r="B1459" s="0" t="n">
        <f aca="false">C1459/10</f>
        <v>0</v>
      </c>
      <c r="C1459" s="0" t="n">
        <v>0</v>
      </c>
    </row>
    <row r="1460" customFormat="false" ht="12.75" hidden="false" customHeight="false" outlineLevel="0" collapsed="false">
      <c r="A1460" s="4" t="n">
        <v>40997</v>
      </c>
      <c r="B1460" s="0" t="n">
        <f aca="false">C1460/10</f>
        <v>0</v>
      </c>
      <c r="C1460" s="0" t="n">
        <v>0</v>
      </c>
    </row>
    <row r="1461" customFormat="false" ht="12.75" hidden="false" customHeight="false" outlineLevel="0" collapsed="false">
      <c r="A1461" s="4" t="n">
        <v>40998</v>
      </c>
      <c r="B1461" s="0" t="n">
        <f aca="false">C1461/10</f>
        <v>0</v>
      </c>
      <c r="C1461" s="0" t="n">
        <v>0</v>
      </c>
    </row>
    <row r="1462" customFormat="false" ht="12.75" hidden="false" customHeight="false" outlineLevel="0" collapsed="false">
      <c r="A1462" s="4" t="n">
        <v>40999</v>
      </c>
      <c r="B1462" s="0" t="n">
        <f aca="false">C1462/10</f>
        <v>0.1</v>
      </c>
      <c r="C1462" s="0" t="n">
        <v>1</v>
      </c>
    </row>
    <row r="1463" customFormat="false" ht="12.75" hidden="false" customHeight="false" outlineLevel="0" collapsed="false">
      <c r="A1463" s="4" t="n">
        <v>41000</v>
      </c>
      <c r="B1463" s="0" t="n">
        <f aca="false">C1463/10</f>
        <v>0</v>
      </c>
      <c r="C1463" s="0" t="n">
        <v>0</v>
      </c>
    </row>
    <row r="1464" customFormat="false" ht="12.75" hidden="false" customHeight="false" outlineLevel="0" collapsed="false">
      <c r="A1464" s="4" t="n">
        <v>41001</v>
      </c>
      <c r="B1464" s="0" t="n">
        <f aca="false">C1464/10</f>
        <v>0</v>
      </c>
      <c r="C1464" s="0" t="n">
        <v>0</v>
      </c>
    </row>
    <row r="1465" customFormat="false" ht="12.75" hidden="false" customHeight="false" outlineLevel="0" collapsed="false">
      <c r="A1465" s="4" t="n">
        <v>41002</v>
      </c>
      <c r="B1465" s="0" t="n">
        <f aca="false">C1465/10</f>
        <v>0</v>
      </c>
      <c r="C1465" s="0" t="n">
        <v>0</v>
      </c>
    </row>
    <row r="1466" customFormat="false" ht="12.75" hidden="false" customHeight="false" outlineLevel="0" collapsed="false">
      <c r="A1466" s="4" t="n">
        <v>41003</v>
      </c>
      <c r="B1466" s="0" t="n">
        <f aca="false">C1466/10</f>
        <v>1</v>
      </c>
      <c r="C1466" s="0" t="n">
        <v>10</v>
      </c>
    </row>
    <row r="1467" customFormat="false" ht="12.75" hidden="false" customHeight="false" outlineLevel="0" collapsed="false">
      <c r="A1467" s="4" t="n">
        <v>41004</v>
      </c>
      <c r="B1467" s="0" t="n">
        <f aca="false">C1467/10</f>
        <v>0</v>
      </c>
      <c r="C1467" s="0" t="n">
        <v>0</v>
      </c>
    </row>
    <row r="1468" customFormat="false" ht="12.75" hidden="false" customHeight="false" outlineLevel="0" collapsed="false">
      <c r="A1468" s="4" t="n">
        <v>41005</v>
      </c>
      <c r="B1468" s="0" t="n">
        <f aca="false">C1468/10</f>
        <v>0.8</v>
      </c>
      <c r="C1468" s="0" t="n">
        <v>8</v>
      </c>
    </row>
    <row r="1469" customFormat="false" ht="12.75" hidden="false" customHeight="false" outlineLevel="0" collapsed="false">
      <c r="A1469" s="4" t="n">
        <v>41006</v>
      </c>
      <c r="B1469" s="0" t="n">
        <f aca="false">C1469/10</f>
        <v>0.2</v>
      </c>
      <c r="C1469" s="0" t="n">
        <v>2</v>
      </c>
    </row>
    <row r="1470" customFormat="false" ht="12.75" hidden="false" customHeight="false" outlineLevel="0" collapsed="false">
      <c r="A1470" s="4" t="n">
        <v>41007</v>
      </c>
      <c r="B1470" s="0" t="n">
        <f aca="false">C1470/10</f>
        <v>3</v>
      </c>
      <c r="C1470" s="0" t="n">
        <v>30</v>
      </c>
    </row>
    <row r="1471" customFormat="false" ht="12.75" hidden="false" customHeight="false" outlineLevel="0" collapsed="false">
      <c r="A1471" s="4" t="n">
        <v>41008</v>
      </c>
      <c r="B1471" s="0" t="n">
        <f aca="false">C1471/10</f>
        <v>5.1</v>
      </c>
      <c r="C1471" s="0" t="n">
        <v>51</v>
      </c>
    </row>
    <row r="1472" customFormat="false" ht="12.75" hidden="false" customHeight="false" outlineLevel="0" collapsed="false">
      <c r="A1472" s="4" t="n">
        <v>41009</v>
      </c>
      <c r="B1472" s="0" t="n">
        <f aca="false">C1472/10</f>
        <v>1.9</v>
      </c>
      <c r="C1472" s="0" t="n">
        <v>19</v>
      </c>
    </row>
    <row r="1473" customFormat="false" ht="12.75" hidden="false" customHeight="false" outlineLevel="0" collapsed="false">
      <c r="A1473" s="4" t="n">
        <v>41010</v>
      </c>
      <c r="B1473" s="0" t="n">
        <f aca="false">C1473/10</f>
        <v>0.1</v>
      </c>
      <c r="C1473" s="0" t="n">
        <v>1</v>
      </c>
    </row>
    <row r="1474" customFormat="false" ht="12.75" hidden="false" customHeight="false" outlineLevel="0" collapsed="false">
      <c r="A1474" s="4" t="n">
        <v>41011</v>
      </c>
      <c r="B1474" s="0" t="n">
        <f aca="false">C1474/10</f>
        <v>0</v>
      </c>
      <c r="C1474" s="0" t="n">
        <v>0</v>
      </c>
    </row>
    <row r="1475" customFormat="false" ht="12.75" hidden="false" customHeight="false" outlineLevel="0" collapsed="false">
      <c r="A1475" s="4" t="n">
        <v>41012</v>
      </c>
      <c r="B1475" s="0" t="n">
        <f aca="false">C1475/10</f>
        <v>0</v>
      </c>
      <c r="C1475" s="0" t="n">
        <v>0</v>
      </c>
    </row>
    <row r="1476" customFormat="false" ht="12.75" hidden="false" customHeight="false" outlineLevel="0" collapsed="false">
      <c r="A1476" s="4" t="n">
        <v>41013</v>
      </c>
      <c r="B1476" s="0" t="n">
        <f aca="false">C1476/10</f>
        <v>0</v>
      </c>
      <c r="C1476" s="0" t="n">
        <v>0</v>
      </c>
    </row>
    <row r="1477" customFormat="false" ht="12.75" hidden="false" customHeight="false" outlineLevel="0" collapsed="false">
      <c r="A1477" s="4" t="n">
        <v>41014</v>
      </c>
      <c r="B1477" s="0" t="n">
        <f aca="false">C1477/10</f>
        <v>0.3</v>
      </c>
      <c r="C1477" s="0" t="n">
        <v>3</v>
      </c>
    </row>
    <row r="1478" customFormat="false" ht="12.75" hidden="false" customHeight="false" outlineLevel="0" collapsed="false">
      <c r="A1478" s="4" t="n">
        <v>41015</v>
      </c>
      <c r="B1478" s="0" t="n">
        <f aca="false">C1478/10</f>
        <v>0.1</v>
      </c>
      <c r="C1478" s="0" t="n">
        <v>1</v>
      </c>
    </row>
    <row r="1479" customFormat="false" ht="12.75" hidden="false" customHeight="false" outlineLevel="0" collapsed="false">
      <c r="A1479" s="4" t="n">
        <v>41016</v>
      </c>
      <c r="B1479" s="0" t="n">
        <f aca="false">C1479/10</f>
        <v>5.5</v>
      </c>
      <c r="C1479" s="0" t="n">
        <v>55</v>
      </c>
    </row>
    <row r="1480" customFormat="false" ht="12.75" hidden="false" customHeight="false" outlineLevel="0" collapsed="false">
      <c r="A1480" s="4" t="n">
        <v>41017</v>
      </c>
      <c r="B1480" s="0" t="n">
        <f aca="false">C1480/10</f>
        <v>1.3</v>
      </c>
      <c r="C1480" s="0" t="n">
        <v>13</v>
      </c>
    </row>
    <row r="1481" customFormat="false" ht="12.75" hidden="false" customHeight="false" outlineLevel="0" collapsed="false">
      <c r="A1481" s="4" t="n">
        <v>41018</v>
      </c>
      <c r="B1481" s="0" t="n">
        <f aca="false">C1481/10</f>
        <v>1.7</v>
      </c>
      <c r="C1481" s="0" t="n">
        <v>17</v>
      </c>
    </row>
    <row r="1482" customFormat="false" ht="12.75" hidden="false" customHeight="false" outlineLevel="0" collapsed="false">
      <c r="A1482" s="4" t="n">
        <v>41019</v>
      </c>
      <c r="B1482" s="0" t="n">
        <f aca="false">C1482/10</f>
        <v>0.3</v>
      </c>
      <c r="C1482" s="0" t="n">
        <v>3</v>
      </c>
    </row>
    <row r="1483" customFormat="false" ht="12.75" hidden="false" customHeight="false" outlineLevel="0" collapsed="false">
      <c r="A1483" s="4" t="n">
        <v>41020</v>
      </c>
      <c r="B1483" s="0" t="n">
        <f aca="false">C1483/10</f>
        <v>3.3</v>
      </c>
      <c r="C1483" s="0" t="n">
        <v>33</v>
      </c>
    </row>
    <row r="1484" customFormat="false" ht="12.75" hidden="false" customHeight="false" outlineLevel="0" collapsed="false">
      <c r="A1484" s="4" t="n">
        <v>41021</v>
      </c>
      <c r="B1484" s="0" t="n">
        <f aca="false">C1484/10</f>
        <v>0.005</v>
      </c>
      <c r="C1484" s="0" t="n">
        <v>0.05</v>
      </c>
    </row>
    <row r="1485" customFormat="false" ht="12.75" hidden="false" customHeight="false" outlineLevel="0" collapsed="false">
      <c r="A1485" s="4" t="n">
        <v>41022</v>
      </c>
      <c r="B1485" s="0" t="n">
        <f aca="false">C1485/10</f>
        <v>5.3</v>
      </c>
      <c r="C1485" s="0" t="n">
        <v>53</v>
      </c>
    </row>
    <row r="1486" customFormat="false" ht="12.75" hidden="false" customHeight="false" outlineLevel="0" collapsed="false">
      <c r="A1486" s="4" t="n">
        <v>41023</v>
      </c>
      <c r="B1486" s="0" t="n">
        <f aca="false">C1486/10</f>
        <v>0.2</v>
      </c>
      <c r="C1486" s="0" t="n">
        <v>2</v>
      </c>
    </row>
    <row r="1487" customFormat="false" ht="12.75" hidden="false" customHeight="false" outlineLevel="0" collapsed="false">
      <c r="A1487" s="4" t="n">
        <v>41024</v>
      </c>
      <c r="B1487" s="0" t="n">
        <f aca="false">C1487/10</f>
        <v>2.7</v>
      </c>
      <c r="C1487" s="0" t="n">
        <v>27</v>
      </c>
    </row>
    <row r="1488" customFormat="false" ht="12.75" hidden="false" customHeight="false" outlineLevel="0" collapsed="false">
      <c r="A1488" s="4" t="n">
        <v>41025</v>
      </c>
      <c r="B1488" s="0" t="n">
        <f aca="false">C1488/10</f>
        <v>3.3</v>
      </c>
      <c r="C1488" s="0" t="n">
        <v>33</v>
      </c>
    </row>
    <row r="1489" customFormat="false" ht="12.75" hidden="false" customHeight="false" outlineLevel="0" collapsed="false">
      <c r="A1489" s="4" t="n">
        <v>41026</v>
      </c>
      <c r="B1489" s="0" t="n">
        <f aca="false">C1489/10</f>
        <v>0</v>
      </c>
      <c r="C1489" s="0" t="n">
        <v>0</v>
      </c>
    </row>
    <row r="1490" customFormat="false" ht="12.75" hidden="false" customHeight="false" outlineLevel="0" collapsed="false">
      <c r="A1490" s="4" t="n">
        <v>41027</v>
      </c>
      <c r="B1490" s="0" t="n">
        <f aca="false">C1490/10</f>
        <v>18</v>
      </c>
      <c r="C1490" s="0" t="n">
        <v>180</v>
      </c>
    </row>
    <row r="1491" customFormat="false" ht="12.75" hidden="false" customHeight="false" outlineLevel="0" collapsed="false">
      <c r="A1491" s="4" t="n">
        <v>41028</v>
      </c>
      <c r="B1491" s="0" t="n">
        <f aca="false">C1491/10</f>
        <v>0.2</v>
      </c>
      <c r="C1491" s="0" t="n">
        <v>2</v>
      </c>
    </row>
    <row r="1492" customFormat="false" ht="12.75" hidden="false" customHeight="false" outlineLevel="0" collapsed="false">
      <c r="A1492" s="4" t="n">
        <v>41029</v>
      </c>
      <c r="B1492" s="0" t="n">
        <f aca="false">C1492/10</f>
        <v>0.005</v>
      </c>
      <c r="C1492" s="0" t="n">
        <v>0.05</v>
      </c>
    </row>
    <row r="1493" customFormat="false" ht="12.75" hidden="false" customHeight="false" outlineLevel="0" collapsed="false">
      <c r="A1493" s="4" t="n">
        <v>41030</v>
      </c>
      <c r="B1493" s="0" t="n">
        <f aca="false">C1493/10</f>
        <v>8.9</v>
      </c>
      <c r="C1493" s="0" t="n">
        <v>89</v>
      </c>
    </row>
    <row r="1494" customFormat="false" ht="12.75" hidden="false" customHeight="false" outlineLevel="0" collapsed="false">
      <c r="A1494" s="4" t="n">
        <v>41031</v>
      </c>
      <c r="B1494" s="0" t="n">
        <f aca="false">C1494/10</f>
        <v>17.3</v>
      </c>
      <c r="C1494" s="0" t="n">
        <v>173</v>
      </c>
    </row>
    <row r="1495" customFormat="false" ht="12.75" hidden="false" customHeight="false" outlineLevel="0" collapsed="false">
      <c r="A1495" s="4" t="n">
        <v>41032</v>
      </c>
      <c r="B1495" s="0" t="n">
        <f aca="false">C1495/10</f>
        <v>0.2</v>
      </c>
      <c r="C1495" s="0" t="n">
        <v>2</v>
      </c>
    </row>
    <row r="1496" customFormat="false" ht="12.75" hidden="false" customHeight="false" outlineLevel="0" collapsed="false">
      <c r="A1496" s="4" t="n">
        <v>41033</v>
      </c>
      <c r="B1496" s="0" t="n">
        <f aca="false">C1496/10</f>
        <v>0.005</v>
      </c>
      <c r="C1496" s="0" t="n">
        <v>0.05</v>
      </c>
    </row>
    <row r="1497" customFormat="false" ht="12.75" hidden="false" customHeight="false" outlineLevel="0" collapsed="false">
      <c r="A1497" s="4" t="n">
        <v>41034</v>
      </c>
      <c r="B1497" s="0" t="n">
        <f aca="false">C1497/10</f>
        <v>0</v>
      </c>
      <c r="C1497" s="0" t="n">
        <v>0</v>
      </c>
    </row>
    <row r="1498" customFormat="false" ht="12.75" hidden="false" customHeight="false" outlineLevel="0" collapsed="false">
      <c r="A1498" s="4" t="n">
        <v>41035</v>
      </c>
      <c r="B1498" s="0" t="n">
        <f aca="false">C1498/10</f>
        <v>0.005</v>
      </c>
      <c r="C1498" s="0" t="n">
        <v>0.05</v>
      </c>
    </row>
    <row r="1499" customFormat="false" ht="12.75" hidden="false" customHeight="false" outlineLevel="0" collapsed="false">
      <c r="A1499" s="4" t="n">
        <v>41036</v>
      </c>
      <c r="B1499" s="0" t="n">
        <f aca="false">C1499/10</f>
        <v>0</v>
      </c>
      <c r="C1499" s="0" t="n">
        <v>0</v>
      </c>
    </row>
    <row r="1500" customFormat="false" ht="12.75" hidden="false" customHeight="false" outlineLevel="0" collapsed="false">
      <c r="A1500" s="4" t="n">
        <v>41037</v>
      </c>
      <c r="B1500" s="0" t="n">
        <f aca="false">C1500/10</f>
        <v>2.6</v>
      </c>
      <c r="C1500" s="0" t="n">
        <v>26</v>
      </c>
    </row>
    <row r="1501" customFormat="false" ht="12.75" hidden="false" customHeight="false" outlineLevel="0" collapsed="false">
      <c r="A1501" s="4" t="n">
        <v>41038</v>
      </c>
      <c r="B1501" s="0" t="n">
        <f aca="false">C1501/10</f>
        <v>4.1</v>
      </c>
      <c r="C1501" s="0" t="n">
        <v>41</v>
      </c>
    </row>
    <row r="1502" customFormat="false" ht="12.75" hidden="false" customHeight="false" outlineLevel="0" collapsed="false">
      <c r="A1502" s="4" t="n">
        <v>41039</v>
      </c>
      <c r="B1502" s="0" t="n">
        <f aca="false">C1502/10</f>
        <v>7.4</v>
      </c>
      <c r="C1502" s="0" t="n">
        <v>74</v>
      </c>
    </row>
    <row r="1503" customFormat="false" ht="12.75" hidden="false" customHeight="false" outlineLevel="0" collapsed="false">
      <c r="A1503" s="4" t="n">
        <v>41040</v>
      </c>
      <c r="B1503" s="0" t="n">
        <f aca="false">C1503/10</f>
        <v>0.005</v>
      </c>
      <c r="C1503" s="0" t="n">
        <v>0.05</v>
      </c>
    </row>
    <row r="1504" customFormat="false" ht="12.75" hidden="false" customHeight="false" outlineLevel="0" collapsed="false">
      <c r="A1504" s="4" t="n">
        <v>41041</v>
      </c>
      <c r="B1504" s="0" t="n">
        <f aca="false">C1504/10</f>
        <v>0.005</v>
      </c>
      <c r="C1504" s="0" t="n">
        <v>0.05</v>
      </c>
    </row>
    <row r="1505" customFormat="false" ht="12.75" hidden="false" customHeight="false" outlineLevel="0" collapsed="false">
      <c r="A1505" s="4" t="n">
        <v>41042</v>
      </c>
      <c r="B1505" s="0" t="n">
        <f aca="false">C1505/10</f>
        <v>0</v>
      </c>
      <c r="C1505" s="0" t="n">
        <v>0</v>
      </c>
    </row>
    <row r="1506" customFormat="false" ht="12.75" hidden="false" customHeight="false" outlineLevel="0" collapsed="false">
      <c r="A1506" s="4" t="n">
        <v>41043</v>
      </c>
      <c r="B1506" s="0" t="n">
        <f aca="false">C1506/10</f>
        <v>2.2</v>
      </c>
      <c r="C1506" s="0" t="n">
        <v>22</v>
      </c>
    </row>
    <row r="1507" customFormat="false" ht="12.75" hidden="false" customHeight="false" outlineLevel="0" collapsed="false">
      <c r="A1507" s="4" t="n">
        <v>41044</v>
      </c>
      <c r="B1507" s="0" t="n">
        <f aca="false">C1507/10</f>
        <v>5.2</v>
      </c>
      <c r="C1507" s="0" t="n">
        <v>52</v>
      </c>
    </row>
    <row r="1508" customFormat="false" ht="12.75" hidden="false" customHeight="false" outlineLevel="0" collapsed="false">
      <c r="A1508" s="4" t="n">
        <v>41045</v>
      </c>
      <c r="B1508" s="0" t="n">
        <f aca="false">C1508/10</f>
        <v>1.3</v>
      </c>
      <c r="C1508" s="0" t="n">
        <v>13</v>
      </c>
    </row>
    <row r="1509" customFormat="false" ht="12.75" hidden="false" customHeight="false" outlineLevel="0" collapsed="false">
      <c r="A1509" s="4" t="n">
        <v>41046</v>
      </c>
      <c r="B1509" s="0" t="n">
        <f aca="false">C1509/10</f>
        <v>0</v>
      </c>
      <c r="C1509" s="0" t="n">
        <v>0</v>
      </c>
    </row>
    <row r="1510" customFormat="false" ht="12.75" hidden="false" customHeight="false" outlineLevel="0" collapsed="false">
      <c r="A1510" s="4" t="n">
        <v>41047</v>
      </c>
      <c r="B1510" s="0" t="n">
        <f aca="false">C1510/10</f>
        <v>1.9</v>
      </c>
      <c r="C1510" s="0" t="n">
        <v>19</v>
      </c>
    </row>
    <row r="1511" customFormat="false" ht="12.75" hidden="false" customHeight="false" outlineLevel="0" collapsed="false">
      <c r="A1511" s="4" t="n">
        <v>41048</v>
      </c>
      <c r="B1511" s="0" t="n">
        <f aca="false">C1511/10</f>
        <v>0</v>
      </c>
      <c r="C1511" s="0" t="n">
        <v>0</v>
      </c>
    </row>
    <row r="1512" customFormat="false" ht="12.75" hidden="false" customHeight="false" outlineLevel="0" collapsed="false">
      <c r="A1512" s="4" t="n">
        <v>41049</v>
      </c>
      <c r="B1512" s="0" t="n">
        <f aca="false">C1512/10</f>
        <v>2.1</v>
      </c>
      <c r="C1512" s="0" t="n">
        <v>21</v>
      </c>
    </row>
    <row r="1513" customFormat="false" ht="12.75" hidden="false" customHeight="false" outlineLevel="0" collapsed="false">
      <c r="A1513" s="4" t="n">
        <v>41050</v>
      </c>
      <c r="B1513" s="0" t="n">
        <f aca="false">C1513/10</f>
        <v>0</v>
      </c>
      <c r="C1513" s="0" t="n">
        <v>0</v>
      </c>
    </row>
    <row r="1514" customFormat="false" ht="12.75" hidden="false" customHeight="false" outlineLevel="0" collapsed="false">
      <c r="A1514" s="4" t="n">
        <v>41051</v>
      </c>
      <c r="B1514" s="0" t="n">
        <f aca="false">C1514/10</f>
        <v>0</v>
      </c>
      <c r="C1514" s="0" t="n">
        <v>0</v>
      </c>
    </row>
    <row r="1515" customFormat="false" ht="12.75" hidden="false" customHeight="false" outlineLevel="0" collapsed="false">
      <c r="A1515" s="4" t="n">
        <v>41052</v>
      </c>
      <c r="B1515" s="0" t="n">
        <f aca="false">C1515/10</f>
        <v>0</v>
      </c>
      <c r="C1515" s="0" t="n">
        <v>0</v>
      </c>
    </row>
    <row r="1516" customFormat="false" ht="12.75" hidden="false" customHeight="false" outlineLevel="0" collapsed="false">
      <c r="A1516" s="4" t="n">
        <v>41053</v>
      </c>
      <c r="B1516" s="0" t="n">
        <f aca="false">C1516/10</f>
        <v>0</v>
      </c>
      <c r="C1516" s="0" t="n">
        <v>0</v>
      </c>
    </row>
    <row r="1517" customFormat="false" ht="12.75" hidden="false" customHeight="false" outlineLevel="0" collapsed="false">
      <c r="A1517" s="4" t="n">
        <v>41054</v>
      </c>
      <c r="B1517" s="0" t="n">
        <f aca="false">C1517/10</f>
        <v>0</v>
      </c>
      <c r="C1517" s="0" t="n">
        <v>0</v>
      </c>
    </row>
    <row r="1518" customFormat="false" ht="12.75" hidden="false" customHeight="false" outlineLevel="0" collapsed="false">
      <c r="A1518" s="4" t="n">
        <v>41055</v>
      </c>
      <c r="B1518" s="0" t="n">
        <f aca="false">C1518/10</f>
        <v>0</v>
      </c>
      <c r="C1518" s="0" t="n">
        <v>0</v>
      </c>
    </row>
    <row r="1519" customFormat="false" ht="12.75" hidden="false" customHeight="false" outlineLevel="0" collapsed="false">
      <c r="A1519" s="4" t="n">
        <v>41056</v>
      </c>
      <c r="B1519" s="0" t="n">
        <f aca="false">C1519/10</f>
        <v>0.1</v>
      </c>
      <c r="C1519" s="0" t="n">
        <v>1</v>
      </c>
    </row>
    <row r="1520" customFormat="false" ht="12.75" hidden="false" customHeight="false" outlineLevel="0" collapsed="false">
      <c r="A1520" s="4" t="n">
        <v>41057</v>
      </c>
      <c r="B1520" s="0" t="n">
        <f aca="false">C1520/10</f>
        <v>0</v>
      </c>
      <c r="C1520" s="0" t="n">
        <v>0</v>
      </c>
    </row>
    <row r="1521" customFormat="false" ht="12.75" hidden="false" customHeight="false" outlineLevel="0" collapsed="false">
      <c r="A1521" s="4" t="n">
        <v>41058</v>
      </c>
      <c r="B1521" s="0" t="n">
        <f aca="false">C1521/10</f>
        <v>0.5</v>
      </c>
      <c r="C1521" s="0" t="n">
        <v>5</v>
      </c>
    </row>
    <row r="1522" customFormat="false" ht="12.75" hidden="false" customHeight="false" outlineLevel="0" collapsed="false">
      <c r="A1522" s="4" t="n">
        <v>41059</v>
      </c>
      <c r="B1522" s="0" t="n">
        <f aca="false">C1522/10</f>
        <v>0</v>
      </c>
      <c r="C1522" s="0" t="n">
        <v>0</v>
      </c>
    </row>
    <row r="1523" customFormat="false" ht="12.75" hidden="false" customHeight="false" outlineLevel="0" collapsed="false">
      <c r="A1523" s="4" t="n">
        <v>41060</v>
      </c>
      <c r="B1523" s="0" t="n">
        <f aca="false">C1523/10</f>
        <v>3.9</v>
      </c>
      <c r="C1523" s="0" t="n">
        <v>39</v>
      </c>
    </row>
    <row r="1524" customFormat="false" ht="12.75" hidden="false" customHeight="false" outlineLevel="0" collapsed="false">
      <c r="A1524" s="4" t="n">
        <v>41061</v>
      </c>
      <c r="B1524" s="0" t="n">
        <f aca="false">C1524/10</f>
        <v>0.5</v>
      </c>
      <c r="C1524" s="0" t="n">
        <v>5</v>
      </c>
    </row>
    <row r="1525" customFormat="false" ht="12.75" hidden="false" customHeight="false" outlineLevel="0" collapsed="false">
      <c r="A1525" s="4" t="n">
        <v>41062</v>
      </c>
      <c r="B1525" s="0" t="n">
        <f aca="false">C1525/10</f>
        <v>0</v>
      </c>
      <c r="C1525" s="0" t="n">
        <v>0</v>
      </c>
    </row>
    <row r="1526" customFormat="false" ht="12.75" hidden="false" customHeight="false" outlineLevel="0" collapsed="false">
      <c r="A1526" s="4" t="n">
        <v>41063</v>
      </c>
      <c r="B1526" s="0" t="n">
        <f aca="false">C1526/10</f>
        <v>9.1</v>
      </c>
      <c r="C1526" s="0" t="n">
        <v>91</v>
      </c>
    </row>
    <row r="1527" customFormat="false" ht="12.75" hidden="false" customHeight="false" outlineLevel="0" collapsed="false">
      <c r="A1527" s="4" t="n">
        <v>41064</v>
      </c>
      <c r="B1527" s="0" t="n">
        <f aca="false">C1527/10</f>
        <v>13.2</v>
      </c>
      <c r="C1527" s="0" t="n">
        <v>132</v>
      </c>
    </row>
    <row r="1528" customFormat="false" ht="12.75" hidden="false" customHeight="false" outlineLevel="0" collapsed="false">
      <c r="A1528" s="4" t="n">
        <v>41065</v>
      </c>
      <c r="B1528" s="0" t="n">
        <f aca="false">C1528/10</f>
        <v>0.005</v>
      </c>
      <c r="C1528" s="0" t="n">
        <v>0.05</v>
      </c>
    </row>
    <row r="1529" customFormat="false" ht="12.75" hidden="false" customHeight="false" outlineLevel="0" collapsed="false">
      <c r="A1529" s="4" t="n">
        <v>41066</v>
      </c>
      <c r="B1529" s="0" t="n">
        <f aca="false">C1529/10</f>
        <v>10.7</v>
      </c>
      <c r="C1529" s="0" t="n">
        <v>107</v>
      </c>
    </row>
    <row r="1530" customFormat="false" ht="12.75" hidden="false" customHeight="false" outlineLevel="0" collapsed="false">
      <c r="A1530" s="4" t="n">
        <v>41067</v>
      </c>
      <c r="B1530" s="0" t="n">
        <f aca="false">C1530/10</f>
        <v>1.6</v>
      </c>
      <c r="C1530" s="0" t="n">
        <v>16</v>
      </c>
    </row>
    <row r="1531" customFormat="false" ht="12.75" hidden="false" customHeight="false" outlineLevel="0" collapsed="false">
      <c r="A1531" s="4" t="n">
        <v>41068</v>
      </c>
      <c r="B1531" s="0" t="n">
        <f aca="false">C1531/10</f>
        <v>0</v>
      </c>
      <c r="C1531" s="0" t="n">
        <v>0</v>
      </c>
    </row>
    <row r="1532" customFormat="false" ht="12.75" hidden="false" customHeight="false" outlineLevel="0" collapsed="false">
      <c r="A1532" s="4" t="n">
        <v>41069</v>
      </c>
      <c r="B1532" s="0" t="n">
        <f aca="false">C1532/10</f>
        <v>0.4</v>
      </c>
      <c r="C1532" s="0" t="n">
        <v>4</v>
      </c>
    </row>
    <row r="1533" customFormat="false" ht="12.75" hidden="false" customHeight="false" outlineLevel="0" collapsed="false">
      <c r="A1533" s="4" t="n">
        <v>41070</v>
      </c>
      <c r="B1533" s="0" t="n">
        <f aca="false">C1533/10</f>
        <v>0.2</v>
      </c>
      <c r="C1533" s="0" t="n">
        <v>2</v>
      </c>
    </row>
    <row r="1534" customFormat="false" ht="12.75" hidden="false" customHeight="false" outlineLevel="0" collapsed="false">
      <c r="A1534" s="4" t="n">
        <v>41071</v>
      </c>
      <c r="B1534" s="0" t="n">
        <f aca="false">C1534/10</f>
        <v>16.8</v>
      </c>
      <c r="C1534" s="0" t="n">
        <v>168</v>
      </c>
    </row>
    <row r="1535" customFormat="false" ht="12.75" hidden="false" customHeight="false" outlineLevel="0" collapsed="false">
      <c r="A1535" s="4" t="n">
        <v>41072</v>
      </c>
      <c r="B1535" s="0" t="n">
        <f aca="false">C1535/10</f>
        <v>1</v>
      </c>
      <c r="C1535" s="0" t="n">
        <v>10</v>
      </c>
    </row>
    <row r="1536" customFormat="false" ht="12.75" hidden="false" customHeight="false" outlineLevel="0" collapsed="false">
      <c r="A1536" s="4" t="n">
        <v>41073</v>
      </c>
      <c r="B1536" s="0" t="n">
        <f aca="false">C1536/10</f>
        <v>0</v>
      </c>
      <c r="C1536" s="0" t="n">
        <v>0</v>
      </c>
    </row>
    <row r="1537" customFormat="false" ht="12.75" hidden="false" customHeight="false" outlineLevel="0" collapsed="false">
      <c r="A1537" s="4" t="n">
        <v>41074</v>
      </c>
      <c r="B1537" s="0" t="n">
        <f aca="false">C1537/10</f>
        <v>0</v>
      </c>
      <c r="C1537" s="0" t="n">
        <v>0</v>
      </c>
    </row>
    <row r="1538" customFormat="false" ht="12.75" hidden="false" customHeight="false" outlineLevel="0" collapsed="false">
      <c r="A1538" s="4" t="n">
        <v>41075</v>
      </c>
      <c r="B1538" s="0" t="n">
        <f aca="false">C1538/10</f>
        <v>7.1</v>
      </c>
      <c r="C1538" s="0" t="n">
        <v>71</v>
      </c>
    </row>
    <row r="1539" customFormat="false" ht="12.75" hidden="false" customHeight="false" outlineLevel="0" collapsed="false">
      <c r="A1539" s="4" t="n">
        <v>41076</v>
      </c>
      <c r="B1539" s="0" t="n">
        <f aca="false">C1539/10</f>
        <v>2.5</v>
      </c>
      <c r="C1539" s="0" t="n">
        <v>25</v>
      </c>
    </row>
    <row r="1540" customFormat="false" ht="12.75" hidden="false" customHeight="false" outlineLevel="0" collapsed="false">
      <c r="A1540" s="4" t="n">
        <v>41077</v>
      </c>
      <c r="B1540" s="0" t="n">
        <f aca="false">C1540/10</f>
        <v>0</v>
      </c>
      <c r="C1540" s="0" t="n">
        <v>0</v>
      </c>
    </row>
    <row r="1541" customFormat="false" ht="12.75" hidden="false" customHeight="false" outlineLevel="0" collapsed="false">
      <c r="A1541" s="4" t="n">
        <v>41078</v>
      </c>
      <c r="B1541" s="0" t="n">
        <f aca="false">C1541/10</f>
        <v>17.3</v>
      </c>
      <c r="C1541" s="0" t="n">
        <v>173</v>
      </c>
    </row>
    <row r="1542" customFormat="false" ht="12.75" hidden="false" customHeight="false" outlineLevel="0" collapsed="false">
      <c r="A1542" s="4" t="n">
        <v>41079</v>
      </c>
      <c r="B1542" s="0" t="n">
        <f aca="false">C1542/10</f>
        <v>0</v>
      </c>
      <c r="C1542" s="0" t="n">
        <v>0</v>
      </c>
    </row>
    <row r="1543" customFormat="false" ht="12.75" hidden="false" customHeight="false" outlineLevel="0" collapsed="false">
      <c r="A1543" s="4" t="n">
        <v>41080</v>
      </c>
      <c r="B1543" s="0" t="n">
        <f aca="false">C1543/10</f>
        <v>0</v>
      </c>
      <c r="C1543" s="0" t="n">
        <v>0</v>
      </c>
    </row>
    <row r="1544" customFormat="false" ht="12.75" hidden="false" customHeight="false" outlineLevel="0" collapsed="false">
      <c r="A1544" s="4" t="n">
        <v>41081</v>
      </c>
      <c r="B1544" s="0" t="n">
        <f aca="false">C1544/10</f>
        <v>12.8</v>
      </c>
      <c r="C1544" s="0" t="n">
        <v>128</v>
      </c>
    </row>
    <row r="1545" customFormat="false" ht="12.75" hidden="false" customHeight="false" outlineLevel="0" collapsed="false">
      <c r="A1545" s="4" t="n">
        <v>41082</v>
      </c>
      <c r="B1545" s="0" t="n">
        <f aca="false">C1545/10</f>
        <v>1</v>
      </c>
      <c r="C1545" s="0" t="n">
        <v>10</v>
      </c>
    </row>
    <row r="1546" customFormat="false" ht="12.75" hidden="false" customHeight="false" outlineLevel="0" collapsed="false">
      <c r="A1546" s="4" t="n">
        <v>41083</v>
      </c>
      <c r="B1546" s="0" t="n">
        <f aca="false">C1546/10</f>
        <v>0</v>
      </c>
      <c r="C1546" s="0" t="n">
        <v>0</v>
      </c>
    </row>
    <row r="1547" customFormat="false" ht="12.75" hidden="false" customHeight="false" outlineLevel="0" collapsed="false">
      <c r="A1547" s="4" t="n">
        <v>41084</v>
      </c>
      <c r="B1547" s="0" t="n">
        <f aca="false">C1547/10</f>
        <v>11.3</v>
      </c>
      <c r="C1547" s="0" t="n">
        <v>113</v>
      </c>
    </row>
    <row r="1548" customFormat="false" ht="12.75" hidden="false" customHeight="false" outlineLevel="0" collapsed="false">
      <c r="A1548" s="4" t="n">
        <v>41085</v>
      </c>
      <c r="B1548" s="0" t="n">
        <f aca="false">C1548/10</f>
        <v>0.005</v>
      </c>
      <c r="C1548" s="0" t="n">
        <v>0.05</v>
      </c>
    </row>
    <row r="1549" customFormat="false" ht="12.75" hidden="false" customHeight="false" outlineLevel="0" collapsed="false">
      <c r="A1549" s="4" t="n">
        <v>41086</v>
      </c>
      <c r="B1549" s="0" t="n">
        <f aca="false">C1549/10</f>
        <v>0</v>
      </c>
      <c r="C1549" s="0" t="n">
        <v>0</v>
      </c>
    </row>
    <row r="1550" customFormat="false" ht="12.75" hidden="false" customHeight="false" outlineLevel="0" collapsed="false">
      <c r="A1550" s="4" t="n">
        <v>41087</v>
      </c>
      <c r="B1550" s="0" t="n">
        <f aca="false">C1550/10</f>
        <v>0.1</v>
      </c>
      <c r="C1550" s="0" t="n">
        <v>1</v>
      </c>
    </row>
    <row r="1551" customFormat="false" ht="12.75" hidden="false" customHeight="false" outlineLevel="0" collapsed="false">
      <c r="A1551" s="4" t="n">
        <v>41088</v>
      </c>
      <c r="B1551" s="0" t="n">
        <f aca="false">C1551/10</f>
        <v>0.1</v>
      </c>
      <c r="C1551" s="0" t="n">
        <v>1</v>
      </c>
    </row>
    <row r="1552" customFormat="false" ht="12.75" hidden="false" customHeight="false" outlineLevel="0" collapsed="false">
      <c r="A1552" s="4" t="n">
        <v>41089</v>
      </c>
      <c r="B1552" s="0" t="n">
        <f aca="false">C1552/10</f>
        <v>0.005</v>
      </c>
      <c r="C1552" s="0" t="n">
        <v>0.05</v>
      </c>
    </row>
    <row r="1553" customFormat="false" ht="12.75" hidden="false" customHeight="false" outlineLevel="0" collapsed="false">
      <c r="A1553" s="4" t="n">
        <v>41090</v>
      </c>
      <c r="B1553" s="0" t="n">
        <f aca="false">C1553/10</f>
        <v>1.4</v>
      </c>
      <c r="C1553" s="0" t="n">
        <v>14</v>
      </c>
    </row>
    <row r="1554" customFormat="false" ht="12.75" hidden="false" customHeight="false" outlineLevel="0" collapsed="false">
      <c r="A1554" s="4" t="n">
        <v>41091</v>
      </c>
      <c r="B1554" s="0" t="n">
        <f aca="false">C1554/10</f>
        <v>0.005</v>
      </c>
      <c r="C1554" s="0" t="n">
        <v>0.05</v>
      </c>
    </row>
    <row r="1555" customFormat="false" ht="12.75" hidden="false" customHeight="false" outlineLevel="0" collapsed="false">
      <c r="A1555" s="4" t="n">
        <v>41092</v>
      </c>
      <c r="B1555" s="0" t="n">
        <f aca="false">C1555/10</f>
        <v>0</v>
      </c>
      <c r="C1555" s="0" t="n">
        <v>0</v>
      </c>
    </row>
    <row r="1556" customFormat="false" ht="12.75" hidden="false" customHeight="false" outlineLevel="0" collapsed="false">
      <c r="A1556" s="4" t="n">
        <v>41093</v>
      </c>
      <c r="B1556" s="0" t="n">
        <f aca="false">C1556/10</f>
        <v>0</v>
      </c>
      <c r="C1556" s="0" t="n">
        <v>0</v>
      </c>
    </row>
    <row r="1557" customFormat="false" ht="12.75" hidden="false" customHeight="false" outlineLevel="0" collapsed="false">
      <c r="A1557" s="4" t="n">
        <v>41094</v>
      </c>
      <c r="B1557" s="0" t="n">
        <f aca="false">C1557/10</f>
        <v>0.8</v>
      </c>
      <c r="C1557" s="0" t="n">
        <v>8</v>
      </c>
    </row>
    <row r="1558" customFormat="false" ht="12.75" hidden="false" customHeight="false" outlineLevel="0" collapsed="false">
      <c r="A1558" s="4" t="n">
        <v>41095</v>
      </c>
      <c r="B1558" s="0" t="n">
        <f aca="false">C1558/10</f>
        <v>4.6</v>
      </c>
      <c r="C1558" s="0" t="n">
        <v>46</v>
      </c>
    </row>
    <row r="1559" customFormat="false" ht="12.75" hidden="false" customHeight="false" outlineLevel="0" collapsed="false">
      <c r="A1559" s="4" t="n">
        <v>41096</v>
      </c>
      <c r="B1559" s="0" t="n">
        <f aca="false">C1559/10</f>
        <v>15.1</v>
      </c>
      <c r="C1559" s="0" t="n">
        <v>151</v>
      </c>
    </row>
    <row r="1560" customFormat="false" ht="12.75" hidden="false" customHeight="false" outlineLevel="0" collapsed="false">
      <c r="A1560" s="4" t="n">
        <v>41097</v>
      </c>
      <c r="B1560" s="0" t="n">
        <f aca="false">C1560/10</f>
        <v>0.8</v>
      </c>
      <c r="C1560" s="0" t="n">
        <v>8</v>
      </c>
    </row>
    <row r="1561" customFormat="false" ht="12.75" hidden="false" customHeight="false" outlineLevel="0" collapsed="false">
      <c r="A1561" s="4" t="n">
        <v>41098</v>
      </c>
      <c r="B1561" s="0" t="n">
        <f aca="false">C1561/10</f>
        <v>1.6</v>
      </c>
      <c r="C1561" s="0" t="n">
        <v>16</v>
      </c>
    </row>
    <row r="1562" customFormat="false" ht="12.75" hidden="false" customHeight="false" outlineLevel="0" collapsed="false">
      <c r="A1562" s="4" t="n">
        <v>41099</v>
      </c>
      <c r="B1562" s="0" t="n">
        <f aca="false">C1562/10</f>
        <v>0</v>
      </c>
      <c r="C1562" s="0" t="n">
        <v>0</v>
      </c>
    </row>
    <row r="1563" customFormat="false" ht="12.75" hidden="false" customHeight="false" outlineLevel="0" collapsed="false">
      <c r="A1563" s="4" t="n">
        <v>41100</v>
      </c>
      <c r="B1563" s="0" t="n">
        <f aca="false">C1563/10</f>
        <v>1.5</v>
      </c>
      <c r="C1563" s="0" t="n">
        <v>15</v>
      </c>
    </row>
    <row r="1564" customFormat="false" ht="12.75" hidden="false" customHeight="false" outlineLevel="0" collapsed="false">
      <c r="A1564" s="4" t="n">
        <v>41101</v>
      </c>
      <c r="B1564" s="0" t="n">
        <f aca="false">C1564/10</f>
        <v>14.4</v>
      </c>
      <c r="C1564" s="0" t="n">
        <v>144</v>
      </c>
    </row>
    <row r="1565" customFormat="false" ht="12.75" hidden="false" customHeight="false" outlineLevel="0" collapsed="false">
      <c r="A1565" s="4" t="n">
        <v>41102</v>
      </c>
      <c r="B1565" s="0" t="n">
        <f aca="false">C1565/10</f>
        <v>7.9</v>
      </c>
      <c r="C1565" s="0" t="n">
        <v>79</v>
      </c>
    </row>
    <row r="1566" customFormat="false" ht="12.75" hidden="false" customHeight="false" outlineLevel="0" collapsed="false">
      <c r="A1566" s="4" t="n">
        <v>41103</v>
      </c>
      <c r="B1566" s="0" t="n">
        <f aca="false">C1566/10</f>
        <v>7.4</v>
      </c>
      <c r="C1566" s="0" t="n">
        <v>74</v>
      </c>
    </row>
    <row r="1567" customFormat="false" ht="12.75" hidden="false" customHeight="false" outlineLevel="0" collapsed="false">
      <c r="A1567" s="4" t="n">
        <v>41104</v>
      </c>
      <c r="B1567" s="0" t="n">
        <f aca="false">C1567/10</f>
        <v>7.8</v>
      </c>
      <c r="C1567" s="0" t="n">
        <v>78</v>
      </c>
    </row>
    <row r="1568" customFormat="false" ht="12.75" hidden="false" customHeight="false" outlineLevel="0" collapsed="false">
      <c r="A1568" s="4" t="n">
        <v>41105</v>
      </c>
      <c r="B1568" s="0" t="n">
        <f aca="false">C1568/10</f>
        <v>0.005</v>
      </c>
      <c r="C1568" s="0" t="n">
        <v>0.05</v>
      </c>
    </row>
    <row r="1569" customFormat="false" ht="12.75" hidden="false" customHeight="false" outlineLevel="0" collapsed="false">
      <c r="A1569" s="4" t="n">
        <v>41106</v>
      </c>
      <c r="B1569" s="0" t="n">
        <f aca="false">C1569/10</f>
        <v>13.2</v>
      </c>
      <c r="C1569" s="0" t="n">
        <v>132</v>
      </c>
    </row>
    <row r="1570" customFormat="false" ht="12.75" hidden="false" customHeight="false" outlineLevel="0" collapsed="false">
      <c r="A1570" s="4" t="n">
        <v>41107</v>
      </c>
      <c r="B1570" s="0" t="n">
        <f aca="false">C1570/10</f>
        <v>0.005</v>
      </c>
      <c r="C1570" s="0" t="n">
        <v>0.05</v>
      </c>
    </row>
    <row r="1571" customFormat="false" ht="12.75" hidden="false" customHeight="false" outlineLevel="0" collapsed="false">
      <c r="A1571" s="4" t="n">
        <v>41108</v>
      </c>
      <c r="B1571" s="0" t="n">
        <f aca="false">C1571/10</f>
        <v>3.2</v>
      </c>
      <c r="C1571" s="0" t="n">
        <v>32</v>
      </c>
    </row>
    <row r="1572" customFormat="false" ht="12.75" hidden="false" customHeight="false" outlineLevel="0" collapsed="false">
      <c r="A1572" s="4" t="n">
        <v>41109</v>
      </c>
      <c r="B1572" s="0" t="n">
        <f aca="false">C1572/10</f>
        <v>3.3</v>
      </c>
      <c r="C1572" s="0" t="n">
        <v>33</v>
      </c>
    </row>
    <row r="1573" customFormat="false" ht="12.75" hidden="false" customHeight="false" outlineLevel="0" collapsed="false">
      <c r="A1573" s="4" t="n">
        <v>41110</v>
      </c>
      <c r="B1573" s="0" t="n">
        <f aca="false">C1573/10</f>
        <v>0.1</v>
      </c>
      <c r="C1573" s="0" t="n">
        <v>1</v>
      </c>
    </row>
    <row r="1574" customFormat="false" ht="12.75" hidden="false" customHeight="false" outlineLevel="0" collapsed="false">
      <c r="A1574" s="4" t="n">
        <v>41111</v>
      </c>
      <c r="B1574" s="0" t="n">
        <f aca="false">C1574/10</f>
        <v>0.6</v>
      </c>
      <c r="C1574" s="0" t="n">
        <v>6</v>
      </c>
    </row>
    <row r="1575" customFormat="false" ht="12.75" hidden="false" customHeight="false" outlineLevel="0" collapsed="false">
      <c r="A1575" s="4" t="n">
        <v>41112</v>
      </c>
      <c r="B1575" s="0" t="n">
        <f aca="false">C1575/10</f>
        <v>0</v>
      </c>
      <c r="C1575" s="0" t="n">
        <v>0</v>
      </c>
    </row>
    <row r="1576" customFormat="false" ht="12.75" hidden="false" customHeight="false" outlineLevel="0" collapsed="false">
      <c r="A1576" s="4" t="n">
        <v>41113</v>
      </c>
      <c r="B1576" s="0" t="n">
        <f aca="false">C1576/10</f>
        <v>0</v>
      </c>
      <c r="C1576" s="0" t="n">
        <v>0</v>
      </c>
    </row>
    <row r="1577" customFormat="false" ht="12.75" hidden="false" customHeight="false" outlineLevel="0" collapsed="false">
      <c r="A1577" s="4" t="n">
        <v>41114</v>
      </c>
      <c r="B1577" s="0" t="n">
        <f aca="false">C1577/10</f>
        <v>0</v>
      </c>
      <c r="C1577" s="0" t="n">
        <v>0</v>
      </c>
    </row>
    <row r="1578" customFormat="false" ht="12.75" hidden="false" customHeight="false" outlineLevel="0" collapsed="false">
      <c r="A1578" s="4" t="n">
        <v>41115</v>
      </c>
      <c r="B1578" s="0" t="n">
        <f aca="false">C1578/10</f>
        <v>0</v>
      </c>
      <c r="C1578" s="0" t="n">
        <v>0</v>
      </c>
    </row>
    <row r="1579" customFormat="false" ht="12.75" hidden="false" customHeight="false" outlineLevel="0" collapsed="false">
      <c r="A1579" s="4" t="n">
        <v>41116</v>
      </c>
      <c r="B1579" s="0" t="n">
        <f aca="false">C1579/10</f>
        <v>0</v>
      </c>
      <c r="C1579" s="0" t="n">
        <v>0</v>
      </c>
    </row>
    <row r="1580" customFormat="false" ht="12.75" hidden="false" customHeight="false" outlineLevel="0" collapsed="false">
      <c r="A1580" s="4" t="n">
        <v>41117</v>
      </c>
      <c r="B1580" s="0" t="n">
        <f aca="false">C1580/10</f>
        <v>5.7</v>
      </c>
      <c r="C1580" s="0" t="n">
        <v>57</v>
      </c>
    </row>
    <row r="1581" customFormat="false" ht="12.75" hidden="false" customHeight="false" outlineLevel="0" collapsed="false">
      <c r="A1581" s="4" t="n">
        <v>41118</v>
      </c>
      <c r="B1581" s="0" t="n">
        <f aca="false">C1581/10</f>
        <v>0</v>
      </c>
      <c r="C1581" s="0" t="n">
        <v>0</v>
      </c>
    </row>
    <row r="1582" customFormat="false" ht="12.75" hidden="false" customHeight="false" outlineLevel="0" collapsed="false">
      <c r="A1582" s="4" t="n">
        <v>41119</v>
      </c>
      <c r="B1582" s="0" t="n">
        <f aca="false">C1582/10</f>
        <v>16.1</v>
      </c>
      <c r="C1582" s="0" t="n">
        <v>161</v>
      </c>
    </row>
    <row r="1583" customFormat="false" ht="12.75" hidden="false" customHeight="false" outlineLevel="0" collapsed="false">
      <c r="A1583" s="4" t="n">
        <v>41120</v>
      </c>
      <c r="B1583" s="0" t="n">
        <f aca="false">C1583/10</f>
        <v>5.6</v>
      </c>
      <c r="C1583" s="0" t="n">
        <v>56</v>
      </c>
    </row>
    <row r="1584" customFormat="false" ht="12.75" hidden="false" customHeight="false" outlineLevel="0" collapsed="false">
      <c r="A1584" s="4" t="n">
        <v>41121</v>
      </c>
      <c r="B1584" s="0" t="n">
        <f aca="false">C1584/10</f>
        <v>5.1</v>
      </c>
      <c r="C1584" s="0" t="n">
        <v>51</v>
      </c>
    </row>
    <row r="1585" customFormat="false" ht="12.75" hidden="false" customHeight="false" outlineLevel="0" collapsed="false">
      <c r="A1585" s="4" t="n">
        <v>41122</v>
      </c>
      <c r="B1585" s="0" t="n">
        <f aca="false">C1585/10</f>
        <v>6.3</v>
      </c>
      <c r="C1585" s="0" t="n">
        <v>63</v>
      </c>
    </row>
    <row r="1586" customFormat="false" ht="12.75" hidden="false" customHeight="false" outlineLevel="0" collapsed="false">
      <c r="A1586" s="4" t="n">
        <v>41123</v>
      </c>
      <c r="B1586" s="0" t="n">
        <f aca="false">C1586/10</f>
        <v>5.6</v>
      </c>
      <c r="C1586" s="0" t="n">
        <v>56</v>
      </c>
      <c r="F1586" s="0" t="s">
        <v>68</v>
      </c>
      <c r="G1586" s="0" t="n">
        <f aca="false">SUM(B1582:B1597)</f>
        <v>68.5</v>
      </c>
    </row>
    <row r="1587" customFormat="false" ht="12.75" hidden="false" customHeight="false" outlineLevel="0" collapsed="false">
      <c r="A1587" s="4" t="n">
        <v>41124</v>
      </c>
      <c r="B1587" s="0" t="n">
        <f aca="false">C1587/10</f>
        <v>3.6</v>
      </c>
      <c r="C1587" s="0" t="n">
        <v>36</v>
      </c>
      <c r="F1587" s="0" t="s">
        <v>69</v>
      </c>
      <c r="G1587" s="0" t="n">
        <f aca="false">SUM(B1854:B1869)</f>
        <v>25.905</v>
      </c>
    </row>
    <row r="1588" customFormat="false" ht="12.75" hidden="false" customHeight="false" outlineLevel="0" collapsed="false">
      <c r="A1588" s="4" t="n">
        <v>41125</v>
      </c>
      <c r="B1588" s="0" t="n">
        <f aca="false">C1588/10</f>
        <v>0.7</v>
      </c>
      <c r="C1588" s="0" t="n">
        <v>7</v>
      </c>
      <c r="F1588" s="0" t="s">
        <v>70</v>
      </c>
      <c r="G1588" s="0" t="n">
        <f aca="false">SUM(B1988:B2003)</f>
        <v>139.405</v>
      </c>
    </row>
    <row r="1589" customFormat="false" ht="12.75" hidden="false" customHeight="false" outlineLevel="0" collapsed="false">
      <c r="A1589" s="4" t="n">
        <v>41126</v>
      </c>
      <c r="B1589" s="0" t="n">
        <f aca="false">C1589/10</f>
        <v>15.7</v>
      </c>
      <c r="C1589" s="0" t="n">
        <v>157</v>
      </c>
    </row>
    <row r="1590" customFormat="false" ht="12.75" hidden="false" customHeight="false" outlineLevel="0" collapsed="false">
      <c r="A1590" s="4" t="n">
        <v>41127</v>
      </c>
      <c r="B1590" s="0" t="n">
        <f aca="false">C1590/10</f>
        <v>4.5</v>
      </c>
      <c r="C1590" s="0" t="n">
        <v>45</v>
      </c>
    </row>
    <row r="1591" customFormat="false" ht="12.75" hidden="false" customHeight="false" outlineLevel="0" collapsed="false">
      <c r="A1591" s="4" t="n">
        <v>41128</v>
      </c>
      <c r="B1591" s="0" t="n">
        <f aca="false">C1591/10</f>
        <v>4.1</v>
      </c>
      <c r="C1591" s="0" t="n">
        <v>41</v>
      </c>
    </row>
    <row r="1592" customFormat="false" ht="12.75" hidden="false" customHeight="false" outlineLevel="0" collapsed="false">
      <c r="A1592" s="4" t="n">
        <v>41129</v>
      </c>
      <c r="B1592" s="0" t="n">
        <f aca="false">C1592/10</f>
        <v>0.4</v>
      </c>
      <c r="C1592" s="0" t="n">
        <v>4</v>
      </c>
    </row>
    <row r="1593" customFormat="false" ht="12.75" hidden="false" customHeight="false" outlineLevel="0" collapsed="false">
      <c r="A1593" s="4" t="n">
        <v>41130</v>
      </c>
      <c r="B1593" s="0" t="n">
        <f aca="false">C1593/10</f>
        <v>0</v>
      </c>
      <c r="C1593" s="0" t="n">
        <v>0</v>
      </c>
    </row>
    <row r="1594" customFormat="false" ht="12.75" hidden="false" customHeight="false" outlineLevel="0" collapsed="false">
      <c r="A1594" s="4" t="n">
        <v>41131</v>
      </c>
      <c r="B1594" s="0" t="n">
        <f aca="false">C1594/10</f>
        <v>0</v>
      </c>
      <c r="C1594" s="0" t="n">
        <v>0</v>
      </c>
    </row>
    <row r="1595" customFormat="false" ht="12.75" hidden="false" customHeight="false" outlineLevel="0" collapsed="false">
      <c r="A1595" s="4" t="n">
        <v>41132</v>
      </c>
      <c r="B1595" s="0" t="n">
        <f aca="false">C1595/10</f>
        <v>0</v>
      </c>
      <c r="C1595" s="0" t="n">
        <v>0</v>
      </c>
    </row>
    <row r="1596" customFormat="false" ht="12.75" hidden="false" customHeight="false" outlineLevel="0" collapsed="false">
      <c r="A1596" s="4" t="n">
        <v>41133</v>
      </c>
      <c r="B1596" s="0" t="n">
        <f aca="false">C1596/10</f>
        <v>0</v>
      </c>
      <c r="C1596" s="0" t="n">
        <v>0</v>
      </c>
    </row>
    <row r="1597" customFormat="false" ht="12.75" hidden="false" customHeight="false" outlineLevel="0" collapsed="false">
      <c r="A1597" s="4" t="n">
        <v>41134</v>
      </c>
      <c r="B1597" s="0" t="n">
        <f aca="false">C1597/10</f>
        <v>0.8</v>
      </c>
      <c r="C1597" s="0" t="n">
        <v>8</v>
      </c>
    </row>
    <row r="1598" customFormat="false" ht="12.75" hidden="false" customHeight="false" outlineLevel="0" collapsed="false">
      <c r="A1598" s="4" t="n">
        <v>41135</v>
      </c>
      <c r="B1598" s="0" t="n">
        <f aca="false">C1598/10</f>
        <v>0</v>
      </c>
      <c r="C1598" s="0" t="n">
        <v>0</v>
      </c>
    </row>
    <row r="1599" customFormat="false" ht="12.75" hidden="false" customHeight="false" outlineLevel="0" collapsed="false">
      <c r="A1599" s="4" t="n">
        <v>41136</v>
      </c>
      <c r="B1599" s="0" t="n">
        <f aca="false">C1599/10</f>
        <v>0</v>
      </c>
      <c r="C1599" s="0" t="n">
        <v>0</v>
      </c>
    </row>
    <row r="1600" customFormat="false" ht="12.75" hidden="false" customHeight="false" outlineLevel="0" collapsed="false">
      <c r="A1600" s="4" t="n">
        <v>41137</v>
      </c>
      <c r="B1600" s="0" t="n">
        <f aca="false">C1600/10</f>
        <v>0</v>
      </c>
      <c r="C1600" s="0" t="n">
        <v>0</v>
      </c>
    </row>
    <row r="1601" customFormat="false" ht="12.75" hidden="false" customHeight="false" outlineLevel="0" collapsed="false">
      <c r="A1601" s="4" t="n">
        <v>41138</v>
      </c>
      <c r="B1601" s="0" t="n">
        <f aca="false">C1601/10</f>
        <v>0</v>
      </c>
      <c r="C1601" s="0" t="n">
        <v>0</v>
      </c>
    </row>
    <row r="1602" customFormat="false" ht="12.75" hidden="false" customHeight="false" outlineLevel="0" collapsed="false">
      <c r="A1602" s="4" t="n">
        <v>41139</v>
      </c>
      <c r="B1602" s="0" t="n">
        <f aca="false">C1602/10</f>
        <v>0</v>
      </c>
      <c r="C1602" s="0" t="n">
        <v>0</v>
      </c>
    </row>
    <row r="1603" customFormat="false" ht="12.75" hidden="false" customHeight="false" outlineLevel="0" collapsed="false">
      <c r="A1603" s="4" t="n">
        <v>41140</v>
      </c>
      <c r="B1603" s="0" t="n">
        <f aca="false">C1603/10</f>
        <v>0</v>
      </c>
      <c r="C1603" s="0" t="n">
        <v>0</v>
      </c>
    </row>
    <row r="1604" customFormat="false" ht="12.75" hidden="false" customHeight="false" outlineLevel="0" collapsed="false">
      <c r="A1604" s="4" t="n">
        <v>41141</v>
      </c>
      <c r="B1604" s="0" t="n">
        <f aca="false">C1604/10</f>
        <v>0</v>
      </c>
      <c r="C1604" s="0" t="n">
        <v>0</v>
      </c>
    </row>
    <row r="1605" customFormat="false" ht="12.75" hidden="false" customHeight="false" outlineLevel="0" collapsed="false">
      <c r="A1605" s="4" t="n">
        <v>41142</v>
      </c>
      <c r="B1605" s="0" t="n">
        <f aca="false">C1605/10</f>
        <v>0</v>
      </c>
      <c r="C1605" s="0" t="n">
        <v>0</v>
      </c>
    </row>
    <row r="1606" customFormat="false" ht="12.75" hidden="false" customHeight="false" outlineLevel="0" collapsed="false">
      <c r="A1606" s="4" t="n">
        <v>41143</v>
      </c>
      <c r="B1606" s="0" t="n">
        <f aca="false">C1606/10</f>
        <v>0</v>
      </c>
      <c r="C1606" s="0" t="n">
        <v>0</v>
      </c>
    </row>
    <row r="1607" customFormat="false" ht="12.75" hidden="false" customHeight="false" outlineLevel="0" collapsed="false">
      <c r="A1607" s="4" t="n">
        <v>41144</v>
      </c>
      <c r="B1607" s="0" t="n">
        <f aca="false">C1607/10</f>
        <v>0</v>
      </c>
      <c r="C1607" s="0" t="n">
        <v>0</v>
      </c>
    </row>
    <row r="1608" customFormat="false" ht="12.75" hidden="false" customHeight="false" outlineLevel="0" collapsed="false">
      <c r="A1608" s="4" t="n">
        <v>41145</v>
      </c>
      <c r="B1608" s="0" t="n">
        <f aca="false">C1608/10</f>
        <v>2.1</v>
      </c>
      <c r="C1608" s="0" t="n">
        <v>21</v>
      </c>
    </row>
    <row r="1609" customFormat="false" ht="12.75" hidden="false" customHeight="false" outlineLevel="0" collapsed="false">
      <c r="A1609" s="4" t="n">
        <v>41146</v>
      </c>
      <c r="B1609" s="0" t="n">
        <f aca="false">C1609/10</f>
        <v>22.8</v>
      </c>
      <c r="C1609" s="0" t="n">
        <v>228</v>
      </c>
    </row>
    <row r="1610" customFormat="false" ht="12.75" hidden="false" customHeight="false" outlineLevel="0" collapsed="false">
      <c r="A1610" s="4" t="n">
        <v>41147</v>
      </c>
      <c r="B1610" s="0" t="n">
        <f aca="false">C1610/10</f>
        <v>1.7</v>
      </c>
      <c r="C1610" s="0" t="n">
        <v>17</v>
      </c>
    </row>
    <row r="1611" customFormat="false" ht="12.75" hidden="false" customHeight="false" outlineLevel="0" collapsed="false">
      <c r="A1611" s="4" t="n">
        <v>41148</v>
      </c>
      <c r="B1611" s="0" t="n">
        <f aca="false">C1611/10</f>
        <v>0.8</v>
      </c>
      <c r="C1611" s="0" t="n">
        <v>8</v>
      </c>
    </row>
    <row r="1612" customFormat="false" ht="12.75" hidden="false" customHeight="false" outlineLevel="0" collapsed="false">
      <c r="A1612" s="4" t="n">
        <v>41149</v>
      </c>
      <c r="B1612" s="0" t="n">
        <f aca="false">C1612/10</f>
        <v>1.2</v>
      </c>
      <c r="C1612" s="0" t="n">
        <v>12</v>
      </c>
    </row>
    <row r="1613" customFormat="false" ht="12.75" hidden="false" customHeight="false" outlineLevel="0" collapsed="false">
      <c r="A1613" s="4" t="n">
        <v>41150</v>
      </c>
      <c r="B1613" s="0" t="n">
        <f aca="false">C1613/10</f>
        <v>0.9</v>
      </c>
      <c r="C1613" s="0" t="n">
        <v>9</v>
      </c>
    </row>
    <row r="1614" customFormat="false" ht="12.75" hidden="false" customHeight="false" outlineLevel="0" collapsed="false">
      <c r="A1614" s="4" t="n">
        <v>41151</v>
      </c>
      <c r="B1614" s="0" t="n">
        <f aca="false">C1614/10</f>
        <v>8.4</v>
      </c>
      <c r="C1614" s="0" t="n">
        <v>84</v>
      </c>
    </row>
    <row r="1615" customFormat="false" ht="12.75" hidden="false" customHeight="false" outlineLevel="0" collapsed="false">
      <c r="A1615" s="4" t="n">
        <v>41152</v>
      </c>
      <c r="B1615" s="0" t="n">
        <f aca="false">C1615/10</f>
        <v>22.4</v>
      </c>
      <c r="C1615" s="0" t="n">
        <v>224</v>
      </c>
    </row>
    <row r="1616" customFormat="false" ht="12.75" hidden="false" customHeight="false" outlineLevel="0" collapsed="false">
      <c r="A1616" s="4" t="n">
        <v>41153</v>
      </c>
      <c r="B1616" s="0" t="n">
        <f aca="false">C1616/10</f>
        <v>0</v>
      </c>
      <c r="C1616" s="0" t="n">
        <v>0</v>
      </c>
    </row>
    <row r="1617" customFormat="false" ht="12.75" hidden="false" customHeight="false" outlineLevel="0" collapsed="false">
      <c r="A1617" s="4" t="n">
        <v>41154</v>
      </c>
      <c r="B1617" s="0" t="n">
        <f aca="false">C1617/10</f>
        <v>0</v>
      </c>
      <c r="C1617" s="0" t="n">
        <v>0</v>
      </c>
    </row>
    <row r="1618" customFormat="false" ht="12.75" hidden="false" customHeight="false" outlineLevel="0" collapsed="false">
      <c r="A1618" s="4" t="n">
        <v>41155</v>
      </c>
      <c r="B1618" s="0" t="n">
        <f aca="false">C1618/10</f>
        <v>0</v>
      </c>
      <c r="C1618" s="0" t="n">
        <v>0</v>
      </c>
    </row>
    <row r="1619" customFormat="false" ht="12.75" hidden="false" customHeight="false" outlineLevel="0" collapsed="false">
      <c r="A1619" s="4" t="n">
        <v>41156</v>
      </c>
      <c r="B1619" s="0" t="n">
        <f aca="false">C1619/10</f>
        <v>0</v>
      </c>
      <c r="C1619" s="0" t="n">
        <v>0</v>
      </c>
    </row>
    <row r="1620" customFormat="false" ht="12.75" hidden="false" customHeight="false" outlineLevel="0" collapsed="false">
      <c r="A1620" s="4" t="n">
        <v>41157</v>
      </c>
      <c r="B1620" s="0" t="n">
        <f aca="false">C1620/10</f>
        <v>0</v>
      </c>
      <c r="C1620" s="0" t="n">
        <v>0</v>
      </c>
    </row>
    <row r="1621" customFormat="false" ht="12.75" hidden="false" customHeight="false" outlineLevel="0" collapsed="false">
      <c r="A1621" s="4" t="n">
        <v>41158</v>
      </c>
      <c r="B1621" s="0" t="n">
        <f aca="false">C1621/10</f>
        <v>0</v>
      </c>
      <c r="C1621" s="0" t="n">
        <v>0</v>
      </c>
    </row>
    <row r="1622" customFormat="false" ht="12.75" hidden="false" customHeight="false" outlineLevel="0" collapsed="false">
      <c r="A1622" s="4" t="n">
        <v>41159</v>
      </c>
      <c r="B1622" s="0" t="n">
        <f aca="false">C1622/10</f>
        <v>0</v>
      </c>
      <c r="C1622" s="0" t="n">
        <v>0</v>
      </c>
    </row>
    <row r="1623" customFormat="false" ht="12.75" hidden="false" customHeight="false" outlineLevel="0" collapsed="false">
      <c r="A1623" s="4" t="n">
        <v>41160</v>
      </c>
      <c r="B1623" s="0" t="n">
        <f aca="false">C1623/10</f>
        <v>0</v>
      </c>
      <c r="C1623" s="0" t="n">
        <v>0</v>
      </c>
    </row>
    <row r="1624" customFormat="false" ht="12.75" hidden="false" customHeight="false" outlineLevel="0" collapsed="false">
      <c r="A1624" s="4" t="n">
        <v>41161</v>
      </c>
      <c r="B1624" s="0" t="n">
        <f aca="false">C1624/10</f>
        <v>0</v>
      </c>
      <c r="C1624" s="0" t="n">
        <v>0</v>
      </c>
    </row>
    <row r="1625" customFormat="false" ht="12.75" hidden="false" customHeight="false" outlineLevel="0" collapsed="false">
      <c r="A1625" s="4" t="n">
        <v>41162</v>
      </c>
      <c r="B1625" s="0" t="n">
        <f aca="false">C1625/10</f>
        <v>0.7</v>
      </c>
      <c r="C1625" s="0" t="n">
        <v>7</v>
      </c>
    </row>
    <row r="1626" customFormat="false" ht="12.75" hidden="false" customHeight="false" outlineLevel="0" collapsed="false">
      <c r="A1626" s="4" t="n">
        <v>41163</v>
      </c>
      <c r="B1626" s="0" t="n">
        <f aca="false">C1626/10</f>
        <v>1</v>
      </c>
      <c r="C1626" s="0" t="n">
        <v>10</v>
      </c>
    </row>
    <row r="1627" customFormat="false" ht="12.75" hidden="false" customHeight="false" outlineLevel="0" collapsed="false">
      <c r="A1627" s="4" t="n">
        <v>41164</v>
      </c>
      <c r="B1627" s="0" t="n">
        <f aca="false">C1627/10</f>
        <v>4</v>
      </c>
      <c r="C1627" s="0" t="n">
        <v>40</v>
      </c>
    </row>
    <row r="1628" customFormat="false" ht="12.75" hidden="false" customHeight="false" outlineLevel="0" collapsed="false">
      <c r="A1628" s="4" t="n">
        <v>41165</v>
      </c>
      <c r="B1628" s="0" t="n">
        <f aca="false">C1628/10</f>
        <v>1</v>
      </c>
      <c r="C1628" s="0" t="n">
        <v>10</v>
      </c>
    </row>
    <row r="1629" customFormat="false" ht="12.75" hidden="false" customHeight="false" outlineLevel="0" collapsed="false">
      <c r="A1629" s="4" t="n">
        <v>41166</v>
      </c>
      <c r="B1629" s="0" t="n">
        <f aca="false">C1629/10</f>
        <v>0.4</v>
      </c>
      <c r="C1629" s="0" t="n">
        <v>4</v>
      </c>
    </row>
    <row r="1630" customFormat="false" ht="12.75" hidden="false" customHeight="false" outlineLevel="0" collapsed="false">
      <c r="A1630" s="4" t="n">
        <v>41167</v>
      </c>
      <c r="B1630" s="0" t="n">
        <f aca="false">C1630/10</f>
        <v>0.005</v>
      </c>
      <c r="C1630" s="0" t="n">
        <v>0.05</v>
      </c>
    </row>
    <row r="1631" customFormat="false" ht="12.75" hidden="false" customHeight="false" outlineLevel="0" collapsed="false">
      <c r="A1631" s="4" t="n">
        <v>41168</v>
      </c>
      <c r="B1631" s="0" t="n">
        <f aca="false">C1631/10</f>
        <v>0</v>
      </c>
      <c r="C1631" s="0" t="n">
        <v>0</v>
      </c>
    </row>
    <row r="1632" customFormat="false" ht="12.75" hidden="false" customHeight="false" outlineLevel="0" collapsed="false">
      <c r="A1632" s="4" t="n">
        <v>41169</v>
      </c>
      <c r="B1632" s="0" t="n">
        <f aca="false">C1632/10</f>
        <v>0</v>
      </c>
      <c r="C1632" s="0" t="n">
        <v>0</v>
      </c>
    </row>
    <row r="1633" customFormat="false" ht="12.75" hidden="false" customHeight="false" outlineLevel="0" collapsed="false">
      <c r="A1633" s="4" t="n">
        <v>41170</v>
      </c>
      <c r="B1633" s="0" t="n">
        <f aca="false">C1633/10</f>
        <v>5.5</v>
      </c>
      <c r="C1633" s="0" t="n">
        <v>55</v>
      </c>
    </row>
    <row r="1634" customFormat="false" ht="12.75" hidden="false" customHeight="false" outlineLevel="0" collapsed="false">
      <c r="A1634" s="4" t="n">
        <v>41171</v>
      </c>
      <c r="B1634" s="0" t="n">
        <f aca="false">C1634/10</f>
        <v>0.1</v>
      </c>
      <c r="C1634" s="0" t="n">
        <v>1</v>
      </c>
    </row>
    <row r="1635" customFormat="false" ht="12.75" hidden="false" customHeight="false" outlineLevel="0" collapsed="false">
      <c r="A1635" s="4" t="n">
        <v>41172</v>
      </c>
      <c r="B1635" s="0" t="n">
        <f aca="false">C1635/10</f>
        <v>4.9</v>
      </c>
      <c r="C1635" s="0" t="n">
        <v>49</v>
      </c>
    </row>
    <row r="1636" customFormat="false" ht="12.75" hidden="false" customHeight="false" outlineLevel="0" collapsed="false">
      <c r="A1636" s="4" t="n">
        <v>41173</v>
      </c>
      <c r="B1636" s="0" t="n">
        <f aca="false">C1636/10</f>
        <v>2.3</v>
      </c>
      <c r="C1636" s="0" t="n">
        <v>23</v>
      </c>
    </row>
    <row r="1637" customFormat="false" ht="12.75" hidden="false" customHeight="false" outlineLevel="0" collapsed="false">
      <c r="A1637" s="4" t="n">
        <v>41174</v>
      </c>
      <c r="B1637" s="0" t="n">
        <f aca="false">C1637/10</f>
        <v>1.9</v>
      </c>
      <c r="C1637" s="0" t="n">
        <v>19</v>
      </c>
    </row>
    <row r="1638" customFormat="false" ht="12.75" hidden="false" customHeight="false" outlineLevel="0" collapsed="false">
      <c r="A1638" s="4" t="n">
        <v>41175</v>
      </c>
      <c r="B1638" s="0" t="n">
        <f aca="false">C1638/10</f>
        <v>4.5</v>
      </c>
      <c r="C1638" s="0" t="n">
        <v>45</v>
      </c>
    </row>
    <row r="1639" customFormat="false" ht="12.75" hidden="false" customHeight="false" outlineLevel="0" collapsed="false">
      <c r="A1639" s="4" t="n">
        <v>41176</v>
      </c>
      <c r="B1639" s="0" t="n">
        <f aca="false">C1639/10</f>
        <v>15.7</v>
      </c>
      <c r="C1639" s="0" t="n">
        <v>157</v>
      </c>
    </row>
    <row r="1640" customFormat="false" ht="12.75" hidden="false" customHeight="false" outlineLevel="0" collapsed="false">
      <c r="A1640" s="4" t="n">
        <v>41177</v>
      </c>
      <c r="B1640" s="0" t="n">
        <f aca="false">C1640/10</f>
        <v>0.7</v>
      </c>
      <c r="C1640" s="0" t="n">
        <v>7</v>
      </c>
    </row>
    <row r="1641" customFormat="false" ht="12.75" hidden="false" customHeight="false" outlineLevel="0" collapsed="false">
      <c r="A1641" s="4" t="n">
        <v>41178</v>
      </c>
      <c r="B1641" s="0" t="n">
        <f aca="false">C1641/10</f>
        <v>0.1</v>
      </c>
      <c r="C1641" s="0" t="n">
        <v>1</v>
      </c>
    </row>
    <row r="1642" customFormat="false" ht="12.75" hidden="false" customHeight="false" outlineLevel="0" collapsed="false">
      <c r="A1642" s="4" t="n">
        <v>41179</v>
      </c>
      <c r="B1642" s="0" t="n">
        <f aca="false">C1642/10</f>
        <v>4</v>
      </c>
      <c r="C1642" s="0" t="n">
        <v>40</v>
      </c>
    </row>
    <row r="1643" customFormat="false" ht="12.75" hidden="false" customHeight="false" outlineLevel="0" collapsed="false">
      <c r="A1643" s="4" t="n">
        <v>41180</v>
      </c>
      <c r="B1643" s="0" t="n">
        <f aca="false">C1643/10</f>
        <v>3.3</v>
      </c>
      <c r="C1643" s="0" t="n">
        <v>33</v>
      </c>
    </row>
    <row r="1644" customFormat="false" ht="12.75" hidden="false" customHeight="false" outlineLevel="0" collapsed="false">
      <c r="A1644" s="4" t="n">
        <v>41181</v>
      </c>
      <c r="B1644" s="0" t="n">
        <f aca="false">C1644/10</f>
        <v>0</v>
      </c>
      <c r="C1644" s="0" t="n">
        <v>0</v>
      </c>
    </row>
    <row r="1645" customFormat="false" ht="12.75" hidden="false" customHeight="false" outlineLevel="0" collapsed="false">
      <c r="A1645" s="4" t="n">
        <v>41182</v>
      </c>
      <c r="B1645" s="0" t="n">
        <f aca="false">C1645/10</f>
        <v>0</v>
      </c>
      <c r="C1645" s="0" t="n">
        <v>0</v>
      </c>
    </row>
    <row r="1646" customFormat="false" ht="12.75" hidden="false" customHeight="false" outlineLevel="0" collapsed="false">
      <c r="A1646" s="4" t="n">
        <v>41183</v>
      </c>
      <c r="B1646" s="0" t="n">
        <f aca="false">C1646/10</f>
        <v>2.2</v>
      </c>
      <c r="C1646" s="0" t="n">
        <v>22</v>
      </c>
    </row>
    <row r="1647" customFormat="false" ht="12.75" hidden="false" customHeight="false" outlineLevel="0" collapsed="false">
      <c r="A1647" s="4" t="n">
        <v>41184</v>
      </c>
      <c r="B1647" s="0" t="n">
        <f aca="false">C1647/10</f>
        <v>0.6</v>
      </c>
      <c r="C1647" s="0" t="n">
        <v>6</v>
      </c>
    </row>
    <row r="1648" customFormat="false" ht="12.75" hidden="false" customHeight="false" outlineLevel="0" collapsed="false">
      <c r="A1648" s="4" t="n">
        <v>41185</v>
      </c>
      <c r="B1648" s="0" t="n">
        <f aca="false">C1648/10</f>
        <v>9.2</v>
      </c>
      <c r="C1648" s="0" t="n">
        <v>92</v>
      </c>
    </row>
    <row r="1649" customFormat="false" ht="12.75" hidden="false" customHeight="false" outlineLevel="0" collapsed="false">
      <c r="A1649" s="4" t="n">
        <v>41186</v>
      </c>
      <c r="B1649" s="0" t="n">
        <f aca="false">C1649/10</f>
        <v>12.2</v>
      </c>
      <c r="C1649" s="0" t="n">
        <v>122</v>
      </c>
    </row>
    <row r="1650" customFormat="false" ht="12.75" hidden="false" customHeight="false" outlineLevel="0" collapsed="false">
      <c r="A1650" s="4" t="n">
        <v>41187</v>
      </c>
      <c r="B1650" s="0" t="n">
        <f aca="false">C1650/10</f>
        <v>13.3</v>
      </c>
      <c r="C1650" s="0" t="n">
        <v>133</v>
      </c>
    </row>
    <row r="1651" customFormat="false" ht="12.75" hidden="false" customHeight="false" outlineLevel="0" collapsed="false">
      <c r="A1651" s="4" t="n">
        <v>41188</v>
      </c>
      <c r="B1651" s="0" t="n">
        <f aca="false">C1651/10</f>
        <v>13.5</v>
      </c>
      <c r="C1651" s="0" t="n">
        <v>135</v>
      </c>
    </row>
    <row r="1652" customFormat="false" ht="12.75" hidden="false" customHeight="false" outlineLevel="0" collapsed="false">
      <c r="A1652" s="4" t="n">
        <v>41189</v>
      </c>
      <c r="B1652" s="0" t="n">
        <f aca="false">C1652/10</f>
        <v>0</v>
      </c>
      <c r="C1652" s="0" t="n">
        <v>0</v>
      </c>
    </row>
    <row r="1653" customFormat="false" ht="12.75" hidden="false" customHeight="false" outlineLevel="0" collapsed="false">
      <c r="A1653" s="4" t="n">
        <v>41190</v>
      </c>
      <c r="B1653" s="0" t="n">
        <f aca="false">C1653/10</f>
        <v>0.005</v>
      </c>
      <c r="C1653" s="0" t="n">
        <v>0.05</v>
      </c>
    </row>
    <row r="1654" customFormat="false" ht="12.75" hidden="false" customHeight="false" outlineLevel="0" collapsed="false">
      <c r="A1654" s="4" t="n">
        <v>41191</v>
      </c>
      <c r="B1654" s="0" t="n">
        <f aca="false">C1654/10</f>
        <v>0</v>
      </c>
      <c r="C1654" s="0" t="n">
        <v>0</v>
      </c>
    </row>
    <row r="1655" customFormat="false" ht="12.75" hidden="false" customHeight="false" outlineLevel="0" collapsed="false">
      <c r="A1655" s="4" t="n">
        <v>41192</v>
      </c>
      <c r="B1655" s="0" t="n">
        <f aca="false">C1655/10</f>
        <v>0</v>
      </c>
      <c r="C1655" s="0" t="n">
        <v>0</v>
      </c>
    </row>
    <row r="1656" customFormat="false" ht="12.75" hidden="false" customHeight="false" outlineLevel="0" collapsed="false">
      <c r="A1656" s="4" t="n">
        <v>41193</v>
      </c>
      <c r="B1656" s="0" t="n">
        <f aca="false">C1656/10</f>
        <v>0.8</v>
      </c>
      <c r="C1656" s="0" t="n">
        <v>8</v>
      </c>
    </row>
    <row r="1657" customFormat="false" ht="12.75" hidden="false" customHeight="false" outlineLevel="0" collapsed="false">
      <c r="A1657" s="4" t="n">
        <v>41194</v>
      </c>
      <c r="B1657" s="0" t="n">
        <f aca="false">C1657/10</f>
        <v>16.2</v>
      </c>
      <c r="C1657" s="0" t="n">
        <v>162</v>
      </c>
    </row>
    <row r="1658" customFormat="false" ht="12.75" hidden="false" customHeight="false" outlineLevel="0" collapsed="false">
      <c r="A1658" s="4" t="n">
        <v>41195</v>
      </c>
      <c r="B1658" s="0" t="n">
        <f aca="false">C1658/10</f>
        <v>19.3</v>
      </c>
      <c r="C1658" s="0" t="n">
        <v>193</v>
      </c>
    </row>
    <row r="1659" customFormat="false" ht="12.75" hidden="false" customHeight="false" outlineLevel="0" collapsed="false">
      <c r="A1659" s="4" t="n">
        <v>41196</v>
      </c>
      <c r="B1659" s="0" t="n">
        <f aca="false">C1659/10</f>
        <v>19.8</v>
      </c>
      <c r="C1659" s="0" t="n">
        <v>198</v>
      </c>
    </row>
    <row r="1660" customFormat="false" ht="12.75" hidden="false" customHeight="false" outlineLevel="0" collapsed="false">
      <c r="A1660" s="4" t="n">
        <v>41197</v>
      </c>
      <c r="B1660" s="0" t="n">
        <f aca="false">C1660/10</f>
        <v>0.9</v>
      </c>
      <c r="C1660" s="0" t="n">
        <v>9</v>
      </c>
    </row>
    <row r="1661" customFormat="false" ht="12.75" hidden="false" customHeight="false" outlineLevel="0" collapsed="false">
      <c r="A1661" s="4" t="n">
        <v>41198</v>
      </c>
      <c r="B1661" s="0" t="n">
        <f aca="false">C1661/10</f>
        <v>3</v>
      </c>
      <c r="C1661" s="0" t="n">
        <v>30</v>
      </c>
    </row>
    <row r="1662" customFormat="false" ht="12.75" hidden="false" customHeight="false" outlineLevel="0" collapsed="false">
      <c r="A1662" s="4" t="n">
        <v>41199</v>
      </c>
      <c r="B1662" s="0" t="n">
        <f aca="false">C1662/10</f>
        <v>2</v>
      </c>
      <c r="C1662" s="0" t="n">
        <v>20</v>
      </c>
    </row>
    <row r="1663" customFormat="false" ht="12.75" hidden="false" customHeight="false" outlineLevel="0" collapsed="false">
      <c r="A1663" s="4" t="n">
        <v>41200</v>
      </c>
      <c r="B1663" s="0" t="n">
        <f aca="false">C1663/10</f>
        <v>6.4</v>
      </c>
      <c r="C1663" s="0" t="n">
        <v>64</v>
      </c>
    </row>
    <row r="1664" customFormat="false" ht="12.75" hidden="false" customHeight="false" outlineLevel="0" collapsed="false">
      <c r="A1664" s="4" t="n">
        <v>41201</v>
      </c>
      <c r="B1664" s="0" t="n">
        <f aca="false">C1664/10</f>
        <v>2.9</v>
      </c>
      <c r="C1664" s="0" t="n">
        <v>29</v>
      </c>
    </row>
    <row r="1665" customFormat="false" ht="12.75" hidden="false" customHeight="false" outlineLevel="0" collapsed="false">
      <c r="A1665" s="4" t="n">
        <v>41202</v>
      </c>
      <c r="B1665" s="0" t="n">
        <f aca="false">C1665/10</f>
        <v>1.8</v>
      </c>
      <c r="C1665" s="0" t="n">
        <v>18</v>
      </c>
    </row>
    <row r="1666" customFormat="false" ht="12.75" hidden="false" customHeight="false" outlineLevel="0" collapsed="false">
      <c r="A1666" s="4" t="n">
        <v>41203</v>
      </c>
      <c r="B1666" s="0" t="n">
        <f aca="false">C1666/10</f>
        <v>6.6</v>
      </c>
      <c r="C1666" s="0" t="n">
        <v>66</v>
      </c>
    </row>
    <row r="1667" customFormat="false" ht="12.75" hidden="false" customHeight="false" outlineLevel="0" collapsed="false">
      <c r="A1667" s="4" t="n">
        <v>41204</v>
      </c>
      <c r="B1667" s="0" t="n">
        <f aca="false">C1667/10</f>
        <v>0</v>
      </c>
      <c r="C1667" s="0" t="n">
        <v>0</v>
      </c>
    </row>
    <row r="1668" customFormat="false" ht="12.75" hidden="false" customHeight="false" outlineLevel="0" collapsed="false">
      <c r="A1668" s="4" t="n">
        <v>41205</v>
      </c>
      <c r="B1668" s="0" t="n">
        <f aca="false">C1668/10</f>
        <v>0</v>
      </c>
      <c r="C1668" s="0" t="n">
        <v>0</v>
      </c>
    </row>
    <row r="1669" customFormat="false" ht="12.75" hidden="false" customHeight="false" outlineLevel="0" collapsed="false">
      <c r="A1669" s="4" t="n">
        <v>41206</v>
      </c>
      <c r="B1669" s="0" t="n">
        <f aca="false">C1669/10</f>
        <v>0.1</v>
      </c>
      <c r="C1669" s="0" t="n">
        <v>1</v>
      </c>
    </row>
    <row r="1670" customFormat="false" ht="12.75" hidden="false" customHeight="false" outlineLevel="0" collapsed="false">
      <c r="A1670" s="4" t="n">
        <v>41207</v>
      </c>
      <c r="B1670" s="0" t="n">
        <f aca="false">C1670/10</f>
        <v>0.4</v>
      </c>
      <c r="C1670" s="0" t="n">
        <v>4</v>
      </c>
    </row>
    <row r="1671" customFormat="false" ht="12.75" hidden="false" customHeight="false" outlineLevel="0" collapsed="false">
      <c r="A1671" s="4" t="n">
        <v>41208</v>
      </c>
      <c r="B1671" s="0" t="n">
        <f aca="false">C1671/10</f>
        <v>0.2</v>
      </c>
      <c r="C1671" s="0" t="n">
        <v>2</v>
      </c>
    </row>
    <row r="1672" customFormat="false" ht="12.75" hidden="false" customHeight="false" outlineLevel="0" collapsed="false">
      <c r="A1672" s="4" t="n">
        <v>41209</v>
      </c>
      <c r="B1672" s="0" t="n">
        <f aca="false">C1672/10</f>
        <v>5.7</v>
      </c>
      <c r="C1672" s="0" t="n">
        <v>57</v>
      </c>
    </row>
    <row r="1673" customFormat="false" ht="12.75" hidden="false" customHeight="false" outlineLevel="0" collapsed="false">
      <c r="A1673" s="4" t="n">
        <v>41210</v>
      </c>
      <c r="B1673" s="0" t="n">
        <f aca="false">C1673/10</f>
        <v>0.6</v>
      </c>
      <c r="C1673" s="0" t="n">
        <v>6</v>
      </c>
    </row>
    <row r="1674" customFormat="false" ht="12.75" hidden="false" customHeight="false" outlineLevel="0" collapsed="false">
      <c r="A1674" s="4" t="n">
        <v>41211</v>
      </c>
      <c r="B1674" s="0" t="n">
        <f aca="false">C1674/10</f>
        <v>24.6</v>
      </c>
      <c r="C1674" s="0" t="n">
        <v>246</v>
      </c>
    </row>
    <row r="1675" customFormat="false" ht="12.75" hidden="false" customHeight="false" outlineLevel="0" collapsed="false">
      <c r="A1675" s="4" t="n">
        <v>41212</v>
      </c>
      <c r="B1675" s="0" t="n">
        <f aca="false">C1675/10</f>
        <v>11.3</v>
      </c>
      <c r="C1675" s="0" t="n">
        <v>113</v>
      </c>
    </row>
    <row r="1676" customFormat="false" ht="12.75" hidden="false" customHeight="false" outlineLevel="0" collapsed="false">
      <c r="A1676" s="4" t="n">
        <v>41213</v>
      </c>
      <c r="B1676" s="0" t="n">
        <f aca="false">C1676/10</f>
        <v>0</v>
      </c>
      <c r="C1676" s="0" t="n">
        <v>0</v>
      </c>
    </row>
    <row r="1677" customFormat="false" ht="12.75" hidden="false" customHeight="false" outlineLevel="0" collapsed="false">
      <c r="A1677" s="4" t="n">
        <v>41214</v>
      </c>
      <c r="B1677" s="0" t="n">
        <f aca="false">C1677/10</f>
        <v>6.9</v>
      </c>
      <c r="C1677" s="0" t="n">
        <v>69</v>
      </c>
    </row>
    <row r="1678" customFormat="false" ht="12.75" hidden="false" customHeight="false" outlineLevel="0" collapsed="false">
      <c r="A1678" s="4" t="n">
        <v>41215</v>
      </c>
      <c r="B1678" s="0" t="n">
        <f aca="false">C1678/10</f>
        <v>2.4</v>
      </c>
      <c r="C1678" s="0" t="n">
        <v>24</v>
      </c>
    </row>
    <row r="1679" customFormat="false" ht="12.75" hidden="false" customHeight="false" outlineLevel="0" collapsed="false">
      <c r="A1679" s="4" t="n">
        <v>41216</v>
      </c>
      <c r="B1679" s="0" t="n">
        <f aca="false">C1679/10</f>
        <v>3.4</v>
      </c>
      <c r="C1679" s="0" t="n">
        <v>34</v>
      </c>
    </row>
    <row r="1680" customFormat="false" ht="12.75" hidden="false" customHeight="false" outlineLevel="0" collapsed="false">
      <c r="A1680" s="4" t="n">
        <v>41217</v>
      </c>
      <c r="B1680" s="0" t="n">
        <f aca="false">C1680/10</f>
        <v>8</v>
      </c>
      <c r="C1680" s="0" t="n">
        <v>80</v>
      </c>
    </row>
    <row r="1681" customFormat="false" ht="12.75" hidden="false" customHeight="false" outlineLevel="0" collapsed="false">
      <c r="A1681" s="4" t="n">
        <v>41218</v>
      </c>
      <c r="B1681" s="0" t="n">
        <f aca="false">C1681/10</f>
        <v>2.2</v>
      </c>
      <c r="C1681" s="0" t="n">
        <v>22</v>
      </c>
    </row>
    <row r="1682" customFormat="false" ht="12.75" hidden="false" customHeight="false" outlineLevel="0" collapsed="false">
      <c r="A1682" s="4" t="n">
        <v>41219</v>
      </c>
      <c r="B1682" s="0" t="n">
        <f aca="false">C1682/10</f>
        <v>7.7</v>
      </c>
      <c r="C1682" s="0" t="n">
        <v>77</v>
      </c>
    </row>
    <row r="1683" customFormat="false" ht="12.75" hidden="false" customHeight="false" outlineLevel="0" collapsed="false">
      <c r="A1683" s="4" t="n">
        <v>41220</v>
      </c>
      <c r="B1683" s="0" t="n">
        <f aca="false">C1683/10</f>
        <v>0.1</v>
      </c>
      <c r="C1683" s="0" t="n">
        <v>1</v>
      </c>
    </row>
    <row r="1684" customFormat="false" ht="12.75" hidden="false" customHeight="false" outlineLevel="0" collapsed="false">
      <c r="A1684" s="4" t="n">
        <v>41221</v>
      </c>
      <c r="B1684" s="0" t="n">
        <f aca="false">C1684/10</f>
        <v>0</v>
      </c>
      <c r="C1684" s="0" t="n">
        <v>0</v>
      </c>
    </row>
    <row r="1685" customFormat="false" ht="12.75" hidden="false" customHeight="false" outlineLevel="0" collapsed="false">
      <c r="A1685" s="4" t="n">
        <v>41222</v>
      </c>
      <c r="B1685" s="0" t="n">
        <f aca="false">C1685/10</f>
        <v>0.1</v>
      </c>
      <c r="C1685" s="0" t="n">
        <v>1</v>
      </c>
    </row>
    <row r="1686" customFormat="false" ht="12.75" hidden="false" customHeight="false" outlineLevel="0" collapsed="false">
      <c r="A1686" s="4" t="n">
        <v>41223</v>
      </c>
      <c r="B1686" s="0" t="n">
        <f aca="false">C1686/10</f>
        <v>4.1</v>
      </c>
      <c r="C1686" s="0" t="n">
        <v>41</v>
      </c>
    </row>
    <row r="1687" customFormat="false" ht="12.75" hidden="false" customHeight="false" outlineLevel="0" collapsed="false">
      <c r="A1687" s="4" t="n">
        <v>41224</v>
      </c>
      <c r="B1687" s="0" t="n">
        <f aca="false">C1687/10</f>
        <v>3.3</v>
      </c>
      <c r="C1687" s="0" t="n">
        <v>33</v>
      </c>
    </row>
    <row r="1688" customFormat="false" ht="12.75" hidden="false" customHeight="false" outlineLevel="0" collapsed="false">
      <c r="A1688" s="4" t="n">
        <v>41225</v>
      </c>
      <c r="B1688" s="0" t="n">
        <f aca="false">C1688/10</f>
        <v>1.8</v>
      </c>
      <c r="C1688" s="0" t="n">
        <v>18</v>
      </c>
    </row>
    <row r="1689" customFormat="false" ht="12.75" hidden="false" customHeight="false" outlineLevel="0" collapsed="false">
      <c r="A1689" s="4" t="n">
        <v>41226</v>
      </c>
      <c r="B1689" s="0" t="n">
        <f aca="false">C1689/10</f>
        <v>0.4</v>
      </c>
      <c r="C1689" s="0" t="n">
        <v>4</v>
      </c>
    </row>
    <row r="1690" customFormat="false" ht="12.75" hidden="false" customHeight="false" outlineLevel="0" collapsed="false">
      <c r="A1690" s="4" t="n">
        <v>41227</v>
      </c>
      <c r="B1690" s="0" t="n">
        <f aca="false">C1690/10</f>
        <v>0</v>
      </c>
      <c r="C1690" s="0" t="n">
        <v>0</v>
      </c>
    </row>
    <row r="1691" customFormat="false" ht="12.75" hidden="false" customHeight="false" outlineLevel="0" collapsed="false">
      <c r="A1691" s="4" t="n">
        <v>41228</v>
      </c>
      <c r="B1691" s="0" t="n">
        <f aca="false">C1691/10</f>
        <v>0</v>
      </c>
      <c r="C1691" s="0" t="n">
        <v>0</v>
      </c>
    </row>
    <row r="1692" customFormat="false" ht="12.75" hidden="false" customHeight="false" outlineLevel="0" collapsed="false">
      <c r="A1692" s="4" t="n">
        <v>41229</v>
      </c>
      <c r="B1692" s="0" t="n">
        <f aca="false">C1692/10</f>
        <v>0</v>
      </c>
      <c r="C1692" s="0" t="n">
        <v>0</v>
      </c>
    </row>
    <row r="1693" customFormat="false" ht="12.75" hidden="false" customHeight="false" outlineLevel="0" collapsed="false">
      <c r="A1693" s="4" t="n">
        <v>41230</v>
      </c>
      <c r="B1693" s="0" t="n">
        <f aca="false">C1693/10</f>
        <v>1.2</v>
      </c>
      <c r="C1693" s="0" t="n">
        <v>12</v>
      </c>
    </row>
    <row r="1694" customFormat="false" ht="12.75" hidden="false" customHeight="false" outlineLevel="0" collapsed="false">
      <c r="A1694" s="4" t="n">
        <v>41231</v>
      </c>
      <c r="B1694" s="0" t="n">
        <f aca="false">C1694/10</f>
        <v>2.9</v>
      </c>
      <c r="C1694" s="0" t="n">
        <v>29</v>
      </c>
    </row>
    <row r="1695" customFormat="false" ht="12.75" hidden="false" customHeight="false" outlineLevel="0" collapsed="false">
      <c r="A1695" s="4" t="n">
        <v>41232</v>
      </c>
      <c r="B1695" s="0" t="n">
        <f aca="false">C1695/10</f>
        <v>0</v>
      </c>
      <c r="C1695" s="0" t="n">
        <v>0</v>
      </c>
    </row>
    <row r="1696" customFormat="false" ht="12.75" hidden="false" customHeight="false" outlineLevel="0" collapsed="false">
      <c r="A1696" s="4" t="n">
        <v>41233</v>
      </c>
      <c r="B1696" s="0" t="n">
        <f aca="false">C1696/10</f>
        <v>0</v>
      </c>
      <c r="C1696" s="0" t="n">
        <v>0</v>
      </c>
    </row>
    <row r="1697" customFormat="false" ht="12.75" hidden="false" customHeight="false" outlineLevel="0" collapsed="false">
      <c r="A1697" s="4" t="n">
        <v>41234</v>
      </c>
      <c r="B1697" s="0" t="n">
        <f aca="false">C1697/10</f>
        <v>0.7</v>
      </c>
      <c r="C1697" s="0" t="n">
        <v>7</v>
      </c>
    </row>
    <row r="1698" customFormat="false" ht="12.75" hidden="false" customHeight="false" outlineLevel="0" collapsed="false">
      <c r="A1698" s="4" t="n">
        <v>41235</v>
      </c>
      <c r="B1698" s="0" t="n">
        <f aca="false">C1698/10</f>
        <v>0</v>
      </c>
      <c r="C1698" s="0" t="n">
        <v>0</v>
      </c>
    </row>
    <row r="1699" customFormat="false" ht="12.75" hidden="false" customHeight="false" outlineLevel="0" collapsed="false">
      <c r="A1699" s="4" t="n">
        <v>41236</v>
      </c>
      <c r="B1699" s="0" t="n">
        <f aca="false">C1699/10</f>
        <v>5.3</v>
      </c>
      <c r="C1699" s="0" t="n">
        <v>53</v>
      </c>
    </row>
    <row r="1700" customFormat="false" ht="12.75" hidden="false" customHeight="false" outlineLevel="0" collapsed="false">
      <c r="A1700" s="4" t="n">
        <v>41237</v>
      </c>
      <c r="B1700" s="0" t="n">
        <f aca="false">C1700/10</f>
        <v>4.9</v>
      </c>
      <c r="C1700" s="0" t="n">
        <v>49</v>
      </c>
    </row>
    <row r="1701" customFormat="false" ht="12.75" hidden="false" customHeight="false" outlineLevel="0" collapsed="false">
      <c r="A1701" s="4" t="n">
        <v>41238</v>
      </c>
      <c r="B1701" s="0" t="n">
        <f aca="false">C1701/10</f>
        <v>1.1</v>
      </c>
      <c r="C1701" s="0" t="n">
        <v>11</v>
      </c>
    </row>
    <row r="1702" customFormat="false" ht="12.75" hidden="false" customHeight="false" outlineLevel="0" collapsed="false">
      <c r="A1702" s="4" t="n">
        <v>41239</v>
      </c>
      <c r="B1702" s="0" t="n">
        <f aca="false">C1702/10</f>
        <v>0.6</v>
      </c>
      <c r="C1702" s="0" t="n">
        <v>6</v>
      </c>
    </row>
    <row r="1703" customFormat="false" ht="12.75" hidden="false" customHeight="false" outlineLevel="0" collapsed="false">
      <c r="A1703" s="4" t="n">
        <v>41240</v>
      </c>
      <c r="B1703" s="0" t="n">
        <f aca="false">C1703/10</f>
        <v>0</v>
      </c>
      <c r="C1703" s="0" t="n">
        <v>0</v>
      </c>
    </row>
    <row r="1704" customFormat="false" ht="12.75" hidden="false" customHeight="false" outlineLevel="0" collapsed="false">
      <c r="A1704" s="4" t="n">
        <v>41241</v>
      </c>
      <c r="B1704" s="0" t="n">
        <f aca="false">C1704/10</f>
        <v>2.9</v>
      </c>
      <c r="C1704" s="0" t="n">
        <v>29</v>
      </c>
    </row>
    <row r="1705" customFormat="false" ht="12.75" hidden="false" customHeight="false" outlineLevel="0" collapsed="false">
      <c r="A1705" s="4" t="n">
        <v>41242</v>
      </c>
      <c r="B1705" s="0" t="n">
        <f aca="false">C1705/10</f>
        <v>8.3</v>
      </c>
      <c r="C1705" s="0" t="n">
        <v>83</v>
      </c>
    </row>
    <row r="1706" customFormat="false" ht="12.75" hidden="false" customHeight="false" outlineLevel="0" collapsed="false">
      <c r="A1706" s="4" t="n">
        <v>41243</v>
      </c>
      <c r="B1706" s="0" t="n">
        <f aca="false">C1706/10</f>
        <v>2.9</v>
      </c>
      <c r="C1706" s="0" t="n">
        <v>29</v>
      </c>
    </row>
    <row r="1707" customFormat="false" ht="12.75" hidden="false" customHeight="false" outlineLevel="0" collapsed="false">
      <c r="A1707" s="4" t="n">
        <v>41244</v>
      </c>
      <c r="B1707" s="0" t="n">
        <f aca="false">C1707/10</f>
        <v>6.7</v>
      </c>
      <c r="C1707" s="0" t="n">
        <v>67</v>
      </c>
    </row>
    <row r="1708" customFormat="false" ht="12.75" hidden="false" customHeight="false" outlineLevel="0" collapsed="false">
      <c r="A1708" s="4" t="n">
        <v>41245</v>
      </c>
      <c r="B1708" s="0" t="n">
        <f aca="false">C1708/10</f>
        <v>5.7</v>
      </c>
      <c r="C1708" s="0" t="n">
        <v>57</v>
      </c>
    </row>
    <row r="1709" customFormat="false" ht="12.75" hidden="false" customHeight="false" outlineLevel="0" collapsed="false">
      <c r="A1709" s="4" t="n">
        <v>41246</v>
      </c>
      <c r="B1709" s="0" t="n">
        <f aca="false">C1709/10</f>
        <v>4.6</v>
      </c>
      <c r="C1709" s="0" t="n">
        <v>46</v>
      </c>
    </row>
    <row r="1710" customFormat="false" ht="12.75" hidden="false" customHeight="false" outlineLevel="0" collapsed="false">
      <c r="A1710" s="4" t="n">
        <v>41247</v>
      </c>
      <c r="B1710" s="0" t="n">
        <f aca="false">C1710/10</f>
        <v>6.9</v>
      </c>
      <c r="C1710" s="0" t="n">
        <v>69</v>
      </c>
    </row>
    <row r="1711" customFormat="false" ht="12.75" hidden="false" customHeight="false" outlineLevel="0" collapsed="false">
      <c r="A1711" s="4" t="n">
        <v>41248</v>
      </c>
      <c r="B1711" s="0" t="n">
        <f aca="false">C1711/10</f>
        <v>2.5</v>
      </c>
      <c r="C1711" s="0" t="n">
        <v>25</v>
      </c>
    </row>
    <row r="1712" customFormat="false" ht="12.75" hidden="false" customHeight="false" outlineLevel="0" collapsed="false">
      <c r="A1712" s="4" t="n">
        <v>41249</v>
      </c>
      <c r="B1712" s="0" t="n">
        <f aca="false">C1712/10</f>
        <v>1.4</v>
      </c>
      <c r="C1712" s="0" t="n">
        <v>14</v>
      </c>
    </row>
    <row r="1713" customFormat="false" ht="12.75" hidden="false" customHeight="false" outlineLevel="0" collapsed="false">
      <c r="A1713" s="4" t="n">
        <v>41250</v>
      </c>
      <c r="B1713" s="0" t="n">
        <f aca="false">C1713/10</f>
        <v>12.7</v>
      </c>
      <c r="C1713" s="0" t="n">
        <v>127</v>
      </c>
    </row>
    <row r="1714" customFormat="false" ht="12.75" hidden="false" customHeight="false" outlineLevel="0" collapsed="false">
      <c r="A1714" s="4" t="n">
        <v>41251</v>
      </c>
      <c r="B1714" s="0" t="n">
        <f aca="false">C1714/10</f>
        <v>0.5</v>
      </c>
      <c r="C1714" s="0" t="n">
        <v>5</v>
      </c>
    </row>
    <row r="1715" customFormat="false" ht="12.75" hidden="false" customHeight="false" outlineLevel="0" collapsed="false">
      <c r="A1715" s="4" t="n">
        <v>41252</v>
      </c>
      <c r="B1715" s="0" t="n">
        <f aca="false">C1715/10</f>
        <v>5.3</v>
      </c>
      <c r="C1715" s="0" t="n">
        <v>53</v>
      </c>
    </row>
    <row r="1716" customFormat="false" ht="12.75" hidden="false" customHeight="false" outlineLevel="0" collapsed="false">
      <c r="A1716" s="4" t="n">
        <v>41253</v>
      </c>
      <c r="B1716" s="0" t="n">
        <f aca="false">C1716/10</f>
        <v>2</v>
      </c>
      <c r="C1716" s="0" t="n">
        <v>20</v>
      </c>
    </row>
    <row r="1717" customFormat="false" ht="12.75" hidden="false" customHeight="false" outlineLevel="0" collapsed="false">
      <c r="A1717" s="4" t="n">
        <v>41254</v>
      </c>
      <c r="B1717" s="0" t="n">
        <f aca="false">C1717/10</f>
        <v>0.1</v>
      </c>
      <c r="C1717" s="0" t="n">
        <v>1</v>
      </c>
    </row>
    <row r="1718" customFormat="false" ht="12.75" hidden="false" customHeight="false" outlineLevel="0" collapsed="false">
      <c r="A1718" s="4" t="n">
        <v>41255</v>
      </c>
      <c r="B1718" s="0" t="n">
        <f aca="false">C1718/10</f>
        <v>0.1</v>
      </c>
      <c r="C1718" s="0" t="n">
        <v>1</v>
      </c>
    </row>
    <row r="1719" customFormat="false" ht="12.75" hidden="false" customHeight="false" outlineLevel="0" collapsed="false">
      <c r="A1719" s="4" t="n">
        <v>41256</v>
      </c>
      <c r="B1719" s="0" t="n">
        <f aca="false">C1719/10</f>
        <v>0.005</v>
      </c>
      <c r="C1719" s="0" t="n">
        <v>0.05</v>
      </c>
    </row>
    <row r="1720" customFormat="false" ht="12.75" hidden="false" customHeight="false" outlineLevel="0" collapsed="false">
      <c r="A1720" s="4" t="n">
        <v>41257</v>
      </c>
      <c r="B1720" s="0" t="n">
        <f aca="false">C1720/10</f>
        <v>9.1</v>
      </c>
      <c r="C1720" s="0" t="n">
        <v>91</v>
      </c>
    </row>
    <row r="1721" customFormat="false" ht="12.75" hidden="false" customHeight="false" outlineLevel="0" collapsed="false">
      <c r="A1721" s="4" t="n">
        <v>41258</v>
      </c>
      <c r="B1721" s="0" t="n">
        <f aca="false">C1721/10</f>
        <v>0.3</v>
      </c>
      <c r="C1721" s="0" t="n">
        <v>3</v>
      </c>
    </row>
    <row r="1722" customFormat="false" ht="12.75" hidden="false" customHeight="false" outlineLevel="0" collapsed="false">
      <c r="A1722" s="4" t="n">
        <v>41259</v>
      </c>
      <c r="B1722" s="0" t="n">
        <f aca="false">C1722/10</f>
        <v>3.5</v>
      </c>
      <c r="C1722" s="0" t="n">
        <v>35</v>
      </c>
    </row>
    <row r="1723" customFormat="false" ht="12.75" hidden="false" customHeight="false" outlineLevel="0" collapsed="false">
      <c r="A1723" s="4" t="n">
        <v>41260</v>
      </c>
      <c r="B1723" s="0" t="n">
        <f aca="false">C1723/10</f>
        <v>3.6</v>
      </c>
      <c r="C1723" s="0" t="n">
        <v>36</v>
      </c>
    </row>
    <row r="1724" customFormat="false" ht="12.75" hidden="false" customHeight="false" outlineLevel="0" collapsed="false">
      <c r="A1724" s="4" t="n">
        <v>41261</v>
      </c>
      <c r="B1724" s="0" t="n">
        <f aca="false">C1724/10</f>
        <v>2.8</v>
      </c>
      <c r="C1724" s="0" t="n">
        <v>28</v>
      </c>
    </row>
    <row r="1725" customFormat="false" ht="12.75" hidden="false" customHeight="false" outlineLevel="0" collapsed="false">
      <c r="A1725" s="4" t="n">
        <v>41262</v>
      </c>
      <c r="B1725" s="0" t="n">
        <f aca="false">C1725/10</f>
        <v>0</v>
      </c>
      <c r="C1725" s="0" t="n">
        <v>0</v>
      </c>
    </row>
    <row r="1726" customFormat="false" ht="12.75" hidden="false" customHeight="false" outlineLevel="0" collapsed="false">
      <c r="A1726" s="4" t="n">
        <v>41263</v>
      </c>
      <c r="B1726" s="0" t="n">
        <f aca="false">C1726/10</f>
        <v>8.9</v>
      </c>
      <c r="C1726" s="0" t="n">
        <v>89</v>
      </c>
    </row>
    <row r="1727" customFormat="false" ht="12.75" hidden="false" customHeight="false" outlineLevel="0" collapsed="false">
      <c r="A1727" s="4" t="n">
        <v>41264</v>
      </c>
      <c r="B1727" s="0" t="n">
        <f aca="false">C1727/10</f>
        <v>0.9</v>
      </c>
      <c r="C1727" s="0" t="n">
        <v>9</v>
      </c>
    </row>
    <row r="1728" customFormat="false" ht="12.75" hidden="false" customHeight="false" outlineLevel="0" collapsed="false">
      <c r="A1728" s="4" t="n">
        <v>41265</v>
      </c>
      <c r="B1728" s="0" t="n">
        <f aca="false">C1728/10</f>
        <v>20.8</v>
      </c>
      <c r="C1728" s="0" t="n">
        <v>208</v>
      </c>
    </row>
    <row r="1729" customFormat="false" ht="12.75" hidden="false" customHeight="false" outlineLevel="0" collapsed="false">
      <c r="A1729" s="4" t="n">
        <v>41266</v>
      </c>
      <c r="B1729" s="0" t="n">
        <f aca="false">C1729/10</f>
        <v>4.6</v>
      </c>
      <c r="C1729" s="0" t="n">
        <v>46</v>
      </c>
    </row>
    <row r="1730" customFormat="false" ht="12.75" hidden="false" customHeight="false" outlineLevel="0" collapsed="false">
      <c r="A1730" s="4" t="n">
        <v>41267</v>
      </c>
      <c r="B1730" s="0" t="n">
        <f aca="false">C1730/10</f>
        <v>2.1</v>
      </c>
      <c r="C1730" s="0" t="n">
        <v>21</v>
      </c>
    </row>
    <row r="1731" customFormat="false" ht="12.75" hidden="false" customHeight="false" outlineLevel="0" collapsed="false">
      <c r="A1731" s="4" t="n">
        <v>41268</v>
      </c>
      <c r="B1731" s="0" t="n">
        <f aca="false">C1731/10</f>
        <v>11.7</v>
      </c>
      <c r="C1731" s="0" t="n">
        <v>117</v>
      </c>
    </row>
    <row r="1732" customFormat="false" ht="12.75" hidden="false" customHeight="false" outlineLevel="0" collapsed="false">
      <c r="A1732" s="4" t="n">
        <v>41269</v>
      </c>
      <c r="B1732" s="0" t="n">
        <f aca="false">C1732/10</f>
        <v>3.8</v>
      </c>
      <c r="C1732" s="0" t="n">
        <v>38</v>
      </c>
    </row>
    <row r="1733" customFormat="false" ht="12.75" hidden="false" customHeight="false" outlineLevel="0" collapsed="false">
      <c r="A1733" s="4" t="n">
        <v>41270</v>
      </c>
      <c r="B1733" s="0" t="n">
        <f aca="false">C1733/10</f>
        <v>4.4</v>
      </c>
      <c r="C1733" s="0" t="n">
        <v>44</v>
      </c>
    </row>
    <row r="1734" customFormat="false" ht="12.75" hidden="false" customHeight="false" outlineLevel="0" collapsed="false">
      <c r="A1734" s="4" t="n">
        <v>41271</v>
      </c>
      <c r="B1734" s="0" t="n">
        <f aca="false">C1734/10</f>
        <v>2.5</v>
      </c>
      <c r="C1734" s="0" t="n">
        <v>25</v>
      </c>
    </row>
    <row r="1735" customFormat="false" ht="12.75" hidden="false" customHeight="false" outlineLevel="0" collapsed="false">
      <c r="A1735" s="4" t="n">
        <v>41272</v>
      </c>
      <c r="B1735" s="0" t="n">
        <f aca="false">C1735/10</f>
        <v>0.005</v>
      </c>
      <c r="C1735" s="0" t="n">
        <v>0.05</v>
      </c>
    </row>
    <row r="1736" customFormat="false" ht="12.75" hidden="false" customHeight="false" outlineLevel="0" collapsed="false">
      <c r="A1736" s="4" t="n">
        <v>41273</v>
      </c>
      <c r="B1736" s="0" t="n">
        <f aca="false">C1736/10</f>
        <v>0.005</v>
      </c>
      <c r="C1736" s="0" t="n">
        <v>0.05</v>
      </c>
    </row>
    <row r="1737" customFormat="false" ht="12.75" hidden="false" customHeight="false" outlineLevel="0" collapsed="false">
      <c r="A1737" s="4" t="n">
        <v>41274</v>
      </c>
      <c r="B1737" s="0" t="n">
        <f aca="false">C1737/10</f>
        <v>3.5</v>
      </c>
      <c r="C1737" s="0" t="n">
        <v>35</v>
      </c>
    </row>
    <row r="1738" customFormat="false" ht="12.75" hidden="false" customHeight="false" outlineLevel="0" collapsed="false">
      <c r="A1738" s="4" t="n">
        <v>41275</v>
      </c>
      <c r="B1738" s="0" t="n">
        <f aca="false">C1738/10</f>
        <v>6.9</v>
      </c>
      <c r="C1738" s="0" t="n">
        <v>69</v>
      </c>
    </row>
    <row r="1739" customFormat="false" ht="12.75" hidden="false" customHeight="false" outlineLevel="0" collapsed="false">
      <c r="A1739" s="4" t="n">
        <v>41276</v>
      </c>
      <c r="B1739" s="0" t="n">
        <f aca="false">C1739/10</f>
        <v>1.1</v>
      </c>
      <c r="C1739" s="0" t="n">
        <v>11</v>
      </c>
    </row>
    <row r="1740" customFormat="false" ht="12.75" hidden="false" customHeight="false" outlineLevel="0" collapsed="false">
      <c r="A1740" s="4" t="n">
        <v>41277</v>
      </c>
      <c r="B1740" s="0" t="n">
        <f aca="false">C1740/10</f>
        <v>0.1</v>
      </c>
      <c r="C1740" s="0" t="n">
        <v>1</v>
      </c>
    </row>
    <row r="1741" customFormat="false" ht="12.75" hidden="false" customHeight="false" outlineLevel="0" collapsed="false">
      <c r="A1741" s="4" t="n">
        <v>41278</v>
      </c>
      <c r="B1741" s="0" t="n">
        <f aca="false">C1741/10</f>
        <v>0.2</v>
      </c>
      <c r="C1741" s="0" t="n">
        <v>2</v>
      </c>
    </row>
    <row r="1742" customFormat="false" ht="12.75" hidden="false" customHeight="false" outlineLevel="0" collapsed="false">
      <c r="A1742" s="4" t="n">
        <v>41279</v>
      </c>
      <c r="B1742" s="0" t="n">
        <f aca="false">C1742/10</f>
        <v>0.005</v>
      </c>
      <c r="C1742" s="0" t="n">
        <v>0.05</v>
      </c>
    </row>
    <row r="1743" customFormat="false" ht="12.75" hidden="false" customHeight="false" outlineLevel="0" collapsed="false">
      <c r="A1743" s="4" t="n">
        <v>41280</v>
      </c>
      <c r="B1743" s="0" t="n">
        <f aca="false">C1743/10</f>
        <v>0</v>
      </c>
      <c r="C1743" s="0" t="n">
        <v>0</v>
      </c>
    </row>
    <row r="1744" customFormat="false" ht="12.75" hidden="false" customHeight="false" outlineLevel="0" collapsed="false">
      <c r="A1744" s="4" t="n">
        <v>41281</v>
      </c>
      <c r="B1744" s="0" t="n">
        <f aca="false">C1744/10</f>
        <v>0.7</v>
      </c>
      <c r="C1744" s="0" t="n">
        <v>7</v>
      </c>
    </row>
    <row r="1745" customFormat="false" ht="12.75" hidden="false" customHeight="false" outlineLevel="0" collapsed="false">
      <c r="A1745" s="4" t="n">
        <v>41282</v>
      </c>
      <c r="B1745" s="0" t="n">
        <f aca="false">C1745/10</f>
        <v>0.2</v>
      </c>
      <c r="C1745" s="0" t="n">
        <v>2</v>
      </c>
    </row>
    <row r="1746" customFormat="false" ht="12.75" hidden="false" customHeight="false" outlineLevel="0" collapsed="false">
      <c r="A1746" s="4" t="n">
        <v>41283</v>
      </c>
      <c r="B1746" s="0" t="n">
        <f aca="false">C1746/10</f>
        <v>4.1</v>
      </c>
      <c r="C1746" s="0" t="n">
        <v>41</v>
      </c>
    </row>
    <row r="1747" customFormat="false" ht="12.75" hidden="false" customHeight="false" outlineLevel="0" collapsed="false">
      <c r="A1747" s="4" t="n">
        <v>41284</v>
      </c>
      <c r="B1747" s="0" t="n">
        <f aca="false">C1747/10</f>
        <v>0.2</v>
      </c>
      <c r="C1747" s="0" t="n">
        <v>2</v>
      </c>
    </row>
    <row r="1748" customFormat="false" ht="12.75" hidden="false" customHeight="false" outlineLevel="0" collapsed="false">
      <c r="A1748" s="4" t="n">
        <v>41285</v>
      </c>
      <c r="B1748" s="0" t="n">
        <f aca="false">C1748/10</f>
        <v>0.5</v>
      </c>
      <c r="C1748" s="0" t="n">
        <v>5</v>
      </c>
    </row>
    <row r="1749" customFormat="false" ht="12.75" hidden="false" customHeight="false" outlineLevel="0" collapsed="false">
      <c r="A1749" s="4" t="n">
        <v>41286</v>
      </c>
      <c r="B1749" s="0" t="n">
        <f aca="false">C1749/10</f>
        <v>0</v>
      </c>
      <c r="C1749" s="0" t="n">
        <v>0</v>
      </c>
    </row>
    <row r="1750" customFormat="false" ht="12.75" hidden="false" customHeight="false" outlineLevel="0" collapsed="false">
      <c r="A1750" s="4" t="n">
        <v>41287</v>
      </c>
      <c r="B1750" s="0" t="n">
        <f aca="false">C1750/10</f>
        <v>0</v>
      </c>
      <c r="C1750" s="0" t="n">
        <v>0</v>
      </c>
    </row>
    <row r="1751" customFormat="false" ht="12.75" hidden="false" customHeight="false" outlineLevel="0" collapsed="false">
      <c r="A1751" s="4" t="n">
        <v>41288</v>
      </c>
      <c r="B1751" s="0" t="n">
        <f aca="false">C1751/10</f>
        <v>6.5</v>
      </c>
      <c r="C1751" s="0" t="n">
        <v>65</v>
      </c>
    </row>
    <row r="1752" customFormat="false" ht="12.75" hidden="false" customHeight="false" outlineLevel="0" collapsed="false">
      <c r="A1752" s="4" t="n">
        <v>41289</v>
      </c>
      <c r="B1752" s="0" t="n">
        <f aca="false">C1752/10</f>
        <v>2.9</v>
      </c>
      <c r="C1752" s="0" t="n">
        <v>29</v>
      </c>
    </row>
    <row r="1753" customFormat="false" ht="12.75" hidden="false" customHeight="false" outlineLevel="0" collapsed="false">
      <c r="A1753" s="4" t="n">
        <v>41290</v>
      </c>
      <c r="B1753" s="0" t="n">
        <f aca="false">C1753/10</f>
        <v>0</v>
      </c>
      <c r="C1753" s="0" t="n">
        <v>0</v>
      </c>
    </row>
    <row r="1754" customFormat="false" ht="12.75" hidden="false" customHeight="false" outlineLevel="0" collapsed="false">
      <c r="A1754" s="4" t="n">
        <v>41291</v>
      </c>
      <c r="B1754" s="0" t="n">
        <f aca="false">C1754/10</f>
        <v>0</v>
      </c>
      <c r="C1754" s="0" t="n">
        <v>0</v>
      </c>
    </row>
    <row r="1755" customFormat="false" ht="12.75" hidden="false" customHeight="false" outlineLevel="0" collapsed="false">
      <c r="A1755" s="4" t="n">
        <v>41292</v>
      </c>
      <c r="B1755" s="0" t="n">
        <f aca="false">C1755/10</f>
        <v>0.1</v>
      </c>
      <c r="C1755" s="0" t="n">
        <v>1</v>
      </c>
    </row>
    <row r="1756" customFormat="false" ht="12.75" hidden="false" customHeight="false" outlineLevel="0" collapsed="false">
      <c r="A1756" s="4" t="n">
        <v>41293</v>
      </c>
      <c r="B1756" s="0" t="n">
        <f aca="false">C1756/10</f>
        <v>0</v>
      </c>
      <c r="C1756" s="0" t="n">
        <v>0</v>
      </c>
    </row>
    <row r="1757" customFormat="false" ht="12.75" hidden="false" customHeight="false" outlineLevel="0" collapsed="false">
      <c r="A1757" s="4" t="n">
        <v>41294</v>
      </c>
      <c r="B1757" s="0" t="n">
        <f aca="false">C1757/10</f>
        <v>3.9</v>
      </c>
      <c r="C1757" s="0" t="n">
        <v>39</v>
      </c>
    </row>
    <row r="1758" customFormat="false" ht="12.75" hidden="false" customHeight="false" outlineLevel="0" collapsed="false">
      <c r="A1758" s="4" t="n">
        <v>41295</v>
      </c>
      <c r="B1758" s="0" t="n">
        <f aca="false">C1758/10</f>
        <v>0.3</v>
      </c>
      <c r="C1758" s="0" t="n">
        <v>3</v>
      </c>
    </row>
    <row r="1759" customFormat="false" ht="12.75" hidden="false" customHeight="false" outlineLevel="0" collapsed="false">
      <c r="A1759" s="4" t="n">
        <v>41296</v>
      </c>
      <c r="B1759" s="0" t="n">
        <f aca="false">C1759/10</f>
        <v>0</v>
      </c>
      <c r="C1759" s="0" t="n">
        <v>0</v>
      </c>
    </row>
    <row r="1760" customFormat="false" ht="12.75" hidden="false" customHeight="false" outlineLevel="0" collapsed="false">
      <c r="A1760" s="4" t="n">
        <v>41297</v>
      </c>
      <c r="B1760" s="0" t="n">
        <f aca="false">C1760/10</f>
        <v>0</v>
      </c>
      <c r="C1760" s="0" t="n">
        <v>0</v>
      </c>
    </row>
    <row r="1761" customFormat="false" ht="12.75" hidden="false" customHeight="false" outlineLevel="0" collapsed="false">
      <c r="A1761" s="4" t="n">
        <v>41298</v>
      </c>
      <c r="B1761" s="0" t="n">
        <f aca="false">C1761/10</f>
        <v>0</v>
      </c>
      <c r="C1761" s="0" t="n">
        <v>0</v>
      </c>
    </row>
    <row r="1762" customFormat="false" ht="12.75" hidden="false" customHeight="false" outlineLevel="0" collapsed="false">
      <c r="A1762" s="4" t="n">
        <v>41299</v>
      </c>
      <c r="B1762" s="0" t="n">
        <f aca="false">C1762/10</f>
        <v>0</v>
      </c>
      <c r="C1762" s="0" t="n">
        <v>0</v>
      </c>
    </row>
    <row r="1763" customFormat="false" ht="12.75" hidden="false" customHeight="false" outlineLevel="0" collapsed="false">
      <c r="A1763" s="4" t="n">
        <v>41300</v>
      </c>
      <c r="B1763" s="0" t="n">
        <f aca="false">C1763/10</f>
        <v>2.4</v>
      </c>
      <c r="C1763" s="0" t="n">
        <v>24</v>
      </c>
    </row>
    <row r="1764" customFormat="false" ht="12.75" hidden="false" customHeight="false" outlineLevel="0" collapsed="false">
      <c r="A1764" s="4" t="n">
        <v>41301</v>
      </c>
      <c r="B1764" s="0" t="n">
        <f aca="false">C1764/10</f>
        <v>12.7</v>
      </c>
      <c r="C1764" s="0" t="n">
        <v>127</v>
      </c>
    </row>
    <row r="1765" customFormat="false" ht="12.75" hidden="false" customHeight="false" outlineLevel="0" collapsed="false">
      <c r="A1765" s="4" t="n">
        <v>41302</v>
      </c>
      <c r="B1765" s="0" t="n">
        <f aca="false">C1765/10</f>
        <v>1.4</v>
      </c>
      <c r="C1765" s="0" t="n">
        <v>14</v>
      </c>
    </row>
    <row r="1766" customFormat="false" ht="12.75" hidden="false" customHeight="false" outlineLevel="0" collapsed="false">
      <c r="A1766" s="4" t="n">
        <v>41303</v>
      </c>
      <c r="B1766" s="0" t="n">
        <f aca="false">C1766/10</f>
        <v>3.1</v>
      </c>
      <c r="C1766" s="0" t="n">
        <v>31</v>
      </c>
    </row>
    <row r="1767" customFormat="false" ht="12.75" hidden="false" customHeight="false" outlineLevel="0" collapsed="false">
      <c r="A1767" s="4" t="n">
        <v>41304</v>
      </c>
      <c r="B1767" s="0" t="n">
        <f aca="false">C1767/10</f>
        <v>9.4</v>
      </c>
      <c r="C1767" s="0" t="n">
        <v>94</v>
      </c>
    </row>
    <row r="1768" customFormat="false" ht="12.75" hidden="false" customHeight="false" outlineLevel="0" collapsed="false">
      <c r="A1768" s="4" t="n">
        <v>41305</v>
      </c>
      <c r="B1768" s="0" t="n">
        <f aca="false">C1768/10</f>
        <v>0.9</v>
      </c>
      <c r="C1768" s="0" t="n">
        <v>9</v>
      </c>
    </row>
    <row r="1769" customFormat="false" ht="12.75" hidden="false" customHeight="false" outlineLevel="0" collapsed="false">
      <c r="A1769" s="4" t="n">
        <v>41306</v>
      </c>
      <c r="B1769" s="0" t="n">
        <f aca="false">C1769/10</f>
        <v>5.8</v>
      </c>
      <c r="C1769" s="0" t="n">
        <v>58</v>
      </c>
    </row>
    <row r="1770" customFormat="false" ht="12.75" hidden="false" customHeight="false" outlineLevel="0" collapsed="false">
      <c r="A1770" s="4" t="n">
        <v>41307</v>
      </c>
      <c r="B1770" s="0" t="n">
        <f aca="false">C1770/10</f>
        <v>1.8</v>
      </c>
      <c r="C1770" s="0" t="n">
        <v>18</v>
      </c>
    </row>
    <row r="1771" customFormat="false" ht="12.75" hidden="false" customHeight="false" outlineLevel="0" collapsed="false">
      <c r="A1771" s="4" t="n">
        <v>41308</v>
      </c>
      <c r="B1771" s="0" t="n">
        <f aca="false">C1771/10</f>
        <v>1.1</v>
      </c>
      <c r="C1771" s="0" t="n">
        <v>11</v>
      </c>
    </row>
    <row r="1772" customFormat="false" ht="12.75" hidden="false" customHeight="false" outlineLevel="0" collapsed="false">
      <c r="A1772" s="4" t="n">
        <v>41309</v>
      </c>
      <c r="B1772" s="0" t="n">
        <f aca="false">C1772/10</f>
        <v>0.7</v>
      </c>
      <c r="C1772" s="0" t="n">
        <v>7</v>
      </c>
    </row>
    <row r="1773" customFormat="false" ht="12.75" hidden="false" customHeight="false" outlineLevel="0" collapsed="false">
      <c r="A1773" s="4" t="n">
        <v>41310</v>
      </c>
      <c r="B1773" s="0" t="n">
        <f aca="false">C1773/10</f>
        <v>6.8</v>
      </c>
      <c r="C1773" s="0" t="n">
        <v>68</v>
      </c>
    </row>
    <row r="1774" customFormat="false" ht="12.75" hidden="false" customHeight="false" outlineLevel="0" collapsed="false">
      <c r="A1774" s="4" t="n">
        <v>41311</v>
      </c>
      <c r="B1774" s="0" t="n">
        <f aca="false">C1774/10</f>
        <v>6.6</v>
      </c>
      <c r="C1774" s="0" t="n">
        <v>66</v>
      </c>
    </row>
    <row r="1775" customFormat="false" ht="12.75" hidden="false" customHeight="false" outlineLevel="0" collapsed="false">
      <c r="A1775" s="4" t="n">
        <v>41312</v>
      </c>
      <c r="B1775" s="0" t="n">
        <f aca="false">C1775/10</f>
        <v>1.5</v>
      </c>
      <c r="C1775" s="0" t="n">
        <v>15</v>
      </c>
    </row>
    <row r="1776" customFormat="false" ht="12.75" hidden="false" customHeight="false" outlineLevel="0" collapsed="false">
      <c r="A1776" s="4" t="n">
        <v>41313</v>
      </c>
      <c r="B1776" s="0" t="n">
        <f aca="false">C1776/10</f>
        <v>2.2</v>
      </c>
      <c r="C1776" s="0" t="n">
        <v>22</v>
      </c>
    </row>
    <row r="1777" customFormat="false" ht="12.75" hidden="false" customHeight="false" outlineLevel="0" collapsed="false">
      <c r="A1777" s="4" t="n">
        <v>41314</v>
      </c>
      <c r="B1777" s="0" t="n">
        <f aca="false">C1777/10</f>
        <v>5.9</v>
      </c>
      <c r="C1777" s="0" t="n">
        <v>59</v>
      </c>
    </row>
    <row r="1778" customFormat="false" ht="12.75" hidden="false" customHeight="false" outlineLevel="0" collapsed="false">
      <c r="A1778" s="4" t="n">
        <v>41315</v>
      </c>
      <c r="B1778" s="0" t="n">
        <f aca="false">C1778/10</f>
        <v>0.7</v>
      </c>
      <c r="C1778" s="0" t="n">
        <v>7</v>
      </c>
    </row>
    <row r="1779" customFormat="false" ht="12.75" hidden="false" customHeight="false" outlineLevel="0" collapsed="false">
      <c r="A1779" s="4" t="n">
        <v>41316</v>
      </c>
      <c r="B1779" s="0" t="n">
        <f aca="false">C1779/10</f>
        <v>0.1</v>
      </c>
      <c r="C1779" s="0" t="n">
        <v>1</v>
      </c>
    </row>
    <row r="1780" customFormat="false" ht="12.75" hidden="false" customHeight="false" outlineLevel="0" collapsed="false">
      <c r="A1780" s="4" t="n">
        <v>41317</v>
      </c>
      <c r="B1780" s="0" t="n">
        <f aca="false">C1780/10</f>
        <v>0</v>
      </c>
      <c r="C1780" s="0" t="n">
        <v>0</v>
      </c>
    </row>
    <row r="1781" customFormat="false" ht="12.75" hidden="false" customHeight="false" outlineLevel="0" collapsed="false">
      <c r="A1781" s="4" t="n">
        <v>41318</v>
      </c>
      <c r="B1781" s="0" t="n">
        <f aca="false">C1781/10</f>
        <v>0</v>
      </c>
      <c r="C1781" s="0" t="n">
        <v>0</v>
      </c>
    </row>
    <row r="1782" customFormat="false" ht="12.75" hidden="false" customHeight="false" outlineLevel="0" collapsed="false">
      <c r="A1782" s="4" t="n">
        <v>41319</v>
      </c>
      <c r="B1782" s="0" t="n">
        <f aca="false">C1782/10</f>
        <v>8.2</v>
      </c>
      <c r="C1782" s="0" t="n">
        <v>82</v>
      </c>
    </row>
    <row r="1783" customFormat="false" ht="12.75" hidden="false" customHeight="false" outlineLevel="0" collapsed="false">
      <c r="A1783" s="4" t="n">
        <v>41320</v>
      </c>
      <c r="B1783" s="0" t="n">
        <f aca="false">C1783/10</f>
        <v>0.7</v>
      </c>
      <c r="C1783" s="0" t="n">
        <v>7</v>
      </c>
    </row>
    <row r="1784" customFormat="false" ht="12.75" hidden="false" customHeight="false" outlineLevel="0" collapsed="false">
      <c r="A1784" s="4" t="n">
        <v>41321</v>
      </c>
      <c r="B1784" s="0" t="n">
        <f aca="false">C1784/10</f>
        <v>0</v>
      </c>
      <c r="C1784" s="0" t="n">
        <v>0</v>
      </c>
    </row>
    <row r="1785" customFormat="false" ht="12.75" hidden="false" customHeight="false" outlineLevel="0" collapsed="false">
      <c r="A1785" s="4" t="n">
        <v>41322</v>
      </c>
      <c r="B1785" s="0" t="n">
        <f aca="false">C1785/10</f>
        <v>0</v>
      </c>
      <c r="C1785" s="0" t="n">
        <v>0</v>
      </c>
    </row>
    <row r="1786" customFormat="false" ht="12.75" hidden="false" customHeight="false" outlineLevel="0" collapsed="false">
      <c r="A1786" s="4" t="n">
        <v>41323</v>
      </c>
      <c r="B1786" s="0" t="n">
        <f aca="false">C1786/10</f>
        <v>0</v>
      </c>
      <c r="C1786" s="0" t="n">
        <v>0</v>
      </c>
    </row>
    <row r="1787" customFormat="false" ht="12.75" hidden="false" customHeight="false" outlineLevel="0" collapsed="false">
      <c r="A1787" s="4" t="n">
        <v>41324</v>
      </c>
      <c r="B1787" s="0" t="n">
        <f aca="false">C1787/10</f>
        <v>0.2</v>
      </c>
      <c r="C1787" s="0" t="n">
        <v>2</v>
      </c>
    </row>
    <row r="1788" customFormat="false" ht="12.75" hidden="false" customHeight="false" outlineLevel="0" collapsed="false">
      <c r="A1788" s="4" t="n">
        <v>41325</v>
      </c>
      <c r="B1788" s="0" t="n">
        <f aca="false">C1788/10</f>
        <v>0</v>
      </c>
      <c r="C1788" s="0" t="n">
        <v>0</v>
      </c>
    </row>
    <row r="1789" customFormat="false" ht="12.75" hidden="false" customHeight="false" outlineLevel="0" collapsed="false">
      <c r="A1789" s="4" t="n">
        <v>41326</v>
      </c>
      <c r="B1789" s="0" t="n">
        <f aca="false">C1789/10</f>
        <v>0</v>
      </c>
      <c r="C1789" s="0" t="n">
        <v>0</v>
      </c>
    </row>
    <row r="1790" customFormat="false" ht="12.75" hidden="false" customHeight="false" outlineLevel="0" collapsed="false">
      <c r="A1790" s="4" t="n">
        <v>41327</v>
      </c>
      <c r="B1790" s="0" t="n">
        <f aca="false">C1790/10</f>
        <v>0</v>
      </c>
      <c r="C1790" s="0" t="n">
        <v>0</v>
      </c>
    </row>
    <row r="1791" customFormat="false" ht="12.75" hidden="false" customHeight="false" outlineLevel="0" collapsed="false">
      <c r="A1791" s="4" t="n">
        <v>41328</v>
      </c>
      <c r="B1791" s="0" t="n">
        <f aca="false">C1791/10</f>
        <v>0</v>
      </c>
      <c r="C1791" s="0" t="n">
        <v>0</v>
      </c>
    </row>
    <row r="1792" customFormat="false" ht="12.75" hidden="false" customHeight="false" outlineLevel="0" collapsed="false">
      <c r="A1792" s="4" t="n">
        <v>41329</v>
      </c>
      <c r="B1792" s="0" t="n">
        <f aca="false">C1792/10</f>
        <v>1.8</v>
      </c>
      <c r="C1792" s="0" t="n">
        <v>18</v>
      </c>
    </row>
    <row r="1793" customFormat="false" ht="12.75" hidden="false" customHeight="false" outlineLevel="0" collapsed="false">
      <c r="A1793" s="4" t="n">
        <v>41330</v>
      </c>
      <c r="B1793" s="0" t="n">
        <f aca="false">C1793/10</f>
        <v>0.3</v>
      </c>
      <c r="C1793" s="0" t="n">
        <v>3</v>
      </c>
    </row>
    <row r="1794" customFormat="false" ht="12.75" hidden="false" customHeight="false" outlineLevel="0" collapsed="false">
      <c r="A1794" s="4" t="n">
        <v>41331</v>
      </c>
      <c r="B1794" s="0" t="n">
        <f aca="false">C1794/10</f>
        <v>0</v>
      </c>
      <c r="C1794" s="0" t="n">
        <v>0</v>
      </c>
    </row>
    <row r="1795" customFormat="false" ht="12.75" hidden="false" customHeight="false" outlineLevel="0" collapsed="false">
      <c r="A1795" s="4" t="n">
        <v>41332</v>
      </c>
      <c r="B1795" s="0" t="n">
        <f aca="false">C1795/10</f>
        <v>0</v>
      </c>
      <c r="C1795" s="0" t="n">
        <v>0</v>
      </c>
    </row>
    <row r="1796" customFormat="false" ht="12.75" hidden="false" customHeight="false" outlineLevel="0" collapsed="false">
      <c r="A1796" s="4" t="n">
        <v>41333</v>
      </c>
      <c r="B1796" s="0" t="n">
        <f aca="false">C1796/10</f>
        <v>0</v>
      </c>
      <c r="C1796" s="0" t="n">
        <v>0</v>
      </c>
    </row>
    <row r="1797" customFormat="false" ht="12.75" hidden="false" customHeight="false" outlineLevel="0" collapsed="false">
      <c r="A1797" s="4" t="n">
        <v>41334</v>
      </c>
      <c r="B1797" s="0" t="n">
        <f aca="false">C1797/10</f>
        <v>0.005</v>
      </c>
      <c r="C1797" s="0" t="n">
        <v>0.05</v>
      </c>
    </row>
    <row r="1798" customFormat="false" ht="12.75" hidden="false" customHeight="false" outlineLevel="0" collapsed="false">
      <c r="A1798" s="4" t="n">
        <v>41335</v>
      </c>
      <c r="B1798" s="0" t="n">
        <f aca="false">C1798/10</f>
        <v>0</v>
      </c>
      <c r="C1798" s="0" t="n">
        <v>0</v>
      </c>
    </row>
    <row r="1799" customFormat="false" ht="12.75" hidden="false" customHeight="false" outlineLevel="0" collapsed="false">
      <c r="A1799" s="4" t="n">
        <v>41336</v>
      </c>
      <c r="B1799" s="0" t="n">
        <f aca="false">C1799/10</f>
        <v>0.005</v>
      </c>
      <c r="C1799" s="0" t="n">
        <v>0.05</v>
      </c>
    </row>
    <row r="1800" customFormat="false" ht="12.75" hidden="false" customHeight="false" outlineLevel="0" collapsed="false">
      <c r="A1800" s="4" t="n">
        <v>41337</v>
      </c>
      <c r="B1800" s="0" t="n">
        <f aca="false">C1800/10</f>
        <v>0</v>
      </c>
      <c r="C1800" s="0" t="n">
        <v>0</v>
      </c>
    </row>
    <row r="1801" customFormat="false" ht="12.75" hidden="false" customHeight="false" outlineLevel="0" collapsed="false">
      <c r="A1801" s="4" t="n">
        <v>41338</v>
      </c>
      <c r="B1801" s="0" t="n">
        <f aca="false">C1801/10</f>
        <v>0</v>
      </c>
      <c r="C1801" s="0" t="n">
        <v>0</v>
      </c>
    </row>
    <row r="1802" customFormat="false" ht="12.75" hidden="false" customHeight="false" outlineLevel="0" collapsed="false">
      <c r="A1802" s="4" t="n">
        <v>41339</v>
      </c>
      <c r="B1802" s="0" t="n">
        <f aca="false">C1802/10</f>
        <v>0</v>
      </c>
      <c r="C1802" s="0" t="n">
        <v>0</v>
      </c>
    </row>
    <row r="1803" customFormat="false" ht="12.75" hidden="false" customHeight="false" outlineLevel="0" collapsed="false">
      <c r="A1803" s="4" t="n">
        <v>41340</v>
      </c>
      <c r="B1803" s="0" t="n">
        <f aca="false">C1803/10</f>
        <v>0.3</v>
      </c>
      <c r="C1803" s="0" t="n">
        <v>3</v>
      </c>
    </row>
    <row r="1804" customFormat="false" ht="12.75" hidden="false" customHeight="false" outlineLevel="0" collapsed="false">
      <c r="A1804" s="4" t="n">
        <v>41341</v>
      </c>
      <c r="B1804" s="0" t="n">
        <f aca="false">C1804/10</f>
        <v>5</v>
      </c>
      <c r="C1804" s="0" t="n">
        <v>50</v>
      </c>
    </row>
    <row r="1805" customFormat="false" ht="12.75" hidden="false" customHeight="false" outlineLevel="0" collapsed="false">
      <c r="A1805" s="4" t="n">
        <v>41342</v>
      </c>
      <c r="B1805" s="0" t="n">
        <f aca="false">C1805/10</f>
        <v>20.8</v>
      </c>
      <c r="C1805" s="0" t="n">
        <v>208</v>
      </c>
    </row>
    <row r="1806" customFormat="false" ht="12.75" hidden="false" customHeight="false" outlineLevel="0" collapsed="false">
      <c r="A1806" s="4" t="n">
        <v>41343</v>
      </c>
      <c r="B1806" s="0" t="n">
        <f aca="false">C1806/10</f>
        <v>2.4</v>
      </c>
      <c r="C1806" s="0" t="n">
        <v>24</v>
      </c>
    </row>
    <row r="1807" customFormat="false" ht="12.75" hidden="false" customHeight="false" outlineLevel="0" collapsed="false">
      <c r="A1807" s="4" t="n">
        <v>41344</v>
      </c>
      <c r="B1807" s="0" t="n">
        <f aca="false">C1807/10</f>
        <v>0</v>
      </c>
      <c r="C1807" s="0" t="n">
        <v>0</v>
      </c>
    </row>
    <row r="1808" customFormat="false" ht="12.75" hidden="false" customHeight="false" outlineLevel="0" collapsed="false">
      <c r="A1808" s="4" t="n">
        <v>41345</v>
      </c>
      <c r="B1808" s="0" t="n">
        <f aca="false">C1808/10</f>
        <v>0</v>
      </c>
      <c r="C1808" s="0" t="n">
        <v>0</v>
      </c>
    </row>
    <row r="1809" customFormat="false" ht="12.75" hidden="false" customHeight="false" outlineLevel="0" collapsed="false">
      <c r="A1809" s="4" t="n">
        <v>41346</v>
      </c>
      <c r="B1809" s="0" t="n">
        <f aca="false">C1809/10</f>
        <v>0.2</v>
      </c>
      <c r="C1809" s="0" t="n">
        <v>2</v>
      </c>
    </row>
    <row r="1810" customFormat="false" ht="12.75" hidden="false" customHeight="false" outlineLevel="0" collapsed="false">
      <c r="A1810" s="4" t="n">
        <v>41347</v>
      </c>
      <c r="B1810" s="0" t="n">
        <f aca="false">C1810/10</f>
        <v>0.1</v>
      </c>
      <c r="C1810" s="0" t="n">
        <v>1</v>
      </c>
    </row>
    <row r="1811" customFormat="false" ht="12.75" hidden="false" customHeight="false" outlineLevel="0" collapsed="false">
      <c r="A1811" s="4" t="n">
        <v>41348</v>
      </c>
      <c r="B1811" s="0" t="n">
        <f aca="false">C1811/10</f>
        <v>4.6</v>
      </c>
      <c r="C1811" s="0" t="n">
        <v>46</v>
      </c>
    </row>
    <row r="1812" customFormat="false" ht="12.75" hidden="false" customHeight="false" outlineLevel="0" collapsed="false">
      <c r="A1812" s="4" t="n">
        <v>41349</v>
      </c>
      <c r="B1812" s="0" t="n">
        <f aca="false">C1812/10</f>
        <v>2.4</v>
      </c>
      <c r="C1812" s="0" t="n">
        <v>24</v>
      </c>
    </row>
    <row r="1813" customFormat="false" ht="12.75" hidden="false" customHeight="false" outlineLevel="0" collapsed="false">
      <c r="A1813" s="4" t="n">
        <v>41350</v>
      </c>
      <c r="B1813" s="0" t="n">
        <f aca="false">C1813/10</f>
        <v>2.2</v>
      </c>
      <c r="C1813" s="0" t="n">
        <v>22</v>
      </c>
    </row>
    <row r="1814" customFormat="false" ht="12.75" hidden="false" customHeight="false" outlineLevel="0" collapsed="false">
      <c r="A1814" s="4" t="n">
        <v>41351</v>
      </c>
      <c r="B1814" s="0" t="n">
        <f aca="false">C1814/10</f>
        <v>1.9</v>
      </c>
      <c r="C1814" s="0" t="n">
        <v>19</v>
      </c>
    </row>
    <row r="1815" customFormat="false" ht="12.75" hidden="false" customHeight="false" outlineLevel="0" collapsed="false">
      <c r="A1815" s="4" t="n">
        <v>41352</v>
      </c>
      <c r="B1815" s="0" t="n">
        <f aca="false">C1815/10</f>
        <v>0.1</v>
      </c>
      <c r="C1815" s="0" t="n">
        <v>1</v>
      </c>
    </row>
    <row r="1816" customFormat="false" ht="12.75" hidden="false" customHeight="false" outlineLevel="0" collapsed="false">
      <c r="A1816" s="4" t="n">
        <v>41353</v>
      </c>
      <c r="B1816" s="0" t="n">
        <f aca="false">C1816/10</f>
        <v>0</v>
      </c>
      <c r="C1816" s="0" t="n">
        <v>0</v>
      </c>
    </row>
    <row r="1817" customFormat="false" ht="12.75" hidden="false" customHeight="false" outlineLevel="0" collapsed="false">
      <c r="A1817" s="4" t="n">
        <v>41354</v>
      </c>
      <c r="B1817" s="0" t="n">
        <f aca="false">C1817/10</f>
        <v>0</v>
      </c>
      <c r="C1817" s="0" t="n">
        <v>0</v>
      </c>
    </row>
    <row r="1818" customFormat="false" ht="12.75" hidden="false" customHeight="false" outlineLevel="0" collapsed="false">
      <c r="A1818" s="4" t="n">
        <v>41355</v>
      </c>
      <c r="B1818" s="0" t="n">
        <f aca="false">C1818/10</f>
        <v>0</v>
      </c>
      <c r="C1818" s="0" t="n">
        <v>0</v>
      </c>
    </row>
    <row r="1819" customFormat="false" ht="12.75" hidden="false" customHeight="false" outlineLevel="0" collapsed="false">
      <c r="A1819" s="4" t="n">
        <v>41356</v>
      </c>
      <c r="B1819" s="0" t="n">
        <f aca="false">C1819/10</f>
        <v>0</v>
      </c>
      <c r="C1819" s="0" t="n">
        <v>0</v>
      </c>
    </row>
    <row r="1820" customFormat="false" ht="12.75" hidden="false" customHeight="false" outlineLevel="0" collapsed="false">
      <c r="A1820" s="4" t="n">
        <v>41357</v>
      </c>
      <c r="B1820" s="0" t="n">
        <f aca="false">C1820/10</f>
        <v>0</v>
      </c>
      <c r="C1820" s="0" t="n">
        <v>0</v>
      </c>
    </row>
    <row r="1821" customFormat="false" ht="12.75" hidden="false" customHeight="false" outlineLevel="0" collapsed="false">
      <c r="A1821" s="4" t="n">
        <v>41358</v>
      </c>
      <c r="B1821" s="0" t="n">
        <f aca="false">C1821/10</f>
        <v>0</v>
      </c>
      <c r="C1821" s="0" t="n">
        <v>0</v>
      </c>
    </row>
    <row r="1822" customFormat="false" ht="12.75" hidden="false" customHeight="false" outlineLevel="0" collapsed="false">
      <c r="A1822" s="4" t="n">
        <v>41359</v>
      </c>
      <c r="B1822" s="0" t="n">
        <f aca="false">C1822/10</f>
        <v>0</v>
      </c>
      <c r="C1822" s="0" t="n">
        <v>0</v>
      </c>
    </row>
    <row r="1823" customFormat="false" ht="12.75" hidden="false" customHeight="false" outlineLevel="0" collapsed="false">
      <c r="A1823" s="4" t="n">
        <v>41360</v>
      </c>
      <c r="B1823" s="0" t="n">
        <f aca="false">C1823/10</f>
        <v>0</v>
      </c>
      <c r="C1823" s="0" t="n">
        <v>0</v>
      </c>
    </row>
    <row r="1824" customFormat="false" ht="12.75" hidden="false" customHeight="false" outlineLevel="0" collapsed="false">
      <c r="A1824" s="4" t="n">
        <v>41361</v>
      </c>
      <c r="B1824" s="0" t="n">
        <f aca="false">C1824/10</f>
        <v>0</v>
      </c>
      <c r="C1824" s="0" t="n">
        <v>0</v>
      </c>
    </row>
    <row r="1825" customFormat="false" ht="12.75" hidden="false" customHeight="false" outlineLevel="0" collapsed="false">
      <c r="A1825" s="4" t="n">
        <v>41362</v>
      </c>
      <c r="B1825" s="0" t="n">
        <f aca="false">C1825/10</f>
        <v>0.1</v>
      </c>
      <c r="C1825" s="0" t="n">
        <v>1</v>
      </c>
    </row>
    <row r="1826" customFormat="false" ht="12.75" hidden="false" customHeight="false" outlineLevel="0" collapsed="false">
      <c r="A1826" s="4" t="n">
        <v>41363</v>
      </c>
      <c r="B1826" s="0" t="n">
        <f aca="false">C1826/10</f>
        <v>0</v>
      </c>
      <c r="C1826" s="0" t="n">
        <v>0</v>
      </c>
    </row>
    <row r="1827" customFormat="false" ht="12.75" hidden="false" customHeight="false" outlineLevel="0" collapsed="false">
      <c r="A1827" s="4" t="n">
        <v>41364</v>
      </c>
      <c r="B1827" s="0" t="n">
        <f aca="false">C1827/10</f>
        <v>0</v>
      </c>
      <c r="C1827" s="0" t="n">
        <v>0</v>
      </c>
    </row>
    <row r="1828" customFormat="false" ht="12.75" hidden="false" customHeight="false" outlineLevel="0" collapsed="false">
      <c r="A1828" s="4" t="n">
        <v>41365</v>
      </c>
      <c r="B1828" s="0" t="n">
        <f aca="false">C1828/10</f>
        <v>0</v>
      </c>
      <c r="C1828" s="0" t="n">
        <v>0</v>
      </c>
    </row>
    <row r="1829" customFormat="false" ht="12.75" hidden="false" customHeight="false" outlineLevel="0" collapsed="false">
      <c r="A1829" s="4" t="n">
        <v>41366</v>
      </c>
      <c r="B1829" s="0" t="n">
        <f aca="false">C1829/10</f>
        <v>0</v>
      </c>
      <c r="C1829" s="0" t="n">
        <v>0</v>
      </c>
    </row>
    <row r="1830" customFormat="false" ht="12.75" hidden="false" customHeight="false" outlineLevel="0" collapsed="false">
      <c r="A1830" s="4" t="n">
        <v>41367</v>
      </c>
      <c r="B1830" s="0" t="n">
        <f aca="false">C1830/10</f>
        <v>0</v>
      </c>
      <c r="C1830" s="0" t="n">
        <v>0</v>
      </c>
    </row>
    <row r="1831" customFormat="false" ht="12.75" hidden="false" customHeight="false" outlineLevel="0" collapsed="false">
      <c r="A1831" s="4" t="n">
        <v>41368</v>
      </c>
      <c r="B1831" s="0" t="n">
        <f aca="false">C1831/10</f>
        <v>0</v>
      </c>
      <c r="C1831" s="0" t="n">
        <v>0</v>
      </c>
    </row>
    <row r="1832" customFormat="false" ht="12.75" hidden="false" customHeight="false" outlineLevel="0" collapsed="false">
      <c r="A1832" s="4" t="n">
        <v>41369</v>
      </c>
      <c r="B1832" s="0" t="n">
        <f aca="false">C1832/10</f>
        <v>0</v>
      </c>
      <c r="C1832" s="0" t="n">
        <v>0</v>
      </c>
    </row>
    <row r="1833" customFormat="false" ht="12.75" hidden="false" customHeight="false" outlineLevel="0" collapsed="false">
      <c r="A1833" s="4" t="n">
        <v>41370</v>
      </c>
      <c r="B1833" s="0" t="n">
        <f aca="false">C1833/10</f>
        <v>0</v>
      </c>
      <c r="C1833" s="0" t="n">
        <v>0</v>
      </c>
    </row>
    <row r="1834" customFormat="false" ht="12.75" hidden="false" customHeight="false" outlineLevel="0" collapsed="false">
      <c r="A1834" s="4" t="n">
        <v>41371</v>
      </c>
      <c r="B1834" s="0" t="n">
        <f aca="false">C1834/10</f>
        <v>0</v>
      </c>
      <c r="C1834" s="0" t="n">
        <v>0</v>
      </c>
    </row>
    <row r="1835" customFormat="false" ht="12.75" hidden="false" customHeight="false" outlineLevel="0" collapsed="false">
      <c r="A1835" s="4" t="n">
        <v>41372</v>
      </c>
      <c r="B1835" s="0" t="n">
        <f aca="false">C1835/10</f>
        <v>0</v>
      </c>
      <c r="C1835" s="0" t="n">
        <v>0</v>
      </c>
    </row>
    <row r="1836" customFormat="false" ht="12.75" hidden="false" customHeight="false" outlineLevel="0" collapsed="false">
      <c r="A1836" s="4" t="n">
        <v>41373</v>
      </c>
      <c r="B1836" s="0" t="n">
        <f aca="false">C1836/10</f>
        <v>1</v>
      </c>
      <c r="C1836" s="0" t="n">
        <v>10</v>
      </c>
    </row>
    <row r="1837" customFormat="false" ht="12.75" hidden="false" customHeight="false" outlineLevel="0" collapsed="false">
      <c r="A1837" s="4" t="n">
        <v>41374</v>
      </c>
      <c r="B1837" s="0" t="n">
        <f aca="false">C1837/10</f>
        <v>0.2</v>
      </c>
      <c r="C1837" s="0" t="n">
        <v>2</v>
      </c>
    </row>
    <row r="1838" customFormat="false" ht="12.75" hidden="false" customHeight="false" outlineLevel="0" collapsed="false">
      <c r="A1838" s="4" t="n">
        <v>41375</v>
      </c>
      <c r="B1838" s="0" t="n">
        <f aca="false">C1838/10</f>
        <v>6</v>
      </c>
      <c r="C1838" s="0" t="n">
        <v>60</v>
      </c>
    </row>
    <row r="1839" customFormat="false" ht="12.75" hidden="false" customHeight="false" outlineLevel="0" collapsed="false">
      <c r="A1839" s="4" t="n">
        <v>41376</v>
      </c>
      <c r="B1839" s="0" t="n">
        <f aca="false">C1839/10</f>
        <v>6</v>
      </c>
      <c r="C1839" s="0" t="n">
        <v>60</v>
      </c>
    </row>
    <row r="1840" customFormat="false" ht="12.75" hidden="false" customHeight="false" outlineLevel="0" collapsed="false">
      <c r="A1840" s="4" t="n">
        <v>41377</v>
      </c>
      <c r="B1840" s="0" t="n">
        <f aca="false">C1840/10</f>
        <v>2.7</v>
      </c>
      <c r="C1840" s="0" t="n">
        <v>27</v>
      </c>
    </row>
    <row r="1841" customFormat="false" ht="12.75" hidden="false" customHeight="false" outlineLevel="0" collapsed="false">
      <c r="A1841" s="4" t="n">
        <v>41378</v>
      </c>
      <c r="B1841" s="0" t="n">
        <f aca="false">C1841/10</f>
        <v>0.1</v>
      </c>
      <c r="C1841" s="0" t="n">
        <v>1</v>
      </c>
    </row>
    <row r="1842" customFormat="false" ht="12.75" hidden="false" customHeight="false" outlineLevel="0" collapsed="false">
      <c r="A1842" s="4" t="n">
        <v>41379</v>
      </c>
      <c r="B1842" s="0" t="n">
        <f aca="false">C1842/10</f>
        <v>1</v>
      </c>
      <c r="C1842" s="0" t="n">
        <v>10</v>
      </c>
    </row>
    <row r="1843" customFormat="false" ht="12.75" hidden="false" customHeight="false" outlineLevel="0" collapsed="false">
      <c r="A1843" s="4" t="n">
        <v>41380</v>
      </c>
      <c r="B1843" s="0" t="n">
        <f aca="false">C1843/10</f>
        <v>0</v>
      </c>
      <c r="C1843" s="0" t="n">
        <v>0</v>
      </c>
    </row>
    <row r="1844" customFormat="false" ht="12.75" hidden="false" customHeight="false" outlineLevel="0" collapsed="false">
      <c r="A1844" s="4" t="n">
        <v>41381</v>
      </c>
      <c r="B1844" s="0" t="n">
        <f aca="false">C1844/10</f>
        <v>0</v>
      </c>
      <c r="C1844" s="0" t="n">
        <v>0</v>
      </c>
    </row>
    <row r="1845" customFormat="false" ht="12.75" hidden="false" customHeight="false" outlineLevel="0" collapsed="false">
      <c r="A1845" s="4" t="n">
        <v>41382</v>
      </c>
      <c r="B1845" s="0" t="n">
        <f aca="false">C1845/10</f>
        <v>0</v>
      </c>
      <c r="C1845" s="0" t="n">
        <v>0</v>
      </c>
    </row>
    <row r="1846" customFormat="false" ht="12.75" hidden="false" customHeight="false" outlineLevel="0" collapsed="false">
      <c r="A1846" s="4" t="n">
        <v>41383</v>
      </c>
      <c r="B1846" s="0" t="n">
        <f aca="false">C1846/10</f>
        <v>0.1</v>
      </c>
      <c r="C1846" s="0" t="n">
        <v>1</v>
      </c>
    </row>
    <row r="1847" customFormat="false" ht="12.75" hidden="false" customHeight="false" outlineLevel="0" collapsed="false">
      <c r="A1847" s="4" t="n">
        <v>41384</v>
      </c>
      <c r="B1847" s="0" t="n">
        <f aca="false">C1847/10</f>
        <v>0</v>
      </c>
      <c r="C1847" s="0" t="n">
        <v>0</v>
      </c>
    </row>
    <row r="1848" customFormat="false" ht="12.75" hidden="false" customHeight="false" outlineLevel="0" collapsed="false">
      <c r="A1848" s="4" t="n">
        <v>41385</v>
      </c>
      <c r="B1848" s="0" t="n">
        <f aca="false">C1848/10</f>
        <v>0</v>
      </c>
      <c r="C1848" s="0" t="n">
        <v>0</v>
      </c>
    </row>
    <row r="1849" customFormat="false" ht="12.75" hidden="false" customHeight="false" outlineLevel="0" collapsed="false">
      <c r="A1849" s="4" t="n">
        <v>41386</v>
      </c>
      <c r="B1849" s="0" t="n">
        <f aca="false">C1849/10</f>
        <v>0</v>
      </c>
      <c r="C1849" s="0" t="n">
        <v>0</v>
      </c>
    </row>
    <row r="1850" customFormat="false" ht="12.75" hidden="false" customHeight="false" outlineLevel="0" collapsed="false">
      <c r="A1850" s="4" t="n">
        <v>41387</v>
      </c>
      <c r="B1850" s="0" t="n">
        <f aca="false">C1850/10</f>
        <v>0.5</v>
      </c>
      <c r="C1850" s="0" t="n">
        <v>5</v>
      </c>
    </row>
    <row r="1851" customFormat="false" ht="12.75" hidden="false" customHeight="false" outlineLevel="0" collapsed="false">
      <c r="A1851" s="4" t="n">
        <v>41388</v>
      </c>
      <c r="B1851" s="0" t="n">
        <f aca="false">C1851/10</f>
        <v>0</v>
      </c>
      <c r="C1851" s="0" t="n">
        <v>0</v>
      </c>
    </row>
    <row r="1852" customFormat="false" ht="12.75" hidden="false" customHeight="false" outlineLevel="0" collapsed="false">
      <c r="A1852" s="4" t="n">
        <v>41389</v>
      </c>
      <c r="B1852" s="0" t="n">
        <f aca="false">C1852/10</f>
        <v>0</v>
      </c>
      <c r="C1852" s="0" t="n">
        <v>0</v>
      </c>
    </row>
    <row r="1853" customFormat="false" ht="12.75" hidden="false" customHeight="false" outlineLevel="0" collapsed="false">
      <c r="A1853" s="4" t="n">
        <v>41390</v>
      </c>
      <c r="B1853" s="0" t="n">
        <f aca="false">C1853/10</f>
        <v>4.3</v>
      </c>
      <c r="C1853" s="0" t="n">
        <v>43</v>
      </c>
    </row>
    <row r="1854" customFormat="false" ht="12.75" hidden="false" customHeight="false" outlineLevel="0" collapsed="false">
      <c r="A1854" s="4" t="n">
        <v>41391</v>
      </c>
      <c r="B1854" s="0" t="n">
        <f aca="false">C1854/10</f>
        <v>0</v>
      </c>
      <c r="C1854" s="0" t="n">
        <v>0</v>
      </c>
    </row>
    <row r="1855" customFormat="false" ht="12.75" hidden="false" customHeight="false" outlineLevel="0" collapsed="false">
      <c r="A1855" s="4" t="n">
        <v>41392</v>
      </c>
      <c r="B1855" s="0" t="n">
        <f aca="false">C1855/10</f>
        <v>0</v>
      </c>
      <c r="C1855" s="0" t="n">
        <v>0</v>
      </c>
    </row>
    <row r="1856" customFormat="false" ht="12.75" hidden="false" customHeight="false" outlineLevel="0" collapsed="false">
      <c r="A1856" s="4" t="n">
        <v>41393</v>
      </c>
      <c r="B1856" s="0" t="n">
        <f aca="false">C1856/10</f>
        <v>2.4</v>
      </c>
      <c r="C1856" s="0" t="n">
        <v>24</v>
      </c>
    </row>
    <row r="1857" customFormat="false" ht="12.75" hidden="false" customHeight="false" outlineLevel="0" collapsed="false">
      <c r="A1857" s="4" t="n">
        <v>41394</v>
      </c>
      <c r="B1857" s="0" t="n">
        <f aca="false">C1857/10</f>
        <v>0</v>
      </c>
      <c r="C1857" s="0" t="n">
        <v>0</v>
      </c>
    </row>
    <row r="1858" customFormat="false" ht="12.75" hidden="false" customHeight="false" outlineLevel="0" collapsed="false">
      <c r="A1858" s="4" t="n">
        <v>41395</v>
      </c>
      <c r="B1858" s="0" t="n">
        <f aca="false">C1858/10</f>
        <v>0</v>
      </c>
      <c r="C1858" s="0" t="n">
        <v>0</v>
      </c>
    </row>
    <row r="1859" customFormat="false" ht="12.75" hidden="false" customHeight="false" outlineLevel="0" collapsed="false">
      <c r="A1859" s="4" t="n">
        <v>41396</v>
      </c>
      <c r="B1859" s="0" t="n">
        <f aca="false">C1859/10</f>
        <v>0</v>
      </c>
      <c r="C1859" s="0" t="n">
        <v>0</v>
      </c>
    </row>
    <row r="1860" customFormat="false" ht="12.75" hidden="false" customHeight="false" outlineLevel="0" collapsed="false">
      <c r="A1860" s="4" t="n">
        <v>41397</v>
      </c>
      <c r="B1860" s="0" t="n">
        <f aca="false">C1860/10</f>
        <v>0</v>
      </c>
      <c r="C1860" s="0" t="n">
        <v>0</v>
      </c>
    </row>
    <row r="1861" customFormat="false" ht="12.75" hidden="false" customHeight="false" outlineLevel="0" collapsed="false">
      <c r="A1861" s="4" t="n">
        <v>41398</v>
      </c>
      <c r="B1861" s="0" t="n">
        <f aca="false">C1861/10</f>
        <v>0</v>
      </c>
      <c r="C1861" s="0" t="n">
        <v>0</v>
      </c>
    </row>
    <row r="1862" customFormat="false" ht="12.75" hidden="false" customHeight="false" outlineLevel="0" collapsed="false">
      <c r="A1862" s="4" t="n">
        <v>41399</v>
      </c>
      <c r="B1862" s="0" t="n">
        <f aca="false">C1862/10</f>
        <v>0</v>
      </c>
      <c r="C1862" s="0" t="n">
        <v>0</v>
      </c>
    </row>
    <row r="1863" customFormat="false" ht="12.75" hidden="false" customHeight="false" outlineLevel="0" collapsed="false">
      <c r="A1863" s="4" t="n">
        <v>41400</v>
      </c>
      <c r="B1863" s="0" t="n">
        <f aca="false">C1863/10</f>
        <v>0</v>
      </c>
      <c r="C1863" s="0" t="n">
        <v>0</v>
      </c>
    </row>
    <row r="1864" customFormat="false" ht="12.75" hidden="false" customHeight="false" outlineLevel="0" collapsed="false">
      <c r="A1864" s="4" t="n">
        <v>41401</v>
      </c>
      <c r="B1864" s="0" t="n">
        <f aca="false">C1864/10</f>
        <v>0.005</v>
      </c>
      <c r="C1864" s="0" t="n">
        <v>0.05</v>
      </c>
    </row>
    <row r="1865" customFormat="false" ht="12.75" hidden="false" customHeight="false" outlineLevel="0" collapsed="false">
      <c r="A1865" s="4" t="n">
        <v>41402</v>
      </c>
      <c r="B1865" s="0" t="n">
        <f aca="false">C1865/10</f>
        <v>10.3</v>
      </c>
      <c r="C1865" s="0" t="n">
        <v>103</v>
      </c>
    </row>
    <row r="1866" customFormat="false" ht="12.75" hidden="false" customHeight="false" outlineLevel="0" collapsed="false">
      <c r="A1866" s="4" t="n">
        <v>41403</v>
      </c>
      <c r="B1866" s="0" t="n">
        <f aca="false">C1866/10</f>
        <v>0.1</v>
      </c>
      <c r="C1866" s="0" t="n">
        <v>1</v>
      </c>
    </row>
    <row r="1867" customFormat="false" ht="12.75" hidden="false" customHeight="false" outlineLevel="0" collapsed="false">
      <c r="A1867" s="4" t="n">
        <v>41404</v>
      </c>
      <c r="B1867" s="0" t="n">
        <f aca="false">C1867/10</f>
        <v>1.6</v>
      </c>
      <c r="C1867" s="0" t="n">
        <v>16</v>
      </c>
    </row>
    <row r="1868" customFormat="false" ht="12.75" hidden="false" customHeight="false" outlineLevel="0" collapsed="false">
      <c r="A1868" s="4" t="n">
        <v>41405</v>
      </c>
      <c r="B1868" s="0" t="n">
        <f aca="false">C1868/10</f>
        <v>9</v>
      </c>
      <c r="C1868" s="0" t="n">
        <v>90</v>
      </c>
    </row>
    <row r="1869" customFormat="false" ht="12.75" hidden="false" customHeight="false" outlineLevel="0" collapsed="false">
      <c r="A1869" s="4" t="n">
        <v>41406</v>
      </c>
      <c r="B1869" s="0" t="n">
        <f aca="false">C1869/10</f>
        <v>2.5</v>
      </c>
      <c r="C1869" s="0" t="n">
        <v>25</v>
      </c>
    </row>
    <row r="1870" customFormat="false" ht="12.75" hidden="false" customHeight="false" outlineLevel="0" collapsed="false">
      <c r="A1870" s="4" t="n">
        <v>41407</v>
      </c>
      <c r="B1870" s="0" t="n">
        <f aca="false">C1870/10</f>
        <v>2.9</v>
      </c>
      <c r="C1870" s="0" t="n">
        <v>29</v>
      </c>
    </row>
    <row r="1871" customFormat="false" ht="12.75" hidden="false" customHeight="false" outlineLevel="0" collapsed="false">
      <c r="A1871" s="4" t="n">
        <v>41408</v>
      </c>
      <c r="B1871" s="0" t="n">
        <f aca="false">C1871/10</f>
        <v>0.4</v>
      </c>
      <c r="C1871" s="0" t="n">
        <v>4</v>
      </c>
    </row>
    <row r="1872" customFormat="false" ht="12.75" hidden="false" customHeight="false" outlineLevel="0" collapsed="false">
      <c r="A1872" s="4" t="n">
        <v>41409</v>
      </c>
      <c r="B1872" s="0" t="n">
        <f aca="false">C1872/10</f>
        <v>1.3</v>
      </c>
      <c r="C1872" s="0" t="n">
        <v>13</v>
      </c>
    </row>
    <row r="1873" customFormat="false" ht="12.75" hidden="false" customHeight="false" outlineLevel="0" collapsed="false">
      <c r="A1873" s="4" t="n">
        <v>41410</v>
      </c>
      <c r="B1873" s="0" t="n">
        <f aca="false">C1873/10</f>
        <v>13.7</v>
      </c>
      <c r="C1873" s="0" t="n">
        <v>137</v>
      </c>
    </row>
    <row r="1874" customFormat="false" ht="12.75" hidden="false" customHeight="false" outlineLevel="0" collapsed="false">
      <c r="A1874" s="4" t="n">
        <v>41411</v>
      </c>
      <c r="B1874" s="0" t="n">
        <f aca="false">C1874/10</f>
        <v>14.1</v>
      </c>
      <c r="C1874" s="0" t="n">
        <v>141</v>
      </c>
    </row>
    <row r="1875" customFormat="false" ht="12.75" hidden="false" customHeight="false" outlineLevel="0" collapsed="false">
      <c r="A1875" s="4" t="n">
        <v>41412</v>
      </c>
      <c r="B1875" s="0" t="n">
        <f aca="false">C1875/10</f>
        <v>0</v>
      </c>
      <c r="C1875" s="0" t="n">
        <v>0</v>
      </c>
    </row>
    <row r="1876" customFormat="false" ht="12.75" hidden="false" customHeight="false" outlineLevel="0" collapsed="false">
      <c r="A1876" s="4" t="n">
        <v>41413</v>
      </c>
      <c r="B1876" s="0" t="n">
        <f aca="false">C1876/10</f>
        <v>0.1</v>
      </c>
      <c r="C1876" s="0" t="n">
        <v>1</v>
      </c>
    </row>
    <row r="1877" customFormat="false" ht="12.75" hidden="false" customHeight="false" outlineLevel="0" collapsed="false">
      <c r="A1877" s="4" t="n">
        <v>41414</v>
      </c>
      <c r="B1877" s="0" t="n">
        <f aca="false">C1877/10</f>
        <v>16.3</v>
      </c>
      <c r="C1877" s="0" t="n">
        <v>163</v>
      </c>
    </row>
    <row r="1878" customFormat="false" ht="12.75" hidden="false" customHeight="false" outlineLevel="0" collapsed="false">
      <c r="A1878" s="4" t="n">
        <v>41415</v>
      </c>
      <c r="B1878" s="0" t="n">
        <f aca="false">C1878/10</f>
        <v>1.1</v>
      </c>
      <c r="C1878" s="0" t="n">
        <v>11</v>
      </c>
    </row>
    <row r="1879" customFormat="false" ht="12.75" hidden="false" customHeight="false" outlineLevel="0" collapsed="false">
      <c r="A1879" s="4" t="n">
        <v>41416</v>
      </c>
      <c r="B1879" s="0" t="n">
        <f aca="false">C1879/10</f>
        <v>0</v>
      </c>
      <c r="C1879" s="0" t="n">
        <v>0</v>
      </c>
    </row>
    <row r="1880" customFormat="false" ht="12.75" hidden="false" customHeight="false" outlineLevel="0" collapsed="false">
      <c r="A1880" s="4" t="n">
        <v>41417</v>
      </c>
      <c r="B1880" s="0" t="n">
        <f aca="false">C1880/10</f>
        <v>2.8</v>
      </c>
      <c r="C1880" s="0" t="n">
        <v>28</v>
      </c>
    </row>
    <row r="1881" customFormat="false" ht="12.75" hidden="false" customHeight="false" outlineLevel="0" collapsed="false">
      <c r="A1881" s="4" t="n">
        <v>41418</v>
      </c>
      <c r="B1881" s="0" t="n">
        <f aca="false">C1881/10</f>
        <v>11.5</v>
      </c>
      <c r="C1881" s="0" t="n">
        <v>115</v>
      </c>
    </row>
    <row r="1882" customFormat="false" ht="12.75" hidden="false" customHeight="false" outlineLevel="0" collapsed="false">
      <c r="A1882" s="4" t="n">
        <v>41419</v>
      </c>
      <c r="B1882" s="0" t="n">
        <f aca="false">C1882/10</f>
        <v>4.3</v>
      </c>
      <c r="C1882" s="0" t="n">
        <v>43</v>
      </c>
    </row>
    <row r="1883" customFormat="false" ht="12.75" hidden="false" customHeight="false" outlineLevel="0" collapsed="false">
      <c r="A1883" s="4" t="n">
        <v>41420</v>
      </c>
      <c r="B1883" s="0" t="n">
        <f aca="false">C1883/10</f>
        <v>3.6</v>
      </c>
      <c r="C1883" s="0" t="n">
        <v>36</v>
      </c>
    </row>
    <row r="1884" customFormat="false" ht="12.75" hidden="false" customHeight="false" outlineLevel="0" collapsed="false">
      <c r="A1884" s="4" t="n">
        <v>41421</v>
      </c>
      <c r="B1884" s="0" t="n">
        <f aca="false">C1884/10</f>
        <v>0</v>
      </c>
      <c r="C1884" s="0" t="n">
        <v>0</v>
      </c>
    </row>
    <row r="1885" customFormat="false" ht="12.75" hidden="false" customHeight="false" outlineLevel="0" collapsed="false">
      <c r="A1885" s="4" t="n">
        <v>41422</v>
      </c>
      <c r="B1885" s="0" t="n">
        <f aca="false">C1885/10</f>
        <v>0</v>
      </c>
      <c r="C1885" s="0" t="n">
        <v>0</v>
      </c>
    </row>
    <row r="1886" customFormat="false" ht="12.75" hidden="false" customHeight="false" outlineLevel="0" collapsed="false">
      <c r="A1886" s="4" t="n">
        <v>41423</v>
      </c>
      <c r="B1886" s="0" t="n">
        <f aca="false">C1886/10</f>
        <v>0.1</v>
      </c>
      <c r="C1886" s="0" t="n">
        <v>1</v>
      </c>
    </row>
    <row r="1887" customFormat="false" ht="12.75" hidden="false" customHeight="false" outlineLevel="0" collapsed="false">
      <c r="A1887" s="4" t="n">
        <v>41424</v>
      </c>
      <c r="B1887" s="0" t="n">
        <f aca="false">C1887/10</f>
        <v>0</v>
      </c>
      <c r="C1887" s="0" t="n">
        <v>0</v>
      </c>
    </row>
    <row r="1888" customFormat="false" ht="12.75" hidden="false" customHeight="false" outlineLevel="0" collapsed="false">
      <c r="A1888" s="4" t="n">
        <v>41425</v>
      </c>
      <c r="B1888" s="0" t="n">
        <f aca="false">C1888/10</f>
        <v>0</v>
      </c>
      <c r="C1888" s="0" t="n">
        <v>0</v>
      </c>
    </row>
    <row r="1889" customFormat="false" ht="12.75" hidden="false" customHeight="false" outlineLevel="0" collapsed="false">
      <c r="A1889" s="4" t="n">
        <v>41426</v>
      </c>
      <c r="B1889" s="0" t="n">
        <f aca="false">C1889/10</f>
        <v>0</v>
      </c>
      <c r="C1889" s="0" t="n">
        <v>0</v>
      </c>
    </row>
    <row r="1890" customFormat="false" ht="12.75" hidden="false" customHeight="false" outlineLevel="0" collapsed="false">
      <c r="A1890" s="4" t="n">
        <v>41427</v>
      </c>
      <c r="B1890" s="0" t="n">
        <f aca="false">C1890/10</f>
        <v>0</v>
      </c>
      <c r="C1890" s="0" t="n">
        <v>0</v>
      </c>
    </row>
    <row r="1891" customFormat="false" ht="12.75" hidden="false" customHeight="false" outlineLevel="0" collapsed="false">
      <c r="A1891" s="4" t="n">
        <v>41428</v>
      </c>
      <c r="B1891" s="0" t="n">
        <f aca="false">C1891/10</f>
        <v>0</v>
      </c>
      <c r="C1891" s="0" t="n">
        <v>0</v>
      </c>
    </row>
    <row r="1892" customFormat="false" ht="12.75" hidden="false" customHeight="false" outlineLevel="0" collapsed="false">
      <c r="A1892" s="4" t="n">
        <v>41429</v>
      </c>
      <c r="B1892" s="0" t="n">
        <f aca="false">C1892/10</f>
        <v>0</v>
      </c>
      <c r="C1892" s="0" t="n">
        <v>0</v>
      </c>
    </row>
    <row r="1893" customFormat="false" ht="12.75" hidden="false" customHeight="false" outlineLevel="0" collapsed="false">
      <c r="A1893" s="4" t="n">
        <v>41430</v>
      </c>
      <c r="B1893" s="0" t="n">
        <f aca="false">C1893/10</f>
        <v>0</v>
      </c>
      <c r="C1893" s="0" t="n">
        <v>0</v>
      </c>
    </row>
    <row r="1894" customFormat="false" ht="12.75" hidden="false" customHeight="false" outlineLevel="0" collapsed="false">
      <c r="A1894" s="4" t="n">
        <v>41431</v>
      </c>
      <c r="B1894" s="0" t="n">
        <f aca="false">C1894/10</f>
        <v>0</v>
      </c>
      <c r="C1894" s="0" t="n">
        <v>0</v>
      </c>
    </row>
    <row r="1895" customFormat="false" ht="12.75" hidden="false" customHeight="false" outlineLevel="0" collapsed="false">
      <c r="A1895" s="4" t="n">
        <v>41432</v>
      </c>
      <c r="B1895" s="0" t="n">
        <f aca="false">C1895/10</f>
        <v>0</v>
      </c>
      <c r="C1895" s="0" t="n">
        <v>0</v>
      </c>
    </row>
    <row r="1896" customFormat="false" ht="12.75" hidden="false" customHeight="false" outlineLevel="0" collapsed="false">
      <c r="A1896" s="4" t="n">
        <v>41433</v>
      </c>
      <c r="B1896" s="0" t="n">
        <f aca="false">C1896/10</f>
        <v>0</v>
      </c>
      <c r="C1896" s="0" t="n">
        <v>0</v>
      </c>
    </row>
    <row r="1897" customFormat="false" ht="12.75" hidden="false" customHeight="false" outlineLevel="0" collapsed="false">
      <c r="A1897" s="4" t="n">
        <v>41434</v>
      </c>
      <c r="B1897" s="0" t="n">
        <f aca="false">C1897/10</f>
        <v>0</v>
      </c>
      <c r="C1897" s="0" t="n">
        <v>0</v>
      </c>
    </row>
    <row r="1898" customFormat="false" ht="12.75" hidden="false" customHeight="false" outlineLevel="0" collapsed="false">
      <c r="A1898" s="4" t="n">
        <v>41435</v>
      </c>
      <c r="B1898" s="0" t="n">
        <f aca="false">C1898/10</f>
        <v>0</v>
      </c>
      <c r="C1898" s="0" t="n">
        <v>0</v>
      </c>
    </row>
    <row r="1899" customFormat="false" ht="12.75" hidden="false" customHeight="false" outlineLevel="0" collapsed="false">
      <c r="A1899" s="4" t="n">
        <v>41436</v>
      </c>
      <c r="B1899" s="0" t="n">
        <f aca="false">C1899/10</f>
        <v>0</v>
      </c>
      <c r="C1899" s="0" t="n">
        <v>0</v>
      </c>
    </row>
    <row r="1900" customFormat="false" ht="12.75" hidden="false" customHeight="false" outlineLevel="0" collapsed="false">
      <c r="A1900" s="4" t="n">
        <v>41437</v>
      </c>
      <c r="B1900" s="0" t="n">
        <f aca="false">C1900/10</f>
        <v>5.2</v>
      </c>
      <c r="C1900" s="0" t="n">
        <v>52</v>
      </c>
    </row>
    <row r="1901" customFormat="false" ht="12.75" hidden="false" customHeight="false" outlineLevel="0" collapsed="false">
      <c r="A1901" s="4" t="n">
        <v>41438</v>
      </c>
      <c r="B1901" s="0" t="n">
        <f aca="false">C1901/10</f>
        <v>1.6</v>
      </c>
      <c r="C1901" s="0" t="n">
        <v>16</v>
      </c>
    </row>
    <row r="1902" customFormat="false" ht="12.75" hidden="false" customHeight="false" outlineLevel="0" collapsed="false">
      <c r="A1902" s="4" t="n">
        <v>41439</v>
      </c>
      <c r="B1902" s="0" t="n">
        <f aca="false">C1902/10</f>
        <v>0</v>
      </c>
      <c r="C1902" s="0" t="n">
        <v>0</v>
      </c>
    </row>
    <row r="1903" customFormat="false" ht="12.75" hidden="false" customHeight="false" outlineLevel="0" collapsed="false">
      <c r="A1903" s="4" t="n">
        <v>41440</v>
      </c>
      <c r="B1903" s="0" t="n">
        <f aca="false">C1903/10</f>
        <v>2.2</v>
      </c>
      <c r="C1903" s="0" t="n">
        <v>22</v>
      </c>
    </row>
    <row r="1904" customFormat="false" ht="12.75" hidden="false" customHeight="false" outlineLevel="0" collapsed="false">
      <c r="A1904" s="4" t="n">
        <v>41441</v>
      </c>
      <c r="B1904" s="0" t="n">
        <f aca="false">C1904/10</f>
        <v>0</v>
      </c>
      <c r="C1904" s="0" t="n">
        <v>0</v>
      </c>
    </row>
    <row r="1905" customFormat="false" ht="12.75" hidden="false" customHeight="false" outlineLevel="0" collapsed="false">
      <c r="A1905" s="4" t="n">
        <v>41442</v>
      </c>
      <c r="B1905" s="0" t="n">
        <f aca="false">C1905/10</f>
        <v>0</v>
      </c>
      <c r="C1905" s="0" t="n">
        <v>0</v>
      </c>
    </row>
    <row r="1906" customFormat="false" ht="12.75" hidden="false" customHeight="false" outlineLevel="0" collapsed="false">
      <c r="A1906" s="4" t="n">
        <v>41443</v>
      </c>
      <c r="B1906" s="0" t="n">
        <f aca="false">C1906/10</f>
        <v>0</v>
      </c>
      <c r="C1906" s="0" t="n">
        <v>0</v>
      </c>
    </row>
    <row r="1907" customFormat="false" ht="12.75" hidden="false" customHeight="false" outlineLevel="0" collapsed="false">
      <c r="A1907" s="4" t="n">
        <v>41444</v>
      </c>
      <c r="B1907" s="0" t="n">
        <f aca="false">C1907/10</f>
        <v>0</v>
      </c>
      <c r="C1907" s="0" t="n">
        <v>0</v>
      </c>
    </row>
    <row r="1908" customFormat="false" ht="12.75" hidden="false" customHeight="false" outlineLevel="0" collapsed="false">
      <c r="A1908" s="4" t="n">
        <v>41445</v>
      </c>
      <c r="B1908" s="0" t="n">
        <f aca="false">C1908/10</f>
        <v>0.005</v>
      </c>
      <c r="C1908" s="0" t="n">
        <v>0.05</v>
      </c>
    </row>
    <row r="1909" customFormat="false" ht="12.75" hidden="false" customHeight="false" outlineLevel="0" collapsed="false">
      <c r="A1909" s="4" t="n">
        <v>41446</v>
      </c>
      <c r="B1909" s="0" t="n">
        <f aca="false">C1909/10</f>
        <v>25.7</v>
      </c>
      <c r="C1909" s="0" t="n">
        <v>257</v>
      </c>
    </row>
    <row r="1910" customFormat="false" ht="12.75" hidden="false" customHeight="false" outlineLevel="0" collapsed="false">
      <c r="A1910" s="4" t="n">
        <v>41447</v>
      </c>
      <c r="B1910" s="0" t="n">
        <f aca="false">C1910/10</f>
        <v>3.6</v>
      </c>
      <c r="C1910" s="0" t="n">
        <v>36</v>
      </c>
    </row>
    <row r="1911" customFormat="false" ht="12.75" hidden="false" customHeight="false" outlineLevel="0" collapsed="false">
      <c r="A1911" s="4" t="n">
        <v>41448</v>
      </c>
      <c r="B1911" s="0" t="n">
        <f aca="false">C1911/10</f>
        <v>4.1</v>
      </c>
      <c r="C1911" s="0" t="n">
        <v>41</v>
      </c>
    </row>
    <row r="1912" customFormat="false" ht="12.75" hidden="false" customHeight="false" outlineLevel="0" collapsed="false">
      <c r="A1912" s="4" t="n">
        <v>41449</v>
      </c>
      <c r="B1912" s="0" t="n">
        <f aca="false">C1912/10</f>
        <v>1.7</v>
      </c>
      <c r="C1912" s="0" t="n">
        <v>17</v>
      </c>
    </row>
    <row r="1913" customFormat="false" ht="12.75" hidden="false" customHeight="false" outlineLevel="0" collapsed="false">
      <c r="A1913" s="4" t="n">
        <v>41450</v>
      </c>
      <c r="B1913" s="0" t="n">
        <f aca="false">C1913/10</f>
        <v>0</v>
      </c>
      <c r="C1913" s="0" t="n">
        <v>0</v>
      </c>
    </row>
    <row r="1914" customFormat="false" ht="12.75" hidden="false" customHeight="false" outlineLevel="0" collapsed="false">
      <c r="A1914" s="4" t="n">
        <v>41451</v>
      </c>
      <c r="B1914" s="0" t="n">
        <f aca="false">C1914/10</f>
        <v>6.9</v>
      </c>
      <c r="C1914" s="0" t="n">
        <v>69</v>
      </c>
    </row>
    <row r="1915" customFormat="false" ht="12.75" hidden="false" customHeight="false" outlineLevel="0" collapsed="false">
      <c r="A1915" s="4" t="n">
        <v>41452</v>
      </c>
      <c r="B1915" s="0" t="n">
        <f aca="false">C1915/10</f>
        <v>0.5</v>
      </c>
      <c r="C1915" s="0" t="n">
        <v>5</v>
      </c>
    </row>
    <row r="1916" customFormat="false" ht="12.75" hidden="false" customHeight="false" outlineLevel="0" collapsed="false">
      <c r="A1916" s="4" t="n">
        <v>41453</v>
      </c>
      <c r="B1916" s="0" t="n">
        <f aca="false">C1916/10</f>
        <v>10.6</v>
      </c>
      <c r="C1916" s="0" t="n">
        <v>106</v>
      </c>
    </row>
    <row r="1917" customFormat="false" ht="12.75" hidden="false" customHeight="false" outlineLevel="0" collapsed="false">
      <c r="A1917" s="4" t="n">
        <v>41454</v>
      </c>
      <c r="B1917" s="0" t="n">
        <f aca="false">C1917/10</f>
        <v>0.3</v>
      </c>
      <c r="C1917" s="0" t="n">
        <v>3</v>
      </c>
    </row>
    <row r="1918" customFormat="false" ht="12.75" hidden="false" customHeight="false" outlineLevel="0" collapsed="false">
      <c r="A1918" s="4" t="n">
        <v>41455</v>
      </c>
      <c r="B1918" s="0" t="n">
        <f aca="false">C1918/10</f>
        <v>0</v>
      </c>
      <c r="C1918" s="0" t="n">
        <v>0</v>
      </c>
    </row>
    <row r="1919" customFormat="false" ht="12.75" hidden="false" customHeight="false" outlineLevel="0" collapsed="false">
      <c r="A1919" s="4" t="n">
        <v>41456</v>
      </c>
      <c r="B1919" s="0" t="n">
        <f aca="false">C1919/10</f>
        <v>0</v>
      </c>
      <c r="C1919" s="0" t="n">
        <v>0</v>
      </c>
    </row>
    <row r="1920" customFormat="false" ht="12.75" hidden="false" customHeight="false" outlineLevel="0" collapsed="false">
      <c r="A1920" s="4" t="n">
        <v>41457</v>
      </c>
      <c r="B1920" s="0" t="n">
        <f aca="false">C1920/10</f>
        <v>2.1</v>
      </c>
      <c r="C1920" s="0" t="n">
        <v>21</v>
      </c>
    </row>
    <row r="1921" customFormat="false" ht="12.75" hidden="false" customHeight="false" outlineLevel="0" collapsed="false">
      <c r="A1921" s="4" t="n">
        <v>41458</v>
      </c>
      <c r="B1921" s="0" t="n">
        <f aca="false">C1921/10</f>
        <v>1.9</v>
      </c>
      <c r="C1921" s="0" t="n">
        <v>19</v>
      </c>
    </row>
    <row r="1922" customFormat="false" ht="12.75" hidden="false" customHeight="false" outlineLevel="0" collapsed="false">
      <c r="A1922" s="4" t="n">
        <v>41459</v>
      </c>
      <c r="B1922" s="0" t="n">
        <f aca="false">C1922/10</f>
        <v>0</v>
      </c>
      <c r="C1922" s="0" t="n">
        <v>0</v>
      </c>
    </row>
    <row r="1923" customFormat="false" ht="12.75" hidden="false" customHeight="false" outlineLevel="0" collapsed="false">
      <c r="A1923" s="4" t="n">
        <v>41460</v>
      </c>
      <c r="B1923" s="0" t="n">
        <f aca="false">C1923/10</f>
        <v>0</v>
      </c>
      <c r="C1923" s="0" t="n">
        <v>0</v>
      </c>
    </row>
    <row r="1924" customFormat="false" ht="12.75" hidden="false" customHeight="false" outlineLevel="0" collapsed="false">
      <c r="A1924" s="4" t="n">
        <v>41461</v>
      </c>
      <c r="B1924" s="0" t="n">
        <f aca="false">C1924/10</f>
        <v>0</v>
      </c>
      <c r="C1924" s="0" t="n">
        <v>0</v>
      </c>
    </row>
    <row r="1925" customFormat="false" ht="12.75" hidden="false" customHeight="false" outlineLevel="0" collapsed="false">
      <c r="A1925" s="4" t="n">
        <v>41462</v>
      </c>
      <c r="B1925" s="0" t="n">
        <f aca="false">C1925/10</f>
        <v>0</v>
      </c>
      <c r="C1925" s="0" t="n">
        <v>0</v>
      </c>
    </row>
    <row r="1926" customFormat="false" ht="12.75" hidden="false" customHeight="false" outlineLevel="0" collapsed="false">
      <c r="A1926" s="4" t="n">
        <v>41463</v>
      </c>
      <c r="B1926" s="0" t="n">
        <f aca="false">C1926/10</f>
        <v>0</v>
      </c>
      <c r="C1926" s="0" t="n">
        <v>0</v>
      </c>
    </row>
    <row r="1927" customFormat="false" ht="12.75" hidden="false" customHeight="false" outlineLevel="0" collapsed="false">
      <c r="A1927" s="4" t="n">
        <v>41464</v>
      </c>
      <c r="B1927" s="0" t="n">
        <f aca="false">C1927/10</f>
        <v>0</v>
      </c>
      <c r="C1927" s="0" t="n">
        <v>0</v>
      </c>
    </row>
    <row r="1928" customFormat="false" ht="12.75" hidden="false" customHeight="false" outlineLevel="0" collapsed="false">
      <c r="A1928" s="4" t="n">
        <v>41465</v>
      </c>
      <c r="B1928" s="0" t="n">
        <f aca="false">C1928/10</f>
        <v>0</v>
      </c>
      <c r="C1928" s="0" t="n">
        <v>0</v>
      </c>
    </row>
    <row r="1929" customFormat="false" ht="12.75" hidden="false" customHeight="false" outlineLevel="0" collapsed="false">
      <c r="A1929" s="4" t="n">
        <v>41466</v>
      </c>
      <c r="B1929" s="0" t="n">
        <f aca="false">C1929/10</f>
        <v>0</v>
      </c>
      <c r="C1929" s="0" t="n">
        <v>0</v>
      </c>
    </row>
    <row r="1930" customFormat="false" ht="12.75" hidden="false" customHeight="false" outlineLevel="0" collapsed="false">
      <c r="A1930" s="4" t="n">
        <v>41467</v>
      </c>
      <c r="B1930" s="0" t="n">
        <f aca="false">C1930/10</f>
        <v>0</v>
      </c>
      <c r="C1930" s="0" t="n">
        <v>0</v>
      </c>
    </row>
    <row r="1931" customFormat="false" ht="12.75" hidden="false" customHeight="false" outlineLevel="0" collapsed="false">
      <c r="A1931" s="4" t="n">
        <v>41468</v>
      </c>
      <c r="B1931" s="0" t="n">
        <f aca="false">C1931/10</f>
        <v>0</v>
      </c>
      <c r="C1931" s="0" t="n">
        <v>0</v>
      </c>
    </row>
    <row r="1932" customFormat="false" ht="12.75" hidden="false" customHeight="false" outlineLevel="0" collapsed="false">
      <c r="A1932" s="4" t="n">
        <v>41469</v>
      </c>
      <c r="B1932" s="0" t="n">
        <f aca="false">C1932/10</f>
        <v>0</v>
      </c>
      <c r="C1932" s="0" t="n">
        <v>0</v>
      </c>
    </row>
    <row r="1933" customFormat="false" ht="12.75" hidden="false" customHeight="false" outlineLevel="0" collapsed="false">
      <c r="A1933" s="4" t="n">
        <v>41470</v>
      </c>
      <c r="B1933" s="0" t="n">
        <f aca="false">C1933/10</f>
        <v>0</v>
      </c>
      <c r="C1933" s="0" t="n">
        <v>0</v>
      </c>
    </row>
    <row r="1934" customFormat="false" ht="12.75" hidden="false" customHeight="false" outlineLevel="0" collapsed="false">
      <c r="A1934" s="4" t="n">
        <v>41471</v>
      </c>
      <c r="B1934" s="0" t="n">
        <f aca="false">C1934/10</f>
        <v>0</v>
      </c>
      <c r="C1934" s="0" t="n">
        <v>0</v>
      </c>
    </row>
    <row r="1935" customFormat="false" ht="12.75" hidden="false" customHeight="false" outlineLevel="0" collapsed="false">
      <c r="A1935" s="4" t="n">
        <v>41472</v>
      </c>
      <c r="B1935" s="0" t="n">
        <f aca="false">C1935/10</f>
        <v>0</v>
      </c>
      <c r="C1935" s="0" t="n">
        <v>0</v>
      </c>
    </row>
    <row r="1936" customFormat="false" ht="12.75" hidden="false" customHeight="false" outlineLevel="0" collapsed="false">
      <c r="A1936" s="4" t="n">
        <v>41473</v>
      </c>
      <c r="B1936" s="0" t="n">
        <f aca="false">C1936/10</f>
        <v>0</v>
      </c>
      <c r="C1936" s="0" t="n">
        <v>0</v>
      </c>
    </row>
    <row r="1937" customFormat="false" ht="12.75" hidden="false" customHeight="false" outlineLevel="0" collapsed="false">
      <c r="A1937" s="4" t="n">
        <v>41474</v>
      </c>
      <c r="B1937" s="0" t="n">
        <f aca="false">C1937/10</f>
        <v>0</v>
      </c>
      <c r="C1937" s="0" t="n">
        <v>0</v>
      </c>
    </row>
    <row r="1938" customFormat="false" ht="12.75" hidden="false" customHeight="false" outlineLevel="0" collapsed="false">
      <c r="A1938" s="4" t="n">
        <v>41475</v>
      </c>
      <c r="B1938" s="0" t="n">
        <f aca="false">C1938/10</f>
        <v>0</v>
      </c>
      <c r="C1938" s="0" t="n">
        <v>0</v>
      </c>
    </row>
    <row r="1939" customFormat="false" ht="12.75" hidden="false" customHeight="false" outlineLevel="0" collapsed="false">
      <c r="A1939" s="4" t="n">
        <v>41476</v>
      </c>
      <c r="B1939" s="0" t="n">
        <f aca="false">C1939/10</f>
        <v>0</v>
      </c>
      <c r="C1939" s="0" t="n">
        <v>0</v>
      </c>
    </row>
    <row r="1940" customFormat="false" ht="12.75" hidden="false" customHeight="false" outlineLevel="0" collapsed="false">
      <c r="A1940" s="4" t="n">
        <v>41477</v>
      </c>
      <c r="B1940" s="0" t="n">
        <f aca="false">C1940/10</f>
        <v>0</v>
      </c>
      <c r="C1940" s="0" t="n">
        <v>0</v>
      </c>
    </row>
    <row r="1941" customFormat="false" ht="12.75" hidden="false" customHeight="false" outlineLevel="0" collapsed="false">
      <c r="A1941" s="4" t="n">
        <v>41478</v>
      </c>
      <c r="B1941" s="0" t="n">
        <f aca="false">C1941/10</f>
        <v>0</v>
      </c>
      <c r="C1941" s="0" t="n">
        <v>0</v>
      </c>
    </row>
    <row r="1942" customFormat="false" ht="12.75" hidden="false" customHeight="false" outlineLevel="0" collapsed="false">
      <c r="A1942" s="4" t="n">
        <v>41479</v>
      </c>
      <c r="B1942" s="0" t="n">
        <f aca="false">C1942/10</f>
        <v>0</v>
      </c>
      <c r="C1942" s="0" t="n">
        <v>0</v>
      </c>
    </row>
    <row r="1943" customFormat="false" ht="12.75" hidden="false" customHeight="false" outlineLevel="0" collapsed="false">
      <c r="A1943" s="4" t="n">
        <v>41480</v>
      </c>
      <c r="B1943" s="0" t="n">
        <f aca="false">C1943/10</f>
        <v>0.1</v>
      </c>
      <c r="C1943" s="0" t="n">
        <v>1</v>
      </c>
    </row>
    <row r="1944" customFormat="false" ht="12.75" hidden="false" customHeight="false" outlineLevel="0" collapsed="false">
      <c r="A1944" s="4" t="n">
        <v>41481</v>
      </c>
      <c r="B1944" s="0" t="n">
        <f aca="false">C1944/10</f>
        <v>4.1</v>
      </c>
      <c r="C1944" s="0" t="n">
        <v>41</v>
      </c>
    </row>
    <row r="1945" customFormat="false" ht="12.75" hidden="false" customHeight="false" outlineLevel="0" collapsed="false">
      <c r="A1945" s="4" t="n">
        <v>41482</v>
      </c>
      <c r="B1945" s="0" t="n">
        <f aca="false">C1945/10</f>
        <v>29.7</v>
      </c>
      <c r="C1945" s="0" t="n">
        <v>297</v>
      </c>
    </row>
    <row r="1946" customFormat="false" ht="12.75" hidden="false" customHeight="false" outlineLevel="0" collapsed="false">
      <c r="A1946" s="4" t="n">
        <v>41483</v>
      </c>
      <c r="B1946" s="0" t="n">
        <f aca="false">C1946/10</f>
        <v>0</v>
      </c>
      <c r="C1946" s="0" t="n">
        <v>0</v>
      </c>
    </row>
    <row r="1947" customFormat="false" ht="12.75" hidden="false" customHeight="false" outlineLevel="0" collapsed="false">
      <c r="A1947" s="4" t="n">
        <v>41484</v>
      </c>
      <c r="B1947" s="0" t="n">
        <f aca="false">C1947/10</f>
        <v>0.3</v>
      </c>
      <c r="C1947" s="0" t="n">
        <v>3</v>
      </c>
    </row>
    <row r="1948" customFormat="false" ht="12.75" hidden="false" customHeight="false" outlineLevel="0" collapsed="false">
      <c r="A1948" s="4" t="n">
        <v>41485</v>
      </c>
      <c r="B1948" s="0" t="n">
        <f aca="false">C1948/10</f>
        <v>5.7</v>
      </c>
      <c r="C1948" s="0" t="n">
        <v>57</v>
      </c>
    </row>
    <row r="1949" customFormat="false" ht="12.75" hidden="false" customHeight="false" outlineLevel="0" collapsed="false">
      <c r="A1949" s="4" t="n">
        <v>41486</v>
      </c>
      <c r="B1949" s="0" t="n">
        <f aca="false">C1949/10</f>
        <v>0</v>
      </c>
      <c r="C1949" s="0" t="n">
        <v>0</v>
      </c>
    </row>
    <row r="1950" customFormat="false" ht="12.75" hidden="false" customHeight="false" outlineLevel="0" collapsed="false">
      <c r="A1950" s="4" t="n">
        <v>41487</v>
      </c>
      <c r="B1950" s="0" t="n">
        <f aca="false">C1950/10</f>
        <v>0</v>
      </c>
      <c r="C1950" s="0" t="n">
        <v>0</v>
      </c>
    </row>
    <row r="1951" customFormat="false" ht="12.75" hidden="false" customHeight="false" outlineLevel="0" collapsed="false">
      <c r="A1951" s="4" t="n">
        <v>41488</v>
      </c>
      <c r="B1951" s="0" t="n">
        <f aca="false">C1951/10</f>
        <v>0</v>
      </c>
      <c r="C1951" s="0" t="n">
        <v>0</v>
      </c>
    </row>
    <row r="1952" customFormat="false" ht="12.75" hidden="false" customHeight="false" outlineLevel="0" collapsed="false">
      <c r="A1952" s="4" t="n">
        <v>41489</v>
      </c>
      <c r="B1952" s="0" t="n">
        <f aca="false">C1952/10</f>
        <v>0</v>
      </c>
      <c r="C1952" s="0" t="n">
        <v>0</v>
      </c>
    </row>
    <row r="1953" customFormat="false" ht="12.75" hidden="false" customHeight="false" outlineLevel="0" collapsed="false">
      <c r="A1953" s="4" t="n">
        <v>41490</v>
      </c>
      <c r="B1953" s="0" t="n">
        <f aca="false">C1953/10</f>
        <v>0</v>
      </c>
      <c r="C1953" s="0" t="n">
        <v>0</v>
      </c>
    </row>
    <row r="1954" customFormat="false" ht="12.75" hidden="false" customHeight="false" outlineLevel="0" collapsed="false">
      <c r="A1954" s="4" t="n">
        <v>41491</v>
      </c>
      <c r="B1954" s="0" t="n">
        <f aca="false">C1954/10</f>
        <v>5.3</v>
      </c>
      <c r="C1954" s="0" t="n">
        <v>53</v>
      </c>
    </row>
    <row r="1955" customFormat="false" ht="12.75" hidden="false" customHeight="false" outlineLevel="0" collapsed="false">
      <c r="A1955" s="4" t="n">
        <v>41492</v>
      </c>
      <c r="B1955" s="0" t="n">
        <f aca="false">C1955/10</f>
        <v>0</v>
      </c>
      <c r="C1955" s="0" t="n">
        <v>0</v>
      </c>
    </row>
    <row r="1956" customFormat="false" ht="12.75" hidden="false" customHeight="false" outlineLevel="0" collapsed="false">
      <c r="A1956" s="4" t="n">
        <v>41493</v>
      </c>
      <c r="B1956" s="0" t="n">
        <f aca="false">C1956/10</f>
        <v>2.1</v>
      </c>
      <c r="C1956" s="0" t="n">
        <v>21</v>
      </c>
    </row>
    <row r="1957" customFormat="false" ht="12.75" hidden="false" customHeight="false" outlineLevel="0" collapsed="false">
      <c r="A1957" s="4" t="n">
        <v>41494</v>
      </c>
      <c r="B1957" s="0" t="n">
        <f aca="false">C1957/10</f>
        <v>0</v>
      </c>
      <c r="C1957" s="0" t="n">
        <v>0</v>
      </c>
    </row>
    <row r="1958" customFormat="false" ht="12.75" hidden="false" customHeight="false" outlineLevel="0" collapsed="false">
      <c r="A1958" s="4" t="n">
        <v>41495</v>
      </c>
      <c r="B1958" s="0" t="n">
        <f aca="false">C1958/10</f>
        <v>0</v>
      </c>
      <c r="C1958" s="0" t="n">
        <v>0</v>
      </c>
    </row>
    <row r="1959" customFormat="false" ht="12.75" hidden="false" customHeight="false" outlineLevel="0" collapsed="false">
      <c r="A1959" s="4" t="n">
        <v>41496</v>
      </c>
      <c r="B1959" s="0" t="n">
        <f aca="false">C1959/10</f>
        <v>0</v>
      </c>
      <c r="C1959" s="0" t="n">
        <v>0</v>
      </c>
    </row>
    <row r="1960" customFormat="false" ht="12.75" hidden="false" customHeight="false" outlineLevel="0" collapsed="false">
      <c r="A1960" s="4" t="n">
        <v>41497</v>
      </c>
      <c r="B1960" s="0" t="n">
        <f aca="false">C1960/10</f>
        <v>0</v>
      </c>
      <c r="C1960" s="0" t="n">
        <v>0</v>
      </c>
    </row>
    <row r="1961" customFormat="false" ht="12.75" hidden="false" customHeight="false" outlineLevel="0" collapsed="false">
      <c r="A1961" s="4" t="n">
        <v>41498</v>
      </c>
      <c r="B1961" s="0" t="n">
        <f aca="false">C1961/10</f>
        <v>0</v>
      </c>
      <c r="C1961" s="0" t="n">
        <v>0</v>
      </c>
    </row>
    <row r="1962" customFormat="false" ht="12.75" hidden="false" customHeight="false" outlineLevel="0" collapsed="false">
      <c r="A1962" s="4" t="n">
        <v>41499</v>
      </c>
      <c r="B1962" s="0" t="n">
        <f aca="false">C1962/10</f>
        <v>2</v>
      </c>
      <c r="C1962" s="0" t="n">
        <v>20</v>
      </c>
    </row>
    <row r="1963" customFormat="false" ht="12.75" hidden="false" customHeight="false" outlineLevel="0" collapsed="false">
      <c r="A1963" s="4" t="n">
        <v>41500</v>
      </c>
      <c r="B1963" s="0" t="n">
        <f aca="false">C1963/10</f>
        <v>0</v>
      </c>
      <c r="C1963" s="0" t="n">
        <v>0</v>
      </c>
    </row>
    <row r="1964" customFormat="false" ht="12.75" hidden="false" customHeight="false" outlineLevel="0" collapsed="false">
      <c r="A1964" s="4" t="n">
        <v>41501</v>
      </c>
      <c r="B1964" s="0" t="n">
        <f aca="false">C1964/10</f>
        <v>2.3</v>
      </c>
      <c r="C1964" s="0" t="n">
        <v>23</v>
      </c>
    </row>
    <row r="1965" customFormat="false" ht="12.75" hidden="false" customHeight="false" outlineLevel="0" collapsed="false">
      <c r="A1965" s="4" t="n">
        <v>41502</v>
      </c>
      <c r="B1965" s="0" t="n">
        <f aca="false">C1965/10</f>
        <v>0</v>
      </c>
      <c r="C1965" s="0" t="n">
        <v>0</v>
      </c>
    </row>
    <row r="1966" customFormat="false" ht="12.75" hidden="false" customHeight="false" outlineLevel="0" collapsed="false">
      <c r="A1966" s="4" t="n">
        <v>41503</v>
      </c>
      <c r="B1966" s="0" t="n">
        <f aca="false">C1966/10</f>
        <v>0.005</v>
      </c>
      <c r="C1966" s="0" t="n">
        <v>0.05</v>
      </c>
    </row>
    <row r="1967" customFormat="false" ht="12.75" hidden="false" customHeight="false" outlineLevel="0" collapsed="false">
      <c r="A1967" s="4" t="n">
        <v>41504</v>
      </c>
      <c r="B1967" s="0" t="n">
        <f aca="false">C1967/10</f>
        <v>5.7</v>
      </c>
      <c r="C1967" s="0" t="n">
        <v>57</v>
      </c>
    </row>
    <row r="1968" customFormat="false" ht="12.75" hidden="false" customHeight="false" outlineLevel="0" collapsed="false">
      <c r="A1968" s="4" t="n">
        <v>41505</v>
      </c>
      <c r="B1968" s="0" t="n">
        <f aca="false">C1968/10</f>
        <v>1.3</v>
      </c>
      <c r="C1968" s="0" t="n">
        <v>13</v>
      </c>
    </row>
    <row r="1969" customFormat="false" ht="12.75" hidden="false" customHeight="false" outlineLevel="0" collapsed="false">
      <c r="A1969" s="4" t="n">
        <v>41506</v>
      </c>
      <c r="B1969" s="0" t="n">
        <f aca="false">C1969/10</f>
        <v>0</v>
      </c>
      <c r="C1969" s="0" t="n">
        <v>0</v>
      </c>
    </row>
    <row r="1970" customFormat="false" ht="12.75" hidden="false" customHeight="false" outlineLevel="0" collapsed="false">
      <c r="A1970" s="4" t="n">
        <v>41507</v>
      </c>
      <c r="B1970" s="0" t="n">
        <f aca="false">C1970/10</f>
        <v>0</v>
      </c>
      <c r="C1970" s="0" t="n">
        <v>0</v>
      </c>
    </row>
    <row r="1971" customFormat="false" ht="12.75" hidden="false" customHeight="false" outlineLevel="0" collapsed="false">
      <c r="A1971" s="4" t="n">
        <v>41508</v>
      </c>
      <c r="B1971" s="0" t="n">
        <f aca="false">C1971/10</f>
        <v>0.005</v>
      </c>
      <c r="C1971" s="0" t="n">
        <v>0.05</v>
      </c>
    </row>
    <row r="1972" customFormat="false" ht="12.75" hidden="false" customHeight="false" outlineLevel="0" collapsed="false">
      <c r="A1972" s="4" t="n">
        <v>41509</v>
      </c>
      <c r="B1972" s="0" t="n">
        <f aca="false">C1972/10</f>
        <v>0.005</v>
      </c>
      <c r="C1972" s="0" t="n">
        <v>0.05</v>
      </c>
    </row>
    <row r="1973" customFormat="false" ht="12.75" hidden="false" customHeight="false" outlineLevel="0" collapsed="false">
      <c r="A1973" s="4" t="n">
        <v>41510</v>
      </c>
      <c r="B1973" s="0" t="n">
        <f aca="false">C1973/10</f>
        <v>0.9</v>
      </c>
      <c r="C1973" s="0" t="n">
        <v>9</v>
      </c>
    </row>
    <row r="1974" customFormat="false" ht="12.75" hidden="false" customHeight="false" outlineLevel="0" collapsed="false">
      <c r="A1974" s="4" t="n">
        <v>41511</v>
      </c>
      <c r="B1974" s="0" t="n">
        <f aca="false">C1974/10</f>
        <v>0</v>
      </c>
      <c r="C1974" s="0" t="n">
        <v>0</v>
      </c>
    </row>
    <row r="1975" customFormat="false" ht="12.75" hidden="false" customHeight="false" outlineLevel="0" collapsed="false">
      <c r="A1975" s="4" t="n">
        <v>41512</v>
      </c>
      <c r="B1975" s="0" t="n">
        <f aca="false">C1975/10</f>
        <v>0</v>
      </c>
      <c r="C1975" s="0" t="n">
        <v>0</v>
      </c>
    </row>
    <row r="1976" customFormat="false" ht="12.75" hidden="false" customHeight="false" outlineLevel="0" collapsed="false">
      <c r="A1976" s="4" t="n">
        <v>41513</v>
      </c>
      <c r="B1976" s="0" t="n">
        <f aca="false">C1976/10</f>
        <v>0</v>
      </c>
      <c r="C1976" s="0" t="n">
        <v>0</v>
      </c>
    </row>
    <row r="1977" customFormat="false" ht="12.75" hidden="false" customHeight="false" outlineLevel="0" collapsed="false">
      <c r="A1977" s="4" t="n">
        <v>41514</v>
      </c>
      <c r="B1977" s="0" t="n">
        <f aca="false">C1977/10</f>
        <v>0</v>
      </c>
      <c r="C1977" s="0" t="n">
        <v>0</v>
      </c>
    </row>
    <row r="1978" customFormat="false" ht="12.75" hidden="false" customHeight="false" outlineLevel="0" collapsed="false">
      <c r="A1978" s="4" t="n">
        <v>41515</v>
      </c>
      <c r="B1978" s="0" t="n">
        <f aca="false">C1978/10</f>
        <v>0</v>
      </c>
      <c r="C1978" s="0" t="n">
        <v>0</v>
      </c>
    </row>
    <row r="1979" customFormat="false" ht="12.75" hidden="false" customHeight="false" outlineLevel="0" collapsed="false">
      <c r="A1979" s="4" t="n">
        <v>41516</v>
      </c>
      <c r="B1979" s="0" t="n">
        <f aca="false">C1979/10</f>
        <v>0</v>
      </c>
      <c r="C1979" s="0" t="n">
        <v>0</v>
      </c>
    </row>
    <row r="1980" customFormat="false" ht="12.75" hidden="false" customHeight="false" outlineLevel="0" collapsed="false">
      <c r="A1980" s="4" t="n">
        <v>41517</v>
      </c>
      <c r="B1980" s="0" t="n">
        <f aca="false">C1980/10</f>
        <v>0</v>
      </c>
      <c r="C1980" s="0" t="n">
        <v>0</v>
      </c>
    </row>
    <row r="1981" customFormat="false" ht="12.75" hidden="false" customHeight="false" outlineLevel="0" collapsed="false">
      <c r="A1981" s="4" t="n">
        <v>41518</v>
      </c>
      <c r="B1981" s="0" t="n">
        <f aca="false">C1981/10</f>
        <v>0</v>
      </c>
      <c r="C1981" s="0" t="n">
        <v>0</v>
      </c>
    </row>
    <row r="1982" customFormat="false" ht="12.75" hidden="false" customHeight="false" outlineLevel="0" collapsed="false">
      <c r="A1982" s="4" t="n">
        <v>41519</v>
      </c>
      <c r="B1982" s="0" t="n">
        <f aca="false">C1982/10</f>
        <v>0</v>
      </c>
      <c r="C1982" s="0" t="n">
        <v>0</v>
      </c>
    </row>
    <row r="1983" customFormat="false" ht="12.75" hidden="false" customHeight="false" outlineLevel="0" collapsed="false">
      <c r="A1983" s="4" t="n">
        <v>41520</v>
      </c>
      <c r="B1983" s="0" t="n">
        <f aca="false">C1983/10</f>
        <v>0</v>
      </c>
      <c r="C1983" s="0" t="n">
        <v>0</v>
      </c>
    </row>
    <row r="1984" customFormat="false" ht="12.75" hidden="false" customHeight="false" outlineLevel="0" collapsed="false">
      <c r="A1984" s="4" t="n">
        <v>41521</v>
      </c>
      <c r="B1984" s="0" t="n">
        <f aca="false">C1984/10</f>
        <v>0</v>
      </c>
      <c r="C1984" s="0" t="n">
        <v>0</v>
      </c>
    </row>
    <row r="1985" customFormat="false" ht="12.75" hidden="false" customHeight="false" outlineLevel="0" collapsed="false">
      <c r="A1985" s="4" t="n">
        <v>41522</v>
      </c>
      <c r="B1985" s="0" t="n">
        <f aca="false">C1985/10</f>
        <v>0</v>
      </c>
      <c r="C1985" s="0" t="n">
        <v>0</v>
      </c>
    </row>
    <row r="1986" customFormat="false" ht="12.75" hidden="false" customHeight="false" outlineLevel="0" collapsed="false">
      <c r="A1986" s="4" t="n">
        <v>41523</v>
      </c>
      <c r="B1986" s="0" t="n">
        <f aca="false">C1986/10</f>
        <v>4.8</v>
      </c>
      <c r="C1986" s="0" t="n">
        <v>48</v>
      </c>
    </row>
    <row r="1987" customFormat="false" ht="12.75" hidden="false" customHeight="false" outlineLevel="0" collapsed="false">
      <c r="A1987" s="4" t="n">
        <v>41524</v>
      </c>
      <c r="B1987" s="0" t="n">
        <f aca="false">C1987/10</f>
        <v>0</v>
      </c>
      <c r="C1987" s="0" t="n">
        <v>0</v>
      </c>
    </row>
    <row r="1988" customFormat="false" ht="12.75" hidden="false" customHeight="false" outlineLevel="0" collapsed="false">
      <c r="A1988" s="4" t="n">
        <v>41525</v>
      </c>
      <c r="B1988" s="0" t="n">
        <f aca="false">C1988/10</f>
        <v>23.6</v>
      </c>
      <c r="C1988" s="0" t="n">
        <v>236</v>
      </c>
    </row>
    <row r="1989" customFormat="false" ht="12.75" hidden="false" customHeight="false" outlineLevel="0" collapsed="false">
      <c r="A1989" s="4" t="n">
        <v>41526</v>
      </c>
      <c r="B1989" s="0" t="n">
        <f aca="false">C1989/10</f>
        <v>49.4</v>
      </c>
      <c r="C1989" s="0" t="n">
        <v>494</v>
      </c>
    </row>
    <row r="1990" customFormat="false" ht="12.75" hidden="false" customHeight="false" outlineLevel="0" collapsed="false">
      <c r="A1990" s="4" t="n">
        <v>41527</v>
      </c>
      <c r="B1990" s="0" t="n">
        <f aca="false">C1990/10</f>
        <v>23.8</v>
      </c>
      <c r="C1990" s="0" t="n">
        <v>238</v>
      </c>
    </row>
    <row r="1991" customFormat="false" ht="12.75" hidden="false" customHeight="false" outlineLevel="0" collapsed="false">
      <c r="A1991" s="4" t="n">
        <v>41528</v>
      </c>
      <c r="B1991" s="0" t="n">
        <f aca="false">C1991/10</f>
        <v>2</v>
      </c>
      <c r="C1991" s="0" t="n">
        <v>20</v>
      </c>
    </row>
    <row r="1992" customFormat="false" ht="12.75" hidden="false" customHeight="false" outlineLevel="0" collapsed="false">
      <c r="A1992" s="4" t="n">
        <v>41529</v>
      </c>
      <c r="B1992" s="0" t="n">
        <f aca="false">C1992/10</f>
        <v>0</v>
      </c>
      <c r="C1992" s="0" t="n">
        <v>0</v>
      </c>
    </row>
    <row r="1993" customFormat="false" ht="12.75" hidden="false" customHeight="false" outlineLevel="0" collapsed="false">
      <c r="A1993" s="4" t="n">
        <v>41530</v>
      </c>
      <c r="B1993" s="0" t="n">
        <f aca="false">C1993/10</f>
        <v>2.3</v>
      </c>
      <c r="C1993" s="0" t="n">
        <v>23</v>
      </c>
    </row>
    <row r="1994" customFormat="false" ht="12.75" hidden="false" customHeight="false" outlineLevel="0" collapsed="false">
      <c r="A1994" s="4" t="n">
        <v>41531</v>
      </c>
      <c r="B1994" s="0" t="n">
        <f aca="false">C1994/10</f>
        <v>8.3</v>
      </c>
      <c r="C1994" s="0" t="n">
        <v>83</v>
      </c>
    </row>
    <row r="1995" customFormat="false" ht="12.75" hidden="false" customHeight="false" outlineLevel="0" collapsed="false">
      <c r="A1995" s="4" t="n">
        <v>41532</v>
      </c>
      <c r="B1995" s="0" t="n">
        <f aca="false">C1995/10</f>
        <v>6.2</v>
      </c>
      <c r="C1995" s="0" t="n">
        <v>62</v>
      </c>
    </row>
    <row r="1996" customFormat="false" ht="12.75" hidden="false" customHeight="false" outlineLevel="0" collapsed="false">
      <c r="A1996" s="4" t="n">
        <v>41533</v>
      </c>
      <c r="B1996" s="0" t="n">
        <f aca="false">C1996/10</f>
        <v>3.7</v>
      </c>
      <c r="C1996" s="0" t="n">
        <v>37</v>
      </c>
    </row>
    <row r="1997" customFormat="false" ht="12.75" hidden="false" customHeight="false" outlineLevel="0" collapsed="false">
      <c r="A1997" s="4" t="n">
        <v>41534</v>
      </c>
      <c r="B1997" s="0" t="n">
        <f aca="false">C1997/10</f>
        <v>4.6</v>
      </c>
      <c r="C1997" s="0" t="n">
        <v>46</v>
      </c>
    </row>
    <row r="1998" customFormat="false" ht="12.75" hidden="false" customHeight="false" outlineLevel="0" collapsed="false">
      <c r="A1998" s="4" t="n">
        <v>41535</v>
      </c>
      <c r="B1998" s="0" t="n">
        <f aca="false">C1998/10</f>
        <v>6.6</v>
      </c>
      <c r="C1998" s="0" t="n">
        <v>66</v>
      </c>
    </row>
    <row r="1999" customFormat="false" ht="12.75" hidden="false" customHeight="false" outlineLevel="0" collapsed="false">
      <c r="A1999" s="4" t="n">
        <v>41536</v>
      </c>
      <c r="B1999" s="0" t="n">
        <f aca="false">C1999/10</f>
        <v>8.6</v>
      </c>
      <c r="C1999" s="0" t="n">
        <v>86</v>
      </c>
    </row>
    <row r="2000" customFormat="false" ht="12.75" hidden="false" customHeight="false" outlineLevel="0" collapsed="false">
      <c r="A2000" s="4" t="n">
        <v>41537</v>
      </c>
      <c r="B2000" s="0" t="n">
        <f aca="false">C2000/10</f>
        <v>0.005</v>
      </c>
      <c r="C2000" s="0" t="n">
        <v>0.05</v>
      </c>
    </row>
    <row r="2001" customFormat="false" ht="12.75" hidden="false" customHeight="false" outlineLevel="0" collapsed="false">
      <c r="A2001" s="4" t="n">
        <v>41538</v>
      </c>
      <c r="B2001" s="0" t="n">
        <f aca="false">C2001/10</f>
        <v>0.2</v>
      </c>
      <c r="C2001" s="0" t="n">
        <v>2</v>
      </c>
    </row>
    <row r="2002" customFormat="false" ht="12.75" hidden="false" customHeight="false" outlineLevel="0" collapsed="false">
      <c r="A2002" s="4" t="n">
        <v>41539</v>
      </c>
      <c r="B2002" s="0" t="n">
        <f aca="false">C2002/10</f>
        <v>0.1</v>
      </c>
      <c r="C2002" s="0" t="n">
        <v>1</v>
      </c>
    </row>
    <row r="2003" customFormat="false" ht="12.75" hidden="false" customHeight="false" outlineLevel="0" collapsed="false">
      <c r="A2003" s="4" t="n">
        <v>41540</v>
      </c>
      <c r="B2003" s="0" t="n">
        <f aca="false">C2003/10</f>
        <v>0</v>
      </c>
      <c r="C2003" s="0" t="n">
        <v>0</v>
      </c>
    </row>
    <row r="2004" customFormat="false" ht="12.75" hidden="false" customHeight="false" outlineLevel="0" collapsed="false">
      <c r="A2004" s="4" t="n">
        <v>41541</v>
      </c>
      <c r="B2004" s="0" t="n">
        <f aca="false">C2004/10</f>
        <v>0</v>
      </c>
      <c r="C2004" s="0" t="n">
        <v>0</v>
      </c>
    </row>
    <row r="2005" customFormat="false" ht="12.75" hidden="false" customHeight="false" outlineLevel="0" collapsed="false">
      <c r="A2005" s="4" t="n">
        <v>41542</v>
      </c>
      <c r="B2005" s="0" t="n">
        <f aca="false">C2005/10</f>
        <v>0</v>
      </c>
      <c r="C2005" s="0" t="n">
        <v>0</v>
      </c>
    </row>
    <row r="2006" customFormat="false" ht="12.75" hidden="false" customHeight="false" outlineLevel="0" collapsed="false">
      <c r="A2006" s="4" t="n">
        <v>41543</v>
      </c>
      <c r="B2006" s="0" t="n">
        <f aca="false">C2006/10</f>
        <v>0</v>
      </c>
      <c r="C2006" s="0" t="n">
        <v>0</v>
      </c>
    </row>
    <row r="2007" customFormat="false" ht="12.75" hidden="false" customHeight="false" outlineLevel="0" collapsed="false">
      <c r="A2007" s="4" t="n">
        <v>41544</v>
      </c>
      <c r="B2007" s="0" t="n">
        <f aca="false">C2007/10</f>
        <v>0</v>
      </c>
      <c r="C2007" s="0" t="n">
        <v>0</v>
      </c>
    </row>
    <row r="2008" customFormat="false" ht="12.75" hidden="false" customHeight="false" outlineLevel="0" collapsed="false">
      <c r="A2008" s="4" t="n">
        <v>41545</v>
      </c>
      <c r="B2008" s="0" t="n">
        <f aca="false">C2008/10</f>
        <v>0</v>
      </c>
      <c r="C2008" s="0" t="n">
        <v>0</v>
      </c>
    </row>
    <row r="2009" customFormat="false" ht="12.75" hidden="false" customHeight="false" outlineLevel="0" collapsed="false">
      <c r="A2009" s="4" t="n">
        <v>41546</v>
      </c>
      <c r="B2009" s="0" t="n">
        <f aca="false">C2009/10</f>
        <v>0</v>
      </c>
      <c r="C2009" s="0" t="n">
        <v>0</v>
      </c>
    </row>
    <row r="2010" customFormat="false" ht="12.75" hidden="false" customHeight="false" outlineLevel="0" collapsed="false">
      <c r="A2010" s="4" t="n">
        <v>41547</v>
      </c>
      <c r="B2010" s="0" t="n">
        <f aca="false">C2010/10</f>
        <v>0</v>
      </c>
      <c r="C2010" s="0" t="n">
        <v>0</v>
      </c>
    </row>
    <row r="2011" customFormat="false" ht="12.75" hidden="false" customHeight="false" outlineLevel="0" collapsed="false">
      <c r="A2011" s="4" t="n">
        <v>41548</v>
      </c>
      <c r="B2011" s="0" t="n">
        <f aca="false">C2011/10</f>
        <v>0</v>
      </c>
      <c r="C2011" s="0" t="n">
        <v>0</v>
      </c>
    </row>
    <row r="2012" customFormat="false" ht="12.75" hidden="false" customHeight="false" outlineLevel="0" collapsed="false">
      <c r="A2012" s="4" t="n">
        <v>41549</v>
      </c>
      <c r="B2012" s="0" t="n">
        <f aca="false">C2012/10</f>
        <v>0</v>
      </c>
      <c r="C2012" s="0" t="n">
        <v>0</v>
      </c>
    </row>
    <row r="2013" customFormat="false" ht="12.75" hidden="false" customHeight="false" outlineLevel="0" collapsed="false">
      <c r="A2013" s="4" t="n">
        <v>41550</v>
      </c>
      <c r="B2013" s="0" t="n">
        <f aca="false">C2013/10</f>
        <v>0.3</v>
      </c>
      <c r="C2013" s="0" t="n">
        <v>3</v>
      </c>
    </row>
    <row r="2014" customFormat="false" ht="12.75" hidden="false" customHeight="false" outlineLevel="0" collapsed="false">
      <c r="A2014" s="4" t="n">
        <v>41551</v>
      </c>
      <c r="B2014" s="0" t="n">
        <f aca="false">C2014/10</f>
        <v>1.2</v>
      </c>
      <c r="C2014" s="0" t="n">
        <v>12</v>
      </c>
    </row>
    <row r="2015" customFormat="false" ht="12.75" hidden="false" customHeight="false" outlineLevel="0" collapsed="false">
      <c r="A2015" s="4" t="n">
        <v>41552</v>
      </c>
      <c r="B2015" s="0" t="n">
        <f aca="false">C2015/10</f>
        <v>0</v>
      </c>
      <c r="C2015" s="0" t="n">
        <v>0</v>
      </c>
    </row>
    <row r="2016" customFormat="false" ht="12.75" hidden="false" customHeight="false" outlineLevel="0" collapsed="false">
      <c r="A2016" s="4" t="n">
        <v>41553</v>
      </c>
      <c r="B2016" s="0" t="n">
        <f aca="false">C2016/10</f>
        <v>0</v>
      </c>
      <c r="C2016" s="0" t="n">
        <v>0</v>
      </c>
    </row>
    <row r="2017" customFormat="false" ht="12.75" hidden="false" customHeight="false" outlineLevel="0" collapsed="false">
      <c r="A2017" s="4" t="n">
        <v>41554</v>
      </c>
      <c r="B2017" s="0" t="n">
        <f aca="false">C2017/10</f>
        <v>0</v>
      </c>
      <c r="C2017" s="0" t="n">
        <v>0</v>
      </c>
    </row>
    <row r="2018" customFormat="false" ht="12.75" hidden="false" customHeight="false" outlineLevel="0" collapsed="false">
      <c r="A2018" s="4" t="n">
        <v>41555</v>
      </c>
      <c r="B2018" s="0" t="n">
        <f aca="false">C2018/10</f>
        <v>0</v>
      </c>
      <c r="C2018" s="0" t="n">
        <v>0</v>
      </c>
    </row>
    <row r="2019" customFormat="false" ht="12.75" hidden="false" customHeight="false" outlineLevel="0" collapsed="false">
      <c r="A2019" s="4" t="n">
        <v>41556</v>
      </c>
      <c r="B2019" s="0" t="n">
        <f aca="false">C2019/10</f>
        <v>1.4</v>
      </c>
      <c r="C2019" s="0" t="n">
        <v>14</v>
      </c>
    </row>
    <row r="2020" customFormat="false" ht="12.75" hidden="false" customHeight="false" outlineLevel="0" collapsed="false">
      <c r="A2020" s="4" t="n">
        <v>41557</v>
      </c>
      <c r="B2020" s="0" t="n">
        <f aca="false">C2020/10</f>
        <v>24.4</v>
      </c>
      <c r="C2020" s="0" t="n">
        <v>244</v>
      </c>
    </row>
    <row r="2021" customFormat="false" ht="12.75" hidden="false" customHeight="false" outlineLevel="0" collapsed="false">
      <c r="A2021" s="4" t="n">
        <v>41558</v>
      </c>
      <c r="B2021" s="0" t="n">
        <f aca="false">C2021/10</f>
        <v>24.1</v>
      </c>
      <c r="C2021" s="0" t="n">
        <v>241</v>
      </c>
    </row>
    <row r="2022" customFormat="false" ht="12.75" hidden="false" customHeight="false" outlineLevel="0" collapsed="false">
      <c r="A2022" s="4" t="n">
        <v>41559</v>
      </c>
      <c r="B2022" s="0" t="n">
        <f aca="false">C2022/10</f>
        <v>13.6</v>
      </c>
      <c r="C2022" s="0" t="n">
        <v>136</v>
      </c>
    </row>
    <row r="2023" customFormat="false" ht="12.75" hidden="false" customHeight="false" outlineLevel="0" collapsed="false">
      <c r="A2023" s="4" t="n">
        <v>41560</v>
      </c>
      <c r="B2023" s="0" t="n">
        <f aca="false">C2023/10</f>
        <v>50.3</v>
      </c>
      <c r="C2023" s="0" t="n">
        <v>503</v>
      </c>
    </row>
    <row r="2024" customFormat="false" ht="12.75" hidden="false" customHeight="false" outlineLevel="0" collapsed="false">
      <c r="A2024" s="4" t="n">
        <v>41561</v>
      </c>
      <c r="B2024" s="0" t="n">
        <f aca="false">C2024/10</f>
        <v>5.1</v>
      </c>
      <c r="C2024" s="0" t="n">
        <v>51</v>
      </c>
    </row>
    <row r="2025" customFormat="false" ht="12.75" hidden="false" customHeight="false" outlineLevel="0" collapsed="false">
      <c r="A2025" s="4" t="n">
        <v>41562</v>
      </c>
      <c r="B2025" s="0" t="n">
        <f aca="false">C2025/10</f>
        <v>5.4</v>
      </c>
      <c r="C2025" s="0" t="n">
        <v>54</v>
      </c>
    </row>
    <row r="2026" customFormat="false" ht="12.75" hidden="false" customHeight="false" outlineLevel="0" collapsed="false">
      <c r="A2026" s="4" t="n">
        <v>41563</v>
      </c>
      <c r="B2026" s="0" t="n">
        <f aca="false">C2026/10</f>
        <v>0.7</v>
      </c>
      <c r="C2026" s="0" t="n">
        <v>7</v>
      </c>
    </row>
    <row r="2027" customFormat="false" ht="12.75" hidden="false" customHeight="false" outlineLevel="0" collapsed="false">
      <c r="A2027" s="4" t="n">
        <v>41564</v>
      </c>
      <c r="B2027" s="0" t="n">
        <f aca="false">C2027/10</f>
        <v>0</v>
      </c>
      <c r="C2027" s="0" t="n">
        <v>0</v>
      </c>
    </row>
    <row r="2028" customFormat="false" ht="12.75" hidden="false" customHeight="false" outlineLevel="0" collapsed="false">
      <c r="A2028" s="4" t="n">
        <v>41565</v>
      </c>
      <c r="B2028" s="0" t="n">
        <f aca="false">C2028/10</f>
        <v>0</v>
      </c>
      <c r="C2028" s="0" t="n">
        <v>0</v>
      </c>
    </row>
    <row r="2029" customFormat="false" ht="12.75" hidden="false" customHeight="false" outlineLevel="0" collapsed="false">
      <c r="A2029" s="4" t="n">
        <v>41566</v>
      </c>
      <c r="B2029" s="0" t="n">
        <f aca="false">C2029/10</f>
        <v>8.4</v>
      </c>
      <c r="C2029" s="0" t="n">
        <v>84</v>
      </c>
    </row>
    <row r="2030" customFormat="false" ht="12.75" hidden="false" customHeight="false" outlineLevel="0" collapsed="false">
      <c r="A2030" s="4" t="n">
        <v>41567</v>
      </c>
      <c r="B2030" s="0" t="n">
        <f aca="false">C2030/10</f>
        <v>0.3</v>
      </c>
      <c r="C2030" s="0" t="n">
        <v>3</v>
      </c>
    </row>
    <row r="2031" customFormat="false" ht="12.75" hidden="false" customHeight="false" outlineLevel="0" collapsed="false">
      <c r="A2031" s="4" t="n">
        <v>41568</v>
      </c>
      <c r="B2031" s="0" t="n">
        <f aca="false">C2031/10</f>
        <v>0</v>
      </c>
      <c r="C2031" s="0" t="n">
        <v>0</v>
      </c>
    </row>
    <row r="2032" customFormat="false" ht="12.75" hidden="false" customHeight="false" outlineLevel="0" collapsed="false">
      <c r="A2032" s="4" t="n">
        <v>41569</v>
      </c>
      <c r="B2032" s="0" t="n">
        <f aca="false">C2032/10</f>
        <v>0.1</v>
      </c>
      <c r="C2032" s="0" t="n">
        <v>1</v>
      </c>
    </row>
    <row r="2033" customFormat="false" ht="12.75" hidden="false" customHeight="false" outlineLevel="0" collapsed="false">
      <c r="A2033" s="4" t="n">
        <v>41570</v>
      </c>
      <c r="B2033" s="0" t="n">
        <f aca="false">C2033/10</f>
        <v>1.1</v>
      </c>
      <c r="C2033" s="0" t="n">
        <v>11</v>
      </c>
    </row>
    <row r="2034" customFormat="false" ht="12.75" hidden="false" customHeight="false" outlineLevel="0" collapsed="false">
      <c r="A2034" s="4" t="n">
        <v>41571</v>
      </c>
      <c r="B2034" s="0" t="n">
        <f aca="false">C2034/10</f>
        <v>0</v>
      </c>
      <c r="C2034" s="0" t="n">
        <v>0</v>
      </c>
    </row>
    <row r="2035" customFormat="false" ht="12.75" hidden="false" customHeight="false" outlineLevel="0" collapsed="false">
      <c r="A2035" s="4" t="n">
        <v>41572</v>
      </c>
      <c r="B2035" s="0" t="n">
        <f aca="false">C2035/10</f>
        <v>0.1</v>
      </c>
      <c r="C2035" s="0" t="n">
        <v>1</v>
      </c>
    </row>
    <row r="2036" customFormat="false" ht="12.75" hidden="false" customHeight="false" outlineLevel="0" collapsed="false">
      <c r="A2036" s="4" t="n">
        <v>41573</v>
      </c>
      <c r="B2036" s="0" t="n">
        <f aca="false">C2036/10</f>
        <v>0</v>
      </c>
      <c r="C2036" s="0" t="n">
        <v>0</v>
      </c>
    </row>
    <row r="2037" customFormat="false" ht="12.75" hidden="false" customHeight="false" outlineLevel="0" collapsed="false">
      <c r="A2037" s="4" t="n">
        <v>41574</v>
      </c>
      <c r="B2037" s="0" t="n">
        <f aca="false">C2037/10</f>
        <v>7</v>
      </c>
      <c r="C2037" s="0" t="n">
        <v>70</v>
      </c>
    </row>
    <row r="2038" customFormat="false" ht="12.75" hidden="false" customHeight="false" outlineLevel="0" collapsed="false">
      <c r="A2038" s="4" t="n">
        <v>41575</v>
      </c>
      <c r="B2038" s="0" t="n">
        <f aca="false">C2038/10</f>
        <v>11.1</v>
      </c>
      <c r="C2038" s="0" t="n">
        <v>111</v>
      </c>
    </row>
    <row r="2039" customFormat="false" ht="12.75" hidden="false" customHeight="false" outlineLevel="0" collapsed="false">
      <c r="A2039" s="4" t="n">
        <v>41576</v>
      </c>
      <c r="B2039" s="0" t="n">
        <f aca="false">C2039/10</f>
        <v>5</v>
      </c>
      <c r="C2039" s="0" t="n">
        <v>50</v>
      </c>
    </row>
    <row r="2040" customFormat="false" ht="12.75" hidden="false" customHeight="false" outlineLevel="0" collapsed="false">
      <c r="A2040" s="4" t="n">
        <v>41577</v>
      </c>
      <c r="B2040" s="0" t="n">
        <f aca="false">C2040/10</f>
        <v>0</v>
      </c>
      <c r="C2040" s="0" t="n">
        <v>0</v>
      </c>
    </row>
    <row r="2041" customFormat="false" ht="12.75" hidden="false" customHeight="false" outlineLevel="0" collapsed="false">
      <c r="A2041" s="4" t="n">
        <v>41578</v>
      </c>
      <c r="B2041" s="0" t="n">
        <f aca="false">C2041/10</f>
        <v>0.6</v>
      </c>
      <c r="C2041" s="0" t="n">
        <v>6</v>
      </c>
    </row>
    <row r="2042" customFormat="false" ht="12.75" hidden="false" customHeight="false" outlineLevel="0" collapsed="false">
      <c r="A2042" s="4" t="n">
        <v>41579</v>
      </c>
      <c r="B2042" s="0" t="n">
        <f aca="false">C2042/10</f>
        <v>2</v>
      </c>
      <c r="C2042" s="0" t="n">
        <v>20</v>
      </c>
    </row>
    <row r="2043" customFormat="false" ht="12.75" hidden="false" customHeight="false" outlineLevel="0" collapsed="false">
      <c r="A2043" s="4" t="n">
        <v>41580</v>
      </c>
      <c r="B2043" s="0" t="n">
        <f aca="false">C2043/10</f>
        <v>6.7</v>
      </c>
      <c r="C2043" s="0" t="n">
        <v>67</v>
      </c>
    </row>
    <row r="2044" customFormat="false" ht="12.75" hidden="false" customHeight="false" outlineLevel="0" collapsed="false">
      <c r="A2044" s="4" t="n">
        <v>41581</v>
      </c>
      <c r="B2044" s="0" t="n">
        <f aca="false">C2044/10</f>
        <v>1.9</v>
      </c>
      <c r="C2044" s="0" t="n">
        <v>19</v>
      </c>
    </row>
    <row r="2045" customFormat="false" ht="12.75" hidden="false" customHeight="false" outlineLevel="0" collapsed="false">
      <c r="A2045" s="4" t="n">
        <v>41582</v>
      </c>
      <c r="B2045" s="0" t="n">
        <f aca="false">C2045/10</f>
        <v>33.5</v>
      </c>
      <c r="C2045" s="0" t="n">
        <v>335</v>
      </c>
    </row>
    <row r="2046" customFormat="false" ht="12.75" hidden="false" customHeight="false" outlineLevel="0" collapsed="false">
      <c r="A2046" s="4" t="n">
        <v>41583</v>
      </c>
      <c r="B2046" s="0" t="n">
        <f aca="false">C2046/10</f>
        <v>8.1</v>
      </c>
      <c r="C2046" s="0" t="n">
        <v>81</v>
      </c>
    </row>
    <row r="2047" customFormat="false" ht="12.75" hidden="false" customHeight="false" outlineLevel="0" collapsed="false">
      <c r="A2047" s="4" t="n">
        <v>41584</v>
      </c>
      <c r="B2047" s="0" t="n">
        <f aca="false">C2047/10</f>
        <v>6.2</v>
      </c>
      <c r="C2047" s="0" t="n">
        <v>62</v>
      </c>
    </row>
    <row r="2048" customFormat="false" ht="12.75" hidden="false" customHeight="false" outlineLevel="0" collapsed="false">
      <c r="A2048" s="4" t="n">
        <v>41585</v>
      </c>
      <c r="B2048" s="0" t="n">
        <f aca="false">C2048/10</f>
        <v>1.5</v>
      </c>
      <c r="C2048" s="0" t="n">
        <v>15</v>
      </c>
    </row>
    <row r="2049" customFormat="false" ht="12.75" hidden="false" customHeight="false" outlineLevel="0" collapsed="false">
      <c r="A2049" s="4" t="n">
        <v>41586</v>
      </c>
      <c r="B2049" s="0" t="n">
        <f aca="false">C2049/10</f>
        <v>5</v>
      </c>
      <c r="C2049" s="0" t="n">
        <v>50</v>
      </c>
    </row>
    <row r="2050" customFormat="false" ht="12.75" hidden="false" customHeight="false" outlineLevel="0" collapsed="false">
      <c r="A2050" s="4" t="n">
        <v>41587</v>
      </c>
      <c r="B2050" s="0" t="n">
        <f aca="false">C2050/10</f>
        <v>13.9</v>
      </c>
      <c r="C2050" s="0" t="n">
        <v>139</v>
      </c>
    </row>
    <row r="2051" customFormat="false" ht="12.75" hidden="false" customHeight="false" outlineLevel="0" collapsed="false">
      <c r="A2051" s="4" t="n">
        <v>41588</v>
      </c>
      <c r="B2051" s="0" t="n">
        <f aca="false">C2051/10</f>
        <v>0.2</v>
      </c>
      <c r="C2051" s="0" t="n">
        <v>2</v>
      </c>
    </row>
    <row r="2052" customFormat="false" ht="12.75" hidden="false" customHeight="false" outlineLevel="0" collapsed="false">
      <c r="A2052" s="4" t="n">
        <v>41589</v>
      </c>
      <c r="B2052" s="0" t="n">
        <f aca="false">C2052/10</f>
        <v>1</v>
      </c>
      <c r="C2052" s="0" t="n">
        <v>10</v>
      </c>
    </row>
    <row r="2053" customFormat="false" ht="12.75" hidden="false" customHeight="false" outlineLevel="0" collapsed="false">
      <c r="A2053" s="4" t="n">
        <v>41590</v>
      </c>
      <c r="B2053" s="0" t="n">
        <f aca="false">C2053/10</f>
        <v>3.3</v>
      </c>
      <c r="C2053" s="0" t="n">
        <v>33</v>
      </c>
    </row>
    <row r="2054" customFormat="false" ht="12.75" hidden="false" customHeight="false" outlineLevel="0" collapsed="false">
      <c r="A2054" s="4" t="n">
        <v>41591</v>
      </c>
      <c r="B2054" s="0" t="n">
        <f aca="false">C2054/10</f>
        <v>0</v>
      </c>
      <c r="C2054" s="0" t="n">
        <v>0</v>
      </c>
    </row>
    <row r="2055" customFormat="false" ht="12.75" hidden="false" customHeight="false" outlineLevel="0" collapsed="false">
      <c r="A2055" s="4" t="n">
        <v>41592</v>
      </c>
      <c r="B2055" s="0" t="n">
        <f aca="false">C2055/10</f>
        <v>11.2</v>
      </c>
      <c r="C2055" s="0" t="n">
        <v>112</v>
      </c>
    </row>
    <row r="2056" customFormat="false" ht="12.75" hidden="false" customHeight="false" outlineLevel="0" collapsed="false">
      <c r="A2056" s="4" t="n">
        <v>41593</v>
      </c>
      <c r="B2056" s="0" t="n">
        <f aca="false">C2056/10</f>
        <v>0</v>
      </c>
      <c r="C2056" s="0" t="n">
        <v>0</v>
      </c>
    </row>
    <row r="2057" customFormat="false" ht="12.75" hidden="false" customHeight="false" outlineLevel="0" collapsed="false">
      <c r="A2057" s="4" t="n">
        <v>41594</v>
      </c>
      <c r="B2057" s="0" t="n">
        <f aca="false">C2057/10</f>
        <v>0</v>
      </c>
      <c r="C2057" s="0" t="n">
        <v>0</v>
      </c>
    </row>
    <row r="2058" customFormat="false" ht="12.75" hidden="false" customHeight="false" outlineLevel="0" collapsed="false">
      <c r="A2058" s="4" t="n">
        <v>41595</v>
      </c>
      <c r="B2058" s="0" t="n">
        <f aca="false">C2058/10</f>
        <v>0</v>
      </c>
      <c r="C2058" s="0" t="n">
        <v>0</v>
      </c>
    </row>
    <row r="2059" customFormat="false" ht="12.75" hidden="false" customHeight="false" outlineLevel="0" collapsed="false">
      <c r="A2059" s="4" t="n">
        <v>41596</v>
      </c>
      <c r="B2059" s="0" t="n">
        <f aca="false">C2059/10</f>
        <v>0.7</v>
      </c>
      <c r="C2059" s="0" t="n">
        <v>7</v>
      </c>
    </row>
    <row r="2060" customFormat="false" ht="12.75" hidden="false" customHeight="false" outlineLevel="0" collapsed="false">
      <c r="A2060" s="4" t="n">
        <v>41597</v>
      </c>
      <c r="B2060" s="0" t="n">
        <f aca="false">C2060/10</f>
        <v>8.3</v>
      </c>
      <c r="C2060" s="0" t="n">
        <v>83</v>
      </c>
    </row>
    <row r="2061" customFormat="false" ht="12.75" hidden="false" customHeight="false" outlineLevel="0" collapsed="false">
      <c r="A2061" s="4" t="n">
        <v>41598</v>
      </c>
      <c r="B2061" s="0" t="n">
        <f aca="false">C2061/10</f>
        <v>9.3</v>
      </c>
      <c r="C2061" s="0" t="n">
        <v>93</v>
      </c>
    </row>
    <row r="2062" customFormat="false" ht="12.75" hidden="false" customHeight="false" outlineLevel="0" collapsed="false">
      <c r="A2062" s="4" t="n">
        <v>41599</v>
      </c>
      <c r="B2062" s="0" t="n">
        <f aca="false">C2062/10</f>
        <v>0</v>
      </c>
      <c r="C2062" s="0" t="n">
        <v>0</v>
      </c>
    </row>
    <row r="2063" customFormat="false" ht="12.75" hidden="false" customHeight="false" outlineLevel="0" collapsed="false">
      <c r="A2063" s="4" t="n">
        <v>41600</v>
      </c>
      <c r="B2063" s="0" t="n">
        <f aca="false">C2063/10</f>
        <v>0.1</v>
      </c>
      <c r="C2063" s="0" t="n">
        <v>1</v>
      </c>
    </row>
    <row r="2064" customFormat="false" ht="12.75" hidden="false" customHeight="false" outlineLevel="0" collapsed="false">
      <c r="A2064" s="4" t="n">
        <v>41601</v>
      </c>
      <c r="B2064" s="0" t="n">
        <f aca="false">C2064/10</f>
        <v>0</v>
      </c>
      <c r="C2064" s="0" t="n">
        <v>0</v>
      </c>
    </row>
    <row r="2065" customFormat="false" ht="12.75" hidden="false" customHeight="false" outlineLevel="0" collapsed="false">
      <c r="A2065" s="4" t="n">
        <v>41602</v>
      </c>
      <c r="B2065" s="0" t="n">
        <f aca="false">C2065/10</f>
        <v>2.6</v>
      </c>
      <c r="C2065" s="0" t="n">
        <v>26</v>
      </c>
    </row>
    <row r="2066" customFormat="false" ht="12.75" hidden="false" customHeight="false" outlineLevel="0" collapsed="false">
      <c r="A2066" s="4" t="n">
        <v>41603</v>
      </c>
      <c r="B2066" s="0" t="n">
        <f aca="false">C2066/10</f>
        <v>3.9</v>
      </c>
      <c r="C2066" s="0" t="n">
        <v>39</v>
      </c>
    </row>
    <row r="2067" customFormat="false" ht="12.75" hidden="false" customHeight="false" outlineLevel="0" collapsed="false">
      <c r="A2067" s="4" t="n">
        <v>41604</v>
      </c>
      <c r="B2067" s="0" t="n">
        <f aca="false">C2067/10</f>
        <v>1.3</v>
      </c>
      <c r="C2067" s="0" t="n">
        <v>13</v>
      </c>
    </row>
    <row r="2068" customFormat="false" ht="12.75" hidden="false" customHeight="false" outlineLevel="0" collapsed="false">
      <c r="A2068" s="4" t="n">
        <v>41605</v>
      </c>
      <c r="B2068" s="0" t="n">
        <f aca="false">C2068/10</f>
        <v>1.1</v>
      </c>
      <c r="C2068" s="0" t="n">
        <v>11</v>
      </c>
    </row>
    <row r="2069" customFormat="false" ht="12.75" hidden="false" customHeight="false" outlineLevel="0" collapsed="false">
      <c r="A2069" s="4" t="n">
        <v>41606</v>
      </c>
      <c r="B2069" s="0" t="n">
        <f aca="false">C2069/10</f>
        <v>0.2</v>
      </c>
      <c r="C2069" s="0" t="n">
        <v>2</v>
      </c>
    </row>
    <row r="2070" customFormat="false" ht="12.75" hidden="false" customHeight="false" outlineLevel="0" collapsed="false">
      <c r="A2070" s="4" t="n">
        <v>41607</v>
      </c>
      <c r="B2070" s="0" t="n">
        <f aca="false">C2070/10</f>
        <v>4.3</v>
      </c>
      <c r="C2070" s="0" t="n">
        <v>43</v>
      </c>
    </row>
    <row r="2071" customFormat="false" ht="12.75" hidden="false" customHeight="false" outlineLevel="0" collapsed="false">
      <c r="A2071" s="4" t="n">
        <v>41608</v>
      </c>
      <c r="B2071" s="0" t="n">
        <f aca="false">C2071/10</f>
        <v>2.9</v>
      </c>
      <c r="C2071" s="0" t="n">
        <v>29</v>
      </c>
    </row>
    <row r="2072" customFormat="false" ht="12.75" hidden="false" customHeight="false" outlineLevel="0" collapsed="false">
      <c r="A2072" s="4" t="n">
        <v>41609</v>
      </c>
      <c r="B2072" s="0" t="n">
        <f aca="false">C2072/10</f>
        <v>0</v>
      </c>
      <c r="C2072" s="0" t="n">
        <v>0</v>
      </c>
    </row>
    <row r="2073" customFormat="false" ht="12.75" hidden="false" customHeight="false" outlineLevel="0" collapsed="false">
      <c r="A2073" s="4" t="n">
        <v>41610</v>
      </c>
      <c r="B2073" s="0" t="n">
        <f aca="false">C2073/10</f>
        <v>0</v>
      </c>
      <c r="C2073" s="0" t="n">
        <v>0</v>
      </c>
    </row>
    <row r="2074" customFormat="false" ht="12.75" hidden="false" customHeight="false" outlineLevel="0" collapsed="false">
      <c r="A2074" s="4" t="n">
        <v>41611</v>
      </c>
      <c r="B2074" s="0" t="n">
        <f aca="false">C2074/10</f>
        <v>0</v>
      </c>
      <c r="C2074" s="0" t="n">
        <v>0</v>
      </c>
    </row>
    <row r="2075" customFormat="false" ht="12.75" hidden="false" customHeight="false" outlineLevel="0" collapsed="false">
      <c r="A2075" s="4" t="n">
        <v>41612</v>
      </c>
      <c r="B2075" s="0" t="n">
        <f aca="false">C2075/10</f>
        <v>1</v>
      </c>
      <c r="C2075" s="0" t="n">
        <v>10</v>
      </c>
    </row>
    <row r="2076" customFormat="false" ht="12.75" hidden="false" customHeight="false" outlineLevel="0" collapsed="false">
      <c r="A2076" s="4" t="n">
        <v>41613</v>
      </c>
      <c r="B2076" s="0" t="n">
        <f aca="false">C2076/10</f>
        <v>2.7</v>
      </c>
      <c r="C2076" s="0" t="n">
        <v>27</v>
      </c>
    </row>
    <row r="2077" customFormat="false" ht="12.75" hidden="false" customHeight="false" outlineLevel="0" collapsed="false">
      <c r="A2077" s="4" t="n">
        <v>41614</v>
      </c>
      <c r="B2077" s="0" t="n">
        <f aca="false">C2077/10</f>
        <v>1</v>
      </c>
      <c r="C2077" s="0" t="n">
        <v>10</v>
      </c>
    </row>
    <row r="2078" customFormat="false" ht="12.75" hidden="false" customHeight="false" outlineLevel="0" collapsed="false">
      <c r="A2078" s="4" t="n">
        <v>41615</v>
      </c>
      <c r="B2078" s="0" t="n">
        <f aca="false">C2078/10</f>
        <v>1</v>
      </c>
      <c r="C2078" s="0" t="n">
        <v>10</v>
      </c>
    </row>
    <row r="2079" customFormat="false" ht="12.75" hidden="false" customHeight="false" outlineLevel="0" collapsed="false">
      <c r="A2079" s="4" t="n">
        <v>41616</v>
      </c>
      <c r="B2079" s="0" t="n">
        <f aca="false">C2079/10</f>
        <v>0.1</v>
      </c>
      <c r="C2079" s="0" t="n">
        <v>1</v>
      </c>
    </row>
    <row r="2080" customFormat="false" ht="12.75" hidden="false" customHeight="false" outlineLevel="0" collapsed="false">
      <c r="A2080" s="4" t="n">
        <v>41617</v>
      </c>
      <c r="B2080" s="0" t="n">
        <f aca="false">C2080/10</f>
        <v>0</v>
      </c>
      <c r="C2080" s="0" t="n">
        <v>0</v>
      </c>
    </row>
    <row r="2081" customFormat="false" ht="12.75" hidden="false" customHeight="false" outlineLevel="0" collapsed="false">
      <c r="A2081" s="4" t="n">
        <v>41618</v>
      </c>
      <c r="B2081" s="0" t="n">
        <f aca="false">C2081/10</f>
        <v>0</v>
      </c>
      <c r="C2081" s="0" t="n">
        <v>0</v>
      </c>
    </row>
    <row r="2082" customFormat="false" ht="12.75" hidden="false" customHeight="false" outlineLevel="0" collapsed="false">
      <c r="A2082" s="4" t="n">
        <v>41619</v>
      </c>
      <c r="B2082" s="0" t="n">
        <f aca="false">C2082/10</f>
        <v>0</v>
      </c>
      <c r="C2082" s="0" t="n">
        <v>0</v>
      </c>
    </row>
    <row r="2083" customFormat="false" ht="12.75" hidden="false" customHeight="false" outlineLevel="0" collapsed="false">
      <c r="A2083" s="4" t="n">
        <v>41620</v>
      </c>
      <c r="B2083" s="0" t="n">
        <f aca="false">C2083/10</f>
        <v>0</v>
      </c>
      <c r="C2083" s="0" t="n">
        <v>0</v>
      </c>
    </row>
    <row r="2084" customFormat="false" ht="12.75" hidden="false" customHeight="false" outlineLevel="0" collapsed="false">
      <c r="A2084" s="4" t="n">
        <v>41621</v>
      </c>
      <c r="B2084" s="0" t="n">
        <f aca="false">C2084/10</f>
        <v>0.6</v>
      </c>
      <c r="C2084" s="0" t="n">
        <v>6</v>
      </c>
    </row>
    <row r="2085" customFormat="false" ht="12.75" hidden="false" customHeight="false" outlineLevel="0" collapsed="false">
      <c r="A2085" s="4" t="n">
        <v>41622</v>
      </c>
      <c r="B2085" s="0" t="n">
        <f aca="false">C2085/10</f>
        <v>2.6</v>
      </c>
      <c r="C2085" s="0" t="n">
        <v>26</v>
      </c>
    </row>
    <row r="2086" customFormat="false" ht="12.75" hidden="false" customHeight="false" outlineLevel="0" collapsed="false">
      <c r="A2086" s="4" t="n">
        <v>41623</v>
      </c>
      <c r="B2086" s="0" t="n">
        <f aca="false">C2086/10</f>
        <v>2.7</v>
      </c>
      <c r="C2086" s="0" t="n">
        <v>27</v>
      </c>
    </row>
    <row r="2087" customFormat="false" ht="12.75" hidden="false" customHeight="false" outlineLevel="0" collapsed="false">
      <c r="A2087" s="4" t="n">
        <v>41624</v>
      </c>
      <c r="B2087" s="0" t="n">
        <f aca="false">C2087/10</f>
        <v>1.5</v>
      </c>
      <c r="C2087" s="0" t="n">
        <v>15</v>
      </c>
    </row>
    <row r="2088" customFormat="false" ht="12.75" hidden="false" customHeight="false" outlineLevel="0" collapsed="false">
      <c r="A2088" s="4" t="n">
        <v>41625</v>
      </c>
      <c r="B2088" s="0" t="n">
        <f aca="false">C2088/10</f>
        <v>0.9</v>
      </c>
      <c r="C2088" s="0" t="n">
        <v>9</v>
      </c>
    </row>
    <row r="2089" customFormat="false" ht="12.75" hidden="false" customHeight="false" outlineLevel="0" collapsed="false">
      <c r="A2089" s="4" t="n">
        <v>41626</v>
      </c>
      <c r="B2089" s="0" t="n">
        <f aca="false">C2089/10</f>
        <v>2.1</v>
      </c>
      <c r="C2089" s="0" t="n">
        <v>21</v>
      </c>
    </row>
    <row r="2090" customFormat="false" ht="12.75" hidden="false" customHeight="false" outlineLevel="0" collapsed="false">
      <c r="A2090" s="4" t="n">
        <v>41627</v>
      </c>
      <c r="B2090" s="0" t="n">
        <f aca="false">C2090/10</f>
        <v>5.3</v>
      </c>
      <c r="C2090" s="0" t="n">
        <v>53</v>
      </c>
    </row>
    <row r="2091" customFormat="false" ht="12.75" hidden="false" customHeight="false" outlineLevel="0" collapsed="false">
      <c r="A2091" s="4" t="n">
        <v>41628</v>
      </c>
      <c r="B2091" s="0" t="n">
        <f aca="false">C2091/10</f>
        <v>1.2</v>
      </c>
      <c r="C2091" s="0" t="n">
        <v>12</v>
      </c>
    </row>
    <row r="2092" customFormat="false" ht="12.75" hidden="false" customHeight="false" outlineLevel="0" collapsed="false">
      <c r="A2092" s="4" t="n">
        <v>41629</v>
      </c>
      <c r="B2092" s="0" t="n">
        <f aca="false">C2092/10</f>
        <v>11.1</v>
      </c>
      <c r="C2092" s="0" t="n">
        <v>111</v>
      </c>
    </row>
    <row r="2093" customFormat="false" ht="12.75" hidden="false" customHeight="false" outlineLevel="0" collapsed="false">
      <c r="A2093" s="4" t="n">
        <v>41630</v>
      </c>
      <c r="B2093" s="0" t="n">
        <f aca="false">C2093/10</f>
        <v>1.7</v>
      </c>
      <c r="C2093" s="0" t="n">
        <v>17</v>
      </c>
    </row>
    <row r="2094" customFormat="false" ht="12.75" hidden="false" customHeight="false" outlineLevel="0" collapsed="false">
      <c r="A2094" s="4" t="n">
        <v>41631</v>
      </c>
      <c r="B2094" s="0" t="n">
        <f aca="false">C2094/10</f>
        <v>0.9</v>
      </c>
      <c r="C2094" s="0" t="n">
        <v>9</v>
      </c>
    </row>
    <row r="2095" customFormat="false" ht="12.75" hidden="false" customHeight="false" outlineLevel="0" collapsed="false">
      <c r="A2095" s="4" t="n">
        <v>41632</v>
      </c>
      <c r="B2095" s="0" t="n">
        <f aca="false">C2095/10</f>
        <v>9.1</v>
      </c>
      <c r="C2095" s="0" t="n">
        <v>91</v>
      </c>
    </row>
    <row r="2096" customFormat="false" ht="12.75" hidden="false" customHeight="false" outlineLevel="0" collapsed="false">
      <c r="A2096" s="4" t="n">
        <v>41633</v>
      </c>
      <c r="B2096" s="0" t="n">
        <f aca="false">C2096/10</f>
        <v>2.5</v>
      </c>
      <c r="C2096" s="0" t="n">
        <v>25</v>
      </c>
    </row>
    <row r="2097" customFormat="false" ht="12.75" hidden="false" customHeight="false" outlineLevel="0" collapsed="false">
      <c r="A2097" s="4" t="n">
        <v>41634</v>
      </c>
      <c r="B2097" s="0" t="n">
        <f aca="false">C2097/10</f>
        <v>0</v>
      </c>
      <c r="C2097" s="0" t="n">
        <v>0</v>
      </c>
    </row>
    <row r="2098" customFormat="false" ht="12.75" hidden="false" customHeight="false" outlineLevel="0" collapsed="false">
      <c r="A2098" s="4" t="n">
        <v>41635</v>
      </c>
      <c r="B2098" s="0" t="n">
        <f aca="false">C2098/10</f>
        <v>5.6</v>
      </c>
      <c r="C2098" s="0" t="n">
        <v>56</v>
      </c>
    </row>
    <row r="2099" customFormat="false" ht="12.75" hidden="false" customHeight="false" outlineLevel="0" collapsed="false">
      <c r="A2099" s="4" t="n">
        <v>41636</v>
      </c>
      <c r="B2099" s="0" t="n">
        <f aca="false">C2099/10</f>
        <v>0.7</v>
      </c>
      <c r="C2099" s="0" t="n">
        <v>7</v>
      </c>
    </row>
    <row r="2100" customFormat="false" ht="12.75" hidden="false" customHeight="false" outlineLevel="0" collapsed="false">
      <c r="A2100" s="4" t="n">
        <v>41637</v>
      </c>
      <c r="B2100" s="0" t="n">
        <f aca="false">C2100/10</f>
        <v>2.1</v>
      </c>
      <c r="C2100" s="0" t="n">
        <v>21</v>
      </c>
    </row>
    <row r="2101" customFormat="false" ht="12.75" hidden="false" customHeight="false" outlineLevel="0" collapsed="false">
      <c r="A2101" s="4" t="n">
        <v>41638</v>
      </c>
      <c r="B2101" s="0" t="n">
        <f aca="false">C2101/10</f>
        <v>1.2</v>
      </c>
      <c r="C2101" s="0" t="n">
        <v>12</v>
      </c>
    </row>
    <row r="2102" customFormat="false" ht="12.75" hidden="false" customHeight="false" outlineLevel="0" collapsed="false">
      <c r="A2102" s="4" t="n">
        <v>41639</v>
      </c>
      <c r="B2102" s="0" t="n">
        <f aca="false">C2102/10</f>
        <v>7.1</v>
      </c>
      <c r="C2102" s="0" t="n">
        <v>71</v>
      </c>
    </row>
    <row r="2103" customFormat="false" ht="12.75" hidden="false" customHeight="false" outlineLevel="0" collapsed="false">
      <c r="A2103" s="4" t="n">
        <v>41640</v>
      </c>
      <c r="B2103" s="0" t="n">
        <f aca="false">C2103/10</f>
        <v>5.3</v>
      </c>
      <c r="C2103" s="0" t="n">
        <v>53</v>
      </c>
    </row>
    <row r="2104" customFormat="false" ht="12.75" hidden="false" customHeight="false" outlineLevel="0" collapsed="false">
      <c r="A2104" s="4" t="n">
        <v>41641</v>
      </c>
      <c r="B2104" s="0" t="n">
        <f aca="false">C2104/10</f>
        <v>0.6</v>
      </c>
      <c r="C2104" s="0" t="n">
        <v>6</v>
      </c>
    </row>
    <row r="2105" customFormat="false" ht="12.75" hidden="false" customHeight="false" outlineLevel="0" collapsed="false">
      <c r="A2105" s="4" t="n">
        <v>41642</v>
      </c>
      <c r="B2105" s="0" t="n">
        <f aca="false">C2105/10</f>
        <v>5.2</v>
      </c>
      <c r="C2105" s="0" t="n">
        <v>52</v>
      </c>
    </row>
    <row r="2106" customFormat="false" ht="12.75" hidden="false" customHeight="false" outlineLevel="0" collapsed="false">
      <c r="A2106" s="4" t="n">
        <v>41643</v>
      </c>
      <c r="B2106" s="0" t="n">
        <f aca="false">C2106/10</f>
        <v>0.1</v>
      </c>
      <c r="C2106" s="0" t="n">
        <v>1</v>
      </c>
    </row>
    <row r="2107" customFormat="false" ht="12.75" hidden="false" customHeight="false" outlineLevel="0" collapsed="false">
      <c r="A2107" s="4" t="n">
        <v>41644</v>
      </c>
      <c r="B2107" s="0" t="n">
        <f aca="false">C2107/10</f>
        <v>0</v>
      </c>
      <c r="C2107" s="0" t="n">
        <v>0</v>
      </c>
    </row>
    <row r="2108" customFormat="false" ht="12.75" hidden="false" customHeight="false" outlineLevel="0" collapsed="false">
      <c r="A2108" s="4" t="n">
        <v>41645</v>
      </c>
      <c r="B2108" s="0" t="n">
        <f aca="false">C2108/10</f>
        <v>9.4</v>
      </c>
      <c r="C2108" s="0" t="n">
        <v>94</v>
      </c>
    </row>
    <row r="2109" customFormat="false" ht="12.75" hidden="false" customHeight="false" outlineLevel="0" collapsed="false">
      <c r="A2109" s="4" t="n">
        <v>41646</v>
      </c>
      <c r="B2109" s="0" t="n">
        <f aca="false">C2109/10</f>
        <v>0.1</v>
      </c>
      <c r="C2109" s="0" t="n">
        <v>1</v>
      </c>
    </row>
    <row r="2110" customFormat="false" ht="12.75" hidden="false" customHeight="false" outlineLevel="0" collapsed="false">
      <c r="A2110" s="4" t="n">
        <v>41647</v>
      </c>
      <c r="B2110" s="0" t="n">
        <f aca="false">C2110/10</f>
        <v>6.5</v>
      </c>
      <c r="C2110" s="0" t="n">
        <v>65</v>
      </c>
    </row>
    <row r="2111" customFormat="false" ht="12.75" hidden="false" customHeight="false" outlineLevel="0" collapsed="false">
      <c r="A2111" s="4" t="n">
        <v>41648</v>
      </c>
      <c r="B2111" s="0" t="n">
        <f aca="false">C2111/10</f>
        <v>2.2</v>
      </c>
      <c r="C2111" s="0" t="n">
        <v>22</v>
      </c>
    </row>
    <row r="2112" customFormat="false" ht="12.75" hidden="false" customHeight="false" outlineLevel="0" collapsed="false">
      <c r="A2112" s="4" t="n">
        <v>41649</v>
      </c>
      <c r="B2112" s="0" t="n">
        <f aca="false">C2112/10</f>
        <v>0</v>
      </c>
      <c r="C2112" s="0" t="n">
        <v>0</v>
      </c>
    </row>
    <row r="2113" customFormat="false" ht="12.75" hidden="false" customHeight="false" outlineLevel="0" collapsed="false">
      <c r="A2113" s="4" t="n">
        <v>41650</v>
      </c>
      <c r="B2113" s="0" t="n">
        <f aca="false">C2113/10</f>
        <v>0.3</v>
      </c>
      <c r="C2113" s="0" t="n">
        <v>3</v>
      </c>
    </row>
    <row r="2114" customFormat="false" ht="12.75" hidden="false" customHeight="false" outlineLevel="0" collapsed="false">
      <c r="A2114" s="4" t="n">
        <v>41651</v>
      </c>
      <c r="B2114" s="0" t="n">
        <f aca="false">C2114/10</f>
        <v>0</v>
      </c>
      <c r="C2114" s="0" t="n">
        <v>0</v>
      </c>
    </row>
    <row r="2115" customFormat="false" ht="12.75" hidden="false" customHeight="false" outlineLevel="0" collapsed="false">
      <c r="A2115" s="4" t="n">
        <v>41652</v>
      </c>
      <c r="B2115" s="0" t="n">
        <f aca="false">C2115/10</f>
        <v>0.4</v>
      </c>
      <c r="C2115" s="0" t="n">
        <v>4</v>
      </c>
    </row>
    <row r="2116" customFormat="false" ht="12.75" hidden="false" customHeight="false" outlineLevel="0" collapsed="false">
      <c r="A2116" s="4" t="n">
        <v>41653</v>
      </c>
      <c r="B2116" s="0" t="n">
        <f aca="false">C2116/10</f>
        <v>2.3</v>
      </c>
      <c r="C2116" s="0" t="n">
        <v>23</v>
      </c>
    </row>
    <row r="2117" customFormat="false" ht="12.75" hidden="false" customHeight="false" outlineLevel="0" collapsed="false">
      <c r="A2117" s="4" t="n">
        <v>41654</v>
      </c>
      <c r="B2117" s="0" t="n">
        <f aca="false">C2117/10</f>
        <v>5.7</v>
      </c>
      <c r="C2117" s="0" t="n">
        <v>57</v>
      </c>
    </row>
    <row r="2118" customFormat="false" ht="12.75" hidden="false" customHeight="false" outlineLevel="0" collapsed="false">
      <c r="A2118" s="4" t="n">
        <v>41655</v>
      </c>
      <c r="B2118" s="0" t="n">
        <f aca="false">C2118/10</f>
        <v>7.2</v>
      </c>
      <c r="C2118" s="0" t="n">
        <v>72</v>
      </c>
    </row>
    <row r="2119" customFormat="false" ht="12.75" hidden="false" customHeight="false" outlineLevel="0" collapsed="false">
      <c r="A2119" s="4" t="n">
        <v>41656</v>
      </c>
      <c r="B2119" s="0" t="n">
        <f aca="false">C2119/10</f>
        <v>0.9</v>
      </c>
      <c r="C2119" s="0" t="n">
        <v>9</v>
      </c>
    </row>
    <row r="2120" customFormat="false" ht="12.75" hidden="false" customHeight="false" outlineLevel="0" collapsed="false">
      <c r="A2120" s="4" t="n">
        <v>41657</v>
      </c>
      <c r="B2120" s="0" t="n">
        <f aca="false">C2120/10</f>
        <v>0</v>
      </c>
      <c r="C2120" s="0" t="n">
        <v>0</v>
      </c>
    </row>
    <row r="2121" customFormat="false" ht="12.75" hidden="false" customHeight="false" outlineLevel="0" collapsed="false">
      <c r="A2121" s="4" t="n">
        <v>41658</v>
      </c>
      <c r="B2121" s="0" t="n">
        <f aca="false">C2121/10</f>
        <v>0.5</v>
      </c>
      <c r="C2121" s="0" t="n">
        <v>5</v>
      </c>
    </row>
    <row r="2122" customFormat="false" ht="12.75" hidden="false" customHeight="false" outlineLevel="0" collapsed="false">
      <c r="A2122" s="4" t="n">
        <v>41659</v>
      </c>
      <c r="B2122" s="0" t="n">
        <f aca="false">C2122/10</f>
        <v>5.2</v>
      </c>
      <c r="C2122" s="0" t="n">
        <v>52</v>
      </c>
    </row>
    <row r="2123" customFormat="false" ht="12.75" hidden="false" customHeight="false" outlineLevel="0" collapsed="false">
      <c r="A2123" s="4" t="n">
        <v>41660</v>
      </c>
      <c r="B2123" s="0" t="n">
        <f aca="false">C2123/10</f>
        <v>0.1</v>
      </c>
      <c r="C2123" s="0" t="n">
        <v>1</v>
      </c>
    </row>
    <row r="2124" customFormat="false" ht="12.75" hidden="false" customHeight="false" outlineLevel="0" collapsed="false">
      <c r="A2124" s="4" t="n">
        <v>41661</v>
      </c>
      <c r="B2124" s="0" t="n">
        <f aca="false">C2124/10</f>
        <v>4</v>
      </c>
      <c r="C2124" s="0" t="n">
        <v>40</v>
      </c>
    </row>
    <row r="2125" customFormat="false" ht="12.75" hidden="false" customHeight="false" outlineLevel="0" collapsed="false">
      <c r="A2125" s="4" t="n">
        <v>41662</v>
      </c>
      <c r="B2125" s="0" t="n">
        <f aca="false">C2125/10</f>
        <v>8.2</v>
      </c>
      <c r="C2125" s="0" t="n">
        <v>82</v>
      </c>
    </row>
    <row r="2126" customFormat="false" ht="12.75" hidden="false" customHeight="false" outlineLevel="0" collapsed="false">
      <c r="A2126" s="4" t="n">
        <v>41663</v>
      </c>
      <c r="B2126" s="0" t="n">
        <f aca="false">C2126/10</f>
        <v>0.2</v>
      </c>
      <c r="C2126" s="0" t="n">
        <v>2</v>
      </c>
    </row>
    <row r="2127" customFormat="false" ht="12.75" hidden="false" customHeight="false" outlineLevel="0" collapsed="false">
      <c r="A2127" s="4" t="n">
        <v>41664</v>
      </c>
      <c r="B2127" s="0" t="n">
        <f aca="false">C2127/10</f>
        <v>4.2</v>
      </c>
      <c r="C2127" s="0" t="n">
        <v>42</v>
      </c>
    </row>
    <row r="2128" customFormat="false" ht="12.75" hidden="false" customHeight="false" outlineLevel="0" collapsed="false">
      <c r="A2128" s="4" t="n">
        <v>41665</v>
      </c>
      <c r="B2128" s="0" t="n">
        <f aca="false">C2128/10</f>
        <v>9.5</v>
      </c>
      <c r="C2128" s="0" t="n">
        <v>95</v>
      </c>
    </row>
    <row r="2129" customFormat="false" ht="12.75" hidden="false" customHeight="false" outlineLevel="0" collapsed="false">
      <c r="A2129" s="4" t="n">
        <v>41666</v>
      </c>
      <c r="B2129" s="0" t="n">
        <f aca="false">C2129/10</f>
        <v>1.6</v>
      </c>
      <c r="C2129" s="0" t="n">
        <v>16</v>
      </c>
    </row>
    <row r="2130" customFormat="false" ht="12.75" hidden="false" customHeight="false" outlineLevel="0" collapsed="false">
      <c r="A2130" s="4" t="n">
        <v>41667</v>
      </c>
      <c r="B2130" s="0" t="n">
        <f aca="false">C2130/10</f>
        <v>3.8</v>
      </c>
      <c r="C2130" s="0" t="n">
        <v>38</v>
      </c>
    </row>
    <row r="2131" customFormat="false" ht="12.75" hidden="false" customHeight="false" outlineLevel="0" collapsed="false">
      <c r="A2131" s="4" t="n">
        <v>41668</v>
      </c>
      <c r="B2131" s="0" t="n">
        <f aca="false">C2131/10</f>
        <v>0</v>
      </c>
      <c r="C2131" s="0" t="n">
        <v>0</v>
      </c>
    </row>
    <row r="2132" customFormat="false" ht="12.75" hidden="false" customHeight="false" outlineLevel="0" collapsed="false">
      <c r="A2132" s="4" t="n">
        <v>41669</v>
      </c>
      <c r="B2132" s="0" t="n">
        <f aca="false">C2132/10</f>
        <v>0</v>
      </c>
      <c r="C2132" s="0" t="n">
        <v>0</v>
      </c>
    </row>
    <row r="2133" customFormat="false" ht="12.75" hidden="false" customHeight="false" outlineLevel="0" collapsed="false">
      <c r="A2133" s="4" t="n">
        <v>41670</v>
      </c>
      <c r="B2133" s="0" t="n">
        <f aca="false">C2133/10</f>
        <v>3.3</v>
      </c>
      <c r="C2133" s="0" t="n">
        <v>33</v>
      </c>
    </row>
    <row r="2134" customFormat="false" ht="12.75" hidden="false" customHeight="false" outlineLevel="0" collapsed="false">
      <c r="A2134" s="4" t="n">
        <v>41671</v>
      </c>
      <c r="B2134" s="0" t="n">
        <f aca="false">C2134/10</f>
        <v>9.4</v>
      </c>
      <c r="C2134" s="0" t="n">
        <v>94</v>
      </c>
    </row>
    <row r="2135" customFormat="false" ht="12.75" hidden="false" customHeight="false" outlineLevel="0" collapsed="false">
      <c r="A2135" s="4" t="n">
        <v>41672</v>
      </c>
      <c r="B2135" s="0" t="n">
        <f aca="false">C2135/10</f>
        <v>0</v>
      </c>
      <c r="C2135" s="0" t="n">
        <v>0</v>
      </c>
    </row>
    <row r="2136" customFormat="false" ht="12.75" hidden="false" customHeight="false" outlineLevel="0" collapsed="false">
      <c r="A2136" s="4" t="n">
        <v>41673</v>
      </c>
      <c r="B2136" s="0" t="n">
        <f aca="false">C2136/10</f>
        <v>0</v>
      </c>
      <c r="C2136" s="0" t="n">
        <v>0</v>
      </c>
    </row>
    <row r="2137" customFormat="false" ht="12.75" hidden="false" customHeight="false" outlineLevel="0" collapsed="false">
      <c r="A2137" s="4" t="n">
        <v>41674</v>
      </c>
      <c r="B2137" s="0" t="n">
        <f aca="false">C2137/10</f>
        <v>0</v>
      </c>
      <c r="C2137" s="0" t="n">
        <v>0</v>
      </c>
    </row>
    <row r="2138" customFormat="false" ht="12.75" hidden="false" customHeight="false" outlineLevel="0" collapsed="false">
      <c r="A2138" s="4" t="n">
        <v>41675</v>
      </c>
      <c r="B2138" s="0" t="n">
        <f aca="false">C2138/10</f>
        <v>3.6</v>
      </c>
      <c r="C2138" s="0" t="n">
        <v>36</v>
      </c>
    </row>
    <row r="2139" customFormat="false" ht="12.75" hidden="false" customHeight="false" outlineLevel="0" collapsed="false">
      <c r="A2139" s="4" t="n">
        <v>41676</v>
      </c>
      <c r="B2139" s="0" t="n">
        <f aca="false">C2139/10</f>
        <v>10</v>
      </c>
      <c r="C2139" s="0" t="n">
        <v>100</v>
      </c>
    </row>
    <row r="2140" customFormat="false" ht="12.75" hidden="false" customHeight="false" outlineLevel="0" collapsed="false">
      <c r="A2140" s="4" t="n">
        <v>41677</v>
      </c>
      <c r="B2140" s="0" t="n">
        <f aca="false">C2140/10</f>
        <v>10.3</v>
      </c>
      <c r="C2140" s="0" t="n">
        <v>103</v>
      </c>
    </row>
    <row r="2141" customFormat="false" ht="12.75" hidden="false" customHeight="false" outlineLevel="0" collapsed="false">
      <c r="A2141" s="4" t="n">
        <v>41678</v>
      </c>
      <c r="B2141" s="0" t="n">
        <f aca="false">C2141/10</f>
        <v>7</v>
      </c>
      <c r="C2141" s="0" t="n">
        <v>70</v>
      </c>
    </row>
    <row r="2142" customFormat="false" ht="12.75" hidden="false" customHeight="false" outlineLevel="0" collapsed="false">
      <c r="A2142" s="4" t="n">
        <v>41679</v>
      </c>
      <c r="B2142" s="0" t="n">
        <f aca="false">C2142/10</f>
        <v>0.4</v>
      </c>
      <c r="C2142" s="0" t="n">
        <v>4</v>
      </c>
    </row>
    <row r="2143" customFormat="false" ht="12.75" hidden="false" customHeight="false" outlineLevel="0" collapsed="false">
      <c r="A2143" s="4" t="n">
        <v>41680</v>
      </c>
      <c r="B2143" s="0" t="n">
        <f aca="false">C2143/10</f>
        <v>0.5</v>
      </c>
      <c r="C2143" s="0" t="n">
        <v>5</v>
      </c>
    </row>
    <row r="2144" customFormat="false" ht="12.75" hidden="false" customHeight="false" outlineLevel="0" collapsed="false">
      <c r="A2144" s="4" t="n">
        <v>41681</v>
      </c>
      <c r="B2144" s="0" t="n">
        <f aca="false">C2144/10</f>
        <v>3.9</v>
      </c>
      <c r="C2144" s="0" t="n">
        <v>39</v>
      </c>
    </row>
    <row r="2145" customFormat="false" ht="12.75" hidden="false" customHeight="false" outlineLevel="0" collapsed="false">
      <c r="A2145" s="4" t="n">
        <v>41682</v>
      </c>
      <c r="B2145" s="0" t="n">
        <f aca="false">C2145/10</f>
        <v>4.3</v>
      </c>
      <c r="C2145" s="0" t="n">
        <v>43</v>
      </c>
    </row>
    <row r="2146" customFormat="false" ht="12.75" hidden="false" customHeight="false" outlineLevel="0" collapsed="false">
      <c r="A2146" s="4" t="n">
        <v>41683</v>
      </c>
      <c r="B2146" s="0" t="n">
        <f aca="false">C2146/10</f>
        <v>0.5</v>
      </c>
      <c r="C2146" s="0" t="n">
        <v>5</v>
      </c>
    </row>
    <row r="2147" customFormat="false" ht="12.75" hidden="false" customHeight="false" outlineLevel="0" collapsed="false">
      <c r="A2147" s="4" t="n">
        <v>41684</v>
      </c>
      <c r="B2147" s="0" t="n">
        <f aca="false">C2147/10</f>
        <v>8</v>
      </c>
      <c r="C2147" s="0" t="n">
        <v>80</v>
      </c>
    </row>
    <row r="2148" customFormat="false" ht="12.75" hidden="false" customHeight="false" outlineLevel="0" collapsed="false">
      <c r="A2148" s="4" t="n">
        <v>41685</v>
      </c>
      <c r="B2148" s="0" t="n">
        <f aca="false">C2148/10</f>
        <v>1</v>
      </c>
      <c r="C2148" s="0" t="n">
        <v>10</v>
      </c>
    </row>
    <row r="2149" customFormat="false" ht="12.75" hidden="false" customHeight="false" outlineLevel="0" collapsed="false">
      <c r="A2149" s="4" t="n">
        <v>41686</v>
      </c>
      <c r="B2149" s="0" t="n">
        <f aca="false">C2149/10</f>
        <v>0</v>
      </c>
      <c r="C2149" s="0" t="n">
        <v>0</v>
      </c>
    </row>
    <row r="2150" customFormat="false" ht="12.75" hidden="false" customHeight="false" outlineLevel="0" collapsed="false">
      <c r="A2150" s="4" t="n">
        <v>41687</v>
      </c>
      <c r="B2150" s="0" t="n">
        <f aca="false">C2150/10</f>
        <v>0</v>
      </c>
      <c r="C2150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7" style="0" width="9.99"/>
  </cols>
  <sheetData>
    <row r="2" customFormat="false" ht="12.75" hidden="false" customHeight="false" outlineLevel="0" collapsed="false">
      <c r="A2" s="0" t="s">
        <v>56</v>
      </c>
      <c r="B2" s="0" t="s">
        <v>57</v>
      </c>
      <c r="C2" s="0" t="s">
        <v>58</v>
      </c>
    </row>
    <row r="3" customFormat="false" ht="12.75" hidden="false" customHeight="false" outlineLevel="0" collapsed="false">
      <c r="A3" s="4" t="n">
        <v>39539</v>
      </c>
      <c r="B3" s="0" t="n">
        <f aca="false">C3/10</f>
        <v>1.1</v>
      </c>
      <c r="C3" s="0" t="n">
        <v>11</v>
      </c>
    </row>
    <row r="4" customFormat="false" ht="12.75" hidden="false" customHeight="false" outlineLevel="0" collapsed="false">
      <c r="A4" s="4" t="n">
        <v>39540</v>
      </c>
      <c r="B4" s="0" t="n">
        <f aca="false">C4/10</f>
        <v>1.1</v>
      </c>
      <c r="C4" s="0" t="n">
        <v>11</v>
      </c>
      <c r="F4" s="0" t="s">
        <v>71</v>
      </c>
      <c r="G4" s="0" t="s">
        <v>60</v>
      </c>
      <c r="H4" s="0" t="s">
        <v>61</v>
      </c>
    </row>
    <row r="5" customFormat="false" ht="12.75" hidden="false" customHeight="false" outlineLevel="0" collapsed="false">
      <c r="A5" s="4" t="n">
        <v>39541</v>
      </c>
      <c r="B5" s="0" t="n">
        <f aca="false">C5/10</f>
        <v>1.2</v>
      </c>
      <c r="C5" s="0" t="n">
        <v>12</v>
      </c>
      <c r="E5" s="0" t="s">
        <v>62</v>
      </c>
      <c r="F5" s="0" t="n">
        <f aca="false">AVERAGE(B3:B185)</f>
        <v>2.75464480874317</v>
      </c>
      <c r="G5" s="0" t="n">
        <f aca="false">AVERAGE(B186:B367)</f>
        <v>0.630769230769231</v>
      </c>
    </row>
    <row r="6" customFormat="false" ht="12.75" hidden="false" customHeight="false" outlineLevel="0" collapsed="false">
      <c r="A6" s="4" t="n">
        <v>39542</v>
      </c>
      <c r="B6" s="0" t="n">
        <f aca="false">C6/10</f>
        <v>0.7</v>
      </c>
      <c r="C6" s="0" t="n">
        <v>7</v>
      </c>
      <c r="E6" s="0" t="s">
        <v>63</v>
      </c>
      <c r="F6" s="0" t="n">
        <f aca="false">AVERAGE(B368:B550)</f>
        <v>3.00765027322404</v>
      </c>
      <c r="G6" s="0" t="n">
        <f aca="false">AVERAGE(B551:B732)</f>
        <v>0.585714285714286</v>
      </c>
    </row>
    <row r="7" customFormat="false" ht="12.75" hidden="false" customHeight="false" outlineLevel="0" collapsed="false">
      <c r="A7" s="4" t="n">
        <v>39543</v>
      </c>
      <c r="B7" s="0" t="n">
        <f aca="false">C7/10</f>
        <v>1.6</v>
      </c>
      <c r="C7" s="0" t="n">
        <v>16</v>
      </c>
      <c r="E7" s="0" t="s">
        <v>64</v>
      </c>
      <c r="F7" s="0" t="n">
        <f aca="false">AVERAGE(B733:B915)</f>
        <v>2.78907103825137</v>
      </c>
      <c r="G7" s="0" t="n">
        <f aca="false">AVERAGE(B916:B1097)</f>
        <v>0.626373626373626</v>
      </c>
    </row>
    <row r="8" customFormat="false" ht="12.75" hidden="false" customHeight="false" outlineLevel="0" collapsed="false">
      <c r="A8" s="4" t="n">
        <v>39544</v>
      </c>
      <c r="B8" s="0" t="n">
        <f aca="false">C8/10</f>
        <v>2.3</v>
      </c>
      <c r="C8" s="0" t="n">
        <v>23</v>
      </c>
      <c r="E8" s="0" t="s">
        <v>65</v>
      </c>
      <c r="F8" s="0" t="n">
        <f aca="false">AVERAGE(B1098:B1280)</f>
        <v>2.81748633879781</v>
      </c>
      <c r="G8" s="0" t="n">
        <f aca="false">AVERAGE(B1281:B1463)</f>
        <v>0.696174863387978</v>
      </c>
    </row>
    <row r="9" customFormat="false" ht="12.75" hidden="false" customHeight="false" outlineLevel="0" collapsed="false">
      <c r="A9" s="4" t="n">
        <v>39545</v>
      </c>
      <c r="B9" s="0" t="n">
        <f aca="false">C9/10</f>
        <v>1.8</v>
      </c>
      <c r="C9" s="0" t="n">
        <v>18</v>
      </c>
      <c r="E9" s="0" t="s">
        <v>72</v>
      </c>
      <c r="F9" s="0" t="n">
        <f aca="false">AVERAGE(B1464:B1858)</f>
        <v>1.69746835443038</v>
      </c>
      <c r="G9" s="0" t="n">
        <f aca="false">AVERAGE(B1647:B1858)</f>
        <v>0.791509433962264</v>
      </c>
    </row>
    <row r="10" customFormat="false" ht="12.75" hidden="false" customHeight="false" outlineLevel="0" collapsed="false">
      <c r="A10" s="4" t="n">
        <v>39546</v>
      </c>
      <c r="B10" s="0" t="n">
        <f aca="false">C10/10</f>
        <v>2.2</v>
      </c>
      <c r="C10" s="0" t="n">
        <v>22</v>
      </c>
      <c r="E10" s="0" t="s">
        <v>73</v>
      </c>
      <c r="F10" s="0" t="n">
        <f aca="false">AVERAGE(B1829:B2011)</f>
        <v>2.71967213114754</v>
      </c>
      <c r="G10" s="0" t="n">
        <f aca="false">AVERAGE(B2012:B2151)</f>
        <v>0.49</v>
      </c>
    </row>
    <row r="11" customFormat="false" ht="12.75" hidden="false" customHeight="false" outlineLevel="0" collapsed="false">
      <c r="A11" s="4" t="n">
        <v>39547</v>
      </c>
      <c r="B11" s="0" t="n">
        <f aca="false">C11/10</f>
        <v>2.7</v>
      </c>
      <c r="C11" s="0" t="n">
        <v>27</v>
      </c>
    </row>
    <row r="12" customFormat="false" ht="12.75" hidden="false" customHeight="false" outlineLevel="0" collapsed="false">
      <c r="A12" s="4" t="n">
        <v>39548</v>
      </c>
      <c r="B12" s="0" t="n">
        <f aca="false">C12/10</f>
        <v>2.8</v>
      </c>
      <c r="C12" s="0" t="n">
        <v>28</v>
      </c>
    </row>
    <row r="13" customFormat="false" ht="12.75" hidden="false" customHeight="false" outlineLevel="0" collapsed="false">
      <c r="A13" s="4" t="n">
        <v>39549</v>
      </c>
      <c r="B13" s="0" t="n">
        <f aca="false">C13/10</f>
        <v>2.6</v>
      </c>
      <c r="C13" s="0" t="n">
        <v>26</v>
      </c>
    </row>
    <row r="14" customFormat="false" ht="12.75" hidden="false" customHeight="false" outlineLevel="0" collapsed="false">
      <c r="A14" s="4" t="n">
        <v>39550</v>
      </c>
      <c r="B14" s="0" t="n">
        <f aca="false">C14/10</f>
        <v>2.8</v>
      </c>
      <c r="C14" s="0" t="n">
        <v>28</v>
      </c>
    </row>
    <row r="15" customFormat="false" ht="12.75" hidden="false" customHeight="false" outlineLevel="0" collapsed="false">
      <c r="A15" s="4" t="n">
        <v>39551</v>
      </c>
      <c r="B15" s="0" t="n">
        <f aca="false">C15/10</f>
        <v>2.3</v>
      </c>
      <c r="C15" s="0" t="n">
        <v>23</v>
      </c>
    </row>
    <row r="16" customFormat="false" ht="12.75" hidden="false" customHeight="false" outlineLevel="0" collapsed="false">
      <c r="A16" s="4" t="n">
        <v>39552</v>
      </c>
      <c r="B16" s="0" t="n">
        <f aca="false">C16/10</f>
        <v>2.6</v>
      </c>
      <c r="C16" s="0" t="n">
        <v>26</v>
      </c>
    </row>
    <row r="17" customFormat="false" ht="12.75" hidden="false" customHeight="false" outlineLevel="0" collapsed="false">
      <c r="A17" s="4" t="n">
        <v>39553</v>
      </c>
      <c r="B17" s="0" t="n">
        <f aca="false">C17/10</f>
        <v>2.9</v>
      </c>
      <c r="C17" s="0" t="n">
        <v>29</v>
      </c>
    </row>
    <row r="18" customFormat="false" ht="12.75" hidden="false" customHeight="false" outlineLevel="0" collapsed="false">
      <c r="A18" s="4" t="n">
        <v>39554</v>
      </c>
      <c r="B18" s="0" t="n">
        <f aca="false">C18/10</f>
        <v>2.8</v>
      </c>
      <c r="C18" s="0" t="n">
        <v>28</v>
      </c>
    </row>
    <row r="19" customFormat="false" ht="12.75" hidden="false" customHeight="false" outlineLevel="0" collapsed="false">
      <c r="A19" s="4" t="n">
        <v>39555</v>
      </c>
      <c r="B19" s="0" t="n">
        <f aca="false">C19/10</f>
        <v>2.3</v>
      </c>
      <c r="C19" s="0" t="n">
        <v>23</v>
      </c>
    </row>
    <row r="20" customFormat="false" ht="12.75" hidden="false" customHeight="false" outlineLevel="0" collapsed="false">
      <c r="A20" s="4" t="n">
        <v>39556</v>
      </c>
      <c r="B20" s="0" t="n">
        <f aca="false">C20/10</f>
        <v>2.5</v>
      </c>
      <c r="C20" s="0" t="n">
        <v>25</v>
      </c>
    </row>
    <row r="21" customFormat="false" ht="12.75" hidden="false" customHeight="false" outlineLevel="0" collapsed="false">
      <c r="A21" s="4" t="n">
        <v>39557</v>
      </c>
      <c r="B21" s="0" t="n">
        <f aca="false">C21/10</f>
        <v>1.8</v>
      </c>
      <c r="C21" s="0" t="n">
        <v>18</v>
      </c>
    </row>
    <row r="22" customFormat="false" ht="12.75" hidden="false" customHeight="false" outlineLevel="0" collapsed="false">
      <c r="A22" s="4" t="n">
        <v>39558</v>
      </c>
      <c r="B22" s="0" t="n">
        <f aca="false">C22/10</f>
        <v>3.2</v>
      </c>
      <c r="C22" s="0" t="n">
        <v>32</v>
      </c>
    </row>
    <row r="23" customFormat="false" ht="12.75" hidden="false" customHeight="false" outlineLevel="0" collapsed="false">
      <c r="A23" s="4" t="n">
        <v>39559</v>
      </c>
      <c r="B23" s="0" t="n">
        <f aca="false">C23/10</f>
        <v>3.2</v>
      </c>
      <c r="C23" s="0" t="n">
        <v>32</v>
      </c>
    </row>
    <row r="24" customFormat="false" ht="12.75" hidden="false" customHeight="false" outlineLevel="0" collapsed="false">
      <c r="A24" s="4" t="n">
        <v>39560</v>
      </c>
      <c r="B24" s="0" t="n">
        <f aca="false">C24/10</f>
        <v>3.3</v>
      </c>
      <c r="C24" s="0" t="n">
        <v>33</v>
      </c>
    </row>
    <row r="25" customFormat="false" ht="12.75" hidden="false" customHeight="false" outlineLevel="0" collapsed="false">
      <c r="A25" s="4" t="n">
        <v>39561</v>
      </c>
      <c r="B25" s="0" t="n">
        <f aca="false">C25/10</f>
        <v>2.3</v>
      </c>
      <c r="C25" s="0" t="n">
        <v>23</v>
      </c>
    </row>
    <row r="26" customFormat="false" ht="12.75" hidden="false" customHeight="false" outlineLevel="0" collapsed="false">
      <c r="A26" s="4" t="n">
        <v>39562</v>
      </c>
      <c r="B26" s="0" t="n">
        <f aca="false">C26/10</f>
        <v>2.3</v>
      </c>
      <c r="C26" s="0" t="n">
        <v>23</v>
      </c>
    </row>
    <row r="27" customFormat="false" ht="12.75" hidden="false" customHeight="false" outlineLevel="0" collapsed="false">
      <c r="A27" s="4" t="n">
        <v>39563</v>
      </c>
      <c r="B27" s="0" t="n">
        <f aca="false">C27/10</f>
        <v>2.5</v>
      </c>
      <c r="C27" s="0" t="n">
        <v>25</v>
      </c>
    </row>
    <row r="28" customFormat="false" ht="12.75" hidden="false" customHeight="false" outlineLevel="0" collapsed="false">
      <c r="A28" s="4" t="n">
        <v>39564</v>
      </c>
      <c r="B28" s="0" t="n">
        <f aca="false">C28/10</f>
        <v>3.3</v>
      </c>
      <c r="C28" s="0" t="n">
        <v>33</v>
      </c>
    </row>
    <row r="29" customFormat="false" ht="12.75" hidden="false" customHeight="false" outlineLevel="0" collapsed="false">
      <c r="A29" s="4" t="n">
        <v>39565</v>
      </c>
      <c r="B29" s="0" t="n">
        <f aca="false">C29/10</f>
        <v>2.5</v>
      </c>
      <c r="C29" s="0" t="n">
        <v>25</v>
      </c>
    </row>
    <row r="30" customFormat="false" ht="12.75" hidden="false" customHeight="false" outlineLevel="0" collapsed="false">
      <c r="A30" s="4" t="n">
        <v>39566</v>
      </c>
      <c r="B30" s="0" t="n">
        <f aca="false">C30/10</f>
        <v>1.7</v>
      </c>
      <c r="C30" s="0" t="n">
        <v>17</v>
      </c>
    </row>
    <row r="31" customFormat="false" ht="12.75" hidden="false" customHeight="false" outlineLevel="0" collapsed="false">
      <c r="A31" s="4" t="n">
        <v>39567</v>
      </c>
      <c r="B31" s="0" t="n">
        <f aca="false">C31/10</f>
        <v>1.8</v>
      </c>
      <c r="C31" s="0" t="n">
        <v>18</v>
      </c>
    </row>
    <row r="32" customFormat="false" ht="12.75" hidden="false" customHeight="false" outlineLevel="0" collapsed="false">
      <c r="A32" s="4" t="n">
        <v>39568</v>
      </c>
      <c r="B32" s="0" t="n">
        <f aca="false">C32/10</f>
        <v>1.6</v>
      </c>
      <c r="C32" s="0" t="n">
        <v>16</v>
      </c>
    </row>
    <row r="33" customFormat="false" ht="12.75" hidden="false" customHeight="false" outlineLevel="0" collapsed="false">
      <c r="A33" s="4" t="n">
        <v>39569</v>
      </c>
      <c r="B33" s="0" t="n">
        <f aca="false">C33/10</f>
        <v>2</v>
      </c>
      <c r="C33" s="0" t="n">
        <v>20</v>
      </c>
    </row>
    <row r="34" customFormat="false" ht="12.75" hidden="false" customHeight="false" outlineLevel="0" collapsed="false">
      <c r="A34" s="4" t="n">
        <v>39570</v>
      </c>
      <c r="B34" s="0" t="n">
        <f aca="false">C34/10</f>
        <v>3.5</v>
      </c>
      <c r="C34" s="0" t="n">
        <v>35</v>
      </c>
    </row>
    <row r="35" customFormat="false" ht="12.75" hidden="false" customHeight="false" outlineLevel="0" collapsed="false">
      <c r="A35" s="4" t="n">
        <v>39571</v>
      </c>
      <c r="B35" s="0" t="n">
        <f aca="false">C35/10</f>
        <v>3.6</v>
      </c>
      <c r="C35" s="0" t="n">
        <v>36</v>
      </c>
    </row>
    <row r="36" customFormat="false" ht="12.75" hidden="false" customHeight="false" outlineLevel="0" collapsed="false">
      <c r="A36" s="4" t="n">
        <v>39572</v>
      </c>
      <c r="B36" s="0" t="n">
        <f aca="false">C36/10</f>
        <v>4.1</v>
      </c>
      <c r="C36" s="0" t="n">
        <v>41</v>
      </c>
    </row>
    <row r="37" customFormat="false" ht="12.75" hidden="false" customHeight="false" outlineLevel="0" collapsed="false">
      <c r="A37" s="4" t="n">
        <v>39573</v>
      </c>
      <c r="B37" s="0" t="n">
        <f aca="false">C37/10</f>
        <v>4.4</v>
      </c>
      <c r="C37" s="0" t="n">
        <v>44</v>
      </c>
    </row>
    <row r="38" customFormat="false" ht="12.75" hidden="false" customHeight="false" outlineLevel="0" collapsed="false">
      <c r="A38" s="4" t="n">
        <v>39574</v>
      </c>
      <c r="B38" s="0" t="n">
        <f aca="false">C38/10</f>
        <v>4.4</v>
      </c>
      <c r="C38" s="0" t="n">
        <v>44</v>
      </c>
    </row>
    <row r="39" customFormat="false" ht="12.75" hidden="false" customHeight="false" outlineLevel="0" collapsed="false">
      <c r="A39" s="4" t="n">
        <v>39575</v>
      </c>
      <c r="B39" s="0" t="n">
        <f aca="false">C39/10</f>
        <v>4.3</v>
      </c>
      <c r="C39" s="0" t="n">
        <v>43</v>
      </c>
    </row>
    <row r="40" customFormat="false" ht="12.75" hidden="false" customHeight="false" outlineLevel="0" collapsed="false">
      <c r="A40" s="4" t="n">
        <v>39576</v>
      </c>
      <c r="B40" s="0" t="n">
        <f aca="false">C40/10</f>
        <v>4.6</v>
      </c>
      <c r="C40" s="0" t="n">
        <v>46</v>
      </c>
    </row>
    <row r="41" customFormat="false" ht="12.75" hidden="false" customHeight="false" outlineLevel="0" collapsed="false">
      <c r="A41" s="4" t="n">
        <v>39577</v>
      </c>
      <c r="B41" s="0" t="n">
        <f aca="false">C41/10</f>
        <v>4.8</v>
      </c>
      <c r="C41" s="0" t="n">
        <v>48</v>
      </c>
    </row>
    <row r="42" customFormat="false" ht="12.75" hidden="false" customHeight="false" outlineLevel="0" collapsed="false">
      <c r="A42" s="4" t="n">
        <v>39578</v>
      </c>
      <c r="B42" s="0" t="n">
        <f aca="false">C42/10</f>
        <v>4.7</v>
      </c>
      <c r="C42" s="0" t="n">
        <v>47</v>
      </c>
    </row>
    <row r="43" customFormat="false" ht="12.75" hidden="false" customHeight="false" outlineLevel="0" collapsed="false">
      <c r="A43" s="4" t="n">
        <v>39579</v>
      </c>
      <c r="B43" s="0" t="n">
        <f aca="false">C43/10</f>
        <v>4.9</v>
      </c>
      <c r="C43" s="0" t="n">
        <v>49</v>
      </c>
    </row>
    <row r="44" customFormat="false" ht="12.75" hidden="false" customHeight="false" outlineLevel="0" collapsed="false">
      <c r="A44" s="4" t="n">
        <v>39580</v>
      </c>
      <c r="B44" s="0" t="n">
        <f aca="false">C44/10</f>
        <v>4.6</v>
      </c>
      <c r="C44" s="0" t="n">
        <v>46</v>
      </c>
    </row>
    <row r="45" customFormat="false" ht="12.75" hidden="false" customHeight="false" outlineLevel="0" collapsed="false">
      <c r="A45" s="4" t="n">
        <v>39581</v>
      </c>
      <c r="B45" s="0" t="n">
        <f aca="false">C45/10</f>
        <v>4.3</v>
      </c>
      <c r="C45" s="0" t="n">
        <v>43</v>
      </c>
    </row>
    <row r="46" customFormat="false" ht="12.75" hidden="false" customHeight="false" outlineLevel="0" collapsed="false">
      <c r="A46" s="4" t="n">
        <v>39582</v>
      </c>
      <c r="B46" s="0" t="n">
        <f aca="false">C46/10</f>
        <v>4.1</v>
      </c>
      <c r="C46" s="0" t="n">
        <v>41</v>
      </c>
    </row>
    <row r="47" customFormat="false" ht="12.75" hidden="false" customHeight="false" outlineLevel="0" collapsed="false">
      <c r="A47" s="4" t="n">
        <v>39583</v>
      </c>
      <c r="B47" s="0" t="n">
        <f aca="false">C47/10</f>
        <v>2.5</v>
      </c>
      <c r="C47" s="0" t="n">
        <v>25</v>
      </c>
    </row>
    <row r="48" customFormat="false" ht="12.75" hidden="false" customHeight="false" outlineLevel="0" collapsed="false">
      <c r="A48" s="4" t="n">
        <v>39584</v>
      </c>
      <c r="B48" s="0" t="n">
        <f aca="false">C48/10</f>
        <v>1.4</v>
      </c>
      <c r="C48" s="0" t="n">
        <v>14</v>
      </c>
    </row>
    <row r="49" customFormat="false" ht="12.75" hidden="false" customHeight="false" outlineLevel="0" collapsed="false">
      <c r="A49" s="4" t="n">
        <v>39585</v>
      </c>
      <c r="B49" s="0" t="n">
        <f aca="false">C49/10</f>
        <v>0.6</v>
      </c>
      <c r="C49" s="0" t="n">
        <v>6</v>
      </c>
    </row>
    <row r="50" customFormat="false" ht="12.75" hidden="false" customHeight="false" outlineLevel="0" collapsed="false">
      <c r="A50" s="4" t="n">
        <v>39586</v>
      </c>
      <c r="B50" s="0" t="n">
        <f aca="false">C50/10</f>
        <v>4</v>
      </c>
      <c r="C50" s="0" t="n">
        <v>40</v>
      </c>
    </row>
    <row r="51" customFormat="false" ht="12.75" hidden="false" customHeight="false" outlineLevel="0" collapsed="false">
      <c r="A51" s="4" t="n">
        <v>39587</v>
      </c>
      <c r="B51" s="0" t="n">
        <f aca="false">C51/10</f>
        <v>3.9</v>
      </c>
      <c r="C51" s="0" t="n">
        <v>39</v>
      </c>
    </row>
    <row r="52" customFormat="false" ht="12.75" hidden="false" customHeight="false" outlineLevel="0" collapsed="false">
      <c r="A52" s="4" t="n">
        <v>39588</v>
      </c>
      <c r="B52" s="0" t="n">
        <f aca="false">C52/10</f>
        <v>4.4</v>
      </c>
      <c r="C52" s="0" t="n">
        <v>44</v>
      </c>
    </row>
    <row r="53" customFormat="false" ht="12.75" hidden="false" customHeight="false" outlineLevel="0" collapsed="false">
      <c r="A53" s="4" t="n">
        <v>39589</v>
      </c>
      <c r="B53" s="0" t="n">
        <f aca="false">C53/10</f>
        <v>4</v>
      </c>
      <c r="C53" s="0" t="n">
        <v>40</v>
      </c>
    </row>
    <row r="54" customFormat="false" ht="12.75" hidden="false" customHeight="false" outlineLevel="0" collapsed="false">
      <c r="A54" s="4" t="n">
        <v>39590</v>
      </c>
      <c r="B54" s="0" t="n">
        <f aca="false">C54/10</f>
        <v>3</v>
      </c>
      <c r="C54" s="0" t="n">
        <v>30</v>
      </c>
    </row>
    <row r="55" customFormat="false" ht="12.75" hidden="false" customHeight="false" outlineLevel="0" collapsed="false">
      <c r="A55" s="4" t="n">
        <v>39591</v>
      </c>
      <c r="B55" s="0" t="n">
        <f aca="false">C55/10</f>
        <v>2.3</v>
      </c>
      <c r="C55" s="0" t="n">
        <v>23</v>
      </c>
    </row>
    <row r="56" customFormat="false" ht="12.75" hidden="false" customHeight="false" outlineLevel="0" collapsed="false">
      <c r="A56" s="4" t="n">
        <v>39592</v>
      </c>
      <c r="B56" s="0" t="n">
        <f aca="false">C56/10</f>
        <v>4.7</v>
      </c>
      <c r="C56" s="0" t="n">
        <v>47</v>
      </c>
    </row>
    <row r="57" customFormat="false" ht="12.75" hidden="false" customHeight="false" outlineLevel="0" collapsed="false">
      <c r="A57" s="4" t="n">
        <v>39593</v>
      </c>
      <c r="B57" s="0" t="n">
        <f aca="false">C57/10</f>
        <v>1.3</v>
      </c>
      <c r="C57" s="0" t="n">
        <v>13</v>
      </c>
    </row>
    <row r="58" customFormat="false" ht="12.75" hidden="false" customHeight="false" outlineLevel="0" collapsed="false">
      <c r="A58" s="4" t="n">
        <v>39594</v>
      </c>
      <c r="B58" s="0" t="n">
        <f aca="false">C58/10</f>
        <v>1.3</v>
      </c>
      <c r="C58" s="0" t="n">
        <v>13</v>
      </c>
    </row>
    <row r="59" customFormat="false" ht="12.75" hidden="false" customHeight="false" outlineLevel="0" collapsed="false">
      <c r="A59" s="4" t="n">
        <v>39595</v>
      </c>
      <c r="B59" s="0" t="n">
        <f aca="false">C59/10</f>
        <v>1.9</v>
      </c>
      <c r="C59" s="0" t="n">
        <v>19</v>
      </c>
    </row>
    <row r="60" customFormat="false" ht="12.75" hidden="false" customHeight="false" outlineLevel="0" collapsed="false">
      <c r="A60" s="4" t="n">
        <v>39596</v>
      </c>
      <c r="B60" s="0" t="n">
        <f aca="false">C60/10</f>
        <v>3.1</v>
      </c>
      <c r="C60" s="0" t="n">
        <v>31</v>
      </c>
    </row>
    <row r="61" customFormat="false" ht="12.75" hidden="false" customHeight="false" outlineLevel="0" collapsed="false">
      <c r="A61" s="4" t="n">
        <v>39597</v>
      </c>
      <c r="B61" s="0" t="n">
        <f aca="false">C61/10</f>
        <v>1.7</v>
      </c>
      <c r="C61" s="0" t="n">
        <v>17</v>
      </c>
    </row>
    <row r="62" customFormat="false" ht="12.75" hidden="false" customHeight="false" outlineLevel="0" collapsed="false">
      <c r="A62" s="4" t="n">
        <v>39598</v>
      </c>
      <c r="B62" s="0" t="n">
        <f aca="false">C62/10</f>
        <v>2.8</v>
      </c>
      <c r="C62" s="0" t="n">
        <v>28</v>
      </c>
    </row>
    <row r="63" customFormat="false" ht="12.75" hidden="false" customHeight="false" outlineLevel="0" collapsed="false">
      <c r="A63" s="4" t="n">
        <v>39599</v>
      </c>
      <c r="B63" s="0" t="n">
        <f aca="false">C63/10</f>
        <v>2.4</v>
      </c>
      <c r="C63" s="0" t="n">
        <v>24</v>
      </c>
    </row>
    <row r="64" customFormat="false" ht="12.75" hidden="false" customHeight="false" outlineLevel="0" collapsed="false">
      <c r="A64" s="4" t="n">
        <v>39600</v>
      </c>
      <c r="B64" s="0" t="n">
        <f aca="false">C64/10</f>
        <v>1.5</v>
      </c>
      <c r="C64" s="0" t="n">
        <v>15</v>
      </c>
    </row>
    <row r="65" customFormat="false" ht="12.75" hidden="false" customHeight="false" outlineLevel="0" collapsed="false">
      <c r="A65" s="4" t="n">
        <v>39601</v>
      </c>
      <c r="B65" s="0" t="n">
        <f aca="false">C65/10</f>
        <v>3</v>
      </c>
      <c r="C65" s="0" t="n">
        <v>30</v>
      </c>
    </row>
    <row r="66" customFormat="false" ht="12.75" hidden="false" customHeight="false" outlineLevel="0" collapsed="false">
      <c r="A66" s="4" t="n">
        <v>39602</v>
      </c>
      <c r="B66" s="0" t="n">
        <f aca="false">C66/10</f>
        <v>2</v>
      </c>
      <c r="C66" s="0" t="n">
        <v>20</v>
      </c>
    </row>
    <row r="67" customFormat="false" ht="12.75" hidden="false" customHeight="false" outlineLevel="0" collapsed="false">
      <c r="A67" s="4" t="n">
        <v>39603</v>
      </c>
      <c r="B67" s="0" t="n">
        <f aca="false">C67/10</f>
        <v>2.6</v>
      </c>
      <c r="C67" s="0" t="n">
        <v>26</v>
      </c>
    </row>
    <row r="68" customFormat="false" ht="12.75" hidden="false" customHeight="false" outlineLevel="0" collapsed="false">
      <c r="A68" s="4" t="n">
        <v>39604</v>
      </c>
      <c r="B68" s="0" t="n">
        <f aca="false">C68/10</f>
        <v>0.7</v>
      </c>
      <c r="C68" s="0" t="n">
        <v>7</v>
      </c>
    </row>
    <row r="69" customFormat="false" ht="12.75" hidden="false" customHeight="false" outlineLevel="0" collapsed="false">
      <c r="A69" s="4" t="n">
        <v>39605</v>
      </c>
      <c r="B69" s="0" t="n">
        <f aca="false">C69/10</f>
        <v>1.6</v>
      </c>
      <c r="C69" s="0" t="n">
        <v>16</v>
      </c>
    </row>
    <row r="70" customFormat="false" ht="12.75" hidden="false" customHeight="false" outlineLevel="0" collapsed="false">
      <c r="A70" s="4" t="n">
        <v>39606</v>
      </c>
      <c r="B70" s="0" t="n">
        <f aca="false">C70/10</f>
        <v>1.8</v>
      </c>
      <c r="C70" s="0" t="n">
        <v>18</v>
      </c>
    </row>
    <row r="71" customFormat="false" ht="12.75" hidden="false" customHeight="false" outlineLevel="0" collapsed="false">
      <c r="A71" s="4" t="n">
        <v>39607</v>
      </c>
      <c r="B71" s="0" t="n">
        <f aca="false">C71/10</f>
        <v>2.8</v>
      </c>
      <c r="C71" s="0" t="n">
        <v>28</v>
      </c>
    </row>
    <row r="72" customFormat="false" ht="12.75" hidden="false" customHeight="false" outlineLevel="0" collapsed="false">
      <c r="A72" s="4" t="n">
        <v>39608</v>
      </c>
      <c r="B72" s="0" t="n">
        <f aca="false">C72/10</f>
        <v>4.8</v>
      </c>
      <c r="C72" s="0" t="n">
        <v>48</v>
      </c>
    </row>
    <row r="73" customFormat="false" ht="12.75" hidden="false" customHeight="false" outlineLevel="0" collapsed="false">
      <c r="A73" s="4" t="n">
        <v>39609</v>
      </c>
      <c r="B73" s="0" t="n">
        <f aca="false">C73/10</f>
        <v>4.6</v>
      </c>
      <c r="C73" s="0" t="n">
        <v>46</v>
      </c>
    </row>
    <row r="74" customFormat="false" ht="12.75" hidden="false" customHeight="false" outlineLevel="0" collapsed="false">
      <c r="A74" s="4" t="n">
        <v>39610</v>
      </c>
      <c r="B74" s="0" t="n">
        <f aca="false">C74/10</f>
        <v>4.2</v>
      </c>
      <c r="C74" s="0" t="n">
        <v>42</v>
      </c>
    </row>
    <row r="75" customFormat="false" ht="12.75" hidden="false" customHeight="false" outlineLevel="0" collapsed="false">
      <c r="A75" s="4" t="n">
        <v>39611</v>
      </c>
      <c r="B75" s="0" t="n">
        <f aca="false">C75/10</f>
        <v>1.5</v>
      </c>
      <c r="C75" s="0" t="n">
        <v>15</v>
      </c>
    </row>
    <row r="76" customFormat="false" ht="12.75" hidden="false" customHeight="false" outlineLevel="0" collapsed="false">
      <c r="A76" s="4" t="n">
        <v>39612</v>
      </c>
      <c r="B76" s="0" t="n">
        <f aca="false">C76/10</f>
        <v>3.2</v>
      </c>
      <c r="C76" s="0" t="n">
        <v>32</v>
      </c>
    </row>
    <row r="77" customFormat="false" ht="12.75" hidden="false" customHeight="false" outlineLevel="0" collapsed="false">
      <c r="A77" s="4" t="n">
        <v>39613</v>
      </c>
      <c r="B77" s="0" t="n">
        <f aca="false">C77/10</f>
        <v>3.6</v>
      </c>
      <c r="C77" s="0" t="n">
        <v>36</v>
      </c>
    </row>
    <row r="78" customFormat="false" ht="12.75" hidden="false" customHeight="false" outlineLevel="0" collapsed="false">
      <c r="A78" s="4" t="n">
        <v>39614</v>
      </c>
      <c r="B78" s="0" t="n">
        <f aca="false">C78/10</f>
        <v>3.6</v>
      </c>
      <c r="C78" s="0" t="n">
        <v>36</v>
      </c>
    </row>
    <row r="79" customFormat="false" ht="12.75" hidden="false" customHeight="false" outlineLevel="0" collapsed="false">
      <c r="A79" s="4" t="n">
        <v>39615</v>
      </c>
      <c r="B79" s="0" t="n">
        <f aca="false">C79/10</f>
        <v>4.8</v>
      </c>
      <c r="C79" s="0" t="n">
        <v>48</v>
      </c>
    </row>
    <row r="80" customFormat="false" ht="12.75" hidden="false" customHeight="false" outlineLevel="0" collapsed="false">
      <c r="A80" s="4" t="n">
        <v>39616</v>
      </c>
      <c r="B80" s="0" t="n">
        <f aca="false">C80/10</f>
        <v>4.8</v>
      </c>
      <c r="C80" s="0" t="n">
        <v>48</v>
      </c>
    </row>
    <row r="81" customFormat="false" ht="12.75" hidden="false" customHeight="false" outlineLevel="0" collapsed="false">
      <c r="A81" s="4" t="n">
        <v>39617</v>
      </c>
      <c r="B81" s="0" t="n">
        <f aca="false">C81/10</f>
        <v>3.3</v>
      </c>
      <c r="C81" s="0" t="n">
        <v>33</v>
      </c>
    </row>
    <row r="82" customFormat="false" ht="12.75" hidden="false" customHeight="false" outlineLevel="0" collapsed="false">
      <c r="A82" s="4" t="n">
        <v>39618</v>
      </c>
      <c r="B82" s="0" t="n">
        <f aca="false">C82/10</f>
        <v>3</v>
      </c>
      <c r="C82" s="0" t="n">
        <v>30</v>
      </c>
    </row>
    <row r="83" customFormat="false" ht="12.75" hidden="false" customHeight="false" outlineLevel="0" collapsed="false">
      <c r="A83" s="4" t="n">
        <v>39619</v>
      </c>
      <c r="B83" s="0" t="n">
        <f aca="false">C83/10</f>
        <v>3.5</v>
      </c>
      <c r="C83" s="0" t="n">
        <v>35</v>
      </c>
    </row>
    <row r="84" customFormat="false" ht="12.75" hidden="false" customHeight="false" outlineLevel="0" collapsed="false">
      <c r="A84" s="4" t="n">
        <v>39620</v>
      </c>
      <c r="B84" s="0" t="n">
        <f aca="false">C84/10</f>
        <v>2.7</v>
      </c>
      <c r="C84" s="0" t="n">
        <v>27</v>
      </c>
    </row>
    <row r="85" customFormat="false" ht="12.75" hidden="false" customHeight="false" outlineLevel="0" collapsed="false">
      <c r="A85" s="4" t="n">
        <v>39621</v>
      </c>
      <c r="B85" s="0" t="n">
        <f aca="false">C85/10</f>
        <v>3.7</v>
      </c>
      <c r="C85" s="0" t="n">
        <v>37</v>
      </c>
    </row>
    <row r="86" customFormat="false" ht="12.75" hidden="false" customHeight="false" outlineLevel="0" collapsed="false">
      <c r="A86" s="4" t="n">
        <v>39622</v>
      </c>
      <c r="B86" s="0" t="n">
        <f aca="false">C86/10</f>
        <v>4.1</v>
      </c>
      <c r="C86" s="0" t="n">
        <v>41</v>
      </c>
    </row>
    <row r="87" customFormat="false" ht="12.75" hidden="false" customHeight="false" outlineLevel="0" collapsed="false">
      <c r="A87" s="4" t="n">
        <v>39623</v>
      </c>
      <c r="B87" s="0" t="n">
        <f aca="false">C87/10</f>
        <v>4.7</v>
      </c>
      <c r="C87" s="0" t="n">
        <v>47</v>
      </c>
    </row>
    <row r="88" customFormat="false" ht="12.75" hidden="false" customHeight="false" outlineLevel="0" collapsed="false">
      <c r="A88" s="4" t="n">
        <v>39624</v>
      </c>
      <c r="B88" s="0" t="n">
        <f aca="false">C88/10</f>
        <v>4.6</v>
      </c>
      <c r="C88" s="0" t="n">
        <v>46</v>
      </c>
    </row>
    <row r="89" customFormat="false" ht="12.75" hidden="false" customHeight="false" outlineLevel="0" collapsed="false">
      <c r="A89" s="4" t="n">
        <v>39625</v>
      </c>
      <c r="B89" s="0" t="n">
        <f aca="false">C89/10</f>
        <v>4.8</v>
      </c>
      <c r="C89" s="0" t="n">
        <v>48</v>
      </c>
    </row>
    <row r="90" customFormat="false" ht="12.75" hidden="false" customHeight="false" outlineLevel="0" collapsed="false">
      <c r="A90" s="4" t="n">
        <v>39626</v>
      </c>
      <c r="B90" s="0" t="n">
        <f aca="false">C90/10</f>
        <v>4.7</v>
      </c>
      <c r="C90" s="0" t="n">
        <v>47</v>
      </c>
    </row>
    <row r="91" customFormat="false" ht="12.75" hidden="false" customHeight="false" outlineLevel="0" collapsed="false">
      <c r="A91" s="4" t="n">
        <v>39627</v>
      </c>
      <c r="B91" s="0" t="n">
        <f aca="false">C91/10</f>
        <v>3.3</v>
      </c>
      <c r="C91" s="0" t="n">
        <v>33</v>
      </c>
    </row>
    <row r="92" customFormat="false" ht="12.75" hidden="false" customHeight="false" outlineLevel="0" collapsed="false">
      <c r="A92" s="4" t="n">
        <v>39628</v>
      </c>
      <c r="B92" s="0" t="n">
        <f aca="false">C92/10</f>
        <v>4</v>
      </c>
      <c r="C92" s="0" t="n">
        <v>40</v>
      </c>
    </row>
    <row r="93" customFormat="false" ht="12.75" hidden="false" customHeight="false" outlineLevel="0" collapsed="false">
      <c r="A93" s="4" t="n">
        <v>39629</v>
      </c>
      <c r="B93" s="0" t="n">
        <f aca="false">C93/10</f>
        <v>4.9</v>
      </c>
      <c r="C93" s="0" t="n">
        <v>49</v>
      </c>
    </row>
    <row r="94" customFormat="false" ht="12.75" hidden="false" customHeight="false" outlineLevel="0" collapsed="false">
      <c r="A94" s="4" t="n">
        <v>39630</v>
      </c>
      <c r="B94" s="0" t="n">
        <f aca="false">C94/10</f>
        <v>5.3</v>
      </c>
      <c r="C94" s="0" t="n">
        <v>53</v>
      </c>
    </row>
    <row r="95" customFormat="false" ht="12.75" hidden="false" customHeight="false" outlineLevel="0" collapsed="false">
      <c r="A95" s="4" t="n">
        <v>39631</v>
      </c>
      <c r="B95" s="0" t="n">
        <f aca="false">C95/10</f>
        <v>2.9</v>
      </c>
      <c r="C95" s="0" t="n">
        <v>29</v>
      </c>
    </row>
    <row r="96" customFormat="false" ht="12.75" hidden="false" customHeight="false" outlineLevel="0" collapsed="false">
      <c r="A96" s="4" t="n">
        <v>39632</v>
      </c>
      <c r="B96" s="0" t="n">
        <f aca="false">C96/10</f>
        <v>1.5</v>
      </c>
      <c r="C96" s="0" t="n">
        <v>15</v>
      </c>
    </row>
    <row r="97" customFormat="false" ht="12.75" hidden="false" customHeight="false" outlineLevel="0" collapsed="false">
      <c r="A97" s="4" t="n">
        <v>39633</v>
      </c>
      <c r="B97" s="0" t="n">
        <f aca="false">C97/10</f>
        <v>5</v>
      </c>
      <c r="C97" s="0" t="n">
        <v>50</v>
      </c>
    </row>
    <row r="98" customFormat="false" ht="12.75" hidden="false" customHeight="false" outlineLevel="0" collapsed="false">
      <c r="A98" s="4" t="n">
        <v>39634</v>
      </c>
      <c r="B98" s="0" t="n">
        <f aca="false">C98/10</f>
        <v>2.5</v>
      </c>
      <c r="C98" s="0" t="n">
        <v>25</v>
      </c>
    </row>
    <row r="99" customFormat="false" ht="12.75" hidden="false" customHeight="false" outlineLevel="0" collapsed="false">
      <c r="A99" s="4" t="n">
        <v>39635</v>
      </c>
      <c r="B99" s="0" t="n">
        <f aca="false">C99/10</f>
        <v>2.8</v>
      </c>
      <c r="C99" s="0" t="n">
        <v>28</v>
      </c>
    </row>
    <row r="100" customFormat="false" ht="12.75" hidden="false" customHeight="false" outlineLevel="0" collapsed="false">
      <c r="A100" s="4" t="n">
        <v>39636</v>
      </c>
      <c r="B100" s="0" t="n">
        <f aca="false">C100/10</f>
        <v>2</v>
      </c>
      <c r="C100" s="0" t="n">
        <v>20</v>
      </c>
    </row>
    <row r="101" customFormat="false" ht="12.75" hidden="false" customHeight="false" outlineLevel="0" collapsed="false">
      <c r="A101" s="4" t="n">
        <v>39637</v>
      </c>
      <c r="B101" s="0" t="n">
        <f aca="false">C101/10</f>
        <v>2.7</v>
      </c>
      <c r="C101" s="0" t="n">
        <v>27</v>
      </c>
    </row>
    <row r="102" customFormat="false" ht="12.75" hidden="false" customHeight="false" outlineLevel="0" collapsed="false">
      <c r="A102" s="4" t="n">
        <v>39638</v>
      </c>
      <c r="B102" s="0" t="n">
        <f aca="false">C102/10</f>
        <v>2.1</v>
      </c>
      <c r="C102" s="0" t="n">
        <v>21</v>
      </c>
    </row>
    <row r="103" customFormat="false" ht="12.75" hidden="false" customHeight="false" outlineLevel="0" collapsed="false">
      <c r="A103" s="4" t="n">
        <v>39639</v>
      </c>
      <c r="B103" s="0" t="n">
        <f aca="false">C103/10</f>
        <v>1.2</v>
      </c>
      <c r="C103" s="0" t="n">
        <v>12</v>
      </c>
    </row>
    <row r="104" customFormat="false" ht="12.75" hidden="false" customHeight="false" outlineLevel="0" collapsed="false">
      <c r="A104" s="4" t="n">
        <v>39640</v>
      </c>
      <c r="B104" s="0" t="n">
        <f aca="false">C104/10</f>
        <v>3.5</v>
      </c>
      <c r="C104" s="0" t="n">
        <v>35</v>
      </c>
    </row>
    <row r="105" customFormat="false" ht="12.75" hidden="false" customHeight="false" outlineLevel="0" collapsed="false">
      <c r="A105" s="4" t="n">
        <v>39641</v>
      </c>
      <c r="B105" s="0" t="n">
        <f aca="false">C105/10</f>
        <v>3.8</v>
      </c>
      <c r="C105" s="0" t="n">
        <v>38</v>
      </c>
    </row>
    <row r="106" customFormat="false" ht="12.75" hidden="false" customHeight="false" outlineLevel="0" collapsed="false">
      <c r="A106" s="4" t="n">
        <v>39642</v>
      </c>
      <c r="B106" s="0" t="n">
        <f aca="false">C106/10</f>
        <v>4.4</v>
      </c>
      <c r="C106" s="0" t="n">
        <v>44</v>
      </c>
    </row>
    <row r="107" customFormat="false" ht="12.75" hidden="false" customHeight="false" outlineLevel="0" collapsed="false">
      <c r="A107" s="4" t="n">
        <v>39643</v>
      </c>
      <c r="B107" s="0" t="n">
        <f aca="false">C107/10</f>
        <v>4.9</v>
      </c>
      <c r="C107" s="0" t="n">
        <v>49</v>
      </c>
    </row>
    <row r="108" customFormat="false" ht="12.75" hidden="false" customHeight="false" outlineLevel="0" collapsed="false">
      <c r="A108" s="4" t="n">
        <v>39644</v>
      </c>
      <c r="B108" s="0" t="n">
        <f aca="false">C108/10</f>
        <v>1.7</v>
      </c>
      <c r="C108" s="0" t="n">
        <v>17</v>
      </c>
    </row>
    <row r="109" customFormat="false" ht="12.75" hidden="false" customHeight="false" outlineLevel="0" collapsed="false">
      <c r="A109" s="4" t="n">
        <v>39645</v>
      </c>
      <c r="B109" s="0" t="n">
        <f aca="false">C109/10</f>
        <v>3.8</v>
      </c>
      <c r="C109" s="0" t="n">
        <v>38</v>
      </c>
    </row>
    <row r="110" customFormat="false" ht="12.75" hidden="false" customHeight="false" outlineLevel="0" collapsed="false">
      <c r="A110" s="4" t="n">
        <v>39646</v>
      </c>
      <c r="B110" s="0" t="n">
        <f aca="false">C110/10</f>
        <v>1.5</v>
      </c>
      <c r="C110" s="0" t="n">
        <v>15</v>
      </c>
    </row>
    <row r="111" customFormat="false" ht="12.75" hidden="false" customHeight="false" outlineLevel="0" collapsed="false">
      <c r="A111" s="4" t="n">
        <v>39647</v>
      </c>
      <c r="B111" s="0" t="n">
        <f aca="false">C111/10</f>
        <v>2.2</v>
      </c>
      <c r="C111" s="0" t="n">
        <v>22</v>
      </c>
    </row>
    <row r="112" customFormat="false" ht="12.75" hidden="false" customHeight="false" outlineLevel="0" collapsed="false">
      <c r="A112" s="4" t="n">
        <v>39648</v>
      </c>
      <c r="B112" s="0" t="n">
        <f aca="false">C112/10</f>
        <v>1.9</v>
      </c>
      <c r="C112" s="0" t="n">
        <v>19</v>
      </c>
    </row>
    <row r="113" customFormat="false" ht="12.75" hidden="false" customHeight="false" outlineLevel="0" collapsed="false">
      <c r="A113" s="4" t="n">
        <v>39649</v>
      </c>
      <c r="B113" s="0" t="n">
        <f aca="false">C113/10</f>
        <v>3.1</v>
      </c>
      <c r="C113" s="0" t="n">
        <v>31</v>
      </c>
    </row>
    <row r="114" customFormat="false" ht="12.75" hidden="false" customHeight="false" outlineLevel="0" collapsed="false">
      <c r="A114" s="4" t="n">
        <v>39650</v>
      </c>
      <c r="B114" s="0" t="n">
        <f aca="false">C114/10</f>
        <v>0.7</v>
      </c>
      <c r="C114" s="0" t="n">
        <v>7</v>
      </c>
    </row>
    <row r="115" customFormat="false" ht="12.75" hidden="false" customHeight="false" outlineLevel="0" collapsed="false">
      <c r="A115" s="4" t="n">
        <v>39651</v>
      </c>
      <c r="B115" s="0" t="n">
        <f aca="false">C115/10</f>
        <v>3.6</v>
      </c>
      <c r="C115" s="0" t="n">
        <v>36</v>
      </c>
    </row>
    <row r="116" customFormat="false" ht="12.75" hidden="false" customHeight="false" outlineLevel="0" collapsed="false">
      <c r="A116" s="4" t="n">
        <v>39652</v>
      </c>
      <c r="B116" s="0" t="n">
        <f aca="false">C116/10</f>
        <v>4.1</v>
      </c>
      <c r="C116" s="0" t="n">
        <v>41</v>
      </c>
    </row>
    <row r="117" customFormat="false" ht="12.75" hidden="false" customHeight="false" outlineLevel="0" collapsed="false">
      <c r="A117" s="4" t="n">
        <v>39653</v>
      </c>
      <c r="B117" s="0" t="n">
        <f aca="false">C117/10</f>
        <v>5</v>
      </c>
      <c r="C117" s="0" t="n">
        <v>50</v>
      </c>
    </row>
    <row r="118" customFormat="false" ht="12.75" hidden="false" customHeight="false" outlineLevel="0" collapsed="false">
      <c r="A118" s="4" t="n">
        <v>39654</v>
      </c>
      <c r="B118" s="0" t="n">
        <f aca="false">C118/10</f>
        <v>4.7</v>
      </c>
      <c r="C118" s="0" t="n">
        <v>47</v>
      </c>
    </row>
    <row r="119" customFormat="false" ht="12.75" hidden="false" customHeight="false" outlineLevel="0" collapsed="false">
      <c r="A119" s="4" t="n">
        <v>39655</v>
      </c>
      <c r="B119" s="0" t="n">
        <f aca="false">C119/10</f>
        <v>3.8</v>
      </c>
      <c r="C119" s="0" t="n">
        <v>38</v>
      </c>
    </row>
    <row r="120" customFormat="false" ht="12.75" hidden="false" customHeight="false" outlineLevel="0" collapsed="false">
      <c r="A120" s="4" t="n">
        <v>39656</v>
      </c>
      <c r="B120" s="0" t="n">
        <f aca="false">C120/10</f>
        <v>4.4</v>
      </c>
      <c r="C120" s="0" t="n">
        <v>44</v>
      </c>
    </row>
    <row r="121" customFormat="false" ht="12.75" hidden="false" customHeight="false" outlineLevel="0" collapsed="false">
      <c r="A121" s="4" t="n">
        <v>39657</v>
      </c>
      <c r="B121" s="0" t="n">
        <f aca="false">C121/10</f>
        <v>2.3</v>
      </c>
      <c r="C121" s="0" t="n">
        <v>23</v>
      </c>
    </row>
    <row r="122" customFormat="false" ht="12.75" hidden="false" customHeight="false" outlineLevel="0" collapsed="false">
      <c r="A122" s="4" t="n">
        <v>39658</v>
      </c>
      <c r="B122" s="0" t="n">
        <f aca="false">C122/10</f>
        <v>3.7</v>
      </c>
      <c r="C122" s="0" t="n">
        <v>37</v>
      </c>
    </row>
    <row r="123" customFormat="false" ht="12.75" hidden="false" customHeight="false" outlineLevel="0" collapsed="false">
      <c r="A123" s="4" t="n">
        <v>39659</v>
      </c>
      <c r="B123" s="0" t="n">
        <f aca="false">C123/10</f>
        <v>3.7</v>
      </c>
      <c r="C123" s="0" t="n">
        <v>37</v>
      </c>
    </row>
    <row r="124" customFormat="false" ht="12.75" hidden="false" customHeight="false" outlineLevel="0" collapsed="false">
      <c r="A124" s="4" t="n">
        <v>39660</v>
      </c>
      <c r="B124" s="0" t="n">
        <f aca="false">C124/10</f>
        <v>4.3</v>
      </c>
      <c r="C124" s="0" t="n">
        <v>43</v>
      </c>
    </row>
    <row r="125" customFormat="false" ht="12.75" hidden="false" customHeight="false" outlineLevel="0" collapsed="false">
      <c r="A125" s="4" t="n">
        <v>39661</v>
      </c>
      <c r="B125" s="0" t="n">
        <f aca="false">C125/10</f>
        <v>4.1</v>
      </c>
      <c r="C125" s="0" t="n">
        <v>41</v>
      </c>
    </row>
    <row r="126" customFormat="false" ht="12.75" hidden="false" customHeight="false" outlineLevel="0" collapsed="false">
      <c r="A126" s="4" t="n">
        <v>39662</v>
      </c>
      <c r="B126" s="0" t="n">
        <f aca="false">C126/10</f>
        <v>2.6</v>
      </c>
      <c r="C126" s="0" t="n">
        <v>26</v>
      </c>
    </row>
    <row r="127" customFormat="false" ht="12.75" hidden="false" customHeight="false" outlineLevel="0" collapsed="false">
      <c r="A127" s="4" t="n">
        <v>39663</v>
      </c>
      <c r="B127" s="0" t="n">
        <f aca="false">C127/10</f>
        <v>1.1</v>
      </c>
      <c r="C127" s="0" t="n">
        <v>11</v>
      </c>
    </row>
    <row r="128" customFormat="false" ht="12.75" hidden="false" customHeight="false" outlineLevel="0" collapsed="false">
      <c r="A128" s="4" t="n">
        <v>39664</v>
      </c>
      <c r="B128" s="0" t="n">
        <f aca="false">C128/10</f>
        <v>4.1</v>
      </c>
      <c r="C128" s="0" t="n">
        <v>41</v>
      </c>
    </row>
    <row r="129" customFormat="false" ht="12.75" hidden="false" customHeight="false" outlineLevel="0" collapsed="false">
      <c r="A129" s="4" t="n">
        <v>39665</v>
      </c>
      <c r="B129" s="0" t="n">
        <f aca="false">C129/10</f>
        <v>3.3</v>
      </c>
      <c r="C129" s="0" t="n">
        <v>33</v>
      </c>
    </row>
    <row r="130" customFormat="false" ht="12.75" hidden="false" customHeight="false" outlineLevel="0" collapsed="false">
      <c r="A130" s="4" t="n">
        <v>39666</v>
      </c>
      <c r="B130" s="0" t="n">
        <f aca="false">C130/10</f>
        <v>4</v>
      </c>
      <c r="C130" s="0" t="n">
        <v>40</v>
      </c>
    </row>
    <row r="131" customFormat="false" ht="12.75" hidden="false" customHeight="false" outlineLevel="0" collapsed="false">
      <c r="A131" s="4" t="n">
        <v>39667</v>
      </c>
      <c r="B131" s="0" t="n">
        <f aca="false">C131/10</f>
        <v>1.3</v>
      </c>
      <c r="C131" s="0" t="n">
        <v>13</v>
      </c>
    </row>
    <row r="132" customFormat="false" ht="12.75" hidden="false" customHeight="false" outlineLevel="0" collapsed="false">
      <c r="A132" s="4" t="n">
        <v>39668</v>
      </c>
      <c r="B132" s="0" t="n">
        <f aca="false">C132/10</f>
        <v>2.6</v>
      </c>
      <c r="C132" s="0" t="n">
        <v>26</v>
      </c>
    </row>
    <row r="133" customFormat="false" ht="12.75" hidden="false" customHeight="false" outlineLevel="0" collapsed="false">
      <c r="A133" s="4" t="n">
        <v>39669</v>
      </c>
      <c r="B133" s="0" t="n">
        <f aca="false">C133/10</f>
        <v>2.7</v>
      </c>
      <c r="C133" s="0" t="n">
        <v>27</v>
      </c>
    </row>
    <row r="134" customFormat="false" ht="12.75" hidden="false" customHeight="false" outlineLevel="0" collapsed="false">
      <c r="A134" s="4" t="n">
        <v>39670</v>
      </c>
      <c r="B134" s="0" t="n">
        <f aca="false">C134/10</f>
        <v>3.4</v>
      </c>
      <c r="C134" s="0" t="n">
        <v>34</v>
      </c>
    </row>
    <row r="135" customFormat="false" ht="12.75" hidden="false" customHeight="false" outlineLevel="0" collapsed="false">
      <c r="A135" s="4" t="n">
        <v>39671</v>
      </c>
      <c r="B135" s="0" t="n">
        <f aca="false">C135/10</f>
        <v>1.4</v>
      </c>
      <c r="C135" s="0" t="n">
        <v>14</v>
      </c>
    </row>
    <row r="136" customFormat="false" ht="12.75" hidden="false" customHeight="false" outlineLevel="0" collapsed="false">
      <c r="A136" s="4" t="n">
        <v>39672</v>
      </c>
      <c r="B136" s="0" t="n">
        <f aca="false">C136/10</f>
        <v>3</v>
      </c>
      <c r="C136" s="0" t="n">
        <v>30</v>
      </c>
    </row>
    <row r="137" customFormat="false" ht="12.75" hidden="false" customHeight="false" outlineLevel="0" collapsed="false">
      <c r="A137" s="4" t="n">
        <v>39673</v>
      </c>
      <c r="B137" s="0" t="n">
        <f aca="false">C137/10</f>
        <v>3.2</v>
      </c>
      <c r="C137" s="0" t="n">
        <v>32</v>
      </c>
    </row>
    <row r="138" customFormat="false" ht="12.75" hidden="false" customHeight="false" outlineLevel="0" collapsed="false">
      <c r="A138" s="4" t="n">
        <v>39674</v>
      </c>
      <c r="B138" s="0" t="n">
        <f aca="false">C138/10</f>
        <v>3.2</v>
      </c>
      <c r="C138" s="0" t="n">
        <v>32</v>
      </c>
    </row>
    <row r="139" customFormat="false" ht="12.75" hidden="false" customHeight="false" outlineLevel="0" collapsed="false">
      <c r="A139" s="4" t="n">
        <v>39675</v>
      </c>
      <c r="B139" s="0" t="n">
        <f aca="false">C139/10</f>
        <v>3.8</v>
      </c>
      <c r="C139" s="0" t="n">
        <v>38</v>
      </c>
    </row>
    <row r="140" customFormat="false" ht="12.75" hidden="false" customHeight="false" outlineLevel="0" collapsed="false">
      <c r="A140" s="4" t="n">
        <v>39676</v>
      </c>
      <c r="B140" s="0" t="n">
        <f aca="false">C140/10</f>
        <v>3.1</v>
      </c>
      <c r="C140" s="0" t="n">
        <v>31</v>
      </c>
    </row>
    <row r="141" customFormat="false" ht="12.75" hidden="false" customHeight="false" outlineLevel="0" collapsed="false">
      <c r="A141" s="4" t="n">
        <v>39677</v>
      </c>
      <c r="B141" s="0" t="n">
        <f aca="false">C141/10</f>
        <v>1.6</v>
      </c>
      <c r="C141" s="0" t="n">
        <v>16</v>
      </c>
    </row>
    <row r="142" customFormat="false" ht="12.75" hidden="false" customHeight="false" outlineLevel="0" collapsed="false">
      <c r="A142" s="4" t="n">
        <v>39678</v>
      </c>
      <c r="B142" s="0" t="n">
        <f aca="false">C142/10</f>
        <v>1.3</v>
      </c>
      <c r="C142" s="0" t="n">
        <v>13</v>
      </c>
    </row>
    <row r="143" customFormat="false" ht="12.75" hidden="false" customHeight="false" outlineLevel="0" collapsed="false">
      <c r="A143" s="4" t="n">
        <v>39679</v>
      </c>
      <c r="B143" s="0" t="n">
        <f aca="false">C143/10</f>
        <v>2.2</v>
      </c>
      <c r="C143" s="0" t="n">
        <v>22</v>
      </c>
    </row>
    <row r="144" customFormat="false" ht="12.75" hidden="false" customHeight="false" outlineLevel="0" collapsed="false">
      <c r="A144" s="4" t="n">
        <v>39680</v>
      </c>
      <c r="B144" s="0" t="n">
        <f aca="false">C144/10</f>
        <v>2.3</v>
      </c>
      <c r="C144" s="0" t="n">
        <v>23</v>
      </c>
    </row>
    <row r="145" customFormat="false" ht="12.75" hidden="false" customHeight="false" outlineLevel="0" collapsed="false">
      <c r="A145" s="4" t="n">
        <v>39681</v>
      </c>
      <c r="B145" s="0" t="n">
        <f aca="false">C145/10</f>
        <v>2.3</v>
      </c>
      <c r="C145" s="0" t="n">
        <v>23</v>
      </c>
    </row>
    <row r="146" customFormat="false" ht="12.75" hidden="false" customHeight="false" outlineLevel="0" collapsed="false">
      <c r="A146" s="4" t="n">
        <v>39682</v>
      </c>
      <c r="B146" s="0" t="n">
        <f aca="false">C146/10</f>
        <v>1.3</v>
      </c>
      <c r="C146" s="0" t="n">
        <v>13</v>
      </c>
    </row>
    <row r="147" customFormat="false" ht="12.75" hidden="false" customHeight="false" outlineLevel="0" collapsed="false">
      <c r="A147" s="4" t="n">
        <v>39683</v>
      </c>
      <c r="B147" s="0" t="n">
        <f aca="false">C147/10</f>
        <v>3.6</v>
      </c>
      <c r="C147" s="0" t="n">
        <v>36</v>
      </c>
    </row>
    <row r="148" customFormat="false" ht="12.75" hidden="false" customHeight="false" outlineLevel="0" collapsed="false">
      <c r="A148" s="4" t="n">
        <v>39684</v>
      </c>
      <c r="B148" s="0" t="n">
        <f aca="false">C148/10</f>
        <v>1.6</v>
      </c>
      <c r="C148" s="0" t="n">
        <v>16</v>
      </c>
    </row>
    <row r="149" customFormat="false" ht="12.75" hidden="false" customHeight="false" outlineLevel="0" collapsed="false">
      <c r="A149" s="4" t="n">
        <v>39685</v>
      </c>
      <c r="B149" s="0" t="n">
        <f aca="false">C149/10</f>
        <v>3</v>
      </c>
      <c r="C149" s="0" t="n">
        <v>30</v>
      </c>
    </row>
    <row r="150" customFormat="false" ht="12.75" hidden="false" customHeight="false" outlineLevel="0" collapsed="false">
      <c r="A150" s="4" t="n">
        <v>39686</v>
      </c>
      <c r="B150" s="0" t="n">
        <f aca="false">C150/10</f>
        <v>0.7</v>
      </c>
      <c r="C150" s="0" t="n">
        <v>7</v>
      </c>
    </row>
    <row r="151" customFormat="false" ht="12.75" hidden="false" customHeight="false" outlineLevel="0" collapsed="false">
      <c r="A151" s="4" t="n">
        <v>39687</v>
      </c>
      <c r="B151" s="0" t="n">
        <f aca="false">C151/10</f>
        <v>0.7</v>
      </c>
      <c r="C151" s="0" t="n">
        <v>7</v>
      </c>
    </row>
    <row r="152" customFormat="false" ht="12.75" hidden="false" customHeight="false" outlineLevel="0" collapsed="false">
      <c r="A152" s="4" t="n">
        <v>39688</v>
      </c>
      <c r="B152" s="0" t="n">
        <f aca="false">C152/10</f>
        <v>1.3</v>
      </c>
      <c r="C152" s="0" t="n">
        <v>13</v>
      </c>
    </row>
    <row r="153" customFormat="false" ht="12.75" hidden="false" customHeight="false" outlineLevel="0" collapsed="false">
      <c r="A153" s="4" t="n">
        <v>39689</v>
      </c>
      <c r="B153" s="0" t="n">
        <f aca="false">C153/10</f>
        <v>2.7</v>
      </c>
      <c r="C153" s="0" t="n">
        <v>27</v>
      </c>
    </row>
    <row r="154" customFormat="false" ht="12.75" hidden="false" customHeight="false" outlineLevel="0" collapsed="false">
      <c r="A154" s="4" t="n">
        <v>39690</v>
      </c>
      <c r="B154" s="0" t="n">
        <f aca="false">C154/10</f>
        <v>3.5</v>
      </c>
      <c r="C154" s="0" t="n">
        <v>35</v>
      </c>
    </row>
    <row r="155" customFormat="false" ht="12.75" hidden="false" customHeight="false" outlineLevel="0" collapsed="false">
      <c r="A155" s="4" t="n">
        <v>39691</v>
      </c>
      <c r="B155" s="0" t="n">
        <f aca="false">C155/10</f>
        <v>3.2</v>
      </c>
      <c r="C155" s="0" t="n">
        <v>32</v>
      </c>
    </row>
    <row r="156" customFormat="false" ht="12.75" hidden="false" customHeight="false" outlineLevel="0" collapsed="false">
      <c r="A156" s="4" t="n">
        <v>39692</v>
      </c>
      <c r="B156" s="0" t="n">
        <f aca="false">C156/10</f>
        <v>2.9</v>
      </c>
      <c r="C156" s="0" t="n">
        <v>29</v>
      </c>
    </row>
    <row r="157" customFormat="false" ht="12.75" hidden="false" customHeight="false" outlineLevel="0" collapsed="false">
      <c r="A157" s="4" t="n">
        <v>39693</v>
      </c>
      <c r="B157" s="0" t="n">
        <f aca="false">C157/10</f>
        <v>0.7</v>
      </c>
      <c r="C157" s="0" t="n">
        <v>7</v>
      </c>
    </row>
    <row r="158" customFormat="false" ht="12.75" hidden="false" customHeight="false" outlineLevel="0" collapsed="false">
      <c r="A158" s="4" t="n">
        <v>39694</v>
      </c>
      <c r="B158" s="0" t="n">
        <f aca="false">C158/10</f>
        <v>1.6</v>
      </c>
      <c r="C158" s="0" t="n">
        <v>16</v>
      </c>
    </row>
    <row r="159" customFormat="false" ht="12.75" hidden="false" customHeight="false" outlineLevel="0" collapsed="false">
      <c r="A159" s="4" t="n">
        <v>39695</v>
      </c>
      <c r="B159" s="0" t="n">
        <f aca="false">C159/10</f>
        <v>1.8</v>
      </c>
      <c r="C159" s="0" t="n">
        <v>18</v>
      </c>
    </row>
    <row r="160" customFormat="false" ht="12.75" hidden="false" customHeight="false" outlineLevel="0" collapsed="false">
      <c r="A160" s="4" t="n">
        <v>39696</v>
      </c>
      <c r="B160" s="0" t="n">
        <f aca="false">C160/10</f>
        <v>1.1</v>
      </c>
      <c r="C160" s="0" t="n">
        <v>11</v>
      </c>
    </row>
    <row r="161" customFormat="false" ht="12.75" hidden="false" customHeight="false" outlineLevel="0" collapsed="false">
      <c r="A161" s="4" t="n">
        <v>39697</v>
      </c>
      <c r="B161" s="0" t="n">
        <f aca="false">C161/10</f>
        <v>2.3</v>
      </c>
      <c r="C161" s="0" t="n">
        <v>23</v>
      </c>
    </row>
    <row r="162" customFormat="false" ht="12.75" hidden="false" customHeight="false" outlineLevel="0" collapsed="false">
      <c r="A162" s="4" t="n">
        <v>39698</v>
      </c>
      <c r="B162" s="0" t="n">
        <f aca="false">C162/10</f>
        <v>0.9</v>
      </c>
      <c r="C162" s="0" t="n">
        <v>9</v>
      </c>
    </row>
    <row r="163" customFormat="false" ht="12.75" hidden="false" customHeight="false" outlineLevel="0" collapsed="false">
      <c r="A163" s="4" t="n">
        <v>39699</v>
      </c>
      <c r="B163" s="0" t="n">
        <f aca="false">C163/10</f>
        <v>1.4</v>
      </c>
      <c r="C163" s="0" t="n">
        <v>14</v>
      </c>
    </row>
    <row r="164" customFormat="false" ht="12.75" hidden="false" customHeight="false" outlineLevel="0" collapsed="false">
      <c r="A164" s="4" t="n">
        <v>39700</v>
      </c>
      <c r="B164" s="0" t="n">
        <f aca="false">C164/10</f>
        <v>3</v>
      </c>
      <c r="C164" s="0" t="n">
        <v>30</v>
      </c>
    </row>
    <row r="165" customFormat="false" ht="12.75" hidden="false" customHeight="false" outlineLevel="0" collapsed="false">
      <c r="A165" s="4" t="n">
        <v>39701</v>
      </c>
      <c r="B165" s="0" t="n">
        <f aca="false">C165/10</f>
        <v>2.4</v>
      </c>
      <c r="C165" s="0" t="n">
        <v>24</v>
      </c>
    </row>
    <row r="166" customFormat="false" ht="12.75" hidden="false" customHeight="false" outlineLevel="0" collapsed="false">
      <c r="A166" s="4" t="n">
        <v>39702</v>
      </c>
      <c r="B166" s="0" t="n">
        <f aca="false">C166/10</f>
        <v>2.8</v>
      </c>
      <c r="C166" s="0" t="n">
        <v>28</v>
      </c>
    </row>
    <row r="167" customFormat="false" ht="12.75" hidden="false" customHeight="false" outlineLevel="0" collapsed="false">
      <c r="A167" s="4" t="n">
        <v>39703</v>
      </c>
      <c r="B167" s="0" t="n">
        <f aca="false">C167/10</f>
        <v>0.4</v>
      </c>
      <c r="C167" s="0" t="n">
        <v>4</v>
      </c>
    </row>
    <row r="168" customFormat="false" ht="12.75" hidden="false" customHeight="false" outlineLevel="0" collapsed="false">
      <c r="A168" s="4" t="n">
        <v>39704</v>
      </c>
      <c r="B168" s="0" t="n">
        <f aca="false">C168/10</f>
        <v>1.2</v>
      </c>
      <c r="C168" s="0" t="n">
        <v>12</v>
      </c>
    </row>
    <row r="169" customFormat="false" ht="12.75" hidden="false" customHeight="false" outlineLevel="0" collapsed="false">
      <c r="A169" s="4" t="n">
        <v>39705</v>
      </c>
      <c r="B169" s="0" t="n">
        <f aca="false">C169/10</f>
        <v>2.7</v>
      </c>
      <c r="C169" s="0" t="n">
        <v>27</v>
      </c>
    </row>
    <row r="170" customFormat="false" ht="12.75" hidden="false" customHeight="false" outlineLevel="0" collapsed="false">
      <c r="A170" s="4" t="n">
        <v>39706</v>
      </c>
      <c r="B170" s="0" t="n">
        <f aca="false">C170/10</f>
        <v>2.3</v>
      </c>
      <c r="C170" s="0" t="n">
        <v>23</v>
      </c>
    </row>
    <row r="171" customFormat="false" ht="12.75" hidden="false" customHeight="false" outlineLevel="0" collapsed="false">
      <c r="A171" s="4" t="n">
        <v>39707</v>
      </c>
      <c r="B171" s="0" t="n">
        <f aca="false">C171/10</f>
        <v>1.8</v>
      </c>
      <c r="C171" s="0" t="n">
        <v>18</v>
      </c>
    </row>
    <row r="172" customFormat="false" ht="12.75" hidden="false" customHeight="false" outlineLevel="0" collapsed="false">
      <c r="A172" s="4" t="n">
        <v>39708</v>
      </c>
      <c r="B172" s="0" t="n">
        <f aca="false">C172/10</f>
        <v>1.9</v>
      </c>
      <c r="C172" s="0" t="n">
        <v>19</v>
      </c>
    </row>
    <row r="173" customFormat="false" ht="12.75" hidden="false" customHeight="false" outlineLevel="0" collapsed="false">
      <c r="A173" s="4" t="n">
        <v>39709</v>
      </c>
      <c r="B173" s="0" t="n">
        <f aca="false">C173/10</f>
        <v>2.4</v>
      </c>
      <c r="C173" s="0" t="n">
        <v>24</v>
      </c>
    </row>
    <row r="174" customFormat="false" ht="12.75" hidden="false" customHeight="false" outlineLevel="0" collapsed="false">
      <c r="A174" s="4" t="n">
        <v>39710</v>
      </c>
      <c r="B174" s="0" t="n">
        <f aca="false">C174/10</f>
        <v>1.9</v>
      </c>
      <c r="C174" s="0" t="n">
        <v>19</v>
      </c>
    </row>
    <row r="175" customFormat="false" ht="12.75" hidden="false" customHeight="false" outlineLevel="0" collapsed="false">
      <c r="A175" s="4" t="n">
        <v>39711</v>
      </c>
      <c r="B175" s="0" t="n">
        <f aca="false">C175/10</f>
        <v>2.4</v>
      </c>
      <c r="C175" s="0" t="n">
        <v>24</v>
      </c>
    </row>
    <row r="176" customFormat="false" ht="12.75" hidden="false" customHeight="false" outlineLevel="0" collapsed="false">
      <c r="A176" s="4" t="n">
        <v>39712</v>
      </c>
      <c r="B176" s="0" t="n">
        <f aca="false">C176/10</f>
        <v>1.6</v>
      </c>
      <c r="C176" s="0" t="n">
        <v>16</v>
      </c>
    </row>
    <row r="177" customFormat="false" ht="12.75" hidden="false" customHeight="false" outlineLevel="0" collapsed="false">
      <c r="A177" s="4" t="n">
        <v>39713</v>
      </c>
      <c r="B177" s="0" t="n">
        <f aca="false">C177/10</f>
        <v>2.1</v>
      </c>
      <c r="C177" s="0" t="n">
        <v>21</v>
      </c>
    </row>
    <row r="178" customFormat="false" ht="12.75" hidden="false" customHeight="false" outlineLevel="0" collapsed="false">
      <c r="A178" s="4" t="n">
        <v>39714</v>
      </c>
      <c r="B178" s="0" t="n">
        <f aca="false">C178/10</f>
        <v>0.7</v>
      </c>
      <c r="C178" s="0" t="n">
        <v>7</v>
      </c>
    </row>
    <row r="179" customFormat="false" ht="12.75" hidden="false" customHeight="false" outlineLevel="0" collapsed="false">
      <c r="A179" s="4" t="n">
        <v>39715</v>
      </c>
      <c r="B179" s="0" t="n">
        <f aca="false">C179/10</f>
        <v>0.9</v>
      </c>
      <c r="C179" s="0" t="n">
        <v>9</v>
      </c>
    </row>
    <row r="180" customFormat="false" ht="12.75" hidden="false" customHeight="false" outlineLevel="0" collapsed="false">
      <c r="A180" s="4" t="n">
        <v>39716</v>
      </c>
      <c r="B180" s="0" t="n">
        <f aca="false">C180/10</f>
        <v>1.9</v>
      </c>
      <c r="C180" s="0" t="n">
        <v>19</v>
      </c>
    </row>
    <row r="181" customFormat="false" ht="12.75" hidden="false" customHeight="false" outlineLevel="0" collapsed="false">
      <c r="A181" s="4" t="n">
        <v>39717</v>
      </c>
      <c r="B181" s="0" t="n">
        <f aca="false">C181/10</f>
        <v>2.2</v>
      </c>
      <c r="C181" s="0" t="n">
        <v>22</v>
      </c>
    </row>
    <row r="182" customFormat="false" ht="12.75" hidden="false" customHeight="false" outlineLevel="0" collapsed="false">
      <c r="A182" s="4" t="n">
        <v>39718</v>
      </c>
      <c r="B182" s="0" t="n">
        <f aca="false">C182/10</f>
        <v>2.1</v>
      </c>
      <c r="C182" s="0" t="n">
        <v>21</v>
      </c>
    </row>
    <row r="183" customFormat="false" ht="12.75" hidden="false" customHeight="false" outlineLevel="0" collapsed="false">
      <c r="A183" s="4" t="n">
        <v>39719</v>
      </c>
      <c r="B183" s="0" t="n">
        <f aca="false">C183/10</f>
        <v>2.1</v>
      </c>
      <c r="C183" s="0" t="n">
        <v>21</v>
      </c>
    </row>
    <row r="184" customFormat="false" ht="12.75" hidden="false" customHeight="false" outlineLevel="0" collapsed="false">
      <c r="A184" s="4" t="n">
        <v>39720</v>
      </c>
      <c r="B184" s="0" t="n">
        <f aca="false">C184/10</f>
        <v>1</v>
      </c>
      <c r="C184" s="0" t="n">
        <v>10</v>
      </c>
    </row>
    <row r="185" customFormat="false" ht="12.75" hidden="false" customHeight="false" outlineLevel="0" collapsed="false">
      <c r="A185" s="4" t="n">
        <v>39721</v>
      </c>
      <c r="B185" s="0" t="n">
        <f aca="false">C185/10</f>
        <v>0.5</v>
      </c>
      <c r="C185" s="0" t="n">
        <v>5</v>
      </c>
    </row>
    <row r="186" customFormat="false" ht="12.75" hidden="false" customHeight="false" outlineLevel="0" collapsed="false">
      <c r="A186" s="4" t="n">
        <v>39722</v>
      </c>
      <c r="B186" s="0" t="n">
        <f aca="false">C186/10</f>
        <v>1.1</v>
      </c>
      <c r="C186" s="0" t="n">
        <v>11</v>
      </c>
    </row>
    <row r="187" customFormat="false" ht="12.75" hidden="false" customHeight="false" outlineLevel="0" collapsed="false">
      <c r="A187" s="4" t="n">
        <v>39723</v>
      </c>
      <c r="B187" s="0" t="n">
        <f aca="false">C187/10</f>
        <v>1.1</v>
      </c>
      <c r="C187" s="0" t="n">
        <v>11</v>
      </c>
    </row>
    <row r="188" customFormat="false" ht="12.75" hidden="false" customHeight="false" outlineLevel="0" collapsed="false">
      <c r="A188" s="4" t="n">
        <v>39724</v>
      </c>
      <c r="B188" s="0" t="n">
        <f aca="false">C188/10</f>
        <v>0.8</v>
      </c>
      <c r="C188" s="0" t="n">
        <v>8</v>
      </c>
    </row>
    <row r="189" customFormat="false" ht="12.75" hidden="false" customHeight="false" outlineLevel="0" collapsed="false">
      <c r="A189" s="4" t="n">
        <v>39725</v>
      </c>
      <c r="B189" s="0" t="n">
        <f aca="false">C189/10</f>
        <v>1.1</v>
      </c>
      <c r="C189" s="0" t="n">
        <v>11</v>
      </c>
    </row>
    <row r="190" customFormat="false" ht="12.75" hidden="false" customHeight="false" outlineLevel="0" collapsed="false">
      <c r="A190" s="4" t="n">
        <v>39726</v>
      </c>
      <c r="B190" s="0" t="n">
        <f aca="false">C190/10</f>
        <v>0.3</v>
      </c>
      <c r="C190" s="0" t="n">
        <v>3</v>
      </c>
    </row>
    <row r="191" customFormat="false" ht="12.75" hidden="false" customHeight="false" outlineLevel="0" collapsed="false">
      <c r="A191" s="4" t="n">
        <v>39727</v>
      </c>
      <c r="B191" s="0" t="n">
        <f aca="false">C191/10</f>
        <v>1.6</v>
      </c>
      <c r="C191" s="0" t="n">
        <v>16</v>
      </c>
    </row>
    <row r="192" customFormat="false" ht="12.75" hidden="false" customHeight="false" outlineLevel="0" collapsed="false">
      <c r="A192" s="4" t="n">
        <v>39728</v>
      </c>
      <c r="B192" s="0" t="n">
        <f aca="false">C192/10</f>
        <v>0.6</v>
      </c>
      <c r="C192" s="0" t="n">
        <v>6</v>
      </c>
    </row>
    <row r="193" customFormat="false" ht="12.75" hidden="false" customHeight="false" outlineLevel="0" collapsed="false">
      <c r="A193" s="4" t="n">
        <v>39729</v>
      </c>
      <c r="B193" s="0" t="n">
        <f aca="false">C193/10</f>
        <v>1.6</v>
      </c>
      <c r="C193" s="0" t="n">
        <v>16</v>
      </c>
    </row>
    <row r="194" customFormat="false" ht="12.75" hidden="false" customHeight="false" outlineLevel="0" collapsed="false">
      <c r="A194" s="4" t="n">
        <v>39730</v>
      </c>
      <c r="B194" s="0" t="n">
        <f aca="false">C194/10</f>
        <v>1.8</v>
      </c>
      <c r="C194" s="0" t="n">
        <v>18</v>
      </c>
    </row>
    <row r="195" customFormat="false" ht="12.75" hidden="false" customHeight="false" outlineLevel="0" collapsed="false">
      <c r="A195" s="4" t="n">
        <v>39731</v>
      </c>
      <c r="B195" s="0" t="n">
        <f aca="false">C195/10</f>
        <v>1.5</v>
      </c>
      <c r="C195" s="0" t="n">
        <v>15</v>
      </c>
    </row>
    <row r="196" customFormat="false" ht="12.75" hidden="false" customHeight="false" outlineLevel="0" collapsed="false">
      <c r="A196" s="4" t="n">
        <v>39732</v>
      </c>
      <c r="B196" s="0" t="n">
        <f aca="false">C196/10</f>
        <v>1.7</v>
      </c>
      <c r="C196" s="0" t="n">
        <v>17</v>
      </c>
    </row>
    <row r="197" customFormat="false" ht="12.75" hidden="false" customHeight="false" outlineLevel="0" collapsed="false">
      <c r="A197" s="4" t="n">
        <v>39733</v>
      </c>
      <c r="B197" s="0" t="n">
        <f aca="false">C197/10</f>
        <v>1</v>
      </c>
      <c r="C197" s="0" t="n">
        <v>10</v>
      </c>
    </row>
    <row r="198" customFormat="false" ht="12.75" hidden="false" customHeight="false" outlineLevel="0" collapsed="false">
      <c r="A198" s="4" t="n">
        <v>39734</v>
      </c>
      <c r="B198" s="0" t="n">
        <f aca="false">C198/10</f>
        <v>1.4</v>
      </c>
      <c r="C198" s="0" t="n">
        <v>14</v>
      </c>
    </row>
    <row r="199" customFormat="false" ht="12.75" hidden="false" customHeight="false" outlineLevel="0" collapsed="false">
      <c r="A199" s="4" t="n">
        <v>39735</v>
      </c>
      <c r="B199" s="0" t="n">
        <f aca="false">C199/10</f>
        <v>1.3</v>
      </c>
      <c r="C199" s="0" t="n">
        <v>13</v>
      </c>
    </row>
    <row r="200" customFormat="false" ht="12.75" hidden="false" customHeight="false" outlineLevel="0" collapsed="false">
      <c r="A200" s="4" t="n">
        <v>39736</v>
      </c>
      <c r="B200" s="0" t="n">
        <f aca="false">C200/10</f>
        <v>0.3</v>
      </c>
      <c r="C200" s="0" t="n">
        <v>3</v>
      </c>
    </row>
    <row r="201" customFormat="false" ht="12.75" hidden="false" customHeight="false" outlineLevel="0" collapsed="false">
      <c r="A201" s="4" t="n">
        <v>39737</v>
      </c>
      <c r="B201" s="0" t="n">
        <f aca="false">C201/10</f>
        <v>1.1</v>
      </c>
      <c r="C201" s="0" t="n">
        <v>11</v>
      </c>
    </row>
    <row r="202" customFormat="false" ht="12.75" hidden="false" customHeight="false" outlineLevel="0" collapsed="false">
      <c r="A202" s="4" t="n">
        <v>39738</v>
      </c>
      <c r="B202" s="0" t="n">
        <f aca="false">C202/10</f>
        <v>1.3</v>
      </c>
      <c r="C202" s="0" t="n">
        <v>13</v>
      </c>
    </row>
    <row r="203" customFormat="false" ht="12.75" hidden="false" customHeight="false" outlineLevel="0" collapsed="false">
      <c r="A203" s="4" t="n">
        <v>39739</v>
      </c>
      <c r="B203" s="0" t="n">
        <f aca="false">C203/10</f>
        <v>1.1</v>
      </c>
      <c r="C203" s="0" t="n">
        <v>11</v>
      </c>
    </row>
    <row r="204" customFormat="false" ht="12.75" hidden="false" customHeight="false" outlineLevel="0" collapsed="false">
      <c r="A204" s="4" t="n">
        <v>39740</v>
      </c>
      <c r="B204" s="0" t="n">
        <f aca="false">C204/10</f>
        <v>0.7</v>
      </c>
      <c r="C204" s="0" t="n">
        <v>7</v>
      </c>
    </row>
    <row r="205" customFormat="false" ht="12.75" hidden="false" customHeight="false" outlineLevel="0" collapsed="false">
      <c r="A205" s="4" t="n">
        <v>39741</v>
      </c>
      <c r="B205" s="0" t="n">
        <f aca="false">C205/10</f>
        <v>1.2</v>
      </c>
      <c r="C205" s="0" t="n">
        <v>12</v>
      </c>
    </row>
    <row r="206" customFormat="false" ht="12.75" hidden="false" customHeight="false" outlineLevel="0" collapsed="false">
      <c r="A206" s="4" t="n">
        <v>39742</v>
      </c>
      <c r="B206" s="0" t="n">
        <f aca="false">C206/10</f>
        <v>0.7</v>
      </c>
      <c r="C206" s="0" t="n">
        <v>7</v>
      </c>
    </row>
    <row r="207" customFormat="false" ht="12.75" hidden="false" customHeight="false" outlineLevel="0" collapsed="false">
      <c r="A207" s="4" t="n">
        <v>39743</v>
      </c>
      <c r="B207" s="0" t="n">
        <f aca="false">C207/10</f>
        <v>1.1</v>
      </c>
      <c r="C207" s="0" t="n">
        <v>11</v>
      </c>
    </row>
    <row r="208" customFormat="false" ht="12.75" hidden="false" customHeight="false" outlineLevel="0" collapsed="false">
      <c r="A208" s="4" t="n">
        <v>39744</v>
      </c>
      <c r="B208" s="0" t="n">
        <f aca="false">C208/10</f>
        <v>1.2</v>
      </c>
      <c r="C208" s="0" t="n">
        <v>12</v>
      </c>
    </row>
    <row r="209" customFormat="false" ht="12.75" hidden="false" customHeight="false" outlineLevel="0" collapsed="false">
      <c r="A209" s="4" t="n">
        <v>39745</v>
      </c>
      <c r="B209" s="0" t="n">
        <f aca="false">C209/10</f>
        <v>0.2</v>
      </c>
      <c r="C209" s="0" t="n">
        <v>2</v>
      </c>
    </row>
    <row r="210" customFormat="false" ht="12.75" hidden="false" customHeight="false" outlineLevel="0" collapsed="false">
      <c r="A210" s="4" t="n">
        <v>39746</v>
      </c>
      <c r="B210" s="0" t="n">
        <f aca="false">C210/10</f>
        <v>1.1</v>
      </c>
      <c r="C210" s="0" t="n">
        <v>11</v>
      </c>
    </row>
    <row r="211" customFormat="false" ht="12.75" hidden="false" customHeight="false" outlineLevel="0" collapsed="false">
      <c r="A211" s="4" t="n">
        <v>39747</v>
      </c>
      <c r="B211" s="0" t="n">
        <f aca="false">C211/10</f>
        <v>0.1</v>
      </c>
      <c r="C211" s="0" t="n">
        <v>1</v>
      </c>
    </row>
    <row r="212" customFormat="false" ht="12.75" hidden="false" customHeight="false" outlineLevel="0" collapsed="false">
      <c r="A212" s="4" t="n">
        <v>39748</v>
      </c>
      <c r="B212" s="0" t="n">
        <f aca="false">C212/10</f>
        <v>1</v>
      </c>
      <c r="C212" s="0" t="n">
        <v>10</v>
      </c>
    </row>
    <row r="213" customFormat="false" ht="12.75" hidden="false" customHeight="false" outlineLevel="0" collapsed="false">
      <c r="A213" s="4" t="n">
        <v>39749</v>
      </c>
      <c r="B213" s="0" t="n">
        <f aca="false">C213/10</f>
        <v>0.3</v>
      </c>
      <c r="C213" s="0" t="n">
        <v>3</v>
      </c>
    </row>
    <row r="214" customFormat="false" ht="12.75" hidden="false" customHeight="false" outlineLevel="0" collapsed="false">
      <c r="A214" s="4" t="n">
        <v>39750</v>
      </c>
      <c r="B214" s="0" t="n">
        <f aca="false">C214/10</f>
        <v>0.8</v>
      </c>
      <c r="C214" s="0" t="n">
        <v>8</v>
      </c>
    </row>
    <row r="215" customFormat="false" ht="12.75" hidden="false" customHeight="false" outlineLevel="0" collapsed="false">
      <c r="A215" s="4" t="n">
        <v>39751</v>
      </c>
      <c r="B215" s="0" t="n">
        <f aca="false">C215/10</f>
        <v>0.8</v>
      </c>
      <c r="C215" s="0" t="n">
        <v>8</v>
      </c>
    </row>
    <row r="216" customFormat="false" ht="12.75" hidden="false" customHeight="false" outlineLevel="0" collapsed="false">
      <c r="A216" s="4" t="n">
        <v>39752</v>
      </c>
      <c r="B216" s="0" t="n">
        <f aca="false">C216/10</f>
        <v>0.7</v>
      </c>
      <c r="C216" s="0" t="n">
        <v>7</v>
      </c>
    </row>
    <row r="217" customFormat="false" ht="12.75" hidden="false" customHeight="false" outlineLevel="0" collapsed="false">
      <c r="A217" s="4" t="n">
        <v>39753</v>
      </c>
      <c r="B217" s="0" t="n">
        <f aca="false">C217/10</f>
        <v>0.2</v>
      </c>
      <c r="C217" s="0" t="n">
        <v>2</v>
      </c>
    </row>
    <row r="218" customFormat="false" ht="12.75" hidden="false" customHeight="false" outlineLevel="0" collapsed="false">
      <c r="A218" s="4" t="n">
        <v>39754</v>
      </c>
      <c r="B218" s="0" t="n">
        <f aca="false">C218/10</f>
        <v>0.8</v>
      </c>
      <c r="C218" s="0" t="n">
        <v>8</v>
      </c>
    </row>
    <row r="219" customFormat="false" ht="12.75" hidden="false" customHeight="false" outlineLevel="0" collapsed="false">
      <c r="A219" s="4" t="n">
        <v>39755</v>
      </c>
      <c r="B219" s="0" t="n">
        <f aca="false">C219/10</f>
        <v>0.1</v>
      </c>
      <c r="C219" s="0" t="n">
        <v>1</v>
      </c>
    </row>
    <row r="220" customFormat="false" ht="12.75" hidden="false" customHeight="false" outlineLevel="0" collapsed="false">
      <c r="A220" s="4" t="n">
        <v>39756</v>
      </c>
      <c r="B220" s="0" t="n">
        <f aca="false">C220/10</f>
        <v>0.7</v>
      </c>
      <c r="C220" s="0" t="n">
        <v>7</v>
      </c>
    </row>
    <row r="221" customFormat="false" ht="12.75" hidden="false" customHeight="false" outlineLevel="0" collapsed="false">
      <c r="A221" s="4" t="n">
        <v>39757</v>
      </c>
      <c r="B221" s="0" t="n">
        <f aca="false">C221/10</f>
        <v>0.1</v>
      </c>
      <c r="C221" s="0" t="n">
        <v>1</v>
      </c>
    </row>
    <row r="222" customFormat="false" ht="12.75" hidden="false" customHeight="false" outlineLevel="0" collapsed="false">
      <c r="A222" s="4" t="n">
        <v>39758</v>
      </c>
      <c r="B222" s="0" t="n">
        <f aca="false">C222/10</f>
        <v>0.6</v>
      </c>
      <c r="C222" s="0" t="n">
        <v>6</v>
      </c>
    </row>
    <row r="223" customFormat="false" ht="12.75" hidden="false" customHeight="false" outlineLevel="0" collapsed="false">
      <c r="A223" s="4" t="n">
        <v>39759</v>
      </c>
      <c r="B223" s="0" t="n">
        <f aca="false">C223/10</f>
        <v>0.6</v>
      </c>
      <c r="C223" s="0" t="n">
        <v>6</v>
      </c>
    </row>
    <row r="224" customFormat="false" ht="12.75" hidden="false" customHeight="false" outlineLevel="0" collapsed="false">
      <c r="A224" s="4" t="n">
        <v>39760</v>
      </c>
      <c r="B224" s="0" t="n">
        <f aca="false">C224/10</f>
        <v>0.9</v>
      </c>
      <c r="C224" s="0" t="n">
        <v>9</v>
      </c>
    </row>
    <row r="225" customFormat="false" ht="12.75" hidden="false" customHeight="false" outlineLevel="0" collapsed="false">
      <c r="A225" s="4" t="n">
        <v>39761</v>
      </c>
      <c r="B225" s="0" t="n">
        <f aca="false">C225/10</f>
        <v>0.5</v>
      </c>
      <c r="C225" s="0" t="n">
        <v>5</v>
      </c>
    </row>
    <row r="226" customFormat="false" ht="12.75" hidden="false" customHeight="false" outlineLevel="0" collapsed="false">
      <c r="A226" s="4" t="n">
        <v>39762</v>
      </c>
      <c r="B226" s="0" t="n">
        <f aca="false">C226/10</f>
        <v>0.2</v>
      </c>
      <c r="C226" s="0" t="n">
        <v>2</v>
      </c>
    </row>
    <row r="227" customFormat="false" ht="12.75" hidden="false" customHeight="false" outlineLevel="0" collapsed="false">
      <c r="A227" s="4" t="n">
        <v>39763</v>
      </c>
      <c r="B227" s="0" t="n">
        <f aca="false">C227/10</f>
        <v>0.6</v>
      </c>
      <c r="C227" s="0" t="n">
        <v>6</v>
      </c>
    </row>
    <row r="228" customFormat="false" ht="12.75" hidden="false" customHeight="false" outlineLevel="0" collapsed="false">
      <c r="A228" s="4" t="n">
        <v>39764</v>
      </c>
      <c r="B228" s="0" t="n">
        <f aca="false">C228/10</f>
        <v>0.4</v>
      </c>
      <c r="C228" s="0" t="n">
        <v>4</v>
      </c>
    </row>
    <row r="229" customFormat="false" ht="12.75" hidden="false" customHeight="false" outlineLevel="0" collapsed="false">
      <c r="A229" s="4" t="n">
        <v>39765</v>
      </c>
      <c r="B229" s="0" t="n">
        <f aca="false">C229/10</f>
        <v>0.7</v>
      </c>
      <c r="C229" s="0" t="n">
        <v>7</v>
      </c>
    </row>
    <row r="230" customFormat="false" ht="12.75" hidden="false" customHeight="false" outlineLevel="0" collapsed="false">
      <c r="A230" s="4" t="n">
        <v>39766</v>
      </c>
      <c r="B230" s="0" t="n">
        <f aca="false">C230/10</f>
        <v>0.2</v>
      </c>
      <c r="C230" s="0" t="n">
        <v>2</v>
      </c>
    </row>
    <row r="231" customFormat="false" ht="12.75" hidden="false" customHeight="false" outlineLevel="0" collapsed="false">
      <c r="A231" s="4" t="n">
        <v>39767</v>
      </c>
      <c r="B231" s="0" t="n">
        <f aca="false">C231/10</f>
        <v>0.4</v>
      </c>
      <c r="C231" s="0" t="n">
        <v>4</v>
      </c>
    </row>
    <row r="232" customFormat="false" ht="12.75" hidden="false" customHeight="false" outlineLevel="0" collapsed="false">
      <c r="A232" s="4" t="n">
        <v>39768</v>
      </c>
      <c r="B232" s="0" t="n">
        <f aca="false">C232/10</f>
        <v>0.4</v>
      </c>
      <c r="C232" s="0" t="n">
        <v>4</v>
      </c>
    </row>
    <row r="233" customFormat="false" ht="12.75" hidden="false" customHeight="false" outlineLevel="0" collapsed="false">
      <c r="A233" s="4" t="n">
        <v>39769</v>
      </c>
      <c r="B233" s="0" t="n">
        <f aca="false">C233/10</f>
        <v>0.4</v>
      </c>
      <c r="C233" s="0" t="n">
        <v>4</v>
      </c>
    </row>
    <row r="234" customFormat="false" ht="12.75" hidden="false" customHeight="false" outlineLevel="0" collapsed="false">
      <c r="A234" s="4" t="n">
        <v>39770</v>
      </c>
      <c r="B234" s="0" t="n">
        <f aca="false">C234/10</f>
        <v>0.2</v>
      </c>
      <c r="C234" s="0" t="n">
        <v>2</v>
      </c>
    </row>
    <row r="235" customFormat="false" ht="12.75" hidden="false" customHeight="false" outlineLevel="0" collapsed="false">
      <c r="A235" s="4" t="n">
        <v>39771</v>
      </c>
      <c r="B235" s="0" t="n">
        <f aca="false">C235/10</f>
        <v>0.2</v>
      </c>
      <c r="C235" s="0" t="n">
        <v>2</v>
      </c>
    </row>
    <row r="236" customFormat="false" ht="12.75" hidden="false" customHeight="false" outlineLevel="0" collapsed="false">
      <c r="A236" s="4" t="n">
        <v>39772</v>
      </c>
      <c r="B236" s="0" t="n">
        <f aca="false">C236/10</f>
        <v>0.3</v>
      </c>
      <c r="C236" s="0" t="n">
        <v>3</v>
      </c>
    </row>
    <row r="237" customFormat="false" ht="12.75" hidden="false" customHeight="false" outlineLevel="0" collapsed="false">
      <c r="A237" s="4" t="n">
        <v>39773</v>
      </c>
      <c r="B237" s="0" t="n">
        <f aca="false">C237/10</f>
        <v>0.5</v>
      </c>
      <c r="C237" s="0" t="n">
        <v>5</v>
      </c>
    </row>
    <row r="238" customFormat="false" ht="12.75" hidden="false" customHeight="false" outlineLevel="0" collapsed="false">
      <c r="A238" s="4" t="n">
        <v>39774</v>
      </c>
      <c r="B238" s="0" t="n">
        <f aca="false">C238/10</f>
        <v>0.3</v>
      </c>
      <c r="C238" s="0" t="n">
        <v>3</v>
      </c>
    </row>
    <row r="239" customFormat="false" ht="12.75" hidden="false" customHeight="false" outlineLevel="0" collapsed="false">
      <c r="A239" s="4" t="n">
        <v>39775</v>
      </c>
      <c r="B239" s="0" t="n">
        <f aca="false">C239/10</f>
        <v>0.1</v>
      </c>
      <c r="C239" s="0" t="n">
        <v>1</v>
      </c>
    </row>
    <row r="240" customFormat="false" ht="12.75" hidden="false" customHeight="false" outlineLevel="0" collapsed="false">
      <c r="A240" s="4" t="n">
        <v>39776</v>
      </c>
      <c r="B240" s="0" t="n">
        <f aca="false">C240/10</f>
        <v>0.3</v>
      </c>
      <c r="C240" s="0" t="n">
        <v>3</v>
      </c>
    </row>
    <row r="241" customFormat="false" ht="12.75" hidden="false" customHeight="false" outlineLevel="0" collapsed="false">
      <c r="A241" s="4" t="n">
        <v>39777</v>
      </c>
      <c r="B241" s="0" t="n">
        <f aca="false">C241/10</f>
        <v>0.4</v>
      </c>
      <c r="C241" s="0" t="n">
        <v>4</v>
      </c>
    </row>
    <row r="242" customFormat="false" ht="12.75" hidden="false" customHeight="false" outlineLevel="0" collapsed="false">
      <c r="A242" s="4" t="n">
        <v>39778</v>
      </c>
      <c r="B242" s="0" t="n">
        <f aca="false">C242/10</f>
        <v>0.2</v>
      </c>
      <c r="C242" s="0" t="n">
        <v>2</v>
      </c>
    </row>
    <row r="243" customFormat="false" ht="12.75" hidden="false" customHeight="false" outlineLevel="0" collapsed="false">
      <c r="A243" s="4" t="n">
        <v>39779</v>
      </c>
      <c r="B243" s="0" t="n">
        <f aca="false">C243/10</f>
        <v>0.1</v>
      </c>
      <c r="C243" s="0" t="n">
        <v>1</v>
      </c>
    </row>
    <row r="244" customFormat="false" ht="12.75" hidden="false" customHeight="false" outlineLevel="0" collapsed="false">
      <c r="A244" s="4" t="n">
        <v>39780</v>
      </c>
      <c r="B244" s="0" t="n">
        <f aca="false">C244/10</f>
        <v>0.1</v>
      </c>
      <c r="C244" s="0" t="n">
        <v>1</v>
      </c>
    </row>
    <row r="245" customFormat="false" ht="12.75" hidden="false" customHeight="false" outlineLevel="0" collapsed="false">
      <c r="A245" s="4" t="n">
        <v>39781</v>
      </c>
      <c r="B245" s="0" t="n">
        <f aca="false">C245/10</f>
        <v>0.4</v>
      </c>
      <c r="C245" s="0" t="n">
        <v>4</v>
      </c>
    </row>
    <row r="246" customFormat="false" ht="12.75" hidden="false" customHeight="false" outlineLevel="0" collapsed="false">
      <c r="A246" s="4" t="n">
        <v>39782</v>
      </c>
      <c r="B246" s="0" t="n">
        <f aca="false">C246/10</f>
        <v>0.1</v>
      </c>
      <c r="C246" s="0" t="n">
        <v>1</v>
      </c>
    </row>
    <row r="247" customFormat="false" ht="12.75" hidden="false" customHeight="false" outlineLevel="0" collapsed="false">
      <c r="A247" s="4" t="n">
        <v>39783</v>
      </c>
      <c r="B247" s="0" t="n">
        <f aca="false">C247/10</f>
        <v>0.1</v>
      </c>
      <c r="C247" s="0" t="n">
        <v>1</v>
      </c>
    </row>
    <row r="248" customFormat="false" ht="12.75" hidden="false" customHeight="false" outlineLevel="0" collapsed="false">
      <c r="A248" s="4" t="n">
        <v>39784</v>
      </c>
      <c r="B248" s="0" t="n">
        <f aca="false">C248/10</f>
        <v>0.3</v>
      </c>
      <c r="C248" s="0" t="n">
        <v>3</v>
      </c>
    </row>
    <row r="249" customFormat="false" ht="12.75" hidden="false" customHeight="false" outlineLevel="0" collapsed="false">
      <c r="A249" s="4" t="n">
        <v>39785</v>
      </c>
      <c r="B249" s="0" t="n">
        <f aca="false">C249/10</f>
        <v>0.4</v>
      </c>
      <c r="C249" s="0" t="n">
        <v>4</v>
      </c>
    </row>
    <row r="250" customFormat="false" ht="12.75" hidden="false" customHeight="false" outlineLevel="0" collapsed="false">
      <c r="A250" s="4" t="n">
        <v>39786</v>
      </c>
      <c r="B250" s="0" t="n">
        <f aca="false">C250/10</f>
        <v>0.1</v>
      </c>
      <c r="C250" s="0" t="n">
        <v>1</v>
      </c>
    </row>
    <row r="251" customFormat="false" ht="12.75" hidden="false" customHeight="false" outlineLevel="0" collapsed="false">
      <c r="A251" s="4" t="n">
        <v>39787</v>
      </c>
      <c r="B251" s="0" t="n">
        <f aca="false">C251/10</f>
        <v>0.4</v>
      </c>
      <c r="C251" s="0" t="n">
        <v>4</v>
      </c>
    </row>
    <row r="252" customFormat="false" ht="12.75" hidden="false" customHeight="false" outlineLevel="0" collapsed="false">
      <c r="A252" s="4" t="n">
        <v>39788</v>
      </c>
      <c r="B252" s="0" t="n">
        <f aca="false">C252/10</f>
        <v>0.3</v>
      </c>
      <c r="C252" s="0" t="n">
        <v>3</v>
      </c>
    </row>
    <row r="253" customFormat="false" ht="12.75" hidden="false" customHeight="false" outlineLevel="0" collapsed="false">
      <c r="A253" s="4" t="n">
        <v>39789</v>
      </c>
      <c r="B253" s="0" t="n">
        <f aca="false">C253/10</f>
        <v>0.4</v>
      </c>
      <c r="C253" s="0" t="n">
        <v>4</v>
      </c>
    </row>
    <row r="254" customFormat="false" ht="12.75" hidden="false" customHeight="false" outlineLevel="0" collapsed="false">
      <c r="A254" s="4" t="n">
        <v>39790</v>
      </c>
      <c r="B254" s="0" t="n">
        <f aca="false">C254/10</f>
        <v>0.1</v>
      </c>
      <c r="C254" s="0" t="n">
        <v>1</v>
      </c>
    </row>
    <row r="255" customFormat="false" ht="12.75" hidden="false" customHeight="false" outlineLevel="0" collapsed="false">
      <c r="A255" s="4" t="n">
        <v>39791</v>
      </c>
      <c r="B255" s="0" t="n">
        <f aca="false">C255/10</f>
        <v>0.1</v>
      </c>
      <c r="C255" s="0" t="n">
        <v>1</v>
      </c>
    </row>
    <row r="256" customFormat="false" ht="12.75" hidden="false" customHeight="false" outlineLevel="0" collapsed="false">
      <c r="A256" s="4" t="n">
        <v>39792</v>
      </c>
      <c r="B256" s="0" t="n">
        <f aca="false">C256/10</f>
        <v>0.3</v>
      </c>
      <c r="C256" s="0" t="n">
        <v>3</v>
      </c>
    </row>
    <row r="257" customFormat="false" ht="12.75" hidden="false" customHeight="false" outlineLevel="0" collapsed="false">
      <c r="A257" s="4" t="n">
        <v>39793</v>
      </c>
      <c r="B257" s="0" t="n">
        <f aca="false">C257/10</f>
        <v>0.2</v>
      </c>
      <c r="C257" s="0" t="n">
        <v>2</v>
      </c>
    </row>
    <row r="258" customFormat="false" ht="12.75" hidden="false" customHeight="false" outlineLevel="0" collapsed="false">
      <c r="A258" s="4" t="n">
        <v>39794</v>
      </c>
      <c r="B258" s="0" t="n">
        <f aca="false">C258/10</f>
        <v>0.3</v>
      </c>
      <c r="C258" s="0" t="n">
        <v>3</v>
      </c>
    </row>
    <row r="259" customFormat="false" ht="12.75" hidden="false" customHeight="false" outlineLevel="0" collapsed="false">
      <c r="A259" s="4" t="n">
        <v>39795</v>
      </c>
      <c r="B259" s="0" t="n">
        <f aca="false">C259/10</f>
        <v>0.4</v>
      </c>
      <c r="C259" s="0" t="n">
        <v>4</v>
      </c>
    </row>
    <row r="260" customFormat="false" ht="12.75" hidden="false" customHeight="false" outlineLevel="0" collapsed="false">
      <c r="A260" s="4" t="n">
        <v>39796</v>
      </c>
      <c r="B260" s="0" t="n">
        <f aca="false">C260/10</f>
        <v>0.2</v>
      </c>
      <c r="C260" s="0" t="n">
        <v>2</v>
      </c>
    </row>
    <row r="261" customFormat="false" ht="12.75" hidden="false" customHeight="false" outlineLevel="0" collapsed="false">
      <c r="A261" s="4" t="n">
        <v>39797</v>
      </c>
      <c r="B261" s="0" t="n">
        <f aca="false">C261/10</f>
        <v>0.1</v>
      </c>
      <c r="C261" s="0" t="n">
        <v>1</v>
      </c>
    </row>
    <row r="262" customFormat="false" ht="12.75" hidden="false" customHeight="false" outlineLevel="0" collapsed="false">
      <c r="A262" s="4" t="n">
        <v>39798</v>
      </c>
      <c r="B262" s="0" t="n">
        <f aca="false">C262/10</f>
        <v>0.1</v>
      </c>
      <c r="C262" s="0" t="n">
        <v>1</v>
      </c>
    </row>
    <row r="263" customFormat="false" ht="12.75" hidden="false" customHeight="false" outlineLevel="0" collapsed="false">
      <c r="A263" s="4" t="n">
        <v>39799</v>
      </c>
      <c r="B263" s="0" t="n">
        <f aca="false">C263/10</f>
        <v>0.2</v>
      </c>
      <c r="C263" s="0" t="n">
        <v>2</v>
      </c>
    </row>
    <row r="264" customFormat="false" ht="12.75" hidden="false" customHeight="false" outlineLevel="0" collapsed="false">
      <c r="A264" s="4" t="n">
        <v>39800</v>
      </c>
      <c r="B264" s="0" t="n">
        <f aca="false">C264/10</f>
        <v>0.1</v>
      </c>
      <c r="C264" s="0" t="n">
        <v>1</v>
      </c>
    </row>
    <row r="265" customFormat="false" ht="12.75" hidden="false" customHeight="false" outlineLevel="0" collapsed="false">
      <c r="A265" s="4" t="n">
        <v>39801</v>
      </c>
      <c r="B265" s="0" t="n">
        <f aca="false">C265/10</f>
        <v>0.4</v>
      </c>
      <c r="C265" s="0" t="n">
        <v>4</v>
      </c>
    </row>
    <row r="266" customFormat="false" ht="12.75" hidden="false" customHeight="false" outlineLevel="0" collapsed="false">
      <c r="A266" s="4" t="n">
        <v>39802</v>
      </c>
      <c r="B266" s="0" t="n">
        <f aca="false">C266/10</f>
        <v>0.1</v>
      </c>
      <c r="C266" s="0" t="n">
        <v>1</v>
      </c>
    </row>
    <row r="267" customFormat="false" ht="12.75" hidden="false" customHeight="false" outlineLevel="0" collapsed="false">
      <c r="A267" s="4" t="n">
        <v>39803</v>
      </c>
      <c r="B267" s="0" t="n">
        <f aca="false">C267/10</f>
        <v>0.1</v>
      </c>
      <c r="C267" s="0" t="n">
        <v>1</v>
      </c>
    </row>
    <row r="268" customFormat="false" ht="12.75" hidden="false" customHeight="false" outlineLevel="0" collapsed="false">
      <c r="A268" s="4" t="n">
        <v>39804</v>
      </c>
      <c r="B268" s="0" t="n">
        <f aca="false">C268/10</f>
        <v>0.3</v>
      </c>
      <c r="C268" s="0" t="n">
        <v>3</v>
      </c>
    </row>
    <row r="269" customFormat="false" ht="12.75" hidden="false" customHeight="false" outlineLevel="0" collapsed="false">
      <c r="A269" s="4" t="n">
        <v>39805</v>
      </c>
      <c r="B269" s="0" t="n">
        <f aca="false">C269/10</f>
        <v>0.1</v>
      </c>
      <c r="C269" s="0" t="n">
        <v>1</v>
      </c>
    </row>
    <row r="270" customFormat="false" ht="12.75" hidden="false" customHeight="false" outlineLevel="0" collapsed="false">
      <c r="A270" s="4" t="n">
        <v>39806</v>
      </c>
      <c r="B270" s="0" t="n">
        <f aca="false">C270/10</f>
        <v>0.1</v>
      </c>
      <c r="C270" s="0" t="n">
        <v>1</v>
      </c>
    </row>
    <row r="271" customFormat="false" ht="12.75" hidden="false" customHeight="false" outlineLevel="0" collapsed="false">
      <c r="A271" s="4" t="n">
        <v>39807</v>
      </c>
      <c r="B271" s="0" t="n">
        <f aca="false">C271/10</f>
        <v>0.2</v>
      </c>
      <c r="C271" s="0" t="n">
        <v>2</v>
      </c>
    </row>
    <row r="272" customFormat="false" ht="12.75" hidden="false" customHeight="false" outlineLevel="0" collapsed="false">
      <c r="A272" s="4" t="n">
        <v>39808</v>
      </c>
      <c r="B272" s="0" t="n">
        <f aca="false">C272/10</f>
        <v>0.4</v>
      </c>
      <c r="C272" s="0" t="n">
        <v>4</v>
      </c>
    </row>
    <row r="273" customFormat="false" ht="12.75" hidden="false" customHeight="false" outlineLevel="0" collapsed="false">
      <c r="A273" s="4" t="n">
        <v>39809</v>
      </c>
      <c r="B273" s="0" t="n">
        <f aca="false">C273/10</f>
        <v>0.4</v>
      </c>
      <c r="C273" s="0" t="n">
        <v>4</v>
      </c>
    </row>
    <row r="274" customFormat="false" ht="12.75" hidden="false" customHeight="false" outlineLevel="0" collapsed="false">
      <c r="A274" s="4" t="n">
        <v>39810</v>
      </c>
      <c r="B274" s="0" t="n">
        <f aca="false">C274/10</f>
        <v>0.4</v>
      </c>
      <c r="C274" s="0" t="n">
        <v>4</v>
      </c>
    </row>
    <row r="275" customFormat="false" ht="12.75" hidden="false" customHeight="false" outlineLevel="0" collapsed="false">
      <c r="A275" s="4" t="n">
        <v>39811</v>
      </c>
      <c r="B275" s="0" t="n">
        <f aca="false">C275/10</f>
        <v>0.4</v>
      </c>
      <c r="C275" s="0" t="n">
        <v>4</v>
      </c>
    </row>
    <row r="276" customFormat="false" ht="12.75" hidden="false" customHeight="false" outlineLevel="0" collapsed="false">
      <c r="A276" s="4" t="n">
        <v>39812</v>
      </c>
      <c r="B276" s="0" t="n">
        <f aca="false">C276/10</f>
        <v>0.4</v>
      </c>
      <c r="C276" s="0" t="n">
        <v>4</v>
      </c>
    </row>
    <row r="277" customFormat="false" ht="12.75" hidden="false" customHeight="false" outlineLevel="0" collapsed="false">
      <c r="A277" s="4" t="n">
        <v>39813</v>
      </c>
      <c r="B277" s="0" t="n">
        <f aca="false">C277/10</f>
        <v>0.1</v>
      </c>
      <c r="C277" s="0" t="n">
        <v>1</v>
      </c>
    </row>
    <row r="278" customFormat="false" ht="12.75" hidden="false" customHeight="false" outlineLevel="0" collapsed="false">
      <c r="A278" s="4" t="n">
        <v>39814</v>
      </c>
      <c r="B278" s="0" t="n">
        <f aca="false">C278/10</f>
        <v>0.1</v>
      </c>
      <c r="C278" s="0" t="n">
        <v>1</v>
      </c>
    </row>
    <row r="279" customFormat="false" ht="12.75" hidden="false" customHeight="false" outlineLevel="0" collapsed="false">
      <c r="A279" s="4" t="n">
        <v>39815</v>
      </c>
      <c r="B279" s="0" t="n">
        <f aca="false">C279/10</f>
        <v>0.3</v>
      </c>
      <c r="C279" s="0" t="n">
        <v>3</v>
      </c>
    </row>
    <row r="280" customFormat="false" ht="12.75" hidden="false" customHeight="false" outlineLevel="0" collapsed="false">
      <c r="A280" s="4" t="n">
        <v>39816</v>
      </c>
      <c r="B280" s="0" t="n">
        <f aca="false">C280/10</f>
        <v>0.1</v>
      </c>
      <c r="C280" s="0" t="n">
        <v>1</v>
      </c>
    </row>
    <row r="281" customFormat="false" ht="12.75" hidden="false" customHeight="false" outlineLevel="0" collapsed="false">
      <c r="A281" s="4" t="n">
        <v>39817</v>
      </c>
      <c r="B281" s="0" t="n">
        <f aca="false">C281/10</f>
        <v>0.1</v>
      </c>
      <c r="C281" s="0" t="n">
        <v>1</v>
      </c>
    </row>
    <row r="282" customFormat="false" ht="12.75" hidden="false" customHeight="false" outlineLevel="0" collapsed="false">
      <c r="A282" s="4" t="n">
        <v>39818</v>
      </c>
      <c r="B282" s="0" t="n">
        <f aca="false">C282/10</f>
        <v>0.3</v>
      </c>
      <c r="C282" s="0" t="n">
        <v>3</v>
      </c>
    </row>
    <row r="283" customFormat="false" ht="12.75" hidden="false" customHeight="false" outlineLevel="0" collapsed="false">
      <c r="A283" s="4" t="n">
        <v>39819</v>
      </c>
      <c r="B283" s="0" t="n">
        <f aca="false">C283/10</f>
        <v>0.4</v>
      </c>
      <c r="C283" s="0" t="n">
        <v>4</v>
      </c>
    </row>
    <row r="284" customFormat="false" ht="12.75" hidden="false" customHeight="false" outlineLevel="0" collapsed="false">
      <c r="A284" s="4" t="n">
        <v>39820</v>
      </c>
      <c r="B284" s="0" t="n">
        <f aca="false">C284/10</f>
        <v>0.3</v>
      </c>
      <c r="C284" s="0" t="n">
        <v>3</v>
      </c>
    </row>
    <row r="285" customFormat="false" ht="12.75" hidden="false" customHeight="false" outlineLevel="0" collapsed="false">
      <c r="A285" s="4" t="n">
        <v>39821</v>
      </c>
      <c r="B285" s="0" t="n">
        <f aca="false">C285/10</f>
        <v>0.3</v>
      </c>
      <c r="C285" s="0" t="n">
        <v>3</v>
      </c>
    </row>
    <row r="286" customFormat="false" ht="12.75" hidden="false" customHeight="false" outlineLevel="0" collapsed="false">
      <c r="A286" s="4" t="n">
        <v>39822</v>
      </c>
      <c r="B286" s="0" t="n">
        <f aca="false">C286/10</f>
        <v>0.4</v>
      </c>
      <c r="C286" s="0" t="n">
        <v>4</v>
      </c>
    </row>
    <row r="287" customFormat="false" ht="12.75" hidden="false" customHeight="false" outlineLevel="0" collapsed="false">
      <c r="A287" s="4" t="n">
        <v>39823</v>
      </c>
      <c r="B287" s="0" t="n">
        <f aca="false">C287/10</f>
        <v>0.4</v>
      </c>
      <c r="C287" s="0" t="n">
        <v>4</v>
      </c>
    </row>
    <row r="288" customFormat="false" ht="12.75" hidden="false" customHeight="false" outlineLevel="0" collapsed="false">
      <c r="A288" s="4" t="n">
        <v>39824</v>
      </c>
      <c r="B288" s="0" t="n">
        <f aca="false">C288/10</f>
        <v>0.5</v>
      </c>
      <c r="C288" s="0" t="n">
        <v>5</v>
      </c>
    </row>
    <row r="289" customFormat="false" ht="12.75" hidden="false" customHeight="false" outlineLevel="0" collapsed="false">
      <c r="A289" s="4" t="n">
        <v>39825</v>
      </c>
      <c r="B289" s="0" t="n">
        <f aca="false">C289/10</f>
        <v>0.3</v>
      </c>
      <c r="C289" s="0" t="n">
        <v>3</v>
      </c>
    </row>
    <row r="290" customFormat="false" ht="12.75" hidden="false" customHeight="false" outlineLevel="0" collapsed="false">
      <c r="A290" s="4" t="n">
        <v>39826</v>
      </c>
      <c r="B290" s="0" t="n">
        <f aca="false">C290/10</f>
        <v>0.1</v>
      </c>
      <c r="C290" s="0" t="n">
        <v>1</v>
      </c>
    </row>
    <row r="291" customFormat="false" ht="12.75" hidden="false" customHeight="false" outlineLevel="0" collapsed="false">
      <c r="A291" s="4" t="n">
        <v>39827</v>
      </c>
      <c r="B291" s="0" t="n">
        <f aca="false">C291/10</f>
        <v>0.4</v>
      </c>
      <c r="C291" s="0" t="n">
        <v>4</v>
      </c>
    </row>
    <row r="292" customFormat="false" ht="12.75" hidden="false" customHeight="false" outlineLevel="0" collapsed="false">
      <c r="A292" s="4" t="n">
        <v>39828</v>
      </c>
      <c r="B292" s="0" t="n">
        <f aca="false">C292/10</f>
        <v>0.3</v>
      </c>
      <c r="C292" s="0" t="n">
        <v>3</v>
      </c>
    </row>
    <row r="293" customFormat="false" ht="12.75" hidden="false" customHeight="false" outlineLevel="0" collapsed="false">
      <c r="A293" s="4" t="n">
        <v>39829</v>
      </c>
      <c r="B293" s="0" t="n">
        <f aca="false">C293/10</f>
        <v>0.2</v>
      </c>
      <c r="C293" s="0" t="n">
        <v>2</v>
      </c>
    </row>
    <row r="294" customFormat="false" ht="12.75" hidden="false" customHeight="false" outlineLevel="0" collapsed="false">
      <c r="A294" s="4" t="n">
        <v>39830</v>
      </c>
      <c r="B294" s="0" t="n">
        <f aca="false">C294/10</f>
        <v>0.2</v>
      </c>
      <c r="C294" s="0" t="n">
        <v>2</v>
      </c>
    </row>
    <row r="295" customFormat="false" ht="12.75" hidden="false" customHeight="false" outlineLevel="0" collapsed="false">
      <c r="A295" s="4" t="n">
        <v>39831</v>
      </c>
      <c r="B295" s="0" t="n">
        <f aca="false">C295/10</f>
        <v>0.3</v>
      </c>
      <c r="C295" s="0" t="n">
        <v>3</v>
      </c>
    </row>
    <row r="296" customFormat="false" ht="12.75" hidden="false" customHeight="false" outlineLevel="0" collapsed="false">
      <c r="A296" s="4" t="n">
        <v>39832</v>
      </c>
      <c r="B296" s="0" t="n">
        <f aca="false">C296/10</f>
        <v>0.2</v>
      </c>
      <c r="C296" s="0" t="n">
        <v>2</v>
      </c>
    </row>
    <row r="297" customFormat="false" ht="12.75" hidden="false" customHeight="false" outlineLevel="0" collapsed="false">
      <c r="A297" s="4" t="n">
        <v>39833</v>
      </c>
      <c r="B297" s="0" t="n">
        <f aca="false">C297/10</f>
        <v>0.5</v>
      </c>
      <c r="C297" s="0" t="n">
        <v>5</v>
      </c>
    </row>
    <row r="298" customFormat="false" ht="12.75" hidden="false" customHeight="false" outlineLevel="0" collapsed="false">
      <c r="A298" s="4" t="n">
        <v>39834</v>
      </c>
      <c r="B298" s="0" t="n">
        <f aca="false">C298/10</f>
        <v>0.4</v>
      </c>
      <c r="C298" s="0" t="n">
        <v>4</v>
      </c>
    </row>
    <row r="299" customFormat="false" ht="12.75" hidden="false" customHeight="false" outlineLevel="0" collapsed="false">
      <c r="A299" s="4" t="n">
        <v>39835</v>
      </c>
      <c r="B299" s="0" t="n">
        <f aca="false">C299/10</f>
        <v>0.1</v>
      </c>
      <c r="C299" s="0" t="n">
        <v>1</v>
      </c>
    </row>
    <row r="300" customFormat="false" ht="12.75" hidden="false" customHeight="false" outlineLevel="0" collapsed="false">
      <c r="A300" s="4" t="n">
        <v>39836</v>
      </c>
      <c r="B300" s="0" t="n">
        <f aca="false">C300/10</f>
        <v>0.1</v>
      </c>
      <c r="C300" s="0" t="n">
        <v>1</v>
      </c>
    </row>
    <row r="301" customFormat="false" ht="12.75" hidden="false" customHeight="false" outlineLevel="0" collapsed="false">
      <c r="A301" s="4" t="n">
        <v>39837</v>
      </c>
      <c r="B301" s="0" t="n">
        <f aca="false">C301/10</f>
        <v>0.4</v>
      </c>
      <c r="C301" s="0" t="n">
        <v>4</v>
      </c>
    </row>
    <row r="302" customFormat="false" ht="12.75" hidden="false" customHeight="false" outlineLevel="0" collapsed="false">
      <c r="A302" s="4" t="n">
        <v>39838</v>
      </c>
      <c r="B302" s="0" t="n">
        <f aca="false">C302/10</f>
        <v>0.4</v>
      </c>
      <c r="C302" s="0" t="n">
        <v>4</v>
      </c>
    </row>
    <row r="303" customFormat="false" ht="12.75" hidden="false" customHeight="false" outlineLevel="0" collapsed="false">
      <c r="A303" s="4" t="n">
        <v>39839</v>
      </c>
      <c r="B303" s="0" t="n">
        <f aca="false">C303/10</f>
        <v>0.4</v>
      </c>
      <c r="C303" s="0" t="n">
        <v>4</v>
      </c>
    </row>
    <row r="304" customFormat="false" ht="12.75" hidden="false" customHeight="false" outlineLevel="0" collapsed="false">
      <c r="A304" s="4" t="n">
        <v>39840</v>
      </c>
      <c r="B304" s="0" t="n">
        <f aca="false">C304/10</f>
        <v>0.5</v>
      </c>
      <c r="C304" s="0" t="n">
        <v>5</v>
      </c>
    </row>
    <row r="305" customFormat="false" ht="12.75" hidden="false" customHeight="false" outlineLevel="0" collapsed="false">
      <c r="A305" s="4" t="n">
        <v>39841</v>
      </c>
      <c r="B305" s="0" t="n">
        <f aca="false">C305/10</f>
        <v>0.3</v>
      </c>
      <c r="C305" s="0" t="n">
        <v>3</v>
      </c>
    </row>
    <row r="306" customFormat="false" ht="12.75" hidden="false" customHeight="false" outlineLevel="0" collapsed="false">
      <c r="A306" s="4" t="n">
        <v>39842</v>
      </c>
      <c r="B306" s="0" t="n">
        <f aca="false">C306/10</f>
        <v>0.5</v>
      </c>
      <c r="C306" s="0" t="n">
        <v>5</v>
      </c>
    </row>
    <row r="307" customFormat="false" ht="12.75" hidden="false" customHeight="false" outlineLevel="0" collapsed="false">
      <c r="A307" s="4" t="n">
        <v>39843</v>
      </c>
      <c r="B307" s="0" t="n">
        <f aca="false">C307/10</f>
        <v>0.6</v>
      </c>
      <c r="C307" s="0" t="n">
        <v>6</v>
      </c>
    </row>
    <row r="308" customFormat="false" ht="12.75" hidden="false" customHeight="false" outlineLevel="0" collapsed="false">
      <c r="A308" s="4" t="n">
        <v>39844</v>
      </c>
      <c r="B308" s="0" t="n">
        <f aca="false">C308/10</f>
        <v>0.7</v>
      </c>
      <c r="C308" s="0" t="n">
        <v>7</v>
      </c>
    </row>
    <row r="309" customFormat="false" ht="12.75" hidden="false" customHeight="false" outlineLevel="0" collapsed="false">
      <c r="A309" s="4" t="n">
        <v>39845</v>
      </c>
      <c r="B309" s="0" t="n">
        <f aca="false">C309/10</f>
        <v>0.5</v>
      </c>
      <c r="C309" s="0" t="n">
        <v>5</v>
      </c>
    </row>
    <row r="310" customFormat="false" ht="12.75" hidden="false" customHeight="false" outlineLevel="0" collapsed="false">
      <c r="A310" s="4" t="n">
        <v>39846</v>
      </c>
      <c r="B310" s="0" t="n">
        <f aca="false">C310/10</f>
        <v>0.2</v>
      </c>
      <c r="C310" s="0" t="n">
        <v>2</v>
      </c>
    </row>
    <row r="311" customFormat="false" ht="12.75" hidden="false" customHeight="false" outlineLevel="0" collapsed="false">
      <c r="A311" s="4" t="n">
        <v>39847</v>
      </c>
      <c r="B311" s="0" t="n">
        <f aca="false">C311/10</f>
        <v>0.2</v>
      </c>
      <c r="C311" s="0" t="n">
        <v>2</v>
      </c>
    </row>
    <row r="312" customFormat="false" ht="12.75" hidden="false" customHeight="false" outlineLevel="0" collapsed="false">
      <c r="A312" s="4" t="n">
        <v>39848</v>
      </c>
      <c r="B312" s="0" t="n">
        <f aca="false">C312/10</f>
        <v>0.1</v>
      </c>
      <c r="C312" s="0" t="n">
        <v>1</v>
      </c>
    </row>
    <row r="313" customFormat="false" ht="12.75" hidden="false" customHeight="false" outlineLevel="0" collapsed="false">
      <c r="A313" s="4" t="n">
        <v>39849</v>
      </c>
      <c r="B313" s="0" t="n">
        <f aca="false">C313/10</f>
        <v>0.3</v>
      </c>
      <c r="C313" s="0" t="n">
        <v>3</v>
      </c>
    </row>
    <row r="314" customFormat="false" ht="12.75" hidden="false" customHeight="false" outlineLevel="0" collapsed="false">
      <c r="A314" s="4" t="n">
        <v>39850</v>
      </c>
      <c r="B314" s="0" t="n">
        <f aca="false">C314/10</f>
        <v>0.5</v>
      </c>
      <c r="C314" s="0" t="n">
        <v>5</v>
      </c>
    </row>
    <row r="315" customFormat="false" ht="12.75" hidden="false" customHeight="false" outlineLevel="0" collapsed="false">
      <c r="A315" s="4" t="n">
        <v>39851</v>
      </c>
      <c r="B315" s="0" t="n">
        <f aca="false">C315/10</f>
        <v>0.5</v>
      </c>
      <c r="C315" s="0" t="n">
        <v>5</v>
      </c>
    </row>
    <row r="316" customFormat="false" ht="12.75" hidden="false" customHeight="false" outlineLevel="0" collapsed="false">
      <c r="A316" s="4" t="n">
        <v>39852</v>
      </c>
      <c r="B316" s="0" t="n">
        <f aca="false">C316/10</f>
        <v>0.6</v>
      </c>
      <c r="C316" s="0" t="n">
        <v>6</v>
      </c>
    </row>
    <row r="317" customFormat="false" ht="12.75" hidden="false" customHeight="false" outlineLevel="0" collapsed="false">
      <c r="A317" s="4" t="n">
        <v>39853</v>
      </c>
      <c r="B317" s="0" t="n">
        <f aca="false">C317/10</f>
        <v>0.3</v>
      </c>
      <c r="C317" s="0" t="n">
        <v>3</v>
      </c>
    </row>
    <row r="318" customFormat="false" ht="12.75" hidden="false" customHeight="false" outlineLevel="0" collapsed="false">
      <c r="A318" s="4" t="n">
        <v>39854</v>
      </c>
      <c r="B318" s="0" t="n">
        <f aca="false">C318/10</f>
        <v>0.2</v>
      </c>
      <c r="C318" s="0" t="n">
        <v>2</v>
      </c>
    </row>
    <row r="319" customFormat="false" ht="12.75" hidden="false" customHeight="false" outlineLevel="0" collapsed="false">
      <c r="A319" s="4" t="n">
        <v>39855</v>
      </c>
      <c r="B319" s="0" t="n">
        <f aca="false">C319/10</f>
        <v>0.5</v>
      </c>
      <c r="C319" s="0" t="n">
        <v>5</v>
      </c>
    </row>
    <row r="320" customFormat="false" ht="12.75" hidden="false" customHeight="false" outlineLevel="0" collapsed="false">
      <c r="A320" s="4" t="n">
        <v>39856</v>
      </c>
      <c r="B320" s="0" t="n">
        <f aca="false">C320/10</f>
        <v>0.8</v>
      </c>
      <c r="C320" s="0" t="n">
        <v>8</v>
      </c>
    </row>
    <row r="321" customFormat="false" ht="12.75" hidden="false" customHeight="false" outlineLevel="0" collapsed="false">
      <c r="A321" s="4" t="n">
        <v>39857</v>
      </c>
      <c r="B321" s="0" t="n">
        <f aca="false">C321/10</f>
        <v>0.3</v>
      </c>
      <c r="C321" s="0" t="n">
        <v>3</v>
      </c>
    </row>
    <row r="322" customFormat="false" ht="12.75" hidden="false" customHeight="false" outlineLevel="0" collapsed="false">
      <c r="A322" s="4" t="n">
        <v>39858</v>
      </c>
      <c r="B322" s="0" t="n">
        <f aca="false">C322/10</f>
        <v>1</v>
      </c>
      <c r="C322" s="0" t="n">
        <v>10</v>
      </c>
    </row>
    <row r="323" customFormat="false" ht="12.75" hidden="false" customHeight="false" outlineLevel="0" collapsed="false">
      <c r="A323" s="4" t="n">
        <v>39859</v>
      </c>
      <c r="B323" s="0" t="n">
        <f aca="false">C323/10</f>
        <v>0.4</v>
      </c>
      <c r="C323" s="0" t="n">
        <v>4</v>
      </c>
    </row>
    <row r="324" customFormat="false" ht="12.75" hidden="false" customHeight="false" outlineLevel="0" collapsed="false">
      <c r="A324" s="4" t="n">
        <v>39860</v>
      </c>
      <c r="B324" s="0" t="n">
        <f aca="false">C324/10</f>
        <v>0.5</v>
      </c>
      <c r="C324" s="0" t="n">
        <v>5</v>
      </c>
    </row>
    <row r="325" customFormat="false" ht="12.75" hidden="false" customHeight="false" outlineLevel="0" collapsed="false">
      <c r="A325" s="4" t="n">
        <v>39861</v>
      </c>
      <c r="B325" s="0" t="n">
        <f aca="false">C325/10</f>
        <v>0.4</v>
      </c>
      <c r="C325" s="0" t="n">
        <v>4</v>
      </c>
    </row>
    <row r="326" customFormat="false" ht="12.75" hidden="false" customHeight="false" outlineLevel="0" collapsed="false">
      <c r="A326" s="4" t="n">
        <v>39862</v>
      </c>
      <c r="B326" s="0" t="n">
        <f aca="false">C326/10</f>
        <v>0.7</v>
      </c>
      <c r="C326" s="0" t="n">
        <v>7</v>
      </c>
    </row>
    <row r="327" customFormat="false" ht="12.75" hidden="false" customHeight="false" outlineLevel="0" collapsed="false">
      <c r="A327" s="4" t="n">
        <v>39863</v>
      </c>
      <c r="B327" s="0" t="n">
        <f aca="false">C327/10</f>
        <v>0.2</v>
      </c>
      <c r="C327" s="0" t="n">
        <v>2</v>
      </c>
    </row>
    <row r="328" customFormat="false" ht="12.75" hidden="false" customHeight="false" outlineLevel="0" collapsed="false">
      <c r="A328" s="4" t="n">
        <v>39864</v>
      </c>
      <c r="B328" s="0" t="n">
        <f aca="false">C328/10</f>
        <v>0.4</v>
      </c>
      <c r="C328" s="0" t="n">
        <v>4</v>
      </c>
    </row>
    <row r="329" customFormat="false" ht="12.75" hidden="false" customHeight="false" outlineLevel="0" collapsed="false">
      <c r="A329" s="4" t="n">
        <v>39865</v>
      </c>
      <c r="B329" s="0" t="n">
        <f aca="false">C329/10</f>
        <v>0.7</v>
      </c>
      <c r="C329" s="0" t="n">
        <v>7</v>
      </c>
    </row>
    <row r="330" customFormat="false" ht="12.75" hidden="false" customHeight="false" outlineLevel="0" collapsed="false">
      <c r="A330" s="4" t="n">
        <v>39866</v>
      </c>
      <c r="B330" s="0" t="n">
        <f aca="false">C330/10</f>
        <v>0.4</v>
      </c>
      <c r="C330" s="0" t="n">
        <v>4</v>
      </c>
    </row>
    <row r="331" customFormat="false" ht="12.75" hidden="false" customHeight="false" outlineLevel="0" collapsed="false">
      <c r="A331" s="4" t="n">
        <v>39867</v>
      </c>
      <c r="B331" s="0" t="n">
        <f aca="false">C331/10</f>
        <v>0.4</v>
      </c>
      <c r="C331" s="0" t="n">
        <v>4</v>
      </c>
    </row>
    <row r="332" customFormat="false" ht="12.75" hidden="false" customHeight="false" outlineLevel="0" collapsed="false">
      <c r="A332" s="4" t="n">
        <v>39868</v>
      </c>
      <c r="B332" s="0" t="n">
        <f aca="false">C332/10</f>
        <v>0.7</v>
      </c>
      <c r="C332" s="0" t="n">
        <v>7</v>
      </c>
    </row>
    <row r="333" customFormat="false" ht="12.75" hidden="false" customHeight="false" outlineLevel="0" collapsed="false">
      <c r="A333" s="4" t="n">
        <v>39869</v>
      </c>
      <c r="B333" s="0" t="n">
        <f aca="false">C333/10</f>
        <v>0.3</v>
      </c>
      <c r="C333" s="0" t="n">
        <v>3</v>
      </c>
    </row>
    <row r="334" customFormat="false" ht="12.75" hidden="false" customHeight="false" outlineLevel="0" collapsed="false">
      <c r="A334" s="4" t="n">
        <v>39870</v>
      </c>
      <c r="B334" s="0" t="n">
        <f aca="false">C334/10</f>
        <v>0.8</v>
      </c>
      <c r="C334" s="0" t="n">
        <v>8</v>
      </c>
    </row>
    <row r="335" customFormat="false" ht="12.75" hidden="false" customHeight="false" outlineLevel="0" collapsed="false">
      <c r="A335" s="4" t="n">
        <v>39871</v>
      </c>
      <c r="B335" s="0" t="n">
        <f aca="false">C335/10</f>
        <v>0.4</v>
      </c>
      <c r="C335" s="0" t="n">
        <v>4</v>
      </c>
    </row>
    <row r="336" customFormat="false" ht="12.75" hidden="false" customHeight="false" outlineLevel="0" collapsed="false">
      <c r="A336" s="4" t="n">
        <v>39872</v>
      </c>
      <c r="B336" s="0" t="n">
        <f aca="false">C336/10</f>
        <v>0.6</v>
      </c>
      <c r="C336" s="0" t="n">
        <v>6</v>
      </c>
    </row>
    <row r="337" customFormat="false" ht="12.75" hidden="false" customHeight="false" outlineLevel="0" collapsed="false">
      <c r="A337" s="4" t="n">
        <v>39873</v>
      </c>
      <c r="B337" s="0" t="n">
        <f aca="false">C337/10</f>
        <v>0.8</v>
      </c>
      <c r="C337" s="0" t="n">
        <v>8</v>
      </c>
    </row>
    <row r="338" customFormat="false" ht="12.75" hidden="false" customHeight="false" outlineLevel="0" collapsed="false">
      <c r="A338" s="4" t="n">
        <v>39874</v>
      </c>
      <c r="B338" s="0" t="n">
        <f aca="false">C338/10</f>
        <v>1.4</v>
      </c>
      <c r="C338" s="0" t="n">
        <v>14</v>
      </c>
    </row>
    <row r="339" customFormat="false" ht="12.75" hidden="false" customHeight="false" outlineLevel="0" collapsed="false">
      <c r="A339" s="4" t="n">
        <v>39875</v>
      </c>
      <c r="B339" s="0" t="n">
        <f aca="false">C339/10</f>
        <v>0.4</v>
      </c>
      <c r="C339" s="0" t="n">
        <v>4</v>
      </c>
    </row>
    <row r="340" customFormat="false" ht="12.75" hidden="false" customHeight="false" outlineLevel="0" collapsed="false">
      <c r="A340" s="4" t="n">
        <v>39876</v>
      </c>
      <c r="B340" s="0" t="n">
        <f aca="false">C340/10</f>
        <v>0.2</v>
      </c>
      <c r="C340" s="0" t="n">
        <v>2</v>
      </c>
    </row>
    <row r="341" customFormat="false" ht="12.75" hidden="false" customHeight="false" outlineLevel="0" collapsed="false">
      <c r="A341" s="4" t="n">
        <v>39877</v>
      </c>
      <c r="B341" s="0" t="n">
        <f aca="false">C341/10</f>
        <v>1.1</v>
      </c>
      <c r="C341" s="0" t="n">
        <v>11</v>
      </c>
    </row>
    <row r="342" customFormat="false" ht="12.75" hidden="false" customHeight="false" outlineLevel="0" collapsed="false">
      <c r="A342" s="4" t="n">
        <v>39878</v>
      </c>
      <c r="B342" s="0" t="n">
        <f aca="false">C342/10</f>
        <v>1.4</v>
      </c>
      <c r="C342" s="0" t="n">
        <v>14</v>
      </c>
    </row>
    <row r="343" customFormat="false" ht="12.75" hidden="false" customHeight="false" outlineLevel="0" collapsed="false">
      <c r="A343" s="4" t="n">
        <v>39879</v>
      </c>
      <c r="B343" s="0" t="n">
        <f aca="false">C343/10</f>
        <v>1</v>
      </c>
      <c r="C343" s="0" t="n">
        <v>10</v>
      </c>
    </row>
    <row r="344" customFormat="false" ht="12.75" hidden="false" customHeight="false" outlineLevel="0" collapsed="false">
      <c r="A344" s="4" t="n">
        <v>39880</v>
      </c>
      <c r="B344" s="0" t="n">
        <f aca="false">C344/10</f>
        <v>1.5</v>
      </c>
      <c r="C344" s="0" t="n">
        <v>15</v>
      </c>
    </row>
    <row r="345" customFormat="false" ht="12.75" hidden="false" customHeight="false" outlineLevel="0" collapsed="false">
      <c r="A345" s="4" t="n">
        <v>39881</v>
      </c>
      <c r="B345" s="0" t="n">
        <f aca="false">C345/10</f>
        <v>0.9</v>
      </c>
      <c r="C345" s="0" t="n">
        <v>9</v>
      </c>
    </row>
    <row r="346" customFormat="false" ht="12.75" hidden="false" customHeight="false" outlineLevel="0" collapsed="false">
      <c r="A346" s="4" t="n">
        <v>39882</v>
      </c>
      <c r="B346" s="0" t="n">
        <f aca="false">C346/10</f>
        <v>0.4</v>
      </c>
      <c r="C346" s="0" t="n">
        <v>4</v>
      </c>
    </row>
    <row r="347" customFormat="false" ht="12.75" hidden="false" customHeight="false" outlineLevel="0" collapsed="false">
      <c r="A347" s="4" t="n">
        <v>39883</v>
      </c>
      <c r="B347" s="0" t="n">
        <f aca="false">C347/10</f>
        <v>1.9</v>
      </c>
      <c r="C347" s="0" t="n">
        <v>19</v>
      </c>
    </row>
    <row r="348" customFormat="false" ht="12.75" hidden="false" customHeight="false" outlineLevel="0" collapsed="false">
      <c r="A348" s="4" t="n">
        <v>39884</v>
      </c>
      <c r="B348" s="0" t="n">
        <f aca="false">C348/10</f>
        <v>0.5</v>
      </c>
      <c r="C348" s="0" t="n">
        <v>5</v>
      </c>
    </row>
    <row r="349" customFormat="false" ht="12.75" hidden="false" customHeight="false" outlineLevel="0" collapsed="false">
      <c r="A349" s="4" t="n">
        <v>39885</v>
      </c>
      <c r="B349" s="0" t="n">
        <f aca="false">C349/10</f>
        <v>1.6</v>
      </c>
      <c r="C349" s="0" t="n">
        <v>16</v>
      </c>
    </row>
    <row r="350" customFormat="false" ht="12.75" hidden="false" customHeight="false" outlineLevel="0" collapsed="false">
      <c r="A350" s="4" t="n">
        <v>39886</v>
      </c>
      <c r="B350" s="0" t="n">
        <f aca="false">C350/10</f>
        <v>0.6</v>
      </c>
      <c r="C350" s="0" t="n">
        <v>6</v>
      </c>
    </row>
    <row r="351" customFormat="false" ht="12.75" hidden="false" customHeight="false" outlineLevel="0" collapsed="false">
      <c r="A351" s="4" t="n">
        <v>39887</v>
      </c>
      <c r="B351" s="0" t="n">
        <f aca="false">C351/10</f>
        <v>1.6</v>
      </c>
      <c r="C351" s="0" t="n">
        <v>16</v>
      </c>
    </row>
    <row r="352" customFormat="false" ht="12.75" hidden="false" customHeight="false" outlineLevel="0" collapsed="false">
      <c r="A352" s="4" t="n">
        <v>39888</v>
      </c>
      <c r="B352" s="0" t="n">
        <f aca="false">C352/10</f>
        <v>1.7</v>
      </c>
      <c r="C352" s="0" t="n">
        <v>17</v>
      </c>
    </row>
    <row r="353" customFormat="false" ht="12.75" hidden="false" customHeight="false" outlineLevel="0" collapsed="false">
      <c r="A353" s="4" t="n">
        <v>39889</v>
      </c>
      <c r="B353" s="0" t="n">
        <f aca="false">C353/10</f>
        <v>1.9</v>
      </c>
      <c r="C353" s="0" t="n">
        <v>19</v>
      </c>
    </row>
    <row r="354" customFormat="false" ht="12.75" hidden="false" customHeight="false" outlineLevel="0" collapsed="false">
      <c r="A354" s="4" t="n">
        <v>39890</v>
      </c>
      <c r="B354" s="0" t="n">
        <f aca="false">C354/10</f>
        <v>1.7</v>
      </c>
      <c r="C354" s="0" t="n">
        <v>17</v>
      </c>
    </row>
    <row r="355" customFormat="false" ht="12.75" hidden="false" customHeight="false" outlineLevel="0" collapsed="false">
      <c r="A355" s="4" t="n">
        <v>39891</v>
      </c>
      <c r="B355" s="0" t="n">
        <f aca="false">C355/10</f>
        <v>1.6</v>
      </c>
      <c r="C355" s="0" t="n">
        <v>16</v>
      </c>
    </row>
    <row r="356" customFormat="false" ht="12.75" hidden="false" customHeight="false" outlineLevel="0" collapsed="false">
      <c r="A356" s="4" t="n">
        <v>39892</v>
      </c>
      <c r="B356" s="0" t="n">
        <f aca="false">C356/10</f>
        <v>2.1</v>
      </c>
      <c r="C356" s="0" t="n">
        <v>21</v>
      </c>
    </row>
    <row r="357" customFormat="false" ht="12.75" hidden="false" customHeight="false" outlineLevel="0" collapsed="false">
      <c r="A357" s="4" t="n">
        <v>39893</v>
      </c>
      <c r="B357" s="0" t="n">
        <f aca="false">C357/10</f>
        <v>2.1</v>
      </c>
      <c r="C357" s="0" t="n">
        <v>21</v>
      </c>
    </row>
    <row r="358" customFormat="false" ht="12.75" hidden="false" customHeight="false" outlineLevel="0" collapsed="false">
      <c r="A358" s="4" t="n">
        <v>39894</v>
      </c>
      <c r="B358" s="0" t="n">
        <f aca="false">C358/10</f>
        <v>2</v>
      </c>
      <c r="C358" s="0" t="n">
        <v>20</v>
      </c>
    </row>
    <row r="359" customFormat="false" ht="12.75" hidden="false" customHeight="false" outlineLevel="0" collapsed="false">
      <c r="A359" s="4" t="n">
        <v>39895</v>
      </c>
      <c r="B359" s="0" t="n">
        <f aca="false">C359/10</f>
        <v>0.6</v>
      </c>
      <c r="C359" s="0" t="n">
        <v>6</v>
      </c>
    </row>
    <row r="360" customFormat="false" ht="12.75" hidden="false" customHeight="false" outlineLevel="0" collapsed="false">
      <c r="A360" s="4" t="n">
        <v>39896</v>
      </c>
      <c r="B360" s="0" t="n">
        <f aca="false">C360/10</f>
        <v>1.7</v>
      </c>
      <c r="C360" s="0" t="n">
        <v>17</v>
      </c>
    </row>
    <row r="361" customFormat="false" ht="12.75" hidden="false" customHeight="false" outlineLevel="0" collapsed="false">
      <c r="A361" s="4" t="n">
        <v>39897</v>
      </c>
      <c r="B361" s="0" t="n">
        <f aca="false">C361/10</f>
        <v>1.5</v>
      </c>
      <c r="C361" s="0" t="n">
        <v>15</v>
      </c>
    </row>
    <row r="362" customFormat="false" ht="12.75" hidden="false" customHeight="false" outlineLevel="0" collapsed="false">
      <c r="A362" s="4" t="n">
        <v>39898</v>
      </c>
      <c r="B362" s="0" t="n">
        <f aca="false">C362/10</f>
        <v>0.6</v>
      </c>
      <c r="C362" s="0" t="n">
        <v>6</v>
      </c>
    </row>
    <row r="363" customFormat="false" ht="12.75" hidden="false" customHeight="false" outlineLevel="0" collapsed="false">
      <c r="A363" s="4" t="n">
        <v>39899</v>
      </c>
      <c r="B363" s="0" t="n">
        <f aca="false">C363/10</f>
        <v>1.8</v>
      </c>
      <c r="C363" s="0" t="n">
        <v>18</v>
      </c>
    </row>
    <row r="364" customFormat="false" ht="12.75" hidden="false" customHeight="false" outlineLevel="0" collapsed="false">
      <c r="A364" s="4" t="n">
        <v>39900</v>
      </c>
      <c r="B364" s="0" t="n">
        <f aca="false">C364/10</f>
        <v>1.3</v>
      </c>
      <c r="C364" s="0" t="n">
        <v>13</v>
      </c>
    </row>
    <row r="365" customFormat="false" ht="12.75" hidden="false" customHeight="false" outlineLevel="0" collapsed="false">
      <c r="A365" s="4" t="n">
        <v>39901</v>
      </c>
      <c r="B365" s="0" t="n">
        <f aca="false">C365/10</f>
        <v>1.9</v>
      </c>
      <c r="C365" s="0" t="n">
        <v>19</v>
      </c>
    </row>
    <row r="366" customFormat="false" ht="12.75" hidden="false" customHeight="false" outlineLevel="0" collapsed="false">
      <c r="A366" s="4" t="n">
        <v>39902</v>
      </c>
      <c r="B366" s="0" t="n">
        <f aca="false">C366/10</f>
        <v>2.4</v>
      </c>
      <c r="C366" s="0" t="n">
        <v>24</v>
      </c>
    </row>
    <row r="367" customFormat="false" ht="12.75" hidden="false" customHeight="false" outlineLevel="0" collapsed="false">
      <c r="A367" s="4" t="n">
        <v>39903</v>
      </c>
      <c r="B367" s="0" t="n">
        <f aca="false">C367/10</f>
        <v>2.5</v>
      </c>
      <c r="C367" s="0" t="n">
        <v>25</v>
      </c>
    </row>
    <row r="368" customFormat="false" ht="12.75" hidden="false" customHeight="false" outlineLevel="0" collapsed="false">
      <c r="A368" s="4" t="n">
        <v>39904</v>
      </c>
      <c r="B368" s="0" t="n">
        <f aca="false">C368/10</f>
        <v>2.7</v>
      </c>
      <c r="C368" s="0" t="n">
        <v>27</v>
      </c>
    </row>
    <row r="369" customFormat="false" ht="12.75" hidden="false" customHeight="false" outlineLevel="0" collapsed="false">
      <c r="A369" s="4" t="n">
        <v>39905</v>
      </c>
      <c r="B369" s="0" t="n">
        <f aca="false">C369/10</f>
        <v>2.8</v>
      </c>
      <c r="C369" s="0" t="n">
        <v>28</v>
      </c>
    </row>
    <row r="370" customFormat="false" ht="12.75" hidden="false" customHeight="false" outlineLevel="0" collapsed="false">
      <c r="A370" s="4" t="n">
        <v>39906</v>
      </c>
      <c r="B370" s="0" t="n">
        <f aca="false">C370/10</f>
        <v>2.4</v>
      </c>
      <c r="C370" s="0" t="n">
        <v>24</v>
      </c>
    </row>
    <row r="371" customFormat="false" ht="12.75" hidden="false" customHeight="false" outlineLevel="0" collapsed="false">
      <c r="A371" s="4" t="n">
        <v>39907</v>
      </c>
      <c r="B371" s="0" t="n">
        <f aca="false">C371/10</f>
        <v>1</v>
      </c>
      <c r="C371" s="0" t="n">
        <v>10</v>
      </c>
    </row>
    <row r="372" customFormat="false" ht="12.75" hidden="false" customHeight="false" outlineLevel="0" collapsed="false">
      <c r="A372" s="4" t="n">
        <v>39908</v>
      </c>
      <c r="B372" s="0" t="n">
        <f aca="false">C372/10</f>
        <v>2.3</v>
      </c>
      <c r="C372" s="0" t="n">
        <v>23</v>
      </c>
    </row>
    <row r="373" customFormat="false" ht="12.75" hidden="false" customHeight="false" outlineLevel="0" collapsed="false">
      <c r="A373" s="4" t="n">
        <v>39909</v>
      </c>
      <c r="B373" s="0" t="n">
        <f aca="false">C373/10</f>
        <v>1.8</v>
      </c>
      <c r="C373" s="0" t="n">
        <v>18</v>
      </c>
    </row>
    <row r="374" customFormat="false" ht="12.75" hidden="false" customHeight="false" outlineLevel="0" collapsed="false">
      <c r="A374" s="4" t="n">
        <v>39910</v>
      </c>
      <c r="B374" s="0" t="n">
        <f aca="false">C374/10</f>
        <v>1.2</v>
      </c>
      <c r="C374" s="0" t="n">
        <v>12</v>
      </c>
    </row>
    <row r="375" customFormat="false" ht="12.75" hidden="false" customHeight="false" outlineLevel="0" collapsed="false">
      <c r="A375" s="4" t="n">
        <v>39911</v>
      </c>
      <c r="B375" s="0" t="n">
        <f aca="false">C375/10</f>
        <v>1</v>
      </c>
      <c r="C375" s="0" t="n">
        <v>10</v>
      </c>
    </row>
    <row r="376" customFormat="false" ht="12.75" hidden="false" customHeight="false" outlineLevel="0" collapsed="false">
      <c r="A376" s="4" t="n">
        <v>39912</v>
      </c>
      <c r="B376" s="0" t="n">
        <f aca="false">C376/10</f>
        <v>0.8</v>
      </c>
      <c r="C376" s="0" t="n">
        <v>8</v>
      </c>
    </row>
    <row r="377" customFormat="false" ht="12.75" hidden="false" customHeight="false" outlineLevel="0" collapsed="false">
      <c r="A377" s="4" t="n">
        <v>39913</v>
      </c>
      <c r="B377" s="0" t="n">
        <f aca="false">C377/10</f>
        <v>3.2</v>
      </c>
      <c r="C377" s="0" t="n">
        <v>32</v>
      </c>
    </row>
    <row r="378" customFormat="false" ht="12.75" hidden="false" customHeight="false" outlineLevel="0" collapsed="false">
      <c r="A378" s="4" t="n">
        <v>39914</v>
      </c>
      <c r="B378" s="0" t="n">
        <f aca="false">C378/10</f>
        <v>2.6</v>
      </c>
      <c r="C378" s="0" t="n">
        <v>26</v>
      </c>
    </row>
    <row r="379" customFormat="false" ht="12.75" hidden="false" customHeight="false" outlineLevel="0" collapsed="false">
      <c r="A379" s="4" t="n">
        <v>39915</v>
      </c>
      <c r="B379" s="0" t="n">
        <f aca="false">C379/10</f>
        <v>1.8</v>
      </c>
      <c r="C379" s="0" t="n">
        <v>18</v>
      </c>
    </row>
    <row r="380" customFormat="false" ht="12.75" hidden="false" customHeight="false" outlineLevel="0" collapsed="false">
      <c r="A380" s="4" t="n">
        <v>39916</v>
      </c>
      <c r="B380" s="0" t="n">
        <f aca="false">C380/10</f>
        <v>1.4</v>
      </c>
      <c r="C380" s="0" t="n">
        <v>14</v>
      </c>
    </row>
    <row r="381" customFormat="false" ht="12.75" hidden="false" customHeight="false" outlineLevel="0" collapsed="false">
      <c r="A381" s="4" t="n">
        <v>39917</v>
      </c>
      <c r="B381" s="0" t="n">
        <f aca="false">C381/10</f>
        <v>2.8</v>
      </c>
      <c r="C381" s="0" t="n">
        <v>28</v>
      </c>
    </row>
    <row r="382" customFormat="false" ht="12.75" hidden="false" customHeight="false" outlineLevel="0" collapsed="false">
      <c r="A382" s="4" t="n">
        <v>39918</v>
      </c>
      <c r="B382" s="0" t="n">
        <f aca="false">C382/10</f>
        <v>3.3</v>
      </c>
      <c r="C382" s="0" t="n">
        <v>33</v>
      </c>
    </row>
    <row r="383" customFormat="false" ht="12.75" hidden="false" customHeight="false" outlineLevel="0" collapsed="false">
      <c r="A383" s="4" t="n">
        <v>39919</v>
      </c>
      <c r="B383" s="0" t="n">
        <f aca="false">C383/10</f>
        <v>2</v>
      </c>
      <c r="C383" s="0" t="n">
        <v>20</v>
      </c>
    </row>
    <row r="384" customFormat="false" ht="12.75" hidden="false" customHeight="false" outlineLevel="0" collapsed="false">
      <c r="A384" s="4" t="n">
        <v>39920</v>
      </c>
      <c r="B384" s="0" t="n">
        <f aca="false">C384/10</f>
        <v>1.6</v>
      </c>
      <c r="C384" s="0" t="n">
        <v>16</v>
      </c>
    </row>
    <row r="385" customFormat="false" ht="12.75" hidden="false" customHeight="false" outlineLevel="0" collapsed="false">
      <c r="A385" s="4" t="n">
        <v>39921</v>
      </c>
      <c r="B385" s="0" t="n">
        <f aca="false">C385/10</f>
        <v>3.4</v>
      </c>
      <c r="C385" s="0" t="n">
        <v>34</v>
      </c>
    </row>
    <row r="386" customFormat="false" ht="12.75" hidden="false" customHeight="false" outlineLevel="0" collapsed="false">
      <c r="A386" s="4" t="n">
        <v>39922</v>
      </c>
      <c r="B386" s="0" t="n">
        <f aca="false">C386/10</f>
        <v>2.3</v>
      </c>
      <c r="C386" s="0" t="n">
        <v>23</v>
      </c>
    </row>
    <row r="387" customFormat="false" ht="12.75" hidden="false" customHeight="false" outlineLevel="0" collapsed="false">
      <c r="A387" s="4" t="n">
        <v>39923</v>
      </c>
      <c r="B387" s="0" t="n">
        <f aca="false">C387/10</f>
        <v>3</v>
      </c>
      <c r="C387" s="0" t="n">
        <v>30</v>
      </c>
    </row>
    <row r="388" customFormat="false" ht="12.75" hidden="false" customHeight="false" outlineLevel="0" collapsed="false">
      <c r="A388" s="4" t="n">
        <v>39924</v>
      </c>
      <c r="B388" s="0" t="n">
        <f aca="false">C388/10</f>
        <v>2.6</v>
      </c>
      <c r="C388" s="0" t="n">
        <v>26</v>
      </c>
    </row>
    <row r="389" customFormat="false" ht="12.75" hidden="false" customHeight="false" outlineLevel="0" collapsed="false">
      <c r="A389" s="4" t="n">
        <v>39925</v>
      </c>
      <c r="B389" s="0" t="n">
        <f aca="false">C389/10</f>
        <v>3.3</v>
      </c>
      <c r="C389" s="0" t="n">
        <v>33</v>
      </c>
    </row>
    <row r="390" customFormat="false" ht="12.75" hidden="false" customHeight="false" outlineLevel="0" collapsed="false">
      <c r="A390" s="4" t="n">
        <v>39926</v>
      </c>
      <c r="B390" s="0" t="n">
        <f aca="false">C390/10</f>
        <v>3.4</v>
      </c>
      <c r="C390" s="0" t="n">
        <v>34</v>
      </c>
    </row>
    <row r="391" customFormat="false" ht="12.75" hidden="false" customHeight="false" outlineLevel="0" collapsed="false">
      <c r="A391" s="4" t="n">
        <v>39927</v>
      </c>
      <c r="B391" s="0" t="n">
        <f aca="false">C391/10</f>
        <v>3.7</v>
      </c>
      <c r="C391" s="0" t="n">
        <v>37</v>
      </c>
    </row>
    <row r="392" customFormat="false" ht="12.75" hidden="false" customHeight="false" outlineLevel="0" collapsed="false">
      <c r="A392" s="4" t="n">
        <v>39928</v>
      </c>
      <c r="B392" s="0" t="n">
        <f aca="false">C392/10</f>
        <v>3</v>
      </c>
      <c r="C392" s="0" t="n">
        <v>30</v>
      </c>
    </row>
    <row r="393" customFormat="false" ht="12.75" hidden="false" customHeight="false" outlineLevel="0" collapsed="false">
      <c r="A393" s="4" t="n">
        <v>39929</v>
      </c>
      <c r="B393" s="0" t="n">
        <f aca="false">C393/10</f>
        <v>1.3</v>
      </c>
      <c r="C393" s="0" t="n">
        <v>13</v>
      </c>
    </row>
    <row r="394" customFormat="false" ht="12.75" hidden="false" customHeight="false" outlineLevel="0" collapsed="false">
      <c r="A394" s="4" t="n">
        <v>39930</v>
      </c>
      <c r="B394" s="0" t="n">
        <f aca="false">C394/10</f>
        <v>1.7</v>
      </c>
      <c r="C394" s="0" t="n">
        <v>17</v>
      </c>
    </row>
    <row r="395" customFormat="false" ht="12.75" hidden="false" customHeight="false" outlineLevel="0" collapsed="false">
      <c r="A395" s="4" t="n">
        <v>39931</v>
      </c>
      <c r="B395" s="0" t="n">
        <f aca="false">C395/10</f>
        <v>1</v>
      </c>
      <c r="C395" s="0" t="n">
        <v>10</v>
      </c>
    </row>
    <row r="396" customFormat="false" ht="12.75" hidden="false" customHeight="false" outlineLevel="0" collapsed="false">
      <c r="A396" s="4" t="n">
        <v>39932</v>
      </c>
      <c r="B396" s="0" t="n">
        <f aca="false">C396/10</f>
        <v>3.2</v>
      </c>
      <c r="C396" s="0" t="n">
        <v>32</v>
      </c>
    </row>
    <row r="397" customFormat="false" ht="12.75" hidden="false" customHeight="false" outlineLevel="0" collapsed="false">
      <c r="A397" s="4" t="n">
        <v>39933</v>
      </c>
      <c r="B397" s="0" t="n">
        <f aca="false">C397/10</f>
        <v>3.3</v>
      </c>
      <c r="C397" s="0" t="n">
        <v>33</v>
      </c>
    </row>
    <row r="398" customFormat="false" ht="12.75" hidden="false" customHeight="false" outlineLevel="0" collapsed="false">
      <c r="A398" s="4" t="n">
        <v>39934</v>
      </c>
      <c r="B398" s="0" t="n">
        <f aca="false">C398/10</f>
        <v>3.5</v>
      </c>
      <c r="C398" s="0" t="n">
        <v>35</v>
      </c>
    </row>
    <row r="399" customFormat="false" ht="12.75" hidden="false" customHeight="false" outlineLevel="0" collapsed="false">
      <c r="A399" s="4" t="n">
        <v>39935</v>
      </c>
      <c r="B399" s="0" t="n">
        <f aca="false">C399/10</f>
        <v>3.4</v>
      </c>
      <c r="C399" s="0" t="n">
        <v>34</v>
      </c>
    </row>
    <row r="400" customFormat="false" ht="12.75" hidden="false" customHeight="false" outlineLevel="0" collapsed="false">
      <c r="A400" s="4" t="n">
        <v>39936</v>
      </c>
      <c r="B400" s="0" t="n">
        <f aca="false">C400/10</f>
        <v>2.5</v>
      </c>
      <c r="C400" s="0" t="n">
        <v>25</v>
      </c>
    </row>
    <row r="401" customFormat="false" ht="12.75" hidden="false" customHeight="false" outlineLevel="0" collapsed="false">
      <c r="A401" s="4" t="n">
        <v>39937</v>
      </c>
      <c r="B401" s="0" t="n">
        <f aca="false">C401/10</f>
        <v>3.3</v>
      </c>
      <c r="C401" s="0" t="n">
        <v>33</v>
      </c>
    </row>
    <row r="402" customFormat="false" ht="12.75" hidden="false" customHeight="false" outlineLevel="0" collapsed="false">
      <c r="A402" s="4" t="n">
        <v>39938</v>
      </c>
      <c r="B402" s="0" t="n">
        <f aca="false">C402/10</f>
        <v>1.2</v>
      </c>
      <c r="C402" s="0" t="n">
        <v>12</v>
      </c>
    </row>
    <row r="403" customFormat="false" ht="12.75" hidden="false" customHeight="false" outlineLevel="0" collapsed="false">
      <c r="A403" s="4" t="n">
        <v>39939</v>
      </c>
      <c r="B403" s="0" t="n">
        <f aca="false">C403/10</f>
        <v>2.4</v>
      </c>
      <c r="C403" s="0" t="n">
        <v>24</v>
      </c>
    </row>
    <row r="404" customFormat="false" ht="12.75" hidden="false" customHeight="false" outlineLevel="0" collapsed="false">
      <c r="A404" s="4" t="n">
        <v>39940</v>
      </c>
      <c r="B404" s="0" t="n">
        <f aca="false">C404/10</f>
        <v>3.5</v>
      </c>
      <c r="C404" s="0" t="n">
        <v>35</v>
      </c>
    </row>
    <row r="405" customFormat="false" ht="12.75" hidden="false" customHeight="false" outlineLevel="0" collapsed="false">
      <c r="A405" s="4" t="n">
        <v>39941</v>
      </c>
      <c r="B405" s="0" t="n">
        <f aca="false">C405/10</f>
        <v>2.9</v>
      </c>
      <c r="C405" s="0" t="n">
        <v>29</v>
      </c>
    </row>
    <row r="406" customFormat="false" ht="12.75" hidden="false" customHeight="false" outlineLevel="0" collapsed="false">
      <c r="A406" s="4" t="n">
        <v>39942</v>
      </c>
      <c r="B406" s="0" t="n">
        <f aca="false">C406/10</f>
        <v>3</v>
      </c>
      <c r="C406" s="0" t="n">
        <v>30</v>
      </c>
    </row>
    <row r="407" customFormat="false" ht="12.75" hidden="false" customHeight="false" outlineLevel="0" collapsed="false">
      <c r="A407" s="4" t="n">
        <v>39943</v>
      </c>
      <c r="B407" s="0" t="n">
        <f aca="false">C407/10</f>
        <v>3.8</v>
      </c>
      <c r="C407" s="0" t="n">
        <v>38</v>
      </c>
    </row>
    <row r="408" customFormat="false" ht="12.75" hidden="false" customHeight="false" outlineLevel="0" collapsed="false">
      <c r="A408" s="4" t="n">
        <v>39944</v>
      </c>
      <c r="B408" s="0" t="n">
        <f aca="false">C408/10</f>
        <v>3.9</v>
      </c>
      <c r="C408" s="0" t="n">
        <v>39</v>
      </c>
    </row>
    <row r="409" customFormat="false" ht="12.75" hidden="false" customHeight="false" outlineLevel="0" collapsed="false">
      <c r="A409" s="4" t="n">
        <v>39945</v>
      </c>
      <c r="B409" s="0" t="n">
        <f aca="false">C409/10</f>
        <v>3.3</v>
      </c>
      <c r="C409" s="0" t="n">
        <v>33</v>
      </c>
    </row>
    <row r="410" customFormat="false" ht="12.75" hidden="false" customHeight="false" outlineLevel="0" collapsed="false">
      <c r="A410" s="4" t="n">
        <v>39946</v>
      </c>
      <c r="B410" s="0" t="n">
        <f aca="false">C410/10</f>
        <v>3.3</v>
      </c>
      <c r="C410" s="0" t="n">
        <v>33</v>
      </c>
    </row>
    <row r="411" customFormat="false" ht="12.75" hidden="false" customHeight="false" outlineLevel="0" collapsed="false">
      <c r="A411" s="4" t="n">
        <v>39947</v>
      </c>
      <c r="B411" s="0" t="n">
        <f aca="false">C411/10</f>
        <v>2.8</v>
      </c>
      <c r="C411" s="0" t="n">
        <v>28</v>
      </c>
    </row>
    <row r="412" customFormat="false" ht="12.75" hidden="false" customHeight="false" outlineLevel="0" collapsed="false">
      <c r="A412" s="4" t="n">
        <v>39948</v>
      </c>
      <c r="B412" s="0" t="n">
        <f aca="false">C412/10</f>
        <v>1.4</v>
      </c>
      <c r="C412" s="0" t="n">
        <v>14</v>
      </c>
    </row>
    <row r="413" customFormat="false" ht="12.75" hidden="false" customHeight="false" outlineLevel="0" collapsed="false">
      <c r="A413" s="4" t="n">
        <v>39949</v>
      </c>
      <c r="B413" s="0" t="n">
        <f aca="false">C413/10</f>
        <v>1.9</v>
      </c>
      <c r="C413" s="0" t="n">
        <v>19</v>
      </c>
    </row>
    <row r="414" customFormat="false" ht="12.75" hidden="false" customHeight="false" outlineLevel="0" collapsed="false">
      <c r="A414" s="4" t="n">
        <v>39950</v>
      </c>
      <c r="B414" s="0" t="n">
        <f aca="false">C414/10</f>
        <v>2</v>
      </c>
      <c r="C414" s="0" t="n">
        <v>20</v>
      </c>
    </row>
    <row r="415" customFormat="false" ht="12.75" hidden="false" customHeight="false" outlineLevel="0" collapsed="false">
      <c r="A415" s="4" t="n">
        <v>39951</v>
      </c>
      <c r="B415" s="0" t="n">
        <f aca="false">C415/10</f>
        <v>3.6</v>
      </c>
      <c r="C415" s="0" t="n">
        <v>36</v>
      </c>
    </row>
    <row r="416" customFormat="false" ht="12.75" hidden="false" customHeight="false" outlineLevel="0" collapsed="false">
      <c r="A416" s="4" t="n">
        <v>39952</v>
      </c>
      <c r="B416" s="0" t="n">
        <f aca="false">C416/10</f>
        <v>2.7</v>
      </c>
      <c r="C416" s="0" t="n">
        <v>27</v>
      </c>
    </row>
    <row r="417" customFormat="false" ht="12.75" hidden="false" customHeight="false" outlineLevel="0" collapsed="false">
      <c r="A417" s="4" t="n">
        <v>39953</v>
      </c>
      <c r="B417" s="0" t="n">
        <f aca="false">C417/10</f>
        <v>4.1</v>
      </c>
      <c r="C417" s="0" t="n">
        <v>41</v>
      </c>
    </row>
    <row r="418" customFormat="false" ht="12.75" hidden="false" customHeight="false" outlineLevel="0" collapsed="false">
      <c r="A418" s="4" t="n">
        <v>39954</v>
      </c>
      <c r="B418" s="0" t="n">
        <f aca="false">C418/10</f>
        <v>3.3</v>
      </c>
      <c r="C418" s="0" t="n">
        <v>33</v>
      </c>
    </row>
    <row r="419" customFormat="false" ht="12.75" hidden="false" customHeight="false" outlineLevel="0" collapsed="false">
      <c r="A419" s="4" t="n">
        <v>39955</v>
      </c>
      <c r="B419" s="0" t="n">
        <f aca="false">C419/10</f>
        <v>4.5</v>
      </c>
      <c r="C419" s="0" t="n">
        <v>45</v>
      </c>
    </row>
    <row r="420" customFormat="false" ht="12.75" hidden="false" customHeight="false" outlineLevel="0" collapsed="false">
      <c r="A420" s="4" t="n">
        <v>39956</v>
      </c>
      <c r="B420" s="0" t="n">
        <f aca="false">C420/10</f>
        <v>3.8</v>
      </c>
      <c r="C420" s="0" t="n">
        <v>38</v>
      </c>
    </row>
    <row r="421" customFormat="false" ht="12.75" hidden="false" customHeight="false" outlineLevel="0" collapsed="false">
      <c r="A421" s="4" t="n">
        <v>39957</v>
      </c>
      <c r="B421" s="0" t="n">
        <f aca="false">C421/10</f>
        <v>4.5</v>
      </c>
      <c r="C421" s="0" t="n">
        <v>45</v>
      </c>
    </row>
    <row r="422" customFormat="false" ht="12.75" hidden="false" customHeight="false" outlineLevel="0" collapsed="false">
      <c r="A422" s="4" t="n">
        <v>39958</v>
      </c>
      <c r="B422" s="0" t="n">
        <f aca="false">C422/10</f>
        <v>3.6</v>
      </c>
      <c r="C422" s="0" t="n">
        <v>36</v>
      </c>
    </row>
    <row r="423" customFormat="false" ht="12.75" hidden="false" customHeight="false" outlineLevel="0" collapsed="false">
      <c r="A423" s="4" t="n">
        <v>39959</v>
      </c>
      <c r="B423" s="0" t="n">
        <f aca="false">C423/10</f>
        <v>0.7</v>
      </c>
      <c r="C423" s="0" t="n">
        <v>7</v>
      </c>
    </row>
    <row r="424" customFormat="false" ht="12.75" hidden="false" customHeight="false" outlineLevel="0" collapsed="false">
      <c r="A424" s="4" t="n">
        <v>39960</v>
      </c>
      <c r="B424" s="0" t="n">
        <f aca="false">C424/10</f>
        <v>1.9</v>
      </c>
      <c r="C424" s="0" t="n">
        <v>19</v>
      </c>
    </row>
    <row r="425" customFormat="false" ht="12.75" hidden="false" customHeight="false" outlineLevel="0" collapsed="false">
      <c r="A425" s="4" t="n">
        <v>39961</v>
      </c>
      <c r="B425" s="0" t="n">
        <f aca="false">C425/10</f>
        <v>3.9</v>
      </c>
      <c r="C425" s="0" t="n">
        <v>39</v>
      </c>
    </row>
    <row r="426" customFormat="false" ht="12.75" hidden="false" customHeight="false" outlineLevel="0" collapsed="false">
      <c r="A426" s="4" t="n">
        <v>39962</v>
      </c>
      <c r="B426" s="0" t="n">
        <f aca="false">C426/10</f>
        <v>4.9</v>
      </c>
      <c r="C426" s="0" t="n">
        <v>49</v>
      </c>
    </row>
    <row r="427" customFormat="false" ht="12.75" hidden="false" customHeight="false" outlineLevel="0" collapsed="false">
      <c r="A427" s="4" t="n">
        <v>39963</v>
      </c>
      <c r="B427" s="0" t="n">
        <f aca="false">C427/10</f>
        <v>5</v>
      </c>
      <c r="C427" s="0" t="n">
        <v>50</v>
      </c>
    </row>
    <row r="428" customFormat="false" ht="12.75" hidden="false" customHeight="false" outlineLevel="0" collapsed="false">
      <c r="A428" s="4" t="n">
        <v>39964</v>
      </c>
      <c r="B428" s="0" t="n">
        <f aca="false">C428/10</f>
        <v>4.3</v>
      </c>
      <c r="C428" s="0" t="n">
        <v>43</v>
      </c>
    </row>
    <row r="429" customFormat="false" ht="12.75" hidden="false" customHeight="false" outlineLevel="0" collapsed="false">
      <c r="A429" s="4" t="n">
        <v>39965</v>
      </c>
      <c r="B429" s="0" t="n">
        <f aca="false">C429/10</f>
        <v>4.9</v>
      </c>
      <c r="C429" s="0" t="n">
        <v>49</v>
      </c>
    </row>
    <row r="430" customFormat="false" ht="12.75" hidden="false" customHeight="false" outlineLevel="0" collapsed="false">
      <c r="A430" s="4" t="n">
        <v>39966</v>
      </c>
      <c r="B430" s="0" t="n">
        <f aca="false">C430/10</f>
        <v>4.7</v>
      </c>
      <c r="C430" s="0" t="n">
        <v>47</v>
      </c>
    </row>
    <row r="431" customFormat="false" ht="12.75" hidden="false" customHeight="false" outlineLevel="0" collapsed="false">
      <c r="A431" s="4" t="n">
        <v>39967</v>
      </c>
      <c r="B431" s="0" t="n">
        <f aca="false">C431/10</f>
        <v>3.5</v>
      </c>
      <c r="C431" s="0" t="n">
        <v>35</v>
      </c>
    </row>
    <row r="432" customFormat="false" ht="12.75" hidden="false" customHeight="false" outlineLevel="0" collapsed="false">
      <c r="A432" s="4" t="n">
        <v>39968</v>
      </c>
      <c r="B432" s="0" t="n">
        <f aca="false">C432/10</f>
        <v>2.4</v>
      </c>
      <c r="C432" s="0" t="n">
        <v>24</v>
      </c>
    </row>
    <row r="433" customFormat="false" ht="12.75" hidden="false" customHeight="false" outlineLevel="0" collapsed="false">
      <c r="A433" s="4" t="n">
        <v>39969</v>
      </c>
      <c r="B433" s="0" t="n">
        <f aca="false">C433/10</f>
        <v>4.3</v>
      </c>
      <c r="C433" s="0" t="n">
        <v>43</v>
      </c>
    </row>
    <row r="434" customFormat="false" ht="12.75" hidden="false" customHeight="false" outlineLevel="0" collapsed="false">
      <c r="A434" s="4" t="n">
        <v>39970</v>
      </c>
      <c r="B434" s="0" t="n">
        <f aca="false">C434/10</f>
        <v>3.6</v>
      </c>
      <c r="C434" s="0" t="n">
        <v>36</v>
      </c>
    </row>
    <row r="435" customFormat="false" ht="12.75" hidden="false" customHeight="false" outlineLevel="0" collapsed="false">
      <c r="A435" s="4" t="n">
        <v>39971</v>
      </c>
      <c r="B435" s="0" t="n">
        <f aca="false">C435/10</f>
        <v>2.1</v>
      </c>
      <c r="C435" s="0" t="n">
        <v>21</v>
      </c>
    </row>
    <row r="436" customFormat="false" ht="12.75" hidden="false" customHeight="false" outlineLevel="0" collapsed="false">
      <c r="A436" s="4" t="n">
        <v>39972</v>
      </c>
      <c r="B436" s="0" t="n">
        <f aca="false">C436/10</f>
        <v>3.8</v>
      </c>
      <c r="C436" s="0" t="n">
        <v>38</v>
      </c>
    </row>
    <row r="437" customFormat="false" ht="12.75" hidden="false" customHeight="false" outlineLevel="0" collapsed="false">
      <c r="A437" s="4" t="n">
        <v>39973</v>
      </c>
      <c r="B437" s="0" t="n">
        <f aca="false">C437/10</f>
        <v>2.8</v>
      </c>
      <c r="C437" s="0" t="n">
        <v>28</v>
      </c>
    </row>
    <row r="438" customFormat="false" ht="12.75" hidden="false" customHeight="false" outlineLevel="0" collapsed="false">
      <c r="A438" s="4" t="n">
        <v>39974</v>
      </c>
      <c r="B438" s="0" t="n">
        <f aca="false">C438/10</f>
        <v>1.7</v>
      </c>
      <c r="C438" s="0" t="n">
        <v>17</v>
      </c>
    </row>
    <row r="439" customFormat="false" ht="12.75" hidden="false" customHeight="false" outlineLevel="0" collapsed="false">
      <c r="A439" s="4" t="n">
        <v>39975</v>
      </c>
      <c r="B439" s="0" t="n">
        <f aca="false">C439/10</f>
        <v>2.7</v>
      </c>
      <c r="C439" s="0" t="n">
        <v>27</v>
      </c>
    </row>
    <row r="440" customFormat="false" ht="12.75" hidden="false" customHeight="false" outlineLevel="0" collapsed="false">
      <c r="A440" s="4" t="n">
        <v>39976</v>
      </c>
      <c r="B440" s="0" t="n">
        <f aca="false">C440/10</f>
        <v>4.9</v>
      </c>
      <c r="C440" s="0" t="n">
        <v>49</v>
      </c>
    </row>
    <row r="441" customFormat="false" ht="12.75" hidden="false" customHeight="false" outlineLevel="0" collapsed="false">
      <c r="A441" s="4" t="n">
        <v>39977</v>
      </c>
      <c r="B441" s="0" t="n">
        <f aca="false">C441/10</f>
        <v>4.5</v>
      </c>
      <c r="C441" s="0" t="n">
        <v>45</v>
      </c>
    </row>
    <row r="442" customFormat="false" ht="12.75" hidden="false" customHeight="false" outlineLevel="0" collapsed="false">
      <c r="A442" s="4" t="n">
        <v>39978</v>
      </c>
      <c r="B442" s="0" t="n">
        <f aca="false">C442/10</f>
        <v>2.9</v>
      </c>
      <c r="C442" s="0" t="n">
        <v>29</v>
      </c>
    </row>
    <row r="443" customFormat="false" ht="12.75" hidden="false" customHeight="false" outlineLevel="0" collapsed="false">
      <c r="A443" s="4" t="n">
        <v>39979</v>
      </c>
      <c r="B443" s="0" t="n">
        <f aca="false">C443/10</f>
        <v>2.5</v>
      </c>
      <c r="C443" s="0" t="n">
        <v>25</v>
      </c>
    </row>
    <row r="444" customFormat="false" ht="12.75" hidden="false" customHeight="false" outlineLevel="0" collapsed="false">
      <c r="A444" s="4" t="n">
        <v>39980</v>
      </c>
      <c r="B444" s="0" t="n">
        <f aca="false">C444/10</f>
        <v>4.3</v>
      </c>
      <c r="C444" s="0" t="n">
        <v>43</v>
      </c>
    </row>
    <row r="445" customFormat="false" ht="12.75" hidden="false" customHeight="false" outlineLevel="0" collapsed="false">
      <c r="A445" s="4" t="n">
        <v>39981</v>
      </c>
      <c r="B445" s="0" t="n">
        <f aca="false">C445/10</f>
        <v>4.1</v>
      </c>
      <c r="C445" s="0" t="n">
        <v>41</v>
      </c>
    </row>
    <row r="446" customFormat="false" ht="12.75" hidden="false" customHeight="false" outlineLevel="0" collapsed="false">
      <c r="A446" s="4" t="n">
        <v>39982</v>
      </c>
      <c r="B446" s="0" t="n">
        <f aca="false">C446/10</f>
        <v>4</v>
      </c>
      <c r="C446" s="0" t="n">
        <v>40</v>
      </c>
    </row>
    <row r="447" customFormat="false" ht="12.75" hidden="false" customHeight="false" outlineLevel="0" collapsed="false">
      <c r="A447" s="4" t="n">
        <v>39983</v>
      </c>
      <c r="B447" s="0" t="n">
        <f aca="false">C447/10</f>
        <v>4.7</v>
      </c>
      <c r="C447" s="0" t="n">
        <v>47</v>
      </c>
    </row>
    <row r="448" customFormat="false" ht="12.75" hidden="false" customHeight="false" outlineLevel="0" collapsed="false">
      <c r="A448" s="4" t="n">
        <v>39984</v>
      </c>
      <c r="B448" s="0" t="n">
        <f aca="false">C448/10</f>
        <v>3.2</v>
      </c>
      <c r="C448" s="0" t="n">
        <v>32</v>
      </c>
    </row>
    <row r="449" customFormat="false" ht="12.75" hidden="false" customHeight="false" outlineLevel="0" collapsed="false">
      <c r="A449" s="4" t="n">
        <v>39985</v>
      </c>
      <c r="B449" s="0" t="n">
        <f aca="false">C449/10</f>
        <v>4.2</v>
      </c>
      <c r="C449" s="0" t="n">
        <v>42</v>
      </c>
    </row>
    <row r="450" customFormat="false" ht="12.75" hidden="false" customHeight="false" outlineLevel="0" collapsed="false">
      <c r="A450" s="4" t="n">
        <v>39986</v>
      </c>
      <c r="B450" s="0" t="n">
        <f aca="false">C450/10</f>
        <v>4.7</v>
      </c>
      <c r="C450" s="0" t="n">
        <v>47</v>
      </c>
    </row>
    <row r="451" customFormat="false" ht="12.75" hidden="false" customHeight="false" outlineLevel="0" collapsed="false">
      <c r="A451" s="4" t="n">
        <v>39987</v>
      </c>
      <c r="B451" s="0" t="n">
        <f aca="false">C451/10</f>
        <v>5.1</v>
      </c>
      <c r="C451" s="0" t="n">
        <v>51</v>
      </c>
    </row>
    <row r="452" customFormat="false" ht="12.75" hidden="false" customHeight="false" outlineLevel="0" collapsed="false">
      <c r="A452" s="4" t="n">
        <v>39988</v>
      </c>
      <c r="B452" s="0" t="n">
        <f aca="false">C452/10</f>
        <v>5.1</v>
      </c>
      <c r="C452" s="0" t="n">
        <v>51</v>
      </c>
    </row>
    <row r="453" customFormat="false" ht="12.75" hidden="false" customHeight="false" outlineLevel="0" collapsed="false">
      <c r="A453" s="4" t="n">
        <v>39989</v>
      </c>
      <c r="B453" s="0" t="n">
        <f aca="false">C453/10</f>
        <v>4.7</v>
      </c>
      <c r="C453" s="0" t="n">
        <v>47</v>
      </c>
    </row>
    <row r="454" customFormat="false" ht="12.75" hidden="false" customHeight="false" outlineLevel="0" collapsed="false">
      <c r="A454" s="4" t="n">
        <v>39990</v>
      </c>
      <c r="B454" s="0" t="n">
        <f aca="false">C454/10</f>
        <v>4.9</v>
      </c>
      <c r="C454" s="0" t="n">
        <v>49</v>
      </c>
    </row>
    <row r="455" customFormat="false" ht="12.75" hidden="false" customHeight="false" outlineLevel="0" collapsed="false">
      <c r="A455" s="4" t="n">
        <v>39991</v>
      </c>
      <c r="B455" s="0" t="n">
        <f aca="false">C455/10</f>
        <v>2.8</v>
      </c>
      <c r="C455" s="0" t="n">
        <v>28</v>
      </c>
    </row>
    <row r="456" customFormat="false" ht="12.75" hidden="false" customHeight="false" outlineLevel="0" collapsed="false">
      <c r="A456" s="4" t="n">
        <v>39992</v>
      </c>
      <c r="B456" s="0" t="n">
        <f aca="false">C456/10</f>
        <v>3</v>
      </c>
      <c r="C456" s="0" t="n">
        <v>30</v>
      </c>
    </row>
    <row r="457" customFormat="false" ht="12.75" hidden="false" customHeight="false" outlineLevel="0" collapsed="false">
      <c r="A457" s="4" t="n">
        <v>39993</v>
      </c>
      <c r="B457" s="0" t="n">
        <f aca="false">C457/10</f>
        <v>3</v>
      </c>
      <c r="C457" s="0" t="n">
        <v>30</v>
      </c>
    </row>
    <row r="458" customFormat="false" ht="12.75" hidden="false" customHeight="false" outlineLevel="0" collapsed="false">
      <c r="A458" s="4" t="n">
        <v>39994</v>
      </c>
      <c r="B458" s="0" t="n">
        <f aca="false">C458/10</f>
        <v>4.7</v>
      </c>
      <c r="C458" s="0" t="n">
        <v>47</v>
      </c>
    </row>
    <row r="459" customFormat="false" ht="12.75" hidden="false" customHeight="false" outlineLevel="0" collapsed="false">
      <c r="A459" s="4" t="n">
        <v>39995</v>
      </c>
      <c r="B459" s="0" t="n">
        <f aca="false">C459/10</f>
        <v>4.3</v>
      </c>
      <c r="C459" s="0" t="n">
        <v>43</v>
      </c>
    </row>
    <row r="460" customFormat="false" ht="12.75" hidden="false" customHeight="false" outlineLevel="0" collapsed="false">
      <c r="A460" s="4" t="n">
        <v>39996</v>
      </c>
      <c r="B460" s="0" t="n">
        <f aca="false">C460/10</f>
        <v>4.8</v>
      </c>
      <c r="C460" s="0" t="n">
        <v>48</v>
      </c>
    </row>
    <row r="461" customFormat="false" ht="12.75" hidden="false" customHeight="false" outlineLevel="0" collapsed="false">
      <c r="A461" s="4" t="n">
        <v>39997</v>
      </c>
      <c r="B461" s="0" t="n">
        <f aca="false">C461/10</f>
        <v>4.2</v>
      </c>
      <c r="C461" s="0" t="n">
        <v>42</v>
      </c>
    </row>
    <row r="462" customFormat="false" ht="12.75" hidden="false" customHeight="false" outlineLevel="0" collapsed="false">
      <c r="A462" s="4" t="n">
        <v>39998</v>
      </c>
      <c r="B462" s="0" t="n">
        <f aca="false">C462/10</f>
        <v>5.1</v>
      </c>
      <c r="C462" s="0" t="n">
        <v>51</v>
      </c>
    </row>
    <row r="463" customFormat="false" ht="12.75" hidden="false" customHeight="false" outlineLevel="0" collapsed="false">
      <c r="A463" s="4" t="n">
        <v>39999</v>
      </c>
      <c r="B463" s="0" t="n">
        <f aca="false">C463/10</f>
        <v>3.1</v>
      </c>
      <c r="C463" s="0" t="n">
        <v>31</v>
      </c>
    </row>
    <row r="464" customFormat="false" ht="12.75" hidden="false" customHeight="false" outlineLevel="0" collapsed="false">
      <c r="A464" s="4" t="n">
        <v>40000</v>
      </c>
      <c r="B464" s="0" t="n">
        <f aca="false">C464/10</f>
        <v>4.5</v>
      </c>
      <c r="C464" s="0" t="n">
        <v>45</v>
      </c>
    </row>
    <row r="465" customFormat="false" ht="12.75" hidden="false" customHeight="false" outlineLevel="0" collapsed="false">
      <c r="A465" s="4" t="n">
        <v>40001</v>
      </c>
      <c r="B465" s="0" t="n">
        <f aca="false">C465/10</f>
        <v>3.1</v>
      </c>
      <c r="C465" s="0" t="n">
        <v>31</v>
      </c>
    </row>
    <row r="466" customFormat="false" ht="12.75" hidden="false" customHeight="false" outlineLevel="0" collapsed="false">
      <c r="A466" s="4" t="n">
        <v>40002</v>
      </c>
      <c r="B466" s="0" t="n">
        <f aca="false">C466/10</f>
        <v>3.6</v>
      </c>
      <c r="C466" s="0" t="n">
        <v>36</v>
      </c>
    </row>
    <row r="467" customFormat="false" ht="12.75" hidden="false" customHeight="false" outlineLevel="0" collapsed="false">
      <c r="A467" s="4" t="n">
        <v>40003</v>
      </c>
      <c r="B467" s="0" t="n">
        <f aca="false">C467/10</f>
        <v>3</v>
      </c>
      <c r="C467" s="0" t="n">
        <v>30</v>
      </c>
    </row>
    <row r="468" customFormat="false" ht="12.75" hidden="false" customHeight="false" outlineLevel="0" collapsed="false">
      <c r="A468" s="4" t="n">
        <v>40004</v>
      </c>
      <c r="B468" s="0" t="n">
        <f aca="false">C468/10</f>
        <v>1.8</v>
      </c>
      <c r="C468" s="0" t="n">
        <v>18</v>
      </c>
    </row>
    <row r="469" customFormat="false" ht="12.75" hidden="false" customHeight="false" outlineLevel="0" collapsed="false">
      <c r="A469" s="4" t="n">
        <v>40005</v>
      </c>
      <c r="B469" s="0" t="n">
        <f aca="false">C469/10</f>
        <v>3.1</v>
      </c>
      <c r="C469" s="0" t="n">
        <v>31</v>
      </c>
    </row>
    <row r="470" customFormat="false" ht="12.75" hidden="false" customHeight="false" outlineLevel="0" collapsed="false">
      <c r="A470" s="4" t="n">
        <v>40006</v>
      </c>
      <c r="B470" s="0" t="n">
        <f aca="false">C470/10</f>
        <v>2.2</v>
      </c>
      <c r="C470" s="0" t="n">
        <v>22</v>
      </c>
    </row>
    <row r="471" customFormat="false" ht="12.75" hidden="false" customHeight="false" outlineLevel="0" collapsed="false">
      <c r="A471" s="4" t="n">
        <v>40007</v>
      </c>
      <c r="B471" s="0" t="n">
        <f aca="false">C471/10</f>
        <v>4.3</v>
      </c>
      <c r="C471" s="0" t="n">
        <v>43</v>
      </c>
    </row>
    <row r="472" customFormat="false" ht="12.75" hidden="false" customHeight="false" outlineLevel="0" collapsed="false">
      <c r="A472" s="4" t="n">
        <v>40008</v>
      </c>
      <c r="B472" s="0" t="n">
        <f aca="false">C472/10</f>
        <v>3.6</v>
      </c>
      <c r="C472" s="0" t="n">
        <v>36</v>
      </c>
    </row>
    <row r="473" customFormat="false" ht="12.75" hidden="false" customHeight="false" outlineLevel="0" collapsed="false">
      <c r="A473" s="4" t="n">
        <v>40009</v>
      </c>
      <c r="B473" s="0" t="n">
        <f aca="false">C473/10</f>
        <v>4.2</v>
      </c>
      <c r="C473" s="0" t="n">
        <v>42</v>
      </c>
    </row>
    <row r="474" customFormat="false" ht="12.75" hidden="false" customHeight="false" outlineLevel="0" collapsed="false">
      <c r="A474" s="4" t="n">
        <v>40010</v>
      </c>
      <c r="B474" s="0" t="n">
        <f aca="false">C474/10</f>
        <v>4.6</v>
      </c>
      <c r="C474" s="0" t="n">
        <v>46</v>
      </c>
    </row>
    <row r="475" customFormat="false" ht="12.75" hidden="false" customHeight="false" outlineLevel="0" collapsed="false">
      <c r="A475" s="4" t="n">
        <v>40011</v>
      </c>
      <c r="B475" s="0" t="n">
        <f aca="false">C475/10</f>
        <v>3.1</v>
      </c>
      <c r="C475" s="0" t="n">
        <v>31</v>
      </c>
    </row>
    <row r="476" customFormat="false" ht="12.75" hidden="false" customHeight="false" outlineLevel="0" collapsed="false">
      <c r="A476" s="4" t="n">
        <v>40012</v>
      </c>
      <c r="B476" s="0" t="n">
        <f aca="false">C476/10</f>
        <v>2.1</v>
      </c>
      <c r="C476" s="0" t="n">
        <v>21</v>
      </c>
    </row>
    <row r="477" customFormat="false" ht="12.75" hidden="false" customHeight="false" outlineLevel="0" collapsed="false">
      <c r="A477" s="4" t="n">
        <v>40013</v>
      </c>
      <c r="B477" s="0" t="n">
        <f aca="false">C477/10</f>
        <v>3.6</v>
      </c>
      <c r="C477" s="0" t="n">
        <v>36</v>
      </c>
    </row>
    <row r="478" customFormat="false" ht="12.75" hidden="false" customHeight="false" outlineLevel="0" collapsed="false">
      <c r="A478" s="4" t="n">
        <v>40014</v>
      </c>
      <c r="B478" s="0" t="n">
        <f aca="false">C478/10</f>
        <v>4.3</v>
      </c>
      <c r="C478" s="0" t="n">
        <v>43</v>
      </c>
    </row>
    <row r="479" customFormat="false" ht="12.75" hidden="false" customHeight="false" outlineLevel="0" collapsed="false">
      <c r="A479" s="4" t="n">
        <v>40015</v>
      </c>
      <c r="B479" s="0" t="n">
        <f aca="false">C479/10</f>
        <v>3.1</v>
      </c>
      <c r="C479" s="0" t="n">
        <v>31</v>
      </c>
    </row>
    <row r="480" customFormat="false" ht="12.75" hidden="false" customHeight="false" outlineLevel="0" collapsed="false">
      <c r="A480" s="4" t="n">
        <v>40016</v>
      </c>
      <c r="B480" s="0" t="n">
        <f aca="false">C480/10</f>
        <v>3.1</v>
      </c>
      <c r="C480" s="0" t="n">
        <v>31</v>
      </c>
    </row>
    <row r="481" customFormat="false" ht="12.75" hidden="false" customHeight="false" outlineLevel="0" collapsed="false">
      <c r="A481" s="4" t="n">
        <v>40017</v>
      </c>
      <c r="B481" s="0" t="n">
        <f aca="false">C481/10</f>
        <v>2.5</v>
      </c>
      <c r="C481" s="0" t="n">
        <v>25</v>
      </c>
    </row>
    <row r="482" customFormat="false" ht="12.75" hidden="false" customHeight="false" outlineLevel="0" collapsed="false">
      <c r="A482" s="4" t="n">
        <v>40018</v>
      </c>
      <c r="B482" s="0" t="n">
        <f aca="false">C482/10</f>
        <v>3.4</v>
      </c>
      <c r="C482" s="0" t="n">
        <v>34</v>
      </c>
    </row>
    <row r="483" customFormat="false" ht="12.75" hidden="false" customHeight="false" outlineLevel="0" collapsed="false">
      <c r="A483" s="4" t="n">
        <v>40019</v>
      </c>
      <c r="B483" s="0" t="n">
        <f aca="false">C483/10</f>
        <v>4.3</v>
      </c>
      <c r="C483" s="0" t="n">
        <v>43</v>
      </c>
    </row>
    <row r="484" customFormat="false" ht="12.75" hidden="false" customHeight="false" outlineLevel="0" collapsed="false">
      <c r="A484" s="4" t="n">
        <v>40020</v>
      </c>
      <c r="B484" s="0" t="n">
        <f aca="false">C484/10</f>
        <v>3.6</v>
      </c>
      <c r="C484" s="0" t="n">
        <v>36</v>
      </c>
    </row>
    <row r="485" customFormat="false" ht="12.75" hidden="false" customHeight="false" outlineLevel="0" collapsed="false">
      <c r="A485" s="4" t="n">
        <v>40021</v>
      </c>
      <c r="B485" s="0" t="n">
        <f aca="false">C485/10</f>
        <v>2.5</v>
      </c>
      <c r="C485" s="0" t="n">
        <v>25</v>
      </c>
    </row>
    <row r="486" customFormat="false" ht="12.75" hidden="false" customHeight="false" outlineLevel="0" collapsed="false">
      <c r="A486" s="4" t="n">
        <v>40022</v>
      </c>
      <c r="B486" s="0" t="n">
        <f aca="false">C486/10</f>
        <v>4.3</v>
      </c>
      <c r="C486" s="0" t="n">
        <v>43</v>
      </c>
    </row>
    <row r="487" customFormat="false" ht="12.75" hidden="false" customHeight="false" outlineLevel="0" collapsed="false">
      <c r="A487" s="4" t="n">
        <v>40023</v>
      </c>
      <c r="B487" s="0" t="n">
        <f aca="false">C487/10</f>
        <v>2.8</v>
      </c>
      <c r="C487" s="0" t="n">
        <v>28</v>
      </c>
    </row>
    <row r="488" customFormat="false" ht="12.75" hidden="false" customHeight="false" outlineLevel="0" collapsed="false">
      <c r="A488" s="4" t="n">
        <v>40024</v>
      </c>
      <c r="B488" s="0" t="n">
        <f aca="false">C488/10</f>
        <v>3.5</v>
      </c>
      <c r="C488" s="0" t="n">
        <v>35</v>
      </c>
    </row>
    <row r="489" customFormat="false" ht="12.75" hidden="false" customHeight="false" outlineLevel="0" collapsed="false">
      <c r="A489" s="4" t="n">
        <v>40025</v>
      </c>
      <c r="B489" s="0" t="n">
        <f aca="false">C489/10</f>
        <v>3.8</v>
      </c>
      <c r="C489" s="0" t="n">
        <v>38</v>
      </c>
    </row>
    <row r="490" customFormat="false" ht="12.75" hidden="false" customHeight="false" outlineLevel="0" collapsed="false">
      <c r="A490" s="4" t="n">
        <v>40026</v>
      </c>
      <c r="B490" s="0" t="n">
        <f aca="false">C490/10</f>
        <v>3.6</v>
      </c>
      <c r="C490" s="0" t="n">
        <v>36</v>
      </c>
    </row>
    <row r="491" customFormat="false" ht="12.75" hidden="false" customHeight="false" outlineLevel="0" collapsed="false">
      <c r="A491" s="4" t="n">
        <v>40027</v>
      </c>
      <c r="B491" s="0" t="n">
        <f aca="false">C491/10</f>
        <v>2.9</v>
      </c>
      <c r="C491" s="0" t="n">
        <v>29</v>
      </c>
    </row>
    <row r="492" customFormat="false" ht="12.75" hidden="false" customHeight="false" outlineLevel="0" collapsed="false">
      <c r="A492" s="4" t="n">
        <v>40028</v>
      </c>
      <c r="B492" s="0" t="n">
        <f aca="false">C492/10</f>
        <v>4.1</v>
      </c>
      <c r="C492" s="0" t="n">
        <v>41</v>
      </c>
    </row>
    <row r="493" customFormat="false" ht="12.75" hidden="false" customHeight="false" outlineLevel="0" collapsed="false">
      <c r="A493" s="4" t="n">
        <v>40029</v>
      </c>
      <c r="B493" s="0" t="n">
        <f aca="false">C493/10</f>
        <v>4.2</v>
      </c>
      <c r="C493" s="0" t="n">
        <v>42</v>
      </c>
    </row>
    <row r="494" customFormat="false" ht="12.75" hidden="false" customHeight="false" outlineLevel="0" collapsed="false">
      <c r="A494" s="4" t="n">
        <v>40030</v>
      </c>
      <c r="B494" s="0" t="n">
        <f aca="false">C494/10</f>
        <v>3.4</v>
      </c>
      <c r="C494" s="0" t="n">
        <v>34</v>
      </c>
    </row>
    <row r="495" customFormat="false" ht="12.75" hidden="false" customHeight="false" outlineLevel="0" collapsed="false">
      <c r="A495" s="4" t="n">
        <v>40031</v>
      </c>
      <c r="B495" s="0" t="n">
        <f aca="false">C495/10</f>
        <v>4.5</v>
      </c>
      <c r="C495" s="0" t="n">
        <v>45</v>
      </c>
    </row>
    <row r="496" customFormat="false" ht="12.75" hidden="false" customHeight="false" outlineLevel="0" collapsed="false">
      <c r="A496" s="4" t="n">
        <v>40032</v>
      </c>
      <c r="B496" s="0" t="n">
        <f aca="false">C496/10</f>
        <v>3</v>
      </c>
      <c r="C496" s="0" t="n">
        <v>30</v>
      </c>
    </row>
    <row r="497" customFormat="false" ht="12.75" hidden="false" customHeight="false" outlineLevel="0" collapsed="false">
      <c r="A497" s="4" t="n">
        <v>40033</v>
      </c>
      <c r="B497" s="0" t="n">
        <f aca="false">C497/10</f>
        <v>3.5</v>
      </c>
      <c r="C497" s="0" t="n">
        <v>35</v>
      </c>
    </row>
    <row r="498" customFormat="false" ht="12.75" hidden="false" customHeight="false" outlineLevel="0" collapsed="false">
      <c r="A498" s="4" t="n">
        <v>40034</v>
      </c>
      <c r="B498" s="0" t="n">
        <f aca="false">C498/10</f>
        <v>3.4</v>
      </c>
      <c r="C498" s="0" t="n">
        <v>34</v>
      </c>
    </row>
    <row r="499" customFormat="false" ht="12.75" hidden="false" customHeight="false" outlineLevel="0" collapsed="false">
      <c r="A499" s="4" t="n">
        <v>40035</v>
      </c>
      <c r="B499" s="0" t="n">
        <f aca="false">C499/10</f>
        <v>3.3</v>
      </c>
      <c r="C499" s="0" t="n">
        <v>33</v>
      </c>
    </row>
    <row r="500" customFormat="false" ht="12.75" hidden="false" customHeight="false" outlineLevel="0" collapsed="false">
      <c r="A500" s="4" t="n">
        <v>40036</v>
      </c>
      <c r="B500" s="0" t="n">
        <f aca="false">C500/10</f>
        <v>3.2</v>
      </c>
      <c r="C500" s="0" t="n">
        <v>32</v>
      </c>
    </row>
    <row r="501" customFormat="false" ht="12.75" hidden="false" customHeight="false" outlineLevel="0" collapsed="false">
      <c r="A501" s="4" t="n">
        <v>40037</v>
      </c>
      <c r="B501" s="0" t="n">
        <f aca="false">C501/10</f>
        <v>1.2</v>
      </c>
      <c r="C501" s="0" t="n">
        <v>12</v>
      </c>
    </row>
    <row r="502" customFormat="false" ht="12.75" hidden="false" customHeight="false" outlineLevel="0" collapsed="false">
      <c r="A502" s="4" t="n">
        <v>40038</v>
      </c>
      <c r="B502" s="0" t="n">
        <f aca="false">C502/10</f>
        <v>3.5</v>
      </c>
      <c r="C502" s="0" t="n">
        <v>35</v>
      </c>
    </row>
    <row r="503" customFormat="false" ht="12.75" hidden="false" customHeight="false" outlineLevel="0" collapsed="false">
      <c r="A503" s="4" t="n">
        <v>40039</v>
      </c>
      <c r="B503" s="0" t="n">
        <f aca="false">C503/10</f>
        <v>3.6</v>
      </c>
      <c r="C503" s="0" t="n">
        <v>36</v>
      </c>
    </row>
    <row r="504" customFormat="false" ht="12.75" hidden="false" customHeight="false" outlineLevel="0" collapsed="false">
      <c r="A504" s="4" t="n">
        <v>40040</v>
      </c>
      <c r="B504" s="0" t="n">
        <f aca="false">C504/10</f>
        <v>4.2</v>
      </c>
      <c r="C504" s="0" t="n">
        <v>42</v>
      </c>
    </row>
    <row r="505" customFormat="false" ht="12.75" hidden="false" customHeight="false" outlineLevel="0" collapsed="false">
      <c r="A505" s="4" t="n">
        <v>40041</v>
      </c>
      <c r="B505" s="0" t="n">
        <f aca="false">C505/10</f>
        <v>3.2</v>
      </c>
      <c r="C505" s="0" t="n">
        <v>32</v>
      </c>
    </row>
    <row r="506" customFormat="false" ht="12.75" hidden="false" customHeight="false" outlineLevel="0" collapsed="false">
      <c r="A506" s="4" t="n">
        <v>40042</v>
      </c>
      <c r="B506" s="0" t="n">
        <f aca="false">C506/10</f>
        <v>3.4</v>
      </c>
      <c r="C506" s="0" t="n">
        <v>34</v>
      </c>
    </row>
    <row r="507" customFormat="false" ht="12.75" hidden="false" customHeight="false" outlineLevel="0" collapsed="false">
      <c r="A507" s="4" t="n">
        <v>40043</v>
      </c>
      <c r="B507" s="0" t="n">
        <f aca="false">C507/10</f>
        <v>3.7</v>
      </c>
      <c r="C507" s="0" t="n">
        <v>37</v>
      </c>
    </row>
    <row r="508" customFormat="false" ht="12.75" hidden="false" customHeight="false" outlineLevel="0" collapsed="false">
      <c r="A508" s="4" t="n">
        <v>40044</v>
      </c>
      <c r="B508" s="0" t="n">
        <f aca="false">C508/10</f>
        <v>4.1</v>
      </c>
      <c r="C508" s="0" t="n">
        <v>41</v>
      </c>
    </row>
    <row r="509" customFormat="false" ht="12.75" hidden="false" customHeight="false" outlineLevel="0" collapsed="false">
      <c r="A509" s="4" t="n">
        <v>40045</v>
      </c>
      <c r="B509" s="0" t="n">
        <f aca="false">C509/10</f>
        <v>3</v>
      </c>
      <c r="C509" s="0" t="n">
        <v>30</v>
      </c>
    </row>
    <row r="510" customFormat="false" ht="12.75" hidden="false" customHeight="false" outlineLevel="0" collapsed="false">
      <c r="A510" s="4" t="n">
        <v>40046</v>
      </c>
      <c r="B510" s="0" t="n">
        <f aca="false">C510/10</f>
        <v>3.3</v>
      </c>
      <c r="C510" s="0" t="n">
        <v>33</v>
      </c>
    </row>
    <row r="511" customFormat="false" ht="12.75" hidden="false" customHeight="false" outlineLevel="0" collapsed="false">
      <c r="A511" s="4" t="n">
        <v>40047</v>
      </c>
      <c r="B511" s="0" t="n">
        <f aca="false">C511/10</f>
        <v>3.6</v>
      </c>
      <c r="C511" s="0" t="n">
        <v>36</v>
      </c>
    </row>
    <row r="512" customFormat="false" ht="12.75" hidden="false" customHeight="false" outlineLevel="0" collapsed="false">
      <c r="A512" s="4" t="n">
        <v>40048</v>
      </c>
      <c r="B512" s="0" t="n">
        <f aca="false">C512/10</f>
        <v>3.9</v>
      </c>
      <c r="C512" s="0" t="n">
        <v>39</v>
      </c>
    </row>
    <row r="513" customFormat="false" ht="12.75" hidden="false" customHeight="false" outlineLevel="0" collapsed="false">
      <c r="A513" s="4" t="n">
        <v>40049</v>
      </c>
      <c r="B513" s="0" t="n">
        <f aca="false">C513/10</f>
        <v>3.4</v>
      </c>
      <c r="C513" s="0" t="n">
        <v>34</v>
      </c>
    </row>
    <row r="514" customFormat="false" ht="12.75" hidden="false" customHeight="false" outlineLevel="0" collapsed="false">
      <c r="A514" s="4" t="n">
        <v>40050</v>
      </c>
      <c r="B514" s="0" t="n">
        <f aca="false">C514/10</f>
        <v>1.2</v>
      </c>
      <c r="C514" s="0" t="n">
        <v>12</v>
      </c>
    </row>
    <row r="515" customFormat="false" ht="12.75" hidden="false" customHeight="false" outlineLevel="0" collapsed="false">
      <c r="A515" s="4" t="n">
        <v>40051</v>
      </c>
      <c r="B515" s="0" t="n">
        <f aca="false">C515/10</f>
        <v>2.7</v>
      </c>
      <c r="C515" s="0" t="n">
        <v>27</v>
      </c>
    </row>
    <row r="516" customFormat="false" ht="12.75" hidden="false" customHeight="false" outlineLevel="0" collapsed="false">
      <c r="A516" s="4" t="n">
        <v>40052</v>
      </c>
      <c r="B516" s="0" t="n">
        <f aca="false">C516/10</f>
        <v>1.9</v>
      </c>
      <c r="C516" s="0" t="n">
        <v>19</v>
      </c>
    </row>
    <row r="517" customFormat="false" ht="12.75" hidden="false" customHeight="false" outlineLevel="0" collapsed="false">
      <c r="A517" s="4" t="n">
        <v>40053</v>
      </c>
      <c r="B517" s="0" t="n">
        <f aca="false">C517/10</f>
        <v>2.7</v>
      </c>
      <c r="C517" s="0" t="n">
        <v>27</v>
      </c>
    </row>
    <row r="518" customFormat="false" ht="12.75" hidden="false" customHeight="false" outlineLevel="0" collapsed="false">
      <c r="A518" s="4" t="n">
        <v>40054</v>
      </c>
      <c r="B518" s="0" t="n">
        <f aca="false">C518/10</f>
        <v>2.9</v>
      </c>
      <c r="C518" s="0" t="n">
        <v>29</v>
      </c>
    </row>
    <row r="519" customFormat="false" ht="12.75" hidden="false" customHeight="false" outlineLevel="0" collapsed="false">
      <c r="A519" s="4" t="n">
        <v>40055</v>
      </c>
      <c r="B519" s="0" t="n">
        <f aca="false">C519/10</f>
        <v>2.4</v>
      </c>
      <c r="C519" s="0" t="n">
        <v>24</v>
      </c>
    </row>
    <row r="520" customFormat="false" ht="12.75" hidden="false" customHeight="false" outlineLevel="0" collapsed="false">
      <c r="A520" s="4" t="n">
        <v>40056</v>
      </c>
      <c r="B520" s="0" t="n">
        <f aca="false">C520/10</f>
        <v>3.3</v>
      </c>
      <c r="C520" s="0" t="n">
        <v>33</v>
      </c>
    </row>
    <row r="521" customFormat="false" ht="12.75" hidden="false" customHeight="false" outlineLevel="0" collapsed="false">
      <c r="A521" s="4" t="n">
        <v>40057</v>
      </c>
      <c r="B521" s="0" t="n">
        <f aca="false">C521/10</f>
        <v>1.7</v>
      </c>
      <c r="C521" s="0" t="n">
        <v>17</v>
      </c>
    </row>
    <row r="522" customFormat="false" ht="12.75" hidden="false" customHeight="false" outlineLevel="0" collapsed="false">
      <c r="A522" s="4" t="n">
        <v>40058</v>
      </c>
      <c r="B522" s="0" t="n">
        <f aca="false">C522/10</f>
        <v>1.7</v>
      </c>
      <c r="C522" s="0" t="n">
        <v>17</v>
      </c>
    </row>
    <row r="523" customFormat="false" ht="12.75" hidden="false" customHeight="false" outlineLevel="0" collapsed="false">
      <c r="A523" s="4" t="n">
        <v>40059</v>
      </c>
      <c r="B523" s="0" t="n">
        <f aca="false">C523/10</f>
        <v>1.4</v>
      </c>
      <c r="C523" s="0" t="n">
        <v>14</v>
      </c>
    </row>
    <row r="524" customFormat="false" ht="12.75" hidden="false" customHeight="false" outlineLevel="0" collapsed="false">
      <c r="A524" s="4" t="n">
        <v>40060</v>
      </c>
      <c r="B524" s="0" t="n">
        <f aca="false">C524/10</f>
        <v>2</v>
      </c>
      <c r="C524" s="0" t="n">
        <v>20</v>
      </c>
    </row>
    <row r="525" customFormat="false" ht="12.75" hidden="false" customHeight="false" outlineLevel="0" collapsed="false">
      <c r="A525" s="4" t="n">
        <v>40061</v>
      </c>
      <c r="B525" s="0" t="n">
        <f aca="false">C525/10</f>
        <v>2.7</v>
      </c>
      <c r="C525" s="0" t="n">
        <v>27</v>
      </c>
    </row>
    <row r="526" customFormat="false" ht="12.75" hidden="false" customHeight="false" outlineLevel="0" collapsed="false">
      <c r="A526" s="4" t="n">
        <v>40062</v>
      </c>
      <c r="B526" s="0" t="n">
        <f aca="false">C526/10</f>
        <v>1.8</v>
      </c>
      <c r="C526" s="0" t="n">
        <v>18</v>
      </c>
    </row>
    <row r="527" customFormat="false" ht="12.75" hidden="false" customHeight="false" outlineLevel="0" collapsed="false">
      <c r="A527" s="4" t="n">
        <v>40063</v>
      </c>
      <c r="B527" s="0" t="n">
        <f aca="false">C527/10</f>
        <v>3</v>
      </c>
      <c r="C527" s="0" t="n">
        <v>30</v>
      </c>
    </row>
    <row r="528" customFormat="false" ht="12.75" hidden="false" customHeight="false" outlineLevel="0" collapsed="false">
      <c r="A528" s="4" t="n">
        <v>40064</v>
      </c>
      <c r="B528" s="0" t="n">
        <f aca="false">C528/10</f>
        <v>3.1</v>
      </c>
      <c r="C528" s="0" t="n">
        <v>31</v>
      </c>
    </row>
    <row r="529" customFormat="false" ht="12.75" hidden="false" customHeight="false" outlineLevel="0" collapsed="false">
      <c r="A529" s="4" t="n">
        <v>40065</v>
      </c>
      <c r="B529" s="0" t="n">
        <f aca="false">C529/10</f>
        <v>2.1</v>
      </c>
      <c r="C529" s="0" t="n">
        <v>21</v>
      </c>
    </row>
    <row r="530" customFormat="false" ht="12.75" hidden="false" customHeight="false" outlineLevel="0" collapsed="false">
      <c r="A530" s="4" t="n">
        <v>40066</v>
      </c>
      <c r="B530" s="0" t="n">
        <f aca="false">C530/10</f>
        <v>2.8</v>
      </c>
      <c r="C530" s="0" t="n">
        <v>28</v>
      </c>
    </row>
    <row r="531" customFormat="false" ht="12.75" hidden="false" customHeight="false" outlineLevel="0" collapsed="false">
      <c r="A531" s="4" t="n">
        <v>40067</v>
      </c>
      <c r="B531" s="0" t="n">
        <f aca="false">C531/10</f>
        <v>2.3</v>
      </c>
      <c r="C531" s="0" t="n">
        <v>23</v>
      </c>
    </row>
    <row r="532" customFormat="false" ht="12.75" hidden="false" customHeight="false" outlineLevel="0" collapsed="false">
      <c r="A532" s="4" t="n">
        <v>40068</v>
      </c>
      <c r="B532" s="0" t="n">
        <f aca="false">C532/10</f>
        <v>2.9</v>
      </c>
      <c r="C532" s="0" t="n">
        <v>29</v>
      </c>
    </row>
    <row r="533" customFormat="false" ht="12.75" hidden="false" customHeight="false" outlineLevel="0" collapsed="false">
      <c r="A533" s="4" t="n">
        <v>40069</v>
      </c>
      <c r="B533" s="0" t="n">
        <f aca="false">C533/10</f>
        <v>1.2</v>
      </c>
      <c r="C533" s="0" t="n">
        <v>12</v>
      </c>
    </row>
    <row r="534" customFormat="false" ht="12.75" hidden="false" customHeight="false" outlineLevel="0" collapsed="false">
      <c r="A534" s="4" t="n">
        <v>40070</v>
      </c>
      <c r="B534" s="0" t="n">
        <f aca="false">C534/10</f>
        <v>2.1</v>
      </c>
      <c r="C534" s="0" t="n">
        <v>21</v>
      </c>
    </row>
    <row r="535" customFormat="false" ht="12.75" hidden="false" customHeight="false" outlineLevel="0" collapsed="false">
      <c r="A535" s="4" t="n">
        <v>40071</v>
      </c>
      <c r="B535" s="0" t="n">
        <f aca="false">C535/10</f>
        <v>0.5</v>
      </c>
      <c r="C535" s="0" t="n">
        <v>5</v>
      </c>
    </row>
    <row r="536" customFormat="false" ht="12.75" hidden="false" customHeight="false" outlineLevel="0" collapsed="false">
      <c r="A536" s="4" t="n">
        <v>40072</v>
      </c>
      <c r="B536" s="0" t="n">
        <f aca="false">C536/10</f>
        <v>2.4</v>
      </c>
      <c r="C536" s="0" t="n">
        <v>24</v>
      </c>
    </row>
    <row r="537" customFormat="false" ht="12.75" hidden="false" customHeight="false" outlineLevel="0" collapsed="false">
      <c r="A537" s="4" t="n">
        <v>40073</v>
      </c>
      <c r="B537" s="0" t="n">
        <f aca="false">C537/10</f>
        <v>2</v>
      </c>
      <c r="C537" s="0" t="n">
        <v>20</v>
      </c>
    </row>
    <row r="538" customFormat="false" ht="12.75" hidden="false" customHeight="false" outlineLevel="0" collapsed="false">
      <c r="A538" s="4" t="n">
        <v>40074</v>
      </c>
      <c r="B538" s="0" t="n">
        <f aca="false">C538/10</f>
        <v>2.7</v>
      </c>
      <c r="C538" s="0" t="n">
        <v>27</v>
      </c>
    </row>
    <row r="539" customFormat="false" ht="12.75" hidden="false" customHeight="false" outlineLevel="0" collapsed="false">
      <c r="A539" s="4" t="n">
        <v>40075</v>
      </c>
      <c r="B539" s="0" t="n">
        <f aca="false">C539/10</f>
        <v>1.8</v>
      </c>
      <c r="C539" s="0" t="n">
        <v>18</v>
      </c>
    </row>
    <row r="540" customFormat="false" ht="12.75" hidden="false" customHeight="false" outlineLevel="0" collapsed="false">
      <c r="A540" s="4" t="n">
        <v>40076</v>
      </c>
      <c r="B540" s="0" t="n">
        <f aca="false">C540/10</f>
        <v>2</v>
      </c>
      <c r="C540" s="0" t="n">
        <v>20</v>
      </c>
    </row>
    <row r="541" customFormat="false" ht="12.75" hidden="false" customHeight="false" outlineLevel="0" collapsed="false">
      <c r="A541" s="4" t="n">
        <v>40077</v>
      </c>
      <c r="B541" s="0" t="n">
        <f aca="false">C541/10</f>
        <v>1.9</v>
      </c>
      <c r="C541" s="0" t="n">
        <v>19</v>
      </c>
    </row>
    <row r="542" customFormat="false" ht="12.75" hidden="false" customHeight="false" outlineLevel="0" collapsed="false">
      <c r="A542" s="4" t="n">
        <v>40078</v>
      </c>
      <c r="B542" s="0" t="n">
        <f aca="false">C542/10</f>
        <v>2.2</v>
      </c>
      <c r="C542" s="0" t="n">
        <v>22</v>
      </c>
    </row>
    <row r="543" customFormat="false" ht="12.75" hidden="false" customHeight="false" outlineLevel="0" collapsed="false">
      <c r="A543" s="4" t="n">
        <v>40079</v>
      </c>
      <c r="B543" s="0" t="n">
        <f aca="false">C543/10</f>
        <v>1.8</v>
      </c>
      <c r="C543" s="0" t="n">
        <v>18</v>
      </c>
    </row>
    <row r="544" customFormat="false" ht="12.75" hidden="false" customHeight="false" outlineLevel="0" collapsed="false">
      <c r="A544" s="4" t="n">
        <v>40080</v>
      </c>
      <c r="B544" s="0" t="n">
        <f aca="false">C544/10</f>
        <v>2.4</v>
      </c>
      <c r="C544" s="0" t="n">
        <v>24</v>
      </c>
    </row>
    <row r="545" customFormat="false" ht="12.75" hidden="false" customHeight="false" outlineLevel="0" collapsed="false">
      <c r="A545" s="4" t="n">
        <v>40081</v>
      </c>
      <c r="B545" s="0" t="n">
        <f aca="false">C545/10</f>
        <v>1.4</v>
      </c>
      <c r="C545" s="0" t="n">
        <v>14</v>
      </c>
    </row>
    <row r="546" customFormat="false" ht="12.75" hidden="false" customHeight="false" outlineLevel="0" collapsed="false">
      <c r="A546" s="4" t="n">
        <v>40082</v>
      </c>
      <c r="B546" s="0" t="n">
        <f aca="false">C546/10</f>
        <v>1.8</v>
      </c>
      <c r="C546" s="0" t="n">
        <v>18</v>
      </c>
    </row>
    <row r="547" customFormat="false" ht="12.75" hidden="false" customHeight="false" outlineLevel="0" collapsed="false">
      <c r="A547" s="4" t="n">
        <v>40083</v>
      </c>
      <c r="B547" s="0" t="n">
        <f aca="false">C547/10</f>
        <v>2.2</v>
      </c>
      <c r="C547" s="0" t="n">
        <v>22</v>
      </c>
    </row>
    <row r="548" customFormat="false" ht="12.75" hidden="false" customHeight="false" outlineLevel="0" collapsed="false">
      <c r="A548" s="4" t="n">
        <v>40084</v>
      </c>
      <c r="B548" s="0" t="n">
        <f aca="false">C548/10</f>
        <v>1.1</v>
      </c>
      <c r="C548" s="0" t="n">
        <v>11</v>
      </c>
    </row>
    <row r="549" customFormat="false" ht="12.75" hidden="false" customHeight="false" outlineLevel="0" collapsed="false">
      <c r="A549" s="4" t="n">
        <v>40085</v>
      </c>
      <c r="B549" s="0" t="n">
        <f aca="false">C549/10</f>
        <v>0.6</v>
      </c>
      <c r="C549" s="0" t="n">
        <v>6</v>
      </c>
    </row>
    <row r="550" customFormat="false" ht="12.75" hidden="false" customHeight="false" outlineLevel="0" collapsed="false">
      <c r="A550" s="4" t="n">
        <v>40086</v>
      </c>
      <c r="B550" s="0" t="n">
        <f aca="false">C550/10</f>
        <v>0.4</v>
      </c>
      <c r="C550" s="0" t="n">
        <v>4</v>
      </c>
    </row>
    <row r="551" customFormat="false" ht="12.75" hidden="false" customHeight="false" outlineLevel="0" collapsed="false">
      <c r="A551" s="4" t="n">
        <v>40087</v>
      </c>
      <c r="B551" s="0" t="n">
        <f aca="false">C551/10</f>
        <v>1.2</v>
      </c>
      <c r="C551" s="0" t="n">
        <v>12</v>
      </c>
    </row>
    <row r="552" customFormat="false" ht="12.75" hidden="false" customHeight="false" outlineLevel="0" collapsed="false">
      <c r="A552" s="4" t="n">
        <v>40088</v>
      </c>
      <c r="B552" s="0" t="n">
        <f aca="false">C552/10</f>
        <v>0.8</v>
      </c>
      <c r="C552" s="0" t="n">
        <v>8</v>
      </c>
    </row>
    <row r="553" customFormat="false" ht="12.75" hidden="false" customHeight="false" outlineLevel="0" collapsed="false">
      <c r="A553" s="4" t="n">
        <v>40089</v>
      </c>
      <c r="B553" s="0" t="n">
        <f aca="false">C553/10</f>
        <v>0.6</v>
      </c>
      <c r="C553" s="0" t="n">
        <v>6</v>
      </c>
    </row>
    <row r="554" customFormat="false" ht="12.75" hidden="false" customHeight="false" outlineLevel="0" collapsed="false">
      <c r="A554" s="4" t="n">
        <v>40090</v>
      </c>
      <c r="B554" s="0" t="n">
        <f aca="false">C554/10</f>
        <v>1.8</v>
      </c>
      <c r="C554" s="0" t="n">
        <v>18</v>
      </c>
    </row>
    <row r="555" customFormat="false" ht="12.75" hidden="false" customHeight="false" outlineLevel="0" collapsed="false">
      <c r="A555" s="4" t="n">
        <v>40091</v>
      </c>
      <c r="B555" s="0" t="n">
        <f aca="false">C555/10</f>
        <v>0.3</v>
      </c>
      <c r="C555" s="0" t="n">
        <v>3</v>
      </c>
    </row>
    <row r="556" customFormat="false" ht="12.75" hidden="false" customHeight="false" outlineLevel="0" collapsed="false">
      <c r="A556" s="4" t="n">
        <v>40092</v>
      </c>
      <c r="B556" s="0" t="n">
        <f aca="false">C556/10</f>
        <v>0.5</v>
      </c>
      <c r="C556" s="0" t="n">
        <v>5</v>
      </c>
    </row>
    <row r="557" customFormat="false" ht="12.75" hidden="false" customHeight="false" outlineLevel="0" collapsed="false">
      <c r="A557" s="4" t="n">
        <v>40093</v>
      </c>
      <c r="B557" s="0" t="n">
        <f aca="false">C557/10</f>
        <v>0.7</v>
      </c>
      <c r="C557" s="0" t="n">
        <v>7</v>
      </c>
    </row>
    <row r="558" customFormat="false" ht="12.75" hidden="false" customHeight="false" outlineLevel="0" collapsed="false">
      <c r="A558" s="4" t="n">
        <v>40094</v>
      </c>
      <c r="B558" s="0" t="n">
        <f aca="false">C558/10</f>
        <v>1.8</v>
      </c>
      <c r="C558" s="0" t="n">
        <v>18</v>
      </c>
    </row>
    <row r="559" customFormat="false" ht="12.75" hidden="false" customHeight="false" outlineLevel="0" collapsed="false">
      <c r="A559" s="4" t="n">
        <v>40095</v>
      </c>
      <c r="B559" s="0" t="n">
        <f aca="false">C559/10</f>
        <v>1.6</v>
      </c>
      <c r="C559" s="0" t="n">
        <v>16</v>
      </c>
    </row>
    <row r="560" customFormat="false" ht="12.75" hidden="false" customHeight="false" outlineLevel="0" collapsed="false">
      <c r="A560" s="4" t="n">
        <v>40096</v>
      </c>
      <c r="B560" s="0" t="n">
        <f aca="false">C560/10</f>
        <v>0.7</v>
      </c>
      <c r="C560" s="0" t="n">
        <v>7</v>
      </c>
    </row>
    <row r="561" customFormat="false" ht="12.75" hidden="false" customHeight="false" outlineLevel="0" collapsed="false">
      <c r="A561" s="4" t="n">
        <v>40097</v>
      </c>
      <c r="B561" s="0" t="n">
        <f aca="false">C561/10</f>
        <v>0.6</v>
      </c>
      <c r="C561" s="0" t="n">
        <v>6</v>
      </c>
    </row>
    <row r="562" customFormat="false" ht="12.75" hidden="false" customHeight="false" outlineLevel="0" collapsed="false">
      <c r="A562" s="4" t="n">
        <v>40098</v>
      </c>
      <c r="B562" s="0" t="n">
        <f aca="false">C562/10</f>
        <v>1.3</v>
      </c>
      <c r="C562" s="0" t="n">
        <v>13</v>
      </c>
    </row>
    <row r="563" customFormat="false" ht="12.75" hidden="false" customHeight="false" outlineLevel="0" collapsed="false">
      <c r="A563" s="4" t="n">
        <v>40099</v>
      </c>
      <c r="B563" s="0" t="n">
        <f aca="false">C563/10</f>
        <v>1.4</v>
      </c>
      <c r="C563" s="0" t="n">
        <v>14</v>
      </c>
    </row>
    <row r="564" customFormat="false" ht="12.75" hidden="false" customHeight="false" outlineLevel="0" collapsed="false">
      <c r="A564" s="4" t="n">
        <v>40100</v>
      </c>
      <c r="B564" s="0" t="n">
        <f aca="false">C564/10</f>
        <v>1.5</v>
      </c>
      <c r="C564" s="0" t="n">
        <v>15</v>
      </c>
    </row>
    <row r="565" customFormat="false" ht="12.75" hidden="false" customHeight="false" outlineLevel="0" collapsed="false">
      <c r="A565" s="4" t="n">
        <v>40101</v>
      </c>
      <c r="B565" s="0" t="n">
        <f aca="false">C565/10</f>
        <v>1.4</v>
      </c>
      <c r="C565" s="0" t="n">
        <v>14</v>
      </c>
    </row>
    <row r="566" customFormat="false" ht="12.75" hidden="false" customHeight="false" outlineLevel="0" collapsed="false">
      <c r="A566" s="4" t="n">
        <v>40102</v>
      </c>
      <c r="B566" s="0" t="n">
        <f aca="false">C566/10</f>
        <v>0.9</v>
      </c>
      <c r="C566" s="0" t="n">
        <v>9</v>
      </c>
    </row>
    <row r="567" customFormat="false" ht="12.75" hidden="false" customHeight="false" outlineLevel="0" collapsed="false">
      <c r="A567" s="4" t="n">
        <v>40103</v>
      </c>
      <c r="B567" s="0" t="n">
        <f aca="false">C567/10</f>
        <v>1.1</v>
      </c>
      <c r="C567" s="0" t="n">
        <v>11</v>
      </c>
    </row>
    <row r="568" customFormat="false" ht="12.75" hidden="false" customHeight="false" outlineLevel="0" collapsed="false">
      <c r="A568" s="4" t="n">
        <v>40104</v>
      </c>
      <c r="B568" s="0" t="n">
        <f aca="false">C568/10</f>
        <v>0.9</v>
      </c>
      <c r="C568" s="0" t="n">
        <v>9</v>
      </c>
    </row>
    <row r="569" customFormat="false" ht="12.75" hidden="false" customHeight="false" outlineLevel="0" collapsed="false">
      <c r="A569" s="4" t="n">
        <v>40105</v>
      </c>
      <c r="B569" s="0" t="n">
        <f aca="false">C569/10</f>
        <v>0.7</v>
      </c>
      <c r="C569" s="0" t="n">
        <v>7</v>
      </c>
    </row>
    <row r="570" customFormat="false" ht="12.75" hidden="false" customHeight="false" outlineLevel="0" collapsed="false">
      <c r="A570" s="4" t="n">
        <v>40106</v>
      </c>
      <c r="B570" s="0" t="n">
        <f aca="false">C570/10</f>
        <v>1.1</v>
      </c>
      <c r="C570" s="0" t="n">
        <v>11</v>
      </c>
    </row>
    <row r="571" customFormat="false" ht="12.75" hidden="false" customHeight="false" outlineLevel="0" collapsed="false">
      <c r="A571" s="4" t="n">
        <v>40107</v>
      </c>
      <c r="B571" s="0" t="n">
        <f aca="false">C571/10</f>
        <v>0.9</v>
      </c>
      <c r="C571" s="0" t="n">
        <v>9</v>
      </c>
    </row>
    <row r="572" customFormat="false" ht="12.75" hidden="false" customHeight="false" outlineLevel="0" collapsed="false">
      <c r="A572" s="4" t="n">
        <v>40108</v>
      </c>
      <c r="B572" s="0" t="n">
        <f aca="false">C572/10</f>
        <v>0.3</v>
      </c>
      <c r="C572" s="0" t="n">
        <v>3</v>
      </c>
    </row>
    <row r="573" customFormat="false" ht="12.75" hidden="false" customHeight="false" outlineLevel="0" collapsed="false">
      <c r="A573" s="4" t="n">
        <v>40109</v>
      </c>
      <c r="B573" s="0" t="n">
        <f aca="false">C573/10</f>
        <v>1.1</v>
      </c>
      <c r="C573" s="0" t="n">
        <v>11</v>
      </c>
    </row>
    <row r="574" customFormat="false" ht="12.75" hidden="false" customHeight="false" outlineLevel="0" collapsed="false">
      <c r="A574" s="4" t="n">
        <v>40110</v>
      </c>
      <c r="B574" s="0" t="n">
        <f aca="false">C574/10</f>
        <v>0.2</v>
      </c>
      <c r="C574" s="0" t="n">
        <v>2</v>
      </c>
    </row>
    <row r="575" customFormat="false" ht="12.75" hidden="false" customHeight="false" outlineLevel="0" collapsed="false">
      <c r="A575" s="4" t="n">
        <v>40111</v>
      </c>
      <c r="B575" s="0" t="n">
        <f aca="false">C575/10</f>
        <v>1.4</v>
      </c>
      <c r="C575" s="0" t="n">
        <v>14</v>
      </c>
    </row>
    <row r="576" customFormat="false" ht="12.75" hidden="false" customHeight="false" outlineLevel="0" collapsed="false">
      <c r="A576" s="4" t="n">
        <v>40112</v>
      </c>
      <c r="B576" s="0" t="n">
        <f aca="false">C576/10</f>
        <v>0.4</v>
      </c>
      <c r="C576" s="0" t="n">
        <v>4</v>
      </c>
    </row>
    <row r="577" customFormat="false" ht="12.75" hidden="false" customHeight="false" outlineLevel="0" collapsed="false">
      <c r="A577" s="4" t="n">
        <v>40113</v>
      </c>
      <c r="B577" s="0" t="n">
        <f aca="false">C577/10</f>
        <v>0.8</v>
      </c>
      <c r="C577" s="0" t="n">
        <v>8</v>
      </c>
    </row>
    <row r="578" customFormat="false" ht="12.75" hidden="false" customHeight="false" outlineLevel="0" collapsed="false">
      <c r="A578" s="4" t="n">
        <v>40114</v>
      </c>
      <c r="B578" s="0" t="n">
        <f aca="false">C578/10</f>
        <v>1</v>
      </c>
      <c r="C578" s="0" t="n">
        <v>10</v>
      </c>
    </row>
    <row r="579" customFormat="false" ht="12.75" hidden="false" customHeight="false" outlineLevel="0" collapsed="false">
      <c r="A579" s="4" t="n">
        <v>40115</v>
      </c>
      <c r="B579" s="0" t="n">
        <f aca="false">C579/10</f>
        <v>0.7</v>
      </c>
      <c r="C579" s="0" t="n">
        <v>7</v>
      </c>
    </row>
    <row r="580" customFormat="false" ht="12.75" hidden="false" customHeight="false" outlineLevel="0" collapsed="false">
      <c r="A580" s="4" t="n">
        <v>40116</v>
      </c>
      <c r="B580" s="0" t="n">
        <f aca="false">C580/10</f>
        <v>0.6</v>
      </c>
      <c r="C580" s="0" t="n">
        <v>6</v>
      </c>
    </row>
    <row r="581" customFormat="false" ht="12.75" hidden="false" customHeight="false" outlineLevel="0" collapsed="false">
      <c r="A581" s="4" t="n">
        <v>40117</v>
      </c>
      <c r="B581" s="0" t="n">
        <f aca="false">C581/10</f>
        <v>0.6</v>
      </c>
      <c r="C581" s="0" t="n">
        <v>6</v>
      </c>
    </row>
    <row r="582" customFormat="false" ht="12.75" hidden="false" customHeight="false" outlineLevel="0" collapsed="false">
      <c r="A582" s="4" t="n">
        <v>40118</v>
      </c>
      <c r="B582" s="0" t="n">
        <f aca="false">C582/10</f>
        <v>0.2</v>
      </c>
      <c r="C582" s="0" t="n">
        <v>2</v>
      </c>
    </row>
    <row r="583" customFormat="false" ht="12.75" hidden="false" customHeight="false" outlineLevel="0" collapsed="false">
      <c r="A583" s="4" t="n">
        <v>40119</v>
      </c>
      <c r="B583" s="0" t="n">
        <f aca="false">C583/10</f>
        <v>0.6</v>
      </c>
      <c r="C583" s="0" t="n">
        <v>6</v>
      </c>
    </row>
    <row r="584" customFormat="false" ht="12.75" hidden="false" customHeight="false" outlineLevel="0" collapsed="false">
      <c r="A584" s="4" t="n">
        <v>40120</v>
      </c>
      <c r="B584" s="0" t="n">
        <f aca="false">C584/10</f>
        <v>0.2</v>
      </c>
      <c r="C584" s="0" t="n">
        <v>2</v>
      </c>
    </row>
    <row r="585" customFormat="false" ht="12.75" hidden="false" customHeight="false" outlineLevel="0" collapsed="false">
      <c r="A585" s="4" t="n">
        <v>40121</v>
      </c>
      <c r="B585" s="0" t="n">
        <f aca="false">C585/10</f>
        <v>0.6</v>
      </c>
      <c r="C585" s="0" t="n">
        <v>6</v>
      </c>
    </row>
    <row r="586" customFormat="false" ht="12.75" hidden="false" customHeight="false" outlineLevel="0" collapsed="false">
      <c r="A586" s="4" t="n">
        <v>40122</v>
      </c>
      <c r="B586" s="0" t="n">
        <f aca="false">C586/10</f>
        <v>0.3</v>
      </c>
      <c r="C586" s="0" t="n">
        <v>3</v>
      </c>
    </row>
    <row r="587" customFormat="false" ht="12.75" hidden="false" customHeight="false" outlineLevel="0" collapsed="false">
      <c r="A587" s="4" t="n">
        <v>40123</v>
      </c>
      <c r="B587" s="0" t="n">
        <f aca="false">C587/10</f>
        <v>0.4</v>
      </c>
      <c r="C587" s="0" t="n">
        <v>4</v>
      </c>
    </row>
    <row r="588" customFormat="false" ht="12.75" hidden="false" customHeight="false" outlineLevel="0" collapsed="false">
      <c r="A588" s="4" t="n">
        <v>40124</v>
      </c>
      <c r="B588" s="0" t="n">
        <f aca="false">C588/10</f>
        <v>0.1</v>
      </c>
      <c r="C588" s="0" t="n">
        <v>1</v>
      </c>
    </row>
    <row r="589" customFormat="false" ht="12.75" hidden="false" customHeight="false" outlineLevel="0" collapsed="false">
      <c r="A589" s="4" t="n">
        <v>40125</v>
      </c>
      <c r="B589" s="0" t="n">
        <f aca="false">C589/10</f>
        <v>0.9</v>
      </c>
      <c r="C589" s="0" t="n">
        <v>9</v>
      </c>
    </row>
    <row r="590" customFormat="false" ht="12.75" hidden="false" customHeight="false" outlineLevel="0" collapsed="false">
      <c r="A590" s="4" t="n">
        <v>40126</v>
      </c>
      <c r="B590" s="0" t="n">
        <f aca="false">C590/10</f>
        <v>0.6</v>
      </c>
      <c r="C590" s="0" t="n">
        <v>6</v>
      </c>
    </row>
    <row r="591" customFormat="false" ht="12.75" hidden="false" customHeight="false" outlineLevel="0" collapsed="false">
      <c r="A591" s="4" t="n">
        <v>40127</v>
      </c>
      <c r="B591" s="0" t="n">
        <f aca="false">C591/10</f>
        <v>0.4</v>
      </c>
      <c r="C591" s="0" t="n">
        <v>4</v>
      </c>
    </row>
    <row r="592" customFormat="false" ht="12.75" hidden="false" customHeight="false" outlineLevel="0" collapsed="false">
      <c r="A592" s="4" t="n">
        <v>40128</v>
      </c>
      <c r="B592" s="0" t="n">
        <f aca="false">C592/10</f>
        <v>0.2</v>
      </c>
      <c r="C592" s="0" t="n">
        <v>2</v>
      </c>
    </row>
    <row r="593" customFormat="false" ht="12.75" hidden="false" customHeight="false" outlineLevel="0" collapsed="false">
      <c r="A593" s="4" t="n">
        <v>40129</v>
      </c>
      <c r="B593" s="0" t="n">
        <f aca="false">C593/10</f>
        <v>0.6</v>
      </c>
      <c r="C593" s="0" t="n">
        <v>6</v>
      </c>
    </row>
    <row r="594" customFormat="false" ht="12.75" hidden="false" customHeight="false" outlineLevel="0" collapsed="false">
      <c r="A594" s="4" t="n">
        <v>40130</v>
      </c>
      <c r="B594" s="0" t="n">
        <f aca="false">C594/10</f>
        <v>0.3</v>
      </c>
      <c r="C594" s="0" t="n">
        <v>3</v>
      </c>
    </row>
    <row r="595" customFormat="false" ht="12.75" hidden="false" customHeight="false" outlineLevel="0" collapsed="false">
      <c r="A595" s="4" t="n">
        <v>40131</v>
      </c>
      <c r="B595" s="0" t="n">
        <f aca="false">C595/10</f>
        <v>0.6</v>
      </c>
      <c r="C595" s="0" t="n">
        <v>6</v>
      </c>
    </row>
    <row r="596" customFormat="false" ht="12.75" hidden="false" customHeight="false" outlineLevel="0" collapsed="false">
      <c r="A596" s="4" t="n">
        <v>40132</v>
      </c>
      <c r="B596" s="0" t="n">
        <f aca="false">C596/10</f>
        <v>0.4</v>
      </c>
      <c r="C596" s="0" t="n">
        <v>4</v>
      </c>
    </row>
    <row r="597" customFormat="false" ht="12.75" hidden="false" customHeight="false" outlineLevel="0" collapsed="false">
      <c r="A597" s="4" t="n">
        <v>40133</v>
      </c>
      <c r="B597" s="0" t="n">
        <f aca="false">C597/10</f>
        <v>0.3</v>
      </c>
      <c r="C597" s="0" t="n">
        <v>3</v>
      </c>
    </row>
    <row r="598" customFormat="false" ht="12.75" hidden="false" customHeight="false" outlineLevel="0" collapsed="false">
      <c r="A598" s="4" t="n">
        <v>40134</v>
      </c>
      <c r="B598" s="0" t="n">
        <f aca="false">C598/10</f>
        <v>0.5</v>
      </c>
      <c r="C598" s="0" t="n">
        <v>5</v>
      </c>
    </row>
    <row r="599" customFormat="false" ht="12.75" hidden="false" customHeight="false" outlineLevel="0" collapsed="false">
      <c r="A599" s="4" t="n">
        <v>40135</v>
      </c>
      <c r="B599" s="0" t="n">
        <f aca="false">C599/10</f>
        <v>0.1</v>
      </c>
      <c r="C599" s="0" t="n">
        <v>1</v>
      </c>
    </row>
    <row r="600" customFormat="false" ht="12.75" hidden="false" customHeight="false" outlineLevel="0" collapsed="false">
      <c r="A600" s="4" t="n">
        <v>40136</v>
      </c>
      <c r="B600" s="0" t="n">
        <f aca="false">C600/10</f>
        <v>0.7</v>
      </c>
      <c r="C600" s="0" t="n">
        <v>7</v>
      </c>
    </row>
    <row r="601" customFormat="false" ht="12.75" hidden="false" customHeight="false" outlineLevel="0" collapsed="false">
      <c r="A601" s="4" t="n">
        <v>40137</v>
      </c>
      <c r="B601" s="0" t="n">
        <f aca="false">C601/10</f>
        <v>0.3</v>
      </c>
      <c r="C601" s="0" t="n">
        <v>3</v>
      </c>
    </row>
    <row r="602" customFormat="false" ht="12.75" hidden="false" customHeight="false" outlineLevel="0" collapsed="false">
      <c r="A602" s="4" t="n">
        <v>40138</v>
      </c>
      <c r="B602" s="0" t="n">
        <f aca="false">C602/10</f>
        <v>0.6</v>
      </c>
      <c r="C602" s="0" t="n">
        <v>6</v>
      </c>
    </row>
    <row r="603" customFormat="false" ht="12.75" hidden="false" customHeight="false" outlineLevel="0" collapsed="false">
      <c r="A603" s="4" t="n">
        <v>40139</v>
      </c>
      <c r="B603" s="0" t="n">
        <f aca="false">C603/10</f>
        <v>0.6</v>
      </c>
      <c r="C603" s="0" t="n">
        <v>6</v>
      </c>
    </row>
    <row r="604" customFormat="false" ht="12.75" hidden="false" customHeight="false" outlineLevel="0" collapsed="false">
      <c r="A604" s="4" t="n">
        <v>40140</v>
      </c>
      <c r="B604" s="0" t="n">
        <f aca="false">C604/10</f>
        <v>0.2</v>
      </c>
      <c r="C604" s="0" t="n">
        <v>2</v>
      </c>
    </row>
    <row r="605" customFormat="false" ht="12.75" hidden="false" customHeight="false" outlineLevel="0" collapsed="false">
      <c r="A605" s="4" t="n">
        <v>40141</v>
      </c>
      <c r="B605" s="0" t="n">
        <f aca="false">C605/10</f>
        <v>0.3</v>
      </c>
      <c r="C605" s="0" t="n">
        <v>3</v>
      </c>
    </row>
    <row r="606" customFormat="false" ht="12.75" hidden="false" customHeight="false" outlineLevel="0" collapsed="false">
      <c r="A606" s="4" t="n">
        <v>40142</v>
      </c>
      <c r="B606" s="0" t="n">
        <f aca="false">C606/10</f>
        <v>0.2</v>
      </c>
      <c r="C606" s="0" t="n">
        <v>2</v>
      </c>
    </row>
    <row r="607" customFormat="false" ht="12.75" hidden="false" customHeight="false" outlineLevel="0" collapsed="false">
      <c r="A607" s="4" t="n">
        <v>40143</v>
      </c>
      <c r="B607" s="0" t="n">
        <f aca="false">C607/10</f>
        <v>0.2</v>
      </c>
      <c r="C607" s="0" t="n">
        <v>2</v>
      </c>
    </row>
    <row r="608" customFormat="false" ht="12.75" hidden="false" customHeight="false" outlineLevel="0" collapsed="false">
      <c r="A608" s="4" t="n">
        <v>40144</v>
      </c>
      <c r="B608" s="0" t="n">
        <f aca="false">C608/10</f>
        <v>0.3</v>
      </c>
      <c r="C608" s="0" t="n">
        <v>3</v>
      </c>
    </row>
    <row r="609" customFormat="false" ht="12.75" hidden="false" customHeight="false" outlineLevel="0" collapsed="false">
      <c r="A609" s="4" t="n">
        <v>40145</v>
      </c>
      <c r="B609" s="0" t="n">
        <f aca="false">C609/10</f>
        <v>0.3</v>
      </c>
      <c r="C609" s="0" t="n">
        <v>3</v>
      </c>
    </row>
    <row r="610" customFormat="false" ht="12.75" hidden="false" customHeight="false" outlineLevel="0" collapsed="false">
      <c r="A610" s="4" t="n">
        <v>40146</v>
      </c>
      <c r="B610" s="0" t="n">
        <f aca="false">C610/10</f>
        <v>0.2</v>
      </c>
      <c r="C610" s="0" t="n">
        <v>2</v>
      </c>
    </row>
    <row r="611" customFormat="false" ht="12.75" hidden="false" customHeight="false" outlineLevel="0" collapsed="false">
      <c r="A611" s="4" t="n">
        <v>40147</v>
      </c>
      <c r="B611" s="0" t="n">
        <f aca="false">C611/10</f>
        <v>0.1</v>
      </c>
      <c r="C611" s="0" t="n">
        <v>1</v>
      </c>
    </row>
    <row r="612" customFormat="false" ht="12.75" hidden="false" customHeight="false" outlineLevel="0" collapsed="false">
      <c r="A612" s="4" t="n">
        <v>40148</v>
      </c>
      <c r="B612" s="0" t="n">
        <f aca="false">C612/10</f>
        <v>0.5</v>
      </c>
      <c r="C612" s="0" t="n">
        <v>5</v>
      </c>
    </row>
    <row r="613" customFormat="false" ht="12.75" hidden="false" customHeight="false" outlineLevel="0" collapsed="false">
      <c r="A613" s="4" t="n">
        <v>40149</v>
      </c>
      <c r="B613" s="0" t="n">
        <f aca="false">C613/10</f>
        <v>0.1</v>
      </c>
      <c r="C613" s="0" t="n">
        <v>1</v>
      </c>
    </row>
    <row r="614" customFormat="false" ht="12.75" hidden="false" customHeight="false" outlineLevel="0" collapsed="false">
      <c r="A614" s="4" t="n">
        <v>40150</v>
      </c>
      <c r="B614" s="0" t="n">
        <f aca="false">C614/10</f>
        <v>0.1</v>
      </c>
      <c r="C614" s="0" t="n">
        <v>1</v>
      </c>
    </row>
    <row r="615" customFormat="false" ht="12.75" hidden="false" customHeight="false" outlineLevel="0" collapsed="false">
      <c r="A615" s="4" t="n">
        <v>40151</v>
      </c>
      <c r="B615" s="0" t="n">
        <f aca="false">C615/10</f>
        <v>0.1</v>
      </c>
      <c r="C615" s="0" t="n">
        <v>1</v>
      </c>
    </row>
    <row r="616" customFormat="false" ht="12.75" hidden="false" customHeight="false" outlineLevel="0" collapsed="false">
      <c r="A616" s="4" t="n">
        <v>40152</v>
      </c>
      <c r="B616" s="0" t="n">
        <f aca="false">C616/10</f>
        <v>0.2</v>
      </c>
      <c r="C616" s="0" t="n">
        <v>2</v>
      </c>
    </row>
    <row r="617" customFormat="false" ht="12.75" hidden="false" customHeight="false" outlineLevel="0" collapsed="false">
      <c r="A617" s="4" t="n">
        <v>40153</v>
      </c>
      <c r="B617" s="0" t="n">
        <f aca="false">C617/10</f>
        <v>0.2</v>
      </c>
      <c r="C617" s="0" t="n">
        <v>2</v>
      </c>
    </row>
    <row r="618" customFormat="false" ht="12.75" hidden="false" customHeight="false" outlineLevel="0" collapsed="false">
      <c r="A618" s="4" t="n">
        <v>40154</v>
      </c>
      <c r="B618" s="0" t="n">
        <f aca="false">C618/10</f>
        <v>0.2</v>
      </c>
      <c r="C618" s="0" t="n">
        <v>2</v>
      </c>
    </row>
    <row r="619" customFormat="false" ht="12.75" hidden="false" customHeight="false" outlineLevel="0" collapsed="false">
      <c r="A619" s="4" t="n">
        <v>40155</v>
      </c>
      <c r="B619" s="0" t="n">
        <f aca="false">C619/10</f>
        <v>0.2</v>
      </c>
      <c r="C619" s="0" t="n">
        <v>2</v>
      </c>
    </row>
    <row r="620" customFormat="false" ht="12.75" hidden="false" customHeight="false" outlineLevel="0" collapsed="false">
      <c r="A620" s="4" t="n">
        <v>40156</v>
      </c>
      <c r="B620" s="0" t="n">
        <f aca="false">C620/10</f>
        <v>0.1</v>
      </c>
      <c r="C620" s="0" t="n">
        <v>1</v>
      </c>
    </row>
    <row r="621" customFormat="false" ht="12.75" hidden="false" customHeight="false" outlineLevel="0" collapsed="false">
      <c r="A621" s="4" t="n">
        <v>40157</v>
      </c>
      <c r="B621" s="0" t="n">
        <f aca="false">C621/10</f>
        <v>0.1</v>
      </c>
      <c r="C621" s="0" t="n">
        <v>1</v>
      </c>
    </row>
    <row r="622" customFormat="false" ht="12.75" hidden="false" customHeight="false" outlineLevel="0" collapsed="false">
      <c r="A622" s="4" t="n">
        <v>40158</v>
      </c>
      <c r="B622" s="0" t="n">
        <f aca="false">C622/10</f>
        <v>0.2</v>
      </c>
      <c r="C622" s="0" t="n">
        <v>2</v>
      </c>
    </row>
    <row r="623" customFormat="false" ht="12.75" hidden="false" customHeight="false" outlineLevel="0" collapsed="false">
      <c r="A623" s="4" t="n">
        <v>40159</v>
      </c>
      <c r="B623" s="0" t="n">
        <f aca="false">C623/10</f>
        <v>0.4</v>
      </c>
      <c r="C623" s="0" t="n">
        <v>4</v>
      </c>
    </row>
    <row r="624" customFormat="false" ht="12.75" hidden="false" customHeight="false" outlineLevel="0" collapsed="false">
      <c r="A624" s="4" t="n">
        <v>40160</v>
      </c>
      <c r="B624" s="0" t="n">
        <f aca="false">C624/10</f>
        <v>0.3</v>
      </c>
      <c r="C624" s="0" t="n">
        <v>3</v>
      </c>
    </row>
    <row r="625" customFormat="false" ht="12.75" hidden="false" customHeight="false" outlineLevel="0" collapsed="false">
      <c r="A625" s="4" t="n">
        <v>40161</v>
      </c>
      <c r="B625" s="0" t="n">
        <f aca="false">C625/10</f>
        <v>0.2</v>
      </c>
      <c r="C625" s="0" t="n">
        <v>2</v>
      </c>
    </row>
    <row r="626" customFormat="false" ht="12.75" hidden="false" customHeight="false" outlineLevel="0" collapsed="false">
      <c r="A626" s="4" t="n">
        <v>40162</v>
      </c>
      <c r="B626" s="0" t="n">
        <f aca="false">C626/10</f>
        <v>0.5</v>
      </c>
      <c r="C626" s="0" t="n">
        <v>5</v>
      </c>
    </row>
    <row r="627" customFormat="false" ht="12.75" hidden="false" customHeight="false" outlineLevel="0" collapsed="false">
      <c r="A627" s="4" t="n">
        <v>40163</v>
      </c>
      <c r="B627" s="0" t="n">
        <f aca="false">C627/10</f>
        <v>0.3</v>
      </c>
      <c r="C627" s="0" t="n">
        <v>3</v>
      </c>
    </row>
    <row r="628" customFormat="false" ht="12.75" hidden="false" customHeight="false" outlineLevel="0" collapsed="false">
      <c r="A628" s="4" t="n">
        <v>40164</v>
      </c>
      <c r="B628" s="0" t="n">
        <f aca="false">C628/10</f>
        <v>0.1</v>
      </c>
      <c r="C628" s="0" t="n">
        <v>1</v>
      </c>
    </row>
    <row r="629" customFormat="false" ht="12.75" hidden="false" customHeight="false" outlineLevel="0" collapsed="false">
      <c r="A629" s="4" t="n">
        <v>40165</v>
      </c>
      <c r="B629" s="0" t="n">
        <f aca="false">C629/10</f>
        <v>0.3</v>
      </c>
      <c r="C629" s="0" t="n">
        <v>3</v>
      </c>
    </row>
    <row r="630" customFormat="false" ht="12.75" hidden="false" customHeight="false" outlineLevel="0" collapsed="false">
      <c r="A630" s="4" t="n">
        <v>40166</v>
      </c>
      <c r="B630" s="0" t="n">
        <f aca="false">C630/10</f>
        <v>0.2</v>
      </c>
      <c r="C630" s="0" t="n">
        <v>2</v>
      </c>
    </row>
    <row r="631" customFormat="false" ht="12.75" hidden="false" customHeight="false" outlineLevel="0" collapsed="false">
      <c r="A631" s="4" t="n">
        <v>40167</v>
      </c>
      <c r="B631" s="0" t="n">
        <f aca="false">C631/10</f>
        <v>0.1</v>
      </c>
      <c r="C631" s="0" t="n">
        <v>1</v>
      </c>
    </row>
    <row r="632" customFormat="false" ht="12.75" hidden="false" customHeight="false" outlineLevel="0" collapsed="false">
      <c r="A632" s="4" t="n">
        <v>40168</v>
      </c>
      <c r="B632" s="0" t="n">
        <f aca="false">C632/10</f>
        <v>0.2</v>
      </c>
      <c r="C632" s="0" t="n">
        <v>2</v>
      </c>
    </row>
    <row r="633" customFormat="false" ht="12.75" hidden="false" customHeight="false" outlineLevel="0" collapsed="false">
      <c r="A633" s="4" t="n">
        <v>40169</v>
      </c>
      <c r="B633" s="0" t="n">
        <f aca="false">C633/10</f>
        <v>0.1</v>
      </c>
      <c r="C633" s="0" t="n">
        <v>1</v>
      </c>
    </row>
    <row r="634" customFormat="false" ht="12.75" hidden="false" customHeight="false" outlineLevel="0" collapsed="false">
      <c r="A634" s="4" t="n">
        <v>40170</v>
      </c>
      <c r="B634" s="0" t="n">
        <f aca="false">C634/10</f>
        <v>0.2</v>
      </c>
      <c r="C634" s="0" t="n">
        <v>2</v>
      </c>
    </row>
    <row r="635" customFormat="false" ht="12.75" hidden="false" customHeight="false" outlineLevel="0" collapsed="false">
      <c r="A635" s="4" t="n">
        <v>40171</v>
      </c>
      <c r="B635" s="0" t="n">
        <f aca="false">C635/10</f>
        <v>0.2</v>
      </c>
      <c r="C635" s="0" t="n">
        <v>2</v>
      </c>
    </row>
    <row r="636" customFormat="false" ht="12.75" hidden="false" customHeight="false" outlineLevel="0" collapsed="false">
      <c r="A636" s="4" t="n">
        <v>40172</v>
      </c>
      <c r="B636" s="0" t="n">
        <f aca="false">C636/10</f>
        <v>0.1</v>
      </c>
      <c r="C636" s="0" t="n">
        <v>1</v>
      </c>
    </row>
    <row r="637" customFormat="false" ht="12.75" hidden="false" customHeight="false" outlineLevel="0" collapsed="false">
      <c r="A637" s="4" t="n">
        <v>40173</v>
      </c>
      <c r="B637" s="0" t="n">
        <f aca="false">C637/10</f>
        <v>0.4</v>
      </c>
      <c r="C637" s="0" t="n">
        <v>4</v>
      </c>
    </row>
    <row r="638" customFormat="false" ht="12.75" hidden="false" customHeight="false" outlineLevel="0" collapsed="false">
      <c r="A638" s="4" t="n">
        <v>40174</v>
      </c>
      <c r="B638" s="0" t="n">
        <f aca="false">C638/10</f>
        <v>0.2</v>
      </c>
      <c r="C638" s="0" t="n">
        <v>2</v>
      </c>
    </row>
    <row r="639" customFormat="false" ht="12.75" hidden="false" customHeight="false" outlineLevel="0" collapsed="false">
      <c r="A639" s="4" t="n">
        <v>40175</v>
      </c>
      <c r="B639" s="0" t="n">
        <f aca="false">C639/10</f>
        <v>0.3</v>
      </c>
      <c r="C639" s="0" t="n">
        <v>3</v>
      </c>
    </row>
    <row r="640" customFormat="false" ht="12.75" hidden="false" customHeight="false" outlineLevel="0" collapsed="false">
      <c r="A640" s="4" t="n">
        <v>40176</v>
      </c>
      <c r="B640" s="0" t="n">
        <f aca="false">C640/10</f>
        <v>0.2</v>
      </c>
      <c r="C640" s="0" t="n">
        <v>2</v>
      </c>
    </row>
    <row r="641" customFormat="false" ht="12.75" hidden="false" customHeight="false" outlineLevel="0" collapsed="false">
      <c r="A641" s="4" t="n">
        <v>40177</v>
      </c>
      <c r="B641" s="0" t="n">
        <f aca="false">C641/10</f>
        <v>0</v>
      </c>
      <c r="C641" s="0" t="n">
        <v>0</v>
      </c>
    </row>
    <row r="642" customFormat="false" ht="12.75" hidden="false" customHeight="false" outlineLevel="0" collapsed="false">
      <c r="A642" s="4" t="n">
        <v>40178</v>
      </c>
      <c r="B642" s="0" t="n">
        <f aca="false">C642/10</f>
        <v>0.1</v>
      </c>
      <c r="C642" s="0" t="n">
        <v>1</v>
      </c>
    </row>
    <row r="643" customFormat="false" ht="12.75" hidden="false" customHeight="false" outlineLevel="0" collapsed="false">
      <c r="A643" s="4" t="n">
        <v>40179</v>
      </c>
      <c r="B643" s="0" t="n">
        <f aca="false">C643/10</f>
        <v>0.4</v>
      </c>
      <c r="C643" s="0" t="n">
        <v>4</v>
      </c>
    </row>
    <row r="644" customFormat="false" ht="12.75" hidden="false" customHeight="false" outlineLevel="0" collapsed="false">
      <c r="A644" s="4" t="n">
        <v>40180</v>
      </c>
      <c r="B644" s="0" t="n">
        <f aca="false">C644/10</f>
        <v>0.1</v>
      </c>
      <c r="C644" s="0" t="n">
        <v>1</v>
      </c>
    </row>
    <row r="645" customFormat="false" ht="12.75" hidden="false" customHeight="false" outlineLevel="0" collapsed="false">
      <c r="A645" s="4" t="n">
        <v>40181</v>
      </c>
      <c r="B645" s="0" t="n">
        <f aca="false">C645/10</f>
        <v>0.4</v>
      </c>
      <c r="C645" s="0" t="n">
        <v>4</v>
      </c>
    </row>
    <row r="646" customFormat="false" ht="12.75" hidden="false" customHeight="false" outlineLevel="0" collapsed="false">
      <c r="A646" s="4" t="n">
        <v>40182</v>
      </c>
      <c r="B646" s="0" t="n">
        <f aca="false">C646/10</f>
        <v>0.1</v>
      </c>
      <c r="C646" s="0" t="n">
        <v>1</v>
      </c>
    </row>
    <row r="647" customFormat="false" ht="12.75" hidden="false" customHeight="false" outlineLevel="0" collapsed="false">
      <c r="A647" s="4" t="n">
        <v>40183</v>
      </c>
      <c r="B647" s="0" t="n">
        <f aca="false">C647/10</f>
        <v>0.2</v>
      </c>
      <c r="C647" s="0" t="n">
        <v>2</v>
      </c>
    </row>
    <row r="648" customFormat="false" ht="12.75" hidden="false" customHeight="false" outlineLevel="0" collapsed="false">
      <c r="A648" s="4" t="n">
        <v>40184</v>
      </c>
      <c r="B648" s="0" t="n">
        <f aca="false">C648/10</f>
        <v>0.4</v>
      </c>
      <c r="C648" s="0" t="n">
        <v>4</v>
      </c>
    </row>
    <row r="649" customFormat="false" ht="12.75" hidden="false" customHeight="false" outlineLevel="0" collapsed="false">
      <c r="A649" s="4" t="n">
        <v>40185</v>
      </c>
      <c r="B649" s="0" t="n">
        <f aca="false">C649/10</f>
        <v>0.2</v>
      </c>
      <c r="C649" s="0" t="n">
        <v>2</v>
      </c>
    </row>
    <row r="650" customFormat="false" ht="12.75" hidden="false" customHeight="false" outlineLevel="0" collapsed="false">
      <c r="A650" s="4" t="n">
        <v>40186</v>
      </c>
      <c r="B650" s="0" t="n">
        <f aca="false">C650/10</f>
        <v>0.4</v>
      </c>
      <c r="C650" s="0" t="n">
        <v>4</v>
      </c>
    </row>
    <row r="651" customFormat="false" ht="12.75" hidden="false" customHeight="false" outlineLevel="0" collapsed="false">
      <c r="A651" s="4" t="n">
        <v>40187</v>
      </c>
      <c r="B651" s="0" t="n">
        <f aca="false">C651/10</f>
        <v>0.2</v>
      </c>
      <c r="C651" s="0" t="n">
        <v>2</v>
      </c>
    </row>
    <row r="652" customFormat="false" ht="12.75" hidden="false" customHeight="false" outlineLevel="0" collapsed="false">
      <c r="A652" s="4" t="n">
        <v>40188</v>
      </c>
      <c r="B652" s="0" t="n">
        <f aca="false">C652/10</f>
        <v>0</v>
      </c>
      <c r="C652" s="0" t="n">
        <v>0</v>
      </c>
    </row>
    <row r="653" customFormat="false" ht="12.75" hidden="false" customHeight="false" outlineLevel="0" collapsed="false">
      <c r="A653" s="4" t="n">
        <v>40189</v>
      </c>
      <c r="B653" s="0" t="n">
        <f aca="false">C653/10</f>
        <v>0.1</v>
      </c>
      <c r="C653" s="0" t="n">
        <v>1</v>
      </c>
    </row>
    <row r="654" customFormat="false" ht="12.75" hidden="false" customHeight="false" outlineLevel="0" collapsed="false">
      <c r="A654" s="4" t="n">
        <v>40190</v>
      </c>
      <c r="B654" s="0" t="n">
        <f aca="false">C654/10</f>
        <v>0.2</v>
      </c>
      <c r="C654" s="0" t="n">
        <v>2</v>
      </c>
    </row>
    <row r="655" customFormat="false" ht="12.75" hidden="false" customHeight="false" outlineLevel="0" collapsed="false">
      <c r="A655" s="4" t="n">
        <v>40191</v>
      </c>
      <c r="B655" s="0" t="n">
        <f aca="false">C655/10</f>
        <v>0.2</v>
      </c>
      <c r="C655" s="0" t="n">
        <v>2</v>
      </c>
    </row>
    <row r="656" customFormat="false" ht="12.75" hidden="false" customHeight="false" outlineLevel="0" collapsed="false">
      <c r="A656" s="4" t="n">
        <v>40192</v>
      </c>
      <c r="B656" s="0" t="n">
        <f aca="false">C656/10</f>
        <v>0.5</v>
      </c>
      <c r="C656" s="0" t="n">
        <v>5</v>
      </c>
    </row>
    <row r="657" customFormat="false" ht="12.75" hidden="false" customHeight="false" outlineLevel="0" collapsed="false">
      <c r="A657" s="4" t="n">
        <v>40193</v>
      </c>
      <c r="B657" s="0" t="n">
        <f aca="false">C657/10</f>
        <v>0.2</v>
      </c>
      <c r="C657" s="0" t="n">
        <v>2</v>
      </c>
    </row>
    <row r="658" customFormat="false" ht="12.75" hidden="false" customHeight="false" outlineLevel="0" collapsed="false">
      <c r="A658" s="4" t="n">
        <v>40194</v>
      </c>
      <c r="B658" s="0" t="n">
        <f aca="false">C658/10</f>
        <v>0.1</v>
      </c>
      <c r="C658" s="0" t="n">
        <v>1</v>
      </c>
    </row>
    <row r="659" customFormat="false" ht="12.75" hidden="false" customHeight="false" outlineLevel="0" collapsed="false">
      <c r="A659" s="4" t="n">
        <v>40195</v>
      </c>
      <c r="B659" s="0" t="n">
        <f aca="false">C659/10</f>
        <v>0.6</v>
      </c>
      <c r="C659" s="0" t="n">
        <v>6</v>
      </c>
    </row>
    <row r="660" customFormat="false" ht="12.75" hidden="false" customHeight="false" outlineLevel="0" collapsed="false">
      <c r="A660" s="4" t="n">
        <v>40196</v>
      </c>
      <c r="B660" s="0" t="n">
        <f aca="false">C660/10</f>
        <v>0.1</v>
      </c>
      <c r="C660" s="0" t="n">
        <v>1</v>
      </c>
    </row>
    <row r="661" customFormat="false" ht="12.75" hidden="false" customHeight="false" outlineLevel="0" collapsed="false">
      <c r="A661" s="4" t="n">
        <v>40197</v>
      </c>
      <c r="B661" s="0" t="n">
        <f aca="false">C661/10</f>
        <v>0.3</v>
      </c>
      <c r="C661" s="0" t="n">
        <v>3</v>
      </c>
    </row>
    <row r="662" customFormat="false" ht="12.75" hidden="false" customHeight="false" outlineLevel="0" collapsed="false">
      <c r="A662" s="4" t="n">
        <v>40198</v>
      </c>
      <c r="B662" s="0" t="n">
        <f aca="false">C662/10</f>
        <v>0.5</v>
      </c>
      <c r="C662" s="0" t="n">
        <v>5</v>
      </c>
    </row>
    <row r="663" customFormat="false" ht="12.75" hidden="false" customHeight="false" outlineLevel="0" collapsed="false">
      <c r="A663" s="4" t="n">
        <v>40199</v>
      </c>
      <c r="B663" s="0" t="n">
        <f aca="false">C663/10</f>
        <v>0.2</v>
      </c>
      <c r="C663" s="0" t="n">
        <v>2</v>
      </c>
    </row>
    <row r="664" customFormat="false" ht="12.75" hidden="false" customHeight="false" outlineLevel="0" collapsed="false">
      <c r="A664" s="4" t="n">
        <v>40200</v>
      </c>
      <c r="B664" s="0" t="n">
        <f aca="false">C664/10</f>
        <v>0.6</v>
      </c>
      <c r="C664" s="0" t="n">
        <v>6</v>
      </c>
    </row>
    <row r="665" customFormat="false" ht="12.75" hidden="false" customHeight="false" outlineLevel="0" collapsed="false">
      <c r="A665" s="4" t="n">
        <v>40201</v>
      </c>
      <c r="B665" s="0" t="n">
        <f aca="false">C665/10</f>
        <v>0.1</v>
      </c>
      <c r="C665" s="0" t="n">
        <v>1</v>
      </c>
    </row>
    <row r="666" customFormat="false" ht="12.75" hidden="false" customHeight="false" outlineLevel="0" collapsed="false">
      <c r="A666" s="4" t="n">
        <v>40202</v>
      </c>
      <c r="B666" s="0" t="n">
        <f aca="false">C666/10</f>
        <v>0.1</v>
      </c>
      <c r="C666" s="0" t="n">
        <v>1</v>
      </c>
    </row>
    <row r="667" customFormat="false" ht="12.75" hidden="false" customHeight="false" outlineLevel="0" collapsed="false">
      <c r="A667" s="4" t="n">
        <v>40203</v>
      </c>
      <c r="B667" s="0" t="n">
        <f aca="false">C667/10</f>
        <v>0.1</v>
      </c>
      <c r="C667" s="0" t="n">
        <v>1</v>
      </c>
    </row>
    <row r="668" customFormat="false" ht="12.75" hidden="false" customHeight="false" outlineLevel="0" collapsed="false">
      <c r="A668" s="4" t="n">
        <v>40204</v>
      </c>
      <c r="B668" s="0" t="n">
        <f aca="false">C668/10</f>
        <v>0.5</v>
      </c>
      <c r="C668" s="0" t="n">
        <v>5</v>
      </c>
    </row>
    <row r="669" customFormat="false" ht="12.75" hidden="false" customHeight="false" outlineLevel="0" collapsed="false">
      <c r="A669" s="4" t="n">
        <v>40205</v>
      </c>
      <c r="B669" s="0" t="n">
        <f aca="false">C669/10</f>
        <v>0.2</v>
      </c>
      <c r="C669" s="0" t="n">
        <v>2</v>
      </c>
    </row>
    <row r="670" customFormat="false" ht="12.75" hidden="false" customHeight="false" outlineLevel="0" collapsed="false">
      <c r="A670" s="4" t="n">
        <v>40206</v>
      </c>
      <c r="B670" s="0" t="n">
        <f aca="false">C670/10</f>
        <v>0.5</v>
      </c>
      <c r="C670" s="0" t="n">
        <v>5</v>
      </c>
    </row>
    <row r="671" customFormat="false" ht="12.75" hidden="false" customHeight="false" outlineLevel="0" collapsed="false">
      <c r="A671" s="4" t="n">
        <v>40207</v>
      </c>
      <c r="B671" s="0" t="n">
        <f aca="false">C671/10</f>
        <v>0.2</v>
      </c>
      <c r="C671" s="0" t="n">
        <v>2</v>
      </c>
    </row>
    <row r="672" customFormat="false" ht="12.75" hidden="false" customHeight="false" outlineLevel="0" collapsed="false">
      <c r="A672" s="4" t="n">
        <v>40208</v>
      </c>
      <c r="B672" s="0" t="n">
        <f aca="false">C672/10</f>
        <v>0.7</v>
      </c>
      <c r="C672" s="0" t="n">
        <v>7</v>
      </c>
    </row>
    <row r="673" customFormat="false" ht="12.75" hidden="false" customHeight="false" outlineLevel="0" collapsed="false">
      <c r="A673" s="4" t="n">
        <v>40209</v>
      </c>
      <c r="B673" s="0" t="n">
        <f aca="false">C673/10</f>
        <v>0.6</v>
      </c>
      <c r="C673" s="0" t="n">
        <v>6</v>
      </c>
    </row>
    <row r="674" customFormat="false" ht="12.75" hidden="false" customHeight="false" outlineLevel="0" collapsed="false">
      <c r="A674" s="4" t="n">
        <v>40210</v>
      </c>
      <c r="B674" s="0" t="n">
        <f aca="false">C674/10</f>
        <v>0.4</v>
      </c>
      <c r="C674" s="0" t="n">
        <v>4</v>
      </c>
    </row>
    <row r="675" customFormat="false" ht="12.75" hidden="false" customHeight="false" outlineLevel="0" collapsed="false">
      <c r="A675" s="4" t="n">
        <v>40211</v>
      </c>
      <c r="B675" s="0" t="n">
        <f aca="false">C675/10</f>
        <v>0.1</v>
      </c>
      <c r="C675" s="0" t="n">
        <v>1</v>
      </c>
    </row>
    <row r="676" customFormat="false" ht="12.75" hidden="false" customHeight="false" outlineLevel="0" collapsed="false">
      <c r="A676" s="4" t="n">
        <v>40212</v>
      </c>
      <c r="B676" s="0" t="n">
        <f aca="false">C676/10</f>
        <v>0.6</v>
      </c>
      <c r="C676" s="0" t="n">
        <v>6</v>
      </c>
    </row>
    <row r="677" customFormat="false" ht="12.75" hidden="false" customHeight="false" outlineLevel="0" collapsed="false">
      <c r="A677" s="4" t="n">
        <v>40213</v>
      </c>
      <c r="B677" s="0" t="n">
        <f aca="false">C677/10</f>
        <v>0.3</v>
      </c>
      <c r="C677" s="0" t="n">
        <v>3</v>
      </c>
    </row>
    <row r="678" customFormat="false" ht="12.75" hidden="false" customHeight="false" outlineLevel="0" collapsed="false">
      <c r="A678" s="4" t="n">
        <v>40214</v>
      </c>
      <c r="B678" s="0" t="n">
        <f aca="false">C678/10</f>
        <v>0.1</v>
      </c>
      <c r="C678" s="0" t="n">
        <v>1</v>
      </c>
    </row>
    <row r="679" customFormat="false" ht="12.75" hidden="false" customHeight="false" outlineLevel="0" collapsed="false">
      <c r="A679" s="4" t="n">
        <v>40215</v>
      </c>
      <c r="B679" s="0" t="n">
        <f aca="false">C679/10</f>
        <v>0.3</v>
      </c>
      <c r="C679" s="0" t="n">
        <v>3</v>
      </c>
    </row>
    <row r="680" customFormat="false" ht="12.75" hidden="false" customHeight="false" outlineLevel="0" collapsed="false">
      <c r="A680" s="4" t="n">
        <v>40216</v>
      </c>
      <c r="B680" s="0" t="n">
        <f aca="false">C680/10</f>
        <v>0</v>
      </c>
      <c r="C680" s="0" t="n">
        <v>0</v>
      </c>
    </row>
    <row r="681" customFormat="false" ht="12.75" hidden="false" customHeight="false" outlineLevel="0" collapsed="false">
      <c r="A681" s="4" t="n">
        <v>40217</v>
      </c>
      <c r="B681" s="0" t="n">
        <f aca="false">C681/10</f>
        <v>0.2</v>
      </c>
      <c r="C681" s="0" t="n">
        <v>2</v>
      </c>
    </row>
    <row r="682" customFormat="false" ht="12.75" hidden="false" customHeight="false" outlineLevel="0" collapsed="false">
      <c r="A682" s="4" t="n">
        <v>40218</v>
      </c>
      <c r="B682" s="0" t="n">
        <f aca="false">C682/10</f>
        <v>0.6</v>
      </c>
      <c r="C682" s="0" t="n">
        <v>6</v>
      </c>
    </row>
    <row r="683" customFormat="false" ht="12.75" hidden="false" customHeight="false" outlineLevel="0" collapsed="false">
      <c r="A683" s="4" t="n">
        <v>40219</v>
      </c>
      <c r="B683" s="0" t="n">
        <f aca="false">C683/10</f>
        <v>0.6</v>
      </c>
      <c r="C683" s="0" t="n">
        <v>6</v>
      </c>
    </row>
    <row r="684" customFormat="false" ht="12.75" hidden="false" customHeight="false" outlineLevel="0" collapsed="false">
      <c r="A684" s="4" t="n">
        <v>40220</v>
      </c>
      <c r="B684" s="0" t="n">
        <f aca="false">C684/10</f>
        <v>0.6</v>
      </c>
      <c r="C684" s="0" t="n">
        <v>6</v>
      </c>
    </row>
    <row r="685" customFormat="false" ht="12.75" hidden="false" customHeight="false" outlineLevel="0" collapsed="false">
      <c r="A685" s="4" t="n">
        <v>40221</v>
      </c>
      <c r="B685" s="0" t="n">
        <f aca="false">C685/10</f>
        <v>0.8</v>
      </c>
      <c r="C685" s="0" t="n">
        <v>8</v>
      </c>
    </row>
    <row r="686" customFormat="false" ht="12.75" hidden="false" customHeight="false" outlineLevel="0" collapsed="false">
      <c r="A686" s="4" t="n">
        <v>40222</v>
      </c>
      <c r="B686" s="0" t="n">
        <f aca="false">C686/10</f>
        <v>0.4</v>
      </c>
      <c r="C686" s="0" t="n">
        <v>4</v>
      </c>
    </row>
    <row r="687" customFormat="false" ht="12.75" hidden="false" customHeight="false" outlineLevel="0" collapsed="false">
      <c r="A687" s="4" t="n">
        <v>40223</v>
      </c>
      <c r="B687" s="0" t="n">
        <f aca="false">C687/10</f>
        <v>0.2</v>
      </c>
      <c r="C687" s="0" t="n">
        <v>2</v>
      </c>
    </row>
    <row r="688" customFormat="false" ht="12.75" hidden="false" customHeight="false" outlineLevel="0" collapsed="false">
      <c r="A688" s="4" t="n">
        <v>40224</v>
      </c>
      <c r="B688" s="0" t="n">
        <f aca="false">C688/10</f>
        <v>0.5</v>
      </c>
      <c r="C688" s="0" t="n">
        <v>5</v>
      </c>
    </row>
    <row r="689" customFormat="false" ht="12.75" hidden="false" customHeight="false" outlineLevel="0" collapsed="false">
      <c r="A689" s="4" t="n">
        <v>40225</v>
      </c>
      <c r="B689" s="0" t="n">
        <f aca="false">C689/10</f>
        <v>0.5</v>
      </c>
      <c r="C689" s="0" t="n">
        <v>5</v>
      </c>
    </row>
    <row r="690" customFormat="false" ht="12.75" hidden="false" customHeight="false" outlineLevel="0" collapsed="false">
      <c r="A690" s="4" t="n">
        <v>40226</v>
      </c>
      <c r="B690" s="0" t="n">
        <f aca="false">C690/10</f>
        <v>0.6</v>
      </c>
      <c r="C690" s="0" t="n">
        <v>6</v>
      </c>
    </row>
    <row r="691" customFormat="false" ht="12.75" hidden="false" customHeight="false" outlineLevel="0" collapsed="false">
      <c r="A691" s="4" t="n">
        <v>40227</v>
      </c>
      <c r="B691" s="0" t="n">
        <f aca="false">C691/10</f>
        <v>0.4</v>
      </c>
      <c r="C691" s="0" t="n">
        <v>4</v>
      </c>
    </row>
    <row r="692" customFormat="false" ht="12.75" hidden="false" customHeight="false" outlineLevel="0" collapsed="false">
      <c r="A692" s="4" t="n">
        <v>40228</v>
      </c>
      <c r="B692" s="0" t="n">
        <f aca="false">C692/10</f>
        <v>0.2</v>
      </c>
      <c r="C692" s="0" t="n">
        <v>2</v>
      </c>
    </row>
    <row r="693" customFormat="false" ht="12.75" hidden="false" customHeight="false" outlineLevel="0" collapsed="false">
      <c r="A693" s="4" t="n">
        <v>40229</v>
      </c>
      <c r="B693" s="0" t="n">
        <f aca="false">C693/10</f>
        <v>0.8</v>
      </c>
      <c r="C693" s="0" t="n">
        <v>8</v>
      </c>
    </row>
    <row r="694" customFormat="false" ht="12.75" hidden="false" customHeight="false" outlineLevel="0" collapsed="false">
      <c r="A694" s="4" t="n">
        <v>40230</v>
      </c>
      <c r="B694" s="0" t="n">
        <f aca="false">C694/10</f>
        <v>0.3</v>
      </c>
      <c r="C694" s="0" t="n">
        <v>3</v>
      </c>
    </row>
    <row r="695" customFormat="false" ht="12.75" hidden="false" customHeight="false" outlineLevel="0" collapsed="false">
      <c r="A695" s="4" t="n">
        <v>40231</v>
      </c>
      <c r="B695" s="0" t="n">
        <f aca="false">C695/10</f>
        <v>0.1</v>
      </c>
      <c r="C695" s="0" t="n">
        <v>1</v>
      </c>
    </row>
    <row r="696" customFormat="false" ht="12.75" hidden="false" customHeight="false" outlineLevel="0" collapsed="false">
      <c r="A696" s="4" t="n">
        <v>40232</v>
      </c>
      <c r="B696" s="0" t="n">
        <f aca="false">C696/10</f>
        <v>0.6</v>
      </c>
      <c r="C696" s="0" t="n">
        <v>6</v>
      </c>
    </row>
    <row r="697" customFormat="false" ht="12.75" hidden="false" customHeight="false" outlineLevel="0" collapsed="false">
      <c r="A697" s="4" t="n">
        <v>40233</v>
      </c>
      <c r="B697" s="0" t="n">
        <f aca="false">C697/10</f>
        <v>0.6</v>
      </c>
      <c r="C697" s="0" t="n">
        <v>6</v>
      </c>
    </row>
    <row r="698" customFormat="false" ht="12.75" hidden="false" customHeight="false" outlineLevel="0" collapsed="false">
      <c r="A698" s="4" t="n">
        <v>40234</v>
      </c>
      <c r="B698" s="0" t="n">
        <f aca="false">C698/10</f>
        <v>0.5</v>
      </c>
      <c r="C698" s="0" t="n">
        <v>5</v>
      </c>
    </row>
    <row r="699" customFormat="false" ht="12.75" hidden="false" customHeight="false" outlineLevel="0" collapsed="false">
      <c r="A699" s="4" t="n">
        <v>40235</v>
      </c>
      <c r="B699" s="0" t="n">
        <f aca="false">C699/10</f>
        <v>0.4</v>
      </c>
      <c r="C699" s="0" t="n">
        <v>4</v>
      </c>
    </row>
    <row r="700" customFormat="false" ht="12.75" hidden="false" customHeight="false" outlineLevel="0" collapsed="false">
      <c r="A700" s="4" t="n">
        <v>40236</v>
      </c>
      <c r="B700" s="0" t="n">
        <f aca="false">C700/10</f>
        <v>0.5</v>
      </c>
      <c r="C700" s="0" t="n">
        <v>5</v>
      </c>
    </row>
    <row r="701" customFormat="false" ht="12.75" hidden="false" customHeight="false" outlineLevel="0" collapsed="false">
      <c r="A701" s="4" t="n">
        <v>40237</v>
      </c>
      <c r="B701" s="0" t="n">
        <f aca="false">C701/10</f>
        <v>0.2</v>
      </c>
      <c r="C701" s="0" t="n">
        <v>2</v>
      </c>
    </row>
    <row r="702" customFormat="false" ht="12.75" hidden="false" customHeight="false" outlineLevel="0" collapsed="false">
      <c r="A702" s="4" t="n">
        <v>40238</v>
      </c>
      <c r="B702" s="0" t="n">
        <f aca="false">C702/10</f>
        <v>1.3</v>
      </c>
      <c r="C702" s="0" t="n">
        <v>13</v>
      </c>
    </row>
    <row r="703" customFormat="false" ht="12.75" hidden="false" customHeight="false" outlineLevel="0" collapsed="false">
      <c r="A703" s="4" t="n">
        <v>40239</v>
      </c>
      <c r="B703" s="0" t="n">
        <f aca="false">C703/10</f>
        <v>1.3</v>
      </c>
      <c r="C703" s="0" t="n">
        <v>13</v>
      </c>
    </row>
    <row r="704" customFormat="false" ht="12.75" hidden="false" customHeight="false" outlineLevel="0" collapsed="false">
      <c r="A704" s="4" t="n">
        <v>40240</v>
      </c>
      <c r="B704" s="0" t="n">
        <f aca="false">C704/10</f>
        <v>1.1</v>
      </c>
      <c r="C704" s="0" t="n">
        <v>11</v>
      </c>
    </row>
    <row r="705" customFormat="false" ht="12.75" hidden="false" customHeight="false" outlineLevel="0" collapsed="false">
      <c r="A705" s="4" t="n">
        <v>40241</v>
      </c>
      <c r="B705" s="0" t="n">
        <f aca="false">C705/10</f>
        <v>1.5</v>
      </c>
      <c r="C705" s="0" t="n">
        <v>15</v>
      </c>
    </row>
    <row r="706" customFormat="false" ht="12.75" hidden="false" customHeight="false" outlineLevel="0" collapsed="false">
      <c r="A706" s="4" t="n">
        <v>40242</v>
      </c>
      <c r="B706" s="0" t="n">
        <f aca="false">C706/10</f>
        <v>0.6</v>
      </c>
      <c r="C706" s="0" t="n">
        <v>6</v>
      </c>
    </row>
    <row r="707" customFormat="false" ht="12.75" hidden="false" customHeight="false" outlineLevel="0" collapsed="false">
      <c r="A707" s="4" t="n">
        <v>40243</v>
      </c>
      <c r="B707" s="0" t="n">
        <f aca="false">C707/10</f>
        <v>1.4</v>
      </c>
      <c r="C707" s="0" t="n">
        <v>14</v>
      </c>
    </row>
    <row r="708" customFormat="false" ht="12.75" hidden="false" customHeight="false" outlineLevel="0" collapsed="false">
      <c r="A708" s="4" t="n">
        <v>40244</v>
      </c>
      <c r="B708" s="0" t="n">
        <f aca="false">C708/10</f>
        <v>1.4</v>
      </c>
      <c r="C708" s="0" t="n">
        <v>14</v>
      </c>
    </row>
    <row r="709" customFormat="false" ht="12.75" hidden="false" customHeight="false" outlineLevel="0" collapsed="false">
      <c r="A709" s="4" t="n">
        <v>40245</v>
      </c>
      <c r="B709" s="0" t="n">
        <f aca="false">C709/10</f>
        <v>0.5</v>
      </c>
      <c r="C709" s="0" t="n">
        <v>5</v>
      </c>
    </row>
    <row r="710" customFormat="false" ht="12.75" hidden="false" customHeight="false" outlineLevel="0" collapsed="false">
      <c r="A710" s="4" t="n">
        <v>40246</v>
      </c>
      <c r="B710" s="0" t="n">
        <f aca="false">C710/10</f>
        <v>1.5</v>
      </c>
      <c r="C710" s="0" t="n">
        <v>15</v>
      </c>
    </row>
    <row r="711" customFormat="false" ht="12.75" hidden="false" customHeight="false" outlineLevel="0" collapsed="false">
      <c r="A711" s="4" t="n">
        <v>40247</v>
      </c>
      <c r="B711" s="0" t="n">
        <f aca="false">C711/10</f>
        <v>1.5</v>
      </c>
      <c r="C711" s="0" t="n">
        <v>15</v>
      </c>
    </row>
    <row r="712" customFormat="false" ht="12.75" hidden="false" customHeight="false" outlineLevel="0" collapsed="false">
      <c r="A712" s="4" t="n">
        <v>40248</v>
      </c>
      <c r="B712" s="0" t="n">
        <f aca="false">C712/10</f>
        <v>0.8</v>
      </c>
      <c r="C712" s="0" t="n">
        <v>8</v>
      </c>
    </row>
    <row r="713" customFormat="false" ht="12.75" hidden="false" customHeight="false" outlineLevel="0" collapsed="false">
      <c r="A713" s="4" t="n">
        <v>40249</v>
      </c>
      <c r="B713" s="0" t="n">
        <f aca="false">C713/10</f>
        <v>0.5</v>
      </c>
      <c r="C713" s="0" t="n">
        <v>5</v>
      </c>
    </row>
    <row r="714" customFormat="false" ht="12.75" hidden="false" customHeight="false" outlineLevel="0" collapsed="false">
      <c r="A714" s="4" t="n">
        <v>40250</v>
      </c>
      <c r="B714" s="0" t="n">
        <f aca="false">C714/10</f>
        <v>1</v>
      </c>
      <c r="C714" s="0" t="n">
        <v>10</v>
      </c>
    </row>
    <row r="715" customFormat="false" ht="12.75" hidden="false" customHeight="false" outlineLevel="0" collapsed="false">
      <c r="A715" s="4" t="n">
        <v>40251</v>
      </c>
      <c r="B715" s="0" t="n">
        <f aca="false">C715/10</f>
        <v>0.9</v>
      </c>
      <c r="C715" s="0" t="n">
        <v>9</v>
      </c>
    </row>
    <row r="716" customFormat="false" ht="12.75" hidden="false" customHeight="false" outlineLevel="0" collapsed="false">
      <c r="A716" s="4" t="n">
        <v>40252</v>
      </c>
      <c r="B716" s="0" t="n">
        <f aca="false">C716/10</f>
        <v>1.2</v>
      </c>
      <c r="C716" s="0" t="n">
        <v>12</v>
      </c>
    </row>
    <row r="717" customFormat="false" ht="12.75" hidden="false" customHeight="false" outlineLevel="0" collapsed="false">
      <c r="A717" s="4" t="n">
        <v>40253</v>
      </c>
      <c r="B717" s="0" t="n">
        <f aca="false">C717/10</f>
        <v>1.8</v>
      </c>
      <c r="C717" s="0" t="n">
        <v>18</v>
      </c>
    </row>
    <row r="718" customFormat="false" ht="12.75" hidden="false" customHeight="false" outlineLevel="0" collapsed="false">
      <c r="A718" s="4" t="n">
        <v>40254</v>
      </c>
      <c r="B718" s="0" t="n">
        <f aca="false">C718/10</f>
        <v>1.7</v>
      </c>
      <c r="C718" s="0" t="n">
        <v>17</v>
      </c>
    </row>
    <row r="719" customFormat="false" ht="12.75" hidden="false" customHeight="false" outlineLevel="0" collapsed="false">
      <c r="A719" s="4" t="n">
        <v>40255</v>
      </c>
      <c r="B719" s="0" t="n">
        <f aca="false">C719/10</f>
        <v>1.7</v>
      </c>
      <c r="C719" s="0" t="n">
        <v>17</v>
      </c>
    </row>
    <row r="720" customFormat="false" ht="12.75" hidden="false" customHeight="false" outlineLevel="0" collapsed="false">
      <c r="A720" s="4" t="n">
        <v>40256</v>
      </c>
      <c r="B720" s="0" t="n">
        <f aca="false">C720/10</f>
        <v>0.4</v>
      </c>
      <c r="C720" s="0" t="n">
        <v>4</v>
      </c>
    </row>
    <row r="721" customFormat="false" ht="12.75" hidden="false" customHeight="false" outlineLevel="0" collapsed="false">
      <c r="A721" s="4" t="n">
        <v>40257</v>
      </c>
      <c r="B721" s="0" t="n">
        <f aca="false">C721/10</f>
        <v>0.6</v>
      </c>
      <c r="C721" s="0" t="n">
        <v>6</v>
      </c>
    </row>
    <row r="722" customFormat="false" ht="12.75" hidden="false" customHeight="false" outlineLevel="0" collapsed="false">
      <c r="A722" s="4" t="n">
        <v>40258</v>
      </c>
      <c r="B722" s="0" t="n">
        <f aca="false">C722/10</f>
        <v>1.6</v>
      </c>
      <c r="C722" s="0" t="n">
        <v>16</v>
      </c>
    </row>
    <row r="723" customFormat="false" ht="12.75" hidden="false" customHeight="false" outlineLevel="0" collapsed="false">
      <c r="A723" s="4" t="n">
        <v>40259</v>
      </c>
      <c r="B723" s="0" t="n">
        <f aca="false">C723/10</f>
        <v>1.6</v>
      </c>
      <c r="C723" s="0" t="n">
        <v>16</v>
      </c>
    </row>
    <row r="724" customFormat="false" ht="12.75" hidden="false" customHeight="false" outlineLevel="0" collapsed="false">
      <c r="A724" s="4" t="n">
        <v>40260</v>
      </c>
      <c r="B724" s="0" t="n">
        <f aca="false">C724/10</f>
        <v>2</v>
      </c>
      <c r="C724" s="0" t="n">
        <v>20</v>
      </c>
    </row>
    <row r="725" customFormat="false" ht="12.75" hidden="false" customHeight="false" outlineLevel="0" collapsed="false">
      <c r="A725" s="4" t="n">
        <v>40261</v>
      </c>
      <c r="B725" s="0" t="n">
        <f aca="false">C725/10</f>
        <v>2.1</v>
      </c>
      <c r="C725" s="0" t="n">
        <v>21</v>
      </c>
    </row>
    <row r="726" customFormat="false" ht="12.75" hidden="false" customHeight="false" outlineLevel="0" collapsed="false">
      <c r="A726" s="4" t="n">
        <v>40262</v>
      </c>
      <c r="B726" s="0" t="n">
        <f aca="false">C726/10</f>
        <v>1.9</v>
      </c>
      <c r="C726" s="0" t="n">
        <v>19</v>
      </c>
    </row>
    <row r="727" customFormat="false" ht="12.75" hidden="false" customHeight="false" outlineLevel="0" collapsed="false">
      <c r="A727" s="4" t="n">
        <v>40263</v>
      </c>
      <c r="B727" s="0" t="n">
        <f aca="false">C727/10</f>
        <v>1.2</v>
      </c>
      <c r="C727" s="0" t="n">
        <v>12</v>
      </c>
    </row>
    <row r="728" customFormat="false" ht="12.75" hidden="false" customHeight="false" outlineLevel="0" collapsed="false">
      <c r="A728" s="4" t="n">
        <v>40264</v>
      </c>
      <c r="B728" s="0" t="n">
        <f aca="false">C728/10</f>
        <v>2.1</v>
      </c>
      <c r="C728" s="0" t="n">
        <v>21</v>
      </c>
    </row>
    <row r="729" customFormat="false" ht="12.75" hidden="false" customHeight="false" outlineLevel="0" collapsed="false">
      <c r="A729" s="4" t="n">
        <v>40265</v>
      </c>
      <c r="B729" s="0" t="n">
        <f aca="false">C729/10</f>
        <v>1.5</v>
      </c>
      <c r="C729" s="0" t="n">
        <v>15</v>
      </c>
    </row>
    <row r="730" customFormat="false" ht="12.75" hidden="false" customHeight="false" outlineLevel="0" collapsed="false">
      <c r="A730" s="4" t="n">
        <v>40266</v>
      </c>
      <c r="B730" s="0" t="n">
        <f aca="false">C730/10</f>
        <v>1</v>
      </c>
      <c r="C730" s="0" t="n">
        <v>10</v>
      </c>
    </row>
    <row r="731" customFormat="false" ht="12.75" hidden="false" customHeight="false" outlineLevel="0" collapsed="false">
      <c r="A731" s="4" t="n">
        <v>40267</v>
      </c>
      <c r="B731" s="0" t="n">
        <f aca="false">C731/10</f>
        <v>0.8</v>
      </c>
      <c r="C731" s="0" t="n">
        <v>8</v>
      </c>
    </row>
    <row r="732" customFormat="false" ht="12.75" hidden="false" customHeight="false" outlineLevel="0" collapsed="false">
      <c r="A732" s="4" t="n">
        <v>40268</v>
      </c>
      <c r="B732" s="0" t="n">
        <f aca="false">C732/10</f>
        <v>1.1</v>
      </c>
      <c r="C732" s="0" t="n">
        <v>11</v>
      </c>
    </row>
    <row r="733" customFormat="false" ht="12.75" hidden="false" customHeight="false" outlineLevel="0" collapsed="false">
      <c r="A733" s="4" t="n">
        <v>40269</v>
      </c>
      <c r="B733" s="0" t="n">
        <f aca="false">C733/10</f>
        <v>1.9</v>
      </c>
      <c r="C733" s="0" t="n">
        <v>19</v>
      </c>
    </row>
    <row r="734" customFormat="false" ht="12.75" hidden="false" customHeight="false" outlineLevel="0" collapsed="false">
      <c r="A734" s="4" t="n">
        <v>40270</v>
      </c>
      <c r="B734" s="0" t="n">
        <f aca="false">C734/10</f>
        <v>2.2</v>
      </c>
      <c r="C734" s="0" t="n">
        <v>22</v>
      </c>
    </row>
    <row r="735" customFormat="false" ht="12.75" hidden="false" customHeight="false" outlineLevel="0" collapsed="false">
      <c r="A735" s="4" t="n">
        <v>40271</v>
      </c>
      <c r="B735" s="0" t="n">
        <f aca="false">C735/10</f>
        <v>1.3</v>
      </c>
      <c r="C735" s="0" t="n">
        <v>13</v>
      </c>
    </row>
    <row r="736" customFormat="false" ht="12.75" hidden="false" customHeight="false" outlineLevel="0" collapsed="false">
      <c r="A736" s="4" t="n">
        <v>40272</v>
      </c>
      <c r="B736" s="0" t="n">
        <f aca="false">C736/10</f>
        <v>1</v>
      </c>
      <c r="C736" s="0" t="n">
        <v>10</v>
      </c>
    </row>
    <row r="737" customFormat="false" ht="12.75" hidden="false" customHeight="false" outlineLevel="0" collapsed="false">
      <c r="A737" s="4" t="n">
        <v>40273</v>
      </c>
      <c r="B737" s="0" t="n">
        <f aca="false">C737/10</f>
        <v>1.5</v>
      </c>
      <c r="C737" s="0" t="n">
        <v>15</v>
      </c>
    </row>
    <row r="738" customFormat="false" ht="12.75" hidden="false" customHeight="false" outlineLevel="0" collapsed="false">
      <c r="A738" s="4" t="n">
        <v>40274</v>
      </c>
      <c r="B738" s="0" t="n">
        <f aca="false">C738/10</f>
        <v>3</v>
      </c>
      <c r="C738" s="0" t="n">
        <v>30</v>
      </c>
    </row>
    <row r="739" customFormat="false" ht="12.75" hidden="false" customHeight="false" outlineLevel="0" collapsed="false">
      <c r="A739" s="4" t="n">
        <v>40275</v>
      </c>
      <c r="B739" s="0" t="n">
        <f aca="false">C739/10</f>
        <v>2.2</v>
      </c>
      <c r="C739" s="0" t="n">
        <v>22</v>
      </c>
    </row>
    <row r="740" customFormat="false" ht="12.75" hidden="false" customHeight="false" outlineLevel="0" collapsed="false">
      <c r="A740" s="4" t="n">
        <v>40276</v>
      </c>
      <c r="B740" s="0" t="n">
        <f aca="false">C740/10</f>
        <v>2.5</v>
      </c>
      <c r="C740" s="0" t="n">
        <v>25</v>
      </c>
    </row>
    <row r="741" customFormat="false" ht="12.75" hidden="false" customHeight="false" outlineLevel="0" collapsed="false">
      <c r="A741" s="4" t="n">
        <v>40277</v>
      </c>
      <c r="B741" s="0" t="n">
        <f aca="false">C741/10</f>
        <v>2.8</v>
      </c>
      <c r="C741" s="0" t="n">
        <v>28</v>
      </c>
    </row>
    <row r="742" customFormat="false" ht="12.75" hidden="false" customHeight="false" outlineLevel="0" collapsed="false">
      <c r="A742" s="4" t="n">
        <v>40278</v>
      </c>
      <c r="B742" s="0" t="n">
        <f aca="false">C742/10</f>
        <v>2.5</v>
      </c>
      <c r="C742" s="0" t="n">
        <v>25</v>
      </c>
    </row>
    <row r="743" customFormat="false" ht="12.75" hidden="false" customHeight="false" outlineLevel="0" collapsed="false">
      <c r="A743" s="4" t="n">
        <v>40279</v>
      </c>
      <c r="B743" s="0" t="n">
        <f aca="false">C743/10</f>
        <v>1.2</v>
      </c>
      <c r="C743" s="0" t="n">
        <v>12</v>
      </c>
    </row>
    <row r="744" customFormat="false" ht="12.75" hidden="false" customHeight="false" outlineLevel="0" collapsed="false">
      <c r="A744" s="4" t="n">
        <v>40280</v>
      </c>
      <c r="B744" s="0" t="n">
        <f aca="false">C744/10</f>
        <v>2.9</v>
      </c>
      <c r="C744" s="0" t="n">
        <v>29</v>
      </c>
    </row>
    <row r="745" customFormat="false" ht="12.75" hidden="false" customHeight="false" outlineLevel="0" collapsed="false">
      <c r="A745" s="4" t="n">
        <v>40281</v>
      </c>
      <c r="B745" s="0" t="n">
        <f aca="false">C745/10</f>
        <v>2.8</v>
      </c>
      <c r="C745" s="0" t="n">
        <v>28</v>
      </c>
    </row>
    <row r="746" customFormat="false" ht="12.75" hidden="false" customHeight="false" outlineLevel="0" collapsed="false">
      <c r="A746" s="4" t="n">
        <v>40282</v>
      </c>
      <c r="B746" s="0" t="n">
        <f aca="false">C746/10</f>
        <v>2.8</v>
      </c>
      <c r="C746" s="0" t="n">
        <v>28</v>
      </c>
    </row>
    <row r="747" customFormat="false" ht="12.75" hidden="false" customHeight="false" outlineLevel="0" collapsed="false">
      <c r="A747" s="4" t="n">
        <v>40283</v>
      </c>
      <c r="B747" s="0" t="n">
        <f aca="false">C747/10</f>
        <v>2.8</v>
      </c>
      <c r="C747" s="0" t="n">
        <v>28</v>
      </c>
    </row>
    <row r="748" customFormat="false" ht="12.75" hidden="false" customHeight="false" outlineLevel="0" collapsed="false">
      <c r="A748" s="4" t="n">
        <v>40284</v>
      </c>
      <c r="B748" s="0" t="n">
        <f aca="false">C748/10</f>
        <v>2.7</v>
      </c>
      <c r="C748" s="0" t="n">
        <v>27</v>
      </c>
    </row>
    <row r="749" customFormat="false" ht="12.75" hidden="false" customHeight="false" outlineLevel="0" collapsed="false">
      <c r="A749" s="4" t="n">
        <v>40285</v>
      </c>
      <c r="B749" s="0" t="n">
        <f aca="false">C749/10</f>
        <v>3</v>
      </c>
      <c r="C749" s="0" t="n">
        <v>30</v>
      </c>
    </row>
    <row r="750" customFormat="false" ht="12.75" hidden="false" customHeight="false" outlineLevel="0" collapsed="false">
      <c r="A750" s="4" t="n">
        <v>40286</v>
      </c>
      <c r="B750" s="0" t="n">
        <f aca="false">C750/10</f>
        <v>3.2</v>
      </c>
      <c r="C750" s="0" t="n">
        <v>32</v>
      </c>
    </row>
    <row r="751" customFormat="false" ht="12.75" hidden="false" customHeight="false" outlineLevel="0" collapsed="false">
      <c r="A751" s="4" t="n">
        <v>40287</v>
      </c>
      <c r="B751" s="0" t="n">
        <f aca="false">C751/10</f>
        <v>2.3</v>
      </c>
      <c r="C751" s="0" t="n">
        <v>23</v>
      </c>
    </row>
    <row r="752" customFormat="false" ht="12.75" hidden="false" customHeight="false" outlineLevel="0" collapsed="false">
      <c r="A752" s="4" t="n">
        <v>40288</v>
      </c>
      <c r="B752" s="0" t="n">
        <f aca="false">C752/10</f>
        <v>3</v>
      </c>
      <c r="C752" s="0" t="n">
        <v>30</v>
      </c>
    </row>
    <row r="753" customFormat="false" ht="12.75" hidden="false" customHeight="false" outlineLevel="0" collapsed="false">
      <c r="A753" s="4" t="n">
        <v>40289</v>
      </c>
      <c r="B753" s="0" t="n">
        <f aca="false">C753/10</f>
        <v>2.8</v>
      </c>
      <c r="C753" s="0" t="n">
        <v>28</v>
      </c>
    </row>
    <row r="754" customFormat="false" ht="12.75" hidden="false" customHeight="false" outlineLevel="0" collapsed="false">
      <c r="A754" s="4" t="n">
        <v>40290</v>
      </c>
      <c r="B754" s="0" t="n">
        <f aca="false">C754/10</f>
        <v>3</v>
      </c>
      <c r="C754" s="0" t="n">
        <v>30</v>
      </c>
    </row>
    <row r="755" customFormat="false" ht="12.75" hidden="false" customHeight="false" outlineLevel="0" collapsed="false">
      <c r="A755" s="4" t="n">
        <v>40291</v>
      </c>
      <c r="B755" s="0" t="n">
        <f aca="false">C755/10</f>
        <v>3.2</v>
      </c>
      <c r="C755" s="0" t="n">
        <v>32</v>
      </c>
    </row>
    <row r="756" customFormat="false" ht="12.75" hidden="false" customHeight="false" outlineLevel="0" collapsed="false">
      <c r="A756" s="4" t="n">
        <v>40292</v>
      </c>
      <c r="B756" s="0" t="n">
        <f aca="false">C756/10</f>
        <v>3.5</v>
      </c>
      <c r="C756" s="0" t="n">
        <v>35</v>
      </c>
    </row>
    <row r="757" customFormat="false" ht="12.75" hidden="false" customHeight="false" outlineLevel="0" collapsed="false">
      <c r="A757" s="4" t="n">
        <v>40293</v>
      </c>
      <c r="B757" s="0" t="n">
        <f aca="false">C757/10</f>
        <v>2.3</v>
      </c>
      <c r="C757" s="0" t="n">
        <v>23</v>
      </c>
    </row>
    <row r="758" customFormat="false" ht="12.75" hidden="false" customHeight="false" outlineLevel="0" collapsed="false">
      <c r="A758" s="4" t="n">
        <v>40294</v>
      </c>
      <c r="B758" s="0" t="n">
        <f aca="false">C758/10</f>
        <v>2.7</v>
      </c>
      <c r="C758" s="0" t="n">
        <v>27</v>
      </c>
    </row>
    <row r="759" customFormat="false" ht="12.75" hidden="false" customHeight="false" outlineLevel="0" collapsed="false">
      <c r="A759" s="4" t="n">
        <v>40295</v>
      </c>
      <c r="B759" s="0" t="n">
        <f aca="false">C759/10</f>
        <v>3.6</v>
      </c>
      <c r="C759" s="0" t="n">
        <v>36</v>
      </c>
    </row>
    <row r="760" customFormat="false" ht="12.75" hidden="false" customHeight="false" outlineLevel="0" collapsed="false">
      <c r="A760" s="4" t="n">
        <v>40296</v>
      </c>
      <c r="B760" s="0" t="n">
        <f aca="false">C760/10</f>
        <v>3.4</v>
      </c>
      <c r="C760" s="0" t="n">
        <v>34</v>
      </c>
    </row>
    <row r="761" customFormat="false" ht="12.75" hidden="false" customHeight="false" outlineLevel="0" collapsed="false">
      <c r="A761" s="4" t="n">
        <v>40297</v>
      </c>
      <c r="B761" s="0" t="n">
        <f aca="false">C761/10</f>
        <v>3.1</v>
      </c>
      <c r="C761" s="0" t="n">
        <v>31</v>
      </c>
    </row>
    <row r="762" customFormat="false" ht="12.75" hidden="false" customHeight="false" outlineLevel="0" collapsed="false">
      <c r="A762" s="4" t="n">
        <v>40298</v>
      </c>
      <c r="B762" s="0" t="n">
        <f aca="false">C762/10</f>
        <v>2.2</v>
      </c>
      <c r="C762" s="0" t="n">
        <v>22</v>
      </c>
    </row>
    <row r="763" customFormat="false" ht="12.75" hidden="false" customHeight="false" outlineLevel="0" collapsed="false">
      <c r="A763" s="4" t="n">
        <v>40299</v>
      </c>
      <c r="B763" s="0" t="n">
        <f aca="false">C763/10</f>
        <v>1.9</v>
      </c>
      <c r="C763" s="0" t="n">
        <v>19</v>
      </c>
    </row>
    <row r="764" customFormat="false" ht="12.75" hidden="false" customHeight="false" outlineLevel="0" collapsed="false">
      <c r="A764" s="4" t="n">
        <v>40300</v>
      </c>
      <c r="B764" s="0" t="n">
        <f aca="false">C764/10</f>
        <v>0.6</v>
      </c>
      <c r="C764" s="0" t="n">
        <v>6</v>
      </c>
    </row>
    <row r="765" customFormat="false" ht="12.75" hidden="false" customHeight="false" outlineLevel="0" collapsed="false">
      <c r="A765" s="4" t="n">
        <v>40301</v>
      </c>
      <c r="B765" s="0" t="n">
        <f aca="false">C765/10</f>
        <v>0.7</v>
      </c>
      <c r="C765" s="0" t="n">
        <v>7</v>
      </c>
    </row>
    <row r="766" customFormat="false" ht="12.75" hidden="false" customHeight="false" outlineLevel="0" collapsed="false">
      <c r="A766" s="4" t="n">
        <v>40302</v>
      </c>
      <c r="B766" s="0" t="n">
        <f aca="false">C766/10</f>
        <v>3.3</v>
      </c>
      <c r="C766" s="0" t="n">
        <v>33</v>
      </c>
    </row>
    <row r="767" customFormat="false" ht="12.75" hidden="false" customHeight="false" outlineLevel="0" collapsed="false">
      <c r="A767" s="4" t="n">
        <v>40303</v>
      </c>
      <c r="B767" s="0" t="n">
        <f aca="false">C767/10</f>
        <v>3.4</v>
      </c>
      <c r="C767" s="0" t="n">
        <v>34</v>
      </c>
    </row>
    <row r="768" customFormat="false" ht="12.75" hidden="false" customHeight="false" outlineLevel="0" collapsed="false">
      <c r="A768" s="4" t="n">
        <v>40304</v>
      </c>
      <c r="B768" s="0" t="n">
        <f aca="false">C768/10</f>
        <v>3.3</v>
      </c>
      <c r="C768" s="0" t="n">
        <v>33</v>
      </c>
    </row>
    <row r="769" customFormat="false" ht="12.75" hidden="false" customHeight="false" outlineLevel="0" collapsed="false">
      <c r="A769" s="4" t="n">
        <v>40305</v>
      </c>
      <c r="B769" s="0" t="n">
        <f aca="false">C769/10</f>
        <v>1.4</v>
      </c>
      <c r="C769" s="0" t="n">
        <v>14</v>
      </c>
    </row>
    <row r="770" customFormat="false" ht="12.75" hidden="false" customHeight="false" outlineLevel="0" collapsed="false">
      <c r="A770" s="4" t="n">
        <v>40306</v>
      </c>
      <c r="B770" s="0" t="n">
        <f aca="false">C770/10</f>
        <v>0.9</v>
      </c>
      <c r="C770" s="0" t="n">
        <v>9</v>
      </c>
    </row>
    <row r="771" customFormat="false" ht="12.75" hidden="false" customHeight="false" outlineLevel="0" collapsed="false">
      <c r="A771" s="4" t="n">
        <v>40307</v>
      </c>
      <c r="B771" s="0" t="n">
        <f aca="false">C771/10</f>
        <v>2</v>
      </c>
      <c r="C771" s="0" t="n">
        <v>20</v>
      </c>
    </row>
    <row r="772" customFormat="false" ht="12.75" hidden="false" customHeight="false" outlineLevel="0" collapsed="false">
      <c r="A772" s="4" t="n">
        <v>40308</v>
      </c>
      <c r="B772" s="0" t="n">
        <f aca="false">C772/10</f>
        <v>3.5</v>
      </c>
      <c r="C772" s="0" t="n">
        <v>35</v>
      </c>
    </row>
    <row r="773" customFormat="false" ht="12.75" hidden="false" customHeight="false" outlineLevel="0" collapsed="false">
      <c r="A773" s="4" t="n">
        <v>40309</v>
      </c>
      <c r="B773" s="0" t="n">
        <f aca="false">C773/10</f>
        <v>1.7</v>
      </c>
      <c r="C773" s="0" t="n">
        <v>17</v>
      </c>
    </row>
    <row r="774" customFormat="false" ht="12.75" hidden="false" customHeight="false" outlineLevel="0" collapsed="false">
      <c r="A774" s="4" t="n">
        <v>40310</v>
      </c>
      <c r="B774" s="0" t="n">
        <f aca="false">C774/10</f>
        <v>0.6</v>
      </c>
      <c r="C774" s="0" t="n">
        <v>6</v>
      </c>
    </row>
    <row r="775" customFormat="false" ht="12.75" hidden="false" customHeight="false" outlineLevel="0" collapsed="false">
      <c r="A775" s="4" t="n">
        <v>40311</v>
      </c>
      <c r="B775" s="0" t="n">
        <f aca="false">C775/10</f>
        <v>1.8</v>
      </c>
      <c r="C775" s="0" t="n">
        <v>18</v>
      </c>
    </row>
    <row r="776" customFormat="false" ht="12.75" hidden="false" customHeight="false" outlineLevel="0" collapsed="false">
      <c r="A776" s="4" t="n">
        <v>40312</v>
      </c>
      <c r="B776" s="0" t="n">
        <f aca="false">C776/10</f>
        <v>3.9</v>
      </c>
      <c r="C776" s="0" t="n">
        <v>39</v>
      </c>
    </row>
    <row r="777" customFormat="false" ht="12.75" hidden="false" customHeight="false" outlineLevel="0" collapsed="false">
      <c r="A777" s="4" t="n">
        <v>40313</v>
      </c>
      <c r="B777" s="0" t="n">
        <f aca="false">C777/10</f>
        <v>2.7</v>
      </c>
      <c r="C777" s="0" t="n">
        <v>27</v>
      </c>
    </row>
    <row r="778" customFormat="false" ht="12.75" hidden="false" customHeight="false" outlineLevel="0" collapsed="false">
      <c r="A778" s="4" t="n">
        <v>40314</v>
      </c>
      <c r="B778" s="0" t="n">
        <f aca="false">C778/10</f>
        <v>2.7</v>
      </c>
      <c r="C778" s="0" t="n">
        <v>27</v>
      </c>
    </row>
    <row r="779" customFormat="false" ht="12.75" hidden="false" customHeight="false" outlineLevel="0" collapsed="false">
      <c r="A779" s="4" t="n">
        <v>40315</v>
      </c>
      <c r="B779" s="0" t="n">
        <f aca="false">C779/10</f>
        <v>3.8</v>
      </c>
      <c r="C779" s="0" t="n">
        <v>38</v>
      </c>
    </row>
    <row r="780" customFormat="false" ht="12.75" hidden="false" customHeight="false" outlineLevel="0" collapsed="false">
      <c r="A780" s="4" t="n">
        <v>40316</v>
      </c>
      <c r="B780" s="0" t="n">
        <f aca="false">C780/10</f>
        <v>3.4</v>
      </c>
      <c r="C780" s="0" t="n">
        <v>34</v>
      </c>
    </row>
    <row r="781" customFormat="false" ht="12.75" hidden="false" customHeight="false" outlineLevel="0" collapsed="false">
      <c r="A781" s="4" t="n">
        <v>40317</v>
      </c>
      <c r="B781" s="0" t="n">
        <f aca="false">C781/10</f>
        <v>3.9</v>
      </c>
      <c r="C781" s="0" t="n">
        <v>39</v>
      </c>
    </row>
    <row r="782" customFormat="false" ht="12.75" hidden="false" customHeight="false" outlineLevel="0" collapsed="false">
      <c r="A782" s="4" t="n">
        <v>40318</v>
      </c>
      <c r="B782" s="0" t="n">
        <f aca="false">C782/10</f>
        <v>3.8</v>
      </c>
      <c r="C782" s="0" t="n">
        <v>38</v>
      </c>
    </row>
    <row r="783" customFormat="false" ht="12.75" hidden="false" customHeight="false" outlineLevel="0" collapsed="false">
      <c r="A783" s="4" t="n">
        <v>40319</v>
      </c>
      <c r="B783" s="0" t="n">
        <f aca="false">C783/10</f>
        <v>3.8</v>
      </c>
      <c r="C783" s="0" t="n">
        <v>38</v>
      </c>
    </row>
    <row r="784" customFormat="false" ht="12.75" hidden="false" customHeight="false" outlineLevel="0" collapsed="false">
      <c r="A784" s="4" t="n">
        <v>40320</v>
      </c>
      <c r="B784" s="0" t="n">
        <f aca="false">C784/10</f>
        <v>2.5</v>
      </c>
      <c r="C784" s="0" t="n">
        <v>25</v>
      </c>
    </row>
    <row r="785" customFormat="false" ht="12.75" hidden="false" customHeight="false" outlineLevel="0" collapsed="false">
      <c r="A785" s="4" t="n">
        <v>40321</v>
      </c>
      <c r="B785" s="0" t="n">
        <f aca="false">C785/10</f>
        <v>4.6</v>
      </c>
      <c r="C785" s="0" t="n">
        <v>46</v>
      </c>
    </row>
    <row r="786" customFormat="false" ht="12.75" hidden="false" customHeight="false" outlineLevel="0" collapsed="false">
      <c r="A786" s="4" t="n">
        <v>40322</v>
      </c>
      <c r="B786" s="0" t="n">
        <f aca="false">C786/10</f>
        <v>4.3</v>
      </c>
      <c r="C786" s="0" t="n">
        <v>43</v>
      </c>
    </row>
    <row r="787" customFormat="false" ht="12.75" hidden="false" customHeight="false" outlineLevel="0" collapsed="false">
      <c r="A787" s="4" t="n">
        <v>40323</v>
      </c>
      <c r="B787" s="0" t="n">
        <f aca="false">C787/10</f>
        <v>3.7</v>
      </c>
      <c r="C787" s="0" t="n">
        <v>37</v>
      </c>
    </row>
    <row r="788" customFormat="false" ht="12.75" hidden="false" customHeight="false" outlineLevel="0" collapsed="false">
      <c r="A788" s="4" t="n">
        <v>40324</v>
      </c>
      <c r="B788" s="0" t="n">
        <f aca="false">C788/10</f>
        <v>1.3</v>
      </c>
      <c r="C788" s="0" t="n">
        <v>13</v>
      </c>
    </row>
    <row r="789" customFormat="false" ht="12.75" hidden="false" customHeight="false" outlineLevel="0" collapsed="false">
      <c r="A789" s="4" t="n">
        <v>40325</v>
      </c>
      <c r="B789" s="0" t="n">
        <f aca="false">C789/10</f>
        <v>1.5</v>
      </c>
      <c r="C789" s="0" t="n">
        <v>15</v>
      </c>
    </row>
    <row r="790" customFormat="false" ht="12.75" hidden="false" customHeight="false" outlineLevel="0" collapsed="false">
      <c r="A790" s="4" t="n">
        <v>40326</v>
      </c>
      <c r="B790" s="0" t="n">
        <f aca="false">C790/10</f>
        <v>4.2</v>
      </c>
      <c r="C790" s="0" t="n">
        <v>42</v>
      </c>
    </row>
    <row r="791" customFormat="false" ht="12.75" hidden="false" customHeight="false" outlineLevel="0" collapsed="false">
      <c r="A791" s="4" t="n">
        <v>40327</v>
      </c>
      <c r="B791" s="0" t="n">
        <f aca="false">C791/10</f>
        <v>2.8</v>
      </c>
      <c r="C791" s="0" t="n">
        <v>28</v>
      </c>
    </row>
    <row r="792" customFormat="false" ht="12.75" hidden="false" customHeight="false" outlineLevel="0" collapsed="false">
      <c r="A792" s="4" t="n">
        <v>40328</v>
      </c>
      <c r="B792" s="0" t="n">
        <f aca="false">C792/10</f>
        <v>1.7</v>
      </c>
      <c r="C792" s="0" t="n">
        <v>17</v>
      </c>
    </row>
    <row r="793" customFormat="false" ht="12.75" hidden="false" customHeight="false" outlineLevel="0" collapsed="false">
      <c r="A793" s="4" t="n">
        <v>40329</v>
      </c>
      <c r="B793" s="0" t="n">
        <f aca="false">C793/10</f>
        <v>1.8</v>
      </c>
      <c r="C793" s="0" t="n">
        <v>18</v>
      </c>
    </row>
    <row r="794" customFormat="false" ht="12.75" hidden="false" customHeight="false" outlineLevel="0" collapsed="false">
      <c r="A794" s="4" t="n">
        <v>40330</v>
      </c>
      <c r="B794" s="0" t="n">
        <f aca="false">C794/10</f>
        <v>2.4</v>
      </c>
      <c r="C794" s="0" t="n">
        <v>24</v>
      </c>
    </row>
    <row r="795" customFormat="false" ht="12.75" hidden="false" customHeight="false" outlineLevel="0" collapsed="false">
      <c r="A795" s="4" t="n">
        <v>40331</v>
      </c>
      <c r="B795" s="0" t="n">
        <f aca="false">C795/10</f>
        <v>4.6</v>
      </c>
      <c r="C795" s="0" t="n">
        <v>46</v>
      </c>
    </row>
    <row r="796" customFormat="false" ht="12.75" hidden="false" customHeight="false" outlineLevel="0" collapsed="false">
      <c r="A796" s="4" t="n">
        <v>40332</v>
      </c>
      <c r="B796" s="0" t="n">
        <f aca="false">C796/10</f>
        <v>4.9</v>
      </c>
      <c r="C796" s="0" t="n">
        <v>49</v>
      </c>
    </row>
    <row r="797" customFormat="false" ht="12.75" hidden="false" customHeight="false" outlineLevel="0" collapsed="false">
      <c r="A797" s="4" t="n">
        <v>40333</v>
      </c>
      <c r="B797" s="0" t="n">
        <f aca="false">C797/10</f>
        <v>5</v>
      </c>
      <c r="C797" s="0" t="n">
        <v>50</v>
      </c>
    </row>
    <row r="798" customFormat="false" ht="12.75" hidden="false" customHeight="false" outlineLevel="0" collapsed="false">
      <c r="A798" s="4" t="n">
        <v>40334</v>
      </c>
      <c r="B798" s="0" t="n">
        <f aca="false">C798/10</f>
        <v>4.9</v>
      </c>
      <c r="C798" s="0" t="n">
        <v>49</v>
      </c>
    </row>
    <row r="799" customFormat="false" ht="12.75" hidden="false" customHeight="false" outlineLevel="0" collapsed="false">
      <c r="A799" s="4" t="n">
        <v>40335</v>
      </c>
      <c r="B799" s="0" t="n">
        <f aca="false">C799/10</f>
        <v>1.1</v>
      </c>
      <c r="C799" s="0" t="n">
        <v>11</v>
      </c>
    </row>
    <row r="800" customFormat="false" ht="12.75" hidden="false" customHeight="false" outlineLevel="0" collapsed="false">
      <c r="A800" s="4" t="n">
        <v>40336</v>
      </c>
      <c r="B800" s="0" t="n">
        <f aca="false">C800/10</f>
        <v>3</v>
      </c>
      <c r="C800" s="0" t="n">
        <v>30</v>
      </c>
    </row>
    <row r="801" customFormat="false" ht="12.75" hidden="false" customHeight="false" outlineLevel="0" collapsed="false">
      <c r="A801" s="4" t="n">
        <v>40337</v>
      </c>
      <c r="B801" s="0" t="n">
        <f aca="false">C801/10</f>
        <v>2.4</v>
      </c>
      <c r="C801" s="0" t="n">
        <v>24</v>
      </c>
    </row>
    <row r="802" customFormat="false" ht="12.75" hidden="false" customHeight="false" outlineLevel="0" collapsed="false">
      <c r="A802" s="4" t="n">
        <v>40338</v>
      </c>
      <c r="B802" s="0" t="n">
        <f aca="false">C802/10</f>
        <v>1.5</v>
      </c>
      <c r="C802" s="0" t="n">
        <v>15</v>
      </c>
    </row>
    <row r="803" customFormat="false" ht="12.75" hidden="false" customHeight="false" outlineLevel="0" collapsed="false">
      <c r="A803" s="4" t="n">
        <v>40339</v>
      </c>
      <c r="B803" s="0" t="n">
        <f aca="false">C803/10</f>
        <v>1.1</v>
      </c>
      <c r="C803" s="0" t="n">
        <v>11</v>
      </c>
    </row>
    <row r="804" customFormat="false" ht="12.75" hidden="false" customHeight="false" outlineLevel="0" collapsed="false">
      <c r="A804" s="4" t="n">
        <v>40340</v>
      </c>
      <c r="B804" s="0" t="n">
        <f aca="false">C804/10</f>
        <v>1</v>
      </c>
      <c r="C804" s="0" t="n">
        <v>10</v>
      </c>
    </row>
    <row r="805" customFormat="false" ht="12.75" hidden="false" customHeight="false" outlineLevel="0" collapsed="false">
      <c r="A805" s="4" t="n">
        <v>40341</v>
      </c>
      <c r="B805" s="0" t="n">
        <f aca="false">C805/10</f>
        <v>4.5</v>
      </c>
      <c r="C805" s="0" t="n">
        <v>45</v>
      </c>
    </row>
    <row r="806" customFormat="false" ht="12.75" hidden="false" customHeight="false" outlineLevel="0" collapsed="false">
      <c r="A806" s="4" t="n">
        <v>40342</v>
      </c>
      <c r="B806" s="0" t="n">
        <f aca="false">C806/10</f>
        <v>2.7</v>
      </c>
      <c r="C806" s="0" t="n">
        <v>27</v>
      </c>
    </row>
    <row r="807" customFormat="false" ht="12.75" hidden="false" customHeight="false" outlineLevel="0" collapsed="false">
      <c r="A807" s="4" t="n">
        <v>40343</v>
      </c>
      <c r="B807" s="0" t="n">
        <f aca="false">C807/10</f>
        <v>4.3</v>
      </c>
      <c r="C807" s="0" t="n">
        <v>43</v>
      </c>
    </row>
    <row r="808" customFormat="false" ht="12.75" hidden="false" customHeight="false" outlineLevel="0" collapsed="false">
      <c r="A808" s="4" t="n">
        <v>40344</v>
      </c>
      <c r="B808" s="0" t="n">
        <f aca="false">C808/10</f>
        <v>4.9</v>
      </c>
      <c r="C808" s="0" t="n">
        <v>49</v>
      </c>
    </row>
    <row r="809" customFormat="false" ht="12.75" hidden="false" customHeight="false" outlineLevel="0" collapsed="false">
      <c r="A809" s="4" t="n">
        <v>40345</v>
      </c>
      <c r="B809" s="0" t="n">
        <f aca="false">C809/10</f>
        <v>4.6</v>
      </c>
      <c r="C809" s="0" t="n">
        <v>46</v>
      </c>
    </row>
    <row r="810" customFormat="false" ht="12.75" hidden="false" customHeight="false" outlineLevel="0" collapsed="false">
      <c r="A810" s="4" t="n">
        <v>40346</v>
      </c>
      <c r="B810" s="0" t="n">
        <f aca="false">C810/10</f>
        <v>4.7</v>
      </c>
      <c r="C810" s="0" t="n">
        <v>47</v>
      </c>
    </row>
    <row r="811" customFormat="false" ht="12.75" hidden="false" customHeight="false" outlineLevel="0" collapsed="false">
      <c r="A811" s="4" t="n">
        <v>40347</v>
      </c>
      <c r="B811" s="0" t="n">
        <f aca="false">C811/10</f>
        <v>1.4</v>
      </c>
      <c r="C811" s="0" t="n">
        <v>14</v>
      </c>
    </row>
    <row r="812" customFormat="false" ht="12.75" hidden="false" customHeight="false" outlineLevel="0" collapsed="false">
      <c r="A812" s="4" t="n">
        <v>40348</v>
      </c>
      <c r="B812" s="0" t="n">
        <f aca="false">C812/10</f>
        <v>3.1</v>
      </c>
      <c r="C812" s="0" t="n">
        <v>31</v>
      </c>
    </row>
    <row r="813" customFormat="false" ht="12.75" hidden="false" customHeight="false" outlineLevel="0" collapsed="false">
      <c r="A813" s="4" t="n">
        <v>40349</v>
      </c>
      <c r="B813" s="0" t="n">
        <f aca="false">C813/10</f>
        <v>1.7</v>
      </c>
      <c r="C813" s="0" t="n">
        <v>17</v>
      </c>
    </row>
    <row r="814" customFormat="false" ht="12.75" hidden="false" customHeight="false" outlineLevel="0" collapsed="false">
      <c r="A814" s="4" t="n">
        <v>40350</v>
      </c>
      <c r="B814" s="0" t="n">
        <f aca="false">C814/10</f>
        <v>4.4</v>
      </c>
      <c r="C814" s="0" t="n">
        <v>44</v>
      </c>
    </row>
    <row r="815" customFormat="false" ht="12.75" hidden="false" customHeight="false" outlineLevel="0" collapsed="false">
      <c r="A815" s="4" t="n">
        <v>40351</v>
      </c>
      <c r="B815" s="0" t="n">
        <f aca="false">C815/10</f>
        <v>4.5</v>
      </c>
      <c r="C815" s="0" t="n">
        <v>45</v>
      </c>
    </row>
    <row r="816" customFormat="false" ht="12.75" hidden="false" customHeight="false" outlineLevel="0" collapsed="false">
      <c r="A816" s="4" t="n">
        <v>40352</v>
      </c>
      <c r="B816" s="0" t="n">
        <f aca="false">C816/10</f>
        <v>5</v>
      </c>
      <c r="C816" s="0" t="n">
        <v>50</v>
      </c>
    </row>
    <row r="817" customFormat="false" ht="12.75" hidden="false" customHeight="false" outlineLevel="0" collapsed="false">
      <c r="A817" s="4" t="n">
        <v>40353</v>
      </c>
      <c r="B817" s="0" t="n">
        <f aca="false">C817/10</f>
        <v>4.9</v>
      </c>
      <c r="C817" s="0" t="n">
        <v>49</v>
      </c>
    </row>
    <row r="818" customFormat="false" ht="12.75" hidden="false" customHeight="false" outlineLevel="0" collapsed="false">
      <c r="A818" s="4" t="n">
        <v>40354</v>
      </c>
      <c r="B818" s="0" t="n">
        <f aca="false">C818/10</f>
        <v>4.9</v>
      </c>
      <c r="C818" s="0" t="n">
        <v>49</v>
      </c>
    </row>
    <row r="819" customFormat="false" ht="12.75" hidden="false" customHeight="false" outlineLevel="0" collapsed="false">
      <c r="A819" s="4" t="n">
        <v>40355</v>
      </c>
      <c r="B819" s="0" t="n">
        <f aca="false">C819/10</f>
        <v>5.1</v>
      </c>
      <c r="C819" s="0" t="n">
        <v>51</v>
      </c>
    </row>
    <row r="820" customFormat="false" ht="12.75" hidden="false" customHeight="false" outlineLevel="0" collapsed="false">
      <c r="A820" s="4" t="n">
        <v>40356</v>
      </c>
      <c r="B820" s="0" t="n">
        <f aca="false">C820/10</f>
        <v>5.2</v>
      </c>
      <c r="C820" s="0" t="n">
        <v>52</v>
      </c>
    </row>
    <row r="821" customFormat="false" ht="12.75" hidden="false" customHeight="false" outlineLevel="0" collapsed="false">
      <c r="A821" s="4" t="n">
        <v>40357</v>
      </c>
      <c r="B821" s="0" t="n">
        <f aca="false">C821/10</f>
        <v>5.2</v>
      </c>
      <c r="C821" s="0" t="n">
        <v>52</v>
      </c>
    </row>
    <row r="822" customFormat="false" ht="12.75" hidden="false" customHeight="false" outlineLevel="0" collapsed="false">
      <c r="A822" s="4" t="n">
        <v>40358</v>
      </c>
      <c r="B822" s="0" t="n">
        <f aca="false">C822/10</f>
        <v>3.7</v>
      </c>
      <c r="C822" s="0" t="n">
        <v>37</v>
      </c>
    </row>
    <row r="823" customFormat="false" ht="12.75" hidden="false" customHeight="false" outlineLevel="0" collapsed="false">
      <c r="A823" s="4" t="n">
        <v>40359</v>
      </c>
      <c r="B823" s="0" t="n">
        <f aca="false">C823/10</f>
        <v>4.8</v>
      </c>
      <c r="C823" s="0" t="n">
        <v>48</v>
      </c>
    </row>
    <row r="824" customFormat="false" ht="12.75" hidden="false" customHeight="false" outlineLevel="0" collapsed="false">
      <c r="A824" s="4" t="n">
        <v>40360</v>
      </c>
      <c r="B824" s="0" t="n">
        <f aca="false">C824/10</f>
        <v>4.3</v>
      </c>
      <c r="C824" s="0" t="n">
        <v>43</v>
      </c>
    </row>
    <row r="825" customFormat="false" ht="12.75" hidden="false" customHeight="false" outlineLevel="0" collapsed="false">
      <c r="A825" s="4" t="n">
        <v>40361</v>
      </c>
      <c r="B825" s="0" t="n">
        <f aca="false">C825/10</f>
        <v>5.2</v>
      </c>
      <c r="C825" s="0" t="n">
        <v>52</v>
      </c>
    </row>
    <row r="826" customFormat="false" ht="12.75" hidden="false" customHeight="false" outlineLevel="0" collapsed="false">
      <c r="A826" s="4" t="n">
        <v>40362</v>
      </c>
      <c r="B826" s="0" t="n">
        <f aca="false">C826/10</f>
        <v>2.5</v>
      </c>
      <c r="C826" s="0" t="n">
        <v>25</v>
      </c>
    </row>
    <row r="827" customFormat="false" ht="12.75" hidden="false" customHeight="false" outlineLevel="0" collapsed="false">
      <c r="A827" s="4" t="n">
        <v>40363</v>
      </c>
      <c r="B827" s="0" t="n">
        <f aca="false">C827/10</f>
        <v>5.2</v>
      </c>
      <c r="C827" s="0" t="n">
        <v>52</v>
      </c>
    </row>
    <row r="828" customFormat="false" ht="12.75" hidden="false" customHeight="false" outlineLevel="0" collapsed="false">
      <c r="A828" s="4" t="n">
        <v>40364</v>
      </c>
      <c r="B828" s="0" t="n">
        <f aca="false">C828/10</f>
        <v>4.2</v>
      </c>
      <c r="C828" s="0" t="n">
        <v>42</v>
      </c>
    </row>
    <row r="829" customFormat="false" ht="12.75" hidden="false" customHeight="false" outlineLevel="0" collapsed="false">
      <c r="A829" s="4" t="n">
        <v>40365</v>
      </c>
      <c r="B829" s="0" t="n">
        <f aca="false">C829/10</f>
        <v>4.6</v>
      </c>
      <c r="C829" s="0" t="n">
        <v>46</v>
      </c>
    </row>
    <row r="830" customFormat="false" ht="12.75" hidden="false" customHeight="false" outlineLevel="0" collapsed="false">
      <c r="A830" s="4" t="n">
        <v>40366</v>
      </c>
      <c r="B830" s="0" t="n">
        <f aca="false">C830/10</f>
        <v>3.9</v>
      </c>
      <c r="C830" s="0" t="n">
        <v>39</v>
      </c>
    </row>
    <row r="831" customFormat="false" ht="12.75" hidden="false" customHeight="false" outlineLevel="0" collapsed="false">
      <c r="A831" s="4" t="n">
        <v>40367</v>
      </c>
      <c r="B831" s="0" t="n">
        <f aca="false">C831/10</f>
        <v>4.6</v>
      </c>
      <c r="C831" s="0" t="n">
        <v>46</v>
      </c>
    </row>
    <row r="832" customFormat="false" ht="12.75" hidden="false" customHeight="false" outlineLevel="0" collapsed="false">
      <c r="A832" s="4" t="n">
        <v>40368</v>
      </c>
      <c r="B832" s="0" t="n">
        <f aca="false">C832/10</f>
        <v>5</v>
      </c>
      <c r="C832" s="0" t="n">
        <v>50</v>
      </c>
    </row>
    <row r="833" customFormat="false" ht="12.75" hidden="false" customHeight="false" outlineLevel="0" collapsed="false">
      <c r="A833" s="4" t="n">
        <v>40369</v>
      </c>
      <c r="B833" s="0" t="n">
        <f aca="false">C833/10</f>
        <v>4.6</v>
      </c>
      <c r="C833" s="0" t="n">
        <v>46</v>
      </c>
    </row>
    <row r="834" customFormat="false" ht="12.75" hidden="false" customHeight="false" outlineLevel="0" collapsed="false">
      <c r="A834" s="4" t="n">
        <v>40370</v>
      </c>
      <c r="B834" s="0" t="n">
        <f aca="false">C834/10</f>
        <v>4.8</v>
      </c>
      <c r="C834" s="0" t="n">
        <v>48</v>
      </c>
    </row>
    <row r="835" customFormat="false" ht="12.75" hidden="false" customHeight="false" outlineLevel="0" collapsed="false">
      <c r="A835" s="4" t="n">
        <v>40371</v>
      </c>
      <c r="B835" s="0" t="n">
        <f aca="false">C835/10</f>
        <v>1.8</v>
      </c>
      <c r="C835" s="0" t="n">
        <v>18</v>
      </c>
    </row>
    <row r="836" customFormat="false" ht="12.75" hidden="false" customHeight="false" outlineLevel="0" collapsed="false">
      <c r="A836" s="4" t="n">
        <v>40372</v>
      </c>
      <c r="B836" s="0" t="n">
        <f aca="false">C836/10</f>
        <v>3.4</v>
      </c>
      <c r="C836" s="0" t="n">
        <v>34</v>
      </c>
    </row>
    <row r="837" customFormat="false" ht="12.75" hidden="false" customHeight="false" outlineLevel="0" collapsed="false">
      <c r="A837" s="4" t="n">
        <v>40373</v>
      </c>
      <c r="B837" s="0" t="n">
        <f aca="false">C837/10</f>
        <v>3.3</v>
      </c>
      <c r="C837" s="0" t="n">
        <v>33</v>
      </c>
    </row>
    <row r="838" customFormat="false" ht="12.75" hidden="false" customHeight="false" outlineLevel="0" collapsed="false">
      <c r="A838" s="4" t="n">
        <v>40374</v>
      </c>
      <c r="B838" s="0" t="n">
        <f aca="false">C838/10</f>
        <v>2.8</v>
      </c>
      <c r="C838" s="0" t="n">
        <v>28</v>
      </c>
    </row>
    <row r="839" customFormat="false" ht="12.75" hidden="false" customHeight="false" outlineLevel="0" collapsed="false">
      <c r="A839" s="4" t="n">
        <v>40375</v>
      </c>
      <c r="B839" s="0" t="n">
        <f aca="false">C839/10</f>
        <v>2.1</v>
      </c>
      <c r="C839" s="0" t="n">
        <v>21</v>
      </c>
    </row>
    <row r="840" customFormat="false" ht="12.75" hidden="false" customHeight="false" outlineLevel="0" collapsed="false">
      <c r="A840" s="4" t="n">
        <v>40376</v>
      </c>
      <c r="B840" s="0" t="n">
        <f aca="false">C840/10</f>
        <v>3.7</v>
      </c>
      <c r="C840" s="0" t="n">
        <v>37</v>
      </c>
    </row>
    <row r="841" customFormat="false" ht="12.75" hidden="false" customHeight="false" outlineLevel="0" collapsed="false">
      <c r="A841" s="4" t="n">
        <v>40377</v>
      </c>
      <c r="B841" s="0" t="n">
        <f aca="false">C841/10</f>
        <v>4.8</v>
      </c>
      <c r="C841" s="0" t="n">
        <v>48</v>
      </c>
    </row>
    <row r="842" customFormat="false" ht="12.75" hidden="false" customHeight="false" outlineLevel="0" collapsed="false">
      <c r="A842" s="4" t="n">
        <v>40378</v>
      </c>
      <c r="B842" s="0" t="n">
        <f aca="false">C842/10</f>
        <v>4.9</v>
      </c>
      <c r="C842" s="0" t="n">
        <v>49</v>
      </c>
    </row>
    <row r="843" customFormat="false" ht="12.75" hidden="false" customHeight="false" outlineLevel="0" collapsed="false">
      <c r="A843" s="4" t="n">
        <v>40379</v>
      </c>
      <c r="B843" s="0" t="n">
        <f aca="false">C843/10</f>
        <v>3.9</v>
      </c>
      <c r="C843" s="0" t="n">
        <v>39</v>
      </c>
    </row>
    <row r="844" customFormat="false" ht="12.75" hidden="false" customHeight="false" outlineLevel="0" collapsed="false">
      <c r="A844" s="4" t="n">
        <v>40380</v>
      </c>
      <c r="B844" s="0" t="n">
        <f aca="false">C844/10</f>
        <v>2.9</v>
      </c>
      <c r="C844" s="0" t="n">
        <v>29</v>
      </c>
    </row>
    <row r="845" customFormat="false" ht="12.75" hidden="false" customHeight="false" outlineLevel="0" collapsed="false">
      <c r="A845" s="4" t="n">
        <v>40381</v>
      </c>
      <c r="B845" s="0" t="n">
        <f aca="false">C845/10</f>
        <v>2.6</v>
      </c>
      <c r="C845" s="0" t="n">
        <v>26</v>
      </c>
    </row>
    <row r="846" customFormat="false" ht="12.75" hidden="false" customHeight="false" outlineLevel="0" collapsed="false">
      <c r="A846" s="4" t="n">
        <v>40382</v>
      </c>
      <c r="B846" s="0" t="n">
        <f aca="false">C846/10</f>
        <v>3.5</v>
      </c>
      <c r="C846" s="0" t="n">
        <v>35</v>
      </c>
    </row>
    <row r="847" customFormat="false" ht="12.75" hidden="false" customHeight="false" outlineLevel="0" collapsed="false">
      <c r="A847" s="4" t="n">
        <v>40383</v>
      </c>
      <c r="B847" s="0" t="n">
        <f aca="false">C847/10</f>
        <v>4.6</v>
      </c>
      <c r="C847" s="0" t="n">
        <v>46</v>
      </c>
    </row>
    <row r="848" customFormat="false" ht="12.75" hidden="false" customHeight="false" outlineLevel="0" collapsed="false">
      <c r="A848" s="4" t="n">
        <v>40384</v>
      </c>
      <c r="B848" s="0" t="n">
        <f aca="false">C848/10</f>
        <v>1.3</v>
      </c>
      <c r="C848" s="0" t="n">
        <v>13</v>
      </c>
    </row>
    <row r="849" customFormat="false" ht="12.75" hidden="false" customHeight="false" outlineLevel="0" collapsed="false">
      <c r="A849" s="4" t="n">
        <v>40385</v>
      </c>
      <c r="B849" s="0" t="n">
        <f aca="false">C849/10</f>
        <v>3.1</v>
      </c>
      <c r="C849" s="0" t="n">
        <v>31</v>
      </c>
    </row>
    <row r="850" customFormat="false" ht="12.75" hidden="false" customHeight="false" outlineLevel="0" collapsed="false">
      <c r="A850" s="4" t="n">
        <v>40386</v>
      </c>
      <c r="B850" s="0" t="n">
        <f aca="false">C850/10</f>
        <v>1.6</v>
      </c>
      <c r="C850" s="0" t="n">
        <v>16</v>
      </c>
    </row>
    <row r="851" customFormat="false" ht="12.75" hidden="false" customHeight="false" outlineLevel="0" collapsed="false">
      <c r="A851" s="4" t="n">
        <v>40387</v>
      </c>
      <c r="B851" s="0" t="n">
        <f aca="false">C851/10</f>
        <v>3.9</v>
      </c>
      <c r="C851" s="0" t="n">
        <v>39</v>
      </c>
    </row>
    <row r="852" customFormat="false" ht="12.75" hidden="false" customHeight="false" outlineLevel="0" collapsed="false">
      <c r="A852" s="4" t="n">
        <v>40388</v>
      </c>
      <c r="B852" s="0" t="n">
        <f aca="false">C852/10</f>
        <v>3.2</v>
      </c>
      <c r="C852" s="0" t="n">
        <v>32</v>
      </c>
    </row>
    <row r="853" customFormat="false" ht="12.75" hidden="false" customHeight="false" outlineLevel="0" collapsed="false">
      <c r="A853" s="4" t="n">
        <v>40389</v>
      </c>
      <c r="B853" s="0" t="n">
        <f aca="false">C853/10</f>
        <v>4.6</v>
      </c>
      <c r="C853" s="0" t="n">
        <v>46</v>
      </c>
    </row>
    <row r="854" customFormat="false" ht="12.75" hidden="false" customHeight="false" outlineLevel="0" collapsed="false">
      <c r="A854" s="4" t="n">
        <v>40390</v>
      </c>
      <c r="B854" s="0" t="n">
        <f aca="false">C854/10</f>
        <v>0.8</v>
      </c>
      <c r="C854" s="0" t="n">
        <v>8</v>
      </c>
    </row>
    <row r="855" customFormat="false" ht="12.75" hidden="false" customHeight="false" outlineLevel="0" collapsed="false">
      <c r="A855" s="4" t="n">
        <v>40391</v>
      </c>
      <c r="B855" s="0" t="n">
        <f aca="false">C855/10</f>
        <v>2.7</v>
      </c>
      <c r="C855" s="0" t="n">
        <v>27</v>
      </c>
    </row>
    <row r="856" customFormat="false" ht="12.75" hidden="false" customHeight="false" outlineLevel="0" collapsed="false">
      <c r="A856" s="4" t="n">
        <v>40392</v>
      </c>
      <c r="B856" s="0" t="n">
        <f aca="false">C856/10</f>
        <v>2.6</v>
      </c>
      <c r="C856" s="0" t="n">
        <v>26</v>
      </c>
    </row>
    <row r="857" customFormat="false" ht="12.75" hidden="false" customHeight="false" outlineLevel="0" collapsed="false">
      <c r="A857" s="4" t="n">
        <v>40393</v>
      </c>
      <c r="B857" s="0" t="n">
        <f aca="false">C857/10</f>
        <v>4.2</v>
      </c>
      <c r="C857" s="0" t="n">
        <v>42</v>
      </c>
    </row>
    <row r="858" customFormat="false" ht="12.75" hidden="false" customHeight="false" outlineLevel="0" collapsed="false">
      <c r="A858" s="4" t="n">
        <v>40394</v>
      </c>
      <c r="B858" s="0" t="n">
        <f aca="false">C858/10</f>
        <v>1.9</v>
      </c>
      <c r="C858" s="0" t="n">
        <v>19</v>
      </c>
    </row>
    <row r="859" customFormat="false" ht="12.75" hidden="false" customHeight="false" outlineLevel="0" collapsed="false">
      <c r="A859" s="4" t="n">
        <v>40395</v>
      </c>
      <c r="B859" s="0" t="n">
        <f aca="false">C859/10</f>
        <v>3.4</v>
      </c>
      <c r="C859" s="0" t="n">
        <v>34</v>
      </c>
    </row>
    <row r="860" customFormat="false" ht="12.75" hidden="false" customHeight="false" outlineLevel="0" collapsed="false">
      <c r="A860" s="4" t="n">
        <v>40396</v>
      </c>
      <c r="B860" s="0" t="n">
        <f aca="false">C860/10</f>
        <v>4.1</v>
      </c>
      <c r="C860" s="0" t="n">
        <v>41</v>
      </c>
    </row>
    <row r="861" customFormat="false" ht="12.75" hidden="false" customHeight="false" outlineLevel="0" collapsed="false">
      <c r="A861" s="4" t="n">
        <v>40397</v>
      </c>
      <c r="B861" s="0" t="n">
        <f aca="false">C861/10</f>
        <v>1</v>
      </c>
      <c r="C861" s="0" t="n">
        <v>10</v>
      </c>
    </row>
    <row r="862" customFormat="false" ht="12.75" hidden="false" customHeight="false" outlineLevel="0" collapsed="false">
      <c r="A862" s="4" t="n">
        <v>40398</v>
      </c>
      <c r="B862" s="0" t="n">
        <f aca="false">C862/10</f>
        <v>3</v>
      </c>
      <c r="C862" s="0" t="n">
        <v>30</v>
      </c>
    </row>
    <row r="863" customFormat="false" ht="12.75" hidden="false" customHeight="false" outlineLevel="0" collapsed="false">
      <c r="A863" s="4" t="n">
        <v>40399</v>
      </c>
      <c r="B863" s="0" t="n">
        <f aca="false">C863/10</f>
        <v>4</v>
      </c>
      <c r="C863" s="0" t="n">
        <v>40</v>
      </c>
    </row>
    <row r="864" customFormat="false" ht="12.75" hidden="false" customHeight="false" outlineLevel="0" collapsed="false">
      <c r="A864" s="4" t="n">
        <v>40400</v>
      </c>
      <c r="B864" s="0" t="n">
        <f aca="false">C864/10</f>
        <v>1.5</v>
      </c>
      <c r="C864" s="0" t="n">
        <v>15</v>
      </c>
    </row>
    <row r="865" customFormat="false" ht="12.75" hidden="false" customHeight="false" outlineLevel="0" collapsed="false">
      <c r="A865" s="4" t="n">
        <v>40401</v>
      </c>
      <c r="B865" s="0" t="n">
        <f aca="false">C865/10</f>
        <v>4.1</v>
      </c>
      <c r="C865" s="0" t="n">
        <v>41</v>
      </c>
    </row>
    <row r="866" customFormat="false" ht="12.75" hidden="false" customHeight="false" outlineLevel="0" collapsed="false">
      <c r="A866" s="4" t="n">
        <v>40402</v>
      </c>
      <c r="B866" s="0" t="n">
        <f aca="false">C866/10</f>
        <v>2.4</v>
      </c>
      <c r="C866" s="0" t="n">
        <v>24</v>
      </c>
    </row>
    <row r="867" customFormat="false" ht="12.75" hidden="false" customHeight="false" outlineLevel="0" collapsed="false">
      <c r="A867" s="4" t="n">
        <v>40403</v>
      </c>
      <c r="B867" s="0" t="n">
        <f aca="false">C867/10</f>
        <v>2.6</v>
      </c>
      <c r="C867" s="0" t="n">
        <v>26</v>
      </c>
    </row>
    <row r="868" customFormat="false" ht="12.75" hidden="false" customHeight="false" outlineLevel="0" collapsed="false">
      <c r="A868" s="4" t="n">
        <v>40404</v>
      </c>
      <c r="B868" s="0" t="n">
        <f aca="false">C868/10</f>
        <v>3.7</v>
      </c>
      <c r="C868" s="0" t="n">
        <v>37</v>
      </c>
    </row>
    <row r="869" customFormat="false" ht="12.75" hidden="false" customHeight="false" outlineLevel="0" collapsed="false">
      <c r="A869" s="4" t="n">
        <v>40405</v>
      </c>
      <c r="B869" s="0" t="n">
        <f aca="false">C869/10</f>
        <v>2</v>
      </c>
      <c r="C869" s="0" t="n">
        <v>20</v>
      </c>
    </row>
    <row r="870" customFormat="false" ht="12.75" hidden="false" customHeight="false" outlineLevel="0" collapsed="false">
      <c r="A870" s="4" t="n">
        <v>40406</v>
      </c>
      <c r="B870" s="0" t="n">
        <f aca="false">C870/10</f>
        <v>1.1</v>
      </c>
      <c r="C870" s="0" t="n">
        <v>11</v>
      </c>
    </row>
    <row r="871" customFormat="false" ht="12.75" hidden="false" customHeight="false" outlineLevel="0" collapsed="false">
      <c r="A871" s="4" t="n">
        <v>40407</v>
      </c>
      <c r="B871" s="0" t="n">
        <f aca="false">C871/10</f>
        <v>1</v>
      </c>
      <c r="C871" s="0" t="n">
        <v>10</v>
      </c>
    </row>
    <row r="872" customFormat="false" ht="12.75" hidden="false" customHeight="false" outlineLevel="0" collapsed="false">
      <c r="A872" s="4" t="n">
        <v>40408</v>
      </c>
      <c r="B872" s="0" t="n">
        <f aca="false">C872/10</f>
        <v>2.4</v>
      </c>
      <c r="C872" s="0" t="n">
        <v>24</v>
      </c>
    </row>
    <row r="873" customFormat="false" ht="12.75" hidden="false" customHeight="false" outlineLevel="0" collapsed="false">
      <c r="A873" s="4" t="n">
        <v>40409</v>
      </c>
      <c r="B873" s="0" t="n">
        <f aca="false">C873/10</f>
        <v>3.2</v>
      </c>
      <c r="C873" s="0" t="n">
        <v>32</v>
      </c>
    </row>
    <row r="874" customFormat="false" ht="12.75" hidden="false" customHeight="false" outlineLevel="0" collapsed="false">
      <c r="A874" s="4" t="n">
        <v>40410</v>
      </c>
      <c r="B874" s="0" t="n">
        <f aca="false">C874/10</f>
        <v>3.8</v>
      </c>
      <c r="C874" s="0" t="n">
        <v>38</v>
      </c>
    </row>
    <row r="875" customFormat="false" ht="12.75" hidden="false" customHeight="false" outlineLevel="0" collapsed="false">
      <c r="A875" s="4" t="n">
        <v>40411</v>
      </c>
      <c r="B875" s="0" t="n">
        <f aca="false">C875/10</f>
        <v>3</v>
      </c>
      <c r="C875" s="0" t="n">
        <v>30</v>
      </c>
    </row>
    <row r="876" customFormat="false" ht="12.75" hidden="false" customHeight="false" outlineLevel="0" collapsed="false">
      <c r="A876" s="4" t="n">
        <v>40412</v>
      </c>
      <c r="B876" s="0" t="n">
        <f aca="false">C876/10</f>
        <v>1.2</v>
      </c>
      <c r="C876" s="0" t="n">
        <v>12</v>
      </c>
    </row>
    <row r="877" customFormat="false" ht="12.75" hidden="false" customHeight="false" outlineLevel="0" collapsed="false">
      <c r="A877" s="4" t="n">
        <v>40413</v>
      </c>
      <c r="B877" s="0" t="n">
        <f aca="false">C877/10</f>
        <v>1.8</v>
      </c>
      <c r="C877" s="0" t="n">
        <v>18</v>
      </c>
    </row>
    <row r="878" customFormat="false" ht="12.75" hidden="false" customHeight="false" outlineLevel="0" collapsed="false">
      <c r="A878" s="4" t="n">
        <v>40414</v>
      </c>
      <c r="B878" s="0" t="n">
        <f aca="false">C878/10</f>
        <v>3.3</v>
      </c>
      <c r="C878" s="0" t="n">
        <v>33</v>
      </c>
    </row>
    <row r="879" customFormat="false" ht="12.75" hidden="false" customHeight="false" outlineLevel="0" collapsed="false">
      <c r="A879" s="4" t="n">
        <v>40415</v>
      </c>
      <c r="B879" s="0" t="n">
        <f aca="false">C879/10</f>
        <v>2.2</v>
      </c>
      <c r="C879" s="0" t="n">
        <v>22</v>
      </c>
    </row>
    <row r="880" customFormat="false" ht="12.75" hidden="false" customHeight="false" outlineLevel="0" collapsed="false">
      <c r="A880" s="4" t="n">
        <v>40416</v>
      </c>
      <c r="B880" s="0" t="n">
        <f aca="false">C880/10</f>
        <v>1</v>
      </c>
      <c r="C880" s="0" t="n">
        <v>10</v>
      </c>
    </row>
    <row r="881" customFormat="false" ht="12.75" hidden="false" customHeight="false" outlineLevel="0" collapsed="false">
      <c r="A881" s="4" t="n">
        <v>40417</v>
      </c>
      <c r="B881" s="0" t="n">
        <f aca="false">C881/10</f>
        <v>0.9</v>
      </c>
      <c r="C881" s="0" t="n">
        <v>9</v>
      </c>
    </row>
    <row r="882" customFormat="false" ht="12.75" hidden="false" customHeight="false" outlineLevel="0" collapsed="false">
      <c r="A882" s="4" t="n">
        <v>40418</v>
      </c>
      <c r="B882" s="0" t="n">
        <f aca="false">C882/10</f>
        <v>2.5</v>
      </c>
      <c r="C882" s="0" t="n">
        <v>25</v>
      </c>
    </row>
    <row r="883" customFormat="false" ht="12.75" hidden="false" customHeight="false" outlineLevel="0" collapsed="false">
      <c r="A883" s="4" t="n">
        <v>40419</v>
      </c>
      <c r="B883" s="0" t="n">
        <f aca="false">C883/10</f>
        <v>1.3</v>
      </c>
      <c r="C883" s="0" t="n">
        <v>13</v>
      </c>
    </row>
    <row r="884" customFormat="false" ht="12.75" hidden="false" customHeight="false" outlineLevel="0" collapsed="false">
      <c r="A884" s="4" t="n">
        <v>40420</v>
      </c>
      <c r="B884" s="0" t="n">
        <f aca="false">C884/10</f>
        <v>2.7</v>
      </c>
      <c r="C884" s="0" t="n">
        <v>27</v>
      </c>
    </row>
    <row r="885" customFormat="false" ht="12.75" hidden="false" customHeight="false" outlineLevel="0" collapsed="false">
      <c r="A885" s="4" t="n">
        <v>40421</v>
      </c>
      <c r="B885" s="0" t="n">
        <f aca="false">C885/10</f>
        <v>3.2</v>
      </c>
      <c r="C885" s="0" t="n">
        <v>32</v>
      </c>
    </row>
    <row r="886" customFormat="false" ht="12.75" hidden="false" customHeight="false" outlineLevel="0" collapsed="false">
      <c r="A886" s="4" t="n">
        <v>40422</v>
      </c>
      <c r="B886" s="0" t="n">
        <f aca="false">C886/10</f>
        <v>2</v>
      </c>
      <c r="C886" s="0" t="n">
        <v>20</v>
      </c>
    </row>
    <row r="887" customFormat="false" ht="12.75" hidden="false" customHeight="false" outlineLevel="0" collapsed="false">
      <c r="A887" s="4" t="n">
        <v>40423</v>
      </c>
      <c r="B887" s="0" t="n">
        <f aca="false">C887/10</f>
        <v>1.9</v>
      </c>
      <c r="C887" s="0" t="n">
        <v>19</v>
      </c>
    </row>
    <row r="888" customFormat="false" ht="12.75" hidden="false" customHeight="false" outlineLevel="0" collapsed="false">
      <c r="A888" s="4" t="n">
        <v>40424</v>
      </c>
      <c r="B888" s="0" t="n">
        <f aca="false">C888/10</f>
        <v>1.7</v>
      </c>
      <c r="C888" s="0" t="n">
        <v>17</v>
      </c>
    </row>
    <row r="889" customFormat="false" ht="12.75" hidden="false" customHeight="false" outlineLevel="0" collapsed="false">
      <c r="A889" s="4" t="n">
        <v>40425</v>
      </c>
      <c r="B889" s="0" t="n">
        <f aca="false">C889/10</f>
        <v>2.9</v>
      </c>
      <c r="C889" s="0" t="n">
        <v>29</v>
      </c>
    </row>
    <row r="890" customFormat="false" ht="12.75" hidden="false" customHeight="false" outlineLevel="0" collapsed="false">
      <c r="A890" s="4" t="n">
        <v>40426</v>
      </c>
      <c r="B890" s="0" t="n">
        <f aca="false">C890/10</f>
        <v>3.3</v>
      </c>
      <c r="C890" s="0" t="n">
        <v>33</v>
      </c>
    </row>
    <row r="891" customFormat="false" ht="12.75" hidden="false" customHeight="false" outlineLevel="0" collapsed="false">
      <c r="A891" s="4" t="n">
        <v>40427</v>
      </c>
      <c r="B891" s="0" t="n">
        <f aca="false">C891/10</f>
        <v>3.1</v>
      </c>
      <c r="C891" s="0" t="n">
        <v>31</v>
      </c>
    </row>
    <row r="892" customFormat="false" ht="12.75" hidden="false" customHeight="false" outlineLevel="0" collapsed="false">
      <c r="A892" s="4" t="n">
        <v>40428</v>
      </c>
      <c r="B892" s="0" t="n">
        <f aca="false">C892/10</f>
        <v>1</v>
      </c>
      <c r="C892" s="0" t="n">
        <v>10</v>
      </c>
    </row>
    <row r="893" customFormat="false" ht="12.75" hidden="false" customHeight="false" outlineLevel="0" collapsed="false">
      <c r="A893" s="4" t="n">
        <v>40429</v>
      </c>
      <c r="B893" s="0" t="n">
        <f aca="false">C893/10</f>
        <v>0.5</v>
      </c>
      <c r="C893" s="0" t="n">
        <v>5</v>
      </c>
    </row>
    <row r="894" customFormat="false" ht="12.75" hidden="false" customHeight="false" outlineLevel="0" collapsed="false">
      <c r="A894" s="4" t="n">
        <v>40430</v>
      </c>
      <c r="B894" s="0" t="n">
        <f aca="false">C894/10</f>
        <v>2.8</v>
      </c>
      <c r="C894" s="0" t="n">
        <v>28</v>
      </c>
    </row>
    <row r="895" customFormat="false" ht="12.75" hidden="false" customHeight="false" outlineLevel="0" collapsed="false">
      <c r="A895" s="4" t="n">
        <v>40431</v>
      </c>
      <c r="B895" s="0" t="n">
        <f aca="false">C895/10</f>
        <v>0.9</v>
      </c>
      <c r="C895" s="0" t="n">
        <v>9</v>
      </c>
    </row>
    <row r="896" customFormat="false" ht="12.75" hidden="false" customHeight="false" outlineLevel="0" collapsed="false">
      <c r="A896" s="4" t="n">
        <v>40432</v>
      </c>
      <c r="B896" s="0" t="n">
        <f aca="false">C896/10</f>
        <v>2.8</v>
      </c>
      <c r="C896" s="0" t="n">
        <v>28</v>
      </c>
    </row>
    <row r="897" customFormat="false" ht="12.75" hidden="false" customHeight="false" outlineLevel="0" collapsed="false">
      <c r="A897" s="4" t="n">
        <v>40433</v>
      </c>
      <c r="B897" s="0" t="n">
        <f aca="false">C897/10</f>
        <v>1.8</v>
      </c>
      <c r="C897" s="0" t="n">
        <v>18</v>
      </c>
    </row>
    <row r="898" customFormat="false" ht="12.75" hidden="false" customHeight="false" outlineLevel="0" collapsed="false">
      <c r="A898" s="4" t="n">
        <v>40434</v>
      </c>
      <c r="B898" s="0" t="n">
        <f aca="false">C898/10</f>
        <v>2.4</v>
      </c>
      <c r="C898" s="0" t="n">
        <v>24</v>
      </c>
    </row>
    <row r="899" customFormat="false" ht="12.75" hidden="false" customHeight="false" outlineLevel="0" collapsed="false">
      <c r="A899" s="4" t="n">
        <v>40435</v>
      </c>
      <c r="B899" s="0" t="n">
        <f aca="false">C899/10</f>
        <v>0.3</v>
      </c>
      <c r="C899" s="0" t="n">
        <v>3</v>
      </c>
    </row>
    <row r="900" customFormat="false" ht="12.75" hidden="false" customHeight="false" outlineLevel="0" collapsed="false">
      <c r="A900" s="4" t="n">
        <v>40436</v>
      </c>
      <c r="B900" s="0" t="n">
        <f aca="false">C900/10</f>
        <v>2</v>
      </c>
      <c r="C900" s="0" t="n">
        <v>20</v>
      </c>
    </row>
    <row r="901" customFormat="false" ht="12.75" hidden="false" customHeight="false" outlineLevel="0" collapsed="false">
      <c r="A901" s="4" t="n">
        <v>40437</v>
      </c>
      <c r="B901" s="0" t="n">
        <f aca="false">C901/10</f>
        <v>1.5</v>
      </c>
      <c r="C901" s="0" t="n">
        <v>15</v>
      </c>
    </row>
    <row r="902" customFormat="false" ht="12.75" hidden="false" customHeight="false" outlineLevel="0" collapsed="false">
      <c r="A902" s="4" t="n">
        <v>40438</v>
      </c>
      <c r="B902" s="0" t="n">
        <f aca="false">C902/10</f>
        <v>1.5</v>
      </c>
      <c r="C902" s="0" t="n">
        <v>15</v>
      </c>
    </row>
    <row r="903" customFormat="false" ht="12.75" hidden="false" customHeight="false" outlineLevel="0" collapsed="false">
      <c r="A903" s="4" t="n">
        <v>40439</v>
      </c>
      <c r="B903" s="0" t="n">
        <f aca="false">C903/10</f>
        <v>2.4</v>
      </c>
      <c r="C903" s="0" t="n">
        <v>24</v>
      </c>
    </row>
    <row r="904" customFormat="false" ht="12.75" hidden="false" customHeight="false" outlineLevel="0" collapsed="false">
      <c r="A904" s="4" t="n">
        <v>40440</v>
      </c>
      <c r="B904" s="0" t="n">
        <f aca="false">C904/10</f>
        <v>1</v>
      </c>
      <c r="C904" s="0" t="n">
        <v>10</v>
      </c>
    </row>
    <row r="905" customFormat="false" ht="12.75" hidden="false" customHeight="false" outlineLevel="0" collapsed="false">
      <c r="A905" s="4" t="n">
        <v>40441</v>
      </c>
      <c r="B905" s="0" t="n">
        <f aca="false">C905/10</f>
        <v>1.4</v>
      </c>
      <c r="C905" s="0" t="n">
        <v>14</v>
      </c>
    </row>
    <row r="906" customFormat="false" ht="12.75" hidden="false" customHeight="false" outlineLevel="0" collapsed="false">
      <c r="A906" s="4" t="n">
        <v>40442</v>
      </c>
      <c r="B906" s="0" t="n">
        <f aca="false">C906/10</f>
        <v>1.8</v>
      </c>
      <c r="C906" s="0" t="n">
        <v>18</v>
      </c>
    </row>
    <row r="907" customFormat="false" ht="12.75" hidden="false" customHeight="false" outlineLevel="0" collapsed="false">
      <c r="A907" s="4" t="n">
        <v>40443</v>
      </c>
      <c r="B907" s="0" t="n">
        <f aca="false">C907/10</f>
        <v>2.5</v>
      </c>
      <c r="C907" s="0" t="n">
        <v>25</v>
      </c>
    </row>
    <row r="908" customFormat="false" ht="12.75" hidden="false" customHeight="false" outlineLevel="0" collapsed="false">
      <c r="A908" s="4" t="n">
        <v>40444</v>
      </c>
      <c r="B908" s="0" t="n">
        <f aca="false">C908/10</f>
        <v>0.7</v>
      </c>
      <c r="C908" s="0" t="n">
        <v>7</v>
      </c>
    </row>
    <row r="909" customFormat="false" ht="12.75" hidden="false" customHeight="false" outlineLevel="0" collapsed="false">
      <c r="A909" s="4" t="n">
        <v>40445</v>
      </c>
      <c r="B909" s="0" t="n">
        <f aca="false">C909/10</f>
        <v>1.9</v>
      </c>
      <c r="C909" s="0" t="n">
        <v>19</v>
      </c>
    </row>
    <row r="910" customFormat="false" ht="12.75" hidden="false" customHeight="false" outlineLevel="0" collapsed="false">
      <c r="A910" s="4" t="n">
        <v>40446</v>
      </c>
      <c r="B910" s="0" t="n">
        <f aca="false">C910/10</f>
        <v>1.6</v>
      </c>
      <c r="C910" s="0" t="n">
        <v>16</v>
      </c>
    </row>
    <row r="911" customFormat="false" ht="12.75" hidden="false" customHeight="false" outlineLevel="0" collapsed="false">
      <c r="A911" s="4" t="n">
        <v>40447</v>
      </c>
      <c r="B911" s="0" t="n">
        <f aca="false">C911/10</f>
        <v>1.2</v>
      </c>
      <c r="C911" s="0" t="n">
        <v>12</v>
      </c>
    </row>
    <row r="912" customFormat="false" ht="12.75" hidden="false" customHeight="false" outlineLevel="0" collapsed="false">
      <c r="A912" s="4" t="n">
        <v>40448</v>
      </c>
      <c r="B912" s="0" t="n">
        <f aca="false">C912/10</f>
        <v>0.3</v>
      </c>
      <c r="C912" s="0" t="n">
        <v>3</v>
      </c>
    </row>
    <row r="913" customFormat="false" ht="12.75" hidden="false" customHeight="false" outlineLevel="0" collapsed="false">
      <c r="A913" s="4" t="n">
        <v>40449</v>
      </c>
      <c r="B913" s="0" t="n">
        <f aca="false">C913/10</f>
        <v>0.7</v>
      </c>
      <c r="C913" s="0" t="n">
        <v>7</v>
      </c>
    </row>
    <row r="914" customFormat="false" ht="12.75" hidden="false" customHeight="false" outlineLevel="0" collapsed="false">
      <c r="A914" s="4" t="n">
        <v>40450</v>
      </c>
      <c r="B914" s="0" t="n">
        <f aca="false">C914/10</f>
        <v>1.9</v>
      </c>
      <c r="C914" s="0" t="n">
        <v>19</v>
      </c>
    </row>
    <row r="915" customFormat="false" ht="12.75" hidden="false" customHeight="false" outlineLevel="0" collapsed="false">
      <c r="A915" s="4" t="n">
        <v>40451</v>
      </c>
      <c r="B915" s="0" t="n">
        <f aca="false">C915/10</f>
        <v>0.7</v>
      </c>
      <c r="C915" s="0" t="n">
        <v>7</v>
      </c>
    </row>
    <row r="916" customFormat="false" ht="12.75" hidden="false" customHeight="false" outlineLevel="0" collapsed="false">
      <c r="A916" s="4" t="n">
        <v>40452</v>
      </c>
      <c r="B916" s="0" t="n">
        <f aca="false">C916/10</f>
        <v>1.8</v>
      </c>
      <c r="C916" s="0" t="n">
        <v>18</v>
      </c>
    </row>
    <row r="917" customFormat="false" ht="12.75" hidden="false" customHeight="false" outlineLevel="0" collapsed="false">
      <c r="A917" s="4" t="n">
        <v>40453</v>
      </c>
      <c r="B917" s="0" t="n">
        <f aca="false">C917/10</f>
        <v>1</v>
      </c>
      <c r="C917" s="0" t="n">
        <v>10</v>
      </c>
    </row>
    <row r="918" customFormat="false" ht="12.75" hidden="false" customHeight="false" outlineLevel="0" collapsed="false">
      <c r="A918" s="4" t="n">
        <v>40454</v>
      </c>
      <c r="B918" s="0" t="n">
        <f aca="false">C918/10</f>
        <v>1.9</v>
      </c>
      <c r="C918" s="0" t="n">
        <v>19</v>
      </c>
    </row>
    <row r="919" customFormat="false" ht="12.75" hidden="false" customHeight="false" outlineLevel="0" collapsed="false">
      <c r="A919" s="4" t="n">
        <v>40455</v>
      </c>
      <c r="B919" s="0" t="n">
        <f aca="false">C919/10</f>
        <v>1.2</v>
      </c>
      <c r="C919" s="0" t="n">
        <v>12</v>
      </c>
    </row>
    <row r="920" customFormat="false" ht="12.75" hidden="false" customHeight="false" outlineLevel="0" collapsed="false">
      <c r="A920" s="4" t="n">
        <v>40456</v>
      </c>
      <c r="B920" s="0" t="n">
        <f aca="false">C920/10</f>
        <v>1.5</v>
      </c>
      <c r="C920" s="0" t="n">
        <v>15</v>
      </c>
    </row>
    <row r="921" customFormat="false" ht="12.75" hidden="false" customHeight="false" outlineLevel="0" collapsed="false">
      <c r="A921" s="4" t="n">
        <v>40457</v>
      </c>
      <c r="B921" s="0" t="n">
        <f aca="false">C921/10</f>
        <v>0.5</v>
      </c>
      <c r="C921" s="0" t="n">
        <v>5</v>
      </c>
    </row>
    <row r="922" customFormat="false" ht="12.75" hidden="false" customHeight="false" outlineLevel="0" collapsed="false">
      <c r="A922" s="4" t="n">
        <v>40458</v>
      </c>
      <c r="B922" s="0" t="n">
        <f aca="false">C922/10</f>
        <v>1.4</v>
      </c>
      <c r="C922" s="0" t="n">
        <v>14</v>
      </c>
    </row>
    <row r="923" customFormat="false" ht="12.75" hidden="false" customHeight="false" outlineLevel="0" collapsed="false">
      <c r="A923" s="4" t="n">
        <v>40459</v>
      </c>
      <c r="B923" s="0" t="n">
        <f aca="false">C923/10</f>
        <v>1.3</v>
      </c>
      <c r="C923" s="0" t="n">
        <v>13</v>
      </c>
    </row>
    <row r="924" customFormat="false" ht="12.75" hidden="false" customHeight="false" outlineLevel="0" collapsed="false">
      <c r="A924" s="4" t="n">
        <v>40460</v>
      </c>
      <c r="B924" s="0" t="n">
        <f aca="false">C924/10</f>
        <v>1.9</v>
      </c>
      <c r="C924" s="0" t="n">
        <v>19</v>
      </c>
    </row>
    <row r="925" customFormat="false" ht="12.75" hidden="false" customHeight="false" outlineLevel="0" collapsed="false">
      <c r="A925" s="4" t="n">
        <v>40461</v>
      </c>
      <c r="B925" s="0" t="n">
        <f aca="false">C925/10</f>
        <v>2</v>
      </c>
      <c r="C925" s="0" t="n">
        <v>20</v>
      </c>
    </row>
    <row r="926" customFormat="false" ht="12.75" hidden="false" customHeight="false" outlineLevel="0" collapsed="false">
      <c r="A926" s="4" t="n">
        <v>40462</v>
      </c>
      <c r="B926" s="0" t="n">
        <f aca="false">C926/10</f>
        <v>1.9</v>
      </c>
      <c r="C926" s="0" t="n">
        <v>19</v>
      </c>
    </row>
    <row r="927" customFormat="false" ht="12.75" hidden="false" customHeight="false" outlineLevel="0" collapsed="false">
      <c r="A927" s="4" t="n">
        <v>40463</v>
      </c>
      <c r="B927" s="0" t="n">
        <f aca="false">C927/10</f>
        <v>1.5</v>
      </c>
      <c r="C927" s="0" t="n">
        <v>15</v>
      </c>
    </row>
    <row r="928" customFormat="false" ht="12.75" hidden="false" customHeight="false" outlineLevel="0" collapsed="false">
      <c r="A928" s="4" t="n">
        <v>40464</v>
      </c>
      <c r="B928" s="0" t="n">
        <f aca="false">C928/10</f>
        <v>0.6</v>
      </c>
      <c r="C928" s="0" t="n">
        <v>6</v>
      </c>
    </row>
    <row r="929" customFormat="false" ht="12.75" hidden="false" customHeight="false" outlineLevel="0" collapsed="false">
      <c r="A929" s="4" t="n">
        <v>40465</v>
      </c>
      <c r="B929" s="0" t="n">
        <f aca="false">C929/10</f>
        <v>0.4</v>
      </c>
      <c r="C929" s="0" t="n">
        <v>4</v>
      </c>
    </row>
    <row r="930" customFormat="false" ht="12.75" hidden="false" customHeight="false" outlineLevel="0" collapsed="false">
      <c r="A930" s="4" t="n">
        <v>40466</v>
      </c>
      <c r="B930" s="0" t="n">
        <f aca="false">C930/10</f>
        <v>0.4</v>
      </c>
      <c r="C930" s="0" t="n">
        <v>4</v>
      </c>
    </row>
    <row r="931" customFormat="false" ht="12.75" hidden="false" customHeight="false" outlineLevel="0" collapsed="false">
      <c r="A931" s="4" t="n">
        <v>40467</v>
      </c>
      <c r="B931" s="0" t="n">
        <f aca="false">C931/10</f>
        <v>1.3</v>
      </c>
      <c r="C931" s="0" t="n">
        <v>13</v>
      </c>
    </row>
    <row r="932" customFormat="false" ht="12.75" hidden="false" customHeight="false" outlineLevel="0" collapsed="false">
      <c r="A932" s="4" t="n">
        <v>40468</v>
      </c>
      <c r="B932" s="0" t="n">
        <f aca="false">C932/10</f>
        <v>1.5</v>
      </c>
      <c r="C932" s="0" t="n">
        <v>15</v>
      </c>
    </row>
    <row r="933" customFormat="false" ht="12.75" hidden="false" customHeight="false" outlineLevel="0" collapsed="false">
      <c r="A933" s="4" t="n">
        <v>40469</v>
      </c>
      <c r="B933" s="0" t="n">
        <f aca="false">C933/10</f>
        <v>0.7</v>
      </c>
      <c r="C933" s="0" t="n">
        <v>7</v>
      </c>
    </row>
    <row r="934" customFormat="false" ht="12.75" hidden="false" customHeight="false" outlineLevel="0" collapsed="false">
      <c r="A934" s="4" t="n">
        <v>40470</v>
      </c>
      <c r="B934" s="0" t="n">
        <f aca="false">C934/10</f>
        <v>0.7</v>
      </c>
      <c r="C934" s="0" t="n">
        <v>7</v>
      </c>
    </row>
    <row r="935" customFormat="false" ht="12.75" hidden="false" customHeight="false" outlineLevel="0" collapsed="false">
      <c r="A935" s="4" t="n">
        <v>40471</v>
      </c>
      <c r="B935" s="0" t="n">
        <f aca="false">C935/10</f>
        <v>0.7</v>
      </c>
      <c r="C935" s="0" t="n">
        <v>7</v>
      </c>
    </row>
    <row r="936" customFormat="false" ht="12.75" hidden="false" customHeight="false" outlineLevel="0" collapsed="false">
      <c r="A936" s="4" t="n">
        <v>40472</v>
      </c>
      <c r="B936" s="0" t="n">
        <f aca="false">C936/10</f>
        <v>1.4</v>
      </c>
      <c r="C936" s="0" t="n">
        <v>14</v>
      </c>
    </row>
    <row r="937" customFormat="false" ht="12.75" hidden="false" customHeight="false" outlineLevel="0" collapsed="false">
      <c r="A937" s="4" t="n">
        <v>40473</v>
      </c>
      <c r="B937" s="0" t="n">
        <f aca="false">C937/10</f>
        <v>0.7</v>
      </c>
      <c r="C937" s="0" t="n">
        <v>7</v>
      </c>
    </row>
    <row r="938" customFormat="false" ht="12.75" hidden="false" customHeight="false" outlineLevel="0" collapsed="false">
      <c r="A938" s="4" t="n">
        <v>40474</v>
      </c>
      <c r="B938" s="0" t="n">
        <f aca="false">C938/10</f>
        <v>0.2</v>
      </c>
      <c r="C938" s="0" t="n">
        <v>2</v>
      </c>
    </row>
    <row r="939" customFormat="false" ht="12.75" hidden="false" customHeight="false" outlineLevel="0" collapsed="false">
      <c r="A939" s="4" t="n">
        <v>40475</v>
      </c>
      <c r="B939" s="0" t="n">
        <f aca="false">C939/10</f>
        <v>1</v>
      </c>
      <c r="C939" s="0" t="n">
        <v>10</v>
      </c>
    </row>
    <row r="940" customFormat="false" ht="12.75" hidden="false" customHeight="false" outlineLevel="0" collapsed="false">
      <c r="A940" s="4" t="n">
        <v>40476</v>
      </c>
      <c r="B940" s="0" t="n">
        <f aca="false">C940/10</f>
        <v>1.1</v>
      </c>
      <c r="C940" s="0" t="n">
        <v>11</v>
      </c>
    </row>
    <row r="941" customFormat="false" ht="12.75" hidden="false" customHeight="false" outlineLevel="0" collapsed="false">
      <c r="A941" s="4" t="n">
        <v>40477</v>
      </c>
      <c r="B941" s="0" t="n">
        <f aca="false">C941/10</f>
        <v>0.5</v>
      </c>
      <c r="C941" s="0" t="n">
        <v>5</v>
      </c>
    </row>
    <row r="942" customFormat="false" ht="12.75" hidden="false" customHeight="false" outlineLevel="0" collapsed="false">
      <c r="A942" s="4" t="n">
        <v>40478</v>
      </c>
      <c r="B942" s="0" t="n">
        <f aca="false">C942/10</f>
        <v>0.2</v>
      </c>
      <c r="C942" s="0" t="n">
        <v>2</v>
      </c>
    </row>
    <row r="943" customFormat="false" ht="12.75" hidden="false" customHeight="false" outlineLevel="0" collapsed="false">
      <c r="A943" s="4" t="n">
        <v>40479</v>
      </c>
      <c r="B943" s="0" t="n">
        <f aca="false">C943/10</f>
        <v>0.7</v>
      </c>
      <c r="C943" s="0" t="n">
        <v>7</v>
      </c>
    </row>
    <row r="944" customFormat="false" ht="12.75" hidden="false" customHeight="false" outlineLevel="0" collapsed="false">
      <c r="A944" s="4" t="n">
        <v>40480</v>
      </c>
      <c r="B944" s="0" t="n">
        <f aca="false">C944/10</f>
        <v>0.5</v>
      </c>
      <c r="C944" s="0" t="n">
        <v>5</v>
      </c>
    </row>
    <row r="945" customFormat="false" ht="12.75" hidden="false" customHeight="false" outlineLevel="0" collapsed="false">
      <c r="A945" s="4" t="n">
        <v>40481</v>
      </c>
      <c r="B945" s="0" t="n">
        <f aca="false">C945/10</f>
        <v>0.7</v>
      </c>
      <c r="C945" s="0" t="n">
        <v>7</v>
      </c>
    </row>
    <row r="946" customFormat="false" ht="12.75" hidden="false" customHeight="false" outlineLevel="0" collapsed="false">
      <c r="A946" s="4" t="n">
        <v>40482</v>
      </c>
      <c r="B946" s="0" t="n">
        <f aca="false">C946/10</f>
        <v>0.3</v>
      </c>
      <c r="C946" s="0" t="n">
        <v>3</v>
      </c>
    </row>
    <row r="947" customFormat="false" ht="12.75" hidden="false" customHeight="false" outlineLevel="0" collapsed="false">
      <c r="A947" s="4" t="n">
        <v>40483</v>
      </c>
      <c r="B947" s="0" t="n">
        <f aca="false">C947/10</f>
        <v>0.5</v>
      </c>
      <c r="C947" s="0" t="n">
        <v>5</v>
      </c>
    </row>
    <row r="948" customFormat="false" ht="12.75" hidden="false" customHeight="false" outlineLevel="0" collapsed="false">
      <c r="A948" s="4" t="n">
        <v>40484</v>
      </c>
      <c r="B948" s="0" t="n">
        <f aca="false">C948/10</f>
        <v>0.3</v>
      </c>
      <c r="C948" s="0" t="n">
        <v>3</v>
      </c>
    </row>
    <row r="949" customFormat="false" ht="12.75" hidden="false" customHeight="false" outlineLevel="0" collapsed="false">
      <c r="A949" s="4" t="n">
        <v>40485</v>
      </c>
      <c r="B949" s="0" t="n">
        <f aca="false">C949/10</f>
        <v>0.7</v>
      </c>
      <c r="C949" s="0" t="n">
        <v>7</v>
      </c>
    </row>
    <row r="950" customFormat="false" ht="12.75" hidden="false" customHeight="false" outlineLevel="0" collapsed="false">
      <c r="A950" s="4" t="n">
        <v>40486</v>
      </c>
      <c r="B950" s="0" t="n">
        <f aca="false">C950/10</f>
        <v>0.5</v>
      </c>
      <c r="C950" s="0" t="n">
        <v>5</v>
      </c>
    </row>
    <row r="951" customFormat="false" ht="12.75" hidden="false" customHeight="false" outlineLevel="0" collapsed="false">
      <c r="A951" s="4" t="n">
        <v>40487</v>
      </c>
      <c r="B951" s="0" t="n">
        <f aca="false">C951/10</f>
        <v>0.3</v>
      </c>
      <c r="C951" s="0" t="n">
        <v>3</v>
      </c>
    </row>
    <row r="952" customFormat="false" ht="12.75" hidden="false" customHeight="false" outlineLevel="0" collapsed="false">
      <c r="A952" s="4" t="n">
        <v>40488</v>
      </c>
      <c r="B952" s="0" t="n">
        <f aca="false">C952/10</f>
        <v>0.7</v>
      </c>
      <c r="C952" s="0" t="n">
        <v>7</v>
      </c>
    </row>
    <row r="953" customFormat="false" ht="12.75" hidden="false" customHeight="false" outlineLevel="0" collapsed="false">
      <c r="A953" s="4" t="n">
        <v>40489</v>
      </c>
      <c r="B953" s="0" t="n">
        <f aca="false">C953/10</f>
        <v>0.2</v>
      </c>
      <c r="C953" s="0" t="n">
        <v>2</v>
      </c>
    </row>
    <row r="954" customFormat="false" ht="12.75" hidden="false" customHeight="false" outlineLevel="0" collapsed="false">
      <c r="A954" s="4" t="n">
        <v>40490</v>
      </c>
      <c r="B954" s="0" t="n">
        <f aca="false">C954/10</f>
        <v>0.5</v>
      </c>
      <c r="C954" s="0" t="n">
        <v>5</v>
      </c>
    </row>
    <row r="955" customFormat="false" ht="12.75" hidden="false" customHeight="false" outlineLevel="0" collapsed="false">
      <c r="A955" s="4" t="n">
        <v>40491</v>
      </c>
      <c r="B955" s="0" t="n">
        <f aca="false">C955/10</f>
        <v>0.2</v>
      </c>
      <c r="C955" s="0" t="n">
        <v>2</v>
      </c>
    </row>
    <row r="956" customFormat="false" ht="12.75" hidden="false" customHeight="false" outlineLevel="0" collapsed="false">
      <c r="A956" s="4" t="n">
        <v>40492</v>
      </c>
      <c r="B956" s="0" t="n">
        <f aca="false">C956/10</f>
        <v>0.4</v>
      </c>
      <c r="C956" s="0" t="n">
        <v>4</v>
      </c>
    </row>
    <row r="957" customFormat="false" ht="12.75" hidden="false" customHeight="false" outlineLevel="0" collapsed="false">
      <c r="A957" s="4" t="n">
        <v>40493</v>
      </c>
      <c r="B957" s="0" t="n">
        <f aca="false">C957/10</f>
        <v>0.1</v>
      </c>
      <c r="C957" s="0" t="n">
        <v>1</v>
      </c>
    </row>
    <row r="958" customFormat="false" ht="12.75" hidden="false" customHeight="false" outlineLevel="0" collapsed="false">
      <c r="A958" s="4" t="n">
        <v>40494</v>
      </c>
      <c r="B958" s="0" t="n">
        <f aca="false">C958/10</f>
        <v>0.5</v>
      </c>
      <c r="C958" s="0" t="n">
        <v>5</v>
      </c>
    </row>
    <row r="959" customFormat="false" ht="12.75" hidden="false" customHeight="false" outlineLevel="0" collapsed="false">
      <c r="A959" s="4" t="n">
        <v>40495</v>
      </c>
      <c r="B959" s="0" t="n">
        <f aca="false">C959/10</f>
        <v>0.2</v>
      </c>
      <c r="C959" s="0" t="n">
        <v>2</v>
      </c>
    </row>
    <row r="960" customFormat="false" ht="12.75" hidden="false" customHeight="false" outlineLevel="0" collapsed="false">
      <c r="A960" s="4" t="n">
        <v>40496</v>
      </c>
      <c r="B960" s="0" t="n">
        <f aca="false">C960/10</f>
        <v>0.2</v>
      </c>
      <c r="C960" s="0" t="n">
        <v>2</v>
      </c>
    </row>
    <row r="961" customFormat="false" ht="12.75" hidden="false" customHeight="false" outlineLevel="0" collapsed="false">
      <c r="A961" s="4" t="n">
        <v>40497</v>
      </c>
      <c r="B961" s="0" t="n">
        <f aca="false">C961/10</f>
        <v>0.5</v>
      </c>
      <c r="C961" s="0" t="n">
        <v>5</v>
      </c>
    </row>
    <row r="962" customFormat="false" ht="12.75" hidden="false" customHeight="false" outlineLevel="0" collapsed="false">
      <c r="A962" s="4" t="n">
        <v>40498</v>
      </c>
      <c r="B962" s="0" t="n">
        <f aca="false">C962/10</f>
        <v>0.7</v>
      </c>
      <c r="C962" s="0" t="n">
        <v>7</v>
      </c>
    </row>
    <row r="963" customFormat="false" ht="12.75" hidden="false" customHeight="false" outlineLevel="0" collapsed="false">
      <c r="A963" s="4" t="n">
        <v>40499</v>
      </c>
      <c r="B963" s="0" t="n">
        <f aca="false">C963/10</f>
        <v>0.4</v>
      </c>
      <c r="C963" s="0" t="n">
        <v>4</v>
      </c>
    </row>
    <row r="964" customFormat="false" ht="12.75" hidden="false" customHeight="false" outlineLevel="0" collapsed="false">
      <c r="A964" s="4" t="n">
        <v>40500</v>
      </c>
      <c r="B964" s="0" t="n">
        <f aca="false">C964/10</f>
        <v>0.3</v>
      </c>
      <c r="C964" s="0" t="n">
        <v>3</v>
      </c>
    </row>
    <row r="965" customFormat="false" ht="12.75" hidden="false" customHeight="false" outlineLevel="0" collapsed="false">
      <c r="A965" s="4" t="n">
        <v>40501</v>
      </c>
      <c r="B965" s="0" t="n">
        <f aca="false">C965/10</f>
        <v>0.2</v>
      </c>
      <c r="C965" s="0" t="n">
        <v>2</v>
      </c>
    </row>
    <row r="966" customFormat="false" ht="12.75" hidden="false" customHeight="false" outlineLevel="0" collapsed="false">
      <c r="A966" s="4" t="n">
        <v>40502</v>
      </c>
      <c r="B966" s="0" t="n">
        <f aca="false">C966/10</f>
        <v>0.4</v>
      </c>
      <c r="C966" s="0" t="n">
        <v>4</v>
      </c>
    </row>
    <row r="967" customFormat="false" ht="12.75" hidden="false" customHeight="false" outlineLevel="0" collapsed="false">
      <c r="A967" s="4" t="n">
        <v>40503</v>
      </c>
      <c r="B967" s="0" t="n">
        <f aca="false">C967/10</f>
        <v>0.6</v>
      </c>
      <c r="C967" s="0" t="n">
        <v>6</v>
      </c>
    </row>
    <row r="968" customFormat="false" ht="12.75" hidden="false" customHeight="false" outlineLevel="0" collapsed="false">
      <c r="A968" s="4" t="n">
        <v>40504</v>
      </c>
      <c r="B968" s="0" t="n">
        <f aca="false">C968/10</f>
        <v>0.4</v>
      </c>
      <c r="C968" s="0" t="n">
        <v>4</v>
      </c>
    </row>
    <row r="969" customFormat="false" ht="12.75" hidden="false" customHeight="false" outlineLevel="0" collapsed="false">
      <c r="A969" s="4" t="n">
        <v>40505</v>
      </c>
      <c r="B969" s="0" t="n">
        <f aca="false">C969/10</f>
        <v>0.3</v>
      </c>
      <c r="C969" s="0" t="n">
        <v>3</v>
      </c>
    </row>
    <row r="970" customFormat="false" ht="12.75" hidden="false" customHeight="false" outlineLevel="0" collapsed="false">
      <c r="A970" s="4" t="n">
        <v>40506</v>
      </c>
      <c r="B970" s="0" t="n">
        <f aca="false">C970/10</f>
        <v>0.2</v>
      </c>
      <c r="C970" s="0" t="n">
        <v>2</v>
      </c>
    </row>
    <row r="971" customFormat="false" ht="12.75" hidden="false" customHeight="false" outlineLevel="0" collapsed="false">
      <c r="A971" s="4" t="n">
        <v>40507</v>
      </c>
      <c r="B971" s="0" t="n">
        <f aca="false">C971/10</f>
        <v>0.1</v>
      </c>
      <c r="C971" s="0" t="n">
        <v>1</v>
      </c>
    </row>
    <row r="972" customFormat="false" ht="12.75" hidden="false" customHeight="false" outlineLevel="0" collapsed="false">
      <c r="A972" s="4" t="n">
        <v>40508</v>
      </c>
      <c r="B972" s="0" t="n">
        <f aca="false">C972/10</f>
        <v>0.3</v>
      </c>
      <c r="C972" s="0" t="n">
        <v>3</v>
      </c>
    </row>
    <row r="973" customFormat="false" ht="12.75" hidden="false" customHeight="false" outlineLevel="0" collapsed="false">
      <c r="A973" s="4" t="n">
        <v>40509</v>
      </c>
      <c r="B973" s="0" t="n">
        <f aca="false">C973/10</f>
        <v>0.1</v>
      </c>
      <c r="C973" s="0" t="n">
        <v>1</v>
      </c>
    </row>
    <row r="974" customFormat="false" ht="12.75" hidden="false" customHeight="false" outlineLevel="0" collapsed="false">
      <c r="A974" s="4" t="n">
        <v>40510</v>
      </c>
      <c r="B974" s="0" t="n">
        <f aca="false">C974/10</f>
        <v>0.3</v>
      </c>
      <c r="C974" s="0" t="n">
        <v>3</v>
      </c>
    </row>
    <row r="975" customFormat="false" ht="12.75" hidden="false" customHeight="false" outlineLevel="0" collapsed="false">
      <c r="A975" s="4" t="n">
        <v>40511</v>
      </c>
      <c r="B975" s="0" t="n">
        <f aca="false">C975/10</f>
        <v>0.1</v>
      </c>
      <c r="C975" s="0" t="n">
        <v>1</v>
      </c>
    </row>
    <row r="976" customFormat="false" ht="12.75" hidden="false" customHeight="false" outlineLevel="0" collapsed="false">
      <c r="A976" s="4" t="n">
        <v>40512</v>
      </c>
      <c r="B976" s="0" t="n">
        <f aca="false">C976/10</f>
        <v>0.2</v>
      </c>
      <c r="C976" s="0" t="n">
        <v>2</v>
      </c>
    </row>
    <row r="977" customFormat="false" ht="12.75" hidden="false" customHeight="false" outlineLevel="0" collapsed="false">
      <c r="A977" s="4" t="n">
        <v>40513</v>
      </c>
      <c r="B977" s="0" t="n">
        <f aca="false">C977/10</f>
        <v>0.2</v>
      </c>
      <c r="C977" s="0" t="n">
        <v>2</v>
      </c>
    </row>
    <row r="978" customFormat="false" ht="12.75" hidden="false" customHeight="false" outlineLevel="0" collapsed="false">
      <c r="A978" s="4" t="n">
        <v>40514</v>
      </c>
      <c r="B978" s="0" t="n">
        <f aca="false">C978/10</f>
        <v>0.1</v>
      </c>
      <c r="C978" s="0" t="n">
        <v>1</v>
      </c>
    </row>
    <row r="979" customFormat="false" ht="12.75" hidden="false" customHeight="false" outlineLevel="0" collapsed="false">
      <c r="A979" s="4" t="n">
        <v>40515</v>
      </c>
      <c r="B979" s="0" t="n">
        <f aca="false">C979/10</f>
        <v>0.2</v>
      </c>
      <c r="C979" s="0" t="n">
        <v>2</v>
      </c>
    </row>
    <row r="980" customFormat="false" ht="12.75" hidden="false" customHeight="false" outlineLevel="0" collapsed="false">
      <c r="A980" s="4" t="n">
        <v>40516</v>
      </c>
      <c r="B980" s="0" t="n">
        <f aca="false">C980/10</f>
        <v>0.1</v>
      </c>
      <c r="C980" s="0" t="n">
        <v>1</v>
      </c>
    </row>
    <row r="981" customFormat="false" ht="12.75" hidden="false" customHeight="false" outlineLevel="0" collapsed="false">
      <c r="A981" s="4" t="n">
        <v>40517</v>
      </c>
      <c r="B981" s="0" t="n">
        <f aca="false">C981/10</f>
        <v>0.2</v>
      </c>
      <c r="C981" s="0" t="n">
        <v>2</v>
      </c>
    </row>
    <row r="982" customFormat="false" ht="12.75" hidden="false" customHeight="false" outlineLevel="0" collapsed="false">
      <c r="A982" s="4" t="n">
        <v>40518</v>
      </c>
      <c r="B982" s="0" t="n">
        <f aca="false">C982/10</f>
        <v>0.2</v>
      </c>
      <c r="C982" s="0" t="n">
        <v>2</v>
      </c>
    </row>
    <row r="983" customFormat="false" ht="12.75" hidden="false" customHeight="false" outlineLevel="0" collapsed="false">
      <c r="A983" s="4" t="n">
        <v>40519</v>
      </c>
      <c r="B983" s="0" t="n">
        <f aca="false">C983/10</f>
        <v>0.2</v>
      </c>
      <c r="C983" s="0" t="n">
        <v>2</v>
      </c>
    </row>
    <row r="984" customFormat="false" ht="12.75" hidden="false" customHeight="false" outlineLevel="0" collapsed="false">
      <c r="A984" s="4" t="n">
        <v>40520</v>
      </c>
      <c r="B984" s="0" t="n">
        <f aca="false">C984/10</f>
        <v>0.2</v>
      </c>
      <c r="C984" s="0" t="n">
        <v>2</v>
      </c>
    </row>
    <row r="985" customFormat="false" ht="12.75" hidden="false" customHeight="false" outlineLevel="0" collapsed="false">
      <c r="A985" s="4" t="n">
        <v>40521</v>
      </c>
      <c r="B985" s="0" t="n">
        <f aca="false">C985/10</f>
        <v>0.4</v>
      </c>
      <c r="C985" s="0" t="n">
        <v>4</v>
      </c>
    </row>
    <row r="986" customFormat="false" ht="12.75" hidden="false" customHeight="false" outlineLevel="0" collapsed="false">
      <c r="A986" s="4" t="n">
        <v>40522</v>
      </c>
      <c r="B986" s="0" t="n">
        <f aca="false">C986/10</f>
        <v>0.1</v>
      </c>
      <c r="C986" s="0" t="n">
        <v>1</v>
      </c>
    </row>
    <row r="987" customFormat="false" ht="12.75" hidden="false" customHeight="false" outlineLevel="0" collapsed="false">
      <c r="A987" s="4" t="n">
        <v>40523</v>
      </c>
      <c r="B987" s="0" t="n">
        <f aca="false">C987/10</f>
        <v>0.3</v>
      </c>
      <c r="C987" s="0" t="n">
        <v>3</v>
      </c>
    </row>
    <row r="988" customFormat="false" ht="12.75" hidden="false" customHeight="false" outlineLevel="0" collapsed="false">
      <c r="A988" s="4" t="n">
        <v>40524</v>
      </c>
      <c r="B988" s="0" t="n">
        <f aca="false">C988/10</f>
        <v>0.3</v>
      </c>
      <c r="C988" s="0" t="n">
        <v>3</v>
      </c>
    </row>
    <row r="989" customFormat="false" ht="12.75" hidden="false" customHeight="false" outlineLevel="0" collapsed="false">
      <c r="A989" s="4" t="n">
        <v>40525</v>
      </c>
      <c r="B989" s="0" t="n">
        <f aca="false">C989/10</f>
        <v>0.3</v>
      </c>
      <c r="C989" s="0" t="n">
        <v>3</v>
      </c>
    </row>
    <row r="990" customFormat="false" ht="12.75" hidden="false" customHeight="false" outlineLevel="0" collapsed="false">
      <c r="A990" s="4" t="n">
        <v>40526</v>
      </c>
      <c r="B990" s="0" t="n">
        <f aca="false">C990/10</f>
        <v>0.2</v>
      </c>
      <c r="C990" s="0" t="n">
        <v>2</v>
      </c>
    </row>
    <row r="991" customFormat="false" ht="12.75" hidden="false" customHeight="false" outlineLevel="0" collapsed="false">
      <c r="A991" s="4" t="n">
        <v>40527</v>
      </c>
      <c r="B991" s="0" t="n">
        <f aca="false">C991/10</f>
        <v>0.3</v>
      </c>
      <c r="C991" s="0" t="n">
        <v>3</v>
      </c>
    </row>
    <row r="992" customFormat="false" ht="12.75" hidden="false" customHeight="false" outlineLevel="0" collapsed="false">
      <c r="A992" s="4" t="n">
        <v>40528</v>
      </c>
      <c r="B992" s="0" t="n">
        <f aca="false">C992/10</f>
        <v>0</v>
      </c>
      <c r="C992" s="0" t="n">
        <v>0</v>
      </c>
    </row>
    <row r="993" customFormat="false" ht="12.75" hidden="false" customHeight="false" outlineLevel="0" collapsed="false">
      <c r="A993" s="4" t="n">
        <v>40529</v>
      </c>
      <c r="B993" s="0" t="n">
        <f aca="false">C993/10</f>
        <v>0.1</v>
      </c>
      <c r="C993" s="0" t="n">
        <v>1</v>
      </c>
    </row>
    <row r="994" customFormat="false" ht="12.75" hidden="false" customHeight="false" outlineLevel="0" collapsed="false">
      <c r="A994" s="4" t="n">
        <v>40530</v>
      </c>
      <c r="B994" s="0" t="n">
        <f aca="false">C994/10</f>
        <v>0.1</v>
      </c>
      <c r="C994" s="0" t="n">
        <v>1</v>
      </c>
    </row>
    <row r="995" customFormat="false" ht="12.75" hidden="false" customHeight="false" outlineLevel="0" collapsed="false">
      <c r="A995" s="4" t="n">
        <v>40531</v>
      </c>
      <c r="B995" s="0" t="n">
        <f aca="false">C995/10</f>
        <v>0.1</v>
      </c>
      <c r="C995" s="0" t="n">
        <v>1</v>
      </c>
    </row>
    <row r="996" customFormat="false" ht="12.75" hidden="false" customHeight="false" outlineLevel="0" collapsed="false">
      <c r="A996" s="4" t="n">
        <v>40532</v>
      </c>
      <c r="B996" s="0" t="n">
        <f aca="false">C996/10</f>
        <v>0.4</v>
      </c>
      <c r="C996" s="0" t="n">
        <v>4</v>
      </c>
    </row>
    <row r="997" customFormat="false" ht="12.75" hidden="false" customHeight="false" outlineLevel="0" collapsed="false">
      <c r="A997" s="4" t="n">
        <v>40533</v>
      </c>
      <c r="B997" s="0" t="n">
        <f aca="false">C997/10</f>
        <v>0.2</v>
      </c>
      <c r="C997" s="0" t="n">
        <v>2</v>
      </c>
    </row>
    <row r="998" customFormat="false" ht="12.75" hidden="false" customHeight="false" outlineLevel="0" collapsed="false">
      <c r="A998" s="4" t="n">
        <v>40534</v>
      </c>
      <c r="B998" s="0" t="n">
        <f aca="false">C998/10</f>
        <v>0.1</v>
      </c>
      <c r="C998" s="0" t="n">
        <v>1</v>
      </c>
    </row>
    <row r="999" customFormat="false" ht="12.75" hidden="false" customHeight="false" outlineLevel="0" collapsed="false">
      <c r="A999" s="4" t="n">
        <v>40535</v>
      </c>
      <c r="B999" s="0" t="n">
        <f aca="false">C999/10</f>
        <v>0.1</v>
      </c>
      <c r="C999" s="0" t="n">
        <v>1</v>
      </c>
    </row>
    <row r="1000" customFormat="false" ht="12.75" hidden="false" customHeight="false" outlineLevel="0" collapsed="false">
      <c r="A1000" s="4" t="n">
        <v>40536</v>
      </c>
      <c r="B1000" s="0" t="n">
        <f aca="false">C1000/10</f>
        <v>0.2</v>
      </c>
      <c r="C1000" s="0" t="n">
        <v>2</v>
      </c>
    </row>
    <row r="1001" customFormat="false" ht="12.75" hidden="false" customHeight="false" outlineLevel="0" collapsed="false">
      <c r="A1001" s="4" t="n">
        <v>40537</v>
      </c>
      <c r="B1001" s="0" t="n">
        <f aca="false">C1001/10</f>
        <v>0.3</v>
      </c>
      <c r="C1001" s="0" t="n">
        <v>3</v>
      </c>
    </row>
    <row r="1002" customFormat="false" ht="12.75" hidden="false" customHeight="false" outlineLevel="0" collapsed="false">
      <c r="A1002" s="4" t="n">
        <v>40538</v>
      </c>
      <c r="B1002" s="0" t="n">
        <f aca="false">C1002/10</f>
        <v>0.4</v>
      </c>
      <c r="C1002" s="0" t="n">
        <v>4</v>
      </c>
    </row>
    <row r="1003" customFormat="false" ht="12.75" hidden="false" customHeight="false" outlineLevel="0" collapsed="false">
      <c r="A1003" s="4" t="n">
        <v>40539</v>
      </c>
      <c r="B1003" s="0" t="n">
        <f aca="false">C1003/10</f>
        <v>0.2</v>
      </c>
      <c r="C1003" s="0" t="n">
        <v>2</v>
      </c>
    </row>
    <row r="1004" customFormat="false" ht="12.75" hidden="false" customHeight="false" outlineLevel="0" collapsed="false">
      <c r="A1004" s="4" t="n">
        <v>40540</v>
      </c>
      <c r="B1004" s="0" t="n">
        <f aca="false">C1004/10</f>
        <v>0.1</v>
      </c>
      <c r="C1004" s="0" t="n">
        <v>1</v>
      </c>
    </row>
    <row r="1005" customFormat="false" ht="12.75" hidden="false" customHeight="false" outlineLevel="0" collapsed="false">
      <c r="A1005" s="4" t="n">
        <v>40541</v>
      </c>
      <c r="B1005" s="0" t="n">
        <f aca="false">C1005/10</f>
        <v>0.1</v>
      </c>
      <c r="C1005" s="0" t="n">
        <v>1</v>
      </c>
    </row>
    <row r="1006" customFormat="false" ht="12.75" hidden="false" customHeight="false" outlineLevel="0" collapsed="false">
      <c r="A1006" s="4" t="n">
        <v>40542</v>
      </c>
      <c r="B1006" s="0" t="n">
        <f aca="false">C1006/10</f>
        <v>0.3</v>
      </c>
      <c r="C1006" s="0" t="n">
        <v>3</v>
      </c>
    </row>
    <row r="1007" customFormat="false" ht="12.75" hidden="false" customHeight="false" outlineLevel="0" collapsed="false">
      <c r="A1007" s="4" t="n">
        <v>40543</v>
      </c>
      <c r="B1007" s="0" t="n">
        <f aca="false">C1007/10</f>
        <v>0.1</v>
      </c>
      <c r="C1007" s="0" t="n">
        <v>1</v>
      </c>
    </row>
    <row r="1008" customFormat="false" ht="12.75" hidden="false" customHeight="false" outlineLevel="0" collapsed="false">
      <c r="A1008" s="4" t="n">
        <v>40544</v>
      </c>
      <c r="B1008" s="0" t="n">
        <f aca="false">C1008/10</f>
        <v>0.3</v>
      </c>
      <c r="C1008" s="0" t="n">
        <v>3</v>
      </c>
    </row>
    <row r="1009" customFormat="false" ht="12.75" hidden="false" customHeight="false" outlineLevel="0" collapsed="false">
      <c r="A1009" s="4" t="n">
        <v>40545</v>
      </c>
      <c r="B1009" s="0" t="n">
        <f aca="false">C1009/10</f>
        <v>0.4</v>
      </c>
      <c r="C1009" s="0" t="n">
        <v>4</v>
      </c>
    </row>
    <row r="1010" customFormat="false" ht="12.75" hidden="false" customHeight="false" outlineLevel="0" collapsed="false">
      <c r="A1010" s="4" t="n">
        <v>40546</v>
      </c>
      <c r="B1010" s="0" t="n">
        <f aca="false">C1010/10</f>
        <v>0.2</v>
      </c>
      <c r="C1010" s="0" t="n">
        <v>2</v>
      </c>
    </row>
    <row r="1011" customFormat="false" ht="12.75" hidden="false" customHeight="false" outlineLevel="0" collapsed="false">
      <c r="A1011" s="4" t="n">
        <v>40547</v>
      </c>
      <c r="B1011" s="0" t="n">
        <f aca="false">C1011/10</f>
        <v>0.3</v>
      </c>
      <c r="C1011" s="0" t="n">
        <v>3</v>
      </c>
    </row>
    <row r="1012" customFormat="false" ht="12.75" hidden="false" customHeight="false" outlineLevel="0" collapsed="false">
      <c r="A1012" s="4" t="n">
        <v>40548</v>
      </c>
      <c r="B1012" s="0" t="n">
        <f aca="false">C1012/10</f>
        <v>0.3</v>
      </c>
      <c r="C1012" s="0" t="n">
        <v>3</v>
      </c>
    </row>
    <row r="1013" customFormat="false" ht="12.75" hidden="false" customHeight="false" outlineLevel="0" collapsed="false">
      <c r="A1013" s="4" t="n">
        <v>40549</v>
      </c>
      <c r="B1013" s="0" t="n">
        <f aca="false">C1013/10</f>
        <v>0.1</v>
      </c>
      <c r="C1013" s="0" t="n">
        <v>1</v>
      </c>
    </row>
    <row r="1014" customFormat="false" ht="12.75" hidden="false" customHeight="false" outlineLevel="0" collapsed="false">
      <c r="A1014" s="4" t="n">
        <v>40550</v>
      </c>
      <c r="B1014" s="0" t="n">
        <f aca="false">C1014/10</f>
        <v>0.1</v>
      </c>
      <c r="C1014" s="0" t="n">
        <v>1</v>
      </c>
    </row>
    <row r="1015" customFormat="false" ht="12.75" hidden="false" customHeight="false" outlineLevel="0" collapsed="false">
      <c r="A1015" s="4" t="n">
        <v>40551</v>
      </c>
      <c r="B1015" s="0" t="n">
        <f aca="false">C1015/10</f>
        <v>0.2</v>
      </c>
      <c r="C1015" s="0" t="n">
        <v>2</v>
      </c>
    </row>
    <row r="1016" customFormat="false" ht="12.75" hidden="false" customHeight="false" outlineLevel="0" collapsed="false">
      <c r="A1016" s="4" t="n">
        <v>40552</v>
      </c>
      <c r="B1016" s="0" t="n">
        <f aca="false">C1016/10</f>
        <v>0.5</v>
      </c>
      <c r="C1016" s="0" t="n">
        <v>5</v>
      </c>
    </row>
    <row r="1017" customFormat="false" ht="12.75" hidden="false" customHeight="false" outlineLevel="0" collapsed="false">
      <c r="A1017" s="4" t="n">
        <v>40553</v>
      </c>
      <c r="B1017" s="0" t="n">
        <f aca="false">C1017/10</f>
        <v>0.4</v>
      </c>
      <c r="C1017" s="0" t="n">
        <v>4</v>
      </c>
    </row>
    <row r="1018" customFormat="false" ht="12.75" hidden="false" customHeight="false" outlineLevel="0" collapsed="false">
      <c r="A1018" s="4" t="n">
        <v>40554</v>
      </c>
      <c r="B1018" s="0" t="n">
        <f aca="false">C1018/10</f>
        <v>0.1</v>
      </c>
      <c r="C1018" s="0" t="n">
        <v>1</v>
      </c>
    </row>
    <row r="1019" customFormat="false" ht="12.75" hidden="false" customHeight="false" outlineLevel="0" collapsed="false">
      <c r="A1019" s="4" t="n">
        <v>40555</v>
      </c>
      <c r="B1019" s="0" t="n">
        <f aca="false">C1019/10</f>
        <v>0.1</v>
      </c>
      <c r="C1019" s="0" t="n">
        <v>1</v>
      </c>
    </row>
    <row r="1020" customFormat="false" ht="12.75" hidden="false" customHeight="false" outlineLevel="0" collapsed="false">
      <c r="A1020" s="4" t="n">
        <v>40556</v>
      </c>
      <c r="B1020" s="0" t="n">
        <f aca="false">C1020/10</f>
        <v>0.1</v>
      </c>
      <c r="C1020" s="0" t="n">
        <v>1</v>
      </c>
    </row>
    <row r="1021" customFormat="false" ht="12.75" hidden="false" customHeight="false" outlineLevel="0" collapsed="false">
      <c r="A1021" s="4" t="n">
        <v>40557</v>
      </c>
      <c r="B1021" s="0" t="n">
        <f aca="false">C1021/10</f>
        <v>0.1</v>
      </c>
      <c r="C1021" s="0" t="n">
        <v>1</v>
      </c>
    </row>
    <row r="1022" customFormat="false" ht="12.75" hidden="false" customHeight="false" outlineLevel="0" collapsed="false">
      <c r="A1022" s="4" t="n">
        <v>40558</v>
      </c>
      <c r="B1022" s="0" t="n">
        <f aca="false">C1022/10</f>
        <v>0.2</v>
      </c>
      <c r="C1022" s="0" t="n">
        <v>2</v>
      </c>
    </row>
    <row r="1023" customFormat="false" ht="12.75" hidden="false" customHeight="false" outlineLevel="0" collapsed="false">
      <c r="A1023" s="4" t="n">
        <v>40559</v>
      </c>
      <c r="B1023" s="0" t="n">
        <f aca="false">C1023/10</f>
        <v>0.4</v>
      </c>
      <c r="C1023" s="0" t="n">
        <v>4</v>
      </c>
    </row>
    <row r="1024" customFormat="false" ht="12.75" hidden="false" customHeight="false" outlineLevel="0" collapsed="false">
      <c r="A1024" s="4" t="n">
        <v>40560</v>
      </c>
      <c r="B1024" s="0" t="n">
        <f aca="false">C1024/10</f>
        <v>0.1</v>
      </c>
      <c r="C1024" s="0" t="n">
        <v>1</v>
      </c>
    </row>
    <row r="1025" customFormat="false" ht="12.75" hidden="false" customHeight="false" outlineLevel="0" collapsed="false">
      <c r="A1025" s="4" t="n">
        <v>40561</v>
      </c>
      <c r="B1025" s="0" t="n">
        <f aca="false">C1025/10</f>
        <v>0.2</v>
      </c>
      <c r="C1025" s="0" t="n">
        <v>2</v>
      </c>
    </row>
    <row r="1026" customFormat="false" ht="12.75" hidden="false" customHeight="false" outlineLevel="0" collapsed="false">
      <c r="A1026" s="4" t="n">
        <v>40562</v>
      </c>
      <c r="B1026" s="0" t="n">
        <f aca="false">C1026/10</f>
        <v>0.3</v>
      </c>
      <c r="C1026" s="0" t="n">
        <v>3</v>
      </c>
    </row>
    <row r="1027" customFormat="false" ht="12.75" hidden="false" customHeight="false" outlineLevel="0" collapsed="false">
      <c r="A1027" s="4" t="n">
        <v>40563</v>
      </c>
      <c r="B1027" s="0" t="n">
        <f aca="false">C1027/10</f>
        <v>0.6</v>
      </c>
      <c r="C1027" s="0" t="n">
        <v>6</v>
      </c>
    </row>
    <row r="1028" customFormat="false" ht="12.75" hidden="false" customHeight="false" outlineLevel="0" collapsed="false">
      <c r="A1028" s="4" t="n">
        <v>40564</v>
      </c>
      <c r="B1028" s="0" t="n">
        <f aca="false">C1028/10</f>
        <v>0.3</v>
      </c>
      <c r="C1028" s="0" t="n">
        <v>3</v>
      </c>
    </row>
    <row r="1029" customFormat="false" ht="12.75" hidden="false" customHeight="false" outlineLevel="0" collapsed="false">
      <c r="A1029" s="4" t="n">
        <v>40565</v>
      </c>
      <c r="B1029" s="0" t="n">
        <f aca="false">C1029/10</f>
        <v>0.2</v>
      </c>
      <c r="C1029" s="0" t="n">
        <v>2</v>
      </c>
    </row>
    <row r="1030" customFormat="false" ht="12.75" hidden="false" customHeight="false" outlineLevel="0" collapsed="false">
      <c r="A1030" s="4" t="n">
        <v>40566</v>
      </c>
      <c r="B1030" s="0" t="n">
        <f aca="false">C1030/10</f>
        <v>0.2</v>
      </c>
      <c r="C1030" s="0" t="n">
        <v>2</v>
      </c>
    </row>
    <row r="1031" customFormat="false" ht="12.75" hidden="false" customHeight="false" outlineLevel="0" collapsed="false">
      <c r="A1031" s="4" t="n">
        <v>40567</v>
      </c>
      <c r="B1031" s="0" t="n">
        <f aca="false">C1031/10</f>
        <v>0.2</v>
      </c>
      <c r="C1031" s="0" t="n">
        <v>2</v>
      </c>
    </row>
    <row r="1032" customFormat="false" ht="12.75" hidden="false" customHeight="false" outlineLevel="0" collapsed="false">
      <c r="A1032" s="4" t="n">
        <v>40568</v>
      </c>
      <c r="B1032" s="0" t="n">
        <f aca="false">C1032/10</f>
        <v>0.3</v>
      </c>
      <c r="C1032" s="0" t="n">
        <v>3</v>
      </c>
    </row>
    <row r="1033" customFormat="false" ht="12.75" hidden="false" customHeight="false" outlineLevel="0" collapsed="false">
      <c r="A1033" s="4" t="n">
        <v>40569</v>
      </c>
      <c r="B1033" s="0" t="n">
        <f aca="false">C1033/10</f>
        <v>0.4</v>
      </c>
      <c r="C1033" s="0" t="n">
        <v>4</v>
      </c>
    </row>
    <row r="1034" customFormat="false" ht="12.75" hidden="false" customHeight="false" outlineLevel="0" collapsed="false">
      <c r="A1034" s="4" t="n">
        <v>40570</v>
      </c>
      <c r="B1034" s="0" t="n">
        <f aca="false">C1034/10</f>
        <v>0.6</v>
      </c>
      <c r="C1034" s="0" t="n">
        <v>6</v>
      </c>
    </row>
    <row r="1035" customFormat="false" ht="12.75" hidden="false" customHeight="false" outlineLevel="0" collapsed="false">
      <c r="A1035" s="4" t="n">
        <v>40571</v>
      </c>
      <c r="B1035" s="0" t="n">
        <f aca="false">C1035/10</f>
        <v>0.6</v>
      </c>
      <c r="C1035" s="0" t="n">
        <v>6</v>
      </c>
    </row>
    <row r="1036" customFormat="false" ht="12.75" hidden="false" customHeight="false" outlineLevel="0" collapsed="false">
      <c r="A1036" s="4" t="n">
        <v>40572</v>
      </c>
      <c r="B1036" s="0" t="n">
        <f aca="false">C1036/10</f>
        <v>0.7</v>
      </c>
      <c r="C1036" s="0" t="n">
        <v>7</v>
      </c>
    </row>
    <row r="1037" customFormat="false" ht="12.75" hidden="false" customHeight="false" outlineLevel="0" collapsed="false">
      <c r="A1037" s="4" t="n">
        <v>40573</v>
      </c>
      <c r="B1037" s="0" t="n">
        <f aca="false">C1037/10</f>
        <v>0.3</v>
      </c>
      <c r="C1037" s="0" t="n">
        <v>3</v>
      </c>
    </row>
    <row r="1038" customFormat="false" ht="12.75" hidden="false" customHeight="false" outlineLevel="0" collapsed="false">
      <c r="A1038" s="4" t="n">
        <v>40574</v>
      </c>
      <c r="B1038" s="0" t="n">
        <f aca="false">C1038/10</f>
        <v>0.2</v>
      </c>
      <c r="C1038" s="0" t="n">
        <v>2</v>
      </c>
    </row>
    <row r="1039" customFormat="false" ht="12.75" hidden="false" customHeight="false" outlineLevel="0" collapsed="false">
      <c r="A1039" s="4" t="n">
        <v>40575</v>
      </c>
      <c r="B1039" s="0" t="n">
        <f aca="false">C1039/10</f>
        <v>0.2</v>
      </c>
      <c r="C1039" s="0" t="n">
        <v>2</v>
      </c>
    </row>
    <row r="1040" customFormat="false" ht="12.75" hidden="false" customHeight="false" outlineLevel="0" collapsed="false">
      <c r="A1040" s="4" t="n">
        <v>40576</v>
      </c>
      <c r="B1040" s="0" t="n">
        <f aca="false">C1040/10</f>
        <v>0.2</v>
      </c>
      <c r="C1040" s="0" t="n">
        <v>2</v>
      </c>
    </row>
    <row r="1041" customFormat="false" ht="12.75" hidden="false" customHeight="false" outlineLevel="0" collapsed="false">
      <c r="A1041" s="4" t="n">
        <v>40577</v>
      </c>
      <c r="B1041" s="0" t="n">
        <f aca="false">C1041/10</f>
        <v>0.7</v>
      </c>
      <c r="C1041" s="0" t="n">
        <v>7</v>
      </c>
    </row>
    <row r="1042" customFormat="false" ht="12.75" hidden="false" customHeight="false" outlineLevel="0" collapsed="false">
      <c r="A1042" s="4" t="n">
        <v>40578</v>
      </c>
      <c r="B1042" s="0" t="n">
        <f aca="false">C1042/10</f>
        <v>0.2</v>
      </c>
      <c r="C1042" s="0" t="n">
        <v>2</v>
      </c>
    </row>
    <row r="1043" customFormat="false" ht="12.75" hidden="false" customHeight="false" outlineLevel="0" collapsed="false">
      <c r="A1043" s="4" t="n">
        <v>40579</v>
      </c>
      <c r="B1043" s="0" t="n">
        <f aca="false">C1043/10</f>
        <v>0.3</v>
      </c>
      <c r="C1043" s="0" t="n">
        <v>3</v>
      </c>
    </row>
    <row r="1044" customFormat="false" ht="12.75" hidden="false" customHeight="false" outlineLevel="0" collapsed="false">
      <c r="A1044" s="4" t="n">
        <v>40580</v>
      </c>
      <c r="B1044" s="0" t="n">
        <f aca="false">C1044/10</f>
        <v>0.6</v>
      </c>
      <c r="C1044" s="0" t="n">
        <v>6</v>
      </c>
    </row>
    <row r="1045" customFormat="false" ht="12.75" hidden="false" customHeight="false" outlineLevel="0" collapsed="false">
      <c r="A1045" s="4" t="n">
        <v>40581</v>
      </c>
      <c r="B1045" s="0" t="n">
        <f aca="false">C1045/10</f>
        <v>0.4</v>
      </c>
      <c r="C1045" s="0" t="n">
        <v>4</v>
      </c>
    </row>
    <row r="1046" customFormat="false" ht="12.75" hidden="false" customHeight="false" outlineLevel="0" collapsed="false">
      <c r="A1046" s="4" t="n">
        <v>40582</v>
      </c>
      <c r="B1046" s="0" t="n">
        <f aca="false">C1046/10</f>
        <v>0.8</v>
      </c>
      <c r="C1046" s="0" t="n">
        <v>8</v>
      </c>
    </row>
    <row r="1047" customFormat="false" ht="12.75" hidden="false" customHeight="false" outlineLevel="0" collapsed="false">
      <c r="A1047" s="4" t="n">
        <v>40583</v>
      </c>
      <c r="B1047" s="0" t="n">
        <f aca="false">C1047/10</f>
        <v>0.4</v>
      </c>
      <c r="C1047" s="0" t="n">
        <v>4</v>
      </c>
    </row>
    <row r="1048" customFormat="false" ht="12.75" hidden="false" customHeight="false" outlineLevel="0" collapsed="false">
      <c r="A1048" s="4" t="n">
        <v>40584</v>
      </c>
      <c r="B1048" s="0" t="n">
        <f aca="false">C1048/10</f>
        <v>0.3</v>
      </c>
      <c r="C1048" s="0" t="n">
        <v>3</v>
      </c>
    </row>
    <row r="1049" customFormat="false" ht="12.75" hidden="false" customHeight="false" outlineLevel="0" collapsed="false">
      <c r="A1049" s="4" t="n">
        <v>40585</v>
      </c>
      <c r="B1049" s="0" t="n">
        <f aca="false">C1049/10</f>
        <v>0.3</v>
      </c>
      <c r="C1049" s="0" t="n">
        <v>3</v>
      </c>
    </row>
    <row r="1050" customFormat="false" ht="12.75" hidden="false" customHeight="false" outlineLevel="0" collapsed="false">
      <c r="A1050" s="4" t="n">
        <v>40586</v>
      </c>
      <c r="B1050" s="0" t="n">
        <f aca="false">C1050/10</f>
        <v>0.2</v>
      </c>
      <c r="C1050" s="0" t="n">
        <v>2</v>
      </c>
    </row>
    <row r="1051" customFormat="false" ht="12.75" hidden="false" customHeight="false" outlineLevel="0" collapsed="false">
      <c r="A1051" s="4" t="n">
        <v>40587</v>
      </c>
      <c r="B1051" s="0" t="n">
        <f aca="false">C1051/10</f>
        <v>0.5</v>
      </c>
      <c r="C1051" s="0" t="n">
        <v>5</v>
      </c>
    </row>
    <row r="1052" customFormat="false" ht="12.75" hidden="false" customHeight="false" outlineLevel="0" collapsed="false">
      <c r="A1052" s="4" t="n">
        <v>40588</v>
      </c>
      <c r="B1052" s="0" t="n">
        <f aca="false">C1052/10</f>
        <v>0.5</v>
      </c>
      <c r="C1052" s="0" t="n">
        <v>5</v>
      </c>
    </row>
    <row r="1053" customFormat="false" ht="12.75" hidden="false" customHeight="false" outlineLevel="0" collapsed="false">
      <c r="A1053" s="4" t="n">
        <v>40589</v>
      </c>
      <c r="B1053" s="0" t="n">
        <f aca="false">C1053/10</f>
        <v>0.8</v>
      </c>
      <c r="C1053" s="0" t="n">
        <v>8</v>
      </c>
    </row>
    <row r="1054" customFormat="false" ht="12.75" hidden="false" customHeight="false" outlineLevel="0" collapsed="false">
      <c r="A1054" s="4" t="n">
        <v>40590</v>
      </c>
      <c r="B1054" s="0" t="n">
        <f aca="false">C1054/10</f>
        <v>1</v>
      </c>
      <c r="C1054" s="0" t="n">
        <v>10</v>
      </c>
    </row>
    <row r="1055" customFormat="false" ht="12.75" hidden="false" customHeight="false" outlineLevel="0" collapsed="false">
      <c r="A1055" s="4" t="n">
        <v>40591</v>
      </c>
      <c r="B1055" s="0" t="n">
        <f aca="false">C1055/10</f>
        <v>1.2</v>
      </c>
      <c r="C1055" s="0" t="n">
        <v>12</v>
      </c>
    </row>
    <row r="1056" customFormat="false" ht="12.75" hidden="false" customHeight="false" outlineLevel="0" collapsed="false">
      <c r="A1056" s="4" t="n">
        <v>40592</v>
      </c>
      <c r="B1056" s="0" t="n">
        <f aca="false">C1056/10</f>
        <v>0.2</v>
      </c>
      <c r="C1056" s="0" t="n">
        <v>2</v>
      </c>
    </row>
    <row r="1057" customFormat="false" ht="12.75" hidden="false" customHeight="false" outlineLevel="0" collapsed="false">
      <c r="A1057" s="4" t="n">
        <v>40593</v>
      </c>
      <c r="B1057" s="0" t="n">
        <f aca="false">C1057/10</f>
        <v>0.6</v>
      </c>
      <c r="C1057" s="0" t="n">
        <v>6</v>
      </c>
    </row>
    <row r="1058" customFormat="false" ht="12.75" hidden="false" customHeight="false" outlineLevel="0" collapsed="false">
      <c r="A1058" s="4" t="n">
        <v>40594</v>
      </c>
      <c r="B1058" s="0" t="n">
        <f aca="false">C1058/10</f>
        <v>0.4</v>
      </c>
      <c r="C1058" s="0" t="n">
        <v>4</v>
      </c>
    </row>
    <row r="1059" customFormat="false" ht="12.75" hidden="false" customHeight="false" outlineLevel="0" collapsed="false">
      <c r="A1059" s="4" t="n">
        <v>40595</v>
      </c>
      <c r="B1059" s="0" t="n">
        <f aca="false">C1059/10</f>
        <v>0.7</v>
      </c>
      <c r="C1059" s="0" t="n">
        <v>7</v>
      </c>
    </row>
    <row r="1060" customFormat="false" ht="12.75" hidden="false" customHeight="false" outlineLevel="0" collapsed="false">
      <c r="A1060" s="4" t="n">
        <v>40596</v>
      </c>
      <c r="B1060" s="0" t="n">
        <f aca="false">C1060/10</f>
        <v>1</v>
      </c>
      <c r="C1060" s="0" t="n">
        <v>10</v>
      </c>
    </row>
    <row r="1061" customFormat="false" ht="12.75" hidden="false" customHeight="false" outlineLevel="0" collapsed="false">
      <c r="A1061" s="4" t="n">
        <v>40597</v>
      </c>
      <c r="B1061" s="0" t="n">
        <f aca="false">C1061/10</f>
        <v>0.3</v>
      </c>
      <c r="C1061" s="0" t="n">
        <v>3</v>
      </c>
    </row>
    <row r="1062" customFormat="false" ht="12.75" hidden="false" customHeight="false" outlineLevel="0" collapsed="false">
      <c r="A1062" s="4" t="n">
        <v>40598</v>
      </c>
      <c r="B1062" s="0" t="n">
        <f aca="false">C1062/10</f>
        <v>0.7</v>
      </c>
      <c r="C1062" s="0" t="n">
        <v>7</v>
      </c>
    </row>
    <row r="1063" customFormat="false" ht="12.75" hidden="false" customHeight="false" outlineLevel="0" collapsed="false">
      <c r="A1063" s="4" t="n">
        <v>40599</v>
      </c>
      <c r="B1063" s="0" t="n">
        <f aca="false">C1063/10</f>
        <v>0.4</v>
      </c>
      <c r="C1063" s="0" t="n">
        <v>4</v>
      </c>
    </row>
    <row r="1064" customFormat="false" ht="12.75" hidden="false" customHeight="false" outlineLevel="0" collapsed="false">
      <c r="A1064" s="4" t="n">
        <v>40600</v>
      </c>
      <c r="B1064" s="0" t="n">
        <f aca="false">C1064/10</f>
        <v>0.2</v>
      </c>
      <c r="C1064" s="0" t="n">
        <v>2</v>
      </c>
    </row>
    <row r="1065" customFormat="false" ht="12.75" hidden="false" customHeight="false" outlineLevel="0" collapsed="false">
      <c r="A1065" s="4" t="n">
        <v>40601</v>
      </c>
      <c r="B1065" s="0" t="n">
        <f aca="false">C1065/10</f>
        <v>0.3</v>
      </c>
      <c r="C1065" s="0" t="n">
        <v>3</v>
      </c>
    </row>
    <row r="1066" customFormat="false" ht="12.75" hidden="false" customHeight="false" outlineLevel="0" collapsed="false">
      <c r="A1066" s="4" t="n">
        <v>40602</v>
      </c>
      <c r="B1066" s="0" t="n">
        <f aca="false">C1066/10</f>
        <v>0.2</v>
      </c>
      <c r="C1066" s="0" t="n">
        <v>2</v>
      </c>
    </row>
    <row r="1067" customFormat="false" ht="12.75" hidden="false" customHeight="false" outlineLevel="0" collapsed="false">
      <c r="A1067" s="4" t="n">
        <v>40603</v>
      </c>
      <c r="B1067" s="0" t="n">
        <f aca="false">C1067/10</f>
        <v>0.3</v>
      </c>
      <c r="C1067" s="0" t="n">
        <v>3</v>
      </c>
    </row>
    <row r="1068" customFormat="false" ht="12.75" hidden="false" customHeight="false" outlineLevel="0" collapsed="false">
      <c r="A1068" s="4" t="n">
        <v>40604</v>
      </c>
      <c r="B1068" s="0" t="n">
        <f aca="false">C1068/10</f>
        <v>1.4</v>
      </c>
      <c r="C1068" s="0" t="n">
        <v>14</v>
      </c>
    </row>
    <row r="1069" customFormat="false" ht="12.75" hidden="false" customHeight="false" outlineLevel="0" collapsed="false">
      <c r="A1069" s="4" t="n">
        <v>40605</v>
      </c>
      <c r="B1069" s="0" t="n">
        <f aca="false">C1069/10</f>
        <v>1.3</v>
      </c>
      <c r="C1069" s="0" t="n">
        <v>13</v>
      </c>
    </row>
    <row r="1070" customFormat="false" ht="12.75" hidden="false" customHeight="false" outlineLevel="0" collapsed="false">
      <c r="A1070" s="4" t="n">
        <v>40606</v>
      </c>
      <c r="B1070" s="0" t="n">
        <f aca="false">C1070/10</f>
        <v>1.3</v>
      </c>
      <c r="C1070" s="0" t="n">
        <v>13</v>
      </c>
    </row>
    <row r="1071" customFormat="false" ht="12.75" hidden="false" customHeight="false" outlineLevel="0" collapsed="false">
      <c r="A1071" s="4" t="n">
        <v>40607</v>
      </c>
      <c r="B1071" s="0" t="n">
        <f aca="false">C1071/10</f>
        <v>0.5</v>
      </c>
      <c r="C1071" s="0" t="n">
        <v>5</v>
      </c>
    </row>
    <row r="1072" customFormat="false" ht="12.75" hidden="false" customHeight="false" outlineLevel="0" collapsed="false">
      <c r="A1072" s="4" t="n">
        <v>40608</v>
      </c>
      <c r="B1072" s="0" t="n">
        <f aca="false">C1072/10</f>
        <v>1.3</v>
      </c>
      <c r="C1072" s="0" t="n">
        <v>13</v>
      </c>
    </row>
    <row r="1073" customFormat="false" ht="12.75" hidden="false" customHeight="false" outlineLevel="0" collapsed="false">
      <c r="A1073" s="4" t="n">
        <v>40609</v>
      </c>
      <c r="B1073" s="0" t="n">
        <f aca="false">C1073/10</f>
        <v>1.6</v>
      </c>
      <c r="C1073" s="0" t="n">
        <v>16</v>
      </c>
    </row>
    <row r="1074" customFormat="false" ht="12.75" hidden="false" customHeight="false" outlineLevel="0" collapsed="false">
      <c r="A1074" s="4" t="n">
        <v>40610</v>
      </c>
      <c r="B1074" s="0" t="n">
        <f aca="false">C1074/10</f>
        <v>1.7</v>
      </c>
      <c r="C1074" s="0" t="n">
        <v>17</v>
      </c>
    </row>
    <row r="1075" customFormat="false" ht="12.75" hidden="false" customHeight="false" outlineLevel="0" collapsed="false">
      <c r="A1075" s="4" t="n">
        <v>40611</v>
      </c>
      <c r="B1075" s="0" t="n">
        <f aca="false">C1075/10</f>
        <v>1</v>
      </c>
      <c r="C1075" s="0" t="n">
        <v>10</v>
      </c>
    </row>
    <row r="1076" customFormat="false" ht="12.75" hidden="false" customHeight="false" outlineLevel="0" collapsed="false">
      <c r="A1076" s="4" t="n">
        <v>40612</v>
      </c>
      <c r="B1076" s="0" t="n">
        <f aca="false">C1076/10</f>
        <v>0.7</v>
      </c>
      <c r="C1076" s="0" t="n">
        <v>7</v>
      </c>
    </row>
    <row r="1077" customFormat="false" ht="12.75" hidden="false" customHeight="false" outlineLevel="0" collapsed="false">
      <c r="A1077" s="4" t="n">
        <v>40613</v>
      </c>
      <c r="B1077" s="0" t="n">
        <f aca="false">C1077/10</f>
        <v>1.7</v>
      </c>
      <c r="C1077" s="0" t="n">
        <v>17</v>
      </c>
    </row>
    <row r="1078" customFormat="false" ht="12.75" hidden="false" customHeight="false" outlineLevel="0" collapsed="false">
      <c r="A1078" s="4" t="n">
        <v>40614</v>
      </c>
      <c r="B1078" s="0" t="n">
        <f aca="false">C1078/10</f>
        <v>1.3</v>
      </c>
      <c r="C1078" s="0" t="n">
        <v>13</v>
      </c>
    </row>
    <row r="1079" customFormat="false" ht="12.75" hidden="false" customHeight="false" outlineLevel="0" collapsed="false">
      <c r="A1079" s="4" t="n">
        <v>40615</v>
      </c>
      <c r="B1079" s="0" t="n">
        <f aca="false">C1079/10</f>
        <v>0.9</v>
      </c>
      <c r="C1079" s="0" t="n">
        <v>9</v>
      </c>
    </row>
    <row r="1080" customFormat="false" ht="12.75" hidden="false" customHeight="false" outlineLevel="0" collapsed="false">
      <c r="A1080" s="4" t="n">
        <v>40616</v>
      </c>
      <c r="B1080" s="0" t="n">
        <f aca="false">C1080/10</f>
        <v>1.3</v>
      </c>
      <c r="C1080" s="0" t="n">
        <v>13</v>
      </c>
    </row>
    <row r="1081" customFormat="false" ht="12.75" hidden="false" customHeight="false" outlineLevel="0" collapsed="false">
      <c r="A1081" s="4" t="n">
        <v>40617</v>
      </c>
      <c r="B1081" s="0" t="n">
        <f aca="false">C1081/10</f>
        <v>1.8</v>
      </c>
      <c r="C1081" s="0" t="n">
        <v>18</v>
      </c>
    </row>
    <row r="1082" customFormat="false" ht="12.75" hidden="false" customHeight="false" outlineLevel="0" collapsed="false">
      <c r="A1082" s="4" t="n">
        <v>40618</v>
      </c>
      <c r="B1082" s="0" t="n">
        <f aca="false">C1082/10</f>
        <v>1.7</v>
      </c>
      <c r="C1082" s="0" t="n">
        <v>17</v>
      </c>
    </row>
    <row r="1083" customFormat="false" ht="12.75" hidden="false" customHeight="false" outlineLevel="0" collapsed="false">
      <c r="A1083" s="4" t="n">
        <v>40619</v>
      </c>
      <c r="B1083" s="0" t="n">
        <f aca="false">C1083/10</f>
        <v>0.2</v>
      </c>
      <c r="C1083" s="0" t="n">
        <v>2</v>
      </c>
    </row>
    <row r="1084" customFormat="false" ht="12.75" hidden="false" customHeight="false" outlineLevel="0" collapsed="false">
      <c r="A1084" s="4" t="n">
        <v>40620</v>
      </c>
      <c r="B1084" s="0" t="n">
        <f aca="false">C1084/10</f>
        <v>0.3</v>
      </c>
      <c r="C1084" s="0" t="n">
        <v>3</v>
      </c>
    </row>
    <row r="1085" customFormat="false" ht="12.75" hidden="false" customHeight="false" outlineLevel="0" collapsed="false">
      <c r="A1085" s="4" t="n">
        <v>40621</v>
      </c>
      <c r="B1085" s="0" t="n">
        <f aca="false">C1085/10</f>
        <v>2</v>
      </c>
      <c r="C1085" s="0" t="n">
        <v>20</v>
      </c>
    </row>
    <row r="1086" customFormat="false" ht="12.75" hidden="false" customHeight="false" outlineLevel="0" collapsed="false">
      <c r="A1086" s="4" t="n">
        <v>40622</v>
      </c>
      <c r="B1086" s="0" t="n">
        <f aca="false">C1086/10</f>
        <v>1.9</v>
      </c>
      <c r="C1086" s="0" t="n">
        <v>19</v>
      </c>
    </row>
    <row r="1087" customFormat="false" ht="12.75" hidden="false" customHeight="false" outlineLevel="0" collapsed="false">
      <c r="A1087" s="4" t="n">
        <v>40623</v>
      </c>
      <c r="B1087" s="0" t="n">
        <f aca="false">C1087/10</f>
        <v>2</v>
      </c>
      <c r="C1087" s="0" t="n">
        <v>20</v>
      </c>
    </row>
    <row r="1088" customFormat="false" ht="12.75" hidden="false" customHeight="false" outlineLevel="0" collapsed="false">
      <c r="A1088" s="4" t="n">
        <v>40624</v>
      </c>
      <c r="B1088" s="0" t="n">
        <f aca="false">C1088/10</f>
        <v>2.1</v>
      </c>
      <c r="C1088" s="0" t="n">
        <v>21</v>
      </c>
    </row>
    <row r="1089" customFormat="false" ht="12.75" hidden="false" customHeight="false" outlineLevel="0" collapsed="false">
      <c r="A1089" s="4" t="n">
        <v>40625</v>
      </c>
      <c r="B1089" s="0" t="n">
        <f aca="false">C1089/10</f>
        <v>2</v>
      </c>
      <c r="C1089" s="0" t="n">
        <v>20</v>
      </c>
    </row>
    <row r="1090" customFormat="false" ht="12.75" hidden="false" customHeight="false" outlineLevel="0" collapsed="false">
      <c r="A1090" s="4" t="n">
        <v>40626</v>
      </c>
      <c r="B1090" s="0" t="n">
        <f aca="false">C1090/10</f>
        <v>2.2</v>
      </c>
      <c r="C1090" s="0" t="n">
        <v>22</v>
      </c>
    </row>
    <row r="1091" customFormat="false" ht="12.75" hidden="false" customHeight="false" outlineLevel="0" collapsed="false">
      <c r="A1091" s="4" t="n">
        <v>40627</v>
      </c>
      <c r="B1091" s="0" t="n">
        <f aca="false">C1091/10</f>
        <v>2.1</v>
      </c>
      <c r="C1091" s="0" t="n">
        <v>21</v>
      </c>
    </row>
    <row r="1092" customFormat="false" ht="12.75" hidden="false" customHeight="false" outlineLevel="0" collapsed="false">
      <c r="A1092" s="4" t="n">
        <v>40628</v>
      </c>
      <c r="B1092" s="0" t="n">
        <f aca="false">C1092/10</f>
        <v>0.4</v>
      </c>
      <c r="C1092" s="0" t="n">
        <v>4</v>
      </c>
    </row>
    <row r="1093" customFormat="false" ht="12.75" hidden="false" customHeight="false" outlineLevel="0" collapsed="false">
      <c r="A1093" s="4" t="n">
        <v>40629</v>
      </c>
      <c r="B1093" s="0" t="n">
        <f aca="false">C1093/10</f>
        <v>2.2</v>
      </c>
      <c r="C1093" s="0" t="n">
        <v>22</v>
      </c>
    </row>
    <row r="1094" customFormat="false" ht="12.75" hidden="false" customHeight="false" outlineLevel="0" collapsed="false">
      <c r="A1094" s="4" t="n">
        <v>40630</v>
      </c>
      <c r="B1094" s="0" t="n">
        <f aca="false">C1094/10</f>
        <v>2.4</v>
      </c>
      <c r="C1094" s="0" t="n">
        <v>24</v>
      </c>
    </row>
    <row r="1095" customFormat="false" ht="12.75" hidden="false" customHeight="false" outlineLevel="0" collapsed="false">
      <c r="A1095" s="4" t="n">
        <v>40631</v>
      </c>
      <c r="B1095" s="0" t="n">
        <f aca="false">C1095/10</f>
        <v>2.3</v>
      </c>
      <c r="C1095" s="0" t="n">
        <v>23</v>
      </c>
    </row>
    <row r="1096" customFormat="false" ht="12.75" hidden="false" customHeight="false" outlineLevel="0" collapsed="false">
      <c r="A1096" s="4" t="n">
        <v>40632</v>
      </c>
      <c r="B1096" s="0" t="n">
        <f aca="false">C1096/10</f>
        <v>0.9</v>
      </c>
      <c r="C1096" s="0" t="n">
        <v>9</v>
      </c>
    </row>
    <row r="1097" customFormat="false" ht="12.75" hidden="false" customHeight="false" outlineLevel="0" collapsed="false">
      <c r="A1097" s="4" t="n">
        <v>40633</v>
      </c>
      <c r="B1097" s="0" t="n">
        <f aca="false">C1097/10</f>
        <v>0.6</v>
      </c>
      <c r="C1097" s="0" t="n">
        <v>6</v>
      </c>
    </row>
    <row r="1098" customFormat="false" ht="12.75" hidden="false" customHeight="false" outlineLevel="0" collapsed="false">
      <c r="A1098" s="4" t="n">
        <v>40634</v>
      </c>
      <c r="B1098" s="0" t="n">
        <f aca="false">C1098/10</f>
        <v>1.5</v>
      </c>
      <c r="C1098" s="0" t="n">
        <v>15</v>
      </c>
    </row>
    <row r="1099" customFormat="false" ht="12.75" hidden="false" customHeight="false" outlineLevel="0" collapsed="false">
      <c r="A1099" s="4" t="n">
        <v>40635</v>
      </c>
      <c r="B1099" s="0" t="n">
        <f aca="false">C1099/10</f>
        <v>2.8</v>
      </c>
      <c r="C1099" s="0" t="n">
        <v>28</v>
      </c>
    </row>
    <row r="1100" customFormat="false" ht="12.75" hidden="false" customHeight="false" outlineLevel="0" collapsed="false">
      <c r="A1100" s="4" t="n">
        <v>40636</v>
      </c>
      <c r="B1100" s="0" t="n">
        <f aca="false">C1100/10</f>
        <v>1.5</v>
      </c>
      <c r="C1100" s="0" t="n">
        <v>15</v>
      </c>
    </row>
    <row r="1101" customFormat="false" ht="12.75" hidden="false" customHeight="false" outlineLevel="0" collapsed="false">
      <c r="A1101" s="4" t="n">
        <v>40637</v>
      </c>
      <c r="B1101" s="0" t="n">
        <f aca="false">C1101/10</f>
        <v>2.1</v>
      </c>
      <c r="C1101" s="0" t="n">
        <v>21</v>
      </c>
    </row>
    <row r="1102" customFormat="false" ht="12.75" hidden="false" customHeight="false" outlineLevel="0" collapsed="false">
      <c r="A1102" s="4" t="n">
        <v>40638</v>
      </c>
      <c r="B1102" s="0" t="n">
        <f aca="false">C1102/10</f>
        <v>0.7</v>
      </c>
      <c r="C1102" s="0" t="n">
        <v>7</v>
      </c>
    </row>
    <row r="1103" customFormat="false" ht="12.75" hidden="false" customHeight="false" outlineLevel="0" collapsed="false">
      <c r="A1103" s="4" t="n">
        <v>40639</v>
      </c>
      <c r="B1103" s="0" t="n">
        <f aca="false">C1103/10</f>
        <v>2.7</v>
      </c>
      <c r="C1103" s="0" t="n">
        <v>27</v>
      </c>
    </row>
    <row r="1104" customFormat="false" ht="12.75" hidden="false" customHeight="false" outlineLevel="0" collapsed="false">
      <c r="A1104" s="4" t="n">
        <v>40640</v>
      </c>
      <c r="B1104" s="0" t="n">
        <f aca="false">C1104/10</f>
        <v>2.8</v>
      </c>
      <c r="C1104" s="0" t="n">
        <v>28</v>
      </c>
    </row>
    <row r="1105" customFormat="false" ht="12.75" hidden="false" customHeight="false" outlineLevel="0" collapsed="false">
      <c r="A1105" s="4" t="n">
        <v>40641</v>
      </c>
      <c r="B1105" s="0" t="n">
        <f aca="false">C1105/10</f>
        <v>2.9</v>
      </c>
      <c r="C1105" s="0" t="n">
        <v>29</v>
      </c>
    </row>
    <row r="1106" customFormat="false" ht="12.75" hidden="false" customHeight="false" outlineLevel="0" collapsed="false">
      <c r="A1106" s="4" t="n">
        <v>40642</v>
      </c>
      <c r="B1106" s="0" t="n">
        <f aca="false">C1106/10</f>
        <v>2.8</v>
      </c>
      <c r="C1106" s="0" t="n">
        <v>28</v>
      </c>
    </row>
    <row r="1107" customFormat="false" ht="12.75" hidden="false" customHeight="false" outlineLevel="0" collapsed="false">
      <c r="A1107" s="4" t="n">
        <v>40643</v>
      </c>
      <c r="B1107" s="0" t="n">
        <f aca="false">C1107/10</f>
        <v>3</v>
      </c>
      <c r="C1107" s="0" t="n">
        <v>30</v>
      </c>
    </row>
    <row r="1108" customFormat="false" ht="12.75" hidden="false" customHeight="false" outlineLevel="0" collapsed="false">
      <c r="A1108" s="4" t="n">
        <v>40644</v>
      </c>
      <c r="B1108" s="0" t="n">
        <f aca="false">C1108/10</f>
        <v>3</v>
      </c>
      <c r="C1108" s="0" t="n">
        <v>30</v>
      </c>
    </row>
    <row r="1109" customFormat="false" ht="12.75" hidden="false" customHeight="false" outlineLevel="0" collapsed="false">
      <c r="A1109" s="4" t="n">
        <v>40645</v>
      </c>
      <c r="B1109" s="0" t="n">
        <f aca="false">C1109/10</f>
        <v>2.8</v>
      </c>
      <c r="C1109" s="0" t="n">
        <v>28</v>
      </c>
    </row>
    <row r="1110" customFormat="false" ht="12.75" hidden="false" customHeight="false" outlineLevel="0" collapsed="false">
      <c r="A1110" s="4" t="n">
        <v>40646</v>
      </c>
      <c r="B1110" s="0" t="n">
        <f aca="false">C1110/10</f>
        <v>2.7</v>
      </c>
      <c r="C1110" s="0" t="n">
        <v>27</v>
      </c>
    </row>
    <row r="1111" customFormat="false" ht="12.75" hidden="false" customHeight="false" outlineLevel="0" collapsed="false">
      <c r="A1111" s="4" t="n">
        <v>40647</v>
      </c>
      <c r="B1111" s="0" t="n">
        <f aca="false">C1111/10</f>
        <v>1.4</v>
      </c>
      <c r="C1111" s="0" t="n">
        <v>14</v>
      </c>
    </row>
    <row r="1112" customFormat="false" ht="12.75" hidden="false" customHeight="false" outlineLevel="0" collapsed="false">
      <c r="A1112" s="4" t="n">
        <v>40648</v>
      </c>
      <c r="B1112" s="0" t="n">
        <f aca="false">C1112/10</f>
        <v>2.6</v>
      </c>
      <c r="C1112" s="0" t="n">
        <v>26</v>
      </c>
    </row>
    <row r="1113" customFormat="false" ht="12.75" hidden="false" customHeight="false" outlineLevel="0" collapsed="false">
      <c r="A1113" s="4" t="n">
        <v>40649</v>
      </c>
      <c r="B1113" s="0" t="n">
        <f aca="false">C1113/10</f>
        <v>2.3</v>
      </c>
      <c r="C1113" s="0" t="n">
        <v>23</v>
      </c>
    </row>
    <row r="1114" customFormat="false" ht="12.75" hidden="false" customHeight="false" outlineLevel="0" collapsed="false">
      <c r="A1114" s="4" t="n">
        <v>40650</v>
      </c>
      <c r="B1114" s="0" t="n">
        <f aca="false">C1114/10</f>
        <v>3.1</v>
      </c>
      <c r="C1114" s="0" t="n">
        <v>31</v>
      </c>
    </row>
    <row r="1115" customFormat="false" ht="12.75" hidden="false" customHeight="false" outlineLevel="0" collapsed="false">
      <c r="A1115" s="4" t="n">
        <v>40651</v>
      </c>
      <c r="B1115" s="0" t="n">
        <f aca="false">C1115/10</f>
        <v>3.5</v>
      </c>
      <c r="C1115" s="0" t="n">
        <v>35</v>
      </c>
    </row>
    <row r="1116" customFormat="false" ht="12.75" hidden="false" customHeight="false" outlineLevel="0" collapsed="false">
      <c r="A1116" s="4" t="n">
        <v>40652</v>
      </c>
      <c r="B1116" s="0" t="n">
        <f aca="false">C1116/10</f>
        <v>3.6</v>
      </c>
      <c r="C1116" s="0" t="n">
        <v>36</v>
      </c>
    </row>
    <row r="1117" customFormat="false" ht="12.75" hidden="false" customHeight="false" outlineLevel="0" collapsed="false">
      <c r="A1117" s="4" t="n">
        <v>40653</v>
      </c>
      <c r="B1117" s="0" t="n">
        <f aca="false">C1117/10</f>
        <v>3.7</v>
      </c>
      <c r="C1117" s="0" t="n">
        <v>37</v>
      </c>
    </row>
    <row r="1118" customFormat="false" ht="12.75" hidden="false" customHeight="false" outlineLevel="0" collapsed="false">
      <c r="A1118" s="4" t="n">
        <v>40654</v>
      </c>
      <c r="B1118" s="0" t="n">
        <f aca="false">C1118/10</f>
        <v>3.6</v>
      </c>
      <c r="C1118" s="0" t="n">
        <v>36</v>
      </c>
    </row>
    <row r="1119" customFormat="false" ht="12.75" hidden="false" customHeight="false" outlineLevel="0" collapsed="false">
      <c r="A1119" s="4" t="n">
        <v>40655</v>
      </c>
      <c r="B1119" s="0" t="n">
        <f aca="false">C1119/10</f>
        <v>3.5</v>
      </c>
      <c r="C1119" s="0" t="n">
        <v>35</v>
      </c>
    </row>
    <row r="1120" customFormat="false" ht="12.75" hidden="false" customHeight="false" outlineLevel="0" collapsed="false">
      <c r="A1120" s="4" t="n">
        <v>40656</v>
      </c>
      <c r="B1120" s="0" t="n">
        <f aca="false">C1120/10</f>
        <v>3.8</v>
      </c>
      <c r="C1120" s="0" t="n">
        <v>38</v>
      </c>
    </row>
    <row r="1121" customFormat="false" ht="12.75" hidden="false" customHeight="false" outlineLevel="0" collapsed="false">
      <c r="A1121" s="4" t="n">
        <v>40657</v>
      </c>
      <c r="B1121" s="0" t="n">
        <f aca="false">C1121/10</f>
        <v>3.5</v>
      </c>
      <c r="C1121" s="0" t="n">
        <v>35</v>
      </c>
    </row>
    <row r="1122" customFormat="false" ht="12.75" hidden="false" customHeight="false" outlineLevel="0" collapsed="false">
      <c r="A1122" s="4" t="n">
        <v>40658</v>
      </c>
      <c r="B1122" s="0" t="n">
        <f aca="false">C1122/10</f>
        <v>3.8</v>
      </c>
      <c r="C1122" s="0" t="n">
        <v>38</v>
      </c>
    </row>
    <row r="1123" customFormat="false" ht="12.75" hidden="false" customHeight="false" outlineLevel="0" collapsed="false">
      <c r="A1123" s="4" t="n">
        <v>40659</v>
      </c>
      <c r="B1123" s="0" t="n">
        <f aca="false">C1123/10</f>
        <v>3.4</v>
      </c>
      <c r="C1123" s="0" t="n">
        <v>34</v>
      </c>
    </row>
    <row r="1124" customFormat="false" ht="12.75" hidden="false" customHeight="false" outlineLevel="0" collapsed="false">
      <c r="A1124" s="4" t="n">
        <v>40660</v>
      </c>
      <c r="B1124" s="0" t="n">
        <f aca="false">C1124/10</f>
        <v>3</v>
      </c>
      <c r="C1124" s="0" t="n">
        <v>30</v>
      </c>
    </row>
    <row r="1125" customFormat="false" ht="12.75" hidden="false" customHeight="false" outlineLevel="0" collapsed="false">
      <c r="A1125" s="4" t="n">
        <v>40661</v>
      </c>
      <c r="B1125" s="0" t="n">
        <f aca="false">C1125/10</f>
        <v>2</v>
      </c>
      <c r="C1125" s="0" t="n">
        <v>20</v>
      </c>
    </row>
    <row r="1126" customFormat="false" ht="12.75" hidden="false" customHeight="false" outlineLevel="0" collapsed="false">
      <c r="A1126" s="4" t="n">
        <v>40662</v>
      </c>
      <c r="B1126" s="0" t="n">
        <f aca="false">C1126/10</f>
        <v>3.3</v>
      </c>
      <c r="C1126" s="0" t="n">
        <v>33</v>
      </c>
    </row>
    <row r="1127" customFormat="false" ht="12.75" hidden="false" customHeight="false" outlineLevel="0" collapsed="false">
      <c r="A1127" s="4" t="n">
        <v>40663</v>
      </c>
      <c r="B1127" s="0" t="n">
        <f aca="false">C1127/10</f>
        <v>3.9</v>
      </c>
      <c r="C1127" s="0" t="n">
        <v>39</v>
      </c>
    </row>
    <row r="1128" customFormat="false" ht="12.75" hidden="false" customHeight="false" outlineLevel="0" collapsed="false">
      <c r="A1128" s="4" t="n">
        <v>40664</v>
      </c>
      <c r="B1128" s="0" t="n">
        <f aca="false">C1128/10</f>
        <v>4.2</v>
      </c>
      <c r="C1128" s="0" t="n">
        <v>42</v>
      </c>
    </row>
    <row r="1129" customFormat="false" ht="12.75" hidden="false" customHeight="false" outlineLevel="0" collapsed="false">
      <c r="A1129" s="4" t="n">
        <v>40665</v>
      </c>
      <c r="B1129" s="0" t="n">
        <f aca="false">C1129/10</f>
        <v>4</v>
      </c>
      <c r="C1129" s="0" t="n">
        <v>40</v>
      </c>
    </row>
    <row r="1130" customFormat="false" ht="12.75" hidden="false" customHeight="false" outlineLevel="0" collapsed="false">
      <c r="A1130" s="4" t="n">
        <v>40666</v>
      </c>
      <c r="B1130" s="0" t="n">
        <f aca="false">C1130/10</f>
        <v>3.8</v>
      </c>
      <c r="C1130" s="0" t="n">
        <v>38</v>
      </c>
    </row>
    <row r="1131" customFormat="false" ht="12.75" hidden="false" customHeight="false" outlineLevel="0" collapsed="false">
      <c r="A1131" s="4" t="n">
        <v>40667</v>
      </c>
      <c r="B1131" s="0" t="n">
        <f aca="false">C1131/10</f>
        <v>3.7</v>
      </c>
      <c r="C1131" s="0" t="n">
        <v>37</v>
      </c>
    </row>
    <row r="1132" customFormat="false" ht="12.75" hidden="false" customHeight="false" outlineLevel="0" collapsed="false">
      <c r="A1132" s="4" t="n">
        <v>40668</v>
      </c>
      <c r="B1132" s="0" t="n">
        <f aca="false">C1132/10</f>
        <v>3.5</v>
      </c>
      <c r="C1132" s="0" t="n">
        <v>35</v>
      </c>
    </row>
    <row r="1133" customFormat="false" ht="12.75" hidden="false" customHeight="false" outlineLevel="0" collapsed="false">
      <c r="A1133" s="4" t="n">
        <v>40669</v>
      </c>
      <c r="B1133" s="0" t="n">
        <f aca="false">C1133/10</f>
        <v>3.5</v>
      </c>
      <c r="C1133" s="0" t="n">
        <v>35</v>
      </c>
    </row>
    <row r="1134" customFormat="false" ht="12.75" hidden="false" customHeight="false" outlineLevel="0" collapsed="false">
      <c r="A1134" s="4" t="n">
        <v>40670</v>
      </c>
      <c r="B1134" s="0" t="n">
        <f aca="false">C1134/10</f>
        <v>4.3</v>
      </c>
      <c r="C1134" s="0" t="n">
        <v>43</v>
      </c>
    </row>
    <row r="1135" customFormat="false" ht="12.75" hidden="false" customHeight="false" outlineLevel="0" collapsed="false">
      <c r="A1135" s="4" t="n">
        <v>40671</v>
      </c>
      <c r="B1135" s="0" t="n">
        <f aca="false">C1135/10</f>
        <v>3.8</v>
      </c>
      <c r="C1135" s="0" t="n">
        <v>38</v>
      </c>
    </row>
    <row r="1136" customFormat="false" ht="12.75" hidden="false" customHeight="false" outlineLevel="0" collapsed="false">
      <c r="A1136" s="4" t="n">
        <v>40672</v>
      </c>
      <c r="B1136" s="0" t="n">
        <f aca="false">C1136/10</f>
        <v>3</v>
      </c>
      <c r="C1136" s="0" t="n">
        <v>30</v>
      </c>
    </row>
    <row r="1137" customFormat="false" ht="12.75" hidden="false" customHeight="false" outlineLevel="0" collapsed="false">
      <c r="A1137" s="4" t="n">
        <v>40673</v>
      </c>
      <c r="B1137" s="0" t="n">
        <f aca="false">C1137/10</f>
        <v>3.4</v>
      </c>
      <c r="C1137" s="0" t="n">
        <v>34</v>
      </c>
    </row>
    <row r="1138" customFormat="false" ht="12.75" hidden="false" customHeight="false" outlineLevel="0" collapsed="false">
      <c r="A1138" s="4" t="n">
        <v>40674</v>
      </c>
      <c r="B1138" s="0" t="n">
        <f aca="false">C1138/10</f>
        <v>4.1</v>
      </c>
      <c r="C1138" s="0" t="n">
        <v>41</v>
      </c>
    </row>
    <row r="1139" customFormat="false" ht="12.75" hidden="false" customHeight="false" outlineLevel="0" collapsed="false">
      <c r="A1139" s="4" t="n">
        <v>40675</v>
      </c>
      <c r="B1139" s="0" t="n">
        <f aca="false">C1139/10</f>
        <v>3.6</v>
      </c>
      <c r="C1139" s="0" t="n">
        <v>36</v>
      </c>
    </row>
    <row r="1140" customFormat="false" ht="12.75" hidden="false" customHeight="false" outlineLevel="0" collapsed="false">
      <c r="A1140" s="4" t="n">
        <v>40676</v>
      </c>
      <c r="B1140" s="0" t="n">
        <f aca="false">C1140/10</f>
        <v>3.8</v>
      </c>
      <c r="C1140" s="0" t="n">
        <v>38</v>
      </c>
    </row>
    <row r="1141" customFormat="false" ht="12.75" hidden="false" customHeight="false" outlineLevel="0" collapsed="false">
      <c r="A1141" s="4" t="n">
        <v>40677</v>
      </c>
      <c r="B1141" s="0" t="n">
        <f aca="false">C1141/10</f>
        <v>3.7</v>
      </c>
      <c r="C1141" s="0" t="n">
        <v>37</v>
      </c>
    </row>
    <row r="1142" customFormat="false" ht="12.75" hidden="false" customHeight="false" outlineLevel="0" collapsed="false">
      <c r="A1142" s="4" t="n">
        <v>40678</v>
      </c>
      <c r="B1142" s="0" t="n">
        <f aca="false">C1142/10</f>
        <v>3.3</v>
      </c>
      <c r="C1142" s="0" t="n">
        <v>33</v>
      </c>
    </row>
    <row r="1143" customFormat="false" ht="12.75" hidden="false" customHeight="false" outlineLevel="0" collapsed="false">
      <c r="A1143" s="4" t="n">
        <v>40679</v>
      </c>
      <c r="B1143" s="0" t="n">
        <f aca="false">C1143/10</f>
        <v>1.3</v>
      </c>
      <c r="C1143" s="0" t="n">
        <v>13</v>
      </c>
    </row>
    <row r="1144" customFormat="false" ht="12.75" hidden="false" customHeight="false" outlineLevel="0" collapsed="false">
      <c r="A1144" s="4" t="n">
        <v>40680</v>
      </c>
      <c r="B1144" s="0" t="n">
        <f aca="false">C1144/10</f>
        <v>3.1</v>
      </c>
      <c r="C1144" s="0" t="n">
        <v>31</v>
      </c>
    </row>
    <row r="1145" customFormat="false" ht="12.75" hidden="false" customHeight="false" outlineLevel="0" collapsed="false">
      <c r="A1145" s="4" t="n">
        <v>40681</v>
      </c>
      <c r="B1145" s="0" t="n">
        <f aca="false">C1145/10</f>
        <v>1.6</v>
      </c>
      <c r="C1145" s="0" t="n">
        <v>16</v>
      </c>
    </row>
    <row r="1146" customFormat="false" ht="12.75" hidden="false" customHeight="false" outlineLevel="0" collapsed="false">
      <c r="A1146" s="4" t="n">
        <v>40682</v>
      </c>
      <c r="B1146" s="0" t="n">
        <f aca="false">C1146/10</f>
        <v>3.4</v>
      </c>
      <c r="C1146" s="0" t="n">
        <v>34</v>
      </c>
    </row>
    <row r="1147" customFormat="false" ht="12.75" hidden="false" customHeight="false" outlineLevel="0" collapsed="false">
      <c r="A1147" s="4" t="n">
        <v>40683</v>
      </c>
      <c r="B1147" s="0" t="n">
        <f aca="false">C1147/10</f>
        <v>4.1</v>
      </c>
      <c r="C1147" s="0" t="n">
        <v>41</v>
      </c>
    </row>
    <row r="1148" customFormat="false" ht="12.75" hidden="false" customHeight="false" outlineLevel="0" collapsed="false">
      <c r="A1148" s="4" t="n">
        <v>40684</v>
      </c>
      <c r="B1148" s="0" t="n">
        <f aca="false">C1148/10</f>
        <v>4.2</v>
      </c>
      <c r="C1148" s="0" t="n">
        <v>42</v>
      </c>
    </row>
    <row r="1149" customFormat="false" ht="12.75" hidden="false" customHeight="false" outlineLevel="0" collapsed="false">
      <c r="A1149" s="4" t="n">
        <v>40685</v>
      </c>
      <c r="B1149" s="0" t="n">
        <f aca="false">C1149/10</f>
        <v>2.8</v>
      </c>
      <c r="C1149" s="0" t="n">
        <v>28</v>
      </c>
    </row>
    <row r="1150" customFormat="false" ht="12.75" hidden="false" customHeight="false" outlineLevel="0" collapsed="false">
      <c r="A1150" s="4" t="n">
        <v>40686</v>
      </c>
      <c r="B1150" s="0" t="n">
        <f aca="false">C1150/10</f>
        <v>4.6</v>
      </c>
      <c r="C1150" s="0" t="n">
        <v>46</v>
      </c>
    </row>
    <row r="1151" customFormat="false" ht="12.75" hidden="false" customHeight="false" outlineLevel="0" collapsed="false">
      <c r="A1151" s="4" t="n">
        <v>40687</v>
      </c>
      <c r="B1151" s="0" t="n">
        <f aca="false">C1151/10</f>
        <v>4.3</v>
      </c>
      <c r="C1151" s="0" t="n">
        <v>43</v>
      </c>
    </row>
    <row r="1152" customFormat="false" ht="12.75" hidden="false" customHeight="false" outlineLevel="0" collapsed="false">
      <c r="A1152" s="4" t="n">
        <v>40688</v>
      </c>
      <c r="B1152" s="0" t="n">
        <f aca="false">C1152/10</f>
        <v>4.6</v>
      </c>
      <c r="C1152" s="0" t="n">
        <v>46</v>
      </c>
    </row>
    <row r="1153" customFormat="false" ht="12.75" hidden="false" customHeight="false" outlineLevel="0" collapsed="false">
      <c r="A1153" s="4" t="n">
        <v>40689</v>
      </c>
      <c r="B1153" s="0" t="n">
        <f aca="false">C1153/10</f>
        <v>2.7</v>
      </c>
      <c r="C1153" s="0" t="n">
        <v>27</v>
      </c>
    </row>
    <row r="1154" customFormat="false" ht="12.75" hidden="false" customHeight="false" outlineLevel="0" collapsed="false">
      <c r="A1154" s="4" t="n">
        <v>40690</v>
      </c>
      <c r="B1154" s="0" t="n">
        <f aca="false">C1154/10</f>
        <v>3.7</v>
      </c>
      <c r="C1154" s="0" t="n">
        <v>37</v>
      </c>
    </row>
    <row r="1155" customFormat="false" ht="12.75" hidden="false" customHeight="false" outlineLevel="0" collapsed="false">
      <c r="A1155" s="4" t="n">
        <v>40691</v>
      </c>
      <c r="B1155" s="0" t="n">
        <f aca="false">C1155/10</f>
        <v>1.6</v>
      </c>
      <c r="C1155" s="0" t="n">
        <v>16</v>
      </c>
    </row>
    <row r="1156" customFormat="false" ht="12.75" hidden="false" customHeight="false" outlineLevel="0" collapsed="false">
      <c r="A1156" s="4" t="n">
        <v>40692</v>
      </c>
      <c r="B1156" s="0" t="n">
        <f aca="false">C1156/10</f>
        <v>3.1</v>
      </c>
      <c r="C1156" s="0" t="n">
        <v>31</v>
      </c>
    </row>
    <row r="1157" customFormat="false" ht="12.75" hidden="false" customHeight="false" outlineLevel="0" collapsed="false">
      <c r="A1157" s="4" t="n">
        <v>40693</v>
      </c>
      <c r="B1157" s="0" t="n">
        <f aca="false">C1157/10</f>
        <v>4.3</v>
      </c>
      <c r="C1157" s="0" t="n">
        <v>43</v>
      </c>
    </row>
    <row r="1158" customFormat="false" ht="12.75" hidden="false" customHeight="false" outlineLevel="0" collapsed="false">
      <c r="A1158" s="4" t="n">
        <v>40694</v>
      </c>
      <c r="B1158" s="0" t="n">
        <f aca="false">C1158/10</f>
        <v>3</v>
      </c>
      <c r="C1158" s="0" t="n">
        <v>30</v>
      </c>
    </row>
    <row r="1159" customFormat="false" ht="12.75" hidden="false" customHeight="false" outlineLevel="0" collapsed="false">
      <c r="A1159" s="4" t="n">
        <v>40695</v>
      </c>
      <c r="B1159" s="0" t="n">
        <f aca="false">C1159/10</f>
        <v>4.9</v>
      </c>
      <c r="C1159" s="0" t="n">
        <v>49</v>
      </c>
    </row>
    <row r="1160" customFormat="false" ht="12.75" hidden="false" customHeight="false" outlineLevel="0" collapsed="false">
      <c r="A1160" s="4" t="n">
        <v>40696</v>
      </c>
      <c r="B1160" s="0" t="n">
        <f aca="false">C1160/10</f>
        <v>4.8</v>
      </c>
      <c r="C1160" s="0" t="n">
        <v>48</v>
      </c>
    </row>
    <row r="1161" customFormat="false" ht="12.75" hidden="false" customHeight="false" outlineLevel="0" collapsed="false">
      <c r="A1161" s="4" t="n">
        <v>40697</v>
      </c>
      <c r="B1161" s="0" t="n">
        <f aca="false">C1161/10</f>
        <v>5.1</v>
      </c>
      <c r="C1161" s="0" t="n">
        <v>51</v>
      </c>
    </row>
    <row r="1162" customFormat="false" ht="12.75" hidden="false" customHeight="false" outlineLevel="0" collapsed="false">
      <c r="A1162" s="4" t="n">
        <v>40698</v>
      </c>
      <c r="B1162" s="0" t="n">
        <f aca="false">C1162/10</f>
        <v>4.9</v>
      </c>
      <c r="C1162" s="0" t="n">
        <v>49</v>
      </c>
    </row>
    <row r="1163" customFormat="false" ht="12.75" hidden="false" customHeight="false" outlineLevel="0" collapsed="false">
      <c r="A1163" s="4" t="n">
        <v>40699</v>
      </c>
      <c r="B1163" s="0" t="n">
        <f aca="false">C1163/10</f>
        <v>1.5</v>
      </c>
      <c r="C1163" s="0" t="n">
        <v>15</v>
      </c>
    </row>
    <row r="1164" customFormat="false" ht="12.75" hidden="false" customHeight="false" outlineLevel="0" collapsed="false">
      <c r="A1164" s="4" t="n">
        <v>40700</v>
      </c>
      <c r="B1164" s="0" t="n">
        <f aca="false">C1164/10</f>
        <v>0.7</v>
      </c>
      <c r="C1164" s="0" t="n">
        <v>7</v>
      </c>
    </row>
    <row r="1165" customFormat="false" ht="12.75" hidden="false" customHeight="false" outlineLevel="0" collapsed="false">
      <c r="A1165" s="4" t="n">
        <v>40701</v>
      </c>
      <c r="B1165" s="0" t="n">
        <f aca="false">C1165/10</f>
        <v>1.7</v>
      </c>
      <c r="C1165" s="0" t="n">
        <v>17</v>
      </c>
    </row>
    <row r="1166" customFormat="false" ht="12.75" hidden="false" customHeight="false" outlineLevel="0" collapsed="false">
      <c r="A1166" s="4" t="n">
        <v>40702</v>
      </c>
      <c r="B1166" s="0" t="n">
        <f aca="false">C1166/10</f>
        <v>4.3</v>
      </c>
      <c r="C1166" s="0" t="n">
        <v>43</v>
      </c>
    </row>
    <row r="1167" customFormat="false" ht="12.75" hidden="false" customHeight="false" outlineLevel="0" collapsed="false">
      <c r="A1167" s="4" t="n">
        <v>40703</v>
      </c>
      <c r="B1167" s="0" t="n">
        <f aca="false">C1167/10</f>
        <v>4.7</v>
      </c>
      <c r="C1167" s="0" t="n">
        <v>47</v>
      </c>
    </row>
    <row r="1168" customFormat="false" ht="12.75" hidden="false" customHeight="false" outlineLevel="0" collapsed="false">
      <c r="A1168" s="4" t="n">
        <v>40704</v>
      </c>
      <c r="B1168" s="0" t="n">
        <f aca="false">C1168/10</f>
        <v>2.5</v>
      </c>
      <c r="C1168" s="0" t="n">
        <v>25</v>
      </c>
    </row>
    <row r="1169" customFormat="false" ht="12.75" hidden="false" customHeight="false" outlineLevel="0" collapsed="false">
      <c r="A1169" s="4" t="n">
        <v>40705</v>
      </c>
      <c r="B1169" s="0" t="n">
        <f aca="false">C1169/10</f>
        <v>3</v>
      </c>
      <c r="C1169" s="0" t="n">
        <v>30</v>
      </c>
    </row>
    <row r="1170" customFormat="false" ht="12.75" hidden="false" customHeight="false" outlineLevel="0" collapsed="false">
      <c r="A1170" s="4" t="n">
        <v>40706</v>
      </c>
      <c r="B1170" s="0" t="n">
        <f aca="false">C1170/10</f>
        <v>3.3</v>
      </c>
      <c r="C1170" s="0" t="n">
        <v>33</v>
      </c>
    </row>
    <row r="1171" customFormat="false" ht="12.75" hidden="false" customHeight="false" outlineLevel="0" collapsed="false">
      <c r="A1171" s="4" t="n">
        <v>40707</v>
      </c>
      <c r="B1171" s="0" t="n">
        <f aca="false">C1171/10</f>
        <v>2.1</v>
      </c>
      <c r="C1171" s="0" t="n">
        <v>21</v>
      </c>
    </row>
    <row r="1172" customFormat="false" ht="12.75" hidden="false" customHeight="false" outlineLevel="0" collapsed="false">
      <c r="A1172" s="4" t="n">
        <v>40708</v>
      </c>
      <c r="B1172" s="0" t="n">
        <f aca="false">C1172/10</f>
        <v>4.9</v>
      </c>
      <c r="C1172" s="0" t="n">
        <v>49</v>
      </c>
    </row>
    <row r="1173" customFormat="false" ht="12.75" hidden="false" customHeight="false" outlineLevel="0" collapsed="false">
      <c r="A1173" s="4" t="n">
        <v>40709</v>
      </c>
      <c r="B1173" s="0" t="n">
        <f aca="false">C1173/10</f>
        <v>2.9</v>
      </c>
      <c r="C1173" s="0" t="n">
        <v>29</v>
      </c>
    </row>
    <row r="1174" customFormat="false" ht="12.75" hidden="false" customHeight="false" outlineLevel="0" collapsed="false">
      <c r="A1174" s="4" t="n">
        <v>40710</v>
      </c>
      <c r="B1174" s="0" t="n">
        <f aca="false">C1174/10</f>
        <v>1.7</v>
      </c>
      <c r="C1174" s="0" t="n">
        <v>17</v>
      </c>
    </row>
    <row r="1175" customFormat="false" ht="12.75" hidden="false" customHeight="false" outlineLevel="0" collapsed="false">
      <c r="A1175" s="4" t="n">
        <v>40711</v>
      </c>
      <c r="B1175" s="0" t="n">
        <f aca="false">C1175/10</f>
        <v>2.2</v>
      </c>
      <c r="C1175" s="0" t="n">
        <v>22</v>
      </c>
    </row>
    <row r="1176" customFormat="false" ht="12.75" hidden="false" customHeight="false" outlineLevel="0" collapsed="false">
      <c r="A1176" s="4" t="n">
        <v>40712</v>
      </c>
      <c r="B1176" s="0" t="n">
        <f aca="false">C1176/10</f>
        <v>3.4</v>
      </c>
      <c r="C1176" s="0" t="n">
        <v>34</v>
      </c>
    </row>
    <row r="1177" customFormat="false" ht="12.75" hidden="false" customHeight="false" outlineLevel="0" collapsed="false">
      <c r="A1177" s="4" t="n">
        <v>40713</v>
      </c>
      <c r="B1177" s="0" t="n">
        <f aca="false">C1177/10</f>
        <v>1.2</v>
      </c>
      <c r="C1177" s="0" t="n">
        <v>12</v>
      </c>
    </row>
    <row r="1178" customFormat="false" ht="12.75" hidden="false" customHeight="false" outlineLevel="0" collapsed="false">
      <c r="A1178" s="4" t="n">
        <v>40714</v>
      </c>
      <c r="B1178" s="0" t="n">
        <f aca="false">C1178/10</f>
        <v>3.4</v>
      </c>
      <c r="C1178" s="0" t="n">
        <v>34</v>
      </c>
    </row>
    <row r="1179" customFormat="false" ht="12.75" hidden="false" customHeight="false" outlineLevel="0" collapsed="false">
      <c r="A1179" s="4" t="n">
        <v>40715</v>
      </c>
      <c r="B1179" s="0" t="n">
        <f aca="false">C1179/10</f>
        <v>3.5</v>
      </c>
      <c r="C1179" s="0" t="n">
        <v>35</v>
      </c>
    </row>
    <row r="1180" customFormat="false" ht="12.75" hidden="false" customHeight="false" outlineLevel="0" collapsed="false">
      <c r="A1180" s="4" t="n">
        <v>40716</v>
      </c>
      <c r="B1180" s="0" t="n">
        <f aca="false">C1180/10</f>
        <v>1.7</v>
      </c>
      <c r="C1180" s="0" t="n">
        <v>17</v>
      </c>
    </row>
    <row r="1181" customFormat="false" ht="12.75" hidden="false" customHeight="false" outlineLevel="0" collapsed="false">
      <c r="A1181" s="4" t="n">
        <v>40717</v>
      </c>
      <c r="B1181" s="0" t="n">
        <f aca="false">C1181/10</f>
        <v>3.8</v>
      </c>
      <c r="C1181" s="0" t="n">
        <v>38</v>
      </c>
    </row>
    <row r="1182" customFormat="false" ht="12.75" hidden="false" customHeight="false" outlineLevel="0" collapsed="false">
      <c r="A1182" s="4" t="n">
        <v>40718</v>
      </c>
      <c r="B1182" s="0" t="n">
        <f aca="false">C1182/10</f>
        <v>4.7</v>
      </c>
      <c r="C1182" s="0" t="n">
        <v>47</v>
      </c>
    </row>
    <row r="1183" customFormat="false" ht="12.75" hidden="false" customHeight="false" outlineLevel="0" collapsed="false">
      <c r="A1183" s="4" t="n">
        <v>40719</v>
      </c>
      <c r="B1183" s="0" t="n">
        <f aca="false">C1183/10</f>
        <v>0.9</v>
      </c>
      <c r="C1183" s="0" t="n">
        <v>9</v>
      </c>
    </row>
    <row r="1184" customFormat="false" ht="12.75" hidden="false" customHeight="false" outlineLevel="0" collapsed="false">
      <c r="A1184" s="4" t="n">
        <v>40720</v>
      </c>
      <c r="B1184" s="0" t="n">
        <f aca="false">C1184/10</f>
        <v>3.8</v>
      </c>
      <c r="C1184" s="0" t="n">
        <v>38</v>
      </c>
    </row>
    <row r="1185" customFormat="false" ht="12.75" hidden="false" customHeight="false" outlineLevel="0" collapsed="false">
      <c r="A1185" s="4" t="n">
        <v>40721</v>
      </c>
      <c r="B1185" s="0" t="n">
        <f aca="false">C1185/10</f>
        <v>5.7</v>
      </c>
      <c r="C1185" s="0" t="n">
        <v>57</v>
      </c>
    </row>
    <row r="1186" customFormat="false" ht="12.75" hidden="false" customHeight="false" outlineLevel="0" collapsed="false">
      <c r="A1186" s="4" t="n">
        <v>40722</v>
      </c>
      <c r="B1186" s="0" t="n">
        <f aca="false">C1186/10</f>
        <v>3.1</v>
      </c>
      <c r="C1186" s="0" t="n">
        <v>31</v>
      </c>
    </row>
    <row r="1187" customFormat="false" ht="12.75" hidden="false" customHeight="false" outlineLevel="0" collapsed="false">
      <c r="A1187" s="4" t="n">
        <v>40723</v>
      </c>
      <c r="B1187" s="0" t="n">
        <f aca="false">C1187/10</f>
        <v>3.3</v>
      </c>
      <c r="C1187" s="0" t="n">
        <v>33</v>
      </c>
    </row>
    <row r="1188" customFormat="false" ht="12.75" hidden="false" customHeight="false" outlineLevel="0" collapsed="false">
      <c r="A1188" s="4" t="n">
        <v>40724</v>
      </c>
      <c r="B1188" s="0" t="n">
        <f aca="false">C1188/10</f>
        <v>4.8</v>
      </c>
      <c r="C1188" s="0" t="n">
        <v>48</v>
      </c>
    </row>
    <row r="1189" customFormat="false" ht="12.75" hidden="false" customHeight="false" outlineLevel="0" collapsed="false">
      <c r="A1189" s="4" t="n">
        <v>40725</v>
      </c>
      <c r="B1189" s="0" t="n">
        <f aca="false">C1189/10</f>
        <v>4.6</v>
      </c>
      <c r="C1189" s="0" t="n">
        <v>46</v>
      </c>
    </row>
    <row r="1190" customFormat="false" ht="12.75" hidden="false" customHeight="false" outlineLevel="0" collapsed="false">
      <c r="A1190" s="4" t="n">
        <v>40726</v>
      </c>
      <c r="B1190" s="0" t="n">
        <f aca="false">C1190/10</f>
        <v>4.4</v>
      </c>
      <c r="C1190" s="0" t="n">
        <v>44</v>
      </c>
    </row>
    <row r="1191" customFormat="false" ht="12.75" hidden="false" customHeight="false" outlineLevel="0" collapsed="false">
      <c r="A1191" s="4" t="n">
        <v>40727</v>
      </c>
      <c r="B1191" s="0" t="n">
        <f aca="false">C1191/10</f>
        <v>4.5</v>
      </c>
      <c r="C1191" s="0" t="n">
        <v>45</v>
      </c>
    </row>
    <row r="1192" customFormat="false" ht="12.75" hidden="false" customHeight="false" outlineLevel="0" collapsed="false">
      <c r="A1192" s="4" t="n">
        <v>40728</v>
      </c>
      <c r="B1192" s="0" t="n">
        <f aca="false">C1192/10</f>
        <v>4.6</v>
      </c>
      <c r="C1192" s="0" t="n">
        <v>46</v>
      </c>
    </row>
    <row r="1193" customFormat="false" ht="12.75" hidden="false" customHeight="false" outlineLevel="0" collapsed="false">
      <c r="A1193" s="4" t="n">
        <v>40729</v>
      </c>
      <c r="B1193" s="0" t="n">
        <f aca="false">C1193/10</f>
        <v>4.6</v>
      </c>
      <c r="C1193" s="0" t="n">
        <v>46</v>
      </c>
    </row>
    <row r="1194" customFormat="false" ht="12.75" hidden="false" customHeight="false" outlineLevel="0" collapsed="false">
      <c r="A1194" s="4" t="n">
        <v>40730</v>
      </c>
      <c r="B1194" s="0" t="n">
        <f aca="false">C1194/10</f>
        <v>3.8</v>
      </c>
      <c r="C1194" s="0" t="n">
        <v>38</v>
      </c>
    </row>
    <row r="1195" customFormat="false" ht="12.75" hidden="false" customHeight="false" outlineLevel="0" collapsed="false">
      <c r="A1195" s="4" t="n">
        <v>40731</v>
      </c>
      <c r="B1195" s="0" t="n">
        <f aca="false">C1195/10</f>
        <v>3.6</v>
      </c>
      <c r="C1195" s="0" t="n">
        <v>36</v>
      </c>
    </row>
    <row r="1196" customFormat="false" ht="12.75" hidden="false" customHeight="false" outlineLevel="0" collapsed="false">
      <c r="A1196" s="4" t="n">
        <v>40732</v>
      </c>
      <c r="B1196" s="0" t="n">
        <f aca="false">C1196/10</f>
        <v>3.1</v>
      </c>
      <c r="C1196" s="0" t="n">
        <v>31</v>
      </c>
    </row>
    <row r="1197" customFormat="false" ht="12.75" hidden="false" customHeight="false" outlineLevel="0" collapsed="false">
      <c r="A1197" s="4" t="n">
        <v>40733</v>
      </c>
      <c r="B1197" s="0" t="n">
        <f aca="false">C1197/10</f>
        <v>3.7</v>
      </c>
      <c r="C1197" s="0" t="n">
        <v>37</v>
      </c>
    </row>
    <row r="1198" customFormat="false" ht="12.75" hidden="false" customHeight="false" outlineLevel="0" collapsed="false">
      <c r="A1198" s="4" t="n">
        <v>40734</v>
      </c>
      <c r="B1198" s="0" t="n">
        <f aca="false">C1198/10</f>
        <v>4.5</v>
      </c>
      <c r="C1198" s="0" t="n">
        <v>45</v>
      </c>
    </row>
    <row r="1199" customFormat="false" ht="12.75" hidden="false" customHeight="false" outlineLevel="0" collapsed="false">
      <c r="A1199" s="4" t="n">
        <v>40735</v>
      </c>
      <c r="B1199" s="0" t="n">
        <f aca="false">C1199/10</f>
        <v>4.8</v>
      </c>
      <c r="C1199" s="0" t="n">
        <v>48</v>
      </c>
    </row>
    <row r="1200" customFormat="false" ht="12.75" hidden="false" customHeight="false" outlineLevel="0" collapsed="false">
      <c r="A1200" s="4" t="n">
        <v>40736</v>
      </c>
      <c r="B1200" s="0" t="n">
        <f aca="false">C1200/10</f>
        <v>2.8</v>
      </c>
      <c r="C1200" s="0" t="n">
        <v>28</v>
      </c>
    </row>
    <row r="1201" customFormat="false" ht="12.75" hidden="false" customHeight="false" outlineLevel="0" collapsed="false">
      <c r="A1201" s="4" t="n">
        <v>40737</v>
      </c>
      <c r="B1201" s="0" t="n">
        <f aca="false">C1201/10</f>
        <v>0.9</v>
      </c>
      <c r="C1201" s="0" t="n">
        <v>9</v>
      </c>
    </row>
    <row r="1202" customFormat="false" ht="12.75" hidden="false" customHeight="false" outlineLevel="0" collapsed="false">
      <c r="A1202" s="4" t="n">
        <v>40738</v>
      </c>
      <c r="B1202" s="0" t="n">
        <f aca="false">C1202/10</f>
        <v>0.4</v>
      </c>
      <c r="C1202" s="0" t="n">
        <v>4</v>
      </c>
    </row>
    <row r="1203" customFormat="false" ht="12.75" hidden="false" customHeight="false" outlineLevel="0" collapsed="false">
      <c r="A1203" s="4" t="n">
        <v>40739</v>
      </c>
      <c r="B1203" s="0" t="n">
        <f aca="false">C1203/10</f>
        <v>4.8</v>
      </c>
      <c r="C1203" s="0" t="n">
        <v>48</v>
      </c>
    </row>
    <row r="1204" customFormat="false" ht="12.75" hidden="false" customHeight="false" outlineLevel="0" collapsed="false">
      <c r="A1204" s="4" t="n">
        <v>40740</v>
      </c>
      <c r="B1204" s="0" t="n">
        <f aca="false">C1204/10</f>
        <v>1.3</v>
      </c>
      <c r="C1204" s="0" t="n">
        <v>13</v>
      </c>
    </row>
    <row r="1205" customFormat="false" ht="12.75" hidden="false" customHeight="false" outlineLevel="0" collapsed="false">
      <c r="A1205" s="4" t="n">
        <v>40741</v>
      </c>
      <c r="B1205" s="0" t="n">
        <f aca="false">C1205/10</f>
        <v>2.4</v>
      </c>
      <c r="C1205" s="0" t="n">
        <v>24</v>
      </c>
    </row>
    <row r="1206" customFormat="false" ht="12.75" hidden="false" customHeight="false" outlineLevel="0" collapsed="false">
      <c r="A1206" s="4" t="n">
        <v>40742</v>
      </c>
      <c r="B1206" s="0" t="n">
        <f aca="false">C1206/10</f>
        <v>1</v>
      </c>
      <c r="C1206" s="0" t="n">
        <v>10</v>
      </c>
    </row>
    <row r="1207" customFormat="false" ht="12.75" hidden="false" customHeight="false" outlineLevel="0" collapsed="false">
      <c r="A1207" s="4" t="n">
        <v>40743</v>
      </c>
      <c r="B1207" s="0" t="n">
        <f aca="false">C1207/10</f>
        <v>4</v>
      </c>
      <c r="C1207" s="0" t="n">
        <v>40</v>
      </c>
    </row>
    <row r="1208" customFormat="false" ht="12.75" hidden="false" customHeight="false" outlineLevel="0" collapsed="false">
      <c r="A1208" s="4" t="n">
        <v>40744</v>
      </c>
      <c r="B1208" s="0" t="n">
        <f aca="false">C1208/10</f>
        <v>3.9</v>
      </c>
      <c r="C1208" s="0" t="n">
        <v>39</v>
      </c>
    </row>
    <row r="1209" customFormat="false" ht="12.75" hidden="false" customHeight="false" outlineLevel="0" collapsed="false">
      <c r="A1209" s="4" t="n">
        <v>40745</v>
      </c>
      <c r="B1209" s="0" t="n">
        <f aca="false">C1209/10</f>
        <v>1.6</v>
      </c>
      <c r="C1209" s="0" t="n">
        <v>16</v>
      </c>
    </row>
    <row r="1210" customFormat="false" ht="12.75" hidden="false" customHeight="false" outlineLevel="0" collapsed="false">
      <c r="A1210" s="4" t="n">
        <v>40746</v>
      </c>
      <c r="B1210" s="0" t="n">
        <f aca="false">C1210/10</f>
        <v>3.3</v>
      </c>
      <c r="C1210" s="0" t="n">
        <v>33</v>
      </c>
    </row>
    <row r="1211" customFormat="false" ht="12.75" hidden="false" customHeight="false" outlineLevel="0" collapsed="false">
      <c r="A1211" s="4" t="n">
        <v>40747</v>
      </c>
      <c r="B1211" s="0" t="n">
        <f aca="false">C1211/10</f>
        <v>2.3</v>
      </c>
      <c r="C1211" s="0" t="n">
        <v>23</v>
      </c>
    </row>
    <row r="1212" customFormat="false" ht="12.75" hidden="false" customHeight="false" outlineLevel="0" collapsed="false">
      <c r="A1212" s="4" t="n">
        <v>40748</v>
      </c>
      <c r="B1212" s="0" t="n">
        <f aca="false">C1212/10</f>
        <v>0.9</v>
      </c>
      <c r="C1212" s="0" t="n">
        <v>9</v>
      </c>
    </row>
    <row r="1213" customFormat="false" ht="12.75" hidden="false" customHeight="false" outlineLevel="0" collapsed="false">
      <c r="A1213" s="4" t="n">
        <v>40749</v>
      </c>
      <c r="B1213" s="0" t="n">
        <f aca="false">C1213/10</f>
        <v>2.4</v>
      </c>
      <c r="C1213" s="0" t="n">
        <v>24</v>
      </c>
    </row>
    <row r="1214" customFormat="false" ht="12.75" hidden="false" customHeight="false" outlineLevel="0" collapsed="false">
      <c r="A1214" s="4" t="n">
        <v>40750</v>
      </c>
      <c r="B1214" s="0" t="n">
        <f aca="false">C1214/10</f>
        <v>1.5</v>
      </c>
      <c r="C1214" s="0" t="n">
        <v>15</v>
      </c>
    </row>
    <row r="1215" customFormat="false" ht="12.75" hidden="false" customHeight="false" outlineLevel="0" collapsed="false">
      <c r="A1215" s="4" t="n">
        <v>40751</v>
      </c>
      <c r="B1215" s="0" t="n">
        <f aca="false">C1215/10</f>
        <v>1.4</v>
      </c>
      <c r="C1215" s="0" t="n">
        <v>14</v>
      </c>
    </row>
    <row r="1216" customFormat="false" ht="12.75" hidden="false" customHeight="false" outlineLevel="0" collapsed="false">
      <c r="A1216" s="4" t="n">
        <v>40752</v>
      </c>
      <c r="B1216" s="0" t="n">
        <f aca="false">C1216/10</f>
        <v>3</v>
      </c>
      <c r="C1216" s="0" t="n">
        <v>30</v>
      </c>
    </row>
    <row r="1217" customFormat="false" ht="12.75" hidden="false" customHeight="false" outlineLevel="0" collapsed="false">
      <c r="A1217" s="4" t="n">
        <v>40753</v>
      </c>
      <c r="B1217" s="0" t="n">
        <f aca="false">C1217/10</f>
        <v>1.7</v>
      </c>
      <c r="C1217" s="0" t="n">
        <v>17</v>
      </c>
    </row>
    <row r="1218" customFormat="false" ht="12.75" hidden="false" customHeight="false" outlineLevel="0" collapsed="false">
      <c r="A1218" s="4" t="n">
        <v>40754</v>
      </c>
      <c r="B1218" s="0" t="n">
        <f aca="false">C1218/10</f>
        <v>1.4</v>
      </c>
      <c r="C1218" s="0" t="n">
        <v>14</v>
      </c>
    </row>
    <row r="1219" customFormat="false" ht="12.75" hidden="false" customHeight="false" outlineLevel="0" collapsed="false">
      <c r="A1219" s="4" t="n">
        <v>40755</v>
      </c>
      <c r="B1219" s="0" t="n">
        <f aca="false">C1219/10</f>
        <v>3.4</v>
      </c>
      <c r="C1219" s="0" t="n">
        <v>34</v>
      </c>
    </row>
    <row r="1220" customFormat="false" ht="12.75" hidden="false" customHeight="false" outlineLevel="0" collapsed="false">
      <c r="A1220" s="4" t="n">
        <v>40756</v>
      </c>
      <c r="B1220" s="0" t="n">
        <f aca="false">C1220/10</f>
        <v>4.5</v>
      </c>
      <c r="C1220" s="0" t="n">
        <v>45</v>
      </c>
    </row>
    <row r="1221" customFormat="false" ht="12.75" hidden="false" customHeight="false" outlineLevel="0" collapsed="false">
      <c r="A1221" s="4" t="n">
        <v>40757</v>
      </c>
      <c r="B1221" s="0" t="n">
        <f aca="false">C1221/10</f>
        <v>3.5</v>
      </c>
      <c r="C1221" s="0" t="n">
        <v>35</v>
      </c>
    </row>
    <row r="1222" customFormat="false" ht="12.75" hidden="false" customHeight="false" outlineLevel="0" collapsed="false">
      <c r="A1222" s="4" t="n">
        <v>40758</v>
      </c>
      <c r="B1222" s="0" t="n">
        <f aca="false">C1222/10</f>
        <v>1.3</v>
      </c>
      <c r="C1222" s="0" t="n">
        <v>13</v>
      </c>
    </row>
    <row r="1223" customFormat="false" ht="12.75" hidden="false" customHeight="false" outlineLevel="0" collapsed="false">
      <c r="A1223" s="4" t="n">
        <v>40759</v>
      </c>
      <c r="B1223" s="0" t="n">
        <f aca="false">C1223/10</f>
        <v>3</v>
      </c>
      <c r="C1223" s="0" t="n">
        <v>30</v>
      </c>
    </row>
    <row r="1224" customFormat="false" ht="12.75" hidden="false" customHeight="false" outlineLevel="0" collapsed="false">
      <c r="A1224" s="4" t="n">
        <v>40760</v>
      </c>
      <c r="B1224" s="0" t="n">
        <f aca="false">C1224/10</f>
        <v>3.8</v>
      </c>
      <c r="C1224" s="0" t="n">
        <v>38</v>
      </c>
    </row>
    <row r="1225" customFormat="false" ht="12.75" hidden="false" customHeight="false" outlineLevel="0" collapsed="false">
      <c r="A1225" s="4" t="n">
        <v>40761</v>
      </c>
      <c r="B1225" s="0" t="n">
        <f aca="false">C1225/10</f>
        <v>1.8</v>
      </c>
      <c r="C1225" s="0" t="n">
        <v>18</v>
      </c>
    </row>
    <row r="1226" customFormat="false" ht="12.75" hidden="false" customHeight="false" outlineLevel="0" collapsed="false">
      <c r="A1226" s="4" t="n">
        <v>40762</v>
      </c>
      <c r="B1226" s="0" t="n">
        <f aca="false">C1226/10</f>
        <v>3.7</v>
      </c>
      <c r="C1226" s="0" t="n">
        <v>37</v>
      </c>
    </row>
    <row r="1227" customFormat="false" ht="12.75" hidden="false" customHeight="false" outlineLevel="0" collapsed="false">
      <c r="A1227" s="4" t="n">
        <v>40763</v>
      </c>
      <c r="B1227" s="0" t="n">
        <f aca="false">C1227/10</f>
        <v>3.2</v>
      </c>
      <c r="C1227" s="0" t="n">
        <v>32</v>
      </c>
    </row>
    <row r="1228" customFormat="false" ht="12.75" hidden="false" customHeight="false" outlineLevel="0" collapsed="false">
      <c r="A1228" s="4" t="n">
        <v>40764</v>
      </c>
      <c r="B1228" s="0" t="n">
        <f aca="false">C1228/10</f>
        <v>2.8</v>
      </c>
      <c r="C1228" s="0" t="n">
        <v>28</v>
      </c>
    </row>
    <row r="1229" customFormat="false" ht="12.75" hidden="false" customHeight="false" outlineLevel="0" collapsed="false">
      <c r="A1229" s="4" t="n">
        <v>40765</v>
      </c>
      <c r="B1229" s="0" t="n">
        <f aca="false">C1229/10</f>
        <v>2.5</v>
      </c>
      <c r="C1229" s="0" t="n">
        <v>25</v>
      </c>
    </row>
    <row r="1230" customFormat="false" ht="12.75" hidden="false" customHeight="false" outlineLevel="0" collapsed="false">
      <c r="A1230" s="4" t="n">
        <v>40766</v>
      </c>
      <c r="B1230" s="0" t="n">
        <f aca="false">C1230/10</f>
        <v>1.5</v>
      </c>
      <c r="C1230" s="0" t="n">
        <v>15</v>
      </c>
    </row>
    <row r="1231" customFormat="false" ht="12.75" hidden="false" customHeight="false" outlineLevel="0" collapsed="false">
      <c r="A1231" s="4" t="n">
        <v>40767</v>
      </c>
      <c r="B1231" s="0" t="n">
        <f aca="false">C1231/10</f>
        <v>2.3</v>
      </c>
      <c r="C1231" s="0" t="n">
        <v>23</v>
      </c>
    </row>
    <row r="1232" customFormat="false" ht="12.75" hidden="false" customHeight="false" outlineLevel="0" collapsed="false">
      <c r="A1232" s="4" t="n">
        <v>40768</v>
      </c>
      <c r="B1232" s="0" t="n">
        <f aca="false">C1232/10</f>
        <v>1.1</v>
      </c>
      <c r="C1232" s="0" t="n">
        <v>11</v>
      </c>
    </row>
    <row r="1233" customFormat="false" ht="12.75" hidden="false" customHeight="false" outlineLevel="0" collapsed="false">
      <c r="A1233" s="4" t="n">
        <v>40769</v>
      </c>
      <c r="B1233" s="0" t="n">
        <f aca="false">C1233/10</f>
        <v>3</v>
      </c>
      <c r="C1233" s="0" t="n">
        <v>30</v>
      </c>
    </row>
    <row r="1234" customFormat="false" ht="12.75" hidden="false" customHeight="false" outlineLevel="0" collapsed="false">
      <c r="A1234" s="4" t="n">
        <v>40770</v>
      </c>
      <c r="B1234" s="0" t="n">
        <f aca="false">C1234/10</f>
        <v>3.9</v>
      </c>
      <c r="C1234" s="0" t="n">
        <v>39</v>
      </c>
    </row>
    <row r="1235" customFormat="false" ht="12.75" hidden="false" customHeight="false" outlineLevel="0" collapsed="false">
      <c r="A1235" s="4" t="n">
        <v>40771</v>
      </c>
      <c r="B1235" s="0" t="n">
        <f aca="false">C1235/10</f>
        <v>3.5</v>
      </c>
      <c r="C1235" s="0" t="n">
        <v>35</v>
      </c>
    </row>
    <row r="1236" customFormat="false" ht="12.75" hidden="false" customHeight="false" outlineLevel="0" collapsed="false">
      <c r="A1236" s="4" t="n">
        <v>40772</v>
      </c>
      <c r="B1236" s="0" t="n">
        <f aca="false">C1236/10</f>
        <v>3.3</v>
      </c>
      <c r="C1236" s="0" t="n">
        <v>33</v>
      </c>
    </row>
    <row r="1237" customFormat="false" ht="12.75" hidden="false" customHeight="false" outlineLevel="0" collapsed="false">
      <c r="A1237" s="4" t="n">
        <v>40773</v>
      </c>
      <c r="B1237" s="0" t="n">
        <f aca="false">C1237/10</f>
        <v>0.9</v>
      </c>
      <c r="C1237" s="0" t="n">
        <v>9</v>
      </c>
    </row>
    <row r="1238" customFormat="false" ht="12.75" hidden="false" customHeight="false" outlineLevel="0" collapsed="false">
      <c r="A1238" s="4" t="n">
        <v>40774</v>
      </c>
      <c r="B1238" s="0" t="n">
        <f aca="false">C1238/10</f>
        <v>3.5</v>
      </c>
      <c r="C1238" s="0" t="n">
        <v>35</v>
      </c>
    </row>
    <row r="1239" customFormat="false" ht="12.75" hidden="false" customHeight="false" outlineLevel="0" collapsed="false">
      <c r="A1239" s="4" t="n">
        <v>40775</v>
      </c>
      <c r="B1239" s="0" t="n">
        <f aca="false">C1239/10</f>
        <v>2.6</v>
      </c>
      <c r="C1239" s="0" t="n">
        <v>26</v>
      </c>
    </row>
    <row r="1240" customFormat="false" ht="12.75" hidden="false" customHeight="false" outlineLevel="0" collapsed="false">
      <c r="A1240" s="4" t="n">
        <v>40776</v>
      </c>
      <c r="B1240" s="0" t="n">
        <f aca="false">C1240/10</f>
        <v>2.5</v>
      </c>
      <c r="C1240" s="0" t="n">
        <v>25</v>
      </c>
    </row>
    <row r="1241" customFormat="false" ht="12.75" hidden="false" customHeight="false" outlineLevel="0" collapsed="false">
      <c r="A1241" s="4" t="n">
        <v>40777</v>
      </c>
      <c r="B1241" s="0" t="n">
        <f aca="false">C1241/10</f>
        <v>2.2</v>
      </c>
      <c r="C1241" s="0" t="n">
        <v>22</v>
      </c>
    </row>
    <row r="1242" customFormat="false" ht="12.75" hidden="false" customHeight="false" outlineLevel="0" collapsed="false">
      <c r="A1242" s="4" t="n">
        <v>40778</v>
      </c>
      <c r="B1242" s="0" t="n">
        <f aca="false">C1242/10</f>
        <v>1.5</v>
      </c>
      <c r="C1242" s="0" t="n">
        <v>15</v>
      </c>
    </row>
    <row r="1243" customFormat="false" ht="12.75" hidden="false" customHeight="false" outlineLevel="0" collapsed="false">
      <c r="A1243" s="4" t="n">
        <v>40779</v>
      </c>
      <c r="B1243" s="0" t="n">
        <f aca="false">C1243/10</f>
        <v>1.1</v>
      </c>
      <c r="C1243" s="0" t="n">
        <v>11</v>
      </c>
    </row>
    <row r="1244" customFormat="false" ht="12.75" hidden="false" customHeight="false" outlineLevel="0" collapsed="false">
      <c r="A1244" s="4" t="n">
        <v>40780</v>
      </c>
      <c r="B1244" s="0" t="n">
        <f aca="false">C1244/10</f>
        <v>2.6</v>
      </c>
      <c r="C1244" s="0" t="n">
        <v>26</v>
      </c>
    </row>
    <row r="1245" customFormat="false" ht="12.75" hidden="false" customHeight="false" outlineLevel="0" collapsed="false">
      <c r="A1245" s="4" t="n">
        <v>40781</v>
      </c>
      <c r="B1245" s="0" t="n">
        <f aca="false">C1245/10</f>
        <v>1.2</v>
      </c>
      <c r="C1245" s="0" t="n">
        <v>12</v>
      </c>
    </row>
    <row r="1246" customFormat="false" ht="12.75" hidden="false" customHeight="false" outlineLevel="0" collapsed="false">
      <c r="A1246" s="4" t="n">
        <v>40782</v>
      </c>
      <c r="B1246" s="0" t="n">
        <f aca="false">C1246/10</f>
        <v>1.4</v>
      </c>
      <c r="C1246" s="0" t="n">
        <v>14</v>
      </c>
    </row>
    <row r="1247" customFormat="false" ht="12.75" hidden="false" customHeight="false" outlineLevel="0" collapsed="false">
      <c r="A1247" s="4" t="n">
        <v>40783</v>
      </c>
      <c r="B1247" s="0" t="n">
        <f aca="false">C1247/10</f>
        <v>2</v>
      </c>
      <c r="C1247" s="0" t="n">
        <v>20</v>
      </c>
    </row>
    <row r="1248" customFormat="false" ht="12.75" hidden="false" customHeight="false" outlineLevel="0" collapsed="false">
      <c r="A1248" s="4" t="n">
        <v>40784</v>
      </c>
      <c r="B1248" s="0" t="n">
        <f aca="false">C1248/10</f>
        <v>2.7</v>
      </c>
      <c r="C1248" s="0" t="n">
        <v>27</v>
      </c>
    </row>
    <row r="1249" customFormat="false" ht="12.75" hidden="false" customHeight="false" outlineLevel="0" collapsed="false">
      <c r="A1249" s="4" t="n">
        <v>40785</v>
      </c>
      <c r="B1249" s="0" t="n">
        <f aca="false">C1249/10</f>
        <v>2</v>
      </c>
      <c r="C1249" s="0" t="n">
        <v>20</v>
      </c>
    </row>
    <row r="1250" customFormat="false" ht="12.75" hidden="false" customHeight="false" outlineLevel="0" collapsed="false">
      <c r="A1250" s="4" t="n">
        <v>40786</v>
      </c>
      <c r="B1250" s="0" t="n">
        <f aca="false">C1250/10</f>
        <v>2.2</v>
      </c>
      <c r="C1250" s="0" t="n">
        <v>22</v>
      </c>
    </row>
    <row r="1251" customFormat="false" ht="12.75" hidden="false" customHeight="false" outlineLevel="0" collapsed="false">
      <c r="A1251" s="4" t="n">
        <v>40787</v>
      </c>
      <c r="B1251" s="0" t="n">
        <f aca="false">C1251/10</f>
        <v>2.6</v>
      </c>
      <c r="C1251" s="0" t="n">
        <v>26</v>
      </c>
    </row>
    <row r="1252" customFormat="false" ht="12.75" hidden="false" customHeight="false" outlineLevel="0" collapsed="false">
      <c r="A1252" s="4" t="n">
        <v>40788</v>
      </c>
      <c r="B1252" s="0" t="n">
        <f aca="false">C1252/10</f>
        <v>2.9</v>
      </c>
      <c r="C1252" s="0" t="n">
        <v>29</v>
      </c>
    </row>
    <row r="1253" customFormat="false" ht="12.75" hidden="false" customHeight="false" outlineLevel="0" collapsed="false">
      <c r="A1253" s="4" t="n">
        <v>40789</v>
      </c>
      <c r="B1253" s="0" t="n">
        <f aca="false">C1253/10</f>
        <v>3.4</v>
      </c>
      <c r="C1253" s="0" t="n">
        <v>34</v>
      </c>
    </row>
    <row r="1254" customFormat="false" ht="12.75" hidden="false" customHeight="false" outlineLevel="0" collapsed="false">
      <c r="A1254" s="4" t="n">
        <v>40790</v>
      </c>
      <c r="B1254" s="0" t="n">
        <f aca="false">C1254/10</f>
        <v>1.5</v>
      </c>
      <c r="C1254" s="0" t="n">
        <v>15</v>
      </c>
    </row>
    <row r="1255" customFormat="false" ht="12.75" hidden="false" customHeight="false" outlineLevel="0" collapsed="false">
      <c r="A1255" s="4" t="n">
        <v>40791</v>
      </c>
      <c r="B1255" s="0" t="n">
        <f aca="false">C1255/10</f>
        <v>2.1</v>
      </c>
      <c r="C1255" s="0" t="n">
        <v>21</v>
      </c>
    </row>
    <row r="1256" customFormat="false" ht="12.75" hidden="false" customHeight="false" outlineLevel="0" collapsed="false">
      <c r="A1256" s="4" t="n">
        <v>40792</v>
      </c>
      <c r="B1256" s="0" t="n">
        <f aca="false">C1256/10</f>
        <v>0.6</v>
      </c>
      <c r="C1256" s="0" t="n">
        <v>6</v>
      </c>
    </row>
    <row r="1257" customFormat="false" ht="12.75" hidden="false" customHeight="false" outlineLevel="0" collapsed="false">
      <c r="A1257" s="4" t="n">
        <v>40793</v>
      </c>
      <c r="B1257" s="0" t="n">
        <f aca="false">C1257/10</f>
        <v>1.7</v>
      </c>
      <c r="C1257" s="0" t="n">
        <v>17</v>
      </c>
    </row>
    <row r="1258" customFormat="false" ht="12.75" hidden="false" customHeight="false" outlineLevel="0" collapsed="false">
      <c r="A1258" s="4" t="n">
        <v>40794</v>
      </c>
      <c r="B1258" s="0" t="n">
        <f aca="false">C1258/10</f>
        <v>0.7</v>
      </c>
      <c r="C1258" s="0" t="n">
        <v>7</v>
      </c>
    </row>
    <row r="1259" customFormat="false" ht="12.75" hidden="false" customHeight="false" outlineLevel="0" collapsed="false">
      <c r="A1259" s="4" t="n">
        <v>40795</v>
      </c>
      <c r="B1259" s="0" t="n">
        <f aca="false">C1259/10</f>
        <v>1.3</v>
      </c>
      <c r="C1259" s="0" t="n">
        <v>13</v>
      </c>
    </row>
    <row r="1260" customFormat="false" ht="12.75" hidden="false" customHeight="false" outlineLevel="0" collapsed="false">
      <c r="A1260" s="4" t="n">
        <v>40796</v>
      </c>
      <c r="B1260" s="0" t="n">
        <f aca="false">C1260/10</f>
        <v>1.8</v>
      </c>
      <c r="C1260" s="0" t="n">
        <v>18</v>
      </c>
    </row>
    <row r="1261" customFormat="false" ht="12.75" hidden="false" customHeight="false" outlineLevel="0" collapsed="false">
      <c r="A1261" s="4" t="n">
        <v>40797</v>
      </c>
      <c r="B1261" s="0" t="n">
        <f aca="false">C1261/10</f>
        <v>1.4</v>
      </c>
      <c r="C1261" s="0" t="n">
        <v>14</v>
      </c>
    </row>
    <row r="1262" customFormat="false" ht="12.75" hidden="false" customHeight="false" outlineLevel="0" collapsed="false">
      <c r="A1262" s="4" t="n">
        <v>40798</v>
      </c>
      <c r="B1262" s="0" t="n">
        <f aca="false">C1262/10</f>
        <v>1.6</v>
      </c>
      <c r="C1262" s="0" t="n">
        <v>16</v>
      </c>
    </row>
    <row r="1263" customFormat="false" ht="12.75" hidden="false" customHeight="false" outlineLevel="0" collapsed="false">
      <c r="A1263" s="4" t="n">
        <v>40799</v>
      </c>
      <c r="B1263" s="0" t="n">
        <f aca="false">C1263/10</f>
        <v>2.1</v>
      </c>
      <c r="C1263" s="0" t="n">
        <v>21</v>
      </c>
    </row>
    <row r="1264" customFormat="false" ht="12.75" hidden="false" customHeight="false" outlineLevel="0" collapsed="false">
      <c r="A1264" s="4" t="n">
        <v>40800</v>
      </c>
      <c r="B1264" s="0" t="n">
        <f aca="false">C1264/10</f>
        <v>2.5</v>
      </c>
      <c r="C1264" s="0" t="n">
        <v>25</v>
      </c>
    </row>
    <row r="1265" customFormat="false" ht="12.75" hidden="false" customHeight="false" outlineLevel="0" collapsed="false">
      <c r="A1265" s="4" t="n">
        <v>40801</v>
      </c>
      <c r="B1265" s="0" t="n">
        <f aca="false">C1265/10</f>
        <v>1.9</v>
      </c>
      <c r="C1265" s="0" t="n">
        <v>19</v>
      </c>
    </row>
    <row r="1266" customFormat="false" ht="12.75" hidden="false" customHeight="false" outlineLevel="0" collapsed="false">
      <c r="A1266" s="4" t="n">
        <v>40802</v>
      </c>
      <c r="B1266" s="0" t="n">
        <f aca="false">C1266/10</f>
        <v>2</v>
      </c>
      <c r="C1266" s="0" t="n">
        <v>20</v>
      </c>
    </row>
    <row r="1267" customFormat="false" ht="12.75" hidden="false" customHeight="false" outlineLevel="0" collapsed="false">
      <c r="A1267" s="4" t="n">
        <v>40803</v>
      </c>
      <c r="B1267" s="0" t="n">
        <f aca="false">C1267/10</f>
        <v>0.8</v>
      </c>
      <c r="C1267" s="0" t="n">
        <v>8</v>
      </c>
    </row>
    <row r="1268" customFormat="false" ht="12.75" hidden="false" customHeight="false" outlineLevel="0" collapsed="false">
      <c r="A1268" s="4" t="n">
        <v>40804</v>
      </c>
      <c r="B1268" s="0" t="n">
        <f aca="false">C1268/10</f>
        <v>1.7</v>
      </c>
      <c r="C1268" s="0" t="n">
        <v>17</v>
      </c>
    </row>
    <row r="1269" customFormat="false" ht="12.75" hidden="false" customHeight="false" outlineLevel="0" collapsed="false">
      <c r="A1269" s="4" t="n">
        <v>40805</v>
      </c>
      <c r="B1269" s="0" t="n">
        <f aca="false">C1269/10</f>
        <v>2.3</v>
      </c>
      <c r="C1269" s="0" t="n">
        <v>23</v>
      </c>
    </row>
    <row r="1270" customFormat="false" ht="12.75" hidden="false" customHeight="false" outlineLevel="0" collapsed="false">
      <c r="A1270" s="4" t="n">
        <v>40806</v>
      </c>
      <c r="B1270" s="0" t="n">
        <f aca="false">C1270/10</f>
        <v>1.3</v>
      </c>
      <c r="C1270" s="0" t="n">
        <v>13</v>
      </c>
    </row>
    <row r="1271" customFormat="false" ht="12.75" hidden="false" customHeight="false" outlineLevel="0" collapsed="false">
      <c r="A1271" s="4" t="n">
        <v>40807</v>
      </c>
      <c r="B1271" s="0" t="n">
        <f aca="false">C1271/10</f>
        <v>0.8</v>
      </c>
      <c r="C1271" s="0" t="n">
        <v>8</v>
      </c>
    </row>
    <row r="1272" customFormat="false" ht="12.75" hidden="false" customHeight="false" outlineLevel="0" collapsed="false">
      <c r="A1272" s="4" t="n">
        <v>40808</v>
      </c>
      <c r="B1272" s="0" t="n">
        <f aca="false">C1272/10</f>
        <v>2.1</v>
      </c>
      <c r="C1272" s="0" t="n">
        <v>21</v>
      </c>
    </row>
    <row r="1273" customFormat="false" ht="12.75" hidden="false" customHeight="false" outlineLevel="0" collapsed="false">
      <c r="A1273" s="4" t="n">
        <v>40809</v>
      </c>
      <c r="B1273" s="0" t="n">
        <f aca="false">C1273/10</f>
        <v>2.3</v>
      </c>
      <c r="C1273" s="0" t="n">
        <v>23</v>
      </c>
    </row>
    <row r="1274" customFormat="false" ht="12.75" hidden="false" customHeight="false" outlineLevel="0" collapsed="false">
      <c r="A1274" s="4" t="n">
        <v>40810</v>
      </c>
      <c r="B1274" s="0" t="n">
        <f aca="false">C1274/10</f>
        <v>2.2</v>
      </c>
      <c r="C1274" s="0" t="n">
        <v>22</v>
      </c>
    </row>
    <row r="1275" customFormat="false" ht="12.75" hidden="false" customHeight="false" outlineLevel="0" collapsed="false">
      <c r="A1275" s="4" t="n">
        <v>40811</v>
      </c>
      <c r="B1275" s="0" t="n">
        <f aca="false">C1275/10</f>
        <v>2.3</v>
      </c>
      <c r="C1275" s="0" t="n">
        <v>23</v>
      </c>
    </row>
    <row r="1276" customFormat="false" ht="12.75" hidden="false" customHeight="false" outlineLevel="0" collapsed="false">
      <c r="A1276" s="4" t="n">
        <v>40812</v>
      </c>
      <c r="B1276" s="0" t="n">
        <f aca="false">C1276/10</f>
        <v>1.5</v>
      </c>
      <c r="C1276" s="0" t="n">
        <v>15</v>
      </c>
    </row>
    <row r="1277" customFormat="false" ht="12.75" hidden="false" customHeight="false" outlineLevel="0" collapsed="false">
      <c r="A1277" s="4" t="n">
        <v>40813</v>
      </c>
      <c r="B1277" s="0" t="n">
        <f aca="false">C1277/10</f>
        <v>1.3</v>
      </c>
      <c r="C1277" s="0" t="n">
        <v>13</v>
      </c>
    </row>
    <row r="1278" customFormat="false" ht="12.75" hidden="false" customHeight="false" outlineLevel="0" collapsed="false">
      <c r="A1278" s="4" t="n">
        <v>40814</v>
      </c>
      <c r="B1278" s="0" t="n">
        <f aca="false">C1278/10</f>
        <v>2.5</v>
      </c>
      <c r="C1278" s="0" t="n">
        <v>25</v>
      </c>
    </row>
    <row r="1279" customFormat="false" ht="12.75" hidden="false" customHeight="false" outlineLevel="0" collapsed="false">
      <c r="A1279" s="4" t="n">
        <v>40815</v>
      </c>
      <c r="B1279" s="0" t="n">
        <f aca="false">C1279/10</f>
        <v>2.5</v>
      </c>
      <c r="C1279" s="0" t="n">
        <v>25</v>
      </c>
    </row>
    <row r="1280" customFormat="false" ht="12.75" hidden="false" customHeight="false" outlineLevel="0" collapsed="false">
      <c r="A1280" s="4" t="n">
        <v>40816</v>
      </c>
      <c r="B1280" s="0" t="n">
        <f aca="false">C1280/10</f>
        <v>2.3</v>
      </c>
      <c r="C1280" s="0" t="n">
        <v>23</v>
      </c>
    </row>
    <row r="1281" customFormat="false" ht="12.75" hidden="false" customHeight="false" outlineLevel="0" collapsed="false">
      <c r="A1281" s="4" t="n">
        <v>40817</v>
      </c>
      <c r="B1281" s="0" t="n">
        <f aca="false">C1281/10</f>
        <v>2.2</v>
      </c>
      <c r="C1281" s="0" t="n">
        <v>22</v>
      </c>
    </row>
    <row r="1282" customFormat="false" ht="12.75" hidden="false" customHeight="false" outlineLevel="0" collapsed="false">
      <c r="A1282" s="4" t="n">
        <v>40818</v>
      </c>
      <c r="B1282" s="0" t="n">
        <f aca="false">C1282/10</f>
        <v>2.3</v>
      </c>
      <c r="C1282" s="0" t="n">
        <v>23</v>
      </c>
    </row>
    <row r="1283" customFormat="false" ht="12.75" hidden="false" customHeight="false" outlineLevel="0" collapsed="false">
      <c r="A1283" s="4" t="n">
        <v>40819</v>
      </c>
      <c r="B1283" s="0" t="n">
        <f aca="false">C1283/10</f>
        <v>1.9</v>
      </c>
      <c r="C1283" s="0" t="n">
        <v>19</v>
      </c>
    </row>
    <row r="1284" customFormat="false" ht="12.75" hidden="false" customHeight="false" outlineLevel="0" collapsed="false">
      <c r="A1284" s="4" t="n">
        <v>40820</v>
      </c>
      <c r="B1284" s="0" t="n">
        <f aca="false">C1284/10</f>
        <v>1.1</v>
      </c>
      <c r="C1284" s="0" t="n">
        <v>11</v>
      </c>
    </row>
    <row r="1285" customFormat="false" ht="12.75" hidden="false" customHeight="false" outlineLevel="0" collapsed="false">
      <c r="A1285" s="4" t="n">
        <v>40821</v>
      </c>
      <c r="B1285" s="0" t="n">
        <f aca="false">C1285/10</f>
        <v>1</v>
      </c>
      <c r="C1285" s="0" t="n">
        <v>10</v>
      </c>
    </row>
    <row r="1286" customFormat="false" ht="12.75" hidden="false" customHeight="false" outlineLevel="0" collapsed="false">
      <c r="A1286" s="4" t="n">
        <v>40822</v>
      </c>
      <c r="B1286" s="0" t="n">
        <f aca="false">C1286/10</f>
        <v>1.1</v>
      </c>
      <c r="C1286" s="0" t="n">
        <v>11</v>
      </c>
    </row>
    <row r="1287" customFormat="false" ht="12.75" hidden="false" customHeight="false" outlineLevel="0" collapsed="false">
      <c r="A1287" s="4" t="n">
        <v>40823</v>
      </c>
      <c r="B1287" s="0" t="n">
        <f aca="false">C1287/10</f>
        <v>1.1</v>
      </c>
      <c r="C1287" s="0" t="n">
        <v>11</v>
      </c>
    </row>
    <row r="1288" customFormat="false" ht="12.75" hidden="false" customHeight="false" outlineLevel="0" collapsed="false">
      <c r="A1288" s="4" t="n">
        <v>40824</v>
      </c>
      <c r="B1288" s="0" t="n">
        <f aca="false">C1288/10</f>
        <v>0.8</v>
      </c>
      <c r="C1288" s="0" t="n">
        <v>8</v>
      </c>
    </row>
    <row r="1289" customFormat="false" ht="12.75" hidden="false" customHeight="false" outlineLevel="0" collapsed="false">
      <c r="A1289" s="4" t="n">
        <v>40825</v>
      </c>
      <c r="B1289" s="0" t="n">
        <f aca="false">C1289/10</f>
        <v>0.3</v>
      </c>
      <c r="C1289" s="0" t="n">
        <v>3</v>
      </c>
    </row>
    <row r="1290" customFormat="false" ht="12.75" hidden="false" customHeight="false" outlineLevel="0" collapsed="false">
      <c r="A1290" s="4" t="n">
        <v>40826</v>
      </c>
      <c r="B1290" s="0" t="n">
        <f aca="false">C1290/10</f>
        <v>0.8</v>
      </c>
      <c r="C1290" s="0" t="n">
        <v>8</v>
      </c>
    </row>
    <row r="1291" customFormat="false" ht="12.75" hidden="false" customHeight="false" outlineLevel="0" collapsed="false">
      <c r="A1291" s="4" t="n">
        <v>40827</v>
      </c>
      <c r="B1291" s="0" t="n">
        <f aca="false">C1291/10</f>
        <v>0.7</v>
      </c>
      <c r="C1291" s="0" t="n">
        <v>7</v>
      </c>
    </row>
    <row r="1292" customFormat="false" ht="12.75" hidden="false" customHeight="false" outlineLevel="0" collapsed="false">
      <c r="A1292" s="4" t="n">
        <v>40828</v>
      </c>
      <c r="B1292" s="0" t="n">
        <f aca="false">C1292/10</f>
        <v>0.3</v>
      </c>
      <c r="C1292" s="0" t="n">
        <v>3</v>
      </c>
    </row>
    <row r="1293" customFormat="false" ht="12.75" hidden="false" customHeight="false" outlineLevel="0" collapsed="false">
      <c r="A1293" s="4" t="n">
        <v>40829</v>
      </c>
      <c r="B1293" s="0" t="n">
        <f aca="false">C1293/10</f>
        <v>1.6</v>
      </c>
      <c r="C1293" s="0" t="n">
        <v>16</v>
      </c>
    </row>
    <row r="1294" customFormat="false" ht="12.75" hidden="false" customHeight="false" outlineLevel="0" collapsed="false">
      <c r="A1294" s="4" t="n">
        <v>40830</v>
      </c>
      <c r="B1294" s="0" t="n">
        <f aca="false">C1294/10</f>
        <v>1.6</v>
      </c>
      <c r="C1294" s="0" t="n">
        <v>16</v>
      </c>
    </row>
    <row r="1295" customFormat="false" ht="12.75" hidden="false" customHeight="false" outlineLevel="0" collapsed="false">
      <c r="A1295" s="4" t="n">
        <v>40831</v>
      </c>
      <c r="B1295" s="0" t="n">
        <f aca="false">C1295/10</f>
        <v>1.6</v>
      </c>
      <c r="C1295" s="0" t="n">
        <v>16</v>
      </c>
    </row>
    <row r="1296" customFormat="false" ht="12.75" hidden="false" customHeight="false" outlineLevel="0" collapsed="false">
      <c r="A1296" s="4" t="n">
        <v>40832</v>
      </c>
      <c r="B1296" s="0" t="n">
        <f aca="false">C1296/10</f>
        <v>1.6</v>
      </c>
      <c r="C1296" s="0" t="n">
        <v>16</v>
      </c>
    </row>
    <row r="1297" customFormat="false" ht="12.75" hidden="false" customHeight="false" outlineLevel="0" collapsed="false">
      <c r="A1297" s="4" t="n">
        <v>40833</v>
      </c>
      <c r="B1297" s="0" t="n">
        <f aca="false">C1297/10</f>
        <v>1.2</v>
      </c>
      <c r="C1297" s="0" t="n">
        <v>12</v>
      </c>
    </row>
    <row r="1298" customFormat="false" ht="12.75" hidden="false" customHeight="false" outlineLevel="0" collapsed="false">
      <c r="A1298" s="4" t="n">
        <v>40834</v>
      </c>
      <c r="B1298" s="0" t="n">
        <f aca="false">C1298/10</f>
        <v>1</v>
      </c>
      <c r="C1298" s="0" t="n">
        <v>10</v>
      </c>
    </row>
    <row r="1299" customFormat="false" ht="12.75" hidden="false" customHeight="false" outlineLevel="0" collapsed="false">
      <c r="A1299" s="4" t="n">
        <v>40835</v>
      </c>
      <c r="B1299" s="0" t="n">
        <f aca="false">C1299/10</f>
        <v>1</v>
      </c>
      <c r="C1299" s="0" t="n">
        <v>10</v>
      </c>
    </row>
    <row r="1300" customFormat="false" ht="12.75" hidden="false" customHeight="false" outlineLevel="0" collapsed="false">
      <c r="A1300" s="4" t="n">
        <v>40836</v>
      </c>
      <c r="B1300" s="0" t="n">
        <f aca="false">C1300/10</f>
        <v>0.6</v>
      </c>
      <c r="C1300" s="0" t="n">
        <v>6</v>
      </c>
    </row>
    <row r="1301" customFormat="false" ht="12.75" hidden="false" customHeight="false" outlineLevel="0" collapsed="false">
      <c r="A1301" s="4" t="n">
        <v>40837</v>
      </c>
      <c r="B1301" s="0" t="n">
        <f aca="false">C1301/10</f>
        <v>1.3</v>
      </c>
      <c r="C1301" s="0" t="n">
        <v>13</v>
      </c>
    </row>
    <row r="1302" customFormat="false" ht="12.75" hidden="false" customHeight="false" outlineLevel="0" collapsed="false">
      <c r="A1302" s="4" t="n">
        <v>40838</v>
      </c>
      <c r="B1302" s="0" t="n">
        <f aca="false">C1302/10</f>
        <v>1.3</v>
      </c>
      <c r="C1302" s="0" t="n">
        <v>13</v>
      </c>
    </row>
    <row r="1303" customFormat="false" ht="12.75" hidden="false" customHeight="false" outlineLevel="0" collapsed="false">
      <c r="A1303" s="4" t="n">
        <v>40839</v>
      </c>
      <c r="B1303" s="0" t="n">
        <f aca="false">C1303/10</f>
        <v>1.3</v>
      </c>
      <c r="C1303" s="0" t="n">
        <v>13</v>
      </c>
    </row>
    <row r="1304" customFormat="false" ht="12.75" hidden="false" customHeight="false" outlineLevel="0" collapsed="false">
      <c r="A1304" s="4" t="n">
        <v>40840</v>
      </c>
      <c r="B1304" s="0" t="n">
        <f aca="false">C1304/10</f>
        <v>1.3</v>
      </c>
      <c r="C1304" s="0" t="n">
        <v>13</v>
      </c>
    </row>
    <row r="1305" customFormat="false" ht="12.75" hidden="false" customHeight="false" outlineLevel="0" collapsed="false">
      <c r="A1305" s="4" t="n">
        <v>40841</v>
      </c>
      <c r="B1305" s="0" t="n">
        <f aca="false">C1305/10</f>
        <v>0.2</v>
      </c>
      <c r="C1305" s="0" t="n">
        <v>2</v>
      </c>
    </row>
    <row r="1306" customFormat="false" ht="12.75" hidden="false" customHeight="false" outlineLevel="0" collapsed="false">
      <c r="A1306" s="4" t="n">
        <v>40842</v>
      </c>
      <c r="B1306" s="0" t="n">
        <f aca="false">C1306/10</f>
        <v>1</v>
      </c>
      <c r="C1306" s="0" t="n">
        <v>10</v>
      </c>
    </row>
    <row r="1307" customFormat="false" ht="12.75" hidden="false" customHeight="false" outlineLevel="0" collapsed="false">
      <c r="A1307" s="4" t="n">
        <v>40843</v>
      </c>
      <c r="B1307" s="0" t="n">
        <f aca="false">C1307/10</f>
        <v>0.7</v>
      </c>
      <c r="C1307" s="0" t="n">
        <v>7</v>
      </c>
    </row>
    <row r="1308" customFormat="false" ht="12.75" hidden="false" customHeight="false" outlineLevel="0" collapsed="false">
      <c r="A1308" s="4" t="n">
        <v>40844</v>
      </c>
      <c r="B1308" s="0" t="n">
        <f aca="false">C1308/10</f>
        <v>0.4</v>
      </c>
      <c r="C1308" s="0" t="n">
        <v>4</v>
      </c>
    </row>
    <row r="1309" customFormat="false" ht="12.75" hidden="false" customHeight="false" outlineLevel="0" collapsed="false">
      <c r="A1309" s="4" t="n">
        <v>40845</v>
      </c>
      <c r="B1309" s="0" t="n">
        <f aca="false">C1309/10</f>
        <v>0.4</v>
      </c>
      <c r="C1309" s="0" t="n">
        <v>4</v>
      </c>
    </row>
    <row r="1310" customFormat="false" ht="12.75" hidden="false" customHeight="false" outlineLevel="0" collapsed="false">
      <c r="A1310" s="4" t="n">
        <v>40846</v>
      </c>
      <c r="B1310" s="0" t="n">
        <f aca="false">C1310/10</f>
        <v>0.2</v>
      </c>
      <c r="C1310" s="0" t="n">
        <v>2</v>
      </c>
    </row>
    <row r="1311" customFormat="false" ht="12.75" hidden="false" customHeight="false" outlineLevel="0" collapsed="false">
      <c r="A1311" s="4" t="n">
        <v>40847</v>
      </c>
      <c r="B1311" s="0" t="n">
        <f aca="false">C1311/10</f>
        <v>1</v>
      </c>
      <c r="C1311" s="0" t="n">
        <v>10</v>
      </c>
    </row>
    <row r="1312" customFormat="false" ht="12.75" hidden="false" customHeight="false" outlineLevel="0" collapsed="false">
      <c r="A1312" s="4" t="n">
        <v>40848</v>
      </c>
      <c r="B1312" s="0" t="n">
        <f aca="false">C1312/10</f>
        <v>0.9</v>
      </c>
      <c r="C1312" s="0" t="n">
        <v>9</v>
      </c>
    </row>
    <row r="1313" customFormat="false" ht="12.75" hidden="false" customHeight="false" outlineLevel="0" collapsed="false">
      <c r="A1313" s="4" t="n">
        <v>40849</v>
      </c>
      <c r="B1313" s="0" t="n">
        <f aca="false">C1313/10</f>
        <v>0.7</v>
      </c>
      <c r="C1313" s="0" t="n">
        <v>7</v>
      </c>
    </row>
    <row r="1314" customFormat="false" ht="12.75" hidden="false" customHeight="false" outlineLevel="0" collapsed="false">
      <c r="A1314" s="4" t="n">
        <v>40850</v>
      </c>
      <c r="B1314" s="0" t="n">
        <f aca="false">C1314/10</f>
        <v>0.3</v>
      </c>
      <c r="C1314" s="0" t="n">
        <v>3</v>
      </c>
    </row>
    <row r="1315" customFormat="false" ht="12.75" hidden="false" customHeight="false" outlineLevel="0" collapsed="false">
      <c r="A1315" s="4" t="n">
        <v>40851</v>
      </c>
      <c r="B1315" s="0" t="n">
        <f aca="false">C1315/10</f>
        <v>1.1</v>
      </c>
      <c r="C1315" s="0" t="n">
        <v>11</v>
      </c>
    </row>
    <row r="1316" customFormat="false" ht="12.75" hidden="false" customHeight="false" outlineLevel="0" collapsed="false">
      <c r="A1316" s="4" t="n">
        <v>40852</v>
      </c>
      <c r="B1316" s="0" t="n">
        <f aca="false">C1316/10</f>
        <v>0.8</v>
      </c>
      <c r="C1316" s="0" t="n">
        <v>8</v>
      </c>
    </row>
    <row r="1317" customFormat="false" ht="12.75" hidden="false" customHeight="false" outlineLevel="0" collapsed="false">
      <c r="A1317" s="4" t="n">
        <v>40853</v>
      </c>
      <c r="B1317" s="0" t="n">
        <f aca="false">C1317/10</f>
        <v>0.2</v>
      </c>
      <c r="C1317" s="0" t="n">
        <v>2</v>
      </c>
    </row>
    <row r="1318" customFormat="false" ht="12.75" hidden="false" customHeight="false" outlineLevel="0" collapsed="false">
      <c r="A1318" s="4" t="n">
        <v>40854</v>
      </c>
      <c r="B1318" s="0" t="n">
        <f aca="false">C1318/10</f>
        <v>0.1</v>
      </c>
      <c r="C1318" s="0" t="n">
        <v>1</v>
      </c>
    </row>
    <row r="1319" customFormat="false" ht="12.75" hidden="false" customHeight="false" outlineLevel="0" collapsed="false">
      <c r="A1319" s="4" t="n">
        <v>40855</v>
      </c>
      <c r="B1319" s="0" t="n">
        <f aca="false">C1319/10</f>
        <v>0.6</v>
      </c>
      <c r="C1319" s="0" t="n">
        <v>6</v>
      </c>
    </row>
    <row r="1320" customFormat="false" ht="12.75" hidden="false" customHeight="false" outlineLevel="0" collapsed="false">
      <c r="A1320" s="4" t="n">
        <v>40856</v>
      </c>
      <c r="B1320" s="0" t="n">
        <f aca="false">C1320/10</f>
        <v>0.5</v>
      </c>
      <c r="C1320" s="0" t="n">
        <v>5</v>
      </c>
    </row>
    <row r="1321" customFormat="false" ht="12.75" hidden="false" customHeight="false" outlineLevel="0" collapsed="false">
      <c r="A1321" s="4" t="n">
        <v>40857</v>
      </c>
      <c r="B1321" s="0" t="n">
        <f aca="false">C1321/10</f>
        <v>0.9</v>
      </c>
      <c r="C1321" s="0" t="n">
        <v>9</v>
      </c>
    </row>
    <row r="1322" customFormat="false" ht="12.75" hidden="false" customHeight="false" outlineLevel="0" collapsed="false">
      <c r="A1322" s="4" t="n">
        <v>40858</v>
      </c>
      <c r="B1322" s="0" t="n">
        <f aca="false">C1322/10</f>
        <v>0.8</v>
      </c>
      <c r="C1322" s="0" t="n">
        <v>8</v>
      </c>
    </row>
    <row r="1323" customFormat="false" ht="12.75" hidden="false" customHeight="false" outlineLevel="0" collapsed="false">
      <c r="A1323" s="4" t="n">
        <v>40859</v>
      </c>
      <c r="B1323" s="0" t="n">
        <f aca="false">C1323/10</f>
        <v>0.7</v>
      </c>
      <c r="C1323" s="0" t="n">
        <v>7</v>
      </c>
    </row>
    <row r="1324" customFormat="false" ht="12.75" hidden="false" customHeight="false" outlineLevel="0" collapsed="false">
      <c r="A1324" s="4" t="n">
        <v>40860</v>
      </c>
      <c r="B1324" s="0" t="n">
        <f aca="false">C1324/10</f>
        <v>0.7</v>
      </c>
      <c r="C1324" s="0" t="n">
        <v>7</v>
      </c>
    </row>
    <row r="1325" customFormat="false" ht="12.75" hidden="false" customHeight="false" outlineLevel="0" collapsed="false">
      <c r="A1325" s="4" t="n">
        <v>40861</v>
      </c>
      <c r="B1325" s="0" t="n">
        <f aca="false">C1325/10</f>
        <v>0.3</v>
      </c>
      <c r="C1325" s="0" t="n">
        <v>3</v>
      </c>
    </row>
    <row r="1326" customFormat="false" ht="12.75" hidden="false" customHeight="false" outlineLevel="0" collapsed="false">
      <c r="A1326" s="4" t="n">
        <v>40862</v>
      </c>
      <c r="B1326" s="0" t="n">
        <f aca="false">C1326/10</f>
        <v>0.7</v>
      </c>
      <c r="C1326" s="0" t="n">
        <v>7</v>
      </c>
    </row>
    <row r="1327" customFormat="false" ht="12.75" hidden="false" customHeight="false" outlineLevel="0" collapsed="false">
      <c r="A1327" s="4" t="n">
        <v>40863</v>
      </c>
      <c r="B1327" s="0" t="n">
        <f aca="false">C1327/10</f>
        <v>0.6</v>
      </c>
      <c r="C1327" s="0" t="n">
        <v>6</v>
      </c>
    </row>
    <row r="1328" customFormat="false" ht="12.75" hidden="false" customHeight="false" outlineLevel="0" collapsed="false">
      <c r="A1328" s="4" t="n">
        <v>40864</v>
      </c>
      <c r="B1328" s="0" t="n">
        <f aca="false">C1328/10</f>
        <v>0.2</v>
      </c>
      <c r="C1328" s="0" t="n">
        <v>2</v>
      </c>
    </row>
    <row r="1329" customFormat="false" ht="12.75" hidden="false" customHeight="false" outlineLevel="0" collapsed="false">
      <c r="A1329" s="4" t="n">
        <v>40865</v>
      </c>
      <c r="B1329" s="0" t="n">
        <f aca="false">C1329/10</f>
        <v>0.4</v>
      </c>
      <c r="C1329" s="0" t="n">
        <v>4</v>
      </c>
    </row>
    <row r="1330" customFormat="false" ht="12.75" hidden="false" customHeight="false" outlineLevel="0" collapsed="false">
      <c r="A1330" s="4" t="n">
        <v>40866</v>
      </c>
      <c r="B1330" s="0" t="n">
        <f aca="false">C1330/10</f>
        <v>0.5</v>
      </c>
      <c r="C1330" s="0" t="n">
        <v>5</v>
      </c>
    </row>
    <row r="1331" customFormat="false" ht="12.75" hidden="false" customHeight="false" outlineLevel="0" collapsed="false">
      <c r="A1331" s="4" t="n">
        <v>40867</v>
      </c>
      <c r="B1331" s="0" t="n">
        <f aca="false">C1331/10</f>
        <v>0.3</v>
      </c>
      <c r="C1331" s="0" t="n">
        <v>3</v>
      </c>
    </row>
    <row r="1332" customFormat="false" ht="12.75" hidden="false" customHeight="false" outlineLevel="0" collapsed="false">
      <c r="A1332" s="4" t="n">
        <v>40868</v>
      </c>
      <c r="B1332" s="0" t="n">
        <f aca="false">C1332/10</f>
        <v>0.2</v>
      </c>
      <c r="C1332" s="0" t="n">
        <v>2</v>
      </c>
    </row>
    <row r="1333" customFormat="false" ht="12.75" hidden="false" customHeight="false" outlineLevel="0" collapsed="false">
      <c r="A1333" s="4" t="n">
        <v>40869</v>
      </c>
      <c r="B1333" s="0" t="n">
        <f aca="false">C1333/10</f>
        <v>0.4</v>
      </c>
      <c r="C1333" s="0" t="n">
        <v>4</v>
      </c>
    </row>
    <row r="1334" customFormat="false" ht="12.75" hidden="false" customHeight="false" outlineLevel="0" collapsed="false">
      <c r="A1334" s="4" t="n">
        <v>40870</v>
      </c>
      <c r="B1334" s="0" t="n">
        <f aca="false">C1334/10</f>
        <v>0.5</v>
      </c>
      <c r="C1334" s="0" t="n">
        <v>5</v>
      </c>
    </row>
    <row r="1335" customFormat="false" ht="12.75" hidden="false" customHeight="false" outlineLevel="0" collapsed="false">
      <c r="A1335" s="4" t="n">
        <v>40871</v>
      </c>
      <c r="B1335" s="0" t="n">
        <f aca="false">C1335/10</f>
        <v>0.5</v>
      </c>
      <c r="C1335" s="0" t="n">
        <v>5</v>
      </c>
    </row>
    <row r="1336" customFormat="false" ht="12.75" hidden="false" customHeight="false" outlineLevel="0" collapsed="false">
      <c r="A1336" s="4" t="n">
        <v>40872</v>
      </c>
      <c r="B1336" s="0" t="n">
        <f aca="false">C1336/10</f>
        <v>0.3</v>
      </c>
      <c r="C1336" s="0" t="n">
        <v>3</v>
      </c>
    </row>
    <row r="1337" customFormat="false" ht="12.75" hidden="false" customHeight="false" outlineLevel="0" collapsed="false">
      <c r="A1337" s="4" t="n">
        <v>40873</v>
      </c>
      <c r="B1337" s="0" t="n">
        <f aca="false">C1337/10</f>
        <v>0.5</v>
      </c>
      <c r="C1337" s="0" t="n">
        <v>5</v>
      </c>
    </row>
    <row r="1338" customFormat="false" ht="12.75" hidden="false" customHeight="false" outlineLevel="0" collapsed="false">
      <c r="A1338" s="4" t="n">
        <v>40874</v>
      </c>
      <c r="B1338" s="0" t="n">
        <f aca="false">C1338/10</f>
        <v>0.3</v>
      </c>
      <c r="C1338" s="0" t="n">
        <v>3</v>
      </c>
    </row>
    <row r="1339" customFormat="false" ht="12.75" hidden="false" customHeight="false" outlineLevel="0" collapsed="false">
      <c r="A1339" s="4" t="n">
        <v>40875</v>
      </c>
      <c r="B1339" s="0" t="n">
        <f aca="false">C1339/10</f>
        <v>0.5</v>
      </c>
      <c r="C1339" s="0" t="n">
        <v>5</v>
      </c>
    </row>
    <row r="1340" customFormat="false" ht="12.75" hidden="false" customHeight="false" outlineLevel="0" collapsed="false">
      <c r="A1340" s="4" t="n">
        <v>40876</v>
      </c>
      <c r="B1340" s="0" t="n">
        <f aca="false">C1340/10</f>
        <v>0.4</v>
      </c>
      <c r="C1340" s="0" t="n">
        <v>4</v>
      </c>
    </row>
    <row r="1341" customFormat="false" ht="12.75" hidden="false" customHeight="false" outlineLevel="0" collapsed="false">
      <c r="A1341" s="4" t="n">
        <v>40877</v>
      </c>
      <c r="B1341" s="0" t="n">
        <f aca="false">C1341/10</f>
        <v>0.6</v>
      </c>
      <c r="C1341" s="0" t="n">
        <v>6</v>
      </c>
    </row>
    <row r="1342" customFormat="false" ht="12.75" hidden="false" customHeight="false" outlineLevel="0" collapsed="false">
      <c r="A1342" s="4" t="n">
        <v>40878</v>
      </c>
      <c r="B1342" s="0" t="n">
        <f aca="false">C1342/10</f>
        <v>0.2</v>
      </c>
      <c r="C1342" s="0" t="n">
        <v>2</v>
      </c>
    </row>
    <row r="1343" customFormat="false" ht="12.75" hidden="false" customHeight="false" outlineLevel="0" collapsed="false">
      <c r="A1343" s="4" t="n">
        <v>40879</v>
      </c>
      <c r="B1343" s="0" t="n">
        <f aca="false">C1343/10</f>
        <v>0.5</v>
      </c>
      <c r="C1343" s="0" t="n">
        <v>5</v>
      </c>
    </row>
    <row r="1344" customFormat="false" ht="12.75" hidden="false" customHeight="false" outlineLevel="0" collapsed="false">
      <c r="A1344" s="4" t="n">
        <v>40880</v>
      </c>
      <c r="B1344" s="0" t="n">
        <f aca="false">C1344/10</f>
        <v>0.3</v>
      </c>
      <c r="C1344" s="0" t="n">
        <v>3</v>
      </c>
    </row>
    <row r="1345" customFormat="false" ht="12.75" hidden="false" customHeight="false" outlineLevel="0" collapsed="false">
      <c r="A1345" s="4" t="n">
        <v>40881</v>
      </c>
      <c r="B1345" s="0" t="n">
        <f aca="false">C1345/10</f>
        <v>0.2</v>
      </c>
      <c r="C1345" s="0" t="n">
        <v>2</v>
      </c>
    </row>
    <row r="1346" customFormat="false" ht="12.75" hidden="false" customHeight="false" outlineLevel="0" collapsed="false">
      <c r="A1346" s="4" t="n">
        <v>40882</v>
      </c>
      <c r="B1346" s="0" t="n">
        <f aca="false">C1346/10</f>
        <v>0.3</v>
      </c>
      <c r="C1346" s="0" t="n">
        <v>3</v>
      </c>
    </row>
    <row r="1347" customFormat="false" ht="12.75" hidden="false" customHeight="false" outlineLevel="0" collapsed="false">
      <c r="A1347" s="4" t="n">
        <v>40883</v>
      </c>
      <c r="B1347" s="0" t="n">
        <f aca="false">C1347/10</f>
        <v>0.3</v>
      </c>
      <c r="C1347" s="0" t="n">
        <v>3</v>
      </c>
    </row>
    <row r="1348" customFormat="false" ht="12.75" hidden="false" customHeight="false" outlineLevel="0" collapsed="false">
      <c r="A1348" s="4" t="n">
        <v>40884</v>
      </c>
      <c r="B1348" s="0" t="n">
        <f aca="false">C1348/10</f>
        <v>0.4</v>
      </c>
      <c r="C1348" s="0" t="n">
        <v>4</v>
      </c>
    </row>
    <row r="1349" customFormat="false" ht="12.75" hidden="false" customHeight="false" outlineLevel="0" collapsed="false">
      <c r="A1349" s="4" t="n">
        <v>40885</v>
      </c>
      <c r="B1349" s="0" t="n">
        <f aca="false">C1349/10</f>
        <v>0.1</v>
      </c>
      <c r="C1349" s="0" t="n">
        <v>1</v>
      </c>
    </row>
    <row r="1350" customFormat="false" ht="12.75" hidden="false" customHeight="false" outlineLevel="0" collapsed="false">
      <c r="A1350" s="4" t="n">
        <v>40886</v>
      </c>
      <c r="B1350" s="0" t="n">
        <f aca="false">C1350/10</f>
        <v>0.3</v>
      </c>
      <c r="C1350" s="0" t="n">
        <v>3</v>
      </c>
    </row>
    <row r="1351" customFormat="false" ht="12.75" hidden="false" customHeight="false" outlineLevel="0" collapsed="false">
      <c r="A1351" s="4" t="n">
        <v>40887</v>
      </c>
      <c r="B1351" s="0" t="n">
        <f aca="false">C1351/10</f>
        <v>0.4</v>
      </c>
      <c r="C1351" s="0" t="n">
        <v>4</v>
      </c>
    </row>
    <row r="1352" customFormat="false" ht="12.75" hidden="false" customHeight="false" outlineLevel="0" collapsed="false">
      <c r="A1352" s="4" t="n">
        <v>40888</v>
      </c>
      <c r="B1352" s="0" t="n">
        <f aca="false">C1352/10</f>
        <v>0.2</v>
      </c>
      <c r="C1352" s="0" t="n">
        <v>2</v>
      </c>
    </row>
    <row r="1353" customFormat="false" ht="12.75" hidden="false" customHeight="false" outlineLevel="0" collapsed="false">
      <c r="A1353" s="4" t="n">
        <v>40889</v>
      </c>
      <c r="B1353" s="0" t="n">
        <f aca="false">C1353/10</f>
        <v>0.4</v>
      </c>
      <c r="C1353" s="0" t="n">
        <v>4</v>
      </c>
    </row>
    <row r="1354" customFormat="false" ht="12.75" hidden="false" customHeight="false" outlineLevel="0" collapsed="false">
      <c r="A1354" s="4" t="n">
        <v>40890</v>
      </c>
      <c r="B1354" s="0" t="n">
        <f aca="false">C1354/10</f>
        <v>0.4</v>
      </c>
      <c r="C1354" s="0" t="n">
        <v>4</v>
      </c>
    </row>
    <row r="1355" customFormat="false" ht="12.75" hidden="false" customHeight="false" outlineLevel="0" collapsed="false">
      <c r="A1355" s="4" t="n">
        <v>40891</v>
      </c>
      <c r="B1355" s="0" t="n">
        <f aca="false">C1355/10</f>
        <v>0.2</v>
      </c>
      <c r="C1355" s="0" t="n">
        <v>2</v>
      </c>
    </row>
    <row r="1356" customFormat="false" ht="12.75" hidden="false" customHeight="false" outlineLevel="0" collapsed="false">
      <c r="A1356" s="4" t="n">
        <v>40892</v>
      </c>
      <c r="B1356" s="0" t="n">
        <f aca="false">C1356/10</f>
        <v>0.1</v>
      </c>
      <c r="C1356" s="0" t="n">
        <v>1</v>
      </c>
    </row>
    <row r="1357" customFormat="false" ht="12.75" hidden="false" customHeight="false" outlineLevel="0" collapsed="false">
      <c r="A1357" s="4" t="n">
        <v>40893</v>
      </c>
      <c r="B1357" s="0" t="n">
        <f aca="false">C1357/10</f>
        <v>0.1</v>
      </c>
      <c r="C1357" s="0" t="n">
        <v>1</v>
      </c>
    </row>
    <row r="1358" customFormat="false" ht="12.75" hidden="false" customHeight="false" outlineLevel="0" collapsed="false">
      <c r="A1358" s="4" t="n">
        <v>40894</v>
      </c>
      <c r="B1358" s="0" t="n">
        <f aca="false">C1358/10</f>
        <v>0.4</v>
      </c>
      <c r="C1358" s="0" t="n">
        <v>4</v>
      </c>
    </row>
    <row r="1359" customFormat="false" ht="12.75" hidden="false" customHeight="false" outlineLevel="0" collapsed="false">
      <c r="A1359" s="4" t="n">
        <v>40895</v>
      </c>
      <c r="B1359" s="0" t="n">
        <f aca="false">C1359/10</f>
        <v>0.3</v>
      </c>
      <c r="C1359" s="0" t="n">
        <v>3</v>
      </c>
    </row>
    <row r="1360" customFormat="false" ht="12.75" hidden="false" customHeight="false" outlineLevel="0" collapsed="false">
      <c r="A1360" s="4" t="n">
        <v>40896</v>
      </c>
      <c r="B1360" s="0" t="n">
        <f aca="false">C1360/10</f>
        <v>0.3</v>
      </c>
      <c r="C1360" s="0" t="n">
        <v>3</v>
      </c>
    </row>
    <row r="1361" customFormat="false" ht="12.75" hidden="false" customHeight="false" outlineLevel="0" collapsed="false">
      <c r="A1361" s="4" t="n">
        <v>40897</v>
      </c>
      <c r="B1361" s="0" t="n">
        <f aca="false">C1361/10</f>
        <v>0.3</v>
      </c>
      <c r="C1361" s="0" t="n">
        <v>3</v>
      </c>
    </row>
    <row r="1362" customFormat="false" ht="12.75" hidden="false" customHeight="false" outlineLevel="0" collapsed="false">
      <c r="A1362" s="4" t="n">
        <v>40898</v>
      </c>
      <c r="B1362" s="0" t="n">
        <f aca="false">C1362/10</f>
        <v>0.2</v>
      </c>
      <c r="C1362" s="0" t="n">
        <v>2</v>
      </c>
    </row>
    <row r="1363" customFormat="false" ht="12.75" hidden="false" customHeight="false" outlineLevel="0" collapsed="false">
      <c r="A1363" s="4" t="n">
        <v>40899</v>
      </c>
      <c r="B1363" s="0" t="n">
        <f aca="false">C1363/10</f>
        <v>0.2</v>
      </c>
      <c r="C1363" s="0" t="n">
        <v>2</v>
      </c>
    </row>
    <row r="1364" customFormat="false" ht="12.75" hidden="false" customHeight="false" outlineLevel="0" collapsed="false">
      <c r="A1364" s="4" t="n">
        <v>40900</v>
      </c>
      <c r="B1364" s="0" t="n">
        <f aca="false">C1364/10</f>
        <v>0.1</v>
      </c>
      <c r="C1364" s="0" t="n">
        <v>1</v>
      </c>
    </row>
    <row r="1365" customFormat="false" ht="12.75" hidden="false" customHeight="false" outlineLevel="0" collapsed="false">
      <c r="A1365" s="4" t="n">
        <v>40901</v>
      </c>
      <c r="B1365" s="0" t="n">
        <f aca="false">C1365/10</f>
        <v>0.4</v>
      </c>
      <c r="C1365" s="0" t="n">
        <v>4</v>
      </c>
    </row>
    <row r="1366" customFormat="false" ht="12.75" hidden="false" customHeight="false" outlineLevel="0" collapsed="false">
      <c r="A1366" s="4" t="n">
        <v>40902</v>
      </c>
      <c r="B1366" s="0" t="n">
        <f aca="false">C1366/10</f>
        <v>0.4</v>
      </c>
      <c r="C1366" s="0" t="n">
        <v>4</v>
      </c>
    </row>
    <row r="1367" customFormat="false" ht="12.75" hidden="false" customHeight="false" outlineLevel="0" collapsed="false">
      <c r="A1367" s="4" t="n">
        <v>40903</v>
      </c>
      <c r="B1367" s="0" t="n">
        <f aca="false">C1367/10</f>
        <v>0.4</v>
      </c>
      <c r="C1367" s="0" t="n">
        <v>4</v>
      </c>
    </row>
    <row r="1368" customFormat="false" ht="12.75" hidden="false" customHeight="false" outlineLevel="0" collapsed="false">
      <c r="A1368" s="4" t="n">
        <v>40904</v>
      </c>
      <c r="B1368" s="0" t="n">
        <f aca="false">C1368/10</f>
        <v>0.1</v>
      </c>
      <c r="C1368" s="0" t="n">
        <v>1</v>
      </c>
    </row>
    <row r="1369" customFormat="false" ht="12.75" hidden="false" customHeight="false" outlineLevel="0" collapsed="false">
      <c r="A1369" s="4" t="n">
        <v>40905</v>
      </c>
      <c r="B1369" s="0" t="n">
        <f aca="false">C1369/10</f>
        <v>0.1</v>
      </c>
      <c r="C1369" s="0" t="n">
        <v>1</v>
      </c>
    </row>
    <row r="1370" customFormat="false" ht="12.75" hidden="false" customHeight="false" outlineLevel="0" collapsed="false">
      <c r="A1370" s="4" t="n">
        <v>40906</v>
      </c>
      <c r="B1370" s="0" t="n">
        <f aca="false">C1370/10</f>
        <v>0.1</v>
      </c>
      <c r="C1370" s="0" t="n">
        <v>1</v>
      </c>
    </row>
    <row r="1371" customFormat="false" ht="12.75" hidden="false" customHeight="false" outlineLevel="0" collapsed="false">
      <c r="A1371" s="4" t="n">
        <v>40907</v>
      </c>
      <c r="B1371" s="0" t="n">
        <f aca="false">C1371/10</f>
        <v>0.3</v>
      </c>
      <c r="C1371" s="0" t="n">
        <v>3</v>
      </c>
    </row>
    <row r="1372" customFormat="false" ht="12.75" hidden="false" customHeight="false" outlineLevel="0" collapsed="false">
      <c r="A1372" s="4" t="n">
        <v>40908</v>
      </c>
      <c r="B1372" s="0" t="n">
        <f aca="false">C1372/10</f>
        <v>0.2</v>
      </c>
      <c r="C1372" s="0" t="n">
        <v>2</v>
      </c>
    </row>
    <row r="1373" customFormat="false" ht="12.75" hidden="false" customHeight="false" outlineLevel="0" collapsed="false">
      <c r="A1373" s="4" t="n">
        <v>40909</v>
      </c>
      <c r="B1373" s="0" t="n">
        <f aca="false">C1373/10</f>
        <v>0.2</v>
      </c>
      <c r="C1373" s="0" t="n">
        <v>2</v>
      </c>
    </row>
    <row r="1374" customFormat="false" ht="12.75" hidden="false" customHeight="false" outlineLevel="0" collapsed="false">
      <c r="A1374" s="4" t="n">
        <v>40910</v>
      </c>
      <c r="B1374" s="0" t="n">
        <f aca="false">C1374/10</f>
        <v>0.4</v>
      </c>
      <c r="C1374" s="0" t="n">
        <v>4</v>
      </c>
      <c r="F1374" s="0" t="n">
        <f aca="false">AVERAGE(B3:B1375)</f>
        <v>1.801310997815</v>
      </c>
    </row>
    <row r="1375" customFormat="false" ht="12.75" hidden="false" customHeight="false" outlineLevel="0" collapsed="false">
      <c r="A1375" s="4" t="n">
        <v>40911</v>
      </c>
      <c r="B1375" s="0" t="n">
        <f aca="false">C1375/10</f>
        <v>0.1</v>
      </c>
      <c r="C1375" s="0" t="n">
        <v>1</v>
      </c>
    </row>
    <row r="1376" customFormat="false" ht="12.75" hidden="false" customHeight="false" outlineLevel="0" collapsed="false">
      <c r="A1376" s="4" t="n">
        <v>40912</v>
      </c>
      <c r="B1376" s="0" t="n">
        <f aca="false">C1376/10</f>
        <v>0.3</v>
      </c>
      <c r="C1376" s="0" t="n">
        <v>3</v>
      </c>
    </row>
    <row r="1377" customFormat="false" ht="12.75" hidden="false" customHeight="false" outlineLevel="0" collapsed="false">
      <c r="A1377" s="4" t="n">
        <v>40913</v>
      </c>
      <c r="B1377" s="0" t="n">
        <f aca="false">C1377/10</f>
        <v>0.4</v>
      </c>
      <c r="C1377" s="0" t="n">
        <v>4</v>
      </c>
    </row>
    <row r="1378" customFormat="false" ht="12.75" hidden="false" customHeight="false" outlineLevel="0" collapsed="false">
      <c r="A1378" s="4" t="n">
        <v>40914</v>
      </c>
      <c r="B1378" s="0" t="n">
        <f aca="false">C1378/10</f>
        <v>0.4</v>
      </c>
      <c r="C1378" s="0" t="n">
        <v>4</v>
      </c>
    </row>
    <row r="1379" customFormat="false" ht="12.75" hidden="false" customHeight="false" outlineLevel="0" collapsed="false">
      <c r="A1379" s="4" t="n">
        <v>40915</v>
      </c>
      <c r="B1379" s="0" t="n">
        <f aca="false">C1379/10</f>
        <v>0.5</v>
      </c>
      <c r="C1379" s="0" t="n">
        <v>5</v>
      </c>
    </row>
    <row r="1380" customFormat="false" ht="12.75" hidden="false" customHeight="false" outlineLevel="0" collapsed="false">
      <c r="A1380" s="4" t="n">
        <v>40916</v>
      </c>
      <c r="B1380" s="0" t="n">
        <f aca="false">C1380/10</f>
        <v>0.5</v>
      </c>
      <c r="C1380" s="0" t="n">
        <v>5</v>
      </c>
    </row>
    <row r="1381" customFormat="false" ht="12.75" hidden="false" customHeight="false" outlineLevel="0" collapsed="false">
      <c r="A1381" s="4" t="n">
        <v>40917</v>
      </c>
      <c r="B1381" s="0" t="n">
        <f aca="false">C1381/10</f>
        <v>0.2</v>
      </c>
      <c r="C1381" s="0" t="n">
        <v>2</v>
      </c>
    </row>
    <row r="1382" customFormat="false" ht="12.75" hidden="false" customHeight="false" outlineLevel="0" collapsed="false">
      <c r="A1382" s="4" t="n">
        <v>40918</v>
      </c>
      <c r="B1382" s="0" t="n">
        <f aca="false">C1382/10</f>
        <v>0.2</v>
      </c>
      <c r="C1382" s="0" t="n">
        <v>2</v>
      </c>
    </row>
    <row r="1383" customFormat="false" ht="12.75" hidden="false" customHeight="false" outlineLevel="0" collapsed="false">
      <c r="A1383" s="4" t="n">
        <v>40919</v>
      </c>
      <c r="B1383" s="0" t="n">
        <f aca="false">C1383/10</f>
        <v>0.2</v>
      </c>
      <c r="C1383" s="0" t="n">
        <v>2</v>
      </c>
    </row>
    <row r="1384" customFormat="false" ht="12.75" hidden="false" customHeight="false" outlineLevel="0" collapsed="false">
      <c r="A1384" s="4" t="n">
        <v>40920</v>
      </c>
      <c r="B1384" s="0" t="n">
        <f aca="false">C1384/10</f>
        <v>0.2</v>
      </c>
      <c r="C1384" s="0" t="n">
        <v>2</v>
      </c>
    </row>
    <row r="1385" customFormat="false" ht="12.75" hidden="false" customHeight="false" outlineLevel="0" collapsed="false">
      <c r="A1385" s="4" t="n">
        <v>40921</v>
      </c>
      <c r="B1385" s="0" t="n">
        <f aca="false">C1385/10</f>
        <v>0.5</v>
      </c>
      <c r="C1385" s="0" t="n">
        <v>5</v>
      </c>
    </row>
    <row r="1386" customFormat="false" ht="12.75" hidden="false" customHeight="false" outlineLevel="0" collapsed="false">
      <c r="A1386" s="4" t="n">
        <v>40922</v>
      </c>
      <c r="B1386" s="0" t="n">
        <f aca="false">C1386/10</f>
        <v>0.3</v>
      </c>
      <c r="C1386" s="0" t="n">
        <v>3</v>
      </c>
    </row>
    <row r="1387" customFormat="false" ht="12.75" hidden="false" customHeight="false" outlineLevel="0" collapsed="false">
      <c r="A1387" s="4" t="n">
        <v>40923</v>
      </c>
      <c r="B1387" s="0" t="n">
        <f aca="false">C1387/10</f>
        <v>0.4</v>
      </c>
      <c r="C1387" s="0" t="n">
        <v>4</v>
      </c>
    </row>
    <row r="1388" customFormat="false" ht="12.75" hidden="false" customHeight="false" outlineLevel="0" collapsed="false">
      <c r="A1388" s="4" t="n">
        <v>40924</v>
      </c>
      <c r="B1388" s="0" t="n">
        <f aca="false">C1388/10</f>
        <v>0.5</v>
      </c>
      <c r="C1388" s="0" t="n">
        <v>5</v>
      </c>
    </row>
    <row r="1389" customFormat="false" ht="12.75" hidden="false" customHeight="false" outlineLevel="0" collapsed="false">
      <c r="A1389" s="4" t="n">
        <v>40925</v>
      </c>
      <c r="B1389" s="0" t="n">
        <f aca="false">C1389/10</f>
        <v>0.5</v>
      </c>
      <c r="C1389" s="0" t="n">
        <v>5</v>
      </c>
    </row>
    <row r="1390" customFormat="false" ht="12.75" hidden="false" customHeight="false" outlineLevel="0" collapsed="false">
      <c r="A1390" s="4" t="n">
        <v>40926</v>
      </c>
      <c r="B1390" s="0" t="n">
        <f aca="false">C1390/10</f>
        <v>0.1</v>
      </c>
      <c r="C1390" s="0" t="n">
        <v>1</v>
      </c>
    </row>
    <row r="1391" customFormat="false" ht="12.75" hidden="false" customHeight="false" outlineLevel="0" collapsed="false">
      <c r="A1391" s="4" t="n">
        <v>40927</v>
      </c>
      <c r="B1391" s="0" t="n">
        <f aca="false">C1391/10</f>
        <v>0.2</v>
      </c>
      <c r="C1391" s="0" t="n">
        <v>2</v>
      </c>
    </row>
    <row r="1392" customFormat="false" ht="12.75" hidden="false" customHeight="false" outlineLevel="0" collapsed="false">
      <c r="A1392" s="4" t="n">
        <v>40928</v>
      </c>
      <c r="B1392" s="0" t="n">
        <f aca="false">C1392/10</f>
        <v>0.3</v>
      </c>
      <c r="C1392" s="0" t="n">
        <v>3</v>
      </c>
    </row>
    <row r="1393" customFormat="false" ht="12.75" hidden="false" customHeight="false" outlineLevel="0" collapsed="false">
      <c r="A1393" s="4" t="n">
        <v>40929</v>
      </c>
      <c r="B1393" s="0" t="n">
        <f aca="false">C1393/10</f>
        <v>0.2</v>
      </c>
      <c r="C1393" s="0" t="n">
        <v>2</v>
      </c>
    </row>
    <row r="1394" customFormat="false" ht="12.75" hidden="false" customHeight="false" outlineLevel="0" collapsed="false">
      <c r="A1394" s="4" t="n">
        <v>40930</v>
      </c>
      <c r="B1394" s="0" t="n">
        <f aca="false">C1394/10</f>
        <v>0.4</v>
      </c>
      <c r="C1394" s="0" t="n">
        <v>4</v>
      </c>
    </row>
    <row r="1395" customFormat="false" ht="12.75" hidden="false" customHeight="false" outlineLevel="0" collapsed="false">
      <c r="A1395" s="4" t="n">
        <v>40931</v>
      </c>
      <c r="B1395" s="0" t="n">
        <f aca="false">C1395/10</f>
        <v>0.5</v>
      </c>
      <c r="C1395" s="0" t="n">
        <v>5</v>
      </c>
    </row>
    <row r="1396" customFormat="false" ht="12.75" hidden="false" customHeight="false" outlineLevel="0" collapsed="false">
      <c r="A1396" s="4" t="n">
        <v>40932</v>
      </c>
      <c r="B1396" s="0" t="n">
        <f aca="false">C1396/10</f>
        <v>0.2</v>
      </c>
      <c r="C1396" s="0" t="n">
        <v>2</v>
      </c>
    </row>
    <row r="1397" customFormat="false" ht="12.75" hidden="false" customHeight="false" outlineLevel="0" collapsed="false">
      <c r="A1397" s="4" t="n">
        <v>40933</v>
      </c>
      <c r="B1397" s="0" t="n">
        <f aca="false">C1397/10</f>
        <v>0.2</v>
      </c>
      <c r="C1397" s="0" t="n">
        <v>2</v>
      </c>
    </row>
    <row r="1398" customFormat="false" ht="12.75" hidden="false" customHeight="false" outlineLevel="0" collapsed="false">
      <c r="A1398" s="4" t="n">
        <v>40934</v>
      </c>
      <c r="B1398" s="0" t="n">
        <f aca="false">C1398/10</f>
        <v>0.1</v>
      </c>
      <c r="C1398" s="0" t="n">
        <v>1</v>
      </c>
    </row>
    <row r="1399" customFormat="false" ht="12.75" hidden="false" customHeight="false" outlineLevel="0" collapsed="false">
      <c r="A1399" s="4" t="n">
        <v>40935</v>
      </c>
      <c r="B1399" s="0" t="n">
        <f aca="false">C1399/10</f>
        <v>0.6</v>
      </c>
      <c r="C1399" s="0" t="n">
        <v>6</v>
      </c>
    </row>
    <row r="1400" customFormat="false" ht="12.75" hidden="false" customHeight="false" outlineLevel="0" collapsed="false">
      <c r="A1400" s="4" t="n">
        <v>40936</v>
      </c>
      <c r="B1400" s="0" t="n">
        <f aca="false">C1400/10</f>
        <v>0.4</v>
      </c>
      <c r="C1400" s="0" t="n">
        <v>4</v>
      </c>
    </row>
    <row r="1401" customFormat="false" ht="12.75" hidden="false" customHeight="false" outlineLevel="0" collapsed="false">
      <c r="A1401" s="4" t="n">
        <v>40937</v>
      </c>
      <c r="B1401" s="0" t="n">
        <f aca="false">C1401/10</f>
        <v>0.4</v>
      </c>
      <c r="C1401" s="0" t="n">
        <v>4</v>
      </c>
    </row>
    <row r="1402" customFormat="false" ht="12.75" hidden="false" customHeight="false" outlineLevel="0" collapsed="false">
      <c r="A1402" s="4" t="n">
        <v>40938</v>
      </c>
      <c r="B1402" s="0" t="n">
        <f aca="false">C1402/10</f>
        <v>0.1</v>
      </c>
      <c r="C1402" s="0" t="n">
        <v>1</v>
      </c>
    </row>
    <row r="1403" customFormat="false" ht="12.75" hidden="false" customHeight="false" outlineLevel="0" collapsed="false">
      <c r="A1403" s="4" t="n">
        <v>40939</v>
      </c>
      <c r="B1403" s="0" t="n">
        <f aca="false">C1403/10</f>
        <v>0.6</v>
      </c>
      <c r="C1403" s="0" t="n">
        <v>6</v>
      </c>
    </row>
    <row r="1404" customFormat="false" ht="12.75" hidden="false" customHeight="false" outlineLevel="0" collapsed="false">
      <c r="A1404" s="4" t="n">
        <v>40940</v>
      </c>
      <c r="B1404" s="0" t="n">
        <f aca="false">C1404/10</f>
        <v>0.6</v>
      </c>
      <c r="C1404" s="0" t="n">
        <v>6</v>
      </c>
    </row>
    <row r="1405" customFormat="false" ht="12.75" hidden="false" customHeight="false" outlineLevel="0" collapsed="false">
      <c r="A1405" s="4" t="n">
        <v>40941</v>
      </c>
      <c r="B1405" s="0" t="n">
        <f aca="false">C1405/10</f>
        <v>0.6</v>
      </c>
      <c r="C1405" s="0" t="n">
        <v>6</v>
      </c>
    </row>
    <row r="1406" customFormat="false" ht="12.75" hidden="false" customHeight="false" outlineLevel="0" collapsed="false">
      <c r="A1406" s="4" t="n">
        <v>40942</v>
      </c>
      <c r="B1406" s="0" t="n">
        <f aca="false">C1406/10</f>
        <v>0.2</v>
      </c>
      <c r="C1406" s="0" t="n">
        <v>2</v>
      </c>
    </row>
    <row r="1407" customFormat="false" ht="12.75" hidden="false" customHeight="false" outlineLevel="0" collapsed="false">
      <c r="A1407" s="4" t="n">
        <v>40943</v>
      </c>
      <c r="B1407" s="0" t="n">
        <f aca="false">C1407/10</f>
        <v>0.5</v>
      </c>
      <c r="C1407" s="0" t="n">
        <v>5</v>
      </c>
    </row>
    <row r="1408" customFormat="false" ht="12.75" hidden="false" customHeight="false" outlineLevel="0" collapsed="false">
      <c r="A1408" s="4" t="n">
        <v>40944</v>
      </c>
      <c r="B1408" s="0" t="n">
        <f aca="false">C1408/10</f>
        <v>0.3</v>
      </c>
      <c r="C1408" s="0" t="n">
        <v>3</v>
      </c>
    </row>
    <row r="1409" customFormat="false" ht="12.75" hidden="false" customHeight="false" outlineLevel="0" collapsed="false">
      <c r="A1409" s="4" t="n">
        <v>40945</v>
      </c>
      <c r="B1409" s="0" t="n">
        <f aca="false">C1409/10</f>
        <v>0.6</v>
      </c>
      <c r="C1409" s="0" t="n">
        <v>6</v>
      </c>
    </row>
    <row r="1410" customFormat="false" ht="12.75" hidden="false" customHeight="false" outlineLevel="0" collapsed="false">
      <c r="A1410" s="4" t="n">
        <v>40946</v>
      </c>
      <c r="B1410" s="0" t="n">
        <f aca="false">C1410/10</f>
        <v>0.6</v>
      </c>
      <c r="C1410" s="0" t="n">
        <v>6</v>
      </c>
    </row>
    <row r="1411" customFormat="false" ht="12.75" hidden="false" customHeight="false" outlineLevel="0" collapsed="false">
      <c r="A1411" s="4" t="n">
        <v>40947</v>
      </c>
      <c r="B1411" s="0" t="n">
        <f aca="false">C1411/10</f>
        <v>0.5</v>
      </c>
      <c r="C1411" s="0" t="n">
        <v>5</v>
      </c>
    </row>
    <row r="1412" customFormat="false" ht="12.75" hidden="false" customHeight="false" outlineLevel="0" collapsed="false">
      <c r="A1412" s="4" t="n">
        <v>40948</v>
      </c>
      <c r="B1412" s="0" t="n">
        <f aca="false">C1412/10</f>
        <v>0.2</v>
      </c>
      <c r="C1412" s="0" t="n">
        <v>2</v>
      </c>
    </row>
    <row r="1413" customFormat="false" ht="12.75" hidden="false" customHeight="false" outlineLevel="0" collapsed="false">
      <c r="A1413" s="4" t="n">
        <v>40949</v>
      </c>
      <c r="B1413" s="0" t="n">
        <f aca="false">C1413/10</f>
        <v>0.7</v>
      </c>
      <c r="C1413" s="0" t="n">
        <v>7</v>
      </c>
    </row>
    <row r="1414" customFormat="false" ht="12.75" hidden="false" customHeight="false" outlineLevel="0" collapsed="false">
      <c r="A1414" s="4" t="n">
        <v>40950</v>
      </c>
      <c r="B1414" s="0" t="n">
        <f aca="false">C1414/10</f>
        <v>0.7</v>
      </c>
      <c r="C1414" s="0" t="n">
        <v>7</v>
      </c>
    </row>
    <row r="1415" customFormat="false" ht="12.75" hidden="false" customHeight="false" outlineLevel="0" collapsed="false">
      <c r="A1415" s="4" t="n">
        <v>40951</v>
      </c>
      <c r="B1415" s="0" t="n">
        <f aca="false">C1415/10</f>
        <v>0.2</v>
      </c>
      <c r="C1415" s="0" t="n">
        <v>2</v>
      </c>
    </row>
    <row r="1416" customFormat="false" ht="12.75" hidden="false" customHeight="false" outlineLevel="0" collapsed="false">
      <c r="A1416" s="4" t="n">
        <v>40952</v>
      </c>
      <c r="B1416" s="0" t="n">
        <f aca="false">C1416/10</f>
        <v>0.4</v>
      </c>
      <c r="C1416" s="0" t="n">
        <v>4</v>
      </c>
    </row>
    <row r="1417" customFormat="false" ht="12.75" hidden="false" customHeight="false" outlineLevel="0" collapsed="false">
      <c r="A1417" s="4" t="n">
        <v>40953</v>
      </c>
      <c r="B1417" s="0" t="n">
        <f aca="false">C1417/10</f>
        <v>0.6</v>
      </c>
      <c r="C1417" s="0" t="n">
        <v>6</v>
      </c>
    </row>
    <row r="1418" customFormat="false" ht="12.75" hidden="false" customHeight="false" outlineLevel="0" collapsed="false">
      <c r="A1418" s="4" t="n">
        <v>40954</v>
      </c>
      <c r="B1418" s="0" t="n">
        <f aca="false">C1418/10</f>
        <v>0.5</v>
      </c>
      <c r="C1418" s="0" t="n">
        <v>5</v>
      </c>
    </row>
    <row r="1419" customFormat="false" ht="12.75" hidden="false" customHeight="false" outlineLevel="0" collapsed="false">
      <c r="A1419" s="4" t="n">
        <v>40955</v>
      </c>
      <c r="B1419" s="0" t="n">
        <f aca="false">C1419/10</f>
        <v>0.4</v>
      </c>
      <c r="C1419" s="0" t="n">
        <v>4</v>
      </c>
    </row>
    <row r="1420" customFormat="false" ht="12.75" hidden="false" customHeight="false" outlineLevel="0" collapsed="false">
      <c r="A1420" s="4" t="n">
        <v>40956</v>
      </c>
      <c r="B1420" s="0" t="n">
        <f aca="false">C1420/10</f>
        <v>0.9</v>
      </c>
      <c r="C1420" s="0" t="n">
        <v>9</v>
      </c>
    </row>
    <row r="1421" customFormat="false" ht="12.75" hidden="false" customHeight="false" outlineLevel="0" collapsed="false">
      <c r="A1421" s="4" t="n">
        <v>40957</v>
      </c>
      <c r="B1421" s="0" t="n">
        <f aca="false">C1421/10</f>
        <v>0.5</v>
      </c>
      <c r="C1421" s="0" t="n">
        <v>5</v>
      </c>
    </row>
    <row r="1422" customFormat="false" ht="12.75" hidden="false" customHeight="false" outlineLevel="0" collapsed="false">
      <c r="A1422" s="4" t="n">
        <v>40958</v>
      </c>
      <c r="B1422" s="0" t="n">
        <f aca="false">C1422/10</f>
        <v>0.6</v>
      </c>
      <c r="C1422" s="0" t="n">
        <v>6</v>
      </c>
    </row>
    <row r="1423" customFormat="false" ht="12.75" hidden="false" customHeight="false" outlineLevel="0" collapsed="false">
      <c r="A1423" s="4" t="n">
        <v>40959</v>
      </c>
      <c r="B1423" s="0" t="n">
        <f aca="false">C1423/10</f>
        <v>1</v>
      </c>
      <c r="C1423" s="0" t="n">
        <v>10</v>
      </c>
    </row>
    <row r="1424" customFormat="false" ht="12.75" hidden="false" customHeight="false" outlineLevel="0" collapsed="false">
      <c r="A1424" s="4" t="n">
        <v>40960</v>
      </c>
      <c r="B1424" s="0" t="n">
        <f aca="false">C1424/10</f>
        <v>1</v>
      </c>
      <c r="C1424" s="0" t="n">
        <v>10</v>
      </c>
    </row>
    <row r="1425" customFormat="false" ht="12.75" hidden="false" customHeight="false" outlineLevel="0" collapsed="false">
      <c r="A1425" s="4" t="n">
        <v>40961</v>
      </c>
      <c r="B1425" s="0" t="n">
        <f aca="false">C1425/10</f>
        <v>0.8</v>
      </c>
      <c r="C1425" s="0" t="n">
        <v>8</v>
      </c>
    </row>
    <row r="1426" customFormat="false" ht="12.75" hidden="false" customHeight="false" outlineLevel="0" collapsed="false">
      <c r="A1426" s="4" t="n">
        <v>40962</v>
      </c>
      <c r="B1426" s="0" t="n">
        <f aca="false">C1426/10</f>
        <v>0.8</v>
      </c>
      <c r="C1426" s="0" t="n">
        <v>8</v>
      </c>
    </row>
    <row r="1427" customFormat="false" ht="12.75" hidden="false" customHeight="false" outlineLevel="0" collapsed="false">
      <c r="A1427" s="4" t="n">
        <v>40963</v>
      </c>
      <c r="B1427" s="0" t="n">
        <f aca="false">C1427/10</f>
        <v>0.6</v>
      </c>
      <c r="C1427" s="0" t="n">
        <v>6</v>
      </c>
    </row>
    <row r="1428" customFormat="false" ht="12.75" hidden="false" customHeight="false" outlineLevel="0" collapsed="false">
      <c r="A1428" s="4" t="n">
        <v>40964</v>
      </c>
      <c r="B1428" s="0" t="n">
        <f aca="false">C1428/10</f>
        <v>1.4</v>
      </c>
      <c r="C1428" s="0" t="n">
        <v>14</v>
      </c>
    </row>
    <row r="1429" customFormat="false" ht="12.75" hidden="false" customHeight="false" outlineLevel="0" collapsed="false">
      <c r="A1429" s="4" t="n">
        <v>40965</v>
      </c>
      <c r="B1429" s="0" t="n">
        <f aca="false">C1429/10</f>
        <v>0.7</v>
      </c>
      <c r="C1429" s="0" t="n">
        <v>7</v>
      </c>
    </row>
    <row r="1430" customFormat="false" ht="12.75" hidden="false" customHeight="false" outlineLevel="0" collapsed="false">
      <c r="A1430" s="4" t="n">
        <v>40966</v>
      </c>
      <c r="B1430" s="0" t="n">
        <f aca="false">C1430/10</f>
        <v>0.4</v>
      </c>
      <c r="C1430" s="0" t="n">
        <v>4</v>
      </c>
    </row>
    <row r="1431" customFormat="false" ht="12.75" hidden="false" customHeight="false" outlineLevel="0" collapsed="false">
      <c r="A1431" s="4" t="n">
        <v>40967</v>
      </c>
      <c r="B1431" s="0" t="n">
        <f aca="false">C1431/10</f>
        <v>0.3</v>
      </c>
      <c r="C1431" s="0" t="n">
        <v>3</v>
      </c>
    </row>
    <row r="1432" customFormat="false" ht="12.75" hidden="false" customHeight="false" outlineLevel="0" collapsed="false">
      <c r="A1432" s="4" t="n">
        <v>40968</v>
      </c>
      <c r="B1432" s="0" t="n">
        <f aca="false">C1432/10</f>
        <v>0.4</v>
      </c>
      <c r="C1432" s="0" t="n">
        <v>4</v>
      </c>
    </row>
    <row r="1433" customFormat="false" ht="12.75" hidden="false" customHeight="false" outlineLevel="0" collapsed="false">
      <c r="A1433" s="4" t="n">
        <v>40969</v>
      </c>
      <c r="B1433" s="0" t="n">
        <f aca="false">C1433/10</f>
        <v>0.4</v>
      </c>
      <c r="C1433" s="0" t="n">
        <v>4</v>
      </c>
    </row>
    <row r="1434" customFormat="false" ht="12.75" hidden="false" customHeight="false" outlineLevel="0" collapsed="false">
      <c r="A1434" s="4" t="n">
        <v>40970</v>
      </c>
      <c r="B1434" s="0" t="n">
        <f aca="false">C1434/10</f>
        <v>0.5</v>
      </c>
      <c r="C1434" s="0" t="n">
        <v>5</v>
      </c>
    </row>
    <row r="1435" customFormat="false" ht="12.75" hidden="false" customHeight="false" outlineLevel="0" collapsed="false">
      <c r="A1435" s="4" t="n">
        <v>40971</v>
      </c>
      <c r="B1435" s="0" t="n">
        <f aca="false">C1435/10</f>
        <v>0.9</v>
      </c>
      <c r="C1435" s="0" t="n">
        <v>9</v>
      </c>
    </row>
    <row r="1436" customFormat="false" ht="12.75" hidden="false" customHeight="false" outlineLevel="0" collapsed="false">
      <c r="A1436" s="4" t="n">
        <v>40972</v>
      </c>
      <c r="B1436" s="0" t="n">
        <f aca="false">C1436/10</f>
        <v>0.4</v>
      </c>
      <c r="C1436" s="0" t="n">
        <v>4</v>
      </c>
    </row>
    <row r="1437" customFormat="false" ht="12.75" hidden="false" customHeight="false" outlineLevel="0" collapsed="false">
      <c r="A1437" s="4" t="n">
        <v>40973</v>
      </c>
      <c r="B1437" s="0" t="n">
        <f aca="false">C1437/10</f>
        <v>0.3</v>
      </c>
      <c r="C1437" s="0" t="n">
        <v>3</v>
      </c>
    </row>
    <row r="1438" customFormat="false" ht="12.75" hidden="false" customHeight="false" outlineLevel="0" collapsed="false">
      <c r="A1438" s="4" t="n">
        <v>40974</v>
      </c>
      <c r="B1438" s="0" t="n">
        <f aca="false">C1438/10</f>
        <v>1</v>
      </c>
      <c r="C1438" s="0" t="n">
        <v>10</v>
      </c>
    </row>
    <row r="1439" customFormat="false" ht="12.75" hidden="false" customHeight="false" outlineLevel="0" collapsed="false">
      <c r="A1439" s="4" t="n">
        <v>40975</v>
      </c>
      <c r="B1439" s="0" t="n">
        <f aca="false">C1439/10</f>
        <v>0.2</v>
      </c>
      <c r="C1439" s="0" t="n">
        <v>2</v>
      </c>
    </row>
    <row r="1440" customFormat="false" ht="12.75" hidden="false" customHeight="false" outlineLevel="0" collapsed="false">
      <c r="A1440" s="4" t="n">
        <v>40976</v>
      </c>
      <c r="B1440" s="0" t="n">
        <f aca="false">C1440/10</f>
        <v>1.5</v>
      </c>
      <c r="C1440" s="0" t="n">
        <v>15</v>
      </c>
    </row>
    <row r="1441" customFormat="false" ht="12.75" hidden="false" customHeight="false" outlineLevel="0" collapsed="false">
      <c r="A1441" s="4" t="n">
        <v>40977</v>
      </c>
      <c r="B1441" s="0" t="n">
        <f aca="false">C1441/10</f>
        <v>0.8</v>
      </c>
      <c r="C1441" s="0" t="n">
        <v>8</v>
      </c>
    </row>
    <row r="1442" customFormat="false" ht="12.75" hidden="false" customHeight="false" outlineLevel="0" collapsed="false">
      <c r="A1442" s="4" t="n">
        <v>40978</v>
      </c>
      <c r="B1442" s="0" t="n">
        <f aca="false">C1442/10</f>
        <v>0.8</v>
      </c>
      <c r="C1442" s="0" t="n">
        <v>8</v>
      </c>
    </row>
    <row r="1443" customFormat="false" ht="12.75" hidden="false" customHeight="false" outlineLevel="0" collapsed="false">
      <c r="A1443" s="4" t="n">
        <v>40979</v>
      </c>
      <c r="B1443" s="0" t="n">
        <f aca="false">C1443/10</f>
        <v>1.9</v>
      </c>
      <c r="C1443" s="0" t="n">
        <v>19</v>
      </c>
    </row>
    <row r="1444" customFormat="false" ht="12.75" hidden="false" customHeight="false" outlineLevel="0" collapsed="false">
      <c r="A1444" s="4" t="n">
        <v>40980</v>
      </c>
      <c r="B1444" s="0" t="n">
        <f aca="false">C1444/10</f>
        <v>1.6</v>
      </c>
      <c r="C1444" s="0" t="n">
        <v>16</v>
      </c>
    </row>
    <row r="1445" customFormat="false" ht="12.75" hidden="false" customHeight="false" outlineLevel="0" collapsed="false">
      <c r="A1445" s="4" t="n">
        <v>40981</v>
      </c>
      <c r="B1445" s="0" t="n">
        <f aca="false">C1445/10</f>
        <v>0.7</v>
      </c>
      <c r="C1445" s="0" t="n">
        <v>7</v>
      </c>
    </row>
    <row r="1446" customFormat="false" ht="12.75" hidden="false" customHeight="false" outlineLevel="0" collapsed="false">
      <c r="A1446" s="4" t="n">
        <v>40982</v>
      </c>
      <c r="B1446" s="0" t="n">
        <f aca="false">C1446/10</f>
        <v>0.7</v>
      </c>
      <c r="C1446" s="0" t="n">
        <v>7</v>
      </c>
    </row>
    <row r="1447" customFormat="false" ht="12.75" hidden="false" customHeight="false" outlineLevel="0" collapsed="false">
      <c r="A1447" s="4" t="n">
        <v>40983</v>
      </c>
      <c r="B1447" s="0" t="n">
        <f aca="false">C1447/10</f>
        <v>2.1</v>
      </c>
      <c r="C1447" s="0" t="n">
        <v>21</v>
      </c>
    </row>
    <row r="1448" customFormat="false" ht="12.75" hidden="false" customHeight="false" outlineLevel="0" collapsed="false">
      <c r="A1448" s="4" t="n">
        <v>40984</v>
      </c>
      <c r="B1448" s="0" t="n">
        <f aca="false">C1448/10</f>
        <v>1</v>
      </c>
      <c r="C1448" s="0" t="n">
        <v>10</v>
      </c>
    </row>
    <row r="1449" customFormat="false" ht="12.75" hidden="false" customHeight="false" outlineLevel="0" collapsed="false">
      <c r="A1449" s="4" t="n">
        <v>40985</v>
      </c>
      <c r="B1449" s="0" t="n">
        <f aca="false">C1449/10</f>
        <v>0.9</v>
      </c>
      <c r="C1449" s="0" t="n">
        <v>9</v>
      </c>
    </row>
    <row r="1450" customFormat="false" ht="12.75" hidden="false" customHeight="false" outlineLevel="0" collapsed="false">
      <c r="A1450" s="4" t="n">
        <v>40986</v>
      </c>
      <c r="B1450" s="0" t="n">
        <f aca="false">C1450/10</f>
        <v>1</v>
      </c>
      <c r="C1450" s="0" t="n">
        <v>10</v>
      </c>
    </row>
    <row r="1451" customFormat="false" ht="12.75" hidden="false" customHeight="false" outlineLevel="0" collapsed="false">
      <c r="A1451" s="4" t="n">
        <v>40987</v>
      </c>
      <c r="B1451" s="0" t="n">
        <f aca="false">C1451/10</f>
        <v>2.1</v>
      </c>
      <c r="C1451" s="0" t="n">
        <v>21</v>
      </c>
    </row>
    <row r="1452" customFormat="false" ht="12.75" hidden="false" customHeight="false" outlineLevel="0" collapsed="false">
      <c r="A1452" s="4" t="n">
        <v>40988</v>
      </c>
      <c r="B1452" s="0" t="n">
        <f aca="false">C1452/10</f>
        <v>2</v>
      </c>
      <c r="C1452" s="0" t="n">
        <v>20</v>
      </c>
    </row>
    <row r="1453" customFormat="false" ht="12.75" hidden="false" customHeight="false" outlineLevel="0" collapsed="false">
      <c r="A1453" s="4" t="n">
        <v>40989</v>
      </c>
      <c r="B1453" s="0" t="n">
        <f aca="false">C1453/10</f>
        <v>2.2</v>
      </c>
      <c r="C1453" s="0" t="n">
        <v>22</v>
      </c>
    </row>
    <row r="1454" customFormat="false" ht="12.75" hidden="false" customHeight="false" outlineLevel="0" collapsed="false">
      <c r="A1454" s="4" t="n">
        <v>40990</v>
      </c>
      <c r="B1454" s="0" t="n">
        <f aca="false">C1454/10</f>
        <v>2.5</v>
      </c>
      <c r="C1454" s="0" t="n">
        <v>25</v>
      </c>
    </row>
    <row r="1455" customFormat="false" ht="12.75" hidden="false" customHeight="false" outlineLevel="0" collapsed="false">
      <c r="A1455" s="4" t="n">
        <v>40991</v>
      </c>
      <c r="B1455" s="0" t="n">
        <f aca="false">C1455/10</f>
        <v>2.4</v>
      </c>
      <c r="C1455" s="0" t="n">
        <v>24</v>
      </c>
    </row>
    <row r="1456" customFormat="false" ht="12.75" hidden="false" customHeight="false" outlineLevel="0" collapsed="false">
      <c r="A1456" s="4" t="n">
        <v>40992</v>
      </c>
      <c r="B1456" s="0" t="n">
        <f aca="false">C1456/10</f>
        <v>2.2</v>
      </c>
      <c r="C1456" s="0" t="n">
        <v>22</v>
      </c>
    </row>
    <row r="1457" customFormat="false" ht="12.75" hidden="false" customHeight="false" outlineLevel="0" collapsed="false">
      <c r="A1457" s="4" t="n">
        <v>40993</v>
      </c>
      <c r="B1457" s="0" t="n">
        <f aca="false">C1457/10</f>
        <v>2.3</v>
      </c>
      <c r="C1457" s="0" t="n">
        <v>23</v>
      </c>
    </row>
    <row r="1458" customFormat="false" ht="12.75" hidden="false" customHeight="false" outlineLevel="0" collapsed="false">
      <c r="A1458" s="4" t="n">
        <v>40994</v>
      </c>
      <c r="B1458" s="0" t="n">
        <f aca="false">C1458/10</f>
        <v>2.4</v>
      </c>
      <c r="C1458" s="0" t="n">
        <v>24</v>
      </c>
    </row>
    <row r="1459" customFormat="false" ht="12.75" hidden="false" customHeight="false" outlineLevel="0" collapsed="false">
      <c r="A1459" s="4" t="n">
        <v>40995</v>
      </c>
      <c r="B1459" s="0" t="n">
        <f aca="false">C1459/10</f>
        <v>2.3</v>
      </c>
      <c r="C1459" s="0" t="n">
        <v>23</v>
      </c>
    </row>
    <row r="1460" customFormat="false" ht="12.75" hidden="false" customHeight="false" outlineLevel="0" collapsed="false">
      <c r="A1460" s="4" t="n">
        <v>40996</v>
      </c>
      <c r="B1460" s="0" t="n">
        <f aca="false">C1460/10</f>
        <v>2.5</v>
      </c>
      <c r="C1460" s="0" t="n">
        <v>25</v>
      </c>
    </row>
    <row r="1461" customFormat="false" ht="12.75" hidden="false" customHeight="false" outlineLevel="0" collapsed="false">
      <c r="A1461" s="4" t="n">
        <v>40997</v>
      </c>
      <c r="B1461" s="0" t="n">
        <f aca="false">C1461/10</f>
        <v>1.4</v>
      </c>
      <c r="C1461" s="0" t="n">
        <v>14</v>
      </c>
    </row>
    <row r="1462" customFormat="false" ht="12.75" hidden="false" customHeight="false" outlineLevel="0" collapsed="false">
      <c r="A1462" s="4" t="n">
        <v>40998</v>
      </c>
      <c r="B1462" s="0" t="n">
        <f aca="false">C1462/10</f>
        <v>0.8</v>
      </c>
      <c r="C1462" s="0" t="n">
        <v>8</v>
      </c>
    </row>
    <row r="1463" customFormat="false" ht="12.75" hidden="false" customHeight="false" outlineLevel="0" collapsed="false">
      <c r="A1463" s="4" t="n">
        <v>40999</v>
      </c>
      <c r="B1463" s="0" t="n">
        <f aca="false">C1463/10</f>
        <v>1.9</v>
      </c>
      <c r="C1463" s="0" t="n">
        <v>19</v>
      </c>
    </row>
    <row r="1464" customFormat="false" ht="12.75" hidden="false" customHeight="false" outlineLevel="0" collapsed="false">
      <c r="A1464" s="4" t="n">
        <v>41000</v>
      </c>
      <c r="B1464" s="0" t="n">
        <f aca="false">C1464/10</f>
        <v>2.1</v>
      </c>
      <c r="C1464" s="0" t="n">
        <v>21</v>
      </c>
    </row>
    <row r="1465" customFormat="false" ht="12.75" hidden="false" customHeight="false" outlineLevel="0" collapsed="false">
      <c r="A1465" s="4" t="n">
        <v>41001</v>
      </c>
      <c r="B1465" s="0" t="n">
        <f aca="false">C1465/10</f>
        <v>2.2</v>
      </c>
      <c r="C1465" s="0" t="n">
        <v>22</v>
      </c>
    </row>
    <row r="1466" customFormat="false" ht="12.75" hidden="false" customHeight="false" outlineLevel="0" collapsed="false">
      <c r="A1466" s="4" t="n">
        <v>41002</v>
      </c>
      <c r="B1466" s="0" t="n">
        <f aca="false">C1466/10</f>
        <v>2.1</v>
      </c>
      <c r="C1466" s="0" t="n">
        <v>21</v>
      </c>
    </row>
    <row r="1467" customFormat="false" ht="12.75" hidden="false" customHeight="false" outlineLevel="0" collapsed="false">
      <c r="A1467" s="4" t="n">
        <v>41003</v>
      </c>
      <c r="B1467" s="0" t="n">
        <f aca="false">C1467/10</f>
        <v>1.2</v>
      </c>
      <c r="C1467" s="0" t="n">
        <v>12</v>
      </c>
    </row>
    <row r="1468" customFormat="false" ht="12.75" hidden="false" customHeight="false" outlineLevel="0" collapsed="false">
      <c r="A1468" s="4" t="n">
        <v>41004</v>
      </c>
      <c r="B1468" s="0" t="n">
        <f aca="false">C1468/10</f>
        <v>1.6</v>
      </c>
      <c r="C1468" s="0" t="n">
        <v>16</v>
      </c>
    </row>
    <row r="1469" customFormat="false" ht="12.75" hidden="false" customHeight="false" outlineLevel="0" collapsed="false">
      <c r="A1469" s="4" t="n">
        <v>41005</v>
      </c>
      <c r="B1469" s="0" t="n">
        <f aca="false">C1469/10</f>
        <v>2.4</v>
      </c>
      <c r="C1469" s="0" t="n">
        <v>24</v>
      </c>
    </row>
    <row r="1470" customFormat="false" ht="12.75" hidden="false" customHeight="false" outlineLevel="0" collapsed="false">
      <c r="A1470" s="4" t="n">
        <v>41006</v>
      </c>
      <c r="B1470" s="0" t="n">
        <f aca="false">C1470/10</f>
        <v>1.8</v>
      </c>
      <c r="C1470" s="0" t="n">
        <v>18</v>
      </c>
    </row>
    <row r="1471" customFormat="false" ht="12.75" hidden="false" customHeight="false" outlineLevel="0" collapsed="false">
      <c r="A1471" s="4" t="n">
        <v>41007</v>
      </c>
      <c r="B1471" s="0" t="n">
        <f aca="false">C1471/10</f>
        <v>1.4</v>
      </c>
      <c r="C1471" s="0" t="n">
        <v>14</v>
      </c>
    </row>
    <row r="1472" customFormat="false" ht="12.75" hidden="false" customHeight="false" outlineLevel="0" collapsed="false">
      <c r="A1472" s="4" t="n">
        <v>41008</v>
      </c>
      <c r="B1472" s="0" t="n">
        <f aca="false">C1472/10</f>
        <v>0.8</v>
      </c>
      <c r="C1472" s="0" t="n">
        <v>8</v>
      </c>
    </row>
    <row r="1473" customFormat="false" ht="12.75" hidden="false" customHeight="false" outlineLevel="0" collapsed="false">
      <c r="A1473" s="4" t="n">
        <v>41009</v>
      </c>
      <c r="B1473" s="0" t="n">
        <f aca="false">C1473/10</f>
        <v>1.7</v>
      </c>
      <c r="C1473" s="0" t="n">
        <v>17</v>
      </c>
    </row>
    <row r="1474" customFormat="false" ht="12.75" hidden="false" customHeight="false" outlineLevel="0" collapsed="false">
      <c r="A1474" s="4" t="n">
        <v>41010</v>
      </c>
      <c r="B1474" s="0" t="n">
        <f aca="false">C1474/10</f>
        <v>2.5</v>
      </c>
      <c r="C1474" s="0" t="n">
        <v>25</v>
      </c>
    </row>
    <row r="1475" customFormat="false" ht="12.75" hidden="false" customHeight="false" outlineLevel="0" collapsed="false">
      <c r="A1475" s="4" t="n">
        <v>41011</v>
      </c>
      <c r="B1475" s="0" t="n">
        <f aca="false">C1475/10</f>
        <v>2.6</v>
      </c>
      <c r="C1475" s="0" t="n">
        <v>26</v>
      </c>
    </row>
    <row r="1476" customFormat="false" ht="12.75" hidden="false" customHeight="false" outlineLevel="0" collapsed="false">
      <c r="A1476" s="4" t="n">
        <v>41012</v>
      </c>
      <c r="B1476" s="0" t="n">
        <f aca="false">C1476/10</f>
        <v>2.9</v>
      </c>
      <c r="C1476" s="0" t="n">
        <v>29</v>
      </c>
    </row>
    <row r="1477" customFormat="false" ht="12.75" hidden="false" customHeight="false" outlineLevel="0" collapsed="false">
      <c r="A1477" s="4" t="n">
        <v>41013</v>
      </c>
      <c r="B1477" s="0" t="n">
        <f aca="false">C1477/10</f>
        <v>2.8</v>
      </c>
      <c r="C1477" s="0" t="n">
        <v>28</v>
      </c>
    </row>
    <row r="1478" customFormat="false" ht="12.75" hidden="false" customHeight="false" outlineLevel="0" collapsed="false">
      <c r="A1478" s="4" t="n">
        <v>41014</v>
      </c>
      <c r="B1478" s="0" t="n">
        <f aca="false">C1478/10</f>
        <v>2.9</v>
      </c>
      <c r="C1478" s="0" t="n">
        <v>29</v>
      </c>
    </row>
    <row r="1479" customFormat="false" ht="12.75" hidden="false" customHeight="false" outlineLevel="0" collapsed="false">
      <c r="A1479" s="4" t="n">
        <v>41015</v>
      </c>
      <c r="B1479" s="0" t="n">
        <f aca="false">C1479/10</f>
        <v>2.4</v>
      </c>
      <c r="C1479" s="0" t="n">
        <v>24</v>
      </c>
    </row>
    <row r="1480" customFormat="false" ht="12.75" hidden="false" customHeight="false" outlineLevel="0" collapsed="false">
      <c r="A1480" s="4" t="n">
        <v>41016</v>
      </c>
      <c r="B1480" s="0" t="n">
        <f aca="false">C1480/10</f>
        <v>0.8</v>
      </c>
      <c r="C1480" s="0" t="n">
        <v>8</v>
      </c>
    </row>
    <row r="1481" customFormat="false" ht="12.75" hidden="false" customHeight="false" outlineLevel="0" collapsed="false">
      <c r="A1481" s="4" t="n">
        <v>41017</v>
      </c>
      <c r="B1481" s="0" t="n">
        <f aca="false">C1481/10</f>
        <v>1.7</v>
      </c>
      <c r="C1481" s="0" t="n">
        <v>17</v>
      </c>
    </row>
    <row r="1482" customFormat="false" ht="12.75" hidden="false" customHeight="false" outlineLevel="0" collapsed="false">
      <c r="A1482" s="4" t="n">
        <v>41018</v>
      </c>
      <c r="B1482" s="0" t="n">
        <f aca="false">C1482/10</f>
        <v>1.4</v>
      </c>
      <c r="C1482" s="0" t="n">
        <v>14</v>
      </c>
    </row>
    <row r="1483" customFormat="false" ht="12.75" hidden="false" customHeight="false" outlineLevel="0" collapsed="false">
      <c r="A1483" s="4" t="n">
        <v>41019</v>
      </c>
      <c r="B1483" s="0" t="n">
        <f aca="false">C1483/10</f>
        <v>2.3</v>
      </c>
      <c r="C1483" s="0" t="n">
        <v>23</v>
      </c>
    </row>
    <row r="1484" customFormat="false" ht="12.75" hidden="false" customHeight="false" outlineLevel="0" collapsed="false">
      <c r="A1484" s="4" t="n">
        <v>41020</v>
      </c>
      <c r="B1484" s="0" t="n">
        <f aca="false">C1484/10</f>
        <v>2.5</v>
      </c>
      <c r="C1484" s="0" t="n">
        <v>25</v>
      </c>
    </row>
    <row r="1485" customFormat="false" ht="12.75" hidden="false" customHeight="false" outlineLevel="0" collapsed="false">
      <c r="A1485" s="4" t="n">
        <v>41021</v>
      </c>
      <c r="B1485" s="0" t="n">
        <f aca="false">C1485/10</f>
        <v>3.2</v>
      </c>
      <c r="C1485" s="0" t="n">
        <v>32</v>
      </c>
    </row>
    <row r="1486" customFormat="false" ht="12.75" hidden="false" customHeight="false" outlineLevel="0" collapsed="false">
      <c r="A1486" s="4" t="n">
        <v>41022</v>
      </c>
      <c r="B1486" s="0" t="n">
        <f aca="false">C1486/10</f>
        <v>1.8</v>
      </c>
      <c r="C1486" s="0" t="n">
        <v>18</v>
      </c>
    </row>
    <row r="1487" customFormat="false" ht="12.75" hidden="false" customHeight="false" outlineLevel="0" collapsed="false">
      <c r="A1487" s="4" t="n">
        <v>41023</v>
      </c>
      <c r="B1487" s="0" t="n">
        <f aca="false">C1487/10</f>
        <v>2.3</v>
      </c>
      <c r="C1487" s="0" t="n">
        <v>23</v>
      </c>
    </row>
    <row r="1488" customFormat="false" ht="12.75" hidden="false" customHeight="false" outlineLevel="0" collapsed="false">
      <c r="A1488" s="4" t="n">
        <v>41024</v>
      </c>
      <c r="B1488" s="0" t="n">
        <f aca="false">C1488/10</f>
        <v>1.6</v>
      </c>
      <c r="C1488" s="0" t="n">
        <v>16</v>
      </c>
    </row>
    <row r="1489" customFormat="false" ht="12.75" hidden="false" customHeight="false" outlineLevel="0" collapsed="false">
      <c r="A1489" s="4" t="n">
        <v>41025</v>
      </c>
      <c r="B1489" s="0" t="n">
        <f aca="false">C1489/10</f>
        <v>2.1</v>
      </c>
      <c r="C1489" s="0" t="n">
        <v>21</v>
      </c>
    </row>
    <row r="1490" customFormat="false" ht="12.75" hidden="false" customHeight="false" outlineLevel="0" collapsed="false">
      <c r="A1490" s="4" t="n">
        <v>41026</v>
      </c>
      <c r="B1490" s="0" t="n">
        <f aca="false">C1490/10</f>
        <v>3.3</v>
      </c>
      <c r="C1490" s="0" t="n">
        <v>33</v>
      </c>
    </row>
    <row r="1491" customFormat="false" ht="12.75" hidden="false" customHeight="false" outlineLevel="0" collapsed="false">
      <c r="A1491" s="4" t="n">
        <v>41027</v>
      </c>
      <c r="B1491" s="0" t="n">
        <f aca="false">C1491/10</f>
        <v>0.3</v>
      </c>
      <c r="C1491" s="0" t="n">
        <v>3</v>
      </c>
    </row>
    <row r="1492" customFormat="false" ht="12.75" hidden="false" customHeight="false" outlineLevel="0" collapsed="false">
      <c r="A1492" s="4" t="n">
        <v>41028</v>
      </c>
      <c r="B1492" s="0" t="n">
        <f aca="false">C1492/10</f>
        <v>1.4</v>
      </c>
      <c r="C1492" s="0" t="n">
        <v>14</v>
      </c>
    </row>
    <row r="1493" customFormat="false" ht="12.75" hidden="false" customHeight="false" outlineLevel="0" collapsed="false">
      <c r="A1493" s="4" t="n">
        <v>41029</v>
      </c>
      <c r="B1493" s="0" t="n">
        <f aca="false">C1493/10</f>
        <v>3.5</v>
      </c>
      <c r="C1493" s="0" t="n">
        <v>35</v>
      </c>
    </row>
    <row r="1494" customFormat="false" ht="12.75" hidden="false" customHeight="false" outlineLevel="0" collapsed="false">
      <c r="A1494" s="4" t="n">
        <v>41030</v>
      </c>
      <c r="B1494" s="0" t="n">
        <f aca="false">C1494/10</f>
        <v>2.4</v>
      </c>
      <c r="C1494" s="0" t="n">
        <v>24</v>
      </c>
    </row>
    <row r="1495" customFormat="false" ht="12.75" hidden="false" customHeight="false" outlineLevel="0" collapsed="false">
      <c r="A1495" s="4" t="n">
        <v>41031</v>
      </c>
      <c r="B1495" s="0" t="n">
        <f aca="false">C1495/10</f>
        <v>1.8</v>
      </c>
      <c r="C1495" s="0" t="n">
        <v>18</v>
      </c>
    </row>
    <row r="1496" customFormat="false" ht="12.75" hidden="false" customHeight="false" outlineLevel="0" collapsed="false">
      <c r="A1496" s="4" t="n">
        <v>41032</v>
      </c>
      <c r="B1496" s="0" t="n">
        <f aca="false">C1496/10</f>
        <v>0.6</v>
      </c>
      <c r="C1496" s="0" t="n">
        <v>6</v>
      </c>
    </row>
    <row r="1497" customFormat="false" ht="12.75" hidden="false" customHeight="false" outlineLevel="0" collapsed="false">
      <c r="A1497" s="4" t="n">
        <v>41033</v>
      </c>
      <c r="B1497" s="0" t="n">
        <f aca="false">C1497/10</f>
        <v>0.8</v>
      </c>
      <c r="C1497" s="0" t="n">
        <v>8</v>
      </c>
    </row>
    <row r="1498" customFormat="false" ht="12.75" hidden="false" customHeight="false" outlineLevel="0" collapsed="false">
      <c r="A1498" s="4" t="n">
        <v>41034</v>
      </c>
      <c r="B1498" s="0" t="n">
        <f aca="false">C1498/10</f>
        <v>0.8</v>
      </c>
      <c r="C1498" s="0" t="n">
        <v>8</v>
      </c>
    </row>
    <row r="1499" customFormat="false" ht="12.75" hidden="false" customHeight="false" outlineLevel="0" collapsed="false">
      <c r="A1499" s="4" t="n">
        <v>41035</v>
      </c>
      <c r="B1499" s="0" t="n">
        <f aca="false">C1499/10</f>
        <v>2.9</v>
      </c>
      <c r="C1499" s="0" t="n">
        <v>29</v>
      </c>
    </row>
    <row r="1500" customFormat="false" ht="12.75" hidden="false" customHeight="false" outlineLevel="0" collapsed="false">
      <c r="A1500" s="4" t="n">
        <v>41036</v>
      </c>
      <c r="B1500" s="0" t="n">
        <f aca="false">C1500/10</f>
        <v>2.4</v>
      </c>
      <c r="C1500" s="0" t="n">
        <v>24</v>
      </c>
    </row>
    <row r="1501" customFormat="false" ht="12.75" hidden="false" customHeight="false" outlineLevel="0" collapsed="false">
      <c r="A1501" s="4" t="n">
        <v>41037</v>
      </c>
      <c r="B1501" s="0" t="n">
        <f aca="false">C1501/10</f>
        <v>1.5</v>
      </c>
      <c r="C1501" s="0" t="n">
        <v>15</v>
      </c>
    </row>
    <row r="1502" customFormat="false" ht="12.75" hidden="false" customHeight="false" outlineLevel="0" collapsed="false">
      <c r="A1502" s="4" t="n">
        <v>41038</v>
      </c>
      <c r="B1502" s="0" t="n">
        <f aca="false">C1502/10</f>
        <v>2.2</v>
      </c>
      <c r="C1502" s="0" t="n">
        <v>22</v>
      </c>
    </row>
    <row r="1503" customFormat="false" ht="12.75" hidden="false" customHeight="false" outlineLevel="0" collapsed="false">
      <c r="A1503" s="4" t="n">
        <v>41039</v>
      </c>
      <c r="B1503" s="0" t="n">
        <f aca="false">C1503/10</f>
        <v>1.4</v>
      </c>
      <c r="C1503" s="0" t="n">
        <v>14</v>
      </c>
    </row>
    <row r="1504" customFormat="false" ht="12.75" hidden="false" customHeight="false" outlineLevel="0" collapsed="false">
      <c r="A1504" s="4" t="n">
        <v>41040</v>
      </c>
      <c r="B1504" s="0" t="n">
        <f aca="false">C1504/10</f>
        <v>2.6</v>
      </c>
      <c r="C1504" s="0" t="n">
        <v>26</v>
      </c>
    </row>
    <row r="1505" customFormat="false" ht="12.75" hidden="false" customHeight="false" outlineLevel="0" collapsed="false">
      <c r="A1505" s="4" t="n">
        <v>41041</v>
      </c>
      <c r="B1505" s="0" t="n">
        <f aca="false">C1505/10</f>
        <v>3.6</v>
      </c>
      <c r="C1505" s="0" t="n">
        <v>36</v>
      </c>
    </row>
    <row r="1506" customFormat="false" ht="12.75" hidden="false" customHeight="false" outlineLevel="0" collapsed="false">
      <c r="A1506" s="4" t="n">
        <v>41042</v>
      </c>
      <c r="B1506" s="0" t="n">
        <f aca="false">C1506/10</f>
        <v>4.1</v>
      </c>
      <c r="C1506" s="0" t="n">
        <v>41</v>
      </c>
    </row>
    <row r="1507" customFormat="false" ht="12.75" hidden="false" customHeight="false" outlineLevel="0" collapsed="false">
      <c r="A1507" s="4" t="n">
        <v>41043</v>
      </c>
      <c r="B1507" s="0" t="n">
        <f aca="false">C1507/10</f>
        <v>3.9</v>
      </c>
      <c r="C1507" s="0" t="n">
        <v>39</v>
      </c>
    </row>
    <row r="1508" customFormat="false" ht="12.75" hidden="false" customHeight="false" outlineLevel="0" collapsed="false">
      <c r="A1508" s="4" t="n">
        <v>41044</v>
      </c>
      <c r="B1508" s="0" t="n">
        <f aca="false">C1508/10</f>
        <v>2.9</v>
      </c>
      <c r="C1508" s="0" t="n">
        <v>29</v>
      </c>
    </row>
    <row r="1509" customFormat="false" ht="12.75" hidden="false" customHeight="false" outlineLevel="0" collapsed="false">
      <c r="A1509" s="4" t="n">
        <v>41045</v>
      </c>
      <c r="B1509" s="0" t="n">
        <f aca="false">C1509/10</f>
        <v>3.5</v>
      </c>
      <c r="C1509" s="0" t="n">
        <v>35</v>
      </c>
    </row>
    <row r="1510" customFormat="false" ht="12.75" hidden="false" customHeight="false" outlineLevel="0" collapsed="false">
      <c r="A1510" s="4" t="n">
        <v>41046</v>
      </c>
      <c r="B1510" s="0" t="n">
        <f aca="false">C1510/10</f>
        <v>3</v>
      </c>
      <c r="C1510" s="0" t="n">
        <v>30</v>
      </c>
    </row>
    <row r="1511" customFormat="false" ht="12.75" hidden="false" customHeight="false" outlineLevel="0" collapsed="false">
      <c r="A1511" s="4" t="n">
        <v>41047</v>
      </c>
      <c r="B1511" s="0" t="n">
        <f aca="false">C1511/10</f>
        <v>2.4</v>
      </c>
      <c r="C1511" s="0" t="n">
        <v>24</v>
      </c>
    </row>
    <row r="1512" customFormat="false" ht="12.75" hidden="false" customHeight="false" outlineLevel="0" collapsed="false">
      <c r="A1512" s="4" t="n">
        <v>41048</v>
      </c>
      <c r="B1512" s="0" t="n">
        <f aca="false">C1512/10</f>
        <v>3.5</v>
      </c>
      <c r="C1512" s="0" t="n">
        <v>35</v>
      </c>
    </row>
    <row r="1513" customFormat="false" ht="12.75" hidden="false" customHeight="false" outlineLevel="0" collapsed="false">
      <c r="A1513" s="4" t="n">
        <v>41049</v>
      </c>
      <c r="B1513" s="0" t="n">
        <f aca="false">C1513/10</f>
        <v>3.1</v>
      </c>
      <c r="C1513" s="0" t="n">
        <v>31</v>
      </c>
    </row>
    <row r="1514" customFormat="false" ht="12.75" hidden="false" customHeight="false" outlineLevel="0" collapsed="false">
      <c r="A1514" s="4" t="n">
        <v>41050</v>
      </c>
      <c r="B1514" s="0" t="n">
        <f aca="false">C1514/10</f>
        <v>3.4</v>
      </c>
      <c r="C1514" s="0" t="n">
        <v>34</v>
      </c>
    </row>
    <row r="1515" customFormat="false" ht="12.75" hidden="false" customHeight="false" outlineLevel="0" collapsed="false">
      <c r="A1515" s="4" t="n">
        <v>41051</v>
      </c>
      <c r="B1515" s="0" t="n">
        <f aca="false">C1515/10</f>
        <v>4</v>
      </c>
      <c r="C1515" s="0" t="n">
        <v>40</v>
      </c>
    </row>
    <row r="1516" customFormat="false" ht="12.75" hidden="false" customHeight="false" outlineLevel="0" collapsed="false">
      <c r="A1516" s="4" t="n">
        <v>41052</v>
      </c>
      <c r="B1516" s="0" t="n">
        <f aca="false">C1516/10</f>
        <v>4.3</v>
      </c>
      <c r="C1516" s="0" t="n">
        <v>43</v>
      </c>
    </row>
    <row r="1517" customFormat="false" ht="12.75" hidden="false" customHeight="false" outlineLevel="0" collapsed="false">
      <c r="A1517" s="4" t="n">
        <v>41053</v>
      </c>
      <c r="B1517" s="0" t="n">
        <f aca="false">C1517/10</f>
        <v>3.6</v>
      </c>
      <c r="C1517" s="0" t="n">
        <v>36</v>
      </c>
    </row>
    <row r="1518" customFormat="false" ht="12.75" hidden="false" customHeight="false" outlineLevel="0" collapsed="false">
      <c r="A1518" s="4" t="n">
        <v>41054</v>
      </c>
      <c r="B1518" s="0" t="n">
        <f aca="false">C1518/10</f>
        <v>5.4</v>
      </c>
      <c r="C1518" s="0" t="n">
        <v>54</v>
      </c>
    </row>
    <row r="1519" customFormat="false" ht="12.75" hidden="false" customHeight="false" outlineLevel="0" collapsed="false">
      <c r="A1519" s="4" t="n">
        <v>41055</v>
      </c>
      <c r="B1519" s="0" t="n">
        <f aca="false">C1519/10</f>
        <v>5.4</v>
      </c>
      <c r="C1519" s="0" t="n">
        <v>54</v>
      </c>
    </row>
    <row r="1520" customFormat="false" ht="12.75" hidden="false" customHeight="false" outlineLevel="0" collapsed="false">
      <c r="A1520" s="4" t="n">
        <v>41056</v>
      </c>
      <c r="B1520" s="0" t="n">
        <f aca="false">C1520/10</f>
        <v>5</v>
      </c>
      <c r="C1520" s="0" t="n">
        <v>50</v>
      </c>
    </row>
    <row r="1521" customFormat="false" ht="12.75" hidden="false" customHeight="false" outlineLevel="0" collapsed="false">
      <c r="A1521" s="4" t="n">
        <v>41057</v>
      </c>
      <c r="B1521" s="0" t="n">
        <f aca="false">C1521/10</f>
        <v>3</v>
      </c>
      <c r="C1521" s="0" t="n">
        <v>30</v>
      </c>
    </row>
    <row r="1522" customFormat="false" ht="12.75" hidden="false" customHeight="false" outlineLevel="0" collapsed="false">
      <c r="A1522" s="4" t="n">
        <v>41058</v>
      </c>
      <c r="B1522" s="0" t="n">
        <f aca="false">C1522/10</f>
        <v>2.3</v>
      </c>
      <c r="C1522" s="0" t="n">
        <v>23</v>
      </c>
    </row>
    <row r="1523" customFormat="false" ht="12.75" hidden="false" customHeight="false" outlineLevel="0" collapsed="false">
      <c r="A1523" s="4" t="n">
        <v>41059</v>
      </c>
      <c r="B1523" s="0" t="n">
        <f aca="false">C1523/10</f>
        <v>4.6</v>
      </c>
      <c r="C1523" s="0" t="n">
        <v>46</v>
      </c>
    </row>
    <row r="1524" customFormat="false" ht="12.75" hidden="false" customHeight="false" outlineLevel="0" collapsed="false">
      <c r="A1524" s="4" t="n">
        <v>41060</v>
      </c>
      <c r="B1524" s="0" t="n">
        <f aca="false">C1524/10</f>
        <v>1.1</v>
      </c>
      <c r="C1524" s="0" t="n">
        <v>11</v>
      </c>
    </row>
    <row r="1525" customFormat="false" ht="12.75" hidden="false" customHeight="false" outlineLevel="0" collapsed="false">
      <c r="A1525" s="4" t="n">
        <v>41061</v>
      </c>
      <c r="B1525" s="0" t="n">
        <f aca="false">C1525/10</f>
        <v>2.4</v>
      </c>
      <c r="C1525" s="0" t="n">
        <v>24</v>
      </c>
    </row>
    <row r="1526" customFormat="false" ht="12.75" hidden="false" customHeight="false" outlineLevel="0" collapsed="false">
      <c r="A1526" s="4" t="n">
        <v>41062</v>
      </c>
      <c r="B1526" s="0" t="n">
        <f aca="false">C1526/10</f>
        <v>4.4</v>
      </c>
      <c r="C1526" s="0" t="n">
        <v>44</v>
      </c>
    </row>
    <row r="1527" customFormat="false" ht="12.75" hidden="false" customHeight="false" outlineLevel="0" collapsed="false">
      <c r="A1527" s="4" t="n">
        <v>41063</v>
      </c>
      <c r="B1527" s="0" t="n">
        <f aca="false">C1527/10</f>
        <v>0.7</v>
      </c>
      <c r="C1527" s="0" t="n">
        <v>7</v>
      </c>
    </row>
    <row r="1528" customFormat="false" ht="12.75" hidden="false" customHeight="false" outlineLevel="0" collapsed="false">
      <c r="A1528" s="4" t="n">
        <v>41064</v>
      </c>
      <c r="B1528" s="0" t="n">
        <f aca="false">C1528/10</f>
        <v>1.4</v>
      </c>
      <c r="C1528" s="0" t="n">
        <v>14</v>
      </c>
    </row>
    <row r="1529" customFormat="false" ht="12.75" hidden="false" customHeight="false" outlineLevel="0" collapsed="false">
      <c r="A1529" s="4" t="n">
        <v>41065</v>
      </c>
      <c r="B1529" s="0" t="n">
        <f aca="false">C1529/10</f>
        <v>3.2</v>
      </c>
      <c r="C1529" s="0" t="n">
        <v>32</v>
      </c>
    </row>
    <row r="1530" customFormat="false" ht="12.75" hidden="false" customHeight="false" outlineLevel="0" collapsed="false">
      <c r="A1530" s="4" t="n">
        <v>41066</v>
      </c>
      <c r="B1530" s="0" t="n">
        <f aca="false">C1530/10</f>
        <v>2.9</v>
      </c>
      <c r="C1530" s="0" t="n">
        <v>29</v>
      </c>
    </row>
    <row r="1531" customFormat="false" ht="12.75" hidden="false" customHeight="false" outlineLevel="0" collapsed="false">
      <c r="A1531" s="4" t="n">
        <v>41067</v>
      </c>
      <c r="B1531" s="0" t="n">
        <f aca="false">C1531/10</f>
        <v>2.2</v>
      </c>
      <c r="C1531" s="0" t="n">
        <v>22</v>
      </c>
    </row>
    <row r="1532" customFormat="false" ht="12.75" hidden="false" customHeight="false" outlineLevel="0" collapsed="false">
      <c r="A1532" s="4" t="n">
        <v>41068</v>
      </c>
      <c r="B1532" s="0" t="n">
        <f aca="false">C1532/10</f>
        <v>3.9</v>
      </c>
      <c r="C1532" s="0" t="n">
        <v>39</v>
      </c>
    </row>
    <row r="1533" customFormat="false" ht="12.75" hidden="false" customHeight="false" outlineLevel="0" collapsed="false">
      <c r="A1533" s="4" t="n">
        <v>41069</v>
      </c>
      <c r="B1533" s="0" t="n">
        <f aca="false">C1533/10</f>
        <v>1.4</v>
      </c>
      <c r="C1533" s="0" t="n">
        <v>14</v>
      </c>
    </row>
    <row r="1534" customFormat="false" ht="12.75" hidden="false" customHeight="false" outlineLevel="0" collapsed="false">
      <c r="A1534" s="4" t="n">
        <v>41070</v>
      </c>
      <c r="B1534" s="0" t="n">
        <f aca="false">C1534/10</f>
        <v>4.3</v>
      </c>
      <c r="C1534" s="0" t="n">
        <v>43</v>
      </c>
    </row>
    <row r="1535" customFormat="false" ht="12.75" hidden="false" customHeight="false" outlineLevel="0" collapsed="false">
      <c r="A1535" s="4" t="n">
        <v>41071</v>
      </c>
      <c r="B1535" s="0" t="n">
        <f aca="false">C1535/10</f>
        <v>2.1</v>
      </c>
      <c r="C1535" s="0" t="n">
        <v>21</v>
      </c>
    </row>
    <row r="1536" customFormat="false" ht="12.75" hidden="false" customHeight="false" outlineLevel="0" collapsed="false">
      <c r="A1536" s="4" t="n">
        <v>41072</v>
      </c>
      <c r="B1536" s="0" t="n">
        <f aca="false">C1536/10</f>
        <v>1.4</v>
      </c>
      <c r="C1536" s="0" t="n">
        <v>14</v>
      </c>
    </row>
    <row r="1537" customFormat="false" ht="12.75" hidden="false" customHeight="false" outlineLevel="0" collapsed="false">
      <c r="A1537" s="4" t="n">
        <v>41073</v>
      </c>
      <c r="B1537" s="0" t="n">
        <f aca="false">C1537/10</f>
        <v>3.9</v>
      </c>
      <c r="C1537" s="0" t="n">
        <v>39</v>
      </c>
    </row>
    <row r="1538" customFormat="false" ht="12.75" hidden="false" customHeight="false" outlineLevel="0" collapsed="false">
      <c r="A1538" s="4" t="n">
        <v>41074</v>
      </c>
      <c r="B1538" s="0" t="n">
        <f aca="false">C1538/10</f>
        <v>4.6</v>
      </c>
      <c r="C1538" s="0" t="n">
        <v>46</v>
      </c>
    </row>
    <row r="1539" customFormat="false" ht="12.75" hidden="false" customHeight="false" outlineLevel="0" collapsed="false">
      <c r="A1539" s="4" t="n">
        <v>41075</v>
      </c>
      <c r="B1539" s="0" t="n">
        <f aca="false">C1539/10</f>
        <v>1.5</v>
      </c>
      <c r="C1539" s="0" t="n">
        <v>15</v>
      </c>
    </row>
    <row r="1540" customFormat="false" ht="12.75" hidden="false" customHeight="false" outlineLevel="0" collapsed="false">
      <c r="A1540" s="4" t="n">
        <v>41076</v>
      </c>
      <c r="B1540" s="0" t="n">
        <f aca="false">C1540/10</f>
        <v>4.5</v>
      </c>
      <c r="C1540" s="0" t="n">
        <v>45</v>
      </c>
    </row>
    <row r="1541" customFormat="false" ht="12.75" hidden="false" customHeight="false" outlineLevel="0" collapsed="false">
      <c r="A1541" s="4" t="n">
        <v>41077</v>
      </c>
      <c r="B1541" s="0" t="n">
        <f aca="false">C1541/10</f>
        <v>4.2</v>
      </c>
      <c r="C1541" s="0" t="n">
        <v>42</v>
      </c>
    </row>
    <row r="1542" customFormat="false" ht="12.75" hidden="false" customHeight="false" outlineLevel="0" collapsed="false">
      <c r="A1542" s="4" t="n">
        <v>41078</v>
      </c>
      <c r="B1542" s="0" t="n">
        <f aca="false">C1542/10</f>
        <v>2.4</v>
      </c>
      <c r="C1542" s="0" t="n">
        <v>24</v>
      </c>
    </row>
    <row r="1543" customFormat="false" ht="12.75" hidden="false" customHeight="false" outlineLevel="0" collapsed="false">
      <c r="A1543" s="4" t="n">
        <v>41079</v>
      </c>
      <c r="B1543" s="0" t="n">
        <f aca="false">C1543/10</f>
        <v>4.3</v>
      </c>
      <c r="C1543" s="0" t="n">
        <v>43</v>
      </c>
    </row>
    <row r="1544" customFormat="false" ht="12.75" hidden="false" customHeight="false" outlineLevel="0" collapsed="false">
      <c r="A1544" s="4" t="n">
        <v>41080</v>
      </c>
      <c r="B1544" s="0" t="n">
        <f aca="false">C1544/10</f>
        <v>4.9</v>
      </c>
      <c r="C1544" s="0" t="n">
        <v>49</v>
      </c>
    </row>
    <row r="1545" customFormat="false" ht="12.75" hidden="false" customHeight="false" outlineLevel="0" collapsed="false">
      <c r="A1545" s="4" t="n">
        <v>41081</v>
      </c>
      <c r="B1545" s="0" t="n">
        <f aca="false">C1545/10</f>
        <v>2.3</v>
      </c>
      <c r="C1545" s="0" t="n">
        <v>23</v>
      </c>
    </row>
    <row r="1546" customFormat="false" ht="12.75" hidden="false" customHeight="false" outlineLevel="0" collapsed="false">
      <c r="A1546" s="4" t="n">
        <v>41082</v>
      </c>
      <c r="B1546" s="0" t="n">
        <f aca="false">C1546/10</f>
        <v>3.8</v>
      </c>
      <c r="C1546" s="0" t="n">
        <v>38</v>
      </c>
    </row>
    <row r="1547" customFormat="false" ht="12.75" hidden="false" customHeight="false" outlineLevel="0" collapsed="false">
      <c r="A1547" s="4" t="n">
        <v>41083</v>
      </c>
      <c r="B1547" s="0" t="n">
        <f aca="false">C1547/10</f>
        <v>4.1</v>
      </c>
      <c r="C1547" s="0" t="n">
        <v>41</v>
      </c>
    </row>
    <row r="1548" customFormat="false" ht="12.75" hidden="false" customHeight="false" outlineLevel="0" collapsed="false">
      <c r="A1548" s="4" t="n">
        <v>41084</v>
      </c>
      <c r="B1548" s="0" t="n">
        <f aca="false">C1548/10</f>
        <v>1.4</v>
      </c>
      <c r="C1548" s="0" t="n">
        <v>14</v>
      </c>
    </row>
    <row r="1549" customFormat="false" ht="12.75" hidden="false" customHeight="false" outlineLevel="0" collapsed="false">
      <c r="A1549" s="4" t="n">
        <v>41085</v>
      </c>
      <c r="B1549" s="0" t="n">
        <f aca="false">C1549/10</f>
        <v>3.6</v>
      </c>
      <c r="C1549" s="0" t="n">
        <v>36</v>
      </c>
    </row>
    <row r="1550" customFormat="false" ht="12.75" hidden="false" customHeight="false" outlineLevel="0" collapsed="false">
      <c r="A1550" s="4" t="n">
        <v>41086</v>
      </c>
      <c r="B1550" s="0" t="n">
        <f aca="false">C1550/10</f>
        <v>4.8</v>
      </c>
      <c r="C1550" s="0" t="n">
        <v>48</v>
      </c>
    </row>
    <row r="1551" customFormat="false" ht="12.75" hidden="false" customHeight="false" outlineLevel="0" collapsed="false">
      <c r="A1551" s="4" t="n">
        <v>41087</v>
      </c>
      <c r="B1551" s="0" t="n">
        <f aca="false">C1551/10</f>
        <v>2.1</v>
      </c>
      <c r="C1551" s="0" t="n">
        <v>21</v>
      </c>
    </row>
    <row r="1552" customFormat="false" ht="12.75" hidden="false" customHeight="false" outlineLevel="0" collapsed="false">
      <c r="A1552" s="4" t="n">
        <v>41088</v>
      </c>
      <c r="B1552" s="0" t="n">
        <f aca="false">C1552/10</f>
        <v>3.1</v>
      </c>
      <c r="C1552" s="0" t="n">
        <v>31</v>
      </c>
    </row>
    <row r="1553" customFormat="false" ht="12.75" hidden="false" customHeight="false" outlineLevel="0" collapsed="false">
      <c r="A1553" s="4" t="n">
        <v>41089</v>
      </c>
      <c r="B1553" s="0" t="n">
        <f aca="false">C1553/10</f>
        <v>3.4</v>
      </c>
      <c r="C1553" s="0" t="n">
        <v>34</v>
      </c>
    </row>
    <row r="1554" customFormat="false" ht="12.75" hidden="false" customHeight="false" outlineLevel="0" collapsed="false">
      <c r="A1554" s="4" t="n">
        <v>41090</v>
      </c>
      <c r="B1554" s="0" t="n">
        <f aca="false">C1554/10</f>
        <v>3.5</v>
      </c>
      <c r="C1554" s="0" t="n">
        <v>35</v>
      </c>
    </row>
    <row r="1555" customFormat="false" ht="12.75" hidden="false" customHeight="false" outlineLevel="0" collapsed="false">
      <c r="A1555" s="4" t="n">
        <v>41091</v>
      </c>
      <c r="B1555" s="0" t="n">
        <f aca="false">C1555/10</f>
        <v>4.1</v>
      </c>
      <c r="C1555" s="0" t="n">
        <v>41</v>
      </c>
    </row>
    <row r="1556" customFormat="false" ht="12.75" hidden="false" customHeight="false" outlineLevel="0" collapsed="false">
      <c r="A1556" s="4" t="n">
        <v>41092</v>
      </c>
      <c r="B1556" s="0" t="n">
        <f aca="false">C1556/10</f>
        <v>4.2</v>
      </c>
      <c r="C1556" s="0" t="n">
        <v>42</v>
      </c>
    </row>
    <row r="1557" customFormat="false" ht="12.75" hidden="false" customHeight="false" outlineLevel="0" collapsed="false">
      <c r="A1557" s="4" t="n">
        <v>41093</v>
      </c>
      <c r="B1557" s="0" t="n">
        <f aca="false">C1557/10</f>
        <v>2.3</v>
      </c>
      <c r="C1557" s="0" t="n">
        <v>23</v>
      </c>
    </row>
    <row r="1558" customFormat="false" ht="12.75" hidden="false" customHeight="false" outlineLevel="0" collapsed="false">
      <c r="A1558" s="4" t="n">
        <v>41094</v>
      </c>
      <c r="B1558" s="0" t="n">
        <f aca="false">C1558/10</f>
        <v>4.2</v>
      </c>
      <c r="C1558" s="0" t="n">
        <v>42</v>
      </c>
    </row>
    <row r="1559" customFormat="false" ht="12.75" hidden="false" customHeight="false" outlineLevel="0" collapsed="false">
      <c r="A1559" s="4" t="n">
        <v>41095</v>
      </c>
      <c r="B1559" s="0" t="n">
        <f aca="false">C1559/10</f>
        <v>3.1</v>
      </c>
      <c r="C1559" s="0" t="n">
        <v>31</v>
      </c>
    </row>
    <row r="1560" customFormat="false" ht="12.75" hidden="false" customHeight="false" outlineLevel="0" collapsed="false">
      <c r="A1560" s="4" t="n">
        <v>41096</v>
      </c>
      <c r="B1560" s="0" t="n">
        <f aca="false">C1560/10</f>
        <v>2.5</v>
      </c>
      <c r="C1560" s="0" t="n">
        <v>25</v>
      </c>
    </row>
    <row r="1561" customFormat="false" ht="12.75" hidden="false" customHeight="false" outlineLevel="0" collapsed="false">
      <c r="A1561" s="4" t="n">
        <v>41097</v>
      </c>
      <c r="B1561" s="0" t="n">
        <f aca="false">C1561/10</f>
        <v>3.4</v>
      </c>
      <c r="C1561" s="0" t="n">
        <v>34</v>
      </c>
    </row>
    <row r="1562" customFormat="false" ht="12.75" hidden="false" customHeight="false" outlineLevel="0" collapsed="false">
      <c r="A1562" s="4" t="n">
        <v>41098</v>
      </c>
      <c r="B1562" s="0" t="n">
        <f aca="false">C1562/10</f>
        <v>2.3</v>
      </c>
      <c r="C1562" s="0" t="n">
        <v>23</v>
      </c>
    </row>
    <row r="1563" customFormat="false" ht="12.75" hidden="false" customHeight="false" outlineLevel="0" collapsed="false">
      <c r="A1563" s="4" t="n">
        <v>41099</v>
      </c>
      <c r="B1563" s="0" t="n">
        <f aca="false">C1563/10</f>
        <v>1.8</v>
      </c>
      <c r="C1563" s="0" t="n">
        <v>18</v>
      </c>
    </row>
    <row r="1564" customFormat="false" ht="12.75" hidden="false" customHeight="false" outlineLevel="0" collapsed="false">
      <c r="A1564" s="4" t="n">
        <v>41100</v>
      </c>
      <c r="B1564" s="0" t="n">
        <f aca="false">C1564/10</f>
        <v>2.7</v>
      </c>
      <c r="C1564" s="0" t="n">
        <v>27</v>
      </c>
    </row>
    <row r="1565" customFormat="false" ht="12.75" hidden="false" customHeight="false" outlineLevel="0" collapsed="false">
      <c r="A1565" s="4" t="n">
        <v>41101</v>
      </c>
      <c r="B1565" s="0" t="n">
        <f aca="false">C1565/10</f>
        <v>3.3</v>
      </c>
      <c r="C1565" s="0" t="n">
        <v>33</v>
      </c>
    </row>
    <row r="1566" customFormat="false" ht="12.75" hidden="false" customHeight="false" outlineLevel="0" collapsed="false">
      <c r="A1566" s="4" t="n">
        <v>41102</v>
      </c>
      <c r="B1566" s="0" t="n">
        <f aca="false">C1566/10</f>
        <v>3.8</v>
      </c>
      <c r="C1566" s="0" t="n">
        <v>38</v>
      </c>
    </row>
    <row r="1567" customFormat="false" ht="12.75" hidden="false" customHeight="false" outlineLevel="0" collapsed="false">
      <c r="A1567" s="4" t="n">
        <v>41103</v>
      </c>
      <c r="B1567" s="0" t="n">
        <f aca="false">C1567/10</f>
        <v>2.7</v>
      </c>
      <c r="C1567" s="0" t="n">
        <v>27</v>
      </c>
    </row>
    <row r="1568" customFormat="false" ht="12.75" hidden="false" customHeight="false" outlineLevel="0" collapsed="false">
      <c r="A1568" s="4" t="n">
        <v>41104</v>
      </c>
      <c r="B1568" s="0" t="n">
        <f aca="false">C1568/10</f>
        <v>1.6</v>
      </c>
      <c r="C1568" s="0" t="n">
        <v>16</v>
      </c>
    </row>
    <row r="1569" customFormat="false" ht="12.75" hidden="false" customHeight="false" outlineLevel="0" collapsed="false">
      <c r="A1569" s="4" t="n">
        <v>41105</v>
      </c>
      <c r="B1569" s="0" t="n">
        <f aca="false">C1569/10</f>
        <v>3.3</v>
      </c>
      <c r="C1569" s="0" t="n">
        <v>33</v>
      </c>
    </row>
    <row r="1570" customFormat="false" ht="12.75" hidden="false" customHeight="false" outlineLevel="0" collapsed="false">
      <c r="A1570" s="4" t="n">
        <v>41106</v>
      </c>
      <c r="B1570" s="0" t="n">
        <f aca="false">C1570/10</f>
        <v>1.3</v>
      </c>
      <c r="C1570" s="0" t="n">
        <v>13</v>
      </c>
    </row>
    <row r="1571" customFormat="false" ht="12.75" hidden="false" customHeight="false" outlineLevel="0" collapsed="false">
      <c r="A1571" s="4" t="n">
        <v>41107</v>
      </c>
      <c r="B1571" s="0" t="n">
        <f aca="false">C1571/10</f>
        <v>1.9</v>
      </c>
      <c r="C1571" s="0" t="n">
        <v>19</v>
      </c>
    </row>
    <row r="1572" customFormat="false" ht="12.75" hidden="false" customHeight="false" outlineLevel="0" collapsed="false">
      <c r="A1572" s="4" t="n">
        <v>41108</v>
      </c>
      <c r="B1572" s="0" t="n">
        <f aca="false">C1572/10</f>
        <v>1.9</v>
      </c>
      <c r="C1572" s="0" t="n">
        <v>19</v>
      </c>
    </row>
    <row r="1573" customFormat="false" ht="12.75" hidden="false" customHeight="false" outlineLevel="0" collapsed="false">
      <c r="A1573" s="4" t="n">
        <v>41109</v>
      </c>
      <c r="B1573" s="0" t="n">
        <f aca="false">C1573/10</f>
        <v>2.3</v>
      </c>
      <c r="C1573" s="0" t="n">
        <v>23</v>
      </c>
    </row>
    <row r="1574" customFormat="false" ht="12.75" hidden="false" customHeight="false" outlineLevel="0" collapsed="false">
      <c r="A1574" s="4" t="n">
        <v>41110</v>
      </c>
      <c r="B1574" s="0" t="n">
        <f aca="false">C1574/10</f>
        <v>3.6</v>
      </c>
      <c r="C1574" s="0" t="n">
        <v>36</v>
      </c>
    </row>
    <row r="1575" customFormat="false" ht="12.75" hidden="false" customHeight="false" outlineLevel="0" collapsed="false">
      <c r="A1575" s="4" t="n">
        <v>41111</v>
      </c>
      <c r="B1575" s="0" t="n">
        <f aca="false">C1575/10</f>
        <v>3.9</v>
      </c>
      <c r="C1575" s="0" t="n">
        <v>39</v>
      </c>
    </row>
    <row r="1576" customFormat="false" ht="12.75" hidden="false" customHeight="false" outlineLevel="0" collapsed="false">
      <c r="A1576" s="4" t="n">
        <v>41112</v>
      </c>
      <c r="B1576" s="0" t="n">
        <f aca="false">C1576/10</f>
        <v>4.4</v>
      </c>
      <c r="C1576" s="0" t="n">
        <v>44</v>
      </c>
    </row>
    <row r="1577" customFormat="false" ht="12.75" hidden="false" customHeight="false" outlineLevel="0" collapsed="false">
      <c r="A1577" s="4" t="n">
        <v>41113</v>
      </c>
      <c r="B1577" s="0" t="n">
        <f aca="false">C1577/10</f>
        <v>4.8</v>
      </c>
      <c r="C1577" s="0" t="n">
        <v>48</v>
      </c>
    </row>
    <row r="1578" customFormat="false" ht="12.75" hidden="false" customHeight="false" outlineLevel="0" collapsed="false">
      <c r="A1578" s="4" t="n">
        <v>41114</v>
      </c>
      <c r="B1578" s="0" t="n">
        <f aca="false">C1578/10</f>
        <v>4.9</v>
      </c>
      <c r="C1578" s="0" t="n">
        <v>49</v>
      </c>
    </row>
    <row r="1579" customFormat="false" ht="12.75" hidden="false" customHeight="false" outlineLevel="0" collapsed="false">
      <c r="A1579" s="4" t="n">
        <v>41115</v>
      </c>
      <c r="B1579" s="0" t="n">
        <f aca="false">C1579/10</f>
        <v>4.8</v>
      </c>
      <c r="C1579" s="0" t="n">
        <v>48</v>
      </c>
    </row>
    <row r="1580" customFormat="false" ht="12.75" hidden="false" customHeight="false" outlineLevel="0" collapsed="false">
      <c r="A1580" s="4" t="n">
        <v>41116</v>
      </c>
      <c r="B1580" s="0" t="n">
        <f aca="false">C1580/10</f>
        <v>4.8</v>
      </c>
      <c r="C1580" s="0" t="n">
        <v>48</v>
      </c>
    </row>
    <row r="1581" customFormat="false" ht="12.75" hidden="false" customHeight="false" outlineLevel="0" collapsed="false">
      <c r="A1581" s="4" t="n">
        <v>41117</v>
      </c>
      <c r="B1581" s="0" t="n">
        <f aca="false">C1581/10</f>
        <v>2.6</v>
      </c>
      <c r="C1581" s="0" t="n">
        <v>26</v>
      </c>
    </row>
    <row r="1582" customFormat="false" ht="12.75" hidden="false" customHeight="false" outlineLevel="0" collapsed="false">
      <c r="A1582" s="4" t="n">
        <v>41118</v>
      </c>
      <c r="B1582" s="0" t="n">
        <f aca="false">C1582/10</f>
        <v>2.1</v>
      </c>
      <c r="C1582" s="0" t="n">
        <v>21</v>
      </c>
    </row>
    <row r="1583" customFormat="false" ht="12.75" hidden="false" customHeight="false" outlineLevel="0" collapsed="false">
      <c r="A1583" s="4" t="n">
        <v>41119</v>
      </c>
      <c r="B1583" s="0" t="n">
        <f aca="false">C1583/10</f>
        <v>4</v>
      </c>
      <c r="C1583" s="0" t="n">
        <v>40</v>
      </c>
    </row>
    <row r="1584" customFormat="false" ht="12.75" hidden="false" customHeight="false" outlineLevel="0" collapsed="false">
      <c r="A1584" s="4" t="n">
        <v>41120</v>
      </c>
      <c r="B1584" s="0" t="n">
        <f aca="false">C1584/10</f>
        <v>3.7</v>
      </c>
      <c r="C1584" s="0" t="n">
        <v>37</v>
      </c>
    </row>
    <row r="1585" customFormat="false" ht="12.75" hidden="false" customHeight="false" outlineLevel="0" collapsed="false">
      <c r="A1585" s="4" t="n">
        <v>41121</v>
      </c>
      <c r="B1585" s="0" t="n">
        <f aca="false">C1585/10</f>
        <v>1.2</v>
      </c>
      <c r="C1585" s="0" t="n">
        <v>12</v>
      </c>
    </row>
    <row r="1586" customFormat="false" ht="12.75" hidden="false" customHeight="false" outlineLevel="0" collapsed="false">
      <c r="A1586" s="4" t="n">
        <v>41122</v>
      </c>
      <c r="B1586" s="0" t="n">
        <f aca="false">C1586/10</f>
        <v>3.5</v>
      </c>
      <c r="C1586" s="0" t="n">
        <v>35</v>
      </c>
    </row>
    <row r="1587" customFormat="false" ht="12.75" hidden="false" customHeight="false" outlineLevel="0" collapsed="false">
      <c r="A1587" s="4" t="n">
        <v>41123</v>
      </c>
      <c r="B1587" s="0" t="n">
        <f aca="false">C1587/10</f>
        <v>3.3</v>
      </c>
      <c r="C1587" s="0" t="n">
        <v>33</v>
      </c>
    </row>
    <row r="1588" customFormat="false" ht="12.75" hidden="false" customHeight="false" outlineLevel="0" collapsed="false">
      <c r="A1588" s="4" t="n">
        <v>41124</v>
      </c>
      <c r="B1588" s="0" t="n">
        <f aca="false">C1588/10</f>
        <v>4</v>
      </c>
      <c r="C1588" s="0" t="n">
        <v>40</v>
      </c>
    </row>
    <row r="1589" customFormat="false" ht="12.75" hidden="false" customHeight="false" outlineLevel="0" collapsed="false">
      <c r="A1589" s="4" t="n">
        <v>41125</v>
      </c>
      <c r="B1589" s="0" t="n">
        <f aca="false">C1589/10</f>
        <v>3.2</v>
      </c>
      <c r="C1589" s="0" t="n">
        <v>32</v>
      </c>
    </row>
    <row r="1590" customFormat="false" ht="12.75" hidden="false" customHeight="false" outlineLevel="0" collapsed="false">
      <c r="A1590" s="4" t="n">
        <v>41126</v>
      </c>
      <c r="B1590" s="0" t="n">
        <f aca="false">C1590/10</f>
        <v>2.4</v>
      </c>
      <c r="C1590" s="0" t="n">
        <v>24</v>
      </c>
    </row>
    <row r="1591" customFormat="false" ht="12.75" hidden="false" customHeight="false" outlineLevel="0" collapsed="false">
      <c r="A1591" s="4" t="n">
        <v>41127</v>
      </c>
      <c r="B1591" s="0" t="n">
        <f aca="false">C1591/10</f>
        <v>3</v>
      </c>
      <c r="C1591" s="0" t="n">
        <v>30</v>
      </c>
    </row>
    <row r="1592" customFormat="false" ht="12.75" hidden="false" customHeight="false" outlineLevel="0" collapsed="false">
      <c r="A1592" s="4" t="n">
        <v>41128</v>
      </c>
      <c r="B1592" s="0" t="n">
        <f aca="false">C1592/10</f>
        <v>2.2</v>
      </c>
      <c r="C1592" s="0" t="n">
        <v>22</v>
      </c>
    </row>
    <row r="1593" customFormat="false" ht="12.75" hidden="false" customHeight="false" outlineLevel="0" collapsed="false">
      <c r="A1593" s="4" t="n">
        <v>41129</v>
      </c>
      <c r="B1593" s="0" t="n">
        <f aca="false">C1593/10</f>
        <v>1.6</v>
      </c>
      <c r="C1593" s="0" t="n">
        <v>16</v>
      </c>
    </row>
    <row r="1594" customFormat="false" ht="12.75" hidden="false" customHeight="false" outlineLevel="0" collapsed="false">
      <c r="A1594" s="4" t="n">
        <v>41130</v>
      </c>
      <c r="B1594" s="0" t="n">
        <f aca="false">C1594/10</f>
        <v>4.2</v>
      </c>
      <c r="C1594" s="0" t="n">
        <v>42</v>
      </c>
    </row>
    <row r="1595" customFormat="false" ht="12.75" hidden="false" customHeight="false" outlineLevel="0" collapsed="false">
      <c r="A1595" s="4" t="n">
        <v>41131</v>
      </c>
      <c r="B1595" s="0" t="n">
        <f aca="false">C1595/10</f>
        <v>4.2</v>
      </c>
      <c r="C1595" s="0" t="n">
        <v>42</v>
      </c>
    </row>
    <row r="1596" customFormat="false" ht="12.75" hidden="false" customHeight="false" outlineLevel="0" collapsed="false">
      <c r="A1596" s="4" t="n">
        <v>41132</v>
      </c>
      <c r="B1596" s="0" t="n">
        <f aca="false">C1596/10</f>
        <v>3</v>
      </c>
      <c r="C1596" s="0" t="n">
        <v>30</v>
      </c>
    </row>
    <row r="1597" customFormat="false" ht="12.75" hidden="false" customHeight="false" outlineLevel="0" collapsed="false">
      <c r="A1597" s="4" t="n">
        <v>41133</v>
      </c>
      <c r="B1597" s="0" t="n">
        <f aca="false">C1597/10</f>
        <v>4.3</v>
      </c>
      <c r="C1597" s="0" t="n">
        <v>43</v>
      </c>
    </row>
    <row r="1598" customFormat="false" ht="12.75" hidden="false" customHeight="false" outlineLevel="0" collapsed="false">
      <c r="A1598" s="4" t="n">
        <v>41134</v>
      </c>
      <c r="B1598" s="0" t="n">
        <f aca="false">C1598/10</f>
        <v>3.1</v>
      </c>
      <c r="C1598" s="0" t="n">
        <v>31</v>
      </c>
    </row>
    <row r="1599" customFormat="false" ht="12.75" hidden="false" customHeight="false" outlineLevel="0" collapsed="false">
      <c r="A1599" s="4" t="n">
        <v>41135</v>
      </c>
      <c r="B1599" s="0" t="n">
        <f aca="false">C1599/10</f>
        <v>3</v>
      </c>
      <c r="C1599" s="0" t="n">
        <v>30</v>
      </c>
    </row>
    <row r="1600" customFormat="false" ht="12.75" hidden="false" customHeight="false" outlineLevel="0" collapsed="false">
      <c r="A1600" s="4" t="n">
        <v>41136</v>
      </c>
      <c r="B1600" s="0" t="n">
        <f aca="false">C1600/10</f>
        <v>3.5</v>
      </c>
      <c r="C1600" s="0" t="n">
        <v>35</v>
      </c>
    </row>
    <row r="1601" customFormat="false" ht="12.75" hidden="false" customHeight="false" outlineLevel="0" collapsed="false">
      <c r="A1601" s="4" t="n">
        <v>41137</v>
      </c>
      <c r="B1601" s="0" t="n">
        <f aca="false">C1601/10</f>
        <v>3.8</v>
      </c>
      <c r="C1601" s="0" t="n">
        <v>38</v>
      </c>
    </row>
    <row r="1602" customFormat="false" ht="12.75" hidden="false" customHeight="false" outlineLevel="0" collapsed="false">
      <c r="A1602" s="4" t="n">
        <v>41138</v>
      </c>
      <c r="B1602" s="0" t="n">
        <f aca="false">C1602/10</f>
        <v>3.3</v>
      </c>
      <c r="C1602" s="0" t="n">
        <v>33</v>
      </c>
    </row>
    <row r="1603" customFormat="false" ht="12.75" hidden="false" customHeight="false" outlineLevel="0" collapsed="false">
      <c r="A1603" s="4" t="n">
        <v>41139</v>
      </c>
      <c r="B1603" s="0" t="n">
        <f aca="false">C1603/10</f>
        <v>4.3</v>
      </c>
      <c r="C1603" s="0" t="n">
        <v>43</v>
      </c>
    </row>
    <row r="1604" customFormat="false" ht="12.75" hidden="false" customHeight="false" outlineLevel="0" collapsed="false">
      <c r="A1604" s="4" t="n">
        <v>41140</v>
      </c>
      <c r="B1604" s="0" t="n">
        <f aca="false">C1604/10</f>
        <v>3.6</v>
      </c>
      <c r="C1604" s="0" t="n">
        <v>36</v>
      </c>
    </row>
    <row r="1605" customFormat="false" ht="12.75" hidden="false" customHeight="false" outlineLevel="0" collapsed="false">
      <c r="A1605" s="4" t="n">
        <v>41141</v>
      </c>
      <c r="B1605" s="0" t="n">
        <f aca="false">C1605/10</f>
        <v>3.5</v>
      </c>
      <c r="C1605" s="0" t="n">
        <v>35</v>
      </c>
    </row>
    <row r="1606" customFormat="false" ht="12.75" hidden="false" customHeight="false" outlineLevel="0" collapsed="false">
      <c r="A1606" s="4" t="n">
        <v>41142</v>
      </c>
      <c r="B1606" s="0" t="n">
        <f aca="false">C1606/10</f>
        <v>3</v>
      </c>
      <c r="C1606" s="0" t="n">
        <v>30</v>
      </c>
    </row>
    <row r="1607" customFormat="false" ht="12.75" hidden="false" customHeight="false" outlineLevel="0" collapsed="false">
      <c r="A1607" s="4" t="n">
        <v>41143</v>
      </c>
      <c r="B1607" s="0" t="n">
        <f aca="false">C1607/10</f>
        <v>2.8</v>
      </c>
      <c r="C1607" s="0" t="n">
        <v>28</v>
      </c>
    </row>
    <row r="1608" customFormat="false" ht="12.75" hidden="false" customHeight="false" outlineLevel="0" collapsed="false">
      <c r="A1608" s="4" t="n">
        <v>41144</v>
      </c>
      <c r="B1608" s="0" t="n">
        <f aca="false">C1608/10</f>
        <v>3.7</v>
      </c>
      <c r="C1608" s="0" t="n">
        <v>37</v>
      </c>
    </row>
    <row r="1609" customFormat="false" ht="12.75" hidden="false" customHeight="false" outlineLevel="0" collapsed="false">
      <c r="A1609" s="4" t="n">
        <v>41145</v>
      </c>
      <c r="B1609" s="0" t="n">
        <f aca="false">C1609/10</f>
        <v>3</v>
      </c>
      <c r="C1609" s="0" t="n">
        <v>30</v>
      </c>
    </row>
    <row r="1610" customFormat="false" ht="12.75" hidden="false" customHeight="false" outlineLevel="0" collapsed="false">
      <c r="A1610" s="4" t="n">
        <v>41146</v>
      </c>
      <c r="B1610" s="0" t="n">
        <f aca="false">C1610/10</f>
        <v>1.9</v>
      </c>
      <c r="C1610" s="0" t="n">
        <v>19</v>
      </c>
    </row>
    <row r="1611" customFormat="false" ht="12.75" hidden="false" customHeight="false" outlineLevel="0" collapsed="false">
      <c r="A1611" s="4" t="n">
        <v>41147</v>
      </c>
      <c r="B1611" s="0" t="n">
        <f aca="false">C1611/10</f>
        <v>2.2</v>
      </c>
      <c r="C1611" s="0" t="n">
        <v>22</v>
      </c>
    </row>
    <row r="1612" customFormat="false" ht="12.75" hidden="false" customHeight="false" outlineLevel="0" collapsed="false">
      <c r="A1612" s="4" t="n">
        <v>41148</v>
      </c>
      <c r="B1612" s="0" t="n">
        <f aca="false">C1612/10</f>
        <v>3.1</v>
      </c>
      <c r="C1612" s="0" t="n">
        <v>31</v>
      </c>
    </row>
    <row r="1613" customFormat="false" ht="12.75" hidden="false" customHeight="false" outlineLevel="0" collapsed="false">
      <c r="A1613" s="4" t="n">
        <v>41149</v>
      </c>
      <c r="B1613" s="0" t="n">
        <f aca="false">C1613/10</f>
        <v>2.3</v>
      </c>
      <c r="C1613" s="0" t="n">
        <v>23</v>
      </c>
    </row>
    <row r="1614" customFormat="false" ht="12.75" hidden="false" customHeight="false" outlineLevel="0" collapsed="false">
      <c r="A1614" s="4" t="n">
        <v>41150</v>
      </c>
      <c r="B1614" s="0" t="n">
        <f aca="false">C1614/10</f>
        <v>3.2</v>
      </c>
      <c r="C1614" s="0" t="n">
        <v>32</v>
      </c>
    </row>
    <row r="1615" customFormat="false" ht="12.75" hidden="false" customHeight="false" outlineLevel="0" collapsed="false">
      <c r="A1615" s="4" t="n">
        <v>41151</v>
      </c>
      <c r="B1615" s="0" t="n">
        <f aca="false">C1615/10</f>
        <v>2.1</v>
      </c>
      <c r="C1615" s="0" t="n">
        <v>21</v>
      </c>
    </row>
    <row r="1616" customFormat="false" ht="12.75" hidden="false" customHeight="false" outlineLevel="0" collapsed="false">
      <c r="A1616" s="4" t="n">
        <v>41152</v>
      </c>
      <c r="B1616" s="0" t="n">
        <f aca="false">C1616/10</f>
        <v>2</v>
      </c>
      <c r="C1616" s="0" t="n">
        <v>20</v>
      </c>
    </row>
    <row r="1617" customFormat="false" ht="12.75" hidden="false" customHeight="false" outlineLevel="0" collapsed="false">
      <c r="A1617" s="4" t="n">
        <v>41153</v>
      </c>
      <c r="B1617" s="0" t="n">
        <f aca="false">C1617/10</f>
        <v>3</v>
      </c>
      <c r="C1617" s="0" t="n">
        <v>30</v>
      </c>
    </row>
    <row r="1618" customFormat="false" ht="12.75" hidden="false" customHeight="false" outlineLevel="0" collapsed="false">
      <c r="A1618" s="4" t="n">
        <v>41154</v>
      </c>
      <c r="B1618" s="0" t="n">
        <f aca="false">C1618/10</f>
        <v>1.9</v>
      </c>
      <c r="C1618" s="0" t="n">
        <v>19</v>
      </c>
    </row>
    <row r="1619" customFormat="false" ht="12.75" hidden="false" customHeight="false" outlineLevel="0" collapsed="false">
      <c r="A1619" s="4" t="n">
        <v>41155</v>
      </c>
      <c r="B1619" s="0" t="n">
        <f aca="false">C1619/10</f>
        <v>3.2</v>
      </c>
      <c r="C1619" s="0" t="n">
        <v>32</v>
      </c>
    </row>
    <row r="1620" customFormat="false" ht="12.75" hidden="false" customHeight="false" outlineLevel="0" collapsed="false">
      <c r="A1620" s="4" t="n">
        <v>41156</v>
      </c>
      <c r="B1620" s="0" t="n">
        <f aca="false">C1620/10</f>
        <v>3.2</v>
      </c>
      <c r="C1620" s="0" t="n">
        <v>32</v>
      </c>
    </row>
    <row r="1621" customFormat="false" ht="12.75" hidden="false" customHeight="false" outlineLevel="0" collapsed="false">
      <c r="A1621" s="4" t="n">
        <v>41157</v>
      </c>
      <c r="B1621" s="0" t="n">
        <f aca="false">C1621/10</f>
        <v>2.9</v>
      </c>
      <c r="C1621" s="0" t="n">
        <v>29</v>
      </c>
    </row>
    <row r="1622" customFormat="false" ht="12.75" hidden="false" customHeight="false" outlineLevel="0" collapsed="false">
      <c r="A1622" s="4" t="n">
        <v>41158</v>
      </c>
      <c r="B1622" s="0" t="n">
        <f aca="false">C1622/10</f>
        <v>3.1</v>
      </c>
      <c r="C1622" s="0" t="n">
        <v>31</v>
      </c>
    </row>
    <row r="1623" customFormat="false" ht="12.75" hidden="false" customHeight="false" outlineLevel="0" collapsed="false">
      <c r="A1623" s="4" t="n">
        <v>41159</v>
      </c>
      <c r="B1623" s="0" t="n">
        <f aca="false">C1623/10</f>
        <v>3.2</v>
      </c>
      <c r="C1623" s="0" t="n">
        <v>32</v>
      </c>
    </row>
    <row r="1624" customFormat="false" ht="12.75" hidden="false" customHeight="false" outlineLevel="0" collapsed="false">
      <c r="A1624" s="4" t="n">
        <v>41160</v>
      </c>
      <c r="B1624" s="0" t="n">
        <f aca="false">C1624/10</f>
        <v>3.2</v>
      </c>
      <c r="C1624" s="0" t="n">
        <v>32</v>
      </c>
    </row>
    <row r="1625" customFormat="false" ht="12.75" hidden="false" customHeight="false" outlineLevel="0" collapsed="false">
      <c r="A1625" s="4" t="n">
        <v>41161</v>
      </c>
      <c r="B1625" s="0" t="n">
        <f aca="false">C1625/10</f>
        <v>3.3</v>
      </c>
      <c r="C1625" s="0" t="n">
        <v>33</v>
      </c>
    </row>
    <row r="1626" customFormat="false" ht="12.75" hidden="false" customHeight="false" outlineLevel="0" collapsed="false">
      <c r="A1626" s="4" t="n">
        <v>41162</v>
      </c>
      <c r="B1626" s="0" t="n">
        <f aca="false">C1626/10</f>
        <v>2.2</v>
      </c>
      <c r="C1626" s="0" t="n">
        <v>22</v>
      </c>
    </row>
    <row r="1627" customFormat="false" ht="12.75" hidden="false" customHeight="false" outlineLevel="0" collapsed="false">
      <c r="A1627" s="4" t="n">
        <v>41163</v>
      </c>
      <c r="B1627" s="0" t="n">
        <f aca="false">C1627/10</f>
        <v>1.8</v>
      </c>
      <c r="C1627" s="0" t="n">
        <v>18</v>
      </c>
    </row>
    <row r="1628" customFormat="false" ht="12.75" hidden="false" customHeight="false" outlineLevel="0" collapsed="false">
      <c r="A1628" s="4" t="n">
        <v>41164</v>
      </c>
      <c r="B1628" s="0" t="n">
        <f aca="false">C1628/10</f>
        <v>2.2</v>
      </c>
      <c r="C1628" s="0" t="n">
        <v>22</v>
      </c>
    </row>
    <row r="1629" customFormat="false" ht="12.75" hidden="false" customHeight="false" outlineLevel="0" collapsed="false">
      <c r="A1629" s="4" t="n">
        <v>41165</v>
      </c>
      <c r="B1629" s="0" t="n">
        <f aca="false">C1629/10</f>
        <v>2.4</v>
      </c>
      <c r="C1629" s="0" t="n">
        <v>24</v>
      </c>
    </row>
    <row r="1630" customFormat="false" ht="12.75" hidden="false" customHeight="false" outlineLevel="0" collapsed="false">
      <c r="A1630" s="4" t="n">
        <v>41166</v>
      </c>
      <c r="B1630" s="0" t="n">
        <f aca="false">C1630/10</f>
        <v>1</v>
      </c>
      <c r="C1630" s="0" t="n">
        <v>10</v>
      </c>
    </row>
    <row r="1631" customFormat="false" ht="12.75" hidden="false" customHeight="false" outlineLevel="0" collapsed="false">
      <c r="A1631" s="4" t="n">
        <v>41167</v>
      </c>
      <c r="B1631" s="0" t="n">
        <f aca="false">C1631/10</f>
        <v>2.2</v>
      </c>
      <c r="C1631" s="0" t="n">
        <v>22</v>
      </c>
    </row>
    <row r="1632" customFormat="false" ht="12.75" hidden="false" customHeight="false" outlineLevel="0" collapsed="false">
      <c r="A1632" s="4" t="n">
        <v>41168</v>
      </c>
      <c r="B1632" s="0" t="n">
        <f aca="false">C1632/10</f>
        <v>1.6</v>
      </c>
      <c r="C1632" s="0" t="n">
        <v>16</v>
      </c>
    </row>
    <row r="1633" customFormat="false" ht="12.75" hidden="false" customHeight="false" outlineLevel="0" collapsed="false">
      <c r="A1633" s="4" t="n">
        <v>41169</v>
      </c>
      <c r="B1633" s="0" t="n">
        <f aca="false">C1633/10</f>
        <v>1.7</v>
      </c>
      <c r="C1633" s="0" t="n">
        <v>17</v>
      </c>
    </row>
    <row r="1634" customFormat="false" ht="12.75" hidden="false" customHeight="false" outlineLevel="0" collapsed="false">
      <c r="A1634" s="4" t="n">
        <v>41170</v>
      </c>
      <c r="B1634" s="0" t="n">
        <f aca="false">C1634/10</f>
        <v>1.6</v>
      </c>
      <c r="C1634" s="0" t="n">
        <v>16</v>
      </c>
    </row>
    <row r="1635" customFormat="false" ht="12.75" hidden="false" customHeight="false" outlineLevel="0" collapsed="false">
      <c r="A1635" s="4" t="n">
        <v>41171</v>
      </c>
      <c r="B1635" s="0" t="n">
        <f aca="false">C1635/10</f>
        <v>2.1</v>
      </c>
      <c r="C1635" s="0" t="n">
        <v>21</v>
      </c>
    </row>
    <row r="1636" customFormat="false" ht="12.75" hidden="false" customHeight="false" outlineLevel="0" collapsed="false">
      <c r="A1636" s="4" t="n">
        <v>41172</v>
      </c>
      <c r="B1636" s="0" t="n">
        <f aca="false">C1636/10</f>
        <v>1.4</v>
      </c>
      <c r="C1636" s="0" t="n">
        <v>14</v>
      </c>
    </row>
    <row r="1637" customFormat="false" ht="12.75" hidden="false" customHeight="false" outlineLevel="0" collapsed="false">
      <c r="A1637" s="4" t="n">
        <v>41173</v>
      </c>
      <c r="B1637" s="0" t="n">
        <f aca="false">C1637/10</f>
        <v>1.3</v>
      </c>
      <c r="C1637" s="0" t="n">
        <v>13</v>
      </c>
    </row>
    <row r="1638" customFormat="false" ht="12.75" hidden="false" customHeight="false" outlineLevel="0" collapsed="false">
      <c r="A1638" s="4" t="n">
        <v>41174</v>
      </c>
      <c r="B1638" s="0" t="n">
        <f aca="false">C1638/10</f>
        <v>2.1</v>
      </c>
      <c r="C1638" s="0" t="n">
        <v>21</v>
      </c>
    </row>
    <row r="1639" customFormat="false" ht="12.75" hidden="false" customHeight="false" outlineLevel="0" collapsed="false">
      <c r="A1639" s="4" t="n">
        <v>41175</v>
      </c>
      <c r="B1639" s="0" t="n">
        <f aca="false">C1639/10</f>
        <v>0.9</v>
      </c>
      <c r="C1639" s="0" t="n">
        <v>9</v>
      </c>
    </row>
    <row r="1640" customFormat="false" ht="12.75" hidden="false" customHeight="false" outlineLevel="0" collapsed="false">
      <c r="A1640" s="4" t="n">
        <v>41176</v>
      </c>
      <c r="B1640" s="0" t="n">
        <f aca="false">C1640/10</f>
        <v>1</v>
      </c>
      <c r="C1640" s="0" t="n">
        <v>10</v>
      </c>
    </row>
    <row r="1641" customFormat="false" ht="12.75" hidden="false" customHeight="false" outlineLevel="0" collapsed="false">
      <c r="A1641" s="4" t="n">
        <v>41177</v>
      </c>
      <c r="B1641" s="0" t="n">
        <f aca="false">C1641/10</f>
        <v>1.8</v>
      </c>
      <c r="C1641" s="0" t="n">
        <v>18</v>
      </c>
    </row>
    <row r="1642" customFormat="false" ht="12.75" hidden="false" customHeight="false" outlineLevel="0" collapsed="false">
      <c r="A1642" s="4" t="n">
        <v>41178</v>
      </c>
      <c r="B1642" s="0" t="n">
        <f aca="false">C1642/10</f>
        <v>1.7</v>
      </c>
      <c r="C1642" s="0" t="n">
        <v>17</v>
      </c>
    </row>
    <row r="1643" customFormat="false" ht="12.75" hidden="false" customHeight="false" outlineLevel="0" collapsed="false">
      <c r="A1643" s="4" t="n">
        <v>41179</v>
      </c>
      <c r="B1643" s="0" t="n">
        <f aca="false">C1643/10</f>
        <v>1.3</v>
      </c>
      <c r="C1643" s="0" t="n">
        <v>13</v>
      </c>
    </row>
    <row r="1644" customFormat="false" ht="12.75" hidden="false" customHeight="false" outlineLevel="0" collapsed="false">
      <c r="A1644" s="4" t="n">
        <v>41180</v>
      </c>
      <c r="B1644" s="0" t="n">
        <f aca="false">C1644/10</f>
        <v>1.6</v>
      </c>
      <c r="C1644" s="0" t="n">
        <v>16</v>
      </c>
    </row>
    <row r="1645" customFormat="false" ht="12.75" hidden="false" customHeight="false" outlineLevel="0" collapsed="false">
      <c r="A1645" s="4" t="n">
        <v>41181</v>
      </c>
      <c r="B1645" s="0" t="n">
        <f aca="false">C1645/10</f>
        <v>2.1</v>
      </c>
      <c r="C1645" s="0" t="n">
        <v>21</v>
      </c>
    </row>
    <row r="1646" customFormat="false" ht="12.75" hidden="false" customHeight="false" outlineLevel="0" collapsed="false">
      <c r="A1646" s="4" t="n">
        <v>41182</v>
      </c>
      <c r="B1646" s="0" t="n">
        <f aca="false">C1646/10</f>
        <v>2.1</v>
      </c>
      <c r="C1646" s="0" t="n">
        <v>21</v>
      </c>
    </row>
    <row r="1647" customFormat="false" ht="12.75" hidden="false" customHeight="false" outlineLevel="0" collapsed="false">
      <c r="A1647" s="4" t="n">
        <v>41183</v>
      </c>
      <c r="B1647" s="0" t="n">
        <f aca="false">C1647/10</f>
        <v>1.1</v>
      </c>
      <c r="C1647" s="0" t="n">
        <v>11</v>
      </c>
    </row>
    <row r="1648" customFormat="false" ht="12.75" hidden="false" customHeight="false" outlineLevel="0" collapsed="false">
      <c r="A1648" s="4" t="n">
        <v>41184</v>
      </c>
      <c r="B1648" s="0" t="n">
        <f aca="false">C1648/10</f>
        <v>1.4</v>
      </c>
      <c r="C1648" s="0" t="n">
        <v>14</v>
      </c>
    </row>
    <row r="1649" customFormat="false" ht="12.75" hidden="false" customHeight="false" outlineLevel="0" collapsed="false">
      <c r="A1649" s="4" t="n">
        <v>41185</v>
      </c>
      <c r="B1649" s="0" t="n">
        <f aca="false">C1649/10</f>
        <v>0.5</v>
      </c>
      <c r="C1649" s="0" t="n">
        <v>5</v>
      </c>
    </row>
    <row r="1650" customFormat="false" ht="12.75" hidden="false" customHeight="false" outlineLevel="0" collapsed="false">
      <c r="A1650" s="4" t="n">
        <v>41186</v>
      </c>
      <c r="B1650" s="0" t="n">
        <f aca="false">C1650/10</f>
        <v>1.6</v>
      </c>
      <c r="C1650" s="0" t="n">
        <v>16</v>
      </c>
    </row>
    <row r="1651" customFormat="false" ht="12.75" hidden="false" customHeight="false" outlineLevel="0" collapsed="false">
      <c r="A1651" s="4" t="n">
        <v>41187</v>
      </c>
      <c r="B1651" s="0" t="n">
        <f aca="false">C1651/10</f>
        <v>1.1</v>
      </c>
      <c r="C1651" s="0" t="n">
        <v>11</v>
      </c>
    </row>
    <row r="1652" customFormat="false" ht="12.75" hidden="false" customHeight="false" outlineLevel="0" collapsed="false">
      <c r="A1652" s="4" t="n">
        <v>41188</v>
      </c>
      <c r="B1652" s="0" t="n">
        <f aca="false">C1652/10</f>
        <v>1.4</v>
      </c>
      <c r="C1652" s="0" t="n">
        <v>14</v>
      </c>
    </row>
    <row r="1653" customFormat="false" ht="12.75" hidden="false" customHeight="false" outlineLevel="0" collapsed="false">
      <c r="A1653" s="4" t="n">
        <v>41189</v>
      </c>
      <c r="B1653" s="0" t="n">
        <f aca="false">C1653/10</f>
        <v>1.9</v>
      </c>
      <c r="C1653" s="0" t="n">
        <v>19</v>
      </c>
    </row>
    <row r="1654" customFormat="false" ht="12.75" hidden="false" customHeight="false" outlineLevel="0" collapsed="false">
      <c r="A1654" s="4" t="n">
        <v>41190</v>
      </c>
      <c r="B1654" s="0" t="n">
        <f aca="false">C1654/10</f>
        <v>0.9</v>
      </c>
      <c r="C1654" s="0" t="n">
        <v>9</v>
      </c>
    </row>
    <row r="1655" customFormat="false" ht="12.75" hidden="false" customHeight="false" outlineLevel="0" collapsed="false">
      <c r="A1655" s="4" t="n">
        <v>41191</v>
      </c>
      <c r="B1655" s="0" t="n">
        <f aca="false">C1655/10</f>
        <v>1.5</v>
      </c>
      <c r="C1655" s="0" t="n">
        <v>15</v>
      </c>
    </row>
    <row r="1656" customFormat="false" ht="12.75" hidden="false" customHeight="false" outlineLevel="0" collapsed="false">
      <c r="A1656" s="4" t="n">
        <v>41192</v>
      </c>
      <c r="B1656" s="0" t="n">
        <f aca="false">C1656/10</f>
        <v>1.4</v>
      </c>
      <c r="C1656" s="0" t="n">
        <v>14</v>
      </c>
    </row>
    <row r="1657" customFormat="false" ht="12.75" hidden="false" customHeight="false" outlineLevel="0" collapsed="false">
      <c r="A1657" s="4" t="n">
        <v>41193</v>
      </c>
      <c r="B1657" s="0" t="n">
        <f aca="false">C1657/10</f>
        <v>1.7</v>
      </c>
      <c r="C1657" s="0" t="n">
        <v>17</v>
      </c>
    </row>
    <row r="1658" customFormat="false" ht="12.75" hidden="false" customHeight="false" outlineLevel="0" collapsed="false">
      <c r="A1658" s="4" t="n">
        <v>41194</v>
      </c>
      <c r="B1658" s="0" t="n">
        <f aca="false">C1658/10</f>
        <v>0.5</v>
      </c>
      <c r="C1658" s="0" t="n">
        <v>5</v>
      </c>
    </row>
    <row r="1659" customFormat="false" ht="12.75" hidden="false" customHeight="false" outlineLevel="0" collapsed="false">
      <c r="A1659" s="4" t="n">
        <v>41195</v>
      </c>
      <c r="B1659" s="0" t="n">
        <f aca="false">C1659/10</f>
        <v>0.4</v>
      </c>
      <c r="C1659" s="0" t="n">
        <v>4</v>
      </c>
    </row>
    <row r="1660" customFormat="false" ht="12.75" hidden="false" customHeight="false" outlineLevel="0" collapsed="false">
      <c r="A1660" s="4" t="n">
        <v>41196</v>
      </c>
      <c r="B1660" s="0" t="n">
        <f aca="false">C1660/10</f>
        <v>0.7</v>
      </c>
      <c r="C1660" s="0" t="n">
        <v>7</v>
      </c>
    </row>
    <row r="1661" customFormat="false" ht="12.75" hidden="false" customHeight="false" outlineLevel="0" collapsed="false">
      <c r="A1661" s="4" t="n">
        <v>41197</v>
      </c>
      <c r="B1661" s="0" t="n">
        <f aca="false">C1661/10</f>
        <v>1.4</v>
      </c>
      <c r="C1661" s="0" t="n">
        <v>14</v>
      </c>
    </row>
    <row r="1662" customFormat="false" ht="12.75" hidden="false" customHeight="false" outlineLevel="0" collapsed="false">
      <c r="A1662" s="4" t="n">
        <v>41198</v>
      </c>
      <c r="B1662" s="0" t="n">
        <f aca="false">C1662/10</f>
        <v>1.4</v>
      </c>
      <c r="C1662" s="0" t="n">
        <v>14</v>
      </c>
    </row>
    <row r="1663" customFormat="false" ht="12.75" hidden="false" customHeight="false" outlineLevel="0" collapsed="false">
      <c r="A1663" s="4" t="n">
        <v>41199</v>
      </c>
      <c r="B1663" s="0" t="n">
        <f aca="false">C1663/10</f>
        <v>0.6</v>
      </c>
      <c r="C1663" s="0" t="n">
        <v>6</v>
      </c>
    </row>
    <row r="1664" customFormat="false" ht="12.75" hidden="false" customHeight="false" outlineLevel="0" collapsed="false">
      <c r="A1664" s="4" t="n">
        <v>41200</v>
      </c>
      <c r="B1664" s="0" t="n">
        <f aca="false">C1664/10</f>
        <v>0.3</v>
      </c>
      <c r="C1664" s="0" t="n">
        <v>3</v>
      </c>
    </row>
    <row r="1665" customFormat="false" ht="12.75" hidden="false" customHeight="false" outlineLevel="0" collapsed="false">
      <c r="A1665" s="4" t="n">
        <v>41201</v>
      </c>
      <c r="B1665" s="0" t="n">
        <f aca="false">C1665/10</f>
        <v>1.1</v>
      </c>
      <c r="C1665" s="0" t="n">
        <v>11</v>
      </c>
    </row>
    <row r="1666" customFormat="false" ht="12.75" hidden="false" customHeight="false" outlineLevel="0" collapsed="false">
      <c r="A1666" s="4" t="n">
        <v>41202</v>
      </c>
      <c r="B1666" s="0" t="n">
        <f aca="false">C1666/10</f>
        <v>0.5</v>
      </c>
      <c r="C1666" s="0" t="n">
        <v>5</v>
      </c>
    </row>
    <row r="1667" customFormat="false" ht="12.75" hidden="false" customHeight="false" outlineLevel="0" collapsed="false">
      <c r="A1667" s="4" t="n">
        <v>41203</v>
      </c>
      <c r="B1667" s="0" t="n">
        <f aca="false">C1667/10</f>
        <v>0.3</v>
      </c>
      <c r="C1667" s="0" t="n">
        <v>3</v>
      </c>
    </row>
    <row r="1668" customFormat="false" ht="12.75" hidden="false" customHeight="false" outlineLevel="0" collapsed="false">
      <c r="A1668" s="4" t="n">
        <v>41204</v>
      </c>
      <c r="B1668" s="0" t="n">
        <f aca="false">C1668/10</f>
        <v>1.1</v>
      </c>
      <c r="C1668" s="0" t="n">
        <v>11</v>
      </c>
    </row>
    <row r="1669" customFormat="false" ht="12.75" hidden="false" customHeight="false" outlineLevel="0" collapsed="false">
      <c r="A1669" s="4" t="n">
        <v>41205</v>
      </c>
      <c r="B1669" s="0" t="n">
        <f aca="false">C1669/10</f>
        <v>0.8</v>
      </c>
      <c r="C1669" s="0" t="n">
        <v>8</v>
      </c>
    </row>
    <row r="1670" customFormat="false" ht="12.75" hidden="false" customHeight="false" outlineLevel="0" collapsed="false">
      <c r="A1670" s="4" t="n">
        <v>41206</v>
      </c>
      <c r="B1670" s="0" t="n">
        <f aca="false">C1670/10</f>
        <v>0.4</v>
      </c>
      <c r="C1670" s="0" t="n">
        <v>4</v>
      </c>
    </row>
    <row r="1671" customFormat="false" ht="12.75" hidden="false" customHeight="false" outlineLevel="0" collapsed="false">
      <c r="A1671" s="4" t="n">
        <v>41207</v>
      </c>
      <c r="B1671" s="0" t="n">
        <f aca="false">C1671/10</f>
        <v>0.3</v>
      </c>
      <c r="C1671" s="0" t="n">
        <v>3</v>
      </c>
    </row>
    <row r="1672" customFormat="false" ht="12.75" hidden="false" customHeight="false" outlineLevel="0" collapsed="false">
      <c r="A1672" s="4" t="n">
        <v>41208</v>
      </c>
      <c r="B1672" s="0" t="n">
        <f aca="false">C1672/10</f>
        <v>0.7</v>
      </c>
      <c r="C1672" s="0" t="n">
        <v>7</v>
      </c>
    </row>
    <row r="1673" customFormat="false" ht="12.75" hidden="false" customHeight="false" outlineLevel="0" collapsed="false">
      <c r="A1673" s="4" t="n">
        <v>41209</v>
      </c>
      <c r="B1673" s="0" t="n">
        <f aca="false">C1673/10</f>
        <v>0.9</v>
      </c>
      <c r="C1673" s="0" t="n">
        <v>9</v>
      </c>
    </row>
    <row r="1674" customFormat="false" ht="12.75" hidden="false" customHeight="false" outlineLevel="0" collapsed="false">
      <c r="A1674" s="4" t="n">
        <v>41210</v>
      </c>
      <c r="B1674" s="0" t="n">
        <f aca="false">C1674/10</f>
        <v>0.8</v>
      </c>
      <c r="C1674" s="0" t="n">
        <v>8</v>
      </c>
    </row>
    <row r="1675" customFormat="false" ht="12.75" hidden="false" customHeight="false" outlineLevel="0" collapsed="false">
      <c r="A1675" s="4" t="n">
        <v>41211</v>
      </c>
      <c r="B1675" s="0" t="n">
        <f aca="false">C1675/10</f>
        <v>0.4</v>
      </c>
      <c r="C1675" s="0" t="n">
        <v>4</v>
      </c>
    </row>
    <row r="1676" customFormat="false" ht="12.75" hidden="false" customHeight="false" outlineLevel="0" collapsed="false">
      <c r="A1676" s="4" t="n">
        <v>41212</v>
      </c>
      <c r="B1676" s="0" t="n">
        <f aca="false">C1676/10</f>
        <v>0.4</v>
      </c>
      <c r="C1676" s="0" t="n">
        <v>4</v>
      </c>
    </row>
    <row r="1677" customFormat="false" ht="12.75" hidden="false" customHeight="false" outlineLevel="0" collapsed="false">
      <c r="A1677" s="4" t="n">
        <v>41213</v>
      </c>
      <c r="B1677" s="0" t="n">
        <f aca="false">C1677/10</f>
        <v>0.9</v>
      </c>
      <c r="C1677" s="0" t="n">
        <v>9</v>
      </c>
    </row>
    <row r="1678" customFormat="false" ht="12.75" hidden="false" customHeight="false" outlineLevel="0" collapsed="false">
      <c r="A1678" s="4" t="n">
        <v>41214</v>
      </c>
      <c r="B1678" s="0" t="n">
        <f aca="false">C1678/10</f>
        <v>0.4</v>
      </c>
      <c r="C1678" s="0" t="n">
        <v>4</v>
      </c>
    </row>
    <row r="1679" customFormat="false" ht="12.75" hidden="false" customHeight="false" outlineLevel="0" collapsed="false">
      <c r="A1679" s="4" t="n">
        <v>41215</v>
      </c>
      <c r="B1679" s="0" t="n">
        <f aca="false">C1679/10</f>
        <v>0.5</v>
      </c>
      <c r="C1679" s="0" t="n">
        <v>5</v>
      </c>
    </row>
    <row r="1680" customFormat="false" ht="12.75" hidden="false" customHeight="false" outlineLevel="0" collapsed="false">
      <c r="A1680" s="4" t="n">
        <v>41216</v>
      </c>
      <c r="B1680" s="0" t="n">
        <f aca="false">C1680/10</f>
        <v>0.4</v>
      </c>
      <c r="C1680" s="0" t="n">
        <v>4</v>
      </c>
    </row>
    <row r="1681" customFormat="false" ht="12.75" hidden="false" customHeight="false" outlineLevel="0" collapsed="false">
      <c r="A1681" s="4" t="n">
        <v>41217</v>
      </c>
      <c r="B1681" s="0" t="n">
        <f aca="false">C1681/10</f>
        <v>0.2</v>
      </c>
      <c r="C1681" s="0" t="n">
        <v>2</v>
      </c>
    </row>
    <row r="1682" customFormat="false" ht="12.75" hidden="false" customHeight="false" outlineLevel="0" collapsed="false">
      <c r="A1682" s="4" t="n">
        <v>41218</v>
      </c>
      <c r="B1682" s="0" t="n">
        <f aca="false">C1682/10</f>
        <v>0.7</v>
      </c>
      <c r="C1682" s="0" t="n">
        <v>7</v>
      </c>
    </row>
    <row r="1683" customFormat="false" ht="12.75" hidden="false" customHeight="false" outlineLevel="0" collapsed="false">
      <c r="A1683" s="4" t="n">
        <v>41219</v>
      </c>
      <c r="B1683" s="0" t="n">
        <f aca="false">C1683/10</f>
        <v>0.8</v>
      </c>
      <c r="C1683" s="0" t="n">
        <v>8</v>
      </c>
    </row>
    <row r="1684" customFormat="false" ht="12.75" hidden="false" customHeight="false" outlineLevel="0" collapsed="false">
      <c r="A1684" s="4" t="n">
        <v>41220</v>
      </c>
      <c r="B1684" s="0" t="n">
        <f aca="false">C1684/10</f>
        <v>0.3</v>
      </c>
      <c r="C1684" s="0" t="n">
        <v>3</v>
      </c>
    </row>
    <row r="1685" customFormat="false" ht="12.75" hidden="false" customHeight="false" outlineLevel="0" collapsed="false">
      <c r="A1685" s="4" t="n">
        <v>41221</v>
      </c>
      <c r="B1685" s="0" t="n">
        <f aca="false">C1685/10</f>
        <v>0.6</v>
      </c>
      <c r="C1685" s="0" t="n">
        <v>6</v>
      </c>
    </row>
    <row r="1686" customFormat="false" ht="12.75" hidden="false" customHeight="false" outlineLevel="0" collapsed="false">
      <c r="A1686" s="4" t="n">
        <v>41222</v>
      </c>
      <c r="B1686" s="0" t="n">
        <f aca="false">C1686/10</f>
        <v>0.3</v>
      </c>
      <c r="C1686" s="0" t="n">
        <v>3</v>
      </c>
    </row>
    <row r="1687" customFormat="false" ht="12.75" hidden="false" customHeight="false" outlineLevel="0" collapsed="false">
      <c r="A1687" s="4" t="n">
        <v>41223</v>
      </c>
      <c r="B1687" s="0" t="n">
        <f aca="false">C1687/10</f>
        <v>0.2</v>
      </c>
      <c r="C1687" s="0" t="n">
        <v>2</v>
      </c>
    </row>
    <row r="1688" customFormat="false" ht="12.75" hidden="false" customHeight="false" outlineLevel="0" collapsed="false">
      <c r="A1688" s="4" t="n">
        <v>41224</v>
      </c>
      <c r="B1688" s="0" t="n">
        <f aca="false">C1688/10</f>
        <v>0.9</v>
      </c>
      <c r="C1688" s="0" t="n">
        <v>9</v>
      </c>
    </row>
    <row r="1689" customFormat="false" ht="12.75" hidden="false" customHeight="false" outlineLevel="0" collapsed="false">
      <c r="A1689" s="4" t="n">
        <v>41225</v>
      </c>
      <c r="B1689" s="0" t="n">
        <f aca="false">C1689/10</f>
        <v>0.4</v>
      </c>
      <c r="C1689" s="0" t="n">
        <v>4</v>
      </c>
    </row>
    <row r="1690" customFormat="false" ht="12.75" hidden="false" customHeight="false" outlineLevel="0" collapsed="false">
      <c r="A1690" s="4" t="n">
        <v>41226</v>
      </c>
      <c r="B1690" s="0" t="n">
        <f aca="false">C1690/10</f>
        <v>0.3</v>
      </c>
      <c r="C1690" s="0" t="n">
        <v>3</v>
      </c>
    </row>
    <row r="1691" customFormat="false" ht="12.75" hidden="false" customHeight="false" outlineLevel="0" collapsed="false">
      <c r="A1691" s="4" t="n">
        <v>41227</v>
      </c>
      <c r="B1691" s="0" t="n">
        <f aca="false">C1691/10</f>
        <v>0.8</v>
      </c>
      <c r="C1691" s="0" t="n">
        <v>8</v>
      </c>
    </row>
    <row r="1692" customFormat="false" ht="12.75" hidden="false" customHeight="false" outlineLevel="0" collapsed="false">
      <c r="A1692" s="4" t="n">
        <v>41228</v>
      </c>
      <c r="B1692" s="0" t="n">
        <f aca="false">C1692/10</f>
        <v>0.2</v>
      </c>
      <c r="C1692" s="0" t="n">
        <v>2</v>
      </c>
    </row>
    <row r="1693" customFormat="false" ht="12.75" hidden="false" customHeight="false" outlineLevel="0" collapsed="false">
      <c r="A1693" s="4" t="n">
        <v>41229</v>
      </c>
      <c r="B1693" s="0" t="n">
        <f aca="false">C1693/10</f>
        <v>0.2</v>
      </c>
      <c r="C1693" s="0" t="n">
        <v>2</v>
      </c>
    </row>
    <row r="1694" customFormat="false" ht="12.75" hidden="false" customHeight="false" outlineLevel="0" collapsed="false">
      <c r="A1694" s="4" t="n">
        <v>41230</v>
      </c>
      <c r="B1694" s="0" t="n">
        <f aca="false">C1694/10</f>
        <v>0.1</v>
      </c>
      <c r="C1694" s="0" t="n">
        <v>1</v>
      </c>
    </row>
    <row r="1695" customFormat="false" ht="12.75" hidden="false" customHeight="false" outlineLevel="0" collapsed="false">
      <c r="A1695" s="4" t="n">
        <v>41231</v>
      </c>
      <c r="B1695" s="0" t="n">
        <f aca="false">C1695/10</f>
        <v>0.5</v>
      </c>
      <c r="C1695" s="0" t="n">
        <v>5</v>
      </c>
    </row>
    <row r="1696" customFormat="false" ht="12.75" hidden="false" customHeight="false" outlineLevel="0" collapsed="false">
      <c r="A1696" s="4" t="n">
        <v>41232</v>
      </c>
      <c r="B1696" s="0" t="n">
        <f aca="false">C1696/10</f>
        <v>0.2</v>
      </c>
      <c r="C1696" s="0" t="n">
        <v>2</v>
      </c>
    </row>
    <row r="1697" customFormat="false" ht="12.75" hidden="false" customHeight="false" outlineLevel="0" collapsed="false">
      <c r="A1697" s="4" t="n">
        <v>41233</v>
      </c>
      <c r="B1697" s="0" t="n">
        <f aca="false">C1697/10</f>
        <v>0.6</v>
      </c>
      <c r="C1697" s="0" t="n">
        <v>6</v>
      </c>
    </row>
    <row r="1698" customFormat="false" ht="12.75" hidden="false" customHeight="false" outlineLevel="0" collapsed="false">
      <c r="A1698" s="4" t="n">
        <v>41234</v>
      </c>
      <c r="B1698" s="0" t="n">
        <f aca="false">C1698/10</f>
        <v>0.3</v>
      </c>
      <c r="C1698" s="0" t="n">
        <v>3</v>
      </c>
    </row>
    <row r="1699" customFormat="false" ht="12.75" hidden="false" customHeight="false" outlineLevel="0" collapsed="false">
      <c r="A1699" s="4" t="n">
        <v>41235</v>
      </c>
      <c r="B1699" s="0" t="n">
        <f aca="false">C1699/10</f>
        <v>0.7</v>
      </c>
      <c r="C1699" s="0" t="n">
        <v>7</v>
      </c>
    </row>
    <row r="1700" customFormat="false" ht="12.75" hidden="false" customHeight="false" outlineLevel="0" collapsed="false">
      <c r="A1700" s="4" t="n">
        <v>41236</v>
      </c>
      <c r="B1700" s="0" t="n">
        <f aca="false">C1700/10</f>
        <v>0.2</v>
      </c>
      <c r="C1700" s="0" t="n">
        <v>2</v>
      </c>
    </row>
    <row r="1701" customFormat="false" ht="12.75" hidden="false" customHeight="false" outlineLevel="0" collapsed="false">
      <c r="A1701" s="4" t="n">
        <v>41237</v>
      </c>
      <c r="B1701" s="0" t="n">
        <f aca="false">C1701/10</f>
        <v>0.3</v>
      </c>
      <c r="C1701" s="0" t="n">
        <v>3</v>
      </c>
    </row>
    <row r="1702" customFormat="false" ht="12.75" hidden="false" customHeight="false" outlineLevel="0" collapsed="false">
      <c r="A1702" s="4" t="n">
        <v>41238</v>
      </c>
      <c r="B1702" s="0" t="n">
        <f aca="false">C1702/10</f>
        <v>0.5</v>
      </c>
      <c r="C1702" s="0" t="n">
        <v>5</v>
      </c>
    </row>
    <row r="1703" customFormat="false" ht="12.75" hidden="false" customHeight="false" outlineLevel="0" collapsed="false">
      <c r="A1703" s="4" t="n">
        <v>41239</v>
      </c>
      <c r="B1703" s="0" t="n">
        <f aca="false">C1703/10</f>
        <v>0.3</v>
      </c>
      <c r="C1703" s="0" t="n">
        <v>3</v>
      </c>
    </row>
    <row r="1704" customFormat="false" ht="12.75" hidden="false" customHeight="false" outlineLevel="0" collapsed="false">
      <c r="A1704" s="4" t="n">
        <v>41240</v>
      </c>
      <c r="B1704" s="0" t="n">
        <f aca="false">C1704/10</f>
        <v>0.2</v>
      </c>
      <c r="C1704" s="0" t="n">
        <v>2</v>
      </c>
    </row>
    <row r="1705" customFormat="false" ht="12.75" hidden="false" customHeight="false" outlineLevel="0" collapsed="false">
      <c r="A1705" s="4" t="n">
        <v>41241</v>
      </c>
      <c r="B1705" s="0" t="n">
        <f aca="false">C1705/10</f>
        <v>0.4</v>
      </c>
      <c r="C1705" s="0" t="n">
        <v>4</v>
      </c>
    </row>
    <row r="1706" customFormat="false" ht="12.75" hidden="false" customHeight="false" outlineLevel="0" collapsed="false">
      <c r="A1706" s="4" t="n">
        <v>41242</v>
      </c>
      <c r="B1706" s="0" t="n">
        <f aca="false">C1706/10</f>
        <v>0.3</v>
      </c>
      <c r="C1706" s="0" t="n">
        <v>3</v>
      </c>
    </row>
    <row r="1707" customFormat="false" ht="12.75" hidden="false" customHeight="false" outlineLevel="0" collapsed="false">
      <c r="A1707" s="4" t="n">
        <v>41243</v>
      </c>
      <c r="B1707" s="0" t="n">
        <f aca="false">C1707/10</f>
        <v>0.3</v>
      </c>
      <c r="C1707" s="0" t="n">
        <v>3</v>
      </c>
    </row>
    <row r="1708" customFormat="false" ht="12.75" hidden="false" customHeight="false" outlineLevel="0" collapsed="false">
      <c r="A1708" s="4" t="n">
        <v>41244</v>
      </c>
      <c r="B1708" s="0" t="n">
        <f aca="false">C1708/10</f>
        <v>0.2</v>
      </c>
      <c r="C1708" s="0" t="n">
        <v>2</v>
      </c>
    </row>
    <row r="1709" customFormat="false" ht="12.75" hidden="false" customHeight="false" outlineLevel="0" collapsed="false">
      <c r="A1709" s="4" t="n">
        <v>41245</v>
      </c>
      <c r="B1709" s="0" t="n">
        <f aca="false">C1709/10</f>
        <v>0.3</v>
      </c>
      <c r="C1709" s="0" t="n">
        <v>3</v>
      </c>
    </row>
    <row r="1710" customFormat="false" ht="12.75" hidden="false" customHeight="false" outlineLevel="0" collapsed="false">
      <c r="A1710" s="4" t="n">
        <v>41246</v>
      </c>
      <c r="B1710" s="0" t="n">
        <f aca="false">C1710/10</f>
        <v>0.1</v>
      </c>
      <c r="C1710" s="0" t="n">
        <v>1</v>
      </c>
    </row>
    <row r="1711" customFormat="false" ht="12.75" hidden="false" customHeight="false" outlineLevel="0" collapsed="false">
      <c r="A1711" s="4" t="n">
        <v>41247</v>
      </c>
      <c r="B1711" s="0" t="n">
        <f aca="false">C1711/10</f>
        <v>0.1</v>
      </c>
      <c r="C1711" s="0" t="n">
        <v>1</v>
      </c>
    </row>
    <row r="1712" customFormat="false" ht="12.75" hidden="false" customHeight="false" outlineLevel="0" collapsed="false">
      <c r="A1712" s="4" t="n">
        <v>41248</v>
      </c>
      <c r="B1712" s="0" t="n">
        <f aca="false">C1712/10</f>
        <v>0.2</v>
      </c>
      <c r="C1712" s="0" t="n">
        <v>2</v>
      </c>
    </row>
    <row r="1713" customFormat="false" ht="12.75" hidden="false" customHeight="false" outlineLevel="0" collapsed="false">
      <c r="A1713" s="4" t="n">
        <v>41249</v>
      </c>
      <c r="B1713" s="0" t="n">
        <f aca="false">C1713/10</f>
        <v>0.2</v>
      </c>
      <c r="C1713" s="0" t="n">
        <v>2</v>
      </c>
    </row>
    <row r="1714" customFormat="false" ht="12.75" hidden="false" customHeight="false" outlineLevel="0" collapsed="false">
      <c r="A1714" s="4" t="n">
        <v>41250</v>
      </c>
      <c r="B1714" s="0" t="n">
        <f aca="false">C1714/10</f>
        <v>0.2</v>
      </c>
      <c r="C1714" s="0" t="n">
        <v>2</v>
      </c>
    </row>
    <row r="1715" customFormat="false" ht="12.75" hidden="false" customHeight="false" outlineLevel="0" collapsed="false">
      <c r="A1715" s="4" t="n">
        <v>41251</v>
      </c>
      <c r="B1715" s="0" t="n">
        <f aca="false">C1715/10</f>
        <v>0.5</v>
      </c>
      <c r="C1715" s="0" t="n">
        <v>5</v>
      </c>
    </row>
    <row r="1716" customFormat="false" ht="12.75" hidden="false" customHeight="false" outlineLevel="0" collapsed="false">
      <c r="A1716" s="4" t="n">
        <v>41252</v>
      </c>
      <c r="B1716" s="0" t="n">
        <f aca="false">C1716/10</f>
        <v>0.1</v>
      </c>
      <c r="C1716" s="0" t="n">
        <v>1</v>
      </c>
    </row>
    <row r="1717" customFormat="false" ht="12.75" hidden="false" customHeight="false" outlineLevel="0" collapsed="false">
      <c r="A1717" s="4" t="n">
        <v>41253</v>
      </c>
      <c r="B1717" s="0" t="n">
        <f aca="false">C1717/10</f>
        <v>0.2</v>
      </c>
      <c r="C1717" s="0" t="n">
        <v>2</v>
      </c>
    </row>
    <row r="1718" customFormat="false" ht="12.75" hidden="false" customHeight="false" outlineLevel="0" collapsed="false">
      <c r="A1718" s="4" t="n">
        <v>41254</v>
      </c>
      <c r="B1718" s="0" t="n">
        <f aca="false">C1718/10</f>
        <v>0.4</v>
      </c>
      <c r="C1718" s="0" t="n">
        <v>4</v>
      </c>
    </row>
    <row r="1719" customFormat="false" ht="12.75" hidden="false" customHeight="false" outlineLevel="0" collapsed="false">
      <c r="A1719" s="4" t="n">
        <v>41255</v>
      </c>
      <c r="B1719" s="0" t="n">
        <f aca="false">C1719/10</f>
        <v>0.3</v>
      </c>
      <c r="C1719" s="0" t="n">
        <v>3</v>
      </c>
    </row>
    <row r="1720" customFormat="false" ht="12.75" hidden="false" customHeight="false" outlineLevel="0" collapsed="false">
      <c r="A1720" s="4" t="n">
        <v>41256</v>
      </c>
      <c r="B1720" s="0" t="n">
        <f aca="false">C1720/10</f>
        <v>0.2</v>
      </c>
      <c r="C1720" s="0" t="n">
        <v>2</v>
      </c>
    </row>
    <row r="1721" customFormat="false" ht="12.75" hidden="false" customHeight="false" outlineLevel="0" collapsed="false">
      <c r="A1721" s="4" t="n">
        <v>41257</v>
      </c>
      <c r="B1721" s="0" t="n">
        <f aca="false">C1721/10</f>
        <v>0.1</v>
      </c>
      <c r="C1721" s="0" t="n">
        <v>1</v>
      </c>
    </row>
    <row r="1722" customFormat="false" ht="12.75" hidden="false" customHeight="false" outlineLevel="0" collapsed="false">
      <c r="A1722" s="4" t="n">
        <v>41258</v>
      </c>
      <c r="B1722" s="0" t="n">
        <f aca="false">C1722/10</f>
        <v>0.3</v>
      </c>
      <c r="C1722" s="0" t="n">
        <v>3</v>
      </c>
    </row>
    <row r="1723" customFormat="false" ht="12.75" hidden="false" customHeight="false" outlineLevel="0" collapsed="false">
      <c r="A1723" s="4" t="n">
        <v>41259</v>
      </c>
      <c r="B1723" s="0" t="n">
        <f aca="false">C1723/10</f>
        <v>0.2</v>
      </c>
      <c r="C1723" s="0" t="n">
        <v>2</v>
      </c>
    </row>
    <row r="1724" customFormat="false" ht="12.75" hidden="false" customHeight="false" outlineLevel="0" collapsed="false">
      <c r="A1724" s="4" t="n">
        <v>41260</v>
      </c>
      <c r="B1724" s="0" t="n">
        <f aca="false">C1724/10</f>
        <v>0.2</v>
      </c>
      <c r="C1724" s="0" t="n">
        <v>2</v>
      </c>
    </row>
    <row r="1725" customFormat="false" ht="12.75" hidden="false" customHeight="false" outlineLevel="0" collapsed="false">
      <c r="A1725" s="4" t="n">
        <v>41261</v>
      </c>
      <c r="B1725" s="0" t="n">
        <f aca="false">C1725/10</f>
        <v>0.1</v>
      </c>
      <c r="C1725" s="0" t="n">
        <v>1</v>
      </c>
    </row>
    <row r="1726" customFormat="false" ht="12.75" hidden="false" customHeight="false" outlineLevel="0" collapsed="false">
      <c r="A1726" s="4" t="n">
        <v>41262</v>
      </c>
      <c r="B1726" s="0" t="n">
        <f aca="false">C1726/10</f>
        <v>0.2</v>
      </c>
      <c r="C1726" s="0" t="n">
        <v>2</v>
      </c>
    </row>
    <row r="1727" customFormat="false" ht="12.75" hidden="false" customHeight="false" outlineLevel="0" collapsed="false">
      <c r="A1727" s="4" t="n">
        <v>41263</v>
      </c>
      <c r="B1727" s="0" t="n">
        <f aca="false">C1727/10</f>
        <v>0.1</v>
      </c>
      <c r="C1727" s="0" t="n">
        <v>1</v>
      </c>
    </row>
    <row r="1728" customFormat="false" ht="12.75" hidden="false" customHeight="false" outlineLevel="0" collapsed="false">
      <c r="A1728" s="4" t="n">
        <v>41264</v>
      </c>
      <c r="B1728" s="0" t="n">
        <f aca="false">C1728/10</f>
        <v>0.3</v>
      </c>
      <c r="C1728" s="0" t="n">
        <v>3</v>
      </c>
    </row>
    <row r="1729" customFormat="false" ht="12.75" hidden="false" customHeight="false" outlineLevel="0" collapsed="false">
      <c r="A1729" s="4" t="n">
        <v>41265</v>
      </c>
      <c r="B1729" s="0" t="n">
        <f aca="false">C1729/10</f>
        <v>0.1</v>
      </c>
      <c r="C1729" s="0" t="n">
        <v>1</v>
      </c>
    </row>
    <row r="1730" customFormat="false" ht="12.75" hidden="false" customHeight="false" outlineLevel="0" collapsed="false">
      <c r="A1730" s="4" t="n">
        <v>41266</v>
      </c>
      <c r="B1730" s="0" t="n">
        <f aca="false">C1730/10</f>
        <v>0.2</v>
      </c>
      <c r="C1730" s="0" t="n">
        <v>2</v>
      </c>
    </row>
    <row r="1731" customFormat="false" ht="12.75" hidden="false" customHeight="false" outlineLevel="0" collapsed="false">
      <c r="A1731" s="4" t="n">
        <v>41267</v>
      </c>
      <c r="B1731" s="0" t="n">
        <f aca="false">C1731/10</f>
        <v>0.1</v>
      </c>
      <c r="C1731" s="0" t="n">
        <v>1</v>
      </c>
    </row>
    <row r="1732" customFormat="false" ht="12.75" hidden="false" customHeight="false" outlineLevel="0" collapsed="false">
      <c r="A1732" s="4" t="n">
        <v>41268</v>
      </c>
      <c r="B1732" s="0" t="n">
        <f aca="false">C1732/10</f>
        <v>0.2</v>
      </c>
      <c r="C1732" s="0" t="n">
        <v>2</v>
      </c>
    </row>
    <row r="1733" customFormat="false" ht="12.75" hidden="false" customHeight="false" outlineLevel="0" collapsed="false">
      <c r="A1733" s="4" t="n">
        <v>41269</v>
      </c>
      <c r="B1733" s="0" t="n">
        <f aca="false">C1733/10</f>
        <v>0.4</v>
      </c>
      <c r="C1733" s="0" t="n">
        <v>4</v>
      </c>
    </row>
    <row r="1734" customFormat="false" ht="12.75" hidden="false" customHeight="false" outlineLevel="0" collapsed="false">
      <c r="A1734" s="4" t="n">
        <v>41270</v>
      </c>
      <c r="B1734" s="0" t="n">
        <f aca="false">C1734/10</f>
        <v>0.1</v>
      </c>
      <c r="C1734" s="0" t="n">
        <v>1</v>
      </c>
    </row>
    <row r="1735" customFormat="false" ht="12.75" hidden="false" customHeight="false" outlineLevel="0" collapsed="false">
      <c r="A1735" s="4" t="n">
        <v>41271</v>
      </c>
      <c r="B1735" s="0" t="n">
        <f aca="false">C1735/10</f>
        <v>0.1</v>
      </c>
      <c r="C1735" s="0" t="n">
        <v>1</v>
      </c>
    </row>
    <row r="1736" customFormat="false" ht="12.75" hidden="false" customHeight="false" outlineLevel="0" collapsed="false">
      <c r="A1736" s="4" t="n">
        <v>41272</v>
      </c>
      <c r="B1736" s="0" t="n">
        <f aca="false">C1736/10</f>
        <v>0.5</v>
      </c>
      <c r="C1736" s="0" t="n">
        <v>5</v>
      </c>
    </row>
    <row r="1737" customFormat="false" ht="12.75" hidden="false" customHeight="false" outlineLevel="0" collapsed="false">
      <c r="A1737" s="4" t="n">
        <v>41273</v>
      </c>
      <c r="B1737" s="0" t="n">
        <f aca="false">C1737/10</f>
        <v>0.3</v>
      </c>
      <c r="C1737" s="0" t="n">
        <v>3</v>
      </c>
    </row>
    <row r="1738" customFormat="false" ht="12.75" hidden="false" customHeight="false" outlineLevel="0" collapsed="false">
      <c r="A1738" s="4" t="n">
        <v>41274</v>
      </c>
      <c r="B1738" s="0" t="n">
        <f aca="false">C1738/10</f>
        <v>0.2</v>
      </c>
      <c r="C1738" s="0" t="n">
        <v>2</v>
      </c>
    </row>
    <row r="1739" customFormat="false" ht="12.75" hidden="false" customHeight="false" outlineLevel="0" collapsed="false">
      <c r="A1739" s="4" t="n">
        <v>41275</v>
      </c>
      <c r="B1739" s="0" t="n">
        <f aca="false">C1739/10</f>
        <v>0.3</v>
      </c>
      <c r="C1739" s="0" t="n">
        <v>3</v>
      </c>
    </row>
    <row r="1740" customFormat="false" ht="12.75" hidden="false" customHeight="false" outlineLevel="0" collapsed="false">
      <c r="A1740" s="4" t="n">
        <v>41276</v>
      </c>
      <c r="B1740" s="0" t="n">
        <f aca="false">C1740/10</f>
        <v>0.3</v>
      </c>
      <c r="C1740" s="0" t="n">
        <v>3</v>
      </c>
    </row>
    <row r="1741" customFormat="false" ht="12.75" hidden="false" customHeight="false" outlineLevel="0" collapsed="false">
      <c r="A1741" s="4" t="n">
        <v>41277</v>
      </c>
      <c r="B1741" s="0" t="n">
        <f aca="false">C1741/10</f>
        <v>0.3</v>
      </c>
      <c r="C1741" s="0" t="n">
        <v>3</v>
      </c>
    </row>
    <row r="1742" customFormat="false" ht="12.75" hidden="false" customHeight="false" outlineLevel="0" collapsed="false">
      <c r="A1742" s="4" t="n">
        <v>41278</v>
      </c>
      <c r="B1742" s="0" t="n">
        <f aca="false">C1742/10</f>
        <v>0.1</v>
      </c>
      <c r="C1742" s="0" t="n">
        <v>1</v>
      </c>
    </row>
    <row r="1743" customFormat="false" ht="12.75" hidden="false" customHeight="false" outlineLevel="0" collapsed="false">
      <c r="A1743" s="4" t="n">
        <v>41279</v>
      </c>
      <c r="B1743" s="0" t="n">
        <f aca="false">C1743/10</f>
        <v>0.1</v>
      </c>
      <c r="C1743" s="0" t="n">
        <v>1</v>
      </c>
    </row>
    <row r="1744" customFormat="false" ht="12.75" hidden="false" customHeight="false" outlineLevel="0" collapsed="false">
      <c r="A1744" s="4" t="n">
        <v>41280</v>
      </c>
      <c r="B1744" s="0" t="n">
        <f aca="false">C1744/10</f>
        <v>0.5</v>
      </c>
      <c r="C1744" s="0" t="n">
        <v>5</v>
      </c>
    </row>
    <row r="1745" customFormat="false" ht="12.75" hidden="false" customHeight="false" outlineLevel="0" collapsed="false">
      <c r="A1745" s="4" t="n">
        <v>41281</v>
      </c>
      <c r="B1745" s="0" t="n">
        <f aca="false">C1745/10</f>
        <v>0.1</v>
      </c>
      <c r="C1745" s="0" t="n">
        <v>1</v>
      </c>
    </row>
    <row r="1746" customFormat="false" ht="12.75" hidden="false" customHeight="false" outlineLevel="0" collapsed="false">
      <c r="A1746" s="4" t="n">
        <v>41282</v>
      </c>
      <c r="B1746" s="0" t="n">
        <f aca="false">C1746/10</f>
        <v>0.1</v>
      </c>
      <c r="C1746" s="0" t="n">
        <v>1</v>
      </c>
    </row>
    <row r="1747" customFormat="false" ht="12.75" hidden="false" customHeight="false" outlineLevel="0" collapsed="false">
      <c r="A1747" s="4" t="n">
        <v>41283</v>
      </c>
      <c r="B1747" s="0" t="n">
        <f aca="false">C1747/10</f>
        <v>0.1</v>
      </c>
      <c r="C1747" s="0" t="n">
        <v>1</v>
      </c>
    </row>
    <row r="1748" customFormat="false" ht="12.75" hidden="false" customHeight="false" outlineLevel="0" collapsed="false">
      <c r="A1748" s="4" t="n">
        <v>41284</v>
      </c>
      <c r="B1748" s="0" t="n">
        <f aca="false">C1748/10</f>
        <v>0.5</v>
      </c>
      <c r="C1748" s="0" t="n">
        <v>5</v>
      </c>
    </row>
    <row r="1749" customFormat="false" ht="12.75" hidden="false" customHeight="false" outlineLevel="0" collapsed="false">
      <c r="A1749" s="4" t="n">
        <v>41285</v>
      </c>
      <c r="B1749" s="0" t="n">
        <f aca="false">C1749/10</f>
        <v>0.5</v>
      </c>
      <c r="C1749" s="0" t="n">
        <v>5</v>
      </c>
    </row>
    <row r="1750" customFormat="false" ht="12.75" hidden="false" customHeight="false" outlineLevel="0" collapsed="false">
      <c r="A1750" s="4" t="n">
        <v>41286</v>
      </c>
      <c r="B1750" s="0" t="n">
        <f aca="false">C1750/10</f>
        <v>0.5</v>
      </c>
      <c r="C1750" s="0" t="n">
        <v>5</v>
      </c>
    </row>
    <row r="1751" customFormat="false" ht="12.75" hidden="false" customHeight="false" outlineLevel="0" collapsed="false">
      <c r="A1751" s="4" t="n">
        <v>41287</v>
      </c>
      <c r="B1751" s="0" t="n">
        <f aca="false">C1751/10</f>
        <v>0.5</v>
      </c>
      <c r="C1751" s="0" t="n">
        <v>5</v>
      </c>
    </row>
    <row r="1752" customFormat="false" ht="12.75" hidden="false" customHeight="false" outlineLevel="0" collapsed="false">
      <c r="A1752" s="4" t="n">
        <v>41288</v>
      </c>
      <c r="B1752" s="0" t="n">
        <f aca="false">C1752/10</f>
        <v>0.2</v>
      </c>
      <c r="C1752" s="0" t="n">
        <v>2</v>
      </c>
    </row>
    <row r="1753" customFormat="false" ht="12.75" hidden="false" customHeight="false" outlineLevel="0" collapsed="false">
      <c r="A1753" s="4" t="n">
        <v>41289</v>
      </c>
      <c r="B1753" s="0" t="n">
        <f aca="false">C1753/10</f>
        <v>0.3</v>
      </c>
      <c r="C1753" s="0" t="n">
        <v>3</v>
      </c>
    </row>
    <row r="1754" customFormat="false" ht="12.75" hidden="false" customHeight="false" outlineLevel="0" collapsed="false">
      <c r="A1754" s="4" t="n">
        <v>41290</v>
      </c>
      <c r="B1754" s="0" t="n">
        <f aca="false">C1754/10</f>
        <v>0.5</v>
      </c>
      <c r="C1754" s="0" t="n">
        <v>5</v>
      </c>
    </row>
    <row r="1755" customFormat="false" ht="12.75" hidden="false" customHeight="false" outlineLevel="0" collapsed="false">
      <c r="A1755" s="4" t="n">
        <v>41291</v>
      </c>
      <c r="B1755" s="0" t="n">
        <f aca="false">C1755/10</f>
        <v>0.2</v>
      </c>
      <c r="C1755" s="0" t="n">
        <v>2</v>
      </c>
    </row>
    <row r="1756" customFormat="false" ht="12.75" hidden="false" customHeight="false" outlineLevel="0" collapsed="false">
      <c r="A1756" s="4" t="n">
        <v>41292</v>
      </c>
      <c r="B1756" s="0" t="n">
        <f aca="false">C1756/10</f>
        <v>0.2</v>
      </c>
      <c r="C1756" s="0" t="n">
        <v>2</v>
      </c>
    </row>
    <row r="1757" customFormat="false" ht="12.75" hidden="false" customHeight="false" outlineLevel="0" collapsed="false">
      <c r="A1757" s="4" t="n">
        <v>41293</v>
      </c>
      <c r="B1757" s="0" t="n">
        <f aca="false">C1757/10</f>
        <v>0.2</v>
      </c>
      <c r="C1757" s="0" t="n">
        <v>2</v>
      </c>
    </row>
    <row r="1758" customFormat="false" ht="12.75" hidden="false" customHeight="false" outlineLevel="0" collapsed="false">
      <c r="A1758" s="4" t="n">
        <v>41294</v>
      </c>
      <c r="B1758" s="0" t="n">
        <f aca="false">C1758/10</f>
        <v>0.1</v>
      </c>
      <c r="C1758" s="0" t="n">
        <v>1</v>
      </c>
    </row>
    <row r="1759" customFormat="false" ht="12.75" hidden="false" customHeight="false" outlineLevel="0" collapsed="false">
      <c r="A1759" s="4" t="n">
        <v>41295</v>
      </c>
      <c r="B1759" s="0" t="n">
        <f aca="false">C1759/10</f>
        <v>0.1</v>
      </c>
      <c r="C1759" s="0" t="n">
        <v>1</v>
      </c>
    </row>
    <row r="1760" customFormat="false" ht="12.75" hidden="false" customHeight="false" outlineLevel="0" collapsed="false">
      <c r="A1760" s="4" t="n">
        <v>41296</v>
      </c>
      <c r="B1760" s="0" t="n">
        <f aca="false">C1760/10</f>
        <v>0.5</v>
      </c>
      <c r="C1760" s="0" t="n">
        <v>5</v>
      </c>
    </row>
    <row r="1761" customFormat="false" ht="12.75" hidden="false" customHeight="false" outlineLevel="0" collapsed="false">
      <c r="A1761" s="4" t="n">
        <v>41297</v>
      </c>
      <c r="B1761" s="0" t="n">
        <f aca="false">C1761/10</f>
        <v>0.5</v>
      </c>
      <c r="C1761" s="0" t="n">
        <v>5</v>
      </c>
    </row>
    <row r="1762" customFormat="false" ht="12.75" hidden="false" customHeight="false" outlineLevel="0" collapsed="false">
      <c r="A1762" s="4" t="n">
        <v>41298</v>
      </c>
      <c r="B1762" s="0" t="n">
        <f aca="false">C1762/10</f>
        <v>0.4</v>
      </c>
      <c r="C1762" s="0" t="n">
        <v>4</v>
      </c>
    </row>
    <row r="1763" customFormat="false" ht="12.75" hidden="false" customHeight="false" outlineLevel="0" collapsed="false">
      <c r="A1763" s="4" t="n">
        <v>41299</v>
      </c>
      <c r="B1763" s="0" t="n">
        <f aca="false">C1763/10</f>
        <v>0.5</v>
      </c>
      <c r="C1763" s="0" t="n">
        <v>5</v>
      </c>
    </row>
    <row r="1764" customFormat="false" ht="12.75" hidden="false" customHeight="false" outlineLevel="0" collapsed="false">
      <c r="A1764" s="4" t="n">
        <v>41300</v>
      </c>
      <c r="B1764" s="0" t="n">
        <f aca="false">C1764/10</f>
        <v>0.1</v>
      </c>
      <c r="C1764" s="0" t="n">
        <v>1</v>
      </c>
    </row>
    <row r="1765" customFormat="false" ht="12.75" hidden="false" customHeight="false" outlineLevel="0" collapsed="false">
      <c r="A1765" s="4" t="n">
        <v>41301</v>
      </c>
      <c r="B1765" s="0" t="n">
        <f aca="false">C1765/10</f>
        <v>0.2</v>
      </c>
      <c r="C1765" s="0" t="n">
        <v>2</v>
      </c>
    </row>
    <row r="1766" customFormat="false" ht="12.75" hidden="false" customHeight="false" outlineLevel="0" collapsed="false">
      <c r="A1766" s="4" t="n">
        <v>41302</v>
      </c>
      <c r="B1766" s="0" t="n">
        <f aca="false">C1766/10</f>
        <v>0.7</v>
      </c>
      <c r="C1766" s="0" t="n">
        <v>7</v>
      </c>
    </row>
    <row r="1767" customFormat="false" ht="12.75" hidden="false" customHeight="false" outlineLevel="0" collapsed="false">
      <c r="A1767" s="4" t="n">
        <v>41303</v>
      </c>
      <c r="B1767" s="0" t="n">
        <f aca="false">C1767/10</f>
        <v>0.1</v>
      </c>
      <c r="C1767" s="0" t="n">
        <v>1</v>
      </c>
    </row>
    <row r="1768" customFormat="false" ht="12.75" hidden="false" customHeight="false" outlineLevel="0" collapsed="false">
      <c r="A1768" s="4" t="n">
        <v>41304</v>
      </c>
      <c r="B1768" s="0" t="n">
        <f aca="false">C1768/10</f>
        <v>0.6</v>
      </c>
      <c r="C1768" s="0" t="n">
        <v>6</v>
      </c>
    </row>
    <row r="1769" customFormat="false" ht="12.75" hidden="false" customHeight="false" outlineLevel="0" collapsed="false">
      <c r="A1769" s="4" t="n">
        <v>41305</v>
      </c>
      <c r="B1769" s="0" t="n">
        <f aca="false">C1769/10</f>
        <v>0.6</v>
      </c>
      <c r="C1769" s="0" t="n">
        <v>6</v>
      </c>
    </row>
    <row r="1770" customFormat="false" ht="12.75" hidden="false" customHeight="false" outlineLevel="0" collapsed="false">
      <c r="A1770" s="4" t="n">
        <v>41306</v>
      </c>
      <c r="B1770" s="0" t="n">
        <f aca="false">C1770/10</f>
        <v>0.2</v>
      </c>
      <c r="C1770" s="0" t="n">
        <v>2</v>
      </c>
    </row>
    <row r="1771" customFormat="false" ht="12.75" hidden="false" customHeight="false" outlineLevel="0" collapsed="false">
      <c r="A1771" s="4" t="n">
        <v>41307</v>
      </c>
      <c r="B1771" s="0" t="n">
        <f aca="false">C1771/10</f>
        <v>0.6</v>
      </c>
      <c r="C1771" s="0" t="n">
        <v>6</v>
      </c>
    </row>
    <row r="1772" customFormat="false" ht="12.75" hidden="false" customHeight="false" outlineLevel="0" collapsed="false">
      <c r="A1772" s="4" t="n">
        <v>41308</v>
      </c>
      <c r="B1772" s="0" t="n">
        <f aca="false">C1772/10</f>
        <v>0.3</v>
      </c>
      <c r="C1772" s="0" t="n">
        <v>3</v>
      </c>
    </row>
    <row r="1773" customFormat="false" ht="12.75" hidden="false" customHeight="false" outlineLevel="0" collapsed="false">
      <c r="A1773" s="4" t="n">
        <v>41309</v>
      </c>
      <c r="B1773" s="0" t="n">
        <f aca="false">C1773/10</f>
        <v>0.6</v>
      </c>
      <c r="C1773" s="0" t="n">
        <v>6</v>
      </c>
    </row>
    <row r="1774" customFormat="false" ht="12.75" hidden="false" customHeight="false" outlineLevel="0" collapsed="false">
      <c r="A1774" s="4" t="n">
        <v>41310</v>
      </c>
      <c r="B1774" s="0" t="n">
        <f aca="false">C1774/10</f>
        <v>0.6</v>
      </c>
      <c r="C1774" s="0" t="n">
        <v>6</v>
      </c>
    </row>
    <row r="1775" customFormat="false" ht="12.75" hidden="false" customHeight="false" outlineLevel="0" collapsed="false">
      <c r="A1775" s="4" t="n">
        <v>41311</v>
      </c>
      <c r="B1775" s="0" t="n">
        <f aca="false">C1775/10</f>
        <v>0.8</v>
      </c>
      <c r="C1775" s="0" t="n">
        <v>8</v>
      </c>
    </row>
    <row r="1776" customFormat="false" ht="12.75" hidden="false" customHeight="false" outlineLevel="0" collapsed="false">
      <c r="A1776" s="4" t="n">
        <v>41312</v>
      </c>
      <c r="B1776" s="0" t="n">
        <f aca="false">C1776/10</f>
        <v>0.8</v>
      </c>
      <c r="C1776" s="0" t="n">
        <v>8</v>
      </c>
    </row>
    <row r="1777" customFormat="false" ht="12.75" hidden="false" customHeight="false" outlineLevel="0" collapsed="false">
      <c r="A1777" s="4" t="n">
        <v>41313</v>
      </c>
      <c r="B1777" s="0" t="n">
        <f aca="false">C1777/10</f>
        <v>0.7</v>
      </c>
      <c r="C1777" s="0" t="n">
        <v>7</v>
      </c>
    </row>
    <row r="1778" customFormat="false" ht="12.75" hidden="false" customHeight="false" outlineLevel="0" collapsed="false">
      <c r="A1778" s="4" t="n">
        <v>41314</v>
      </c>
      <c r="B1778" s="0" t="n">
        <f aca="false">C1778/10</f>
        <v>0.4</v>
      </c>
      <c r="C1778" s="0" t="n">
        <v>4</v>
      </c>
    </row>
    <row r="1779" customFormat="false" ht="12.75" hidden="false" customHeight="false" outlineLevel="0" collapsed="false">
      <c r="A1779" s="4" t="n">
        <v>41315</v>
      </c>
      <c r="B1779" s="0" t="n">
        <f aca="false">C1779/10</f>
        <v>0.8</v>
      </c>
      <c r="C1779" s="0" t="n">
        <v>8</v>
      </c>
    </row>
    <row r="1780" customFormat="false" ht="12.75" hidden="false" customHeight="false" outlineLevel="0" collapsed="false">
      <c r="A1780" s="4" t="n">
        <v>41316</v>
      </c>
      <c r="B1780" s="0" t="n">
        <f aca="false">C1780/10</f>
        <v>0.3</v>
      </c>
      <c r="C1780" s="0" t="n">
        <v>3</v>
      </c>
    </row>
    <row r="1781" customFormat="false" ht="12.75" hidden="false" customHeight="false" outlineLevel="0" collapsed="false">
      <c r="A1781" s="4" t="n">
        <v>41317</v>
      </c>
      <c r="B1781" s="0" t="n">
        <f aca="false">C1781/10</f>
        <v>0.3</v>
      </c>
      <c r="C1781" s="0" t="n">
        <v>3</v>
      </c>
    </row>
    <row r="1782" customFormat="false" ht="12.75" hidden="false" customHeight="false" outlineLevel="0" collapsed="false">
      <c r="A1782" s="4" t="n">
        <v>41318</v>
      </c>
      <c r="B1782" s="0" t="n">
        <f aca="false">C1782/10</f>
        <v>0.7</v>
      </c>
      <c r="C1782" s="0" t="n">
        <v>7</v>
      </c>
    </row>
    <row r="1783" customFormat="false" ht="12.75" hidden="false" customHeight="false" outlineLevel="0" collapsed="false">
      <c r="A1783" s="4" t="n">
        <v>41319</v>
      </c>
      <c r="B1783" s="0" t="n">
        <f aca="false">C1783/10</f>
        <v>0.1</v>
      </c>
      <c r="C1783" s="0" t="n">
        <v>1</v>
      </c>
    </row>
    <row r="1784" customFormat="false" ht="12.75" hidden="false" customHeight="false" outlineLevel="0" collapsed="false">
      <c r="A1784" s="4" t="n">
        <v>41320</v>
      </c>
      <c r="B1784" s="0" t="n">
        <f aca="false">C1784/10</f>
        <v>0.7</v>
      </c>
      <c r="C1784" s="0" t="n">
        <v>7</v>
      </c>
    </row>
    <row r="1785" customFormat="false" ht="12.75" hidden="false" customHeight="false" outlineLevel="0" collapsed="false">
      <c r="A1785" s="4" t="n">
        <v>41321</v>
      </c>
      <c r="B1785" s="0" t="n">
        <f aca="false">C1785/10</f>
        <v>0.5</v>
      </c>
      <c r="C1785" s="0" t="n">
        <v>5</v>
      </c>
    </row>
    <row r="1786" customFormat="false" ht="12.75" hidden="false" customHeight="false" outlineLevel="0" collapsed="false">
      <c r="A1786" s="4" t="n">
        <v>41322</v>
      </c>
      <c r="B1786" s="0" t="n">
        <f aca="false">C1786/10</f>
        <v>1</v>
      </c>
      <c r="C1786" s="0" t="n">
        <v>10</v>
      </c>
    </row>
    <row r="1787" customFormat="false" ht="12.75" hidden="false" customHeight="false" outlineLevel="0" collapsed="false">
      <c r="A1787" s="4" t="n">
        <v>41323</v>
      </c>
      <c r="B1787" s="0" t="n">
        <f aca="false">C1787/10</f>
        <v>1</v>
      </c>
      <c r="C1787" s="0" t="n">
        <v>10</v>
      </c>
    </row>
    <row r="1788" customFormat="false" ht="12.75" hidden="false" customHeight="false" outlineLevel="0" collapsed="false">
      <c r="A1788" s="4" t="n">
        <v>41324</v>
      </c>
      <c r="B1788" s="0" t="n">
        <f aca="false">C1788/10</f>
        <v>0.4</v>
      </c>
      <c r="C1788" s="0" t="n">
        <v>4</v>
      </c>
    </row>
    <row r="1789" customFormat="false" ht="12.75" hidden="false" customHeight="false" outlineLevel="0" collapsed="false">
      <c r="A1789" s="4" t="n">
        <v>41325</v>
      </c>
      <c r="B1789" s="0" t="n">
        <f aca="false">C1789/10</f>
        <v>1</v>
      </c>
      <c r="C1789" s="0" t="n">
        <v>10</v>
      </c>
    </row>
    <row r="1790" customFormat="false" ht="12.75" hidden="false" customHeight="false" outlineLevel="0" collapsed="false">
      <c r="A1790" s="4" t="n">
        <v>41326</v>
      </c>
      <c r="B1790" s="0" t="n">
        <f aca="false">C1790/10</f>
        <v>0.8</v>
      </c>
      <c r="C1790" s="0" t="n">
        <v>8</v>
      </c>
    </row>
    <row r="1791" customFormat="false" ht="12.75" hidden="false" customHeight="false" outlineLevel="0" collapsed="false">
      <c r="A1791" s="4" t="n">
        <v>41327</v>
      </c>
      <c r="B1791" s="0" t="n">
        <f aca="false">C1791/10</f>
        <v>0.7</v>
      </c>
      <c r="C1791" s="0" t="n">
        <v>7</v>
      </c>
    </row>
    <row r="1792" customFormat="false" ht="12.75" hidden="false" customHeight="false" outlineLevel="0" collapsed="false">
      <c r="A1792" s="4" t="n">
        <v>41328</v>
      </c>
      <c r="B1792" s="0" t="n">
        <f aca="false">C1792/10</f>
        <v>0.5</v>
      </c>
      <c r="C1792" s="0" t="n">
        <v>5</v>
      </c>
    </row>
    <row r="1793" customFormat="false" ht="12.75" hidden="false" customHeight="false" outlineLevel="0" collapsed="false">
      <c r="A1793" s="4" t="n">
        <v>41329</v>
      </c>
      <c r="B1793" s="0" t="n">
        <f aca="false">C1793/10</f>
        <v>0.3</v>
      </c>
      <c r="C1793" s="0" t="n">
        <v>3</v>
      </c>
    </row>
    <row r="1794" customFormat="false" ht="12.75" hidden="false" customHeight="false" outlineLevel="0" collapsed="false">
      <c r="A1794" s="4" t="n">
        <v>41330</v>
      </c>
      <c r="B1794" s="0" t="n">
        <f aca="false">C1794/10</f>
        <v>0.2</v>
      </c>
      <c r="C1794" s="0" t="n">
        <v>2</v>
      </c>
    </row>
    <row r="1795" customFormat="false" ht="12.75" hidden="false" customHeight="false" outlineLevel="0" collapsed="false">
      <c r="A1795" s="4" t="n">
        <v>41331</v>
      </c>
      <c r="B1795" s="0" t="n">
        <f aca="false">C1795/10</f>
        <v>0.4</v>
      </c>
      <c r="C1795" s="0" t="n">
        <v>4</v>
      </c>
    </row>
    <row r="1796" customFormat="false" ht="12.75" hidden="false" customHeight="false" outlineLevel="0" collapsed="false">
      <c r="A1796" s="4" t="n">
        <v>41332</v>
      </c>
      <c r="B1796" s="0" t="n">
        <f aca="false">C1796/10</f>
        <v>0.5</v>
      </c>
      <c r="C1796" s="0" t="n">
        <v>5</v>
      </c>
    </row>
    <row r="1797" customFormat="false" ht="12.75" hidden="false" customHeight="false" outlineLevel="0" collapsed="false">
      <c r="A1797" s="4" t="n">
        <v>41333</v>
      </c>
      <c r="B1797" s="0" t="n">
        <f aca="false">C1797/10</f>
        <v>0.8</v>
      </c>
      <c r="C1797" s="0" t="n">
        <v>8</v>
      </c>
    </row>
    <row r="1798" customFormat="false" ht="12.75" hidden="false" customHeight="false" outlineLevel="0" collapsed="false">
      <c r="A1798" s="4" t="n">
        <v>41334</v>
      </c>
      <c r="B1798" s="0" t="n">
        <f aca="false">C1798/10</f>
        <v>0.5</v>
      </c>
      <c r="C1798" s="0" t="n">
        <v>5</v>
      </c>
    </row>
    <row r="1799" customFormat="false" ht="12.75" hidden="false" customHeight="false" outlineLevel="0" collapsed="false">
      <c r="A1799" s="4" t="n">
        <v>41335</v>
      </c>
      <c r="B1799" s="0" t="n">
        <f aca="false">C1799/10</f>
        <v>0.4</v>
      </c>
      <c r="C1799" s="0" t="n">
        <v>4</v>
      </c>
    </row>
    <row r="1800" customFormat="false" ht="12.75" hidden="false" customHeight="false" outlineLevel="0" collapsed="false">
      <c r="A1800" s="4" t="n">
        <v>41336</v>
      </c>
      <c r="B1800" s="0" t="n">
        <f aca="false">C1800/10</f>
        <v>0.4</v>
      </c>
      <c r="C1800" s="0" t="n">
        <v>4</v>
      </c>
    </row>
    <row r="1801" customFormat="false" ht="12.75" hidden="false" customHeight="false" outlineLevel="0" collapsed="false">
      <c r="A1801" s="4" t="n">
        <v>41337</v>
      </c>
      <c r="B1801" s="0" t="n">
        <f aca="false">C1801/10</f>
        <v>1.6</v>
      </c>
      <c r="C1801" s="0" t="n">
        <v>16</v>
      </c>
    </row>
    <row r="1802" customFormat="false" ht="12.75" hidden="false" customHeight="false" outlineLevel="0" collapsed="false">
      <c r="A1802" s="4" t="n">
        <v>41338</v>
      </c>
      <c r="B1802" s="0" t="n">
        <f aca="false">C1802/10</f>
        <v>1.7</v>
      </c>
      <c r="C1802" s="0" t="n">
        <v>17</v>
      </c>
    </row>
    <row r="1803" customFormat="false" ht="12.75" hidden="false" customHeight="false" outlineLevel="0" collapsed="false">
      <c r="A1803" s="4" t="n">
        <v>41339</v>
      </c>
      <c r="B1803" s="0" t="n">
        <f aca="false">C1803/10</f>
        <v>1.1</v>
      </c>
      <c r="C1803" s="0" t="n">
        <v>11</v>
      </c>
    </row>
    <row r="1804" customFormat="false" ht="12.75" hidden="false" customHeight="false" outlineLevel="0" collapsed="false">
      <c r="A1804" s="4" t="n">
        <v>41340</v>
      </c>
      <c r="B1804" s="0" t="n">
        <f aca="false">C1804/10</f>
        <v>0.9</v>
      </c>
      <c r="C1804" s="0" t="n">
        <v>9</v>
      </c>
    </row>
    <row r="1805" customFormat="false" ht="12.75" hidden="false" customHeight="false" outlineLevel="0" collapsed="false">
      <c r="A1805" s="4" t="n">
        <v>41341</v>
      </c>
      <c r="B1805" s="0" t="n">
        <f aca="false">C1805/10</f>
        <v>1.3</v>
      </c>
      <c r="C1805" s="0" t="n">
        <v>13</v>
      </c>
    </row>
    <row r="1806" customFormat="false" ht="12.75" hidden="false" customHeight="false" outlineLevel="0" collapsed="false">
      <c r="A1806" s="4" t="n">
        <v>41342</v>
      </c>
      <c r="B1806" s="0" t="n">
        <f aca="false">C1806/10</f>
        <v>0.3</v>
      </c>
      <c r="C1806" s="0" t="n">
        <v>3</v>
      </c>
    </row>
    <row r="1807" customFormat="false" ht="12.75" hidden="false" customHeight="false" outlineLevel="0" collapsed="false">
      <c r="A1807" s="4" t="n">
        <v>41343</v>
      </c>
      <c r="B1807" s="0" t="n">
        <f aca="false">C1807/10</f>
        <v>0.3</v>
      </c>
      <c r="C1807" s="0" t="n">
        <v>3</v>
      </c>
    </row>
    <row r="1808" customFormat="false" ht="12.75" hidden="false" customHeight="false" outlineLevel="0" collapsed="false">
      <c r="A1808" s="4" t="n">
        <v>41344</v>
      </c>
      <c r="B1808" s="0" t="n">
        <f aca="false">C1808/10</f>
        <v>0.7</v>
      </c>
      <c r="C1808" s="0" t="n">
        <v>7</v>
      </c>
    </row>
    <row r="1809" customFormat="false" ht="12.75" hidden="false" customHeight="false" outlineLevel="0" collapsed="false">
      <c r="A1809" s="4" t="n">
        <v>41345</v>
      </c>
      <c r="B1809" s="0" t="n">
        <f aca="false">C1809/10</f>
        <v>1</v>
      </c>
      <c r="C1809" s="0" t="n">
        <v>10</v>
      </c>
    </row>
    <row r="1810" customFormat="false" ht="12.75" hidden="false" customHeight="false" outlineLevel="0" collapsed="false">
      <c r="A1810" s="4" t="n">
        <v>41346</v>
      </c>
      <c r="B1810" s="0" t="n">
        <f aca="false">C1810/10</f>
        <v>1.3</v>
      </c>
      <c r="C1810" s="0" t="n">
        <v>13</v>
      </c>
    </row>
    <row r="1811" customFormat="false" ht="12.75" hidden="false" customHeight="false" outlineLevel="0" collapsed="false">
      <c r="A1811" s="4" t="n">
        <v>41347</v>
      </c>
      <c r="B1811" s="0" t="n">
        <f aca="false">C1811/10</f>
        <v>1.5</v>
      </c>
      <c r="C1811" s="0" t="n">
        <v>15</v>
      </c>
    </row>
    <row r="1812" customFormat="false" ht="12.75" hidden="false" customHeight="false" outlineLevel="0" collapsed="false">
      <c r="A1812" s="4" t="n">
        <v>41348</v>
      </c>
      <c r="B1812" s="0" t="n">
        <f aca="false">C1812/10</f>
        <v>0.4</v>
      </c>
      <c r="C1812" s="0" t="n">
        <v>4</v>
      </c>
    </row>
    <row r="1813" customFormat="false" ht="12.75" hidden="false" customHeight="false" outlineLevel="0" collapsed="false">
      <c r="A1813" s="4" t="n">
        <v>41349</v>
      </c>
      <c r="B1813" s="0" t="n">
        <f aca="false">C1813/10</f>
        <v>0.8</v>
      </c>
      <c r="C1813" s="0" t="n">
        <v>8</v>
      </c>
    </row>
    <row r="1814" customFormat="false" ht="12.75" hidden="false" customHeight="false" outlineLevel="0" collapsed="false">
      <c r="A1814" s="4" t="n">
        <v>41350</v>
      </c>
      <c r="B1814" s="0" t="n">
        <f aca="false">C1814/10</f>
        <v>1</v>
      </c>
      <c r="C1814" s="0" t="n">
        <v>10</v>
      </c>
    </row>
    <row r="1815" customFormat="false" ht="12.75" hidden="false" customHeight="false" outlineLevel="0" collapsed="false">
      <c r="A1815" s="4" t="n">
        <v>41351</v>
      </c>
      <c r="B1815" s="0" t="n">
        <f aca="false">C1815/10</f>
        <v>1.1</v>
      </c>
      <c r="C1815" s="0" t="n">
        <v>11</v>
      </c>
    </row>
    <row r="1816" customFormat="false" ht="12.75" hidden="false" customHeight="false" outlineLevel="0" collapsed="false">
      <c r="A1816" s="4" t="n">
        <v>41352</v>
      </c>
      <c r="B1816" s="0" t="n">
        <f aca="false">C1816/10</f>
        <v>0.4</v>
      </c>
      <c r="C1816" s="0" t="n">
        <v>4</v>
      </c>
    </row>
    <row r="1817" customFormat="false" ht="12.75" hidden="false" customHeight="false" outlineLevel="0" collapsed="false">
      <c r="A1817" s="4" t="n">
        <v>41353</v>
      </c>
      <c r="B1817" s="0" t="n">
        <f aca="false">C1817/10</f>
        <v>0.9</v>
      </c>
      <c r="C1817" s="0" t="n">
        <v>9</v>
      </c>
    </row>
    <row r="1818" customFormat="false" ht="12.75" hidden="false" customHeight="false" outlineLevel="0" collapsed="false">
      <c r="A1818" s="4" t="n">
        <v>41354</v>
      </c>
      <c r="B1818" s="0" t="n">
        <f aca="false">C1818/10</f>
        <v>1.2</v>
      </c>
      <c r="C1818" s="0" t="n">
        <v>12</v>
      </c>
    </row>
    <row r="1819" customFormat="false" ht="12.75" hidden="false" customHeight="false" outlineLevel="0" collapsed="false">
      <c r="A1819" s="4" t="n">
        <v>41355</v>
      </c>
      <c r="B1819" s="0" t="n">
        <f aca="false">C1819/10</f>
        <v>1.3</v>
      </c>
      <c r="C1819" s="0" t="n">
        <v>13</v>
      </c>
    </row>
    <row r="1820" customFormat="false" ht="12.75" hidden="false" customHeight="false" outlineLevel="0" collapsed="false">
      <c r="A1820" s="4" t="n">
        <v>41356</v>
      </c>
      <c r="B1820" s="0" t="n">
        <f aca="false">C1820/10</f>
        <v>0.8</v>
      </c>
      <c r="C1820" s="0" t="n">
        <v>8</v>
      </c>
    </row>
    <row r="1821" customFormat="false" ht="12.75" hidden="false" customHeight="false" outlineLevel="0" collapsed="false">
      <c r="A1821" s="4" t="n">
        <v>41357</v>
      </c>
      <c r="B1821" s="0" t="n">
        <f aca="false">C1821/10</f>
        <v>0.5</v>
      </c>
      <c r="C1821" s="0" t="n">
        <v>5</v>
      </c>
    </row>
    <row r="1822" customFormat="false" ht="12.75" hidden="false" customHeight="false" outlineLevel="0" collapsed="false">
      <c r="A1822" s="4" t="n">
        <v>41358</v>
      </c>
      <c r="B1822" s="0" t="n">
        <f aca="false">C1822/10</f>
        <v>1.7</v>
      </c>
      <c r="C1822" s="0" t="n">
        <v>17</v>
      </c>
    </row>
    <row r="1823" customFormat="false" ht="12.75" hidden="false" customHeight="false" outlineLevel="0" collapsed="false">
      <c r="A1823" s="4" t="n">
        <v>41359</v>
      </c>
      <c r="B1823" s="0" t="n">
        <f aca="false">C1823/10</f>
        <v>1.9</v>
      </c>
      <c r="C1823" s="0" t="n">
        <v>19</v>
      </c>
    </row>
    <row r="1824" customFormat="false" ht="12.75" hidden="false" customHeight="false" outlineLevel="0" collapsed="false">
      <c r="A1824" s="4" t="n">
        <v>41360</v>
      </c>
      <c r="B1824" s="0" t="n">
        <f aca="false">C1824/10</f>
        <v>2</v>
      </c>
      <c r="C1824" s="0" t="n">
        <v>20</v>
      </c>
    </row>
    <row r="1825" customFormat="false" ht="12.75" hidden="false" customHeight="false" outlineLevel="0" collapsed="false">
      <c r="A1825" s="4" t="n">
        <v>41361</v>
      </c>
      <c r="B1825" s="0" t="n">
        <f aca="false">C1825/10</f>
        <v>1.3</v>
      </c>
      <c r="C1825" s="0" t="n">
        <v>13</v>
      </c>
    </row>
    <row r="1826" customFormat="false" ht="12.75" hidden="false" customHeight="false" outlineLevel="0" collapsed="false">
      <c r="A1826" s="4" t="n">
        <v>41362</v>
      </c>
      <c r="B1826" s="0" t="n">
        <f aca="false">C1826/10</f>
        <v>1.7</v>
      </c>
      <c r="C1826" s="0" t="n">
        <v>17</v>
      </c>
    </row>
    <row r="1827" customFormat="false" ht="12.75" hidden="false" customHeight="false" outlineLevel="0" collapsed="false">
      <c r="A1827" s="4" t="n">
        <v>41363</v>
      </c>
      <c r="B1827" s="0" t="n">
        <f aca="false">C1827/10</f>
        <v>1.3</v>
      </c>
      <c r="C1827" s="0" t="n">
        <v>13</v>
      </c>
    </row>
    <row r="1828" customFormat="false" ht="12.75" hidden="false" customHeight="false" outlineLevel="0" collapsed="false">
      <c r="A1828" s="4" t="n">
        <v>41364</v>
      </c>
      <c r="B1828" s="0" t="n">
        <f aca="false">C1828/10</f>
        <v>0.7</v>
      </c>
      <c r="C1828" s="0" t="n">
        <v>7</v>
      </c>
    </row>
    <row r="1829" customFormat="false" ht="12.75" hidden="false" customHeight="false" outlineLevel="0" collapsed="false">
      <c r="A1829" s="4" t="n">
        <v>41365</v>
      </c>
      <c r="B1829" s="0" t="n">
        <f aca="false">C1829/10</f>
        <v>2.1</v>
      </c>
      <c r="C1829" s="0" t="n">
        <v>21</v>
      </c>
    </row>
    <row r="1830" customFormat="false" ht="12.75" hidden="false" customHeight="false" outlineLevel="0" collapsed="false">
      <c r="A1830" s="4" t="n">
        <v>41366</v>
      </c>
      <c r="B1830" s="0" t="n">
        <f aca="false">C1830/10</f>
        <v>2.4</v>
      </c>
      <c r="C1830" s="0" t="n">
        <v>24</v>
      </c>
    </row>
    <row r="1831" customFormat="false" ht="12.75" hidden="false" customHeight="false" outlineLevel="0" collapsed="false">
      <c r="A1831" s="4" t="n">
        <v>41367</v>
      </c>
      <c r="B1831" s="0" t="n">
        <f aca="false">C1831/10</f>
        <v>1.3</v>
      </c>
      <c r="C1831" s="0" t="n">
        <v>13</v>
      </c>
    </row>
    <row r="1832" customFormat="false" ht="12.75" hidden="false" customHeight="false" outlineLevel="0" collapsed="false">
      <c r="A1832" s="4" t="n">
        <v>41368</v>
      </c>
      <c r="B1832" s="0" t="n">
        <f aca="false">C1832/10</f>
        <v>0.7</v>
      </c>
      <c r="C1832" s="0" t="n">
        <v>7</v>
      </c>
    </row>
    <row r="1833" customFormat="false" ht="12.75" hidden="false" customHeight="false" outlineLevel="0" collapsed="false">
      <c r="A1833" s="4" t="n">
        <v>41369</v>
      </c>
      <c r="B1833" s="0" t="n">
        <f aca="false">C1833/10</f>
        <v>1.5</v>
      </c>
      <c r="C1833" s="0" t="n">
        <v>15</v>
      </c>
    </row>
    <row r="1834" customFormat="false" ht="12.75" hidden="false" customHeight="false" outlineLevel="0" collapsed="false">
      <c r="A1834" s="4" t="n">
        <v>41370</v>
      </c>
      <c r="B1834" s="0" t="n">
        <f aca="false">C1834/10</f>
        <v>2.3</v>
      </c>
      <c r="C1834" s="0" t="n">
        <v>23</v>
      </c>
    </row>
    <row r="1835" customFormat="false" ht="12.75" hidden="false" customHeight="false" outlineLevel="0" collapsed="false">
      <c r="A1835" s="4" t="n">
        <v>41371</v>
      </c>
      <c r="B1835" s="0" t="n">
        <f aca="false">C1835/10</f>
        <v>2.1</v>
      </c>
      <c r="C1835" s="0" t="n">
        <v>21</v>
      </c>
    </row>
    <row r="1836" customFormat="false" ht="12.75" hidden="false" customHeight="false" outlineLevel="0" collapsed="false">
      <c r="A1836" s="4" t="n">
        <v>41372</v>
      </c>
      <c r="B1836" s="0" t="n">
        <f aca="false">C1836/10</f>
        <v>2.1</v>
      </c>
      <c r="C1836" s="0" t="n">
        <v>21</v>
      </c>
    </row>
    <row r="1837" customFormat="false" ht="12.75" hidden="false" customHeight="false" outlineLevel="0" collapsed="false">
      <c r="A1837" s="4" t="n">
        <v>41373</v>
      </c>
      <c r="B1837" s="0" t="n">
        <f aca="false">C1837/10</f>
        <v>1.2</v>
      </c>
      <c r="C1837" s="0" t="n">
        <v>12</v>
      </c>
    </row>
    <row r="1838" customFormat="false" ht="12.75" hidden="false" customHeight="false" outlineLevel="0" collapsed="false">
      <c r="A1838" s="4" t="n">
        <v>41374</v>
      </c>
      <c r="B1838" s="0" t="n">
        <f aca="false">C1838/10</f>
        <v>0.6</v>
      </c>
      <c r="C1838" s="0" t="n">
        <v>6</v>
      </c>
    </row>
    <row r="1839" customFormat="false" ht="12.75" hidden="false" customHeight="false" outlineLevel="0" collapsed="false">
      <c r="A1839" s="4" t="n">
        <v>41375</v>
      </c>
      <c r="B1839" s="0" t="n">
        <f aca="false">C1839/10</f>
        <v>0.5</v>
      </c>
      <c r="C1839" s="0" t="n">
        <v>5</v>
      </c>
    </row>
    <row r="1840" customFormat="false" ht="12.75" hidden="false" customHeight="false" outlineLevel="0" collapsed="false">
      <c r="A1840" s="4" t="n">
        <v>41376</v>
      </c>
      <c r="B1840" s="0" t="n">
        <f aca="false">C1840/10</f>
        <v>1</v>
      </c>
      <c r="C1840" s="0" t="n">
        <v>10</v>
      </c>
    </row>
    <row r="1841" customFormat="false" ht="12.75" hidden="false" customHeight="false" outlineLevel="0" collapsed="false">
      <c r="A1841" s="4" t="n">
        <v>41377</v>
      </c>
      <c r="B1841" s="0" t="n">
        <f aca="false">C1841/10</f>
        <v>2.3</v>
      </c>
      <c r="C1841" s="0" t="n">
        <v>23</v>
      </c>
    </row>
    <row r="1842" customFormat="false" ht="12.75" hidden="false" customHeight="false" outlineLevel="0" collapsed="false">
      <c r="A1842" s="4" t="n">
        <v>41378</v>
      </c>
      <c r="B1842" s="0" t="n">
        <f aca="false">C1842/10</f>
        <v>2.3</v>
      </c>
      <c r="C1842" s="0" t="n">
        <v>23</v>
      </c>
    </row>
    <row r="1843" customFormat="false" ht="12.75" hidden="false" customHeight="false" outlineLevel="0" collapsed="false">
      <c r="A1843" s="4" t="n">
        <v>41379</v>
      </c>
      <c r="B1843" s="0" t="n">
        <f aca="false">C1843/10</f>
        <v>2.1</v>
      </c>
      <c r="C1843" s="0" t="n">
        <v>21</v>
      </c>
    </row>
    <row r="1844" customFormat="false" ht="12.75" hidden="false" customHeight="false" outlineLevel="0" collapsed="false">
      <c r="A1844" s="4" t="n">
        <v>41380</v>
      </c>
      <c r="B1844" s="0" t="n">
        <f aca="false">C1844/10</f>
        <v>1.6</v>
      </c>
      <c r="C1844" s="0" t="n">
        <v>16</v>
      </c>
    </row>
    <row r="1845" customFormat="false" ht="12.75" hidden="false" customHeight="false" outlineLevel="0" collapsed="false">
      <c r="A1845" s="4" t="n">
        <v>41381</v>
      </c>
      <c r="B1845" s="0" t="n">
        <f aca="false">C1845/10</f>
        <v>1.8</v>
      </c>
      <c r="C1845" s="0" t="n">
        <v>18</v>
      </c>
    </row>
    <row r="1846" customFormat="false" ht="12.75" hidden="false" customHeight="false" outlineLevel="0" collapsed="false">
      <c r="A1846" s="4" t="n">
        <v>41382</v>
      </c>
      <c r="B1846" s="0" t="n">
        <f aca="false">C1846/10</f>
        <v>3.3</v>
      </c>
      <c r="C1846" s="0" t="n">
        <v>33</v>
      </c>
    </row>
    <row r="1847" customFormat="false" ht="12.75" hidden="false" customHeight="false" outlineLevel="0" collapsed="false">
      <c r="A1847" s="4" t="n">
        <v>41383</v>
      </c>
      <c r="B1847" s="0" t="n">
        <f aca="false">C1847/10</f>
        <v>2.3</v>
      </c>
      <c r="C1847" s="0" t="n">
        <v>23</v>
      </c>
    </row>
    <row r="1848" customFormat="false" ht="12.75" hidden="false" customHeight="false" outlineLevel="0" collapsed="false">
      <c r="A1848" s="4" t="n">
        <v>41384</v>
      </c>
      <c r="B1848" s="0" t="n">
        <f aca="false">C1848/10</f>
        <v>3.1</v>
      </c>
      <c r="C1848" s="0" t="n">
        <v>31</v>
      </c>
    </row>
    <row r="1849" customFormat="false" ht="12.75" hidden="false" customHeight="false" outlineLevel="0" collapsed="false">
      <c r="A1849" s="4" t="n">
        <v>41385</v>
      </c>
      <c r="B1849" s="0" t="n">
        <f aca="false">C1849/10</f>
        <v>3</v>
      </c>
      <c r="C1849" s="0" t="n">
        <v>30</v>
      </c>
    </row>
    <row r="1850" customFormat="false" ht="12.75" hidden="false" customHeight="false" outlineLevel="0" collapsed="false">
      <c r="A1850" s="4" t="n">
        <v>41386</v>
      </c>
      <c r="B1850" s="0" t="n">
        <f aca="false">C1850/10</f>
        <v>3.1</v>
      </c>
      <c r="C1850" s="0" t="n">
        <v>31</v>
      </c>
    </row>
    <row r="1851" customFormat="false" ht="12.75" hidden="false" customHeight="false" outlineLevel="0" collapsed="false">
      <c r="A1851" s="4" t="n">
        <v>41387</v>
      </c>
      <c r="B1851" s="0" t="n">
        <f aca="false">C1851/10</f>
        <v>2.5</v>
      </c>
      <c r="C1851" s="0" t="n">
        <v>25</v>
      </c>
    </row>
    <row r="1852" customFormat="false" ht="12.75" hidden="false" customHeight="false" outlineLevel="0" collapsed="false">
      <c r="A1852" s="4" t="n">
        <v>41388</v>
      </c>
      <c r="B1852" s="0" t="n">
        <f aca="false">C1852/10</f>
        <v>2.9</v>
      </c>
      <c r="C1852" s="0" t="n">
        <v>29</v>
      </c>
    </row>
    <row r="1853" customFormat="false" ht="12.75" hidden="false" customHeight="false" outlineLevel="0" collapsed="false">
      <c r="A1853" s="4" t="n">
        <v>41389</v>
      </c>
      <c r="B1853" s="0" t="n">
        <f aca="false">C1853/10</f>
        <v>2.5</v>
      </c>
      <c r="C1853" s="0" t="n">
        <v>25</v>
      </c>
    </row>
    <row r="1854" customFormat="false" ht="12.75" hidden="false" customHeight="false" outlineLevel="0" collapsed="false">
      <c r="A1854" s="4" t="n">
        <v>41390</v>
      </c>
      <c r="B1854" s="0" t="n">
        <f aca="false">C1854/10</f>
        <v>0.5</v>
      </c>
      <c r="C1854" s="0" t="n">
        <v>5</v>
      </c>
    </row>
    <row r="1855" customFormat="false" ht="12.75" hidden="false" customHeight="false" outlineLevel="0" collapsed="false">
      <c r="A1855" s="4" t="n">
        <v>41391</v>
      </c>
      <c r="B1855" s="0" t="n">
        <f aca="false">C1855/10</f>
        <v>3.2</v>
      </c>
      <c r="C1855" s="0" t="n">
        <v>32</v>
      </c>
    </row>
    <row r="1856" customFormat="false" ht="12.75" hidden="false" customHeight="false" outlineLevel="0" collapsed="false">
      <c r="A1856" s="4" t="n">
        <v>41392</v>
      </c>
      <c r="B1856" s="0" t="n">
        <f aca="false">C1856/10</f>
        <v>3</v>
      </c>
      <c r="C1856" s="0" t="n">
        <v>30</v>
      </c>
    </row>
    <row r="1857" customFormat="false" ht="12.75" hidden="false" customHeight="false" outlineLevel="0" collapsed="false">
      <c r="A1857" s="4" t="n">
        <v>41393</v>
      </c>
      <c r="B1857" s="0" t="n">
        <f aca="false">C1857/10</f>
        <v>2.7</v>
      </c>
      <c r="C1857" s="0" t="n">
        <v>27</v>
      </c>
    </row>
    <row r="1858" customFormat="false" ht="12.75" hidden="false" customHeight="false" outlineLevel="0" collapsed="false">
      <c r="A1858" s="4" t="n">
        <v>41394</v>
      </c>
      <c r="B1858" s="0" t="n">
        <f aca="false">C1858/10</f>
        <v>2.7</v>
      </c>
      <c r="C1858" s="0" t="n">
        <v>27</v>
      </c>
    </row>
    <row r="1859" customFormat="false" ht="12.75" hidden="false" customHeight="false" outlineLevel="0" collapsed="false">
      <c r="A1859" s="4" t="n">
        <v>41395</v>
      </c>
      <c r="B1859" s="0" t="n">
        <f aca="false">C1859/10</f>
        <v>3.6</v>
      </c>
      <c r="C1859" s="0" t="n">
        <v>36</v>
      </c>
    </row>
    <row r="1860" customFormat="false" ht="12.75" hidden="false" customHeight="false" outlineLevel="0" collapsed="false">
      <c r="A1860" s="4" t="n">
        <v>41396</v>
      </c>
      <c r="B1860" s="0" t="n">
        <f aca="false">C1860/10</f>
        <v>1.5</v>
      </c>
      <c r="C1860" s="0" t="n">
        <v>15</v>
      </c>
    </row>
    <row r="1861" customFormat="false" ht="12.75" hidden="false" customHeight="false" outlineLevel="0" collapsed="false">
      <c r="A1861" s="4" t="n">
        <v>41397</v>
      </c>
      <c r="B1861" s="0" t="n">
        <f aca="false">C1861/10</f>
        <v>3.4</v>
      </c>
      <c r="C1861" s="0" t="n">
        <v>34</v>
      </c>
    </row>
    <row r="1862" customFormat="false" ht="12.75" hidden="false" customHeight="false" outlineLevel="0" collapsed="false">
      <c r="A1862" s="4" t="n">
        <v>41398</v>
      </c>
      <c r="B1862" s="0" t="n">
        <f aca="false">C1862/10</f>
        <v>3.8</v>
      </c>
      <c r="C1862" s="0" t="n">
        <v>38</v>
      </c>
    </row>
    <row r="1863" customFormat="false" ht="12.75" hidden="false" customHeight="false" outlineLevel="0" collapsed="false">
      <c r="A1863" s="4" t="n">
        <v>41399</v>
      </c>
      <c r="B1863" s="0" t="n">
        <f aca="false">C1863/10</f>
        <v>3.9</v>
      </c>
      <c r="C1863" s="0" t="n">
        <v>39</v>
      </c>
    </row>
    <row r="1864" customFormat="false" ht="12.75" hidden="false" customHeight="false" outlineLevel="0" collapsed="false">
      <c r="A1864" s="4" t="n">
        <v>41400</v>
      </c>
      <c r="B1864" s="0" t="n">
        <f aca="false">C1864/10</f>
        <v>3.7</v>
      </c>
      <c r="C1864" s="0" t="n">
        <v>37</v>
      </c>
    </row>
    <row r="1865" customFormat="false" ht="12.75" hidden="false" customHeight="false" outlineLevel="0" collapsed="false">
      <c r="A1865" s="4" t="n">
        <v>41401</v>
      </c>
      <c r="B1865" s="0" t="n">
        <f aca="false">C1865/10</f>
        <v>3</v>
      </c>
      <c r="C1865" s="0" t="n">
        <v>30</v>
      </c>
    </row>
    <row r="1866" customFormat="false" ht="12.75" hidden="false" customHeight="false" outlineLevel="0" collapsed="false">
      <c r="A1866" s="4" t="n">
        <v>41402</v>
      </c>
      <c r="B1866" s="0" t="n">
        <f aca="false">C1866/10</f>
        <v>2.3</v>
      </c>
      <c r="C1866" s="0" t="n">
        <v>23</v>
      </c>
    </row>
    <row r="1867" customFormat="false" ht="12.75" hidden="false" customHeight="false" outlineLevel="0" collapsed="false">
      <c r="A1867" s="4" t="n">
        <v>41403</v>
      </c>
      <c r="B1867" s="0" t="n">
        <f aca="false">C1867/10</f>
        <v>3.6</v>
      </c>
      <c r="C1867" s="0" t="n">
        <v>36</v>
      </c>
    </row>
    <row r="1868" customFormat="false" ht="12.75" hidden="false" customHeight="false" outlineLevel="0" collapsed="false">
      <c r="A1868" s="4" t="n">
        <v>41404</v>
      </c>
      <c r="B1868" s="0" t="n">
        <f aca="false">C1868/10</f>
        <v>2.6</v>
      </c>
      <c r="C1868" s="0" t="n">
        <v>26</v>
      </c>
    </row>
    <row r="1869" customFormat="false" ht="12.75" hidden="false" customHeight="false" outlineLevel="0" collapsed="false">
      <c r="A1869" s="4" t="n">
        <v>41405</v>
      </c>
      <c r="B1869" s="0" t="n">
        <f aca="false">C1869/10</f>
        <v>2.1</v>
      </c>
      <c r="C1869" s="0" t="n">
        <v>21</v>
      </c>
    </row>
    <row r="1870" customFormat="false" ht="12.75" hidden="false" customHeight="false" outlineLevel="0" collapsed="false">
      <c r="A1870" s="4" t="n">
        <v>41406</v>
      </c>
      <c r="B1870" s="0" t="n">
        <f aca="false">C1870/10</f>
        <v>2.1</v>
      </c>
      <c r="C1870" s="0" t="n">
        <v>21</v>
      </c>
    </row>
    <row r="1871" customFormat="false" ht="12.75" hidden="false" customHeight="false" outlineLevel="0" collapsed="false">
      <c r="A1871" s="4" t="n">
        <v>41407</v>
      </c>
      <c r="B1871" s="0" t="n">
        <f aca="false">C1871/10</f>
        <v>2.1</v>
      </c>
      <c r="C1871" s="0" t="n">
        <v>21</v>
      </c>
    </row>
    <row r="1872" customFormat="false" ht="12.75" hidden="false" customHeight="false" outlineLevel="0" collapsed="false">
      <c r="A1872" s="4" t="n">
        <v>41408</v>
      </c>
      <c r="B1872" s="0" t="n">
        <f aca="false">C1872/10</f>
        <v>1.8</v>
      </c>
      <c r="C1872" s="0" t="n">
        <v>18</v>
      </c>
    </row>
    <row r="1873" customFormat="false" ht="12.75" hidden="false" customHeight="false" outlineLevel="0" collapsed="false">
      <c r="A1873" s="4" t="n">
        <v>41409</v>
      </c>
      <c r="B1873" s="0" t="n">
        <f aca="false">C1873/10</f>
        <v>2.7</v>
      </c>
      <c r="C1873" s="0" t="n">
        <v>27</v>
      </c>
    </row>
    <row r="1874" customFormat="false" ht="12.75" hidden="false" customHeight="false" outlineLevel="0" collapsed="false">
      <c r="A1874" s="4" t="n">
        <v>41410</v>
      </c>
      <c r="B1874" s="0" t="n">
        <f aca="false">C1874/10</f>
        <v>0.6</v>
      </c>
      <c r="C1874" s="0" t="n">
        <v>6</v>
      </c>
    </row>
    <row r="1875" customFormat="false" ht="12.75" hidden="false" customHeight="false" outlineLevel="0" collapsed="false">
      <c r="A1875" s="4" t="n">
        <v>41411</v>
      </c>
      <c r="B1875" s="0" t="n">
        <f aca="false">C1875/10</f>
        <v>0.6</v>
      </c>
      <c r="C1875" s="0" t="n">
        <v>6</v>
      </c>
    </row>
    <row r="1876" customFormat="false" ht="12.75" hidden="false" customHeight="false" outlineLevel="0" collapsed="false">
      <c r="A1876" s="4" t="n">
        <v>41412</v>
      </c>
      <c r="B1876" s="0" t="n">
        <f aca="false">C1876/10</f>
        <v>1.9</v>
      </c>
      <c r="C1876" s="0" t="n">
        <v>19</v>
      </c>
    </row>
    <row r="1877" customFormat="false" ht="12.75" hidden="false" customHeight="false" outlineLevel="0" collapsed="false">
      <c r="A1877" s="4" t="n">
        <v>41413</v>
      </c>
      <c r="B1877" s="0" t="n">
        <f aca="false">C1877/10</f>
        <v>3.8</v>
      </c>
      <c r="C1877" s="0" t="n">
        <v>38</v>
      </c>
    </row>
    <row r="1878" customFormat="false" ht="12.75" hidden="false" customHeight="false" outlineLevel="0" collapsed="false">
      <c r="A1878" s="4" t="n">
        <v>41414</v>
      </c>
      <c r="B1878" s="0" t="n">
        <f aca="false">C1878/10</f>
        <v>0.6</v>
      </c>
      <c r="C1878" s="0" t="n">
        <v>6</v>
      </c>
    </row>
    <row r="1879" customFormat="false" ht="12.75" hidden="false" customHeight="false" outlineLevel="0" collapsed="false">
      <c r="A1879" s="4" t="n">
        <v>41415</v>
      </c>
      <c r="B1879" s="0" t="n">
        <f aca="false">C1879/10</f>
        <v>0.5</v>
      </c>
      <c r="C1879" s="0" t="n">
        <v>5</v>
      </c>
    </row>
    <row r="1880" customFormat="false" ht="12.75" hidden="false" customHeight="false" outlineLevel="0" collapsed="false">
      <c r="A1880" s="4" t="n">
        <v>41416</v>
      </c>
      <c r="B1880" s="0" t="n">
        <f aca="false">C1880/10</f>
        <v>2.6</v>
      </c>
      <c r="C1880" s="0" t="n">
        <v>26</v>
      </c>
    </row>
    <row r="1881" customFormat="false" ht="12.75" hidden="false" customHeight="false" outlineLevel="0" collapsed="false">
      <c r="A1881" s="4" t="n">
        <v>41417</v>
      </c>
      <c r="B1881" s="0" t="n">
        <f aca="false">C1881/10</f>
        <v>2.7</v>
      </c>
      <c r="C1881" s="0" t="n">
        <v>27</v>
      </c>
    </row>
    <row r="1882" customFormat="false" ht="12.75" hidden="false" customHeight="false" outlineLevel="0" collapsed="false">
      <c r="A1882" s="4" t="n">
        <v>41418</v>
      </c>
      <c r="B1882" s="0" t="n">
        <f aca="false">C1882/10</f>
        <v>1.3</v>
      </c>
      <c r="C1882" s="0" t="n">
        <v>13</v>
      </c>
    </row>
    <row r="1883" customFormat="false" ht="12.75" hidden="false" customHeight="false" outlineLevel="0" collapsed="false">
      <c r="A1883" s="4" t="n">
        <v>41419</v>
      </c>
      <c r="B1883" s="0" t="n">
        <f aca="false">C1883/10</f>
        <v>2.1</v>
      </c>
      <c r="C1883" s="0" t="n">
        <v>21</v>
      </c>
    </row>
    <row r="1884" customFormat="false" ht="12.75" hidden="false" customHeight="false" outlineLevel="0" collapsed="false">
      <c r="A1884" s="4" t="n">
        <v>41420</v>
      </c>
      <c r="B1884" s="0" t="n">
        <f aca="false">C1884/10</f>
        <v>2.6</v>
      </c>
      <c r="C1884" s="0" t="n">
        <v>26</v>
      </c>
    </row>
    <row r="1885" customFormat="false" ht="12.75" hidden="false" customHeight="false" outlineLevel="0" collapsed="false">
      <c r="A1885" s="4" t="n">
        <v>41421</v>
      </c>
      <c r="B1885" s="0" t="n">
        <f aca="false">C1885/10</f>
        <v>4.7</v>
      </c>
      <c r="C1885" s="0" t="n">
        <v>47</v>
      </c>
    </row>
    <row r="1886" customFormat="false" ht="12.75" hidden="false" customHeight="false" outlineLevel="0" collapsed="false">
      <c r="A1886" s="4" t="n">
        <v>41422</v>
      </c>
      <c r="B1886" s="0" t="n">
        <f aca="false">C1886/10</f>
        <v>3.9</v>
      </c>
      <c r="C1886" s="0" t="n">
        <v>39</v>
      </c>
    </row>
    <row r="1887" customFormat="false" ht="12.75" hidden="false" customHeight="false" outlineLevel="0" collapsed="false">
      <c r="A1887" s="4" t="n">
        <v>41423</v>
      </c>
      <c r="B1887" s="0" t="n">
        <f aca="false">C1887/10</f>
        <v>0.7</v>
      </c>
      <c r="C1887" s="0" t="n">
        <v>7</v>
      </c>
    </row>
    <row r="1888" customFormat="false" ht="12.75" hidden="false" customHeight="false" outlineLevel="0" collapsed="false">
      <c r="A1888" s="4" t="n">
        <v>41424</v>
      </c>
      <c r="B1888" s="0" t="n">
        <f aca="false">C1888/10</f>
        <v>1.5</v>
      </c>
      <c r="C1888" s="0" t="n">
        <v>15</v>
      </c>
    </row>
    <row r="1889" customFormat="false" ht="12.75" hidden="false" customHeight="false" outlineLevel="0" collapsed="false">
      <c r="A1889" s="4" t="n">
        <v>41425</v>
      </c>
      <c r="B1889" s="0" t="n">
        <f aca="false">C1889/10</f>
        <v>3.7</v>
      </c>
      <c r="C1889" s="0" t="n">
        <v>37</v>
      </c>
    </row>
    <row r="1890" customFormat="false" ht="12.75" hidden="false" customHeight="false" outlineLevel="0" collapsed="false">
      <c r="A1890" s="4" t="n">
        <v>41426</v>
      </c>
      <c r="B1890" s="0" t="n">
        <f aca="false">C1890/10</f>
        <v>1.5</v>
      </c>
      <c r="C1890" s="0" t="n">
        <v>15</v>
      </c>
    </row>
    <row r="1891" customFormat="false" ht="12.75" hidden="false" customHeight="false" outlineLevel="0" collapsed="false">
      <c r="A1891" s="4" t="n">
        <v>41427</v>
      </c>
      <c r="B1891" s="0" t="n">
        <f aca="false">C1891/10</f>
        <v>4.1</v>
      </c>
      <c r="C1891" s="0" t="n">
        <v>41</v>
      </c>
    </row>
    <row r="1892" customFormat="false" ht="12.75" hidden="false" customHeight="false" outlineLevel="0" collapsed="false">
      <c r="A1892" s="4" t="n">
        <v>41428</v>
      </c>
      <c r="B1892" s="0" t="n">
        <f aca="false">C1892/10</f>
        <v>3.4</v>
      </c>
      <c r="C1892" s="0" t="n">
        <v>34</v>
      </c>
    </row>
    <row r="1893" customFormat="false" ht="12.75" hidden="false" customHeight="false" outlineLevel="0" collapsed="false">
      <c r="A1893" s="4" t="n">
        <v>41429</v>
      </c>
      <c r="B1893" s="0" t="n">
        <f aca="false">C1893/10</f>
        <v>4.3</v>
      </c>
      <c r="C1893" s="0" t="n">
        <v>43</v>
      </c>
    </row>
    <row r="1894" customFormat="false" ht="12.75" hidden="false" customHeight="false" outlineLevel="0" collapsed="false">
      <c r="A1894" s="4" t="n">
        <v>41430</v>
      </c>
      <c r="B1894" s="0" t="n">
        <f aca="false">C1894/10</f>
        <v>4.5</v>
      </c>
      <c r="C1894" s="0" t="n">
        <v>45</v>
      </c>
    </row>
    <row r="1895" customFormat="false" ht="12.75" hidden="false" customHeight="false" outlineLevel="0" collapsed="false">
      <c r="A1895" s="4" t="n">
        <v>41431</v>
      </c>
      <c r="B1895" s="0" t="n">
        <f aca="false">C1895/10</f>
        <v>4.5</v>
      </c>
      <c r="C1895" s="0" t="n">
        <v>45</v>
      </c>
    </row>
    <row r="1896" customFormat="false" ht="12.75" hidden="false" customHeight="false" outlineLevel="0" collapsed="false">
      <c r="A1896" s="4" t="n">
        <v>41432</v>
      </c>
      <c r="B1896" s="0" t="n">
        <f aca="false">C1896/10</f>
        <v>4.6</v>
      </c>
      <c r="C1896" s="0" t="n">
        <v>46</v>
      </c>
    </row>
    <row r="1897" customFormat="false" ht="12.75" hidden="false" customHeight="false" outlineLevel="0" collapsed="false">
      <c r="A1897" s="4" t="n">
        <v>41433</v>
      </c>
      <c r="B1897" s="0" t="n">
        <f aca="false">C1897/10</f>
        <v>4.5</v>
      </c>
      <c r="C1897" s="0" t="n">
        <v>45</v>
      </c>
    </row>
    <row r="1898" customFormat="false" ht="12.75" hidden="false" customHeight="false" outlineLevel="0" collapsed="false">
      <c r="A1898" s="4" t="n">
        <v>41434</v>
      </c>
      <c r="B1898" s="0" t="n">
        <f aca="false">C1898/10</f>
        <v>2.9</v>
      </c>
      <c r="C1898" s="0" t="n">
        <v>29</v>
      </c>
    </row>
    <row r="1899" customFormat="false" ht="12.75" hidden="false" customHeight="false" outlineLevel="0" collapsed="false">
      <c r="A1899" s="4" t="n">
        <v>41435</v>
      </c>
      <c r="B1899" s="0" t="n">
        <f aca="false">C1899/10</f>
        <v>2.9</v>
      </c>
      <c r="C1899" s="0" t="n">
        <v>29</v>
      </c>
    </row>
    <row r="1900" customFormat="false" ht="12.75" hidden="false" customHeight="false" outlineLevel="0" collapsed="false">
      <c r="A1900" s="4" t="n">
        <v>41436</v>
      </c>
      <c r="B1900" s="0" t="n">
        <f aca="false">C1900/10</f>
        <v>3.4</v>
      </c>
      <c r="C1900" s="0" t="n">
        <v>34</v>
      </c>
    </row>
    <row r="1901" customFormat="false" ht="12.75" hidden="false" customHeight="false" outlineLevel="0" collapsed="false">
      <c r="A1901" s="4" t="n">
        <v>41437</v>
      </c>
      <c r="B1901" s="0" t="n">
        <f aca="false">C1901/10</f>
        <v>2</v>
      </c>
      <c r="C1901" s="0" t="n">
        <v>20</v>
      </c>
    </row>
    <row r="1902" customFormat="false" ht="12.75" hidden="false" customHeight="false" outlineLevel="0" collapsed="false">
      <c r="A1902" s="4" t="n">
        <v>41438</v>
      </c>
      <c r="B1902" s="0" t="n">
        <f aca="false">C1902/10</f>
        <v>2.5</v>
      </c>
      <c r="C1902" s="0" t="n">
        <v>25</v>
      </c>
    </row>
    <row r="1903" customFormat="false" ht="12.75" hidden="false" customHeight="false" outlineLevel="0" collapsed="false">
      <c r="A1903" s="4" t="n">
        <v>41439</v>
      </c>
      <c r="B1903" s="0" t="n">
        <f aca="false">C1903/10</f>
        <v>4</v>
      </c>
      <c r="C1903" s="0" t="n">
        <v>40</v>
      </c>
    </row>
    <row r="1904" customFormat="false" ht="12.75" hidden="false" customHeight="false" outlineLevel="0" collapsed="false">
      <c r="A1904" s="4" t="n">
        <v>41440</v>
      </c>
      <c r="B1904" s="0" t="n">
        <f aca="false">C1904/10</f>
        <v>4.1</v>
      </c>
      <c r="C1904" s="0" t="n">
        <v>41</v>
      </c>
    </row>
    <row r="1905" customFormat="false" ht="12.75" hidden="false" customHeight="false" outlineLevel="0" collapsed="false">
      <c r="A1905" s="4" t="n">
        <v>41441</v>
      </c>
      <c r="B1905" s="0" t="n">
        <f aca="false">C1905/10</f>
        <v>3.4</v>
      </c>
      <c r="C1905" s="0" t="n">
        <v>34</v>
      </c>
    </row>
    <row r="1906" customFormat="false" ht="12.75" hidden="false" customHeight="false" outlineLevel="0" collapsed="false">
      <c r="A1906" s="4" t="n">
        <v>41442</v>
      </c>
      <c r="B1906" s="0" t="n">
        <f aca="false">C1906/10</f>
        <v>3.3</v>
      </c>
      <c r="C1906" s="0" t="n">
        <v>33</v>
      </c>
    </row>
    <row r="1907" customFormat="false" ht="12.75" hidden="false" customHeight="false" outlineLevel="0" collapsed="false">
      <c r="A1907" s="4" t="n">
        <v>41443</v>
      </c>
      <c r="B1907" s="0" t="n">
        <f aca="false">C1907/10</f>
        <v>3.9</v>
      </c>
      <c r="C1907" s="0" t="n">
        <v>39</v>
      </c>
    </row>
    <row r="1908" customFormat="false" ht="12.75" hidden="false" customHeight="false" outlineLevel="0" collapsed="false">
      <c r="A1908" s="4" t="n">
        <v>41444</v>
      </c>
      <c r="B1908" s="0" t="n">
        <f aca="false">C1908/10</f>
        <v>2</v>
      </c>
      <c r="C1908" s="0" t="n">
        <v>20</v>
      </c>
    </row>
    <row r="1909" customFormat="false" ht="12.75" hidden="false" customHeight="false" outlineLevel="0" collapsed="false">
      <c r="A1909" s="4" t="n">
        <v>41445</v>
      </c>
      <c r="B1909" s="0" t="n">
        <f aca="false">C1909/10</f>
        <v>2.3</v>
      </c>
      <c r="C1909" s="0" t="n">
        <v>23</v>
      </c>
    </row>
    <row r="1910" customFormat="false" ht="12.75" hidden="false" customHeight="false" outlineLevel="0" collapsed="false">
      <c r="A1910" s="4" t="n">
        <v>41446</v>
      </c>
      <c r="B1910" s="0" t="n">
        <f aca="false">C1910/10</f>
        <v>1</v>
      </c>
      <c r="C1910" s="0" t="n">
        <v>10</v>
      </c>
    </row>
    <row r="1911" customFormat="false" ht="12.75" hidden="false" customHeight="false" outlineLevel="0" collapsed="false">
      <c r="A1911" s="4" t="n">
        <v>41447</v>
      </c>
      <c r="B1911" s="0" t="n">
        <f aca="false">C1911/10</f>
        <v>1.5</v>
      </c>
      <c r="C1911" s="0" t="n">
        <v>15</v>
      </c>
    </row>
    <row r="1912" customFormat="false" ht="12.75" hidden="false" customHeight="false" outlineLevel="0" collapsed="false">
      <c r="A1912" s="4" t="n">
        <v>41448</v>
      </c>
      <c r="B1912" s="0" t="n">
        <f aca="false">C1912/10</f>
        <v>3</v>
      </c>
      <c r="C1912" s="0" t="n">
        <v>30</v>
      </c>
    </row>
    <row r="1913" customFormat="false" ht="12.75" hidden="false" customHeight="false" outlineLevel="0" collapsed="false">
      <c r="A1913" s="4" t="n">
        <v>41449</v>
      </c>
      <c r="B1913" s="0" t="n">
        <f aca="false">C1913/10</f>
        <v>1.5</v>
      </c>
      <c r="C1913" s="0" t="n">
        <v>15</v>
      </c>
    </row>
    <row r="1914" customFormat="false" ht="12.75" hidden="false" customHeight="false" outlineLevel="0" collapsed="false">
      <c r="A1914" s="4" t="n">
        <v>41450</v>
      </c>
      <c r="B1914" s="0" t="n">
        <f aca="false">C1914/10</f>
        <v>4.6</v>
      </c>
      <c r="C1914" s="0" t="n">
        <v>46</v>
      </c>
    </row>
    <row r="1915" customFormat="false" ht="12.75" hidden="false" customHeight="false" outlineLevel="0" collapsed="false">
      <c r="A1915" s="4" t="n">
        <v>41451</v>
      </c>
      <c r="B1915" s="0" t="n">
        <f aca="false">C1915/10</f>
        <v>2.8</v>
      </c>
      <c r="C1915" s="0" t="n">
        <v>28</v>
      </c>
    </row>
    <row r="1916" customFormat="false" ht="12.75" hidden="false" customHeight="false" outlineLevel="0" collapsed="false">
      <c r="A1916" s="4" t="n">
        <v>41452</v>
      </c>
      <c r="B1916" s="0" t="n">
        <f aca="false">C1916/10</f>
        <v>3.3</v>
      </c>
      <c r="C1916" s="0" t="n">
        <v>33</v>
      </c>
    </row>
    <row r="1917" customFormat="false" ht="12.75" hidden="false" customHeight="false" outlineLevel="0" collapsed="false">
      <c r="A1917" s="4" t="n">
        <v>41453</v>
      </c>
      <c r="B1917" s="0" t="n">
        <f aca="false">C1917/10</f>
        <v>1.9</v>
      </c>
      <c r="C1917" s="0" t="n">
        <v>19</v>
      </c>
    </row>
    <row r="1918" customFormat="false" ht="12.75" hidden="false" customHeight="false" outlineLevel="0" collapsed="false">
      <c r="A1918" s="4" t="n">
        <v>41454</v>
      </c>
      <c r="B1918" s="0" t="n">
        <f aca="false">C1918/10</f>
        <v>3.1</v>
      </c>
      <c r="C1918" s="0" t="n">
        <v>31</v>
      </c>
    </row>
    <row r="1919" customFormat="false" ht="12.75" hidden="false" customHeight="false" outlineLevel="0" collapsed="false">
      <c r="A1919" s="4" t="n">
        <v>41455</v>
      </c>
      <c r="B1919" s="0" t="n">
        <f aca="false">C1919/10</f>
        <v>4.3</v>
      </c>
      <c r="C1919" s="0" t="n">
        <v>43</v>
      </c>
    </row>
    <row r="1920" customFormat="false" ht="12.75" hidden="false" customHeight="false" outlineLevel="0" collapsed="false">
      <c r="A1920" s="4" t="n">
        <v>41456</v>
      </c>
      <c r="B1920" s="0" t="n">
        <f aca="false">C1920/10</f>
        <v>3.4</v>
      </c>
      <c r="C1920" s="0" t="n">
        <v>34</v>
      </c>
    </row>
    <row r="1921" customFormat="false" ht="12.75" hidden="false" customHeight="false" outlineLevel="0" collapsed="false">
      <c r="A1921" s="4" t="n">
        <v>41457</v>
      </c>
      <c r="B1921" s="0" t="n">
        <f aca="false">C1921/10</f>
        <v>3.2</v>
      </c>
      <c r="C1921" s="0" t="n">
        <v>32</v>
      </c>
    </row>
    <row r="1922" customFormat="false" ht="12.75" hidden="false" customHeight="false" outlineLevel="0" collapsed="false">
      <c r="A1922" s="4" t="n">
        <v>41458</v>
      </c>
      <c r="B1922" s="0" t="n">
        <f aca="false">C1922/10</f>
        <v>1.2</v>
      </c>
      <c r="C1922" s="0" t="n">
        <v>12</v>
      </c>
    </row>
    <row r="1923" customFormat="false" ht="12.75" hidden="false" customHeight="false" outlineLevel="0" collapsed="false">
      <c r="A1923" s="4" t="n">
        <v>41459</v>
      </c>
      <c r="B1923" s="0" t="n">
        <f aca="false">C1923/10</f>
        <v>3.5</v>
      </c>
      <c r="C1923" s="0" t="n">
        <v>35</v>
      </c>
    </row>
    <row r="1924" customFormat="false" ht="12.75" hidden="false" customHeight="false" outlineLevel="0" collapsed="false">
      <c r="A1924" s="4" t="n">
        <v>41460</v>
      </c>
      <c r="B1924" s="0" t="n">
        <f aca="false">C1924/10</f>
        <v>4.4</v>
      </c>
      <c r="C1924" s="0" t="n">
        <v>44</v>
      </c>
    </row>
    <row r="1925" customFormat="false" ht="12.75" hidden="false" customHeight="false" outlineLevel="0" collapsed="false">
      <c r="A1925" s="4" t="n">
        <v>41461</v>
      </c>
      <c r="B1925" s="0" t="n">
        <f aca="false">C1925/10</f>
        <v>4.7</v>
      </c>
      <c r="C1925" s="0" t="n">
        <v>47</v>
      </c>
    </row>
    <row r="1926" customFormat="false" ht="12.75" hidden="false" customHeight="false" outlineLevel="0" collapsed="false">
      <c r="A1926" s="4" t="n">
        <v>41462</v>
      </c>
      <c r="B1926" s="0" t="n">
        <f aca="false">C1926/10</f>
        <v>5</v>
      </c>
      <c r="C1926" s="0" t="n">
        <v>50</v>
      </c>
    </row>
    <row r="1927" customFormat="false" ht="12.75" hidden="false" customHeight="false" outlineLevel="0" collapsed="false">
      <c r="A1927" s="4" t="n">
        <v>41463</v>
      </c>
      <c r="B1927" s="0" t="n">
        <f aca="false">C1927/10</f>
        <v>5</v>
      </c>
      <c r="C1927" s="0" t="n">
        <v>50</v>
      </c>
    </row>
    <row r="1928" customFormat="false" ht="12.75" hidden="false" customHeight="false" outlineLevel="0" collapsed="false">
      <c r="A1928" s="4" t="n">
        <v>41464</v>
      </c>
      <c r="B1928" s="0" t="n">
        <f aca="false">C1928/10</f>
        <v>4.8</v>
      </c>
      <c r="C1928" s="0" t="n">
        <v>48</v>
      </c>
    </row>
    <row r="1929" customFormat="false" ht="12.75" hidden="false" customHeight="false" outlineLevel="0" collapsed="false">
      <c r="A1929" s="4" t="n">
        <v>41465</v>
      </c>
      <c r="B1929" s="0" t="n">
        <f aca="false">C1929/10</f>
        <v>3.6</v>
      </c>
      <c r="C1929" s="0" t="n">
        <v>36</v>
      </c>
    </row>
    <row r="1930" customFormat="false" ht="12.75" hidden="false" customHeight="false" outlineLevel="0" collapsed="false">
      <c r="A1930" s="4" t="n">
        <v>41466</v>
      </c>
      <c r="B1930" s="0" t="n">
        <f aca="false">C1930/10</f>
        <v>4.2</v>
      </c>
      <c r="C1930" s="0" t="n">
        <v>42</v>
      </c>
    </row>
    <row r="1931" customFormat="false" ht="12.75" hidden="false" customHeight="false" outlineLevel="0" collapsed="false">
      <c r="A1931" s="4" t="n">
        <v>41467</v>
      </c>
      <c r="B1931" s="0" t="n">
        <f aca="false">C1931/10</f>
        <v>2.4</v>
      </c>
      <c r="C1931" s="0" t="n">
        <v>24</v>
      </c>
    </row>
    <row r="1932" customFormat="false" ht="12.75" hidden="false" customHeight="false" outlineLevel="0" collapsed="false">
      <c r="A1932" s="4" t="n">
        <v>41468</v>
      </c>
      <c r="B1932" s="0" t="n">
        <f aca="false">C1932/10</f>
        <v>4.2</v>
      </c>
      <c r="C1932" s="0" t="n">
        <v>42</v>
      </c>
    </row>
    <row r="1933" customFormat="false" ht="12.75" hidden="false" customHeight="false" outlineLevel="0" collapsed="false">
      <c r="A1933" s="4" t="n">
        <v>41469</v>
      </c>
      <c r="B1933" s="0" t="n">
        <f aca="false">C1933/10</f>
        <v>3.7</v>
      </c>
      <c r="C1933" s="0" t="n">
        <v>37</v>
      </c>
    </row>
    <row r="1934" customFormat="false" ht="12.75" hidden="false" customHeight="false" outlineLevel="0" collapsed="false">
      <c r="A1934" s="4" t="n">
        <v>41470</v>
      </c>
      <c r="B1934" s="0" t="n">
        <f aca="false">C1934/10</f>
        <v>4.9</v>
      </c>
      <c r="C1934" s="0" t="n">
        <v>49</v>
      </c>
    </row>
    <row r="1935" customFormat="false" ht="12.75" hidden="false" customHeight="false" outlineLevel="0" collapsed="false">
      <c r="A1935" s="4" t="n">
        <v>41471</v>
      </c>
      <c r="B1935" s="0" t="n">
        <f aca="false">C1935/10</f>
        <v>3.4</v>
      </c>
      <c r="C1935" s="0" t="n">
        <v>34</v>
      </c>
    </row>
    <row r="1936" customFormat="false" ht="12.75" hidden="false" customHeight="false" outlineLevel="0" collapsed="false">
      <c r="A1936" s="4" t="n">
        <v>41472</v>
      </c>
      <c r="B1936" s="0" t="n">
        <f aca="false">C1936/10</f>
        <v>4.1</v>
      </c>
      <c r="C1936" s="0" t="n">
        <v>41</v>
      </c>
    </row>
    <row r="1937" customFormat="false" ht="12.75" hidden="false" customHeight="false" outlineLevel="0" collapsed="false">
      <c r="A1937" s="4" t="n">
        <v>41473</v>
      </c>
      <c r="B1937" s="0" t="n">
        <f aca="false">C1937/10</f>
        <v>4.2</v>
      </c>
      <c r="C1937" s="0" t="n">
        <v>42</v>
      </c>
    </row>
    <row r="1938" customFormat="false" ht="12.75" hidden="false" customHeight="false" outlineLevel="0" collapsed="false">
      <c r="A1938" s="4" t="n">
        <v>41474</v>
      </c>
      <c r="B1938" s="0" t="n">
        <f aca="false">C1938/10</f>
        <v>4.9</v>
      </c>
      <c r="C1938" s="0" t="n">
        <v>49</v>
      </c>
    </row>
    <row r="1939" customFormat="false" ht="12.75" hidden="false" customHeight="false" outlineLevel="0" collapsed="false">
      <c r="A1939" s="4" t="n">
        <v>41475</v>
      </c>
      <c r="B1939" s="0" t="n">
        <f aca="false">C1939/10</f>
        <v>2.3</v>
      </c>
      <c r="C1939" s="0" t="n">
        <v>23</v>
      </c>
    </row>
    <row r="1940" customFormat="false" ht="12.75" hidden="false" customHeight="false" outlineLevel="0" collapsed="false">
      <c r="A1940" s="4" t="n">
        <v>41476</v>
      </c>
      <c r="B1940" s="0" t="n">
        <f aca="false">C1940/10</f>
        <v>5</v>
      </c>
      <c r="C1940" s="0" t="n">
        <v>50</v>
      </c>
    </row>
    <row r="1941" customFormat="false" ht="12.75" hidden="false" customHeight="false" outlineLevel="0" collapsed="false">
      <c r="A1941" s="4" t="n">
        <v>41477</v>
      </c>
      <c r="B1941" s="0" t="n">
        <f aca="false">C1941/10</f>
        <v>4.8</v>
      </c>
      <c r="C1941" s="0" t="n">
        <v>48</v>
      </c>
    </row>
    <row r="1942" customFormat="false" ht="12.75" hidden="false" customHeight="false" outlineLevel="0" collapsed="false">
      <c r="A1942" s="4" t="n">
        <v>41478</v>
      </c>
      <c r="B1942" s="0" t="n">
        <f aca="false">C1942/10</f>
        <v>4.6</v>
      </c>
      <c r="C1942" s="0" t="n">
        <v>46</v>
      </c>
    </row>
    <row r="1943" customFormat="false" ht="12.75" hidden="false" customHeight="false" outlineLevel="0" collapsed="false">
      <c r="A1943" s="4" t="n">
        <v>41479</v>
      </c>
      <c r="B1943" s="0" t="n">
        <f aca="false">C1943/10</f>
        <v>3</v>
      </c>
      <c r="C1943" s="0" t="n">
        <v>30</v>
      </c>
    </row>
    <row r="1944" customFormat="false" ht="12.75" hidden="false" customHeight="false" outlineLevel="0" collapsed="false">
      <c r="A1944" s="4" t="n">
        <v>41480</v>
      </c>
      <c r="B1944" s="0" t="n">
        <f aca="false">C1944/10</f>
        <v>3.7</v>
      </c>
      <c r="C1944" s="0" t="n">
        <v>37</v>
      </c>
    </row>
    <row r="1945" customFormat="false" ht="12.75" hidden="false" customHeight="false" outlineLevel="0" collapsed="false">
      <c r="A1945" s="4" t="n">
        <v>41481</v>
      </c>
      <c r="B1945" s="0" t="n">
        <f aca="false">C1945/10</f>
        <v>2.9</v>
      </c>
      <c r="C1945" s="0" t="n">
        <v>29</v>
      </c>
    </row>
    <row r="1946" customFormat="false" ht="12.75" hidden="false" customHeight="false" outlineLevel="0" collapsed="false">
      <c r="A1946" s="4" t="n">
        <v>41482</v>
      </c>
      <c r="B1946" s="0" t="n">
        <f aca="false">C1946/10</f>
        <v>2.1</v>
      </c>
      <c r="C1946" s="0" t="n">
        <v>21</v>
      </c>
    </row>
    <row r="1947" customFormat="false" ht="12.75" hidden="false" customHeight="false" outlineLevel="0" collapsed="false">
      <c r="A1947" s="4" t="n">
        <v>41483</v>
      </c>
      <c r="B1947" s="0" t="n">
        <f aca="false">C1947/10</f>
        <v>4</v>
      </c>
      <c r="C1947" s="0" t="n">
        <v>40</v>
      </c>
    </row>
    <row r="1948" customFormat="false" ht="12.75" hidden="false" customHeight="false" outlineLevel="0" collapsed="false">
      <c r="A1948" s="4" t="n">
        <v>41484</v>
      </c>
      <c r="B1948" s="0" t="n">
        <f aca="false">C1948/10</f>
        <v>4.2</v>
      </c>
      <c r="C1948" s="0" t="n">
        <v>42</v>
      </c>
    </row>
    <row r="1949" customFormat="false" ht="12.75" hidden="false" customHeight="false" outlineLevel="0" collapsed="false">
      <c r="A1949" s="4" t="n">
        <v>41485</v>
      </c>
      <c r="B1949" s="0" t="n">
        <f aca="false">C1949/10</f>
        <v>1.4</v>
      </c>
      <c r="C1949" s="0" t="n">
        <v>14</v>
      </c>
    </row>
    <row r="1950" customFormat="false" ht="12.75" hidden="false" customHeight="false" outlineLevel="0" collapsed="false">
      <c r="A1950" s="4" t="n">
        <v>41486</v>
      </c>
      <c r="B1950" s="0" t="n">
        <f aca="false">C1950/10</f>
        <v>2.8</v>
      </c>
      <c r="C1950" s="0" t="n">
        <v>28</v>
      </c>
    </row>
    <row r="1951" customFormat="false" ht="12.75" hidden="false" customHeight="false" outlineLevel="0" collapsed="false">
      <c r="A1951" s="4" t="n">
        <v>41487</v>
      </c>
      <c r="B1951" s="0" t="n">
        <f aca="false">C1951/10</f>
        <v>5.2</v>
      </c>
      <c r="C1951" s="0" t="n">
        <v>52</v>
      </c>
    </row>
    <row r="1952" customFormat="false" ht="12.75" hidden="false" customHeight="false" outlineLevel="0" collapsed="false">
      <c r="A1952" s="4" t="n">
        <v>41488</v>
      </c>
      <c r="B1952" s="0" t="n">
        <f aca="false">C1952/10</f>
        <v>4.3</v>
      </c>
      <c r="C1952" s="0" t="n">
        <v>43</v>
      </c>
    </row>
    <row r="1953" customFormat="false" ht="12.75" hidden="false" customHeight="false" outlineLevel="0" collapsed="false">
      <c r="A1953" s="4" t="n">
        <v>41489</v>
      </c>
      <c r="B1953" s="0" t="n">
        <f aca="false">C1953/10</f>
        <v>4.3</v>
      </c>
      <c r="C1953" s="0" t="n">
        <v>43</v>
      </c>
    </row>
    <row r="1954" customFormat="false" ht="12.75" hidden="false" customHeight="false" outlineLevel="0" collapsed="false">
      <c r="A1954" s="4" t="n">
        <v>41490</v>
      </c>
      <c r="B1954" s="0" t="n">
        <f aca="false">C1954/10</f>
        <v>4.2</v>
      </c>
      <c r="C1954" s="0" t="n">
        <v>42</v>
      </c>
    </row>
    <row r="1955" customFormat="false" ht="12.75" hidden="false" customHeight="false" outlineLevel="0" collapsed="false">
      <c r="A1955" s="4" t="n">
        <v>41491</v>
      </c>
      <c r="B1955" s="0" t="n">
        <f aca="false">C1955/10</f>
        <v>3.8</v>
      </c>
      <c r="C1955" s="0" t="n">
        <v>38</v>
      </c>
    </row>
    <row r="1956" customFormat="false" ht="12.75" hidden="false" customHeight="false" outlineLevel="0" collapsed="false">
      <c r="A1956" s="4" t="n">
        <v>41492</v>
      </c>
      <c r="B1956" s="0" t="n">
        <f aca="false">C1956/10</f>
        <v>4.2</v>
      </c>
      <c r="C1956" s="0" t="n">
        <v>42</v>
      </c>
    </row>
    <row r="1957" customFormat="false" ht="12.75" hidden="false" customHeight="false" outlineLevel="0" collapsed="false">
      <c r="A1957" s="4" t="n">
        <v>41493</v>
      </c>
      <c r="B1957" s="0" t="n">
        <f aca="false">C1957/10</f>
        <v>1</v>
      </c>
      <c r="C1957" s="0" t="n">
        <v>10</v>
      </c>
    </row>
    <row r="1958" customFormat="false" ht="12.75" hidden="false" customHeight="false" outlineLevel="0" collapsed="false">
      <c r="A1958" s="4" t="n">
        <v>41494</v>
      </c>
      <c r="B1958" s="0" t="n">
        <f aca="false">C1958/10</f>
        <v>4.1</v>
      </c>
      <c r="C1958" s="0" t="n">
        <v>41</v>
      </c>
    </row>
    <row r="1959" customFormat="false" ht="12.75" hidden="false" customHeight="false" outlineLevel="0" collapsed="false">
      <c r="A1959" s="4" t="n">
        <v>41495</v>
      </c>
      <c r="B1959" s="0" t="n">
        <f aca="false">C1959/10</f>
        <v>2.3</v>
      </c>
      <c r="C1959" s="0" t="n">
        <v>23</v>
      </c>
    </row>
    <row r="1960" customFormat="false" ht="12.75" hidden="false" customHeight="false" outlineLevel="0" collapsed="false">
      <c r="A1960" s="4" t="n">
        <v>41496</v>
      </c>
      <c r="B1960" s="0" t="n">
        <f aca="false">C1960/10</f>
        <v>2.9</v>
      </c>
      <c r="C1960" s="0" t="n">
        <v>29</v>
      </c>
    </row>
    <row r="1961" customFormat="false" ht="12.75" hidden="false" customHeight="false" outlineLevel="0" collapsed="false">
      <c r="A1961" s="4" t="n">
        <v>41497</v>
      </c>
      <c r="B1961" s="0" t="n">
        <f aca="false">C1961/10</f>
        <v>3.4</v>
      </c>
      <c r="C1961" s="0" t="n">
        <v>34</v>
      </c>
    </row>
    <row r="1962" customFormat="false" ht="12.75" hidden="false" customHeight="false" outlineLevel="0" collapsed="false">
      <c r="A1962" s="4" t="n">
        <v>41498</v>
      </c>
      <c r="B1962" s="0" t="n">
        <f aca="false">C1962/10</f>
        <v>2.7</v>
      </c>
      <c r="C1962" s="0" t="n">
        <v>27</v>
      </c>
    </row>
    <row r="1963" customFormat="false" ht="12.75" hidden="false" customHeight="false" outlineLevel="0" collapsed="false">
      <c r="A1963" s="4" t="n">
        <v>41499</v>
      </c>
      <c r="B1963" s="0" t="n">
        <f aca="false">C1963/10</f>
        <v>3.1</v>
      </c>
      <c r="C1963" s="0" t="n">
        <v>31</v>
      </c>
    </row>
    <row r="1964" customFormat="false" ht="12.75" hidden="false" customHeight="false" outlineLevel="0" collapsed="false">
      <c r="A1964" s="4" t="n">
        <v>41500</v>
      </c>
      <c r="B1964" s="0" t="n">
        <f aca="false">C1964/10</f>
        <v>3.8</v>
      </c>
      <c r="C1964" s="0" t="n">
        <v>38</v>
      </c>
    </row>
    <row r="1965" customFormat="false" ht="12.75" hidden="false" customHeight="false" outlineLevel="0" collapsed="false">
      <c r="A1965" s="4" t="n">
        <v>41501</v>
      </c>
      <c r="B1965" s="0" t="n">
        <f aca="false">C1965/10</f>
        <v>1.7</v>
      </c>
      <c r="C1965" s="0" t="n">
        <v>17</v>
      </c>
    </row>
    <row r="1966" customFormat="false" ht="12.75" hidden="false" customHeight="false" outlineLevel="0" collapsed="false">
      <c r="A1966" s="4" t="n">
        <v>41502</v>
      </c>
      <c r="B1966" s="0" t="n">
        <f aca="false">C1966/10</f>
        <v>3.2</v>
      </c>
      <c r="C1966" s="0" t="n">
        <v>32</v>
      </c>
    </row>
    <row r="1967" customFormat="false" ht="12.75" hidden="false" customHeight="false" outlineLevel="0" collapsed="false">
      <c r="A1967" s="4" t="n">
        <v>41503</v>
      </c>
      <c r="B1967" s="0" t="n">
        <f aca="false">C1967/10</f>
        <v>2.9</v>
      </c>
      <c r="C1967" s="0" t="n">
        <v>29</v>
      </c>
    </row>
    <row r="1968" customFormat="false" ht="12.75" hidden="false" customHeight="false" outlineLevel="0" collapsed="false">
      <c r="A1968" s="4" t="n">
        <v>41504</v>
      </c>
      <c r="B1968" s="0" t="n">
        <f aca="false">C1968/10</f>
        <v>3.1</v>
      </c>
      <c r="C1968" s="0" t="n">
        <v>31</v>
      </c>
    </row>
    <row r="1969" customFormat="false" ht="12.75" hidden="false" customHeight="false" outlineLevel="0" collapsed="false">
      <c r="A1969" s="4" t="n">
        <v>41505</v>
      </c>
      <c r="B1969" s="0" t="n">
        <f aca="false">C1969/10</f>
        <v>3</v>
      </c>
      <c r="C1969" s="0" t="n">
        <v>30</v>
      </c>
    </row>
    <row r="1970" customFormat="false" ht="12.75" hidden="false" customHeight="false" outlineLevel="0" collapsed="false">
      <c r="A1970" s="4" t="n">
        <v>41506</v>
      </c>
      <c r="B1970" s="0" t="n">
        <f aca="false">C1970/10</f>
        <v>2.6</v>
      </c>
      <c r="C1970" s="0" t="n">
        <v>26</v>
      </c>
    </row>
    <row r="1971" customFormat="false" ht="12.75" hidden="false" customHeight="false" outlineLevel="0" collapsed="false">
      <c r="A1971" s="4" t="n">
        <v>41507</v>
      </c>
      <c r="B1971" s="0" t="n">
        <f aca="false">C1971/10</f>
        <v>2.8</v>
      </c>
      <c r="C1971" s="0" t="n">
        <v>28</v>
      </c>
    </row>
    <row r="1972" customFormat="false" ht="12.75" hidden="false" customHeight="false" outlineLevel="0" collapsed="false">
      <c r="A1972" s="4" t="n">
        <v>41508</v>
      </c>
      <c r="B1972" s="0" t="n">
        <f aca="false">C1972/10</f>
        <v>1.2</v>
      </c>
      <c r="C1972" s="0" t="n">
        <v>12</v>
      </c>
    </row>
    <row r="1973" customFormat="false" ht="12.75" hidden="false" customHeight="false" outlineLevel="0" collapsed="false">
      <c r="A1973" s="4" t="n">
        <v>41509</v>
      </c>
      <c r="B1973" s="0" t="n">
        <f aca="false">C1973/10</f>
        <v>3.5</v>
      </c>
      <c r="C1973" s="0" t="n">
        <v>35</v>
      </c>
    </row>
    <row r="1974" customFormat="false" ht="12.75" hidden="false" customHeight="false" outlineLevel="0" collapsed="false">
      <c r="A1974" s="4" t="n">
        <v>41510</v>
      </c>
      <c r="B1974" s="0" t="n">
        <f aca="false">C1974/10</f>
        <v>1</v>
      </c>
      <c r="C1974" s="0" t="n">
        <v>10</v>
      </c>
    </row>
    <row r="1975" customFormat="false" ht="12.75" hidden="false" customHeight="false" outlineLevel="0" collapsed="false">
      <c r="A1975" s="4" t="n">
        <v>41511</v>
      </c>
      <c r="B1975" s="0" t="n">
        <f aca="false">C1975/10</f>
        <v>1.9</v>
      </c>
      <c r="C1975" s="0" t="n">
        <v>19</v>
      </c>
    </row>
    <row r="1976" customFormat="false" ht="12.75" hidden="false" customHeight="false" outlineLevel="0" collapsed="false">
      <c r="A1976" s="4" t="n">
        <v>41512</v>
      </c>
      <c r="B1976" s="0" t="n">
        <f aca="false">C1976/10</f>
        <v>3.8</v>
      </c>
      <c r="C1976" s="0" t="n">
        <v>38</v>
      </c>
    </row>
    <row r="1977" customFormat="false" ht="12.75" hidden="false" customHeight="false" outlineLevel="0" collapsed="false">
      <c r="A1977" s="4" t="n">
        <v>41513</v>
      </c>
      <c r="B1977" s="0" t="n">
        <f aca="false">C1977/10</f>
        <v>3.6</v>
      </c>
      <c r="C1977" s="0" t="n">
        <v>36</v>
      </c>
    </row>
    <row r="1978" customFormat="false" ht="12.75" hidden="false" customHeight="false" outlineLevel="0" collapsed="false">
      <c r="A1978" s="4" t="n">
        <v>41514</v>
      </c>
      <c r="B1978" s="0" t="n">
        <f aca="false">C1978/10</f>
        <v>2.8</v>
      </c>
      <c r="C1978" s="0" t="n">
        <v>28</v>
      </c>
    </row>
    <row r="1979" customFormat="false" ht="12.75" hidden="false" customHeight="false" outlineLevel="0" collapsed="false">
      <c r="A1979" s="4" t="n">
        <v>41515</v>
      </c>
      <c r="B1979" s="0" t="n">
        <f aca="false">C1979/10</f>
        <v>3.2</v>
      </c>
      <c r="C1979" s="0" t="n">
        <v>32</v>
      </c>
    </row>
    <row r="1980" customFormat="false" ht="12.75" hidden="false" customHeight="false" outlineLevel="0" collapsed="false">
      <c r="A1980" s="4" t="n">
        <v>41516</v>
      </c>
      <c r="B1980" s="0" t="n">
        <f aca="false">C1980/10</f>
        <v>2.6</v>
      </c>
      <c r="C1980" s="0" t="n">
        <v>26</v>
      </c>
    </row>
    <row r="1981" customFormat="false" ht="12.75" hidden="false" customHeight="false" outlineLevel="0" collapsed="false">
      <c r="A1981" s="4" t="n">
        <v>41517</v>
      </c>
      <c r="B1981" s="0" t="n">
        <f aca="false">C1981/10</f>
        <v>2.8</v>
      </c>
      <c r="C1981" s="0" t="n">
        <v>28</v>
      </c>
    </row>
    <row r="1982" customFormat="false" ht="12.75" hidden="false" customHeight="false" outlineLevel="0" collapsed="false">
      <c r="A1982" s="4" t="n">
        <v>41518</v>
      </c>
      <c r="B1982" s="0" t="n">
        <f aca="false">C1982/10</f>
        <v>1.9</v>
      </c>
      <c r="C1982" s="0" t="n">
        <v>19</v>
      </c>
    </row>
    <row r="1983" customFormat="false" ht="12.75" hidden="false" customHeight="false" outlineLevel="0" collapsed="false">
      <c r="A1983" s="4" t="n">
        <v>41519</v>
      </c>
      <c r="B1983" s="0" t="n">
        <f aca="false">C1983/10</f>
        <v>2.3</v>
      </c>
      <c r="C1983" s="0" t="n">
        <v>23</v>
      </c>
    </row>
    <row r="1984" customFormat="false" ht="12.75" hidden="false" customHeight="false" outlineLevel="0" collapsed="false">
      <c r="A1984" s="4" t="n">
        <v>41520</v>
      </c>
      <c r="B1984" s="0" t="n">
        <f aca="false">C1984/10</f>
        <v>3.3</v>
      </c>
      <c r="C1984" s="0" t="n">
        <v>33</v>
      </c>
    </row>
    <row r="1985" customFormat="false" ht="12.75" hidden="false" customHeight="false" outlineLevel="0" collapsed="false">
      <c r="A1985" s="4" t="n">
        <v>41521</v>
      </c>
      <c r="B1985" s="0" t="n">
        <f aca="false">C1985/10</f>
        <v>3.3</v>
      </c>
      <c r="C1985" s="0" t="n">
        <v>33</v>
      </c>
    </row>
    <row r="1986" customFormat="false" ht="12.75" hidden="false" customHeight="false" outlineLevel="0" collapsed="false">
      <c r="A1986" s="4" t="n">
        <v>41522</v>
      </c>
      <c r="B1986" s="0" t="n">
        <f aca="false">C1986/10</f>
        <v>3.7</v>
      </c>
      <c r="C1986" s="0" t="n">
        <v>37</v>
      </c>
    </row>
    <row r="1987" customFormat="false" ht="12.75" hidden="false" customHeight="false" outlineLevel="0" collapsed="false">
      <c r="A1987" s="4" t="n">
        <v>41523</v>
      </c>
      <c r="B1987" s="0" t="n">
        <f aca="false">C1987/10</f>
        <v>2</v>
      </c>
      <c r="C1987" s="0" t="n">
        <v>20</v>
      </c>
    </row>
    <row r="1988" customFormat="false" ht="12.75" hidden="false" customHeight="false" outlineLevel="0" collapsed="false">
      <c r="A1988" s="4" t="n">
        <v>41524</v>
      </c>
      <c r="B1988" s="0" t="n">
        <f aca="false">C1988/10</f>
        <v>2.1</v>
      </c>
      <c r="C1988" s="0" t="n">
        <v>21</v>
      </c>
    </row>
    <row r="1989" customFormat="false" ht="12.75" hidden="false" customHeight="false" outlineLevel="0" collapsed="false">
      <c r="A1989" s="4" t="n">
        <v>41525</v>
      </c>
      <c r="B1989" s="0" t="n">
        <f aca="false">C1989/10</f>
        <v>1.2</v>
      </c>
      <c r="C1989" s="0" t="n">
        <v>12</v>
      </c>
    </row>
    <row r="1990" customFormat="false" ht="12.75" hidden="false" customHeight="false" outlineLevel="0" collapsed="false">
      <c r="A1990" s="4" t="n">
        <v>41526</v>
      </c>
      <c r="B1990" s="0" t="n">
        <f aca="false">C1990/10</f>
        <v>0.6</v>
      </c>
      <c r="C1990" s="0" t="n">
        <v>6</v>
      </c>
    </row>
    <row r="1991" customFormat="false" ht="12.75" hidden="false" customHeight="false" outlineLevel="0" collapsed="false">
      <c r="A1991" s="4" t="n">
        <v>41527</v>
      </c>
      <c r="B1991" s="0" t="n">
        <f aca="false">C1991/10</f>
        <v>1.2</v>
      </c>
      <c r="C1991" s="0" t="n">
        <v>12</v>
      </c>
    </row>
    <row r="1992" customFormat="false" ht="12.75" hidden="false" customHeight="false" outlineLevel="0" collapsed="false">
      <c r="A1992" s="4" t="n">
        <v>41528</v>
      </c>
      <c r="B1992" s="0" t="n">
        <f aca="false">C1992/10</f>
        <v>1.6</v>
      </c>
      <c r="C1992" s="0" t="n">
        <v>16</v>
      </c>
    </row>
    <row r="1993" customFormat="false" ht="12.75" hidden="false" customHeight="false" outlineLevel="0" collapsed="false">
      <c r="A1993" s="4" t="n">
        <v>41529</v>
      </c>
      <c r="B1993" s="0" t="n">
        <f aca="false">C1993/10</f>
        <v>2.3</v>
      </c>
      <c r="C1993" s="0" t="n">
        <v>23</v>
      </c>
    </row>
    <row r="1994" customFormat="false" ht="12.75" hidden="false" customHeight="false" outlineLevel="0" collapsed="false">
      <c r="A1994" s="4" t="n">
        <v>41530</v>
      </c>
      <c r="B1994" s="0" t="n">
        <f aca="false">C1994/10</f>
        <v>0.6</v>
      </c>
      <c r="C1994" s="0" t="n">
        <v>6</v>
      </c>
    </row>
    <row r="1995" customFormat="false" ht="12.75" hidden="false" customHeight="false" outlineLevel="0" collapsed="false">
      <c r="A1995" s="4" t="n">
        <v>41531</v>
      </c>
      <c r="B1995" s="0" t="n">
        <f aca="false">C1995/10</f>
        <v>1.2</v>
      </c>
      <c r="C1995" s="0" t="n">
        <v>12</v>
      </c>
    </row>
    <row r="1996" customFormat="false" ht="12.75" hidden="false" customHeight="false" outlineLevel="0" collapsed="false">
      <c r="A1996" s="4" t="n">
        <v>41532</v>
      </c>
      <c r="B1996" s="0" t="n">
        <f aca="false">C1996/10</f>
        <v>1.9</v>
      </c>
      <c r="C1996" s="0" t="n">
        <v>19</v>
      </c>
    </row>
    <row r="1997" customFormat="false" ht="12.75" hidden="false" customHeight="false" outlineLevel="0" collapsed="false">
      <c r="A1997" s="4" t="n">
        <v>41533</v>
      </c>
      <c r="B1997" s="0" t="n">
        <f aca="false">C1997/10</f>
        <v>2.1</v>
      </c>
      <c r="C1997" s="0" t="n">
        <v>21</v>
      </c>
    </row>
    <row r="1998" customFormat="false" ht="12.75" hidden="false" customHeight="false" outlineLevel="0" collapsed="false">
      <c r="A1998" s="4" t="n">
        <v>41534</v>
      </c>
      <c r="B1998" s="0" t="n">
        <f aca="false">C1998/10</f>
        <v>0.8</v>
      </c>
      <c r="C1998" s="0" t="n">
        <v>8</v>
      </c>
    </row>
    <row r="1999" customFormat="false" ht="12.75" hidden="false" customHeight="false" outlineLevel="0" collapsed="false">
      <c r="A1999" s="4" t="n">
        <v>41535</v>
      </c>
      <c r="B1999" s="0" t="n">
        <f aca="false">C1999/10</f>
        <v>1.7</v>
      </c>
      <c r="C1999" s="0" t="n">
        <v>17</v>
      </c>
    </row>
    <row r="2000" customFormat="false" ht="12.75" hidden="false" customHeight="false" outlineLevel="0" collapsed="false">
      <c r="A2000" s="4" t="n">
        <v>41536</v>
      </c>
      <c r="B2000" s="0" t="n">
        <f aca="false">C2000/10</f>
        <v>0.9</v>
      </c>
      <c r="C2000" s="0" t="n">
        <v>9</v>
      </c>
    </row>
    <row r="2001" customFormat="false" ht="12.75" hidden="false" customHeight="false" outlineLevel="0" collapsed="false">
      <c r="A2001" s="4" t="n">
        <v>41537</v>
      </c>
      <c r="B2001" s="0" t="n">
        <f aca="false">C2001/10</f>
        <v>0.9</v>
      </c>
      <c r="C2001" s="0" t="n">
        <v>9</v>
      </c>
    </row>
    <row r="2002" customFormat="false" ht="12.75" hidden="false" customHeight="false" outlineLevel="0" collapsed="false">
      <c r="A2002" s="4" t="n">
        <v>41538</v>
      </c>
      <c r="B2002" s="0" t="n">
        <f aca="false">C2002/10</f>
        <v>1.6</v>
      </c>
      <c r="C2002" s="0" t="n">
        <v>16</v>
      </c>
    </row>
    <row r="2003" customFormat="false" ht="12.75" hidden="false" customHeight="false" outlineLevel="0" collapsed="false">
      <c r="A2003" s="4" t="n">
        <v>41539</v>
      </c>
      <c r="B2003" s="0" t="n">
        <f aca="false">C2003/10</f>
        <v>0.9</v>
      </c>
      <c r="C2003" s="0" t="n">
        <v>9</v>
      </c>
    </row>
    <row r="2004" customFormat="false" ht="12.75" hidden="false" customHeight="false" outlineLevel="0" collapsed="false">
      <c r="A2004" s="4" t="n">
        <v>41540</v>
      </c>
      <c r="B2004" s="0" t="n">
        <f aca="false">C2004/10</f>
        <v>1.9</v>
      </c>
      <c r="C2004" s="0" t="n">
        <v>19</v>
      </c>
    </row>
    <row r="2005" customFormat="false" ht="12.75" hidden="false" customHeight="false" outlineLevel="0" collapsed="false">
      <c r="A2005" s="4" t="n">
        <v>41541</v>
      </c>
      <c r="B2005" s="0" t="n">
        <f aca="false">C2005/10</f>
        <v>1.4</v>
      </c>
      <c r="C2005" s="0" t="n">
        <v>14</v>
      </c>
    </row>
    <row r="2006" customFormat="false" ht="12.75" hidden="false" customHeight="false" outlineLevel="0" collapsed="false">
      <c r="A2006" s="4" t="n">
        <v>41542</v>
      </c>
      <c r="B2006" s="0" t="n">
        <f aca="false">C2006/10</f>
        <v>1.4</v>
      </c>
      <c r="C2006" s="0" t="n">
        <v>14</v>
      </c>
    </row>
    <row r="2007" customFormat="false" ht="12.75" hidden="false" customHeight="false" outlineLevel="0" collapsed="false">
      <c r="A2007" s="4" t="n">
        <v>41543</v>
      </c>
      <c r="B2007" s="0" t="n">
        <f aca="false">C2007/10</f>
        <v>1.8</v>
      </c>
      <c r="C2007" s="0" t="n">
        <v>18</v>
      </c>
    </row>
    <row r="2008" customFormat="false" ht="12.75" hidden="false" customHeight="false" outlineLevel="0" collapsed="false">
      <c r="A2008" s="4" t="n">
        <v>41544</v>
      </c>
      <c r="B2008" s="0" t="n">
        <f aca="false">C2008/10</f>
        <v>2.2</v>
      </c>
      <c r="C2008" s="0" t="n">
        <v>22</v>
      </c>
    </row>
    <row r="2009" customFormat="false" ht="12.75" hidden="false" customHeight="false" outlineLevel="0" collapsed="false">
      <c r="A2009" s="4" t="n">
        <v>41545</v>
      </c>
      <c r="B2009" s="0" t="n">
        <f aca="false">C2009/10</f>
        <v>2.2</v>
      </c>
      <c r="C2009" s="0" t="n">
        <v>22</v>
      </c>
    </row>
    <row r="2010" customFormat="false" ht="12.75" hidden="false" customHeight="false" outlineLevel="0" collapsed="false">
      <c r="A2010" s="4" t="n">
        <v>41546</v>
      </c>
      <c r="B2010" s="0" t="n">
        <f aca="false">C2010/10</f>
        <v>2.2</v>
      </c>
      <c r="C2010" s="0" t="n">
        <v>22</v>
      </c>
    </row>
    <row r="2011" customFormat="false" ht="12.75" hidden="false" customHeight="false" outlineLevel="0" collapsed="false">
      <c r="A2011" s="4" t="n">
        <v>41547</v>
      </c>
      <c r="B2011" s="0" t="n">
        <f aca="false">C2011/10</f>
        <v>2.1</v>
      </c>
      <c r="C2011" s="0" t="n">
        <v>21</v>
      </c>
    </row>
    <row r="2012" customFormat="false" ht="12.75" hidden="false" customHeight="false" outlineLevel="0" collapsed="false">
      <c r="A2012" s="4" t="n">
        <v>41548</v>
      </c>
      <c r="B2012" s="0" t="n">
        <f aca="false">C2012/10</f>
        <v>2.1</v>
      </c>
      <c r="C2012" s="0" t="n">
        <v>21</v>
      </c>
    </row>
    <row r="2013" customFormat="false" ht="12.75" hidden="false" customHeight="false" outlineLevel="0" collapsed="false">
      <c r="A2013" s="4" t="n">
        <v>41549</v>
      </c>
      <c r="B2013" s="0" t="n">
        <f aca="false">C2013/10</f>
        <v>1.4</v>
      </c>
      <c r="C2013" s="0" t="n">
        <v>14</v>
      </c>
    </row>
    <row r="2014" customFormat="false" ht="12.75" hidden="false" customHeight="false" outlineLevel="0" collapsed="false">
      <c r="A2014" s="4" t="n">
        <v>41550</v>
      </c>
      <c r="B2014" s="0" t="n">
        <f aca="false">C2014/10</f>
        <v>1.8</v>
      </c>
      <c r="C2014" s="0" t="n">
        <v>18</v>
      </c>
    </row>
    <row r="2015" customFormat="false" ht="12.75" hidden="false" customHeight="false" outlineLevel="0" collapsed="false">
      <c r="A2015" s="4" t="n">
        <v>41551</v>
      </c>
      <c r="B2015" s="0" t="n">
        <f aca="false">C2015/10</f>
        <v>1.5</v>
      </c>
      <c r="C2015" s="0" t="n">
        <v>15</v>
      </c>
    </row>
    <row r="2016" customFormat="false" ht="12.75" hidden="false" customHeight="false" outlineLevel="0" collapsed="false">
      <c r="A2016" s="4" t="n">
        <v>41552</v>
      </c>
      <c r="B2016" s="0" t="n">
        <f aca="false">C2016/10</f>
        <v>1.4</v>
      </c>
      <c r="C2016" s="0" t="n">
        <v>14</v>
      </c>
    </row>
    <row r="2017" customFormat="false" ht="12.75" hidden="false" customHeight="false" outlineLevel="0" collapsed="false">
      <c r="A2017" s="4" t="n">
        <v>41553</v>
      </c>
      <c r="B2017" s="0" t="n">
        <f aca="false">C2017/10</f>
        <v>1.2</v>
      </c>
      <c r="C2017" s="0" t="n">
        <v>12</v>
      </c>
    </row>
    <row r="2018" customFormat="false" ht="12.75" hidden="false" customHeight="false" outlineLevel="0" collapsed="false">
      <c r="A2018" s="4" t="n">
        <v>41554</v>
      </c>
      <c r="B2018" s="0" t="n">
        <f aca="false">C2018/10</f>
        <v>1.8</v>
      </c>
      <c r="C2018" s="0" t="n">
        <v>18</v>
      </c>
    </row>
    <row r="2019" customFormat="false" ht="12.75" hidden="false" customHeight="false" outlineLevel="0" collapsed="false">
      <c r="A2019" s="4" t="n">
        <v>41555</v>
      </c>
      <c r="B2019" s="0" t="n">
        <f aca="false">C2019/10</f>
        <v>1.1</v>
      </c>
      <c r="C2019" s="0" t="n">
        <v>11</v>
      </c>
    </row>
    <row r="2020" customFormat="false" ht="12.75" hidden="false" customHeight="false" outlineLevel="0" collapsed="false">
      <c r="A2020" s="4" t="n">
        <v>41556</v>
      </c>
      <c r="B2020" s="0" t="n">
        <f aca="false">C2020/10</f>
        <v>0.8</v>
      </c>
      <c r="C2020" s="0" t="n">
        <v>8</v>
      </c>
    </row>
    <row r="2021" customFormat="false" ht="12.75" hidden="false" customHeight="false" outlineLevel="0" collapsed="false">
      <c r="A2021" s="4" t="n">
        <v>41557</v>
      </c>
      <c r="B2021" s="0" t="n">
        <f aca="false">C2021/10</f>
        <v>0.8</v>
      </c>
      <c r="C2021" s="0" t="n">
        <v>8</v>
      </c>
    </row>
    <row r="2022" customFormat="false" ht="12.75" hidden="false" customHeight="false" outlineLevel="0" collapsed="false">
      <c r="A2022" s="4" t="n">
        <v>41558</v>
      </c>
      <c r="B2022" s="0" t="n">
        <f aca="false">C2022/10</f>
        <v>0.2</v>
      </c>
      <c r="C2022" s="0" t="n">
        <v>2</v>
      </c>
    </row>
    <row r="2023" customFormat="false" ht="12.75" hidden="false" customHeight="false" outlineLevel="0" collapsed="false">
      <c r="A2023" s="4" t="n">
        <v>41559</v>
      </c>
      <c r="B2023" s="0" t="n">
        <f aca="false">C2023/10</f>
        <v>1.2</v>
      </c>
      <c r="C2023" s="0" t="n">
        <v>12</v>
      </c>
    </row>
    <row r="2024" customFormat="false" ht="12.75" hidden="false" customHeight="false" outlineLevel="0" collapsed="false">
      <c r="A2024" s="4" t="n">
        <v>41560</v>
      </c>
      <c r="B2024" s="0" t="n">
        <f aca="false">C2024/10</f>
        <v>0.1</v>
      </c>
      <c r="C2024" s="0" t="n">
        <v>1</v>
      </c>
    </row>
    <row r="2025" customFormat="false" ht="12.75" hidden="false" customHeight="false" outlineLevel="0" collapsed="false">
      <c r="A2025" s="4" t="n">
        <v>41561</v>
      </c>
      <c r="B2025" s="0" t="n">
        <f aca="false">C2025/10</f>
        <v>0.3</v>
      </c>
      <c r="C2025" s="0" t="n">
        <v>3</v>
      </c>
    </row>
    <row r="2026" customFormat="false" ht="12.75" hidden="false" customHeight="false" outlineLevel="0" collapsed="false">
      <c r="A2026" s="4" t="n">
        <v>41562</v>
      </c>
      <c r="B2026" s="0" t="n">
        <f aca="false">C2026/10</f>
        <v>0.4</v>
      </c>
      <c r="C2026" s="0" t="n">
        <v>4</v>
      </c>
    </row>
    <row r="2027" customFormat="false" ht="12.75" hidden="false" customHeight="false" outlineLevel="0" collapsed="false">
      <c r="A2027" s="4" t="n">
        <v>41563</v>
      </c>
      <c r="B2027" s="0" t="n">
        <f aca="false">C2027/10</f>
        <v>0.7</v>
      </c>
      <c r="C2027" s="0" t="n">
        <v>7</v>
      </c>
    </row>
    <row r="2028" customFormat="false" ht="12.75" hidden="false" customHeight="false" outlineLevel="0" collapsed="false">
      <c r="A2028" s="4" t="n">
        <v>41564</v>
      </c>
      <c r="B2028" s="0" t="n">
        <f aca="false">C2028/10</f>
        <v>1.1</v>
      </c>
      <c r="C2028" s="0" t="n">
        <v>11</v>
      </c>
    </row>
    <row r="2029" customFormat="false" ht="12.75" hidden="false" customHeight="false" outlineLevel="0" collapsed="false">
      <c r="A2029" s="4" t="n">
        <v>41565</v>
      </c>
      <c r="B2029" s="0" t="n">
        <f aca="false">C2029/10</f>
        <v>0.5</v>
      </c>
      <c r="C2029" s="0" t="n">
        <v>5</v>
      </c>
    </row>
    <row r="2030" customFormat="false" ht="12.75" hidden="false" customHeight="false" outlineLevel="0" collapsed="false">
      <c r="A2030" s="4" t="n">
        <v>41566</v>
      </c>
      <c r="B2030" s="0" t="n">
        <f aca="false">C2030/10</f>
        <v>0.7</v>
      </c>
      <c r="C2030" s="0" t="n">
        <v>7</v>
      </c>
    </row>
    <row r="2031" customFormat="false" ht="12.75" hidden="false" customHeight="false" outlineLevel="0" collapsed="false">
      <c r="A2031" s="4" t="n">
        <v>41567</v>
      </c>
      <c r="B2031" s="0" t="n">
        <f aca="false">C2031/10</f>
        <v>1</v>
      </c>
      <c r="C2031" s="0" t="n">
        <v>10</v>
      </c>
    </row>
    <row r="2032" customFormat="false" ht="12.75" hidden="false" customHeight="false" outlineLevel="0" collapsed="false">
      <c r="A2032" s="4" t="n">
        <v>41568</v>
      </c>
      <c r="B2032" s="0" t="n">
        <f aca="false">C2032/10</f>
        <v>0.8</v>
      </c>
      <c r="C2032" s="0" t="n">
        <v>8</v>
      </c>
    </row>
    <row r="2033" customFormat="false" ht="12.75" hidden="false" customHeight="false" outlineLevel="0" collapsed="false">
      <c r="A2033" s="4" t="n">
        <v>41569</v>
      </c>
      <c r="B2033" s="0" t="n">
        <f aca="false">C2033/10</f>
        <v>1.2</v>
      </c>
      <c r="C2033" s="0" t="n">
        <v>12</v>
      </c>
    </row>
    <row r="2034" customFormat="false" ht="12.75" hidden="false" customHeight="false" outlineLevel="0" collapsed="false">
      <c r="A2034" s="4" t="n">
        <v>41570</v>
      </c>
      <c r="B2034" s="0" t="n">
        <f aca="false">C2034/10</f>
        <v>1</v>
      </c>
      <c r="C2034" s="0" t="n">
        <v>10</v>
      </c>
    </row>
    <row r="2035" customFormat="false" ht="12.75" hidden="false" customHeight="false" outlineLevel="0" collapsed="false">
      <c r="A2035" s="4" t="n">
        <v>41571</v>
      </c>
      <c r="B2035" s="0" t="n">
        <f aca="false">C2035/10</f>
        <v>1.3</v>
      </c>
      <c r="C2035" s="0" t="n">
        <v>13</v>
      </c>
    </row>
    <row r="2036" customFormat="false" ht="12.75" hidden="false" customHeight="false" outlineLevel="0" collapsed="false">
      <c r="A2036" s="4" t="n">
        <v>41572</v>
      </c>
      <c r="B2036" s="0" t="n">
        <f aca="false">C2036/10</f>
        <v>0.4</v>
      </c>
      <c r="C2036" s="0" t="n">
        <v>4</v>
      </c>
    </row>
    <row r="2037" customFormat="false" ht="12.75" hidden="false" customHeight="false" outlineLevel="0" collapsed="false">
      <c r="A2037" s="4" t="n">
        <v>41573</v>
      </c>
      <c r="B2037" s="0" t="n">
        <f aca="false">C2037/10</f>
        <v>1</v>
      </c>
      <c r="C2037" s="0" t="n">
        <v>10</v>
      </c>
    </row>
    <row r="2038" customFormat="false" ht="12.75" hidden="false" customHeight="false" outlineLevel="0" collapsed="false">
      <c r="A2038" s="4" t="n">
        <v>41574</v>
      </c>
      <c r="B2038" s="0" t="n">
        <f aca="false">C2038/10</f>
        <v>0.9</v>
      </c>
      <c r="C2038" s="0" t="n">
        <v>9</v>
      </c>
    </row>
    <row r="2039" customFormat="false" ht="12.75" hidden="false" customHeight="false" outlineLevel="0" collapsed="false">
      <c r="A2039" s="4" t="n">
        <v>41575</v>
      </c>
      <c r="B2039" s="0" t="n">
        <f aca="false">C2039/10</f>
        <v>0.9</v>
      </c>
      <c r="C2039" s="0" t="n">
        <v>9</v>
      </c>
    </row>
    <row r="2040" customFormat="false" ht="12.75" hidden="false" customHeight="false" outlineLevel="0" collapsed="false">
      <c r="A2040" s="4" t="n">
        <v>41576</v>
      </c>
      <c r="B2040" s="0" t="n">
        <f aca="false">C2040/10</f>
        <v>0.9</v>
      </c>
      <c r="C2040" s="0" t="n">
        <v>9</v>
      </c>
    </row>
    <row r="2041" customFormat="false" ht="12.75" hidden="false" customHeight="false" outlineLevel="0" collapsed="false">
      <c r="A2041" s="4" t="n">
        <v>41577</v>
      </c>
      <c r="B2041" s="0" t="n">
        <f aca="false">C2041/10</f>
        <v>1.1</v>
      </c>
      <c r="C2041" s="0" t="n">
        <v>11</v>
      </c>
    </row>
    <row r="2042" customFormat="false" ht="12.75" hidden="false" customHeight="false" outlineLevel="0" collapsed="false">
      <c r="A2042" s="4" t="n">
        <v>41578</v>
      </c>
      <c r="B2042" s="0" t="n">
        <f aca="false">C2042/10</f>
        <v>0.5</v>
      </c>
      <c r="C2042" s="0" t="n">
        <v>5</v>
      </c>
    </row>
    <row r="2043" customFormat="false" ht="12.75" hidden="false" customHeight="false" outlineLevel="0" collapsed="false">
      <c r="A2043" s="4" t="n">
        <v>41579</v>
      </c>
      <c r="B2043" s="0" t="n">
        <f aca="false">C2043/10</f>
        <v>0.3</v>
      </c>
      <c r="C2043" s="0" t="n">
        <v>3</v>
      </c>
    </row>
    <row r="2044" customFormat="false" ht="12.75" hidden="false" customHeight="false" outlineLevel="0" collapsed="false">
      <c r="A2044" s="4" t="n">
        <v>41580</v>
      </c>
      <c r="B2044" s="0" t="n">
        <f aca="false">C2044/10</f>
        <v>0.3</v>
      </c>
      <c r="C2044" s="0" t="n">
        <v>3</v>
      </c>
    </row>
    <row r="2045" customFormat="false" ht="12.75" hidden="false" customHeight="false" outlineLevel="0" collapsed="false">
      <c r="A2045" s="4" t="n">
        <v>41581</v>
      </c>
      <c r="B2045" s="0" t="n">
        <f aca="false">C2045/10</f>
        <v>0.4</v>
      </c>
      <c r="C2045" s="0" t="n">
        <v>4</v>
      </c>
    </row>
    <row r="2046" customFormat="false" ht="12.75" hidden="false" customHeight="false" outlineLevel="0" collapsed="false">
      <c r="A2046" s="4" t="n">
        <v>41582</v>
      </c>
      <c r="B2046" s="0" t="n">
        <f aca="false">C2046/10</f>
        <v>0.4</v>
      </c>
      <c r="C2046" s="0" t="n">
        <v>4</v>
      </c>
    </row>
    <row r="2047" customFormat="false" ht="12.75" hidden="false" customHeight="false" outlineLevel="0" collapsed="false">
      <c r="A2047" s="4" t="n">
        <v>41583</v>
      </c>
      <c r="B2047" s="0" t="n">
        <f aca="false">C2047/10</f>
        <v>0.2</v>
      </c>
      <c r="C2047" s="0" t="n">
        <v>2</v>
      </c>
    </row>
    <row r="2048" customFormat="false" ht="12.75" hidden="false" customHeight="false" outlineLevel="0" collapsed="false">
      <c r="A2048" s="4" t="n">
        <v>41584</v>
      </c>
      <c r="B2048" s="0" t="n">
        <f aca="false">C2048/10</f>
        <v>0.3</v>
      </c>
      <c r="C2048" s="0" t="n">
        <v>3</v>
      </c>
    </row>
    <row r="2049" customFormat="false" ht="12.75" hidden="false" customHeight="false" outlineLevel="0" collapsed="false">
      <c r="A2049" s="4" t="n">
        <v>41585</v>
      </c>
      <c r="B2049" s="0" t="n">
        <f aca="false">C2049/10</f>
        <v>0.4</v>
      </c>
      <c r="C2049" s="0" t="n">
        <v>4</v>
      </c>
    </row>
    <row r="2050" customFormat="false" ht="12.75" hidden="false" customHeight="false" outlineLevel="0" collapsed="false">
      <c r="A2050" s="4" t="n">
        <v>41586</v>
      </c>
      <c r="B2050" s="0" t="n">
        <f aca="false">C2050/10</f>
        <v>0.5</v>
      </c>
      <c r="C2050" s="0" t="n">
        <v>5</v>
      </c>
    </row>
    <row r="2051" customFormat="false" ht="12.75" hidden="false" customHeight="false" outlineLevel="0" collapsed="false">
      <c r="A2051" s="4" t="n">
        <v>41587</v>
      </c>
      <c r="B2051" s="0" t="n">
        <f aca="false">C2051/10</f>
        <v>0.6</v>
      </c>
      <c r="C2051" s="0" t="n">
        <v>6</v>
      </c>
    </row>
    <row r="2052" customFormat="false" ht="12.75" hidden="false" customHeight="false" outlineLevel="0" collapsed="false">
      <c r="A2052" s="4" t="n">
        <v>41588</v>
      </c>
      <c r="B2052" s="0" t="n">
        <f aca="false">C2052/10</f>
        <v>0.6</v>
      </c>
      <c r="C2052" s="0" t="n">
        <v>6</v>
      </c>
    </row>
    <row r="2053" customFormat="false" ht="12.75" hidden="false" customHeight="false" outlineLevel="0" collapsed="false">
      <c r="A2053" s="4" t="n">
        <v>41589</v>
      </c>
      <c r="B2053" s="0" t="n">
        <f aca="false">C2053/10</f>
        <v>0.5</v>
      </c>
      <c r="C2053" s="0" t="n">
        <v>5</v>
      </c>
    </row>
    <row r="2054" customFormat="false" ht="12.75" hidden="false" customHeight="false" outlineLevel="0" collapsed="false">
      <c r="A2054" s="4" t="n">
        <v>41590</v>
      </c>
      <c r="B2054" s="0" t="n">
        <f aca="false">C2054/10</f>
        <v>0.2</v>
      </c>
      <c r="C2054" s="0" t="n">
        <v>2</v>
      </c>
    </row>
    <row r="2055" customFormat="false" ht="12.75" hidden="false" customHeight="false" outlineLevel="0" collapsed="false">
      <c r="A2055" s="4" t="n">
        <v>41591</v>
      </c>
      <c r="B2055" s="0" t="n">
        <f aca="false">C2055/10</f>
        <v>0.7</v>
      </c>
      <c r="C2055" s="0" t="n">
        <v>7</v>
      </c>
    </row>
    <row r="2056" customFormat="false" ht="12.75" hidden="false" customHeight="false" outlineLevel="0" collapsed="false">
      <c r="A2056" s="4" t="n">
        <v>41592</v>
      </c>
      <c r="B2056" s="0" t="n">
        <f aca="false">C2056/10</f>
        <v>0.2</v>
      </c>
      <c r="C2056" s="0" t="n">
        <v>2</v>
      </c>
    </row>
    <row r="2057" customFormat="false" ht="12.75" hidden="false" customHeight="false" outlineLevel="0" collapsed="false">
      <c r="A2057" s="4" t="n">
        <v>41593</v>
      </c>
      <c r="B2057" s="0" t="n">
        <f aca="false">C2057/10</f>
        <v>0.6</v>
      </c>
      <c r="C2057" s="0" t="n">
        <v>6</v>
      </c>
    </row>
    <row r="2058" customFormat="false" ht="12.75" hidden="false" customHeight="false" outlineLevel="0" collapsed="false">
      <c r="A2058" s="4" t="n">
        <v>41594</v>
      </c>
      <c r="B2058" s="0" t="n">
        <f aca="false">C2058/10</f>
        <v>0.3</v>
      </c>
      <c r="C2058" s="0" t="n">
        <v>3</v>
      </c>
    </row>
    <row r="2059" customFormat="false" ht="12.75" hidden="false" customHeight="false" outlineLevel="0" collapsed="false">
      <c r="A2059" s="4" t="n">
        <v>41595</v>
      </c>
      <c r="B2059" s="0" t="n">
        <f aca="false">C2059/10</f>
        <v>0.2</v>
      </c>
      <c r="C2059" s="0" t="n">
        <v>2</v>
      </c>
    </row>
    <row r="2060" customFormat="false" ht="12.75" hidden="false" customHeight="false" outlineLevel="0" collapsed="false">
      <c r="A2060" s="4" t="n">
        <v>41596</v>
      </c>
      <c r="B2060" s="0" t="n">
        <f aca="false">C2060/10</f>
        <v>0.2</v>
      </c>
      <c r="C2060" s="0" t="n">
        <v>2</v>
      </c>
    </row>
    <row r="2061" customFormat="false" ht="12.75" hidden="false" customHeight="false" outlineLevel="0" collapsed="false">
      <c r="A2061" s="4" t="n">
        <v>41597</v>
      </c>
      <c r="B2061" s="0" t="n">
        <f aca="false">C2061/10</f>
        <v>0.2</v>
      </c>
      <c r="C2061" s="0" t="n">
        <v>2</v>
      </c>
    </row>
    <row r="2062" customFormat="false" ht="12.75" hidden="false" customHeight="false" outlineLevel="0" collapsed="false">
      <c r="A2062" s="4" t="n">
        <v>41598</v>
      </c>
      <c r="B2062" s="0" t="n">
        <f aca="false">C2062/10</f>
        <v>0.2</v>
      </c>
      <c r="C2062" s="0" t="n">
        <v>2</v>
      </c>
    </row>
    <row r="2063" customFormat="false" ht="12.75" hidden="false" customHeight="false" outlineLevel="0" collapsed="false">
      <c r="A2063" s="4" t="n">
        <v>41599</v>
      </c>
      <c r="B2063" s="0" t="n">
        <f aca="false">C2063/10</f>
        <v>0.3</v>
      </c>
      <c r="C2063" s="0" t="n">
        <v>3</v>
      </c>
    </row>
    <row r="2064" customFormat="false" ht="12.75" hidden="false" customHeight="false" outlineLevel="0" collapsed="false">
      <c r="A2064" s="4" t="n">
        <v>41600</v>
      </c>
      <c r="B2064" s="0" t="n">
        <f aca="false">C2064/10</f>
        <v>0.3</v>
      </c>
      <c r="C2064" s="0" t="n">
        <v>3</v>
      </c>
    </row>
    <row r="2065" customFormat="false" ht="12.75" hidden="false" customHeight="false" outlineLevel="0" collapsed="false">
      <c r="A2065" s="4" t="n">
        <v>41601</v>
      </c>
      <c r="B2065" s="0" t="n">
        <f aca="false">C2065/10</f>
        <v>0.5</v>
      </c>
      <c r="C2065" s="0" t="n">
        <v>5</v>
      </c>
    </row>
    <row r="2066" customFormat="false" ht="12.75" hidden="false" customHeight="false" outlineLevel="0" collapsed="false">
      <c r="A2066" s="4" t="n">
        <v>41602</v>
      </c>
      <c r="B2066" s="0" t="n">
        <f aca="false">C2066/10</f>
        <v>0.2</v>
      </c>
      <c r="C2066" s="0" t="n">
        <v>2</v>
      </c>
    </row>
    <row r="2067" customFormat="false" ht="12.75" hidden="false" customHeight="false" outlineLevel="0" collapsed="false">
      <c r="A2067" s="4" t="n">
        <v>41603</v>
      </c>
      <c r="B2067" s="0" t="n">
        <f aca="false">C2067/10</f>
        <v>0.4</v>
      </c>
      <c r="C2067" s="0" t="n">
        <v>4</v>
      </c>
    </row>
    <row r="2068" customFormat="false" ht="12.75" hidden="false" customHeight="false" outlineLevel="0" collapsed="false">
      <c r="A2068" s="4" t="n">
        <v>41604</v>
      </c>
      <c r="B2068" s="0" t="n">
        <f aca="false">C2068/10</f>
        <v>0.2</v>
      </c>
      <c r="C2068" s="0" t="n">
        <v>2</v>
      </c>
    </row>
    <row r="2069" customFormat="false" ht="12.75" hidden="false" customHeight="false" outlineLevel="0" collapsed="false">
      <c r="A2069" s="4" t="n">
        <v>41605</v>
      </c>
      <c r="B2069" s="0" t="n">
        <f aca="false">C2069/10</f>
        <v>0.2</v>
      </c>
      <c r="C2069" s="0" t="n">
        <v>2</v>
      </c>
    </row>
    <row r="2070" customFormat="false" ht="12.75" hidden="false" customHeight="false" outlineLevel="0" collapsed="false">
      <c r="A2070" s="4" t="n">
        <v>41606</v>
      </c>
      <c r="B2070" s="0" t="n">
        <f aca="false">C2070/10</f>
        <v>0.1</v>
      </c>
      <c r="C2070" s="0" t="n">
        <v>1</v>
      </c>
    </row>
    <row r="2071" customFormat="false" ht="12.75" hidden="false" customHeight="false" outlineLevel="0" collapsed="false">
      <c r="A2071" s="4" t="n">
        <v>41607</v>
      </c>
      <c r="B2071" s="0" t="n">
        <f aca="false">C2071/10</f>
        <v>0.1</v>
      </c>
      <c r="C2071" s="0" t="n">
        <v>1</v>
      </c>
    </row>
    <row r="2072" customFormat="false" ht="12.75" hidden="false" customHeight="false" outlineLevel="0" collapsed="false">
      <c r="A2072" s="4" t="n">
        <v>41608</v>
      </c>
      <c r="B2072" s="0" t="n">
        <f aca="false">C2072/10</f>
        <v>0.2</v>
      </c>
      <c r="C2072" s="0" t="n">
        <v>2</v>
      </c>
    </row>
    <row r="2073" customFormat="false" ht="12.75" hidden="false" customHeight="false" outlineLevel="0" collapsed="false">
      <c r="A2073" s="4" t="n">
        <v>41609</v>
      </c>
      <c r="B2073" s="0" t="n">
        <f aca="false">C2073/10</f>
        <v>0.2</v>
      </c>
      <c r="C2073" s="0" t="n">
        <v>2</v>
      </c>
    </row>
    <row r="2074" customFormat="false" ht="12.75" hidden="false" customHeight="false" outlineLevel="0" collapsed="false">
      <c r="A2074" s="4" t="n">
        <v>41610</v>
      </c>
      <c r="B2074" s="0" t="n">
        <f aca="false">C2074/10</f>
        <v>0.5</v>
      </c>
      <c r="C2074" s="0" t="n">
        <v>5</v>
      </c>
    </row>
    <row r="2075" customFormat="false" ht="12.75" hidden="false" customHeight="false" outlineLevel="0" collapsed="false">
      <c r="A2075" s="4" t="n">
        <v>41611</v>
      </c>
      <c r="B2075" s="0" t="n">
        <f aca="false">C2075/10</f>
        <v>0.4</v>
      </c>
      <c r="C2075" s="0" t="n">
        <v>4</v>
      </c>
    </row>
    <row r="2076" customFormat="false" ht="12.75" hidden="false" customHeight="false" outlineLevel="0" collapsed="false">
      <c r="A2076" s="4" t="n">
        <v>41612</v>
      </c>
      <c r="B2076" s="0" t="n">
        <f aca="false">C2076/10</f>
        <v>0.1</v>
      </c>
      <c r="C2076" s="0" t="n">
        <v>1</v>
      </c>
    </row>
    <row r="2077" customFormat="false" ht="12.75" hidden="false" customHeight="false" outlineLevel="0" collapsed="false">
      <c r="A2077" s="4" t="n">
        <v>41613</v>
      </c>
      <c r="B2077" s="0" t="n">
        <f aca="false">C2077/10</f>
        <v>0.1</v>
      </c>
      <c r="C2077" s="0" t="n">
        <v>1</v>
      </c>
    </row>
    <row r="2078" customFormat="false" ht="12.75" hidden="false" customHeight="false" outlineLevel="0" collapsed="false">
      <c r="A2078" s="4" t="n">
        <v>41614</v>
      </c>
      <c r="B2078" s="0" t="n">
        <f aca="false">C2078/10</f>
        <v>0.2</v>
      </c>
      <c r="C2078" s="0" t="n">
        <v>2</v>
      </c>
    </row>
    <row r="2079" customFormat="false" ht="12.75" hidden="false" customHeight="false" outlineLevel="0" collapsed="false">
      <c r="A2079" s="4" t="n">
        <v>41615</v>
      </c>
      <c r="B2079" s="0" t="n">
        <f aca="false">C2079/10</f>
        <v>0.3</v>
      </c>
      <c r="C2079" s="0" t="n">
        <v>3</v>
      </c>
    </row>
    <row r="2080" customFormat="false" ht="12.75" hidden="false" customHeight="false" outlineLevel="0" collapsed="false">
      <c r="A2080" s="4" t="n">
        <v>41616</v>
      </c>
      <c r="B2080" s="0" t="n">
        <f aca="false">C2080/10</f>
        <v>0.4</v>
      </c>
      <c r="C2080" s="0" t="n">
        <v>4</v>
      </c>
    </row>
    <row r="2081" customFormat="false" ht="12.75" hidden="false" customHeight="false" outlineLevel="0" collapsed="false">
      <c r="A2081" s="4" t="n">
        <v>41617</v>
      </c>
      <c r="B2081" s="0" t="n">
        <f aca="false">C2081/10</f>
        <v>0.4</v>
      </c>
      <c r="C2081" s="0" t="n">
        <v>4</v>
      </c>
    </row>
    <row r="2082" customFormat="false" ht="12.75" hidden="false" customHeight="false" outlineLevel="0" collapsed="false">
      <c r="A2082" s="4" t="n">
        <v>41618</v>
      </c>
      <c r="B2082" s="0" t="n">
        <f aca="false">C2082/10</f>
        <v>0.5</v>
      </c>
      <c r="C2082" s="0" t="n">
        <v>5</v>
      </c>
    </row>
    <row r="2083" customFormat="false" ht="12.75" hidden="false" customHeight="false" outlineLevel="0" collapsed="false">
      <c r="A2083" s="4" t="n">
        <v>41619</v>
      </c>
      <c r="B2083" s="0" t="n">
        <f aca="false">C2083/10</f>
        <v>0.5</v>
      </c>
      <c r="C2083" s="0" t="n">
        <v>5</v>
      </c>
    </row>
    <row r="2084" customFormat="false" ht="12.75" hidden="false" customHeight="false" outlineLevel="0" collapsed="false">
      <c r="A2084" s="4" t="n">
        <v>41620</v>
      </c>
      <c r="B2084" s="0" t="n">
        <f aca="false">C2084/10</f>
        <v>0.4</v>
      </c>
      <c r="C2084" s="0" t="n">
        <v>4</v>
      </c>
    </row>
    <row r="2085" customFormat="false" ht="12.75" hidden="false" customHeight="false" outlineLevel="0" collapsed="false">
      <c r="A2085" s="4" t="n">
        <v>41621</v>
      </c>
      <c r="B2085" s="0" t="n">
        <f aca="false">C2085/10</f>
        <v>0.2</v>
      </c>
      <c r="C2085" s="0" t="n">
        <v>2</v>
      </c>
    </row>
    <row r="2086" customFormat="false" ht="12.75" hidden="false" customHeight="false" outlineLevel="0" collapsed="false">
      <c r="A2086" s="4" t="n">
        <v>41622</v>
      </c>
      <c r="B2086" s="0" t="n">
        <f aca="false">C2086/10</f>
        <v>0.4</v>
      </c>
      <c r="C2086" s="0" t="n">
        <v>4</v>
      </c>
    </row>
    <row r="2087" customFormat="false" ht="12.75" hidden="false" customHeight="false" outlineLevel="0" collapsed="false">
      <c r="A2087" s="4" t="n">
        <v>41623</v>
      </c>
      <c r="B2087" s="0" t="n">
        <f aca="false">C2087/10</f>
        <v>0.3</v>
      </c>
      <c r="C2087" s="0" t="n">
        <v>3</v>
      </c>
    </row>
    <row r="2088" customFormat="false" ht="12.75" hidden="false" customHeight="false" outlineLevel="0" collapsed="false">
      <c r="A2088" s="4" t="n">
        <v>41624</v>
      </c>
      <c r="B2088" s="0" t="n">
        <f aca="false">C2088/10</f>
        <v>0.3</v>
      </c>
      <c r="C2088" s="0" t="n">
        <v>3</v>
      </c>
    </row>
    <row r="2089" customFormat="false" ht="12.75" hidden="false" customHeight="false" outlineLevel="0" collapsed="false">
      <c r="A2089" s="4" t="n">
        <v>41625</v>
      </c>
      <c r="B2089" s="0" t="n">
        <f aca="false">C2089/10</f>
        <v>0.1</v>
      </c>
      <c r="C2089" s="0" t="n">
        <v>1</v>
      </c>
    </row>
    <row r="2090" customFormat="false" ht="12.75" hidden="false" customHeight="false" outlineLevel="0" collapsed="false">
      <c r="A2090" s="4" t="n">
        <v>41626</v>
      </c>
      <c r="B2090" s="0" t="n">
        <f aca="false">C2090/10</f>
        <v>0.3</v>
      </c>
      <c r="C2090" s="0" t="n">
        <v>3</v>
      </c>
    </row>
    <row r="2091" customFormat="false" ht="12.75" hidden="false" customHeight="false" outlineLevel="0" collapsed="false">
      <c r="A2091" s="4" t="n">
        <v>41627</v>
      </c>
      <c r="B2091" s="0" t="n">
        <f aca="false">C2091/10</f>
        <v>0.4</v>
      </c>
      <c r="C2091" s="0" t="n">
        <v>4</v>
      </c>
    </row>
    <row r="2092" customFormat="false" ht="12.75" hidden="false" customHeight="false" outlineLevel="0" collapsed="false">
      <c r="A2092" s="4" t="n">
        <v>41628</v>
      </c>
      <c r="B2092" s="0" t="n">
        <f aca="false">C2092/10</f>
        <v>0.5</v>
      </c>
      <c r="C2092" s="0" t="n">
        <v>5</v>
      </c>
    </row>
    <row r="2093" customFormat="false" ht="12.75" hidden="false" customHeight="false" outlineLevel="0" collapsed="false">
      <c r="A2093" s="4" t="n">
        <v>41629</v>
      </c>
      <c r="B2093" s="0" t="n">
        <f aca="false">C2093/10</f>
        <v>0.1</v>
      </c>
      <c r="C2093" s="0" t="n">
        <v>1</v>
      </c>
    </row>
    <row r="2094" customFormat="false" ht="12.75" hidden="false" customHeight="false" outlineLevel="0" collapsed="false">
      <c r="A2094" s="4" t="n">
        <v>41630</v>
      </c>
      <c r="B2094" s="0" t="n">
        <f aca="false">C2094/10</f>
        <v>0.1</v>
      </c>
      <c r="C2094" s="0" t="n">
        <v>1</v>
      </c>
    </row>
    <row r="2095" customFormat="false" ht="12.75" hidden="false" customHeight="false" outlineLevel="0" collapsed="false">
      <c r="A2095" s="4" t="n">
        <v>41631</v>
      </c>
      <c r="B2095" s="0" t="n">
        <f aca="false">C2095/10</f>
        <v>0.2</v>
      </c>
      <c r="C2095" s="0" t="n">
        <v>2</v>
      </c>
    </row>
    <row r="2096" customFormat="false" ht="12.75" hidden="false" customHeight="false" outlineLevel="0" collapsed="false">
      <c r="A2096" s="4" t="n">
        <v>41632</v>
      </c>
      <c r="B2096" s="0" t="n">
        <f aca="false">C2096/10</f>
        <v>0</v>
      </c>
      <c r="C2096" s="0" t="n">
        <v>0</v>
      </c>
    </row>
    <row r="2097" customFormat="false" ht="12.75" hidden="false" customHeight="false" outlineLevel="0" collapsed="false">
      <c r="A2097" s="4" t="n">
        <v>41633</v>
      </c>
      <c r="B2097" s="0" t="n">
        <f aca="false">C2097/10</f>
        <v>0.4</v>
      </c>
      <c r="C2097" s="0" t="n">
        <v>4</v>
      </c>
    </row>
    <row r="2098" customFormat="false" ht="12.75" hidden="false" customHeight="false" outlineLevel="0" collapsed="false">
      <c r="A2098" s="4" t="n">
        <v>41634</v>
      </c>
      <c r="B2098" s="0" t="n">
        <f aca="false">C2098/10</f>
        <v>0.3</v>
      </c>
      <c r="C2098" s="0" t="n">
        <v>3</v>
      </c>
    </row>
    <row r="2099" customFormat="false" ht="12.75" hidden="false" customHeight="false" outlineLevel="0" collapsed="false">
      <c r="A2099" s="4" t="n">
        <v>41635</v>
      </c>
      <c r="B2099" s="0" t="n">
        <f aca="false">C2099/10</f>
        <v>0.1</v>
      </c>
      <c r="C2099" s="0" t="n">
        <v>1</v>
      </c>
    </row>
    <row r="2100" customFormat="false" ht="12.75" hidden="false" customHeight="false" outlineLevel="0" collapsed="false">
      <c r="A2100" s="4" t="n">
        <v>41636</v>
      </c>
      <c r="B2100" s="0" t="n">
        <f aca="false">C2100/10</f>
        <v>0.4</v>
      </c>
      <c r="C2100" s="0" t="n">
        <v>4</v>
      </c>
    </row>
    <row r="2101" customFormat="false" ht="12.75" hidden="false" customHeight="false" outlineLevel="0" collapsed="false">
      <c r="A2101" s="4" t="n">
        <v>41637</v>
      </c>
      <c r="B2101" s="0" t="n">
        <f aca="false">C2101/10</f>
        <v>0.4</v>
      </c>
      <c r="C2101" s="0" t="n">
        <v>4</v>
      </c>
    </row>
    <row r="2102" customFormat="false" ht="12.75" hidden="false" customHeight="false" outlineLevel="0" collapsed="false">
      <c r="A2102" s="4" t="n">
        <v>41638</v>
      </c>
      <c r="B2102" s="0" t="n">
        <f aca="false">C2102/10</f>
        <v>0.2</v>
      </c>
      <c r="C2102" s="0" t="n">
        <v>2</v>
      </c>
    </row>
    <row r="2103" customFormat="false" ht="12.75" hidden="false" customHeight="false" outlineLevel="0" collapsed="false">
      <c r="A2103" s="4" t="n">
        <v>41639</v>
      </c>
      <c r="B2103" s="0" t="n">
        <f aca="false">C2103/10</f>
        <v>0.3</v>
      </c>
      <c r="C2103" s="0" t="n">
        <v>3</v>
      </c>
    </row>
    <row r="2104" customFormat="false" ht="12.75" hidden="false" customHeight="false" outlineLevel="0" collapsed="false">
      <c r="A2104" s="4" t="n">
        <v>41640</v>
      </c>
      <c r="B2104" s="0" t="n">
        <f aca="false">C2104/10</f>
        <v>0.3</v>
      </c>
      <c r="C2104" s="0" t="n">
        <v>3</v>
      </c>
    </row>
    <row r="2105" customFormat="false" ht="12.75" hidden="false" customHeight="false" outlineLevel="0" collapsed="false">
      <c r="A2105" s="4" t="n">
        <v>41641</v>
      </c>
      <c r="B2105" s="0" t="n">
        <f aca="false">C2105/10</f>
        <v>0.4</v>
      </c>
      <c r="C2105" s="0" t="n">
        <v>4</v>
      </c>
    </row>
    <row r="2106" customFormat="false" ht="12.75" hidden="false" customHeight="false" outlineLevel="0" collapsed="false">
      <c r="A2106" s="4" t="n">
        <v>41642</v>
      </c>
      <c r="B2106" s="0" t="n">
        <f aca="false">C2106/10</f>
        <v>0.3</v>
      </c>
      <c r="C2106" s="0" t="n">
        <v>3</v>
      </c>
    </row>
    <row r="2107" customFormat="false" ht="12.75" hidden="false" customHeight="false" outlineLevel="0" collapsed="false">
      <c r="A2107" s="4" t="n">
        <v>41643</v>
      </c>
      <c r="B2107" s="0" t="n">
        <f aca="false">C2107/10</f>
        <v>0.3</v>
      </c>
      <c r="C2107" s="0" t="n">
        <v>3</v>
      </c>
    </row>
    <row r="2108" customFormat="false" ht="12.75" hidden="false" customHeight="false" outlineLevel="0" collapsed="false">
      <c r="A2108" s="4" t="n">
        <v>41644</v>
      </c>
      <c r="B2108" s="0" t="n">
        <f aca="false">C2108/10</f>
        <v>0.4</v>
      </c>
      <c r="C2108" s="0" t="n">
        <v>4</v>
      </c>
    </row>
    <row r="2109" customFormat="false" ht="12.75" hidden="false" customHeight="false" outlineLevel="0" collapsed="false">
      <c r="A2109" s="4" t="n">
        <v>41645</v>
      </c>
      <c r="B2109" s="0" t="n">
        <f aca="false">C2109/10</f>
        <v>0.5</v>
      </c>
      <c r="C2109" s="0" t="n">
        <v>5</v>
      </c>
    </row>
    <row r="2110" customFormat="false" ht="12.75" hidden="false" customHeight="false" outlineLevel="0" collapsed="false">
      <c r="A2110" s="4" t="n">
        <v>41646</v>
      </c>
      <c r="B2110" s="0" t="n">
        <f aca="false">C2110/10</f>
        <v>0.3</v>
      </c>
      <c r="C2110" s="0" t="n">
        <v>3</v>
      </c>
    </row>
    <row r="2111" customFormat="false" ht="12.75" hidden="false" customHeight="false" outlineLevel="0" collapsed="false">
      <c r="A2111" s="4" t="n">
        <v>41647</v>
      </c>
      <c r="B2111" s="0" t="n">
        <f aca="false">C2111/10</f>
        <v>0.3</v>
      </c>
      <c r="C2111" s="0" t="n">
        <v>3</v>
      </c>
    </row>
    <row r="2112" customFormat="false" ht="12.75" hidden="false" customHeight="false" outlineLevel="0" collapsed="false">
      <c r="A2112" s="4" t="n">
        <v>41648</v>
      </c>
      <c r="B2112" s="0" t="n">
        <f aca="false">C2112/10</f>
        <v>0.1</v>
      </c>
      <c r="C2112" s="0" t="n">
        <v>1</v>
      </c>
    </row>
    <row r="2113" customFormat="false" ht="12.75" hidden="false" customHeight="false" outlineLevel="0" collapsed="false">
      <c r="A2113" s="4" t="n">
        <v>41649</v>
      </c>
      <c r="B2113" s="0" t="n">
        <f aca="false">C2113/10</f>
        <v>0.5</v>
      </c>
      <c r="C2113" s="0" t="n">
        <v>5</v>
      </c>
    </row>
    <row r="2114" customFormat="false" ht="12.75" hidden="false" customHeight="false" outlineLevel="0" collapsed="false">
      <c r="A2114" s="4" t="n">
        <v>41650</v>
      </c>
      <c r="B2114" s="0" t="n">
        <f aca="false">C2114/10</f>
        <v>0.4</v>
      </c>
      <c r="C2114" s="0" t="n">
        <v>4</v>
      </c>
    </row>
    <row r="2115" customFormat="false" ht="12.75" hidden="false" customHeight="false" outlineLevel="0" collapsed="false">
      <c r="A2115" s="4" t="n">
        <v>41651</v>
      </c>
      <c r="B2115" s="0" t="n">
        <f aca="false">C2115/10</f>
        <v>0.5</v>
      </c>
      <c r="C2115" s="0" t="n">
        <v>5</v>
      </c>
    </row>
    <row r="2116" customFormat="false" ht="12.75" hidden="false" customHeight="false" outlineLevel="0" collapsed="false">
      <c r="A2116" s="4" t="n">
        <v>41652</v>
      </c>
      <c r="B2116" s="0" t="n">
        <f aca="false">C2116/10</f>
        <v>0.5</v>
      </c>
      <c r="C2116" s="0" t="n">
        <v>5</v>
      </c>
    </row>
    <row r="2117" customFormat="false" ht="12.75" hidden="false" customHeight="false" outlineLevel="0" collapsed="false">
      <c r="A2117" s="4" t="n">
        <v>41653</v>
      </c>
      <c r="B2117" s="0" t="n">
        <f aca="false">C2117/10</f>
        <v>0.1</v>
      </c>
      <c r="C2117" s="0" t="n">
        <v>1</v>
      </c>
    </row>
    <row r="2118" customFormat="false" ht="12.75" hidden="false" customHeight="false" outlineLevel="0" collapsed="false">
      <c r="A2118" s="4" t="n">
        <v>41654</v>
      </c>
      <c r="B2118" s="0" t="n">
        <f aca="false">C2118/10</f>
        <v>0.1</v>
      </c>
      <c r="C2118" s="0" t="n">
        <v>1</v>
      </c>
    </row>
    <row r="2119" customFormat="false" ht="12.75" hidden="false" customHeight="false" outlineLevel="0" collapsed="false">
      <c r="A2119" s="4" t="n">
        <v>41655</v>
      </c>
      <c r="B2119" s="0" t="n">
        <f aca="false">C2119/10</f>
        <v>0.1</v>
      </c>
      <c r="C2119" s="0" t="n">
        <v>1</v>
      </c>
    </row>
    <row r="2120" customFormat="false" ht="12.75" hidden="false" customHeight="false" outlineLevel="0" collapsed="false">
      <c r="A2120" s="4" t="n">
        <v>41656</v>
      </c>
      <c r="B2120" s="0" t="n">
        <f aca="false">C2120/10</f>
        <v>0.4</v>
      </c>
      <c r="C2120" s="0" t="n">
        <v>4</v>
      </c>
    </row>
    <row r="2121" customFormat="false" ht="12.75" hidden="false" customHeight="false" outlineLevel="0" collapsed="false">
      <c r="A2121" s="4" t="n">
        <v>41657</v>
      </c>
      <c r="B2121" s="0" t="n">
        <f aca="false">C2121/10</f>
        <v>0.3</v>
      </c>
      <c r="C2121" s="0" t="n">
        <v>3</v>
      </c>
    </row>
    <row r="2122" customFormat="false" ht="12.75" hidden="false" customHeight="false" outlineLevel="0" collapsed="false">
      <c r="A2122" s="4" t="n">
        <v>41658</v>
      </c>
      <c r="B2122" s="0" t="n">
        <f aca="false">C2122/10</f>
        <v>0.2</v>
      </c>
      <c r="C2122" s="0" t="n">
        <v>2</v>
      </c>
    </row>
    <row r="2123" customFormat="false" ht="12.75" hidden="false" customHeight="false" outlineLevel="0" collapsed="false">
      <c r="A2123" s="4" t="n">
        <v>41659</v>
      </c>
      <c r="B2123" s="0" t="n">
        <f aca="false">C2123/10</f>
        <v>0.1</v>
      </c>
      <c r="C2123" s="0" t="n">
        <v>1</v>
      </c>
    </row>
    <row r="2124" customFormat="false" ht="12.75" hidden="false" customHeight="false" outlineLevel="0" collapsed="false">
      <c r="A2124" s="4" t="n">
        <v>41660</v>
      </c>
      <c r="B2124" s="0" t="n">
        <f aca="false">C2124/10</f>
        <v>0.3</v>
      </c>
      <c r="C2124" s="0" t="n">
        <v>3</v>
      </c>
    </row>
    <row r="2125" customFormat="false" ht="12.75" hidden="false" customHeight="false" outlineLevel="0" collapsed="false">
      <c r="A2125" s="4" t="n">
        <v>41661</v>
      </c>
      <c r="B2125" s="0" t="n">
        <f aca="false">C2125/10</f>
        <v>0.3</v>
      </c>
      <c r="C2125" s="0" t="n">
        <v>3</v>
      </c>
    </row>
    <row r="2126" customFormat="false" ht="12.75" hidden="false" customHeight="false" outlineLevel="0" collapsed="false">
      <c r="A2126" s="4" t="n">
        <v>41662</v>
      </c>
      <c r="B2126" s="0" t="n">
        <f aca="false">C2126/10</f>
        <v>0.2</v>
      </c>
      <c r="C2126" s="0" t="n">
        <v>2</v>
      </c>
    </row>
    <row r="2127" customFormat="false" ht="12.75" hidden="false" customHeight="false" outlineLevel="0" collapsed="false">
      <c r="A2127" s="4" t="n">
        <v>41663</v>
      </c>
      <c r="B2127" s="0" t="n">
        <f aca="false">C2127/10</f>
        <v>0.4</v>
      </c>
      <c r="C2127" s="0" t="n">
        <v>4</v>
      </c>
    </row>
    <row r="2128" customFormat="false" ht="12.75" hidden="false" customHeight="false" outlineLevel="0" collapsed="false">
      <c r="A2128" s="4" t="n">
        <v>41664</v>
      </c>
      <c r="B2128" s="0" t="n">
        <f aca="false">C2128/10</f>
        <v>0.2</v>
      </c>
      <c r="C2128" s="0" t="n">
        <v>2</v>
      </c>
    </row>
    <row r="2129" customFormat="false" ht="12.75" hidden="false" customHeight="false" outlineLevel="0" collapsed="false">
      <c r="A2129" s="4" t="n">
        <v>41665</v>
      </c>
      <c r="B2129" s="0" t="n">
        <f aca="false">C2129/10</f>
        <v>0.2</v>
      </c>
      <c r="C2129" s="0" t="n">
        <v>2</v>
      </c>
    </row>
    <row r="2130" customFormat="false" ht="12.75" hidden="false" customHeight="false" outlineLevel="0" collapsed="false">
      <c r="A2130" s="4" t="n">
        <v>41666</v>
      </c>
      <c r="B2130" s="0" t="n">
        <f aca="false">C2130/10</f>
        <v>0.2</v>
      </c>
      <c r="C2130" s="0" t="n">
        <v>2</v>
      </c>
    </row>
    <row r="2131" customFormat="false" ht="12.75" hidden="false" customHeight="false" outlineLevel="0" collapsed="false">
      <c r="A2131" s="4" t="n">
        <v>41667</v>
      </c>
      <c r="B2131" s="0" t="n">
        <f aca="false">C2131/10</f>
        <v>0.2</v>
      </c>
      <c r="C2131" s="0" t="n">
        <v>2</v>
      </c>
    </row>
    <row r="2132" customFormat="false" ht="12.75" hidden="false" customHeight="false" outlineLevel="0" collapsed="false">
      <c r="A2132" s="4" t="n">
        <v>41668</v>
      </c>
      <c r="B2132" s="0" t="n">
        <f aca="false">C2132/10</f>
        <v>0.5</v>
      </c>
      <c r="C2132" s="0" t="n">
        <v>5</v>
      </c>
    </row>
    <row r="2133" customFormat="false" ht="12.75" hidden="false" customHeight="false" outlineLevel="0" collapsed="false">
      <c r="A2133" s="4" t="n">
        <v>41669</v>
      </c>
      <c r="B2133" s="0" t="n">
        <f aca="false">C2133/10</f>
        <v>0.4</v>
      </c>
      <c r="C2133" s="0" t="n">
        <v>4</v>
      </c>
    </row>
    <row r="2134" customFormat="false" ht="12.75" hidden="false" customHeight="false" outlineLevel="0" collapsed="false">
      <c r="A2134" s="4" t="n">
        <v>41670</v>
      </c>
      <c r="B2134" s="0" t="n">
        <f aca="false">C2134/10</f>
        <v>0.4</v>
      </c>
      <c r="C2134" s="0" t="n">
        <v>4</v>
      </c>
    </row>
    <row r="2135" customFormat="false" ht="12.75" hidden="false" customHeight="false" outlineLevel="0" collapsed="false">
      <c r="A2135" s="4" t="n">
        <v>41671</v>
      </c>
      <c r="B2135" s="0" t="n">
        <f aca="false">C2135/10</f>
        <v>0.4</v>
      </c>
      <c r="C2135" s="0" t="n">
        <v>4</v>
      </c>
    </row>
    <row r="2136" customFormat="false" ht="12.75" hidden="false" customHeight="false" outlineLevel="0" collapsed="false">
      <c r="A2136" s="4" t="n">
        <v>41672</v>
      </c>
      <c r="B2136" s="0" t="n">
        <f aca="false">C2136/10</f>
        <v>0.8</v>
      </c>
      <c r="C2136" s="0" t="n">
        <v>8</v>
      </c>
    </row>
    <row r="2137" customFormat="false" ht="12.75" hidden="false" customHeight="false" outlineLevel="0" collapsed="false">
      <c r="A2137" s="4" t="n">
        <v>41673</v>
      </c>
      <c r="B2137" s="0" t="n">
        <f aca="false">C2137/10</f>
        <v>0.9</v>
      </c>
      <c r="C2137" s="0" t="n">
        <v>9</v>
      </c>
    </row>
    <row r="2138" customFormat="false" ht="12.75" hidden="false" customHeight="false" outlineLevel="0" collapsed="false">
      <c r="A2138" s="4" t="n">
        <v>41674</v>
      </c>
      <c r="B2138" s="0" t="n">
        <f aca="false">C2138/10</f>
        <v>0.8</v>
      </c>
      <c r="C2138" s="0" t="n">
        <v>8</v>
      </c>
    </row>
    <row r="2139" customFormat="false" ht="12.75" hidden="false" customHeight="false" outlineLevel="0" collapsed="false">
      <c r="A2139" s="4" t="n">
        <v>41675</v>
      </c>
      <c r="B2139" s="0" t="n">
        <f aca="false">C2139/10</f>
        <v>0.7</v>
      </c>
      <c r="C2139" s="0" t="n">
        <v>7</v>
      </c>
    </row>
    <row r="2140" customFormat="false" ht="12.75" hidden="false" customHeight="false" outlineLevel="0" collapsed="false">
      <c r="A2140" s="4" t="n">
        <v>41676</v>
      </c>
      <c r="B2140" s="0" t="n">
        <f aca="false">C2140/10</f>
        <v>0.5</v>
      </c>
      <c r="C2140" s="0" t="n">
        <v>5</v>
      </c>
    </row>
    <row r="2141" customFormat="false" ht="12.75" hidden="false" customHeight="false" outlineLevel="0" collapsed="false">
      <c r="A2141" s="4" t="n">
        <v>41677</v>
      </c>
      <c r="B2141" s="0" t="n">
        <f aca="false">C2141/10</f>
        <v>0.2</v>
      </c>
      <c r="C2141" s="0" t="n">
        <v>2</v>
      </c>
    </row>
    <row r="2142" customFormat="false" ht="12.75" hidden="false" customHeight="false" outlineLevel="0" collapsed="false">
      <c r="A2142" s="4" t="n">
        <v>41678</v>
      </c>
      <c r="B2142" s="0" t="n">
        <f aca="false">C2142/10</f>
        <v>0.4</v>
      </c>
      <c r="C2142" s="0" t="n">
        <v>4</v>
      </c>
    </row>
    <row r="2143" customFormat="false" ht="12.75" hidden="false" customHeight="false" outlineLevel="0" collapsed="false">
      <c r="A2143" s="4" t="n">
        <v>41679</v>
      </c>
      <c r="B2143" s="0" t="n">
        <f aca="false">C2143/10</f>
        <v>0.3</v>
      </c>
      <c r="C2143" s="0" t="n">
        <v>3</v>
      </c>
    </row>
    <row r="2144" customFormat="false" ht="12.75" hidden="false" customHeight="false" outlineLevel="0" collapsed="false">
      <c r="A2144" s="4" t="n">
        <v>41680</v>
      </c>
      <c r="B2144" s="0" t="n">
        <f aca="false">C2144/10</f>
        <v>0.4</v>
      </c>
      <c r="C2144" s="0" t="n">
        <v>4</v>
      </c>
    </row>
    <row r="2145" customFormat="false" ht="12.75" hidden="false" customHeight="false" outlineLevel="0" collapsed="false">
      <c r="A2145" s="4" t="n">
        <v>41681</v>
      </c>
      <c r="B2145" s="0" t="n">
        <f aca="false">C2145/10</f>
        <v>0.4</v>
      </c>
      <c r="C2145" s="0" t="n">
        <v>4</v>
      </c>
    </row>
    <row r="2146" customFormat="false" ht="12.75" hidden="false" customHeight="false" outlineLevel="0" collapsed="false">
      <c r="A2146" s="4" t="n">
        <v>41682</v>
      </c>
      <c r="B2146" s="0" t="n">
        <f aca="false">C2146/10</f>
        <v>0.7</v>
      </c>
      <c r="C2146" s="0" t="n">
        <v>7</v>
      </c>
    </row>
    <row r="2147" customFormat="false" ht="12.75" hidden="false" customHeight="false" outlineLevel="0" collapsed="false">
      <c r="A2147" s="4" t="n">
        <v>41683</v>
      </c>
      <c r="B2147" s="0" t="n">
        <f aca="false">C2147/10</f>
        <v>0.4</v>
      </c>
      <c r="C2147" s="0" t="n">
        <v>4</v>
      </c>
    </row>
    <row r="2148" customFormat="false" ht="12.75" hidden="false" customHeight="false" outlineLevel="0" collapsed="false">
      <c r="A2148" s="4" t="n">
        <v>41684</v>
      </c>
      <c r="B2148" s="0" t="n">
        <f aca="false">C2148/10</f>
        <v>0.3</v>
      </c>
      <c r="C2148" s="0" t="n">
        <v>3</v>
      </c>
    </row>
    <row r="2149" customFormat="false" ht="12.75" hidden="false" customHeight="false" outlineLevel="0" collapsed="false">
      <c r="A2149" s="4" t="n">
        <v>41685</v>
      </c>
      <c r="B2149" s="0" t="n">
        <f aca="false">C2149/10</f>
        <v>0.9</v>
      </c>
      <c r="C2149" s="0" t="n">
        <v>9</v>
      </c>
    </row>
    <row r="2150" customFormat="false" ht="12.75" hidden="false" customHeight="false" outlineLevel="0" collapsed="false">
      <c r="A2150" s="4" t="n">
        <v>41686</v>
      </c>
      <c r="B2150" s="0" t="n">
        <f aca="false">C2150/10</f>
        <v>1.2</v>
      </c>
      <c r="C2150" s="0" t="n">
        <v>12</v>
      </c>
    </row>
    <row r="2151" customFormat="false" ht="12.75" hidden="false" customHeight="false" outlineLevel="0" collapsed="false">
      <c r="A2151" s="4" t="n">
        <v>41687</v>
      </c>
      <c r="B2151" s="0" t="n">
        <f aca="false">C2151/10</f>
        <v>1</v>
      </c>
      <c r="C2151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7:58:26Z</dcterms:created>
  <dc:creator>Baars</dc:creator>
  <dc:description/>
  <dc:language>en-US</dc:language>
  <cp:lastModifiedBy>Woerden, J. van</cp:lastModifiedBy>
  <dcterms:modified xsi:type="dcterms:W3CDTF">2014-02-18T13:46:04Z</dcterms:modified>
  <cp:revision>0</cp:revision>
  <dc:subject/>
  <dc:title/>
</cp:coreProperties>
</file>