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aterstanden" sheetId="1" state="visible" r:id="rId2"/>
    <sheet name="grafiek" sheetId="2" state="visible" r:id="rId3"/>
    <sheet name="Zuidraai" sheetId="3" state="visible" r:id="rId4"/>
    <sheet name="Noordraa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Peilbuizen duincompensatie</t>
  </si>
  <si>
    <t xml:space="preserve">Noordraai</t>
  </si>
  <si>
    <t xml:space="preserve">BKP NAP</t>
  </si>
  <si>
    <t xml:space="preserve">mv NAP</t>
  </si>
  <si>
    <t xml:space="preserve">Zuidraai</t>
  </si>
  <si>
    <t xml:space="preserve">B1</t>
  </si>
  <si>
    <t xml:space="preserve">B2</t>
  </si>
  <si>
    <t xml:space="preserve">A1</t>
  </si>
  <si>
    <t xml:space="preserve">A2</t>
  </si>
  <si>
    <t xml:space="preserve">B3</t>
  </si>
  <si>
    <t xml:space="preserve">A3</t>
  </si>
  <si>
    <t xml:space="preserve">B4</t>
  </si>
  <si>
    <t xml:space="preserve">A4</t>
  </si>
  <si>
    <t xml:space="preserve">Waterstanden</t>
  </si>
  <si>
    <t xml:space="preserve">B2 nieuw</t>
  </si>
  <si>
    <t xml:space="preserve">Datum</t>
  </si>
  <si>
    <t xml:space="preserve">ws Bkp</t>
  </si>
  <si>
    <t xml:space="preserve">ws mv</t>
  </si>
  <si>
    <t xml:space="preserve">ws NAP</t>
  </si>
  <si>
    <t xml:space="preserve">ws BKP</t>
  </si>
  <si>
    <t xml:space="preserve">ws MV</t>
  </si>
  <si>
    <t xml:space="preserve">ws bkp</t>
  </si>
  <si>
    <t xml:space="preserve">Z1</t>
  </si>
  <si>
    <t xml:space="preserve">Z2</t>
  </si>
  <si>
    <t xml:space="preserve">Z3</t>
  </si>
  <si>
    <t xml:space="preserve">Z4</t>
  </si>
  <si>
    <t xml:space="preserve">hoogte mv bij aanleg</t>
  </si>
  <si>
    <t xml:space="preserve">Per dag</t>
  </si>
  <si>
    <t xml:space="preserve">N1</t>
  </si>
  <si>
    <t xml:space="preserve">N2</t>
  </si>
  <si>
    <t xml:space="preserve">N3</t>
  </si>
  <si>
    <t xml:space="preserve">N4</t>
  </si>
  <si>
    <t xml:space="preserve">Hoogte mv bij aanle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20.25"/>
      <color rgb="FF000000"/>
      <name val="Arial"/>
      <family val="2"/>
    </font>
    <font>
      <sz val="17.25"/>
      <color rgb="FF000000"/>
      <name val="Arial"/>
      <family val="2"/>
    </font>
    <font>
      <b val="true"/>
      <sz val="17.25"/>
      <color rgb="FF000000"/>
      <name val="Arial"/>
      <family val="2"/>
    </font>
    <font>
      <sz val="14.95"/>
      <color rgb="FF000000"/>
      <name val="Arial"/>
      <family val="2"/>
    </font>
    <font>
      <b val="true"/>
      <sz val="18"/>
      <color rgb="FF000000"/>
      <name val="Arial"/>
      <family val="2"/>
    </font>
    <font>
      <sz val="17.5"/>
      <color rgb="FF000000"/>
      <name val="Arial"/>
      <family val="2"/>
    </font>
    <font>
      <b val="true"/>
      <sz val="17.5"/>
      <color rgb="FF000000"/>
      <name val="Arial"/>
      <family val="2"/>
    </font>
    <font>
      <sz val="14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Noordraai</a:t>
            </a:r>
          </a:p>
        </c:rich>
      </c:tx>
      <c:layout>
        <c:manualLayout>
          <c:xMode val="edge"/>
          <c:yMode val="edge"/>
          <c:x val="0.443607725914003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750747298229"/>
          <c:y val="0.181046445188148"/>
          <c:w val="0.818837663830766"/>
          <c:h val="0.749408211574565"/>
        </c:manualLayout>
      </c:layout>
      <c:lineChart>
        <c:grouping val="standard"/>
        <c:varyColors val="0"/>
        <c:ser>
          <c:idx val="0"/>
          <c:order val="0"/>
          <c:tx>
            <c:strRef>
              <c:f>"A1"</c:f>
              <c:strCache>
                <c:ptCount val="1"/>
                <c:pt idx="0">
                  <c:v>A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aterstanden!$A$11:$A$75</c:f>
              <c:numCache>
                <c:formatCode>[$-409]m/d/yyyy</c:formatCode>
                <c:ptCount val="65"/>
                <c:pt idx="0">
                  <c:v>5/19/2008</c:v>
                </c:pt>
                <c:pt idx="1">
                  <c:v>6/6/2008</c:v>
                </c:pt>
                <c:pt idx="2">
                  <c:v>7/14/2008</c:v>
                </c:pt>
                <c:pt idx="3">
                  <c:v>7/29/2008</c:v>
                </c:pt>
                <c:pt idx="4">
                  <c:v>8/28/2008</c:v>
                </c:pt>
                <c:pt idx="5">
                  <c:v>9/15/2008</c:v>
                </c:pt>
                <c:pt idx="6">
                  <c:v>9/30/2008</c:v>
                </c:pt>
                <c:pt idx="7">
                  <c:v>10/15/2008</c:v>
                </c:pt>
                <c:pt idx="8">
                  <c:v>10/28/2008</c:v>
                </c:pt>
                <c:pt idx="9">
                  <c:v>11/13/2008</c:v>
                </c:pt>
                <c:pt idx="10">
                  <c:v>11/27/2008</c:v>
                </c:pt>
                <c:pt idx="11">
                  <c:v>12/15/2008</c:v>
                </c:pt>
                <c:pt idx="12">
                  <c:v>12/24/2008</c:v>
                </c:pt>
                <c:pt idx="13">
                  <c:v>1/14/2009</c:v>
                </c:pt>
                <c:pt idx="14">
                  <c:v>1/28/2009</c:v>
                </c:pt>
                <c:pt idx="15">
                  <c:v>2/17/2009</c:v>
                </c:pt>
                <c:pt idx="16">
                  <c:v>3/2/2009</c:v>
                </c:pt>
                <c:pt idx="17">
                  <c:v>3/16/2009</c:v>
                </c:pt>
                <c:pt idx="18">
                  <c:v>3/30/2009</c:v>
                </c:pt>
                <c:pt idx="19">
                  <c:v>4/14/2009</c:v>
                </c:pt>
                <c:pt idx="20">
                  <c:v>4/28/2009</c:v>
                </c:pt>
                <c:pt idx="21">
                  <c:v>5/14/2009</c:v>
                </c:pt>
                <c:pt idx="22">
                  <c:v>5/28/2009</c:v>
                </c:pt>
                <c:pt idx="23">
                  <c:v>6/16/2009</c:v>
                </c:pt>
                <c:pt idx="24">
                  <c:v>6/29/2009</c:v>
                </c:pt>
                <c:pt idx="25">
                  <c:v>7/10/2009</c:v>
                </c:pt>
                <c:pt idx="26">
                  <c:v>7/28/2009</c:v>
                </c:pt>
                <c:pt idx="27">
                  <c:v>8/13/2009</c:v>
                </c:pt>
                <c:pt idx="28">
                  <c:v>8/27/2009</c:v>
                </c:pt>
                <c:pt idx="29">
                  <c:v>9/15/2009</c:v>
                </c:pt>
                <c:pt idx="30">
                  <c:v>9/28/2009</c:v>
                </c:pt>
                <c:pt idx="31">
                  <c:v>10/14/2009</c:v>
                </c:pt>
                <c:pt idx="32">
                  <c:v>10/28/2009</c:v>
                </c:pt>
                <c:pt idx="33">
                  <c:v>11/16/2009</c:v>
                </c:pt>
                <c:pt idx="34">
                  <c:v>11/30/2009</c:v>
                </c:pt>
                <c:pt idx="35">
                  <c:v>12/14/2009</c:v>
                </c:pt>
                <c:pt idx="36">
                  <c:v>12/28/2009</c:v>
                </c:pt>
                <c:pt idx="37">
                  <c:v>1/14/2010</c:v>
                </c:pt>
                <c:pt idx="38">
                  <c:v>1/28/2010</c:v>
                </c:pt>
                <c:pt idx="39">
                  <c:v>2/15/2010</c:v>
                </c:pt>
                <c:pt idx="40">
                  <c:v>3/1/2010</c:v>
                </c:pt>
                <c:pt idx="41">
                  <c:v>3/16/2010</c:v>
                </c:pt>
                <c:pt idx="42">
                  <c:v>3/29/2010</c:v>
                </c:pt>
                <c:pt idx="43">
                  <c:v>4/14/2010</c:v>
                </c:pt>
                <c:pt idx="44">
                  <c:v>4/29/2010</c:v>
                </c:pt>
                <c:pt idx="45">
                  <c:v>5/17/2010</c:v>
                </c:pt>
                <c:pt idx="46">
                  <c:v>5/31/2010</c:v>
                </c:pt>
                <c:pt idx="47">
                  <c:v>6/14/2010</c:v>
                </c:pt>
                <c:pt idx="48">
                  <c:v>6/29/2010</c:v>
                </c:pt>
                <c:pt idx="49">
                  <c:v>7/14/2010</c:v>
                </c:pt>
                <c:pt idx="50">
                  <c:v>8/17/2010</c:v>
                </c:pt>
                <c:pt idx="51">
                  <c:v>8/31/2010</c:v>
                </c:pt>
                <c:pt idx="52">
                  <c:v>9/15/2010</c:v>
                </c:pt>
                <c:pt idx="53">
                  <c:v>9/28/2010</c:v>
                </c:pt>
                <c:pt idx="54">
                  <c:v>10/14/2010</c:v>
                </c:pt>
                <c:pt idx="55">
                  <c:v>10/28/2010</c:v>
                </c:pt>
                <c:pt idx="56">
                  <c:v>11/15/2010</c:v>
                </c:pt>
                <c:pt idx="57">
                  <c:v>11/29/2010</c:v>
                </c:pt>
                <c:pt idx="58">
                  <c:v>12/14/2010</c:v>
                </c:pt>
                <c:pt idx="59">
                  <c:v>12/28/2010</c:v>
                </c:pt>
                <c:pt idx="60">
                  <c:v>1/13/2011</c:v>
                </c:pt>
                <c:pt idx="61">
                  <c:v>1/27/2011</c:v>
                </c:pt>
                <c:pt idx="62">
                  <c:v>2/14/2011</c:v>
                </c:pt>
                <c:pt idx="63">
                  <c:v/>
                </c:pt>
                <c:pt idx="64">
                  <c:v/>
                </c:pt>
              </c:numCache>
            </c:numRef>
          </c:cat>
          <c:val>
            <c:numRef>
              <c:f>waterstanden!$D$11:$D$73</c:f>
              <c:numCache>
                <c:formatCode>General</c:formatCode>
                <c:ptCount val="63"/>
                <c:pt idx="0">
                  <c:v>1.75</c:v>
                </c:pt>
                <c:pt idx="1">
                  <c:v>1.73</c:v>
                </c:pt>
                <c:pt idx="2">
                  <c:v>1.62</c:v>
                </c:pt>
                <c:pt idx="3">
                  <c:v>1.64</c:v>
                </c:pt>
                <c:pt idx="4">
                  <c:v>1.59</c:v>
                </c:pt>
                <c:pt idx="5">
                  <c:v>1.59</c:v>
                </c:pt>
                <c:pt idx="6">
                  <c:v>1.55</c:v>
                </c:pt>
                <c:pt idx="7">
                  <c:v>1.62</c:v>
                </c:pt>
                <c:pt idx="8">
                  <c:v>1.62</c:v>
                </c:pt>
                <c:pt idx="9">
                  <c:v>1.65</c:v>
                </c:pt>
                <c:pt idx="10">
                  <c:v>1.72</c:v>
                </c:pt>
                <c:pt idx="11">
                  <c:v>1.76</c:v>
                </c:pt>
                <c:pt idx="12">
                  <c:v>1.78</c:v>
                </c:pt>
                <c:pt idx="13">
                  <c:v>1.79</c:v>
                </c:pt>
                <c:pt idx="14">
                  <c:v>1.91</c:v>
                </c:pt>
                <c:pt idx="15">
                  <c:v>2.09</c:v>
                </c:pt>
                <c:pt idx="16">
                  <c:v>2.16</c:v>
                </c:pt>
                <c:pt idx="17">
                  <c:v>2.2</c:v>
                </c:pt>
                <c:pt idx="18">
                  <c:v>2.22</c:v>
                </c:pt>
                <c:pt idx="19">
                  <c:v>2.26</c:v>
                </c:pt>
                <c:pt idx="20">
                  <c:v>2.25</c:v>
                </c:pt>
                <c:pt idx="21">
                  <c:v>2.18</c:v>
                </c:pt>
                <c:pt idx="22">
                  <c:v>2.11</c:v>
                </c:pt>
                <c:pt idx="23">
                  <c:v>2.09</c:v>
                </c:pt>
                <c:pt idx="24">
                  <c:v>2.03</c:v>
                </c:pt>
                <c:pt idx="25">
                  <c:v>1.99</c:v>
                </c:pt>
                <c:pt idx="26">
                  <c:v>1.94</c:v>
                </c:pt>
                <c:pt idx="27">
                  <c:v>1.89</c:v>
                </c:pt>
                <c:pt idx="28">
                  <c:v>1.82</c:v>
                </c:pt>
                <c:pt idx="29">
                  <c:v>1.76</c:v>
                </c:pt>
                <c:pt idx="30">
                  <c:v>1.72</c:v>
                </c:pt>
                <c:pt idx="31">
                  <c:v>1.7</c:v>
                </c:pt>
                <c:pt idx="32">
                  <c:v>1.67</c:v>
                </c:pt>
                <c:pt idx="33">
                  <c:v>1.71</c:v>
                </c:pt>
                <c:pt idx="34">
                  <c:v>1.76</c:v>
                </c:pt>
                <c:pt idx="35">
                  <c:v>1.81</c:v>
                </c:pt>
                <c:pt idx="36">
                  <c:v>1.9</c:v>
                </c:pt>
                <c:pt idx="37">
                  <c:v>1.95</c:v>
                </c:pt>
                <c:pt idx="38">
                  <c:v>2</c:v>
                </c:pt>
                <c:pt idx="39">
                  <c:v>2.04</c:v>
                </c:pt>
                <c:pt idx="40">
                  <c:v>2.07</c:v>
                </c:pt>
                <c:pt idx="41">
                  <c:v>2.11</c:v>
                </c:pt>
                <c:pt idx="42">
                  <c:v>2.15</c:v>
                </c:pt>
                <c:pt idx="43">
                  <c:v>2.14</c:v>
                </c:pt>
                <c:pt idx="44">
                  <c:v>2.11</c:v>
                </c:pt>
                <c:pt idx="45">
                  <c:v>2.05</c:v>
                </c:pt>
                <c:pt idx="46">
                  <c:v>2</c:v>
                </c:pt>
                <c:pt idx="47">
                  <c:v>1.96</c:v>
                </c:pt>
                <c:pt idx="48">
                  <c:v>1.9</c:v>
                </c:pt>
                <c:pt idx="49">
                  <c:v>1.85</c:v>
                </c:pt>
                <c:pt idx="50">
                  <c:v>1.75</c:v>
                </c:pt>
                <c:pt idx="51">
                  <c:v>1.77</c:v>
                </c:pt>
                <c:pt idx="52">
                  <c:v>1.82</c:v>
                </c:pt>
                <c:pt idx="53">
                  <c:v>1.84</c:v>
                </c:pt>
                <c:pt idx="54">
                  <c:v>1.88</c:v>
                </c:pt>
                <c:pt idx="55">
                  <c:v>1.91</c:v>
                </c:pt>
                <c:pt idx="56">
                  <c:v>1.95</c:v>
                </c:pt>
                <c:pt idx="57">
                  <c:v>2.01</c:v>
                </c:pt>
                <c:pt idx="58">
                  <c:v>2.05</c:v>
                </c:pt>
                <c:pt idx="59">
                  <c:v>2.09</c:v>
                </c:pt>
                <c:pt idx="60">
                  <c:v>2.14</c:v>
                </c:pt>
                <c:pt idx="61">
                  <c:v>2.21</c:v>
                </c:pt>
                <c:pt idx="62">
                  <c:v>2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1"</c:f>
              <c:strCache>
                <c:ptCount val="1"/>
                <c:pt idx="0">
                  <c:v>B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aterstanden!$A$11:$A$75</c:f>
              <c:numCache>
                <c:formatCode>[$-409]m/d/yyyy</c:formatCode>
                <c:ptCount val="65"/>
                <c:pt idx="0">
                  <c:v>5/19/2008</c:v>
                </c:pt>
                <c:pt idx="1">
                  <c:v>6/6/2008</c:v>
                </c:pt>
                <c:pt idx="2">
                  <c:v>7/14/2008</c:v>
                </c:pt>
                <c:pt idx="3">
                  <c:v>7/29/2008</c:v>
                </c:pt>
                <c:pt idx="4">
                  <c:v>8/28/2008</c:v>
                </c:pt>
                <c:pt idx="5">
                  <c:v>9/15/2008</c:v>
                </c:pt>
                <c:pt idx="6">
                  <c:v>9/30/2008</c:v>
                </c:pt>
                <c:pt idx="7">
                  <c:v>10/15/2008</c:v>
                </c:pt>
                <c:pt idx="8">
                  <c:v>10/28/2008</c:v>
                </c:pt>
                <c:pt idx="9">
                  <c:v>11/13/2008</c:v>
                </c:pt>
                <c:pt idx="10">
                  <c:v>11/27/2008</c:v>
                </c:pt>
                <c:pt idx="11">
                  <c:v>12/15/2008</c:v>
                </c:pt>
                <c:pt idx="12">
                  <c:v>12/24/2008</c:v>
                </c:pt>
                <c:pt idx="13">
                  <c:v>1/14/2009</c:v>
                </c:pt>
                <c:pt idx="14">
                  <c:v>1/28/2009</c:v>
                </c:pt>
                <c:pt idx="15">
                  <c:v>2/17/2009</c:v>
                </c:pt>
                <c:pt idx="16">
                  <c:v>3/2/2009</c:v>
                </c:pt>
                <c:pt idx="17">
                  <c:v>3/16/2009</c:v>
                </c:pt>
                <c:pt idx="18">
                  <c:v>3/30/2009</c:v>
                </c:pt>
                <c:pt idx="19">
                  <c:v>4/14/2009</c:v>
                </c:pt>
                <c:pt idx="20">
                  <c:v>4/28/2009</c:v>
                </c:pt>
                <c:pt idx="21">
                  <c:v>5/14/2009</c:v>
                </c:pt>
                <c:pt idx="22">
                  <c:v>5/28/2009</c:v>
                </c:pt>
                <c:pt idx="23">
                  <c:v>6/16/2009</c:v>
                </c:pt>
                <c:pt idx="24">
                  <c:v>6/29/2009</c:v>
                </c:pt>
                <c:pt idx="25">
                  <c:v>7/10/2009</c:v>
                </c:pt>
                <c:pt idx="26">
                  <c:v>7/28/2009</c:v>
                </c:pt>
                <c:pt idx="27">
                  <c:v>8/13/2009</c:v>
                </c:pt>
                <c:pt idx="28">
                  <c:v>8/27/2009</c:v>
                </c:pt>
                <c:pt idx="29">
                  <c:v>9/15/2009</c:v>
                </c:pt>
                <c:pt idx="30">
                  <c:v>9/28/2009</c:v>
                </c:pt>
                <c:pt idx="31">
                  <c:v>10/14/2009</c:v>
                </c:pt>
                <c:pt idx="32">
                  <c:v>10/28/2009</c:v>
                </c:pt>
                <c:pt idx="33">
                  <c:v>11/16/2009</c:v>
                </c:pt>
                <c:pt idx="34">
                  <c:v>11/30/2009</c:v>
                </c:pt>
                <c:pt idx="35">
                  <c:v>12/14/2009</c:v>
                </c:pt>
                <c:pt idx="36">
                  <c:v>12/28/2009</c:v>
                </c:pt>
                <c:pt idx="37">
                  <c:v>1/14/2010</c:v>
                </c:pt>
                <c:pt idx="38">
                  <c:v>1/28/2010</c:v>
                </c:pt>
                <c:pt idx="39">
                  <c:v>2/15/2010</c:v>
                </c:pt>
                <c:pt idx="40">
                  <c:v>3/1/2010</c:v>
                </c:pt>
                <c:pt idx="41">
                  <c:v>3/16/2010</c:v>
                </c:pt>
                <c:pt idx="42">
                  <c:v>3/29/2010</c:v>
                </c:pt>
                <c:pt idx="43">
                  <c:v>4/14/2010</c:v>
                </c:pt>
                <c:pt idx="44">
                  <c:v>4/29/2010</c:v>
                </c:pt>
                <c:pt idx="45">
                  <c:v>5/17/2010</c:v>
                </c:pt>
                <c:pt idx="46">
                  <c:v>5/31/2010</c:v>
                </c:pt>
                <c:pt idx="47">
                  <c:v>6/14/2010</c:v>
                </c:pt>
                <c:pt idx="48">
                  <c:v>6/29/2010</c:v>
                </c:pt>
                <c:pt idx="49">
                  <c:v>7/14/2010</c:v>
                </c:pt>
                <c:pt idx="50">
                  <c:v>8/17/2010</c:v>
                </c:pt>
                <c:pt idx="51">
                  <c:v>8/31/2010</c:v>
                </c:pt>
                <c:pt idx="52">
                  <c:v>9/15/2010</c:v>
                </c:pt>
                <c:pt idx="53">
                  <c:v>9/28/2010</c:v>
                </c:pt>
                <c:pt idx="54">
                  <c:v>10/14/2010</c:v>
                </c:pt>
                <c:pt idx="55">
                  <c:v>10/28/2010</c:v>
                </c:pt>
                <c:pt idx="56">
                  <c:v>11/15/2010</c:v>
                </c:pt>
                <c:pt idx="57">
                  <c:v>11/29/2010</c:v>
                </c:pt>
                <c:pt idx="58">
                  <c:v>12/14/2010</c:v>
                </c:pt>
                <c:pt idx="59">
                  <c:v>12/28/2010</c:v>
                </c:pt>
                <c:pt idx="60">
                  <c:v>1/13/2011</c:v>
                </c:pt>
                <c:pt idx="61">
                  <c:v>1/27/2011</c:v>
                </c:pt>
                <c:pt idx="62">
                  <c:v>2/14/2011</c:v>
                </c:pt>
                <c:pt idx="63">
                  <c:v/>
                </c:pt>
                <c:pt idx="64">
                  <c:v/>
                </c:pt>
              </c:numCache>
            </c:numRef>
          </c:cat>
          <c:val>
            <c:numRef>
              <c:f>waterstanden!$J$11:$J$73</c:f>
              <c:numCache>
                <c:formatCode>General</c:formatCode>
                <c:ptCount val="63"/>
                <c:pt idx="0">
                  <c:v>1.3</c:v>
                </c:pt>
                <c:pt idx="1">
                  <c:v>1.28</c:v>
                </c:pt>
                <c:pt idx="2">
                  <c:v>1.16</c:v>
                </c:pt>
                <c:pt idx="3">
                  <c:v>1.12</c:v>
                </c:pt>
                <c:pt idx="4">
                  <c:v>1.1</c:v>
                </c:pt>
                <c:pt idx="5">
                  <c:v>1.08</c:v>
                </c:pt>
                <c:pt idx="6">
                  <c:v>1.13</c:v>
                </c:pt>
                <c:pt idx="7">
                  <c:v>1.17</c:v>
                </c:pt>
                <c:pt idx="8">
                  <c:v>1.24</c:v>
                </c:pt>
                <c:pt idx="9">
                  <c:v>1.32</c:v>
                </c:pt>
                <c:pt idx="10">
                  <c:v>1.34</c:v>
                </c:pt>
                <c:pt idx="11">
                  <c:v>1.4</c:v>
                </c:pt>
                <c:pt idx="12">
                  <c:v>1.39</c:v>
                </c:pt>
                <c:pt idx="13">
                  <c:v>1.38</c:v>
                </c:pt>
                <c:pt idx="14">
                  <c:v>1.53</c:v>
                </c:pt>
                <c:pt idx="15">
                  <c:v>1.65</c:v>
                </c:pt>
                <c:pt idx="16">
                  <c:v>1.65</c:v>
                </c:pt>
                <c:pt idx="17">
                  <c:v>1.66</c:v>
                </c:pt>
                <c:pt idx="18">
                  <c:v>1.69</c:v>
                </c:pt>
                <c:pt idx="19">
                  <c:v>1.69</c:v>
                </c:pt>
                <c:pt idx="20">
                  <c:v>1.67</c:v>
                </c:pt>
                <c:pt idx="21">
                  <c:v>1.59</c:v>
                </c:pt>
                <c:pt idx="22">
                  <c:v>1.56</c:v>
                </c:pt>
                <c:pt idx="23">
                  <c:v>1.49</c:v>
                </c:pt>
                <c:pt idx="24">
                  <c:v>1.4</c:v>
                </c:pt>
                <c:pt idx="25">
                  <c:v>1.39</c:v>
                </c:pt>
                <c:pt idx="26">
                  <c:v>1.29</c:v>
                </c:pt>
                <c:pt idx="27">
                  <c:v>1.28</c:v>
                </c:pt>
                <c:pt idx="28">
                  <c:v>1.17</c:v>
                </c:pt>
                <c:pt idx="29">
                  <c:v>1.16</c:v>
                </c:pt>
                <c:pt idx="30">
                  <c:v>1.11</c:v>
                </c:pt>
                <c:pt idx="31">
                  <c:v>1.18</c:v>
                </c:pt>
                <c:pt idx="32">
                  <c:v>1.16</c:v>
                </c:pt>
                <c:pt idx="33">
                  <c:v>1.3</c:v>
                </c:pt>
                <c:pt idx="34">
                  <c:v>1.4</c:v>
                </c:pt>
                <c:pt idx="35">
                  <c:v>1.47</c:v>
                </c:pt>
                <c:pt idx="36">
                  <c:v>1.56</c:v>
                </c:pt>
                <c:pt idx="37">
                  <c:v>1.55</c:v>
                </c:pt>
                <c:pt idx="38">
                  <c:v>1.58</c:v>
                </c:pt>
                <c:pt idx="39">
                  <c:v>1.63</c:v>
                </c:pt>
                <c:pt idx="40">
                  <c:v>1.7</c:v>
                </c:pt>
                <c:pt idx="41">
                  <c:v>1.69</c:v>
                </c:pt>
                <c:pt idx="42">
                  <c:v>1.7</c:v>
                </c:pt>
                <c:pt idx="43">
                  <c:v>1.68</c:v>
                </c:pt>
                <c:pt idx="44">
                  <c:v>1.61</c:v>
                </c:pt>
                <c:pt idx="45">
                  <c:v>1.55</c:v>
                </c:pt>
                <c:pt idx="46">
                  <c:v>1.5</c:v>
                </c:pt>
                <c:pt idx="47">
                  <c:v>1.4</c:v>
                </c:pt>
                <c:pt idx="48">
                  <c:v>1.29</c:v>
                </c:pt>
                <c:pt idx="49">
                  <c:v>1.27</c:v>
                </c:pt>
                <c:pt idx="50">
                  <c:v>1.32</c:v>
                </c:pt>
                <c:pt idx="51">
                  <c:v>1.37</c:v>
                </c:pt>
                <c:pt idx="52">
                  <c:v>1.39</c:v>
                </c:pt>
                <c:pt idx="53">
                  <c:v>1.39</c:v>
                </c:pt>
                <c:pt idx="54">
                  <c:v>1.4</c:v>
                </c:pt>
                <c:pt idx="55">
                  <c:v>1.47</c:v>
                </c:pt>
                <c:pt idx="56">
                  <c:v>1.57</c:v>
                </c:pt>
                <c:pt idx="57">
                  <c:v>1.58</c:v>
                </c:pt>
                <c:pt idx="58">
                  <c:v>1.61</c:v>
                </c:pt>
                <c:pt idx="59">
                  <c:v>1.66</c:v>
                </c:pt>
                <c:pt idx="60">
                  <c:v>1.77</c:v>
                </c:pt>
                <c:pt idx="61">
                  <c:v>1.79</c:v>
                </c:pt>
                <c:pt idx="62">
                  <c:v>1.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3"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aterstanden!$A$11:$A$75</c:f>
              <c:numCache>
                <c:formatCode>[$-409]m/d/yyyy</c:formatCode>
                <c:ptCount val="65"/>
                <c:pt idx="0">
                  <c:v>5/19/2008</c:v>
                </c:pt>
                <c:pt idx="1">
                  <c:v>6/6/2008</c:v>
                </c:pt>
                <c:pt idx="2">
                  <c:v>7/14/2008</c:v>
                </c:pt>
                <c:pt idx="3">
                  <c:v>7/29/2008</c:v>
                </c:pt>
                <c:pt idx="4">
                  <c:v>8/28/2008</c:v>
                </c:pt>
                <c:pt idx="5">
                  <c:v>9/15/2008</c:v>
                </c:pt>
                <c:pt idx="6">
                  <c:v>9/30/2008</c:v>
                </c:pt>
                <c:pt idx="7">
                  <c:v>10/15/2008</c:v>
                </c:pt>
                <c:pt idx="8">
                  <c:v>10/28/2008</c:v>
                </c:pt>
                <c:pt idx="9">
                  <c:v>11/13/2008</c:v>
                </c:pt>
                <c:pt idx="10">
                  <c:v>11/27/2008</c:v>
                </c:pt>
                <c:pt idx="11">
                  <c:v>12/15/2008</c:v>
                </c:pt>
                <c:pt idx="12">
                  <c:v>12/24/2008</c:v>
                </c:pt>
                <c:pt idx="13">
                  <c:v>1/14/2009</c:v>
                </c:pt>
                <c:pt idx="14">
                  <c:v>1/28/2009</c:v>
                </c:pt>
                <c:pt idx="15">
                  <c:v>2/17/2009</c:v>
                </c:pt>
                <c:pt idx="16">
                  <c:v>3/2/2009</c:v>
                </c:pt>
                <c:pt idx="17">
                  <c:v>3/16/2009</c:v>
                </c:pt>
                <c:pt idx="18">
                  <c:v>3/30/2009</c:v>
                </c:pt>
                <c:pt idx="19">
                  <c:v>4/14/2009</c:v>
                </c:pt>
                <c:pt idx="20">
                  <c:v>4/28/2009</c:v>
                </c:pt>
                <c:pt idx="21">
                  <c:v>5/14/2009</c:v>
                </c:pt>
                <c:pt idx="22">
                  <c:v>5/28/2009</c:v>
                </c:pt>
                <c:pt idx="23">
                  <c:v>6/16/2009</c:v>
                </c:pt>
                <c:pt idx="24">
                  <c:v>6/29/2009</c:v>
                </c:pt>
                <c:pt idx="25">
                  <c:v>7/10/2009</c:v>
                </c:pt>
                <c:pt idx="26">
                  <c:v>7/28/2009</c:v>
                </c:pt>
                <c:pt idx="27">
                  <c:v>8/13/2009</c:v>
                </c:pt>
                <c:pt idx="28">
                  <c:v>8/27/2009</c:v>
                </c:pt>
                <c:pt idx="29">
                  <c:v>9/15/2009</c:v>
                </c:pt>
                <c:pt idx="30">
                  <c:v>9/28/2009</c:v>
                </c:pt>
                <c:pt idx="31">
                  <c:v>10/14/2009</c:v>
                </c:pt>
                <c:pt idx="32">
                  <c:v>10/28/2009</c:v>
                </c:pt>
                <c:pt idx="33">
                  <c:v>11/16/2009</c:v>
                </c:pt>
                <c:pt idx="34">
                  <c:v>11/30/2009</c:v>
                </c:pt>
                <c:pt idx="35">
                  <c:v>12/14/2009</c:v>
                </c:pt>
                <c:pt idx="36">
                  <c:v>12/28/2009</c:v>
                </c:pt>
                <c:pt idx="37">
                  <c:v>1/14/2010</c:v>
                </c:pt>
                <c:pt idx="38">
                  <c:v>1/28/2010</c:v>
                </c:pt>
                <c:pt idx="39">
                  <c:v>2/15/2010</c:v>
                </c:pt>
                <c:pt idx="40">
                  <c:v>3/1/2010</c:v>
                </c:pt>
                <c:pt idx="41">
                  <c:v>3/16/2010</c:v>
                </c:pt>
                <c:pt idx="42">
                  <c:v>3/29/2010</c:v>
                </c:pt>
                <c:pt idx="43">
                  <c:v>4/14/2010</c:v>
                </c:pt>
                <c:pt idx="44">
                  <c:v>4/29/2010</c:v>
                </c:pt>
                <c:pt idx="45">
                  <c:v>5/17/2010</c:v>
                </c:pt>
                <c:pt idx="46">
                  <c:v>5/31/2010</c:v>
                </c:pt>
                <c:pt idx="47">
                  <c:v>6/14/2010</c:v>
                </c:pt>
                <c:pt idx="48">
                  <c:v>6/29/2010</c:v>
                </c:pt>
                <c:pt idx="49">
                  <c:v>7/14/2010</c:v>
                </c:pt>
                <c:pt idx="50">
                  <c:v>8/17/2010</c:v>
                </c:pt>
                <c:pt idx="51">
                  <c:v>8/31/2010</c:v>
                </c:pt>
                <c:pt idx="52">
                  <c:v>9/15/2010</c:v>
                </c:pt>
                <c:pt idx="53">
                  <c:v>9/28/2010</c:v>
                </c:pt>
                <c:pt idx="54">
                  <c:v>10/14/2010</c:v>
                </c:pt>
                <c:pt idx="55">
                  <c:v>10/28/2010</c:v>
                </c:pt>
                <c:pt idx="56">
                  <c:v>11/15/2010</c:v>
                </c:pt>
                <c:pt idx="57">
                  <c:v>11/29/2010</c:v>
                </c:pt>
                <c:pt idx="58">
                  <c:v>12/14/2010</c:v>
                </c:pt>
                <c:pt idx="59">
                  <c:v>12/28/2010</c:v>
                </c:pt>
                <c:pt idx="60">
                  <c:v>1/13/2011</c:v>
                </c:pt>
                <c:pt idx="61">
                  <c:v>1/27/2011</c:v>
                </c:pt>
                <c:pt idx="62">
                  <c:v>2/14/2011</c:v>
                </c:pt>
                <c:pt idx="63">
                  <c:v/>
                </c:pt>
                <c:pt idx="64">
                  <c:v/>
                </c:pt>
              </c:numCache>
            </c:numRef>
          </c:cat>
          <c:val>
            <c:numRef>
              <c:f>waterstanden!$R$11:$R$73</c:f>
              <c:numCache>
                <c:formatCode>General</c:formatCode>
                <c:ptCount val="63"/>
                <c:pt idx="22">
                  <c:v>1.2</c:v>
                </c:pt>
                <c:pt idx="31">
                  <c:v>0.81</c:v>
                </c:pt>
                <c:pt idx="32">
                  <c:v>0.77</c:v>
                </c:pt>
                <c:pt idx="33">
                  <c:v>0.96</c:v>
                </c:pt>
                <c:pt idx="34">
                  <c:v>1.01</c:v>
                </c:pt>
                <c:pt idx="35">
                  <c:v>1.19</c:v>
                </c:pt>
                <c:pt idx="36">
                  <c:v>1.2</c:v>
                </c:pt>
                <c:pt idx="37">
                  <c:v>1.14</c:v>
                </c:pt>
                <c:pt idx="38">
                  <c:v>1.16</c:v>
                </c:pt>
                <c:pt idx="39">
                  <c:v>1.16</c:v>
                </c:pt>
                <c:pt idx="40">
                  <c:v>1.17</c:v>
                </c:pt>
                <c:pt idx="41">
                  <c:v>1.16</c:v>
                </c:pt>
                <c:pt idx="42">
                  <c:v>1.12</c:v>
                </c:pt>
                <c:pt idx="43">
                  <c:v>1.07</c:v>
                </c:pt>
                <c:pt idx="44">
                  <c:v>1.02</c:v>
                </c:pt>
                <c:pt idx="45">
                  <c:v>0.96</c:v>
                </c:pt>
                <c:pt idx="46">
                  <c:v>0.91</c:v>
                </c:pt>
                <c:pt idx="47">
                  <c:v>0.88</c:v>
                </c:pt>
                <c:pt idx="48">
                  <c:v>0.86</c:v>
                </c:pt>
                <c:pt idx="50">
                  <c:v>0.82</c:v>
                </c:pt>
                <c:pt idx="51">
                  <c:v>1.03</c:v>
                </c:pt>
                <c:pt idx="52">
                  <c:v>1.1</c:v>
                </c:pt>
                <c:pt idx="53">
                  <c:v>1.08</c:v>
                </c:pt>
                <c:pt idx="54">
                  <c:v>1.08</c:v>
                </c:pt>
                <c:pt idx="55">
                  <c:v>1.12</c:v>
                </c:pt>
                <c:pt idx="56">
                  <c:v>1.17</c:v>
                </c:pt>
                <c:pt idx="57">
                  <c:v>1.2</c:v>
                </c:pt>
                <c:pt idx="58">
                  <c:v>1.16</c:v>
                </c:pt>
                <c:pt idx="59">
                  <c:v>1.17</c:v>
                </c:pt>
                <c:pt idx="60">
                  <c:v>1.22</c:v>
                </c:pt>
                <c:pt idx="61">
                  <c:v>1.28</c:v>
                </c:pt>
                <c:pt idx="62">
                  <c:v>1.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4"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aterstanden!$A$11:$A$75</c:f>
              <c:numCache>
                <c:formatCode>[$-409]m/d/yyyy</c:formatCode>
                <c:ptCount val="65"/>
                <c:pt idx="0">
                  <c:v>5/19/2008</c:v>
                </c:pt>
                <c:pt idx="1">
                  <c:v>6/6/2008</c:v>
                </c:pt>
                <c:pt idx="2">
                  <c:v>7/14/2008</c:v>
                </c:pt>
                <c:pt idx="3">
                  <c:v>7/29/2008</c:v>
                </c:pt>
                <c:pt idx="4">
                  <c:v>8/28/2008</c:v>
                </c:pt>
                <c:pt idx="5">
                  <c:v>9/15/2008</c:v>
                </c:pt>
                <c:pt idx="6">
                  <c:v>9/30/2008</c:v>
                </c:pt>
                <c:pt idx="7">
                  <c:v>10/15/2008</c:v>
                </c:pt>
                <c:pt idx="8">
                  <c:v>10/28/2008</c:v>
                </c:pt>
                <c:pt idx="9">
                  <c:v>11/13/2008</c:v>
                </c:pt>
                <c:pt idx="10">
                  <c:v>11/27/2008</c:v>
                </c:pt>
                <c:pt idx="11">
                  <c:v>12/15/2008</c:v>
                </c:pt>
                <c:pt idx="12">
                  <c:v>12/24/2008</c:v>
                </c:pt>
                <c:pt idx="13">
                  <c:v>1/14/2009</c:v>
                </c:pt>
                <c:pt idx="14">
                  <c:v>1/28/2009</c:v>
                </c:pt>
                <c:pt idx="15">
                  <c:v>2/17/2009</c:v>
                </c:pt>
                <c:pt idx="16">
                  <c:v>3/2/2009</c:v>
                </c:pt>
                <c:pt idx="17">
                  <c:v>3/16/2009</c:v>
                </c:pt>
                <c:pt idx="18">
                  <c:v>3/30/2009</c:v>
                </c:pt>
                <c:pt idx="19">
                  <c:v>4/14/2009</c:v>
                </c:pt>
                <c:pt idx="20">
                  <c:v>4/28/2009</c:v>
                </c:pt>
                <c:pt idx="21">
                  <c:v>5/14/2009</c:v>
                </c:pt>
                <c:pt idx="22">
                  <c:v>5/28/2009</c:v>
                </c:pt>
                <c:pt idx="23">
                  <c:v>6/16/2009</c:v>
                </c:pt>
                <c:pt idx="24">
                  <c:v>6/29/2009</c:v>
                </c:pt>
                <c:pt idx="25">
                  <c:v>7/10/2009</c:v>
                </c:pt>
                <c:pt idx="26">
                  <c:v>7/28/2009</c:v>
                </c:pt>
                <c:pt idx="27">
                  <c:v>8/13/2009</c:v>
                </c:pt>
                <c:pt idx="28">
                  <c:v>8/27/2009</c:v>
                </c:pt>
                <c:pt idx="29">
                  <c:v>9/15/2009</c:v>
                </c:pt>
                <c:pt idx="30">
                  <c:v>9/28/2009</c:v>
                </c:pt>
                <c:pt idx="31">
                  <c:v>10/14/2009</c:v>
                </c:pt>
                <c:pt idx="32">
                  <c:v>10/28/2009</c:v>
                </c:pt>
                <c:pt idx="33">
                  <c:v>11/16/2009</c:v>
                </c:pt>
                <c:pt idx="34">
                  <c:v>11/30/2009</c:v>
                </c:pt>
                <c:pt idx="35">
                  <c:v>12/14/2009</c:v>
                </c:pt>
                <c:pt idx="36">
                  <c:v>12/28/2009</c:v>
                </c:pt>
                <c:pt idx="37">
                  <c:v>1/14/2010</c:v>
                </c:pt>
                <c:pt idx="38">
                  <c:v>1/28/2010</c:v>
                </c:pt>
                <c:pt idx="39">
                  <c:v>2/15/2010</c:v>
                </c:pt>
                <c:pt idx="40">
                  <c:v>3/1/2010</c:v>
                </c:pt>
                <c:pt idx="41">
                  <c:v>3/16/2010</c:v>
                </c:pt>
                <c:pt idx="42">
                  <c:v>3/29/2010</c:v>
                </c:pt>
                <c:pt idx="43">
                  <c:v>4/14/2010</c:v>
                </c:pt>
                <c:pt idx="44">
                  <c:v>4/29/2010</c:v>
                </c:pt>
                <c:pt idx="45">
                  <c:v>5/17/2010</c:v>
                </c:pt>
                <c:pt idx="46">
                  <c:v>5/31/2010</c:v>
                </c:pt>
                <c:pt idx="47">
                  <c:v>6/14/2010</c:v>
                </c:pt>
                <c:pt idx="48">
                  <c:v>6/29/2010</c:v>
                </c:pt>
                <c:pt idx="49">
                  <c:v>7/14/2010</c:v>
                </c:pt>
                <c:pt idx="50">
                  <c:v>8/17/2010</c:v>
                </c:pt>
                <c:pt idx="51">
                  <c:v>8/31/2010</c:v>
                </c:pt>
                <c:pt idx="52">
                  <c:v>9/15/2010</c:v>
                </c:pt>
                <c:pt idx="53">
                  <c:v>9/28/2010</c:v>
                </c:pt>
                <c:pt idx="54">
                  <c:v>10/14/2010</c:v>
                </c:pt>
                <c:pt idx="55">
                  <c:v>10/28/2010</c:v>
                </c:pt>
                <c:pt idx="56">
                  <c:v>11/15/2010</c:v>
                </c:pt>
                <c:pt idx="57">
                  <c:v>11/29/2010</c:v>
                </c:pt>
                <c:pt idx="58">
                  <c:v>12/14/2010</c:v>
                </c:pt>
                <c:pt idx="59">
                  <c:v>12/28/2010</c:v>
                </c:pt>
                <c:pt idx="60">
                  <c:v>1/13/2011</c:v>
                </c:pt>
                <c:pt idx="61">
                  <c:v>1/27/2011</c:v>
                </c:pt>
                <c:pt idx="62">
                  <c:v>2/14/2011</c:v>
                </c:pt>
                <c:pt idx="63">
                  <c:v/>
                </c:pt>
                <c:pt idx="64">
                  <c:v/>
                </c:pt>
              </c:numCache>
            </c:numRef>
          </c:cat>
          <c:val>
            <c:numRef>
              <c:f>waterstanden!$P$11:$P$73</c:f>
              <c:numCache>
                <c:formatCode>General</c:formatCode>
                <c:ptCount val="63"/>
                <c:pt idx="22">
                  <c:v>1.21</c:v>
                </c:pt>
                <c:pt idx="31">
                  <c:v>0.99</c:v>
                </c:pt>
                <c:pt idx="32">
                  <c:v>0.88</c:v>
                </c:pt>
                <c:pt idx="33">
                  <c:v>1.11</c:v>
                </c:pt>
                <c:pt idx="34">
                  <c:v>1.16</c:v>
                </c:pt>
                <c:pt idx="35">
                  <c:v>1.32</c:v>
                </c:pt>
                <c:pt idx="36">
                  <c:v>1.33</c:v>
                </c:pt>
                <c:pt idx="37">
                  <c:v>1.15</c:v>
                </c:pt>
                <c:pt idx="38">
                  <c:v>1.04</c:v>
                </c:pt>
                <c:pt idx="39">
                  <c:v>1.15</c:v>
                </c:pt>
                <c:pt idx="40">
                  <c:v>1.24</c:v>
                </c:pt>
                <c:pt idx="41">
                  <c:v>1.18</c:v>
                </c:pt>
                <c:pt idx="42">
                  <c:v>1.1</c:v>
                </c:pt>
                <c:pt idx="43">
                  <c:v>1.02</c:v>
                </c:pt>
                <c:pt idx="44">
                  <c:v>0.99</c:v>
                </c:pt>
                <c:pt idx="45">
                  <c:v>0.95</c:v>
                </c:pt>
                <c:pt idx="46">
                  <c:v>0.94</c:v>
                </c:pt>
                <c:pt idx="47">
                  <c:v>0.93</c:v>
                </c:pt>
                <c:pt idx="48">
                  <c:v>0.88</c:v>
                </c:pt>
                <c:pt idx="50">
                  <c:v>0.97</c:v>
                </c:pt>
                <c:pt idx="51">
                  <c:v>1.23</c:v>
                </c:pt>
                <c:pt idx="52">
                  <c:v>1.22</c:v>
                </c:pt>
                <c:pt idx="53">
                  <c:v>1.26</c:v>
                </c:pt>
                <c:pt idx="54">
                  <c:v>1.14</c:v>
                </c:pt>
                <c:pt idx="55">
                  <c:v>1.26</c:v>
                </c:pt>
                <c:pt idx="56">
                  <c:v>1.34</c:v>
                </c:pt>
                <c:pt idx="57">
                  <c:v>1.23</c:v>
                </c:pt>
                <c:pt idx="58">
                  <c:v>1.26</c:v>
                </c:pt>
                <c:pt idx="59">
                  <c:v>1.18</c:v>
                </c:pt>
                <c:pt idx="60">
                  <c:v>1.24</c:v>
                </c:pt>
                <c:pt idx="61">
                  <c:v>1.31</c:v>
                </c:pt>
                <c:pt idx="62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40956"/>
        <c:axId val="18335306"/>
      </c:lineChart>
      <c:dateAx>
        <c:axId val="59740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layout>
            <c:manualLayout>
              <c:xMode val="edge"/>
              <c:yMode val="edge"/>
              <c:x val="0.457605196596919"/>
              <c:y val="0.895192229205779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35306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18335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Waterstanden t.o.v. NAP</a:t>
                </a:r>
              </a:p>
            </c:rich>
          </c:tx>
          <c:layout>
            <c:manualLayout>
              <c:xMode val="edge"/>
              <c:yMode val="edge"/>
              <c:x val="0.00718555989882732"/>
              <c:y val="-0.449677577340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4095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56139342377558"/>
          <c:y val="0.0352624275569341"/>
          <c:w val="0.0537479880432283"/>
          <c:h val="0.270671781895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uidraai april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601875977071"/>
          <c:y val="0.386454797901882"/>
          <c:w val="0.911743805959543"/>
          <c:h val="0.613545202098118"/>
        </c:manualLayout>
      </c:layout>
      <c:lineChart>
        <c:grouping val="standard"/>
        <c:varyColors val="0"/>
        <c:ser>
          <c:idx val="0"/>
          <c:order val="0"/>
          <c:tx>
            <c:strRef>
              <c:f>Zuidraai!$A$49</c:f>
              <c:strCache>
                <c:ptCount val="1"/>
                <c:pt idx="0">
                  <c:v>4/14/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uidraai!$B$3:$E$3</c:f>
              <c:strCache>
                <c:ptCount val="4"/>
                <c:pt idx="0">
                  <c:v>Z1</c:v>
                </c:pt>
                <c:pt idx="1">
                  <c:v>Z2</c:v>
                </c:pt>
                <c:pt idx="2">
                  <c:v>Z3</c:v>
                </c:pt>
                <c:pt idx="3">
                  <c:v>Z4</c:v>
                </c:pt>
              </c:strCache>
            </c:strRef>
          </c:cat>
          <c:val>
            <c:numRef>
              <c:f>Zuidraai!$B$49:$E$49</c:f>
              <c:numCache>
                <c:formatCode>General</c:formatCode>
                <c:ptCount val="4"/>
                <c:pt idx="0">
                  <c:v>1.99</c:v>
                </c:pt>
                <c:pt idx="1">
                  <c:v>1.65</c:v>
                </c:pt>
                <c:pt idx="2">
                  <c:v>1.25</c:v>
                </c:pt>
                <c:pt idx="3">
                  <c:v>1.1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Zuidraai!$A$50</c:f>
              <c:strCache>
                <c:ptCount val="1"/>
                <c:pt idx="0">
                  <c:v>4/29/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uidraai!$B$3:$E$3</c:f>
              <c:strCache>
                <c:ptCount val="4"/>
                <c:pt idx="0">
                  <c:v>Z1</c:v>
                </c:pt>
                <c:pt idx="1">
                  <c:v>Z2</c:v>
                </c:pt>
                <c:pt idx="2">
                  <c:v>Z3</c:v>
                </c:pt>
                <c:pt idx="3">
                  <c:v>Z4</c:v>
                </c:pt>
              </c:strCache>
            </c:strRef>
          </c:cat>
          <c:val>
            <c:numRef>
              <c:f>Zuidraai!$B$50:$E$50</c:f>
              <c:numCache>
                <c:formatCode>General</c:formatCode>
                <c:ptCount val="4"/>
                <c:pt idx="0">
                  <c:v>1.95</c:v>
                </c:pt>
                <c:pt idx="1">
                  <c:v>1.61</c:v>
                </c:pt>
                <c:pt idx="2">
                  <c:v>1.18</c:v>
                </c:pt>
                <c:pt idx="3">
                  <c:v>1.1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Hoogte mv bij aanleg"</c:f>
              <c:strCache>
                <c:ptCount val="1"/>
                <c:pt idx="0">
                  <c:v>Hoogte mv bij aanle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uidraai!$B$3:$E$3</c:f>
              <c:strCache>
                <c:ptCount val="4"/>
                <c:pt idx="0">
                  <c:v>Z1</c:v>
                </c:pt>
                <c:pt idx="1">
                  <c:v>Z2</c:v>
                </c:pt>
                <c:pt idx="2">
                  <c:v>Z3</c:v>
                </c:pt>
                <c:pt idx="3">
                  <c:v>Z4</c:v>
                </c:pt>
              </c:strCache>
            </c:strRef>
          </c:cat>
          <c:val>
            <c:numRef>
              <c:f>Zuidraai!$B$5:$E$5</c:f>
              <c:numCache>
                <c:formatCode>General</c:formatCode>
                <c:ptCount val="4"/>
                <c:pt idx="0">
                  <c:v>5.16</c:v>
                </c:pt>
                <c:pt idx="1">
                  <c:v>7.93</c:v>
                </c:pt>
                <c:pt idx="2">
                  <c:v>3.55</c:v>
                </c:pt>
                <c:pt idx="3">
                  <c:v>8.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546157"/>
        <c:axId val="69296417"/>
      </c:lineChart>
      <c:catAx>
        <c:axId val="8546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ilbuiz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96417"/>
        <c:crossesAt val="0"/>
        <c:auto val="1"/>
        <c:lblAlgn val="ctr"/>
        <c:lblOffset val="100"/>
        <c:noMultiLvlLbl val="0"/>
      </c:catAx>
      <c:valAx>
        <c:axId val="692964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ogtes t.o.v. NA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61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955942962717"/>
          <c:y val="0.1201789571120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uidraai mei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601875977071"/>
          <c:y val="0.386454797901882"/>
          <c:w val="0.911743805959543"/>
          <c:h val="0.613545202098118"/>
        </c:manualLayout>
      </c:layout>
      <c:lineChart>
        <c:grouping val="standard"/>
        <c:varyColors val="0"/>
        <c:ser>
          <c:idx val="0"/>
          <c:order val="0"/>
          <c:tx>
            <c:strRef>
              <c:f>Zuidraai!$A$51</c:f>
              <c:strCache>
                <c:ptCount val="1"/>
                <c:pt idx="0">
                  <c:v>5/17/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uidraai!$B$3:$E$3</c:f>
              <c:strCache>
                <c:ptCount val="4"/>
                <c:pt idx="0">
                  <c:v>Z1</c:v>
                </c:pt>
                <c:pt idx="1">
                  <c:v>Z2</c:v>
                </c:pt>
                <c:pt idx="2">
                  <c:v>Z3</c:v>
                </c:pt>
                <c:pt idx="3">
                  <c:v>Z4</c:v>
                </c:pt>
              </c:strCache>
            </c:strRef>
          </c:cat>
          <c:val>
            <c:numRef>
              <c:f>Zuidraai!$B$51:$E$51</c:f>
              <c:numCache>
                <c:formatCode>General</c:formatCode>
                <c:ptCount val="4"/>
                <c:pt idx="0">
                  <c:v>1.89</c:v>
                </c:pt>
                <c:pt idx="1">
                  <c:v>1.53</c:v>
                </c:pt>
                <c:pt idx="2">
                  <c:v>1.13</c:v>
                </c:pt>
                <c:pt idx="3">
                  <c:v>1.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Zuidraai!$A$52</c:f>
              <c:strCache>
                <c:ptCount val="1"/>
                <c:pt idx="0">
                  <c:v>5/31/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uidraai!$B$3:$E$3</c:f>
              <c:strCache>
                <c:ptCount val="4"/>
                <c:pt idx="0">
                  <c:v>Z1</c:v>
                </c:pt>
                <c:pt idx="1">
                  <c:v>Z2</c:v>
                </c:pt>
                <c:pt idx="2">
                  <c:v>Z3</c:v>
                </c:pt>
                <c:pt idx="3">
                  <c:v>Z4</c:v>
                </c:pt>
              </c:strCache>
            </c:strRef>
          </c:cat>
          <c:val>
            <c:numRef>
              <c:f>Zuidraai!$B$52:$E$52</c:f>
              <c:numCache>
                <c:formatCode>General</c:formatCode>
                <c:ptCount val="4"/>
                <c:pt idx="0">
                  <c:v>1.84</c:v>
                </c:pt>
                <c:pt idx="1">
                  <c:v>1.49</c:v>
                </c:pt>
                <c:pt idx="2">
                  <c:v>1.07</c:v>
                </c:pt>
                <c:pt idx="3">
                  <c:v>1.0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Hoogte mv bij aanleg"</c:f>
              <c:strCache>
                <c:ptCount val="1"/>
                <c:pt idx="0">
                  <c:v>Hoogte mv bij aanle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uidraai!$B$3:$E$3</c:f>
              <c:strCache>
                <c:ptCount val="4"/>
                <c:pt idx="0">
                  <c:v>Z1</c:v>
                </c:pt>
                <c:pt idx="1">
                  <c:v>Z2</c:v>
                </c:pt>
                <c:pt idx="2">
                  <c:v>Z3</c:v>
                </c:pt>
                <c:pt idx="3">
                  <c:v>Z4</c:v>
                </c:pt>
              </c:strCache>
            </c:strRef>
          </c:cat>
          <c:val>
            <c:numRef>
              <c:f>Zuidraai!$B$5:$E$5</c:f>
              <c:numCache>
                <c:formatCode>General</c:formatCode>
                <c:ptCount val="4"/>
                <c:pt idx="0">
                  <c:v>5.16</c:v>
                </c:pt>
                <c:pt idx="1">
                  <c:v>7.93</c:v>
                </c:pt>
                <c:pt idx="2">
                  <c:v>3.55</c:v>
                </c:pt>
                <c:pt idx="3">
                  <c:v>8.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042185"/>
        <c:axId val="75179527"/>
      </c:lineChart>
      <c:catAx>
        <c:axId val="1042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ilbuiz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79527"/>
        <c:crossesAt val="0"/>
        <c:auto val="1"/>
        <c:lblAlgn val="ctr"/>
        <c:lblOffset val="100"/>
        <c:noMultiLvlLbl val="0"/>
      </c:catAx>
      <c:valAx>
        <c:axId val="751795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ogtes t.o.v. NA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21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955942962717"/>
          <c:y val="0.1201789571120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uidraai juni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601875977071"/>
          <c:y val="0.386549436989048"/>
          <c:w val="0.911743805959543"/>
          <c:h val="0.613450563010952"/>
        </c:manualLayout>
      </c:layout>
      <c:lineChart>
        <c:grouping val="standard"/>
        <c:varyColors val="0"/>
        <c:ser>
          <c:idx val="0"/>
          <c:order val="0"/>
          <c:tx>
            <c:strRef>
              <c:f>Zuidraai!$A$53</c:f>
              <c:strCache>
                <c:ptCount val="1"/>
                <c:pt idx="0">
                  <c:v>6/14/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uidraai!$B$3:$E$3</c:f>
              <c:strCache>
                <c:ptCount val="4"/>
                <c:pt idx="0">
                  <c:v>Z1</c:v>
                </c:pt>
                <c:pt idx="1">
                  <c:v>Z2</c:v>
                </c:pt>
                <c:pt idx="2">
                  <c:v>Z3</c:v>
                </c:pt>
                <c:pt idx="3">
                  <c:v>Z4</c:v>
                </c:pt>
              </c:strCache>
            </c:strRef>
          </c:cat>
          <c:val>
            <c:numRef>
              <c:f>Zuidraai!$B$53:$E$53</c:f>
              <c:numCache>
                <c:formatCode>General</c:formatCode>
                <c:ptCount val="4"/>
                <c:pt idx="0">
                  <c:v>1.8</c:v>
                </c:pt>
                <c:pt idx="1">
                  <c:v>1.46</c:v>
                </c:pt>
                <c:pt idx="2">
                  <c:v>1.03</c:v>
                </c:pt>
                <c:pt idx="3">
                  <c:v>1.0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Zuidraai!$A$54</c:f>
              <c:strCache>
                <c:ptCount val="1"/>
                <c:pt idx="0">
                  <c:v>6/29/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uidraai!$B$3:$E$3</c:f>
              <c:strCache>
                <c:ptCount val="4"/>
                <c:pt idx="0">
                  <c:v>Z1</c:v>
                </c:pt>
                <c:pt idx="1">
                  <c:v>Z2</c:v>
                </c:pt>
                <c:pt idx="2">
                  <c:v>Z3</c:v>
                </c:pt>
                <c:pt idx="3">
                  <c:v>Z4</c:v>
                </c:pt>
              </c:strCache>
            </c:strRef>
          </c:cat>
          <c:val>
            <c:numRef>
              <c:f>Zuidraai!$B$54:$E$54</c:f>
              <c:numCache>
                <c:formatCode>General</c:formatCode>
                <c:ptCount val="4"/>
                <c:pt idx="0">
                  <c:v>1.75</c:v>
                </c:pt>
                <c:pt idx="1">
                  <c:v>1.42</c:v>
                </c:pt>
                <c:pt idx="2">
                  <c:v>1.01</c:v>
                </c:pt>
                <c:pt idx="3">
                  <c:v>1.0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Hoogte mv bij aanleg"</c:f>
              <c:strCache>
                <c:ptCount val="1"/>
                <c:pt idx="0">
                  <c:v>Hoogte mv bij aanle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uidraai!$B$3:$E$3</c:f>
              <c:strCache>
                <c:ptCount val="4"/>
                <c:pt idx="0">
                  <c:v>Z1</c:v>
                </c:pt>
                <c:pt idx="1">
                  <c:v>Z2</c:v>
                </c:pt>
                <c:pt idx="2">
                  <c:v>Z3</c:v>
                </c:pt>
                <c:pt idx="3">
                  <c:v>Z4</c:v>
                </c:pt>
              </c:strCache>
            </c:strRef>
          </c:cat>
          <c:val>
            <c:numRef>
              <c:f>Zuidraai!$B$5:$E$5</c:f>
              <c:numCache>
                <c:formatCode>General</c:formatCode>
                <c:ptCount val="4"/>
                <c:pt idx="0">
                  <c:v>5.16</c:v>
                </c:pt>
                <c:pt idx="1">
                  <c:v>7.93</c:v>
                </c:pt>
                <c:pt idx="2">
                  <c:v>3.55</c:v>
                </c:pt>
                <c:pt idx="3">
                  <c:v>8.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2395111"/>
        <c:axId val="76617530"/>
      </c:lineChart>
      <c:catAx>
        <c:axId val="62395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ilbuiz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17530"/>
        <c:crossesAt val="0"/>
        <c:auto val="1"/>
        <c:lblAlgn val="ctr"/>
        <c:lblOffset val="100"/>
        <c:noMultiLvlLbl val="0"/>
      </c:catAx>
      <c:valAx>
        <c:axId val="766175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ogtes t.o.v. NA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951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955942962717"/>
          <c:y val="0.12016041955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uidraai Juli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601875977071"/>
          <c:y val="0.386763344646714"/>
          <c:w val="0.911743805959543"/>
          <c:h val="0.613236655353286"/>
        </c:manualLayout>
      </c:layout>
      <c:lineChart>
        <c:grouping val="standard"/>
        <c:varyColors val="0"/>
        <c:ser>
          <c:idx val="0"/>
          <c:order val="0"/>
          <c:tx>
            <c:strRef>
              <c:f>Zuidraai!$A$55</c:f>
              <c:strCache>
                <c:ptCount val="1"/>
                <c:pt idx="0">
                  <c:v>7/14/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uidraai!$B$3:$E$3</c:f>
              <c:strCache>
                <c:ptCount val="4"/>
                <c:pt idx="0">
                  <c:v>Z1</c:v>
                </c:pt>
                <c:pt idx="1">
                  <c:v>Z2</c:v>
                </c:pt>
                <c:pt idx="2">
                  <c:v>Z3</c:v>
                </c:pt>
                <c:pt idx="3">
                  <c:v>Z4</c:v>
                </c:pt>
              </c:strCache>
            </c:strRef>
          </c:cat>
          <c:val>
            <c:numRef>
              <c:f>Zuidraai!$B$55:$E$55</c:f>
              <c:numCache>
                <c:formatCode>General</c:formatCode>
                <c:ptCount val="4"/>
                <c:pt idx="0">
                  <c:v>1.7</c:v>
                </c:pt>
                <c:pt idx="1">
                  <c:v>1.38</c:v>
                </c:pt>
                <c:pt idx="2">
                  <c:v>0.94</c:v>
                </c:pt>
                <c:pt idx="3">
                  <c:v>1.0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Hoogte mv bij aanleg"</c:f>
              <c:strCache>
                <c:ptCount val="1"/>
                <c:pt idx="0">
                  <c:v>Hoogte mv bij aanle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uidraai!$B$3:$E$3</c:f>
              <c:strCache>
                <c:ptCount val="4"/>
                <c:pt idx="0">
                  <c:v>Z1</c:v>
                </c:pt>
                <c:pt idx="1">
                  <c:v>Z2</c:v>
                </c:pt>
                <c:pt idx="2">
                  <c:v>Z3</c:v>
                </c:pt>
                <c:pt idx="3">
                  <c:v>Z4</c:v>
                </c:pt>
              </c:strCache>
            </c:strRef>
          </c:cat>
          <c:val>
            <c:numRef>
              <c:f>Zuidraai!$B$5:$E$5</c:f>
              <c:numCache>
                <c:formatCode>General</c:formatCode>
                <c:ptCount val="4"/>
                <c:pt idx="0">
                  <c:v>5.16</c:v>
                </c:pt>
                <c:pt idx="1">
                  <c:v>7.93</c:v>
                </c:pt>
                <c:pt idx="2">
                  <c:v>3.55</c:v>
                </c:pt>
                <c:pt idx="3">
                  <c:v>8.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5639803"/>
        <c:axId val="14415218"/>
      </c:lineChart>
      <c:catAx>
        <c:axId val="45639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ilbuiz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15218"/>
        <c:crossesAt val="0"/>
        <c:auto val="1"/>
        <c:lblAlgn val="ctr"/>
        <c:lblOffset val="100"/>
        <c:noMultiLvlLbl val="0"/>
      </c:catAx>
      <c:valAx>
        <c:axId val="144152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ogtes t.o.v. NA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398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955942962717"/>
          <c:y val="0.1201789571120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uidraai augustus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601875977071"/>
          <c:y val="0.386454797901882"/>
          <c:w val="0.911743805959543"/>
          <c:h val="0.613545202098118"/>
        </c:manualLayout>
      </c:layout>
      <c:lineChart>
        <c:grouping val="standard"/>
        <c:varyColors val="0"/>
        <c:ser>
          <c:idx val="0"/>
          <c:order val="0"/>
          <c:tx>
            <c:strRef>
              <c:f>Zuidraai!$A$56</c:f>
              <c:strCache>
                <c:ptCount val="1"/>
                <c:pt idx="0">
                  <c:v>8/17/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uidraai!$B$3:$E$3</c:f>
              <c:strCache>
                <c:ptCount val="4"/>
                <c:pt idx="0">
                  <c:v>Z1</c:v>
                </c:pt>
                <c:pt idx="1">
                  <c:v>Z2</c:v>
                </c:pt>
                <c:pt idx="2">
                  <c:v>Z3</c:v>
                </c:pt>
                <c:pt idx="3">
                  <c:v>Z4</c:v>
                </c:pt>
              </c:strCache>
            </c:strRef>
          </c:cat>
          <c:val>
            <c:numRef>
              <c:f>Zuidraai!$B$56:$E$56</c:f>
              <c:numCache>
                <c:formatCode>General</c:formatCode>
                <c:ptCount val="4"/>
                <c:pt idx="0">
                  <c:v>1.64</c:v>
                </c:pt>
                <c:pt idx="1">
                  <c:v>1.33</c:v>
                </c:pt>
                <c:pt idx="2">
                  <c:v>1</c:v>
                </c:pt>
                <c:pt idx="3">
                  <c:v>1.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Zuidraai!$A$57</c:f>
              <c:strCache>
                <c:ptCount val="1"/>
                <c:pt idx="0">
                  <c:v>8/31/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uidraai!$B$3:$E$3</c:f>
              <c:strCache>
                <c:ptCount val="4"/>
                <c:pt idx="0">
                  <c:v>Z1</c:v>
                </c:pt>
                <c:pt idx="1">
                  <c:v>Z2</c:v>
                </c:pt>
                <c:pt idx="2">
                  <c:v>Z3</c:v>
                </c:pt>
                <c:pt idx="3">
                  <c:v>Z4</c:v>
                </c:pt>
              </c:strCache>
            </c:strRef>
          </c:cat>
          <c:val>
            <c:numRef>
              <c:f>Zuidraai!$B$57:$E$57</c:f>
              <c:numCache>
                <c:formatCode>General</c:formatCode>
                <c:ptCount val="4"/>
                <c:pt idx="0">
                  <c:v>1.71</c:v>
                </c:pt>
                <c:pt idx="1">
                  <c:v>1.37</c:v>
                </c:pt>
                <c:pt idx="2">
                  <c:v>1.21</c:v>
                </c:pt>
                <c:pt idx="3">
                  <c:v>1.2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Hoogte mv bij aanleg"</c:f>
              <c:strCache>
                <c:ptCount val="1"/>
                <c:pt idx="0">
                  <c:v>Hoogte mv bij aanle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uidraai!$B$3:$E$3</c:f>
              <c:strCache>
                <c:ptCount val="4"/>
                <c:pt idx="0">
                  <c:v>Z1</c:v>
                </c:pt>
                <c:pt idx="1">
                  <c:v>Z2</c:v>
                </c:pt>
                <c:pt idx="2">
                  <c:v>Z3</c:v>
                </c:pt>
                <c:pt idx="3">
                  <c:v>Z4</c:v>
                </c:pt>
              </c:strCache>
            </c:strRef>
          </c:cat>
          <c:val>
            <c:numRef>
              <c:f>Zuidraai!$B$5:$E$5</c:f>
              <c:numCache>
                <c:formatCode>General</c:formatCode>
                <c:ptCount val="4"/>
                <c:pt idx="0">
                  <c:v>5.16</c:v>
                </c:pt>
                <c:pt idx="1">
                  <c:v>7.93</c:v>
                </c:pt>
                <c:pt idx="2">
                  <c:v>3.55</c:v>
                </c:pt>
                <c:pt idx="3">
                  <c:v>8.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9877424"/>
        <c:axId val="77848711"/>
      </c:lineChart>
      <c:catAx>
        <c:axId val="59877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ilbuiz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48711"/>
        <c:crossesAt val="0"/>
        <c:auto val="1"/>
        <c:lblAlgn val="ctr"/>
        <c:lblOffset val="100"/>
        <c:noMultiLvlLbl val="0"/>
      </c:catAx>
      <c:valAx>
        <c:axId val="778487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ogtes t.o.v. NA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774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955942962717"/>
          <c:y val="0.1201789571120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uidraai september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601875977071"/>
          <c:y val="0.386549436989048"/>
          <c:w val="0.911743805959543"/>
          <c:h val="0.613450563010952"/>
        </c:manualLayout>
      </c:layout>
      <c:lineChart>
        <c:grouping val="standard"/>
        <c:varyColors val="0"/>
        <c:ser>
          <c:idx val="0"/>
          <c:order val="0"/>
          <c:tx>
            <c:strRef>
              <c:f>Zuidraai!$A$58</c:f>
              <c:strCache>
                <c:ptCount val="1"/>
                <c:pt idx="0">
                  <c:v>9/15/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uidraai!$B$3:$E$3</c:f>
              <c:strCache>
                <c:ptCount val="4"/>
                <c:pt idx="0">
                  <c:v>Z1</c:v>
                </c:pt>
                <c:pt idx="1">
                  <c:v>Z2</c:v>
                </c:pt>
                <c:pt idx="2">
                  <c:v>Z3</c:v>
                </c:pt>
                <c:pt idx="3">
                  <c:v>Z4</c:v>
                </c:pt>
              </c:strCache>
            </c:strRef>
          </c:cat>
          <c:val>
            <c:numRef>
              <c:f>Zuidraai!$B$58:$E$58</c:f>
              <c:numCache>
                <c:formatCode>General</c:formatCode>
                <c:ptCount val="4"/>
                <c:pt idx="0">
                  <c:v>1.76</c:v>
                </c:pt>
                <c:pt idx="1">
                  <c:v>1.43</c:v>
                </c:pt>
                <c:pt idx="2">
                  <c:v>1.29</c:v>
                </c:pt>
                <c:pt idx="3">
                  <c:v>1.3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Zuidraai!$A$59</c:f>
              <c:strCache>
                <c:ptCount val="1"/>
                <c:pt idx="0">
                  <c:v>9/28/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uidraai!$B$3:$E$3</c:f>
              <c:strCache>
                <c:ptCount val="4"/>
                <c:pt idx="0">
                  <c:v>Z1</c:v>
                </c:pt>
                <c:pt idx="1">
                  <c:v>Z2</c:v>
                </c:pt>
                <c:pt idx="2">
                  <c:v>Z3</c:v>
                </c:pt>
                <c:pt idx="3">
                  <c:v>Z4</c:v>
                </c:pt>
              </c:strCache>
            </c:strRef>
          </c:cat>
          <c:val>
            <c:numRef>
              <c:f>Zuidraai!$B$59:$E$59</c:f>
              <c:numCache>
                <c:formatCode>General</c:formatCode>
                <c:ptCount val="4"/>
                <c:pt idx="0">
                  <c:v>1.75</c:v>
                </c:pt>
                <c:pt idx="1">
                  <c:v>1.53</c:v>
                </c:pt>
                <c:pt idx="2">
                  <c:v>1.25</c:v>
                </c:pt>
                <c:pt idx="3">
                  <c:v>1.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Hoogte mv bij aanleg"</c:f>
              <c:strCache>
                <c:ptCount val="1"/>
                <c:pt idx="0">
                  <c:v>Hoogte mv bij aanle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uidraai!$B$3:$E$3</c:f>
              <c:strCache>
                <c:ptCount val="4"/>
                <c:pt idx="0">
                  <c:v>Z1</c:v>
                </c:pt>
                <c:pt idx="1">
                  <c:v>Z2</c:v>
                </c:pt>
                <c:pt idx="2">
                  <c:v>Z3</c:v>
                </c:pt>
                <c:pt idx="3">
                  <c:v>Z4</c:v>
                </c:pt>
              </c:strCache>
            </c:strRef>
          </c:cat>
          <c:val>
            <c:numRef>
              <c:f>Zuidraai!$B$5:$E$5</c:f>
              <c:numCache>
                <c:formatCode>General</c:formatCode>
                <c:ptCount val="4"/>
                <c:pt idx="0">
                  <c:v>5.16</c:v>
                </c:pt>
                <c:pt idx="1">
                  <c:v>7.93</c:v>
                </c:pt>
                <c:pt idx="2">
                  <c:v>3.55</c:v>
                </c:pt>
                <c:pt idx="3">
                  <c:v>8.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4841043"/>
        <c:axId val="91304103"/>
      </c:lineChart>
      <c:catAx>
        <c:axId val="84841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ilbuiz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04103"/>
        <c:crossesAt val="0"/>
        <c:auto val="1"/>
        <c:lblAlgn val="ctr"/>
        <c:lblOffset val="100"/>
        <c:noMultiLvlLbl val="0"/>
      </c:catAx>
      <c:valAx>
        <c:axId val="913041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ogtes t.o.v. NA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410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955942962717"/>
          <c:y val="0.12016041955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uidraai oktober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601875977071"/>
          <c:y val="0.386454797901882"/>
          <c:w val="0.911743805959543"/>
          <c:h val="0.613545202098118"/>
        </c:manualLayout>
      </c:layout>
      <c:lineChart>
        <c:grouping val="standard"/>
        <c:varyColors val="0"/>
        <c:ser>
          <c:idx val="0"/>
          <c:order val="0"/>
          <c:tx>
            <c:strRef>
              <c:f>Zuidraai!$A$60</c:f>
              <c:strCache>
                <c:ptCount val="1"/>
                <c:pt idx="0">
                  <c:v>10/14/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uidraai!$B$3:$E$3</c:f>
              <c:strCache>
                <c:ptCount val="4"/>
                <c:pt idx="0">
                  <c:v>Z1</c:v>
                </c:pt>
                <c:pt idx="1">
                  <c:v>Z2</c:v>
                </c:pt>
                <c:pt idx="2">
                  <c:v>Z3</c:v>
                </c:pt>
                <c:pt idx="3">
                  <c:v>Z4</c:v>
                </c:pt>
              </c:strCache>
            </c:strRef>
          </c:cat>
          <c:val>
            <c:numRef>
              <c:f>Zuidraai!$B$60:$E$60</c:f>
              <c:numCache>
                <c:formatCode>General</c:formatCode>
                <c:ptCount val="4"/>
                <c:pt idx="0">
                  <c:v>1.79</c:v>
                </c:pt>
                <c:pt idx="1">
                  <c:v>1.46</c:v>
                </c:pt>
                <c:pt idx="2">
                  <c:v>1.25</c:v>
                </c:pt>
                <c:pt idx="3">
                  <c:v>1.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Zuidraai!$A$61</c:f>
              <c:strCache>
                <c:ptCount val="1"/>
                <c:pt idx="0">
                  <c:v>10/28/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uidraai!$B$3:$E$3</c:f>
              <c:strCache>
                <c:ptCount val="4"/>
                <c:pt idx="0">
                  <c:v>Z1</c:v>
                </c:pt>
                <c:pt idx="1">
                  <c:v>Z2</c:v>
                </c:pt>
                <c:pt idx="2">
                  <c:v>Z3</c:v>
                </c:pt>
                <c:pt idx="3">
                  <c:v>Z4</c:v>
                </c:pt>
              </c:strCache>
            </c:strRef>
          </c:cat>
          <c:val>
            <c:numRef>
              <c:f>Zuidraai!$B$61:$E$61</c:f>
              <c:numCache>
                <c:formatCode>General</c:formatCode>
                <c:ptCount val="4"/>
                <c:pt idx="0">
                  <c:v>1.81</c:v>
                </c:pt>
                <c:pt idx="1">
                  <c:v>1.48</c:v>
                </c:pt>
                <c:pt idx="2">
                  <c:v>1.3</c:v>
                </c:pt>
                <c:pt idx="3">
                  <c:v>1.3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Hoogte mv bij aanleg"</c:f>
              <c:strCache>
                <c:ptCount val="1"/>
                <c:pt idx="0">
                  <c:v>Hoogte mv bij aanle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uidraai!$B$3:$E$3</c:f>
              <c:strCache>
                <c:ptCount val="4"/>
                <c:pt idx="0">
                  <c:v>Z1</c:v>
                </c:pt>
                <c:pt idx="1">
                  <c:v>Z2</c:v>
                </c:pt>
                <c:pt idx="2">
                  <c:v>Z3</c:v>
                </c:pt>
                <c:pt idx="3">
                  <c:v>Z4</c:v>
                </c:pt>
              </c:strCache>
            </c:strRef>
          </c:cat>
          <c:val>
            <c:numRef>
              <c:f>Zuidraai!$B$5:$E$5</c:f>
              <c:numCache>
                <c:formatCode>General</c:formatCode>
                <c:ptCount val="4"/>
                <c:pt idx="0">
                  <c:v>5.16</c:v>
                </c:pt>
                <c:pt idx="1">
                  <c:v>7.93</c:v>
                </c:pt>
                <c:pt idx="2">
                  <c:v>3.55</c:v>
                </c:pt>
                <c:pt idx="3">
                  <c:v>8.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7091347"/>
        <c:axId val="81782080"/>
      </c:lineChart>
      <c:catAx>
        <c:axId val="27091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ilbuiz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82080"/>
        <c:crossesAt val="0"/>
        <c:auto val="1"/>
        <c:lblAlgn val="ctr"/>
        <c:lblOffset val="100"/>
        <c:noMultiLvlLbl val="0"/>
      </c:catAx>
      <c:valAx>
        <c:axId val="817820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ogtes t.o.v. NA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913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955942962717"/>
          <c:y val="0.1201789571120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ordraai oktober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685491478523"/>
          <c:y val="0.411910346624967"/>
          <c:w val="0.858876800201245"/>
          <c:h val="0.477977586656242"/>
        </c:manualLayout>
      </c:layout>
      <c:lineChart>
        <c:grouping val="standard"/>
        <c:varyColors val="0"/>
        <c:ser>
          <c:idx val="0"/>
          <c:order val="0"/>
          <c:tx>
            <c:strRef>
              <c:f>Noordraai!$A$38</c:f>
              <c:strCache>
                <c:ptCount val="1"/>
                <c:pt idx="0">
                  <c:v>10/14/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ordraai!$B$5:$E$5</c:f>
              <c:strCache>
                <c:ptCount val="4"/>
                <c:pt idx="0">
                  <c:v>N1</c:v>
                </c:pt>
                <c:pt idx="1">
                  <c:v>N2</c:v>
                </c:pt>
                <c:pt idx="2">
                  <c:v>N3</c:v>
                </c:pt>
                <c:pt idx="3">
                  <c:v>N4</c:v>
                </c:pt>
              </c:strCache>
            </c:strRef>
          </c:cat>
          <c:val>
            <c:numRef>
              <c:f>Noordraai!$B$38:$E$38</c:f>
              <c:numCache>
                <c:formatCode>General</c:formatCode>
                <c:ptCount val="4"/>
                <c:pt idx="0">
                  <c:v>1.18</c:v>
                </c:pt>
                <c:pt idx="1">
                  <c:v>1.7</c:v>
                </c:pt>
                <c:pt idx="2">
                  <c:v>0.81</c:v>
                </c:pt>
                <c:pt idx="3">
                  <c:v>0.9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Noordraai!$A$39</c:f>
              <c:strCache>
                <c:ptCount val="1"/>
                <c:pt idx="0">
                  <c:v>10/28/200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ordraai!$B$5:$E$5</c:f>
              <c:strCache>
                <c:ptCount val="4"/>
                <c:pt idx="0">
                  <c:v>N1</c:v>
                </c:pt>
                <c:pt idx="1">
                  <c:v>N2</c:v>
                </c:pt>
                <c:pt idx="2">
                  <c:v>N3</c:v>
                </c:pt>
                <c:pt idx="3">
                  <c:v>N4</c:v>
                </c:pt>
              </c:strCache>
            </c:strRef>
          </c:cat>
          <c:val>
            <c:numRef>
              <c:f>Noordraai!$B$39:$E$39</c:f>
              <c:numCache>
                <c:formatCode>General</c:formatCode>
                <c:ptCount val="4"/>
                <c:pt idx="0">
                  <c:v>1.16</c:v>
                </c:pt>
                <c:pt idx="1">
                  <c:v>1.67</c:v>
                </c:pt>
                <c:pt idx="2">
                  <c:v>0.77</c:v>
                </c:pt>
                <c:pt idx="3">
                  <c:v>0.8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Noordraai!$A$6</c:f>
              <c:strCache>
                <c:ptCount val="1"/>
                <c:pt idx="0">
                  <c:v>Hoogte mv bij aanle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ordraai!$B$5:$E$5</c:f>
              <c:strCache>
                <c:ptCount val="4"/>
                <c:pt idx="0">
                  <c:v>N1</c:v>
                </c:pt>
                <c:pt idx="1">
                  <c:v>N2</c:v>
                </c:pt>
                <c:pt idx="2">
                  <c:v>N3</c:v>
                </c:pt>
                <c:pt idx="3">
                  <c:v>N4</c:v>
                </c:pt>
              </c:strCache>
            </c:strRef>
          </c:cat>
          <c:val>
            <c:numRef>
              <c:f>Noordraai!$B$6:$E$6</c:f>
              <c:numCache>
                <c:formatCode>General</c:formatCode>
                <c:ptCount val="4"/>
                <c:pt idx="0">
                  <c:v>3.2</c:v>
                </c:pt>
                <c:pt idx="1">
                  <c:v>7.97</c:v>
                </c:pt>
                <c:pt idx="2">
                  <c:v>3.45</c:v>
                </c:pt>
                <c:pt idx="3">
                  <c:v>5.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022076"/>
        <c:axId val="97747823"/>
      </c:lineChart>
      <c:catAx>
        <c:axId val="40022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ilbuiz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47823"/>
        <c:crossesAt val="0"/>
        <c:auto val="1"/>
        <c:lblAlgn val="ctr"/>
        <c:lblOffset val="100"/>
        <c:noMultiLvlLbl val="0"/>
      </c:catAx>
      <c:valAx>
        <c:axId val="977478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ogte t.o.v. NA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220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9579271743915"/>
          <c:y val="0.1185822256971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ordraai november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907100406631"/>
          <c:y val="0.391103316326531"/>
          <c:w val="0.881889271191742"/>
          <c:h val="0.475605867346939"/>
        </c:manualLayout>
      </c:layout>
      <c:lineChart>
        <c:grouping val="standard"/>
        <c:varyColors val="0"/>
        <c:ser>
          <c:idx val="0"/>
          <c:order val="0"/>
          <c:tx>
            <c:strRef>
              <c:f>Noordraai!$A$40</c:f>
              <c:strCache>
                <c:ptCount val="1"/>
                <c:pt idx="0">
                  <c:v>11/16/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ordraai!$B$5:$E$5</c:f>
              <c:strCache>
                <c:ptCount val="4"/>
                <c:pt idx="0">
                  <c:v>N1</c:v>
                </c:pt>
                <c:pt idx="1">
                  <c:v>N2</c:v>
                </c:pt>
                <c:pt idx="2">
                  <c:v>N3</c:v>
                </c:pt>
                <c:pt idx="3">
                  <c:v>N4</c:v>
                </c:pt>
              </c:strCache>
            </c:strRef>
          </c:cat>
          <c:val>
            <c:numRef>
              <c:f>Noordraai!$B$40:$E$40</c:f>
              <c:numCache>
                <c:formatCode>General</c:formatCode>
                <c:ptCount val="4"/>
                <c:pt idx="0">
                  <c:v>1.3</c:v>
                </c:pt>
                <c:pt idx="1">
                  <c:v>1.71</c:v>
                </c:pt>
                <c:pt idx="2">
                  <c:v>0.96</c:v>
                </c:pt>
                <c:pt idx="3">
                  <c:v>1.1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Noordraai!$A$41</c:f>
              <c:strCache>
                <c:ptCount val="1"/>
                <c:pt idx="0">
                  <c:v>11/30/200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ordraai!$B$5:$E$5</c:f>
              <c:strCache>
                <c:ptCount val="4"/>
                <c:pt idx="0">
                  <c:v>N1</c:v>
                </c:pt>
                <c:pt idx="1">
                  <c:v>N2</c:v>
                </c:pt>
                <c:pt idx="2">
                  <c:v>N3</c:v>
                </c:pt>
                <c:pt idx="3">
                  <c:v>N4</c:v>
                </c:pt>
              </c:strCache>
            </c:strRef>
          </c:cat>
          <c:val>
            <c:numRef>
              <c:f>Noordraai!$B$41:$E$41</c:f>
              <c:numCache>
                <c:formatCode>General</c:formatCode>
                <c:ptCount val="4"/>
                <c:pt idx="0">
                  <c:v>1.4</c:v>
                </c:pt>
                <c:pt idx="1">
                  <c:v>1.76</c:v>
                </c:pt>
                <c:pt idx="2">
                  <c:v>1.01</c:v>
                </c:pt>
                <c:pt idx="3">
                  <c:v>1.1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Noordraai!$A$6</c:f>
              <c:strCache>
                <c:ptCount val="1"/>
                <c:pt idx="0">
                  <c:v>Hoogte mv bij aanle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ordraai!$B$5:$E$5</c:f>
              <c:strCache>
                <c:ptCount val="4"/>
                <c:pt idx="0">
                  <c:v>N1</c:v>
                </c:pt>
                <c:pt idx="1">
                  <c:v>N2</c:v>
                </c:pt>
                <c:pt idx="2">
                  <c:v>N3</c:v>
                </c:pt>
                <c:pt idx="3">
                  <c:v>N4</c:v>
                </c:pt>
              </c:strCache>
            </c:strRef>
          </c:cat>
          <c:val>
            <c:numRef>
              <c:f>Noordraai!$B$6:$E$6</c:f>
              <c:numCache>
                <c:formatCode>General</c:formatCode>
                <c:ptCount val="4"/>
                <c:pt idx="0">
                  <c:v>3.2</c:v>
                </c:pt>
                <c:pt idx="1">
                  <c:v>7.97</c:v>
                </c:pt>
                <c:pt idx="2">
                  <c:v>3.45</c:v>
                </c:pt>
                <c:pt idx="3">
                  <c:v>5.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207122"/>
        <c:axId val="44373367"/>
      </c:lineChart>
      <c:catAx>
        <c:axId val="73207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ilbuiz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73367"/>
        <c:crossesAt val="0"/>
        <c:auto val="1"/>
        <c:lblAlgn val="ctr"/>
        <c:lblOffset val="100"/>
        <c:noMultiLvlLbl val="0"/>
      </c:catAx>
      <c:valAx>
        <c:axId val="443733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ogte t.o.v. NA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071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1085392555521"/>
          <c:y val="0.0916772959183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odraai Januari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6832111299"/>
          <c:y val="0.314253826530612"/>
          <c:w val="0.893777025756721"/>
          <c:h val="0.552455357142857"/>
        </c:manualLayout>
      </c:layout>
      <c:lineChart>
        <c:grouping val="standard"/>
        <c:varyColors val="0"/>
        <c:ser>
          <c:idx val="0"/>
          <c:order val="0"/>
          <c:tx>
            <c:strRef>
              <c:f>Noordraai!$A$44</c:f>
              <c:strCache>
                <c:ptCount val="1"/>
                <c:pt idx="0">
                  <c:v>1/14/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ordraai!$B$5:$E$5</c:f>
              <c:strCache>
                <c:ptCount val="4"/>
                <c:pt idx="0">
                  <c:v>N1</c:v>
                </c:pt>
                <c:pt idx="1">
                  <c:v>N2</c:v>
                </c:pt>
                <c:pt idx="2">
                  <c:v>N3</c:v>
                </c:pt>
                <c:pt idx="3">
                  <c:v>N4</c:v>
                </c:pt>
              </c:strCache>
            </c:strRef>
          </c:cat>
          <c:val>
            <c:numRef>
              <c:f>Noordraai!$B$44:$E$44</c:f>
              <c:numCache>
                <c:formatCode>General</c:formatCode>
                <c:ptCount val="4"/>
                <c:pt idx="0">
                  <c:v>1.55</c:v>
                </c:pt>
                <c:pt idx="1">
                  <c:v>1.95</c:v>
                </c:pt>
                <c:pt idx="2">
                  <c:v>1.14</c:v>
                </c:pt>
                <c:pt idx="3">
                  <c:v>1.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Noordraai!$A$6</c:f>
              <c:strCache>
                <c:ptCount val="1"/>
                <c:pt idx="0">
                  <c:v>Hoogte mv bij aanle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ordraai!$B$5:$E$5</c:f>
              <c:strCache>
                <c:ptCount val="4"/>
                <c:pt idx="0">
                  <c:v>N1</c:v>
                </c:pt>
                <c:pt idx="1">
                  <c:v>N2</c:v>
                </c:pt>
                <c:pt idx="2">
                  <c:v>N3</c:v>
                </c:pt>
                <c:pt idx="3">
                  <c:v>N4</c:v>
                </c:pt>
              </c:strCache>
            </c:strRef>
          </c:cat>
          <c:val>
            <c:numRef>
              <c:f>Noordraai!$B$6:$E$6</c:f>
              <c:numCache>
                <c:formatCode>General</c:formatCode>
                <c:ptCount val="4"/>
                <c:pt idx="0">
                  <c:v>3.2</c:v>
                </c:pt>
                <c:pt idx="1">
                  <c:v>7.97</c:v>
                </c:pt>
                <c:pt idx="2">
                  <c:v>3.45</c:v>
                </c:pt>
                <c:pt idx="3">
                  <c:v>5.0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Noordraai!$A$45</c:f>
              <c:strCache>
                <c:ptCount val="1"/>
                <c:pt idx="0">
                  <c:v>1/28/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ordraai!$B$5:$E$5</c:f>
              <c:strCache>
                <c:ptCount val="4"/>
                <c:pt idx="0">
                  <c:v>N1</c:v>
                </c:pt>
                <c:pt idx="1">
                  <c:v>N2</c:v>
                </c:pt>
                <c:pt idx="2">
                  <c:v>N3</c:v>
                </c:pt>
                <c:pt idx="3">
                  <c:v>N4</c:v>
                </c:pt>
              </c:strCache>
            </c:strRef>
          </c:cat>
          <c:val>
            <c:numRef>
              <c:f>Noordraai!$B$45:$E$45</c:f>
              <c:numCache>
                <c:formatCode>General</c:formatCode>
                <c:ptCount val="4"/>
                <c:pt idx="0">
                  <c:v>1.58</c:v>
                </c:pt>
                <c:pt idx="1">
                  <c:v>2</c:v>
                </c:pt>
                <c:pt idx="2">
                  <c:v>1.16</c:v>
                </c:pt>
                <c:pt idx="3">
                  <c:v>1.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488763"/>
        <c:axId val="74468407"/>
      </c:lineChart>
      <c:catAx>
        <c:axId val="91488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ilbuiz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68407"/>
        <c:crossesAt val="0"/>
        <c:auto val="1"/>
        <c:lblAlgn val="ctr"/>
        <c:lblOffset val="100"/>
        <c:noMultiLvlLbl val="0"/>
      </c:catAx>
      <c:valAx>
        <c:axId val="744684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ogte t.o.v. NA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887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410603496898"/>
          <c:y val="0.0801977040816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Zuidraai</a:t>
            </a:r>
          </a:p>
        </c:rich>
      </c:tx>
      <c:layout>
        <c:manualLayout>
          <c:xMode val="edge"/>
          <c:yMode val="edge"/>
          <c:x val="0.454124457308249"/>
          <c:y val="0.0394183213995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377055650572"/>
          <c:y val="0.182180556580793"/>
          <c:w val="0.794316537297724"/>
          <c:h val="0.712630102605743"/>
        </c:manualLayout>
      </c:layout>
      <c:lineChart>
        <c:grouping val="standard"/>
        <c:varyColors val="0"/>
        <c:ser>
          <c:idx val="0"/>
          <c:order val="0"/>
          <c:tx>
            <c:strRef>
              <c:f>"B2"</c:f>
              <c:strCache>
                <c:ptCount val="1"/>
                <c:pt idx="0">
                  <c:v>B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erstanden!$A$11:$A$73</c:f>
              <c:strCache>
                <c:ptCount val="63"/>
                <c:pt idx="0">
                  <c:v>5/19/2008</c:v>
                </c:pt>
                <c:pt idx="1">
                  <c:v>6/6/2008</c:v>
                </c:pt>
                <c:pt idx="2">
                  <c:v>7/14/2008</c:v>
                </c:pt>
                <c:pt idx="3">
                  <c:v>7/29/2008</c:v>
                </c:pt>
                <c:pt idx="4">
                  <c:v>8/28/2008</c:v>
                </c:pt>
                <c:pt idx="5">
                  <c:v>9/15/2008</c:v>
                </c:pt>
                <c:pt idx="6">
                  <c:v>9/30/2008</c:v>
                </c:pt>
                <c:pt idx="7">
                  <c:v>10/15/2008</c:v>
                </c:pt>
                <c:pt idx="8">
                  <c:v>10/28/2008</c:v>
                </c:pt>
                <c:pt idx="9">
                  <c:v>11/13/2008</c:v>
                </c:pt>
                <c:pt idx="10">
                  <c:v>11/27/2008</c:v>
                </c:pt>
                <c:pt idx="11">
                  <c:v>12/15/2008</c:v>
                </c:pt>
                <c:pt idx="12">
                  <c:v>12/24/2008</c:v>
                </c:pt>
                <c:pt idx="13">
                  <c:v>1/14/2009</c:v>
                </c:pt>
                <c:pt idx="14">
                  <c:v>1/28/2009</c:v>
                </c:pt>
                <c:pt idx="15">
                  <c:v>2/17/2009</c:v>
                </c:pt>
                <c:pt idx="16">
                  <c:v>3/2/2009</c:v>
                </c:pt>
                <c:pt idx="17">
                  <c:v>3/16/2009</c:v>
                </c:pt>
                <c:pt idx="18">
                  <c:v>3/30/2009</c:v>
                </c:pt>
                <c:pt idx="19">
                  <c:v>4/14/2009</c:v>
                </c:pt>
                <c:pt idx="20">
                  <c:v>4/28/2009</c:v>
                </c:pt>
                <c:pt idx="21">
                  <c:v>5/14/2009</c:v>
                </c:pt>
                <c:pt idx="22">
                  <c:v>5/28/2009</c:v>
                </c:pt>
                <c:pt idx="23">
                  <c:v>6/16/2009</c:v>
                </c:pt>
                <c:pt idx="24">
                  <c:v>6/29/2009</c:v>
                </c:pt>
                <c:pt idx="25">
                  <c:v>7/10/2009</c:v>
                </c:pt>
                <c:pt idx="26">
                  <c:v>7/28/2009</c:v>
                </c:pt>
                <c:pt idx="27">
                  <c:v>8/13/2009</c:v>
                </c:pt>
                <c:pt idx="28">
                  <c:v>8/27/2009</c:v>
                </c:pt>
                <c:pt idx="29">
                  <c:v>9/15/2009</c:v>
                </c:pt>
                <c:pt idx="30">
                  <c:v>9/28/2009</c:v>
                </c:pt>
                <c:pt idx="31">
                  <c:v>10/14/2009</c:v>
                </c:pt>
                <c:pt idx="32">
                  <c:v>10/28/2009</c:v>
                </c:pt>
                <c:pt idx="33">
                  <c:v>11/16/2009</c:v>
                </c:pt>
                <c:pt idx="34">
                  <c:v>11/30/2009</c:v>
                </c:pt>
                <c:pt idx="35">
                  <c:v>12/14/2009</c:v>
                </c:pt>
                <c:pt idx="36">
                  <c:v>12/28/2009</c:v>
                </c:pt>
                <c:pt idx="37">
                  <c:v>1/14/2010</c:v>
                </c:pt>
                <c:pt idx="38">
                  <c:v>1/28/2010</c:v>
                </c:pt>
                <c:pt idx="39">
                  <c:v>2/15/2010</c:v>
                </c:pt>
                <c:pt idx="40">
                  <c:v>3/1/2010</c:v>
                </c:pt>
                <c:pt idx="41">
                  <c:v>3/16/2010</c:v>
                </c:pt>
                <c:pt idx="42">
                  <c:v>3/29/2010</c:v>
                </c:pt>
                <c:pt idx="43">
                  <c:v>4/14/2010</c:v>
                </c:pt>
                <c:pt idx="44">
                  <c:v>4/29/2010</c:v>
                </c:pt>
                <c:pt idx="45">
                  <c:v>5/17/2010</c:v>
                </c:pt>
                <c:pt idx="46">
                  <c:v>5/31/2010</c:v>
                </c:pt>
                <c:pt idx="47">
                  <c:v>6/14/2010</c:v>
                </c:pt>
                <c:pt idx="48">
                  <c:v>6/29/2010</c:v>
                </c:pt>
                <c:pt idx="49">
                  <c:v>7/14/2010</c:v>
                </c:pt>
                <c:pt idx="50">
                  <c:v>8/17/2010</c:v>
                </c:pt>
                <c:pt idx="51">
                  <c:v>8/31/2010</c:v>
                </c:pt>
                <c:pt idx="52">
                  <c:v>9/15/2010</c:v>
                </c:pt>
                <c:pt idx="53">
                  <c:v>9/28/2010</c:v>
                </c:pt>
                <c:pt idx="54">
                  <c:v>10/14/2010</c:v>
                </c:pt>
                <c:pt idx="55">
                  <c:v>10/28/2010</c:v>
                </c:pt>
                <c:pt idx="56">
                  <c:v>11/15/2010</c:v>
                </c:pt>
                <c:pt idx="57">
                  <c:v>11/29/2010</c:v>
                </c:pt>
                <c:pt idx="58">
                  <c:v>12/14/2010</c:v>
                </c:pt>
                <c:pt idx="59">
                  <c:v>12/28/2010</c:v>
                </c:pt>
                <c:pt idx="60">
                  <c:v>1/13/2011</c:v>
                </c:pt>
                <c:pt idx="61">
                  <c:v>1/27/2011</c:v>
                </c:pt>
                <c:pt idx="62">
                  <c:v>2/14/2011</c:v>
                </c:pt>
              </c:strCache>
            </c:strRef>
          </c:cat>
          <c:val>
            <c:numRef>
              <c:f>waterstanden!$N$11:$N$73</c:f>
              <c:numCache>
                <c:formatCode>General</c:formatCode>
                <c:ptCount val="63"/>
                <c:pt idx="0">
                  <c:v>1.26</c:v>
                </c:pt>
                <c:pt idx="1">
                  <c:v>1.24</c:v>
                </c:pt>
                <c:pt idx="2">
                  <c:v>1.18</c:v>
                </c:pt>
                <c:pt idx="3">
                  <c:v>1.17</c:v>
                </c:pt>
                <c:pt idx="4">
                  <c:v>1.16</c:v>
                </c:pt>
                <c:pt idx="5">
                  <c:v>1.14</c:v>
                </c:pt>
                <c:pt idx="6">
                  <c:v>1.15</c:v>
                </c:pt>
                <c:pt idx="7">
                  <c:v>1.19</c:v>
                </c:pt>
                <c:pt idx="8">
                  <c:v>1.2</c:v>
                </c:pt>
                <c:pt idx="9">
                  <c:v>1.21</c:v>
                </c:pt>
                <c:pt idx="10">
                  <c:v>1.29</c:v>
                </c:pt>
                <c:pt idx="11">
                  <c:v>1.36</c:v>
                </c:pt>
                <c:pt idx="12">
                  <c:v>1.41</c:v>
                </c:pt>
                <c:pt idx="13">
                  <c:v>1.46</c:v>
                </c:pt>
                <c:pt idx="14">
                  <c:v>1.51</c:v>
                </c:pt>
                <c:pt idx="15">
                  <c:v>1.53</c:v>
                </c:pt>
                <c:pt idx="16">
                  <c:v>2</c:v>
                </c:pt>
                <c:pt idx="17">
                  <c:v>1.97</c:v>
                </c:pt>
                <c:pt idx="18">
                  <c:v>1.94</c:v>
                </c:pt>
                <c:pt idx="19">
                  <c:v>1.95</c:v>
                </c:pt>
                <c:pt idx="20">
                  <c:v>1.92</c:v>
                </c:pt>
                <c:pt idx="21">
                  <c:v>1.87</c:v>
                </c:pt>
                <c:pt idx="22">
                  <c:v>1.85</c:v>
                </c:pt>
                <c:pt idx="23">
                  <c:v>1.84</c:v>
                </c:pt>
                <c:pt idx="24">
                  <c:v>1.8</c:v>
                </c:pt>
                <c:pt idx="25">
                  <c:v>1.72</c:v>
                </c:pt>
                <c:pt idx="26">
                  <c:v>1.73</c:v>
                </c:pt>
                <c:pt idx="27">
                  <c:v>1.69</c:v>
                </c:pt>
                <c:pt idx="28">
                  <c:v>1.66</c:v>
                </c:pt>
                <c:pt idx="29">
                  <c:v>1.62</c:v>
                </c:pt>
                <c:pt idx="30">
                  <c:v>1.6</c:v>
                </c:pt>
                <c:pt idx="31">
                  <c:v>1.58</c:v>
                </c:pt>
                <c:pt idx="32">
                  <c:v>1.58</c:v>
                </c:pt>
                <c:pt idx="33">
                  <c:v>1.65</c:v>
                </c:pt>
                <c:pt idx="34">
                  <c:v>1.78</c:v>
                </c:pt>
                <c:pt idx="35">
                  <c:v>1.85</c:v>
                </c:pt>
                <c:pt idx="36">
                  <c:v>1.89</c:v>
                </c:pt>
                <c:pt idx="37">
                  <c:v>1.93</c:v>
                </c:pt>
                <c:pt idx="38">
                  <c:v>1.81</c:v>
                </c:pt>
                <c:pt idx="39">
                  <c:v>2.02</c:v>
                </c:pt>
                <c:pt idx="40">
                  <c:v>2.01</c:v>
                </c:pt>
                <c:pt idx="41">
                  <c:v>2.06</c:v>
                </c:pt>
                <c:pt idx="42">
                  <c:v>2.03</c:v>
                </c:pt>
                <c:pt idx="43">
                  <c:v>1.99</c:v>
                </c:pt>
                <c:pt idx="44">
                  <c:v>1.95</c:v>
                </c:pt>
                <c:pt idx="45">
                  <c:v>1.89</c:v>
                </c:pt>
                <c:pt idx="46">
                  <c:v>1.84</c:v>
                </c:pt>
                <c:pt idx="47">
                  <c:v>1.8</c:v>
                </c:pt>
                <c:pt idx="48">
                  <c:v>1.75</c:v>
                </c:pt>
                <c:pt idx="49">
                  <c:v>1.7</c:v>
                </c:pt>
                <c:pt idx="50">
                  <c:v>1.64</c:v>
                </c:pt>
                <c:pt idx="51">
                  <c:v>1.71</c:v>
                </c:pt>
                <c:pt idx="52">
                  <c:v>1.76</c:v>
                </c:pt>
                <c:pt idx="53">
                  <c:v>1.75</c:v>
                </c:pt>
                <c:pt idx="54">
                  <c:v>1.79</c:v>
                </c:pt>
                <c:pt idx="55">
                  <c:v>1.81</c:v>
                </c:pt>
                <c:pt idx="56">
                  <c:v>1.87</c:v>
                </c:pt>
                <c:pt idx="57">
                  <c:v>1.92</c:v>
                </c:pt>
                <c:pt idx="58">
                  <c:v>1.95</c:v>
                </c:pt>
                <c:pt idx="59">
                  <c:v>1.99</c:v>
                </c:pt>
                <c:pt idx="60">
                  <c:v>2.05</c:v>
                </c:pt>
                <c:pt idx="61">
                  <c:v>2.16</c:v>
                </c:pt>
                <c:pt idx="62">
                  <c:v>2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2"</c:f>
              <c:strCache>
                <c:ptCount val="1"/>
                <c:pt idx="0">
                  <c:v>A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erstanden!$A$11:$A$73</c:f>
              <c:strCache>
                <c:ptCount val="63"/>
                <c:pt idx="0">
                  <c:v>5/19/2008</c:v>
                </c:pt>
                <c:pt idx="1">
                  <c:v>6/6/2008</c:v>
                </c:pt>
                <c:pt idx="2">
                  <c:v>7/14/2008</c:v>
                </c:pt>
                <c:pt idx="3">
                  <c:v>7/29/2008</c:v>
                </c:pt>
                <c:pt idx="4">
                  <c:v>8/28/2008</c:v>
                </c:pt>
                <c:pt idx="5">
                  <c:v>9/15/2008</c:v>
                </c:pt>
                <c:pt idx="6">
                  <c:v>9/30/2008</c:v>
                </c:pt>
                <c:pt idx="7">
                  <c:v>10/15/2008</c:v>
                </c:pt>
                <c:pt idx="8">
                  <c:v>10/28/2008</c:v>
                </c:pt>
                <c:pt idx="9">
                  <c:v>11/13/2008</c:v>
                </c:pt>
                <c:pt idx="10">
                  <c:v>11/27/2008</c:v>
                </c:pt>
                <c:pt idx="11">
                  <c:v>12/15/2008</c:v>
                </c:pt>
                <c:pt idx="12">
                  <c:v>12/24/2008</c:v>
                </c:pt>
                <c:pt idx="13">
                  <c:v>1/14/2009</c:v>
                </c:pt>
                <c:pt idx="14">
                  <c:v>1/28/2009</c:v>
                </c:pt>
                <c:pt idx="15">
                  <c:v>2/17/2009</c:v>
                </c:pt>
                <c:pt idx="16">
                  <c:v>3/2/2009</c:v>
                </c:pt>
                <c:pt idx="17">
                  <c:v>3/16/2009</c:v>
                </c:pt>
                <c:pt idx="18">
                  <c:v>3/30/2009</c:v>
                </c:pt>
                <c:pt idx="19">
                  <c:v>4/14/2009</c:v>
                </c:pt>
                <c:pt idx="20">
                  <c:v>4/28/2009</c:v>
                </c:pt>
                <c:pt idx="21">
                  <c:v>5/14/2009</c:v>
                </c:pt>
                <c:pt idx="22">
                  <c:v>5/28/2009</c:v>
                </c:pt>
                <c:pt idx="23">
                  <c:v>6/16/2009</c:v>
                </c:pt>
                <c:pt idx="24">
                  <c:v>6/29/2009</c:v>
                </c:pt>
                <c:pt idx="25">
                  <c:v>7/10/2009</c:v>
                </c:pt>
                <c:pt idx="26">
                  <c:v>7/28/2009</c:v>
                </c:pt>
                <c:pt idx="27">
                  <c:v>8/13/2009</c:v>
                </c:pt>
                <c:pt idx="28">
                  <c:v>8/27/2009</c:v>
                </c:pt>
                <c:pt idx="29">
                  <c:v>9/15/2009</c:v>
                </c:pt>
                <c:pt idx="30">
                  <c:v>9/28/2009</c:v>
                </c:pt>
                <c:pt idx="31">
                  <c:v>10/14/2009</c:v>
                </c:pt>
                <c:pt idx="32">
                  <c:v>10/28/2009</c:v>
                </c:pt>
                <c:pt idx="33">
                  <c:v>11/16/2009</c:v>
                </c:pt>
                <c:pt idx="34">
                  <c:v>11/30/2009</c:v>
                </c:pt>
                <c:pt idx="35">
                  <c:v>12/14/2009</c:v>
                </c:pt>
                <c:pt idx="36">
                  <c:v>12/28/2009</c:v>
                </c:pt>
                <c:pt idx="37">
                  <c:v>1/14/2010</c:v>
                </c:pt>
                <c:pt idx="38">
                  <c:v>1/28/2010</c:v>
                </c:pt>
                <c:pt idx="39">
                  <c:v>2/15/2010</c:v>
                </c:pt>
                <c:pt idx="40">
                  <c:v>3/1/2010</c:v>
                </c:pt>
                <c:pt idx="41">
                  <c:v>3/16/2010</c:v>
                </c:pt>
                <c:pt idx="42">
                  <c:v>3/29/2010</c:v>
                </c:pt>
                <c:pt idx="43">
                  <c:v>4/14/2010</c:v>
                </c:pt>
                <c:pt idx="44">
                  <c:v>4/29/2010</c:v>
                </c:pt>
                <c:pt idx="45">
                  <c:v>5/17/2010</c:v>
                </c:pt>
                <c:pt idx="46">
                  <c:v>5/31/2010</c:v>
                </c:pt>
                <c:pt idx="47">
                  <c:v>6/14/2010</c:v>
                </c:pt>
                <c:pt idx="48">
                  <c:v>6/29/2010</c:v>
                </c:pt>
                <c:pt idx="49">
                  <c:v>7/14/2010</c:v>
                </c:pt>
                <c:pt idx="50">
                  <c:v>8/17/2010</c:v>
                </c:pt>
                <c:pt idx="51">
                  <c:v>8/31/2010</c:v>
                </c:pt>
                <c:pt idx="52">
                  <c:v>9/15/2010</c:v>
                </c:pt>
                <c:pt idx="53">
                  <c:v>9/28/2010</c:v>
                </c:pt>
                <c:pt idx="54">
                  <c:v>10/14/2010</c:v>
                </c:pt>
                <c:pt idx="55">
                  <c:v>10/28/2010</c:v>
                </c:pt>
                <c:pt idx="56">
                  <c:v>11/15/2010</c:v>
                </c:pt>
                <c:pt idx="57">
                  <c:v>11/29/2010</c:v>
                </c:pt>
                <c:pt idx="58">
                  <c:v>12/14/2010</c:v>
                </c:pt>
                <c:pt idx="59">
                  <c:v>12/28/2010</c:v>
                </c:pt>
                <c:pt idx="60">
                  <c:v>1/13/2011</c:v>
                </c:pt>
                <c:pt idx="61">
                  <c:v>1/27/2011</c:v>
                </c:pt>
                <c:pt idx="62">
                  <c:v>2/14/2011</c:v>
                </c:pt>
              </c:strCache>
            </c:strRef>
          </c:cat>
          <c:val>
            <c:numRef>
              <c:f>waterstanden!$G$11:$G$73</c:f>
              <c:numCache>
                <c:formatCode>General</c:formatCode>
                <c:ptCount val="63"/>
                <c:pt idx="0">
                  <c:v>1.31</c:v>
                </c:pt>
                <c:pt idx="1">
                  <c:v>1.29</c:v>
                </c:pt>
                <c:pt idx="2">
                  <c:v>1.21</c:v>
                </c:pt>
                <c:pt idx="3">
                  <c:v>1.28</c:v>
                </c:pt>
                <c:pt idx="4">
                  <c:v>1.24</c:v>
                </c:pt>
                <c:pt idx="5">
                  <c:v>1.21</c:v>
                </c:pt>
                <c:pt idx="6">
                  <c:v>1.19</c:v>
                </c:pt>
                <c:pt idx="7">
                  <c:v>1.28</c:v>
                </c:pt>
                <c:pt idx="8">
                  <c:v>1.3</c:v>
                </c:pt>
                <c:pt idx="9">
                  <c:v>1.27</c:v>
                </c:pt>
                <c:pt idx="10">
                  <c:v>1.37</c:v>
                </c:pt>
                <c:pt idx="11">
                  <c:v>1.43</c:v>
                </c:pt>
                <c:pt idx="12">
                  <c:v>1.5</c:v>
                </c:pt>
                <c:pt idx="13">
                  <c:v>1.67</c:v>
                </c:pt>
                <c:pt idx="14">
                  <c:v>1.74</c:v>
                </c:pt>
                <c:pt idx="15">
                  <c:v>1.73</c:v>
                </c:pt>
                <c:pt idx="16">
                  <c:v>1.71</c:v>
                </c:pt>
                <c:pt idx="17">
                  <c:v>1.69</c:v>
                </c:pt>
                <c:pt idx="18">
                  <c:v>1.68</c:v>
                </c:pt>
                <c:pt idx="19">
                  <c:v>1.71</c:v>
                </c:pt>
                <c:pt idx="20">
                  <c:v>1.67</c:v>
                </c:pt>
                <c:pt idx="21">
                  <c:v>1.61</c:v>
                </c:pt>
                <c:pt idx="22">
                  <c:v>1.55</c:v>
                </c:pt>
                <c:pt idx="23">
                  <c:v>1.54</c:v>
                </c:pt>
                <c:pt idx="24">
                  <c:v>1.51</c:v>
                </c:pt>
                <c:pt idx="25">
                  <c:v>1.53</c:v>
                </c:pt>
                <c:pt idx="26">
                  <c:v>1.45</c:v>
                </c:pt>
                <c:pt idx="27">
                  <c:v>1.42</c:v>
                </c:pt>
                <c:pt idx="28">
                  <c:v>1.38</c:v>
                </c:pt>
                <c:pt idx="29">
                  <c:v>1.34</c:v>
                </c:pt>
                <c:pt idx="30">
                  <c:v>1.34</c:v>
                </c:pt>
                <c:pt idx="31">
                  <c:v>1.3</c:v>
                </c:pt>
                <c:pt idx="32">
                  <c:v>1.29</c:v>
                </c:pt>
                <c:pt idx="33">
                  <c:v>1.34</c:v>
                </c:pt>
                <c:pt idx="34">
                  <c:v>1.39</c:v>
                </c:pt>
                <c:pt idx="35">
                  <c:v>1.45</c:v>
                </c:pt>
                <c:pt idx="36">
                  <c:v>1.53</c:v>
                </c:pt>
                <c:pt idx="37">
                  <c:v>1.57</c:v>
                </c:pt>
                <c:pt idx="38">
                  <c:v>1.58</c:v>
                </c:pt>
                <c:pt idx="39">
                  <c:v>1.62</c:v>
                </c:pt>
                <c:pt idx="40">
                  <c:v>1.66</c:v>
                </c:pt>
                <c:pt idx="41">
                  <c:v>1.65</c:v>
                </c:pt>
                <c:pt idx="42">
                  <c:v>1.67</c:v>
                </c:pt>
                <c:pt idx="43">
                  <c:v>1.65</c:v>
                </c:pt>
                <c:pt idx="44">
                  <c:v>1.61</c:v>
                </c:pt>
                <c:pt idx="45">
                  <c:v>1.53</c:v>
                </c:pt>
                <c:pt idx="46">
                  <c:v>1.49</c:v>
                </c:pt>
                <c:pt idx="47">
                  <c:v>1.46</c:v>
                </c:pt>
                <c:pt idx="48">
                  <c:v>1.42</c:v>
                </c:pt>
                <c:pt idx="49">
                  <c:v>1.38</c:v>
                </c:pt>
                <c:pt idx="50">
                  <c:v>1.33</c:v>
                </c:pt>
                <c:pt idx="51">
                  <c:v>1.37</c:v>
                </c:pt>
                <c:pt idx="52">
                  <c:v>1.43</c:v>
                </c:pt>
                <c:pt idx="53">
                  <c:v>1.53</c:v>
                </c:pt>
                <c:pt idx="54">
                  <c:v>1.46</c:v>
                </c:pt>
                <c:pt idx="55">
                  <c:v>1.48</c:v>
                </c:pt>
                <c:pt idx="56">
                  <c:v>1.51</c:v>
                </c:pt>
                <c:pt idx="57">
                  <c:v>1.56</c:v>
                </c:pt>
                <c:pt idx="58">
                  <c:v>1.6</c:v>
                </c:pt>
                <c:pt idx="59">
                  <c:v>1.62</c:v>
                </c:pt>
                <c:pt idx="60">
                  <c:v>1.67</c:v>
                </c:pt>
                <c:pt idx="61">
                  <c:v>1.71</c:v>
                </c:pt>
                <c:pt idx="62">
                  <c:v>1.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3"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erstanden!$A$11:$A$73</c:f>
              <c:strCache>
                <c:ptCount val="63"/>
                <c:pt idx="0">
                  <c:v>5/19/2008</c:v>
                </c:pt>
                <c:pt idx="1">
                  <c:v>6/6/2008</c:v>
                </c:pt>
                <c:pt idx="2">
                  <c:v>7/14/2008</c:v>
                </c:pt>
                <c:pt idx="3">
                  <c:v>7/29/2008</c:v>
                </c:pt>
                <c:pt idx="4">
                  <c:v>8/28/2008</c:v>
                </c:pt>
                <c:pt idx="5">
                  <c:v>9/15/2008</c:v>
                </c:pt>
                <c:pt idx="6">
                  <c:v>9/30/2008</c:v>
                </c:pt>
                <c:pt idx="7">
                  <c:v>10/15/2008</c:v>
                </c:pt>
                <c:pt idx="8">
                  <c:v>10/28/2008</c:v>
                </c:pt>
                <c:pt idx="9">
                  <c:v>11/13/2008</c:v>
                </c:pt>
                <c:pt idx="10">
                  <c:v>11/27/2008</c:v>
                </c:pt>
                <c:pt idx="11">
                  <c:v>12/15/2008</c:v>
                </c:pt>
                <c:pt idx="12">
                  <c:v>12/24/2008</c:v>
                </c:pt>
                <c:pt idx="13">
                  <c:v>1/14/2009</c:v>
                </c:pt>
                <c:pt idx="14">
                  <c:v>1/28/2009</c:v>
                </c:pt>
                <c:pt idx="15">
                  <c:v>2/17/2009</c:v>
                </c:pt>
                <c:pt idx="16">
                  <c:v>3/2/2009</c:v>
                </c:pt>
                <c:pt idx="17">
                  <c:v>3/16/2009</c:v>
                </c:pt>
                <c:pt idx="18">
                  <c:v>3/30/2009</c:v>
                </c:pt>
                <c:pt idx="19">
                  <c:v>4/14/2009</c:v>
                </c:pt>
                <c:pt idx="20">
                  <c:v>4/28/2009</c:v>
                </c:pt>
                <c:pt idx="21">
                  <c:v>5/14/2009</c:v>
                </c:pt>
                <c:pt idx="22">
                  <c:v>5/28/2009</c:v>
                </c:pt>
                <c:pt idx="23">
                  <c:v>6/16/2009</c:v>
                </c:pt>
                <c:pt idx="24">
                  <c:v>6/29/2009</c:v>
                </c:pt>
                <c:pt idx="25">
                  <c:v>7/10/2009</c:v>
                </c:pt>
                <c:pt idx="26">
                  <c:v>7/28/2009</c:v>
                </c:pt>
                <c:pt idx="27">
                  <c:v>8/13/2009</c:v>
                </c:pt>
                <c:pt idx="28">
                  <c:v>8/27/2009</c:v>
                </c:pt>
                <c:pt idx="29">
                  <c:v>9/15/2009</c:v>
                </c:pt>
                <c:pt idx="30">
                  <c:v>9/28/2009</c:v>
                </c:pt>
                <c:pt idx="31">
                  <c:v>10/14/2009</c:v>
                </c:pt>
                <c:pt idx="32">
                  <c:v>10/28/2009</c:v>
                </c:pt>
                <c:pt idx="33">
                  <c:v>11/16/2009</c:v>
                </c:pt>
                <c:pt idx="34">
                  <c:v>11/30/2009</c:v>
                </c:pt>
                <c:pt idx="35">
                  <c:v>12/14/2009</c:v>
                </c:pt>
                <c:pt idx="36">
                  <c:v>12/28/2009</c:v>
                </c:pt>
                <c:pt idx="37">
                  <c:v>1/14/2010</c:v>
                </c:pt>
                <c:pt idx="38">
                  <c:v>1/28/2010</c:v>
                </c:pt>
                <c:pt idx="39">
                  <c:v>2/15/2010</c:v>
                </c:pt>
                <c:pt idx="40">
                  <c:v>3/1/2010</c:v>
                </c:pt>
                <c:pt idx="41">
                  <c:v>3/16/2010</c:v>
                </c:pt>
                <c:pt idx="42">
                  <c:v>3/29/2010</c:v>
                </c:pt>
                <c:pt idx="43">
                  <c:v>4/14/2010</c:v>
                </c:pt>
                <c:pt idx="44">
                  <c:v>4/29/2010</c:v>
                </c:pt>
                <c:pt idx="45">
                  <c:v>5/17/2010</c:v>
                </c:pt>
                <c:pt idx="46">
                  <c:v>5/31/2010</c:v>
                </c:pt>
                <c:pt idx="47">
                  <c:v>6/14/2010</c:v>
                </c:pt>
                <c:pt idx="48">
                  <c:v>6/29/2010</c:v>
                </c:pt>
                <c:pt idx="49">
                  <c:v>7/14/2010</c:v>
                </c:pt>
                <c:pt idx="50">
                  <c:v>8/17/2010</c:v>
                </c:pt>
                <c:pt idx="51">
                  <c:v>8/31/2010</c:v>
                </c:pt>
                <c:pt idx="52">
                  <c:v>9/15/2010</c:v>
                </c:pt>
                <c:pt idx="53">
                  <c:v>9/28/2010</c:v>
                </c:pt>
                <c:pt idx="54">
                  <c:v>10/14/2010</c:v>
                </c:pt>
                <c:pt idx="55">
                  <c:v>10/28/2010</c:v>
                </c:pt>
                <c:pt idx="56">
                  <c:v>11/15/2010</c:v>
                </c:pt>
                <c:pt idx="57">
                  <c:v>11/29/2010</c:v>
                </c:pt>
                <c:pt idx="58">
                  <c:v>12/14/2010</c:v>
                </c:pt>
                <c:pt idx="59">
                  <c:v>12/28/2010</c:v>
                </c:pt>
                <c:pt idx="60">
                  <c:v>1/13/2011</c:v>
                </c:pt>
                <c:pt idx="61">
                  <c:v>1/27/2011</c:v>
                </c:pt>
                <c:pt idx="62">
                  <c:v>2/14/2011</c:v>
                </c:pt>
              </c:strCache>
            </c:strRef>
          </c:cat>
          <c:val>
            <c:numRef>
              <c:f>waterstanden!$V$11:$V$73</c:f>
              <c:numCache>
                <c:formatCode>General</c:formatCode>
                <c:ptCount val="63"/>
                <c:pt idx="22">
                  <c:v>1.31</c:v>
                </c:pt>
                <c:pt idx="31">
                  <c:v>1.03</c:v>
                </c:pt>
                <c:pt idx="32">
                  <c:v>1</c:v>
                </c:pt>
                <c:pt idx="33">
                  <c:v>1.19</c:v>
                </c:pt>
                <c:pt idx="34">
                  <c:v>1.23</c:v>
                </c:pt>
                <c:pt idx="35">
                  <c:v>1.41</c:v>
                </c:pt>
                <c:pt idx="36">
                  <c:v>1.45</c:v>
                </c:pt>
                <c:pt idx="37">
                  <c:v>1.35</c:v>
                </c:pt>
                <c:pt idx="38">
                  <c:v>1.27</c:v>
                </c:pt>
                <c:pt idx="39">
                  <c:v>1.35</c:v>
                </c:pt>
                <c:pt idx="40">
                  <c:v>1.37</c:v>
                </c:pt>
                <c:pt idx="41">
                  <c:v>1.35</c:v>
                </c:pt>
                <c:pt idx="42">
                  <c:v>1.28</c:v>
                </c:pt>
                <c:pt idx="43">
                  <c:v>1.25</c:v>
                </c:pt>
                <c:pt idx="44">
                  <c:v>1.18</c:v>
                </c:pt>
                <c:pt idx="45">
                  <c:v>1.13</c:v>
                </c:pt>
                <c:pt idx="46">
                  <c:v>1.07</c:v>
                </c:pt>
                <c:pt idx="47">
                  <c:v>1.03</c:v>
                </c:pt>
                <c:pt idx="48">
                  <c:v>1.01</c:v>
                </c:pt>
                <c:pt idx="49">
                  <c:v>0.94</c:v>
                </c:pt>
                <c:pt idx="50">
                  <c:v>1</c:v>
                </c:pt>
                <c:pt idx="51">
                  <c:v>1.21</c:v>
                </c:pt>
                <c:pt idx="52">
                  <c:v>1.29</c:v>
                </c:pt>
                <c:pt idx="53">
                  <c:v>1.25</c:v>
                </c:pt>
                <c:pt idx="54">
                  <c:v>1.25</c:v>
                </c:pt>
                <c:pt idx="55">
                  <c:v>1.3</c:v>
                </c:pt>
                <c:pt idx="56">
                  <c:v>1.39</c:v>
                </c:pt>
                <c:pt idx="57">
                  <c:v>1.38</c:v>
                </c:pt>
                <c:pt idx="58">
                  <c:v>1.34</c:v>
                </c:pt>
                <c:pt idx="59">
                  <c:v>1.34</c:v>
                </c:pt>
                <c:pt idx="60">
                  <c:v>1.41</c:v>
                </c:pt>
                <c:pt idx="61">
                  <c:v>1.46</c:v>
                </c:pt>
                <c:pt idx="62">
                  <c:v>1.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4"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erstanden!$A$11:$A$73</c:f>
              <c:strCache>
                <c:ptCount val="63"/>
                <c:pt idx="0">
                  <c:v>5/19/2008</c:v>
                </c:pt>
                <c:pt idx="1">
                  <c:v>6/6/2008</c:v>
                </c:pt>
                <c:pt idx="2">
                  <c:v>7/14/2008</c:v>
                </c:pt>
                <c:pt idx="3">
                  <c:v>7/29/2008</c:v>
                </c:pt>
                <c:pt idx="4">
                  <c:v>8/28/2008</c:v>
                </c:pt>
                <c:pt idx="5">
                  <c:v>9/15/2008</c:v>
                </c:pt>
                <c:pt idx="6">
                  <c:v>9/30/2008</c:v>
                </c:pt>
                <c:pt idx="7">
                  <c:v>10/15/2008</c:v>
                </c:pt>
                <c:pt idx="8">
                  <c:v>10/28/2008</c:v>
                </c:pt>
                <c:pt idx="9">
                  <c:v>11/13/2008</c:v>
                </c:pt>
                <c:pt idx="10">
                  <c:v>11/27/2008</c:v>
                </c:pt>
                <c:pt idx="11">
                  <c:v>12/15/2008</c:v>
                </c:pt>
                <c:pt idx="12">
                  <c:v>12/24/2008</c:v>
                </c:pt>
                <c:pt idx="13">
                  <c:v>1/14/2009</c:v>
                </c:pt>
                <c:pt idx="14">
                  <c:v>1/28/2009</c:v>
                </c:pt>
                <c:pt idx="15">
                  <c:v>2/17/2009</c:v>
                </c:pt>
                <c:pt idx="16">
                  <c:v>3/2/2009</c:v>
                </c:pt>
                <c:pt idx="17">
                  <c:v>3/16/2009</c:v>
                </c:pt>
                <c:pt idx="18">
                  <c:v>3/30/2009</c:v>
                </c:pt>
                <c:pt idx="19">
                  <c:v>4/14/2009</c:v>
                </c:pt>
                <c:pt idx="20">
                  <c:v>4/28/2009</c:v>
                </c:pt>
                <c:pt idx="21">
                  <c:v>5/14/2009</c:v>
                </c:pt>
                <c:pt idx="22">
                  <c:v>5/28/2009</c:v>
                </c:pt>
                <c:pt idx="23">
                  <c:v>6/16/2009</c:v>
                </c:pt>
                <c:pt idx="24">
                  <c:v>6/29/2009</c:v>
                </c:pt>
                <c:pt idx="25">
                  <c:v>7/10/2009</c:v>
                </c:pt>
                <c:pt idx="26">
                  <c:v>7/28/2009</c:v>
                </c:pt>
                <c:pt idx="27">
                  <c:v>8/13/2009</c:v>
                </c:pt>
                <c:pt idx="28">
                  <c:v>8/27/2009</c:v>
                </c:pt>
                <c:pt idx="29">
                  <c:v>9/15/2009</c:v>
                </c:pt>
                <c:pt idx="30">
                  <c:v>9/28/2009</c:v>
                </c:pt>
                <c:pt idx="31">
                  <c:v>10/14/2009</c:v>
                </c:pt>
                <c:pt idx="32">
                  <c:v>10/28/2009</c:v>
                </c:pt>
                <c:pt idx="33">
                  <c:v>11/16/2009</c:v>
                </c:pt>
                <c:pt idx="34">
                  <c:v>11/30/2009</c:v>
                </c:pt>
                <c:pt idx="35">
                  <c:v>12/14/2009</c:v>
                </c:pt>
                <c:pt idx="36">
                  <c:v>12/28/2009</c:v>
                </c:pt>
                <c:pt idx="37">
                  <c:v>1/14/2010</c:v>
                </c:pt>
                <c:pt idx="38">
                  <c:v>1/28/2010</c:v>
                </c:pt>
                <c:pt idx="39">
                  <c:v>2/15/2010</c:v>
                </c:pt>
                <c:pt idx="40">
                  <c:v>3/1/2010</c:v>
                </c:pt>
                <c:pt idx="41">
                  <c:v>3/16/2010</c:v>
                </c:pt>
                <c:pt idx="42">
                  <c:v>3/29/2010</c:v>
                </c:pt>
                <c:pt idx="43">
                  <c:v>4/14/2010</c:v>
                </c:pt>
                <c:pt idx="44">
                  <c:v>4/29/2010</c:v>
                </c:pt>
                <c:pt idx="45">
                  <c:v>5/17/2010</c:v>
                </c:pt>
                <c:pt idx="46">
                  <c:v>5/31/2010</c:v>
                </c:pt>
                <c:pt idx="47">
                  <c:v>6/14/2010</c:v>
                </c:pt>
                <c:pt idx="48">
                  <c:v>6/29/2010</c:v>
                </c:pt>
                <c:pt idx="49">
                  <c:v>7/14/2010</c:v>
                </c:pt>
                <c:pt idx="50">
                  <c:v>8/17/2010</c:v>
                </c:pt>
                <c:pt idx="51">
                  <c:v>8/31/2010</c:v>
                </c:pt>
                <c:pt idx="52">
                  <c:v>9/15/2010</c:v>
                </c:pt>
                <c:pt idx="53">
                  <c:v>9/28/2010</c:v>
                </c:pt>
                <c:pt idx="54">
                  <c:v>10/14/2010</c:v>
                </c:pt>
                <c:pt idx="55">
                  <c:v>10/28/2010</c:v>
                </c:pt>
                <c:pt idx="56">
                  <c:v>11/15/2010</c:v>
                </c:pt>
                <c:pt idx="57">
                  <c:v>11/29/2010</c:v>
                </c:pt>
                <c:pt idx="58">
                  <c:v>12/14/2010</c:v>
                </c:pt>
                <c:pt idx="59">
                  <c:v>12/28/2010</c:v>
                </c:pt>
                <c:pt idx="60">
                  <c:v>1/13/2011</c:v>
                </c:pt>
                <c:pt idx="61">
                  <c:v>1/27/2011</c:v>
                </c:pt>
                <c:pt idx="62">
                  <c:v>2/14/2011</c:v>
                </c:pt>
              </c:strCache>
            </c:strRef>
          </c:cat>
          <c:val>
            <c:numRef>
              <c:f>waterstanden!$T$11:$T$73</c:f>
              <c:numCache>
                <c:formatCode>General</c:formatCode>
                <c:ptCount val="63"/>
                <c:pt idx="31">
                  <c:v>1.13</c:v>
                </c:pt>
                <c:pt idx="32">
                  <c:v>1.06</c:v>
                </c:pt>
                <c:pt idx="33">
                  <c:v>1.23</c:v>
                </c:pt>
                <c:pt idx="34">
                  <c:v>1.29</c:v>
                </c:pt>
                <c:pt idx="35">
                  <c:v>1.46</c:v>
                </c:pt>
                <c:pt idx="36">
                  <c:v>1.47</c:v>
                </c:pt>
                <c:pt idx="37">
                  <c:v>1.32</c:v>
                </c:pt>
                <c:pt idx="38">
                  <c:v>1.22</c:v>
                </c:pt>
                <c:pt idx="39">
                  <c:v>1.3</c:v>
                </c:pt>
                <c:pt idx="40">
                  <c:v>1.37</c:v>
                </c:pt>
                <c:pt idx="41">
                  <c:v>1.31</c:v>
                </c:pt>
                <c:pt idx="42">
                  <c:v>1.2</c:v>
                </c:pt>
                <c:pt idx="43">
                  <c:v>1.19</c:v>
                </c:pt>
                <c:pt idx="44">
                  <c:v>1.13</c:v>
                </c:pt>
                <c:pt idx="45">
                  <c:v>1.08</c:v>
                </c:pt>
                <c:pt idx="46">
                  <c:v>1.07</c:v>
                </c:pt>
                <c:pt idx="47">
                  <c:v>1.04</c:v>
                </c:pt>
                <c:pt idx="48">
                  <c:v>1.02</c:v>
                </c:pt>
                <c:pt idx="50">
                  <c:v>1.08</c:v>
                </c:pt>
                <c:pt idx="51">
                  <c:v>1.29</c:v>
                </c:pt>
                <c:pt idx="52">
                  <c:v>1.32</c:v>
                </c:pt>
                <c:pt idx="53">
                  <c:v>1.36</c:v>
                </c:pt>
                <c:pt idx="54">
                  <c:v>1.24</c:v>
                </c:pt>
                <c:pt idx="55">
                  <c:v>1.38</c:v>
                </c:pt>
                <c:pt idx="56">
                  <c:v>1.44</c:v>
                </c:pt>
                <c:pt idx="57">
                  <c:v>1.33</c:v>
                </c:pt>
                <c:pt idx="58">
                  <c:v>1.38</c:v>
                </c:pt>
                <c:pt idx="59">
                  <c:v>1.31</c:v>
                </c:pt>
                <c:pt idx="60">
                  <c:v>1.4</c:v>
                </c:pt>
                <c:pt idx="61">
                  <c:v>1.44</c:v>
                </c:pt>
                <c:pt idx="62">
                  <c:v>1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9287"/>
        <c:axId val="14718102"/>
      </c:lineChart>
      <c:catAx>
        <c:axId val="4509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layout>
            <c:manualLayout>
              <c:xMode val="edge"/>
              <c:yMode val="edge"/>
              <c:x val="0.475069069859229"/>
              <c:y val="0.891488890529269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18102"/>
        <c:crossesAt val="0"/>
        <c:auto val="1"/>
        <c:lblAlgn val="ctr"/>
        <c:lblOffset val="100"/>
        <c:noMultiLvlLbl val="0"/>
      </c:catAx>
      <c:valAx>
        <c:axId val="14718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Waterstand t.o.v. NAP</a:t>
                </a:r>
              </a:p>
            </c:rich>
          </c:tx>
          <c:layout>
            <c:manualLayout>
              <c:xMode val="edge"/>
              <c:yMode val="edge"/>
              <c:x val="0.00878831732666754"/>
              <c:y val="-0.353952904702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92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4402052361531"/>
          <c:y val="0.0358012844172141"/>
          <c:w val="0.0612550980134193"/>
          <c:h val="0.273418469033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ordraai maart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837026806454"/>
          <c:y val="0.371625863151287"/>
          <c:w val="0.922531232343524"/>
          <c:h val="0.522536095417451"/>
        </c:manualLayout>
      </c:layout>
      <c:lineChart>
        <c:grouping val="standard"/>
        <c:varyColors val="0"/>
        <c:ser>
          <c:idx val="0"/>
          <c:order val="0"/>
          <c:tx>
            <c:strRef>
              <c:f>Noordraai!$A$47</c:f>
              <c:strCache>
                <c:ptCount val="1"/>
                <c:pt idx="0">
                  <c:v>3/1/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ordraai!$B$5:$E$5</c:f>
              <c:strCache>
                <c:ptCount val="4"/>
                <c:pt idx="0">
                  <c:v>N1</c:v>
                </c:pt>
                <c:pt idx="1">
                  <c:v>N2</c:v>
                </c:pt>
                <c:pt idx="2">
                  <c:v>N3</c:v>
                </c:pt>
                <c:pt idx="3">
                  <c:v>N4</c:v>
                </c:pt>
              </c:strCache>
            </c:strRef>
          </c:cat>
          <c:val>
            <c:numRef>
              <c:f>Noordraai!$B$47:$E$47</c:f>
              <c:numCache>
                <c:formatCode>General</c:formatCode>
                <c:ptCount val="4"/>
                <c:pt idx="0">
                  <c:v>1.7</c:v>
                </c:pt>
                <c:pt idx="1">
                  <c:v>2.07</c:v>
                </c:pt>
                <c:pt idx="2">
                  <c:v>1.17</c:v>
                </c:pt>
                <c:pt idx="3">
                  <c:v>1.2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Noordraai!$A$48</c:f>
              <c:strCache>
                <c:ptCount val="1"/>
                <c:pt idx="0">
                  <c:v>3/16/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ordraai!$B$5:$E$5</c:f>
              <c:strCache>
                <c:ptCount val="4"/>
                <c:pt idx="0">
                  <c:v>N1</c:v>
                </c:pt>
                <c:pt idx="1">
                  <c:v>N2</c:v>
                </c:pt>
                <c:pt idx="2">
                  <c:v>N3</c:v>
                </c:pt>
                <c:pt idx="3">
                  <c:v>N4</c:v>
                </c:pt>
              </c:strCache>
            </c:strRef>
          </c:cat>
          <c:val>
            <c:numRef>
              <c:f>Noordraai!$B$48:$E$48</c:f>
              <c:numCache>
                <c:formatCode>General</c:formatCode>
                <c:ptCount val="4"/>
                <c:pt idx="0">
                  <c:v>1.69</c:v>
                </c:pt>
                <c:pt idx="1">
                  <c:v>2.11</c:v>
                </c:pt>
                <c:pt idx="2">
                  <c:v>1.16</c:v>
                </c:pt>
                <c:pt idx="3">
                  <c:v>1.1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Noordraai!$A$6</c:f>
              <c:strCache>
                <c:ptCount val="1"/>
                <c:pt idx="0">
                  <c:v>Hoogte mv bij aanle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ordraai!$B$5:$E$5</c:f>
              <c:strCache>
                <c:ptCount val="4"/>
                <c:pt idx="0">
                  <c:v>N1</c:v>
                </c:pt>
                <c:pt idx="1">
                  <c:v>N2</c:v>
                </c:pt>
                <c:pt idx="2">
                  <c:v>N3</c:v>
                </c:pt>
                <c:pt idx="3">
                  <c:v>N4</c:v>
                </c:pt>
              </c:strCache>
            </c:strRef>
          </c:cat>
          <c:val>
            <c:numRef>
              <c:f>Noordraai!$B$6:$E$6</c:f>
              <c:numCache>
                <c:formatCode>General</c:formatCode>
                <c:ptCount val="4"/>
                <c:pt idx="0">
                  <c:v>3.2</c:v>
                </c:pt>
                <c:pt idx="1">
                  <c:v>7.97</c:v>
                </c:pt>
                <c:pt idx="2">
                  <c:v>3.45</c:v>
                </c:pt>
                <c:pt idx="3">
                  <c:v>5.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133881"/>
        <c:axId val="22381376"/>
      </c:lineChart>
      <c:catAx>
        <c:axId val="70133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ilbuiz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81376"/>
        <c:crossesAt val="0"/>
        <c:auto val="1"/>
        <c:lblAlgn val="ctr"/>
        <c:lblOffset val="100"/>
        <c:noMultiLvlLbl val="0"/>
      </c:catAx>
      <c:valAx>
        <c:axId val="223813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ogte t.o.v. NA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338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209617678448"/>
          <c:y val="0.0600125549278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ordraai April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019850802883"/>
          <c:y val="0.450480009721716"/>
          <c:w val="0.918573776710077"/>
          <c:h val="0.44671284481711"/>
        </c:manualLayout>
      </c:layout>
      <c:lineChart>
        <c:grouping val="standard"/>
        <c:varyColors val="0"/>
        <c:ser>
          <c:idx val="0"/>
          <c:order val="0"/>
          <c:tx>
            <c:strRef>
              <c:f>Noordraai!$A$50</c:f>
              <c:strCache>
                <c:ptCount val="1"/>
                <c:pt idx="0">
                  <c:v>4/14/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ordraai!$B$5:$E$5</c:f>
              <c:strCache>
                <c:ptCount val="4"/>
                <c:pt idx="0">
                  <c:v>N1</c:v>
                </c:pt>
                <c:pt idx="1">
                  <c:v>N2</c:v>
                </c:pt>
                <c:pt idx="2">
                  <c:v>N3</c:v>
                </c:pt>
                <c:pt idx="3">
                  <c:v>N4</c:v>
                </c:pt>
              </c:strCache>
            </c:strRef>
          </c:cat>
          <c:val>
            <c:numRef>
              <c:f>Noordraai!$B$50:$E$50</c:f>
              <c:numCache>
                <c:formatCode>General</c:formatCode>
                <c:ptCount val="4"/>
                <c:pt idx="0">
                  <c:v>1.68</c:v>
                </c:pt>
                <c:pt idx="1">
                  <c:v>2.14</c:v>
                </c:pt>
                <c:pt idx="2">
                  <c:v>1.07</c:v>
                </c:pt>
                <c:pt idx="3">
                  <c:v>1.0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Noordraai!$A$51</c:f>
              <c:strCache>
                <c:ptCount val="1"/>
                <c:pt idx="0">
                  <c:v>4/29/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ordraai!$B$5:$E$5</c:f>
              <c:strCache>
                <c:ptCount val="4"/>
                <c:pt idx="0">
                  <c:v>N1</c:v>
                </c:pt>
                <c:pt idx="1">
                  <c:v>N2</c:v>
                </c:pt>
                <c:pt idx="2">
                  <c:v>N3</c:v>
                </c:pt>
                <c:pt idx="3">
                  <c:v>N4</c:v>
                </c:pt>
              </c:strCache>
            </c:strRef>
          </c:cat>
          <c:val>
            <c:numRef>
              <c:f>Noordraai!$B$51:$E$51</c:f>
              <c:numCache>
                <c:formatCode>General</c:formatCode>
                <c:ptCount val="4"/>
                <c:pt idx="0">
                  <c:v>1.61</c:v>
                </c:pt>
                <c:pt idx="1">
                  <c:v>2.11</c:v>
                </c:pt>
                <c:pt idx="2">
                  <c:v>1.02</c:v>
                </c:pt>
                <c:pt idx="3">
                  <c:v>0.9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Noordraai!$A$6</c:f>
              <c:strCache>
                <c:ptCount val="1"/>
                <c:pt idx="0">
                  <c:v>Hoogte mv bij aanle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ordraai!$B$5:$E$5</c:f>
              <c:strCache>
                <c:ptCount val="4"/>
                <c:pt idx="0">
                  <c:v>N1</c:v>
                </c:pt>
                <c:pt idx="1">
                  <c:v>N2</c:v>
                </c:pt>
                <c:pt idx="2">
                  <c:v>N3</c:v>
                </c:pt>
                <c:pt idx="3">
                  <c:v>N4</c:v>
                </c:pt>
              </c:strCache>
            </c:strRef>
          </c:cat>
          <c:val>
            <c:numRef>
              <c:f>Noordraai!$B$6:$E$6</c:f>
              <c:numCache>
                <c:formatCode>General</c:formatCode>
                <c:ptCount val="4"/>
                <c:pt idx="0">
                  <c:v>3.2</c:v>
                </c:pt>
                <c:pt idx="1">
                  <c:v>7.97</c:v>
                </c:pt>
                <c:pt idx="2">
                  <c:v>3.45</c:v>
                </c:pt>
                <c:pt idx="3">
                  <c:v>5.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83664"/>
        <c:axId val="58409295"/>
      </c:lineChart>
      <c:catAx>
        <c:axId val="4683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ilbuiz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09295"/>
        <c:crossesAt val="0"/>
        <c:auto val="1"/>
        <c:lblAlgn val="ctr"/>
        <c:lblOffset val="100"/>
        <c:noMultiLvlLbl val="0"/>
      </c:catAx>
      <c:valAx>
        <c:axId val="584092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ogte t.o.v. NA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36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353521304843"/>
          <c:y val="0.135860979462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545918367347"/>
          <c:y val="0.379103967168263"/>
          <c:w val="0.963265306122449"/>
          <c:h val="0.577975376196991"/>
        </c:manualLayout>
      </c:layout>
      <c:lineChart>
        <c:grouping val="standard"/>
        <c:varyColors val="0"/>
        <c:ser>
          <c:idx val="0"/>
          <c:order val="0"/>
          <c:tx>
            <c:strRef>
              <c:f>Noordraai!$A$52</c:f>
              <c:strCache>
                <c:ptCount val="1"/>
                <c:pt idx="0">
                  <c:v>5/17/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ordraai!$B$5:$E$5</c:f>
              <c:strCache>
                <c:ptCount val="4"/>
                <c:pt idx="0">
                  <c:v>N1</c:v>
                </c:pt>
                <c:pt idx="1">
                  <c:v>N2</c:v>
                </c:pt>
                <c:pt idx="2">
                  <c:v>N3</c:v>
                </c:pt>
                <c:pt idx="3">
                  <c:v>N4</c:v>
                </c:pt>
              </c:strCache>
            </c:strRef>
          </c:cat>
          <c:val>
            <c:numRef>
              <c:f>Noordraai!$B$52:$E$52</c:f>
              <c:numCache>
                <c:formatCode>General</c:formatCode>
                <c:ptCount val="4"/>
                <c:pt idx="0">
                  <c:v>1.55</c:v>
                </c:pt>
                <c:pt idx="1">
                  <c:v>2.05</c:v>
                </c:pt>
                <c:pt idx="2">
                  <c:v>0.96</c:v>
                </c:pt>
                <c:pt idx="3">
                  <c:v>0.9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Noordraai!$A$53</c:f>
              <c:strCache>
                <c:ptCount val="1"/>
                <c:pt idx="0">
                  <c:v>5/31/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ordraai!$B$5:$E$5</c:f>
              <c:strCache>
                <c:ptCount val="4"/>
                <c:pt idx="0">
                  <c:v>N1</c:v>
                </c:pt>
                <c:pt idx="1">
                  <c:v>N2</c:v>
                </c:pt>
                <c:pt idx="2">
                  <c:v>N3</c:v>
                </c:pt>
                <c:pt idx="3">
                  <c:v>N4</c:v>
                </c:pt>
              </c:strCache>
            </c:strRef>
          </c:cat>
          <c:val>
            <c:numRef>
              <c:f>Noordraai!$B$53:$E$53</c:f>
              <c:numCache>
                <c:formatCode>General</c:formatCode>
                <c:ptCount val="4"/>
                <c:pt idx="0">
                  <c:v>1.5</c:v>
                </c:pt>
                <c:pt idx="1">
                  <c:v>2</c:v>
                </c:pt>
                <c:pt idx="2">
                  <c:v>0.91</c:v>
                </c:pt>
                <c:pt idx="3">
                  <c:v>0.9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Noordraai!$A$6</c:f>
              <c:strCache>
                <c:ptCount val="1"/>
                <c:pt idx="0">
                  <c:v>Hoogte mv bij aanle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ordraai!$B$5:$E$5</c:f>
              <c:strCache>
                <c:ptCount val="4"/>
                <c:pt idx="0">
                  <c:v>N1</c:v>
                </c:pt>
                <c:pt idx="1">
                  <c:v>N2</c:v>
                </c:pt>
                <c:pt idx="2">
                  <c:v>N3</c:v>
                </c:pt>
                <c:pt idx="3">
                  <c:v>N4</c:v>
                </c:pt>
              </c:strCache>
            </c:strRef>
          </c:cat>
          <c:val>
            <c:numRef>
              <c:f>Noordraai!$B$6:$E$6</c:f>
              <c:numCache>
                <c:formatCode>General</c:formatCode>
                <c:ptCount val="4"/>
                <c:pt idx="0">
                  <c:v>3.2</c:v>
                </c:pt>
                <c:pt idx="1">
                  <c:v>7.97</c:v>
                </c:pt>
                <c:pt idx="2">
                  <c:v>3.45</c:v>
                </c:pt>
                <c:pt idx="3">
                  <c:v>5.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485156"/>
        <c:axId val="82743524"/>
      </c:lineChart>
      <c:catAx>
        <c:axId val="304851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43524"/>
        <c:crossesAt val="0"/>
        <c:auto val="1"/>
        <c:lblAlgn val="ctr"/>
        <c:lblOffset val="100"/>
        <c:noMultiLvlLbl val="0"/>
      </c:catAx>
      <c:valAx>
        <c:axId val="8274352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851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594387755102"/>
          <c:y val="0.0829343365253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ordraai juni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169714208316"/>
          <c:y val="0.418464757421211"/>
          <c:w val="0.876066639577408"/>
          <c:h val="0.471295933045639"/>
        </c:manualLayout>
      </c:layout>
      <c:lineChart>
        <c:grouping val="standard"/>
        <c:varyColors val="0"/>
        <c:ser>
          <c:idx val="0"/>
          <c:order val="0"/>
          <c:tx>
            <c:strRef>
              <c:f>Noordraai!$A$54</c:f>
              <c:strCache>
                <c:ptCount val="1"/>
                <c:pt idx="0">
                  <c:v>6/14/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ordraai!$B$5:$E$5</c:f>
              <c:strCache>
                <c:ptCount val="4"/>
                <c:pt idx="0">
                  <c:v>N1</c:v>
                </c:pt>
                <c:pt idx="1">
                  <c:v>N2</c:v>
                </c:pt>
                <c:pt idx="2">
                  <c:v>N3</c:v>
                </c:pt>
                <c:pt idx="3">
                  <c:v>N4</c:v>
                </c:pt>
              </c:strCache>
            </c:strRef>
          </c:cat>
          <c:val>
            <c:numRef>
              <c:f>Noordraai!$B$54:$E$54</c:f>
              <c:numCache>
                <c:formatCode>General</c:formatCode>
                <c:ptCount val="4"/>
                <c:pt idx="0">
                  <c:v>1.4</c:v>
                </c:pt>
                <c:pt idx="1">
                  <c:v>1.96</c:v>
                </c:pt>
                <c:pt idx="2">
                  <c:v>0.88</c:v>
                </c:pt>
                <c:pt idx="3">
                  <c:v>0.9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Noordraai!$A$55</c:f>
              <c:strCache>
                <c:ptCount val="1"/>
                <c:pt idx="0">
                  <c:v>6/29/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ordraai!$B$5:$E$5</c:f>
              <c:strCache>
                <c:ptCount val="4"/>
                <c:pt idx="0">
                  <c:v>N1</c:v>
                </c:pt>
                <c:pt idx="1">
                  <c:v>N2</c:v>
                </c:pt>
                <c:pt idx="2">
                  <c:v>N3</c:v>
                </c:pt>
                <c:pt idx="3">
                  <c:v>N4</c:v>
                </c:pt>
              </c:strCache>
            </c:strRef>
          </c:cat>
          <c:val>
            <c:numRef>
              <c:f>Noordraai!$B$55:$E$55</c:f>
              <c:numCache>
                <c:formatCode>General</c:formatCode>
                <c:ptCount val="4"/>
                <c:pt idx="0">
                  <c:v>1.29</c:v>
                </c:pt>
                <c:pt idx="1">
                  <c:v>1.9</c:v>
                </c:pt>
                <c:pt idx="2">
                  <c:v>0.86</c:v>
                </c:pt>
                <c:pt idx="3">
                  <c:v>0.8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Noordraai!$A$6</c:f>
              <c:strCache>
                <c:ptCount val="1"/>
                <c:pt idx="0">
                  <c:v>Hoogte mv bij aanle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ordraai!$B$5:$E$5</c:f>
              <c:strCache>
                <c:ptCount val="4"/>
                <c:pt idx="0">
                  <c:v>N1</c:v>
                </c:pt>
                <c:pt idx="1">
                  <c:v>N2</c:v>
                </c:pt>
                <c:pt idx="2">
                  <c:v>N3</c:v>
                </c:pt>
                <c:pt idx="3">
                  <c:v>N4</c:v>
                </c:pt>
              </c:strCache>
            </c:strRef>
          </c:cat>
          <c:val>
            <c:numRef>
              <c:f>Noordraai!$B$6:$E$6</c:f>
              <c:numCache>
                <c:formatCode>General</c:formatCode>
                <c:ptCount val="4"/>
                <c:pt idx="0">
                  <c:v>3.2</c:v>
                </c:pt>
                <c:pt idx="1">
                  <c:v>7.97</c:v>
                </c:pt>
                <c:pt idx="2">
                  <c:v>3.45</c:v>
                </c:pt>
                <c:pt idx="3">
                  <c:v>5.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915129"/>
        <c:axId val="2454727"/>
      </c:lineChart>
      <c:catAx>
        <c:axId val="23915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ilbuiz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4727"/>
        <c:crossesAt val="0"/>
        <c:auto val="1"/>
        <c:lblAlgn val="ctr"/>
        <c:lblOffset val="100"/>
        <c:noMultiLvlLbl val="0"/>
      </c:catAx>
      <c:valAx>
        <c:axId val="24547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ogte t.o.v. NA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151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1362589733171"/>
          <c:y val="0.164247417287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ordraai juli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01811545221"/>
          <c:y val="0.313708260105448"/>
          <c:w val="0.918615654995268"/>
          <c:h val="0.580090384132563"/>
        </c:manualLayout>
      </c:layout>
      <c:lineChart>
        <c:grouping val="standard"/>
        <c:varyColors val="0"/>
        <c:ser>
          <c:idx val="0"/>
          <c:order val="0"/>
          <c:tx>
            <c:strRef>
              <c:f>Noordraai!$A$56</c:f>
              <c:strCache>
                <c:ptCount val="1"/>
                <c:pt idx="0">
                  <c:v>7/14/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ordraai!$B$5:$E$5</c:f>
              <c:strCache>
                <c:ptCount val="4"/>
                <c:pt idx="0">
                  <c:v>N1</c:v>
                </c:pt>
                <c:pt idx="1">
                  <c:v>N2</c:v>
                </c:pt>
                <c:pt idx="2">
                  <c:v>N3</c:v>
                </c:pt>
                <c:pt idx="3">
                  <c:v>N4</c:v>
                </c:pt>
              </c:strCache>
            </c:strRef>
          </c:cat>
          <c:val>
            <c:numRef>
              <c:f>Noordraai!$B$56:$C$56</c:f>
              <c:numCache>
                <c:formatCode>General</c:formatCode>
                <c:ptCount val="2"/>
                <c:pt idx="0">
                  <c:v>1.27</c:v>
                </c:pt>
                <c:pt idx="1">
                  <c:v>1.8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Noordraai!$A$6</c:f>
              <c:strCache>
                <c:ptCount val="1"/>
                <c:pt idx="0">
                  <c:v>Hoogte mv bij aanle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ordraai!$B$5:$E$5</c:f>
              <c:strCache>
                <c:ptCount val="4"/>
                <c:pt idx="0">
                  <c:v>N1</c:v>
                </c:pt>
                <c:pt idx="1">
                  <c:v>N2</c:v>
                </c:pt>
                <c:pt idx="2">
                  <c:v>N3</c:v>
                </c:pt>
                <c:pt idx="3">
                  <c:v>N4</c:v>
                </c:pt>
              </c:strCache>
            </c:strRef>
          </c:cat>
          <c:val>
            <c:numRef>
              <c:f>Noordraai!$B$6:$E$6</c:f>
              <c:numCache>
                <c:formatCode>General</c:formatCode>
                <c:ptCount val="4"/>
                <c:pt idx="0">
                  <c:v>3.2</c:v>
                </c:pt>
                <c:pt idx="1">
                  <c:v>7.97</c:v>
                </c:pt>
                <c:pt idx="2">
                  <c:v>3.45</c:v>
                </c:pt>
                <c:pt idx="3">
                  <c:v>5.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332752"/>
        <c:axId val="77946073"/>
      </c:lineChart>
      <c:catAx>
        <c:axId val="27332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ilbuiz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46073"/>
        <c:crossesAt val="0"/>
        <c:auto val="1"/>
        <c:lblAlgn val="ctr"/>
        <c:lblOffset val="100"/>
        <c:noMultiLvlLbl val="0"/>
      </c:catAx>
      <c:valAx>
        <c:axId val="779460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ogte t.o.v. NA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327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100851696634"/>
          <c:y val="0.0632688927943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ordraai augustus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462926796417"/>
          <c:y val="0.358694287507847"/>
          <c:w val="0.89622196780928"/>
          <c:h val="0.5353421217828"/>
        </c:manualLayout>
      </c:layout>
      <c:lineChart>
        <c:grouping val="standard"/>
        <c:varyColors val="0"/>
        <c:ser>
          <c:idx val="0"/>
          <c:order val="0"/>
          <c:tx>
            <c:strRef>
              <c:f>Noordraai!$A$57</c:f>
              <c:strCache>
                <c:ptCount val="1"/>
                <c:pt idx="0">
                  <c:v>8/17/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ordraai!$B$5:$E$5</c:f>
              <c:strCache>
                <c:ptCount val="4"/>
                <c:pt idx="0">
                  <c:v>N1</c:v>
                </c:pt>
                <c:pt idx="1">
                  <c:v>N2</c:v>
                </c:pt>
                <c:pt idx="2">
                  <c:v>N3</c:v>
                </c:pt>
                <c:pt idx="3">
                  <c:v>N4</c:v>
                </c:pt>
              </c:strCache>
            </c:strRef>
          </c:cat>
          <c:val>
            <c:numRef>
              <c:f>Noordraai!$B$57:$E$57</c:f>
              <c:numCache>
                <c:formatCode>General</c:formatCode>
                <c:ptCount val="4"/>
                <c:pt idx="0">
                  <c:v>1.32</c:v>
                </c:pt>
                <c:pt idx="1">
                  <c:v>1.75</c:v>
                </c:pt>
                <c:pt idx="2">
                  <c:v>0.82</c:v>
                </c:pt>
                <c:pt idx="3">
                  <c:v>0.9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Noordraai!$A$58</c:f>
              <c:strCache>
                <c:ptCount val="1"/>
                <c:pt idx="0">
                  <c:v>8/31/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ordraai!$B$5:$E$5</c:f>
              <c:strCache>
                <c:ptCount val="4"/>
                <c:pt idx="0">
                  <c:v>N1</c:v>
                </c:pt>
                <c:pt idx="1">
                  <c:v>N2</c:v>
                </c:pt>
                <c:pt idx="2">
                  <c:v>N3</c:v>
                </c:pt>
                <c:pt idx="3">
                  <c:v>N4</c:v>
                </c:pt>
              </c:strCache>
            </c:strRef>
          </c:cat>
          <c:val>
            <c:numRef>
              <c:f>Noordraai!$B$58:$E$58</c:f>
              <c:numCache>
                <c:formatCode>General</c:formatCode>
                <c:ptCount val="4"/>
                <c:pt idx="0">
                  <c:v>1.37</c:v>
                </c:pt>
                <c:pt idx="1">
                  <c:v>1.77</c:v>
                </c:pt>
                <c:pt idx="2">
                  <c:v>1.03</c:v>
                </c:pt>
                <c:pt idx="3">
                  <c:v>1.2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Noordraai!$A$6</c:f>
              <c:strCache>
                <c:ptCount val="1"/>
                <c:pt idx="0">
                  <c:v>Hoogte mv bij aanle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ordraai!$B$5:$E$5</c:f>
              <c:strCache>
                <c:ptCount val="4"/>
                <c:pt idx="0">
                  <c:v>N1</c:v>
                </c:pt>
                <c:pt idx="1">
                  <c:v>N2</c:v>
                </c:pt>
                <c:pt idx="2">
                  <c:v>N3</c:v>
                </c:pt>
                <c:pt idx="3">
                  <c:v>N4</c:v>
                </c:pt>
              </c:strCache>
            </c:strRef>
          </c:cat>
          <c:val>
            <c:numRef>
              <c:f>Noordraai!$B$6:$E$6</c:f>
              <c:numCache>
                <c:formatCode>General</c:formatCode>
                <c:ptCount val="4"/>
                <c:pt idx="0">
                  <c:v>3.2</c:v>
                </c:pt>
                <c:pt idx="1">
                  <c:v>7.97</c:v>
                </c:pt>
                <c:pt idx="2">
                  <c:v>3.45</c:v>
                </c:pt>
                <c:pt idx="3">
                  <c:v>5.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948157"/>
        <c:axId val="62538950"/>
      </c:lineChart>
      <c:catAx>
        <c:axId val="15948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ilbuiz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38950"/>
        <c:crossesAt val="0"/>
        <c:auto val="1"/>
        <c:lblAlgn val="ctr"/>
        <c:lblOffset val="100"/>
        <c:noMultiLvlLbl val="0"/>
      </c:catAx>
      <c:valAx>
        <c:axId val="625389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ogte t.o.v. NA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481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2033133544346"/>
          <c:y val="0.146892655367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ordraai september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170662332385"/>
          <c:y val="0.39083490269931"/>
          <c:w val="0.916632805092781"/>
          <c:h val="0.503327055869429"/>
        </c:manualLayout>
      </c:layout>
      <c:lineChart>
        <c:grouping val="standard"/>
        <c:varyColors val="0"/>
        <c:ser>
          <c:idx val="0"/>
          <c:order val="0"/>
          <c:tx>
            <c:strRef>
              <c:f>Noordraai!$A$59</c:f>
              <c:strCache>
                <c:ptCount val="1"/>
                <c:pt idx="0">
                  <c:v>9/15/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ordraai!$B$5:$E$5</c:f>
              <c:strCache>
                <c:ptCount val="4"/>
                <c:pt idx="0">
                  <c:v>N1</c:v>
                </c:pt>
                <c:pt idx="1">
                  <c:v>N2</c:v>
                </c:pt>
                <c:pt idx="2">
                  <c:v>N3</c:v>
                </c:pt>
                <c:pt idx="3">
                  <c:v>N4</c:v>
                </c:pt>
              </c:strCache>
            </c:strRef>
          </c:cat>
          <c:val>
            <c:numRef>
              <c:f>Noordraai!$B$59:$E$59</c:f>
              <c:numCache>
                <c:formatCode>General</c:formatCode>
                <c:ptCount val="4"/>
                <c:pt idx="0">
                  <c:v>1.39</c:v>
                </c:pt>
                <c:pt idx="1">
                  <c:v>1.82</c:v>
                </c:pt>
                <c:pt idx="2">
                  <c:v>1.1</c:v>
                </c:pt>
                <c:pt idx="3">
                  <c:v>1.2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Noordraai!$A$60</c:f>
              <c:strCache>
                <c:ptCount val="1"/>
                <c:pt idx="0">
                  <c:v>9/28/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ordraai!$B$5:$E$5</c:f>
              <c:strCache>
                <c:ptCount val="4"/>
                <c:pt idx="0">
                  <c:v>N1</c:v>
                </c:pt>
                <c:pt idx="1">
                  <c:v>N2</c:v>
                </c:pt>
                <c:pt idx="2">
                  <c:v>N3</c:v>
                </c:pt>
                <c:pt idx="3">
                  <c:v>N4</c:v>
                </c:pt>
              </c:strCache>
            </c:strRef>
          </c:cat>
          <c:val>
            <c:numRef>
              <c:f>Noordraai!$B$60:$E$60</c:f>
              <c:numCache>
                <c:formatCode>General</c:formatCode>
                <c:ptCount val="4"/>
                <c:pt idx="0">
                  <c:v>1.39</c:v>
                </c:pt>
                <c:pt idx="1">
                  <c:v>1.84</c:v>
                </c:pt>
                <c:pt idx="2">
                  <c:v>1.08</c:v>
                </c:pt>
                <c:pt idx="3">
                  <c:v>1.2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Noordraai!$A$6</c:f>
              <c:strCache>
                <c:ptCount val="1"/>
                <c:pt idx="0">
                  <c:v>Hoogte mv bij aanle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ordraai!$B$5:$E$5</c:f>
              <c:strCache>
                <c:ptCount val="4"/>
                <c:pt idx="0">
                  <c:v>N1</c:v>
                </c:pt>
                <c:pt idx="1">
                  <c:v>N2</c:v>
                </c:pt>
                <c:pt idx="2">
                  <c:v>N3</c:v>
                </c:pt>
                <c:pt idx="3">
                  <c:v>N4</c:v>
                </c:pt>
              </c:strCache>
            </c:strRef>
          </c:cat>
          <c:val>
            <c:numRef>
              <c:f>Noordraai!$B$6:$E$6</c:f>
              <c:numCache>
                <c:formatCode>General</c:formatCode>
                <c:ptCount val="4"/>
                <c:pt idx="0">
                  <c:v>3.2</c:v>
                </c:pt>
                <c:pt idx="1">
                  <c:v>7.97</c:v>
                </c:pt>
                <c:pt idx="2">
                  <c:v>3.45</c:v>
                </c:pt>
                <c:pt idx="3">
                  <c:v>5.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141178"/>
        <c:axId val="62579710"/>
      </c:lineChart>
      <c:catAx>
        <c:axId val="75141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ilbuiz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79710"/>
        <c:crossesAt val="0"/>
        <c:auto val="1"/>
        <c:lblAlgn val="ctr"/>
        <c:lblOffset val="100"/>
        <c:noMultiLvlLbl val="0"/>
      </c:catAx>
      <c:valAx>
        <c:axId val="625797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ogte t.o.v. NA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411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9624813761344"/>
          <c:y val="0.1565599497802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ordraai oktober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553170077155"/>
          <c:y val="0.377730354004519"/>
          <c:w val="0.902784300570279"/>
          <c:h val="0.51644489078584"/>
        </c:manualLayout>
      </c:layout>
      <c:lineChart>
        <c:grouping val="standard"/>
        <c:varyColors val="0"/>
        <c:ser>
          <c:idx val="0"/>
          <c:order val="0"/>
          <c:tx>
            <c:strRef>
              <c:f>Noordraai!$A$40</c:f>
              <c:strCache>
                <c:ptCount val="1"/>
                <c:pt idx="0">
                  <c:v>11/16/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ordraai!$B$5:$E$5</c:f>
              <c:strCache>
                <c:ptCount val="4"/>
                <c:pt idx="0">
                  <c:v>N1</c:v>
                </c:pt>
                <c:pt idx="1">
                  <c:v>N2</c:v>
                </c:pt>
                <c:pt idx="2">
                  <c:v>N3</c:v>
                </c:pt>
                <c:pt idx="3">
                  <c:v>N4</c:v>
                </c:pt>
              </c:strCache>
            </c:strRef>
          </c:cat>
          <c:val>
            <c:numRef>
              <c:f>Noordraai!$B$40:$E$40</c:f>
              <c:numCache>
                <c:formatCode>General</c:formatCode>
                <c:ptCount val="4"/>
                <c:pt idx="0">
                  <c:v>1.3</c:v>
                </c:pt>
                <c:pt idx="1">
                  <c:v>1.71</c:v>
                </c:pt>
                <c:pt idx="2">
                  <c:v>0.96</c:v>
                </c:pt>
                <c:pt idx="3">
                  <c:v>1.1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Noordraai!$A$41</c:f>
              <c:strCache>
                <c:ptCount val="1"/>
                <c:pt idx="0">
                  <c:v>11/30/200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ordraai!$B$5:$E$5</c:f>
              <c:strCache>
                <c:ptCount val="4"/>
                <c:pt idx="0">
                  <c:v>N1</c:v>
                </c:pt>
                <c:pt idx="1">
                  <c:v>N2</c:v>
                </c:pt>
                <c:pt idx="2">
                  <c:v>N3</c:v>
                </c:pt>
                <c:pt idx="3">
                  <c:v>N4</c:v>
                </c:pt>
              </c:strCache>
            </c:strRef>
          </c:cat>
          <c:val>
            <c:numRef>
              <c:f>Noordraai!$B$41:$E$41</c:f>
              <c:numCache>
                <c:formatCode>General</c:formatCode>
                <c:ptCount val="4"/>
                <c:pt idx="0">
                  <c:v>1.4</c:v>
                </c:pt>
                <c:pt idx="1">
                  <c:v>1.76</c:v>
                </c:pt>
                <c:pt idx="2">
                  <c:v>1.01</c:v>
                </c:pt>
                <c:pt idx="3">
                  <c:v>1.1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Noordraai!$A$6</c:f>
              <c:strCache>
                <c:ptCount val="1"/>
                <c:pt idx="0">
                  <c:v>Hoogte mv bij aanle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ordraai!$B$5:$E$5</c:f>
              <c:strCache>
                <c:ptCount val="4"/>
                <c:pt idx="0">
                  <c:v>N1</c:v>
                </c:pt>
                <c:pt idx="1">
                  <c:v>N2</c:v>
                </c:pt>
                <c:pt idx="2">
                  <c:v>N3</c:v>
                </c:pt>
                <c:pt idx="3">
                  <c:v>N4</c:v>
                </c:pt>
              </c:strCache>
            </c:strRef>
          </c:cat>
          <c:val>
            <c:numRef>
              <c:f>Noordraai!$B$6:$E$6</c:f>
              <c:numCache>
                <c:formatCode>General</c:formatCode>
                <c:ptCount val="4"/>
                <c:pt idx="0">
                  <c:v>3.2</c:v>
                </c:pt>
                <c:pt idx="1">
                  <c:v>7.97</c:v>
                </c:pt>
                <c:pt idx="2">
                  <c:v>3.45</c:v>
                </c:pt>
                <c:pt idx="3">
                  <c:v>5.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475935"/>
        <c:axId val="10949486"/>
      </c:lineChart>
      <c:catAx>
        <c:axId val="46475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ilbuiz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49486"/>
        <c:crossesAt val="0"/>
        <c:auto val="1"/>
        <c:lblAlgn val="ctr"/>
        <c:lblOffset val="100"/>
        <c:noMultiLvlLbl val="0"/>
      </c:catAx>
      <c:valAx>
        <c:axId val="109494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ogte t.o.v. NA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759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678966789668"/>
          <c:y val="0.0473261360783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1408024224073"/>
          <c:y val="0.022766596849103"/>
          <c:w val="0.823381907645723"/>
          <c:h val="0.683271104635279"/>
        </c:manualLayout>
      </c:layout>
      <c:lineChart>
        <c:grouping val="standard"/>
        <c:varyColors val="0"/>
        <c:ser>
          <c:idx val="0"/>
          <c:order val="0"/>
          <c:tx>
            <c:strRef>
              <c:f>Noordraai!$A$38</c:f>
              <c:strCache>
                <c:ptCount val="1"/>
                <c:pt idx="0">
                  <c:v>10/14/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ordraai!$B$4:$E$5</c:f>
              <c:multiLvlStrCache>
                <c:ptCount val="4"/>
                <c:lvl>
                  <c:pt idx="0">
                    <c:v>N1</c:v>
                  </c:pt>
                  <c:pt idx="1">
                    <c:v>N2</c:v>
                  </c:pt>
                  <c:pt idx="2">
                    <c:v>N3</c:v>
                  </c:pt>
                  <c:pt idx="3">
                    <c:v>N4</c:v>
                  </c:pt>
                </c:lvl>
                <c:lvl>
                  <c:pt idx="0">
                    <c:v>B1</c:v>
                  </c:pt>
                  <c:pt idx="1">
                    <c:v>A1</c:v>
                  </c:pt>
                  <c:pt idx="2">
                    <c:v>B3</c:v>
                  </c:pt>
                  <c:pt idx="3">
                    <c:v>B4</c:v>
                  </c:pt>
                </c:lvl>
              </c:multiLvlStrCache>
            </c:multiLvlStrRef>
          </c:cat>
          <c:val>
            <c:numRef>
              <c:f>Noordraai!$B$38:$E$38</c:f>
              <c:numCache>
                <c:formatCode>General</c:formatCode>
                <c:ptCount val="4"/>
                <c:pt idx="0">
                  <c:v>1.18</c:v>
                </c:pt>
                <c:pt idx="1">
                  <c:v>1.7</c:v>
                </c:pt>
                <c:pt idx="2">
                  <c:v>0.81</c:v>
                </c:pt>
                <c:pt idx="3">
                  <c:v>0.9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Noordraai!$A$39</c:f>
              <c:strCache>
                <c:ptCount val="1"/>
                <c:pt idx="0">
                  <c:v>10/28/200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ordraai!$B$4:$E$5</c:f>
              <c:multiLvlStrCache>
                <c:ptCount val="4"/>
                <c:lvl>
                  <c:pt idx="0">
                    <c:v>N1</c:v>
                  </c:pt>
                  <c:pt idx="1">
                    <c:v>N2</c:v>
                  </c:pt>
                  <c:pt idx="2">
                    <c:v>N3</c:v>
                  </c:pt>
                  <c:pt idx="3">
                    <c:v>N4</c:v>
                  </c:pt>
                </c:lvl>
                <c:lvl>
                  <c:pt idx="0">
                    <c:v>B1</c:v>
                  </c:pt>
                  <c:pt idx="1">
                    <c:v>A1</c:v>
                  </c:pt>
                  <c:pt idx="2">
                    <c:v>B3</c:v>
                  </c:pt>
                  <c:pt idx="3">
                    <c:v>B4</c:v>
                  </c:pt>
                </c:lvl>
              </c:multiLvlStrCache>
            </c:multiLvlStrRef>
          </c:cat>
          <c:val>
            <c:numRef>
              <c:f>Noordraai!$B$39:$E$39</c:f>
              <c:numCache>
                <c:formatCode>General</c:formatCode>
                <c:ptCount val="4"/>
                <c:pt idx="0">
                  <c:v>1.16</c:v>
                </c:pt>
                <c:pt idx="1">
                  <c:v>1.67</c:v>
                </c:pt>
                <c:pt idx="2">
                  <c:v>0.77</c:v>
                </c:pt>
                <c:pt idx="3">
                  <c:v>0.8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Noordraai!$A$40</c:f>
              <c:strCache>
                <c:ptCount val="1"/>
                <c:pt idx="0">
                  <c:v>11/16/200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ordraai!$B$4:$E$5</c:f>
              <c:multiLvlStrCache>
                <c:ptCount val="4"/>
                <c:lvl>
                  <c:pt idx="0">
                    <c:v>N1</c:v>
                  </c:pt>
                  <c:pt idx="1">
                    <c:v>N2</c:v>
                  </c:pt>
                  <c:pt idx="2">
                    <c:v>N3</c:v>
                  </c:pt>
                  <c:pt idx="3">
                    <c:v>N4</c:v>
                  </c:pt>
                </c:lvl>
                <c:lvl>
                  <c:pt idx="0">
                    <c:v>B1</c:v>
                  </c:pt>
                  <c:pt idx="1">
                    <c:v>A1</c:v>
                  </c:pt>
                  <c:pt idx="2">
                    <c:v>B3</c:v>
                  </c:pt>
                  <c:pt idx="3">
                    <c:v>B4</c:v>
                  </c:pt>
                </c:lvl>
              </c:multiLvlStrCache>
            </c:multiLvlStrRef>
          </c:cat>
          <c:val>
            <c:numRef>
              <c:f>Noordraai!$B$40:$E$40</c:f>
              <c:numCache>
                <c:formatCode>General</c:formatCode>
                <c:ptCount val="4"/>
                <c:pt idx="0">
                  <c:v>1.3</c:v>
                </c:pt>
                <c:pt idx="1">
                  <c:v>1.71</c:v>
                </c:pt>
                <c:pt idx="2">
                  <c:v>0.96</c:v>
                </c:pt>
                <c:pt idx="3">
                  <c:v>1.1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Noordraai!$A$41</c:f>
              <c:strCache>
                <c:ptCount val="1"/>
                <c:pt idx="0">
                  <c:v>11/30/200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ordraai!$B$4:$E$5</c:f>
              <c:multiLvlStrCache>
                <c:ptCount val="4"/>
                <c:lvl>
                  <c:pt idx="0">
                    <c:v>N1</c:v>
                  </c:pt>
                  <c:pt idx="1">
                    <c:v>N2</c:v>
                  </c:pt>
                  <c:pt idx="2">
                    <c:v>N3</c:v>
                  </c:pt>
                  <c:pt idx="3">
                    <c:v>N4</c:v>
                  </c:pt>
                </c:lvl>
                <c:lvl>
                  <c:pt idx="0">
                    <c:v>B1</c:v>
                  </c:pt>
                  <c:pt idx="1">
                    <c:v>A1</c:v>
                  </c:pt>
                  <c:pt idx="2">
                    <c:v>B3</c:v>
                  </c:pt>
                  <c:pt idx="3">
                    <c:v>B4</c:v>
                  </c:pt>
                </c:lvl>
              </c:multiLvlStrCache>
            </c:multiLvlStrRef>
          </c:cat>
          <c:val>
            <c:numRef>
              <c:f>Noordraai!$B$41:$E$41</c:f>
              <c:numCache>
                <c:formatCode>General</c:formatCode>
                <c:ptCount val="4"/>
                <c:pt idx="0">
                  <c:v>1.4</c:v>
                </c:pt>
                <c:pt idx="1">
                  <c:v>1.76</c:v>
                </c:pt>
                <c:pt idx="2">
                  <c:v>1.01</c:v>
                </c:pt>
                <c:pt idx="3">
                  <c:v>1.1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Noordraai!$A$42</c:f>
              <c:strCache>
                <c:ptCount val="1"/>
                <c:pt idx="0">
                  <c:v>12/14/200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ordraai!$B$4:$E$5</c:f>
              <c:multiLvlStrCache>
                <c:ptCount val="4"/>
                <c:lvl>
                  <c:pt idx="0">
                    <c:v>N1</c:v>
                  </c:pt>
                  <c:pt idx="1">
                    <c:v>N2</c:v>
                  </c:pt>
                  <c:pt idx="2">
                    <c:v>N3</c:v>
                  </c:pt>
                  <c:pt idx="3">
                    <c:v>N4</c:v>
                  </c:pt>
                </c:lvl>
                <c:lvl>
                  <c:pt idx="0">
                    <c:v>B1</c:v>
                  </c:pt>
                  <c:pt idx="1">
                    <c:v>A1</c:v>
                  </c:pt>
                  <c:pt idx="2">
                    <c:v>B3</c:v>
                  </c:pt>
                  <c:pt idx="3">
                    <c:v>B4</c:v>
                  </c:pt>
                </c:lvl>
              </c:multiLvlStrCache>
            </c:multiLvlStrRef>
          </c:cat>
          <c:val>
            <c:numRef>
              <c:f>Noordraai!$B$42:$E$42</c:f>
              <c:numCache>
                <c:formatCode>General</c:formatCode>
                <c:ptCount val="4"/>
                <c:pt idx="0">
                  <c:v>1.47</c:v>
                </c:pt>
                <c:pt idx="1">
                  <c:v>1.81</c:v>
                </c:pt>
                <c:pt idx="2">
                  <c:v>1.19</c:v>
                </c:pt>
                <c:pt idx="3">
                  <c:v>1.3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Noordraai!$A$43</c:f>
              <c:strCache>
                <c:ptCount val="1"/>
                <c:pt idx="0">
                  <c:v>12/28/2009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ordraai!$B$4:$E$5</c:f>
              <c:multiLvlStrCache>
                <c:ptCount val="4"/>
                <c:lvl>
                  <c:pt idx="0">
                    <c:v>N1</c:v>
                  </c:pt>
                  <c:pt idx="1">
                    <c:v>N2</c:v>
                  </c:pt>
                  <c:pt idx="2">
                    <c:v>N3</c:v>
                  </c:pt>
                  <c:pt idx="3">
                    <c:v>N4</c:v>
                  </c:pt>
                </c:lvl>
                <c:lvl>
                  <c:pt idx="0">
                    <c:v>B1</c:v>
                  </c:pt>
                  <c:pt idx="1">
                    <c:v>A1</c:v>
                  </c:pt>
                  <c:pt idx="2">
                    <c:v>B3</c:v>
                  </c:pt>
                  <c:pt idx="3">
                    <c:v>B4</c:v>
                  </c:pt>
                </c:lvl>
              </c:multiLvlStrCache>
            </c:multiLvlStrRef>
          </c:cat>
          <c:val>
            <c:numRef>
              <c:f>Noordraai!$B$43:$E$43</c:f>
              <c:numCache>
                <c:formatCode>General</c:formatCode>
                <c:ptCount val="4"/>
                <c:pt idx="0">
                  <c:v>1.56</c:v>
                </c:pt>
                <c:pt idx="1">
                  <c:v>1.9</c:v>
                </c:pt>
                <c:pt idx="2">
                  <c:v>1.2</c:v>
                </c:pt>
                <c:pt idx="3">
                  <c:v>1.3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Noordraai!$A$44</c:f>
              <c:strCache>
                <c:ptCount val="1"/>
                <c:pt idx="0">
                  <c:v>1/14/201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ordraai!$B$4:$E$5</c:f>
              <c:multiLvlStrCache>
                <c:ptCount val="4"/>
                <c:lvl>
                  <c:pt idx="0">
                    <c:v>N1</c:v>
                  </c:pt>
                  <c:pt idx="1">
                    <c:v>N2</c:v>
                  </c:pt>
                  <c:pt idx="2">
                    <c:v>N3</c:v>
                  </c:pt>
                  <c:pt idx="3">
                    <c:v>N4</c:v>
                  </c:pt>
                </c:lvl>
                <c:lvl>
                  <c:pt idx="0">
                    <c:v>B1</c:v>
                  </c:pt>
                  <c:pt idx="1">
                    <c:v>A1</c:v>
                  </c:pt>
                  <c:pt idx="2">
                    <c:v>B3</c:v>
                  </c:pt>
                  <c:pt idx="3">
                    <c:v>B4</c:v>
                  </c:pt>
                </c:lvl>
              </c:multiLvlStrCache>
            </c:multiLvlStrRef>
          </c:cat>
          <c:val>
            <c:numRef>
              <c:f>Noordraai!$B$44:$E$44</c:f>
              <c:numCache>
                <c:formatCode>General</c:formatCode>
                <c:ptCount val="4"/>
                <c:pt idx="0">
                  <c:v>1.55</c:v>
                </c:pt>
                <c:pt idx="1">
                  <c:v>1.95</c:v>
                </c:pt>
                <c:pt idx="2">
                  <c:v>1.14</c:v>
                </c:pt>
                <c:pt idx="3">
                  <c:v>1.1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Noordraai!$A$45</c:f>
              <c:strCache>
                <c:ptCount val="1"/>
                <c:pt idx="0">
                  <c:v>1/28/20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ordraai!$B$4:$E$5</c:f>
              <c:multiLvlStrCache>
                <c:ptCount val="4"/>
                <c:lvl>
                  <c:pt idx="0">
                    <c:v>N1</c:v>
                  </c:pt>
                  <c:pt idx="1">
                    <c:v>N2</c:v>
                  </c:pt>
                  <c:pt idx="2">
                    <c:v>N3</c:v>
                  </c:pt>
                  <c:pt idx="3">
                    <c:v>N4</c:v>
                  </c:pt>
                </c:lvl>
                <c:lvl>
                  <c:pt idx="0">
                    <c:v>B1</c:v>
                  </c:pt>
                  <c:pt idx="1">
                    <c:v>A1</c:v>
                  </c:pt>
                  <c:pt idx="2">
                    <c:v>B3</c:v>
                  </c:pt>
                  <c:pt idx="3">
                    <c:v>B4</c:v>
                  </c:pt>
                </c:lvl>
              </c:multiLvlStrCache>
            </c:multiLvlStrRef>
          </c:cat>
          <c:val>
            <c:numRef>
              <c:f>Noordraai!$B$45:$E$45</c:f>
              <c:numCache>
                <c:formatCode>General</c:formatCode>
                <c:ptCount val="4"/>
                <c:pt idx="0">
                  <c:v>1.58</c:v>
                </c:pt>
                <c:pt idx="1">
                  <c:v>2</c:v>
                </c:pt>
                <c:pt idx="2">
                  <c:v>1.16</c:v>
                </c:pt>
                <c:pt idx="3">
                  <c:v>1.04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Noordraai!$A$46</c:f>
              <c:strCache>
                <c:ptCount val="1"/>
                <c:pt idx="0">
                  <c:v>2/15/201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ordraai!$B$4:$E$5</c:f>
              <c:multiLvlStrCache>
                <c:ptCount val="4"/>
                <c:lvl>
                  <c:pt idx="0">
                    <c:v>N1</c:v>
                  </c:pt>
                  <c:pt idx="1">
                    <c:v>N2</c:v>
                  </c:pt>
                  <c:pt idx="2">
                    <c:v>N3</c:v>
                  </c:pt>
                  <c:pt idx="3">
                    <c:v>N4</c:v>
                  </c:pt>
                </c:lvl>
                <c:lvl>
                  <c:pt idx="0">
                    <c:v>B1</c:v>
                  </c:pt>
                  <c:pt idx="1">
                    <c:v>A1</c:v>
                  </c:pt>
                  <c:pt idx="2">
                    <c:v>B3</c:v>
                  </c:pt>
                  <c:pt idx="3">
                    <c:v>B4</c:v>
                  </c:pt>
                </c:lvl>
              </c:multiLvlStrCache>
            </c:multiLvlStrRef>
          </c:cat>
          <c:val>
            <c:numRef>
              <c:f>Noordraai!$B$46:$E$46</c:f>
              <c:numCache>
                <c:formatCode>General</c:formatCode>
                <c:ptCount val="4"/>
                <c:pt idx="0">
                  <c:v>1.63</c:v>
                </c:pt>
                <c:pt idx="1">
                  <c:v>2.04</c:v>
                </c:pt>
                <c:pt idx="2">
                  <c:v>1.16</c:v>
                </c:pt>
                <c:pt idx="3">
                  <c:v>1.15</c:v>
                </c:pt>
              </c:numCache>
            </c:numRef>
          </c:val>
          <c:smooth val="1"/>
        </c:ser>
        <c:ser>
          <c:idx val="9"/>
          <c:order val="9"/>
          <c:tx>
            <c:strRef>
              <c:f>Noordraai!$A$47</c:f>
              <c:strCache>
                <c:ptCount val="1"/>
                <c:pt idx="0">
                  <c:v>3/1/20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ordraai!$B$4:$E$5</c:f>
              <c:multiLvlStrCache>
                <c:ptCount val="4"/>
                <c:lvl>
                  <c:pt idx="0">
                    <c:v>N1</c:v>
                  </c:pt>
                  <c:pt idx="1">
                    <c:v>N2</c:v>
                  </c:pt>
                  <c:pt idx="2">
                    <c:v>N3</c:v>
                  </c:pt>
                  <c:pt idx="3">
                    <c:v>N4</c:v>
                  </c:pt>
                </c:lvl>
                <c:lvl>
                  <c:pt idx="0">
                    <c:v>B1</c:v>
                  </c:pt>
                  <c:pt idx="1">
                    <c:v>A1</c:v>
                  </c:pt>
                  <c:pt idx="2">
                    <c:v>B3</c:v>
                  </c:pt>
                  <c:pt idx="3">
                    <c:v>B4</c:v>
                  </c:pt>
                </c:lvl>
              </c:multiLvlStrCache>
            </c:multiLvlStrRef>
          </c:cat>
          <c:val>
            <c:numRef>
              <c:f>Noordraai!$B$47:$E$47</c:f>
              <c:numCache>
                <c:formatCode>General</c:formatCode>
                <c:ptCount val="4"/>
                <c:pt idx="0">
                  <c:v>1.7</c:v>
                </c:pt>
                <c:pt idx="1">
                  <c:v>2.07</c:v>
                </c:pt>
                <c:pt idx="2">
                  <c:v>1.17</c:v>
                </c:pt>
                <c:pt idx="3">
                  <c:v>1.24</c:v>
                </c:pt>
              </c:numCache>
            </c:numRef>
          </c:val>
          <c:smooth val="1"/>
        </c:ser>
        <c:ser>
          <c:idx val="10"/>
          <c:order val="10"/>
          <c:tx>
            <c:strRef>
              <c:f>Noordraai!$A$48</c:f>
              <c:strCache>
                <c:ptCount val="1"/>
                <c:pt idx="0">
                  <c:v>3/16/20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ordraai!$B$4:$E$5</c:f>
              <c:multiLvlStrCache>
                <c:ptCount val="4"/>
                <c:lvl>
                  <c:pt idx="0">
                    <c:v>N1</c:v>
                  </c:pt>
                  <c:pt idx="1">
                    <c:v>N2</c:v>
                  </c:pt>
                  <c:pt idx="2">
                    <c:v>N3</c:v>
                  </c:pt>
                  <c:pt idx="3">
                    <c:v>N4</c:v>
                  </c:pt>
                </c:lvl>
                <c:lvl>
                  <c:pt idx="0">
                    <c:v>B1</c:v>
                  </c:pt>
                  <c:pt idx="1">
                    <c:v>A1</c:v>
                  </c:pt>
                  <c:pt idx="2">
                    <c:v>B3</c:v>
                  </c:pt>
                  <c:pt idx="3">
                    <c:v>B4</c:v>
                  </c:pt>
                </c:lvl>
              </c:multiLvlStrCache>
            </c:multiLvlStrRef>
          </c:cat>
          <c:val>
            <c:numRef>
              <c:f>Noordraai!$B$48:$E$48</c:f>
              <c:numCache>
                <c:formatCode>General</c:formatCode>
                <c:ptCount val="4"/>
                <c:pt idx="0">
                  <c:v>1.69</c:v>
                </c:pt>
                <c:pt idx="1">
                  <c:v>2.11</c:v>
                </c:pt>
                <c:pt idx="2">
                  <c:v>1.16</c:v>
                </c:pt>
                <c:pt idx="3">
                  <c:v>1.18</c:v>
                </c:pt>
              </c:numCache>
            </c:numRef>
          </c:val>
          <c:smooth val="1"/>
        </c:ser>
        <c:ser>
          <c:idx val="11"/>
          <c:order val="11"/>
          <c:tx>
            <c:strRef>
              <c:f>Noordraai!$A$49</c:f>
              <c:strCache>
                <c:ptCount val="1"/>
                <c:pt idx="0">
                  <c:v>3/29/201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ordraai!$B$4:$E$5</c:f>
              <c:multiLvlStrCache>
                <c:ptCount val="4"/>
                <c:lvl>
                  <c:pt idx="0">
                    <c:v>N1</c:v>
                  </c:pt>
                  <c:pt idx="1">
                    <c:v>N2</c:v>
                  </c:pt>
                  <c:pt idx="2">
                    <c:v>N3</c:v>
                  </c:pt>
                  <c:pt idx="3">
                    <c:v>N4</c:v>
                  </c:pt>
                </c:lvl>
                <c:lvl>
                  <c:pt idx="0">
                    <c:v>B1</c:v>
                  </c:pt>
                  <c:pt idx="1">
                    <c:v>A1</c:v>
                  </c:pt>
                  <c:pt idx="2">
                    <c:v>B3</c:v>
                  </c:pt>
                  <c:pt idx="3">
                    <c:v>B4</c:v>
                  </c:pt>
                </c:lvl>
              </c:multiLvlStrCache>
            </c:multiLvlStrRef>
          </c:cat>
          <c:val>
            <c:numRef>
              <c:f>Noordraai!$B$49:$E$49</c:f>
              <c:numCache>
                <c:formatCode>General</c:formatCode>
                <c:ptCount val="4"/>
                <c:pt idx="0">
                  <c:v>1.7</c:v>
                </c:pt>
                <c:pt idx="1">
                  <c:v>2.15</c:v>
                </c:pt>
                <c:pt idx="2">
                  <c:v>1.12</c:v>
                </c:pt>
                <c:pt idx="3">
                  <c:v>1.1</c:v>
                </c:pt>
              </c:numCache>
            </c:numRef>
          </c:val>
          <c:smooth val="1"/>
        </c:ser>
        <c:ser>
          <c:idx val="12"/>
          <c:order val="12"/>
          <c:tx>
            <c:strRef>
              <c:f>Noordraai!$A$50</c:f>
              <c:strCache>
                <c:ptCount val="1"/>
                <c:pt idx="0">
                  <c:v>4/14/201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ordraai!$B$4:$E$5</c:f>
              <c:multiLvlStrCache>
                <c:ptCount val="4"/>
                <c:lvl>
                  <c:pt idx="0">
                    <c:v>N1</c:v>
                  </c:pt>
                  <c:pt idx="1">
                    <c:v>N2</c:v>
                  </c:pt>
                  <c:pt idx="2">
                    <c:v>N3</c:v>
                  </c:pt>
                  <c:pt idx="3">
                    <c:v>N4</c:v>
                  </c:pt>
                </c:lvl>
                <c:lvl>
                  <c:pt idx="0">
                    <c:v>B1</c:v>
                  </c:pt>
                  <c:pt idx="1">
                    <c:v>A1</c:v>
                  </c:pt>
                  <c:pt idx="2">
                    <c:v>B3</c:v>
                  </c:pt>
                  <c:pt idx="3">
                    <c:v>B4</c:v>
                  </c:pt>
                </c:lvl>
              </c:multiLvlStrCache>
            </c:multiLvlStrRef>
          </c:cat>
          <c:val>
            <c:numRef>
              <c:f>Noordraai!$B$50:$E$50</c:f>
              <c:numCache>
                <c:formatCode>General</c:formatCode>
                <c:ptCount val="4"/>
                <c:pt idx="0">
                  <c:v>1.68</c:v>
                </c:pt>
                <c:pt idx="1">
                  <c:v>2.14</c:v>
                </c:pt>
                <c:pt idx="2">
                  <c:v>1.07</c:v>
                </c:pt>
                <c:pt idx="3">
                  <c:v>1.02</c:v>
                </c:pt>
              </c:numCache>
            </c:numRef>
          </c:val>
          <c:smooth val="1"/>
        </c:ser>
        <c:ser>
          <c:idx val="13"/>
          <c:order val="13"/>
          <c:tx>
            <c:strRef>
              <c:f>Noordraai!$A$51</c:f>
              <c:strCache>
                <c:ptCount val="1"/>
                <c:pt idx="0">
                  <c:v>4/29/2010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ordraai!$B$4:$E$5</c:f>
              <c:multiLvlStrCache>
                <c:ptCount val="4"/>
                <c:lvl>
                  <c:pt idx="0">
                    <c:v>N1</c:v>
                  </c:pt>
                  <c:pt idx="1">
                    <c:v>N2</c:v>
                  </c:pt>
                  <c:pt idx="2">
                    <c:v>N3</c:v>
                  </c:pt>
                  <c:pt idx="3">
                    <c:v>N4</c:v>
                  </c:pt>
                </c:lvl>
                <c:lvl>
                  <c:pt idx="0">
                    <c:v>B1</c:v>
                  </c:pt>
                  <c:pt idx="1">
                    <c:v>A1</c:v>
                  </c:pt>
                  <c:pt idx="2">
                    <c:v>B3</c:v>
                  </c:pt>
                  <c:pt idx="3">
                    <c:v>B4</c:v>
                  </c:pt>
                </c:lvl>
              </c:multiLvlStrCache>
            </c:multiLvlStrRef>
          </c:cat>
          <c:val>
            <c:numRef>
              <c:f>Noordraai!$B$51:$E$51</c:f>
              <c:numCache>
                <c:formatCode>General</c:formatCode>
                <c:ptCount val="4"/>
                <c:pt idx="0">
                  <c:v>1.61</c:v>
                </c:pt>
                <c:pt idx="1">
                  <c:v>2.11</c:v>
                </c:pt>
                <c:pt idx="2">
                  <c:v>1.02</c:v>
                </c:pt>
                <c:pt idx="3">
                  <c:v>0.99</c:v>
                </c:pt>
              </c:numCache>
            </c:numRef>
          </c:val>
          <c:smooth val="1"/>
        </c:ser>
        <c:ser>
          <c:idx val="14"/>
          <c:order val="14"/>
          <c:tx>
            <c:strRef>
              <c:f>Noordraai!$A$52</c:f>
              <c:strCache>
                <c:ptCount val="1"/>
                <c:pt idx="0">
                  <c:v>5/17/201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ordraai!$B$4:$E$5</c:f>
              <c:multiLvlStrCache>
                <c:ptCount val="4"/>
                <c:lvl>
                  <c:pt idx="0">
                    <c:v>N1</c:v>
                  </c:pt>
                  <c:pt idx="1">
                    <c:v>N2</c:v>
                  </c:pt>
                  <c:pt idx="2">
                    <c:v>N3</c:v>
                  </c:pt>
                  <c:pt idx="3">
                    <c:v>N4</c:v>
                  </c:pt>
                </c:lvl>
                <c:lvl>
                  <c:pt idx="0">
                    <c:v>B1</c:v>
                  </c:pt>
                  <c:pt idx="1">
                    <c:v>A1</c:v>
                  </c:pt>
                  <c:pt idx="2">
                    <c:v>B3</c:v>
                  </c:pt>
                  <c:pt idx="3">
                    <c:v>B4</c:v>
                  </c:pt>
                </c:lvl>
              </c:multiLvlStrCache>
            </c:multiLvlStrRef>
          </c:cat>
          <c:val>
            <c:numRef>
              <c:f>Noordraai!$B$52:$E$52</c:f>
              <c:numCache>
                <c:formatCode>General</c:formatCode>
                <c:ptCount val="4"/>
                <c:pt idx="0">
                  <c:v>1.55</c:v>
                </c:pt>
                <c:pt idx="1">
                  <c:v>2.05</c:v>
                </c:pt>
                <c:pt idx="2">
                  <c:v>0.96</c:v>
                </c:pt>
                <c:pt idx="3">
                  <c:v>0.95</c:v>
                </c:pt>
              </c:numCache>
            </c:numRef>
          </c:val>
          <c:smooth val="1"/>
        </c:ser>
        <c:ser>
          <c:idx val="15"/>
          <c:order val="15"/>
          <c:tx>
            <c:strRef>
              <c:f>Noordraai!$A$53</c:f>
              <c:strCache>
                <c:ptCount val="1"/>
                <c:pt idx="0">
                  <c:v>5/31/201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ordraai!$B$4:$E$5</c:f>
              <c:multiLvlStrCache>
                <c:ptCount val="4"/>
                <c:lvl>
                  <c:pt idx="0">
                    <c:v>N1</c:v>
                  </c:pt>
                  <c:pt idx="1">
                    <c:v>N2</c:v>
                  </c:pt>
                  <c:pt idx="2">
                    <c:v>N3</c:v>
                  </c:pt>
                  <c:pt idx="3">
                    <c:v>N4</c:v>
                  </c:pt>
                </c:lvl>
                <c:lvl>
                  <c:pt idx="0">
                    <c:v>B1</c:v>
                  </c:pt>
                  <c:pt idx="1">
                    <c:v>A1</c:v>
                  </c:pt>
                  <c:pt idx="2">
                    <c:v>B3</c:v>
                  </c:pt>
                  <c:pt idx="3">
                    <c:v>B4</c:v>
                  </c:pt>
                </c:lvl>
              </c:multiLvlStrCache>
            </c:multiLvlStrRef>
          </c:cat>
          <c:val>
            <c:numRef>
              <c:f>Noordraai!$B$53:$E$53</c:f>
              <c:numCache>
                <c:formatCode>General</c:formatCode>
                <c:ptCount val="4"/>
                <c:pt idx="0">
                  <c:v>1.5</c:v>
                </c:pt>
                <c:pt idx="1">
                  <c:v>2</c:v>
                </c:pt>
                <c:pt idx="2">
                  <c:v>0.91</c:v>
                </c:pt>
                <c:pt idx="3">
                  <c:v>0.94</c:v>
                </c:pt>
              </c:numCache>
            </c:numRef>
          </c:val>
          <c:smooth val="1"/>
        </c:ser>
        <c:ser>
          <c:idx val="16"/>
          <c:order val="16"/>
          <c:tx>
            <c:strRef>
              <c:f>Noordraai!$A$54</c:f>
              <c:strCache>
                <c:ptCount val="1"/>
                <c:pt idx="0">
                  <c:v>6/14/201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ordraai!$B$4:$E$5</c:f>
              <c:multiLvlStrCache>
                <c:ptCount val="4"/>
                <c:lvl>
                  <c:pt idx="0">
                    <c:v>N1</c:v>
                  </c:pt>
                  <c:pt idx="1">
                    <c:v>N2</c:v>
                  </c:pt>
                  <c:pt idx="2">
                    <c:v>N3</c:v>
                  </c:pt>
                  <c:pt idx="3">
                    <c:v>N4</c:v>
                  </c:pt>
                </c:lvl>
                <c:lvl>
                  <c:pt idx="0">
                    <c:v>B1</c:v>
                  </c:pt>
                  <c:pt idx="1">
                    <c:v>A1</c:v>
                  </c:pt>
                  <c:pt idx="2">
                    <c:v>B3</c:v>
                  </c:pt>
                  <c:pt idx="3">
                    <c:v>B4</c:v>
                  </c:pt>
                </c:lvl>
              </c:multiLvlStrCache>
            </c:multiLvlStrRef>
          </c:cat>
          <c:val>
            <c:numRef>
              <c:f>Noordraai!$B$54:$E$54</c:f>
              <c:numCache>
                <c:formatCode>General</c:formatCode>
                <c:ptCount val="4"/>
                <c:pt idx="0">
                  <c:v>1.4</c:v>
                </c:pt>
                <c:pt idx="1">
                  <c:v>1.96</c:v>
                </c:pt>
                <c:pt idx="2">
                  <c:v>0.88</c:v>
                </c:pt>
                <c:pt idx="3">
                  <c:v>0.93</c:v>
                </c:pt>
              </c:numCache>
            </c:numRef>
          </c:val>
          <c:smooth val="1"/>
        </c:ser>
        <c:ser>
          <c:idx val="17"/>
          <c:order val="17"/>
          <c:tx>
            <c:strRef>
              <c:f>Noordraai!$A$55</c:f>
              <c:strCache>
                <c:ptCount val="1"/>
                <c:pt idx="0">
                  <c:v>6/29/201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ordraai!$B$4:$E$5</c:f>
              <c:multiLvlStrCache>
                <c:ptCount val="4"/>
                <c:lvl>
                  <c:pt idx="0">
                    <c:v>N1</c:v>
                  </c:pt>
                  <c:pt idx="1">
                    <c:v>N2</c:v>
                  </c:pt>
                  <c:pt idx="2">
                    <c:v>N3</c:v>
                  </c:pt>
                  <c:pt idx="3">
                    <c:v>N4</c:v>
                  </c:pt>
                </c:lvl>
                <c:lvl>
                  <c:pt idx="0">
                    <c:v>B1</c:v>
                  </c:pt>
                  <c:pt idx="1">
                    <c:v>A1</c:v>
                  </c:pt>
                  <c:pt idx="2">
                    <c:v>B3</c:v>
                  </c:pt>
                  <c:pt idx="3">
                    <c:v>B4</c:v>
                  </c:pt>
                </c:lvl>
              </c:multiLvlStrCache>
            </c:multiLvlStrRef>
          </c:cat>
          <c:val>
            <c:numRef>
              <c:f>Noordraai!$B$55:$E$55</c:f>
              <c:numCache>
                <c:formatCode>General</c:formatCode>
                <c:ptCount val="4"/>
                <c:pt idx="0">
                  <c:v>1.29</c:v>
                </c:pt>
                <c:pt idx="1">
                  <c:v>1.9</c:v>
                </c:pt>
                <c:pt idx="2">
                  <c:v>0.86</c:v>
                </c:pt>
                <c:pt idx="3">
                  <c:v>0.88</c:v>
                </c:pt>
              </c:numCache>
            </c:numRef>
          </c:val>
          <c:smooth val="1"/>
        </c:ser>
        <c:ser>
          <c:idx val="18"/>
          <c:order val="18"/>
          <c:tx>
            <c:strRef>
              <c:f>Noordraai!$A$56</c:f>
              <c:strCache>
                <c:ptCount val="1"/>
                <c:pt idx="0">
                  <c:v>7/14/2010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ordraai!$B$4:$E$5</c:f>
              <c:multiLvlStrCache>
                <c:ptCount val="4"/>
                <c:lvl>
                  <c:pt idx="0">
                    <c:v>N1</c:v>
                  </c:pt>
                  <c:pt idx="1">
                    <c:v>N2</c:v>
                  </c:pt>
                  <c:pt idx="2">
                    <c:v>N3</c:v>
                  </c:pt>
                  <c:pt idx="3">
                    <c:v>N4</c:v>
                  </c:pt>
                </c:lvl>
                <c:lvl>
                  <c:pt idx="0">
                    <c:v>B1</c:v>
                  </c:pt>
                  <c:pt idx="1">
                    <c:v>A1</c:v>
                  </c:pt>
                  <c:pt idx="2">
                    <c:v>B3</c:v>
                  </c:pt>
                  <c:pt idx="3">
                    <c:v>B4</c:v>
                  </c:pt>
                </c:lvl>
              </c:multiLvlStrCache>
            </c:multiLvlStrRef>
          </c:cat>
          <c:val>
            <c:numRef>
              <c:f>Noordraai!$B$56:$E$56</c:f>
              <c:numCache>
                <c:formatCode>General</c:formatCode>
                <c:ptCount val="4"/>
                <c:pt idx="0">
                  <c:v>1.27</c:v>
                </c:pt>
                <c:pt idx="1">
                  <c:v>1.8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1"/>
        </c:ser>
        <c:ser>
          <c:idx val="19"/>
          <c:order val="19"/>
          <c:tx>
            <c:strRef>
              <c:f>Noordraai!$A$57</c:f>
              <c:strCache>
                <c:ptCount val="1"/>
                <c:pt idx="0">
                  <c:v>8/17/2010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ordraai!$B$4:$E$5</c:f>
              <c:multiLvlStrCache>
                <c:ptCount val="4"/>
                <c:lvl>
                  <c:pt idx="0">
                    <c:v>N1</c:v>
                  </c:pt>
                  <c:pt idx="1">
                    <c:v>N2</c:v>
                  </c:pt>
                  <c:pt idx="2">
                    <c:v>N3</c:v>
                  </c:pt>
                  <c:pt idx="3">
                    <c:v>N4</c:v>
                  </c:pt>
                </c:lvl>
                <c:lvl>
                  <c:pt idx="0">
                    <c:v>B1</c:v>
                  </c:pt>
                  <c:pt idx="1">
                    <c:v>A1</c:v>
                  </c:pt>
                  <c:pt idx="2">
                    <c:v>B3</c:v>
                  </c:pt>
                  <c:pt idx="3">
                    <c:v>B4</c:v>
                  </c:pt>
                </c:lvl>
              </c:multiLvlStrCache>
            </c:multiLvlStrRef>
          </c:cat>
          <c:val>
            <c:numRef>
              <c:f>Noordraai!$B$57:$E$57</c:f>
              <c:numCache>
                <c:formatCode>General</c:formatCode>
                <c:ptCount val="4"/>
                <c:pt idx="0">
                  <c:v>1.32</c:v>
                </c:pt>
                <c:pt idx="1">
                  <c:v>1.75</c:v>
                </c:pt>
                <c:pt idx="2">
                  <c:v>0.82</c:v>
                </c:pt>
                <c:pt idx="3">
                  <c:v>0.97</c:v>
                </c:pt>
              </c:numCache>
            </c:numRef>
          </c:val>
          <c:smooth val="1"/>
        </c:ser>
        <c:ser>
          <c:idx val="20"/>
          <c:order val="20"/>
          <c:tx>
            <c:strRef>
              <c:f>Noordraai!$A$58</c:f>
              <c:strCache>
                <c:ptCount val="1"/>
                <c:pt idx="0">
                  <c:v>8/31/201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ordraai!$B$4:$E$5</c:f>
              <c:multiLvlStrCache>
                <c:ptCount val="4"/>
                <c:lvl>
                  <c:pt idx="0">
                    <c:v>N1</c:v>
                  </c:pt>
                  <c:pt idx="1">
                    <c:v>N2</c:v>
                  </c:pt>
                  <c:pt idx="2">
                    <c:v>N3</c:v>
                  </c:pt>
                  <c:pt idx="3">
                    <c:v>N4</c:v>
                  </c:pt>
                </c:lvl>
                <c:lvl>
                  <c:pt idx="0">
                    <c:v>B1</c:v>
                  </c:pt>
                  <c:pt idx="1">
                    <c:v>A1</c:v>
                  </c:pt>
                  <c:pt idx="2">
                    <c:v>B3</c:v>
                  </c:pt>
                  <c:pt idx="3">
                    <c:v>B4</c:v>
                  </c:pt>
                </c:lvl>
              </c:multiLvlStrCache>
            </c:multiLvlStrRef>
          </c:cat>
          <c:val>
            <c:numRef>
              <c:f>Noordraai!$B$58:$E$58</c:f>
              <c:numCache>
                <c:formatCode>General</c:formatCode>
                <c:ptCount val="4"/>
                <c:pt idx="0">
                  <c:v>1.37</c:v>
                </c:pt>
                <c:pt idx="1">
                  <c:v>1.77</c:v>
                </c:pt>
                <c:pt idx="2">
                  <c:v>1.03</c:v>
                </c:pt>
                <c:pt idx="3">
                  <c:v>1.23</c:v>
                </c:pt>
              </c:numCache>
            </c:numRef>
          </c:val>
          <c:smooth val="1"/>
        </c:ser>
        <c:ser>
          <c:idx val="21"/>
          <c:order val="21"/>
          <c:tx>
            <c:strRef>
              <c:f>Noordraai!$A$59</c:f>
              <c:strCache>
                <c:ptCount val="1"/>
                <c:pt idx="0">
                  <c:v>9/15/201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ordraai!$B$4:$E$5</c:f>
              <c:multiLvlStrCache>
                <c:ptCount val="4"/>
                <c:lvl>
                  <c:pt idx="0">
                    <c:v>N1</c:v>
                  </c:pt>
                  <c:pt idx="1">
                    <c:v>N2</c:v>
                  </c:pt>
                  <c:pt idx="2">
                    <c:v>N3</c:v>
                  </c:pt>
                  <c:pt idx="3">
                    <c:v>N4</c:v>
                  </c:pt>
                </c:lvl>
                <c:lvl>
                  <c:pt idx="0">
                    <c:v>B1</c:v>
                  </c:pt>
                  <c:pt idx="1">
                    <c:v>A1</c:v>
                  </c:pt>
                  <c:pt idx="2">
                    <c:v>B3</c:v>
                  </c:pt>
                  <c:pt idx="3">
                    <c:v>B4</c:v>
                  </c:pt>
                </c:lvl>
              </c:multiLvlStrCache>
            </c:multiLvlStrRef>
          </c:cat>
          <c:val>
            <c:numRef>
              <c:f>Noordraai!$B$59:$E$59</c:f>
              <c:numCache>
                <c:formatCode>General</c:formatCode>
                <c:ptCount val="4"/>
                <c:pt idx="0">
                  <c:v>1.39</c:v>
                </c:pt>
                <c:pt idx="1">
                  <c:v>1.82</c:v>
                </c:pt>
                <c:pt idx="2">
                  <c:v>1.1</c:v>
                </c:pt>
                <c:pt idx="3">
                  <c:v>1.22</c:v>
                </c:pt>
              </c:numCache>
            </c:numRef>
          </c:val>
          <c:smooth val="1"/>
        </c:ser>
        <c:ser>
          <c:idx val="22"/>
          <c:order val="22"/>
          <c:tx>
            <c:strRef>
              <c:f>Noordraai!$A$60</c:f>
              <c:strCache>
                <c:ptCount val="1"/>
                <c:pt idx="0">
                  <c:v>9/28/2010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ordraai!$B$4:$E$5</c:f>
              <c:multiLvlStrCache>
                <c:ptCount val="4"/>
                <c:lvl>
                  <c:pt idx="0">
                    <c:v>N1</c:v>
                  </c:pt>
                  <c:pt idx="1">
                    <c:v>N2</c:v>
                  </c:pt>
                  <c:pt idx="2">
                    <c:v>N3</c:v>
                  </c:pt>
                  <c:pt idx="3">
                    <c:v>N4</c:v>
                  </c:pt>
                </c:lvl>
                <c:lvl>
                  <c:pt idx="0">
                    <c:v>B1</c:v>
                  </c:pt>
                  <c:pt idx="1">
                    <c:v>A1</c:v>
                  </c:pt>
                  <c:pt idx="2">
                    <c:v>B3</c:v>
                  </c:pt>
                  <c:pt idx="3">
                    <c:v>B4</c:v>
                  </c:pt>
                </c:lvl>
              </c:multiLvlStrCache>
            </c:multiLvlStrRef>
          </c:cat>
          <c:val>
            <c:numRef>
              <c:f>Noordraai!$B$60:$E$60</c:f>
              <c:numCache>
                <c:formatCode>General</c:formatCode>
                <c:ptCount val="4"/>
                <c:pt idx="0">
                  <c:v>1.39</c:v>
                </c:pt>
                <c:pt idx="1">
                  <c:v>1.84</c:v>
                </c:pt>
                <c:pt idx="2">
                  <c:v>1.08</c:v>
                </c:pt>
                <c:pt idx="3">
                  <c:v>1.26</c:v>
                </c:pt>
              </c:numCache>
            </c:numRef>
          </c:val>
          <c:smooth val="1"/>
        </c:ser>
        <c:ser>
          <c:idx val="23"/>
          <c:order val="23"/>
          <c:tx>
            <c:strRef>
              <c:f>Noordraai!$A$61</c:f>
              <c:strCache>
                <c:ptCount val="1"/>
                <c:pt idx="0">
                  <c:v>10/14/201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ordraai!$B$4:$E$5</c:f>
              <c:multiLvlStrCache>
                <c:ptCount val="4"/>
                <c:lvl>
                  <c:pt idx="0">
                    <c:v>N1</c:v>
                  </c:pt>
                  <c:pt idx="1">
                    <c:v>N2</c:v>
                  </c:pt>
                  <c:pt idx="2">
                    <c:v>N3</c:v>
                  </c:pt>
                  <c:pt idx="3">
                    <c:v>N4</c:v>
                  </c:pt>
                </c:lvl>
                <c:lvl>
                  <c:pt idx="0">
                    <c:v>B1</c:v>
                  </c:pt>
                  <c:pt idx="1">
                    <c:v>A1</c:v>
                  </c:pt>
                  <c:pt idx="2">
                    <c:v>B3</c:v>
                  </c:pt>
                  <c:pt idx="3">
                    <c:v>B4</c:v>
                  </c:pt>
                </c:lvl>
              </c:multiLvlStrCache>
            </c:multiLvlStrRef>
          </c:cat>
          <c:val>
            <c:numRef>
              <c:f>Noordraai!$B$61:$E$61</c:f>
              <c:numCache>
                <c:formatCode>General</c:formatCode>
                <c:ptCount val="4"/>
                <c:pt idx="0">
                  <c:v>1.4</c:v>
                </c:pt>
                <c:pt idx="1">
                  <c:v>1.88</c:v>
                </c:pt>
                <c:pt idx="2">
                  <c:v>1.08</c:v>
                </c:pt>
                <c:pt idx="3">
                  <c:v>1.14</c:v>
                </c:pt>
              </c:numCache>
            </c:numRef>
          </c:val>
          <c:smooth val="1"/>
        </c:ser>
        <c:ser>
          <c:idx val="24"/>
          <c:order val="24"/>
          <c:tx>
            <c:strRef>
              <c:f>Noordraai!$A$6</c:f>
              <c:strCache>
                <c:ptCount val="1"/>
                <c:pt idx="0">
                  <c:v>Hoogte mv bij aanle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ordraai!$B$4:$E$5</c:f>
              <c:multiLvlStrCache>
                <c:ptCount val="4"/>
                <c:lvl>
                  <c:pt idx="0">
                    <c:v>N1</c:v>
                  </c:pt>
                  <c:pt idx="1">
                    <c:v>N2</c:v>
                  </c:pt>
                  <c:pt idx="2">
                    <c:v>N3</c:v>
                  </c:pt>
                  <c:pt idx="3">
                    <c:v>N4</c:v>
                  </c:pt>
                </c:lvl>
                <c:lvl>
                  <c:pt idx="0">
                    <c:v>B1</c:v>
                  </c:pt>
                  <c:pt idx="1">
                    <c:v>A1</c:v>
                  </c:pt>
                  <c:pt idx="2">
                    <c:v>B3</c:v>
                  </c:pt>
                  <c:pt idx="3">
                    <c:v>B4</c:v>
                  </c:pt>
                </c:lvl>
              </c:multiLvlStrCache>
            </c:multiLvlStrRef>
          </c:cat>
          <c:val>
            <c:numRef>
              <c:f>Noordraai!$B$6:$E$6</c:f>
              <c:numCache>
                <c:formatCode>General</c:formatCode>
                <c:ptCount val="4"/>
                <c:pt idx="0">
                  <c:v>3.2</c:v>
                </c:pt>
                <c:pt idx="1">
                  <c:v>7.97</c:v>
                </c:pt>
                <c:pt idx="2">
                  <c:v>3.45</c:v>
                </c:pt>
                <c:pt idx="3">
                  <c:v>5.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4963332"/>
        <c:axId val="22067532"/>
      </c:lineChart>
      <c:catAx>
        <c:axId val="54963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67532"/>
        <c:crossesAt val="0"/>
        <c:auto val="1"/>
        <c:lblAlgn val="ctr"/>
        <c:lblOffset val="100"/>
        <c:noMultiLvlLbl val="0"/>
      </c:catAx>
      <c:valAx>
        <c:axId val="2206753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633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513247539743"/>
          <c:y val="0.041344139877971"/>
          <c:w val="0.152725208175625"/>
          <c:h val="0.97987432838539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ordraai december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61853609793"/>
          <c:y val="0.389329946014608"/>
          <c:w val="0.882150886834874"/>
          <c:h val="0.477929501429025"/>
        </c:manualLayout>
      </c:layout>
      <c:lineChart>
        <c:grouping val="standard"/>
        <c:varyColors val="0"/>
        <c:ser>
          <c:idx val="0"/>
          <c:order val="0"/>
          <c:tx>
            <c:strRef>
              <c:f>Noordraai!$A$42</c:f>
              <c:strCache>
                <c:ptCount val="1"/>
                <c:pt idx="0">
                  <c:v>12/14/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ordraai!$B$5:$E$5</c:f>
              <c:strCache>
                <c:ptCount val="4"/>
                <c:pt idx="0">
                  <c:v>N1</c:v>
                </c:pt>
                <c:pt idx="1">
                  <c:v>N2</c:v>
                </c:pt>
                <c:pt idx="2">
                  <c:v>N3</c:v>
                </c:pt>
                <c:pt idx="3">
                  <c:v>N4</c:v>
                </c:pt>
              </c:strCache>
            </c:strRef>
          </c:cat>
          <c:val>
            <c:numRef>
              <c:f>Noordraai!$B$42:$E$42</c:f>
              <c:numCache>
                <c:formatCode>General</c:formatCode>
                <c:ptCount val="4"/>
                <c:pt idx="0">
                  <c:v>1.47</c:v>
                </c:pt>
                <c:pt idx="1">
                  <c:v>1.81</c:v>
                </c:pt>
                <c:pt idx="2">
                  <c:v>1.19</c:v>
                </c:pt>
                <c:pt idx="3">
                  <c:v>1.3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Noordraai!$A$43</c:f>
              <c:strCache>
                <c:ptCount val="1"/>
                <c:pt idx="0">
                  <c:v>12/28/200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ordraai!$B$5:$E$5</c:f>
              <c:strCache>
                <c:ptCount val="4"/>
                <c:pt idx="0">
                  <c:v>N1</c:v>
                </c:pt>
                <c:pt idx="1">
                  <c:v>N2</c:v>
                </c:pt>
                <c:pt idx="2">
                  <c:v>N3</c:v>
                </c:pt>
                <c:pt idx="3">
                  <c:v>N4</c:v>
                </c:pt>
              </c:strCache>
            </c:strRef>
          </c:cat>
          <c:val>
            <c:numRef>
              <c:f>Noordraai!$B$43:$E$43</c:f>
              <c:numCache>
                <c:formatCode>General</c:formatCode>
                <c:ptCount val="4"/>
                <c:pt idx="0">
                  <c:v>1.56</c:v>
                </c:pt>
                <c:pt idx="1">
                  <c:v>1.9</c:v>
                </c:pt>
                <c:pt idx="2">
                  <c:v>1.2</c:v>
                </c:pt>
                <c:pt idx="3">
                  <c:v>1.3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Noordraai!$A$6</c:f>
              <c:strCache>
                <c:ptCount val="1"/>
                <c:pt idx="0">
                  <c:v>Hoogte mv bij aanle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ordraai!$B$5:$E$5</c:f>
              <c:strCache>
                <c:ptCount val="4"/>
                <c:pt idx="0">
                  <c:v>N1</c:v>
                </c:pt>
                <c:pt idx="1">
                  <c:v>N2</c:v>
                </c:pt>
                <c:pt idx="2">
                  <c:v>N3</c:v>
                </c:pt>
                <c:pt idx="3">
                  <c:v>N4</c:v>
                </c:pt>
              </c:strCache>
            </c:strRef>
          </c:cat>
          <c:val>
            <c:numRef>
              <c:f>Noordraai!$B$6:$E$6</c:f>
              <c:numCache>
                <c:formatCode>General</c:formatCode>
                <c:ptCount val="4"/>
                <c:pt idx="0">
                  <c:v>3.2</c:v>
                </c:pt>
                <c:pt idx="1">
                  <c:v>7.97</c:v>
                </c:pt>
                <c:pt idx="2">
                  <c:v>3.45</c:v>
                </c:pt>
                <c:pt idx="3">
                  <c:v>5.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771989"/>
        <c:axId val="32874870"/>
      </c:lineChart>
      <c:catAx>
        <c:axId val="14771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ilbuiz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74870"/>
        <c:crossesAt val="0"/>
        <c:auto val="1"/>
        <c:lblAlgn val="ctr"/>
        <c:lblOffset val="100"/>
        <c:noMultiLvlLbl val="0"/>
      </c:catAx>
      <c:valAx>
        <c:axId val="328748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ogte t.o.v. NA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719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1356482638022"/>
          <c:y val="0.0912988250238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uidraai oktober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2998132123661"/>
          <c:y val="0.264834478450968"/>
          <c:w val="0.867113940456677"/>
          <c:h val="0.608525921299188"/>
        </c:manualLayout>
      </c:layout>
      <c:lineChart>
        <c:grouping val="standard"/>
        <c:varyColors val="0"/>
        <c:ser>
          <c:idx val="0"/>
          <c:order val="0"/>
          <c:tx>
            <c:strRef>
              <c:f>Zuidraai!$A$5</c:f>
              <c:strCache>
                <c:ptCount val="1"/>
                <c:pt idx="0">
                  <c:v>hoogte mv bij aanle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uidraai!$B$3:$E$4</c:f>
              <c:multiLvlStrCache>
                <c:ptCount val="4"/>
                <c:lvl>
                  <c:pt idx="0">
                    <c:v>B2</c:v>
                  </c:pt>
                  <c:pt idx="1">
                    <c:v>A2</c:v>
                  </c:pt>
                  <c:pt idx="2">
                    <c:v>A3</c:v>
                  </c:pt>
                  <c:pt idx="3">
                    <c:v>A4</c:v>
                  </c:pt>
                </c:lvl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</c:lvl>
              </c:multiLvlStrCache>
            </c:multiLvlStrRef>
          </c:cat>
          <c:val>
            <c:numRef>
              <c:f>Zuidraai!$B$5:$E$5</c:f>
              <c:numCache>
                <c:formatCode>General</c:formatCode>
                <c:ptCount val="4"/>
                <c:pt idx="0">
                  <c:v>5.16</c:v>
                </c:pt>
                <c:pt idx="1">
                  <c:v>7.93</c:v>
                </c:pt>
                <c:pt idx="2">
                  <c:v>3.55</c:v>
                </c:pt>
                <c:pt idx="3">
                  <c:v>8.0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Zuidraai!$A$6</c:f>
              <c:strCache>
                <c:ptCount val="1"/>
                <c:pt idx="0">
                  <c:v>5/19/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uidraai!$B$3:$E$4</c:f>
              <c:multiLvlStrCache>
                <c:ptCount val="4"/>
                <c:lvl>
                  <c:pt idx="0">
                    <c:v>B2</c:v>
                  </c:pt>
                  <c:pt idx="1">
                    <c:v>A2</c:v>
                  </c:pt>
                  <c:pt idx="2">
                    <c:v>A3</c:v>
                  </c:pt>
                  <c:pt idx="3">
                    <c:v>A4</c:v>
                  </c:pt>
                </c:lvl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</c:lvl>
              </c:multiLvlStrCache>
            </c:multiLvlStrRef>
          </c:cat>
          <c:val>
            <c:numRef>
              <c:f>Zuidraai!$B$6:$E$6</c:f>
              <c:numCache>
                <c:formatCode>General</c:formatCode>
                <c:ptCount val="4"/>
                <c:pt idx="0">
                  <c:v>1.26</c:v>
                </c:pt>
                <c:pt idx="1">
                  <c:v>1.3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Zuidraai!$A$7</c:f>
              <c:strCache>
                <c:ptCount val="1"/>
                <c:pt idx="0">
                  <c:v>6/6/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uidraai!$B$3:$E$4</c:f>
              <c:multiLvlStrCache>
                <c:ptCount val="4"/>
                <c:lvl>
                  <c:pt idx="0">
                    <c:v>B2</c:v>
                  </c:pt>
                  <c:pt idx="1">
                    <c:v>A2</c:v>
                  </c:pt>
                  <c:pt idx="2">
                    <c:v>A3</c:v>
                  </c:pt>
                  <c:pt idx="3">
                    <c:v>A4</c:v>
                  </c:pt>
                </c:lvl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</c:lvl>
              </c:multiLvlStrCache>
            </c:multiLvlStrRef>
          </c:cat>
          <c:val>
            <c:numRef>
              <c:f>Zuidraai!$B$7:$E$7</c:f>
              <c:numCache>
                <c:formatCode>General</c:formatCode>
                <c:ptCount val="4"/>
                <c:pt idx="0">
                  <c:v>1.24</c:v>
                </c:pt>
                <c:pt idx="1">
                  <c:v>1.2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Zuidraai!$A$8</c:f>
              <c:strCache>
                <c:ptCount val="1"/>
                <c:pt idx="0">
                  <c:v>7/14/200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uidraai!$B$3:$E$4</c:f>
              <c:multiLvlStrCache>
                <c:ptCount val="4"/>
                <c:lvl>
                  <c:pt idx="0">
                    <c:v>B2</c:v>
                  </c:pt>
                  <c:pt idx="1">
                    <c:v>A2</c:v>
                  </c:pt>
                  <c:pt idx="2">
                    <c:v>A3</c:v>
                  </c:pt>
                  <c:pt idx="3">
                    <c:v>A4</c:v>
                  </c:pt>
                </c:lvl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</c:lvl>
              </c:multiLvlStrCache>
            </c:multiLvlStrRef>
          </c:cat>
          <c:val>
            <c:numRef>
              <c:f>Zuidraai!$B$8:$E$8</c:f>
              <c:numCache>
                <c:formatCode>General</c:formatCode>
                <c:ptCount val="4"/>
                <c:pt idx="0">
                  <c:v>1.18</c:v>
                </c:pt>
                <c:pt idx="1">
                  <c:v>1.2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Zuidraai!$A$9</c:f>
              <c:strCache>
                <c:ptCount val="1"/>
                <c:pt idx="0">
                  <c:v>7/29/200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uidraai!$B$3:$E$4</c:f>
              <c:multiLvlStrCache>
                <c:ptCount val="4"/>
                <c:lvl>
                  <c:pt idx="0">
                    <c:v>B2</c:v>
                  </c:pt>
                  <c:pt idx="1">
                    <c:v>A2</c:v>
                  </c:pt>
                  <c:pt idx="2">
                    <c:v>A3</c:v>
                  </c:pt>
                  <c:pt idx="3">
                    <c:v>A4</c:v>
                  </c:pt>
                </c:lvl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</c:lvl>
              </c:multiLvlStrCache>
            </c:multiLvlStrRef>
          </c:cat>
          <c:val>
            <c:numRef>
              <c:f>Zuidraai!$B$9:$E$9</c:f>
              <c:numCache>
                <c:formatCode>General</c:formatCode>
                <c:ptCount val="4"/>
                <c:pt idx="0">
                  <c:v>1.17</c:v>
                </c:pt>
                <c:pt idx="1">
                  <c:v>1.2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Zuidraai!$A$10</c:f>
              <c:strCache>
                <c:ptCount val="1"/>
                <c:pt idx="0">
                  <c:v>8/28/200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uidraai!$B$3:$E$4</c:f>
              <c:multiLvlStrCache>
                <c:ptCount val="4"/>
                <c:lvl>
                  <c:pt idx="0">
                    <c:v>B2</c:v>
                  </c:pt>
                  <c:pt idx="1">
                    <c:v>A2</c:v>
                  </c:pt>
                  <c:pt idx="2">
                    <c:v>A3</c:v>
                  </c:pt>
                  <c:pt idx="3">
                    <c:v>A4</c:v>
                  </c:pt>
                </c:lvl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</c:lvl>
              </c:multiLvlStrCache>
            </c:multiLvlStrRef>
          </c:cat>
          <c:val>
            <c:numRef>
              <c:f>Zuidraai!$B$10:$E$10</c:f>
              <c:numCache>
                <c:formatCode>General</c:formatCode>
                <c:ptCount val="4"/>
                <c:pt idx="0">
                  <c:v>1.16</c:v>
                </c:pt>
                <c:pt idx="1">
                  <c:v>1.2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Zuidraai!$A$11</c:f>
              <c:strCache>
                <c:ptCount val="1"/>
                <c:pt idx="0">
                  <c:v>9/15/2008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uidraai!$B$3:$E$4</c:f>
              <c:multiLvlStrCache>
                <c:ptCount val="4"/>
                <c:lvl>
                  <c:pt idx="0">
                    <c:v>B2</c:v>
                  </c:pt>
                  <c:pt idx="1">
                    <c:v>A2</c:v>
                  </c:pt>
                  <c:pt idx="2">
                    <c:v>A3</c:v>
                  </c:pt>
                  <c:pt idx="3">
                    <c:v>A4</c:v>
                  </c:pt>
                </c:lvl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</c:lvl>
              </c:multiLvlStrCache>
            </c:multiLvlStrRef>
          </c:cat>
          <c:val>
            <c:numRef>
              <c:f>Zuidraai!$B$11:$E$11</c:f>
              <c:numCache>
                <c:formatCode>General</c:formatCode>
                <c:ptCount val="4"/>
                <c:pt idx="0">
                  <c:v>1.14</c:v>
                </c:pt>
                <c:pt idx="1">
                  <c:v>1.21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Zuidraai!$A$12</c:f>
              <c:strCache>
                <c:ptCount val="1"/>
                <c:pt idx="0">
                  <c:v>9/30/200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uidraai!$B$3:$E$4</c:f>
              <c:multiLvlStrCache>
                <c:ptCount val="4"/>
                <c:lvl>
                  <c:pt idx="0">
                    <c:v>B2</c:v>
                  </c:pt>
                  <c:pt idx="1">
                    <c:v>A2</c:v>
                  </c:pt>
                  <c:pt idx="2">
                    <c:v>A3</c:v>
                  </c:pt>
                  <c:pt idx="3">
                    <c:v>A4</c:v>
                  </c:pt>
                </c:lvl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</c:lvl>
              </c:multiLvlStrCache>
            </c:multiLvlStrRef>
          </c:cat>
          <c:val>
            <c:numRef>
              <c:f>Zuidraai!$B$12:$E$12</c:f>
              <c:numCache>
                <c:formatCode>General</c:formatCode>
                <c:ptCount val="4"/>
                <c:pt idx="0">
                  <c:v>1.15</c:v>
                </c:pt>
                <c:pt idx="1">
                  <c:v>1.19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Zuidraai!$A$13</c:f>
              <c:strCache>
                <c:ptCount val="1"/>
                <c:pt idx="0">
                  <c:v>10/15/200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uidraai!$B$3:$E$4</c:f>
              <c:multiLvlStrCache>
                <c:ptCount val="4"/>
                <c:lvl>
                  <c:pt idx="0">
                    <c:v>B2</c:v>
                  </c:pt>
                  <c:pt idx="1">
                    <c:v>A2</c:v>
                  </c:pt>
                  <c:pt idx="2">
                    <c:v>A3</c:v>
                  </c:pt>
                  <c:pt idx="3">
                    <c:v>A4</c:v>
                  </c:pt>
                </c:lvl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</c:lvl>
              </c:multiLvlStrCache>
            </c:multiLvlStrRef>
          </c:cat>
          <c:val>
            <c:numRef>
              <c:f>Zuidraai!$B$13:$E$13</c:f>
              <c:numCache>
                <c:formatCode>General</c:formatCode>
                <c:ptCount val="4"/>
                <c:pt idx="0">
                  <c:v>1.19</c:v>
                </c:pt>
                <c:pt idx="1">
                  <c:v>1.28</c:v>
                </c:pt>
              </c:numCache>
            </c:numRef>
          </c:val>
          <c:smooth val="1"/>
        </c:ser>
        <c:ser>
          <c:idx val="9"/>
          <c:order val="9"/>
          <c:tx>
            <c:strRef>
              <c:f>Zuidraai!$A$14</c:f>
              <c:strCache>
                <c:ptCount val="1"/>
                <c:pt idx="0">
                  <c:v>10/28/200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uidraai!$B$3:$E$4</c:f>
              <c:multiLvlStrCache>
                <c:ptCount val="4"/>
                <c:lvl>
                  <c:pt idx="0">
                    <c:v>B2</c:v>
                  </c:pt>
                  <c:pt idx="1">
                    <c:v>A2</c:v>
                  </c:pt>
                  <c:pt idx="2">
                    <c:v>A3</c:v>
                  </c:pt>
                  <c:pt idx="3">
                    <c:v>A4</c:v>
                  </c:pt>
                </c:lvl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</c:lvl>
              </c:multiLvlStrCache>
            </c:multiLvlStrRef>
          </c:cat>
          <c:val>
            <c:numRef>
              <c:f>Zuidraai!$B$14:$E$14</c:f>
              <c:numCache>
                <c:formatCode>General</c:formatCode>
                <c:ptCount val="4"/>
                <c:pt idx="0">
                  <c:v>1.2</c:v>
                </c:pt>
                <c:pt idx="1">
                  <c:v>1.3</c:v>
                </c:pt>
              </c:numCache>
            </c:numRef>
          </c:val>
          <c:smooth val="1"/>
        </c:ser>
        <c:ser>
          <c:idx val="10"/>
          <c:order val="10"/>
          <c:tx>
            <c:strRef>
              <c:f>Zuidraai!$A$15</c:f>
              <c:strCache>
                <c:ptCount val="1"/>
                <c:pt idx="0">
                  <c:v>11/13/200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uidraai!$B$3:$E$4</c:f>
              <c:multiLvlStrCache>
                <c:ptCount val="4"/>
                <c:lvl>
                  <c:pt idx="0">
                    <c:v>B2</c:v>
                  </c:pt>
                  <c:pt idx="1">
                    <c:v>A2</c:v>
                  </c:pt>
                  <c:pt idx="2">
                    <c:v>A3</c:v>
                  </c:pt>
                  <c:pt idx="3">
                    <c:v>A4</c:v>
                  </c:pt>
                </c:lvl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</c:lvl>
              </c:multiLvlStrCache>
            </c:multiLvlStrRef>
          </c:cat>
          <c:val>
            <c:numRef>
              <c:f>Zuidraai!$B$15:$E$15</c:f>
              <c:numCache>
                <c:formatCode>General</c:formatCode>
                <c:ptCount val="4"/>
                <c:pt idx="0">
                  <c:v>1.21</c:v>
                </c:pt>
                <c:pt idx="1">
                  <c:v>1.27</c:v>
                </c:pt>
              </c:numCache>
            </c:numRef>
          </c:val>
          <c:smooth val="1"/>
        </c:ser>
        <c:ser>
          <c:idx val="11"/>
          <c:order val="11"/>
          <c:tx>
            <c:strRef>
              <c:f>Zuidraai!$A$16</c:f>
              <c:strCache>
                <c:ptCount val="1"/>
                <c:pt idx="0">
                  <c:v>11/27/2008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uidraai!$B$3:$E$4</c:f>
              <c:multiLvlStrCache>
                <c:ptCount val="4"/>
                <c:lvl>
                  <c:pt idx="0">
                    <c:v>B2</c:v>
                  </c:pt>
                  <c:pt idx="1">
                    <c:v>A2</c:v>
                  </c:pt>
                  <c:pt idx="2">
                    <c:v>A3</c:v>
                  </c:pt>
                  <c:pt idx="3">
                    <c:v>A4</c:v>
                  </c:pt>
                </c:lvl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</c:lvl>
              </c:multiLvlStrCache>
            </c:multiLvlStrRef>
          </c:cat>
          <c:val>
            <c:numRef>
              <c:f>Zuidraai!$B$16:$E$16</c:f>
              <c:numCache>
                <c:formatCode>General</c:formatCode>
                <c:ptCount val="4"/>
                <c:pt idx="0">
                  <c:v>1.29</c:v>
                </c:pt>
                <c:pt idx="1">
                  <c:v>1.37</c:v>
                </c:pt>
              </c:numCache>
            </c:numRef>
          </c:val>
          <c:smooth val="1"/>
        </c:ser>
        <c:ser>
          <c:idx val="12"/>
          <c:order val="12"/>
          <c:tx>
            <c:strRef>
              <c:f>Zuidraai!$A$17</c:f>
              <c:strCache>
                <c:ptCount val="1"/>
                <c:pt idx="0">
                  <c:v>12/15/2008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uidraai!$B$3:$E$4</c:f>
              <c:multiLvlStrCache>
                <c:ptCount val="4"/>
                <c:lvl>
                  <c:pt idx="0">
                    <c:v>B2</c:v>
                  </c:pt>
                  <c:pt idx="1">
                    <c:v>A2</c:v>
                  </c:pt>
                  <c:pt idx="2">
                    <c:v>A3</c:v>
                  </c:pt>
                  <c:pt idx="3">
                    <c:v>A4</c:v>
                  </c:pt>
                </c:lvl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</c:lvl>
              </c:multiLvlStrCache>
            </c:multiLvlStrRef>
          </c:cat>
          <c:val>
            <c:numRef>
              <c:f>Zuidraai!$B$17:$E$17</c:f>
              <c:numCache>
                <c:formatCode>General</c:formatCode>
                <c:ptCount val="4"/>
                <c:pt idx="0">
                  <c:v>1.36</c:v>
                </c:pt>
                <c:pt idx="1">
                  <c:v>1.43</c:v>
                </c:pt>
              </c:numCache>
            </c:numRef>
          </c:val>
          <c:smooth val="1"/>
        </c:ser>
        <c:ser>
          <c:idx val="13"/>
          <c:order val="13"/>
          <c:tx>
            <c:strRef>
              <c:f>Zuidraai!$A$18</c:f>
              <c:strCache>
                <c:ptCount val="1"/>
                <c:pt idx="0">
                  <c:v>12/24/2008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uidraai!$B$3:$E$4</c:f>
              <c:multiLvlStrCache>
                <c:ptCount val="4"/>
                <c:lvl>
                  <c:pt idx="0">
                    <c:v>B2</c:v>
                  </c:pt>
                  <c:pt idx="1">
                    <c:v>A2</c:v>
                  </c:pt>
                  <c:pt idx="2">
                    <c:v>A3</c:v>
                  </c:pt>
                  <c:pt idx="3">
                    <c:v>A4</c:v>
                  </c:pt>
                </c:lvl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</c:lvl>
              </c:multiLvlStrCache>
            </c:multiLvlStrRef>
          </c:cat>
          <c:val>
            <c:numRef>
              <c:f>Zuidraai!$B$18:$E$18</c:f>
              <c:numCache>
                <c:formatCode>General</c:formatCode>
                <c:ptCount val="4"/>
                <c:pt idx="0">
                  <c:v>1.41</c:v>
                </c:pt>
                <c:pt idx="1">
                  <c:v>1.5</c:v>
                </c:pt>
              </c:numCache>
            </c:numRef>
          </c:val>
          <c:smooth val="1"/>
        </c:ser>
        <c:ser>
          <c:idx val="14"/>
          <c:order val="14"/>
          <c:tx>
            <c:strRef>
              <c:f>Zuidraai!$A$19</c:f>
              <c:strCache>
                <c:ptCount val="1"/>
                <c:pt idx="0">
                  <c:v>1/14/2009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uidraai!$B$3:$E$4</c:f>
              <c:multiLvlStrCache>
                <c:ptCount val="4"/>
                <c:lvl>
                  <c:pt idx="0">
                    <c:v>B2</c:v>
                  </c:pt>
                  <c:pt idx="1">
                    <c:v>A2</c:v>
                  </c:pt>
                  <c:pt idx="2">
                    <c:v>A3</c:v>
                  </c:pt>
                  <c:pt idx="3">
                    <c:v>A4</c:v>
                  </c:pt>
                </c:lvl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</c:lvl>
              </c:multiLvlStrCache>
            </c:multiLvlStrRef>
          </c:cat>
          <c:val>
            <c:numRef>
              <c:f>Zuidraai!$B$19:$E$19</c:f>
              <c:numCache>
                <c:formatCode>General</c:formatCode>
                <c:ptCount val="4"/>
                <c:pt idx="0">
                  <c:v>1.46</c:v>
                </c:pt>
                <c:pt idx="1">
                  <c:v>1.67</c:v>
                </c:pt>
              </c:numCache>
            </c:numRef>
          </c:val>
          <c:smooth val="1"/>
        </c:ser>
        <c:ser>
          <c:idx val="15"/>
          <c:order val="15"/>
          <c:tx>
            <c:strRef>
              <c:f>Zuidraai!$A$20</c:f>
              <c:strCache>
                <c:ptCount val="1"/>
                <c:pt idx="0">
                  <c:v>1/28/2009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uidraai!$B$3:$E$4</c:f>
              <c:multiLvlStrCache>
                <c:ptCount val="4"/>
                <c:lvl>
                  <c:pt idx="0">
                    <c:v>B2</c:v>
                  </c:pt>
                  <c:pt idx="1">
                    <c:v>A2</c:v>
                  </c:pt>
                  <c:pt idx="2">
                    <c:v>A3</c:v>
                  </c:pt>
                  <c:pt idx="3">
                    <c:v>A4</c:v>
                  </c:pt>
                </c:lvl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</c:lvl>
              </c:multiLvlStrCache>
            </c:multiLvlStrRef>
          </c:cat>
          <c:val>
            <c:numRef>
              <c:f>Zuidraai!$B$20:$E$20</c:f>
              <c:numCache>
                <c:formatCode>General</c:formatCode>
                <c:ptCount val="4"/>
                <c:pt idx="0">
                  <c:v>1.51</c:v>
                </c:pt>
                <c:pt idx="1">
                  <c:v>1.74</c:v>
                </c:pt>
              </c:numCache>
            </c:numRef>
          </c:val>
          <c:smooth val="1"/>
        </c:ser>
        <c:ser>
          <c:idx val="16"/>
          <c:order val="16"/>
          <c:tx>
            <c:strRef>
              <c:f>Zuidraai!$A$21</c:f>
              <c:strCache>
                <c:ptCount val="1"/>
                <c:pt idx="0">
                  <c:v>2/17/200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uidraai!$B$3:$E$4</c:f>
              <c:multiLvlStrCache>
                <c:ptCount val="4"/>
                <c:lvl>
                  <c:pt idx="0">
                    <c:v>B2</c:v>
                  </c:pt>
                  <c:pt idx="1">
                    <c:v>A2</c:v>
                  </c:pt>
                  <c:pt idx="2">
                    <c:v>A3</c:v>
                  </c:pt>
                  <c:pt idx="3">
                    <c:v>A4</c:v>
                  </c:pt>
                </c:lvl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</c:lvl>
              </c:multiLvlStrCache>
            </c:multiLvlStrRef>
          </c:cat>
          <c:val>
            <c:numRef>
              <c:f>Zuidraai!$B$21:$E$21</c:f>
              <c:numCache>
                <c:formatCode>General</c:formatCode>
                <c:ptCount val="4"/>
                <c:pt idx="0">
                  <c:v>1.53</c:v>
                </c:pt>
                <c:pt idx="1">
                  <c:v>1.73</c:v>
                </c:pt>
              </c:numCache>
            </c:numRef>
          </c:val>
          <c:smooth val="1"/>
        </c:ser>
        <c:ser>
          <c:idx val="17"/>
          <c:order val="17"/>
          <c:tx>
            <c:strRef>
              <c:f>Zuidraai!$A$22</c:f>
              <c:strCache>
                <c:ptCount val="1"/>
                <c:pt idx="0">
                  <c:v>3/2/2009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uidraai!$B$3:$E$4</c:f>
              <c:multiLvlStrCache>
                <c:ptCount val="4"/>
                <c:lvl>
                  <c:pt idx="0">
                    <c:v>B2</c:v>
                  </c:pt>
                  <c:pt idx="1">
                    <c:v>A2</c:v>
                  </c:pt>
                  <c:pt idx="2">
                    <c:v>A3</c:v>
                  </c:pt>
                  <c:pt idx="3">
                    <c:v>A4</c:v>
                  </c:pt>
                </c:lvl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</c:lvl>
              </c:multiLvlStrCache>
            </c:multiLvlStrRef>
          </c:cat>
          <c:val>
            <c:numRef>
              <c:f>Zuidraai!$B$22:$E$22</c:f>
              <c:numCache>
                <c:formatCode>General</c:formatCode>
                <c:ptCount val="4"/>
                <c:pt idx="0">
                  <c:v>2</c:v>
                </c:pt>
                <c:pt idx="1">
                  <c:v>1.71</c:v>
                </c:pt>
              </c:numCache>
            </c:numRef>
          </c:val>
          <c:smooth val="1"/>
        </c:ser>
        <c:ser>
          <c:idx val="18"/>
          <c:order val="18"/>
          <c:tx>
            <c:strRef>
              <c:f>Zuidraai!$A$23</c:f>
              <c:strCache>
                <c:ptCount val="1"/>
                <c:pt idx="0">
                  <c:v>3/16/2009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uidraai!$B$3:$E$4</c:f>
              <c:multiLvlStrCache>
                <c:ptCount val="4"/>
                <c:lvl>
                  <c:pt idx="0">
                    <c:v>B2</c:v>
                  </c:pt>
                  <c:pt idx="1">
                    <c:v>A2</c:v>
                  </c:pt>
                  <c:pt idx="2">
                    <c:v>A3</c:v>
                  </c:pt>
                  <c:pt idx="3">
                    <c:v>A4</c:v>
                  </c:pt>
                </c:lvl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</c:lvl>
              </c:multiLvlStrCache>
            </c:multiLvlStrRef>
          </c:cat>
          <c:val>
            <c:numRef>
              <c:f>Zuidraai!$B$23:$E$23</c:f>
              <c:numCache>
                <c:formatCode>General</c:formatCode>
                <c:ptCount val="4"/>
                <c:pt idx="0">
                  <c:v>1.97</c:v>
                </c:pt>
                <c:pt idx="1">
                  <c:v>1.69</c:v>
                </c:pt>
              </c:numCache>
            </c:numRef>
          </c:val>
          <c:smooth val="1"/>
        </c:ser>
        <c:ser>
          <c:idx val="19"/>
          <c:order val="19"/>
          <c:tx>
            <c:strRef>
              <c:f>Zuidraai!$A$24</c:f>
              <c:strCache>
                <c:ptCount val="1"/>
                <c:pt idx="0">
                  <c:v>3/30/200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uidraai!$B$3:$E$4</c:f>
              <c:multiLvlStrCache>
                <c:ptCount val="4"/>
                <c:lvl>
                  <c:pt idx="0">
                    <c:v>B2</c:v>
                  </c:pt>
                  <c:pt idx="1">
                    <c:v>A2</c:v>
                  </c:pt>
                  <c:pt idx="2">
                    <c:v>A3</c:v>
                  </c:pt>
                  <c:pt idx="3">
                    <c:v>A4</c:v>
                  </c:pt>
                </c:lvl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</c:lvl>
              </c:multiLvlStrCache>
            </c:multiLvlStrRef>
          </c:cat>
          <c:val>
            <c:numRef>
              <c:f>Zuidraai!$B$24:$E$24</c:f>
              <c:numCache>
                <c:formatCode>General</c:formatCode>
                <c:ptCount val="4"/>
                <c:pt idx="0">
                  <c:v>1.94</c:v>
                </c:pt>
                <c:pt idx="1">
                  <c:v>1.68</c:v>
                </c:pt>
              </c:numCache>
            </c:numRef>
          </c:val>
          <c:smooth val="1"/>
        </c:ser>
        <c:ser>
          <c:idx val="20"/>
          <c:order val="20"/>
          <c:tx>
            <c:strRef>
              <c:f>Zuidraai!$A$25</c:f>
              <c:strCache>
                <c:ptCount val="1"/>
                <c:pt idx="0">
                  <c:v>4/14/2009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uidraai!$B$3:$E$4</c:f>
              <c:multiLvlStrCache>
                <c:ptCount val="4"/>
                <c:lvl>
                  <c:pt idx="0">
                    <c:v>B2</c:v>
                  </c:pt>
                  <c:pt idx="1">
                    <c:v>A2</c:v>
                  </c:pt>
                  <c:pt idx="2">
                    <c:v>A3</c:v>
                  </c:pt>
                  <c:pt idx="3">
                    <c:v>A4</c:v>
                  </c:pt>
                </c:lvl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</c:lvl>
              </c:multiLvlStrCache>
            </c:multiLvlStrRef>
          </c:cat>
          <c:val>
            <c:numRef>
              <c:f>Zuidraai!$B$25:$E$25</c:f>
              <c:numCache>
                <c:formatCode>General</c:formatCode>
                <c:ptCount val="4"/>
                <c:pt idx="0">
                  <c:v>1.95</c:v>
                </c:pt>
                <c:pt idx="1">
                  <c:v>1.71</c:v>
                </c:pt>
              </c:numCache>
            </c:numRef>
          </c:val>
          <c:smooth val="1"/>
        </c:ser>
        <c:ser>
          <c:idx val="21"/>
          <c:order val="21"/>
          <c:tx>
            <c:strRef>
              <c:f>Zuidraai!$A$26</c:f>
              <c:strCache>
                <c:ptCount val="1"/>
                <c:pt idx="0">
                  <c:v>4/28/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uidraai!$B$3:$E$4</c:f>
              <c:multiLvlStrCache>
                <c:ptCount val="4"/>
                <c:lvl>
                  <c:pt idx="0">
                    <c:v>B2</c:v>
                  </c:pt>
                  <c:pt idx="1">
                    <c:v>A2</c:v>
                  </c:pt>
                  <c:pt idx="2">
                    <c:v>A3</c:v>
                  </c:pt>
                  <c:pt idx="3">
                    <c:v>A4</c:v>
                  </c:pt>
                </c:lvl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</c:lvl>
              </c:multiLvlStrCache>
            </c:multiLvlStrRef>
          </c:cat>
          <c:val>
            <c:numRef>
              <c:f>Zuidraai!$B$26:$E$26</c:f>
              <c:numCache>
                <c:formatCode>General</c:formatCode>
                <c:ptCount val="4"/>
                <c:pt idx="0">
                  <c:v>1.92</c:v>
                </c:pt>
                <c:pt idx="1">
                  <c:v>1.67</c:v>
                </c:pt>
              </c:numCache>
            </c:numRef>
          </c:val>
          <c:smooth val="1"/>
        </c:ser>
        <c:ser>
          <c:idx val="22"/>
          <c:order val="22"/>
          <c:tx>
            <c:strRef>
              <c:f>Zuidraai!$A$27</c:f>
              <c:strCache>
                <c:ptCount val="1"/>
                <c:pt idx="0">
                  <c:v>5/14/2009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uidraai!$B$3:$E$4</c:f>
              <c:multiLvlStrCache>
                <c:ptCount val="4"/>
                <c:lvl>
                  <c:pt idx="0">
                    <c:v>B2</c:v>
                  </c:pt>
                  <c:pt idx="1">
                    <c:v>A2</c:v>
                  </c:pt>
                  <c:pt idx="2">
                    <c:v>A3</c:v>
                  </c:pt>
                  <c:pt idx="3">
                    <c:v>A4</c:v>
                  </c:pt>
                </c:lvl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</c:lvl>
              </c:multiLvlStrCache>
            </c:multiLvlStrRef>
          </c:cat>
          <c:val>
            <c:numRef>
              <c:f>Zuidraai!$B$27:$E$27</c:f>
              <c:numCache>
                <c:formatCode>General</c:formatCode>
                <c:ptCount val="4"/>
                <c:pt idx="0">
                  <c:v>1.87</c:v>
                </c:pt>
                <c:pt idx="1">
                  <c:v>1.61</c:v>
                </c:pt>
              </c:numCache>
            </c:numRef>
          </c:val>
          <c:smooth val="1"/>
        </c:ser>
        <c:ser>
          <c:idx val="23"/>
          <c:order val="23"/>
          <c:tx>
            <c:strRef>
              <c:f>Zuidraai!$A$28</c:f>
              <c:strCache>
                <c:ptCount val="1"/>
                <c:pt idx="0">
                  <c:v>5/28/2009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uidraai!$B$3:$E$4</c:f>
              <c:multiLvlStrCache>
                <c:ptCount val="4"/>
                <c:lvl>
                  <c:pt idx="0">
                    <c:v>B2</c:v>
                  </c:pt>
                  <c:pt idx="1">
                    <c:v>A2</c:v>
                  </c:pt>
                  <c:pt idx="2">
                    <c:v>A3</c:v>
                  </c:pt>
                  <c:pt idx="3">
                    <c:v>A4</c:v>
                  </c:pt>
                </c:lvl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</c:lvl>
              </c:multiLvlStrCache>
            </c:multiLvlStrRef>
          </c:cat>
          <c:val>
            <c:numRef>
              <c:f>Zuidraai!$B$28:$E$28</c:f>
              <c:numCache>
                <c:formatCode>General</c:formatCode>
                <c:ptCount val="4"/>
                <c:pt idx="0">
                  <c:v>1.85</c:v>
                </c:pt>
                <c:pt idx="1">
                  <c:v>1.55</c:v>
                </c:pt>
                <c:pt idx="2">
                  <c:v>1.31</c:v>
                </c:pt>
                <c:pt idx="3">
                  <c:v>0</c:v>
                </c:pt>
              </c:numCache>
            </c:numRef>
          </c:val>
          <c:smooth val="1"/>
        </c:ser>
        <c:ser>
          <c:idx val="24"/>
          <c:order val="24"/>
          <c:tx>
            <c:strRef>
              <c:f>Zuidraai!$A$29</c:f>
              <c:strCache>
                <c:ptCount val="1"/>
                <c:pt idx="0">
                  <c:v>6/16/2009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uidraai!$B$3:$E$4</c:f>
              <c:multiLvlStrCache>
                <c:ptCount val="4"/>
                <c:lvl>
                  <c:pt idx="0">
                    <c:v>B2</c:v>
                  </c:pt>
                  <c:pt idx="1">
                    <c:v>A2</c:v>
                  </c:pt>
                  <c:pt idx="2">
                    <c:v>A3</c:v>
                  </c:pt>
                  <c:pt idx="3">
                    <c:v>A4</c:v>
                  </c:pt>
                </c:lvl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</c:lvl>
              </c:multiLvlStrCache>
            </c:multiLvlStrRef>
          </c:cat>
          <c:val>
            <c:numRef>
              <c:f>Zuidraai!$B$29:$E$29</c:f>
              <c:numCache>
                <c:formatCode>General</c:formatCode>
                <c:ptCount val="4"/>
                <c:pt idx="0">
                  <c:v>1.84</c:v>
                </c:pt>
                <c:pt idx="1">
                  <c:v>1.54</c:v>
                </c:pt>
              </c:numCache>
            </c:numRef>
          </c:val>
          <c:smooth val="1"/>
        </c:ser>
        <c:ser>
          <c:idx val="25"/>
          <c:order val="25"/>
          <c:tx>
            <c:strRef>
              <c:f>Zuidraai!$A$30</c:f>
              <c:strCache>
                <c:ptCount val="1"/>
                <c:pt idx="0">
                  <c:v>6/29/2009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uidraai!$B$3:$E$4</c:f>
              <c:multiLvlStrCache>
                <c:ptCount val="4"/>
                <c:lvl>
                  <c:pt idx="0">
                    <c:v>B2</c:v>
                  </c:pt>
                  <c:pt idx="1">
                    <c:v>A2</c:v>
                  </c:pt>
                  <c:pt idx="2">
                    <c:v>A3</c:v>
                  </c:pt>
                  <c:pt idx="3">
                    <c:v>A4</c:v>
                  </c:pt>
                </c:lvl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</c:lvl>
              </c:multiLvlStrCache>
            </c:multiLvlStrRef>
          </c:cat>
          <c:val>
            <c:numRef>
              <c:f>Zuidraai!$B$30:$E$30</c:f>
              <c:numCache>
                <c:formatCode>General</c:formatCode>
                <c:ptCount val="4"/>
                <c:pt idx="0">
                  <c:v>1.8</c:v>
                </c:pt>
                <c:pt idx="1">
                  <c:v>1.51</c:v>
                </c:pt>
              </c:numCache>
            </c:numRef>
          </c:val>
          <c:smooth val="1"/>
        </c:ser>
        <c:ser>
          <c:idx val="26"/>
          <c:order val="26"/>
          <c:tx>
            <c:strRef>
              <c:f>Zuidraai!$A$31</c:f>
              <c:strCache>
                <c:ptCount val="1"/>
                <c:pt idx="0">
                  <c:v>7/10/2009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uidraai!$B$3:$E$4</c:f>
              <c:multiLvlStrCache>
                <c:ptCount val="4"/>
                <c:lvl>
                  <c:pt idx="0">
                    <c:v>B2</c:v>
                  </c:pt>
                  <c:pt idx="1">
                    <c:v>A2</c:v>
                  </c:pt>
                  <c:pt idx="2">
                    <c:v>A3</c:v>
                  </c:pt>
                  <c:pt idx="3">
                    <c:v>A4</c:v>
                  </c:pt>
                </c:lvl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</c:lvl>
              </c:multiLvlStrCache>
            </c:multiLvlStrRef>
          </c:cat>
          <c:val>
            <c:numRef>
              <c:f>Zuidraai!$B$31:$E$31</c:f>
              <c:numCache>
                <c:formatCode>General</c:formatCode>
                <c:ptCount val="4"/>
                <c:pt idx="0">
                  <c:v>1.72</c:v>
                </c:pt>
                <c:pt idx="1">
                  <c:v>1.53</c:v>
                </c:pt>
              </c:numCache>
            </c:numRef>
          </c:val>
          <c:smooth val="1"/>
        </c:ser>
        <c:ser>
          <c:idx val="27"/>
          <c:order val="27"/>
          <c:tx>
            <c:strRef>
              <c:f>Zuidraai!$A$32</c:f>
              <c:strCache>
                <c:ptCount val="1"/>
                <c:pt idx="0">
                  <c:v>7/28/2009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uidraai!$B$3:$E$4</c:f>
              <c:multiLvlStrCache>
                <c:ptCount val="4"/>
                <c:lvl>
                  <c:pt idx="0">
                    <c:v>B2</c:v>
                  </c:pt>
                  <c:pt idx="1">
                    <c:v>A2</c:v>
                  </c:pt>
                  <c:pt idx="2">
                    <c:v>A3</c:v>
                  </c:pt>
                  <c:pt idx="3">
                    <c:v>A4</c:v>
                  </c:pt>
                </c:lvl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</c:lvl>
              </c:multiLvlStrCache>
            </c:multiLvlStrRef>
          </c:cat>
          <c:val>
            <c:numRef>
              <c:f>Zuidraai!$B$32:$E$32</c:f>
              <c:numCache>
                <c:formatCode>General</c:formatCode>
                <c:ptCount val="4"/>
                <c:pt idx="0">
                  <c:v>1.73</c:v>
                </c:pt>
                <c:pt idx="1">
                  <c:v>1.45</c:v>
                </c:pt>
              </c:numCache>
            </c:numRef>
          </c:val>
          <c:smooth val="1"/>
        </c:ser>
        <c:ser>
          <c:idx val="28"/>
          <c:order val="28"/>
          <c:tx>
            <c:strRef>
              <c:f>Zuidraai!$A$33</c:f>
              <c:strCache>
                <c:ptCount val="1"/>
                <c:pt idx="0">
                  <c:v>8/13/2009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uidraai!$B$3:$E$4</c:f>
              <c:multiLvlStrCache>
                <c:ptCount val="4"/>
                <c:lvl>
                  <c:pt idx="0">
                    <c:v>B2</c:v>
                  </c:pt>
                  <c:pt idx="1">
                    <c:v>A2</c:v>
                  </c:pt>
                  <c:pt idx="2">
                    <c:v>A3</c:v>
                  </c:pt>
                  <c:pt idx="3">
                    <c:v>A4</c:v>
                  </c:pt>
                </c:lvl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</c:lvl>
              </c:multiLvlStrCache>
            </c:multiLvlStrRef>
          </c:cat>
          <c:val>
            <c:numRef>
              <c:f>Zuidraai!$B$33:$E$33</c:f>
              <c:numCache>
                <c:formatCode>General</c:formatCode>
                <c:ptCount val="4"/>
                <c:pt idx="0">
                  <c:v>1.69</c:v>
                </c:pt>
                <c:pt idx="1">
                  <c:v>1.42</c:v>
                </c:pt>
              </c:numCache>
            </c:numRef>
          </c:val>
          <c:smooth val="1"/>
        </c:ser>
        <c:ser>
          <c:idx val="29"/>
          <c:order val="29"/>
          <c:tx>
            <c:strRef>
              <c:f>Zuidraai!$A$34</c:f>
              <c:strCache>
                <c:ptCount val="1"/>
                <c:pt idx="0">
                  <c:v>8/27/20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uidraai!$B$3:$E$4</c:f>
              <c:multiLvlStrCache>
                <c:ptCount val="4"/>
                <c:lvl>
                  <c:pt idx="0">
                    <c:v>B2</c:v>
                  </c:pt>
                  <c:pt idx="1">
                    <c:v>A2</c:v>
                  </c:pt>
                  <c:pt idx="2">
                    <c:v>A3</c:v>
                  </c:pt>
                  <c:pt idx="3">
                    <c:v>A4</c:v>
                  </c:pt>
                </c:lvl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</c:lvl>
              </c:multiLvlStrCache>
            </c:multiLvlStrRef>
          </c:cat>
          <c:val>
            <c:numRef>
              <c:f>Zuidraai!$B$34:$E$34</c:f>
              <c:numCache>
                <c:formatCode>General</c:formatCode>
                <c:ptCount val="4"/>
                <c:pt idx="0">
                  <c:v>1.66</c:v>
                </c:pt>
                <c:pt idx="1">
                  <c:v>1.38</c:v>
                </c:pt>
              </c:numCache>
            </c:numRef>
          </c:val>
          <c:smooth val="1"/>
        </c:ser>
        <c:ser>
          <c:idx val="30"/>
          <c:order val="30"/>
          <c:tx>
            <c:strRef>
              <c:f>Zuidraai!$A$35</c:f>
              <c:strCache>
                <c:ptCount val="1"/>
                <c:pt idx="0">
                  <c:v>9/15/2009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uidraai!$B$3:$E$4</c:f>
              <c:multiLvlStrCache>
                <c:ptCount val="4"/>
                <c:lvl>
                  <c:pt idx="0">
                    <c:v>B2</c:v>
                  </c:pt>
                  <c:pt idx="1">
                    <c:v>A2</c:v>
                  </c:pt>
                  <c:pt idx="2">
                    <c:v>A3</c:v>
                  </c:pt>
                  <c:pt idx="3">
                    <c:v>A4</c:v>
                  </c:pt>
                </c:lvl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</c:lvl>
              </c:multiLvlStrCache>
            </c:multiLvlStrRef>
          </c:cat>
          <c:val>
            <c:numRef>
              <c:f>Zuidraai!$B$35:$E$35</c:f>
              <c:numCache>
                <c:formatCode>General</c:formatCode>
                <c:ptCount val="4"/>
                <c:pt idx="0">
                  <c:v>1.62</c:v>
                </c:pt>
                <c:pt idx="1">
                  <c:v>1.34</c:v>
                </c:pt>
              </c:numCache>
            </c:numRef>
          </c:val>
          <c:smooth val="1"/>
        </c:ser>
        <c:ser>
          <c:idx val="31"/>
          <c:order val="31"/>
          <c:tx>
            <c:strRef>
              <c:f>Zuidraai!$A$36</c:f>
              <c:strCache>
                <c:ptCount val="1"/>
                <c:pt idx="0">
                  <c:v>9/28/200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uidraai!$B$3:$E$4</c:f>
              <c:multiLvlStrCache>
                <c:ptCount val="4"/>
                <c:lvl>
                  <c:pt idx="0">
                    <c:v>B2</c:v>
                  </c:pt>
                  <c:pt idx="1">
                    <c:v>A2</c:v>
                  </c:pt>
                  <c:pt idx="2">
                    <c:v>A3</c:v>
                  </c:pt>
                  <c:pt idx="3">
                    <c:v>A4</c:v>
                  </c:pt>
                </c:lvl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</c:lvl>
              </c:multiLvlStrCache>
            </c:multiLvlStrRef>
          </c:cat>
          <c:val>
            <c:numRef>
              <c:f>Zuidraai!$B$36:$E$36</c:f>
              <c:numCache>
                <c:formatCode>General</c:formatCode>
                <c:ptCount val="4"/>
                <c:pt idx="0">
                  <c:v>1.6</c:v>
                </c:pt>
                <c:pt idx="1">
                  <c:v>1.34</c:v>
                </c:pt>
              </c:numCache>
            </c:numRef>
          </c:val>
          <c:smooth val="1"/>
        </c:ser>
        <c:ser>
          <c:idx val="32"/>
          <c:order val="32"/>
          <c:tx>
            <c:strRef>
              <c:f>Zuidraai!$A$37</c:f>
              <c:strCache>
                <c:ptCount val="1"/>
                <c:pt idx="0">
                  <c:v>10/14/2009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uidraai!$B$3:$E$4</c:f>
              <c:multiLvlStrCache>
                <c:ptCount val="4"/>
                <c:lvl>
                  <c:pt idx="0">
                    <c:v>B2</c:v>
                  </c:pt>
                  <c:pt idx="1">
                    <c:v>A2</c:v>
                  </c:pt>
                  <c:pt idx="2">
                    <c:v>A3</c:v>
                  </c:pt>
                  <c:pt idx="3">
                    <c:v>A4</c:v>
                  </c:pt>
                </c:lvl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</c:lvl>
              </c:multiLvlStrCache>
            </c:multiLvlStrRef>
          </c:cat>
          <c:val>
            <c:numRef>
              <c:f>Zuidraai!$B$37:$E$37</c:f>
              <c:numCache>
                <c:formatCode>General</c:formatCode>
                <c:ptCount val="4"/>
                <c:pt idx="0">
                  <c:v>1.58</c:v>
                </c:pt>
                <c:pt idx="1">
                  <c:v>1.3</c:v>
                </c:pt>
                <c:pt idx="2">
                  <c:v>1.03</c:v>
                </c:pt>
                <c:pt idx="3">
                  <c:v>1.13</c:v>
                </c:pt>
              </c:numCache>
            </c:numRef>
          </c:val>
          <c:smooth val="1"/>
        </c:ser>
        <c:ser>
          <c:idx val="33"/>
          <c:order val="33"/>
          <c:tx>
            <c:strRef>
              <c:f>Zuidraai!$A$38</c:f>
              <c:strCache>
                <c:ptCount val="1"/>
                <c:pt idx="0">
                  <c:v>10/28/200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uidraai!$B$3:$E$4</c:f>
              <c:multiLvlStrCache>
                <c:ptCount val="4"/>
                <c:lvl>
                  <c:pt idx="0">
                    <c:v>B2</c:v>
                  </c:pt>
                  <c:pt idx="1">
                    <c:v>A2</c:v>
                  </c:pt>
                  <c:pt idx="2">
                    <c:v>A3</c:v>
                  </c:pt>
                  <c:pt idx="3">
                    <c:v>A4</c:v>
                  </c:pt>
                </c:lvl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</c:lvl>
              </c:multiLvlStrCache>
            </c:multiLvlStrRef>
          </c:cat>
          <c:val>
            <c:numRef>
              <c:f>Zuidraai!$B$38:$E$38</c:f>
              <c:numCache>
                <c:formatCode>General</c:formatCode>
                <c:ptCount val="4"/>
                <c:pt idx="0">
                  <c:v>1.58</c:v>
                </c:pt>
                <c:pt idx="1">
                  <c:v>1.29</c:v>
                </c:pt>
                <c:pt idx="2">
                  <c:v>1</c:v>
                </c:pt>
                <c:pt idx="3">
                  <c:v>1.06</c:v>
                </c:pt>
              </c:numCache>
            </c:numRef>
          </c:val>
          <c:smooth val="1"/>
        </c:ser>
        <c:ser>
          <c:idx val="34"/>
          <c:order val="34"/>
          <c:tx>
            <c:strRef>
              <c:f>Zuidraai!$A$39</c:f>
              <c:strCache>
                <c:ptCount val="1"/>
                <c:pt idx="0">
                  <c:v>11/16/2009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uidraai!$B$3:$E$4</c:f>
              <c:multiLvlStrCache>
                <c:ptCount val="4"/>
                <c:lvl>
                  <c:pt idx="0">
                    <c:v>B2</c:v>
                  </c:pt>
                  <c:pt idx="1">
                    <c:v>A2</c:v>
                  </c:pt>
                  <c:pt idx="2">
                    <c:v>A3</c:v>
                  </c:pt>
                  <c:pt idx="3">
                    <c:v>A4</c:v>
                  </c:pt>
                </c:lvl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</c:lvl>
              </c:multiLvlStrCache>
            </c:multiLvlStrRef>
          </c:cat>
          <c:val>
            <c:numRef>
              <c:f>Zuidraai!$B$39:$E$39</c:f>
              <c:numCache>
                <c:formatCode>General</c:formatCode>
                <c:ptCount val="4"/>
                <c:pt idx="0">
                  <c:v>1.65</c:v>
                </c:pt>
                <c:pt idx="1">
                  <c:v>1.34</c:v>
                </c:pt>
                <c:pt idx="2">
                  <c:v>1.19</c:v>
                </c:pt>
                <c:pt idx="3">
                  <c:v>1.23</c:v>
                </c:pt>
              </c:numCache>
            </c:numRef>
          </c:val>
          <c:smooth val="1"/>
        </c:ser>
        <c:ser>
          <c:idx val="35"/>
          <c:order val="35"/>
          <c:tx>
            <c:strRef>
              <c:f>Zuidraai!$A$40</c:f>
              <c:strCache>
                <c:ptCount val="1"/>
                <c:pt idx="0">
                  <c:v>11/30/200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uidraai!$B$3:$E$4</c:f>
              <c:multiLvlStrCache>
                <c:ptCount val="4"/>
                <c:lvl>
                  <c:pt idx="0">
                    <c:v>B2</c:v>
                  </c:pt>
                  <c:pt idx="1">
                    <c:v>A2</c:v>
                  </c:pt>
                  <c:pt idx="2">
                    <c:v>A3</c:v>
                  </c:pt>
                  <c:pt idx="3">
                    <c:v>A4</c:v>
                  </c:pt>
                </c:lvl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</c:lvl>
              </c:multiLvlStrCache>
            </c:multiLvlStrRef>
          </c:cat>
          <c:val>
            <c:numRef>
              <c:f>Zuidraai!$B$40:$E$40</c:f>
              <c:numCache>
                <c:formatCode>General</c:formatCode>
                <c:ptCount val="4"/>
                <c:pt idx="0">
                  <c:v>1.78</c:v>
                </c:pt>
                <c:pt idx="1">
                  <c:v>1.39</c:v>
                </c:pt>
                <c:pt idx="2">
                  <c:v>1.23</c:v>
                </c:pt>
                <c:pt idx="3">
                  <c:v>1.29</c:v>
                </c:pt>
              </c:numCache>
            </c:numRef>
          </c:val>
          <c:smooth val="1"/>
        </c:ser>
        <c:ser>
          <c:idx val="36"/>
          <c:order val="36"/>
          <c:tx>
            <c:strRef>
              <c:f>Zuidraai!$A$41</c:f>
              <c:strCache>
                <c:ptCount val="1"/>
                <c:pt idx="0">
                  <c:v>12/14/200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uidraai!$B$3:$E$4</c:f>
              <c:multiLvlStrCache>
                <c:ptCount val="4"/>
                <c:lvl>
                  <c:pt idx="0">
                    <c:v>B2</c:v>
                  </c:pt>
                  <c:pt idx="1">
                    <c:v>A2</c:v>
                  </c:pt>
                  <c:pt idx="2">
                    <c:v>A3</c:v>
                  </c:pt>
                  <c:pt idx="3">
                    <c:v>A4</c:v>
                  </c:pt>
                </c:lvl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</c:lvl>
              </c:multiLvlStrCache>
            </c:multiLvlStrRef>
          </c:cat>
          <c:val>
            <c:numRef>
              <c:f>Zuidraai!$B$41:$E$41</c:f>
              <c:numCache>
                <c:formatCode>General</c:formatCode>
                <c:ptCount val="4"/>
                <c:pt idx="0">
                  <c:v>1.85</c:v>
                </c:pt>
                <c:pt idx="1">
                  <c:v>1.45</c:v>
                </c:pt>
                <c:pt idx="2">
                  <c:v>1.41</c:v>
                </c:pt>
                <c:pt idx="3">
                  <c:v>1.46</c:v>
                </c:pt>
              </c:numCache>
            </c:numRef>
          </c:val>
          <c:smooth val="1"/>
        </c:ser>
        <c:ser>
          <c:idx val="37"/>
          <c:order val="37"/>
          <c:tx>
            <c:strRef>
              <c:f>Zuidraai!$A$42</c:f>
              <c:strCache>
                <c:ptCount val="1"/>
                <c:pt idx="0">
                  <c:v>12/28/200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uidraai!$B$3:$E$4</c:f>
              <c:multiLvlStrCache>
                <c:ptCount val="4"/>
                <c:lvl>
                  <c:pt idx="0">
                    <c:v>B2</c:v>
                  </c:pt>
                  <c:pt idx="1">
                    <c:v>A2</c:v>
                  </c:pt>
                  <c:pt idx="2">
                    <c:v>A3</c:v>
                  </c:pt>
                  <c:pt idx="3">
                    <c:v>A4</c:v>
                  </c:pt>
                </c:lvl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</c:lvl>
              </c:multiLvlStrCache>
            </c:multiLvlStrRef>
          </c:cat>
          <c:val>
            <c:numRef>
              <c:f>Zuidraai!$B$42:$E$42</c:f>
              <c:numCache>
                <c:formatCode>General</c:formatCode>
                <c:ptCount val="4"/>
                <c:pt idx="0">
                  <c:v>1.89</c:v>
                </c:pt>
                <c:pt idx="1">
                  <c:v>1.53</c:v>
                </c:pt>
                <c:pt idx="2">
                  <c:v>1.45</c:v>
                </c:pt>
                <c:pt idx="3">
                  <c:v>1.47</c:v>
                </c:pt>
              </c:numCache>
            </c:numRef>
          </c:val>
          <c:smooth val="1"/>
        </c:ser>
        <c:ser>
          <c:idx val="38"/>
          <c:order val="38"/>
          <c:tx>
            <c:strRef>
              <c:f>Zuidraai!$A$43</c:f>
              <c:strCache>
                <c:ptCount val="1"/>
                <c:pt idx="0">
                  <c:v>1/14/201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uidraai!$B$3:$E$4</c:f>
              <c:multiLvlStrCache>
                <c:ptCount val="4"/>
                <c:lvl>
                  <c:pt idx="0">
                    <c:v>B2</c:v>
                  </c:pt>
                  <c:pt idx="1">
                    <c:v>A2</c:v>
                  </c:pt>
                  <c:pt idx="2">
                    <c:v>A3</c:v>
                  </c:pt>
                  <c:pt idx="3">
                    <c:v>A4</c:v>
                  </c:pt>
                </c:lvl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</c:lvl>
              </c:multiLvlStrCache>
            </c:multiLvlStrRef>
          </c:cat>
          <c:val>
            <c:numRef>
              <c:f>Zuidraai!$B$43:$E$43</c:f>
              <c:numCache>
                <c:formatCode>General</c:formatCode>
                <c:ptCount val="4"/>
                <c:pt idx="0">
                  <c:v>1.93</c:v>
                </c:pt>
                <c:pt idx="1">
                  <c:v>1.57</c:v>
                </c:pt>
                <c:pt idx="2">
                  <c:v>1.35</c:v>
                </c:pt>
                <c:pt idx="3">
                  <c:v>1.32</c:v>
                </c:pt>
              </c:numCache>
            </c:numRef>
          </c:val>
          <c:smooth val="1"/>
        </c:ser>
        <c:ser>
          <c:idx val="39"/>
          <c:order val="39"/>
          <c:tx>
            <c:strRef>
              <c:f>Zuidraai!$A$44</c:f>
              <c:strCache>
                <c:ptCount val="1"/>
                <c:pt idx="0">
                  <c:v>1/28/201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uidraai!$B$3:$E$4</c:f>
              <c:multiLvlStrCache>
                <c:ptCount val="4"/>
                <c:lvl>
                  <c:pt idx="0">
                    <c:v>B2</c:v>
                  </c:pt>
                  <c:pt idx="1">
                    <c:v>A2</c:v>
                  </c:pt>
                  <c:pt idx="2">
                    <c:v>A3</c:v>
                  </c:pt>
                  <c:pt idx="3">
                    <c:v>A4</c:v>
                  </c:pt>
                </c:lvl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</c:lvl>
              </c:multiLvlStrCache>
            </c:multiLvlStrRef>
          </c:cat>
          <c:val>
            <c:numRef>
              <c:f>Zuidraai!$B$44:$E$44</c:f>
              <c:numCache>
                <c:formatCode>General</c:formatCode>
                <c:ptCount val="4"/>
                <c:pt idx="0">
                  <c:v>1.81</c:v>
                </c:pt>
                <c:pt idx="1">
                  <c:v>1.58</c:v>
                </c:pt>
                <c:pt idx="2">
                  <c:v>1.27</c:v>
                </c:pt>
                <c:pt idx="3">
                  <c:v>1.22</c:v>
                </c:pt>
              </c:numCache>
            </c:numRef>
          </c:val>
          <c:smooth val="1"/>
        </c:ser>
        <c:ser>
          <c:idx val="40"/>
          <c:order val="40"/>
          <c:tx>
            <c:strRef>
              <c:f>Zuidraai!$A$45</c:f>
              <c:strCache>
                <c:ptCount val="1"/>
                <c:pt idx="0">
                  <c:v>2/15/201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uidraai!$B$3:$E$4</c:f>
              <c:multiLvlStrCache>
                <c:ptCount val="4"/>
                <c:lvl>
                  <c:pt idx="0">
                    <c:v>B2</c:v>
                  </c:pt>
                  <c:pt idx="1">
                    <c:v>A2</c:v>
                  </c:pt>
                  <c:pt idx="2">
                    <c:v>A3</c:v>
                  </c:pt>
                  <c:pt idx="3">
                    <c:v>A4</c:v>
                  </c:pt>
                </c:lvl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</c:lvl>
              </c:multiLvlStrCache>
            </c:multiLvlStrRef>
          </c:cat>
          <c:val>
            <c:numRef>
              <c:f>Zuidraai!$B$45:$E$45</c:f>
              <c:numCache>
                <c:formatCode>General</c:formatCode>
                <c:ptCount val="4"/>
                <c:pt idx="0">
                  <c:v>2.02</c:v>
                </c:pt>
                <c:pt idx="1">
                  <c:v>1.62</c:v>
                </c:pt>
                <c:pt idx="2">
                  <c:v>1.35</c:v>
                </c:pt>
                <c:pt idx="3">
                  <c:v>1.3</c:v>
                </c:pt>
              </c:numCache>
            </c:numRef>
          </c:val>
          <c:smooth val="1"/>
        </c:ser>
        <c:ser>
          <c:idx val="41"/>
          <c:order val="41"/>
          <c:tx>
            <c:strRef>
              <c:f>Zuidraai!$A$46</c:f>
              <c:strCache>
                <c:ptCount val="1"/>
                <c:pt idx="0">
                  <c:v>3/1/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uidraai!$B$3:$E$4</c:f>
              <c:multiLvlStrCache>
                <c:ptCount val="4"/>
                <c:lvl>
                  <c:pt idx="0">
                    <c:v>B2</c:v>
                  </c:pt>
                  <c:pt idx="1">
                    <c:v>A2</c:v>
                  </c:pt>
                  <c:pt idx="2">
                    <c:v>A3</c:v>
                  </c:pt>
                  <c:pt idx="3">
                    <c:v>A4</c:v>
                  </c:pt>
                </c:lvl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</c:lvl>
              </c:multiLvlStrCache>
            </c:multiLvlStrRef>
          </c:cat>
          <c:val>
            <c:numRef>
              <c:f>Zuidraai!$B$46:$E$46</c:f>
              <c:numCache>
                <c:formatCode>General</c:formatCode>
                <c:ptCount val="4"/>
                <c:pt idx="0">
                  <c:v>2.01</c:v>
                </c:pt>
                <c:pt idx="1">
                  <c:v>1.66</c:v>
                </c:pt>
                <c:pt idx="2">
                  <c:v>1.37</c:v>
                </c:pt>
                <c:pt idx="3">
                  <c:v>1.37</c:v>
                </c:pt>
              </c:numCache>
            </c:numRef>
          </c:val>
          <c:smooth val="1"/>
        </c:ser>
        <c:ser>
          <c:idx val="42"/>
          <c:order val="42"/>
          <c:tx>
            <c:strRef>
              <c:f>Zuidraai!$A$47</c:f>
              <c:strCache>
                <c:ptCount val="1"/>
                <c:pt idx="0">
                  <c:v>3/16/2010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uidraai!$B$3:$E$4</c:f>
              <c:multiLvlStrCache>
                <c:ptCount val="4"/>
                <c:lvl>
                  <c:pt idx="0">
                    <c:v>B2</c:v>
                  </c:pt>
                  <c:pt idx="1">
                    <c:v>A2</c:v>
                  </c:pt>
                  <c:pt idx="2">
                    <c:v>A3</c:v>
                  </c:pt>
                  <c:pt idx="3">
                    <c:v>A4</c:v>
                  </c:pt>
                </c:lvl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</c:lvl>
              </c:multiLvlStrCache>
            </c:multiLvlStrRef>
          </c:cat>
          <c:val>
            <c:numRef>
              <c:f>Zuidraai!$B$47:$E$47</c:f>
              <c:numCache>
                <c:formatCode>General</c:formatCode>
                <c:ptCount val="4"/>
                <c:pt idx="0">
                  <c:v>2.06</c:v>
                </c:pt>
                <c:pt idx="1">
                  <c:v>1.65</c:v>
                </c:pt>
                <c:pt idx="2">
                  <c:v>1.35</c:v>
                </c:pt>
                <c:pt idx="3">
                  <c:v>1.31</c:v>
                </c:pt>
              </c:numCache>
            </c:numRef>
          </c:val>
          <c:smooth val="1"/>
        </c:ser>
        <c:ser>
          <c:idx val="43"/>
          <c:order val="43"/>
          <c:tx>
            <c:strRef>
              <c:f>Zuidraai!$A$48</c:f>
              <c:strCache>
                <c:ptCount val="1"/>
                <c:pt idx="0">
                  <c:v>3/29/20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uidraai!$B$3:$E$4</c:f>
              <c:multiLvlStrCache>
                <c:ptCount val="4"/>
                <c:lvl>
                  <c:pt idx="0">
                    <c:v>B2</c:v>
                  </c:pt>
                  <c:pt idx="1">
                    <c:v>A2</c:v>
                  </c:pt>
                  <c:pt idx="2">
                    <c:v>A3</c:v>
                  </c:pt>
                  <c:pt idx="3">
                    <c:v>A4</c:v>
                  </c:pt>
                </c:lvl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</c:lvl>
              </c:multiLvlStrCache>
            </c:multiLvlStrRef>
          </c:cat>
          <c:val>
            <c:numRef>
              <c:f>Zuidraai!$B$48:$E$48</c:f>
              <c:numCache>
                <c:formatCode>General</c:formatCode>
                <c:ptCount val="4"/>
                <c:pt idx="0">
                  <c:v>2.03</c:v>
                </c:pt>
                <c:pt idx="1">
                  <c:v>1.67</c:v>
                </c:pt>
                <c:pt idx="2">
                  <c:v>1.28</c:v>
                </c:pt>
                <c:pt idx="3">
                  <c:v>1.2</c:v>
                </c:pt>
              </c:numCache>
            </c:numRef>
          </c:val>
          <c:smooth val="1"/>
        </c:ser>
        <c:ser>
          <c:idx val="44"/>
          <c:order val="44"/>
          <c:tx>
            <c:strRef>
              <c:f>Zuidraai!$A$49</c:f>
              <c:strCache>
                <c:ptCount val="1"/>
                <c:pt idx="0">
                  <c:v>4/14/201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uidraai!$B$3:$E$4</c:f>
              <c:multiLvlStrCache>
                <c:ptCount val="4"/>
                <c:lvl>
                  <c:pt idx="0">
                    <c:v>B2</c:v>
                  </c:pt>
                  <c:pt idx="1">
                    <c:v>A2</c:v>
                  </c:pt>
                  <c:pt idx="2">
                    <c:v>A3</c:v>
                  </c:pt>
                  <c:pt idx="3">
                    <c:v>A4</c:v>
                  </c:pt>
                </c:lvl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</c:lvl>
              </c:multiLvlStrCache>
            </c:multiLvlStrRef>
          </c:cat>
          <c:val>
            <c:numRef>
              <c:f>Zuidraai!$B$49:$E$49</c:f>
              <c:numCache>
                <c:formatCode>General</c:formatCode>
                <c:ptCount val="4"/>
                <c:pt idx="0">
                  <c:v>1.99</c:v>
                </c:pt>
                <c:pt idx="1">
                  <c:v>1.65</c:v>
                </c:pt>
                <c:pt idx="2">
                  <c:v>1.25</c:v>
                </c:pt>
                <c:pt idx="3">
                  <c:v>1.19</c:v>
                </c:pt>
              </c:numCache>
            </c:numRef>
          </c:val>
          <c:smooth val="1"/>
        </c:ser>
        <c:ser>
          <c:idx val="45"/>
          <c:order val="45"/>
          <c:tx>
            <c:strRef>
              <c:f>Zuidraai!$A$50</c:f>
              <c:strCache>
                <c:ptCount val="1"/>
                <c:pt idx="0">
                  <c:v>4/29/201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uidraai!$B$3:$E$4</c:f>
              <c:multiLvlStrCache>
                <c:ptCount val="4"/>
                <c:lvl>
                  <c:pt idx="0">
                    <c:v>B2</c:v>
                  </c:pt>
                  <c:pt idx="1">
                    <c:v>A2</c:v>
                  </c:pt>
                  <c:pt idx="2">
                    <c:v>A3</c:v>
                  </c:pt>
                  <c:pt idx="3">
                    <c:v>A4</c:v>
                  </c:pt>
                </c:lvl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</c:lvl>
              </c:multiLvlStrCache>
            </c:multiLvlStrRef>
          </c:cat>
          <c:val>
            <c:numRef>
              <c:f>Zuidraai!$B$50:$E$50</c:f>
              <c:numCache>
                <c:formatCode>General</c:formatCode>
                <c:ptCount val="4"/>
                <c:pt idx="0">
                  <c:v>1.95</c:v>
                </c:pt>
                <c:pt idx="1">
                  <c:v>1.61</c:v>
                </c:pt>
                <c:pt idx="2">
                  <c:v>1.18</c:v>
                </c:pt>
                <c:pt idx="3">
                  <c:v>1.13</c:v>
                </c:pt>
              </c:numCache>
            </c:numRef>
          </c:val>
          <c:smooth val="1"/>
        </c:ser>
        <c:ser>
          <c:idx val="46"/>
          <c:order val="46"/>
          <c:tx>
            <c:strRef>
              <c:f>Zuidraai!$A$51</c:f>
              <c:strCache>
                <c:ptCount val="1"/>
                <c:pt idx="0">
                  <c:v>5/17/2010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uidraai!$B$3:$E$4</c:f>
              <c:multiLvlStrCache>
                <c:ptCount val="4"/>
                <c:lvl>
                  <c:pt idx="0">
                    <c:v>B2</c:v>
                  </c:pt>
                  <c:pt idx="1">
                    <c:v>A2</c:v>
                  </c:pt>
                  <c:pt idx="2">
                    <c:v>A3</c:v>
                  </c:pt>
                  <c:pt idx="3">
                    <c:v>A4</c:v>
                  </c:pt>
                </c:lvl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</c:lvl>
              </c:multiLvlStrCache>
            </c:multiLvlStrRef>
          </c:cat>
          <c:val>
            <c:numRef>
              <c:f>Zuidraai!$B$51:$E$51</c:f>
              <c:numCache>
                <c:formatCode>General</c:formatCode>
                <c:ptCount val="4"/>
                <c:pt idx="0">
                  <c:v>1.89</c:v>
                </c:pt>
                <c:pt idx="1">
                  <c:v>1.53</c:v>
                </c:pt>
                <c:pt idx="2">
                  <c:v>1.13</c:v>
                </c:pt>
                <c:pt idx="3">
                  <c:v>1.08</c:v>
                </c:pt>
              </c:numCache>
            </c:numRef>
          </c:val>
          <c:smooth val="1"/>
        </c:ser>
        <c:ser>
          <c:idx val="47"/>
          <c:order val="47"/>
          <c:tx>
            <c:strRef>
              <c:f>Zuidraai!$A$52</c:f>
              <c:strCache>
                <c:ptCount val="1"/>
                <c:pt idx="0">
                  <c:v>5/31/20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uidraai!$B$3:$E$4</c:f>
              <c:multiLvlStrCache>
                <c:ptCount val="4"/>
                <c:lvl>
                  <c:pt idx="0">
                    <c:v>B2</c:v>
                  </c:pt>
                  <c:pt idx="1">
                    <c:v>A2</c:v>
                  </c:pt>
                  <c:pt idx="2">
                    <c:v>A3</c:v>
                  </c:pt>
                  <c:pt idx="3">
                    <c:v>A4</c:v>
                  </c:pt>
                </c:lvl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</c:lvl>
              </c:multiLvlStrCache>
            </c:multiLvlStrRef>
          </c:cat>
          <c:val>
            <c:numRef>
              <c:f>Zuidraai!$B$52:$E$52</c:f>
              <c:numCache>
                <c:formatCode>General</c:formatCode>
                <c:ptCount val="4"/>
                <c:pt idx="0">
                  <c:v>1.84</c:v>
                </c:pt>
                <c:pt idx="1">
                  <c:v>1.49</c:v>
                </c:pt>
                <c:pt idx="2">
                  <c:v>1.07</c:v>
                </c:pt>
                <c:pt idx="3">
                  <c:v>1.07</c:v>
                </c:pt>
              </c:numCache>
            </c:numRef>
          </c:val>
          <c:smooth val="1"/>
        </c:ser>
        <c:ser>
          <c:idx val="48"/>
          <c:order val="48"/>
          <c:tx>
            <c:strRef>
              <c:f>Zuidraai!$A$53</c:f>
              <c:strCache>
                <c:ptCount val="1"/>
                <c:pt idx="0">
                  <c:v>6/14/20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uidraai!$B$3:$E$4</c:f>
              <c:multiLvlStrCache>
                <c:ptCount val="4"/>
                <c:lvl>
                  <c:pt idx="0">
                    <c:v>B2</c:v>
                  </c:pt>
                  <c:pt idx="1">
                    <c:v>A2</c:v>
                  </c:pt>
                  <c:pt idx="2">
                    <c:v>A3</c:v>
                  </c:pt>
                  <c:pt idx="3">
                    <c:v>A4</c:v>
                  </c:pt>
                </c:lvl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</c:lvl>
              </c:multiLvlStrCache>
            </c:multiLvlStrRef>
          </c:cat>
          <c:val>
            <c:numRef>
              <c:f>Zuidraai!$B$53:$E$53</c:f>
              <c:numCache>
                <c:formatCode>General</c:formatCode>
                <c:ptCount val="4"/>
                <c:pt idx="0">
                  <c:v>1.8</c:v>
                </c:pt>
                <c:pt idx="1">
                  <c:v>1.46</c:v>
                </c:pt>
                <c:pt idx="2">
                  <c:v>1.03</c:v>
                </c:pt>
                <c:pt idx="3">
                  <c:v>1.04</c:v>
                </c:pt>
              </c:numCache>
            </c:numRef>
          </c:val>
          <c:smooth val="1"/>
        </c:ser>
        <c:ser>
          <c:idx val="49"/>
          <c:order val="49"/>
          <c:tx>
            <c:strRef>
              <c:f>Zuidraai!$A$54</c:f>
              <c:strCache>
                <c:ptCount val="1"/>
                <c:pt idx="0">
                  <c:v>6/29/20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square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uidraai!$B$3:$E$4</c:f>
              <c:multiLvlStrCache>
                <c:ptCount val="4"/>
                <c:lvl>
                  <c:pt idx="0">
                    <c:v>B2</c:v>
                  </c:pt>
                  <c:pt idx="1">
                    <c:v>A2</c:v>
                  </c:pt>
                  <c:pt idx="2">
                    <c:v>A3</c:v>
                  </c:pt>
                  <c:pt idx="3">
                    <c:v>A4</c:v>
                  </c:pt>
                </c:lvl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</c:lvl>
              </c:multiLvlStrCache>
            </c:multiLvlStrRef>
          </c:cat>
          <c:val>
            <c:numRef>
              <c:f>Zuidraai!$B$54:$E$54</c:f>
              <c:numCache>
                <c:formatCode>General</c:formatCode>
                <c:ptCount val="4"/>
                <c:pt idx="0">
                  <c:v>1.75</c:v>
                </c:pt>
                <c:pt idx="1">
                  <c:v>1.42</c:v>
                </c:pt>
                <c:pt idx="2">
                  <c:v>1.01</c:v>
                </c:pt>
                <c:pt idx="3">
                  <c:v>1.02</c:v>
                </c:pt>
              </c:numCache>
            </c:numRef>
          </c:val>
          <c:smooth val="1"/>
        </c:ser>
        <c:ser>
          <c:idx val="50"/>
          <c:order val="50"/>
          <c:tx>
            <c:strRef>
              <c:f>Zuidraai!$A$55</c:f>
              <c:strCache>
                <c:ptCount val="1"/>
                <c:pt idx="0">
                  <c:v>7/14/20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uidraai!$B$3:$E$4</c:f>
              <c:multiLvlStrCache>
                <c:ptCount val="4"/>
                <c:lvl>
                  <c:pt idx="0">
                    <c:v>B2</c:v>
                  </c:pt>
                  <c:pt idx="1">
                    <c:v>A2</c:v>
                  </c:pt>
                  <c:pt idx="2">
                    <c:v>A3</c:v>
                  </c:pt>
                  <c:pt idx="3">
                    <c:v>A4</c:v>
                  </c:pt>
                </c:lvl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</c:lvl>
              </c:multiLvlStrCache>
            </c:multiLvlStrRef>
          </c:cat>
          <c:val>
            <c:numRef>
              <c:f>Zuidraai!$B$55:$E$55</c:f>
              <c:numCache>
                <c:formatCode>General</c:formatCode>
                <c:ptCount val="4"/>
                <c:pt idx="0">
                  <c:v>1.7</c:v>
                </c:pt>
                <c:pt idx="1">
                  <c:v>1.38</c:v>
                </c:pt>
                <c:pt idx="2">
                  <c:v>0.94</c:v>
                </c:pt>
                <c:pt idx="3">
                  <c:v>1.04</c:v>
                </c:pt>
              </c:numCache>
            </c:numRef>
          </c:val>
          <c:smooth val="1"/>
        </c:ser>
        <c:ser>
          <c:idx val="51"/>
          <c:order val="51"/>
          <c:tx>
            <c:strRef>
              <c:f>Zuidraai!$A$56</c:f>
              <c:strCache>
                <c:ptCount val="1"/>
                <c:pt idx="0">
                  <c:v>8/17/2010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plus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uidraai!$B$3:$E$4</c:f>
              <c:multiLvlStrCache>
                <c:ptCount val="4"/>
                <c:lvl>
                  <c:pt idx="0">
                    <c:v>B2</c:v>
                  </c:pt>
                  <c:pt idx="1">
                    <c:v>A2</c:v>
                  </c:pt>
                  <c:pt idx="2">
                    <c:v>A3</c:v>
                  </c:pt>
                  <c:pt idx="3">
                    <c:v>A4</c:v>
                  </c:pt>
                </c:lvl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</c:lvl>
              </c:multiLvlStrCache>
            </c:multiLvlStrRef>
          </c:cat>
          <c:val>
            <c:numRef>
              <c:f>Zuidraai!$B$56:$E$56</c:f>
              <c:numCache>
                <c:formatCode>General</c:formatCode>
                <c:ptCount val="4"/>
                <c:pt idx="0">
                  <c:v>1.64</c:v>
                </c:pt>
                <c:pt idx="1">
                  <c:v>1.33</c:v>
                </c:pt>
                <c:pt idx="2">
                  <c:v>1</c:v>
                </c:pt>
                <c:pt idx="3">
                  <c:v>1.08</c:v>
                </c:pt>
              </c:numCache>
            </c:numRef>
          </c:val>
          <c:smooth val="1"/>
        </c:ser>
        <c:ser>
          <c:idx val="52"/>
          <c:order val="52"/>
          <c:tx>
            <c:strRef>
              <c:f>Zuidraai!$A$57</c:f>
              <c:strCache>
                <c:ptCount val="1"/>
                <c:pt idx="0">
                  <c:v>8/31/2010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uidraai!$B$3:$E$4</c:f>
              <c:multiLvlStrCache>
                <c:ptCount val="4"/>
                <c:lvl>
                  <c:pt idx="0">
                    <c:v>B2</c:v>
                  </c:pt>
                  <c:pt idx="1">
                    <c:v>A2</c:v>
                  </c:pt>
                  <c:pt idx="2">
                    <c:v>A3</c:v>
                  </c:pt>
                  <c:pt idx="3">
                    <c:v>A4</c:v>
                  </c:pt>
                </c:lvl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</c:lvl>
              </c:multiLvlStrCache>
            </c:multiLvlStrRef>
          </c:cat>
          <c:val>
            <c:numRef>
              <c:f>Zuidraai!$B$57:$E$57</c:f>
              <c:numCache>
                <c:formatCode>General</c:formatCode>
                <c:ptCount val="4"/>
                <c:pt idx="0">
                  <c:v>1.71</c:v>
                </c:pt>
                <c:pt idx="1">
                  <c:v>1.37</c:v>
                </c:pt>
                <c:pt idx="2">
                  <c:v>1.21</c:v>
                </c:pt>
                <c:pt idx="3">
                  <c:v>1.29</c:v>
                </c:pt>
              </c:numCache>
            </c:numRef>
          </c:val>
          <c:smooth val="1"/>
        </c:ser>
        <c:ser>
          <c:idx val="53"/>
          <c:order val="53"/>
          <c:tx>
            <c:strRef>
              <c:f>Zuidraai!$A$58</c:f>
              <c:strCache>
                <c:ptCount val="1"/>
                <c:pt idx="0">
                  <c:v>9/15/2010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ash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uidraai!$B$3:$E$4</c:f>
              <c:multiLvlStrCache>
                <c:ptCount val="4"/>
                <c:lvl>
                  <c:pt idx="0">
                    <c:v>B2</c:v>
                  </c:pt>
                  <c:pt idx="1">
                    <c:v>A2</c:v>
                  </c:pt>
                  <c:pt idx="2">
                    <c:v>A3</c:v>
                  </c:pt>
                  <c:pt idx="3">
                    <c:v>A4</c:v>
                  </c:pt>
                </c:lvl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</c:lvl>
              </c:multiLvlStrCache>
            </c:multiLvlStrRef>
          </c:cat>
          <c:val>
            <c:numRef>
              <c:f>Zuidraai!$B$58:$E$58</c:f>
              <c:numCache>
                <c:formatCode>General</c:formatCode>
                <c:ptCount val="4"/>
                <c:pt idx="0">
                  <c:v>1.76</c:v>
                </c:pt>
                <c:pt idx="1">
                  <c:v>1.43</c:v>
                </c:pt>
                <c:pt idx="2">
                  <c:v>1.29</c:v>
                </c:pt>
                <c:pt idx="3">
                  <c:v>1.32</c:v>
                </c:pt>
              </c:numCache>
            </c:numRef>
          </c:val>
          <c:smooth val="1"/>
        </c:ser>
        <c:ser>
          <c:idx val="54"/>
          <c:order val="54"/>
          <c:tx>
            <c:strRef>
              <c:f>Zuidraai!$A$59</c:f>
              <c:strCache>
                <c:ptCount val="1"/>
                <c:pt idx="0">
                  <c:v>9/28/2010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diamond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uidraai!$B$3:$E$4</c:f>
              <c:multiLvlStrCache>
                <c:ptCount val="4"/>
                <c:lvl>
                  <c:pt idx="0">
                    <c:v>B2</c:v>
                  </c:pt>
                  <c:pt idx="1">
                    <c:v>A2</c:v>
                  </c:pt>
                  <c:pt idx="2">
                    <c:v>A3</c:v>
                  </c:pt>
                  <c:pt idx="3">
                    <c:v>A4</c:v>
                  </c:pt>
                </c:lvl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</c:lvl>
              </c:multiLvlStrCache>
            </c:multiLvlStrRef>
          </c:cat>
          <c:val>
            <c:numRef>
              <c:f>Zuidraai!$B$59:$E$59</c:f>
              <c:numCache>
                <c:formatCode>General</c:formatCode>
                <c:ptCount val="4"/>
                <c:pt idx="0">
                  <c:v>1.75</c:v>
                </c:pt>
                <c:pt idx="1">
                  <c:v>1.53</c:v>
                </c:pt>
                <c:pt idx="2">
                  <c:v>1.25</c:v>
                </c:pt>
                <c:pt idx="3">
                  <c:v>1.36</c:v>
                </c:pt>
              </c:numCache>
            </c:numRef>
          </c:val>
          <c:smooth val="1"/>
        </c:ser>
        <c:ser>
          <c:idx val="55"/>
          <c:order val="55"/>
          <c:tx>
            <c:strRef>
              <c:f>Zuidraai!$A$60</c:f>
              <c:strCache>
                <c:ptCount val="1"/>
                <c:pt idx="0">
                  <c:v>10/14/2010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uidraai!$B$3:$E$4</c:f>
              <c:multiLvlStrCache>
                <c:ptCount val="4"/>
                <c:lvl>
                  <c:pt idx="0">
                    <c:v>B2</c:v>
                  </c:pt>
                  <c:pt idx="1">
                    <c:v>A2</c:v>
                  </c:pt>
                  <c:pt idx="2">
                    <c:v>A3</c:v>
                  </c:pt>
                  <c:pt idx="3">
                    <c:v>A4</c:v>
                  </c:pt>
                </c:lvl>
                <c:lvl>
                  <c:pt idx="0">
                    <c:v>Z1</c:v>
                  </c:pt>
                  <c:pt idx="1">
                    <c:v>Z2</c:v>
                  </c:pt>
                  <c:pt idx="2">
                    <c:v>Z3</c:v>
                  </c:pt>
                  <c:pt idx="3">
                    <c:v>Z4</c:v>
                  </c:pt>
                </c:lvl>
              </c:multiLvlStrCache>
            </c:multiLvlStrRef>
          </c:cat>
          <c:val>
            <c:numRef>
              <c:f>Zuidraai!$B$60:$E$60</c:f>
              <c:numCache>
                <c:formatCode>General</c:formatCode>
                <c:ptCount val="4"/>
                <c:pt idx="0">
                  <c:v>1.79</c:v>
                </c:pt>
                <c:pt idx="1">
                  <c:v>1.46</c:v>
                </c:pt>
                <c:pt idx="2">
                  <c:v>1.25</c:v>
                </c:pt>
                <c:pt idx="3">
                  <c:v>1.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1440715"/>
        <c:axId val="94279087"/>
      </c:lineChart>
      <c:catAx>
        <c:axId val="31440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ilbuiz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79087"/>
        <c:crossesAt val="0"/>
        <c:auto val="1"/>
        <c:lblAlgn val="ctr"/>
        <c:lblOffset val="100"/>
        <c:noMultiLvlLbl val="0"/>
      </c:catAx>
      <c:valAx>
        <c:axId val="942790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ogtes t.o.v. NA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407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971066976709"/>
          <c:y val="0.03903810118675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ordraai februari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696842237429"/>
          <c:y val="0.410649350649351"/>
          <c:w val="0.858873752275724"/>
          <c:h val="0.47961038961039"/>
        </c:manualLayout>
      </c:layout>
      <c:lineChart>
        <c:grouping val="standard"/>
        <c:varyColors val="0"/>
        <c:ser>
          <c:idx val="0"/>
          <c:order val="0"/>
          <c:tx>
            <c:strRef>
              <c:f>Noordraai!$A$46</c:f>
              <c:strCache>
                <c:ptCount val="1"/>
                <c:pt idx="0">
                  <c:v>2/15/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ordraai!$B$5:$E$5</c:f>
              <c:strCache>
                <c:ptCount val="4"/>
                <c:pt idx="0">
                  <c:v>N1</c:v>
                </c:pt>
                <c:pt idx="1">
                  <c:v>N2</c:v>
                </c:pt>
                <c:pt idx="2">
                  <c:v>N3</c:v>
                </c:pt>
                <c:pt idx="3">
                  <c:v>N4</c:v>
                </c:pt>
              </c:strCache>
            </c:strRef>
          </c:cat>
          <c:val>
            <c:numRef>
              <c:f>Noordraai!$B$46:$E$46</c:f>
              <c:numCache>
                <c:formatCode>General</c:formatCode>
                <c:ptCount val="4"/>
                <c:pt idx="0">
                  <c:v>1.63</c:v>
                </c:pt>
                <c:pt idx="1">
                  <c:v>2.04</c:v>
                </c:pt>
                <c:pt idx="2">
                  <c:v>1.16</c:v>
                </c:pt>
                <c:pt idx="3">
                  <c:v>1.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Noordraai!$A$6</c:f>
              <c:strCache>
                <c:ptCount val="1"/>
                <c:pt idx="0">
                  <c:v>Hoogte mv bij aanle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ordraai!$B$5:$E$5</c:f>
              <c:strCache>
                <c:ptCount val="4"/>
                <c:pt idx="0">
                  <c:v>N1</c:v>
                </c:pt>
                <c:pt idx="1">
                  <c:v>N2</c:v>
                </c:pt>
                <c:pt idx="2">
                  <c:v>N3</c:v>
                </c:pt>
                <c:pt idx="3">
                  <c:v>N4</c:v>
                </c:pt>
              </c:strCache>
            </c:strRef>
          </c:cat>
          <c:val>
            <c:numRef>
              <c:f>Noordraai!$B$6:$E$6</c:f>
              <c:numCache>
                <c:formatCode>General</c:formatCode>
                <c:ptCount val="4"/>
                <c:pt idx="0">
                  <c:v>3.2</c:v>
                </c:pt>
                <c:pt idx="1">
                  <c:v>7.97</c:v>
                </c:pt>
                <c:pt idx="2">
                  <c:v>3.45</c:v>
                </c:pt>
                <c:pt idx="3">
                  <c:v>5.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977932"/>
        <c:axId val="63222395"/>
      </c:lineChart>
      <c:catAx>
        <c:axId val="38977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ilbuiz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22395"/>
        <c:crossesAt val="0"/>
        <c:auto val="1"/>
        <c:lblAlgn val="ctr"/>
        <c:lblOffset val="100"/>
        <c:noMultiLvlLbl val="0"/>
      </c:catAx>
      <c:valAx>
        <c:axId val="632223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ogte t.o.v. NA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779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9622700734509"/>
          <c:y val="0.118311688311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uidraai oktober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64368035051"/>
          <c:y val="0.39266112592128"/>
          <c:w val="0.911229640918183"/>
          <c:h val="0.60733887407872"/>
        </c:manualLayout>
      </c:layout>
      <c:lineChart>
        <c:grouping val="standard"/>
        <c:varyColors val="0"/>
        <c:ser>
          <c:idx val="0"/>
          <c:order val="0"/>
          <c:tx>
            <c:strRef>
              <c:f>Zuidraai!$A$37</c:f>
              <c:strCache>
                <c:ptCount val="1"/>
                <c:pt idx="0">
                  <c:v>10/14/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uidraai!$B$3:$E$3</c:f>
              <c:strCache>
                <c:ptCount val="4"/>
                <c:pt idx="0">
                  <c:v>Z1</c:v>
                </c:pt>
                <c:pt idx="1">
                  <c:v>Z2</c:v>
                </c:pt>
                <c:pt idx="2">
                  <c:v>Z3</c:v>
                </c:pt>
                <c:pt idx="3">
                  <c:v>Z4</c:v>
                </c:pt>
              </c:strCache>
            </c:strRef>
          </c:cat>
          <c:val>
            <c:numRef>
              <c:f>Zuidraai!$B$37:$E$37</c:f>
              <c:numCache>
                <c:formatCode>General</c:formatCode>
                <c:ptCount val="4"/>
                <c:pt idx="0">
                  <c:v>1.58</c:v>
                </c:pt>
                <c:pt idx="1">
                  <c:v>1.3</c:v>
                </c:pt>
                <c:pt idx="2">
                  <c:v>1.03</c:v>
                </c:pt>
                <c:pt idx="3">
                  <c:v>1.1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Zuidraai!$A$38</c:f>
              <c:strCache>
                <c:ptCount val="1"/>
                <c:pt idx="0">
                  <c:v>10/28/200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uidraai!$B$3:$E$3</c:f>
              <c:strCache>
                <c:ptCount val="4"/>
                <c:pt idx="0">
                  <c:v>Z1</c:v>
                </c:pt>
                <c:pt idx="1">
                  <c:v>Z2</c:v>
                </c:pt>
                <c:pt idx="2">
                  <c:v>Z3</c:v>
                </c:pt>
                <c:pt idx="3">
                  <c:v>Z4</c:v>
                </c:pt>
              </c:strCache>
            </c:strRef>
          </c:cat>
          <c:val>
            <c:numRef>
              <c:f>Zuidraai!$B$38:$E$38</c:f>
              <c:numCache>
                <c:formatCode>General</c:formatCode>
                <c:ptCount val="4"/>
                <c:pt idx="0">
                  <c:v>1.58</c:v>
                </c:pt>
                <c:pt idx="1">
                  <c:v>1.29</c:v>
                </c:pt>
                <c:pt idx="2">
                  <c:v>1</c:v>
                </c:pt>
                <c:pt idx="3">
                  <c:v>1.0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Zuidraai!$A$5</c:f>
              <c:strCache>
                <c:ptCount val="1"/>
                <c:pt idx="0">
                  <c:v>hoogte mv bij aanle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uidraai!$B$3:$E$3</c:f>
              <c:strCache>
                <c:ptCount val="4"/>
                <c:pt idx="0">
                  <c:v>Z1</c:v>
                </c:pt>
                <c:pt idx="1">
                  <c:v>Z2</c:v>
                </c:pt>
                <c:pt idx="2">
                  <c:v>Z3</c:v>
                </c:pt>
                <c:pt idx="3">
                  <c:v>Z4</c:v>
                </c:pt>
              </c:strCache>
            </c:strRef>
          </c:cat>
          <c:val>
            <c:numRef>
              <c:f>Zuidraai!$B$5:$E$5</c:f>
              <c:numCache>
                <c:formatCode>General</c:formatCode>
                <c:ptCount val="4"/>
                <c:pt idx="0">
                  <c:v>5.16</c:v>
                </c:pt>
                <c:pt idx="1">
                  <c:v>7.93</c:v>
                </c:pt>
                <c:pt idx="2">
                  <c:v>3.55</c:v>
                </c:pt>
                <c:pt idx="3">
                  <c:v>8.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3850298"/>
        <c:axId val="78987089"/>
      </c:lineChart>
      <c:catAx>
        <c:axId val="93850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ilbuiz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87089"/>
        <c:crossesAt val="0"/>
        <c:auto val="1"/>
        <c:lblAlgn val="ctr"/>
        <c:lblOffset val="100"/>
        <c:noMultiLvlLbl val="0"/>
      </c:catAx>
      <c:valAx>
        <c:axId val="789870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ogtes t.o.v. NA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502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406705400514"/>
          <c:y val="0.1223145679786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uidraai November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109007894987"/>
          <c:y val="0.39091051069811"/>
          <c:w val="0.911490535527442"/>
          <c:h val="0.60908948930189"/>
        </c:manualLayout>
      </c:layout>
      <c:lineChart>
        <c:grouping val="standard"/>
        <c:varyColors val="0"/>
        <c:ser>
          <c:idx val="0"/>
          <c:order val="0"/>
          <c:tx>
            <c:strRef>
              <c:f>Zuidraai!$A$39</c:f>
              <c:strCache>
                <c:ptCount val="1"/>
                <c:pt idx="0">
                  <c:v>11/16/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uidraai!$B$3:$E$3</c:f>
              <c:strCache>
                <c:ptCount val="4"/>
                <c:pt idx="0">
                  <c:v>Z1</c:v>
                </c:pt>
                <c:pt idx="1">
                  <c:v>Z2</c:v>
                </c:pt>
                <c:pt idx="2">
                  <c:v>Z3</c:v>
                </c:pt>
                <c:pt idx="3">
                  <c:v>Z4</c:v>
                </c:pt>
              </c:strCache>
            </c:strRef>
          </c:cat>
          <c:val>
            <c:numRef>
              <c:f>Zuidraai!$B$39:$E$39</c:f>
              <c:numCache>
                <c:formatCode>General</c:formatCode>
                <c:ptCount val="4"/>
                <c:pt idx="0">
                  <c:v>1.65</c:v>
                </c:pt>
                <c:pt idx="1">
                  <c:v>1.34</c:v>
                </c:pt>
                <c:pt idx="2">
                  <c:v>1.19</c:v>
                </c:pt>
                <c:pt idx="3">
                  <c:v>1.2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Zuidraai!$A$40</c:f>
              <c:strCache>
                <c:ptCount val="1"/>
                <c:pt idx="0">
                  <c:v>11/30/200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uidraai!$B$3:$E$3</c:f>
              <c:strCache>
                <c:ptCount val="4"/>
                <c:pt idx="0">
                  <c:v>Z1</c:v>
                </c:pt>
                <c:pt idx="1">
                  <c:v>Z2</c:v>
                </c:pt>
                <c:pt idx="2">
                  <c:v>Z3</c:v>
                </c:pt>
                <c:pt idx="3">
                  <c:v>Z4</c:v>
                </c:pt>
              </c:strCache>
            </c:strRef>
          </c:cat>
          <c:val>
            <c:numRef>
              <c:f>Zuidraai!$B$40:$E$40</c:f>
              <c:numCache>
                <c:formatCode>General</c:formatCode>
                <c:ptCount val="4"/>
                <c:pt idx="0">
                  <c:v>1.78</c:v>
                </c:pt>
                <c:pt idx="1">
                  <c:v>1.39</c:v>
                </c:pt>
                <c:pt idx="2">
                  <c:v>1.23</c:v>
                </c:pt>
                <c:pt idx="3">
                  <c:v>1.2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Zuidraai!$A$5</c:f>
              <c:strCache>
                <c:ptCount val="1"/>
                <c:pt idx="0">
                  <c:v>hoogte mv bij aanle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uidraai!$B$3:$E$3</c:f>
              <c:strCache>
                <c:ptCount val="4"/>
                <c:pt idx="0">
                  <c:v>Z1</c:v>
                </c:pt>
                <c:pt idx="1">
                  <c:v>Z2</c:v>
                </c:pt>
                <c:pt idx="2">
                  <c:v>Z3</c:v>
                </c:pt>
                <c:pt idx="3">
                  <c:v>Z4</c:v>
                </c:pt>
              </c:strCache>
            </c:strRef>
          </c:cat>
          <c:val>
            <c:numRef>
              <c:f>Zuidraai!$B$5:$E$5</c:f>
              <c:numCache>
                <c:formatCode>General</c:formatCode>
                <c:ptCount val="4"/>
                <c:pt idx="0">
                  <c:v>5.16</c:v>
                </c:pt>
                <c:pt idx="1">
                  <c:v>7.93</c:v>
                </c:pt>
                <c:pt idx="2">
                  <c:v>3.55</c:v>
                </c:pt>
                <c:pt idx="3">
                  <c:v>8.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3387574"/>
        <c:axId val="12721082"/>
      </c:lineChart>
      <c:catAx>
        <c:axId val="53387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ilbuiz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21082"/>
        <c:crossesAt val="0"/>
        <c:auto val="1"/>
        <c:lblAlgn val="ctr"/>
        <c:lblOffset val="100"/>
        <c:noMultiLvlLbl val="0"/>
      </c:catAx>
      <c:valAx>
        <c:axId val="127210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ogtes t.o.v. NA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875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664891087225"/>
          <c:y val="0.1218178978603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uidraai December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050726702764"/>
          <c:y val="0.389580093312597"/>
          <c:w val="0.911513251638644"/>
          <c:h val="0.610419906687403"/>
        </c:manualLayout>
      </c:layout>
      <c:lineChart>
        <c:grouping val="standard"/>
        <c:varyColors val="0"/>
        <c:ser>
          <c:idx val="0"/>
          <c:order val="0"/>
          <c:tx>
            <c:strRef>
              <c:f>Zuidraai!$A$41</c:f>
              <c:strCache>
                <c:ptCount val="1"/>
                <c:pt idx="0">
                  <c:v>12/14/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uidraai!$B$3:$E$3</c:f>
              <c:strCache>
                <c:ptCount val="4"/>
                <c:pt idx="0">
                  <c:v>Z1</c:v>
                </c:pt>
                <c:pt idx="1">
                  <c:v>Z2</c:v>
                </c:pt>
                <c:pt idx="2">
                  <c:v>Z3</c:v>
                </c:pt>
                <c:pt idx="3">
                  <c:v>Z4</c:v>
                </c:pt>
              </c:strCache>
            </c:strRef>
          </c:cat>
          <c:val>
            <c:numRef>
              <c:f>Zuidraai!$B$41:$E$41</c:f>
              <c:numCache>
                <c:formatCode>General</c:formatCode>
                <c:ptCount val="4"/>
                <c:pt idx="0">
                  <c:v>1.85</c:v>
                </c:pt>
                <c:pt idx="1">
                  <c:v>1.45</c:v>
                </c:pt>
                <c:pt idx="2">
                  <c:v>1.41</c:v>
                </c:pt>
                <c:pt idx="3">
                  <c:v>1.4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Zuidraai!$A$42</c:f>
              <c:strCache>
                <c:ptCount val="1"/>
                <c:pt idx="0">
                  <c:v>12/28/200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uidraai!$B$3:$E$3</c:f>
              <c:strCache>
                <c:ptCount val="4"/>
                <c:pt idx="0">
                  <c:v>Z1</c:v>
                </c:pt>
                <c:pt idx="1">
                  <c:v>Z2</c:v>
                </c:pt>
                <c:pt idx="2">
                  <c:v>Z3</c:v>
                </c:pt>
                <c:pt idx="3">
                  <c:v>Z4</c:v>
                </c:pt>
              </c:strCache>
            </c:strRef>
          </c:cat>
          <c:val>
            <c:numRef>
              <c:f>Zuidraai!$B$42:$E$42</c:f>
              <c:numCache>
                <c:formatCode>General</c:formatCode>
                <c:ptCount val="4"/>
                <c:pt idx="0">
                  <c:v>1.89</c:v>
                </c:pt>
                <c:pt idx="1">
                  <c:v>1.53</c:v>
                </c:pt>
                <c:pt idx="2">
                  <c:v>1.45</c:v>
                </c:pt>
                <c:pt idx="3">
                  <c:v>1.4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Zuidraai!$A$5</c:f>
              <c:strCache>
                <c:ptCount val="1"/>
                <c:pt idx="0">
                  <c:v>hoogte mv bij aanle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uidraai!$B$3:$E$3</c:f>
              <c:strCache>
                <c:ptCount val="4"/>
                <c:pt idx="0">
                  <c:v>Z1</c:v>
                </c:pt>
                <c:pt idx="1">
                  <c:v>Z2</c:v>
                </c:pt>
                <c:pt idx="2">
                  <c:v>Z3</c:v>
                </c:pt>
                <c:pt idx="3">
                  <c:v>Z4</c:v>
                </c:pt>
              </c:strCache>
            </c:strRef>
          </c:cat>
          <c:val>
            <c:numRef>
              <c:f>Zuidraai!$B$5:$E$5</c:f>
              <c:numCache>
                <c:formatCode>General</c:formatCode>
                <c:ptCount val="4"/>
                <c:pt idx="0">
                  <c:v>5.16</c:v>
                </c:pt>
                <c:pt idx="1">
                  <c:v>7.93</c:v>
                </c:pt>
                <c:pt idx="2">
                  <c:v>3.55</c:v>
                </c:pt>
                <c:pt idx="3">
                  <c:v>8.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9394871"/>
        <c:axId val="44155235"/>
      </c:lineChart>
      <c:catAx>
        <c:axId val="89394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ilbuiz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55235"/>
        <c:crossesAt val="0"/>
        <c:auto val="1"/>
        <c:lblAlgn val="ctr"/>
        <c:lblOffset val="100"/>
        <c:noMultiLvlLbl val="0"/>
      </c:catAx>
      <c:valAx>
        <c:axId val="441552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ogtes t.o.v. NA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948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135461195022"/>
          <c:y val="0.1211508553654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uidraai Januari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620908832179"/>
          <c:y val="0.387856257744734"/>
          <c:w val="0.911725642728394"/>
          <c:h val="0.612143742255267"/>
        </c:manualLayout>
      </c:layout>
      <c:lineChart>
        <c:grouping val="standard"/>
        <c:varyColors val="0"/>
        <c:ser>
          <c:idx val="0"/>
          <c:order val="0"/>
          <c:tx>
            <c:strRef>
              <c:f>Zuidraai!$A$43</c:f>
              <c:strCache>
                <c:ptCount val="1"/>
                <c:pt idx="0">
                  <c:v>1/14/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uidraai!$B$3:$E$3</c:f>
              <c:strCache>
                <c:ptCount val="4"/>
                <c:pt idx="0">
                  <c:v>Z1</c:v>
                </c:pt>
                <c:pt idx="1">
                  <c:v>Z2</c:v>
                </c:pt>
                <c:pt idx="2">
                  <c:v>Z3</c:v>
                </c:pt>
                <c:pt idx="3">
                  <c:v>Z4</c:v>
                </c:pt>
              </c:strCache>
            </c:strRef>
          </c:cat>
          <c:val>
            <c:numRef>
              <c:f>Zuidraai!$B$43:$E$43</c:f>
              <c:numCache>
                <c:formatCode>General</c:formatCode>
                <c:ptCount val="4"/>
                <c:pt idx="0">
                  <c:v>1.93</c:v>
                </c:pt>
                <c:pt idx="1">
                  <c:v>1.57</c:v>
                </c:pt>
                <c:pt idx="2">
                  <c:v>1.35</c:v>
                </c:pt>
                <c:pt idx="3">
                  <c:v>1.3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Zuidraai!$A$44</c:f>
              <c:strCache>
                <c:ptCount val="1"/>
                <c:pt idx="0">
                  <c:v>1/28/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uidraai!$B$3:$E$3</c:f>
              <c:strCache>
                <c:ptCount val="4"/>
                <c:pt idx="0">
                  <c:v>Z1</c:v>
                </c:pt>
                <c:pt idx="1">
                  <c:v>Z2</c:v>
                </c:pt>
                <c:pt idx="2">
                  <c:v>Z3</c:v>
                </c:pt>
                <c:pt idx="3">
                  <c:v>Z4</c:v>
                </c:pt>
              </c:strCache>
            </c:strRef>
          </c:cat>
          <c:val>
            <c:numRef>
              <c:f>Zuidraai!$B$44:$E$44</c:f>
              <c:numCache>
                <c:formatCode>General</c:formatCode>
                <c:ptCount val="4"/>
                <c:pt idx="0">
                  <c:v>1.81</c:v>
                </c:pt>
                <c:pt idx="1">
                  <c:v>1.58</c:v>
                </c:pt>
                <c:pt idx="2">
                  <c:v>1.27</c:v>
                </c:pt>
                <c:pt idx="3">
                  <c:v>1.2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Hoogte mv bij aanleg"</c:f>
              <c:strCache>
                <c:ptCount val="1"/>
                <c:pt idx="0">
                  <c:v>Hoogte mv bij aanle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uidraai!$B$3:$E$3</c:f>
              <c:strCache>
                <c:ptCount val="4"/>
                <c:pt idx="0">
                  <c:v>Z1</c:v>
                </c:pt>
                <c:pt idx="1">
                  <c:v>Z2</c:v>
                </c:pt>
                <c:pt idx="2">
                  <c:v>Z3</c:v>
                </c:pt>
                <c:pt idx="3">
                  <c:v>Z4</c:v>
                </c:pt>
              </c:strCache>
            </c:strRef>
          </c:cat>
          <c:val>
            <c:numRef>
              <c:f>Zuidraai!$B$5:$E$5</c:f>
              <c:numCache>
                <c:formatCode>General</c:formatCode>
                <c:ptCount val="4"/>
                <c:pt idx="0">
                  <c:v>5.16</c:v>
                </c:pt>
                <c:pt idx="1">
                  <c:v>7.93</c:v>
                </c:pt>
                <c:pt idx="2">
                  <c:v>3.55</c:v>
                </c:pt>
                <c:pt idx="3">
                  <c:v>8.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3013938"/>
        <c:axId val="68510417"/>
      </c:lineChart>
      <c:catAx>
        <c:axId val="33013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ilbuiz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10417"/>
        <c:crossesAt val="0"/>
        <c:auto val="1"/>
        <c:lblAlgn val="ctr"/>
        <c:lblOffset val="100"/>
        <c:noMultiLvlLbl val="0"/>
      </c:catAx>
      <c:valAx>
        <c:axId val="685104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ogtes t.o.v. NA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139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170666919647"/>
          <c:y val="0.12081784386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uidraai Februari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601875977071"/>
          <c:y val="0.386763344646714"/>
          <c:w val="0.911743805959543"/>
          <c:h val="0.613236655353286"/>
        </c:manualLayout>
      </c:layout>
      <c:lineChart>
        <c:grouping val="standard"/>
        <c:varyColors val="0"/>
        <c:ser>
          <c:idx val="0"/>
          <c:order val="0"/>
          <c:tx>
            <c:strRef>
              <c:f>Zuidraai!$A$45</c:f>
              <c:strCache>
                <c:ptCount val="1"/>
                <c:pt idx="0">
                  <c:v>2/15/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uidraai!$B$3:$E$3</c:f>
              <c:strCache>
                <c:ptCount val="4"/>
                <c:pt idx="0">
                  <c:v>Z1</c:v>
                </c:pt>
                <c:pt idx="1">
                  <c:v>Z2</c:v>
                </c:pt>
                <c:pt idx="2">
                  <c:v>Z3</c:v>
                </c:pt>
                <c:pt idx="3">
                  <c:v>Z4</c:v>
                </c:pt>
              </c:strCache>
            </c:strRef>
          </c:cat>
          <c:val>
            <c:numRef>
              <c:f>Zuidraai!$B$45:$E$45</c:f>
              <c:numCache>
                <c:formatCode>General</c:formatCode>
                <c:ptCount val="4"/>
                <c:pt idx="0">
                  <c:v>2.02</c:v>
                </c:pt>
                <c:pt idx="1">
                  <c:v>1.62</c:v>
                </c:pt>
                <c:pt idx="2">
                  <c:v>1.35</c:v>
                </c:pt>
                <c:pt idx="3">
                  <c:v>1.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Hoogte mv bij aanleg"</c:f>
              <c:strCache>
                <c:ptCount val="1"/>
                <c:pt idx="0">
                  <c:v>Hoogte mv bij aanle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uidraai!$B$3:$E$3</c:f>
              <c:strCache>
                <c:ptCount val="4"/>
                <c:pt idx="0">
                  <c:v>Z1</c:v>
                </c:pt>
                <c:pt idx="1">
                  <c:v>Z2</c:v>
                </c:pt>
                <c:pt idx="2">
                  <c:v>Z3</c:v>
                </c:pt>
                <c:pt idx="3">
                  <c:v>Z4</c:v>
                </c:pt>
              </c:strCache>
            </c:strRef>
          </c:cat>
          <c:val>
            <c:numRef>
              <c:f>Zuidraai!$B$5:$E$5</c:f>
              <c:numCache>
                <c:formatCode>General</c:formatCode>
                <c:ptCount val="4"/>
                <c:pt idx="0">
                  <c:v>5.16</c:v>
                </c:pt>
                <c:pt idx="1">
                  <c:v>7.93</c:v>
                </c:pt>
                <c:pt idx="2">
                  <c:v>3.55</c:v>
                </c:pt>
                <c:pt idx="3">
                  <c:v>8.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9035715"/>
        <c:axId val="93938868"/>
      </c:lineChart>
      <c:catAx>
        <c:axId val="19035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ilbuiz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38868"/>
        <c:crossesAt val="0"/>
        <c:auto val="1"/>
        <c:lblAlgn val="ctr"/>
        <c:lblOffset val="100"/>
        <c:noMultiLvlLbl val="0"/>
      </c:catAx>
      <c:valAx>
        <c:axId val="939388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ogtes t.o.v. NA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357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90766971434"/>
          <c:y val="0.1201789571120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uidraai Maart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601875977071"/>
          <c:y val="0.387012185716489"/>
          <c:w val="0.911743805959543"/>
          <c:h val="0.612987814283511"/>
        </c:manualLayout>
      </c:layout>
      <c:lineChart>
        <c:grouping val="standard"/>
        <c:varyColors val="0"/>
        <c:ser>
          <c:idx val="0"/>
          <c:order val="0"/>
          <c:tx>
            <c:strRef>
              <c:f>Zuidraai!$A$46</c:f>
              <c:strCache>
                <c:ptCount val="1"/>
                <c:pt idx="0">
                  <c:v>3/1/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uidraai!$B$3:$E$3</c:f>
              <c:strCache>
                <c:ptCount val="4"/>
                <c:pt idx="0">
                  <c:v>Z1</c:v>
                </c:pt>
                <c:pt idx="1">
                  <c:v>Z2</c:v>
                </c:pt>
                <c:pt idx="2">
                  <c:v>Z3</c:v>
                </c:pt>
                <c:pt idx="3">
                  <c:v>Z4</c:v>
                </c:pt>
              </c:strCache>
            </c:strRef>
          </c:cat>
          <c:val>
            <c:numRef>
              <c:f>Zuidraai!$B$46:$E$46</c:f>
              <c:numCache>
                <c:formatCode>General</c:formatCode>
                <c:ptCount val="4"/>
                <c:pt idx="0">
                  <c:v>2.01</c:v>
                </c:pt>
                <c:pt idx="1">
                  <c:v>1.66</c:v>
                </c:pt>
                <c:pt idx="2">
                  <c:v>1.37</c:v>
                </c:pt>
                <c:pt idx="3">
                  <c:v>1.3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Hoogte mv bij aanleg"</c:f>
              <c:strCache>
                <c:ptCount val="1"/>
                <c:pt idx="0">
                  <c:v>Hoogte mv bij aanle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uidraai!$B$3:$E$3</c:f>
              <c:strCache>
                <c:ptCount val="4"/>
                <c:pt idx="0">
                  <c:v>Z1</c:v>
                </c:pt>
                <c:pt idx="1">
                  <c:v>Z2</c:v>
                </c:pt>
                <c:pt idx="2">
                  <c:v>Z3</c:v>
                </c:pt>
                <c:pt idx="3">
                  <c:v>Z4</c:v>
                </c:pt>
              </c:strCache>
            </c:strRef>
          </c:cat>
          <c:val>
            <c:numRef>
              <c:f>Zuidraai!$B$5:$E$5</c:f>
              <c:numCache>
                <c:formatCode>General</c:formatCode>
                <c:ptCount val="4"/>
                <c:pt idx="0">
                  <c:v>5.16</c:v>
                </c:pt>
                <c:pt idx="1">
                  <c:v>7.93</c:v>
                </c:pt>
                <c:pt idx="2">
                  <c:v>3.55</c:v>
                </c:pt>
                <c:pt idx="3">
                  <c:v>8.0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Zuidraai!$A$48</c:f>
              <c:strCache>
                <c:ptCount val="1"/>
                <c:pt idx="0">
                  <c:v>3/29/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uidraai!$B$3:$E$3</c:f>
              <c:strCache>
                <c:ptCount val="4"/>
                <c:pt idx="0">
                  <c:v>Z1</c:v>
                </c:pt>
                <c:pt idx="1">
                  <c:v>Z2</c:v>
                </c:pt>
                <c:pt idx="2">
                  <c:v>Z3</c:v>
                </c:pt>
                <c:pt idx="3">
                  <c:v>Z4</c:v>
                </c:pt>
              </c:strCache>
            </c:strRef>
          </c:cat>
          <c:val>
            <c:numRef>
              <c:f>Zuidraai!$B$48:$E$48</c:f>
              <c:numCache>
                <c:formatCode>General</c:formatCode>
                <c:ptCount val="4"/>
                <c:pt idx="0">
                  <c:v>2.03</c:v>
                </c:pt>
                <c:pt idx="1">
                  <c:v>1.67</c:v>
                </c:pt>
                <c:pt idx="2">
                  <c:v>1.28</c:v>
                </c:pt>
                <c:pt idx="3">
                  <c:v>1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0718904"/>
        <c:axId val="75154428"/>
      </c:lineChart>
      <c:catAx>
        <c:axId val="40718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ilbuiz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54428"/>
        <c:crossesAt val="0"/>
        <c:auto val="1"/>
        <c:lblAlgn val="ctr"/>
        <c:lblOffset val="100"/>
        <c:noMultiLvlLbl val="0"/>
      </c:catAx>
      <c:valAx>
        <c:axId val="751544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ogtes t.o.v. NA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189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955942962717"/>
          <c:y val="0.12016041955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<Relationship Id="rId11" Type="http://schemas.openxmlformats.org/officeDocument/2006/relationships/chart" Target="../charts/chart14.xml"/><Relationship Id="rId12" Type="http://schemas.openxmlformats.org/officeDocument/2006/relationships/chart" Target="../charts/chart15.xml"/><Relationship Id="rId13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<Relationship Id="rId8" Type="http://schemas.openxmlformats.org/officeDocument/2006/relationships/chart" Target="../charts/chart24.xml"/><Relationship Id="rId9" Type="http://schemas.openxmlformats.org/officeDocument/2006/relationships/chart" Target="../charts/chart25.xml"/><Relationship Id="rId10" Type="http://schemas.openxmlformats.org/officeDocument/2006/relationships/chart" Target="../charts/chart26.xml"/><Relationship Id="rId11" Type="http://schemas.openxmlformats.org/officeDocument/2006/relationships/chart" Target="../charts/chart27.xml"/><Relationship Id="rId12" Type="http://schemas.openxmlformats.org/officeDocument/2006/relationships/chart" Target="../charts/chart28.xml"/><Relationship Id="rId13" Type="http://schemas.openxmlformats.org/officeDocument/2006/relationships/chart" Target="../charts/chart29.xml"/><Relationship Id="rId14" Type="http://schemas.openxmlformats.org/officeDocument/2006/relationships/chart" Target="../charts/chart3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8160</xdr:rowOff>
    </xdr:from>
    <xdr:to>
      <xdr:col>19</xdr:col>
      <xdr:colOff>399600</xdr:colOff>
      <xdr:row>30</xdr:row>
      <xdr:rowOff>75960</xdr:rowOff>
    </xdr:to>
    <xdr:graphicFrame>
      <xdr:nvGraphicFramePr>
        <xdr:cNvPr id="0" name="Chart 1"/>
        <xdr:cNvGraphicFramePr/>
      </xdr:nvGraphicFramePr>
      <xdr:xfrm>
        <a:off x="0" y="523800"/>
        <a:ext cx="1252476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9720</xdr:rowOff>
    </xdr:from>
    <xdr:to>
      <xdr:col>21</xdr:col>
      <xdr:colOff>279720</xdr:colOff>
      <xdr:row>62</xdr:row>
      <xdr:rowOff>28440</xdr:rowOff>
    </xdr:to>
    <xdr:graphicFrame>
      <xdr:nvGraphicFramePr>
        <xdr:cNvPr id="1" name="Chart 2"/>
        <xdr:cNvGraphicFramePr/>
      </xdr:nvGraphicFramePr>
      <xdr:xfrm>
        <a:off x="0" y="5191200"/>
        <a:ext cx="1368144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14</xdr:col>
      <xdr:colOff>509040</xdr:colOff>
      <xdr:row>79</xdr:row>
      <xdr:rowOff>37800</xdr:rowOff>
    </xdr:to>
    <xdr:graphicFrame>
      <xdr:nvGraphicFramePr>
        <xdr:cNvPr id="2" name="Chart 11"/>
        <xdr:cNvGraphicFramePr/>
      </xdr:nvGraphicFramePr>
      <xdr:xfrm>
        <a:off x="0" y="10524960"/>
        <a:ext cx="94435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8200</xdr:colOff>
      <xdr:row>9</xdr:row>
      <xdr:rowOff>142920</xdr:rowOff>
    </xdr:from>
    <xdr:to>
      <xdr:col>17</xdr:col>
      <xdr:colOff>529200</xdr:colOff>
      <xdr:row>24</xdr:row>
      <xdr:rowOff>9360</xdr:rowOff>
    </xdr:to>
    <xdr:graphicFrame>
      <xdr:nvGraphicFramePr>
        <xdr:cNvPr id="3" name="Chart 1"/>
        <xdr:cNvGraphicFramePr/>
      </xdr:nvGraphicFramePr>
      <xdr:xfrm>
        <a:off x="4459320" y="1600200"/>
        <a:ext cx="755892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6</xdr:row>
      <xdr:rowOff>0</xdr:rowOff>
    </xdr:from>
    <xdr:to>
      <xdr:col>17</xdr:col>
      <xdr:colOff>549000</xdr:colOff>
      <xdr:row>40</xdr:row>
      <xdr:rowOff>37800</xdr:rowOff>
    </xdr:to>
    <xdr:graphicFrame>
      <xdr:nvGraphicFramePr>
        <xdr:cNvPr id="4" name="Chart 2"/>
        <xdr:cNvGraphicFramePr/>
      </xdr:nvGraphicFramePr>
      <xdr:xfrm>
        <a:off x="4469040" y="4210200"/>
        <a:ext cx="756900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42</xdr:row>
      <xdr:rowOff>0</xdr:rowOff>
    </xdr:from>
    <xdr:to>
      <xdr:col>17</xdr:col>
      <xdr:colOff>559080</xdr:colOff>
      <xdr:row>56</xdr:row>
      <xdr:rowOff>47520</xdr:rowOff>
    </xdr:to>
    <xdr:graphicFrame>
      <xdr:nvGraphicFramePr>
        <xdr:cNvPr id="5" name="Chart 3"/>
        <xdr:cNvGraphicFramePr/>
      </xdr:nvGraphicFramePr>
      <xdr:xfrm>
        <a:off x="4469040" y="6800760"/>
        <a:ext cx="757908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58</xdr:row>
      <xdr:rowOff>0</xdr:rowOff>
    </xdr:from>
    <xdr:to>
      <xdr:col>17</xdr:col>
      <xdr:colOff>569160</xdr:colOff>
      <xdr:row>72</xdr:row>
      <xdr:rowOff>56880</xdr:rowOff>
    </xdr:to>
    <xdr:graphicFrame>
      <xdr:nvGraphicFramePr>
        <xdr:cNvPr id="6" name="Chart 4"/>
        <xdr:cNvGraphicFramePr/>
      </xdr:nvGraphicFramePr>
      <xdr:xfrm>
        <a:off x="4469040" y="9391680"/>
        <a:ext cx="758916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74</xdr:row>
      <xdr:rowOff>0</xdr:rowOff>
    </xdr:from>
    <xdr:to>
      <xdr:col>17</xdr:col>
      <xdr:colOff>578880</xdr:colOff>
      <xdr:row>88</xdr:row>
      <xdr:rowOff>66240</xdr:rowOff>
    </xdr:to>
    <xdr:graphicFrame>
      <xdr:nvGraphicFramePr>
        <xdr:cNvPr id="7" name="Chart 5"/>
        <xdr:cNvGraphicFramePr/>
      </xdr:nvGraphicFramePr>
      <xdr:xfrm>
        <a:off x="4469040" y="11982600"/>
        <a:ext cx="7598880" cy="23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90</xdr:row>
      <xdr:rowOff>0</xdr:rowOff>
    </xdr:from>
    <xdr:to>
      <xdr:col>17</xdr:col>
      <xdr:colOff>578880</xdr:colOff>
      <xdr:row>104</xdr:row>
      <xdr:rowOff>66600</xdr:rowOff>
    </xdr:to>
    <xdr:graphicFrame>
      <xdr:nvGraphicFramePr>
        <xdr:cNvPr id="8" name="Chart 6"/>
        <xdr:cNvGraphicFramePr/>
      </xdr:nvGraphicFramePr>
      <xdr:xfrm>
        <a:off x="4469040" y="14573160"/>
        <a:ext cx="759888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0</xdr:colOff>
      <xdr:row>106</xdr:row>
      <xdr:rowOff>0</xdr:rowOff>
    </xdr:from>
    <xdr:to>
      <xdr:col>17</xdr:col>
      <xdr:colOff>578880</xdr:colOff>
      <xdr:row>120</xdr:row>
      <xdr:rowOff>66240</xdr:rowOff>
    </xdr:to>
    <xdr:graphicFrame>
      <xdr:nvGraphicFramePr>
        <xdr:cNvPr id="9" name="Chart 7"/>
        <xdr:cNvGraphicFramePr/>
      </xdr:nvGraphicFramePr>
      <xdr:xfrm>
        <a:off x="4469040" y="17164080"/>
        <a:ext cx="7598880" cy="23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122</xdr:row>
      <xdr:rowOff>0</xdr:rowOff>
    </xdr:from>
    <xdr:to>
      <xdr:col>17</xdr:col>
      <xdr:colOff>578880</xdr:colOff>
      <xdr:row>136</xdr:row>
      <xdr:rowOff>66240</xdr:rowOff>
    </xdr:to>
    <xdr:graphicFrame>
      <xdr:nvGraphicFramePr>
        <xdr:cNvPr id="10" name="Chart 8"/>
        <xdr:cNvGraphicFramePr/>
      </xdr:nvGraphicFramePr>
      <xdr:xfrm>
        <a:off x="4469040" y="19755000"/>
        <a:ext cx="7598880" cy="23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0</xdr:colOff>
      <xdr:row>138</xdr:row>
      <xdr:rowOff>0</xdr:rowOff>
    </xdr:from>
    <xdr:to>
      <xdr:col>17</xdr:col>
      <xdr:colOff>578880</xdr:colOff>
      <xdr:row>152</xdr:row>
      <xdr:rowOff>66600</xdr:rowOff>
    </xdr:to>
    <xdr:graphicFrame>
      <xdr:nvGraphicFramePr>
        <xdr:cNvPr id="11" name="Chart 9"/>
        <xdr:cNvGraphicFramePr/>
      </xdr:nvGraphicFramePr>
      <xdr:xfrm>
        <a:off x="4469040" y="22345560"/>
        <a:ext cx="759888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0</xdr:colOff>
      <xdr:row>154</xdr:row>
      <xdr:rowOff>0</xdr:rowOff>
    </xdr:from>
    <xdr:to>
      <xdr:col>17</xdr:col>
      <xdr:colOff>578880</xdr:colOff>
      <xdr:row>168</xdr:row>
      <xdr:rowOff>66240</xdr:rowOff>
    </xdr:to>
    <xdr:graphicFrame>
      <xdr:nvGraphicFramePr>
        <xdr:cNvPr id="12" name="Chart 10"/>
        <xdr:cNvGraphicFramePr/>
      </xdr:nvGraphicFramePr>
      <xdr:xfrm>
        <a:off x="4469040" y="24936480"/>
        <a:ext cx="7598880" cy="23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0</xdr:colOff>
      <xdr:row>170</xdr:row>
      <xdr:rowOff>0</xdr:rowOff>
    </xdr:from>
    <xdr:to>
      <xdr:col>17</xdr:col>
      <xdr:colOff>578880</xdr:colOff>
      <xdr:row>184</xdr:row>
      <xdr:rowOff>66240</xdr:rowOff>
    </xdr:to>
    <xdr:graphicFrame>
      <xdr:nvGraphicFramePr>
        <xdr:cNvPr id="13" name="Chart 11"/>
        <xdr:cNvGraphicFramePr/>
      </xdr:nvGraphicFramePr>
      <xdr:xfrm>
        <a:off x="4469040" y="27527400"/>
        <a:ext cx="7598880" cy="23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0</xdr:colOff>
      <xdr:row>186</xdr:row>
      <xdr:rowOff>0</xdr:rowOff>
    </xdr:from>
    <xdr:to>
      <xdr:col>17</xdr:col>
      <xdr:colOff>578880</xdr:colOff>
      <xdr:row>200</xdr:row>
      <xdr:rowOff>66600</xdr:rowOff>
    </xdr:to>
    <xdr:graphicFrame>
      <xdr:nvGraphicFramePr>
        <xdr:cNvPr id="14" name="Chart 12"/>
        <xdr:cNvGraphicFramePr/>
      </xdr:nvGraphicFramePr>
      <xdr:xfrm>
        <a:off x="4469040" y="30117960"/>
        <a:ext cx="759888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0</xdr:colOff>
      <xdr:row>202</xdr:row>
      <xdr:rowOff>0</xdr:rowOff>
    </xdr:from>
    <xdr:to>
      <xdr:col>17</xdr:col>
      <xdr:colOff>578880</xdr:colOff>
      <xdr:row>216</xdr:row>
      <xdr:rowOff>66240</xdr:rowOff>
    </xdr:to>
    <xdr:graphicFrame>
      <xdr:nvGraphicFramePr>
        <xdr:cNvPr id="15" name="Chart 13"/>
        <xdr:cNvGraphicFramePr/>
      </xdr:nvGraphicFramePr>
      <xdr:xfrm>
        <a:off x="4469040" y="32708880"/>
        <a:ext cx="7598880" cy="23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3</xdr:row>
      <xdr:rowOff>152640</xdr:rowOff>
    </xdr:from>
    <xdr:to>
      <xdr:col>14</xdr:col>
      <xdr:colOff>628560</xdr:colOff>
      <xdr:row>20</xdr:row>
      <xdr:rowOff>162000</xdr:rowOff>
    </xdr:to>
    <xdr:graphicFrame>
      <xdr:nvGraphicFramePr>
        <xdr:cNvPr id="16" name="Chart 3"/>
        <xdr:cNvGraphicFramePr/>
      </xdr:nvGraphicFramePr>
      <xdr:xfrm>
        <a:off x="4498920" y="638280"/>
        <a:ext cx="57240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2</xdr:row>
      <xdr:rowOff>9720</xdr:rowOff>
    </xdr:from>
    <xdr:to>
      <xdr:col>15</xdr:col>
      <xdr:colOff>10800</xdr:colOff>
      <xdr:row>35</xdr:row>
      <xdr:rowOff>162000</xdr:rowOff>
    </xdr:to>
    <xdr:graphicFrame>
      <xdr:nvGraphicFramePr>
        <xdr:cNvPr id="17" name="Chart 4"/>
        <xdr:cNvGraphicFramePr/>
      </xdr:nvGraphicFramePr>
      <xdr:xfrm>
        <a:off x="4488840" y="3571920"/>
        <a:ext cx="575424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57</xdr:row>
      <xdr:rowOff>9360</xdr:rowOff>
    </xdr:from>
    <xdr:to>
      <xdr:col>15</xdr:col>
      <xdr:colOff>720</xdr:colOff>
      <xdr:row>70</xdr:row>
      <xdr:rowOff>162000</xdr:rowOff>
    </xdr:to>
    <xdr:graphicFrame>
      <xdr:nvGraphicFramePr>
        <xdr:cNvPr id="18" name="Chart 6"/>
        <xdr:cNvGraphicFramePr/>
      </xdr:nvGraphicFramePr>
      <xdr:xfrm>
        <a:off x="4488840" y="9239040"/>
        <a:ext cx="574416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92</xdr:row>
      <xdr:rowOff>28440</xdr:rowOff>
    </xdr:from>
    <xdr:to>
      <xdr:col>14</xdr:col>
      <xdr:colOff>628560</xdr:colOff>
      <xdr:row>109</xdr:row>
      <xdr:rowOff>142920</xdr:rowOff>
    </xdr:to>
    <xdr:graphicFrame>
      <xdr:nvGraphicFramePr>
        <xdr:cNvPr id="19" name="Chart 7"/>
        <xdr:cNvGraphicFramePr/>
      </xdr:nvGraphicFramePr>
      <xdr:xfrm>
        <a:off x="4488840" y="14925600"/>
        <a:ext cx="57340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39960</xdr:colOff>
      <xdr:row>112</xdr:row>
      <xdr:rowOff>9360</xdr:rowOff>
    </xdr:from>
    <xdr:to>
      <xdr:col>14</xdr:col>
      <xdr:colOff>628560</xdr:colOff>
      <xdr:row>130</xdr:row>
      <xdr:rowOff>56880</xdr:rowOff>
    </xdr:to>
    <xdr:graphicFrame>
      <xdr:nvGraphicFramePr>
        <xdr:cNvPr id="20" name="Chart 8"/>
        <xdr:cNvGraphicFramePr/>
      </xdr:nvGraphicFramePr>
      <xdr:xfrm>
        <a:off x="4528800" y="18145080"/>
        <a:ext cx="56941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9800</xdr:colOff>
      <xdr:row>132</xdr:row>
      <xdr:rowOff>9360</xdr:rowOff>
    </xdr:from>
    <xdr:to>
      <xdr:col>14</xdr:col>
      <xdr:colOff>558720</xdr:colOff>
      <xdr:row>145</xdr:row>
      <xdr:rowOff>9360</xdr:rowOff>
    </xdr:to>
    <xdr:graphicFrame>
      <xdr:nvGraphicFramePr>
        <xdr:cNvPr id="21" name="Chart 9"/>
        <xdr:cNvGraphicFramePr/>
      </xdr:nvGraphicFramePr>
      <xdr:xfrm>
        <a:off x="4508640" y="21383640"/>
        <a:ext cx="56444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19800</xdr:colOff>
      <xdr:row>4</xdr:row>
      <xdr:rowOff>9720</xdr:rowOff>
    </xdr:from>
    <xdr:to>
      <xdr:col>24</xdr:col>
      <xdr:colOff>229680</xdr:colOff>
      <xdr:row>21</xdr:row>
      <xdr:rowOff>9360</xdr:rowOff>
    </xdr:to>
    <xdr:graphicFrame>
      <xdr:nvGraphicFramePr>
        <xdr:cNvPr id="22" name="Chart 10"/>
        <xdr:cNvGraphicFramePr/>
      </xdr:nvGraphicFramePr>
      <xdr:xfrm>
        <a:off x="10890360" y="657360"/>
        <a:ext cx="53154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0</xdr:colOff>
      <xdr:row>22</xdr:row>
      <xdr:rowOff>19080</xdr:rowOff>
    </xdr:from>
    <xdr:to>
      <xdr:col>24</xdr:col>
      <xdr:colOff>219960</xdr:colOff>
      <xdr:row>39</xdr:row>
      <xdr:rowOff>133560</xdr:rowOff>
    </xdr:to>
    <xdr:graphicFrame>
      <xdr:nvGraphicFramePr>
        <xdr:cNvPr id="23" name="Chart 11"/>
        <xdr:cNvGraphicFramePr/>
      </xdr:nvGraphicFramePr>
      <xdr:xfrm>
        <a:off x="10870560" y="3581280"/>
        <a:ext cx="532548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0</xdr:colOff>
      <xdr:row>41</xdr:row>
      <xdr:rowOff>9720</xdr:rowOff>
    </xdr:from>
    <xdr:to>
      <xdr:col>24</xdr:col>
      <xdr:colOff>239760</xdr:colOff>
      <xdr:row>58</xdr:row>
      <xdr:rowOff>123840</xdr:rowOff>
    </xdr:to>
    <xdr:graphicFrame>
      <xdr:nvGraphicFramePr>
        <xdr:cNvPr id="24" name="Chart 12"/>
        <xdr:cNvGraphicFramePr/>
      </xdr:nvGraphicFramePr>
      <xdr:xfrm>
        <a:off x="10870560" y="6648480"/>
        <a:ext cx="53452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0</xdr:colOff>
      <xdr:row>61</xdr:row>
      <xdr:rowOff>38160</xdr:rowOff>
    </xdr:from>
    <xdr:to>
      <xdr:col>24</xdr:col>
      <xdr:colOff>209880</xdr:colOff>
      <xdr:row>78</xdr:row>
      <xdr:rowOff>152280</xdr:rowOff>
    </xdr:to>
    <xdr:graphicFrame>
      <xdr:nvGraphicFramePr>
        <xdr:cNvPr id="25" name="Chart 13"/>
        <xdr:cNvGraphicFramePr/>
      </xdr:nvGraphicFramePr>
      <xdr:xfrm>
        <a:off x="10870560" y="9915480"/>
        <a:ext cx="53154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19800</xdr:colOff>
      <xdr:row>81</xdr:row>
      <xdr:rowOff>0</xdr:rowOff>
    </xdr:from>
    <xdr:to>
      <xdr:col>24</xdr:col>
      <xdr:colOff>279720</xdr:colOff>
      <xdr:row>98</xdr:row>
      <xdr:rowOff>114480</xdr:rowOff>
    </xdr:to>
    <xdr:graphicFrame>
      <xdr:nvGraphicFramePr>
        <xdr:cNvPr id="26" name="Chart 14"/>
        <xdr:cNvGraphicFramePr/>
      </xdr:nvGraphicFramePr>
      <xdr:xfrm>
        <a:off x="10890360" y="13115880"/>
        <a:ext cx="536544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81000</xdr:colOff>
      <xdr:row>153</xdr:row>
      <xdr:rowOff>95400</xdr:rowOff>
    </xdr:from>
    <xdr:to>
      <xdr:col>22</xdr:col>
      <xdr:colOff>599040</xdr:colOff>
      <xdr:row>177</xdr:row>
      <xdr:rowOff>162000</xdr:rowOff>
    </xdr:to>
    <xdr:graphicFrame>
      <xdr:nvGraphicFramePr>
        <xdr:cNvPr id="27" name="Chart 18"/>
        <xdr:cNvGraphicFramePr/>
      </xdr:nvGraphicFramePr>
      <xdr:xfrm>
        <a:off x="81000" y="24869880"/>
        <a:ext cx="1521756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0</xdr:colOff>
      <xdr:row>38</xdr:row>
      <xdr:rowOff>0</xdr:rowOff>
    </xdr:from>
    <xdr:to>
      <xdr:col>15</xdr:col>
      <xdr:colOff>20520</xdr:colOff>
      <xdr:row>51</xdr:row>
      <xdr:rowOff>162000</xdr:rowOff>
    </xdr:to>
    <xdr:graphicFrame>
      <xdr:nvGraphicFramePr>
        <xdr:cNvPr id="28" name="Chart 19"/>
        <xdr:cNvGraphicFramePr/>
      </xdr:nvGraphicFramePr>
      <xdr:xfrm>
        <a:off x="4488840" y="6153120"/>
        <a:ext cx="576396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10080</xdr:colOff>
      <xdr:row>73</xdr:row>
      <xdr:rowOff>19080</xdr:rowOff>
    </xdr:from>
    <xdr:to>
      <xdr:col>15</xdr:col>
      <xdr:colOff>720</xdr:colOff>
      <xdr:row>90</xdr:row>
      <xdr:rowOff>38160</xdr:rowOff>
    </xdr:to>
    <xdr:graphicFrame>
      <xdr:nvGraphicFramePr>
        <xdr:cNvPr id="29" name="Chart 20"/>
        <xdr:cNvGraphicFramePr/>
      </xdr:nvGraphicFramePr>
      <xdr:xfrm>
        <a:off x="4498920" y="11839680"/>
        <a:ext cx="57340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0" ySplit="1020" topLeftCell="BM52" activePane="bottomLeft" state="split"/>
      <selection pane="topLeft" activeCell="A11" activeCellId="0" sqref="A11"/>
      <selection pane="bottomLeft" activeCell="B76" activeCellId="0" sqref="B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8.56"/>
    <col collapsed="false" customWidth="false" hidden="true" outlineLevel="0" max="9" min="9" style="0" width="9.06"/>
    <col collapsed="false" customWidth="false" hidden="true" outlineLevel="0" max="13" min="13" style="0" width="9.0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2"/>
      <c r="C2" s="2" t="s">
        <v>2</v>
      </c>
      <c r="D2" s="2" t="s">
        <v>3</v>
      </c>
      <c r="E2" s="1" t="s">
        <v>4</v>
      </c>
      <c r="F2" s="2" t="s">
        <v>2</v>
      </c>
      <c r="G2" s="2" t="s">
        <v>3</v>
      </c>
    </row>
    <row r="3" customFormat="false" ht="12.75" hidden="false" customHeight="false" outlineLevel="0" collapsed="false">
      <c r="A3" s="1" t="s">
        <v>5</v>
      </c>
      <c r="B3" s="2"/>
      <c r="C3" s="2" t="n">
        <v>3.6</v>
      </c>
      <c r="D3" s="2" t="n">
        <v>3.2</v>
      </c>
      <c r="E3" s="1" t="s">
        <v>6</v>
      </c>
      <c r="F3" s="2" t="n">
        <v>5.56</v>
      </c>
      <c r="G3" s="2" t="n">
        <v>5.16</v>
      </c>
    </row>
    <row r="4" customFormat="false" ht="12.75" hidden="false" customHeight="false" outlineLevel="0" collapsed="false">
      <c r="A4" s="1" t="s">
        <v>7</v>
      </c>
      <c r="B4" s="2"/>
      <c r="C4" s="2" t="n">
        <v>8.62</v>
      </c>
      <c r="D4" s="2" t="n">
        <v>7.97</v>
      </c>
      <c r="E4" s="1" t="s">
        <v>8</v>
      </c>
      <c r="F4" s="2" t="n">
        <v>8.33</v>
      </c>
      <c r="G4" s="2" t="n">
        <v>7.93</v>
      </c>
    </row>
    <row r="5" customFormat="false" ht="12.75" hidden="false" customHeight="false" outlineLevel="0" collapsed="false">
      <c r="A5" s="1" t="s">
        <v>9</v>
      </c>
      <c r="B5" s="2"/>
      <c r="C5" s="2" t="n">
        <v>3.45</v>
      </c>
      <c r="D5" s="2" t="n">
        <v>3.45</v>
      </c>
      <c r="E5" s="1" t="s">
        <v>10</v>
      </c>
      <c r="F5" s="2" t="n">
        <v>3.95</v>
      </c>
      <c r="G5" s="2" t="n">
        <v>3.55</v>
      </c>
    </row>
    <row r="6" customFormat="false" ht="12.75" hidden="false" customHeight="false" outlineLevel="0" collapsed="false">
      <c r="A6" s="1" t="s">
        <v>11</v>
      </c>
      <c r="B6" s="2"/>
      <c r="C6" s="2" t="n">
        <v>5.33</v>
      </c>
      <c r="D6" s="2" t="n">
        <v>5.03</v>
      </c>
      <c r="E6" s="1" t="s">
        <v>12</v>
      </c>
      <c r="F6" s="2" t="n">
        <v>8.37</v>
      </c>
      <c r="G6" s="2" t="n">
        <v>8.02</v>
      </c>
    </row>
    <row r="8" customFormat="false" ht="12.75" hidden="false" customHeight="false" outlineLevel="0" collapsed="false">
      <c r="A8" s="0" t="s">
        <v>13</v>
      </c>
    </row>
    <row r="9" customFormat="false" ht="12.75" hidden="false" customHeight="false" outlineLevel="0" collapsed="false">
      <c r="A9" s="3"/>
      <c r="B9" s="3" t="s">
        <v>7</v>
      </c>
      <c r="C9" s="3"/>
      <c r="D9" s="3"/>
      <c r="E9" s="3" t="s">
        <v>8</v>
      </c>
      <c r="F9" s="3"/>
      <c r="G9" s="3"/>
      <c r="H9" s="3" t="s">
        <v>5</v>
      </c>
      <c r="I9" s="3"/>
      <c r="J9" s="3"/>
      <c r="K9" s="3" t="s">
        <v>14</v>
      </c>
      <c r="L9" s="3" t="s">
        <v>6</v>
      </c>
      <c r="M9" s="3"/>
      <c r="N9" s="3"/>
      <c r="O9" s="4" t="s">
        <v>11</v>
      </c>
      <c r="P9" s="3"/>
      <c r="Q9" s="3" t="s">
        <v>9</v>
      </c>
      <c r="R9" s="3"/>
      <c r="S9" s="3" t="s">
        <v>12</v>
      </c>
      <c r="T9" s="3"/>
      <c r="U9" s="3" t="s">
        <v>10</v>
      </c>
      <c r="V9" s="5"/>
    </row>
    <row r="10" customFormat="false" ht="13.5" hidden="false" customHeight="false" outlineLevel="0" collapsed="false">
      <c r="A10" s="6" t="s">
        <v>15</v>
      </c>
      <c r="B10" s="6" t="s">
        <v>16</v>
      </c>
      <c r="C10" s="6" t="s">
        <v>17</v>
      </c>
      <c r="D10" s="6" t="s">
        <v>18</v>
      </c>
      <c r="E10" s="6" t="s">
        <v>19</v>
      </c>
      <c r="F10" s="6" t="s">
        <v>20</v>
      </c>
      <c r="G10" s="6" t="s">
        <v>18</v>
      </c>
      <c r="H10" s="6" t="s">
        <v>21</v>
      </c>
      <c r="I10" s="6" t="s">
        <v>20</v>
      </c>
      <c r="J10" s="6" t="s">
        <v>18</v>
      </c>
      <c r="K10" s="6" t="s">
        <v>21</v>
      </c>
      <c r="L10" s="6" t="s">
        <v>21</v>
      </c>
      <c r="M10" s="6" t="s">
        <v>20</v>
      </c>
      <c r="N10" s="6" t="s">
        <v>18</v>
      </c>
      <c r="O10" s="6" t="s">
        <v>21</v>
      </c>
      <c r="P10" s="7" t="s">
        <v>18</v>
      </c>
      <c r="Q10" s="6" t="s">
        <v>21</v>
      </c>
      <c r="R10" s="6" t="s">
        <v>18</v>
      </c>
      <c r="S10" s="6" t="s">
        <v>21</v>
      </c>
      <c r="T10" s="6" t="s">
        <v>18</v>
      </c>
      <c r="U10" s="6" t="s">
        <v>21</v>
      </c>
      <c r="V10" s="6" t="s">
        <v>18</v>
      </c>
    </row>
    <row r="11" customFormat="false" ht="12.75" hidden="false" customHeight="false" outlineLevel="0" collapsed="false">
      <c r="A11" s="8" t="n">
        <v>39587</v>
      </c>
      <c r="B11" s="9" t="n">
        <v>6.87</v>
      </c>
      <c r="C11" s="10" t="n">
        <f aca="false">B11-D3</f>
        <v>3.67</v>
      </c>
      <c r="D11" s="10" t="n">
        <f aca="false">$C$4-B11</f>
        <v>1.75</v>
      </c>
      <c r="E11" s="9" t="n">
        <v>7.02</v>
      </c>
      <c r="F11" s="10" t="n">
        <v>6.59</v>
      </c>
      <c r="G11" s="10" t="n">
        <f aca="false">$F$4-E11</f>
        <v>1.31</v>
      </c>
      <c r="H11" s="9" t="n">
        <v>2.3</v>
      </c>
      <c r="I11" s="10" t="n">
        <f aca="false">H11-D5</f>
        <v>-1.15</v>
      </c>
      <c r="J11" s="10" t="n">
        <f aca="false">$C$3-H11</f>
        <v>1.3</v>
      </c>
      <c r="K11" s="9"/>
      <c r="L11" s="9" t="n">
        <v>4.3</v>
      </c>
      <c r="M11" s="10" t="n">
        <f aca="false">L11-D6</f>
        <v>-0.73</v>
      </c>
      <c r="N11" s="10" t="n">
        <f aca="false">$F$3-L11</f>
        <v>1.26</v>
      </c>
      <c r="O11" s="9"/>
      <c r="P11" s="11"/>
      <c r="Q11" s="9"/>
      <c r="R11" s="11"/>
      <c r="S11" s="9"/>
      <c r="T11" s="11"/>
      <c r="U11" s="9"/>
      <c r="V11" s="12"/>
    </row>
    <row r="12" customFormat="false" ht="12.75" hidden="false" customHeight="false" outlineLevel="0" collapsed="false">
      <c r="A12" s="8" t="n">
        <v>39605</v>
      </c>
      <c r="B12" s="9" t="n">
        <v>6.89</v>
      </c>
      <c r="C12" s="10" t="n">
        <f aca="false">B12-D3</f>
        <v>3.69</v>
      </c>
      <c r="D12" s="10" t="n">
        <f aca="false">$C$4-B12</f>
        <v>1.73</v>
      </c>
      <c r="E12" s="9" t="n">
        <v>7.04</v>
      </c>
      <c r="F12" s="10" t="n">
        <v>6.61</v>
      </c>
      <c r="G12" s="10" t="n">
        <f aca="false">$F$4-E12</f>
        <v>1.29</v>
      </c>
      <c r="H12" s="9" t="n">
        <v>2.32</v>
      </c>
      <c r="I12" s="10" t="n">
        <f aca="false">(H12-D5)</f>
        <v>-1.13</v>
      </c>
      <c r="J12" s="10" t="n">
        <f aca="false">$C$3-H12</f>
        <v>1.28</v>
      </c>
      <c r="K12" s="9"/>
      <c r="L12" s="9" t="n">
        <v>4.32</v>
      </c>
      <c r="M12" s="10" t="n">
        <f aca="false">L12-D6</f>
        <v>-0.71</v>
      </c>
      <c r="N12" s="10" t="n">
        <f aca="false">$F$3-L12</f>
        <v>1.24</v>
      </c>
      <c r="O12" s="9"/>
      <c r="P12" s="11"/>
      <c r="Q12" s="9"/>
      <c r="R12" s="11"/>
      <c r="S12" s="9"/>
      <c r="T12" s="11"/>
      <c r="U12" s="9"/>
      <c r="V12" s="12"/>
    </row>
    <row r="13" customFormat="false" ht="12.75" hidden="false" customHeight="false" outlineLevel="0" collapsed="false">
      <c r="A13" s="8" t="n">
        <v>39643</v>
      </c>
      <c r="B13" s="9" t="n">
        <v>7</v>
      </c>
      <c r="C13" s="10" t="n">
        <f aca="false">B13-0.57</f>
        <v>6.43</v>
      </c>
      <c r="D13" s="10" t="n">
        <f aca="false">$C$4-B13</f>
        <v>1.62</v>
      </c>
      <c r="E13" s="9" t="n">
        <v>7.12</v>
      </c>
      <c r="F13" s="10" t="n">
        <f aca="false">E13-0.43</f>
        <v>6.69</v>
      </c>
      <c r="G13" s="10" t="n">
        <f aca="false">$F$4-E13</f>
        <v>1.21</v>
      </c>
      <c r="H13" s="9" t="n">
        <v>2.44</v>
      </c>
      <c r="I13" s="10" t="n">
        <f aca="false">(H13-D5)</f>
        <v>-1.01</v>
      </c>
      <c r="J13" s="10" t="n">
        <f aca="false">$C$3-H13</f>
        <v>1.16</v>
      </c>
      <c r="K13" s="9"/>
      <c r="L13" s="9" t="n">
        <v>4.38</v>
      </c>
      <c r="M13" s="10" t="n">
        <f aca="false">L13-D6</f>
        <v>-0.65</v>
      </c>
      <c r="N13" s="10" t="n">
        <f aca="false">$F$3-L13</f>
        <v>1.18</v>
      </c>
      <c r="O13" s="9"/>
      <c r="P13" s="11"/>
      <c r="Q13" s="9"/>
      <c r="R13" s="11"/>
      <c r="S13" s="9"/>
      <c r="T13" s="11"/>
      <c r="U13" s="9"/>
      <c r="V13" s="12"/>
    </row>
    <row r="14" customFormat="false" ht="12.75" hidden="false" customHeight="false" outlineLevel="0" collapsed="false">
      <c r="A14" s="8" t="n">
        <v>39658</v>
      </c>
      <c r="B14" s="9" t="n">
        <v>6.98</v>
      </c>
      <c r="C14" s="10"/>
      <c r="D14" s="10" t="n">
        <f aca="false">$C$4-B14</f>
        <v>1.64</v>
      </c>
      <c r="E14" s="9" t="n">
        <v>7.05</v>
      </c>
      <c r="F14" s="10"/>
      <c r="G14" s="10" t="n">
        <f aca="false">$F$4-E14</f>
        <v>1.28</v>
      </c>
      <c r="H14" s="9" t="n">
        <v>2.48</v>
      </c>
      <c r="I14" s="10"/>
      <c r="J14" s="10" t="n">
        <f aca="false">$C$3-H14</f>
        <v>1.12</v>
      </c>
      <c r="K14" s="9"/>
      <c r="L14" s="9" t="n">
        <v>4.39</v>
      </c>
      <c r="M14" s="10"/>
      <c r="N14" s="10" t="n">
        <f aca="false">$F$3-L14</f>
        <v>1.17</v>
      </c>
      <c r="O14" s="9"/>
      <c r="P14" s="11"/>
      <c r="Q14" s="9"/>
      <c r="R14" s="11"/>
      <c r="S14" s="9"/>
      <c r="T14" s="11"/>
      <c r="U14" s="9"/>
      <c r="V14" s="12"/>
    </row>
    <row r="15" customFormat="false" ht="12.75" hidden="false" customHeight="false" outlineLevel="0" collapsed="false">
      <c r="A15" s="8" t="n">
        <v>39688</v>
      </c>
      <c r="B15" s="9" t="n">
        <v>7.03</v>
      </c>
      <c r="C15" s="10"/>
      <c r="D15" s="10" t="n">
        <f aca="false">$C$4-B15</f>
        <v>1.59</v>
      </c>
      <c r="E15" s="9" t="n">
        <v>7.09</v>
      </c>
      <c r="F15" s="10"/>
      <c r="G15" s="10" t="n">
        <f aca="false">$F$4-E15</f>
        <v>1.24</v>
      </c>
      <c r="H15" s="9" t="n">
        <v>2.5</v>
      </c>
      <c r="I15" s="10"/>
      <c r="J15" s="10" t="n">
        <f aca="false">$C$3-H15</f>
        <v>1.1</v>
      </c>
      <c r="K15" s="9"/>
      <c r="L15" s="9" t="n">
        <v>4.4</v>
      </c>
      <c r="M15" s="10"/>
      <c r="N15" s="10" t="n">
        <f aca="false">$F$3-L15</f>
        <v>1.16</v>
      </c>
      <c r="O15" s="9"/>
      <c r="P15" s="11"/>
      <c r="Q15" s="9"/>
      <c r="R15" s="11"/>
      <c r="S15" s="9"/>
      <c r="T15" s="11"/>
      <c r="U15" s="9"/>
      <c r="V15" s="12"/>
    </row>
    <row r="16" customFormat="false" ht="12.75" hidden="false" customHeight="false" outlineLevel="0" collapsed="false">
      <c r="A16" s="8" t="n">
        <v>39706</v>
      </c>
      <c r="B16" s="9" t="n">
        <v>7.03</v>
      </c>
      <c r="C16" s="10"/>
      <c r="D16" s="10" t="n">
        <f aca="false">$C$4-B16</f>
        <v>1.59</v>
      </c>
      <c r="E16" s="9" t="n">
        <v>7.12</v>
      </c>
      <c r="F16" s="10"/>
      <c r="G16" s="10" t="n">
        <f aca="false">$F$4-E16</f>
        <v>1.21</v>
      </c>
      <c r="H16" s="9" t="n">
        <v>2.52</v>
      </c>
      <c r="I16" s="10"/>
      <c r="J16" s="10" t="n">
        <f aca="false">$C$3-H16</f>
        <v>1.08</v>
      </c>
      <c r="K16" s="9"/>
      <c r="L16" s="9" t="n">
        <v>4.42</v>
      </c>
      <c r="M16" s="10"/>
      <c r="N16" s="10" t="n">
        <f aca="false">$F$3-L16</f>
        <v>1.14</v>
      </c>
      <c r="O16" s="9"/>
      <c r="P16" s="11"/>
      <c r="Q16" s="9"/>
      <c r="R16" s="11"/>
      <c r="S16" s="9"/>
      <c r="T16" s="11"/>
      <c r="U16" s="9"/>
      <c r="V16" s="12"/>
    </row>
    <row r="17" customFormat="false" ht="12.75" hidden="false" customHeight="false" outlineLevel="0" collapsed="false">
      <c r="A17" s="8" t="n">
        <v>39721</v>
      </c>
      <c r="B17" s="9" t="n">
        <v>7.07</v>
      </c>
      <c r="C17" s="10"/>
      <c r="D17" s="10" t="n">
        <f aca="false">$C$4-B17</f>
        <v>1.55</v>
      </c>
      <c r="E17" s="9" t="n">
        <v>7.14</v>
      </c>
      <c r="F17" s="10"/>
      <c r="G17" s="10" t="n">
        <f aca="false">$F$4-E17</f>
        <v>1.19</v>
      </c>
      <c r="H17" s="9" t="n">
        <v>2.47</v>
      </c>
      <c r="I17" s="10"/>
      <c r="J17" s="10" t="n">
        <f aca="false">$C$3-H17</f>
        <v>1.13</v>
      </c>
      <c r="K17" s="9"/>
      <c r="L17" s="9" t="n">
        <v>4.41</v>
      </c>
      <c r="M17" s="10"/>
      <c r="N17" s="10" t="n">
        <f aca="false">$F$3-L17</f>
        <v>1.15</v>
      </c>
      <c r="O17" s="9"/>
      <c r="P17" s="11"/>
      <c r="Q17" s="9"/>
      <c r="R17" s="11"/>
      <c r="S17" s="9"/>
      <c r="T17" s="11"/>
      <c r="U17" s="9"/>
      <c r="V17" s="12"/>
    </row>
    <row r="18" customFormat="false" ht="12.75" hidden="false" customHeight="false" outlineLevel="0" collapsed="false">
      <c r="A18" s="8" t="n">
        <v>39736</v>
      </c>
      <c r="B18" s="9" t="n">
        <v>7</v>
      </c>
      <c r="C18" s="10"/>
      <c r="D18" s="10" t="n">
        <f aca="false">$C$4-B18</f>
        <v>1.62</v>
      </c>
      <c r="E18" s="9" t="n">
        <v>7.05</v>
      </c>
      <c r="F18" s="10"/>
      <c r="G18" s="10" t="n">
        <f aca="false">$F$4-E18</f>
        <v>1.28</v>
      </c>
      <c r="H18" s="9" t="n">
        <v>2.43</v>
      </c>
      <c r="I18" s="10"/>
      <c r="J18" s="10" t="n">
        <f aca="false">$C$3-H18</f>
        <v>1.17</v>
      </c>
      <c r="K18" s="9"/>
      <c r="L18" s="9" t="n">
        <v>4.37</v>
      </c>
      <c r="M18" s="10"/>
      <c r="N18" s="10" t="n">
        <f aca="false">$F$3-L18</f>
        <v>1.19</v>
      </c>
      <c r="O18" s="9"/>
      <c r="P18" s="11"/>
      <c r="Q18" s="9"/>
      <c r="R18" s="11"/>
      <c r="S18" s="9"/>
      <c r="T18" s="11"/>
      <c r="U18" s="9"/>
      <c r="V18" s="12"/>
    </row>
    <row r="19" customFormat="false" ht="12.75" hidden="false" customHeight="false" outlineLevel="0" collapsed="false">
      <c r="A19" s="8" t="n">
        <v>39749</v>
      </c>
      <c r="B19" s="9" t="n">
        <v>6.48</v>
      </c>
      <c r="C19" s="10"/>
      <c r="D19" s="10" t="n">
        <v>1.62</v>
      </c>
      <c r="E19" s="9" t="n">
        <v>7.03</v>
      </c>
      <c r="F19" s="10"/>
      <c r="G19" s="10" t="n">
        <f aca="false">$F$4-E19</f>
        <v>1.3</v>
      </c>
      <c r="H19" s="9" t="n">
        <v>2.36</v>
      </c>
      <c r="I19" s="10"/>
      <c r="J19" s="10" t="n">
        <f aca="false">$C$3-H19</f>
        <v>1.24</v>
      </c>
      <c r="K19" s="9"/>
      <c r="L19" s="9" t="n">
        <v>4.36</v>
      </c>
      <c r="M19" s="10"/>
      <c r="N19" s="10" t="n">
        <f aca="false">$F$3-L19</f>
        <v>1.2</v>
      </c>
      <c r="O19" s="9"/>
      <c r="P19" s="11"/>
      <c r="Q19" s="9"/>
      <c r="R19" s="11"/>
      <c r="S19" s="9"/>
      <c r="T19" s="11"/>
      <c r="U19" s="9"/>
      <c r="V19" s="12"/>
    </row>
    <row r="20" customFormat="false" ht="12.75" hidden="false" customHeight="false" outlineLevel="0" collapsed="false">
      <c r="A20" s="8" t="n">
        <v>39765</v>
      </c>
      <c r="B20" s="9" t="n">
        <v>6.97</v>
      </c>
      <c r="C20" s="10"/>
      <c r="D20" s="10" t="n">
        <f aca="false">$C$4-B20</f>
        <v>1.65</v>
      </c>
      <c r="E20" s="9" t="n">
        <v>7.06</v>
      </c>
      <c r="F20" s="10"/>
      <c r="G20" s="10" t="n">
        <f aca="false">$F$4-E20</f>
        <v>1.27</v>
      </c>
      <c r="H20" s="9" t="n">
        <v>2.28</v>
      </c>
      <c r="I20" s="10"/>
      <c r="J20" s="10" t="n">
        <f aca="false">$C$3-H20</f>
        <v>1.32</v>
      </c>
      <c r="K20" s="9"/>
      <c r="L20" s="9" t="n">
        <v>4.35</v>
      </c>
      <c r="M20" s="10"/>
      <c r="N20" s="10" t="n">
        <f aca="false">$F$3-L20</f>
        <v>1.21</v>
      </c>
      <c r="O20" s="9"/>
      <c r="P20" s="11"/>
      <c r="Q20" s="9"/>
      <c r="R20" s="11"/>
      <c r="S20" s="9"/>
      <c r="T20" s="11"/>
      <c r="U20" s="9"/>
      <c r="V20" s="12"/>
    </row>
    <row r="21" customFormat="false" ht="12.75" hidden="false" customHeight="false" outlineLevel="0" collapsed="false">
      <c r="A21" s="8" t="n">
        <v>39779</v>
      </c>
      <c r="B21" s="9" t="n">
        <v>6.9</v>
      </c>
      <c r="C21" s="10"/>
      <c r="D21" s="10" t="n">
        <f aca="false">$C$4-B21</f>
        <v>1.72</v>
      </c>
      <c r="E21" s="9" t="n">
        <v>6.96</v>
      </c>
      <c r="F21" s="10"/>
      <c r="G21" s="10" t="n">
        <f aca="false">$F$4-E21</f>
        <v>1.37</v>
      </c>
      <c r="H21" s="9" t="n">
        <v>2.26</v>
      </c>
      <c r="I21" s="10"/>
      <c r="J21" s="10" t="n">
        <f aca="false">$C$3-H21</f>
        <v>1.34</v>
      </c>
      <c r="K21" s="9"/>
      <c r="L21" s="9" t="n">
        <v>4.27</v>
      </c>
      <c r="M21" s="10"/>
      <c r="N21" s="10" t="n">
        <f aca="false">$F$3-L21</f>
        <v>1.29</v>
      </c>
      <c r="O21" s="9"/>
      <c r="P21" s="11"/>
      <c r="Q21" s="9"/>
      <c r="R21" s="11"/>
      <c r="S21" s="9"/>
      <c r="T21" s="11"/>
      <c r="U21" s="9"/>
      <c r="V21" s="12"/>
    </row>
    <row r="22" customFormat="false" ht="12.75" hidden="false" customHeight="false" outlineLevel="0" collapsed="false">
      <c r="A22" s="8" t="n">
        <v>39797</v>
      </c>
      <c r="B22" s="9" t="n">
        <v>6.86</v>
      </c>
      <c r="C22" s="10"/>
      <c r="D22" s="10" t="n">
        <f aca="false">$C$4-B22</f>
        <v>1.76</v>
      </c>
      <c r="E22" s="9" t="n">
        <v>6.9</v>
      </c>
      <c r="F22" s="10"/>
      <c r="G22" s="10" t="n">
        <f aca="false">$F$4-E22</f>
        <v>1.43</v>
      </c>
      <c r="H22" s="9" t="n">
        <v>2.2</v>
      </c>
      <c r="I22" s="10"/>
      <c r="J22" s="10" t="n">
        <f aca="false">$C$3-H22</f>
        <v>1.4</v>
      </c>
      <c r="K22" s="9"/>
      <c r="L22" s="9" t="n">
        <v>4.2</v>
      </c>
      <c r="M22" s="10"/>
      <c r="N22" s="10" t="n">
        <f aca="false">$F$3-L22</f>
        <v>1.36</v>
      </c>
      <c r="O22" s="9"/>
      <c r="P22" s="11"/>
      <c r="Q22" s="9"/>
      <c r="R22" s="11"/>
      <c r="S22" s="9"/>
      <c r="T22" s="11"/>
      <c r="U22" s="9"/>
      <c r="V22" s="12"/>
    </row>
    <row r="23" customFormat="false" ht="12.75" hidden="false" customHeight="false" outlineLevel="0" collapsed="false">
      <c r="A23" s="8" t="n">
        <v>39806</v>
      </c>
      <c r="B23" s="9" t="n">
        <v>6.84</v>
      </c>
      <c r="C23" s="10"/>
      <c r="D23" s="10" t="n">
        <f aca="false">$C$4-B23</f>
        <v>1.78</v>
      </c>
      <c r="E23" s="9" t="n">
        <v>6.83</v>
      </c>
      <c r="F23" s="10"/>
      <c r="G23" s="10" t="n">
        <f aca="false">$F$4-E23</f>
        <v>1.5</v>
      </c>
      <c r="H23" s="9" t="n">
        <v>2.21</v>
      </c>
      <c r="I23" s="10"/>
      <c r="J23" s="10" t="n">
        <f aca="false">$C$3-H23</f>
        <v>1.39</v>
      </c>
      <c r="K23" s="9"/>
      <c r="L23" s="9" t="n">
        <v>4.15</v>
      </c>
      <c r="M23" s="10"/>
      <c r="N23" s="10" t="n">
        <f aca="false">$F$3-L23</f>
        <v>1.41</v>
      </c>
      <c r="O23" s="9"/>
      <c r="P23" s="11"/>
      <c r="Q23" s="9"/>
      <c r="R23" s="11"/>
      <c r="S23" s="9"/>
      <c r="T23" s="11"/>
      <c r="U23" s="9"/>
      <c r="V23" s="12"/>
    </row>
    <row r="24" customFormat="false" ht="12.75" hidden="false" customHeight="false" outlineLevel="0" collapsed="false">
      <c r="A24" s="8" t="n">
        <v>39827</v>
      </c>
      <c r="B24" s="9" t="n">
        <v>6.83</v>
      </c>
      <c r="C24" s="10"/>
      <c r="D24" s="10" t="n">
        <f aca="false">$C$4-B24</f>
        <v>1.79</v>
      </c>
      <c r="E24" s="9" t="n">
        <v>6.66</v>
      </c>
      <c r="F24" s="10"/>
      <c r="G24" s="10" t="n">
        <f aca="false">$F$4-E24</f>
        <v>1.67</v>
      </c>
      <c r="H24" s="9" t="n">
        <v>2.22</v>
      </c>
      <c r="I24" s="10"/>
      <c r="J24" s="10" t="n">
        <f aca="false">$C$3-H24</f>
        <v>1.38</v>
      </c>
      <c r="K24" s="9"/>
      <c r="L24" s="9" t="n">
        <v>4.1</v>
      </c>
      <c r="M24" s="10"/>
      <c r="N24" s="10" t="n">
        <f aca="false">$F$3-L24</f>
        <v>1.46</v>
      </c>
      <c r="O24" s="9"/>
      <c r="P24" s="11"/>
      <c r="Q24" s="9"/>
      <c r="R24" s="11"/>
      <c r="S24" s="9"/>
      <c r="T24" s="11"/>
      <c r="U24" s="9"/>
      <c r="V24" s="12"/>
    </row>
    <row r="25" customFormat="false" ht="12.75" hidden="false" customHeight="false" outlineLevel="0" collapsed="false">
      <c r="A25" s="8" t="n">
        <v>39841</v>
      </c>
      <c r="B25" s="9" t="n">
        <v>6.71</v>
      </c>
      <c r="C25" s="10"/>
      <c r="D25" s="10" t="n">
        <f aca="false">$C$4-B25</f>
        <v>1.91</v>
      </c>
      <c r="E25" s="9" t="n">
        <v>6.59</v>
      </c>
      <c r="F25" s="10"/>
      <c r="G25" s="10" t="n">
        <f aca="false">$F$4-E25</f>
        <v>1.74</v>
      </c>
      <c r="H25" s="9" t="n">
        <v>2.07</v>
      </c>
      <c r="I25" s="10"/>
      <c r="J25" s="10" t="n">
        <f aca="false">$C$3-H25</f>
        <v>1.53</v>
      </c>
      <c r="K25" s="9"/>
      <c r="L25" s="9" t="n">
        <v>4.05</v>
      </c>
      <c r="M25" s="10"/>
      <c r="N25" s="10" t="n">
        <f aca="false">$F$3-L25</f>
        <v>1.51</v>
      </c>
      <c r="O25" s="9"/>
      <c r="P25" s="11"/>
      <c r="Q25" s="9"/>
      <c r="R25" s="11"/>
      <c r="S25" s="9"/>
      <c r="T25" s="11"/>
      <c r="U25" s="9"/>
      <c r="V25" s="12"/>
    </row>
    <row r="26" customFormat="false" ht="12.75" hidden="false" customHeight="false" outlineLevel="0" collapsed="false">
      <c r="A26" s="8" t="n">
        <v>39861</v>
      </c>
      <c r="B26" s="9" t="n">
        <v>6.53</v>
      </c>
      <c r="C26" s="10"/>
      <c r="D26" s="10" t="n">
        <f aca="false">$C$4-B26</f>
        <v>2.09</v>
      </c>
      <c r="E26" s="9" t="n">
        <v>6.6</v>
      </c>
      <c r="F26" s="10"/>
      <c r="G26" s="10" t="n">
        <f aca="false">$F$4-E26</f>
        <v>1.73</v>
      </c>
      <c r="H26" s="9" t="n">
        <v>1.95</v>
      </c>
      <c r="I26" s="10"/>
      <c r="J26" s="10" t="n">
        <f aca="false">$C$3-H26</f>
        <v>1.65</v>
      </c>
      <c r="K26" s="9"/>
      <c r="L26" s="9" t="n">
        <v>4.03</v>
      </c>
      <c r="M26" s="10"/>
      <c r="N26" s="10" t="n">
        <f aca="false">$F$3-L26</f>
        <v>1.53</v>
      </c>
      <c r="O26" s="9"/>
      <c r="P26" s="11"/>
      <c r="Q26" s="9"/>
      <c r="R26" s="11"/>
      <c r="S26" s="9"/>
      <c r="T26" s="11"/>
      <c r="U26" s="9"/>
      <c r="V26" s="12"/>
    </row>
    <row r="27" customFormat="false" ht="12.75" hidden="false" customHeight="false" outlineLevel="0" collapsed="false">
      <c r="A27" s="8" t="n">
        <v>39874</v>
      </c>
      <c r="B27" s="9" t="n">
        <v>6.46</v>
      </c>
      <c r="C27" s="10"/>
      <c r="D27" s="10" t="n">
        <f aca="false">$C$4-B27</f>
        <v>2.16</v>
      </c>
      <c r="E27" s="9" t="n">
        <v>6.62</v>
      </c>
      <c r="F27" s="10"/>
      <c r="G27" s="10" t="n">
        <f aca="false">$F$4-E27</f>
        <v>1.71</v>
      </c>
      <c r="H27" s="9" t="n">
        <v>1.95</v>
      </c>
      <c r="I27" s="10"/>
      <c r="J27" s="10" t="n">
        <f aca="false">$C$3-H27</f>
        <v>1.65</v>
      </c>
      <c r="K27" s="9" t="n">
        <v>3.56</v>
      </c>
      <c r="L27" s="9" t="n">
        <v>4.02</v>
      </c>
      <c r="N27" s="10" t="n">
        <f aca="false">$F$3-K27</f>
        <v>2</v>
      </c>
      <c r="O27" s="9"/>
      <c r="P27" s="11"/>
      <c r="Q27" s="9"/>
      <c r="R27" s="11"/>
      <c r="S27" s="9"/>
      <c r="T27" s="11"/>
      <c r="U27" s="9"/>
      <c r="V27" s="12"/>
    </row>
    <row r="28" customFormat="false" ht="12.75" hidden="false" customHeight="false" outlineLevel="0" collapsed="false">
      <c r="A28" s="13" t="n">
        <v>39888</v>
      </c>
      <c r="B28" s="9" t="n">
        <v>6.42</v>
      </c>
      <c r="C28" s="10"/>
      <c r="D28" s="10" t="n">
        <f aca="false">$C$4-B28</f>
        <v>2.2</v>
      </c>
      <c r="E28" s="9" t="n">
        <v>6.64</v>
      </c>
      <c r="F28" s="10"/>
      <c r="G28" s="10" t="n">
        <f aca="false">$F$4-E28</f>
        <v>1.69</v>
      </c>
      <c r="H28" s="9" t="n">
        <v>1.94</v>
      </c>
      <c r="I28" s="10"/>
      <c r="J28" s="10" t="n">
        <f aca="false">$C$3-H28</f>
        <v>1.66</v>
      </c>
      <c r="K28" s="9" t="n">
        <v>3.59</v>
      </c>
      <c r="L28" s="9" t="n">
        <v>4.03</v>
      </c>
      <c r="M28" s="10"/>
      <c r="N28" s="10" t="n">
        <f aca="false">$F$3-K28</f>
        <v>1.97</v>
      </c>
      <c r="O28" s="9"/>
      <c r="P28" s="11"/>
      <c r="Q28" s="9"/>
      <c r="R28" s="11"/>
      <c r="S28" s="9"/>
      <c r="T28" s="11"/>
      <c r="U28" s="9"/>
      <c r="V28" s="12"/>
    </row>
    <row r="29" customFormat="false" ht="12.75" hidden="false" customHeight="false" outlineLevel="0" collapsed="false">
      <c r="A29" s="13" t="n">
        <v>39902</v>
      </c>
      <c r="B29" s="9" t="n">
        <v>6.4</v>
      </c>
      <c r="C29" s="10"/>
      <c r="D29" s="10" t="n">
        <f aca="false">$C$4-B29</f>
        <v>2.22</v>
      </c>
      <c r="E29" s="9" t="n">
        <v>6.65</v>
      </c>
      <c r="F29" s="10"/>
      <c r="G29" s="10" t="n">
        <f aca="false">$F$4-E29</f>
        <v>1.68</v>
      </c>
      <c r="H29" s="9" t="n">
        <v>1.91</v>
      </c>
      <c r="I29" s="10"/>
      <c r="J29" s="10" t="n">
        <f aca="false">$C$3-H29</f>
        <v>1.69</v>
      </c>
      <c r="K29" s="9" t="n">
        <v>3.62</v>
      </c>
      <c r="L29" s="9"/>
      <c r="M29" s="10"/>
      <c r="N29" s="10" t="n">
        <f aca="false">$F$3-K29</f>
        <v>1.94</v>
      </c>
      <c r="O29" s="9"/>
      <c r="P29" s="11"/>
      <c r="Q29" s="9"/>
      <c r="R29" s="11"/>
      <c r="S29" s="9"/>
      <c r="T29" s="11"/>
      <c r="U29" s="9"/>
      <c r="V29" s="12"/>
    </row>
    <row r="30" customFormat="false" ht="12.75" hidden="false" customHeight="false" outlineLevel="0" collapsed="false">
      <c r="A30" s="13" t="n">
        <v>39917</v>
      </c>
      <c r="B30" s="9" t="n">
        <v>6.36</v>
      </c>
      <c r="C30" s="10"/>
      <c r="D30" s="10" t="n">
        <f aca="false">$C$4-B30</f>
        <v>2.26</v>
      </c>
      <c r="E30" s="9" t="n">
        <v>6.62</v>
      </c>
      <c r="F30" s="10"/>
      <c r="G30" s="10" t="n">
        <f aca="false">$F$4-E30</f>
        <v>1.71</v>
      </c>
      <c r="H30" s="9" t="n">
        <v>1.91</v>
      </c>
      <c r="I30" s="10"/>
      <c r="J30" s="10" t="n">
        <f aca="false">$C$3-H30</f>
        <v>1.69</v>
      </c>
      <c r="K30" s="9" t="n">
        <v>3.61</v>
      </c>
      <c r="L30" s="9"/>
      <c r="M30" s="10"/>
      <c r="N30" s="10" t="n">
        <f aca="false">$F$3-K30</f>
        <v>1.95</v>
      </c>
      <c r="O30" s="9"/>
      <c r="P30" s="11"/>
      <c r="Q30" s="9"/>
      <c r="R30" s="11"/>
      <c r="S30" s="9"/>
      <c r="T30" s="11"/>
      <c r="U30" s="9"/>
      <c r="V30" s="12"/>
    </row>
    <row r="31" customFormat="false" ht="12.75" hidden="false" customHeight="false" outlineLevel="0" collapsed="false">
      <c r="A31" s="13" t="n">
        <v>39931</v>
      </c>
      <c r="B31" s="9" t="n">
        <v>6.37</v>
      </c>
      <c r="C31" s="10"/>
      <c r="D31" s="10" t="n">
        <f aca="false">$C$4-B31</f>
        <v>2.25</v>
      </c>
      <c r="E31" s="9" t="n">
        <v>6.66</v>
      </c>
      <c r="F31" s="10"/>
      <c r="G31" s="10" t="n">
        <f aca="false">$F$4-E31</f>
        <v>1.67</v>
      </c>
      <c r="H31" s="9" t="n">
        <v>1.93</v>
      </c>
      <c r="I31" s="10"/>
      <c r="J31" s="10" t="n">
        <f aca="false">$C$3-H31</f>
        <v>1.67</v>
      </c>
      <c r="K31" s="9" t="n">
        <v>3.64</v>
      </c>
      <c r="L31" s="9"/>
      <c r="M31" s="10"/>
      <c r="N31" s="10" t="n">
        <f aca="false">$F$3-K31</f>
        <v>1.92</v>
      </c>
      <c r="O31" s="9"/>
      <c r="P31" s="11"/>
      <c r="Q31" s="9"/>
      <c r="R31" s="11"/>
      <c r="S31" s="9"/>
      <c r="T31" s="11"/>
      <c r="U31" s="9"/>
      <c r="V31" s="12"/>
    </row>
    <row r="32" customFormat="false" ht="12.75" hidden="false" customHeight="false" outlineLevel="0" collapsed="false">
      <c r="A32" s="13" t="n">
        <v>39947</v>
      </c>
      <c r="B32" s="9" t="n">
        <v>6.44</v>
      </c>
      <c r="C32" s="10"/>
      <c r="D32" s="10" t="n">
        <f aca="false">$C$4-B32</f>
        <v>2.18</v>
      </c>
      <c r="E32" s="9" t="n">
        <v>6.72</v>
      </c>
      <c r="F32" s="10"/>
      <c r="G32" s="10" t="n">
        <f aca="false">$F$4-E32</f>
        <v>1.61</v>
      </c>
      <c r="H32" s="9" t="n">
        <v>2.01</v>
      </c>
      <c r="I32" s="10"/>
      <c r="J32" s="10" t="n">
        <f aca="false">$C$3-H32</f>
        <v>1.59</v>
      </c>
      <c r="K32" s="9" t="n">
        <v>3.69</v>
      </c>
      <c r="L32" s="9"/>
      <c r="M32" s="10"/>
      <c r="N32" s="10" t="n">
        <f aca="false">$F$3-K32</f>
        <v>1.87</v>
      </c>
      <c r="O32" s="9"/>
      <c r="P32" s="11"/>
      <c r="Q32" s="9"/>
      <c r="R32" s="11"/>
      <c r="S32" s="9"/>
      <c r="T32" s="11"/>
      <c r="U32" s="9"/>
      <c r="V32" s="12"/>
    </row>
    <row r="33" customFormat="false" ht="12.75" hidden="false" customHeight="false" outlineLevel="0" collapsed="false">
      <c r="A33" s="13" t="n">
        <v>39961</v>
      </c>
      <c r="B33" s="9" t="n">
        <v>6.51</v>
      </c>
      <c r="C33" s="10"/>
      <c r="D33" s="10" t="n">
        <f aca="false">$C$4-B33</f>
        <v>2.11</v>
      </c>
      <c r="E33" s="9" t="n">
        <v>6.78</v>
      </c>
      <c r="F33" s="10"/>
      <c r="G33" s="10" t="n">
        <f aca="false">$F$4-E33</f>
        <v>1.55</v>
      </c>
      <c r="H33" s="9" t="n">
        <v>2.04</v>
      </c>
      <c r="I33" s="10"/>
      <c r="J33" s="10" t="n">
        <f aca="false">$C$3-H33</f>
        <v>1.56</v>
      </c>
      <c r="K33" s="9" t="n">
        <v>3.71</v>
      </c>
      <c r="L33" s="9"/>
      <c r="M33" s="10"/>
      <c r="N33" s="10" t="n">
        <f aca="false">$F$3-K33</f>
        <v>1.85</v>
      </c>
      <c r="O33" s="9" t="n">
        <v>4.12</v>
      </c>
      <c r="P33" s="10" t="n">
        <f aca="false">$C$6-O33</f>
        <v>1.21</v>
      </c>
      <c r="Q33" s="9" t="n">
        <v>2.25</v>
      </c>
      <c r="R33" s="10" t="n">
        <f aca="false">$C$5-Q33</f>
        <v>1.2</v>
      </c>
      <c r="S33" s="9"/>
      <c r="T33" s="10"/>
      <c r="U33" s="9" t="n">
        <v>2.64</v>
      </c>
      <c r="V33" s="10" t="n">
        <f aca="false">$F$5-U33</f>
        <v>1.31</v>
      </c>
    </row>
    <row r="34" customFormat="false" ht="12.75" hidden="false" customHeight="false" outlineLevel="0" collapsed="false">
      <c r="A34" s="13" t="n">
        <v>39980</v>
      </c>
      <c r="B34" s="9" t="n">
        <v>6.53</v>
      </c>
      <c r="C34" s="10"/>
      <c r="D34" s="10" t="n">
        <f aca="false">$C$4-B34</f>
        <v>2.09</v>
      </c>
      <c r="E34" s="9" t="n">
        <v>6.79</v>
      </c>
      <c r="F34" s="10"/>
      <c r="G34" s="10" t="n">
        <f aca="false">$F$4-E34</f>
        <v>1.54</v>
      </c>
      <c r="H34" s="9" t="n">
        <v>2.11</v>
      </c>
      <c r="I34" s="10"/>
      <c r="J34" s="10" t="n">
        <f aca="false">$C$3-H34</f>
        <v>1.49</v>
      </c>
      <c r="K34" s="9" t="n">
        <v>3.72</v>
      </c>
      <c r="L34" s="9"/>
      <c r="M34" s="10"/>
      <c r="N34" s="10" t="n">
        <f aca="false">$F$3-K34</f>
        <v>1.84</v>
      </c>
      <c r="O34" s="9"/>
      <c r="P34" s="10"/>
      <c r="Q34" s="9"/>
      <c r="R34" s="11"/>
      <c r="S34" s="9"/>
      <c r="T34" s="11"/>
      <c r="U34" s="9"/>
      <c r="V34" s="12"/>
    </row>
    <row r="35" customFormat="false" ht="12.75" hidden="false" customHeight="false" outlineLevel="0" collapsed="false">
      <c r="A35" s="13" t="n">
        <v>39993</v>
      </c>
      <c r="B35" s="9" t="n">
        <v>6.59</v>
      </c>
      <c r="C35" s="10"/>
      <c r="D35" s="10" t="n">
        <f aca="false">$C$4-B35</f>
        <v>2.03</v>
      </c>
      <c r="E35" s="9" t="n">
        <v>6.82</v>
      </c>
      <c r="F35" s="10"/>
      <c r="G35" s="10" t="n">
        <f aca="false">$F$4-E35</f>
        <v>1.51</v>
      </c>
      <c r="H35" s="9" t="n">
        <v>2.2</v>
      </c>
      <c r="I35" s="10"/>
      <c r="J35" s="10" t="n">
        <f aca="false">$C$3-H35</f>
        <v>1.4</v>
      </c>
      <c r="K35" s="9" t="n">
        <v>3.76</v>
      </c>
      <c r="L35" s="9"/>
      <c r="M35" s="10"/>
      <c r="N35" s="10" t="n">
        <f aca="false">$F$3-K35</f>
        <v>1.8</v>
      </c>
      <c r="O35" s="9"/>
      <c r="P35" s="10"/>
      <c r="Q35" s="9"/>
      <c r="R35" s="11"/>
      <c r="S35" s="9"/>
      <c r="T35" s="11"/>
      <c r="U35" s="9"/>
      <c r="V35" s="12"/>
    </row>
    <row r="36" customFormat="false" ht="12.75" hidden="false" customHeight="false" outlineLevel="0" collapsed="false">
      <c r="A36" s="13" t="n">
        <v>40004</v>
      </c>
      <c r="B36" s="9" t="n">
        <v>6.63</v>
      </c>
      <c r="C36" s="10"/>
      <c r="D36" s="10" t="n">
        <f aca="false">$C$4-B36</f>
        <v>1.99</v>
      </c>
      <c r="E36" s="9" t="n">
        <v>6.8</v>
      </c>
      <c r="F36" s="10"/>
      <c r="G36" s="10" t="n">
        <f aca="false">$F$4-E36</f>
        <v>1.53</v>
      </c>
      <c r="H36" s="9" t="n">
        <v>2.21</v>
      </c>
      <c r="I36" s="10"/>
      <c r="J36" s="10" t="n">
        <f aca="false">$C$3-H36</f>
        <v>1.39</v>
      </c>
      <c r="K36" s="9" t="n">
        <v>3.84</v>
      </c>
      <c r="L36" s="9"/>
      <c r="M36" s="10"/>
      <c r="N36" s="10" t="n">
        <f aca="false">$F$3-K36</f>
        <v>1.72</v>
      </c>
      <c r="O36" s="9"/>
      <c r="P36" s="10"/>
      <c r="Q36" s="9"/>
      <c r="R36" s="11"/>
      <c r="S36" s="9"/>
      <c r="T36" s="11"/>
      <c r="U36" s="9"/>
      <c r="V36" s="12"/>
    </row>
    <row r="37" customFormat="false" ht="12.75" hidden="false" customHeight="false" outlineLevel="0" collapsed="false">
      <c r="A37" s="13" t="n">
        <v>40022</v>
      </c>
      <c r="B37" s="9" t="n">
        <v>6.68</v>
      </c>
      <c r="C37" s="10"/>
      <c r="D37" s="10" t="n">
        <f aca="false">$C$4-B37</f>
        <v>1.94</v>
      </c>
      <c r="E37" s="9" t="n">
        <v>6.88</v>
      </c>
      <c r="F37" s="10"/>
      <c r="G37" s="10" t="n">
        <f aca="false">$F$4-E37</f>
        <v>1.45</v>
      </c>
      <c r="H37" s="9" t="n">
        <v>2.31</v>
      </c>
      <c r="I37" s="10"/>
      <c r="J37" s="10" t="n">
        <f aca="false">$C$3-H37</f>
        <v>1.29</v>
      </c>
      <c r="K37" s="9" t="n">
        <v>3.83</v>
      </c>
      <c r="L37" s="9"/>
      <c r="M37" s="10"/>
      <c r="N37" s="10" t="n">
        <f aca="false">$F$3-K37</f>
        <v>1.73</v>
      </c>
      <c r="O37" s="9"/>
      <c r="P37" s="10"/>
      <c r="Q37" s="9"/>
      <c r="R37" s="11"/>
      <c r="S37" s="9"/>
      <c r="T37" s="11"/>
      <c r="U37" s="9"/>
      <c r="V37" s="12"/>
    </row>
    <row r="38" customFormat="false" ht="12.75" hidden="false" customHeight="false" outlineLevel="0" collapsed="false">
      <c r="A38" s="13" t="n">
        <v>40038</v>
      </c>
      <c r="B38" s="9" t="n">
        <v>6.73</v>
      </c>
      <c r="C38" s="10"/>
      <c r="D38" s="10" t="n">
        <f aca="false">$C$4-B38</f>
        <v>1.89</v>
      </c>
      <c r="E38" s="9" t="n">
        <v>6.91</v>
      </c>
      <c r="F38" s="10"/>
      <c r="G38" s="10" t="n">
        <f aca="false">$F$4-E38</f>
        <v>1.42</v>
      </c>
      <c r="H38" s="9" t="n">
        <v>2.32</v>
      </c>
      <c r="I38" s="10"/>
      <c r="J38" s="10" t="n">
        <f aca="false">$C$3-H38</f>
        <v>1.28</v>
      </c>
      <c r="K38" s="9" t="n">
        <v>3.87</v>
      </c>
      <c r="L38" s="9"/>
      <c r="M38" s="10"/>
      <c r="N38" s="10" t="n">
        <f aca="false">$F$3-K38</f>
        <v>1.69</v>
      </c>
      <c r="O38" s="9"/>
      <c r="P38" s="10"/>
      <c r="Q38" s="9"/>
      <c r="R38" s="11"/>
      <c r="S38" s="9"/>
      <c r="T38" s="11"/>
      <c r="U38" s="9"/>
      <c r="V38" s="12"/>
    </row>
    <row r="39" customFormat="false" ht="12.75" hidden="false" customHeight="false" outlineLevel="0" collapsed="false">
      <c r="A39" s="13" t="n">
        <v>40052</v>
      </c>
      <c r="B39" s="9" t="n">
        <v>6.8</v>
      </c>
      <c r="C39" s="10"/>
      <c r="D39" s="10" t="n">
        <f aca="false">$C$4-B39</f>
        <v>1.82</v>
      </c>
      <c r="E39" s="9" t="n">
        <v>6.95</v>
      </c>
      <c r="F39" s="10"/>
      <c r="G39" s="10" t="n">
        <f aca="false">$F$4-E39</f>
        <v>1.38</v>
      </c>
      <c r="H39" s="9" t="n">
        <v>2.43</v>
      </c>
      <c r="I39" s="10"/>
      <c r="J39" s="10" t="n">
        <f aca="false">$C$3-H39</f>
        <v>1.17</v>
      </c>
      <c r="K39" s="9" t="n">
        <v>3.9</v>
      </c>
      <c r="L39" s="9"/>
      <c r="M39" s="10"/>
      <c r="N39" s="10" t="n">
        <f aca="false">$F$3-K39</f>
        <v>1.66</v>
      </c>
      <c r="O39" s="9"/>
      <c r="P39" s="10"/>
      <c r="Q39" s="9"/>
      <c r="R39" s="11"/>
      <c r="S39" s="9"/>
      <c r="T39" s="11"/>
      <c r="U39" s="9"/>
      <c r="V39" s="12"/>
    </row>
    <row r="40" customFormat="false" ht="12.75" hidden="false" customHeight="false" outlineLevel="0" collapsed="false">
      <c r="A40" s="13" t="n">
        <v>40071</v>
      </c>
      <c r="B40" s="9" t="n">
        <v>6.86</v>
      </c>
      <c r="C40" s="10"/>
      <c r="D40" s="10" t="n">
        <f aca="false">$C$4-B40</f>
        <v>1.76</v>
      </c>
      <c r="E40" s="9" t="n">
        <v>6.99</v>
      </c>
      <c r="F40" s="10"/>
      <c r="G40" s="10" t="n">
        <f aca="false">$F$4-E40</f>
        <v>1.34</v>
      </c>
      <c r="H40" s="9" t="n">
        <v>2.44</v>
      </c>
      <c r="I40" s="10"/>
      <c r="J40" s="10" t="n">
        <f aca="false">$C$3-H40</f>
        <v>1.16</v>
      </c>
      <c r="K40" s="9" t="n">
        <v>3.94</v>
      </c>
      <c r="L40" s="9"/>
      <c r="M40" s="10"/>
      <c r="N40" s="10" t="n">
        <f aca="false">$F$3-K40</f>
        <v>1.62</v>
      </c>
      <c r="O40" s="9"/>
      <c r="P40" s="10"/>
      <c r="Q40" s="9"/>
      <c r="R40" s="11"/>
      <c r="S40" s="9"/>
      <c r="T40" s="11"/>
      <c r="U40" s="9"/>
      <c r="V40" s="12"/>
    </row>
    <row r="41" customFormat="false" ht="12.75" hidden="false" customHeight="false" outlineLevel="0" collapsed="false">
      <c r="A41" s="13" t="n">
        <v>40084</v>
      </c>
      <c r="B41" s="9" t="n">
        <v>6.9</v>
      </c>
      <c r="C41" s="10"/>
      <c r="D41" s="10" t="n">
        <f aca="false">$C$4-B41</f>
        <v>1.72</v>
      </c>
      <c r="E41" s="9" t="n">
        <v>6.99</v>
      </c>
      <c r="F41" s="10"/>
      <c r="G41" s="10" t="n">
        <f aca="false">$F$4-E41</f>
        <v>1.34</v>
      </c>
      <c r="H41" s="9" t="n">
        <v>2.49</v>
      </c>
      <c r="I41" s="10"/>
      <c r="J41" s="10" t="n">
        <f aca="false">$C$3-H41</f>
        <v>1.11</v>
      </c>
      <c r="K41" s="9" t="n">
        <v>3.96</v>
      </c>
      <c r="L41" s="9"/>
      <c r="M41" s="10"/>
      <c r="N41" s="10" t="n">
        <f aca="false">$F$3-K41</f>
        <v>1.6</v>
      </c>
      <c r="O41" s="9"/>
      <c r="P41" s="10"/>
      <c r="Q41" s="9"/>
      <c r="R41" s="11"/>
      <c r="S41" s="9"/>
      <c r="T41" s="11"/>
      <c r="U41" s="9"/>
      <c r="V41" s="12"/>
    </row>
    <row r="42" customFormat="false" ht="12.75" hidden="false" customHeight="false" outlineLevel="0" collapsed="false">
      <c r="A42" s="13" t="n">
        <v>40100</v>
      </c>
      <c r="B42" s="9" t="n">
        <v>6.92</v>
      </c>
      <c r="C42" s="10"/>
      <c r="D42" s="10" t="n">
        <f aca="false">$C$4-B42</f>
        <v>1.7</v>
      </c>
      <c r="E42" s="9" t="n">
        <v>7.03</v>
      </c>
      <c r="F42" s="10"/>
      <c r="G42" s="10" t="n">
        <f aca="false">$F$4-E42</f>
        <v>1.3</v>
      </c>
      <c r="H42" s="9" t="n">
        <v>2.42</v>
      </c>
      <c r="I42" s="10"/>
      <c r="J42" s="10" t="n">
        <f aca="false">$C$3-H42</f>
        <v>1.18</v>
      </c>
      <c r="K42" s="9" t="n">
        <v>3.98</v>
      </c>
      <c r="L42" s="9"/>
      <c r="M42" s="10"/>
      <c r="N42" s="10" t="n">
        <f aca="false">$F$3-K42</f>
        <v>1.58</v>
      </c>
      <c r="O42" s="9" t="n">
        <v>4.34</v>
      </c>
      <c r="P42" s="10" t="n">
        <f aca="false">$C$6-O42</f>
        <v>0.99</v>
      </c>
      <c r="Q42" s="9" t="n">
        <v>2.64</v>
      </c>
      <c r="R42" s="10" t="n">
        <f aca="false">$C$5-Q42</f>
        <v>0.81</v>
      </c>
      <c r="S42" s="9" t="n">
        <v>7.24</v>
      </c>
      <c r="T42" s="10" t="n">
        <f aca="false">$F$6-S42</f>
        <v>1.13</v>
      </c>
      <c r="U42" s="9" t="n">
        <v>2.92</v>
      </c>
      <c r="V42" s="10" t="n">
        <f aca="false">$F$5-U42</f>
        <v>1.03</v>
      </c>
    </row>
    <row r="43" customFormat="false" ht="12.75" hidden="false" customHeight="false" outlineLevel="0" collapsed="false">
      <c r="A43" s="13" t="n">
        <v>40114</v>
      </c>
      <c r="B43" s="9" t="n">
        <v>6.95</v>
      </c>
      <c r="C43" s="10"/>
      <c r="D43" s="10" t="n">
        <f aca="false">$C$4-B43</f>
        <v>1.67</v>
      </c>
      <c r="E43" s="9" t="n">
        <v>7.04</v>
      </c>
      <c r="F43" s="10"/>
      <c r="G43" s="10" t="n">
        <f aca="false">$F$4-E43</f>
        <v>1.29</v>
      </c>
      <c r="H43" s="9" t="n">
        <v>2.44</v>
      </c>
      <c r="I43" s="10"/>
      <c r="J43" s="10" t="n">
        <f aca="false">$C$3-H43</f>
        <v>1.16</v>
      </c>
      <c r="K43" s="9" t="n">
        <v>3.98</v>
      </c>
      <c r="L43" s="9"/>
      <c r="M43" s="10"/>
      <c r="N43" s="10" t="n">
        <f aca="false">$F$3-K43</f>
        <v>1.58</v>
      </c>
      <c r="O43" s="9" t="n">
        <v>4.45</v>
      </c>
      <c r="P43" s="10" t="n">
        <f aca="false">$C$6-O43</f>
        <v>0.88</v>
      </c>
      <c r="Q43" s="9" t="n">
        <v>2.68</v>
      </c>
      <c r="R43" s="10" t="n">
        <f aca="false">$C$5-Q43</f>
        <v>0.77</v>
      </c>
      <c r="S43" s="9" t="n">
        <v>7.31</v>
      </c>
      <c r="T43" s="10" t="n">
        <f aca="false">$F$6-S43</f>
        <v>1.06</v>
      </c>
      <c r="U43" s="9" t="n">
        <v>2.95</v>
      </c>
      <c r="V43" s="10" t="n">
        <f aca="false">$F$5-U43</f>
        <v>1</v>
      </c>
    </row>
    <row r="44" customFormat="false" ht="12.75" hidden="false" customHeight="false" outlineLevel="0" collapsed="false">
      <c r="A44" s="13" t="n">
        <v>40133</v>
      </c>
      <c r="B44" s="9" t="n">
        <v>6.91</v>
      </c>
      <c r="C44" s="10"/>
      <c r="D44" s="10" t="n">
        <f aca="false">$C$4-B44</f>
        <v>1.71</v>
      </c>
      <c r="E44" s="9" t="n">
        <v>6.99</v>
      </c>
      <c r="F44" s="10"/>
      <c r="G44" s="10" t="n">
        <f aca="false">$F$4-E44</f>
        <v>1.34</v>
      </c>
      <c r="H44" s="9" t="n">
        <v>2.3</v>
      </c>
      <c r="I44" s="10"/>
      <c r="J44" s="10" t="n">
        <f aca="false">$C$3-H44</f>
        <v>1.3</v>
      </c>
      <c r="K44" s="9" t="n">
        <v>3.91</v>
      </c>
      <c r="L44" s="9"/>
      <c r="M44" s="10"/>
      <c r="N44" s="10" t="n">
        <f aca="false">$F$3-K44</f>
        <v>1.65</v>
      </c>
      <c r="O44" s="9" t="n">
        <v>4.22</v>
      </c>
      <c r="P44" s="10" t="n">
        <f aca="false">$C$6-O44</f>
        <v>1.11</v>
      </c>
      <c r="Q44" s="9" t="n">
        <v>2.49</v>
      </c>
      <c r="R44" s="10" t="n">
        <f aca="false">$C$5-Q44</f>
        <v>0.96</v>
      </c>
      <c r="S44" s="9" t="n">
        <v>7.14</v>
      </c>
      <c r="T44" s="10" t="n">
        <f aca="false">$F$6-S44</f>
        <v>1.23</v>
      </c>
      <c r="U44" s="9" t="n">
        <v>2.76</v>
      </c>
      <c r="V44" s="10" t="n">
        <f aca="false">$F$5-U44</f>
        <v>1.19</v>
      </c>
    </row>
    <row r="45" customFormat="false" ht="12.75" hidden="false" customHeight="false" outlineLevel="0" collapsed="false">
      <c r="A45" s="13" t="n">
        <v>40147</v>
      </c>
      <c r="B45" s="9" t="n">
        <v>6.86</v>
      </c>
      <c r="C45" s="10"/>
      <c r="D45" s="10" t="n">
        <f aca="false">$C$4-B45</f>
        <v>1.76</v>
      </c>
      <c r="E45" s="9" t="n">
        <v>6.94</v>
      </c>
      <c r="F45" s="10"/>
      <c r="G45" s="10" t="n">
        <f aca="false">$F$4-E45</f>
        <v>1.39</v>
      </c>
      <c r="H45" s="9" t="n">
        <v>2.2</v>
      </c>
      <c r="I45" s="10"/>
      <c r="J45" s="10" t="n">
        <f aca="false">$C$3-H45</f>
        <v>1.4</v>
      </c>
      <c r="K45" s="9" t="n">
        <v>3.78</v>
      </c>
      <c r="L45" s="9"/>
      <c r="M45" s="10"/>
      <c r="N45" s="10" t="n">
        <f aca="false">$F$3-K45</f>
        <v>1.78</v>
      </c>
      <c r="O45" s="9" t="n">
        <v>4.17</v>
      </c>
      <c r="P45" s="10" t="n">
        <f aca="false">$C$6-O45</f>
        <v>1.16</v>
      </c>
      <c r="Q45" s="9" t="n">
        <v>2.44</v>
      </c>
      <c r="R45" s="10" t="n">
        <f aca="false">$C$5-Q45</f>
        <v>1.01</v>
      </c>
      <c r="S45" s="9" t="n">
        <v>7.08</v>
      </c>
      <c r="T45" s="10" t="n">
        <f aca="false">$F$6-S45</f>
        <v>1.29</v>
      </c>
      <c r="U45" s="9" t="n">
        <v>2.72</v>
      </c>
      <c r="V45" s="10" t="n">
        <f aca="false">$F$5-U45</f>
        <v>1.23</v>
      </c>
    </row>
    <row r="46" customFormat="false" ht="12.75" hidden="false" customHeight="false" outlineLevel="0" collapsed="false">
      <c r="A46" s="13" t="n">
        <v>40161</v>
      </c>
      <c r="B46" s="9" t="n">
        <v>6.81</v>
      </c>
      <c r="C46" s="10"/>
      <c r="D46" s="10" t="n">
        <f aca="false">$C$4-B46</f>
        <v>1.81</v>
      </c>
      <c r="E46" s="9" t="n">
        <v>6.88</v>
      </c>
      <c r="F46" s="10"/>
      <c r="G46" s="10" t="n">
        <f aca="false">$F$4-E46</f>
        <v>1.45</v>
      </c>
      <c r="H46" s="9" t="n">
        <v>2.13</v>
      </c>
      <c r="I46" s="10"/>
      <c r="J46" s="10" t="n">
        <f aca="false">$C$3-H46</f>
        <v>1.47</v>
      </c>
      <c r="K46" s="9" t="n">
        <v>3.71</v>
      </c>
      <c r="L46" s="9"/>
      <c r="M46" s="10"/>
      <c r="N46" s="10" t="n">
        <f aca="false">$F$3-K46</f>
        <v>1.85</v>
      </c>
      <c r="O46" s="9" t="n">
        <v>4.01</v>
      </c>
      <c r="P46" s="10" t="n">
        <f aca="false">$C$6-O46</f>
        <v>1.32</v>
      </c>
      <c r="Q46" s="9" t="n">
        <v>2.26</v>
      </c>
      <c r="R46" s="10" t="n">
        <f aca="false">$C$5-Q46</f>
        <v>1.19</v>
      </c>
      <c r="S46" s="9" t="n">
        <v>6.91</v>
      </c>
      <c r="T46" s="10" t="n">
        <f aca="false">$F$6-S46</f>
        <v>1.46</v>
      </c>
      <c r="U46" s="9" t="n">
        <v>2.54</v>
      </c>
      <c r="V46" s="10" t="n">
        <f aca="false">$F$5-U46</f>
        <v>1.41</v>
      </c>
    </row>
    <row r="47" customFormat="false" ht="12.75" hidden="false" customHeight="false" outlineLevel="0" collapsed="false">
      <c r="A47" s="13" t="n">
        <v>40175</v>
      </c>
      <c r="B47" s="9" t="n">
        <v>6.72</v>
      </c>
      <c r="C47" s="10"/>
      <c r="D47" s="10" t="n">
        <f aca="false">$C$4-B47</f>
        <v>1.9</v>
      </c>
      <c r="E47" s="9" t="n">
        <v>6.8</v>
      </c>
      <c r="F47" s="10"/>
      <c r="G47" s="10" t="n">
        <f aca="false">$F$4-E47</f>
        <v>1.53</v>
      </c>
      <c r="H47" s="9" t="n">
        <v>2.04</v>
      </c>
      <c r="I47" s="10"/>
      <c r="J47" s="10" t="n">
        <f aca="false">$C$3-H47</f>
        <v>1.56</v>
      </c>
      <c r="K47" s="9" t="n">
        <v>3.67</v>
      </c>
      <c r="L47" s="9"/>
      <c r="M47" s="10"/>
      <c r="N47" s="10" t="n">
        <f aca="false">$F$3-K47</f>
        <v>1.89</v>
      </c>
      <c r="O47" s="9" t="n">
        <v>4</v>
      </c>
      <c r="P47" s="10" t="n">
        <f aca="false">$C$6-O47</f>
        <v>1.33</v>
      </c>
      <c r="Q47" s="9" t="n">
        <v>2.25</v>
      </c>
      <c r="R47" s="10" t="n">
        <f aca="false">$C$5-Q47</f>
        <v>1.2</v>
      </c>
      <c r="S47" s="9" t="n">
        <v>6.9</v>
      </c>
      <c r="T47" s="10" t="n">
        <f aca="false">$F$6-S47</f>
        <v>1.47</v>
      </c>
      <c r="U47" s="9" t="n">
        <v>2.5</v>
      </c>
      <c r="V47" s="10" t="n">
        <f aca="false">$F$5-U47</f>
        <v>1.45</v>
      </c>
    </row>
    <row r="48" customFormat="false" ht="12.75" hidden="false" customHeight="false" outlineLevel="0" collapsed="false">
      <c r="A48" s="13" t="n">
        <v>40192</v>
      </c>
      <c r="B48" s="9" t="n">
        <v>6.67</v>
      </c>
      <c r="C48" s="10"/>
      <c r="D48" s="10" t="n">
        <f aca="false">$C$4-B48</f>
        <v>1.95</v>
      </c>
      <c r="E48" s="9" t="n">
        <v>6.76</v>
      </c>
      <c r="F48" s="10"/>
      <c r="G48" s="10" t="n">
        <f aca="false">$F$4-E48</f>
        <v>1.57</v>
      </c>
      <c r="H48" s="9" t="n">
        <v>2.05</v>
      </c>
      <c r="I48" s="10"/>
      <c r="J48" s="10" t="n">
        <f aca="false">$C$3-H48</f>
        <v>1.55</v>
      </c>
      <c r="K48" s="9" t="n">
        <v>3.63</v>
      </c>
      <c r="L48" s="9"/>
      <c r="M48" s="10"/>
      <c r="N48" s="10" t="n">
        <f aca="false">$F$3-K48</f>
        <v>1.93</v>
      </c>
      <c r="O48" s="9" t="n">
        <v>4.18</v>
      </c>
      <c r="P48" s="10" t="n">
        <f aca="false">$C$6-O48</f>
        <v>1.15</v>
      </c>
      <c r="Q48" s="9" t="n">
        <v>2.31</v>
      </c>
      <c r="R48" s="10" t="n">
        <f aca="false">$C$5-Q48</f>
        <v>1.14</v>
      </c>
      <c r="S48" s="9" t="n">
        <v>7.05</v>
      </c>
      <c r="T48" s="10" t="n">
        <f aca="false">$F$6-S48</f>
        <v>1.32</v>
      </c>
      <c r="U48" s="9" t="n">
        <v>2.6</v>
      </c>
      <c r="V48" s="10" t="n">
        <f aca="false">$F$5-U48</f>
        <v>1.35</v>
      </c>
    </row>
    <row r="49" customFormat="false" ht="12.75" hidden="false" customHeight="false" outlineLevel="0" collapsed="false">
      <c r="A49" s="13" t="n">
        <v>40206</v>
      </c>
      <c r="B49" s="9" t="n">
        <v>6.62</v>
      </c>
      <c r="C49" s="10"/>
      <c r="D49" s="10" t="n">
        <f aca="false">$C$4-B49</f>
        <v>2</v>
      </c>
      <c r="E49" s="9" t="n">
        <v>6.75</v>
      </c>
      <c r="F49" s="10"/>
      <c r="G49" s="10" t="n">
        <f aca="false">$F$4-E49</f>
        <v>1.58</v>
      </c>
      <c r="H49" s="9" t="n">
        <v>2.02</v>
      </c>
      <c r="I49" s="10"/>
      <c r="J49" s="10" t="n">
        <f aca="false">$C$3-H49</f>
        <v>1.58</v>
      </c>
      <c r="K49" s="9" t="n">
        <v>3.75</v>
      </c>
      <c r="L49" s="9"/>
      <c r="M49" s="10"/>
      <c r="N49" s="10" t="n">
        <f aca="false">$F$3-K49</f>
        <v>1.81</v>
      </c>
      <c r="O49" s="9" t="n">
        <v>4.29</v>
      </c>
      <c r="P49" s="10" t="n">
        <f aca="false">$C$6-O49</f>
        <v>1.04</v>
      </c>
      <c r="Q49" s="9" t="n">
        <v>2.29</v>
      </c>
      <c r="R49" s="10" t="n">
        <f aca="false">$C$5-Q49</f>
        <v>1.16</v>
      </c>
      <c r="S49" s="9" t="n">
        <v>7.15</v>
      </c>
      <c r="T49" s="10" t="n">
        <f aca="false">$F$6-S49</f>
        <v>1.22</v>
      </c>
      <c r="U49" s="9" t="n">
        <v>2.68</v>
      </c>
      <c r="V49" s="10" t="n">
        <f aca="false">$F$5-U49</f>
        <v>1.27</v>
      </c>
    </row>
    <row r="50" customFormat="false" ht="12.75" hidden="false" customHeight="false" outlineLevel="0" collapsed="false">
      <c r="A50" s="13" t="n">
        <v>40224</v>
      </c>
      <c r="B50" s="9" t="n">
        <v>6.58</v>
      </c>
      <c r="C50" s="10"/>
      <c r="D50" s="10" t="n">
        <v>2.04</v>
      </c>
      <c r="E50" s="9" t="n">
        <v>6.71</v>
      </c>
      <c r="F50" s="10"/>
      <c r="G50" s="10" t="n">
        <f aca="false">$F$4-E50</f>
        <v>1.62</v>
      </c>
      <c r="H50" s="9" t="n">
        <v>1.97</v>
      </c>
      <c r="I50" s="10"/>
      <c r="J50" s="10" t="n">
        <f aca="false">$C$3-H50</f>
        <v>1.63</v>
      </c>
      <c r="K50" s="9" t="n">
        <v>3.54</v>
      </c>
      <c r="L50" s="9"/>
      <c r="M50" s="10"/>
      <c r="N50" s="10" t="n">
        <f aca="false">$F$3-K50</f>
        <v>2.02</v>
      </c>
      <c r="O50" s="9" t="n">
        <v>4.18</v>
      </c>
      <c r="P50" s="10" t="n">
        <f aca="false">$C$6-O50</f>
        <v>1.15</v>
      </c>
      <c r="Q50" s="9" t="n">
        <v>2.29</v>
      </c>
      <c r="R50" s="10" t="n">
        <f aca="false">$C$5-Q50</f>
        <v>1.16</v>
      </c>
      <c r="S50" s="9" t="n">
        <v>7.07</v>
      </c>
      <c r="T50" s="10" t="n">
        <f aca="false">$F$6-S50</f>
        <v>1.3</v>
      </c>
      <c r="U50" s="9" t="n">
        <v>2.6</v>
      </c>
      <c r="V50" s="10" t="n">
        <f aca="false">$F$5-U50</f>
        <v>1.35</v>
      </c>
    </row>
    <row r="51" customFormat="false" ht="12.75" hidden="false" customHeight="false" outlineLevel="0" collapsed="false">
      <c r="A51" s="13" t="n">
        <v>40238</v>
      </c>
      <c r="B51" s="9" t="n">
        <v>6.55</v>
      </c>
      <c r="C51" s="10"/>
      <c r="D51" s="10" t="n">
        <f aca="false">$C$4-B51</f>
        <v>2.07</v>
      </c>
      <c r="E51" s="9" t="n">
        <v>6.67</v>
      </c>
      <c r="F51" s="10"/>
      <c r="G51" s="10" t="n">
        <f aca="false">$F$4-E51</f>
        <v>1.66</v>
      </c>
      <c r="H51" s="9" t="n">
        <v>1.9</v>
      </c>
      <c r="I51" s="10"/>
      <c r="J51" s="10" t="n">
        <f aca="false">$C$3-H51</f>
        <v>1.7</v>
      </c>
      <c r="K51" s="9" t="n">
        <v>3.55</v>
      </c>
      <c r="L51" s="9"/>
      <c r="M51" s="10"/>
      <c r="N51" s="10" t="n">
        <f aca="false">$F$3-K51</f>
        <v>2.01</v>
      </c>
      <c r="O51" s="9" t="n">
        <v>4.09</v>
      </c>
      <c r="P51" s="10" t="n">
        <f aca="false">$C$6-O51</f>
        <v>1.24</v>
      </c>
      <c r="Q51" s="9" t="n">
        <v>2.28</v>
      </c>
      <c r="R51" s="10" t="n">
        <f aca="false">$C$5-Q51</f>
        <v>1.17</v>
      </c>
      <c r="S51" s="9" t="n">
        <v>7</v>
      </c>
      <c r="T51" s="10" t="n">
        <f aca="false">$F$6-S51</f>
        <v>1.37</v>
      </c>
      <c r="U51" s="9" t="n">
        <v>2.58</v>
      </c>
      <c r="V51" s="10" t="n">
        <f aca="false">$F$5-U51</f>
        <v>1.37</v>
      </c>
    </row>
    <row r="52" customFormat="false" ht="12.75" hidden="false" customHeight="false" outlineLevel="0" collapsed="false">
      <c r="A52" s="13" t="n">
        <v>40253</v>
      </c>
      <c r="B52" s="9" t="n">
        <v>6.51</v>
      </c>
      <c r="C52" s="10"/>
      <c r="D52" s="10" t="n">
        <f aca="false">$C$4-B52</f>
        <v>2.11</v>
      </c>
      <c r="E52" s="9" t="n">
        <v>6.68</v>
      </c>
      <c r="F52" s="10"/>
      <c r="G52" s="10" t="n">
        <f aca="false">$F$4-E52</f>
        <v>1.65</v>
      </c>
      <c r="H52" s="9" t="n">
        <v>1.91</v>
      </c>
      <c r="I52" s="10"/>
      <c r="J52" s="10" t="n">
        <f aca="false">$C$3-H52</f>
        <v>1.69</v>
      </c>
      <c r="K52" s="9" t="n">
        <v>3.5</v>
      </c>
      <c r="L52" s="9"/>
      <c r="M52" s="10"/>
      <c r="N52" s="10" t="n">
        <f aca="false">$F$3-K52</f>
        <v>2.06</v>
      </c>
      <c r="O52" s="9" t="n">
        <v>4.15</v>
      </c>
      <c r="P52" s="10" t="n">
        <f aca="false">$C$6-O52</f>
        <v>1.18</v>
      </c>
      <c r="Q52" s="9" t="n">
        <v>2.29</v>
      </c>
      <c r="R52" s="10" t="n">
        <f aca="false">$C$5-Q52</f>
        <v>1.16</v>
      </c>
      <c r="S52" s="9" t="n">
        <v>7.06</v>
      </c>
      <c r="T52" s="10" t="n">
        <f aca="false">$F$6-S52</f>
        <v>1.31</v>
      </c>
      <c r="U52" s="9" t="n">
        <v>2.6</v>
      </c>
      <c r="V52" s="10" t="n">
        <f aca="false">$F$5-U52</f>
        <v>1.35</v>
      </c>
    </row>
    <row r="53" customFormat="false" ht="12.75" hidden="false" customHeight="false" outlineLevel="0" collapsed="false">
      <c r="A53" s="13" t="n">
        <v>40266</v>
      </c>
      <c r="B53" s="9" t="n">
        <v>6.47</v>
      </c>
      <c r="C53" s="10"/>
      <c r="D53" s="10" t="n">
        <f aca="false">$C$4-B53</f>
        <v>2.15</v>
      </c>
      <c r="E53" s="9" t="n">
        <v>6.66</v>
      </c>
      <c r="F53" s="10"/>
      <c r="G53" s="10" t="n">
        <f aca="false">$F$4-E53</f>
        <v>1.67</v>
      </c>
      <c r="H53" s="9" t="n">
        <v>1.9</v>
      </c>
      <c r="I53" s="10"/>
      <c r="J53" s="10" t="n">
        <f aca="false">$C$3-H53</f>
        <v>1.7</v>
      </c>
      <c r="K53" s="9" t="n">
        <v>3.53</v>
      </c>
      <c r="L53" s="9"/>
      <c r="M53" s="10"/>
      <c r="N53" s="10" t="n">
        <f aca="false">$F$3-K53</f>
        <v>2.03</v>
      </c>
      <c r="O53" s="9" t="n">
        <v>4.23</v>
      </c>
      <c r="P53" s="10" t="n">
        <f aca="false">$C$6-O53</f>
        <v>1.1</v>
      </c>
      <c r="Q53" s="9" t="n">
        <v>2.33</v>
      </c>
      <c r="R53" s="10" t="n">
        <f aca="false">$C$5-Q53</f>
        <v>1.12</v>
      </c>
      <c r="S53" s="9" t="n">
        <v>7.17</v>
      </c>
      <c r="T53" s="10" t="n">
        <f aca="false">$F$6-S53</f>
        <v>1.2</v>
      </c>
      <c r="U53" s="9" t="n">
        <v>2.67</v>
      </c>
      <c r="V53" s="10" t="n">
        <f aca="false">$F$5-U53</f>
        <v>1.28</v>
      </c>
    </row>
    <row r="54" customFormat="false" ht="12.75" hidden="false" customHeight="false" outlineLevel="0" collapsed="false">
      <c r="A54" s="13" t="n">
        <v>40282</v>
      </c>
      <c r="B54" s="9" t="n">
        <v>6.48</v>
      </c>
      <c r="C54" s="10"/>
      <c r="D54" s="10" t="n">
        <f aca="false">$C$4-B54</f>
        <v>2.14</v>
      </c>
      <c r="E54" s="9" t="n">
        <v>6.68</v>
      </c>
      <c r="F54" s="10"/>
      <c r="G54" s="10" t="n">
        <f aca="false">$F$4-E54</f>
        <v>1.65</v>
      </c>
      <c r="H54" s="9" t="n">
        <v>1.92</v>
      </c>
      <c r="I54" s="10"/>
      <c r="J54" s="10" t="n">
        <f aca="false">$C$3-H54</f>
        <v>1.68</v>
      </c>
      <c r="K54" s="9" t="n">
        <v>3.57</v>
      </c>
      <c r="L54" s="9"/>
      <c r="M54" s="10"/>
      <c r="N54" s="10" t="n">
        <f aca="false">$F$3-K54</f>
        <v>1.99</v>
      </c>
      <c r="O54" s="9" t="n">
        <v>4.31</v>
      </c>
      <c r="P54" s="10" t="n">
        <f aca="false">$C$6-O54</f>
        <v>1.02</v>
      </c>
      <c r="Q54" s="9" t="n">
        <v>2.38</v>
      </c>
      <c r="R54" s="10" t="n">
        <f aca="false">$C$5-Q54</f>
        <v>1.07</v>
      </c>
      <c r="S54" s="9" t="n">
        <v>7.18</v>
      </c>
      <c r="T54" s="10" t="n">
        <f aca="false">$F$6-S54</f>
        <v>1.19</v>
      </c>
      <c r="U54" s="9" t="n">
        <v>2.7</v>
      </c>
      <c r="V54" s="10" t="n">
        <f aca="false">$F$5-U54</f>
        <v>1.25</v>
      </c>
    </row>
    <row r="55" customFormat="false" ht="12.75" hidden="false" customHeight="false" outlineLevel="0" collapsed="false">
      <c r="A55" s="13" t="n">
        <v>40297</v>
      </c>
      <c r="B55" s="9" t="n">
        <v>6.51</v>
      </c>
      <c r="C55" s="10"/>
      <c r="D55" s="10" t="n">
        <f aca="false">$C$4-B55</f>
        <v>2.11</v>
      </c>
      <c r="E55" s="9" t="n">
        <v>6.72</v>
      </c>
      <c r="F55" s="10"/>
      <c r="G55" s="10" t="n">
        <f aca="false">$F$4-E55</f>
        <v>1.61</v>
      </c>
      <c r="H55" s="9" t="n">
        <v>1.99</v>
      </c>
      <c r="I55" s="10"/>
      <c r="J55" s="10" t="n">
        <f aca="false">$C$3-H55</f>
        <v>1.61</v>
      </c>
      <c r="K55" s="9" t="n">
        <v>3.61</v>
      </c>
      <c r="L55" s="9"/>
      <c r="M55" s="10"/>
      <c r="N55" s="10" t="n">
        <f aca="false">$F$3-K55</f>
        <v>1.95</v>
      </c>
      <c r="O55" s="9" t="n">
        <v>4.34</v>
      </c>
      <c r="P55" s="10" t="n">
        <f aca="false">$C$6-O55</f>
        <v>0.99</v>
      </c>
      <c r="Q55" s="9" t="n">
        <v>2.43</v>
      </c>
      <c r="R55" s="10" t="n">
        <f aca="false">$C$5-Q55</f>
        <v>1.02</v>
      </c>
      <c r="S55" s="9" t="n">
        <v>7.24</v>
      </c>
      <c r="T55" s="10" t="n">
        <f aca="false">$F$6-S55</f>
        <v>1.13</v>
      </c>
      <c r="U55" s="9" t="n">
        <v>2.77</v>
      </c>
      <c r="V55" s="10" t="n">
        <f aca="false">$F$5-U55</f>
        <v>1.18</v>
      </c>
    </row>
    <row r="56" customFormat="false" ht="12.75" hidden="false" customHeight="false" outlineLevel="0" collapsed="false">
      <c r="A56" s="13" t="n">
        <v>40315</v>
      </c>
      <c r="B56" s="9" t="n">
        <v>6.57</v>
      </c>
      <c r="C56" s="10"/>
      <c r="D56" s="10" t="n">
        <f aca="false">$C$4-B56</f>
        <v>2.05</v>
      </c>
      <c r="E56" s="9" t="n">
        <v>6.8</v>
      </c>
      <c r="F56" s="10"/>
      <c r="G56" s="10" t="n">
        <f aca="false">$F$4-E56</f>
        <v>1.53</v>
      </c>
      <c r="H56" s="9" t="n">
        <v>2.05</v>
      </c>
      <c r="I56" s="10"/>
      <c r="J56" s="10" t="n">
        <f aca="false">$C$3-H56</f>
        <v>1.55</v>
      </c>
      <c r="K56" s="9" t="n">
        <v>3.67</v>
      </c>
      <c r="L56" s="9"/>
      <c r="M56" s="10"/>
      <c r="N56" s="10" t="n">
        <f aca="false">$F$3-K56</f>
        <v>1.89</v>
      </c>
      <c r="O56" s="9" t="n">
        <v>4.38</v>
      </c>
      <c r="P56" s="10" t="n">
        <f aca="false">$C$6-O56</f>
        <v>0.95</v>
      </c>
      <c r="Q56" s="9" t="n">
        <v>2.49</v>
      </c>
      <c r="R56" s="10" t="n">
        <f aca="false">$C$5-Q56</f>
        <v>0.96</v>
      </c>
      <c r="S56" s="9" t="n">
        <v>7.29</v>
      </c>
      <c r="T56" s="10" t="n">
        <f aca="false">$F$6-S56</f>
        <v>1.08</v>
      </c>
      <c r="U56" s="9" t="n">
        <v>2.82</v>
      </c>
      <c r="V56" s="10" t="n">
        <f aca="false">$F$5-U56</f>
        <v>1.13</v>
      </c>
    </row>
    <row r="57" customFormat="false" ht="12.75" hidden="false" customHeight="false" outlineLevel="0" collapsed="false">
      <c r="A57" s="13" t="n">
        <v>40329</v>
      </c>
      <c r="B57" s="9" t="n">
        <v>6.62</v>
      </c>
      <c r="C57" s="10"/>
      <c r="D57" s="10" t="n">
        <f aca="false">$C$4-B57</f>
        <v>2</v>
      </c>
      <c r="E57" s="9" t="n">
        <v>6.84</v>
      </c>
      <c r="F57" s="10"/>
      <c r="G57" s="10" t="n">
        <f aca="false">$F$4-E57</f>
        <v>1.49</v>
      </c>
      <c r="H57" s="9" t="n">
        <v>2.1</v>
      </c>
      <c r="I57" s="10"/>
      <c r="J57" s="10" t="n">
        <f aca="false">$C$3-H57</f>
        <v>1.5</v>
      </c>
      <c r="K57" s="9" t="n">
        <v>3.72</v>
      </c>
      <c r="L57" s="9"/>
      <c r="M57" s="10"/>
      <c r="N57" s="10" t="n">
        <f aca="false">$F$3-K57</f>
        <v>1.84</v>
      </c>
      <c r="O57" s="9" t="n">
        <v>4.39</v>
      </c>
      <c r="P57" s="10" t="n">
        <f aca="false">$C$6-O57</f>
        <v>0.94</v>
      </c>
      <c r="Q57" s="9" t="n">
        <v>2.54</v>
      </c>
      <c r="R57" s="10" t="n">
        <f aca="false">$C$5-Q57</f>
        <v>0.91</v>
      </c>
      <c r="S57" s="9" t="n">
        <v>7.3</v>
      </c>
      <c r="T57" s="10" t="n">
        <f aca="false">$F$6-S57</f>
        <v>1.07</v>
      </c>
      <c r="U57" s="9" t="n">
        <v>2.88</v>
      </c>
      <c r="V57" s="10" t="n">
        <f aca="false">$F$5-U57</f>
        <v>1.07</v>
      </c>
    </row>
    <row r="58" customFormat="false" ht="12.75" hidden="false" customHeight="false" outlineLevel="0" collapsed="false">
      <c r="A58" s="13" t="n">
        <v>40343</v>
      </c>
      <c r="B58" s="9" t="n">
        <v>6.66</v>
      </c>
      <c r="C58" s="10"/>
      <c r="D58" s="10" t="n">
        <f aca="false">$C$4-B58</f>
        <v>1.96</v>
      </c>
      <c r="E58" s="9" t="n">
        <v>6.87</v>
      </c>
      <c r="F58" s="10"/>
      <c r="G58" s="10" t="n">
        <f aca="false">$F$4-E58</f>
        <v>1.46</v>
      </c>
      <c r="H58" s="9" t="n">
        <v>2.2</v>
      </c>
      <c r="I58" s="10"/>
      <c r="J58" s="10" t="n">
        <f aca="false">$C$3-H58</f>
        <v>1.4</v>
      </c>
      <c r="K58" s="9" t="n">
        <v>3.76</v>
      </c>
      <c r="L58" s="9"/>
      <c r="M58" s="10"/>
      <c r="N58" s="10" t="n">
        <f aca="false">$F$3-K58</f>
        <v>1.8</v>
      </c>
      <c r="O58" s="9" t="n">
        <v>4.4</v>
      </c>
      <c r="P58" s="10" t="n">
        <f aca="false">$C$6-O58</f>
        <v>0.93</v>
      </c>
      <c r="Q58" s="9" t="n">
        <v>2.57</v>
      </c>
      <c r="R58" s="10" t="n">
        <f aca="false">$C$5-Q58</f>
        <v>0.88</v>
      </c>
      <c r="S58" s="9" t="n">
        <v>7.33</v>
      </c>
      <c r="T58" s="10" t="n">
        <f aca="false">$F$6-S58</f>
        <v>1.04</v>
      </c>
      <c r="U58" s="9" t="n">
        <v>2.92</v>
      </c>
      <c r="V58" s="10" t="n">
        <f aca="false">$F$5-U58</f>
        <v>1.03</v>
      </c>
    </row>
    <row r="59" customFormat="false" ht="12.75" hidden="false" customHeight="false" outlineLevel="0" collapsed="false">
      <c r="A59" s="13" t="n">
        <v>40358</v>
      </c>
      <c r="B59" s="9" t="n">
        <v>6.72</v>
      </c>
      <c r="C59" s="10"/>
      <c r="D59" s="10" t="n">
        <f aca="false">$C$4-B59</f>
        <v>1.9</v>
      </c>
      <c r="E59" s="9" t="n">
        <v>6.91</v>
      </c>
      <c r="F59" s="10"/>
      <c r="G59" s="10" t="n">
        <f aca="false">$F$4-E59</f>
        <v>1.42</v>
      </c>
      <c r="H59" s="9" t="n">
        <v>2.31</v>
      </c>
      <c r="I59" s="10"/>
      <c r="J59" s="10" t="n">
        <f aca="false">$C$3-H59</f>
        <v>1.29</v>
      </c>
      <c r="K59" s="9" t="n">
        <v>3.81</v>
      </c>
      <c r="L59" s="9"/>
      <c r="M59" s="10"/>
      <c r="N59" s="10" t="n">
        <f aca="false">$F$3-K59</f>
        <v>1.75</v>
      </c>
      <c r="O59" s="9" t="n">
        <v>4.45</v>
      </c>
      <c r="P59" s="10" t="n">
        <f aca="false">$C$6-O59</f>
        <v>0.88</v>
      </c>
      <c r="Q59" s="9" t="n">
        <v>2.59</v>
      </c>
      <c r="R59" s="10" t="n">
        <f aca="false">$C$5-Q59</f>
        <v>0.86</v>
      </c>
      <c r="S59" s="9" t="n">
        <v>7.35</v>
      </c>
      <c r="T59" s="10" t="n">
        <f aca="false">$F$6-S59</f>
        <v>1.02</v>
      </c>
      <c r="U59" s="9" t="n">
        <v>2.94</v>
      </c>
      <c r="V59" s="10" t="n">
        <f aca="false">$F$5-U59</f>
        <v>1.01</v>
      </c>
    </row>
    <row r="60" customFormat="false" ht="12.75" hidden="false" customHeight="false" outlineLevel="0" collapsed="false">
      <c r="A60" s="13" t="n">
        <v>40373</v>
      </c>
      <c r="B60" s="9" t="n">
        <v>6.77</v>
      </c>
      <c r="C60" s="10"/>
      <c r="D60" s="10" t="n">
        <f aca="false">$C$4-B60</f>
        <v>1.85</v>
      </c>
      <c r="E60" s="9" t="n">
        <v>6.95</v>
      </c>
      <c r="F60" s="10"/>
      <c r="G60" s="10" t="n">
        <f aca="false">$F$4-E60</f>
        <v>1.38</v>
      </c>
      <c r="H60" s="9" t="n">
        <v>2.33</v>
      </c>
      <c r="I60" s="10"/>
      <c r="J60" s="10" t="n">
        <f aca="false">$C$3-H60</f>
        <v>1.27</v>
      </c>
      <c r="K60" s="9" t="n">
        <v>3.86</v>
      </c>
      <c r="L60" s="9"/>
      <c r="M60" s="10"/>
      <c r="N60" s="10" t="n">
        <f aca="false">$F$3-K60</f>
        <v>1.7</v>
      </c>
      <c r="O60" s="9"/>
      <c r="P60" s="11"/>
      <c r="Q60" s="9"/>
      <c r="R60" s="11"/>
      <c r="S60" s="9"/>
      <c r="T60" s="10"/>
      <c r="U60" s="9" t="n">
        <v>3.01</v>
      </c>
      <c r="V60" s="10" t="n">
        <f aca="false">$F$5-U60</f>
        <v>0.94</v>
      </c>
    </row>
    <row r="61" customFormat="false" ht="12.75" hidden="false" customHeight="false" outlineLevel="0" collapsed="false">
      <c r="A61" s="13" t="n">
        <v>40407</v>
      </c>
      <c r="B61" s="9" t="n">
        <v>6.87</v>
      </c>
      <c r="C61" s="10"/>
      <c r="D61" s="10" t="n">
        <f aca="false">$C$4-B61</f>
        <v>1.75</v>
      </c>
      <c r="E61" s="9" t="n">
        <v>7</v>
      </c>
      <c r="F61" s="10"/>
      <c r="G61" s="10" t="n">
        <f aca="false">$F$4-E61</f>
        <v>1.33</v>
      </c>
      <c r="H61" s="9" t="n">
        <v>2.28</v>
      </c>
      <c r="I61" s="10"/>
      <c r="J61" s="10" t="n">
        <f aca="false">$C$3-H61</f>
        <v>1.32</v>
      </c>
      <c r="K61" s="9" t="n">
        <v>3.92</v>
      </c>
      <c r="L61" s="9"/>
      <c r="M61" s="10"/>
      <c r="N61" s="10" t="n">
        <f aca="false">$F$3-K61</f>
        <v>1.64</v>
      </c>
      <c r="O61" s="9" t="n">
        <v>4.36</v>
      </c>
      <c r="P61" s="10" t="n">
        <f aca="false">$C$6-O61</f>
        <v>0.97</v>
      </c>
      <c r="Q61" s="9" t="n">
        <v>2.63</v>
      </c>
      <c r="R61" s="10" t="n">
        <f aca="false">$C$5-Q61</f>
        <v>0.82</v>
      </c>
      <c r="S61" s="9" t="n">
        <v>7.29</v>
      </c>
      <c r="T61" s="10" t="n">
        <f aca="false">$F$6-S61</f>
        <v>1.08</v>
      </c>
      <c r="U61" s="9" t="n">
        <v>2.95</v>
      </c>
      <c r="V61" s="10" t="n">
        <f aca="false">$F$5-U61</f>
        <v>1</v>
      </c>
    </row>
    <row r="62" customFormat="false" ht="12.75" hidden="false" customHeight="false" outlineLevel="0" collapsed="false">
      <c r="A62" s="13" t="n">
        <v>40421</v>
      </c>
      <c r="B62" s="9" t="n">
        <v>6.85</v>
      </c>
      <c r="C62" s="10"/>
      <c r="D62" s="10" t="n">
        <f aca="false">$C$4-B62</f>
        <v>1.77</v>
      </c>
      <c r="E62" s="9" t="n">
        <v>6.96</v>
      </c>
      <c r="F62" s="10"/>
      <c r="G62" s="10" t="n">
        <f aca="false">$F$4-E62</f>
        <v>1.37</v>
      </c>
      <c r="H62" s="9" t="n">
        <v>2.23</v>
      </c>
      <c r="I62" s="10"/>
      <c r="J62" s="10" t="n">
        <f aca="false">$C$3-H62</f>
        <v>1.37</v>
      </c>
      <c r="K62" s="9" t="n">
        <v>3.85</v>
      </c>
      <c r="L62" s="9"/>
      <c r="M62" s="10"/>
      <c r="N62" s="10" t="n">
        <f aca="false">$F$3-K62</f>
        <v>1.71</v>
      </c>
      <c r="O62" s="9" t="n">
        <v>4.1</v>
      </c>
      <c r="P62" s="10" t="n">
        <f aca="false">$C$6-O62</f>
        <v>1.23</v>
      </c>
      <c r="Q62" s="9" t="n">
        <v>2.42</v>
      </c>
      <c r="R62" s="10" t="n">
        <f aca="false">$C$5-Q62</f>
        <v>1.03</v>
      </c>
      <c r="S62" s="9" t="n">
        <v>7.08</v>
      </c>
      <c r="T62" s="10" t="n">
        <f aca="false">$F$6-S62</f>
        <v>1.29</v>
      </c>
      <c r="U62" s="9" t="n">
        <v>2.74</v>
      </c>
      <c r="V62" s="10" t="n">
        <f aca="false">$F$5-U62</f>
        <v>1.21</v>
      </c>
    </row>
    <row r="63" customFormat="false" ht="12.75" hidden="false" customHeight="false" outlineLevel="0" collapsed="false">
      <c r="A63" s="13" t="n">
        <v>40436</v>
      </c>
      <c r="B63" s="9" t="n">
        <v>6.8</v>
      </c>
      <c r="C63" s="10"/>
      <c r="D63" s="10" t="n">
        <f aca="false">$C$4-B63</f>
        <v>1.82</v>
      </c>
      <c r="E63" s="9" t="n">
        <v>6.9</v>
      </c>
      <c r="F63" s="10"/>
      <c r="G63" s="10" t="n">
        <f aca="false">$F$4-E63</f>
        <v>1.43</v>
      </c>
      <c r="H63" s="9" t="n">
        <v>2.21</v>
      </c>
      <c r="I63" s="10"/>
      <c r="J63" s="10" t="n">
        <f aca="false">$C$3-H63</f>
        <v>1.39</v>
      </c>
      <c r="K63" s="9" t="n">
        <v>3.8</v>
      </c>
      <c r="L63" s="9"/>
      <c r="M63" s="10"/>
      <c r="N63" s="10" t="n">
        <f aca="false">$F$3-K63</f>
        <v>1.76</v>
      </c>
      <c r="O63" s="9" t="n">
        <v>4.11</v>
      </c>
      <c r="P63" s="10" t="n">
        <f aca="false">$C$6-O63</f>
        <v>1.22</v>
      </c>
      <c r="Q63" s="9" t="n">
        <v>2.35</v>
      </c>
      <c r="R63" s="10" t="n">
        <f aca="false">$C$5-Q63</f>
        <v>1.1</v>
      </c>
      <c r="S63" s="9" t="n">
        <v>7.05</v>
      </c>
      <c r="T63" s="10" t="n">
        <f aca="false">$F$6-S63</f>
        <v>1.32</v>
      </c>
      <c r="U63" s="9" t="n">
        <v>2.66</v>
      </c>
      <c r="V63" s="10" t="n">
        <f aca="false">$F$5-U63</f>
        <v>1.29</v>
      </c>
    </row>
    <row r="64" customFormat="false" ht="12.75" hidden="false" customHeight="false" outlineLevel="0" collapsed="false">
      <c r="A64" s="13" t="n">
        <v>40449</v>
      </c>
      <c r="B64" s="9" t="n">
        <v>6.78</v>
      </c>
      <c r="C64" s="10"/>
      <c r="D64" s="10" t="n">
        <f aca="false">$C$4-B64</f>
        <v>1.84</v>
      </c>
      <c r="E64" s="9" t="n">
        <v>6.8</v>
      </c>
      <c r="F64" s="10"/>
      <c r="G64" s="10" t="n">
        <f aca="false">$F$4-E64</f>
        <v>1.53</v>
      </c>
      <c r="H64" s="9" t="n">
        <v>2.21</v>
      </c>
      <c r="I64" s="10"/>
      <c r="J64" s="10" t="n">
        <f aca="false">$C$3-H64</f>
        <v>1.39</v>
      </c>
      <c r="K64" s="9" t="n">
        <v>3.81</v>
      </c>
      <c r="L64" s="9"/>
      <c r="M64" s="10"/>
      <c r="N64" s="10" t="n">
        <f aca="false">$F$3-K64</f>
        <v>1.75</v>
      </c>
      <c r="O64" s="9" t="n">
        <v>4.07</v>
      </c>
      <c r="P64" s="10" t="n">
        <f aca="false">$C$6-O64</f>
        <v>1.26</v>
      </c>
      <c r="Q64" s="9" t="n">
        <v>2.37</v>
      </c>
      <c r="R64" s="10" t="n">
        <f aca="false">$C$5-Q64</f>
        <v>1.08</v>
      </c>
      <c r="S64" s="9" t="n">
        <v>7.01</v>
      </c>
      <c r="T64" s="10" t="n">
        <f aca="false">$F$6-S64</f>
        <v>1.36</v>
      </c>
      <c r="U64" s="9" t="n">
        <v>2.7</v>
      </c>
      <c r="V64" s="10" t="n">
        <f aca="false">$F$5-U64</f>
        <v>1.25</v>
      </c>
    </row>
    <row r="65" customFormat="false" ht="12.75" hidden="false" customHeight="false" outlineLevel="0" collapsed="false">
      <c r="A65" s="13" t="n">
        <v>40465</v>
      </c>
      <c r="B65" s="9" t="n">
        <v>6.74</v>
      </c>
      <c r="C65" s="10"/>
      <c r="D65" s="10" t="n">
        <f aca="false">$C$4-B65</f>
        <v>1.88</v>
      </c>
      <c r="E65" s="9" t="n">
        <v>6.87</v>
      </c>
      <c r="F65" s="10"/>
      <c r="G65" s="10" t="n">
        <f aca="false">$F$4-E65</f>
        <v>1.46</v>
      </c>
      <c r="H65" s="9" t="n">
        <v>2.2</v>
      </c>
      <c r="I65" s="10"/>
      <c r="J65" s="10" t="n">
        <f aca="false">$C$3-H65</f>
        <v>1.4</v>
      </c>
      <c r="K65" s="9" t="n">
        <v>3.77</v>
      </c>
      <c r="L65" s="9"/>
      <c r="M65" s="10"/>
      <c r="N65" s="10" t="n">
        <f aca="false">$F$3-K65</f>
        <v>1.79</v>
      </c>
      <c r="O65" s="9" t="n">
        <v>4.19</v>
      </c>
      <c r="P65" s="10" t="n">
        <f aca="false">$C$6-O65</f>
        <v>1.14</v>
      </c>
      <c r="Q65" s="9" t="n">
        <v>2.37</v>
      </c>
      <c r="R65" s="10" t="n">
        <f aca="false">$C$5-Q65</f>
        <v>1.08</v>
      </c>
      <c r="S65" s="9" t="n">
        <v>7.13</v>
      </c>
      <c r="T65" s="10" t="n">
        <f aca="false">$F$6-S65</f>
        <v>1.24</v>
      </c>
      <c r="U65" s="9" t="n">
        <v>2.7</v>
      </c>
      <c r="V65" s="10" t="n">
        <f aca="false">$F$5-U65</f>
        <v>1.25</v>
      </c>
    </row>
    <row r="66" customFormat="false" ht="12.75" hidden="false" customHeight="false" outlineLevel="0" collapsed="false">
      <c r="A66" s="13" t="n">
        <v>40479</v>
      </c>
      <c r="B66" s="9" t="n">
        <v>6.71</v>
      </c>
      <c r="C66" s="10" t="n">
        <f aca="false">B66-0.57</f>
        <v>6.14</v>
      </c>
      <c r="D66" s="10" t="n">
        <f aca="false">$C$4-B66</f>
        <v>1.91</v>
      </c>
      <c r="E66" s="9" t="n">
        <v>6.85</v>
      </c>
      <c r="F66" s="10" t="n">
        <f aca="false">E66-0.43</f>
        <v>6.42</v>
      </c>
      <c r="G66" s="10" t="n">
        <f aca="false">$F$4-E66</f>
        <v>1.48</v>
      </c>
      <c r="H66" s="9" t="n">
        <v>2.13</v>
      </c>
      <c r="I66" s="10" t="n">
        <f aca="false">H66-$D$5</f>
        <v>-1.32</v>
      </c>
      <c r="J66" s="10" t="n">
        <f aca="false">$C$3-H66</f>
        <v>1.47</v>
      </c>
      <c r="K66" s="9" t="n">
        <v>3.75</v>
      </c>
      <c r="L66" s="9"/>
      <c r="M66" s="10"/>
      <c r="N66" s="10" t="n">
        <f aca="false">$F$3-K66</f>
        <v>1.81</v>
      </c>
      <c r="O66" s="9" t="n">
        <v>4.07</v>
      </c>
      <c r="P66" s="10" t="n">
        <f aca="false">$C$6-O66</f>
        <v>1.26</v>
      </c>
      <c r="Q66" s="9" t="n">
        <v>2.33</v>
      </c>
      <c r="R66" s="10" t="n">
        <f aca="false">$C$5-Q66</f>
        <v>1.12</v>
      </c>
      <c r="S66" s="9" t="n">
        <v>6.99</v>
      </c>
      <c r="T66" s="10" t="n">
        <f aca="false">$F$6-S66</f>
        <v>1.38</v>
      </c>
      <c r="U66" s="9" t="n">
        <v>2.65</v>
      </c>
      <c r="V66" s="10" t="n">
        <f aca="false">$F$5-U66</f>
        <v>1.3</v>
      </c>
    </row>
    <row r="67" customFormat="false" ht="12.75" hidden="false" customHeight="false" outlineLevel="0" collapsed="false">
      <c r="A67" s="13" t="n">
        <v>40497</v>
      </c>
      <c r="B67" s="9" t="n">
        <v>6.67</v>
      </c>
      <c r="C67" s="10" t="n">
        <f aca="false">B67-0.57</f>
        <v>6.1</v>
      </c>
      <c r="D67" s="10" t="n">
        <f aca="false">$C$4-B67</f>
        <v>1.95</v>
      </c>
      <c r="E67" s="9" t="n">
        <v>6.82</v>
      </c>
      <c r="F67" s="10" t="n">
        <f aca="false">E67-0.43</f>
        <v>6.39</v>
      </c>
      <c r="G67" s="10" t="n">
        <f aca="false">$F$4-E67</f>
        <v>1.51</v>
      </c>
      <c r="H67" s="9" t="n">
        <v>2.03</v>
      </c>
      <c r="I67" s="10" t="n">
        <f aca="false">H67-$D$5</f>
        <v>-1.42</v>
      </c>
      <c r="J67" s="10" t="n">
        <f aca="false">$C$3-H67</f>
        <v>1.57</v>
      </c>
      <c r="K67" s="9" t="n">
        <v>3.69</v>
      </c>
      <c r="L67" s="9"/>
      <c r="M67" s="10"/>
      <c r="N67" s="10" t="n">
        <f aca="false">$F$3-K67</f>
        <v>1.87</v>
      </c>
      <c r="O67" s="9" t="n">
        <v>3.99</v>
      </c>
      <c r="P67" s="10" t="n">
        <f aca="false">$C$6-O67</f>
        <v>1.34</v>
      </c>
      <c r="Q67" s="9" t="n">
        <v>2.28</v>
      </c>
      <c r="R67" s="10" t="n">
        <f aca="false">$C$5-Q67</f>
        <v>1.17</v>
      </c>
      <c r="S67" s="9" t="n">
        <v>6.93</v>
      </c>
      <c r="T67" s="10" t="n">
        <f aca="false">$F$6-S67</f>
        <v>1.44</v>
      </c>
      <c r="U67" s="9" t="n">
        <v>2.56</v>
      </c>
      <c r="V67" s="10" t="n">
        <f aca="false">$F$5-U67</f>
        <v>1.39</v>
      </c>
    </row>
    <row r="68" customFormat="false" ht="12.75" hidden="false" customHeight="false" outlineLevel="0" collapsed="false">
      <c r="A68" s="13" t="n">
        <v>40511</v>
      </c>
      <c r="B68" s="9" t="n">
        <v>6.61</v>
      </c>
      <c r="C68" s="10" t="n">
        <f aca="false">B68-0.57</f>
        <v>6.04</v>
      </c>
      <c r="D68" s="10" t="n">
        <f aca="false">$C$4-B68</f>
        <v>2.01</v>
      </c>
      <c r="E68" s="9" t="n">
        <v>6.77</v>
      </c>
      <c r="F68" s="10" t="n">
        <f aca="false">E68-0.43</f>
        <v>6.34</v>
      </c>
      <c r="G68" s="10" t="n">
        <f aca="false">$F$4-E68</f>
        <v>1.56</v>
      </c>
      <c r="H68" s="9" t="n">
        <v>2.02</v>
      </c>
      <c r="I68" s="10" t="n">
        <f aca="false">H68-$D$5</f>
        <v>-1.43</v>
      </c>
      <c r="J68" s="10" t="n">
        <f aca="false">$C$3-H68</f>
        <v>1.58</v>
      </c>
      <c r="K68" s="9" t="n">
        <v>3.64</v>
      </c>
      <c r="L68" s="9"/>
      <c r="M68" s="10"/>
      <c r="N68" s="10" t="n">
        <f aca="false">$F$3-K68</f>
        <v>1.92</v>
      </c>
      <c r="O68" s="9" t="n">
        <v>4.1</v>
      </c>
      <c r="P68" s="10" t="n">
        <f aca="false">$C$6-O68</f>
        <v>1.23</v>
      </c>
      <c r="Q68" s="9" t="n">
        <v>2.25</v>
      </c>
      <c r="R68" s="10" t="n">
        <f aca="false">$C$5-Q68</f>
        <v>1.2</v>
      </c>
      <c r="S68" s="9" t="n">
        <v>7.04</v>
      </c>
      <c r="T68" s="10" t="n">
        <f aca="false">$F$6-S68</f>
        <v>1.33</v>
      </c>
      <c r="U68" s="9" t="n">
        <v>2.57</v>
      </c>
      <c r="V68" s="10" t="n">
        <f aca="false">$F$5-U68</f>
        <v>1.38</v>
      </c>
    </row>
    <row r="69" customFormat="false" ht="12.75" hidden="false" customHeight="false" outlineLevel="0" collapsed="false">
      <c r="A69" s="13" t="n">
        <v>40526</v>
      </c>
      <c r="B69" s="9" t="n">
        <v>6.57</v>
      </c>
      <c r="C69" s="10" t="n">
        <f aca="false">B69-0.57</f>
        <v>6</v>
      </c>
      <c r="D69" s="10" t="n">
        <f aca="false">$C$4-B69</f>
        <v>2.05</v>
      </c>
      <c r="E69" s="9" t="n">
        <v>6.73</v>
      </c>
      <c r="F69" s="10" t="n">
        <f aca="false">E69-0.43</f>
        <v>6.3</v>
      </c>
      <c r="G69" s="10" t="n">
        <f aca="false">$F$4-E69</f>
        <v>1.6</v>
      </c>
      <c r="H69" s="9" t="n">
        <v>1.99</v>
      </c>
      <c r="I69" s="10" t="n">
        <f aca="false">H69-$D$5</f>
        <v>-1.46</v>
      </c>
      <c r="J69" s="10" t="n">
        <f aca="false">$C$3-H69</f>
        <v>1.61</v>
      </c>
      <c r="K69" s="9" t="n">
        <v>3.61</v>
      </c>
      <c r="L69" s="9"/>
      <c r="M69" s="10"/>
      <c r="N69" s="10" t="n">
        <f aca="false">$F$3-K69</f>
        <v>1.95</v>
      </c>
      <c r="O69" s="9" t="n">
        <v>4.07</v>
      </c>
      <c r="P69" s="10" t="n">
        <f aca="false">$C$6-O69</f>
        <v>1.26</v>
      </c>
      <c r="Q69" s="9" t="n">
        <v>2.29</v>
      </c>
      <c r="R69" s="10" t="n">
        <f aca="false">$C$5-Q69</f>
        <v>1.16</v>
      </c>
      <c r="S69" s="9" t="n">
        <v>6.99</v>
      </c>
      <c r="T69" s="10" t="n">
        <f aca="false">$F$6-S69</f>
        <v>1.38</v>
      </c>
      <c r="U69" s="9" t="n">
        <v>2.61</v>
      </c>
      <c r="V69" s="10" t="n">
        <f aca="false">$F$5-U69</f>
        <v>1.34</v>
      </c>
    </row>
    <row r="70" customFormat="false" ht="12.75" hidden="false" customHeight="false" outlineLevel="0" collapsed="false">
      <c r="A70" s="14" t="n">
        <v>40540</v>
      </c>
      <c r="B70" s="15" t="n">
        <v>6.53</v>
      </c>
      <c r="C70" s="16" t="n">
        <f aca="false">B70-0.57</f>
        <v>5.96</v>
      </c>
      <c r="D70" s="10" t="n">
        <f aca="false">$C$4-B70</f>
        <v>2.09</v>
      </c>
      <c r="E70" s="15" t="n">
        <v>6.71</v>
      </c>
      <c r="F70" s="16" t="n">
        <f aca="false">E70-0.43</f>
        <v>6.28</v>
      </c>
      <c r="G70" s="10" t="n">
        <f aca="false">$F$4-E70</f>
        <v>1.62</v>
      </c>
      <c r="H70" s="15" t="n">
        <v>1.94</v>
      </c>
      <c r="I70" s="16" t="n">
        <f aca="false">H70-$D$5</f>
        <v>-1.51</v>
      </c>
      <c r="J70" s="10" t="n">
        <f aca="false">$C$3-H70</f>
        <v>1.66</v>
      </c>
      <c r="K70" s="15" t="n">
        <v>3.57</v>
      </c>
      <c r="L70" s="15"/>
      <c r="M70" s="16"/>
      <c r="N70" s="10" t="n">
        <f aca="false">$F$3-K70</f>
        <v>1.99</v>
      </c>
      <c r="O70" s="15" t="n">
        <v>4.15</v>
      </c>
      <c r="P70" s="10" t="n">
        <f aca="false">$C$6-O70</f>
        <v>1.18</v>
      </c>
      <c r="Q70" s="15" t="n">
        <v>2.28</v>
      </c>
      <c r="R70" s="10" t="n">
        <f aca="false">$C$5-Q70</f>
        <v>1.17</v>
      </c>
      <c r="S70" s="15" t="n">
        <v>7.06</v>
      </c>
      <c r="T70" s="10" t="n">
        <f aca="false">$F$6-S70</f>
        <v>1.31</v>
      </c>
      <c r="U70" s="15" t="n">
        <v>2.61</v>
      </c>
      <c r="V70" s="10" t="n">
        <f aca="false">$F$5-U70</f>
        <v>1.34</v>
      </c>
    </row>
    <row r="71" customFormat="false" ht="12.75" hidden="false" customHeight="false" outlineLevel="0" collapsed="false">
      <c r="A71" s="8" t="n">
        <v>40556</v>
      </c>
      <c r="B71" s="9" t="n">
        <v>6.48</v>
      </c>
      <c r="C71" s="16" t="n">
        <f aca="false">B71-0.57</f>
        <v>5.91</v>
      </c>
      <c r="D71" s="10" t="n">
        <f aca="false">$C$4-B71</f>
        <v>2.14</v>
      </c>
      <c r="E71" s="9" t="n">
        <v>6.66</v>
      </c>
      <c r="F71" s="10" t="n">
        <f aca="false">E71-0.43</f>
        <v>6.23</v>
      </c>
      <c r="G71" s="10" t="n">
        <f aca="false">$F$4-E71</f>
        <v>1.67</v>
      </c>
      <c r="H71" s="9" t="n">
        <v>1.83</v>
      </c>
      <c r="I71" s="10" t="n">
        <f aca="false">H71-D65</f>
        <v>-0.0499999999999989</v>
      </c>
      <c r="J71" s="10" t="n">
        <f aca="false">$C$3-H71</f>
        <v>1.77</v>
      </c>
      <c r="K71" s="9" t="n">
        <v>3.51</v>
      </c>
      <c r="L71" s="9"/>
      <c r="M71" s="10"/>
      <c r="N71" s="10" t="n">
        <f aca="false">$F$3-K71</f>
        <v>2.05</v>
      </c>
      <c r="O71" s="9" t="n">
        <v>4.09</v>
      </c>
      <c r="P71" s="10" t="n">
        <f aca="false">$C$6-O71</f>
        <v>1.24</v>
      </c>
      <c r="Q71" s="9" t="n">
        <v>2.23</v>
      </c>
      <c r="R71" s="10" t="n">
        <f aca="false">$C$5-Q71</f>
        <v>1.22</v>
      </c>
      <c r="S71" s="9" t="n">
        <v>6.97</v>
      </c>
      <c r="T71" s="10" t="n">
        <f aca="false">$F$6-S71</f>
        <v>1.4</v>
      </c>
      <c r="U71" s="9" t="n">
        <v>2.54</v>
      </c>
      <c r="V71" s="10" t="n">
        <f aca="false">$F$5-U71</f>
        <v>1.41</v>
      </c>
    </row>
    <row r="72" customFormat="false" ht="12.75" hidden="false" customHeight="false" outlineLevel="0" collapsed="false">
      <c r="A72" s="8" t="n">
        <v>40570</v>
      </c>
      <c r="B72" s="9" t="n">
        <v>6.41</v>
      </c>
      <c r="C72" s="16" t="n">
        <f aca="false">B72-0.57</f>
        <v>5.84</v>
      </c>
      <c r="D72" s="10" t="n">
        <f aca="false">$C$4-B72</f>
        <v>2.21</v>
      </c>
      <c r="E72" s="9" t="n">
        <v>6.62</v>
      </c>
      <c r="F72" s="10" t="n">
        <f aca="false">E72-0.43</f>
        <v>6.19</v>
      </c>
      <c r="G72" s="10" t="n">
        <f aca="false">$F$4-E72</f>
        <v>1.71</v>
      </c>
      <c r="H72" s="9" t="n">
        <v>1.81</v>
      </c>
      <c r="I72" s="10" t="n">
        <f aca="false">(H72-D65)</f>
        <v>-0.069999999999999</v>
      </c>
      <c r="J72" s="10" t="n">
        <f aca="false">$C$3-H72</f>
        <v>1.79</v>
      </c>
      <c r="K72" s="9" t="n">
        <v>3.4</v>
      </c>
      <c r="L72" s="9"/>
      <c r="M72" s="10"/>
      <c r="N72" s="10" t="n">
        <f aca="false">$F$3-K72</f>
        <v>2.16</v>
      </c>
      <c r="O72" s="9" t="n">
        <v>4.02</v>
      </c>
      <c r="P72" s="10" t="n">
        <f aca="false">$C$6-O72</f>
        <v>1.31</v>
      </c>
      <c r="Q72" s="9" t="n">
        <v>2.17</v>
      </c>
      <c r="R72" s="10" t="n">
        <f aca="false">$C$5-Q72</f>
        <v>1.28</v>
      </c>
      <c r="S72" s="9" t="n">
        <v>6.93</v>
      </c>
      <c r="T72" s="10" t="n">
        <f aca="false">$F$6-S72</f>
        <v>1.44</v>
      </c>
      <c r="U72" s="9" t="n">
        <v>2.49</v>
      </c>
      <c r="V72" s="10" t="n">
        <f aca="false">$F$5-U72</f>
        <v>1.46</v>
      </c>
    </row>
    <row r="73" customFormat="false" ht="12.75" hidden="false" customHeight="false" outlineLevel="0" collapsed="false">
      <c r="A73" s="8" t="n">
        <v>40588</v>
      </c>
      <c r="B73" s="9" t="n">
        <v>6.34</v>
      </c>
      <c r="C73" s="16" t="n">
        <f aca="false">B73-0.57</f>
        <v>5.77</v>
      </c>
      <c r="D73" s="10" t="n">
        <f aca="false">$C$4-B73</f>
        <v>2.28</v>
      </c>
      <c r="E73" s="9" t="n">
        <v>6.56</v>
      </c>
      <c r="F73" s="10" t="n">
        <f aca="false">E73-0.43</f>
        <v>6.13</v>
      </c>
      <c r="G73" s="10" t="n">
        <f aca="false">$F$4-E73</f>
        <v>1.77</v>
      </c>
      <c r="H73" s="9" t="n">
        <v>1.78</v>
      </c>
      <c r="I73" s="10" t="n">
        <f aca="false">H73-$D$5</f>
        <v>-1.67</v>
      </c>
      <c r="J73" s="10" t="n">
        <f aca="false">$C$3-H73</f>
        <v>1.82</v>
      </c>
      <c r="K73" s="9" t="n">
        <v>3.44</v>
      </c>
      <c r="L73" s="9"/>
      <c r="M73" s="10"/>
      <c r="N73" s="10" t="n">
        <f aca="false">$F$3-K73</f>
        <v>2.12</v>
      </c>
      <c r="O73" s="9" t="n">
        <v>4.2</v>
      </c>
      <c r="P73" s="10" t="n">
        <f aca="false">$C$6-O73</f>
        <v>1.13</v>
      </c>
      <c r="Q73" s="9" t="n">
        <v>2.28</v>
      </c>
      <c r="R73" s="10" t="n">
        <f aca="false">$C$5-Q73</f>
        <v>1.17</v>
      </c>
      <c r="S73" s="9" t="n">
        <v>6.96</v>
      </c>
      <c r="T73" s="10" t="n">
        <f aca="false">$F$6-S73</f>
        <v>1.41</v>
      </c>
      <c r="U73" s="9" t="n">
        <v>2.59</v>
      </c>
      <c r="V73" s="10" t="n">
        <f aca="false">$F$5-U73</f>
        <v>1.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J7" colorId="64" zoomScale="100" zoomScaleNormal="100" zoomScalePageLayoutView="100" workbookViewId="0">
      <selection pane="topLeft" activeCell="A82" activeCellId="0" sqref="A8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12.75" hidden="false" customHeight="false" outlineLevel="0" collapsed="false">
      <c r="A1" s="0" t="s">
        <v>4</v>
      </c>
    </row>
    <row r="3" customFormat="false" ht="12.75" hidden="false" customHeight="false" outlineLevel="0" collapsed="false">
      <c r="A3" s="0" t="s">
        <v>15</v>
      </c>
      <c r="B3" s="0" t="s">
        <v>22</v>
      </c>
      <c r="C3" s="0" t="s">
        <v>23</v>
      </c>
      <c r="D3" s="0" t="s">
        <v>24</v>
      </c>
      <c r="E3" s="0" t="s">
        <v>25</v>
      </c>
    </row>
    <row r="4" customFormat="false" ht="12.75" hidden="false" customHeight="false" outlineLevel="0" collapsed="false">
      <c r="B4" s="0" t="s">
        <v>6</v>
      </c>
      <c r="C4" s="0" t="s">
        <v>8</v>
      </c>
      <c r="D4" s="0" t="s">
        <v>10</v>
      </c>
      <c r="E4" s="0" t="s">
        <v>12</v>
      </c>
    </row>
    <row r="5" customFormat="false" ht="12.75" hidden="false" customHeight="false" outlineLevel="0" collapsed="false">
      <c r="A5" s="0" t="s">
        <v>26</v>
      </c>
      <c r="B5" s="0" t="n">
        <v>5.16</v>
      </c>
      <c r="C5" s="0" t="n">
        <v>7.93</v>
      </c>
      <c r="D5" s="0" t="n">
        <v>3.55</v>
      </c>
      <c r="E5" s="0" t="n">
        <v>8.02</v>
      </c>
    </row>
    <row r="6" customFormat="false" ht="12.75" hidden="false" customHeight="false" outlineLevel="0" collapsed="false">
      <c r="A6" s="17" t="n">
        <f aca="false">waterstanden!A11</f>
        <v>39587</v>
      </c>
      <c r="B6" s="0" t="n">
        <f aca="false">waterstanden!N11</f>
        <v>1.26</v>
      </c>
      <c r="C6" s="0" t="n">
        <f aca="false">waterstanden!G11</f>
        <v>1.31</v>
      </c>
    </row>
    <row r="7" customFormat="false" ht="12.75" hidden="false" customHeight="false" outlineLevel="0" collapsed="false">
      <c r="A7" s="17" t="n">
        <f aca="false">waterstanden!A12</f>
        <v>39605</v>
      </c>
      <c r="B7" s="0" t="n">
        <f aca="false">waterstanden!N12</f>
        <v>1.24</v>
      </c>
      <c r="C7" s="0" t="n">
        <f aca="false">waterstanden!G12</f>
        <v>1.29</v>
      </c>
    </row>
    <row r="8" customFormat="false" ht="12.75" hidden="false" customHeight="false" outlineLevel="0" collapsed="false">
      <c r="A8" s="17" t="n">
        <f aca="false">waterstanden!A13</f>
        <v>39643</v>
      </c>
      <c r="B8" s="0" t="n">
        <f aca="false">waterstanden!N13</f>
        <v>1.18</v>
      </c>
      <c r="C8" s="0" t="n">
        <f aca="false">waterstanden!G13</f>
        <v>1.21</v>
      </c>
    </row>
    <row r="9" customFormat="false" ht="12.75" hidden="false" customHeight="false" outlineLevel="0" collapsed="false">
      <c r="A9" s="17" t="n">
        <f aca="false">waterstanden!A14</f>
        <v>39658</v>
      </c>
      <c r="B9" s="0" t="n">
        <f aca="false">waterstanden!N14</f>
        <v>1.17</v>
      </c>
      <c r="C9" s="0" t="n">
        <f aca="false">waterstanden!G14</f>
        <v>1.28</v>
      </c>
    </row>
    <row r="10" customFormat="false" ht="12.75" hidden="false" customHeight="false" outlineLevel="0" collapsed="false">
      <c r="A10" s="17" t="n">
        <f aca="false">waterstanden!A15</f>
        <v>39688</v>
      </c>
      <c r="B10" s="0" t="n">
        <f aca="false">waterstanden!N15</f>
        <v>1.16</v>
      </c>
      <c r="C10" s="0" t="n">
        <f aca="false">waterstanden!G15</f>
        <v>1.24</v>
      </c>
    </row>
    <row r="11" customFormat="false" ht="12.75" hidden="false" customHeight="false" outlineLevel="0" collapsed="false">
      <c r="A11" s="17" t="n">
        <f aca="false">waterstanden!A16</f>
        <v>39706</v>
      </c>
      <c r="B11" s="0" t="n">
        <f aca="false">waterstanden!N16</f>
        <v>1.14</v>
      </c>
      <c r="C11" s="0" t="n">
        <f aca="false">waterstanden!G16</f>
        <v>1.21</v>
      </c>
    </row>
    <row r="12" customFormat="false" ht="12.75" hidden="false" customHeight="false" outlineLevel="0" collapsed="false">
      <c r="A12" s="17" t="n">
        <f aca="false">waterstanden!A17</f>
        <v>39721</v>
      </c>
      <c r="B12" s="0" t="n">
        <f aca="false">waterstanden!N17</f>
        <v>1.15</v>
      </c>
      <c r="C12" s="0" t="n">
        <f aca="false">waterstanden!G17</f>
        <v>1.19</v>
      </c>
    </row>
    <row r="13" customFormat="false" ht="12.75" hidden="false" customHeight="false" outlineLevel="0" collapsed="false">
      <c r="A13" s="17" t="n">
        <f aca="false">waterstanden!A18</f>
        <v>39736</v>
      </c>
      <c r="B13" s="0" t="n">
        <f aca="false">waterstanden!N18</f>
        <v>1.19</v>
      </c>
      <c r="C13" s="0" t="n">
        <f aca="false">waterstanden!G18</f>
        <v>1.28</v>
      </c>
    </row>
    <row r="14" customFormat="false" ht="12.75" hidden="false" customHeight="false" outlineLevel="0" collapsed="false">
      <c r="A14" s="17" t="n">
        <f aca="false">waterstanden!A19</f>
        <v>39749</v>
      </c>
      <c r="B14" s="0" t="n">
        <f aca="false">waterstanden!N19</f>
        <v>1.2</v>
      </c>
      <c r="C14" s="0" t="n">
        <f aca="false">waterstanden!G19</f>
        <v>1.3</v>
      </c>
    </row>
    <row r="15" customFormat="false" ht="12.75" hidden="false" customHeight="false" outlineLevel="0" collapsed="false">
      <c r="A15" s="17" t="n">
        <f aca="false">waterstanden!A20</f>
        <v>39765</v>
      </c>
      <c r="B15" s="0" t="n">
        <f aca="false">waterstanden!N20</f>
        <v>1.21</v>
      </c>
      <c r="C15" s="0" t="n">
        <f aca="false">waterstanden!G20</f>
        <v>1.27</v>
      </c>
    </row>
    <row r="16" customFormat="false" ht="12.75" hidden="false" customHeight="false" outlineLevel="0" collapsed="false">
      <c r="A16" s="17" t="n">
        <f aca="false">waterstanden!A21</f>
        <v>39779</v>
      </c>
      <c r="B16" s="0" t="n">
        <f aca="false">waterstanden!N21</f>
        <v>1.29</v>
      </c>
      <c r="C16" s="0" t="n">
        <f aca="false">waterstanden!G21</f>
        <v>1.37</v>
      </c>
    </row>
    <row r="17" customFormat="false" ht="12.75" hidden="false" customHeight="false" outlineLevel="0" collapsed="false">
      <c r="A17" s="17" t="n">
        <f aca="false">waterstanden!A22</f>
        <v>39797</v>
      </c>
      <c r="B17" s="0" t="n">
        <f aca="false">waterstanden!N22</f>
        <v>1.36</v>
      </c>
      <c r="C17" s="0" t="n">
        <f aca="false">waterstanden!G22</f>
        <v>1.43</v>
      </c>
    </row>
    <row r="18" customFormat="false" ht="12.75" hidden="false" customHeight="false" outlineLevel="0" collapsed="false">
      <c r="A18" s="17" t="n">
        <f aca="false">waterstanden!A23</f>
        <v>39806</v>
      </c>
      <c r="B18" s="0" t="n">
        <f aca="false">waterstanden!N23</f>
        <v>1.41</v>
      </c>
      <c r="C18" s="0" t="n">
        <f aca="false">waterstanden!G23</f>
        <v>1.5</v>
      </c>
    </row>
    <row r="19" customFormat="false" ht="12.75" hidden="false" customHeight="false" outlineLevel="0" collapsed="false">
      <c r="A19" s="17" t="n">
        <f aca="false">waterstanden!A24</f>
        <v>39827</v>
      </c>
      <c r="B19" s="0" t="n">
        <f aca="false">waterstanden!N24</f>
        <v>1.46</v>
      </c>
      <c r="C19" s="0" t="n">
        <f aca="false">waterstanden!G24</f>
        <v>1.67</v>
      </c>
    </row>
    <row r="20" customFormat="false" ht="12.75" hidden="false" customHeight="false" outlineLevel="0" collapsed="false">
      <c r="A20" s="17" t="n">
        <f aca="false">waterstanden!A25</f>
        <v>39841</v>
      </c>
      <c r="B20" s="0" t="n">
        <f aca="false">waterstanden!N25</f>
        <v>1.51</v>
      </c>
      <c r="C20" s="0" t="n">
        <f aca="false">waterstanden!G25</f>
        <v>1.74</v>
      </c>
    </row>
    <row r="21" customFormat="false" ht="12.75" hidden="false" customHeight="false" outlineLevel="0" collapsed="false">
      <c r="A21" s="17" t="n">
        <f aca="false">waterstanden!A26</f>
        <v>39861</v>
      </c>
      <c r="B21" s="0" t="n">
        <f aca="false">waterstanden!N26</f>
        <v>1.53</v>
      </c>
      <c r="C21" s="0" t="n">
        <f aca="false">waterstanden!G26</f>
        <v>1.73</v>
      </c>
    </row>
    <row r="22" customFormat="false" ht="12.75" hidden="false" customHeight="false" outlineLevel="0" collapsed="false">
      <c r="A22" s="17" t="n">
        <f aca="false">waterstanden!A27</f>
        <v>39874</v>
      </c>
      <c r="B22" s="0" t="n">
        <f aca="false">waterstanden!N27</f>
        <v>2</v>
      </c>
      <c r="C22" s="0" t="n">
        <f aca="false">waterstanden!G27</f>
        <v>1.71</v>
      </c>
    </row>
    <row r="23" customFormat="false" ht="12.75" hidden="false" customHeight="false" outlineLevel="0" collapsed="false">
      <c r="A23" s="17" t="n">
        <f aca="false">waterstanden!A28</f>
        <v>39888</v>
      </c>
      <c r="B23" s="0" t="n">
        <f aca="false">waterstanden!N28</f>
        <v>1.97</v>
      </c>
      <c r="C23" s="0" t="n">
        <f aca="false">waterstanden!G28</f>
        <v>1.69</v>
      </c>
    </row>
    <row r="24" customFormat="false" ht="12.75" hidden="false" customHeight="false" outlineLevel="0" collapsed="false">
      <c r="A24" s="17" t="n">
        <f aca="false">waterstanden!A29</f>
        <v>39902</v>
      </c>
      <c r="B24" s="0" t="n">
        <f aca="false">waterstanden!N29</f>
        <v>1.94</v>
      </c>
      <c r="C24" s="0" t="n">
        <f aca="false">waterstanden!G29</f>
        <v>1.68</v>
      </c>
    </row>
    <row r="25" customFormat="false" ht="12.75" hidden="false" customHeight="false" outlineLevel="0" collapsed="false">
      <c r="A25" s="17" t="n">
        <f aca="false">waterstanden!A30</f>
        <v>39917</v>
      </c>
      <c r="B25" s="0" t="n">
        <f aca="false">waterstanden!N30</f>
        <v>1.95</v>
      </c>
      <c r="C25" s="0" t="n">
        <f aca="false">waterstanden!G30</f>
        <v>1.71</v>
      </c>
    </row>
    <row r="26" customFormat="false" ht="12.75" hidden="false" customHeight="false" outlineLevel="0" collapsed="false">
      <c r="A26" s="17" t="n">
        <f aca="false">waterstanden!A31</f>
        <v>39931</v>
      </c>
      <c r="B26" s="0" t="n">
        <f aca="false">waterstanden!N31</f>
        <v>1.92</v>
      </c>
      <c r="C26" s="0" t="n">
        <f aca="false">waterstanden!G31</f>
        <v>1.67</v>
      </c>
    </row>
    <row r="27" customFormat="false" ht="12.75" hidden="false" customHeight="false" outlineLevel="0" collapsed="false">
      <c r="A27" s="17" t="n">
        <f aca="false">waterstanden!A32</f>
        <v>39947</v>
      </c>
      <c r="B27" s="0" t="n">
        <f aca="false">waterstanden!N32</f>
        <v>1.87</v>
      </c>
      <c r="C27" s="0" t="n">
        <f aca="false">waterstanden!G32</f>
        <v>1.61</v>
      </c>
    </row>
    <row r="28" customFormat="false" ht="12.75" hidden="false" customHeight="false" outlineLevel="0" collapsed="false">
      <c r="A28" s="17" t="n">
        <f aca="false">waterstanden!A33</f>
        <v>39961</v>
      </c>
      <c r="B28" s="0" t="n">
        <f aca="false">waterstanden!N33</f>
        <v>1.85</v>
      </c>
      <c r="C28" s="0" t="n">
        <f aca="false">waterstanden!G33</f>
        <v>1.55</v>
      </c>
      <c r="D28" s="0" t="n">
        <f aca="false">waterstanden!V33</f>
        <v>1.31</v>
      </c>
      <c r="E28" s="0" t="n">
        <f aca="false">waterstanden!T33</f>
        <v>0</v>
      </c>
    </row>
    <row r="29" customFormat="false" ht="12.75" hidden="false" customHeight="false" outlineLevel="0" collapsed="false">
      <c r="A29" s="17" t="n">
        <f aca="false">waterstanden!A34</f>
        <v>39980</v>
      </c>
      <c r="B29" s="0" t="n">
        <f aca="false">waterstanden!N34</f>
        <v>1.84</v>
      </c>
      <c r="C29" s="0" t="n">
        <f aca="false">waterstanden!G34</f>
        <v>1.54</v>
      </c>
    </row>
    <row r="30" customFormat="false" ht="12.75" hidden="false" customHeight="false" outlineLevel="0" collapsed="false">
      <c r="A30" s="17" t="n">
        <f aca="false">waterstanden!A35</f>
        <v>39993</v>
      </c>
      <c r="B30" s="0" t="n">
        <f aca="false">waterstanden!N35</f>
        <v>1.8</v>
      </c>
      <c r="C30" s="0" t="n">
        <f aca="false">waterstanden!G35</f>
        <v>1.51</v>
      </c>
    </row>
    <row r="31" customFormat="false" ht="12.75" hidden="false" customHeight="false" outlineLevel="0" collapsed="false">
      <c r="A31" s="17" t="n">
        <f aca="false">waterstanden!A36</f>
        <v>40004</v>
      </c>
      <c r="B31" s="0" t="n">
        <f aca="false">waterstanden!N36</f>
        <v>1.72</v>
      </c>
      <c r="C31" s="0" t="n">
        <f aca="false">waterstanden!G36</f>
        <v>1.53</v>
      </c>
    </row>
    <row r="32" customFormat="false" ht="12.75" hidden="false" customHeight="false" outlineLevel="0" collapsed="false">
      <c r="A32" s="17" t="n">
        <f aca="false">waterstanden!A37</f>
        <v>40022</v>
      </c>
      <c r="B32" s="0" t="n">
        <f aca="false">waterstanden!N37</f>
        <v>1.73</v>
      </c>
      <c r="C32" s="0" t="n">
        <f aca="false">waterstanden!G37</f>
        <v>1.45</v>
      </c>
    </row>
    <row r="33" customFormat="false" ht="12.75" hidden="false" customHeight="false" outlineLevel="0" collapsed="false">
      <c r="A33" s="17" t="n">
        <f aca="false">waterstanden!A38</f>
        <v>40038</v>
      </c>
      <c r="B33" s="0" t="n">
        <f aca="false">waterstanden!N38</f>
        <v>1.69</v>
      </c>
      <c r="C33" s="0" t="n">
        <f aca="false">waterstanden!G38</f>
        <v>1.42</v>
      </c>
    </row>
    <row r="34" customFormat="false" ht="12.75" hidden="false" customHeight="false" outlineLevel="0" collapsed="false">
      <c r="A34" s="17" t="n">
        <f aca="false">waterstanden!A39</f>
        <v>40052</v>
      </c>
      <c r="B34" s="0" t="n">
        <f aca="false">waterstanden!N39</f>
        <v>1.66</v>
      </c>
      <c r="C34" s="0" t="n">
        <f aca="false">waterstanden!G39</f>
        <v>1.38</v>
      </c>
    </row>
    <row r="35" customFormat="false" ht="12.75" hidden="false" customHeight="false" outlineLevel="0" collapsed="false">
      <c r="A35" s="17" t="n">
        <f aca="false">waterstanden!A40</f>
        <v>40071</v>
      </c>
      <c r="B35" s="0" t="n">
        <f aca="false">waterstanden!N40</f>
        <v>1.62</v>
      </c>
      <c r="C35" s="0" t="n">
        <f aca="false">waterstanden!G40</f>
        <v>1.34</v>
      </c>
    </row>
    <row r="36" customFormat="false" ht="12.75" hidden="false" customHeight="false" outlineLevel="0" collapsed="false">
      <c r="A36" s="17" t="n">
        <f aca="false">waterstanden!A41</f>
        <v>40084</v>
      </c>
      <c r="B36" s="0" t="n">
        <f aca="false">waterstanden!N41</f>
        <v>1.6</v>
      </c>
      <c r="C36" s="0" t="n">
        <f aca="false">waterstanden!G41</f>
        <v>1.34</v>
      </c>
    </row>
    <row r="37" customFormat="false" ht="12.75" hidden="false" customHeight="false" outlineLevel="0" collapsed="false">
      <c r="A37" s="17" t="n">
        <f aca="false">waterstanden!A42</f>
        <v>40100</v>
      </c>
      <c r="B37" s="0" t="n">
        <f aca="false">waterstanden!N42</f>
        <v>1.58</v>
      </c>
      <c r="C37" s="0" t="n">
        <f aca="false">waterstanden!G42</f>
        <v>1.3</v>
      </c>
      <c r="D37" s="0" t="n">
        <f aca="false">waterstanden!V42</f>
        <v>1.03</v>
      </c>
      <c r="E37" s="0" t="n">
        <f aca="false">waterstanden!T42</f>
        <v>1.13</v>
      </c>
    </row>
    <row r="38" customFormat="false" ht="12.75" hidden="false" customHeight="false" outlineLevel="0" collapsed="false">
      <c r="A38" s="17" t="n">
        <f aca="false">waterstanden!A43</f>
        <v>40114</v>
      </c>
      <c r="B38" s="0" t="n">
        <f aca="false">waterstanden!N43</f>
        <v>1.58</v>
      </c>
      <c r="C38" s="0" t="n">
        <f aca="false">waterstanden!G43</f>
        <v>1.29</v>
      </c>
      <c r="D38" s="0" t="n">
        <f aca="false">waterstanden!V43</f>
        <v>1</v>
      </c>
      <c r="E38" s="0" t="n">
        <f aca="false">waterstanden!T43</f>
        <v>1.06</v>
      </c>
    </row>
    <row r="39" customFormat="false" ht="12.75" hidden="false" customHeight="false" outlineLevel="0" collapsed="false">
      <c r="A39" s="17" t="n">
        <f aca="false">waterstanden!A44</f>
        <v>40133</v>
      </c>
      <c r="B39" s="0" t="n">
        <f aca="false">waterstanden!N44</f>
        <v>1.65</v>
      </c>
      <c r="C39" s="0" t="n">
        <f aca="false">waterstanden!G44</f>
        <v>1.34</v>
      </c>
      <c r="D39" s="0" t="n">
        <f aca="false">waterstanden!V44</f>
        <v>1.19</v>
      </c>
      <c r="E39" s="0" t="n">
        <f aca="false">waterstanden!T44</f>
        <v>1.23</v>
      </c>
    </row>
    <row r="40" customFormat="false" ht="12.75" hidden="false" customHeight="false" outlineLevel="0" collapsed="false">
      <c r="A40" s="17" t="n">
        <f aca="false">waterstanden!A45</f>
        <v>40147</v>
      </c>
      <c r="B40" s="0" t="n">
        <f aca="false">waterstanden!N45</f>
        <v>1.78</v>
      </c>
      <c r="C40" s="0" t="n">
        <f aca="false">waterstanden!G45</f>
        <v>1.39</v>
      </c>
      <c r="D40" s="0" t="n">
        <f aca="false">waterstanden!V45</f>
        <v>1.23</v>
      </c>
      <c r="E40" s="0" t="n">
        <f aca="false">waterstanden!T45</f>
        <v>1.29</v>
      </c>
    </row>
    <row r="41" customFormat="false" ht="12.75" hidden="false" customHeight="false" outlineLevel="0" collapsed="false">
      <c r="A41" s="17" t="n">
        <f aca="false">waterstanden!A46</f>
        <v>40161</v>
      </c>
      <c r="B41" s="0" t="n">
        <f aca="false">waterstanden!N46</f>
        <v>1.85</v>
      </c>
      <c r="C41" s="0" t="n">
        <f aca="false">waterstanden!G46</f>
        <v>1.45</v>
      </c>
      <c r="D41" s="0" t="n">
        <f aca="false">waterstanden!V46</f>
        <v>1.41</v>
      </c>
      <c r="E41" s="0" t="n">
        <f aca="false">waterstanden!T46</f>
        <v>1.46</v>
      </c>
    </row>
    <row r="42" customFormat="false" ht="12.75" hidden="false" customHeight="false" outlineLevel="0" collapsed="false">
      <c r="A42" s="17" t="n">
        <f aca="false">waterstanden!A47</f>
        <v>40175</v>
      </c>
      <c r="B42" s="0" t="n">
        <f aca="false">waterstanden!N47</f>
        <v>1.89</v>
      </c>
      <c r="C42" s="0" t="n">
        <f aca="false">waterstanden!G47</f>
        <v>1.53</v>
      </c>
      <c r="D42" s="0" t="n">
        <f aca="false">waterstanden!V47</f>
        <v>1.45</v>
      </c>
      <c r="E42" s="0" t="n">
        <f aca="false">waterstanden!T47</f>
        <v>1.47</v>
      </c>
    </row>
    <row r="43" customFormat="false" ht="12.75" hidden="false" customHeight="false" outlineLevel="0" collapsed="false">
      <c r="A43" s="17" t="n">
        <f aca="false">waterstanden!A48</f>
        <v>40192</v>
      </c>
      <c r="B43" s="0" t="n">
        <f aca="false">waterstanden!N48</f>
        <v>1.93</v>
      </c>
      <c r="C43" s="0" t="n">
        <f aca="false">waterstanden!G48</f>
        <v>1.57</v>
      </c>
      <c r="D43" s="0" t="n">
        <f aca="false">waterstanden!V48</f>
        <v>1.35</v>
      </c>
      <c r="E43" s="0" t="n">
        <f aca="false">waterstanden!T48</f>
        <v>1.32</v>
      </c>
    </row>
    <row r="44" customFormat="false" ht="12.75" hidden="false" customHeight="false" outlineLevel="0" collapsed="false">
      <c r="A44" s="17" t="n">
        <f aca="false">waterstanden!A49</f>
        <v>40206</v>
      </c>
      <c r="B44" s="0" t="n">
        <f aca="false">waterstanden!N49</f>
        <v>1.81</v>
      </c>
      <c r="C44" s="0" t="n">
        <f aca="false">waterstanden!G49</f>
        <v>1.58</v>
      </c>
      <c r="D44" s="0" t="n">
        <f aca="false">waterstanden!V49</f>
        <v>1.27</v>
      </c>
      <c r="E44" s="0" t="n">
        <f aca="false">waterstanden!T49</f>
        <v>1.22</v>
      </c>
    </row>
    <row r="45" customFormat="false" ht="12.75" hidden="false" customHeight="false" outlineLevel="0" collapsed="false">
      <c r="A45" s="17" t="n">
        <f aca="false">waterstanden!A50</f>
        <v>40224</v>
      </c>
      <c r="B45" s="0" t="n">
        <f aca="false">waterstanden!N50</f>
        <v>2.02</v>
      </c>
      <c r="C45" s="0" t="n">
        <f aca="false">waterstanden!G50</f>
        <v>1.62</v>
      </c>
      <c r="D45" s="0" t="n">
        <f aca="false">waterstanden!V50</f>
        <v>1.35</v>
      </c>
      <c r="E45" s="0" t="n">
        <f aca="false">waterstanden!T50</f>
        <v>1.3</v>
      </c>
    </row>
    <row r="46" customFormat="false" ht="12.75" hidden="false" customHeight="false" outlineLevel="0" collapsed="false">
      <c r="A46" s="17" t="n">
        <f aca="false">waterstanden!A51</f>
        <v>40238</v>
      </c>
      <c r="B46" s="0" t="n">
        <f aca="false">waterstanden!N51</f>
        <v>2.01</v>
      </c>
      <c r="C46" s="0" t="n">
        <f aca="false">waterstanden!G51</f>
        <v>1.66</v>
      </c>
      <c r="D46" s="0" t="n">
        <f aca="false">waterstanden!V51</f>
        <v>1.37</v>
      </c>
      <c r="E46" s="0" t="n">
        <f aca="false">waterstanden!T51</f>
        <v>1.37</v>
      </c>
    </row>
    <row r="47" customFormat="false" ht="12.75" hidden="false" customHeight="false" outlineLevel="0" collapsed="false">
      <c r="A47" s="17" t="n">
        <f aca="false">waterstanden!A52</f>
        <v>40253</v>
      </c>
      <c r="B47" s="0" t="n">
        <f aca="false">waterstanden!N52</f>
        <v>2.06</v>
      </c>
      <c r="C47" s="0" t="n">
        <f aca="false">waterstanden!G52</f>
        <v>1.65</v>
      </c>
      <c r="D47" s="0" t="n">
        <f aca="false">waterstanden!V52</f>
        <v>1.35</v>
      </c>
      <c r="E47" s="0" t="n">
        <f aca="false">waterstanden!T52</f>
        <v>1.31</v>
      </c>
    </row>
    <row r="48" customFormat="false" ht="12.75" hidden="false" customHeight="false" outlineLevel="0" collapsed="false">
      <c r="A48" s="17" t="n">
        <f aca="false">waterstanden!A53</f>
        <v>40266</v>
      </c>
      <c r="B48" s="0" t="n">
        <f aca="false">waterstanden!N53</f>
        <v>2.03</v>
      </c>
      <c r="C48" s="0" t="n">
        <f aca="false">waterstanden!G53</f>
        <v>1.67</v>
      </c>
      <c r="D48" s="0" t="n">
        <f aca="false">waterstanden!V53</f>
        <v>1.28</v>
      </c>
      <c r="E48" s="0" t="n">
        <f aca="false">waterstanden!T53</f>
        <v>1.2</v>
      </c>
    </row>
    <row r="49" customFormat="false" ht="12.75" hidden="false" customHeight="false" outlineLevel="0" collapsed="false">
      <c r="A49" s="17" t="n">
        <f aca="false">waterstanden!A54</f>
        <v>40282</v>
      </c>
      <c r="B49" s="0" t="n">
        <f aca="false">waterstanden!N54</f>
        <v>1.99</v>
      </c>
      <c r="C49" s="0" t="n">
        <f aca="false">waterstanden!G54</f>
        <v>1.65</v>
      </c>
      <c r="D49" s="0" t="n">
        <f aca="false">waterstanden!V54</f>
        <v>1.25</v>
      </c>
      <c r="E49" s="0" t="n">
        <f aca="false">waterstanden!T54</f>
        <v>1.19</v>
      </c>
    </row>
    <row r="50" customFormat="false" ht="12.75" hidden="false" customHeight="false" outlineLevel="0" collapsed="false">
      <c r="A50" s="17" t="n">
        <f aca="false">waterstanden!A55</f>
        <v>40297</v>
      </c>
      <c r="B50" s="0" t="n">
        <f aca="false">waterstanden!N55</f>
        <v>1.95</v>
      </c>
      <c r="C50" s="0" t="n">
        <f aca="false">waterstanden!G55</f>
        <v>1.61</v>
      </c>
      <c r="D50" s="0" t="n">
        <f aca="false">waterstanden!V55</f>
        <v>1.18</v>
      </c>
      <c r="E50" s="0" t="n">
        <f aca="false">waterstanden!T55</f>
        <v>1.13</v>
      </c>
    </row>
    <row r="51" customFormat="false" ht="12.75" hidden="false" customHeight="false" outlineLevel="0" collapsed="false">
      <c r="A51" s="17" t="n">
        <f aca="false">waterstanden!A56</f>
        <v>40315</v>
      </c>
      <c r="B51" s="0" t="n">
        <f aca="false">waterstanden!N56</f>
        <v>1.89</v>
      </c>
      <c r="C51" s="0" t="n">
        <f aca="false">waterstanden!G56</f>
        <v>1.53</v>
      </c>
      <c r="D51" s="0" t="n">
        <f aca="false">waterstanden!V56</f>
        <v>1.13</v>
      </c>
      <c r="E51" s="0" t="n">
        <f aca="false">waterstanden!T56</f>
        <v>1.08</v>
      </c>
    </row>
    <row r="52" customFormat="false" ht="12.75" hidden="false" customHeight="false" outlineLevel="0" collapsed="false">
      <c r="A52" s="17" t="n">
        <f aca="false">waterstanden!A57</f>
        <v>40329</v>
      </c>
      <c r="B52" s="0" t="n">
        <f aca="false">waterstanden!N57</f>
        <v>1.84</v>
      </c>
      <c r="C52" s="0" t="n">
        <f aca="false">waterstanden!G57</f>
        <v>1.49</v>
      </c>
      <c r="D52" s="0" t="n">
        <f aca="false">waterstanden!V57</f>
        <v>1.07</v>
      </c>
      <c r="E52" s="0" t="n">
        <f aca="false">waterstanden!T57</f>
        <v>1.07</v>
      </c>
    </row>
    <row r="53" customFormat="false" ht="12.75" hidden="false" customHeight="false" outlineLevel="0" collapsed="false">
      <c r="A53" s="17" t="n">
        <f aca="false">waterstanden!A58</f>
        <v>40343</v>
      </c>
      <c r="B53" s="0" t="n">
        <f aca="false">waterstanden!N58</f>
        <v>1.8</v>
      </c>
      <c r="C53" s="0" t="n">
        <f aca="false">waterstanden!G58</f>
        <v>1.46</v>
      </c>
      <c r="D53" s="0" t="n">
        <f aca="false">waterstanden!V58</f>
        <v>1.03</v>
      </c>
      <c r="E53" s="0" t="n">
        <f aca="false">waterstanden!T58</f>
        <v>1.04</v>
      </c>
    </row>
    <row r="54" customFormat="false" ht="12.75" hidden="false" customHeight="false" outlineLevel="0" collapsed="false">
      <c r="A54" s="17" t="n">
        <f aca="false">waterstanden!A59</f>
        <v>40358</v>
      </c>
      <c r="B54" s="0" t="n">
        <f aca="false">waterstanden!N59</f>
        <v>1.75</v>
      </c>
      <c r="C54" s="0" t="n">
        <f aca="false">waterstanden!G59</f>
        <v>1.42</v>
      </c>
      <c r="D54" s="0" t="n">
        <f aca="false">waterstanden!V59</f>
        <v>1.01</v>
      </c>
      <c r="E54" s="0" t="n">
        <f aca="false">waterstanden!T59</f>
        <v>1.02</v>
      </c>
    </row>
    <row r="55" customFormat="false" ht="12.75" hidden="false" customHeight="false" outlineLevel="0" collapsed="false">
      <c r="A55" s="17" t="n">
        <f aca="false">waterstanden!A60</f>
        <v>40373</v>
      </c>
      <c r="B55" s="0" t="n">
        <f aca="false">waterstanden!N60</f>
        <v>1.7</v>
      </c>
      <c r="C55" s="0" t="n">
        <f aca="false">waterstanden!G60</f>
        <v>1.38</v>
      </c>
      <c r="D55" s="0" t="n">
        <f aca="false">waterstanden!V60</f>
        <v>0.94</v>
      </c>
      <c r="E55" s="0" t="n">
        <v>1.04</v>
      </c>
    </row>
    <row r="56" customFormat="false" ht="12.75" hidden="false" customHeight="false" outlineLevel="0" collapsed="false">
      <c r="A56" s="17" t="n">
        <f aca="false">waterstanden!A61</f>
        <v>40407</v>
      </c>
      <c r="B56" s="0" t="n">
        <f aca="false">waterstanden!N61</f>
        <v>1.64</v>
      </c>
      <c r="C56" s="0" t="n">
        <f aca="false">waterstanden!G61</f>
        <v>1.33</v>
      </c>
      <c r="D56" s="0" t="n">
        <f aca="false">waterstanden!V61</f>
        <v>1</v>
      </c>
      <c r="E56" s="0" t="n">
        <f aca="false">waterstanden!T61</f>
        <v>1.08</v>
      </c>
    </row>
    <row r="57" customFormat="false" ht="12.75" hidden="false" customHeight="false" outlineLevel="0" collapsed="false">
      <c r="A57" s="17" t="n">
        <f aca="false">waterstanden!A62</f>
        <v>40421</v>
      </c>
      <c r="B57" s="0" t="n">
        <f aca="false">waterstanden!N62</f>
        <v>1.71</v>
      </c>
      <c r="C57" s="0" t="n">
        <f aca="false">waterstanden!G62</f>
        <v>1.37</v>
      </c>
      <c r="D57" s="0" t="n">
        <f aca="false">waterstanden!V62</f>
        <v>1.21</v>
      </c>
      <c r="E57" s="0" t="n">
        <f aca="false">waterstanden!T62</f>
        <v>1.29</v>
      </c>
    </row>
    <row r="58" customFormat="false" ht="12.75" hidden="false" customHeight="false" outlineLevel="0" collapsed="false">
      <c r="A58" s="17" t="n">
        <f aca="false">waterstanden!A63</f>
        <v>40436</v>
      </c>
      <c r="B58" s="0" t="n">
        <f aca="false">waterstanden!N63</f>
        <v>1.76</v>
      </c>
      <c r="C58" s="0" t="n">
        <f aca="false">waterstanden!G63</f>
        <v>1.43</v>
      </c>
      <c r="D58" s="0" t="n">
        <f aca="false">waterstanden!V63</f>
        <v>1.29</v>
      </c>
      <c r="E58" s="0" t="n">
        <f aca="false">waterstanden!T63</f>
        <v>1.32</v>
      </c>
    </row>
    <row r="59" customFormat="false" ht="12.75" hidden="false" customHeight="false" outlineLevel="0" collapsed="false">
      <c r="A59" s="17" t="n">
        <f aca="false">waterstanden!A64</f>
        <v>40449</v>
      </c>
      <c r="B59" s="0" t="n">
        <f aca="false">waterstanden!N64</f>
        <v>1.75</v>
      </c>
      <c r="C59" s="0" t="n">
        <f aca="false">waterstanden!G64</f>
        <v>1.53</v>
      </c>
      <c r="D59" s="0" t="n">
        <f aca="false">waterstanden!V64</f>
        <v>1.25</v>
      </c>
      <c r="E59" s="0" t="n">
        <f aca="false">waterstanden!T64</f>
        <v>1.36</v>
      </c>
    </row>
    <row r="60" customFormat="false" ht="12.75" hidden="false" customHeight="false" outlineLevel="0" collapsed="false">
      <c r="A60" s="17" t="n">
        <f aca="false">waterstanden!A65</f>
        <v>40465</v>
      </c>
      <c r="B60" s="0" t="n">
        <f aca="false">waterstanden!N65</f>
        <v>1.79</v>
      </c>
      <c r="C60" s="0" t="n">
        <f aca="false">waterstanden!G65</f>
        <v>1.46</v>
      </c>
      <c r="D60" s="0" t="n">
        <f aca="false">waterstanden!V65</f>
        <v>1.25</v>
      </c>
      <c r="E60" s="0" t="n">
        <f aca="false">waterstanden!T65</f>
        <v>1.24</v>
      </c>
    </row>
    <row r="61" customFormat="false" ht="12.75" hidden="false" customHeight="false" outlineLevel="0" collapsed="false">
      <c r="A61" s="17" t="n">
        <f aca="false">waterstanden!A66</f>
        <v>40479</v>
      </c>
      <c r="B61" s="0" t="n">
        <f aca="false">waterstanden!N66</f>
        <v>1.81</v>
      </c>
      <c r="C61" s="0" t="n">
        <f aca="false">waterstanden!G66</f>
        <v>1.48</v>
      </c>
      <c r="D61" s="0" t="n">
        <f aca="false">waterstanden!V66</f>
        <v>1.3</v>
      </c>
      <c r="E61" s="0" t="n">
        <f aca="false">waterstanden!T66</f>
        <v>1.38</v>
      </c>
    </row>
    <row r="62" customFormat="false" ht="12.75" hidden="false" customHeight="false" outlineLevel="0" collapsed="false">
      <c r="A62" s="17" t="n">
        <f aca="false">waterstanden!A67</f>
        <v>40497</v>
      </c>
      <c r="B62" s="0" t="n">
        <f aca="false">waterstanden!N67</f>
        <v>1.87</v>
      </c>
      <c r="C62" s="0" t="n">
        <f aca="false">waterstanden!G67</f>
        <v>1.51</v>
      </c>
      <c r="D62" s="0" t="n">
        <f aca="false">waterstanden!V67</f>
        <v>1.39</v>
      </c>
      <c r="E62" s="0" t="n">
        <f aca="false">waterstanden!T67</f>
        <v>1.44</v>
      </c>
    </row>
    <row r="63" customFormat="false" ht="12.75" hidden="false" customHeight="false" outlineLevel="0" collapsed="false">
      <c r="A63" s="17" t="n">
        <f aca="false">waterstanden!A68</f>
        <v>40511</v>
      </c>
      <c r="B63" s="0" t="n">
        <f aca="false">waterstanden!N68</f>
        <v>1.92</v>
      </c>
      <c r="C63" s="0" t="n">
        <f aca="false">waterstanden!G68</f>
        <v>1.56</v>
      </c>
      <c r="D63" s="0" t="n">
        <f aca="false">waterstanden!V68</f>
        <v>1.38</v>
      </c>
      <c r="E63" s="0" t="n">
        <f aca="false">waterstanden!T68</f>
        <v>1.33</v>
      </c>
    </row>
    <row r="64" customFormat="false" ht="12.75" hidden="false" customHeight="false" outlineLevel="0" collapsed="false">
      <c r="A64" s="17" t="n">
        <f aca="false">waterstanden!A69</f>
        <v>40526</v>
      </c>
      <c r="B64" s="0" t="n">
        <f aca="false">waterstanden!N69</f>
        <v>1.95</v>
      </c>
      <c r="C64" s="0" t="n">
        <f aca="false">waterstanden!G69</f>
        <v>1.6</v>
      </c>
      <c r="D64" s="0" t="n">
        <f aca="false">waterstanden!V69</f>
        <v>1.34</v>
      </c>
      <c r="E64" s="0" t="n">
        <f aca="false">waterstanden!T69</f>
        <v>1.38</v>
      </c>
    </row>
    <row r="65" customFormat="false" ht="12.75" hidden="false" customHeight="false" outlineLevel="0" collapsed="false">
      <c r="A65" s="17" t="n">
        <f aca="false">waterstanden!A70</f>
        <v>40540</v>
      </c>
      <c r="B65" s="0" t="n">
        <f aca="false">waterstanden!N70</f>
        <v>1.99</v>
      </c>
      <c r="C65" s="0" t="n">
        <f aca="false">waterstanden!G70</f>
        <v>1.62</v>
      </c>
      <c r="D65" s="0" t="n">
        <f aca="false">waterstanden!V70</f>
        <v>1.34</v>
      </c>
      <c r="E65" s="0" t="n">
        <f aca="false">waterstanden!T70</f>
        <v>1.31</v>
      </c>
    </row>
    <row r="66" customFormat="false" ht="12.75" hidden="false" customHeight="false" outlineLevel="0" collapsed="false">
      <c r="A66" s="17"/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E154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false" outlineLevel="0" collapsed="false">
      <c r="A1" s="0" t="s">
        <v>27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B4" s="0" t="s">
        <v>5</v>
      </c>
      <c r="C4" s="0" t="s">
        <v>7</v>
      </c>
      <c r="D4" s="0" t="s">
        <v>9</v>
      </c>
      <c r="E4" s="0" t="s">
        <v>11</v>
      </c>
    </row>
    <row r="5" customFormat="false" ht="12.75" hidden="false" customHeight="false" outlineLevel="0" collapsed="false">
      <c r="B5" s="0" t="s">
        <v>28</v>
      </c>
      <c r="C5" s="0" t="s">
        <v>29</v>
      </c>
      <c r="D5" s="0" t="s">
        <v>30</v>
      </c>
      <c r="E5" s="0" t="s">
        <v>31</v>
      </c>
    </row>
    <row r="6" customFormat="false" ht="12.75" hidden="false" customHeight="false" outlineLevel="0" collapsed="false">
      <c r="A6" s="0" t="s">
        <v>32</v>
      </c>
      <c r="B6" s="0" t="n">
        <v>3.2</v>
      </c>
      <c r="C6" s="0" t="n">
        <v>7.97</v>
      </c>
      <c r="D6" s="0" t="n">
        <v>3.45</v>
      </c>
      <c r="E6" s="0" t="n">
        <v>5.03</v>
      </c>
    </row>
    <row r="7" customFormat="false" ht="12.75" hidden="false" customHeight="false" outlineLevel="0" collapsed="false">
      <c r="A7" s="17" t="n">
        <f aca="false">waterstanden!A11</f>
        <v>39587</v>
      </c>
      <c r="B7" s="0" t="n">
        <f aca="false">waterstanden!J11</f>
        <v>1.3</v>
      </c>
      <c r="C7" s="0" t="n">
        <f aca="false">waterstanden!D11</f>
        <v>1.75</v>
      </c>
    </row>
    <row r="8" customFormat="false" ht="12.75" hidden="false" customHeight="false" outlineLevel="0" collapsed="false">
      <c r="A8" s="17" t="n">
        <f aca="false">waterstanden!A12</f>
        <v>39605</v>
      </c>
      <c r="B8" s="0" t="n">
        <f aca="false">waterstanden!J12</f>
        <v>1.28</v>
      </c>
      <c r="C8" s="0" t="n">
        <f aca="false">waterstanden!D12</f>
        <v>1.73</v>
      </c>
    </row>
    <row r="9" customFormat="false" ht="12.75" hidden="false" customHeight="false" outlineLevel="0" collapsed="false">
      <c r="A9" s="17" t="n">
        <f aca="false">waterstanden!A13</f>
        <v>39643</v>
      </c>
      <c r="B9" s="0" t="n">
        <f aca="false">waterstanden!J13</f>
        <v>1.16</v>
      </c>
      <c r="C9" s="0" t="n">
        <f aca="false">waterstanden!D13</f>
        <v>1.62</v>
      </c>
    </row>
    <row r="10" customFormat="false" ht="12.75" hidden="false" customHeight="false" outlineLevel="0" collapsed="false">
      <c r="A10" s="17" t="n">
        <f aca="false">waterstanden!A14</f>
        <v>39658</v>
      </c>
      <c r="B10" s="0" t="n">
        <f aca="false">waterstanden!J14</f>
        <v>1.12</v>
      </c>
      <c r="C10" s="0" t="n">
        <f aca="false">waterstanden!D14</f>
        <v>1.64</v>
      </c>
    </row>
    <row r="11" customFormat="false" ht="12.75" hidden="false" customHeight="false" outlineLevel="0" collapsed="false">
      <c r="A11" s="17" t="n">
        <f aca="false">waterstanden!A15</f>
        <v>39688</v>
      </c>
      <c r="B11" s="0" t="n">
        <f aca="false">waterstanden!J15</f>
        <v>1.1</v>
      </c>
      <c r="C11" s="0" t="n">
        <f aca="false">waterstanden!D15</f>
        <v>1.59</v>
      </c>
    </row>
    <row r="12" customFormat="false" ht="12.75" hidden="false" customHeight="false" outlineLevel="0" collapsed="false">
      <c r="A12" s="17" t="n">
        <f aca="false">waterstanden!A16</f>
        <v>39706</v>
      </c>
      <c r="B12" s="0" t="n">
        <f aca="false">waterstanden!J16</f>
        <v>1.08</v>
      </c>
      <c r="C12" s="0" t="n">
        <f aca="false">waterstanden!D16</f>
        <v>1.59</v>
      </c>
    </row>
    <row r="13" customFormat="false" ht="12.75" hidden="false" customHeight="false" outlineLevel="0" collapsed="false">
      <c r="A13" s="17" t="n">
        <f aca="false">waterstanden!A17</f>
        <v>39721</v>
      </c>
      <c r="B13" s="0" t="n">
        <f aca="false">waterstanden!J17</f>
        <v>1.13</v>
      </c>
      <c r="C13" s="0" t="n">
        <f aca="false">waterstanden!D17</f>
        <v>1.55</v>
      </c>
    </row>
    <row r="14" customFormat="false" ht="12.75" hidden="false" customHeight="false" outlineLevel="0" collapsed="false">
      <c r="A14" s="17" t="n">
        <f aca="false">waterstanden!A18</f>
        <v>39736</v>
      </c>
      <c r="B14" s="0" t="n">
        <f aca="false">waterstanden!J18</f>
        <v>1.17</v>
      </c>
      <c r="C14" s="0" t="n">
        <f aca="false">waterstanden!D18</f>
        <v>1.62</v>
      </c>
    </row>
    <row r="15" customFormat="false" ht="12.75" hidden="false" customHeight="false" outlineLevel="0" collapsed="false">
      <c r="A15" s="17" t="n">
        <f aca="false">waterstanden!A19</f>
        <v>39749</v>
      </c>
      <c r="B15" s="0" t="n">
        <f aca="false">waterstanden!J19</f>
        <v>1.24</v>
      </c>
      <c r="C15" s="0" t="n">
        <f aca="false">waterstanden!D19</f>
        <v>1.62</v>
      </c>
    </row>
    <row r="16" customFormat="false" ht="12.75" hidden="false" customHeight="false" outlineLevel="0" collapsed="false">
      <c r="A16" s="17" t="n">
        <f aca="false">waterstanden!A20</f>
        <v>39765</v>
      </c>
      <c r="B16" s="0" t="n">
        <f aca="false">waterstanden!J20</f>
        <v>1.32</v>
      </c>
      <c r="C16" s="0" t="n">
        <f aca="false">waterstanden!D20</f>
        <v>1.65</v>
      </c>
    </row>
    <row r="17" customFormat="false" ht="12.75" hidden="false" customHeight="false" outlineLevel="0" collapsed="false">
      <c r="A17" s="17" t="n">
        <f aca="false">waterstanden!A21</f>
        <v>39779</v>
      </c>
      <c r="B17" s="0" t="n">
        <f aca="false">waterstanden!J21</f>
        <v>1.34</v>
      </c>
      <c r="C17" s="0" t="n">
        <f aca="false">waterstanden!D21</f>
        <v>1.72</v>
      </c>
    </row>
    <row r="18" customFormat="false" ht="12.75" hidden="false" customHeight="false" outlineLevel="0" collapsed="false">
      <c r="A18" s="17" t="n">
        <f aca="false">waterstanden!A22</f>
        <v>39797</v>
      </c>
      <c r="B18" s="0" t="n">
        <f aca="false">waterstanden!J22</f>
        <v>1.4</v>
      </c>
      <c r="C18" s="0" t="n">
        <f aca="false">waterstanden!D22</f>
        <v>1.76</v>
      </c>
    </row>
    <row r="19" customFormat="false" ht="12.75" hidden="false" customHeight="false" outlineLevel="0" collapsed="false">
      <c r="A19" s="17" t="n">
        <f aca="false">waterstanden!A23</f>
        <v>39806</v>
      </c>
      <c r="B19" s="0" t="n">
        <f aca="false">waterstanden!J23</f>
        <v>1.39</v>
      </c>
      <c r="C19" s="0" t="n">
        <f aca="false">waterstanden!D23</f>
        <v>1.78</v>
      </c>
    </row>
    <row r="20" customFormat="false" ht="12.75" hidden="false" customHeight="false" outlineLevel="0" collapsed="false">
      <c r="A20" s="17" t="n">
        <f aca="false">waterstanden!A24</f>
        <v>39827</v>
      </c>
      <c r="B20" s="0" t="n">
        <f aca="false">waterstanden!J24</f>
        <v>1.38</v>
      </c>
      <c r="C20" s="0" t="n">
        <f aca="false">waterstanden!D24</f>
        <v>1.79</v>
      </c>
    </row>
    <row r="21" customFormat="false" ht="12.75" hidden="false" customHeight="false" outlineLevel="0" collapsed="false">
      <c r="A21" s="17" t="n">
        <f aca="false">waterstanden!A25</f>
        <v>39841</v>
      </c>
      <c r="B21" s="0" t="n">
        <f aca="false">waterstanden!J25</f>
        <v>1.53</v>
      </c>
      <c r="C21" s="0" t="n">
        <f aca="false">waterstanden!D25</f>
        <v>1.91</v>
      </c>
    </row>
    <row r="22" customFormat="false" ht="12.75" hidden="false" customHeight="false" outlineLevel="0" collapsed="false">
      <c r="A22" s="17" t="n">
        <f aca="false">waterstanden!A26</f>
        <v>39861</v>
      </c>
      <c r="B22" s="0" t="n">
        <f aca="false">waterstanden!J26</f>
        <v>1.65</v>
      </c>
      <c r="C22" s="0" t="n">
        <f aca="false">waterstanden!D26</f>
        <v>2.09</v>
      </c>
    </row>
    <row r="23" customFormat="false" ht="12.75" hidden="false" customHeight="false" outlineLevel="0" collapsed="false">
      <c r="A23" s="17" t="n">
        <f aca="false">waterstanden!A27</f>
        <v>39874</v>
      </c>
      <c r="B23" s="0" t="n">
        <f aca="false">waterstanden!J27</f>
        <v>1.65</v>
      </c>
      <c r="C23" s="0" t="n">
        <f aca="false">waterstanden!D27</f>
        <v>2.16</v>
      </c>
    </row>
    <row r="24" customFormat="false" ht="12.75" hidden="false" customHeight="false" outlineLevel="0" collapsed="false">
      <c r="A24" s="17" t="n">
        <f aca="false">waterstanden!A28</f>
        <v>39888</v>
      </c>
      <c r="B24" s="0" t="n">
        <f aca="false">waterstanden!J28</f>
        <v>1.66</v>
      </c>
      <c r="C24" s="0" t="n">
        <f aca="false">waterstanden!D28</f>
        <v>2.2</v>
      </c>
    </row>
    <row r="25" customFormat="false" ht="12.75" hidden="false" customHeight="false" outlineLevel="0" collapsed="false">
      <c r="A25" s="17" t="n">
        <f aca="false">waterstanden!A29</f>
        <v>39902</v>
      </c>
      <c r="B25" s="0" t="n">
        <f aca="false">waterstanden!J29</f>
        <v>1.69</v>
      </c>
      <c r="C25" s="0" t="n">
        <f aca="false">waterstanden!D29</f>
        <v>2.22</v>
      </c>
    </row>
    <row r="26" customFormat="false" ht="12.75" hidden="false" customHeight="false" outlineLevel="0" collapsed="false">
      <c r="A26" s="17" t="n">
        <f aca="false">waterstanden!A30</f>
        <v>39917</v>
      </c>
      <c r="B26" s="0" t="n">
        <f aca="false">waterstanden!J30</f>
        <v>1.69</v>
      </c>
      <c r="C26" s="0" t="n">
        <f aca="false">waterstanden!D30</f>
        <v>2.26</v>
      </c>
    </row>
    <row r="27" customFormat="false" ht="12.75" hidden="false" customHeight="false" outlineLevel="0" collapsed="false">
      <c r="A27" s="17" t="n">
        <f aca="false">waterstanden!A31</f>
        <v>39931</v>
      </c>
      <c r="B27" s="0" t="n">
        <f aca="false">waterstanden!J31</f>
        <v>1.67</v>
      </c>
      <c r="C27" s="0" t="n">
        <f aca="false">waterstanden!D31</f>
        <v>2.25</v>
      </c>
    </row>
    <row r="28" customFormat="false" ht="12.75" hidden="false" customHeight="false" outlineLevel="0" collapsed="false">
      <c r="A28" s="17" t="n">
        <f aca="false">waterstanden!A32</f>
        <v>39947</v>
      </c>
      <c r="B28" s="0" t="n">
        <f aca="false">waterstanden!J32</f>
        <v>1.59</v>
      </c>
      <c r="C28" s="0" t="n">
        <f aca="false">waterstanden!D32</f>
        <v>2.18</v>
      </c>
    </row>
    <row r="29" customFormat="false" ht="12.75" hidden="false" customHeight="false" outlineLevel="0" collapsed="false">
      <c r="A29" s="17" t="n">
        <f aca="false">waterstanden!A33</f>
        <v>39961</v>
      </c>
      <c r="B29" s="0" t="n">
        <f aca="false">waterstanden!J33</f>
        <v>1.56</v>
      </c>
      <c r="C29" s="0" t="n">
        <f aca="false">waterstanden!D33</f>
        <v>2.11</v>
      </c>
      <c r="D29" s="0" t="n">
        <f aca="false">waterstanden!R33</f>
        <v>1.2</v>
      </c>
      <c r="E29" s="0" t="n">
        <f aca="false">waterstanden!P33</f>
        <v>1.21</v>
      </c>
    </row>
    <row r="30" customFormat="false" ht="12.75" hidden="false" customHeight="false" outlineLevel="0" collapsed="false">
      <c r="A30" s="17" t="n">
        <f aca="false">waterstanden!A34</f>
        <v>39980</v>
      </c>
      <c r="B30" s="0" t="n">
        <f aca="false">waterstanden!J34</f>
        <v>1.49</v>
      </c>
      <c r="C30" s="0" t="n">
        <f aca="false">waterstanden!D34</f>
        <v>2.09</v>
      </c>
    </row>
    <row r="31" customFormat="false" ht="12.75" hidden="false" customHeight="false" outlineLevel="0" collapsed="false">
      <c r="A31" s="17" t="n">
        <f aca="false">waterstanden!A35</f>
        <v>39993</v>
      </c>
      <c r="B31" s="0" t="n">
        <f aca="false">waterstanden!J35</f>
        <v>1.4</v>
      </c>
      <c r="C31" s="0" t="n">
        <f aca="false">waterstanden!D35</f>
        <v>2.03</v>
      </c>
    </row>
    <row r="32" customFormat="false" ht="12.75" hidden="false" customHeight="false" outlineLevel="0" collapsed="false">
      <c r="A32" s="17" t="n">
        <f aca="false">waterstanden!A36</f>
        <v>40004</v>
      </c>
      <c r="B32" s="0" t="n">
        <f aca="false">waterstanden!J36</f>
        <v>1.39</v>
      </c>
      <c r="C32" s="0" t="n">
        <f aca="false">waterstanden!D36</f>
        <v>1.99</v>
      </c>
    </row>
    <row r="33" customFormat="false" ht="12.75" hidden="false" customHeight="false" outlineLevel="0" collapsed="false">
      <c r="A33" s="17" t="n">
        <f aca="false">waterstanden!A37</f>
        <v>40022</v>
      </c>
      <c r="B33" s="0" t="n">
        <f aca="false">waterstanden!J37</f>
        <v>1.29</v>
      </c>
      <c r="C33" s="0" t="n">
        <f aca="false">waterstanden!D37</f>
        <v>1.94</v>
      </c>
    </row>
    <row r="34" customFormat="false" ht="12.75" hidden="false" customHeight="false" outlineLevel="0" collapsed="false">
      <c r="A34" s="17" t="n">
        <f aca="false">waterstanden!A38</f>
        <v>40038</v>
      </c>
      <c r="B34" s="0" t="n">
        <f aca="false">waterstanden!J38</f>
        <v>1.28</v>
      </c>
      <c r="C34" s="0" t="n">
        <f aca="false">waterstanden!D38</f>
        <v>1.89</v>
      </c>
    </row>
    <row r="35" customFormat="false" ht="12.75" hidden="false" customHeight="false" outlineLevel="0" collapsed="false">
      <c r="A35" s="17" t="n">
        <f aca="false">waterstanden!A39</f>
        <v>40052</v>
      </c>
      <c r="B35" s="0" t="n">
        <f aca="false">waterstanden!J39</f>
        <v>1.17</v>
      </c>
      <c r="C35" s="0" t="n">
        <f aca="false">waterstanden!D39</f>
        <v>1.82</v>
      </c>
    </row>
    <row r="36" customFormat="false" ht="12.75" hidden="false" customHeight="false" outlineLevel="0" collapsed="false">
      <c r="A36" s="17" t="n">
        <f aca="false">waterstanden!A40</f>
        <v>40071</v>
      </c>
      <c r="B36" s="0" t="n">
        <f aca="false">waterstanden!J40</f>
        <v>1.16</v>
      </c>
      <c r="C36" s="0" t="n">
        <f aca="false">waterstanden!D40</f>
        <v>1.76</v>
      </c>
    </row>
    <row r="37" customFormat="false" ht="12.75" hidden="false" customHeight="false" outlineLevel="0" collapsed="false">
      <c r="A37" s="17" t="n">
        <f aca="false">waterstanden!A41</f>
        <v>40084</v>
      </c>
      <c r="B37" s="0" t="n">
        <f aca="false">waterstanden!J41</f>
        <v>1.11</v>
      </c>
      <c r="C37" s="0" t="n">
        <f aca="false">waterstanden!D41</f>
        <v>1.72</v>
      </c>
    </row>
    <row r="38" customFormat="false" ht="12.75" hidden="false" customHeight="false" outlineLevel="0" collapsed="false">
      <c r="A38" s="17" t="n">
        <f aca="false">waterstanden!A42</f>
        <v>40100</v>
      </c>
      <c r="B38" s="0" t="n">
        <f aca="false">waterstanden!J42</f>
        <v>1.18</v>
      </c>
      <c r="C38" s="0" t="n">
        <f aca="false">waterstanden!D42</f>
        <v>1.7</v>
      </c>
      <c r="D38" s="0" t="n">
        <f aca="false">waterstanden!R42</f>
        <v>0.81</v>
      </c>
      <c r="E38" s="0" t="n">
        <f aca="false">waterstanden!P42</f>
        <v>0.99</v>
      </c>
    </row>
    <row r="39" customFormat="false" ht="12.75" hidden="false" customHeight="false" outlineLevel="0" collapsed="false">
      <c r="A39" s="17" t="n">
        <f aca="false">waterstanden!A43</f>
        <v>40114</v>
      </c>
      <c r="B39" s="0" t="n">
        <f aca="false">waterstanden!J43</f>
        <v>1.16</v>
      </c>
      <c r="C39" s="0" t="n">
        <f aca="false">waterstanden!D43</f>
        <v>1.67</v>
      </c>
      <c r="D39" s="0" t="n">
        <f aca="false">waterstanden!R43</f>
        <v>0.77</v>
      </c>
      <c r="E39" s="0" t="n">
        <f aca="false">waterstanden!P43</f>
        <v>0.88</v>
      </c>
    </row>
    <row r="40" customFormat="false" ht="12.75" hidden="false" customHeight="false" outlineLevel="0" collapsed="false">
      <c r="A40" s="17" t="n">
        <f aca="false">waterstanden!A44</f>
        <v>40133</v>
      </c>
      <c r="B40" s="0" t="n">
        <f aca="false">waterstanden!J44</f>
        <v>1.3</v>
      </c>
      <c r="C40" s="0" t="n">
        <f aca="false">waterstanden!D44</f>
        <v>1.71</v>
      </c>
      <c r="D40" s="0" t="n">
        <f aca="false">waterstanden!R44</f>
        <v>0.96</v>
      </c>
      <c r="E40" s="0" t="n">
        <f aca="false">waterstanden!P44</f>
        <v>1.11</v>
      </c>
    </row>
    <row r="41" customFormat="false" ht="12.75" hidden="false" customHeight="false" outlineLevel="0" collapsed="false">
      <c r="A41" s="17" t="n">
        <f aca="false">waterstanden!A45</f>
        <v>40147</v>
      </c>
      <c r="B41" s="0" t="n">
        <f aca="false">waterstanden!J45</f>
        <v>1.4</v>
      </c>
      <c r="C41" s="0" t="n">
        <f aca="false">waterstanden!D45</f>
        <v>1.76</v>
      </c>
      <c r="D41" s="0" t="n">
        <f aca="false">waterstanden!R45</f>
        <v>1.01</v>
      </c>
      <c r="E41" s="0" t="n">
        <f aca="false">waterstanden!P45</f>
        <v>1.16</v>
      </c>
    </row>
    <row r="42" customFormat="false" ht="12.75" hidden="false" customHeight="false" outlineLevel="0" collapsed="false">
      <c r="A42" s="17" t="n">
        <f aca="false">waterstanden!A46</f>
        <v>40161</v>
      </c>
      <c r="B42" s="0" t="n">
        <f aca="false">waterstanden!J46</f>
        <v>1.47</v>
      </c>
      <c r="C42" s="0" t="n">
        <f aca="false">waterstanden!D46</f>
        <v>1.81</v>
      </c>
      <c r="D42" s="0" t="n">
        <f aca="false">waterstanden!R46</f>
        <v>1.19</v>
      </c>
      <c r="E42" s="0" t="n">
        <f aca="false">waterstanden!P46</f>
        <v>1.32</v>
      </c>
    </row>
    <row r="43" customFormat="false" ht="12.75" hidden="false" customHeight="false" outlineLevel="0" collapsed="false">
      <c r="A43" s="17" t="n">
        <f aca="false">waterstanden!A47</f>
        <v>40175</v>
      </c>
      <c r="B43" s="0" t="n">
        <f aca="false">waterstanden!J47</f>
        <v>1.56</v>
      </c>
      <c r="C43" s="0" t="n">
        <f aca="false">waterstanden!D47</f>
        <v>1.9</v>
      </c>
      <c r="D43" s="0" t="n">
        <f aca="false">waterstanden!R47</f>
        <v>1.2</v>
      </c>
      <c r="E43" s="0" t="n">
        <f aca="false">waterstanden!P47</f>
        <v>1.33</v>
      </c>
    </row>
    <row r="44" customFormat="false" ht="12.75" hidden="false" customHeight="false" outlineLevel="0" collapsed="false">
      <c r="A44" s="17" t="n">
        <f aca="false">waterstanden!A48</f>
        <v>40192</v>
      </c>
      <c r="B44" s="0" t="n">
        <f aca="false">waterstanden!J48</f>
        <v>1.55</v>
      </c>
      <c r="C44" s="0" t="n">
        <f aca="false">waterstanden!D48</f>
        <v>1.95</v>
      </c>
      <c r="D44" s="0" t="n">
        <f aca="false">waterstanden!R48</f>
        <v>1.14</v>
      </c>
      <c r="E44" s="0" t="n">
        <f aca="false">waterstanden!P48</f>
        <v>1.15</v>
      </c>
    </row>
    <row r="45" customFormat="false" ht="12.75" hidden="false" customHeight="false" outlineLevel="0" collapsed="false">
      <c r="A45" s="17" t="n">
        <f aca="false">waterstanden!A49</f>
        <v>40206</v>
      </c>
      <c r="B45" s="0" t="n">
        <f aca="false">waterstanden!J49</f>
        <v>1.58</v>
      </c>
      <c r="C45" s="0" t="n">
        <f aca="false">waterstanden!D49</f>
        <v>2</v>
      </c>
      <c r="D45" s="0" t="n">
        <f aca="false">waterstanden!R49</f>
        <v>1.16</v>
      </c>
      <c r="E45" s="0" t="n">
        <f aca="false">waterstanden!P49</f>
        <v>1.04</v>
      </c>
    </row>
    <row r="46" customFormat="false" ht="12.75" hidden="false" customHeight="false" outlineLevel="0" collapsed="false">
      <c r="A46" s="17" t="n">
        <f aca="false">waterstanden!A50</f>
        <v>40224</v>
      </c>
      <c r="B46" s="0" t="n">
        <f aca="false">waterstanden!J50</f>
        <v>1.63</v>
      </c>
      <c r="C46" s="0" t="n">
        <f aca="false">waterstanden!D50</f>
        <v>2.04</v>
      </c>
      <c r="D46" s="0" t="n">
        <f aca="false">waterstanden!R50</f>
        <v>1.16</v>
      </c>
      <c r="E46" s="0" t="n">
        <f aca="false">waterstanden!P50</f>
        <v>1.15</v>
      </c>
    </row>
    <row r="47" customFormat="false" ht="12.75" hidden="false" customHeight="false" outlineLevel="0" collapsed="false">
      <c r="A47" s="17" t="n">
        <f aca="false">waterstanden!A51</f>
        <v>40238</v>
      </c>
      <c r="B47" s="0" t="n">
        <f aca="false">waterstanden!J51</f>
        <v>1.7</v>
      </c>
      <c r="C47" s="0" t="n">
        <f aca="false">waterstanden!D51</f>
        <v>2.07</v>
      </c>
      <c r="D47" s="0" t="n">
        <f aca="false">waterstanden!R51</f>
        <v>1.17</v>
      </c>
      <c r="E47" s="0" t="n">
        <f aca="false">waterstanden!P51</f>
        <v>1.24</v>
      </c>
    </row>
    <row r="48" customFormat="false" ht="12.75" hidden="false" customHeight="false" outlineLevel="0" collapsed="false">
      <c r="A48" s="17" t="n">
        <f aca="false">waterstanden!A52</f>
        <v>40253</v>
      </c>
      <c r="B48" s="0" t="n">
        <f aca="false">waterstanden!J52</f>
        <v>1.69</v>
      </c>
      <c r="C48" s="0" t="n">
        <f aca="false">waterstanden!D52</f>
        <v>2.11</v>
      </c>
      <c r="D48" s="0" t="n">
        <f aca="false">waterstanden!R52</f>
        <v>1.16</v>
      </c>
      <c r="E48" s="0" t="n">
        <f aca="false">waterstanden!P52</f>
        <v>1.18</v>
      </c>
    </row>
    <row r="49" customFormat="false" ht="12.75" hidden="false" customHeight="false" outlineLevel="0" collapsed="false">
      <c r="A49" s="17" t="n">
        <f aca="false">waterstanden!A53</f>
        <v>40266</v>
      </c>
      <c r="B49" s="0" t="n">
        <f aca="false">waterstanden!J53</f>
        <v>1.7</v>
      </c>
      <c r="C49" s="0" t="n">
        <f aca="false">waterstanden!D53</f>
        <v>2.15</v>
      </c>
      <c r="D49" s="0" t="n">
        <f aca="false">waterstanden!R53</f>
        <v>1.12</v>
      </c>
      <c r="E49" s="0" t="n">
        <f aca="false">waterstanden!P53</f>
        <v>1.1</v>
      </c>
    </row>
    <row r="50" customFormat="false" ht="12.75" hidden="false" customHeight="false" outlineLevel="0" collapsed="false">
      <c r="A50" s="17" t="n">
        <f aca="false">waterstanden!A54</f>
        <v>40282</v>
      </c>
      <c r="B50" s="0" t="n">
        <f aca="false">waterstanden!J54</f>
        <v>1.68</v>
      </c>
      <c r="C50" s="0" t="n">
        <f aca="false">waterstanden!D54</f>
        <v>2.14</v>
      </c>
      <c r="D50" s="0" t="n">
        <f aca="false">waterstanden!R54</f>
        <v>1.07</v>
      </c>
      <c r="E50" s="0" t="n">
        <f aca="false">waterstanden!P54</f>
        <v>1.02</v>
      </c>
    </row>
    <row r="51" customFormat="false" ht="12.75" hidden="false" customHeight="false" outlineLevel="0" collapsed="false">
      <c r="A51" s="17" t="n">
        <f aca="false">waterstanden!A55</f>
        <v>40297</v>
      </c>
      <c r="B51" s="0" t="n">
        <f aca="false">waterstanden!J55</f>
        <v>1.61</v>
      </c>
      <c r="C51" s="0" t="n">
        <f aca="false">waterstanden!D55</f>
        <v>2.11</v>
      </c>
      <c r="D51" s="0" t="n">
        <f aca="false">waterstanden!R55</f>
        <v>1.02</v>
      </c>
      <c r="E51" s="0" t="n">
        <f aca="false">waterstanden!P55</f>
        <v>0.99</v>
      </c>
    </row>
    <row r="52" customFormat="false" ht="12.75" hidden="false" customHeight="false" outlineLevel="0" collapsed="false">
      <c r="A52" s="17" t="n">
        <f aca="false">waterstanden!A56</f>
        <v>40315</v>
      </c>
      <c r="B52" s="0" t="n">
        <f aca="false">waterstanden!J56</f>
        <v>1.55</v>
      </c>
      <c r="C52" s="0" t="n">
        <f aca="false">waterstanden!D56</f>
        <v>2.05</v>
      </c>
      <c r="D52" s="0" t="n">
        <f aca="false">waterstanden!R56</f>
        <v>0.96</v>
      </c>
      <c r="E52" s="0" t="n">
        <f aca="false">waterstanden!P56</f>
        <v>0.95</v>
      </c>
    </row>
    <row r="53" customFormat="false" ht="12.75" hidden="false" customHeight="false" outlineLevel="0" collapsed="false">
      <c r="A53" s="17" t="n">
        <f aca="false">waterstanden!A57</f>
        <v>40329</v>
      </c>
      <c r="B53" s="0" t="n">
        <f aca="false">waterstanden!J57</f>
        <v>1.5</v>
      </c>
      <c r="C53" s="0" t="n">
        <f aca="false">waterstanden!D57</f>
        <v>2</v>
      </c>
      <c r="D53" s="0" t="n">
        <f aca="false">waterstanden!R57</f>
        <v>0.91</v>
      </c>
      <c r="E53" s="0" t="n">
        <f aca="false">waterstanden!P57</f>
        <v>0.94</v>
      </c>
    </row>
    <row r="54" customFormat="false" ht="12.75" hidden="false" customHeight="false" outlineLevel="0" collapsed="false">
      <c r="A54" s="17" t="n">
        <f aca="false">waterstanden!A58</f>
        <v>40343</v>
      </c>
      <c r="B54" s="0" t="n">
        <f aca="false">waterstanden!J58</f>
        <v>1.4</v>
      </c>
      <c r="C54" s="0" t="n">
        <f aca="false">waterstanden!D58</f>
        <v>1.96</v>
      </c>
      <c r="D54" s="0" t="n">
        <f aca="false">waterstanden!R58</f>
        <v>0.88</v>
      </c>
      <c r="E54" s="0" t="n">
        <f aca="false">waterstanden!P58</f>
        <v>0.93</v>
      </c>
    </row>
    <row r="55" customFormat="false" ht="12.75" hidden="false" customHeight="false" outlineLevel="0" collapsed="false">
      <c r="A55" s="17" t="n">
        <f aca="false">waterstanden!A59</f>
        <v>40358</v>
      </c>
      <c r="B55" s="0" t="n">
        <f aca="false">waterstanden!J59</f>
        <v>1.29</v>
      </c>
      <c r="C55" s="0" t="n">
        <f aca="false">waterstanden!D59</f>
        <v>1.9</v>
      </c>
      <c r="D55" s="0" t="n">
        <f aca="false">waterstanden!R59</f>
        <v>0.86</v>
      </c>
      <c r="E55" s="0" t="n">
        <f aca="false">waterstanden!P59</f>
        <v>0.88</v>
      </c>
    </row>
    <row r="56" customFormat="false" ht="12.75" hidden="false" customHeight="false" outlineLevel="0" collapsed="false">
      <c r="A56" s="17" t="n">
        <f aca="false">waterstanden!A60</f>
        <v>40373</v>
      </c>
      <c r="B56" s="0" t="n">
        <f aca="false">waterstanden!J60</f>
        <v>1.27</v>
      </c>
      <c r="C56" s="0" t="n">
        <f aca="false">waterstanden!D60</f>
        <v>1.85</v>
      </c>
      <c r="D56" s="0" t="n">
        <f aca="false">waterstanden!R60</f>
        <v>0</v>
      </c>
      <c r="E56" s="0" t="n">
        <f aca="false">waterstanden!P60</f>
        <v>0</v>
      </c>
    </row>
    <row r="57" customFormat="false" ht="12.75" hidden="false" customHeight="false" outlineLevel="0" collapsed="false">
      <c r="A57" s="17" t="n">
        <f aca="false">waterstanden!A61</f>
        <v>40407</v>
      </c>
      <c r="B57" s="0" t="n">
        <f aca="false">waterstanden!J61</f>
        <v>1.32</v>
      </c>
      <c r="C57" s="0" t="n">
        <f aca="false">waterstanden!D61</f>
        <v>1.75</v>
      </c>
      <c r="D57" s="0" t="n">
        <f aca="false">waterstanden!R61</f>
        <v>0.82</v>
      </c>
      <c r="E57" s="0" t="n">
        <f aca="false">waterstanden!P61</f>
        <v>0.97</v>
      </c>
    </row>
    <row r="58" customFormat="false" ht="12.75" hidden="false" customHeight="false" outlineLevel="0" collapsed="false">
      <c r="A58" s="17" t="n">
        <f aca="false">waterstanden!A62</f>
        <v>40421</v>
      </c>
      <c r="B58" s="0" t="n">
        <f aca="false">waterstanden!J62</f>
        <v>1.37</v>
      </c>
      <c r="C58" s="0" t="n">
        <f aca="false">waterstanden!D62</f>
        <v>1.77</v>
      </c>
      <c r="D58" s="0" t="n">
        <f aca="false">waterstanden!R62</f>
        <v>1.03</v>
      </c>
      <c r="E58" s="0" t="n">
        <f aca="false">waterstanden!P62</f>
        <v>1.23</v>
      </c>
    </row>
    <row r="59" customFormat="false" ht="12.75" hidden="false" customHeight="false" outlineLevel="0" collapsed="false">
      <c r="A59" s="17" t="n">
        <f aca="false">waterstanden!A63</f>
        <v>40436</v>
      </c>
      <c r="B59" s="0" t="n">
        <f aca="false">waterstanden!J63</f>
        <v>1.39</v>
      </c>
      <c r="C59" s="0" t="n">
        <f aca="false">waterstanden!D63</f>
        <v>1.82</v>
      </c>
      <c r="D59" s="0" t="n">
        <f aca="false">waterstanden!R63</f>
        <v>1.1</v>
      </c>
      <c r="E59" s="0" t="n">
        <f aca="false">waterstanden!P63</f>
        <v>1.22</v>
      </c>
    </row>
    <row r="60" customFormat="false" ht="12.75" hidden="false" customHeight="false" outlineLevel="0" collapsed="false">
      <c r="A60" s="17" t="n">
        <f aca="false">waterstanden!A64</f>
        <v>40449</v>
      </c>
      <c r="B60" s="0" t="n">
        <f aca="false">waterstanden!J64</f>
        <v>1.39</v>
      </c>
      <c r="C60" s="0" t="n">
        <f aca="false">waterstanden!D64</f>
        <v>1.84</v>
      </c>
      <c r="D60" s="0" t="n">
        <f aca="false">waterstanden!R64</f>
        <v>1.08</v>
      </c>
      <c r="E60" s="0" t="n">
        <f aca="false">waterstanden!P64</f>
        <v>1.26</v>
      </c>
    </row>
    <row r="61" customFormat="false" ht="12.75" hidden="false" customHeight="false" outlineLevel="0" collapsed="false">
      <c r="A61" s="17" t="n">
        <f aca="false">waterstanden!A65</f>
        <v>40465</v>
      </c>
      <c r="B61" s="0" t="n">
        <f aca="false">waterstanden!J65</f>
        <v>1.4</v>
      </c>
      <c r="C61" s="0" t="n">
        <f aca="false">waterstanden!D65</f>
        <v>1.88</v>
      </c>
      <c r="D61" s="0" t="n">
        <f aca="false">waterstanden!R65</f>
        <v>1.08</v>
      </c>
      <c r="E61" s="0" t="n">
        <f aca="false">waterstanden!P65</f>
        <v>1.14</v>
      </c>
    </row>
    <row r="62" customFormat="false" ht="12.75" hidden="false" customHeight="false" outlineLevel="0" collapsed="false">
      <c r="A62" s="17"/>
    </row>
    <row r="63" customFormat="false" ht="12.75" hidden="false" customHeight="false" outlineLevel="0" collapsed="false">
      <c r="A63" s="17"/>
    </row>
    <row r="64" customFormat="false" ht="12.75" hidden="false" customHeight="false" outlineLevel="0" collapsed="false">
      <c r="A64" s="17"/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/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7"/>
    </row>
    <row r="69" customFormat="false" ht="12.75" hidden="false" customHeight="false" outlineLevel="0" collapsed="false">
      <c r="A69" s="17"/>
    </row>
    <row r="70" customFormat="false" ht="12.75" hidden="false" customHeight="false" outlineLevel="0" collapsed="false">
      <c r="A70" s="17"/>
    </row>
    <row r="71" customFormat="false" ht="12.75" hidden="false" customHeight="false" outlineLevel="0" collapsed="false">
      <c r="A71" s="17"/>
    </row>
    <row r="72" customFormat="false" ht="12.75" hidden="false" customHeight="false" outlineLevel="0" collapsed="false">
      <c r="A72" s="17"/>
    </row>
    <row r="73" customFormat="false" ht="12.75" hidden="false" customHeight="false" outlineLevel="0" collapsed="false">
      <c r="A73" s="17"/>
    </row>
    <row r="74" customFormat="false" ht="12.75" hidden="false" customHeight="false" outlineLevel="0" collapsed="false">
      <c r="A74" s="17"/>
    </row>
    <row r="75" customFormat="false" ht="12.75" hidden="false" customHeight="false" outlineLevel="0" collapsed="false">
      <c r="A75" s="17"/>
    </row>
    <row r="76" customFormat="false" ht="12.75" hidden="false" customHeight="false" outlineLevel="0" collapsed="false">
      <c r="A76" s="17"/>
    </row>
    <row r="77" customFormat="false" ht="12.75" hidden="false" customHeight="false" outlineLevel="0" collapsed="false">
      <c r="A77" s="17"/>
    </row>
    <row r="78" customFormat="false" ht="12.75" hidden="false" customHeight="false" outlineLevel="0" collapsed="false">
      <c r="A78" s="17"/>
    </row>
    <row r="79" customFormat="false" ht="12.75" hidden="false" customHeight="false" outlineLevel="0" collapsed="false">
      <c r="A79" s="17"/>
    </row>
    <row r="80" customFormat="false" ht="12.75" hidden="false" customHeight="false" outlineLevel="0" collapsed="false">
      <c r="A80" s="17"/>
    </row>
    <row r="81" customFormat="false" ht="12.75" hidden="false" customHeight="false" outlineLevel="0" collapsed="false">
      <c r="A81" s="17"/>
    </row>
    <row r="82" customFormat="false" ht="12.75" hidden="false" customHeight="false" outlineLevel="0" collapsed="false">
      <c r="A82" s="17"/>
    </row>
    <row r="83" customFormat="false" ht="12.75" hidden="false" customHeight="false" outlineLevel="0" collapsed="false">
      <c r="A83" s="17"/>
    </row>
    <row r="84" customFormat="false" ht="12.75" hidden="false" customHeight="false" outlineLevel="0" collapsed="false">
      <c r="A84" s="17"/>
    </row>
    <row r="85" customFormat="false" ht="12.75" hidden="false" customHeight="false" outlineLevel="0" collapsed="false">
      <c r="A85" s="17"/>
    </row>
    <row r="86" customFormat="false" ht="12.75" hidden="false" customHeight="false" outlineLevel="0" collapsed="false">
      <c r="A86" s="17"/>
    </row>
    <row r="87" customFormat="false" ht="12.75" hidden="false" customHeight="false" outlineLevel="0" collapsed="false">
      <c r="A8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10:18:19Z</dcterms:created>
  <dc:creator>mvanuunen</dc:creator>
  <dc:description/>
  <dc:language>en-US</dc:language>
  <cp:lastModifiedBy>Loosen</cp:lastModifiedBy>
  <cp:lastPrinted>2009-11-16T15:39:16Z</cp:lastPrinted>
  <dcterms:modified xsi:type="dcterms:W3CDTF">2011-03-01T12:48:52Z</dcterms:modified>
  <cp:revision>0</cp:revision>
  <dc:subject/>
  <dc:title/>
</cp:coreProperties>
</file>