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terstanden" sheetId="1" state="visible" r:id="rId2"/>
    <sheet name="Grafieken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Peilbuizen duincompensatie</t>
  </si>
  <si>
    <t xml:space="preserve">bkp tov mv</t>
  </si>
  <si>
    <t xml:space="preserve">mv NAP</t>
  </si>
  <si>
    <t xml:space="preserve">BKP NAP</t>
  </si>
  <si>
    <t xml:space="preserve">A1</t>
  </si>
  <si>
    <t xml:space="preserve">A3</t>
  </si>
  <si>
    <t xml:space="preserve">A2</t>
  </si>
  <si>
    <t xml:space="preserve">A4</t>
  </si>
  <si>
    <t xml:space="preserve">B1</t>
  </si>
  <si>
    <t xml:space="preserve">B3</t>
  </si>
  <si>
    <t xml:space="preserve">B2</t>
  </si>
  <si>
    <t xml:space="preserve">B4</t>
  </si>
  <si>
    <t xml:space="preserve">Waterstanden</t>
  </si>
  <si>
    <t xml:space="preserve"> </t>
  </si>
  <si>
    <t xml:space="preserve">Datum</t>
  </si>
  <si>
    <t xml:space="preserve">ws Bkp</t>
  </si>
  <si>
    <t xml:space="preserve">ws - mv</t>
  </si>
  <si>
    <t xml:space="preserve">ws NAP</t>
  </si>
  <si>
    <t xml:space="preserve">ws BKP</t>
  </si>
  <si>
    <t xml:space="preserve">ws - MV</t>
  </si>
  <si>
    <t xml:space="preserve">ws bkp</t>
  </si>
  <si>
    <t xml:space="preserve">ws MV</t>
  </si>
  <si>
    <t xml:space="preserve">Rodelijn is de nieuwe peilbuis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.75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sz val="20.75"/>
      <color rgb="FF000000"/>
      <name val="Arial"/>
      <family val="2"/>
    </font>
    <font>
      <b val="true"/>
      <sz val="25.75"/>
      <color rgb="FF000000"/>
      <name val="Arial"/>
      <family val="2"/>
    </font>
    <font>
      <sz val="22.75"/>
      <color rgb="FF000000"/>
      <name val="Arial"/>
      <family val="2"/>
    </font>
    <font>
      <sz val="20.5"/>
      <color rgb="FF000000"/>
      <name val="Arial"/>
      <family val="2"/>
    </font>
    <font>
      <b val="true"/>
      <sz val="25"/>
      <color rgb="FF000000"/>
      <name val="Arial"/>
      <family val="2"/>
    </font>
    <font>
      <sz val="21"/>
      <color rgb="FF000000"/>
      <name val="Arial"/>
      <family val="2"/>
    </font>
    <font>
      <sz val="12"/>
      <color rgb="FF000000"/>
      <name val="Arial"/>
      <family val="2"/>
    </font>
    <font>
      <b val="true"/>
      <sz val="26.5"/>
      <color rgb="FF000000"/>
      <name val="Arial"/>
      <family val="2"/>
    </font>
    <font>
      <sz val="22.25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38.25"/>
      <color rgb="FF000000"/>
      <name val="Arial"/>
      <family val="2"/>
    </font>
    <font>
      <sz val="31.75"/>
      <color rgb="FF000000"/>
      <name val="Arial"/>
      <family val="2"/>
    </font>
    <font>
      <b val="true"/>
      <sz val="31.75"/>
      <color rgb="FF000000"/>
      <name val="Arial"/>
      <family val="2"/>
    </font>
    <font>
      <b val="true"/>
      <sz val="27.5"/>
      <color rgb="FF000000"/>
      <name val="Arial"/>
      <family val="2"/>
    </font>
    <font>
      <sz val="2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27.25"/>
      <color rgb="FF000000"/>
      <name val="Arial"/>
      <family val="2"/>
    </font>
    <font>
      <b val="true"/>
      <sz val="22.5"/>
      <color rgb="FF000000"/>
      <name val="Arial"/>
      <family val="2"/>
    </font>
    <font>
      <b val="true"/>
      <sz val="31.25"/>
      <color rgb="FF000000"/>
      <name val="Arial"/>
      <family val="2"/>
    </font>
    <font>
      <sz val="2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Peilbuis A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07654482872"/>
          <c:y val="0.19020530927161"/>
          <c:w val="0.807326667759384"/>
          <c:h val="0.793840721851707"/>
        </c:manualLayout>
      </c:layout>
      <c:lineChart>
        <c:grouping val="standard"/>
        <c:varyColors val="0"/>
        <c:ser>
          <c:idx val="0"/>
          <c:order val="0"/>
          <c:tx>
            <c:strRef>
              <c:f>"Waterstand NAP"</c:f>
              <c:strCache>
                <c:ptCount val="1"/>
                <c:pt idx="0">
                  <c:v>Waterstand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D$14:$D$48</c:f>
              <c:numCache>
                <c:formatCode>General</c:formatCode>
                <c:ptCount val="35"/>
                <c:pt idx="0">
                  <c:v>1.672</c:v>
                </c:pt>
                <c:pt idx="1">
                  <c:v>1.652</c:v>
                </c:pt>
                <c:pt idx="2">
                  <c:v>1.542</c:v>
                </c:pt>
                <c:pt idx="3">
                  <c:v>1.562</c:v>
                </c:pt>
                <c:pt idx="4">
                  <c:v>1.512</c:v>
                </c:pt>
                <c:pt idx="5">
                  <c:v>1.512</c:v>
                </c:pt>
                <c:pt idx="6">
                  <c:v>1.472</c:v>
                </c:pt>
                <c:pt idx="7">
                  <c:v>1.542</c:v>
                </c:pt>
                <c:pt idx="8">
                  <c:v>2.062</c:v>
                </c:pt>
                <c:pt idx="9">
                  <c:v>1.572</c:v>
                </c:pt>
                <c:pt idx="10">
                  <c:v>1.642</c:v>
                </c:pt>
                <c:pt idx="11">
                  <c:v>1.682</c:v>
                </c:pt>
                <c:pt idx="12">
                  <c:v>1.702</c:v>
                </c:pt>
                <c:pt idx="13">
                  <c:v>1.712</c:v>
                </c:pt>
                <c:pt idx="14">
                  <c:v>1.832</c:v>
                </c:pt>
                <c:pt idx="15">
                  <c:v>2.012</c:v>
                </c:pt>
                <c:pt idx="16">
                  <c:v>2.082</c:v>
                </c:pt>
                <c:pt idx="17">
                  <c:v>2.122</c:v>
                </c:pt>
                <c:pt idx="18">
                  <c:v>2.142</c:v>
                </c:pt>
                <c:pt idx="19">
                  <c:v>2.182</c:v>
                </c:pt>
                <c:pt idx="20">
                  <c:v>2.172</c:v>
                </c:pt>
                <c:pt idx="21">
                  <c:v>2.102</c:v>
                </c:pt>
                <c:pt idx="22">
                  <c:v>2.032</c:v>
                </c:pt>
                <c:pt idx="23">
                  <c:v>2.012</c:v>
                </c:pt>
                <c:pt idx="24">
                  <c:v>1.952</c:v>
                </c:pt>
                <c:pt idx="25">
                  <c:v>1.912</c:v>
                </c:pt>
                <c:pt idx="26">
                  <c:v>1.862</c:v>
                </c:pt>
                <c:pt idx="27">
                  <c:v>1.812</c:v>
                </c:pt>
                <c:pt idx="28">
                  <c:v>1.742</c:v>
                </c:pt>
                <c:pt idx="29">
                  <c:v>1.682</c:v>
                </c:pt>
                <c:pt idx="30">
                  <c:v>1.642</c:v>
                </c:pt>
                <c:pt idx="31">
                  <c:v>1.622</c:v>
                </c:pt>
                <c:pt idx="32">
                  <c:v>1.592</c:v>
                </c:pt>
                <c:pt idx="33">
                  <c:v>1.632</c:v>
                </c:pt>
                <c:pt idx="34">
                  <c:v>1.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8300"/>
        <c:axId val="32247349"/>
      </c:lineChart>
      <c:catAx>
        <c:axId val="9697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2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7349"/>
        <c:crossesAt val="0"/>
        <c:auto val="1"/>
        <c:lblAlgn val="ctr"/>
        <c:lblOffset val="100"/>
        <c:noMultiLvlLbl val="0"/>
      </c:catAx>
      <c:valAx>
        <c:axId val="32247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terst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830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10342566792"/>
          <c:y val="0.475807506211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Arial"/>
              </a:defRPr>
            </a:pPr>
            <a:r>
              <a:rPr b="1" sz="2575" spc="-1" strike="noStrike">
                <a:solidFill>
                  <a:srgbClr val="000000"/>
                </a:solidFill>
                <a:latin typeface="Arial"/>
              </a:rPr>
              <a:t>Peilbuis 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84924623116"/>
          <c:y val="0.101186923944036"/>
          <c:w val="0.82643216080402"/>
          <c:h val="0.898813076055965"/>
        </c:manualLayout>
      </c:layout>
      <c:lineChart>
        <c:grouping val="standard"/>
        <c:varyColors val="0"/>
        <c:ser>
          <c:idx val="0"/>
          <c:order val="0"/>
          <c:tx>
            <c:strRef>
              <c:f>"Waterstanden NAP"</c:f>
              <c:strCache>
                <c:ptCount val="1"/>
                <c:pt idx="0">
                  <c:v>Waterstanden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G$14:$G$48</c:f>
              <c:numCache>
                <c:formatCode>General</c:formatCode>
                <c:ptCount val="35"/>
                <c:pt idx="0">
                  <c:v>1.342</c:v>
                </c:pt>
                <c:pt idx="1">
                  <c:v>1.322</c:v>
                </c:pt>
                <c:pt idx="2">
                  <c:v>1.242</c:v>
                </c:pt>
                <c:pt idx="3">
                  <c:v>1.312</c:v>
                </c:pt>
                <c:pt idx="4">
                  <c:v>1.272</c:v>
                </c:pt>
                <c:pt idx="5">
                  <c:v>1.242</c:v>
                </c:pt>
                <c:pt idx="6">
                  <c:v>1.222</c:v>
                </c:pt>
                <c:pt idx="7">
                  <c:v>1.312</c:v>
                </c:pt>
                <c:pt idx="8">
                  <c:v>1.332</c:v>
                </c:pt>
                <c:pt idx="9">
                  <c:v>1.302</c:v>
                </c:pt>
                <c:pt idx="10">
                  <c:v>1.402</c:v>
                </c:pt>
                <c:pt idx="11">
                  <c:v>1.462</c:v>
                </c:pt>
                <c:pt idx="12">
                  <c:v>1.532</c:v>
                </c:pt>
                <c:pt idx="13">
                  <c:v>1.702</c:v>
                </c:pt>
                <c:pt idx="14">
                  <c:v>1.772</c:v>
                </c:pt>
                <c:pt idx="15">
                  <c:v>1.762</c:v>
                </c:pt>
                <c:pt idx="16">
                  <c:v>1.742</c:v>
                </c:pt>
                <c:pt idx="17">
                  <c:v>1.722</c:v>
                </c:pt>
                <c:pt idx="18">
                  <c:v>1.712</c:v>
                </c:pt>
                <c:pt idx="19">
                  <c:v>1.742</c:v>
                </c:pt>
                <c:pt idx="20">
                  <c:v>1.702</c:v>
                </c:pt>
                <c:pt idx="21">
                  <c:v>1.642</c:v>
                </c:pt>
                <c:pt idx="22">
                  <c:v>1.582</c:v>
                </c:pt>
                <c:pt idx="23">
                  <c:v>1.572</c:v>
                </c:pt>
                <c:pt idx="24">
                  <c:v>1.542</c:v>
                </c:pt>
                <c:pt idx="25">
                  <c:v>1.562</c:v>
                </c:pt>
                <c:pt idx="26">
                  <c:v>1.482</c:v>
                </c:pt>
                <c:pt idx="27">
                  <c:v>1.452</c:v>
                </c:pt>
                <c:pt idx="28">
                  <c:v>1.412</c:v>
                </c:pt>
                <c:pt idx="29">
                  <c:v>1.372</c:v>
                </c:pt>
                <c:pt idx="30">
                  <c:v>1.372</c:v>
                </c:pt>
                <c:pt idx="31">
                  <c:v>1.332</c:v>
                </c:pt>
                <c:pt idx="32">
                  <c:v>1.322</c:v>
                </c:pt>
                <c:pt idx="33">
                  <c:v>1.372</c:v>
                </c:pt>
                <c:pt idx="34">
                  <c:v>1.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4801"/>
        <c:axId val="99384085"/>
      </c:lineChart>
      <c:catAx>
        <c:axId val="11664801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4085"/>
        <c:crossesAt val="0"/>
        <c:auto val="1"/>
        <c:lblAlgn val="ctr"/>
        <c:lblOffset val="100"/>
        <c:noMultiLvlLbl val="0"/>
      </c:catAx>
      <c:valAx>
        <c:axId val="9938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336683417085"/>
          <c:y val="0.41031761819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"/>
              </a:defRPr>
            </a:pPr>
            <a:r>
              <a:rPr b="1" sz="2500" spc="-1" strike="noStrike">
                <a:solidFill>
                  <a:srgbClr val="000000"/>
                </a:solidFill>
                <a:latin typeface="Arial"/>
              </a:rPr>
              <a:t>Peilbuis B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377412466256"/>
          <c:y val="0.158738433468005"/>
          <c:w val="0.906362061323986"/>
          <c:h val="0.831812850254138"/>
        </c:manualLayout>
      </c:layout>
      <c:lineChart>
        <c:grouping val="standard"/>
        <c:varyColors val="0"/>
        <c:ser>
          <c:idx val="0"/>
          <c:order val="0"/>
          <c:tx>
            <c:strRef>
              <c:f>"Waterstanden NAP"</c:f>
              <c:strCache>
                <c:ptCount val="1"/>
                <c:pt idx="0">
                  <c:v>Waterstanden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J$14:$J$48</c:f>
              <c:numCache>
                <c:formatCode>General</c:formatCode>
                <c:ptCount val="35"/>
                <c:pt idx="0">
                  <c:v>1.61</c:v>
                </c:pt>
                <c:pt idx="1">
                  <c:v>1.59</c:v>
                </c:pt>
                <c:pt idx="2">
                  <c:v>1.47</c:v>
                </c:pt>
                <c:pt idx="3">
                  <c:v>1.43</c:v>
                </c:pt>
                <c:pt idx="4">
                  <c:v>1.41</c:v>
                </c:pt>
                <c:pt idx="5">
                  <c:v>1.39</c:v>
                </c:pt>
                <c:pt idx="6">
                  <c:v>1.44</c:v>
                </c:pt>
                <c:pt idx="7">
                  <c:v>1.48</c:v>
                </c:pt>
                <c:pt idx="8">
                  <c:v>1.55</c:v>
                </c:pt>
                <c:pt idx="9">
                  <c:v>1.63</c:v>
                </c:pt>
                <c:pt idx="10">
                  <c:v>1.65</c:v>
                </c:pt>
                <c:pt idx="11">
                  <c:v>1.71</c:v>
                </c:pt>
                <c:pt idx="12">
                  <c:v>1.7</c:v>
                </c:pt>
                <c:pt idx="13">
                  <c:v>1.69</c:v>
                </c:pt>
                <c:pt idx="14">
                  <c:v>1.84</c:v>
                </c:pt>
                <c:pt idx="15">
                  <c:v>1.96</c:v>
                </c:pt>
                <c:pt idx="16">
                  <c:v>1.96</c:v>
                </c:pt>
                <c:pt idx="17">
                  <c:v>1.97</c:v>
                </c:pt>
                <c:pt idx="18">
                  <c:v>2</c:v>
                </c:pt>
                <c:pt idx="19">
                  <c:v>2</c:v>
                </c:pt>
                <c:pt idx="20">
                  <c:v>1.98</c:v>
                </c:pt>
                <c:pt idx="21">
                  <c:v>1.9</c:v>
                </c:pt>
                <c:pt idx="22">
                  <c:v>1.87</c:v>
                </c:pt>
                <c:pt idx="23">
                  <c:v>1.8</c:v>
                </c:pt>
                <c:pt idx="24">
                  <c:v>1.71</c:v>
                </c:pt>
                <c:pt idx="25">
                  <c:v>1.7</c:v>
                </c:pt>
                <c:pt idx="26">
                  <c:v>1.6</c:v>
                </c:pt>
                <c:pt idx="27">
                  <c:v>1.59</c:v>
                </c:pt>
                <c:pt idx="28">
                  <c:v>1.48</c:v>
                </c:pt>
                <c:pt idx="29">
                  <c:v>1.47</c:v>
                </c:pt>
                <c:pt idx="30">
                  <c:v>1.42</c:v>
                </c:pt>
                <c:pt idx="31">
                  <c:v>1.49</c:v>
                </c:pt>
                <c:pt idx="32">
                  <c:v>1.47</c:v>
                </c:pt>
                <c:pt idx="33">
                  <c:v>1.61</c:v>
                </c:pt>
                <c:pt idx="34">
                  <c:v>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0237"/>
        <c:axId val="647166"/>
      </c:lineChart>
      <c:catAx>
        <c:axId val="667023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66"/>
        <c:crossesAt val="0"/>
        <c:auto val="1"/>
        <c:lblAlgn val="ctr"/>
        <c:lblOffset val="100"/>
        <c:noMultiLvlLbl val="0"/>
      </c:catAx>
      <c:valAx>
        <c:axId val="64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70176074781"/>
          <c:y val="0.422585690082106"/>
          <c:w val="0.0739151456545389"/>
          <c:h val="0.0413788609409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50" spc="-1" strike="noStrike">
                <a:solidFill>
                  <a:srgbClr val="000000"/>
                </a:solidFill>
                <a:latin typeface="Arial"/>
              </a:defRPr>
            </a:pPr>
            <a:r>
              <a:rPr b="1" sz="2650" spc="-1" strike="noStrike">
                <a:solidFill>
                  <a:srgbClr val="000000"/>
                </a:solidFill>
                <a:latin typeface="Arial"/>
              </a:rPr>
              <a:t>Peilbuis B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aterstanden NAP"</c:f>
              <c:strCache>
                <c:ptCount val="1"/>
                <c:pt idx="0">
                  <c:v>Waterstanden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M$14:$M$48</c:f>
              <c:numCache>
                <c:formatCode>General</c:formatCode>
                <c:ptCount val="35"/>
                <c:pt idx="0">
                  <c:v>1.461</c:v>
                </c:pt>
                <c:pt idx="1">
                  <c:v>1.441</c:v>
                </c:pt>
                <c:pt idx="2">
                  <c:v>1.381</c:v>
                </c:pt>
                <c:pt idx="3">
                  <c:v>1.371</c:v>
                </c:pt>
                <c:pt idx="4">
                  <c:v>1.361</c:v>
                </c:pt>
                <c:pt idx="5">
                  <c:v>1.341</c:v>
                </c:pt>
                <c:pt idx="6">
                  <c:v>1.351</c:v>
                </c:pt>
                <c:pt idx="7">
                  <c:v>1.391</c:v>
                </c:pt>
                <c:pt idx="8">
                  <c:v>1.401</c:v>
                </c:pt>
                <c:pt idx="9">
                  <c:v>1.411</c:v>
                </c:pt>
                <c:pt idx="10">
                  <c:v>1.491</c:v>
                </c:pt>
                <c:pt idx="11">
                  <c:v>1.561</c:v>
                </c:pt>
                <c:pt idx="12">
                  <c:v>1.611</c:v>
                </c:pt>
                <c:pt idx="13">
                  <c:v>1.661</c:v>
                </c:pt>
                <c:pt idx="14">
                  <c:v>2.201</c:v>
                </c:pt>
                <c:pt idx="15">
                  <c:v>2.211</c:v>
                </c:pt>
                <c:pt idx="16">
                  <c:v>2.201</c:v>
                </c:pt>
                <c:pt idx="17">
                  <c:v>2.171</c:v>
                </c:pt>
                <c:pt idx="18">
                  <c:v>2.141</c:v>
                </c:pt>
                <c:pt idx="19">
                  <c:v>2.151</c:v>
                </c:pt>
                <c:pt idx="20">
                  <c:v>2.121</c:v>
                </c:pt>
                <c:pt idx="21">
                  <c:v>2.071</c:v>
                </c:pt>
                <c:pt idx="22">
                  <c:v>2.051</c:v>
                </c:pt>
                <c:pt idx="23">
                  <c:v>2.041</c:v>
                </c:pt>
                <c:pt idx="24">
                  <c:v>2.001</c:v>
                </c:pt>
                <c:pt idx="25">
                  <c:v>1.921</c:v>
                </c:pt>
                <c:pt idx="26">
                  <c:v>1.931</c:v>
                </c:pt>
                <c:pt idx="27">
                  <c:v>1.891</c:v>
                </c:pt>
                <c:pt idx="28">
                  <c:v>1.861</c:v>
                </c:pt>
                <c:pt idx="29">
                  <c:v>1.821</c:v>
                </c:pt>
                <c:pt idx="30">
                  <c:v>1.801</c:v>
                </c:pt>
                <c:pt idx="31">
                  <c:v>1.781</c:v>
                </c:pt>
                <c:pt idx="32">
                  <c:v>1.781</c:v>
                </c:pt>
                <c:pt idx="33">
                  <c:v>1.851</c:v>
                </c:pt>
                <c:pt idx="34">
                  <c:v>1.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60513"/>
        <c:axId val="68374614"/>
      </c:lineChart>
      <c:catAx>
        <c:axId val="65660513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4614"/>
        <c:crossesAt val="0"/>
        <c:auto val="1"/>
        <c:lblAlgn val="ctr"/>
        <c:lblOffset val="100"/>
        <c:noMultiLvlLbl val="0"/>
      </c:catAx>
      <c:valAx>
        <c:axId val="6837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Waterst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0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825" spc="-1" strike="noStrike">
                <a:solidFill>
                  <a:srgbClr val="000000"/>
                </a:solidFill>
                <a:latin typeface="Arial"/>
              </a:defRPr>
            </a:pPr>
            <a:r>
              <a:rPr b="1" sz="3825" spc="-1" strike="noStrike">
                <a:solidFill>
                  <a:srgbClr val="000000"/>
                </a:solidFill>
                <a:latin typeface="Arial"/>
              </a:rPr>
              <a:t>Peilbuizen Duincompensat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D$14:$D$48</c:f>
              <c:numCache>
                <c:formatCode>General</c:formatCode>
                <c:ptCount val="35"/>
                <c:pt idx="0">
                  <c:v>1.672</c:v>
                </c:pt>
                <c:pt idx="1">
                  <c:v>1.652</c:v>
                </c:pt>
                <c:pt idx="2">
                  <c:v>1.542</c:v>
                </c:pt>
                <c:pt idx="3">
                  <c:v>1.562</c:v>
                </c:pt>
                <c:pt idx="4">
                  <c:v>1.512</c:v>
                </c:pt>
                <c:pt idx="5">
                  <c:v>1.512</c:v>
                </c:pt>
                <c:pt idx="6">
                  <c:v>1.472</c:v>
                </c:pt>
                <c:pt idx="7">
                  <c:v>1.542</c:v>
                </c:pt>
                <c:pt idx="8">
                  <c:v>2.062</c:v>
                </c:pt>
                <c:pt idx="9">
                  <c:v>1.572</c:v>
                </c:pt>
                <c:pt idx="10">
                  <c:v>1.642</c:v>
                </c:pt>
                <c:pt idx="11">
                  <c:v>1.682</c:v>
                </c:pt>
                <c:pt idx="12">
                  <c:v>1.702</c:v>
                </c:pt>
                <c:pt idx="13">
                  <c:v>1.712</c:v>
                </c:pt>
                <c:pt idx="14">
                  <c:v>1.832</c:v>
                </c:pt>
                <c:pt idx="15">
                  <c:v>2.012</c:v>
                </c:pt>
                <c:pt idx="16">
                  <c:v>2.082</c:v>
                </c:pt>
                <c:pt idx="17">
                  <c:v>2.122</c:v>
                </c:pt>
                <c:pt idx="18">
                  <c:v>2.142</c:v>
                </c:pt>
                <c:pt idx="19">
                  <c:v>2.182</c:v>
                </c:pt>
                <c:pt idx="20">
                  <c:v>2.172</c:v>
                </c:pt>
                <c:pt idx="21">
                  <c:v>2.102</c:v>
                </c:pt>
                <c:pt idx="22">
                  <c:v>2.032</c:v>
                </c:pt>
                <c:pt idx="23">
                  <c:v>2.012</c:v>
                </c:pt>
                <c:pt idx="24">
                  <c:v>1.952</c:v>
                </c:pt>
                <c:pt idx="25">
                  <c:v>1.912</c:v>
                </c:pt>
                <c:pt idx="26">
                  <c:v>1.862</c:v>
                </c:pt>
                <c:pt idx="27">
                  <c:v>1.812</c:v>
                </c:pt>
                <c:pt idx="28">
                  <c:v>1.742</c:v>
                </c:pt>
                <c:pt idx="29">
                  <c:v>1.682</c:v>
                </c:pt>
                <c:pt idx="30">
                  <c:v>1.642</c:v>
                </c:pt>
                <c:pt idx="31">
                  <c:v>1.622</c:v>
                </c:pt>
                <c:pt idx="32">
                  <c:v>1.592</c:v>
                </c:pt>
                <c:pt idx="33">
                  <c:v>1.632</c:v>
                </c:pt>
                <c:pt idx="34">
                  <c:v>1.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G$14:$G$48</c:f>
              <c:numCache>
                <c:formatCode>General</c:formatCode>
                <c:ptCount val="35"/>
                <c:pt idx="0">
                  <c:v>1.342</c:v>
                </c:pt>
                <c:pt idx="1">
                  <c:v>1.322</c:v>
                </c:pt>
                <c:pt idx="2">
                  <c:v>1.242</c:v>
                </c:pt>
                <c:pt idx="3">
                  <c:v>1.312</c:v>
                </c:pt>
                <c:pt idx="4">
                  <c:v>1.272</c:v>
                </c:pt>
                <c:pt idx="5">
                  <c:v>1.242</c:v>
                </c:pt>
                <c:pt idx="6">
                  <c:v>1.222</c:v>
                </c:pt>
                <c:pt idx="7">
                  <c:v>1.312</c:v>
                </c:pt>
                <c:pt idx="8">
                  <c:v>1.332</c:v>
                </c:pt>
                <c:pt idx="9">
                  <c:v>1.302</c:v>
                </c:pt>
                <c:pt idx="10">
                  <c:v>1.402</c:v>
                </c:pt>
                <c:pt idx="11">
                  <c:v>1.462</c:v>
                </c:pt>
                <c:pt idx="12">
                  <c:v>1.532</c:v>
                </c:pt>
                <c:pt idx="13">
                  <c:v>1.702</c:v>
                </c:pt>
                <c:pt idx="14">
                  <c:v>1.772</c:v>
                </c:pt>
                <c:pt idx="15">
                  <c:v>1.762</c:v>
                </c:pt>
                <c:pt idx="16">
                  <c:v>1.742</c:v>
                </c:pt>
                <c:pt idx="17">
                  <c:v>1.722</c:v>
                </c:pt>
                <c:pt idx="18">
                  <c:v>1.712</c:v>
                </c:pt>
                <c:pt idx="19">
                  <c:v>1.742</c:v>
                </c:pt>
                <c:pt idx="20">
                  <c:v>1.702</c:v>
                </c:pt>
                <c:pt idx="21">
                  <c:v>1.642</c:v>
                </c:pt>
                <c:pt idx="22">
                  <c:v>1.582</c:v>
                </c:pt>
                <c:pt idx="23">
                  <c:v>1.572</c:v>
                </c:pt>
                <c:pt idx="24">
                  <c:v>1.542</c:v>
                </c:pt>
                <c:pt idx="25">
                  <c:v>1.562</c:v>
                </c:pt>
                <c:pt idx="26">
                  <c:v>1.482</c:v>
                </c:pt>
                <c:pt idx="27">
                  <c:v>1.452</c:v>
                </c:pt>
                <c:pt idx="28">
                  <c:v>1.412</c:v>
                </c:pt>
                <c:pt idx="29">
                  <c:v>1.372</c:v>
                </c:pt>
                <c:pt idx="30">
                  <c:v>1.372</c:v>
                </c:pt>
                <c:pt idx="31">
                  <c:v>1.332</c:v>
                </c:pt>
                <c:pt idx="32">
                  <c:v>1.322</c:v>
                </c:pt>
                <c:pt idx="33">
                  <c:v>1.372</c:v>
                </c:pt>
                <c:pt idx="34">
                  <c:v>1.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J$14:$J$48</c:f>
              <c:numCache>
                <c:formatCode>General</c:formatCode>
                <c:ptCount val="35"/>
                <c:pt idx="0">
                  <c:v>1.61</c:v>
                </c:pt>
                <c:pt idx="1">
                  <c:v>1.59</c:v>
                </c:pt>
                <c:pt idx="2">
                  <c:v>1.47</c:v>
                </c:pt>
                <c:pt idx="3">
                  <c:v>1.43</c:v>
                </c:pt>
                <c:pt idx="4">
                  <c:v>1.41</c:v>
                </c:pt>
                <c:pt idx="5">
                  <c:v>1.39</c:v>
                </c:pt>
                <c:pt idx="6">
                  <c:v>1.44</c:v>
                </c:pt>
                <c:pt idx="7">
                  <c:v>1.48</c:v>
                </c:pt>
                <c:pt idx="8">
                  <c:v>1.55</c:v>
                </c:pt>
                <c:pt idx="9">
                  <c:v>1.63</c:v>
                </c:pt>
                <c:pt idx="10">
                  <c:v>1.65</c:v>
                </c:pt>
                <c:pt idx="11">
                  <c:v>1.71</c:v>
                </c:pt>
                <c:pt idx="12">
                  <c:v>1.7</c:v>
                </c:pt>
                <c:pt idx="13">
                  <c:v>1.69</c:v>
                </c:pt>
                <c:pt idx="14">
                  <c:v>1.84</c:v>
                </c:pt>
                <c:pt idx="15">
                  <c:v>1.96</c:v>
                </c:pt>
                <c:pt idx="16">
                  <c:v>1.96</c:v>
                </c:pt>
                <c:pt idx="17">
                  <c:v>1.97</c:v>
                </c:pt>
                <c:pt idx="18">
                  <c:v>2</c:v>
                </c:pt>
                <c:pt idx="19">
                  <c:v>2</c:v>
                </c:pt>
                <c:pt idx="20">
                  <c:v>1.98</c:v>
                </c:pt>
                <c:pt idx="21">
                  <c:v>1.9</c:v>
                </c:pt>
                <c:pt idx="22">
                  <c:v>1.87</c:v>
                </c:pt>
                <c:pt idx="23">
                  <c:v>1.8</c:v>
                </c:pt>
                <c:pt idx="24">
                  <c:v>1.71</c:v>
                </c:pt>
                <c:pt idx="25">
                  <c:v>1.7</c:v>
                </c:pt>
                <c:pt idx="26">
                  <c:v>1.6</c:v>
                </c:pt>
                <c:pt idx="27">
                  <c:v>1.59</c:v>
                </c:pt>
                <c:pt idx="28">
                  <c:v>1.48</c:v>
                </c:pt>
                <c:pt idx="29">
                  <c:v>1.47</c:v>
                </c:pt>
                <c:pt idx="30">
                  <c:v>1.42</c:v>
                </c:pt>
                <c:pt idx="31">
                  <c:v>1.49</c:v>
                </c:pt>
                <c:pt idx="32">
                  <c:v>1.47</c:v>
                </c:pt>
                <c:pt idx="33">
                  <c:v>1.61</c:v>
                </c:pt>
                <c:pt idx="34">
                  <c:v>1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1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5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6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7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2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2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3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34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14:$A$48</c:f>
              <c:strCache>
                <c:ptCount val="35"/>
                <c:pt idx="0">
                  <c:v>19-May-08</c:v>
                </c:pt>
                <c:pt idx="1">
                  <c:v>6-Jun-08</c:v>
                </c:pt>
                <c:pt idx="2">
                  <c:v>14-Jul-08</c:v>
                </c:pt>
                <c:pt idx="3">
                  <c:v>29-Jul-08</c:v>
                </c:pt>
                <c:pt idx="4">
                  <c:v>28-Aug-08</c:v>
                </c:pt>
                <c:pt idx="5">
                  <c:v>15-Sep-08</c:v>
                </c:pt>
                <c:pt idx="6">
                  <c:v>30-Sep-08</c:v>
                </c:pt>
                <c:pt idx="7">
                  <c:v>15-Oct-08</c:v>
                </c:pt>
                <c:pt idx="8">
                  <c:v>28-Oct-08</c:v>
                </c:pt>
                <c:pt idx="9">
                  <c:v>13-Nov-08</c:v>
                </c:pt>
                <c:pt idx="10">
                  <c:v>27-Nov-08</c:v>
                </c:pt>
                <c:pt idx="11">
                  <c:v>15-Dec-08</c:v>
                </c:pt>
                <c:pt idx="12">
                  <c:v>24-Dec-08</c:v>
                </c:pt>
                <c:pt idx="13">
                  <c:v>14-Jan-09</c:v>
                </c:pt>
                <c:pt idx="14">
                  <c:v>28-Jan-09</c:v>
                </c:pt>
                <c:pt idx="15">
                  <c:v>17-Feb-09</c:v>
                </c:pt>
                <c:pt idx="16">
                  <c:v>2-Mar-09</c:v>
                </c:pt>
                <c:pt idx="17">
                  <c:v>16-Mar-09</c:v>
                </c:pt>
                <c:pt idx="18">
                  <c:v>30-Mar-09</c:v>
                </c:pt>
                <c:pt idx="19">
                  <c:v>14-Apr-09</c:v>
                </c:pt>
                <c:pt idx="20">
                  <c:v>28-Apr-09</c:v>
                </c:pt>
                <c:pt idx="21">
                  <c:v>14-May-09</c:v>
                </c:pt>
                <c:pt idx="22">
                  <c:v>28-May-09</c:v>
                </c:pt>
                <c:pt idx="23">
                  <c:v>16-Jun-09</c:v>
                </c:pt>
                <c:pt idx="24">
                  <c:v>29-Jun-09</c:v>
                </c:pt>
                <c:pt idx="25">
                  <c:v>10-Jul-09</c:v>
                </c:pt>
                <c:pt idx="26">
                  <c:v>28-Jul-09</c:v>
                </c:pt>
                <c:pt idx="27">
                  <c:v>13-Aug-09</c:v>
                </c:pt>
                <c:pt idx="28">
                  <c:v>27-Aug-09</c:v>
                </c:pt>
                <c:pt idx="29">
                  <c:v>15-Sep-09</c:v>
                </c:pt>
                <c:pt idx="30">
                  <c:v>28-Sep-09</c:v>
                </c:pt>
                <c:pt idx="31">
                  <c:v>14-Oct-09</c:v>
                </c:pt>
                <c:pt idx="32">
                  <c:v>28-Oct-09</c:v>
                </c:pt>
                <c:pt idx="33">
                  <c:v>16-Nov-09</c:v>
                </c:pt>
                <c:pt idx="34">
                  <c:v>30-Nov-09</c:v>
                </c:pt>
              </c:strCache>
            </c:strRef>
          </c:cat>
          <c:val>
            <c:numRef>
              <c:f>Waterstanden!$M$14:$M$48</c:f>
              <c:numCache>
                <c:formatCode>General</c:formatCode>
                <c:ptCount val="35"/>
                <c:pt idx="0">
                  <c:v>1.461</c:v>
                </c:pt>
                <c:pt idx="1">
                  <c:v>1.441</c:v>
                </c:pt>
                <c:pt idx="2">
                  <c:v>1.381</c:v>
                </c:pt>
                <c:pt idx="3">
                  <c:v>1.371</c:v>
                </c:pt>
                <c:pt idx="4">
                  <c:v>1.361</c:v>
                </c:pt>
                <c:pt idx="5">
                  <c:v>1.341</c:v>
                </c:pt>
                <c:pt idx="6">
                  <c:v>1.351</c:v>
                </c:pt>
                <c:pt idx="7">
                  <c:v>1.391</c:v>
                </c:pt>
                <c:pt idx="8">
                  <c:v>1.401</c:v>
                </c:pt>
                <c:pt idx="9">
                  <c:v>1.411</c:v>
                </c:pt>
                <c:pt idx="10">
                  <c:v>1.491</c:v>
                </c:pt>
                <c:pt idx="11">
                  <c:v>1.561</c:v>
                </c:pt>
                <c:pt idx="12">
                  <c:v>1.611</c:v>
                </c:pt>
                <c:pt idx="13">
                  <c:v>1.661</c:v>
                </c:pt>
                <c:pt idx="14">
                  <c:v>2.201</c:v>
                </c:pt>
                <c:pt idx="15">
                  <c:v>2.211</c:v>
                </c:pt>
                <c:pt idx="16">
                  <c:v>2.201</c:v>
                </c:pt>
                <c:pt idx="17">
                  <c:v>2.171</c:v>
                </c:pt>
                <c:pt idx="18">
                  <c:v>2.141</c:v>
                </c:pt>
                <c:pt idx="19">
                  <c:v>2.151</c:v>
                </c:pt>
                <c:pt idx="20">
                  <c:v>2.121</c:v>
                </c:pt>
                <c:pt idx="21">
                  <c:v>2.071</c:v>
                </c:pt>
                <c:pt idx="22">
                  <c:v>2.051</c:v>
                </c:pt>
                <c:pt idx="23">
                  <c:v>2.041</c:v>
                </c:pt>
                <c:pt idx="24">
                  <c:v>2.001</c:v>
                </c:pt>
                <c:pt idx="25">
                  <c:v>1.921</c:v>
                </c:pt>
                <c:pt idx="26">
                  <c:v>1.931</c:v>
                </c:pt>
                <c:pt idx="27">
                  <c:v>1.891</c:v>
                </c:pt>
                <c:pt idx="28">
                  <c:v>1.861</c:v>
                </c:pt>
                <c:pt idx="29">
                  <c:v>1.821</c:v>
                </c:pt>
                <c:pt idx="30">
                  <c:v>1.801</c:v>
                </c:pt>
                <c:pt idx="31">
                  <c:v>1.781</c:v>
                </c:pt>
                <c:pt idx="32">
                  <c:v>1.781</c:v>
                </c:pt>
                <c:pt idx="33">
                  <c:v>1.851</c:v>
                </c:pt>
                <c:pt idx="34">
                  <c:v>1.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6686"/>
        <c:axId val="50841436"/>
      </c:lineChart>
      <c:catAx>
        <c:axId val="74216686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1436"/>
        <c:crossesAt val="0"/>
        <c:auto val="1"/>
        <c:lblAlgn val="ctr"/>
        <c:lblOffset val="100"/>
        <c:noMultiLvlLbl val="0"/>
      </c:catAx>
      <c:valAx>
        <c:axId val="5084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175" spc="-1" strike="noStrike">
                    <a:solidFill>
                      <a:srgbClr val="000000"/>
                    </a:solidFill>
                    <a:latin typeface="Arial"/>
                  </a:rPr>
                  <a:t>Waterstanden t.o.v. N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6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50" spc="-1" strike="noStrike">
                <a:solidFill>
                  <a:srgbClr val="000000"/>
                </a:solidFill>
                <a:latin typeface="Arial"/>
              </a:defRPr>
            </a:pPr>
            <a:r>
              <a:rPr b="1" sz="2750" spc="-1" strike="noStrike">
                <a:solidFill>
                  <a:srgbClr val="000000"/>
                </a:solidFill>
                <a:latin typeface="Arial"/>
              </a:rPr>
              <a:t>Peilbuis B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232506367702"/>
          <c:y val="0.123223866517304"/>
          <c:w val="0.920498987184373"/>
          <c:h val="0.876776133482696"/>
        </c:manualLayout>
      </c:layout>
      <c:lineChart>
        <c:grouping val="standard"/>
        <c:varyColors val="0"/>
        <c:ser>
          <c:idx val="0"/>
          <c:order val="0"/>
          <c:tx>
            <c:strRef>
              <c:f>"Waterstanden NAP"</c:f>
              <c:strCache>
                <c:ptCount val="1"/>
                <c:pt idx="0">
                  <c:v>Waterstanden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45:$A$48</c:f>
              <c:strCache>
                <c:ptCount val="4"/>
                <c:pt idx="0">
                  <c:v>14-Oct-09</c:v>
                </c:pt>
                <c:pt idx="1">
                  <c:v>28-Oct-09</c:v>
                </c:pt>
                <c:pt idx="2">
                  <c:v>16-Nov-09</c:v>
                </c:pt>
                <c:pt idx="3">
                  <c:v>30-Nov-09</c:v>
                </c:pt>
              </c:strCache>
            </c:strRef>
          </c:cat>
          <c:val>
            <c:numRef>
              <c:f>Waterstanden!$P$45:$P$48</c:f>
              <c:numCache>
                <c:formatCode>General</c:formatCode>
                <c:ptCount val="4"/>
                <c:pt idx="0">
                  <c:v>0.99</c:v>
                </c:pt>
                <c:pt idx="1">
                  <c:v>0.88</c:v>
                </c:pt>
                <c:pt idx="2">
                  <c:v>1.11</c:v>
                </c:pt>
                <c:pt idx="3">
                  <c:v>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2448"/>
        <c:axId val="51546375"/>
      </c:lineChart>
      <c:catAx>
        <c:axId val="41632448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6375"/>
        <c:crossesAt val="0"/>
        <c:auto val="1"/>
        <c:lblAlgn val="ctr"/>
        <c:lblOffset val="100"/>
        <c:noMultiLvlLbl val="0"/>
      </c:catAx>
      <c:valAx>
        <c:axId val="5154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75" spc="-1" strike="noStrike">
                    <a:solidFill>
                      <a:srgbClr val="000000"/>
                    </a:solidFill>
                    <a:latin typeface="Arial"/>
                  </a:rPr>
                  <a:t>Waterst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Peilbuis A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6121513022"/>
          <c:y val="0.123321042928628"/>
          <c:w val="0.921508814743131"/>
          <c:h val="0.876678957071372"/>
        </c:manualLayout>
      </c:layout>
      <c:lineChart>
        <c:grouping val="standard"/>
        <c:varyColors val="0"/>
        <c:ser>
          <c:idx val="0"/>
          <c:order val="0"/>
          <c:tx>
            <c:strRef>
              <c:f>"Waterstanden NAP"</c:f>
              <c:strCache>
                <c:ptCount val="1"/>
                <c:pt idx="0">
                  <c:v>Waterstanden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45:$A$48</c:f>
              <c:strCache>
                <c:ptCount val="4"/>
                <c:pt idx="0">
                  <c:v>14-Oct-09</c:v>
                </c:pt>
                <c:pt idx="1">
                  <c:v>28-Oct-09</c:v>
                </c:pt>
                <c:pt idx="2">
                  <c:v>16-Nov-09</c:v>
                </c:pt>
                <c:pt idx="3">
                  <c:v>30-Nov-09</c:v>
                </c:pt>
              </c:strCache>
            </c:strRef>
          </c:cat>
          <c:val>
            <c:numRef>
              <c:f>Waterstanden!$S$45:$S$48</c:f>
              <c:numCache>
                <c:formatCode>General</c:formatCode>
                <c:ptCount val="4"/>
                <c:pt idx="0">
                  <c:v>5.73</c:v>
                </c:pt>
                <c:pt idx="1">
                  <c:v>5.69</c:v>
                </c:pt>
                <c:pt idx="2">
                  <c:v>5.88</c:v>
                </c:pt>
                <c:pt idx="3">
                  <c:v>5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4316"/>
        <c:axId val="13865939"/>
      </c:lineChart>
      <c:catAx>
        <c:axId val="68584316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5939"/>
        <c:crossesAt val="0"/>
        <c:auto val="1"/>
        <c:lblAlgn val="ctr"/>
        <c:lblOffset val="100"/>
        <c:noMultiLvlLbl val="0"/>
      </c:catAx>
      <c:valAx>
        <c:axId val="1386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Waterst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4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25" spc="-1" strike="noStrike">
                <a:solidFill>
                  <a:srgbClr val="000000"/>
                </a:solidFill>
                <a:latin typeface="Arial"/>
              </a:defRPr>
            </a:pPr>
            <a:r>
              <a:rPr b="1" sz="2725" spc="-1" strike="noStrike">
                <a:solidFill>
                  <a:srgbClr val="000000"/>
                </a:solidFill>
                <a:latin typeface="Arial"/>
              </a:rPr>
              <a:t>Peilbuis A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56913312106"/>
          <c:y val="0.122626865671642"/>
          <c:w val="0.920270754697088"/>
          <c:h val="0.877373134328358"/>
        </c:manualLayout>
      </c:layout>
      <c:lineChart>
        <c:grouping val="standard"/>
        <c:varyColors val="0"/>
        <c:ser>
          <c:idx val="0"/>
          <c:order val="0"/>
          <c:tx>
            <c:strRef>
              <c:f>"Waterstanden NAP"</c:f>
              <c:strCache>
                <c:ptCount val="1"/>
                <c:pt idx="0">
                  <c:v>Waterstanden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45:$A$48</c:f>
              <c:strCache>
                <c:ptCount val="4"/>
                <c:pt idx="0">
                  <c:v>14-Oct-09</c:v>
                </c:pt>
                <c:pt idx="1">
                  <c:v>28-Oct-09</c:v>
                </c:pt>
                <c:pt idx="2">
                  <c:v>16-Nov-09</c:v>
                </c:pt>
                <c:pt idx="3">
                  <c:v>30-Nov-09</c:v>
                </c:pt>
              </c:strCache>
            </c:strRef>
          </c:cat>
          <c:val>
            <c:numRef>
              <c:f>Waterstanden!$Y$45:$Y$48</c:f>
              <c:numCache>
                <c:formatCode>General</c:formatCode>
                <c:ptCount val="4"/>
                <c:pt idx="0">
                  <c:v>1.03</c:v>
                </c:pt>
                <c:pt idx="1">
                  <c:v>1</c:v>
                </c:pt>
                <c:pt idx="2">
                  <c:v>1.19</c:v>
                </c:pt>
                <c:pt idx="3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8890"/>
        <c:axId val="16203893"/>
      </c:lineChart>
      <c:catAx>
        <c:axId val="70788890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3893"/>
        <c:crossesAt val="0"/>
        <c:auto val="1"/>
        <c:lblAlgn val="ctr"/>
        <c:lblOffset val="100"/>
        <c:noMultiLvlLbl val="0"/>
      </c:catAx>
      <c:valAx>
        <c:axId val="1620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50" spc="-1" strike="noStrike">
                    <a:solidFill>
                      <a:srgbClr val="000000"/>
                    </a:solidFill>
                    <a:latin typeface="Arial"/>
                  </a:rPr>
                  <a:t>Waterst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8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25" spc="-1" strike="noStrike">
                <a:solidFill>
                  <a:srgbClr val="000000"/>
                </a:solidFill>
                <a:latin typeface="Arial"/>
              </a:defRPr>
            </a:pPr>
            <a:r>
              <a:rPr b="1" sz="3125" spc="-1" strike="noStrike">
                <a:solidFill>
                  <a:srgbClr val="000000"/>
                </a:solidFill>
                <a:latin typeface="Arial"/>
              </a:rPr>
              <a:t>Peilbuis B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29925207872"/>
          <c:y val="0.11988547631442"/>
          <c:w val="0.91609911001546"/>
          <c:h val="0.88011452368558"/>
        </c:manualLayout>
      </c:layout>
      <c:lineChart>
        <c:grouping val="standard"/>
        <c:varyColors val="0"/>
        <c:ser>
          <c:idx val="0"/>
          <c:order val="0"/>
          <c:tx>
            <c:strRef>
              <c:f>"Waterstanden NAP"</c:f>
              <c:strCache>
                <c:ptCount val="1"/>
                <c:pt idx="0">
                  <c:v>Waterstanden NA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terstanden!$A$45:$A$48</c:f>
              <c:strCache>
                <c:ptCount val="4"/>
                <c:pt idx="0">
                  <c:v>14-Oct-09</c:v>
                </c:pt>
                <c:pt idx="1">
                  <c:v>28-Oct-09</c:v>
                </c:pt>
                <c:pt idx="2">
                  <c:v>16-Nov-09</c:v>
                </c:pt>
                <c:pt idx="3">
                  <c:v>30-Nov-09</c:v>
                </c:pt>
              </c:strCache>
            </c:strRef>
          </c:cat>
          <c:val>
            <c:numRef>
              <c:f>Waterstanden!$V$45:$V$48</c:f>
              <c:numCache>
                <c:formatCode>General</c:formatCode>
                <c:ptCount val="4"/>
                <c:pt idx="0">
                  <c:v>2.21</c:v>
                </c:pt>
                <c:pt idx="1">
                  <c:v>2.14</c:v>
                </c:pt>
                <c:pt idx="2">
                  <c:v>2.31</c:v>
                </c:pt>
                <c:pt idx="3">
                  <c:v>2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8519"/>
        <c:axId val="16594457"/>
      </c:lineChart>
      <c:catAx>
        <c:axId val="29648519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4457"/>
        <c:crossesAt val="0"/>
        <c:auto val="1"/>
        <c:lblAlgn val="ctr"/>
        <c:lblOffset val="100"/>
        <c:noMultiLvlLbl val="0"/>
      </c:catAx>
      <c:valAx>
        <c:axId val="1659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75" spc="-1" strike="noStrike">
                    <a:solidFill>
                      <a:srgbClr val="000000"/>
                    </a:solidFill>
                    <a:latin typeface="Arial"/>
                  </a:rPr>
                  <a:t>Watersta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8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0</xdr:row>
      <xdr:rowOff>37800</xdr:rowOff>
    </xdr:from>
    <xdr:to>
      <xdr:col>29</xdr:col>
      <xdr:colOff>21996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1156680" y="37800"/>
        <a:ext cx="175705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320</xdr:colOff>
      <xdr:row>36</xdr:row>
      <xdr:rowOff>95400</xdr:rowOff>
    </xdr:from>
    <xdr:to>
      <xdr:col>29</xdr:col>
      <xdr:colOff>180000</xdr:colOff>
      <xdr:row>70</xdr:row>
      <xdr:rowOff>19080</xdr:rowOff>
    </xdr:to>
    <xdr:graphicFrame>
      <xdr:nvGraphicFramePr>
        <xdr:cNvPr id="1" name="Chart 3"/>
        <xdr:cNvGraphicFramePr/>
      </xdr:nvGraphicFramePr>
      <xdr:xfrm>
        <a:off x="777600" y="5924880"/>
        <a:ext cx="1790964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8920</xdr:colOff>
      <xdr:row>74</xdr:row>
      <xdr:rowOff>56880</xdr:rowOff>
    </xdr:from>
    <xdr:to>
      <xdr:col>29</xdr:col>
      <xdr:colOff>359280</xdr:colOff>
      <xdr:row>108</xdr:row>
      <xdr:rowOff>75600</xdr:rowOff>
    </xdr:to>
    <xdr:graphicFrame>
      <xdr:nvGraphicFramePr>
        <xdr:cNvPr id="2" name="Chart 4"/>
        <xdr:cNvGraphicFramePr/>
      </xdr:nvGraphicFramePr>
      <xdr:xfrm>
        <a:off x="997200" y="12039480"/>
        <a:ext cx="178693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8760</xdr:colOff>
      <xdr:row>111</xdr:row>
      <xdr:rowOff>95400</xdr:rowOff>
    </xdr:from>
    <xdr:to>
      <xdr:col>29</xdr:col>
      <xdr:colOff>339480</xdr:colOff>
      <xdr:row>147</xdr:row>
      <xdr:rowOff>152640</xdr:rowOff>
    </xdr:to>
    <xdr:graphicFrame>
      <xdr:nvGraphicFramePr>
        <xdr:cNvPr id="3" name="Chart 5"/>
        <xdr:cNvGraphicFramePr/>
      </xdr:nvGraphicFramePr>
      <xdr:xfrm>
        <a:off x="977040" y="18069120"/>
        <a:ext cx="1786968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58360</xdr:colOff>
      <xdr:row>329</xdr:row>
      <xdr:rowOff>57240</xdr:rowOff>
    </xdr:from>
    <xdr:to>
      <xdr:col>29</xdr:col>
      <xdr:colOff>379440</xdr:colOff>
      <xdr:row>381</xdr:row>
      <xdr:rowOff>56880</xdr:rowOff>
    </xdr:to>
    <xdr:graphicFrame>
      <xdr:nvGraphicFramePr>
        <xdr:cNvPr id="4" name="Chart 6"/>
        <xdr:cNvGraphicFramePr/>
      </xdr:nvGraphicFramePr>
      <xdr:xfrm>
        <a:off x="558360" y="53330400"/>
        <a:ext cx="18328320" cy="84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8760</xdr:colOff>
      <xdr:row>151</xdr:row>
      <xdr:rowOff>37800</xdr:rowOff>
    </xdr:from>
    <xdr:to>
      <xdr:col>29</xdr:col>
      <xdr:colOff>419400</xdr:colOff>
      <xdr:row>188</xdr:row>
      <xdr:rowOff>152280</xdr:rowOff>
    </xdr:to>
    <xdr:graphicFrame>
      <xdr:nvGraphicFramePr>
        <xdr:cNvPr id="5" name="Chart 8"/>
        <xdr:cNvGraphicFramePr/>
      </xdr:nvGraphicFramePr>
      <xdr:xfrm>
        <a:off x="977040" y="24488640"/>
        <a:ext cx="1794960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9960</xdr:colOff>
      <xdr:row>245</xdr:row>
      <xdr:rowOff>75960</xdr:rowOff>
    </xdr:from>
    <xdr:to>
      <xdr:col>28</xdr:col>
      <xdr:colOff>559080</xdr:colOff>
      <xdr:row>279</xdr:row>
      <xdr:rowOff>37800</xdr:rowOff>
    </xdr:to>
    <xdr:graphicFrame>
      <xdr:nvGraphicFramePr>
        <xdr:cNvPr id="6" name="Chart 10"/>
        <xdr:cNvGraphicFramePr/>
      </xdr:nvGraphicFramePr>
      <xdr:xfrm>
        <a:off x="1316160" y="39747600"/>
        <a:ext cx="171118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39960</xdr:colOff>
      <xdr:row>281</xdr:row>
      <xdr:rowOff>57240</xdr:rowOff>
    </xdr:from>
    <xdr:to>
      <xdr:col>28</xdr:col>
      <xdr:colOff>519120</xdr:colOff>
      <xdr:row>318</xdr:row>
      <xdr:rowOff>95400</xdr:rowOff>
    </xdr:to>
    <xdr:graphicFrame>
      <xdr:nvGraphicFramePr>
        <xdr:cNvPr id="7" name="Chart 11"/>
        <xdr:cNvGraphicFramePr/>
      </xdr:nvGraphicFramePr>
      <xdr:xfrm>
        <a:off x="1316160" y="45558000"/>
        <a:ext cx="17071920" cy="60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2</xdr:row>
      <xdr:rowOff>0</xdr:rowOff>
    </xdr:from>
    <xdr:to>
      <xdr:col>29</xdr:col>
      <xdr:colOff>360</xdr:colOff>
      <xdr:row>234</xdr:row>
      <xdr:rowOff>114480</xdr:rowOff>
    </xdr:to>
    <xdr:graphicFrame>
      <xdr:nvGraphicFramePr>
        <xdr:cNvPr id="8" name="Chart 12"/>
        <xdr:cNvGraphicFramePr/>
      </xdr:nvGraphicFramePr>
      <xdr:xfrm>
        <a:off x="1276200" y="31089600"/>
        <a:ext cx="1723140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N39" colorId="64" zoomScale="100" zoomScaleNormal="100" zoomScalePageLayoutView="100" workbookViewId="0">
      <pane xSplit="0" ySplit="2820" topLeftCell="BM31" activePane="topLeft" state="split"/>
      <selection pane="topLeft" activeCell="V8" activeCellId="0" sqref="V8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  <c r="B3" s="0" t="s">
        <v>2</v>
      </c>
      <c r="C3" s="0" t="n">
        <v>7.972</v>
      </c>
      <c r="D3" s="0" t="n">
        <v>0.57</v>
      </c>
      <c r="E3" s="0" t="s">
        <v>5</v>
      </c>
      <c r="F3" s="0" t="n">
        <v>3.55</v>
      </c>
      <c r="G3" s="0" t="n">
        <v>3.95</v>
      </c>
    </row>
    <row r="4" customFormat="false" ht="12.75" hidden="false" customHeight="false" outlineLevel="0" collapsed="false">
      <c r="A4" s="0" t="s">
        <v>6</v>
      </c>
      <c r="B4" s="0" t="s">
        <v>2</v>
      </c>
      <c r="C4" s="0" t="n">
        <v>7.932</v>
      </c>
      <c r="D4" s="0" t="n">
        <v>0.43</v>
      </c>
      <c r="E4" s="0" t="s">
        <v>7</v>
      </c>
      <c r="F4" s="0" t="n">
        <v>8.02</v>
      </c>
      <c r="G4" s="0" t="n">
        <v>8.37</v>
      </c>
    </row>
    <row r="5" customFormat="false" ht="12.75" hidden="false" customHeight="false" outlineLevel="0" collapsed="false">
      <c r="A5" s="0" t="s">
        <v>8</v>
      </c>
      <c r="B5" s="0" t="s">
        <v>2</v>
      </c>
      <c r="C5" s="0" t="n">
        <v>3.2</v>
      </c>
      <c r="D5" s="0" t="n">
        <v>0.71</v>
      </c>
      <c r="E5" s="0" t="s">
        <v>9</v>
      </c>
      <c r="F5" s="0" t="n">
        <v>3.45</v>
      </c>
      <c r="G5" s="0" t="n">
        <v>3.45</v>
      </c>
    </row>
    <row r="6" customFormat="false" ht="12.75" hidden="false" customHeight="false" outlineLevel="0" collapsed="false">
      <c r="A6" s="0" t="s">
        <v>10</v>
      </c>
      <c r="B6" s="0" t="s">
        <v>2</v>
      </c>
      <c r="C6" s="0" t="n">
        <v>5.161</v>
      </c>
      <c r="D6" s="0" t="n">
        <v>0.6</v>
      </c>
      <c r="E6" s="0" t="s">
        <v>11</v>
      </c>
      <c r="F6" s="0" t="n">
        <v>5.03</v>
      </c>
      <c r="G6" s="0" t="n">
        <v>5.33</v>
      </c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1"/>
      <c r="B12" s="1" t="s">
        <v>4</v>
      </c>
      <c r="C12" s="1"/>
      <c r="D12" s="1"/>
      <c r="E12" s="1" t="s">
        <v>6</v>
      </c>
      <c r="F12" s="1"/>
      <c r="G12" s="1"/>
      <c r="H12" s="1" t="s">
        <v>8</v>
      </c>
      <c r="I12" s="1"/>
      <c r="J12" s="1"/>
      <c r="K12" s="1" t="s">
        <v>10</v>
      </c>
      <c r="L12" s="1"/>
      <c r="M12" s="1"/>
      <c r="N12" s="2" t="s">
        <v>11</v>
      </c>
      <c r="O12" s="2"/>
      <c r="P12" s="2"/>
      <c r="Q12" s="3" t="s">
        <v>7</v>
      </c>
      <c r="R12" s="4"/>
      <c r="S12" s="4"/>
      <c r="T12" s="1" t="s">
        <v>9</v>
      </c>
      <c r="U12" s="1"/>
      <c r="V12" s="1"/>
      <c r="W12" s="1" t="s">
        <v>5</v>
      </c>
      <c r="X12" s="5" t="s">
        <v>13</v>
      </c>
      <c r="Y12" s="5"/>
    </row>
    <row r="13" customFormat="false" ht="13.5" hidden="false" customHeight="false" outlineLevel="0" collapsed="false">
      <c r="A13" s="6" t="s">
        <v>14</v>
      </c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7" t="s">
        <v>17</v>
      </c>
      <c r="H13" s="7" t="s">
        <v>20</v>
      </c>
      <c r="I13" s="7" t="s">
        <v>19</v>
      </c>
      <c r="J13" s="7" t="s">
        <v>17</v>
      </c>
      <c r="K13" s="7" t="s">
        <v>20</v>
      </c>
      <c r="L13" s="7" t="s">
        <v>21</v>
      </c>
      <c r="M13" s="7" t="s">
        <v>17</v>
      </c>
      <c r="N13" s="8" t="s">
        <v>20</v>
      </c>
      <c r="O13" s="8" t="s">
        <v>21</v>
      </c>
      <c r="P13" s="8" t="s">
        <v>17</v>
      </c>
      <c r="Q13" s="8" t="s">
        <v>20</v>
      </c>
      <c r="R13" s="8" t="s">
        <v>21</v>
      </c>
      <c r="S13" s="8" t="s">
        <v>17</v>
      </c>
      <c r="T13" s="8" t="s">
        <v>20</v>
      </c>
      <c r="U13" s="8" t="s">
        <v>21</v>
      </c>
      <c r="V13" s="8" t="s">
        <v>17</v>
      </c>
      <c r="W13" s="8" t="s">
        <v>20</v>
      </c>
      <c r="X13" s="8" t="s">
        <v>21</v>
      </c>
      <c r="Y13" s="8" t="s">
        <v>17</v>
      </c>
    </row>
    <row r="14" customFormat="false" ht="12.75" hidden="false" customHeight="false" outlineLevel="0" collapsed="false">
      <c r="A14" s="9" t="n">
        <v>39587</v>
      </c>
      <c r="B14" s="10" t="n">
        <v>6.87</v>
      </c>
      <c r="C14" s="11" t="n">
        <f aca="false">B14-D3</f>
        <v>6.3</v>
      </c>
      <c r="D14" s="11" t="n">
        <f aca="false">C3-C14</f>
        <v>1.672</v>
      </c>
      <c r="E14" s="10" t="n">
        <v>7.02</v>
      </c>
      <c r="F14" s="11" t="n">
        <v>6.59</v>
      </c>
      <c r="G14" s="11" t="n">
        <f aca="false">C4-F14</f>
        <v>1.342</v>
      </c>
      <c r="H14" s="10" t="n">
        <v>2.3</v>
      </c>
      <c r="I14" s="11" t="n">
        <f aca="false">H14-D5</f>
        <v>1.59</v>
      </c>
      <c r="J14" s="11" t="n">
        <f aca="false">C5-I14</f>
        <v>1.61</v>
      </c>
      <c r="K14" s="10" t="n">
        <v>4.3</v>
      </c>
      <c r="L14" s="11" t="n">
        <f aca="false">K14-D6</f>
        <v>3.7</v>
      </c>
      <c r="M14" s="11" t="n">
        <f aca="false">C6-L14</f>
        <v>1.461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2.75" hidden="false" customHeight="false" outlineLevel="0" collapsed="false">
      <c r="A15" s="9" t="n">
        <v>39605</v>
      </c>
      <c r="B15" s="10" t="n">
        <v>6.89</v>
      </c>
      <c r="C15" s="11" t="n">
        <f aca="false">B15-D3</f>
        <v>6.32</v>
      </c>
      <c r="D15" s="11" t="n">
        <f aca="false">C3-C15</f>
        <v>1.652</v>
      </c>
      <c r="E15" s="10" t="n">
        <v>7.04</v>
      </c>
      <c r="F15" s="11" t="n">
        <v>6.61</v>
      </c>
      <c r="G15" s="11" t="n">
        <f aca="false">C4-F15</f>
        <v>1.322</v>
      </c>
      <c r="H15" s="10" t="n">
        <v>2.32</v>
      </c>
      <c r="I15" s="11" t="n">
        <f aca="false">(H15-0.71)</f>
        <v>1.61</v>
      </c>
      <c r="J15" s="11" t="n">
        <f aca="false">C5-I15</f>
        <v>1.59</v>
      </c>
      <c r="K15" s="10" t="n">
        <v>4.32</v>
      </c>
      <c r="L15" s="11" t="n">
        <f aca="false">K15-D6</f>
        <v>3.72</v>
      </c>
      <c r="M15" s="11" t="n">
        <f aca="false">C6-L15</f>
        <v>1.441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75" hidden="false" customHeight="false" outlineLevel="0" collapsed="false">
      <c r="A16" s="9" t="n">
        <v>39643</v>
      </c>
      <c r="B16" s="10" t="n">
        <v>7</v>
      </c>
      <c r="C16" s="11" t="n">
        <f aca="false">B16-0.57</f>
        <v>6.43</v>
      </c>
      <c r="D16" s="11" t="n">
        <f aca="false">(C3)-C16</f>
        <v>1.542</v>
      </c>
      <c r="E16" s="10" t="n">
        <v>7.12</v>
      </c>
      <c r="F16" s="11" t="n">
        <f aca="false">E16-0.43</f>
        <v>6.69</v>
      </c>
      <c r="G16" s="11" t="n">
        <f aca="false">C4-F16</f>
        <v>1.242</v>
      </c>
      <c r="H16" s="10" t="n">
        <v>2.44</v>
      </c>
      <c r="I16" s="11" t="n">
        <f aca="false">(H16-0.71)</f>
        <v>1.73</v>
      </c>
      <c r="J16" s="11" t="n">
        <f aca="false">C5-I16</f>
        <v>1.47</v>
      </c>
      <c r="K16" s="10" t="n">
        <v>4.38</v>
      </c>
      <c r="L16" s="11" t="n">
        <f aca="false">K16-D6</f>
        <v>3.78</v>
      </c>
      <c r="M16" s="11" t="n">
        <f aca="false">C6-L16</f>
        <v>1.381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9" t="n">
        <v>39658</v>
      </c>
      <c r="B17" s="10" t="n">
        <v>6.98</v>
      </c>
      <c r="C17" s="11" t="n">
        <f aca="false">B17-D3</f>
        <v>6.41</v>
      </c>
      <c r="D17" s="11" t="n">
        <f aca="false">(C3)-C17</f>
        <v>1.562</v>
      </c>
      <c r="E17" s="10" t="n">
        <v>7.05</v>
      </c>
      <c r="F17" s="11" t="n">
        <f aca="false">E17-0.43</f>
        <v>6.62</v>
      </c>
      <c r="G17" s="11" t="n">
        <f aca="false">7.932-F17</f>
        <v>1.312</v>
      </c>
      <c r="H17" s="10" t="n">
        <v>2.48</v>
      </c>
      <c r="I17" s="11" t="n">
        <f aca="false">H17-0.71</f>
        <v>1.77</v>
      </c>
      <c r="J17" s="11" t="n">
        <f aca="false">3.2-I17</f>
        <v>1.43</v>
      </c>
      <c r="K17" s="10" t="n">
        <v>4.39</v>
      </c>
      <c r="L17" s="11" t="n">
        <f aca="false">K17-0.6</f>
        <v>3.79</v>
      </c>
      <c r="M17" s="11" t="n">
        <f aca="false">5.161-L17</f>
        <v>1.371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A18" s="9" t="n">
        <v>39688</v>
      </c>
      <c r="B18" s="10" t="n">
        <v>7.03</v>
      </c>
      <c r="C18" s="11" t="n">
        <f aca="false">B18-D3</f>
        <v>6.46</v>
      </c>
      <c r="D18" s="11" t="n">
        <f aca="false">(C3)-C18</f>
        <v>1.512</v>
      </c>
      <c r="E18" s="10" t="n">
        <v>7.09</v>
      </c>
      <c r="F18" s="11" t="n">
        <f aca="false">E18-0.43</f>
        <v>6.66</v>
      </c>
      <c r="G18" s="11" t="n">
        <f aca="false">7.932-F18</f>
        <v>1.272</v>
      </c>
      <c r="H18" s="10" t="n">
        <v>2.5</v>
      </c>
      <c r="I18" s="11" t="n">
        <f aca="false">H18-0.71</f>
        <v>1.79</v>
      </c>
      <c r="J18" s="11" t="n">
        <f aca="false">3.2-I18</f>
        <v>1.41</v>
      </c>
      <c r="K18" s="10" t="n">
        <v>4.4</v>
      </c>
      <c r="L18" s="11" t="n">
        <f aca="false">K18-0.6</f>
        <v>3.8</v>
      </c>
      <c r="M18" s="11" t="n">
        <f aca="false">5.161-L18</f>
        <v>1.361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2.75" hidden="false" customHeight="false" outlineLevel="0" collapsed="false">
      <c r="A19" s="9" t="n">
        <v>39706</v>
      </c>
      <c r="B19" s="10" t="n">
        <v>7.03</v>
      </c>
      <c r="C19" s="11" t="n">
        <f aca="false">B19-D3</f>
        <v>6.46</v>
      </c>
      <c r="D19" s="11" t="n">
        <f aca="false">(C3)-C19</f>
        <v>1.512</v>
      </c>
      <c r="E19" s="10" t="n">
        <v>7.12</v>
      </c>
      <c r="F19" s="11" t="n">
        <f aca="false">E19-0.43</f>
        <v>6.69</v>
      </c>
      <c r="G19" s="11" t="n">
        <f aca="false">7.932-F19</f>
        <v>1.242</v>
      </c>
      <c r="H19" s="10" t="n">
        <v>2.52</v>
      </c>
      <c r="I19" s="11" t="n">
        <f aca="false">H19-0.71</f>
        <v>1.81</v>
      </c>
      <c r="J19" s="11" t="n">
        <f aca="false">3.2-I19</f>
        <v>1.39</v>
      </c>
      <c r="K19" s="10" t="n">
        <v>4.42</v>
      </c>
      <c r="L19" s="11" t="n">
        <f aca="false">K19-0.6</f>
        <v>3.82</v>
      </c>
      <c r="M19" s="11" t="n">
        <f aca="false">5.161-L19</f>
        <v>1.341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2.75" hidden="false" customHeight="false" outlineLevel="0" collapsed="false">
      <c r="A20" s="9" t="n">
        <v>39721</v>
      </c>
      <c r="B20" s="10" t="n">
        <v>7.07</v>
      </c>
      <c r="C20" s="11" t="n">
        <f aca="false">B20-D3</f>
        <v>6.5</v>
      </c>
      <c r="D20" s="11" t="n">
        <f aca="false">(C3)-C20</f>
        <v>1.472</v>
      </c>
      <c r="E20" s="10" t="n">
        <v>7.14</v>
      </c>
      <c r="F20" s="11" t="n">
        <f aca="false">E20-0.43</f>
        <v>6.71</v>
      </c>
      <c r="G20" s="11" t="n">
        <f aca="false">7.932-F20</f>
        <v>1.222</v>
      </c>
      <c r="H20" s="10" t="n">
        <v>2.47</v>
      </c>
      <c r="I20" s="11" t="n">
        <f aca="false">H20-0.71</f>
        <v>1.76</v>
      </c>
      <c r="J20" s="11" t="n">
        <f aca="false">3.2-I20</f>
        <v>1.44</v>
      </c>
      <c r="K20" s="10" t="n">
        <v>4.41</v>
      </c>
      <c r="L20" s="11" t="n">
        <f aca="false">K20-0.6</f>
        <v>3.81</v>
      </c>
      <c r="M20" s="11" t="n">
        <f aca="false">5.161-L20</f>
        <v>1.351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2.75" hidden="false" customHeight="false" outlineLevel="0" collapsed="false">
      <c r="A21" s="9" t="n">
        <v>39736</v>
      </c>
      <c r="B21" s="10" t="n">
        <v>7</v>
      </c>
      <c r="C21" s="11" t="n">
        <f aca="false">B21-D3</f>
        <v>6.43</v>
      </c>
      <c r="D21" s="11" t="n">
        <f aca="false">(C3)-C21</f>
        <v>1.542</v>
      </c>
      <c r="E21" s="10" t="n">
        <v>7.05</v>
      </c>
      <c r="F21" s="11" t="n">
        <f aca="false">E21-0.43</f>
        <v>6.62</v>
      </c>
      <c r="G21" s="11" t="n">
        <f aca="false">7.932-F21</f>
        <v>1.312</v>
      </c>
      <c r="H21" s="10" t="n">
        <v>2.43</v>
      </c>
      <c r="I21" s="11" t="n">
        <f aca="false">H21-0.71</f>
        <v>1.72</v>
      </c>
      <c r="J21" s="11" t="n">
        <f aca="false">3.2-I21</f>
        <v>1.48</v>
      </c>
      <c r="K21" s="10" t="n">
        <v>4.37</v>
      </c>
      <c r="L21" s="11" t="n">
        <f aca="false">K21-0.6</f>
        <v>3.77</v>
      </c>
      <c r="M21" s="11" t="n">
        <f aca="false">5.161-L21</f>
        <v>1.391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2.75" hidden="false" customHeight="false" outlineLevel="0" collapsed="false">
      <c r="A22" s="9" t="n">
        <v>39749</v>
      </c>
      <c r="B22" s="10" t="n">
        <v>6.48</v>
      </c>
      <c r="C22" s="11" t="n">
        <f aca="false">B22-D3</f>
        <v>5.91</v>
      </c>
      <c r="D22" s="11" t="n">
        <f aca="false">(C3)-C22</f>
        <v>2.062</v>
      </c>
      <c r="E22" s="10" t="n">
        <v>7.03</v>
      </c>
      <c r="F22" s="11" t="n">
        <f aca="false">E22-0.43</f>
        <v>6.6</v>
      </c>
      <c r="G22" s="11" t="n">
        <f aca="false">7.932-F22</f>
        <v>1.332</v>
      </c>
      <c r="H22" s="10" t="n">
        <v>2.36</v>
      </c>
      <c r="I22" s="11" t="n">
        <f aca="false">H22-0.71</f>
        <v>1.65</v>
      </c>
      <c r="J22" s="11" t="n">
        <f aca="false">3.2-I22</f>
        <v>1.55</v>
      </c>
      <c r="K22" s="10" t="n">
        <v>4.36</v>
      </c>
      <c r="L22" s="11" t="n">
        <f aca="false">K22-0.6</f>
        <v>3.76</v>
      </c>
      <c r="M22" s="11" t="n">
        <f aca="false">5.161-L22</f>
        <v>1.401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2.75" hidden="false" customHeight="false" outlineLevel="0" collapsed="false">
      <c r="A23" s="9" t="n">
        <v>39765</v>
      </c>
      <c r="B23" s="10" t="n">
        <v>6.97</v>
      </c>
      <c r="C23" s="11" t="n">
        <f aca="false">B23-D3</f>
        <v>6.4</v>
      </c>
      <c r="D23" s="11" t="n">
        <f aca="false">(C3)-C23</f>
        <v>1.572</v>
      </c>
      <c r="E23" s="10" t="n">
        <v>7.06</v>
      </c>
      <c r="F23" s="11" t="n">
        <f aca="false">E23-0.43</f>
        <v>6.63</v>
      </c>
      <c r="G23" s="11" t="n">
        <f aca="false">7.932-F23</f>
        <v>1.302</v>
      </c>
      <c r="H23" s="10" t="n">
        <v>2.28</v>
      </c>
      <c r="I23" s="11" t="n">
        <f aca="false">H23-0.71</f>
        <v>1.57</v>
      </c>
      <c r="J23" s="11" t="n">
        <f aca="false">3.2-I23</f>
        <v>1.63</v>
      </c>
      <c r="K23" s="10" t="n">
        <v>4.35</v>
      </c>
      <c r="L23" s="11" t="n">
        <f aca="false">K23-0.6</f>
        <v>3.75</v>
      </c>
      <c r="M23" s="11" t="n">
        <f aca="false">5.161-L23</f>
        <v>1.411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9" t="n">
        <v>39779</v>
      </c>
      <c r="B24" s="10" t="n">
        <v>6.9</v>
      </c>
      <c r="C24" s="11" t="n">
        <f aca="false">B24-D3</f>
        <v>6.33</v>
      </c>
      <c r="D24" s="11" t="n">
        <f aca="false">(C3)-C24</f>
        <v>1.642</v>
      </c>
      <c r="E24" s="10" t="n">
        <v>6.96</v>
      </c>
      <c r="F24" s="11" t="n">
        <f aca="false">E24-0.43</f>
        <v>6.53</v>
      </c>
      <c r="G24" s="11" t="n">
        <f aca="false">7.932-F24</f>
        <v>1.402</v>
      </c>
      <c r="H24" s="10" t="n">
        <v>2.26</v>
      </c>
      <c r="I24" s="11" t="n">
        <f aca="false">H24-0.71</f>
        <v>1.55</v>
      </c>
      <c r="J24" s="11" t="n">
        <f aca="false">3.2-I24</f>
        <v>1.65</v>
      </c>
      <c r="K24" s="10" t="n">
        <v>4.27</v>
      </c>
      <c r="L24" s="11" t="n">
        <f aca="false">K24-0.6</f>
        <v>3.67</v>
      </c>
      <c r="M24" s="11" t="n">
        <f aca="false">5.161-L24</f>
        <v>1.491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9" t="n">
        <v>39797</v>
      </c>
      <c r="B25" s="10" t="n">
        <v>6.86</v>
      </c>
      <c r="C25" s="11" t="n">
        <f aca="false">B25-D3</f>
        <v>6.29</v>
      </c>
      <c r="D25" s="11" t="n">
        <f aca="false">(C3)-C25</f>
        <v>1.682</v>
      </c>
      <c r="E25" s="10" t="n">
        <v>6.9</v>
      </c>
      <c r="F25" s="11" t="n">
        <f aca="false">E25-0.43</f>
        <v>6.47</v>
      </c>
      <c r="G25" s="11" t="n">
        <f aca="false">7.932-F25</f>
        <v>1.462</v>
      </c>
      <c r="H25" s="10" t="n">
        <v>2.2</v>
      </c>
      <c r="I25" s="11" t="n">
        <f aca="false">H25-0.71</f>
        <v>1.49</v>
      </c>
      <c r="J25" s="11" t="n">
        <f aca="false">3.2-I25</f>
        <v>1.71</v>
      </c>
      <c r="K25" s="10" t="n">
        <v>4.2</v>
      </c>
      <c r="L25" s="11" t="n">
        <f aca="false">K25-0.6</f>
        <v>3.6</v>
      </c>
      <c r="M25" s="11" t="n">
        <f aca="false">5.161-L25</f>
        <v>1.561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2.75" hidden="false" customHeight="false" outlineLevel="0" collapsed="false">
      <c r="A26" s="9" t="n">
        <v>39806</v>
      </c>
      <c r="B26" s="10" t="n">
        <v>6.84</v>
      </c>
      <c r="C26" s="11" t="n">
        <f aca="false">B26-D3</f>
        <v>6.27</v>
      </c>
      <c r="D26" s="11" t="n">
        <f aca="false">(C3)-C26</f>
        <v>1.702</v>
      </c>
      <c r="E26" s="10" t="n">
        <v>6.83</v>
      </c>
      <c r="F26" s="11" t="n">
        <f aca="false">E26-0.43</f>
        <v>6.4</v>
      </c>
      <c r="G26" s="11" t="n">
        <f aca="false">7.932-F26</f>
        <v>1.532</v>
      </c>
      <c r="H26" s="10" t="n">
        <v>2.21</v>
      </c>
      <c r="I26" s="11" t="n">
        <f aca="false">H26-0.71</f>
        <v>1.5</v>
      </c>
      <c r="J26" s="11" t="n">
        <f aca="false">3.2-I26</f>
        <v>1.7</v>
      </c>
      <c r="K26" s="10" t="n">
        <v>4.15</v>
      </c>
      <c r="L26" s="11" t="n">
        <f aca="false">K26-0.6</f>
        <v>3.55</v>
      </c>
      <c r="M26" s="11" t="n">
        <f aca="false">5.161-L26</f>
        <v>1.611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false" outlineLevel="0" collapsed="false">
      <c r="A27" s="9" t="n">
        <v>39827</v>
      </c>
      <c r="B27" s="10" t="n">
        <v>6.83</v>
      </c>
      <c r="C27" s="11" t="n">
        <f aca="false">B27-D3</f>
        <v>6.26</v>
      </c>
      <c r="D27" s="11" t="n">
        <f aca="false">(C3)-C27</f>
        <v>1.712</v>
      </c>
      <c r="E27" s="10" t="n">
        <v>6.66</v>
      </c>
      <c r="F27" s="11" t="n">
        <f aca="false">E27-0.43</f>
        <v>6.23</v>
      </c>
      <c r="G27" s="11" t="n">
        <f aca="false">7.932-F27</f>
        <v>1.702</v>
      </c>
      <c r="H27" s="10" t="n">
        <v>2.22</v>
      </c>
      <c r="I27" s="11" t="n">
        <f aca="false">H27-0.71</f>
        <v>1.51</v>
      </c>
      <c r="J27" s="11" t="n">
        <f aca="false">3.2-I27</f>
        <v>1.69</v>
      </c>
      <c r="K27" s="10" t="n">
        <v>4.1</v>
      </c>
      <c r="L27" s="11" t="n">
        <f aca="false">K27-0.6</f>
        <v>3.5</v>
      </c>
      <c r="M27" s="11" t="n">
        <f aca="false">5.161-L27</f>
        <v>1.661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false" outlineLevel="0" collapsed="false">
      <c r="A28" s="9" t="n">
        <v>39841</v>
      </c>
      <c r="B28" s="10" t="n">
        <v>6.71</v>
      </c>
      <c r="C28" s="11" t="n">
        <f aca="false">B28-D3</f>
        <v>6.14</v>
      </c>
      <c r="D28" s="11" t="n">
        <f aca="false">(C3)-C28</f>
        <v>1.832</v>
      </c>
      <c r="E28" s="10" t="n">
        <v>6.59</v>
      </c>
      <c r="F28" s="11" t="n">
        <f aca="false">E28-0.43</f>
        <v>6.16</v>
      </c>
      <c r="G28" s="11" t="n">
        <f aca="false">7.932-F28</f>
        <v>1.772</v>
      </c>
      <c r="H28" s="10" t="n">
        <v>2.07</v>
      </c>
      <c r="I28" s="11" t="n">
        <f aca="false">H28-0.71</f>
        <v>1.36</v>
      </c>
      <c r="J28" s="11" t="n">
        <f aca="false">3.2-I28</f>
        <v>1.84</v>
      </c>
      <c r="K28" s="14" t="n">
        <v>3.56</v>
      </c>
      <c r="L28" s="11" t="n">
        <f aca="false">K28-0.6</f>
        <v>2.96</v>
      </c>
      <c r="M28" s="11" t="n">
        <f aca="false">5.161-L28</f>
        <v>2.201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75" hidden="false" customHeight="false" outlineLevel="0" collapsed="false">
      <c r="A29" s="9" t="n">
        <v>39861</v>
      </c>
      <c r="B29" s="10" t="n">
        <v>6.53</v>
      </c>
      <c r="C29" s="11" t="n">
        <f aca="false">B29-D3</f>
        <v>5.96</v>
      </c>
      <c r="D29" s="11" t="n">
        <f aca="false">(C3)-C29</f>
        <v>2.012</v>
      </c>
      <c r="E29" s="10" t="n">
        <v>6.6</v>
      </c>
      <c r="F29" s="11" t="n">
        <f aca="false">E29-0.43</f>
        <v>6.17</v>
      </c>
      <c r="G29" s="11" t="n">
        <f aca="false">7.932-F29</f>
        <v>1.762</v>
      </c>
      <c r="H29" s="10" t="n">
        <v>1.95</v>
      </c>
      <c r="I29" s="11" t="n">
        <f aca="false">H29-0.71</f>
        <v>1.24</v>
      </c>
      <c r="J29" s="11" t="n">
        <f aca="false">3.2-I29</f>
        <v>1.96</v>
      </c>
      <c r="K29" s="14" t="n">
        <v>3.55</v>
      </c>
      <c r="L29" s="11" t="n">
        <f aca="false">K29-0.6</f>
        <v>2.95</v>
      </c>
      <c r="M29" s="11" t="n">
        <f aca="false">5.161-L29</f>
        <v>2.211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2.75" hidden="false" customHeight="false" outlineLevel="0" collapsed="false">
      <c r="A30" s="9" t="n">
        <v>39874</v>
      </c>
      <c r="B30" s="10" t="n">
        <v>6.46</v>
      </c>
      <c r="C30" s="11" t="n">
        <f aca="false">B30-D3</f>
        <v>5.89</v>
      </c>
      <c r="D30" s="11" t="n">
        <f aca="false">(C3)-C30</f>
        <v>2.082</v>
      </c>
      <c r="E30" s="10" t="n">
        <v>6.62</v>
      </c>
      <c r="F30" s="11" t="n">
        <f aca="false">E30-0.43</f>
        <v>6.19</v>
      </c>
      <c r="G30" s="11" t="n">
        <f aca="false">7.932-F30</f>
        <v>1.742</v>
      </c>
      <c r="H30" s="10" t="n">
        <v>1.95</v>
      </c>
      <c r="I30" s="11" t="n">
        <f aca="false">H30-0.71</f>
        <v>1.24</v>
      </c>
      <c r="J30" s="11" t="n">
        <f aca="false">3.2-I30</f>
        <v>1.96</v>
      </c>
      <c r="K30" s="14" t="n">
        <v>3.56</v>
      </c>
      <c r="L30" s="11" t="n">
        <f aca="false">K30-0.6</f>
        <v>2.96</v>
      </c>
      <c r="M30" s="11" t="n">
        <f aca="false">5.161-L30</f>
        <v>2.201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2.75" hidden="false" customHeight="false" outlineLevel="0" collapsed="false">
      <c r="A31" s="15" t="n">
        <v>39888</v>
      </c>
      <c r="B31" s="10" t="n">
        <v>6.42</v>
      </c>
      <c r="C31" s="11" t="n">
        <f aca="false">B31-D3</f>
        <v>5.85</v>
      </c>
      <c r="D31" s="11" t="n">
        <f aca="false">(C3)-C31</f>
        <v>2.122</v>
      </c>
      <c r="E31" s="10" t="n">
        <v>6.64</v>
      </c>
      <c r="F31" s="11" t="n">
        <f aca="false">E31-0.43</f>
        <v>6.21</v>
      </c>
      <c r="G31" s="11" t="n">
        <f aca="false">7.932-F31</f>
        <v>1.722</v>
      </c>
      <c r="H31" s="10" t="n">
        <v>1.94</v>
      </c>
      <c r="I31" s="11" t="n">
        <f aca="false">H31-0.71</f>
        <v>1.23</v>
      </c>
      <c r="J31" s="11" t="n">
        <f aca="false">3.2-I31</f>
        <v>1.97</v>
      </c>
      <c r="K31" s="14" t="n">
        <v>3.59</v>
      </c>
      <c r="L31" s="11" t="n">
        <f aca="false">K31-0.6</f>
        <v>2.99</v>
      </c>
      <c r="M31" s="11" t="n">
        <f aca="false">5.161-L31</f>
        <v>2.171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75" hidden="false" customHeight="false" outlineLevel="0" collapsed="false">
      <c r="A32" s="15" t="n">
        <v>39902</v>
      </c>
      <c r="B32" s="10" t="n">
        <v>6.4</v>
      </c>
      <c r="C32" s="11" t="n">
        <f aca="false">B32-D3</f>
        <v>5.83</v>
      </c>
      <c r="D32" s="11" t="n">
        <f aca="false">(C3)-C32</f>
        <v>2.142</v>
      </c>
      <c r="E32" s="10" t="n">
        <v>6.65</v>
      </c>
      <c r="F32" s="11" t="n">
        <f aca="false">E32-0.43</f>
        <v>6.22</v>
      </c>
      <c r="G32" s="11" t="n">
        <f aca="false">7.932-F32</f>
        <v>1.712</v>
      </c>
      <c r="H32" s="10" t="n">
        <v>1.91</v>
      </c>
      <c r="I32" s="11" t="n">
        <f aca="false">H32-0.71</f>
        <v>1.2</v>
      </c>
      <c r="J32" s="11" t="n">
        <f aca="false">3.2-I32</f>
        <v>2</v>
      </c>
      <c r="K32" s="14" t="n">
        <v>3.62</v>
      </c>
      <c r="L32" s="11" t="n">
        <f aca="false">K32-0.6</f>
        <v>3.02</v>
      </c>
      <c r="M32" s="11" t="n">
        <f aca="false">5.161-L32</f>
        <v>2.141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2.75" hidden="false" customHeight="false" outlineLevel="0" collapsed="false">
      <c r="A33" s="15" t="n">
        <v>39917</v>
      </c>
      <c r="B33" s="10" t="n">
        <v>6.36</v>
      </c>
      <c r="C33" s="11" t="n">
        <f aca="false">B33-D3</f>
        <v>5.79</v>
      </c>
      <c r="D33" s="11" t="n">
        <f aca="false">(C3)-C33</f>
        <v>2.182</v>
      </c>
      <c r="E33" s="10" t="n">
        <v>6.62</v>
      </c>
      <c r="F33" s="11" t="n">
        <f aca="false">E33-0.43</f>
        <v>6.19</v>
      </c>
      <c r="G33" s="11" t="n">
        <f aca="false">7.932-F33</f>
        <v>1.742</v>
      </c>
      <c r="H33" s="10" t="n">
        <v>1.91</v>
      </c>
      <c r="I33" s="11" t="n">
        <f aca="false">H33-0.71</f>
        <v>1.2</v>
      </c>
      <c r="J33" s="11" t="n">
        <f aca="false">3.2-I33</f>
        <v>2</v>
      </c>
      <c r="K33" s="14" t="n">
        <v>3.61</v>
      </c>
      <c r="L33" s="11" t="n">
        <f aca="false">K33-0.6</f>
        <v>3.01</v>
      </c>
      <c r="M33" s="11" t="n">
        <f aca="false">5.161-L33</f>
        <v>2.151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2.75" hidden="false" customHeight="false" outlineLevel="0" collapsed="false">
      <c r="A34" s="15" t="n">
        <v>39931</v>
      </c>
      <c r="B34" s="10" t="n">
        <v>6.37</v>
      </c>
      <c r="C34" s="11" t="n">
        <f aca="false">B34-D3</f>
        <v>5.8</v>
      </c>
      <c r="D34" s="11" t="n">
        <f aca="false">(C3)-C34</f>
        <v>2.172</v>
      </c>
      <c r="E34" s="10" t="n">
        <v>6.66</v>
      </c>
      <c r="F34" s="11" t="n">
        <f aca="false">E34-0.43</f>
        <v>6.23</v>
      </c>
      <c r="G34" s="11" t="n">
        <f aca="false">7.932-F34</f>
        <v>1.702</v>
      </c>
      <c r="H34" s="10" t="n">
        <v>1.93</v>
      </c>
      <c r="I34" s="11" t="n">
        <f aca="false">H34-0.71</f>
        <v>1.22</v>
      </c>
      <c r="J34" s="11" t="n">
        <f aca="false">3.2-I34</f>
        <v>1.98</v>
      </c>
      <c r="K34" s="14" t="n">
        <v>3.64</v>
      </c>
      <c r="L34" s="11" t="n">
        <f aca="false">K34-0.6</f>
        <v>3.04</v>
      </c>
      <c r="M34" s="11" t="n">
        <f aca="false">5.161-L34</f>
        <v>2.121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2.75" hidden="false" customHeight="false" outlineLevel="0" collapsed="false">
      <c r="A35" s="15" t="n">
        <v>39947</v>
      </c>
      <c r="B35" s="10" t="n">
        <v>6.44</v>
      </c>
      <c r="C35" s="11" t="n">
        <f aca="false">B35-D3</f>
        <v>5.87</v>
      </c>
      <c r="D35" s="11" t="n">
        <f aca="false">(C3)-C35</f>
        <v>2.102</v>
      </c>
      <c r="E35" s="10" t="n">
        <v>6.72</v>
      </c>
      <c r="F35" s="11" t="n">
        <f aca="false">E35-0.43</f>
        <v>6.29</v>
      </c>
      <c r="G35" s="11" t="n">
        <f aca="false">7.932-F35</f>
        <v>1.642</v>
      </c>
      <c r="H35" s="10" t="n">
        <v>2.01</v>
      </c>
      <c r="I35" s="11" t="n">
        <f aca="false">H35-0.71</f>
        <v>1.3</v>
      </c>
      <c r="J35" s="11" t="n">
        <f aca="false">3.2-I35</f>
        <v>1.9</v>
      </c>
      <c r="K35" s="14" t="n">
        <v>3.69</v>
      </c>
      <c r="L35" s="11" t="n">
        <f aca="false">K35-0.6</f>
        <v>3.09</v>
      </c>
      <c r="M35" s="11" t="n">
        <f aca="false">5.161-L35</f>
        <v>2.0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2.75" hidden="false" customHeight="false" outlineLevel="0" collapsed="false">
      <c r="A36" s="15" t="n">
        <v>39961</v>
      </c>
      <c r="B36" s="10" t="n">
        <v>6.51</v>
      </c>
      <c r="C36" s="11" t="n">
        <f aca="false">B36-D3</f>
        <v>5.94</v>
      </c>
      <c r="D36" s="11" t="n">
        <f aca="false">(C3)-C36</f>
        <v>2.032</v>
      </c>
      <c r="E36" s="10" t="n">
        <v>6.78</v>
      </c>
      <c r="F36" s="11" t="n">
        <f aca="false">E36-0.43</f>
        <v>6.35</v>
      </c>
      <c r="G36" s="11" t="n">
        <f aca="false">7.932-F36</f>
        <v>1.582</v>
      </c>
      <c r="H36" s="10" t="n">
        <v>2.04</v>
      </c>
      <c r="I36" s="11" t="n">
        <f aca="false">H36-0.71</f>
        <v>1.33</v>
      </c>
      <c r="J36" s="11" t="n">
        <f aca="false">3.2-I36</f>
        <v>1.87</v>
      </c>
      <c r="K36" s="14" t="n">
        <v>3.71</v>
      </c>
      <c r="L36" s="11" t="n">
        <f aca="false">K36-0.6</f>
        <v>3.11</v>
      </c>
      <c r="M36" s="11" t="n">
        <f aca="false">5.161-L36</f>
        <v>2.051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2.75" hidden="false" customHeight="false" outlineLevel="0" collapsed="false">
      <c r="A37" s="15" t="n">
        <v>39980</v>
      </c>
      <c r="B37" s="10" t="n">
        <v>6.53</v>
      </c>
      <c r="C37" s="11" t="n">
        <f aca="false">B37-D3</f>
        <v>5.96</v>
      </c>
      <c r="D37" s="11" t="n">
        <f aca="false">(C3)-C37</f>
        <v>2.012</v>
      </c>
      <c r="E37" s="10" t="n">
        <v>6.79</v>
      </c>
      <c r="F37" s="11" t="n">
        <f aca="false">E37-0.43</f>
        <v>6.36</v>
      </c>
      <c r="G37" s="11" t="n">
        <f aca="false">7.932-F37</f>
        <v>1.572</v>
      </c>
      <c r="H37" s="10" t="n">
        <v>2.11</v>
      </c>
      <c r="I37" s="11" t="n">
        <f aca="false">H37-0.71</f>
        <v>1.4</v>
      </c>
      <c r="J37" s="11" t="n">
        <f aca="false">3.2-I37</f>
        <v>1.8</v>
      </c>
      <c r="K37" s="14" t="n">
        <v>3.72</v>
      </c>
      <c r="L37" s="11" t="n">
        <f aca="false">K37-0.6</f>
        <v>3.12</v>
      </c>
      <c r="M37" s="11" t="n">
        <f aca="false">5.161-L37</f>
        <v>2.041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75" hidden="false" customHeight="false" outlineLevel="0" collapsed="false">
      <c r="A38" s="15" t="n">
        <v>39993</v>
      </c>
      <c r="B38" s="10" t="n">
        <v>6.59</v>
      </c>
      <c r="C38" s="11" t="n">
        <f aca="false">B38-D3</f>
        <v>6.02</v>
      </c>
      <c r="D38" s="11" t="n">
        <f aca="false">(C3)-C38</f>
        <v>1.952</v>
      </c>
      <c r="E38" s="10" t="n">
        <v>6.82</v>
      </c>
      <c r="F38" s="11" t="n">
        <f aca="false">E38-$D$4</f>
        <v>6.39</v>
      </c>
      <c r="G38" s="11" t="n">
        <f aca="false">$C$4-F38</f>
        <v>1.542</v>
      </c>
      <c r="H38" s="10" t="n">
        <v>2.2</v>
      </c>
      <c r="I38" s="11" t="n">
        <f aca="false">H38-$D$5</f>
        <v>1.49</v>
      </c>
      <c r="J38" s="11" t="n">
        <f aca="false">$C$5-I38</f>
        <v>1.71</v>
      </c>
      <c r="K38" s="14" t="n">
        <v>3.76</v>
      </c>
      <c r="L38" s="11" t="n">
        <f aca="false">K38-$D$6</f>
        <v>3.16</v>
      </c>
      <c r="M38" s="11" t="n">
        <f aca="false">$C$6-L38</f>
        <v>2.001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2.75" hidden="false" customHeight="false" outlineLevel="0" collapsed="false">
      <c r="A39" s="15" t="n">
        <v>40004</v>
      </c>
      <c r="B39" s="10" t="n">
        <v>6.63</v>
      </c>
      <c r="C39" s="11" t="n">
        <f aca="false">B39-D3</f>
        <v>6.06</v>
      </c>
      <c r="D39" s="11" t="n">
        <f aca="false">(C3)-C39</f>
        <v>1.912</v>
      </c>
      <c r="E39" s="10" t="n">
        <v>6.8</v>
      </c>
      <c r="F39" s="11" t="n">
        <f aca="false">E39-$D$4</f>
        <v>6.37</v>
      </c>
      <c r="G39" s="11" t="n">
        <f aca="false">$C$4-F39</f>
        <v>1.562</v>
      </c>
      <c r="H39" s="10" t="n">
        <v>2.21</v>
      </c>
      <c r="I39" s="11" t="n">
        <f aca="false">H39-$D$5</f>
        <v>1.5</v>
      </c>
      <c r="J39" s="11" t="n">
        <f aca="false">$C$5-I39</f>
        <v>1.7</v>
      </c>
      <c r="K39" s="10" t="n">
        <v>3.84</v>
      </c>
      <c r="L39" s="11" t="n">
        <f aca="false">K39-$D$6</f>
        <v>3.24</v>
      </c>
      <c r="M39" s="11" t="n">
        <f aca="false">$C$6-L39</f>
        <v>1.921</v>
      </c>
      <c r="N39" s="10"/>
      <c r="O39" s="16"/>
      <c r="P39" s="16"/>
      <c r="Q39" s="17"/>
      <c r="R39" s="16"/>
      <c r="S39" s="16"/>
      <c r="T39" s="10"/>
      <c r="U39" s="16"/>
      <c r="V39" s="16"/>
      <c r="W39" s="17"/>
      <c r="X39" s="13"/>
      <c r="Y39" s="13"/>
    </row>
    <row r="40" customFormat="false" ht="12.75" hidden="false" customHeight="false" outlineLevel="0" collapsed="false">
      <c r="A40" s="15" t="n">
        <v>40022</v>
      </c>
      <c r="B40" s="10" t="n">
        <v>6.68</v>
      </c>
      <c r="C40" s="11" t="n">
        <f aca="false">B40-D3</f>
        <v>6.11</v>
      </c>
      <c r="D40" s="11" t="n">
        <f aca="false">(C3)-C40</f>
        <v>1.862</v>
      </c>
      <c r="E40" s="10" t="n">
        <v>6.88</v>
      </c>
      <c r="F40" s="11" t="n">
        <f aca="false">E40-$D$4</f>
        <v>6.45</v>
      </c>
      <c r="G40" s="11" t="n">
        <f aca="false">$C$4-F40</f>
        <v>1.482</v>
      </c>
      <c r="H40" s="10" t="n">
        <v>2.31</v>
      </c>
      <c r="I40" s="11" t="n">
        <f aca="false">H40-$D$5</f>
        <v>1.6</v>
      </c>
      <c r="J40" s="11" t="n">
        <f aca="false">$C$5-I40</f>
        <v>1.6</v>
      </c>
      <c r="K40" s="10" t="n">
        <v>3.83</v>
      </c>
      <c r="L40" s="11" t="n">
        <f aca="false">K40-$D$6</f>
        <v>3.23</v>
      </c>
      <c r="M40" s="11" t="n">
        <f aca="false">$C$6-L40</f>
        <v>1.931</v>
      </c>
      <c r="N40" s="10"/>
      <c r="O40" s="16"/>
      <c r="P40" s="16"/>
      <c r="Q40" s="17"/>
      <c r="R40" s="16"/>
      <c r="S40" s="16"/>
      <c r="T40" s="10"/>
      <c r="U40" s="16"/>
      <c r="V40" s="16"/>
      <c r="W40" s="17"/>
      <c r="X40" s="13"/>
      <c r="Y40" s="13"/>
    </row>
    <row r="41" customFormat="false" ht="12.75" hidden="false" customHeight="false" outlineLevel="0" collapsed="false">
      <c r="A41" s="15" t="n">
        <v>40038</v>
      </c>
      <c r="B41" s="10" t="n">
        <v>6.73</v>
      </c>
      <c r="C41" s="11" t="n">
        <f aca="false">B41-D3</f>
        <v>6.16</v>
      </c>
      <c r="D41" s="11" t="n">
        <f aca="false">(C3)-C41</f>
        <v>1.812</v>
      </c>
      <c r="E41" s="10" t="n">
        <v>6.91</v>
      </c>
      <c r="F41" s="11" t="n">
        <f aca="false">E41-$D$4</f>
        <v>6.48</v>
      </c>
      <c r="G41" s="11" t="n">
        <f aca="false">$C$4-F41</f>
        <v>1.452</v>
      </c>
      <c r="H41" s="10" t="n">
        <v>2.32</v>
      </c>
      <c r="I41" s="11" t="n">
        <f aca="false">H41-$D$5</f>
        <v>1.61</v>
      </c>
      <c r="J41" s="11" t="n">
        <f aca="false">$C$5-I41</f>
        <v>1.59</v>
      </c>
      <c r="K41" s="10" t="n">
        <v>3.87</v>
      </c>
      <c r="L41" s="11" t="n">
        <f aca="false">K41-$D$6</f>
        <v>3.27</v>
      </c>
      <c r="M41" s="11" t="n">
        <f aca="false">$C$6-L41</f>
        <v>1.891</v>
      </c>
      <c r="N41" s="10"/>
      <c r="O41" s="16"/>
      <c r="P41" s="16"/>
      <c r="Q41" s="17"/>
      <c r="R41" s="16"/>
      <c r="S41" s="16"/>
      <c r="T41" s="10"/>
      <c r="U41" s="16"/>
      <c r="V41" s="16"/>
      <c r="W41" s="17"/>
      <c r="X41" s="13"/>
      <c r="Y41" s="13"/>
    </row>
    <row r="42" customFormat="false" ht="12.75" hidden="false" customHeight="false" outlineLevel="0" collapsed="false">
      <c r="A42" s="15" t="n">
        <v>40052</v>
      </c>
      <c r="B42" s="10" t="n">
        <v>6.8</v>
      </c>
      <c r="C42" s="11" t="n">
        <f aca="false">B42-D3</f>
        <v>6.23</v>
      </c>
      <c r="D42" s="11" t="n">
        <f aca="false">(C3)-C42</f>
        <v>1.742</v>
      </c>
      <c r="E42" s="10" t="n">
        <v>6.95</v>
      </c>
      <c r="F42" s="11" t="n">
        <f aca="false">E42-$D$4</f>
        <v>6.52</v>
      </c>
      <c r="G42" s="11" t="n">
        <f aca="false">$C$4-F42</f>
        <v>1.412</v>
      </c>
      <c r="H42" s="10" t="n">
        <v>2.43</v>
      </c>
      <c r="I42" s="11" t="n">
        <f aca="false">H42-$D$5</f>
        <v>1.72</v>
      </c>
      <c r="J42" s="11" t="n">
        <f aca="false">$C$5-I42</f>
        <v>1.48</v>
      </c>
      <c r="K42" s="10" t="n">
        <v>3.9</v>
      </c>
      <c r="L42" s="11" t="n">
        <f aca="false">K42-$D$6</f>
        <v>3.3</v>
      </c>
      <c r="M42" s="11" t="n">
        <f aca="false">$C$6-L42</f>
        <v>1.861</v>
      </c>
      <c r="N42" s="10"/>
      <c r="O42" s="16"/>
      <c r="P42" s="16"/>
      <c r="Q42" s="17"/>
      <c r="R42" s="16"/>
      <c r="S42" s="16"/>
      <c r="T42" s="10"/>
      <c r="U42" s="16"/>
      <c r="V42" s="16"/>
      <c r="W42" s="17"/>
      <c r="X42" s="13"/>
      <c r="Y42" s="13"/>
    </row>
    <row r="43" customFormat="false" ht="12.75" hidden="false" customHeight="false" outlineLevel="0" collapsed="false">
      <c r="A43" s="15" t="n">
        <v>40071</v>
      </c>
      <c r="B43" s="10" t="n">
        <v>6.86</v>
      </c>
      <c r="C43" s="11" t="n">
        <f aca="false">B43-D3</f>
        <v>6.29</v>
      </c>
      <c r="D43" s="11" t="n">
        <f aca="false">(C3)-C43</f>
        <v>1.682</v>
      </c>
      <c r="E43" s="10" t="n">
        <v>6.99</v>
      </c>
      <c r="F43" s="11" t="n">
        <f aca="false">E43-$D$4</f>
        <v>6.56</v>
      </c>
      <c r="G43" s="11" t="n">
        <f aca="false">$C$4-F43</f>
        <v>1.372</v>
      </c>
      <c r="H43" s="10" t="n">
        <v>2.44</v>
      </c>
      <c r="I43" s="11" t="n">
        <f aca="false">H43-$D$5</f>
        <v>1.73</v>
      </c>
      <c r="J43" s="11" t="n">
        <f aca="false">$C$5-I43</f>
        <v>1.47</v>
      </c>
      <c r="K43" s="10" t="n">
        <v>3.94</v>
      </c>
      <c r="L43" s="11" t="n">
        <f aca="false">K43-$D$6</f>
        <v>3.34</v>
      </c>
      <c r="M43" s="11" t="n">
        <f aca="false">$C$6-L43</f>
        <v>1.821</v>
      </c>
      <c r="N43" s="10"/>
      <c r="O43" s="16"/>
      <c r="P43" s="16"/>
      <c r="Q43" s="17"/>
      <c r="R43" s="16"/>
      <c r="S43" s="16"/>
      <c r="T43" s="10"/>
      <c r="U43" s="16"/>
      <c r="V43" s="16"/>
      <c r="W43" s="17"/>
      <c r="X43" s="13"/>
      <c r="Y43" s="13"/>
    </row>
    <row r="44" customFormat="false" ht="12.75" hidden="false" customHeight="false" outlineLevel="0" collapsed="false">
      <c r="A44" s="15" t="n">
        <v>40084</v>
      </c>
      <c r="B44" s="10" t="n">
        <v>6.9</v>
      </c>
      <c r="C44" s="11" t="n">
        <f aca="false">B44-D3</f>
        <v>6.33</v>
      </c>
      <c r="D44" s="11" t="n">
        <f aca="false">(C3)-C44</f>
        <v>1.642</v>
      </c>
      <c r="E44" s="10" t="n">
        <v>6.99</v>
      </c>
      <c r="F44" s="11" t="n">
        <f aca="false">E44-$D$4</f>
        <v>6.56</v>
      </c>
      <c r="G44" s="11" t="n">
        <f aca="false">$C$4-F44</f>
        <v>1.372</v>
      </c>
      <c r="H44" s="10" t="n">
        <v>2.49</v>
      </c>
      <c r="I44" s="11" t="n">
        <f aca="false">H44-$D$5</f>
        <v>1.78</v>
      </c>
      <c r="J44" s="11" t="n">
        <f aca="false">$C$5-I44</f>
        <v>1.42</v>
      </c>
      <c r="K44" s="10" t="n">
        <v>3.96</v>
      </c>
      <c r="L44" s="11" t="n">
        <f aca="false">K44-$D$6</f>
        <v>3.36</v>
      </c>
      <c r="M44" s="11" t="n">
        <f aca="false">$C$6-L44</f>
        <v>1.801</v>
      </c>
      <c r="N44" s="10"/>
      <c r="O44" s="16"/>
      <c r="P44" s="16"/>
      <c r="Q44" s="17"/>
      <c r="R44" s="16"/>
      <c r="S44" s="16"/>
      <c r="T44" s="10"/>
      <c r="U44" s="16"/>
      <c r="V44" s="16"/>
      <c r="W44" s="17"/>
      <c r="X44" s="13"/>
      <c r="Y44" s="13"/>
    </row>
    <row r="45" customFormat="false" ht="12.75" hidden="false" customHeight="false" outlineLevel="0" collapsed="false">
      <c r="A45" s="15" t="n">
        <v>40100</v>
      </c>
      <c r="B45" s="10" t="n">
        <v>6.92</v>
      </c>
      <c r="C45" s="11" t="n">
        <f aca="false">B45-D3</f>
        <v>6.35</v>
      </c>
      <c r="D45" s="11" t="n">
        <f aca="false">(C3)-C45</f>
        <v>1.622</v>
      </c>
      <c r="E45" s="10" t="n">
        <v>7.03</v>
      </c>
      <c r="F45" s="11" t="n">
        <f aca="false">E45-$D$4</f>
        <v>6.6</v>
      </c>
      <c r="G45" s="11" t="n">
        <f aca="false">$C$4-F45</f>
        <v>1.332</v>
      </c>
      <c r="H45" s="10" t="n">
        <v>2.42</v>
      </c>
      <c r="I45" s="11" t="n">
        <f aca="false">H45-$D$5</f>
        <v>1.71</v>
      </c>
      <c r="J45" s="11" t="n">
        <f aca="false">$C$5-I45</f>
        <v>1.49</v>
      </c>
      <c r="K45" s="10" t="n">
        <v>3.98</v>
      </c>
      <c r="L45" s="11" t="n">
        <f aca="false">K45-$D$6</f>
        <v>3.38</v>
      </c>
      <c r="M45" s="11" t="n">
        <f aca="false">$C$6-L45</f>
        <v>1.781</v>
      </c>
      <c r="N45" s="10" t="n">
        <v>4.34</v>
      </c>
      <c r="O45" s="11"/>
      <c r="P45" s="11" t="n">
        <f aca="false">$G$6-N45</f>
        <v>0.99</v>
      </c>
      <c r="Q45" s="17" t="n">
        <v>2.64</v>
      </c>
      <c r="R45" s="16"/>
      <c r="S45" s="11" t="n">
        <f aca="false">$G$4-Q45</f>
        <v>5.73</v>
      </c>
      <c r="T45" s="10" t="n">
        <v>1.24</v>
      </c>
      <c r="U45" s="16"/>
      <c r="V45" s="11" t="n">
        <f aca="false">$G$5-T45</f>
        <v>2.21</v>
      </c>
      <c r="W45" s="17" t="n">
        <v>2.92</v>
      </c>
      <c r="X45" s="13"/>
      <c r="Y45" s="11" t="n">
        <f aca="false">$G$3-W45</f>
        <v>1.03</v>
      </c>
    </row>
    <row r="46" customFormat="false" ht="12.75" hidden="false" customHeight="false" outlineLevel="0" collapsed="false">
      <c r="A46" s="15" t="n">
        <v>40114</v>
      </c>
      <c r="B46" s="10" t="n">
        <v>6.95</v>
      </c>
      <c r="C46" s="11" t="n">
        <f aca="false">B46-D3</f>
        <v>6.38</v>
      </c>
      <c r="D46" s="11" t="n">
        <f aca="false">(C3)-C46</f>
        <v>1.592</v>
      </c>
      <c r="E46" s="10" t="n">
        <v>7.04</v>
      </c>
      <c r="F46" s="11" t="n">
        <f aca="false">E46-$D$4</f>
        <v>6.61</v>
      </c>
      <c r="G46" s="11" t="n">
        <f aca="false">$C$4-F46</f>
        <v>1.322</v>
      </c>
      <c r="H46" s="10" t="n">
        <v>2.44</v>
      </c>
      <c r="I46" s="11" t="n">
        <f aca="false">H46-$D$5</f>
        <v>1.73</v>
      </c>
      <c r="J46" s="11" t="n">
        <f aca="false">$C$5-I46</f>
        <v>1.47</v>
      </c>
      <c r="K46" s="10" t="n">
        <v>3.98</v>
      </c>
      <c r="L46" s="11" t="n">
        <f aca="false">K46-$D$6</f>
        <v>3.38</v>
      </c>
      <c r="M46" s="11" t="n">
        <f aca="false">$C$6-L46</f>
        <v>1.781</v>
      </c>
      <c r="N46" s="10" t="n">
        <v>4.45</v>
      </c>
      <c r="O46" s="11"/>
      <c r="P46" s="11" t="n">
        <f aca="false">$G$6-N46</f>
        <v>0.88</v>
      </c>
      <c r="Q46" s="17" t="n">
        <v>2.68</v>
      </c>
      <c r="R46" s="16"/>
      <c r="S46" s="11" t="n">
        <f aca="false">$G$4-Q46</f>
        <v>5.69</v>
      </c>
      <c r="T46" s="10" t="n">
        <v>1.31</v>
      </c>
      <c r="U46" s="16"/>
      <c r="V46" s="11" t="n">
        <f aca="false">$G$5-T46</f>
        <v>2.14</v>
      </c>
      <c r="W46" s="17" t="n">
        <v>2.95</v>
      </c>
      <c r="X46" s="13"/>
      <c r="Y46" s="11" t="n">
        <f aca="false">$G$3-W46</f>
        <v>1</v>
      </c>
    </row>
    <row r="47" customFormat="false" ht="12.75" hidden="false" customHeight="false" outlineLevel="0" collapsed="false">
      <c r="A47" s="15" t="n">
        <v>40133</v>
      </c>
      <c r="B47" s="10" t="n">
        <v>6.91</v>
      </c>
      <c r="C47" s="11" t="n">
        <f aca="false">B47-D3</f>
        <v>6.34</v>
      </c>
      <c r="D47" s="11" t="n">
        <f aca="false">(C3)-C47</f>
        <v>1.632</v>
      </c>
      <c r="E47" s="10" t="n">
        <v>6.99</v>
      </c>
      <c r="F47" s="11" t="n">
        <f aca="false">E47-$D$4</f>
        <v>6.56</v>
      </c>
      <c r="G47" s="11" t="n">
        <f aca="false">$C$4-F47</f>
        <v>1.372</v>
      </c>
      <c r="H47" s="10" t="n">
        <v>2.3</v>
      </c>
      <c r="I47" s="11" t="n">
        <f aca="false">H47-$D$5</f>
        <v>1.59</v>
      </c>
      <c r="J47" s="11" t="n">
        <f aca="false">$C$5-I47</f>
        <v>1.61</v>
      </c>
      <c r="K47" s="10" t="n">
        <v>3.91</v>
      </c>
      <c r="L47" s="11" t="n">
        <f aca="false">K47-$D$6</f>
        <v>3.31</v>
      </c>
      <c r="M47" s="11" t="n">
        <f aca="false">$C$6-L47</f>
        <v>1.851</v>
      </c>
      <c r="N47" s="10" t="n">
        <v>4.22</v>
      </c>
      <c r="O47" s="11"/>
      <c r="P47" s="11" t="n">
        <f aca="false">$G$6-N47</f>
        <v>1.11</v>
      </c>
      <c r="Q47" s="17" t="n">
        <v>2.49</v>
      </c>
      <c r="R47" s="16"/>
      <c r="S47" s="11" t="n">
        <f aca="false">$G$4-Q47</f>
        <v>5.88</v>
      </c>
      <c r="T47" s="10" t="n">
        <v>1.14</v>
      </c>
      <c r="U47" s="16"/>
      <c r="V47" s="11" t="n">
        <f aca="false">$G$5-T47</f>
        <v>2.31</v>
      </c>
      <c r="W47" s="17" t="n">
        <v>2.76</v>
      </c>
      <c r="X47" s="13"/>
      <c r="Y47" s="11" t="n">
        <f aca="false">$G$3-W47</f>
        <v>1.19</v>
      </c>
    </row>
    <row r="48" customFormat="false" ht="12.75" hidden="false" customHeight="false" outlineLevel="0" collapsed="false">
      <c r="A48" s="15" t="n">
        <v>40147</v>
      </c>
      <c r="B48" s="10" t="n">
        <v>6.86</v>
      </c>
      <c r="C48" s="11" t="n">
        <f aca="false">B48-D3</f>
        <v>6.29</v>
      </c>
      <c r="D48" s="11" t="n">
        <f aca="false">(C3)-C48</f>
        <v>1.682</v>
      </c>
      <c r="E48" s="10" t="n">
        <v>6.94</v>
      </c>
      <c r="F48" s="11" t="n">
        <f aca="false">E48-$D$4</f>
        <v>6.51</v>
      </c>
      <c r="G48" s="11" t="n">
        <f aca="false">$C$4-F48</f>
        <v>1.422</v>
      </c>
      <c r="H48" s="10" t="n">
        <v>2.2</v>
      </c>
      <c r="I48" s="11" t="n">
        <f aca="false">H48-$D$5</f>
        <v>1.49</v>
      </c>
      <c r="J48" s="11" t="n">
        <f aca="false">$C$5-I48</f>
        <v>1.71</v>
      </c>
      <c r="K48" s="10" t="n">
        <v>3.78</v>
      </c>
      <c r="L48" s="11" t="n">
        <f aca="false">K48-$D$6</f>
        <v>3.18</v>
      </c>
      <c r="M48" s="11" t="n">
        <f aca="false">$C$6-L48</f>
        <v>1.981</v>
      </c>
      <c r="N48" s="10" t="n">
        <v>4.17</v>
      </c>
      <c r="O48" s="11"/>
      <c r="P48" s="11" t="n">
        <f aca="false">$G$6-N48</f>
        <v>1.16</v>
      </c>
      <c r="Q48" s="17" t="n">
        <v>2.44</v>
      </c>
      <c r="R48" s="16"/>
      <c r="S48" s="11" t="n">
        <f aca="false">$G$4-Q48</f>
        <v>5.93</v>
      </c>
      <c r="T48" s="10" t="n">
        <v>1.08</v>
      </c>
      <c r="U48" s="16"/>
      <c r="V48" s="11" t="n">
        <f aca="false">$G$5-T48</f>
        <v>2.37</v>
      </c>
      <c r="W48" s="17" t="n">
        <v>2.72</v>
      </c>
      <c r="X48" s="13"/>
      <c r="Y48" s="11" t="n">
        <f aca="false">$G$3-W48</f>
        <v>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0"/>
  <sheetViews>
    <sheetView showFormulas="false" showGridLines="true" showRowColHeaders="true" showZeros="true" rightToLeft="false" tabSelected="true" showOutlineSymbols="true" defaultGridColor="true" view="normal" topLeftCell="A313" colorId="64" zoomScale="50" zoomScaleNormal="50" zoomScalePageLayoutView="100" workbookViewId="0">
      <selection pane="topLeft" activeCell="C193" activeCellId="0" sqref="C19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</v>
      </c>
    </row>
    <row r="150" customFormat="false" ht="12.75" hidden="false" customHeight="false" outlineLevel="0" collapsed="false">
      <c r="B15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18:19Z</dcterms:created>
  <dc:creator>mvanuunen</dc:creator>
  <dc:description/>
  <dc:language>en-US</dc:language>
  <cp:lastModifiedBy>Maarten van der Valk</cp:lastModifiedBy>
  <dcterms:modified xsi:type="dcterms:W3CDTF">2011-06-14T07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5662973</vt:r8>
  </property>
  <property fmtid="{D5CDD505-2E9C-101B-9397-08002B2CF9AE}" pid="3" name="_AuthorEmail">
    <vt:lpwstr>sloosen@hhdelfland.nl</vt:lpwstr>
  </property>
  <property fmtid="{D5CDD505-2E9C-101B-9397-08002B2CF9AE}" pid="4" name="_AuthorEmailDisplayName">
    <vt:lpwstr>Loosen, S.</vt:lpwstr>
  </property>
  <property fmtid="{D5CDD505-2E9C-101B-9397-08002B2CF9AE}" pid="5" name="_EmailSubject">
    <vt:lpwstr>Peilbuizen stefan tot en met heden 2008.xls</vt:lpwstr>
  </property>
  <property fmtid="{D5CDD505-2E9C-101B-9397-08002B2CF9AE}" pid="6" name="_PreviousAdHocReviewCycleID">
    <vt:r8>-1400864406</vt:r8>
  </property>
  <property fmtid="{D5CDD505-2E9C-101B-9397-08002B2CF9AE}" pid="7" name="_ReviewingToolsShownOnce">
    <vt:lpwstr/>
  </property>
</Properties>
</file>