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year</t>
  </si>
  <si>
    <t xml:space="preserve">Zandspiering</t>
  </si>
  <si>
    <t xml:space="preserve">Haringachtigen</t>
  </si>
  <si>
    <t xml:space="preserve">Andere vis</t>
  </si>
  <si>
    <t xml:space="preserve">Zeebrugge 2001</t>
  </si>
  <si>
    <t xml:space="preserve">Zeebrugge 2002</t>
  </si>
  <si>
    <t xml:space="preserve">Zeebrugge 2003</t>
  </si>
  <si>
    <t xml:space="preserve">Zeebrugge 2004</t>
  </si>
  <si>
    <t xml:space="preserve">Zeebrugge 2005</t>
  </si>
  <si>
    <t xml:space="preserve">Zeebrugge 2006</t>
  </si>
  <si>
    <t xml:space="preserve">Zeebrugge 2007</t>
  </si>
  <si>
    <t xml:space="preserve">Scheelhoek 2009</t>
  </si>
  <si>
    <t xml:space="preserve">Scheelhoek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Blad1!$B$1</c:f>
              <c:strCache>
                <c:ptCount val="1"/>
                <c:pt idx="0">
                  <c:v>Zandspiering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:$A$10</c:f>
              <c:strCache>
                <c:ptCount val="9"/>
                <c:pt idx="0">
                  <c:v>Zeebrugge 2001</c:v>
                </c:pt>
                <c:pt idx="1">
                  <c:v>Zeebrugge 2002</c:v>
                </c:pt>
                <c:pt idx="2">
                  <c:v>Zeebrugge 2003</c:v>
                </c:pt>
                <c:pt idx="3">
                  <c:v>Zeebrugge 2004</c:v>
                </c:pt>
                <c:pt idx="4">
                  <c:v>Zeebrugge 2005</c:v>
                </c:pt>
                <c:pt idx="5">
                  <c:v>Zeebrugge 2006</c:v>
                </c:pt>
                <c:pt idx="6">
                  <c:v>Zeebrugge 2007</c:v>
                </c:pt>
                <c:pt idx="7">
                  <c:v>Scheelhoek 2009</c:v>
                </c:pt>
                <c:pt idx="8">
                  <c:v>Scheelhoek 2010</c:v>
                </c:pt>
              </c:strCache>
            </c:strRef>
          </c:cat>
          <c:val>
            <c:numRef>
              <c:f>Blad1!$F$2:$F$10</c:f>
              <c:numCache>
                <c:formatCode>General</c:formatCode>
                <c:ptCount val="9"/>
                <c:pt idx="0">
                  <c:v>13.7931034482759</c:v>
                </c:pt>
                <c:pt idx="1">
                  <c:v>23.3333333333333</c:v>
                </c:pt>
                <c:pt idx="2">
                  <c:v>21.2719298245614</c:v>
                </c:pt>
                <c:pt idx="3">
                  <c:v>23.6923076923077</c:v>
                </c:pt>
                <c:pt idx="4">
                  <c:v>21.6049382716049</c:v>
                </c:pt>
                <c:pt idx="5">
                  <c:v>13.8418079096045</c:v>
                </c:pt>
                <c:pt idx="6">
                  <c:v>6.68016194331984</c:v>
                </c:pt>
                <c:pt idx="7">
                  <c:v>11</c:v>
                </c:pt>
                <c:pt idx="8">
                  <c:v>38</c:v>
                </c:pt>
              </c:numCache>
            </c:numRef>
          </c:val>
        </c:ser>
        <c:ser>
          <c:idx val="1"/>
          <c:order val="1"/>
          <c:tx>
            <c:strRef>
              <c:f>Blad1!$C$1</c:f>
              <c:strCache>
                <c:ptCount val="1"/>
                <c:pt idx="0">
                  <c:v>Haringachtige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:$A$10</c:f>
              <c:strCache>
                <c:ptCount val="9"/>
                <c:pt idx="0">
                  <c:v>Zeebrugge 2001</c:v>
                </c:pt>
                <c:pt idx="1">
                  <c:v>Zeebrugge 2002</c:v>
                </c:pt>
                <c:pt idx="2">
                  <c:v>Zeebrugge 2003</c:v>
                </c:pt>
                <c:pt idx="3">
                  <c:v>Zeebrugge 2004</c:v>
                </c:pt>
                <c:pt idx="4">
                  <c:v>Zeebrugge 2005</c:v>
                </c:pt>
                <c:pt idx="5">
                  <c:v>Zeebrugge 2006</c:v>
                </c:pt>
                <c:pt idx="6">
                  <c:v>Zeebrugge 2007</c:v>
                </c:pt>
                <c:pt idx="7">
                  <c:v>Scheelhoek 2009</c:v>
                </c:pt>
                <c:pt idx="8">
                  <c:v>Scheelhoek 2010</c:v>
                </c:pt>
              </c:strCache>
            </c:strRef>
          </c:cat>
          <c:val>
            <c:numRef>
              <c:f>Blad1!$G$2:$G$10</c:f>
              <c:numCache>
                <c:formatCode>General</c:formatCode>
                <c:ptCount val="9"/>
                <c:pt idx="0">
                  <c:v>84.7290640394089</c:v>
                </c:pt>
                <c:pt idx="1">
                  <c:v>56</c:v>
                </c:pt>
                <c:pt idx="2">
                  <c:v>65.7894736842105</c:v>
                </c:pt>
                <c:pt idx="3">
                  <c:v>70.4615384615385</c:v>
                </c:pt>
                <c:pt idx="4">
                  <c:v>77.1604938271605</c:v>
                </c:pt>
                <c:pt idx="5">
                  <c:v>83.0508474576271</c:v>
                </c:pt>
                <c:pt idx="6">
                  <c:v>91.0931174089069</c:v>
                </c:pt>
                <c:pt idx="7">
                  <c:v>87</c:v>
                </c:pt>
                <c:pt idx="8">
                  <c:v>59</c:v>
                </c:pt>
              </c:numCache>
            </c:numRef>
          </c:val>
        </c:ser>
        <c:ser>
          <c:idx val="2"/>
          <c:order val="2"/>
          <c:tx>
            <c:strRef>
              <c:f>Blad1!$D$1</c:f>
              <c:strCache>
                <c:ptCount val="1"/>
                <c:pt idx="0">
                  <c:v>Andere vis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:$A$10</c:f>
              <c:strCache>
                <c:ptCount val="9"/>
                <c:pt idx="0">
                  <c:v>Zeebrugge 2001</c:v>
                </c:pt>
                <c:pt idx="1">
                  <c:v>Zeebrugge 2002</c:v>
                </c:pt>
                <c:pt idx="2">
                  <c:v>Zeebrugge 2003</c:v>
                </c:pt>
                <c:pt idx="3">
                  <c:v>Zeebrugge 2004</c:v>
                </c:pt>
                <c:pt idx="4">
                  <c:v>Zeebrugge 2005</c:v>
                </c:pt>
                <c:pt idx="5">
                  <c:v>Zeebrugge 2006</c:v>
                </c:pt>
                <c:pt idx="6">
                  <c:v>Zeebrugge 2007</c:v>
                </c:pt>
                <c:pt idx="7">
                  <c:v>Scheelhoek 2009</c:v>
                </c:pt>
                <c:pt idx="8">
                  <c:v>Scheelhoek 2010</c:v>
                </c:pt>
              </c:strCache>
            </c:strRef>
          </c:cat>
          <c:val>
            <c:numRef>
              <c:f>Blad1!$H$2:$H$10</c:f>
              <c:numCache>
                <c:formatCode>General</c:formatCode>
                <c:ptCount val="9"/>
                <c:pt idx="0">
                  <c:v>1.47783251231527</c:v>
                </c:pt>
                <c:pt idx="1">
                  <c:v>20.6666666666667</c:v>
                </c:pt>
                <c:pt idx="2">
                  <c:v>12.9385964912281</c:v>
                </c:pt>
                <c:pt idx="3">
                  <c:v>5.84615384615385</c:v>
                </c:pt>
                <c:pt idx="4">
                  <c:v>1.23456790123457</c:v>
                </c:pt>
                <c:pt idx="5">
                  <c:v>3.10734463276836</c:v>
                </c:pt>
                <c:pt idx="6">
                  <c:v>2.22672064777328</c:v>
                </c:pt>
                <c:pt idx="7">
                  <c:v>2</c:v>
                </c:pt>
                <c:pt idx="8">
                  <c:v>3</c:v>
                </c:pt>
              </c:numCache>
            </c:numRef>
          </c:val>
        </c:ser>
        <c:gapWidth val="150"/>
        <c:overlap val="100"/>
        <c:axId val="71595872"/>
        <c:axId val="42465584"/>
      </c:barChart>
      <c:catAx>
        <c:axId val="71595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2465584"/>
        <c:crossesAt val="0"/>
        <c:auto val="1"/>
        <c:lblAlgn val="ctr"/>
        <c:lblOffset val="100"/>
        <c:noMultiLvlLbl val="0"/>
      </c:catAx>
      <c:valAx>
        <c:axId val="4246558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1595872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95400</xdr:rowOff>
    </xdr:from>
    <xdr:to>
      <xdr:col>9</xdr:col>
      <xdr:colOff>322560</xdr:colOff>
      <xdr:row>33</xdr:row>
      <xdr:rowOff>38160</xdr:rowOff>
    </xdr:to>
    <xdr:graphicFrame>
      <xdr:nvGraphicFramePr>
        <xdr:cNvPr id="0" name="Chart 2"/>
        <xdr:cNvGraphicFramePr/>
      </xdr:nvGraphicFramePr>
      <xdr:xfrm>
        <a:off x="0" y="2362320"/>
        <a:ext cx="622728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7"/>
    <col collapsed="false" customWidth="true" hidden="false" outlineLevel="0" max="3" min="3" style="1" width="14.99"/>
    <col collapsed="false" customWidth="true" hidden="false" outlineLevel="0" max="4" min="4" style="1" width="10.56"/>
    <col collapsed="false" customWidth="true" hidden="false" outlineLevel="0" max="5" min="5" style="1" width="3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2" t="s">
        <v>1</v>
      </c>
      <c r="G1" s="2" t="s">
        <v>2</v>
      </c>
      <c r="H1" s="2" t="s">
        <v>3</v>
      </c>
      <c r="K1" s="3"/>
      <c r="L1" s="4"/>
      <c r="M1" s="2"/>
    </row>
    <row r="2" customFormat="false" ht="12.75" hidden="false" customHeight="false" outlineLevel="0" collapsed="false">
      <c r="A2" s="5" t="s">
        <v>4</v>
      </c>
      <c r="B2" s="1" t="n">
        <v>28</v>
      </c>
      <c r="C2" s="1" t="n">
        <v>172</v>
      </c>
      <c r="D2" s="1" t="n">
        <v>3</v>
      </c>
      <c r="E2" s="1" t="n">
        <f aca="false">C2+B2+D2</f>
        <v>203</v>
      </c>
      <c r="F2" s="6" t="n">
        <f aca="false">(B2/$E2)*100</f>
        <v>13.7931034482759</v>
      </c>
      <c r="G2" s="6" t="n">
        <f aca="false">(C2/$E2)*100</f>
        <v>84.7290640394089</v>
      </c>
      <c r="H2" s="6" t="n">
        <f aca="false">(D2/$E2)*100</f>
        <v>1.47783251231527</v>
      </c>
      <c r="K2" s="7"/>
      <c r="L2" s="0"/>
    </row>
    <row r="3" customFormat="false" ht="12.75" hidden="false" customHeight="false" outlineLevel="0" collapsed="false">
      <c r="A3" s="5" t="s">
        <v>5</v>
      </c>
      <c r="B3" s="1" t="n">
        <v>35</v>
      </c>
      <c r="C3" s="1" t="n">
        <v>84</v>
      </c>
      <c r="D3" s="1" t="n">
        <v>31</v>
      </c>
      <c r="E3" s="1" t="n">
        <f aca="false">C3+B3+D3</f>
        <v>150</v>
      </c>
      <c r="F3" s="6" t="n">
        <f aca="false">(B3/E3)*100</f>
        <v>23.3333333333333</v>
      </c>
      <c r="G3" s="6" t="n">
        <f aca="false">(C3/$E3)*100</f>
        <v>56</v>
      </c>
      <c r="H3" s="6" t="n">
        <f aca="false">(D3/$E3)*100</f>
        <v>20.6666666666667</v>
      </c>
      <c r="K3" s="7"/>
      <c r="L3" s="0"/>
    </row>
    <row r="4" customFormat="false" ht="12.75" hidden="false" customHeight="false" outlineLevel="0" collapsed="false">
      <c r="A4" s="5" t="s">
        <v>6</v>
      </c>
      <c r="B4" s="1" t="n">
        <v>97</v>
      </c>
      <c r="C4" s="1" t="n">
        <v>300</v>
      </c>
      <c r="D4" s="1" t="n">
        <v>59</v>
      </c>
      <c r="E4" s="1" t="n">
        <f aca="false">C4+B4+D4</f>
        <v>456</v>
      </c>
      <c r="F4" s="6" t="n">
        <f aca="false">(B4/E4)*100</f>
        <v>21.2719298245614</v>
      </c>
      <c r="G4" s="6" t="n">
        <f aca="false">(C4/$E4)*100</f>
        <v>65.7894736842105</v>
      </c>
      <c r="H4" s="6" t="n">
        <f aca="false">(D4/$E4)*100</f>
        <v>12.9385964912281</v>
      </c>
      <c r="K4" s="7"/>
      <c r="L4" s="0"/>
    </row>
    <row r="5" customFormat="false" ht="12.75" hidden="false" customHeight="false" outlineLevel="0" collapsed="false">
      <c r="A5" s="5" t="s">
        <v>7</v>
      </c>
      <c r="B5" s="1" t="n">
        <v>77</v>
      </c>
      <c r="C5" s="1" t="n">
        <v>229</v>
      </c>
      <c r="D5" s="1" t="n">
        <v>19</v>
      </c>
      <c r="E5" s="1" t="n">
        <f aca="false">C5+B5+D5</f>
        <v>325</v>
      </c>
      <c r="F5" s="6" t="n">
        <f aca="false">(B5/E5)*100</f>
        <v>23.6923076923077</v>
      </c>
      <c r="G5" s="6" t="n">
        <f aca="false">(C5/$E5)*100</f>
        <v>70.4615384615385</v>
      </c>
      <c r="H5" s="6" t="n">
        <f aca="false">(D5/$E5)*100</f>
        <v>5.84615384615385</v>
      </c>
      <c r="K5" s="8"/>
      <c r="L5" s="0"/>
    </row>
    <row r="6" customFormat="false" ht="12.75" hidden="false" customHeight="false" outlineLevel="0" collapsed="false">
      <c r="A6" s="5" t="s">
        <v>8</v>
      </c>
      <c r="B6" s="1" t="n">
        <v>70</v>
      </c>
      <c r="C6" s="1" t="n">
        <v>250</v>
      </c>
      <c r="D6" s="1" t="n">
        <v>4</v>
      </c>
      <c r="E6" s="1" t="n">
        <f aca="false">C6+B6+D6</f>
        <v>324</v>
      </c>
      <c r="F6" s="6" t="n">
        <f aca="false">(B6/E6)*100</f>
        <v>21.6049382716049</v>
      </c>
      <c r="G6" s="6" t="n">
        <f aca="false">(C6/$E6)*100</f>
        <v>77.1604938271605</v>
      </c>
      <c r="H6" s="6" t="n">
        <f aca="false">(D6/$E6)*100</f>
        <v>1.23456790123457</v>
      </c>
      <c r="K6" s="7"/>
      <c r="L6" s="0"/>
    </row>
    <row r="7" customFormat="false" ht="12.75" hidden="false" customHeight="false" outlineLevel="0" collapsed="false">
      <c r="A7" s="5" t="s">
        <v>9</v>
      </c>
      <c r="B7" s="1" t="n">
        <v>49</v>
      </c>
      <c r="C7" s="1" t="n">
        <v>294</v>
      </c>
      <c r="D7" s="1" t="n">
        <v>11</v>
      </c>
      <c r="E7" s="1" t="n">
        <f aca="false">C7+B7+D7</f>
        <v>354</v>
      </c>
      <c r="F7" s="6" t="n">
        <f aca="false">(B7/E7)*100</f>
        <v>13.8418079096045</v>
      </c>
      <c r="G7" s="6" t="n">
        <f aca="false">(C7/$E7)*100</f>
        <v>83.0508474576271</v>
      </c>
      <c r="H7" s="6" t="n">
        <f aca="false">(D7/$E7)*100</f>
        <v>3.10734463276836</v>
      </c>
      <c r="K7" s="7"/>
      <c r="L7" s="0"/>
    </row>
    <row r="8" customFormat="false" ht="12.75" hidden="false" customHeight="false" outlineLevel="0" collapsed="false">
      <c r="A8" s="5" t="s">
        <v>10</v>
      </c>
      <c r="B8" s="1" t="n">
        <v>33</v>
      </c>
      <c r="C8" s="1" t="n">
        <v>450</v>
      </c>
      <c r="D8" s="1" t="n">
        <v>11</v>
      </c>
      <c r="E8" s="1" t="n">
        <f aca="false">C8+B8+D8</f>
        <v>494</v>
      </c>
      <c r="F8" s="6" t="n">
        <f aca="false">(B8/E8)*100</f>
        <v>6.68016194331984</v>
      </c>
      <c r="G8" s="6" t="n">
        <f aca="false">(C8/$E8)*100</f>
        <v>91.0931174089069</v>
      </c>
      <c r="H8" s="6" t="n">
        <f aca="false">(D8/$E8)*100</f>
        <v>2.22672064777328</v>
      </c>
      <c r="K8" s="8"/>
      <c r="L8" s="0"/>
    </row>
    <row r="9" customFormat="false" ht="12.75" hidden="false" customHeight="false" outlineLevel="0" collapsed="false">
      <c r="A9" s="5" t="s">
        <v>11</v>
      </c>
      <c r="F9" s="1" t="n">
        <v>11</v>
      </c>
      <c r="G9" s="1" t="n">
        <v>87</v>
      </c>
      <c r="H9" s="1" t="n">
        <v>2</v>
      </c>
      <c r="K9" s="0"/>
      <c r="L9" s="0"/>
      <c r="M9" s="2"/>
    </row>
    <row r="10" customFormat="false" ht="12.75" hidden="false" customHeight="false" outlineLevel="0" collapsed="false">
      <c r="A10" s="5" t="s">
        <v>12</v>
      </c>
      <c r="F10" s="1" t="n">
        <v>38</v>
      </c>
      <c r="G10" s="1" t="n">
        <v>59</v>
      </c>
      <c r="H10" s="1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14:01:01Z</dcterms:created>
  <dc:creator>Inbo</dc:creator>
  <dc:description/>
  <dc:language>en-US</dc:language>
  <cp:lastModifiedBy>Inbo</cp:lastModifiedBy>
  <dcterms:modified xsi:type="dcterms:W3CDTF">2010-09-06T12:41:05Z</dcterms:modified>
  <cp:revision>0</cp:revision>
  <dc:subject/>
  <dc:title/>
</cp:coreProperties>
</file>