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-mass" sheetId="1" state="visible" r:id="rId2"/>
    <sheet name="Evolut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Kopsnavellengte (mm)</t>
  </si>
  <si>
    <t xml:space="preserve">Mean_gewicht Delta</t>
  </si>
  <si>
    <t xml:space="preserve">Min_gewicht Delta</t>
  </si>
  <si>
    <t xml:space="preserve">Max_gewicht Delta</t>
  </si>
  <si>
    <t xml:space="preserve">No of cases</t>
  </si>
  <si>
    <t xml:space="preserve">Scheel_mass</t>
  </si>
  <si>
    <t xml:space="preserve">s.d.</t>
  </si>
  <si>
    <t xml:space="preserve">Conditie</t>
  </si>
  <si>
    <t xml:space="preserve">Datum</t>
  </si>
  <si>
    <t xml:space="preserve">s.d. all</t>
  </si>
  <si>
    <t xml:space="preserve">s.e. all</t>
  </si>
  <si>
    <t xml:space="preserve">Conditie Scheelhoek</t>
  </si>
  <si>
    <t xml:space="preserve">No of cases Scheelhoek</t>
  </si>
  <si>
    <t xml:space="preserve">s.d. Scheelhoek</t>
  </si>
  <si>
    <t xml:space="preserve">s.e. Scheelhoek</t>
  </si>
  <si>
    <t xml:space="preserve">Conditie Vogelvallei</t>
  </si>
  <si>
    <t xml:space="preserve">No of cases Vogelvallei</t>
  </si>
  <si>
    <t xml:space="preserve">s.d. Vogelvallei</t>
  </si>
  <si>
    <t xml:space="preserve">s.e. Vogelvallei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-mmm\-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247600767754"/>
          <c:y val="0.0825999192571659"/>
          <c:w val="0.824568138195777"/>
          <c:h val="0.814291481631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5</c:f>
              <c:strCache>
                <c:ptCount val="3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7</c:v>
                </c:pt>
                <c:pt idx="27">
                  <c:v>58</c:v>
                </c:pt>
                <c:pt idx="28">
                  <c:v>59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3</c:v>
                </c:pt>
                <c:pt idx="33">
                  <c:v>64</c:v>
                </c:pt>
              </c:strCache>
            </c:strRef>
          </c:cat>
          <c:val>
            <c:numRef>
              <c:f>'Kop-mass'!$F$2:$F$35</c:f>
              <c:numCache>
                <c:formatCode>General</c:formatCode>
                <c:ptCount val="34"/>
                <c:pt idx="0">
                  <c:v>12</c:v>
                </c:pt>
                <c:pt idx="1">
                  <c:v>13.64</c:v>
                </c:pt>
                <c:pt idx="2">
                  <c:v>15.75</c:v>
                </c:pt>
                <c:pt idx="3">
                  <c:v>15.09</c:v>
                </c:pt>
                <c:pt idx="4">
                  <c:v>20</c:v>
                </c:pt>
                <c:pt idx="5">
                  <c:v>21.13</c:v>
                </c:pt>
                <c:pt idx="6">
                  <c:v>25.2</c:v>
                </c:pt>
                <c:pt idx="7">
                  <c:v>26</c:v>
                </c:pt>
                <c:pt idx="8">
                  <c:v>28</c:v>
                </c:pt>
                <c:pt idx="9">
                  <c:v>26.75</c:v>
                </c:pt>
                <c:pt idx="10">
                  <c:v>32.5</c:v>
                </c:pt>
                <c:pt idx="11">
                  <c:v>38.5</c:v>
                </c:pt>
                <c:pt idx="12">
                  <c:v>41.5</c:v>
                </c:pt>
                <c:pt idx="13">
                  <c:v>40.63</c:v>
                </c:pt>
                <c:pt idx="14">
                  <c:v>44.43</c:v>
                </c:pt>
                <c:pt idx="15">
                  <c:v>46</c:v>
                </c:pt>
                <c:pt idx="16">
                  <c:v>52</c:v>
                </c:pt>
                <c:pt idx="17">
                  <c:v>47.67</c:v>
                </c:pt>
                <c:pt idx="18">
                  <c:v>50.75</c:v>
                </c:pt>
                <c:pt idx="19">
                  <c:v>65.6</c:v>
                </c:pt>
                <c:pt idx="20">
                  <c:v>67.67</c:v>
                </c:pt>
                <c:pt idx="21">
                  <c:v>73.6</c:v>
                </c:pt>
                <c:pt idx="22">
                  <c:v>66.33</c:v>
                </c:pt>
                <c:pt idx="23">
                  <c:v>88.13</c:v>
                </c:pt>
                <c:pt idx="24">
                  <c:v>82</c:v>
                </c:pt>
                <c:pt idx="25">
                  <c:v>92.75</c:v>
                </c:pt>
                <c:pt idx="26">
                  <c:v>99.83</c:v>
                </c:pt>
                <c:pt idx="27">
                  <c:v>104.5</c:v>
                </c:pt>
                <c:pt idx="28">
                  <c:v>104.63</c:v>
                </c:pt>
                <c:pt idx="29">
                  <c:v>102.6</c:v>
                </c:pt>
                <c:pt idx="30">
                  <c:v>105.67</c:v>
                </c:pt>
                <c:pt idx="31">
                  <c:v>115.5</c:v>
                </c:pt>
                <c:pt idx="32">
                  <c:v>119</c:v>
                </c:pt>
                <c:pt idx="33">
                  <c:v>122.7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5</c:f>
              <c:strCache>
                <c:ptCount val="3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7</c:v>
                </c:pt>
                <c:pt idx="27">
                  <c:v>58</c:v>
                </c:pt>
                <c:pt idx="28">
                  <c:v>59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3</c:v>
                </c:pt>
                <c:pt idx="33">
                  <c:v>64</c:v>
                </c:pt>
              </c:strCache>
            </c:strRef>
          </c:cat>
          <c:val>
            <c:numRef>
              <c:f>'Kop-mass'!$B$2:$B$35</c:f>
              <c:numCache>
                <c:formatCode>General</c:formatCode>
                <c:ptCount val="34"/>
                <c:pt idx="0">
                  <c:v>13.8973557692308</c:v>
                </c:pt>
                <c:pt idx="1">
                  <c:v>14.887012987013</c:v>
                </c:pt>
                <c:pt idx="2">
                  <c:v>16.174183006536</c:v>
                </c:pt>
                <c:pt idx="3">
                  <c:v>17.679746835443</c:v>
                </c:pt>
                <c:pt idx="4">
                  <c:v>20.0770833333333</c:v>
                </c:pt>
                <c:pt idx="5">
                  <c:v>22.1665914221219</c:v>
                </c:pt>
                <c:pt idx="6">
                  <c:v>24.2034852546917</c:v>
                </c:pt>
                <c:pt idx="7">
                  <c:v>27.0189119170984</c:v>
                </c:pt>
                <c:pt idx="8">
                  <c:v>29.3274193548387</c:v>
                </c:pt>
                <c:pt idx="9">
                  <c:v>31.9015831134565</c:v>
                </c:pt>
                <c:pt idx="10">
                  <c:v>34.8334217506631</c:v>
                </c:pt>
                <c:pt idx="11">
                  <c:v>37.7961538461539</c:v>
                </c:pt>
                <c:pt idx="12">
                  <c:v>41.6083815028902</c:v>
                </c:pt>
                <c:pt idx="13">
                  <c:v>44.9305555555556</c:v>
                </c:pt>
                <c:pt idx="14">
                  <c:v>49.3441489361702</c:v>
                </c:pt>
                <c:pt idx="15">
                  <c:v>52.9846965699209</c:v>
                </c:pt>
                <c:pt idx="16">
                  <c:v>56.5401534526854</c:v>
                </c:pt>
                <c:pt idx="17">
                  <c:v>60.5461716937355</c:v>
                </c:pt>
                <c:pt idx="18">
                  <c:v>65.330174563591</c:v>
                </c:pt>
                <c:pt idx="19">
                  <c:v>69.7934731934732</c:v>
                </c:pt>
                <c:pt idx="20">
                  <c:v>73.6521739130435</c:v>
                </c:pt>
                <c:pt idx="21">
                  <c:v>78.9356846473029</c:v>
                </c:pt>
                <c:pt idx="22">
                  <c:v>82.5616740088106</c:v>
                </c:pt>
                <c:pt idx="23">
                  <c:v>87.6566265060241</c:v>
                </c:pt>
                <c:pt idx="24">
                  <c:v>91.9781746031746</c:v>
                </c:pt>
                <c:pt idx="25">
                  <c:v>95.9750479846449</c:v>
                </c:pt>
                <c:pt idx="26">
                  <c:v>101.073126142596</c:v>
                </c:pt>
                <c:pt idx="27">
                  <c:v>104.268518518519</c:v>
                </c:pt>
                <c:pt idx="28">
                  <c:v>108.928838951311</c:v>
                </c:pt>
                <c:pt idx="29">
                  <c:v>112.033962264151</c:v>
                </c:pt>
                <c:pt idx="30">
                  <c:v>114.758190327613</c:v>
                </c:pt>
                <c:pt idx="31">
                  <c:v>117.805454545455</c:v>
                </c:pt>
                <c:pt idx="32">
                  <c:v>118.533562822719</c:v>
                </c:pt>
                <c:pt idx="33">
                  <c:v>120.4711864406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476107"/>
        <c:axId val="85968999"/>
      </c:lineChart>
      <c:barChart>
        <c:barDir val="col"/>
        <c:grouping val="clustered"/>
        <c:varyColors val="0"/>
        <c:ser>
          <c:idx val="2"/>
          <c:order val="2"/>
          <c:tx>
            <c:strRef>
              <c:f>'Kop-mass'!$I$1</c:f>
              <c:strCache>
                <c:ptCount val="1"/>
                <c:pt idx="0">
                  <c:v>Condit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5</c:f>
              <c:strCache>
                <c:ptCount val="3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7</c:v>
                </c:pt>
                <c:pt idx="27">
                  <c:v>58</c:v>
                </c:pt>
                <c:pt idx="28">
                  <c:v>59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3</c:v>
                </c:pt>
                <c:pt idx="33">
                  <c:v>64</c:v>
                </c:pt>
              </c:strCache>
            </c:strRef>
          </c:cat>
          <c:val>
            <c:numRef>
              <c:f>'Kop-mass'!$I$2:$I$35</c:f>
              <c:numCache>
                <c:formatCode>General</c:formatCode>
                <c:ptCount val="34"/>
                <c:pt idx="0">
                  <c:v>-13.6526386798819</c:v>
                </c:pt>
                <c:pt idx="1">
                  <c:v>-8.3765157463143</c:v>
                </c:pt>
                <c:pt idx="2">
                  <c:v>-2.62259309397321</c:v>
                </c:pt>
                <c:pt idx="3">
                  <c:v>-14.6480990907137</c:v>
                </c:pt>
                <c:pt idx="4">
                  <c:v>-0.383936909826538</c:v>
                </c:pt>
                <c:pt idx="5">
                  <c:v>-4.67636815413758</c:v>
                </c:pt>
                <c:pt idx="6">
                  <c:v>4.11723656664336</c:v>
                </c:pt>
                <c:pt idx="7">
                  <c:v>-3.7711064021553</c:v>
                </c:pt>
                <c:pt idx="8">
                  <c:v>-4.52620579662319</c:v>
                </c:pt>
                <c:pt idx="9">
                  <c:v>-16.1483619641544</c:v>
                </c:pt>
                <c:pt idx="10">
                  <c:v>-6.69880141941175</c:v>
                </c:pt>
                <c:pt idx="11">
                  <c:v>1.86221634272907</c:v>
                </c:pt>
                <c:pt idx="12">
                  <c:v>-0.260479977772431</c:v>
                </c:pt>
                <c:pt idx="13">
                  <c:v>-9.57156105100472</c:v>
                </c:pt>
                <c:pt idx="14">
                  <c:v>-9.95892936065625</c:v>
                </c:pt>
                <c:pt idx="15">
                  <c:v>-13.1824791347132</c:v>
                </c:pt>
                <c:pt idx="16">
                  <c:v>-8.02996308894837</c:v>
                </c:pt>
                <c:pt idx="17">
                  <c:v>-21.2666983453022</c:v>
                </c:pt>
                <c:pt idx="18">
                  <c:v>-22.3176727461504</c:v>
                </c:pt>
                <c:pt idx="19">
                  <c:v>-6.00840308068429</c:v>
                </c:pt>
                <c:pt idx="20">
                  <c:v>-8.12219598583237</c:v>
                </c:pt>
                <c:pt idx="21">
                  <c:v>-6.75953426025706</c:v>
                </c:pt>
                <c:pt idx="22">
                  <c:v>-19.6600592268495</c:v>
                </c:pt>
                <c:pt idx="23">
                  <c:v>0.540031612947558</c:v>
                </c:pt>
                <c:pt idx="24">
                  <c:v>-10.848415557521</c:v>
                </c:pt>
                <c:pt idx="25">
                  <c:v>-3.36029838209706</c:v>
                </c:pt>
                <c:pt idx="26">
                  <c:v>-1.22992746938704</c:v>
                </c:pt>
                <c:pt idx="27">
                  <c:v>0.222005150519027</c:v>
                </c:pt>
                <c:pt idx="28">
                  <c:v>-3.94646541053512</c:v>
                </c:pt>
                <c:pt idx="29">
                  <c:v>-8.42062716831155</c:v>
                </c:pt>
                <c:pt idx="30">
                  <c:v>-7.91942631865135</c:v>
                </c:pt>
                <c:pt idx="31">
                  <c:v>-1.95700152794322</c:v>
                </c:pt>
                <c:pt idx="32">
                  <c:v>0.393506418075534</c:v>
                </c:pt>
                <c:pt idx="33">
                  <c:v>1.8915838937505</c:v>
                </c:pt>
              </c:numCache>
            </c:numRef>
          </c:val>
        </c:ser>
        <c:gapWidth val="0"/>
        <c:overlap val="0"/>
        <c:axId val="83232584"/>
        <c:axId val="33396935"/>
      </c:barChart>
      <c:catAx>
        <c:axId val="80476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Kopsnavellengte (mm)</a:t>
                </a:r>
              </a:p>
            </c:rich>
          </c:tx>
          <c:layout>
            <c:manualLayout>
              <c:xMode val="edge"/>
              <c:yMode val="edge"/>
              <c:x val="0.29274472168906"/>
              <c:y val="0.883649576100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68999"/>
        <c:crossesAt val="0"/>
        <c:auto val="1"/>
        <c:lblAlgn val="ctr"/>
        <c:lblOffset val="100"/>
        <c:noMultiLvlLbl val="0"/>
      </c:catAx>
      <c:valAx>
        <c:axId val="859689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Gewicht (g)</a:t>
                </a:r>
              </a:p>
            </c:rich>
          </c:tx>
          <c:layout>
            <c:manualLayout>
              <c:xMode val="edge"/>
              <c:yMode val="edge"/>
              <c:x val="0.040383877159309"/>
              <c:y val="0.3694792087202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476107"/>
        <c:crossesAt val="1"/>
        <c:crossBetween val="midCat"/>
      </c:valAx>
      <c:catAx>
        <c:axId val="8323258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396935"/>
        <c:auto val="1"/>
        <c:lblAlgn val="ctr"/>
        <c:lblOffset val="100"/>
        <c:noMultiLvlLbl val="0"/>
      </c:catAx>
      <c:valAx>
        <c:axId val="33396935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ichaamsconditie   </a:t>
                </a:r>
              </a:p>
            </c:rich>
          </c:tx>
          <c:layout>
            <c:manualLayout>
              <c:xMode val="edge"/>
              <c:yMode val="edge"/>
              <c:x val="0.911324376199616"/>
              <c:y val="0.140815502624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325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circle"/>
              <c:size val="8"/>
              <c:spPr>
                <a:solidFill>
                  <a:srgbClr val="333333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7</c:f>
              <c:strCache>
                <c:ptCount val="16"/>
                <c:pt idx="0">
                  <c:v>10-Jun-10</c:v>
                </c:pt>
                <c:pt idx="1">
                  <c:v>11-Jun-10</c:v>
                </c:pt>
                <c:pt idx="2">
                  <c:v>14-Jun-10</c:v>
                </c:pt>
                <c:pt idx="3">
                  <c:v>16-Jun-10</c:v>
                </c:pt>
                <c:pt idx="4">
                  <c:v>18-Jun-10</c:v>
                </c:pt>
                <c:pt idx="5">
                  <c:v>21-Jun-10</c:v>
                </c:pt>
                <c:pt idx="6">
                  <c:v>22-Jun-10</c:v>
                </c:pt>
                <c:pt idx="7">
                  <c:v>23-Jun-10</c:v>
                </c:pt>
                <c:pt idx="8">
                  <c:v>24-Jun-10</c:v>
                </c:pt>
                <c:pt idx="9">
                  <c:v>25-Jun-10</c:v>
                </c:pt>
                <c:pt idx="10">
                  <c:v>28-Jun-10</c:v>
                </c:pt>
                <c:pt idx="11">
                  <c:v>30-Jun-10</c:v>
                </c:pt>
                <c:pt idx="12">
                  <c:v>2-Jul-10</c:v>
                </c:pt>
                <c:pt idx="13">
                  <c:v>5-Jul-10</c:v>
                </c:pt>
                <c:pt idx="14">
                  <c:v>7-Jul-10</c:v>
                </c:pt>
                <c:pt idx="15">
                  <c:v>9-Jul-10</c:v>
                </c:pt>
              </c:strCache>
            </c:strRef>
          </c:cat>
          <c:val>
            <c:numRef>
              <c:f>Evolutie!$B$4:$B$24</c:f>
              <c:numCache>
                <c:formatCode>General</c:formatCode>
                <c:ptCount val="21"/>
              </c:numCache>
            </c:numRef>
          </c:val>
          <c:smooth val="1"/>
        </c:ser>
        <c:ser>
          <c:idx val="1"/>
          <c:order val="1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7</c:f>
              <c:strCache>
                <c:ptCount val="16"/>
                <c:pt idx="0">
                  <c:v>10-Jun-10</c:v>
                </c:pt>
                <c:pt idx="1">
                  <c:v>11-Jun-10</c:v>
                </c:pt>
                <c:pt idx="2">
                  <c:v>14-Jun-10</c:v>
                </c:pt>
                <c:pt idx="3">
                  <c:v>16-Jun-10</c:v>
                </c:pt>
                <c:pt idx="4">
                  <c:v>18-Jun-10</c:v>
                </c:pt>
                <c:pt idx="5">
                  <c:v>21-Jun-10</c:v>
                </c:pt>
                <c:pt idx="6">
                  <c:v>22-Jun-10</c:v>
                </c:pt>
                <c:pt idx="7">
                  <c:v>23-Jun-10</c:v>
                </c:pt>
                <c:pt idx="8">
                  <c:v>24-Jun-10</c:v>
                </c:pt>
                <c:pt idx="9">
                  <c:v>25-Jun-10</c:v>
                </c:pt>
                <c:pt idx="10">
                  <c:v>28-Jun-10</c:v>
                </c:pt>
                <c:pt idx="11">
                  <c:v>30-Jun-10</c:v>
                </c:pt>
                <c:pt idx="12">
                  <c:v>2-Jul-10</c:v>
                </c:pt>
                <c:pt idx="13">
                  <c:v>5-Jul-10</c:v>
                </c:pt>
                <c:pt idx="14">
                  <c:v>7-Jul-10</c:v>
                </c:pt>
                <c:pt idx="15">
                  <c:v>9-Jul-10</c:v>
                </c:pt>
              </c:strCache>
            </c:strRef>
          </c:cat>
          <c:val>
            <c:numRef>
              <c:f>Evolutie!$F$2:$F$17</c:f>
              <c:numCache>
                <c:formatCode>General</c:formatCode>
                <c:ptCount val="16"/>
                <c:pt idx="0">
                  <c:v>0.07</c:v>
                </c:pt>
                <c:pt idx="1">
                  <c:v>0.01</c:v>
                </c:pt>
                <c:pt idx="2">
                  <c:v>-0.16</c:v>
                </c:pt>
                <c:pt idx="3">
                  <c:v>-0.09</c:v>
                </c:pt>
                <c:pt idx="4">
                  <c:v>-0.16</c:v>
                </c:pt>
                <c:pt idx="5">
                  <c:v>0</c:v>
                </c:pt>
                <c:pt idx="6">
                  <c:v>-0.1</c:v>
                </c:pt>
                <c:pt idx="7">
                  <c:v>-0.02</c:v>
                </c:pt>
                <c:pt idx="8">
                  <c:v>-0.04</c:v>
                </c:pt>
                <c:pt idx="9">
                  <c:v>0</c:v>
                </c:pt>
                <c:pt idx="10">
                  <c:v>-0.04</c:v>
                </c:pt>
                <c:pt idx="11">
                  <c:v>-0.1</c:v>
                </c:pt>
                <c:pt idx="12">
                  <c:v>-0.03</c:v>
                </c:pt>
                <c:pt idx="13">
                  <c:v>0.06</c:v>
                </c:pt>
                <c:pt idx="14">
                  <c:v>-0.07</c:v>
                </c:pt>
                <c:pt idx="15">
                  <c:v>-0.06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7</c:f>
              <c:strCache>
                <c:ptCount val="16"/>
                <c:pt idx="0">
                  <c:v>10-Jun-10</c:v>
                </c:pt>
                <c:pt idx="1">
                  <c:v>11-Jun-10</c:v>
                </c:pt>
                <c:pt idx="2">
                  <c:v>14-Jun-10</c:v>
                </c:pt>
                <c:pt idx="3">
                  <c:v>16-Jun-10</c:v>
                </c:pt>
                <c:pt idx="4">
                  <c:v>18-Jun-10</c:v>
                </c:pt>
                <c:pt idx="5">
                  <c:v>21-Jun-10</c:v>
                </c:pt>
                <c:pt idx="6">
                  <c:v>22-Jun-10</c:v>
                </c:pt>
                <c:pt idx="7">
                  <c:v>23-Jun-10</c:v>
                </c:pt>
                <c:pt idx="8">
                  <c:v>24-Jun-10</c:v>
                </c:pt>
                <c:pt idx="9">
                  <c:v>25-Jun-10</c:v>
                </c:pt>
                <c:pt idx="10">
                  <c:v>28-Jun-10</c:v>
                </c:pt>
                <c:pt idx="11">
                  <c:v>30-Jun-10</c:v>
                </c:pt>
                <c:pt idx="12">
                  <c:v>2-Jul-10</c:v>
                </c:pt>
                <c:pt idx="13">
                  <c:v>5-Jul-10</c:v>
                </c:pt>
                <c:pt idx="14">
                  <c:v>7-Jul-10</c:v>
                </c:pt>
                <c:pt idx="15">
                  <c:v>9-Jul-10</c:v>
                </c:pt>
              </c:strCache>
            </c:strRef>
          </c:cat>
          <c:val>
            <c:numRef>
              <c:f>Evolutie!$J$4:$J$24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665310"/>
        <c:axId val="18757897"/>
      </c:lineChart>
      <c:catAx>
        <c:axId val="12665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57897"/>
        <c:crossesAt val="0"/>
        <c:auto val="1"/>
        <c:lblAlgn val="ctr"/>
        <c:lblOffset val="100"/>
        <c:noMultiLvlLbl val="0"/>
      </c:catAx>
      <c:valAx>
        <c:axId val="187578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ondi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65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0</xdr:row>
      <xdr:rowOff>37800</xdr:rowOff>
    </xdr:from>
    <xdr:to>
      <xdr:col>16</xdr:col>
      <xdr:colOff>573840</xdr:colOff>
      <xdr:row>27</xdr:row>
      <xdr:rowOff>124200</xdr:rowOff>
    </xdr:to>
    <xdr:graphicFrame>
      <xdr:nvGraphicFramePr>
        <xdr:cNvPr id="0" name="Chart 3"/>
        <xdr:cNvGraphicFramePr/>
      </xdr:nvGraphicFramePr>
      <xdr:xfrm>
        <a:off x="8230320" y="37800"/>
        <a:ext cx="46886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8</xdr:row>
      <xdr:rowOff>123840</xdr:rowOff>
    </xdr:from>
    <xdr:to>
      <xdr:col>8</xdr:col>
      <xdr:colOff>675000</xdr:colOff>
      <xdr:row>42</xdr:row>
      <xdr:rowOff>133200</xdr:rowOff>
    </xdr:to>
    <xdr:graphicFrame>
      <xdr:nvGraphicFramePr>
        <xdr:cNvPr id="1" name="Chart 2"/>
        <xdr:cNvGraphicFramePr/>
      </xdr:nvGraphicFramePr>
      <xdr:xfrm>
        <a:off x="332280" y="2695680"/>
        <a:ext cx="65797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8.14"/>
    <col collapsed="false" customWidth="true" hidden="false" outlineLevel="0" max="10" min="10" style="2" width="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5" t="s">
        <v>6</v>
      </c>
      <c r="I1" s="6" t="s">
        <v>7</v>
      </c>
      <c r="S1" s="7"/>
      <c r="T1" s="7"/>
      <c r="U1" s="7"/>
      <c r="V1" s="8"/>
      <c r="W1" s="9"/>
    </row>
    <row r="2" customFormat="false" ht="12.75" hidden="false" customHeight="false" outlineLevel="0" collapsed="false">
      <c r="A2" s="10" t="n">
        <v>31</v>
      </c>
      <c r="B2" s="11" t="n">
        <v>13.8973557692308</v>
      </c>
      <c r="C2" s="1" t="n">
        <v>9</v>
      </c>
      <c r="D2" s="12" t="n">
        <v>19</v>
      </c>
      <c r="E2" s="1" t="n">
        <v>416</v>
      </c>
      <c r="F2" s="1" t="n">
        <v>12</v>
      </c>
      <c r="G2" s="1" t="n">
        <v>6</v>
      </c>
      <c r="H2" s="1" t="n">
        <v>2.28</v>
      </c>
      <c r="I2" s="1" t="n">
        <f aca="false">(F2-B2)/B2*100</f>
        <v>-13.6526386798819</v>
      </c>
      <c r="S2" s="7"/>
      <c r="T2" s="13"/>
      <c r="U2" s="7"/>
      <c r="V2" s="8"/>
      <c r="W2" s="7"/>
    </row>
    <row r="3" customFormat="false" ht="12.75" hidden="false" customHeight="false" outlineLevel="0" collapsed="false">
      <c r="A3" s="10" t="n">
        <v>32</v>
      </c>
      <c r="B3" s="11" t="n">
        <v>14.887012987013</v>
      </c>
      <c r="C3" s="1" t="n">
        <v>8</v>
      </c>
      <c r="D3" s="12" t="n">
        <v>26</v>
      </c>
      <c r="E3" s="1" t="n">
        <v>616</v>
      </c>
      <c r="F3" s="1" t="n">
        <v>13.64</v>
      </c>
      <c r="G3" s="1" t="n">
        <v>14</v>
      </c>
      <c r="H3" s="1" t="n">
        <v>2.1</v>
      </c>
      <c r="I3" s="1" t="n">
        <f aca="false">(F3-B3)/B3*100</f>
        <v>-8.3765157463143</v>
      </c>
      <c r="S3" s="7"/>
      <c r="T3" s="13"/>
      <c r="U3" s="7"/>
      <c r="V3" s="8"/>
      <c r="W3" s="7"/>
    </row>
    <row r="4" customFormat="false" ht="12.75" hidden="false" customHeight="false" outlineLevel="0" collapsed="false">
      <c r="A4" s="10" t="n">
        <v>33</v>
      </c>
      <c r="B4" s="11" t="n">
        <v>16.174183006536</v>
      </c>
      <c r="C4" s="1" t="n">
        <v>9</v>
      </c>
      <c r="D4" s="12" t="n">
        <v>27</v>
      </c>
      <c r="E4" s="1" t="n">
        <v>612</v>
      </c>
      <c r="F4" s="1" t="n">
        <v>15.75</v>
      </c>
      <c r="G4" s="1" t="n">
        <v>12</v>
      </c>
      <c r="H4" s="1" t="n">
        <v>3.82</v>
      </c>
      <c r="I4" s="1" t="n">
        <f aca="false">(F4-B4)/B4*100</f>
        <v>-2.62259309397321</v>
      </c>
      <c r="S4" s="7"/>
      <c r="T4" s="13"/>
      <c r="U4" s="7"/>
      <c r="V4" s="8"/>
      <c r="W4" s="7"/>
    </row>
    <row r="5" customFormat="false" ht="12.75" hidden="false" customHeight="false" outlineLevel="0" collapsed="false">
      <c r="A5" s="10" t="n">
        <v>34</v>
      </c>
      <c r="B5" s="11" t="n">
        <v>17.679746835443</v>
      </c>
      <c r="C5" s="1" t="n">
        <v>9</v>
      </c>
      <c r="D5" s="12" t="n">
        <v>27</v>
      </c>
      <c r="E5" s="1" t="n">
        <v>553</v>
      </c>
      <c r="F5" s="1" t="n">
        <v>15.09</v>
      </c>
      <c r="G5" s="1" t="n">
        <v>11</v>
      </c>
      <c r="H5" s="1" t="n">
        <v>2.81</v>
      </c>
      <c r="I5" s="1" t="n">
        <f aca="false">(F5-B5)/B5*100</f>
        <v>-14.6480990907137</v>
      </c>
      <c r="S5" s="7"/>
      <c r="T5" s="13"/>
      <c r="U5" s="7"/>
      <c r="V5" s="8"/>
      <c r="W5" s="7"/>
    </row>
    <row r="6" customFormat="false" ht="12.75" hidden="false" customHeight="false" outlineLevel="0" collapsed="false">
      <c r="A6" s="10" t="n">
        <v>35</v>
      </c>
      <c r="B6" s="11" t="n">
        <v>20.0770833333333</v>
      </c>
      <c r="C6" s="1" t="n">
        <v>11</v>
      </c>
      <c r="D6" s="12" t="n">
        <v>36</v>
      </c>
      <c r="E6" s="1" t="n">
        <v>480</v>
      </c>
      <c r="F6" s="1" t="n">
        <v>20</v>
      </c>
      <c r="G6" s="1" t="n">
        <v>13</v>
      </c>
      <c r="H6" s="1" t="n">
        <v>4.55</v>
      </c>
      <c r="I6" s="1" t="n">
        <f aca="false">(F6-B6)/B6*100</f>
        <v>-0.383936909826538</v>
      </c>
      <c r="S6" s="7"/>
      <c r="T6" s="13"/>
      <c r="U6" s="7"/>
      <c r="V6" s="8"/>
      <c r="W6" s="7"/>
    </row>
    <row r="7" customFormat="false" ht="12.75" hidden="false" customHeight="false" outlineLevel="0" collapsed="false">
      <c r="A7" s="10" t="n">
        <v>36</v>
      </c>
      <c r="B7" s="11" t="n">
        <v>22.1665914221219</v>
      </c>
      <c r="C7" s="1" t="n">
        <v>11</v>
      </c>
      <c r="D7" s="12" t="n">
        <v>36.2</v>
      </c>
      <c r="E7" s="1" t="n">
        <v>443</v>
      </c>
      <c r="F7" s="1" t="n">
        <v>21.13</v>
      </c>
      <c r="G7" s="1" t="n">
        <v>8</v>
      </c>
      <c r="H7" s="1" t="n">
        <v>3.68</v>
      </c>
      <c r="I7" s="1" t="n">
        <f aca="false">(F7-B7)/B7*100</f>
        <v>-4.67636815413758</v>
      </c>
      <c r="S7" s="7"/>
      <c r="T7" s="13"/>
      <c r="U7" s="7"/>
      <c r="V7" s="8"/>
      <c r="W7" s="7"/>
    </row>
    <row r="8" customFormat="false" ht="12.75" hidden="false" customHeight="false" outlineLevel="0" collapsed="false">
      <c r="A8" s="10" t="n">
        <v>37</v>
      </c>
      <c r="B8" s="11" t="n">
        <v>24.2034852546917</v>
      </c>
      <c r="C8" s="1" t="n">
        <v>12</v>
      </c>
      <c r="D8" s="12" t="n">
        <v>40</v>
      </c>
      <c r="E8" s="1" t="n">
        <v>373</v>
      </c>
      <c r="F8" s="1" t="n">
        <v>25.2</v>
      </c>
      <c r="G8" s="1" t="n">
        <v>5</v>
      </c>
      <c r="H8" s="1" t="n">
        <v>2.05</v>
      </c>
      <c r="I8" s="1" t="n">
        <f aca="false">(F8-B8)/B8*100</f>
        <v>4.11723656664336</v>
      </c>
      <c r="S8" s="7"/>
      <c r="T8" s="13"/>
      <c r="U8" s="7"/>
      <c r="V8" s="8"/>
      <c r="W8" s="7"/>
    </row>
    <row r="9" customFormat="false" ht="12.75" hidden="false" customHeight="false" outlineLevel="0" collapsed="false">
      <c r="A9" s="10" t="n">
        <v>38</v>
      </c>
      <c r="B9" s="11" t="n">
        <v>27.0189119170984</v>
      </c>
      <c r="C9" s="1" t="n">
        <v>14</v>
      </c>
      <c r="D9" s="12" t="n">
        <v>43.5</v>
      </c>
      <c r="E9" s="1" t="n">
        <v>386</v>
      </c>
      <c r="F9" s="1" t="n">
        <v>26</v>
      </c>
      <c r="G9" s="1" t="n">
        <v>3</v>
      </c>
      <c r="H9" s="1" t="n">
        <v>2.65</v>
      </c>
      <c r="I9" s="1" t="n">
        <f aca="false">(F9-B9)/B9*100</f>
        <v>-3.7711064021553</v>
      </c>
      <c r="S9" s="7"/>
      <c r="T9" s="13"/>
      <c r="U9" s="7"/>
      <c r="V9" s="8"/>
      <c r="W9" s="7"/>
    </row>
    <row r="10" customFormat="false" ht="12.75" hidden="false" customHeight="false" outlineLevel="0" collapsed="false">
      <c r="A10" s="10" t="n">
        <v>39</v>
      </c>
      <c r="B10" s="11" t="n">
        <v>29.3274193548387</v>
      </c>
      <c r="C10" s="1" t="n">
        <v>15</v>
      </c>
      <c r="D10" s="12" t="n">
        <v>48</v>
      </c>
      <c r="E10" s="1" t="n">
        <v>372</v>
      </c>
      <c r="F10" s="1" t="n">
        <v>28</v>
      </c>
      <c r="G10" s="1" t="n">
        <v>12</v>
      </c>
      <c r="H10" s="1" t="n">
        <v>3.81</v>
      </c>
      <c r="I10" s="1" t="n">
        <f aca="false">(F10-B10)/B10*100</f>
        <v>-4.52620579662319</v>
      </c>
      <c r="S10" s="7"/>
      <c r="T10" s="13"/>
      <c r="U10" s="7"/>
      <c r="V10" s="8"/>
      <c r="W10" s="7"/>
    </row>
    <row r="11" customFormat="false" ht="12.75" hidden="false" customHeight="false" outlineLevel="0" collapsed="false">
      <c r="A11" s="10" t="n">
        <v>40</v>
      </c>
      <c r="B11" s="11" t="n">
        <v>31.9015831134565</v>
      </c>
      <c r="C11" s="1" t="n">
        <v>17</v>
      </c>
      <c r="D11" s="12" t="n">
        <v>47</v>
      </c>
      <c r="E11" s="1" t="n">
        <v>379</v>
      </c>
      <c r="F11" s="1" t="n">
        <v>26.75</v>
      </c>
      <c r="G11" s="1" t="n">
        <v>4</v>
      </c>
      <c r="H11" s="1" t="n">
        <v>3.86</v>
      </c>
      <c r="I11" s="1" t="n">
        <f aca="false">(F11-B11)/B11*100</f>
        <v>-16.1483619641544</v>
      </c>
      <c r="S11" s="7"/>
      <c r="T11" s="13"/>
      <c r="U11" s="7"/>
      <c r="V11" s="8"/>
      <c r="W11" s="7"/>
    </row>
    <row r="12" customFormat="false" ht="12.75" hidden="false" customHeight="false" outlineLevel="0" collapsed="false">
      <c r="A12" s="10" t="n">
        <v>41</v>
      </c>
      <c r="B12" s="11" t="n">
        <v>34.8334217506631</v>
      </c>
      <c r="C12" s="1" t="n">
        <v>14</v>
      </c>
      <c r="D12" s="12" t="n">
        <v>55</v>
      </c>
      <c r="E12" s="1" t="n">
        <v>377</v>
      </c>
      <c r="F12" s="1" t="n">
        <v>32.5</v>
      </c>
      <c r="G12" s="1" t="n">
        <v>6</v>
      </c>
      <c r="H12" s="1" t="n">
        <v>9.27</v>
      </c>
      <c r="I12" s="1" t="n">
        <f aca="false">(F12-B12)/B12*100</f>
        <v>-6.69880141941175</v>
      </c>
      <c r="S12" s="7"/>
      <c r="T12" s="13"/>
      <c r="U12" s="7"/>
      <c r="V12" s="8"/>
      <c r="W12" s="7"/>
    </row>
    <row r="13" customFormat="false" ht="12.75" hidden="false" customHeight="false" outlineLevel="0" collapsed="false">
      <c r="A13" s="10" t="n">
        <v>42</v>
      </c>
      <c r="B13" s="11" t="n">
        <v>37.7961538461539</v>
      </c>
      <c r="C13" s="1" t="n">
        <v>19</v>
      </c>
      <c r="D13" s="12" t="n">
        <v>52</v>
      </c>
      <c r="E13" s="1" t="n">
        <v>338</v>
      </c>
      <c r="F13" s="1" t="n">
        <v>38.5</v>
      </c>
      <c r="G13" s="1" t="n">
        <v>4</v>
      </c>
      <c r="H13" s="1" t="n">
        <v>9.88</v>
      </c>
      <c r="I13" s="1" t="n">
        <f aca="false">(F13-B13)/B13*100</f>
        <v>1.86221634272907</v>
      </c>
      <c r="S13" s="7"/>
      <c r="T13" s="13"/>
      <c r="U13" s="7"/>
      <c r="V13" s="8"/>
      <c r="W13" s="7"/>
    </row>
    <row r="14" customFormat="false" ht="12.75" hidden="false" customHeight="false" outlineLevel="0" collapsed="false">
      <c r="A14" s="10" t="n">
        <v>43</v>
      </c>
      <c r="B14" s="11" t="n">
        <v>41.6083815028902</v>
      </c>
      <c r="C14" s="1" t="n">
        <v>21</v>
      </c>
      <c r="D14" s="12" t="n">
        <v>65</v>
      </c>
      <c r="E14" s="1" t="n">
        <v>346</v>
      </c>
      <c r="F14" s="1" t="n">
        <v>41.5</v>
      </c>
      <c r="G14" s="1" t="n">
        <v>2</v>
      </c>
      <c r="H14" s="1" t="n">
        <v>0.71</v>
      </c>
      <c r="I14" s="1" t="n">
        <f aca="false">(F14-B14)/B14*100</f>
        <v>-0.260479977772431</v>
      </c>
      <c r="S14" s="7"/>
      <c r="T14" s="13"/>
      <c r="U14" s="7"/>
      <c r="V14" s="8"/>
      <c r="W14" s="7"/>
    </row>
    <row r="15" customFormat="false" ht="12.75" hidden="false" customHeight="false" outlineLevel="0" collapsed="false">
      <c r="A15" s="10" t="n">
        <v>44</v>
      </c>
      <c r="B15" s="11" t="n">
        <v>44.9305555555556</v>
      </c>
      <c r="C15" s="1" t="n">
        <v>25</v>
      </c>
      <c r="D15" s="12" t="n">
        <v>68</v>
      </c>
      <c r="E15" s="1" t="n">
        <v>360</v>
      </c>
      <c r="F15" s="1" t="n">
        <v>40.63</v>
      </c>
      <c r="G15" s="1" t="n">
        <v>8</v>
      </c>
      <c r="H15" s="1" t="n">
        <v>6.65</v>
      </c>
      <c r="I15" s="1" t="n">
        <f aca="false">(F15-B15)/B15*100</f>
        <v>-9.57156105100472</v>
      </c>
      <c r="S15" s="7"/>
      <c r="T15" s="13"/>
      <c r="U15" s="7"/>
      <c r="V15" s="8"/>
      <c r="W15" s="7"/>
    </row>
    <row r="16" customFormat="false" ht="12.75" hidden="false" customHeight="false" outlineLevel="0" collapsed="false">
      <c r="A16" s="10" t="n">
        <v>45</v>
      </c>
      <c r="B16" s="14" t="n">
        <v>49.3441489361702</v>
      </c>
      <c r="C16" s="15" t="n">
        <v>27</v>
      </c>
      <c r="D16" s="16" t="n">
        <v>80</v>
      </c>
      <c r="E16" s="15" t="n">
        <v>376</v>
      </c>
      <c r="F16" s="1" t="n">
        <v>44.43</v>
      </c>
      <c r="G16" s="1" t="n">
        <v>7</v>
      </c>
      <c r="H16" s="1" t="n">
        <v>8.62</v>
      </c>
      <c r="I16" s="1" t="n">
        <f aca="false">(F16-B16)/B16*100</f>
        <v>-9.95892936065625</v>
      </c>
      <c r="S16" s="7"/>
      <c r="T16" s="13"/>
      <c r="U16" s="7"/>
      <c r="V16" s="8"/>
      <c r="W16" s="7"/>
    </row>
    <row r="17" customFormat="false" ht="12.75" hidden="false" customHeight="false" outlineLevel="0" collapsed="false">
      <c r="A17" s="10" t="n">
        <v>46</v>
      </c>
      <c r="B17" s="14" t="n">
        <v>52.9846965699209</v>
      </c>
      <c r="C17" s="15" t="n">
        <v>26</v>
      </c>
      <c r="D17" s="16" t="n">
        <v>69</v>
      </c>
      <c r="E17" s="15" t="n">
        <v>379</v>
      </c>
      <c r="F17" s="1" t="n">
        <v>46</v>
      </c>
      <c r="G17" s="1" t="n">
        <v>4</v>
      </c>
      <c r="H17" s="1" t="n">
        <v>9.83</v>
      </c>
      <c r="I17" s="1" t="n">
        <f aca="false">(F17-B17)/B17*100</f>
        <v>-13.1824791347132</v>
      </c>
      <c r="S17" s="7"/>
      <c r="T17" s="13"/>
      <c r="U17" s="7"/>
      <c r="V17" s="8"/>
      <c r="W17" s="7"/>
    </row>
    <row r="18" customFormat="false" ht="12.75" hidden="false" customHeight="false" outlineLevel="0" collapsed="false">
      <c r="A18" s="10" t="n">
        <v>47</v>
      </c>
      <c r="B18" s="11" t="n">
        <v>56.5401534526854</v>
      </c>
      <c r="C18" s="1" t="n">
        <v>33</v>
      </c>
      <c r="D18" s="12" t="n">
        <v>80</v>
      </c>
      <c r="E18" s="1" t="n">
        <v>391</v>
      </c>
      <c r="F18" s="1" t="n">
        <v>52</v>
      </c>
      <c r="G18" s="1" t="n">
        <v>5</v>
      </c>
      <c r="H18" s="1" t="n">
        <v>9.43</v>
      </c>
      <c r="I18" s="1" t="n">
        <f aca="false">(F18-B18)/B18*100</f>
        <v>-8.02996308894837</v>
      </c>
      <c r="S18" s="7"/>
      <c r="T18" s="13"/>
      <c r="U18" s="7"/>
      <c r="V18" s="8"/>
      <c r="W18" s="7"/>
    </row>
    <row r="19" customFormat="false" ht="12.75" hidden="false" customHeight="false" outlineLevel="0" collapsed="false">
      <c r="A19" s="10" t="n">
        <v>48</v>
      </c>
      <c r="B19" s="11" t="n">
        <v>60.5461716937355</v>
      </c>
      <c r="C19" s="1" t="n">
        <v>28</v>
      </c>
      <c r="D19" s="12" t="n">
        <v>100</v>
      </c>
      <c r="E19" s="1" t="n">
        <v>431</v>
      </c>
      <c r="F19" s="1" t="n">
        <v>47.67</v>
      </c>
      <c r="G19" s="1" t="n">
        <v>9</v>
      </c>
      <c r="H19" s="1" t="n">
        <v>7.58</v>
      </c>
      <c r="I19" s="1" t="n">
        <f aca="false">(F19-B19)/B19*100</f>
        <v>-21.2666983453022</v>
      </c>
      <c r="S19" s="7"/>
      <c r="T19" s="13"/>
      <c r="U19" s="7"/>
      <c r="V19" s="8"/>
      <c r="W19" s="7"/>
    </row>
    <row r="20" customFormat="false" ht="12.75" hidden="false" customHeight="false" outlineLevel="0" collapsed="false">
      <c r="A20" s="10" t="n">
        <v>49</v>
      </c>
      <c r="B20" s="11" t="n">
        <v>65.330174563591</v>
      </c>
      <c r="C20" s="1" t="n">
        <v>37</v>
      </c>
      <c r="D20" s="12" t="n">
        <v>90</v>
      </c>
      <c r="E20" s="1" t="n">
        <v>401</v>
      </c>
      <c r="F20" s="1" t="n">
        <v>50.75</v>
      </c>
      <c r="G20" s="1" t="n">
        <v>4</v>
      </c>
      <c r="H20" s="1" t="n">
        <v>4.79</v>
      </c>
      <c r="I20" s="1" t="n">
        <f aca="false">(F20-B20)/B20*100</f>
        <v>-22.3176727461504</v>
      </c>
      <c r="S20" s="7"/>
      <c r="T20" s="13"/>
      <c r="U20" s="7"/>
      <c r="V20" s="8"/>
      <c r="W20" s="7"/>
    </row>
    <row r="21" customFormat="false" ht="12.75" hidden="false" customHeight="false" outlineLevel="0" collapsed="false">
      <c r="A21" s="10" t="n">
        <v>50</v>
      </c>
      <c r="B21" s="11" t="n">
        <v>69.7934731934732</v>
      </c>
      <c r="C21" s="1" t="n">
        <v>36</v>
      </c>
      <c r="D21" s="12" t="n">
        <v>99</v>
      </c>
      <c r="E21" s="1" t="n">
        <v>429</v>
      </c>
      <c r="F21" s="1" t="n">
        <v>65.6</v>
      </c>
      <c r="G21" s="1" t="n">
        <v>10</v>
      </c>
      <c r="H21" s="1" t="n">
        <v>7.79</v>
      </c>
      <c r="I21" s="1" t="n">
        <f aca="false">(F21-B21)/B21*100</f>
        <v>-6.00840308068429</v>
      </c>
      <c r="S21" s="7"/>
      <c r="T21" s="13"/>
      <c r="U21" s="7"/>
      <c r="V21" s="8"/>
      <c r="W21" s="7"/>
    </row>
    <row r="22" customFormat="false" ht="12.75" hidden="false" customHeight="false" outlineLevel="0" collapsed="false">
      <c r="A22" s="10" t="n">
        <v>51</v>
      </c>
      <c r="B22" s="11" t="n">
        <v>73.6521739130435</v>
      </c>
      <c r="C22" s="1" t="n">
        <v>38</v>
      </c>
      <c r="D22" s="12" t="n">
        <v>116</v>
      </c>
      <c r="E22" s="1" t="n">
        <v>460</v>
      </c>
      <c r="F22" s="1" t="n">
        <v>67.67</v>
      </c>
      <c r="G22" s="1" t="n">
        <v>9</v>
      </c>
      <c r="H22" s="1" t="n">
        <v>6.86</v>
      </c>
      <c r="I22" s="1" t="n">
        <f aca="false">(F22-B22)/B22*100</f>
        <v>-8.12219598583237</v>
      </c>
      <c r="S22" s="7"/>
      <c r="T22" s="13"/>
      <c r="U22" s="7"/>
      <c r="V22" s="8"/>
      <c r="W22" s="7"/>
    </row>
    <row r="23" customFormat="false" ht="12.75" hidden="false" customHeight="false" outlineLevel="0" collapsed="false">
      <c r="A23" s="10" t="n">
        <v>52</v>
      </c>
      <c r="B23" s="11" t="n">
        <v>78.9356846473029</v>
      </c>
      <c r="C23" s="1" t="n">
        <v>38</v>
      </c>
      <c r="D23" s="12" t="n">
        <v>117</v>
      </c>
      <c r="E23" s="1" t="n">
        <v>482</v>
      </c>
      <c r="F23" s="1" t="n">
        <v>73.6</v>
      </c>
      <c r="G23" s="1" t="n">
        <v>5</v>
      </c>
      <c r="H23" s="1" t="n">
        <v>7.67</v>
      </c>
      <c r="I23" s="1" t="n">
        <f aca="false">(F23-B23)/B23*100</f>
        <v>-6.75953426025706</v>
      </c>
      <c r="S23" s="7"/>
      <c r="T23" s="13"/>
      <c r="U23" s="7"/>
      <c r="V23" s="8"/>
      <c r="W23" s="7"/>
    </row>
    <row r="24" customFormat="false" ht="12.75" hidden="false" customHeight="false" outlineLevel="0" collapsed="false">
      <c r="A24" s="10" t="n">
        <v>53</v>
      </c>
      <c r="B24" s="11" t="n">
        <v>82.5616740088106</v>
      </c>
      <c r="C24" s="1" t="n">
        <v>46</v>
      </c>
      <c r="D24" s="12" t="n">
        <v>118</v>
      </c>
      <c r="E24" s="1" t="n">
        <v>454</v>
      </c>
      <c r="F24" s="1" t="n">
        <v>66.33</v>
      </c>
      <c r="G24" s="1" t="n">
        <v>3</v>
      </c>
      <c r="H24" s="1" t="n">
        <v>11.59</v>
      </c>
      <c r="I24" s="1" t="n">
        <f aca="false">(F24-B24)/B24*100</f>
        <v>-19.6600592268495</v>
      </c>
      <c r="S24" s="7"/>
      <c r="T24" s="13"/>
      <c r="U24" s="7"/>
      <c r="V24" s="8"/>
      <c r="W24" s="7"/>
    </row>
    <row r="25" customFormat="false" ht="12.75" hidden="false" customHeight="false" outlineLevel="0" collapsed="false">
      <c r="A25" s="10" t="n">
        <v>54</v>
      </c>
      <c r="B25" s="11" t="n">
        <v>87.6566265060241</v>
      </c>
      <c r="C25" s="1" t="n">
        <v>47</v>
      </c>
      <c r="D25" s="12" t="n">
        <v>116</v>
      </c>
      <c r="E25" s="1" t="n">
        <v>498</v>
      </c>
      <c r="F25" s="1" t="n">
        <v>88.13</v>
      </c>
      <c r="G25" s="1" t="n">
        <v>8</v>
      </c>
      <c r="H25" s="1" t="n">
        <v>5.46</v>
      </c>
      <c r="I25" s="1" t="n">
        <f aca="false">(F25-B25)/B25*100</f>
        <v>0.540031612947558</v>
      </c>
      <c r="S25" s="7"/>
      <c r="T25" s="13"/>
      <c r="U25" s="7"/>
      <c r="V25" s="8"/>
      <c r="W25" s="7"/>
    </row>
    <row r="26" customFormat="false" ht="12.75" hidden="false" customHeight="false" outlineLevel="0" collapsed="false">
      <c r="A26" s="10" t="n">
        <v>55</v>
      </c>
      <c r="B26" s="11" t="n">
        <v>91.9781746031746</v>
      </c>
      <c r="C26" s="1" t="n">
        <v>52</v>
      </c>
      <c r="D26" s="12" t="n">
        <v>127</v>
      </c>
      <c r="E26" s="1" t="n">
        <v>504</v>
      </c>
      <c r="F26" s="1" t="n">
        <v>82</v>
      </c>
      <c r="G26" s="1" t="n">
        <v>3</v>
      </c>
      <c r="H26" s="1" t="n">
        <v>6.24</v>
      </c>
      <c r="I26" s="1" t="n">
        <f aca="false">(F26-B26)/B26*100</f>
        <v>-10.848415557521</v>
      </c>
      <c r="S26" s="7"/>
      <c r="T26" s="13"/>
      <c r="U26" s="7"/>
      <c r="V26" s="8"/>
      <c r="W26" s="7"/>
    </row>
    <row r="27" customFormat="false" ht="12.75" hidden="false" customHeight="false" outlineLevel="0" collapsed="false">
      <c r="A27" s="10" t="n">
        <v>56</v>
      </c>
      <c r="B27" s="11" t="n">
        <v>95.9750479846449</v>
      </c>
      <c r="C27" s="1" t="n">
        <v>53</v>
      </c>
      <c r="D27" s="12" t="n">
        <v>142</v>
      </c>
      <c r="E27" s="1" t="n">
        <v>521</v>
      </c>
      <c r="F27" s="1" t="n">
        <v>92.75</v>
      </c>
      <c r="G27" s="1" t="n">
        <v>8</v>
      </c>
      <c r="H27" s="1" t="n">
        <v>9.36</v>
      </c>
      <c r="I27" s="1" t="n">
        <f aca="false">(F27-B27)/B27*100</f>
        <v>-3.36029838209706</v>
      </c>
      <c r="S27" s="7"/>
      <c r="T27" s="13"/>
      <c r="U27" s="7"/>
      <c r="V27" s="8"/>
      <c r="W27" s="7"/>
    </row>
    <row r="28" customFormat="false" ht="12.75" hidden="false" customHeight="false" outlineLevel="0" collapsed="false">
      <c r="A28" s="10" t="n">
        <v>57</v>
      </c>
      <c r="B28" s="11" t="n">
        <v>101.073126142596</v>
      </c>
      <c r="C28" s="1" t="n">
        <v>64</v>
      </c>
      <c r="D28" s="12" t="n">
        <v>132</v>
      </c>
      <c r="E28" s="1" t="n">
        <v>547</v>
      </c>
      <c r="F28" s="1" t="n">
        <v>99.83</v>
      </c>
      <c r="G28" s="1" t="n">
        <v>6</v>
      </c>
      <c r="H28" s="1" t="n">
        <v>7.03</v>
      </c>
      <c r="I28" s="1" t="n">
        <f aca="false">(F28-B28)/B28*100</f>
        <v>-1.22992746938704</v>
      </c>
      <c r="S28" s="7"/>
      <c r="T28" s="13"/>
      <c r="U28" s="7"/>
      <c r="V28" s="8"/>
      <c r="W28" s="7"/>
    </row>
    <row r="29" customFormat="false" ht="12.75" hidden="false" customHeight="false" outlineLevel="0" collapsed="false">
      <c r="A29" s="10" t="n">
        <v>58</v>
      </c>
      <c r="B29" s="11" t="n">
        <v>104.268518518519</v>
      </c>
      <c r="C29" s="1" t="n">
        <v>55</v>
      </c>
      <c r="D29" s="12" t="n">
        <v>139</v>
      </c>
      <c r="E29" s="1" t="n">
        <v>540</v>
      </c>
      <c r="F29" s="1" t="n">
        <v>104.5</v>
      </c>
      <c r="G29" s="1" t="n">
        <v>4</v>
      </c>
      <c r="H29" s="1" t="n">
        <v>7.55</v>
      </c>
      <c r="I29" s="1" t="n">
        <f aca="false">(F29-B29)/B29*100</f>
        <v>0.222005150519027</v>
      </c>
      <c r="S29" s="7"/>
      <c r="T29" s="13"/>
      <c r="U29" s="7"/>
      <c r="V29" s="8"/>
      <c r="W29" s="7"/>
    </row>
    <row r="30" customFormat="false" ht="12.75" hidden="false" customHeight="false" outlineLevel="0" collapsed="false">
      <c r="A30" s="10" t="n">
        <v>59</v>
      </c>
      <c r="B30" s="11" t="n">
        <v>108.928838951311</v>
      </c>
      <c r="C30" s="1" t="n">
        <v>65</v>
      </c>
      <c r="D30" s="12" t="n">
        <v>145</v>
      </c>
      <c r="E30" s="1" t="n">
        <v>534</v>
      </c>
      <c r="F30" s="1" t="n">
        <v>104.63</v>
      </c>
      <c r="G30" s="1" t="n">
        <v>8</v>
      </c>
      <c r="H30" s="1" t="n">
        <v>10.78</v>
      </c>
      <c r="I30" s="1" t="n">
        <f aca="false">(F30-B30)/B30*100</f>
        <v>-3.94646541053512</v>
      </c>
      <c r="S30" s="7"/>
      <c r="T30" s="13"/>
      <c r="U30" s="7"/>
      <c r="V30" s="8"/>
      <c r="W30" s="7"/>
    </row>
    <row r="31" customFormat="false" ht="12.75" hidden="false" customHeight="false" outlineLevel="0" collapsed="false">
      <c r="A31" s="10" t="n">
        <v>60</v>
      </c>
      <c r="B31" s="11" t="n">
        <v>112.033962264151</v>
      </c>
      <c r="C31" s="1" t="n">
        <v>56</v>
      </c>
      <c r="D31" s="12" t="n">
        <v>154</v>
      </c>
      <c r="E31" s="1" t="n">
        <v>636</v>
      </c>
      <c r="F31" s="1" t="n">
        <v>102.6</v>
      </c>
      <c r="G31" s="1" t="n">
        <v>5</v>
      </c>
      <c r="H31" s="1" t="n">
        <v>7.13</v>
      </c>
      <c r="I31" s="1" t="n">
        <f aca="false">(F31-B31)/B31*100</f>
        <v>-8.42062716831155</v>
      </c>
      <c r="S31" s="7"/>
      <c r="T31" s="13"/>
      <c r="U31" s="7"/>
      <c r="V31" s="8"/>
      <c r="W31" s="7"/>
    </row>
    <row r="32" customFormat="false" ht="12.75" hidden="false" customHeight="false" outlineLevel="0" collapsed="false">
      <c r="A32" s="10" t="n">
        <v>61</v>
      </c>
      <c r="B32" s="11" t="n">
        <v>114.758190327613</v>
      </c>
      <c r="C32" s="1" t="n">
        <v>72</v>
      </c>
      <c r="D32" s="12" t="n">
        <v>150</v>
      </c>
      <c r="E32" s="1" t="n">
        <v>641</v>
      </c>
      <c r="F32" s="1" t="n">
        <v>105.67</v>
      </c>
      <c r="G32" s="1" t="n">
        <v>6</v>
      </c>
      <c r="H32" s="1" t="n">
        <v>3.88</v>
      </c>
      <c r="I32" s="1" t="n">
        <f aca="false">(F32-B32)/B32*100</f>
        <v>-7.91942631865135</v>
      </c>
      <c r="S32" s="7"/>
      <c r="T32" s="13"/>
      <c r="U32" s="7"/>
      <c r="V32" s="8"/>
      <c r="W32" s="7"/>
    </row>
    <row r="33" customFormat="false" ht="12.75" hidden="false" customHeight="false" outlineLevel="0" collapsed="false">
      <c r="A33" s="10" t="n">
        <v>62</v>
      </c>
      <c r="B33" s="11" t="n">
        <v>117.805454545455</v>
      </c>
      <c r="C33" s="1" t="n">
        <v>75</v>
      </c>
      <c r="D33" s="12" t="n">
        <v>150</v>
      </c>
      <c r="E33" s="1" t="n">
        <v>550</v>
      </c>
      <c r="F33" s="1" t="n">
        <v>115.5</v>
      </c>
      <c r="G33" s="1" t="n">
        <v>6</v>
      </c>
      <c r="H33" s="1" t="n">
        <v>9.14</v>
      </c>
      <c r="I33" s="1" t="n">
        <f aca="false">(F33-B33)/B33*100</f>
        <v>-1.95700152794322</v>
      </c>
      <c r="S33" s="7"/>
      <c r="T33" s="13"/>
      <c r="U33" s="7"/>
      <c r="V33" s="8"/>
      <c r="W33" s="7"/>
    </row>
    <row r="34" customFormat="false" ht="12.75" hidden="false" customHeight="false" outlineLevel="0" collapsed="false">
      <c r="A34" s="10" t="n">
        <v>63</v>
      </c>
      <c r="B34" s="11" t="n">
        <v>118.533562822719</v>
      </c>
      <c r="C34" s="1" t="n">
        <v>76</v>
      </c>
      <c r="D34" s="12" t="n">
        <v>164</v>
      </c>
      <c r="E34" s="1" t="n">
        <v>581</v>
      </c>
      <c r="F34" s="1" t="n">
        <v>119</v>
      </c>
      <c r="G34" s="1" t="n">
        <v>7</v>
      </c>
      <c r="H34" s="1" t="n">
        <v>11.27</v>
      </c>
      <c r="I34" s="1" t="n">
        <f aca="false">(F34-B34)/B34*100</f>
        <v>0.393506418075534</v>
      </c>
      <c r="S34" s="7"/>
      <c r="T34" s="13"/>
      <c r="U34" s="7"/>
      <c r="V34" s="8"/>
      <c r="W34" s="7"/>
    </row>
    <row r="35" customFormat="false" ht="12.75" hidden="false" customHeight="false" outlineLevel="0" collapsed="false">
      <c r="A35" s="10" t="n">
        <v>64</v>
      </c>
      <c r="B35" s="11" t="n">
        <v>120.471186440678</v>
      </c>
      <c r="C35" s="1" t="n">
        <v>77</v>
      </c>
      <c r="D35" s="12" t="n">
        <v>159</v>
      </c>
      <c r="E35" s="1" t="n">
        <v>590</v>
      </c>
      <c r="F35" s="1" t="n">
        <v>122.75</v>
      </c>
      <c r="G35" s="1" t="n">
        <v>4</v>
      </c>
      <c r="H35" s="1" t="n">
        <v>16.15</v>
      </c>
      <c r="I35" s="1" t="n">
        <f aca="false">(F35-B35)/B35*100</f>
        <v>1.8915838937505</v>
      </c>
      <c r="S35" s="7"/>
      <c r="T35" s="13"/>
      <c r="U35" s="7"/>
      <c r="V35" s="8"/>
      <c r="W35" s="7"/>
    </row>
    <row r="36" customFormat="false" ht="11.25" hidden="false" customHeight="false" outlineLevel="0" collapsed="false">
      <c r="I36" s="1" t="n">
        <f aca="false">AVERAGE(I2:I35)</f>
        <v>-6.74406427544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41"/>
    <col collapsed="false" customWidth="true" hidden="false" outlineLevel="0" max="3" min="3" style="2" width="9.41"/>
    <col collapsed="false" customWidth="true" hidden="false" outlineLevel="0" max="4" min="4" style="2" width="5.41"/>
    <col collapsed="false" customWidth="true" hidden="false" outlineLevel="0" max="5" min="5" style="2" width="8.7"/>
    <col collapsed="false" customWidth="true" hidden="false" outlineLevel="0" max="6" min="6" style="1" width="14.99"/>
    <col collapsed="false" customWidth="true" hidden="false" outlineLevel="0" max="8" min="7" style="1" width="18.14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15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5" t="s">
        <v>8</v>
      </c>
      <c r="B1" s="5" t="s">
        <v>7</v>
      </c>
      <c r="C1" s="5" t="s">
        <v>4</v>
      </c>
      <c r="D1" s="5" t="s">
        <v>9</v>
      </c>
      <c r="E1" s="5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6" t="s">
        <v>17</v>
      </c>
      <c r="M1" s="6" t="s">
        <v>18</v>
      </c>
    </row>
    <row r="2" customFormat="false" ht="11.25" hidden="false" customHeight="false" outlineLevel="0" collapsed="false">
      <c r="A2" s="17" t="n">
        <v>40339</v>
      </c>
      <c r="F2" s="1" t="n">
        <v>0.07</v>
      </c>
      <c r="G2" s="1" t="n">
        <v>9</v>
      </c>
      <c r="H2" s="1" t="n">
        <v>0.11</v>
      </c>
      <c r="I2" s="18" t="n">
        <f aca="false">H2/SQRT(G2-1)</f>
        <v>0.0388908729652601</v>
      </c>
      <c r="O2" s="17"/>
    </row>
    <row r="3" customFormat="false" ht="11.25" hidden="false" customHeight="false" outlineLevel="0" collapsed="false">
      <c r="A3" s="17" t="n">
        <v>40340</v>
      </c>
      <c r="E3" s="18"/>
      <c r="F3" s="1" t="n">
        <v>0.01</v>
      </c>
      <c r="G3" s="1" t="n">
        <v>14</v>
      </c>
      <c r="H3" s="1" t="n">
        <v>0.18</v>
      </c>
      <c r="I3" s="18" t="n">
        <f aca="false">H3/SQRT(G3-1)</f>
        <v>0.0499230176602706</v>
      </c>
      <c r="O3" s="17"/>
    </row>
    <row r="4" customFormat="false" ht="11.25" hidden="false" customHeight="false" outlineLevel="0" collapsed="false">
      <c r="A4" s="17" t="n">
        <v>40343</v>
      </c>
      <c r="E4" s="18"/>
      <c r="F4" s="1" t="n">
        <v>-0.16</v>
      </c>
      <c r="G4" s="1" t="n">
        <v>4</v>
      </c>
      <c r="H4" s="1" t="n">
        <v>0.08</v>
      </c>
      <c r="I4" s="18" t="n">
        <f aca="false">H4/SQRT(G4-1)</f>
        <v>0.0461880215351701</v>
      </c>
      <c r="O4" s="17"/>
    </row>
    <row r="5" customFormat="false" ht="11.25" hidden="false" customHeight="false" outlineLevel="0" collapsed="false">
      <c r="A5" s="17" t="n">
        <v>40345</v>
      </c>
      <c r="E5" s="18"/>
      <c r="F5" s="1" t="n">
        <v>-0.09</v>
      </c>
      <c r="G5" s="1" t="n">
        <v>32</v>
      </c>
      <c r="H5" s="1" t="n">
        <v>0.19</v>
      </c>
      <c r="I5" s="18" t="n">
        <f aca="false">H5/SQRT(G5-1)</f>
        <v>0.0341250073850872</v>
      </c>
      <c r="J5" s="2"/>
      <c r="K5" s="2"/>
      <c r="L5" s="2"/>
      <c r="M5" s="18"/>
      <c r="O5" s="17"/>
    </row>
    <row r="6" customFormat="false" ht="11.25" hidden="false" customHeight="false" outlineLevel="0" collapsed="false">
      <c r="A6" s="17" t="n">
        <v>40347</v>
      </c>
      <c r="E6" s="18"/>
      <c r="F6" s="1" t="n">
        <v>-0.16</v>
      </c>
      <c r="G6" s="1" t="n">
        <v>54</v>
      </c>
      <c r="H6" s="1" t="n">
        <v>0.14</v>
      </c>
      <c r="I6" s="18" t="n">
        <f aca="false">H6/SQRT(G6-1)</f>
        <v>0.0192304789528165</v>
      </c>
      <c r="M6" s="18"/>
      <c r="O6" s="17"/>
    </row>
    <row r="7" customFormat="false" ht="11.25" hidden="false" customHeight="false" outlineLevel="0" collapsed="false">
      <c r="A7" s="17" t="n">
        <v>40350</v>
      </c>
      <c r="E7" s="18"/>
      <c r="F7" s="1" t="n">
        <v>0</v>
      </c>
      <c r="G7" s="1" t="n">
        <v>13</v>
      </c>
      <c r="H7" s="1" t="n">
        <v>0.16</v>
      </c>
      <c r="I7" s="18" t="n">
        <f aca="false">H7/SQRT(G7-1)</f>
        <v>0.0461880215351701</v>
      </c>
      <c r="J7" s="2"/>
      <c r="K7" s="2"/>
      <c r="L7" s="2"/>
      <c r="M7" s="18"/>
      <c r="O7" s="17"/>
    </row>
    <row r="8" customFormat="false" ht="11.25" hidden="false" customHeight="false" outlineLevel="0" collapsed="false">
      <c r="A8" s="17" t="n">
        <v>40351</v>
      </c>
      <c r="E8" s="18"/>
      <c r="F8" s="1" t="n">
        <v>-0.1</v>
      </c>
      <c r="G8" s="1" t="n">
        <v>12</v>
      </c>
      <c r="H8" s="1" t="n">
        <v>0.15</v>
      </c>
      <c r="I8" s="18" t="n">
        <f aca="false">H8/SQRT(G8-1)</f>
        <v>0.0452267016866645</v>
      </c>
      <c r="M8" s="18"/>
      <c r="O8" s="17"/>
    </row>
    <row r="9" customFormat="false" ht="11.25" hidden="false" customHeight="false" outlineLevel="0" collapsed="false">
      <c r="A9" s="17" t="n">
        <v>40352</v>
      </c>
      <c r="E9" s="18"/>
      <c r="F9" s="1" t="n">
        <v>-0.02</v>
      </c>
      <c r="G9" s="1" t="n">
        <v>13</v>
      </c>
      <c r="H9" s="1" t="n">
        <v>0.11</v>
      </c>
      <c r="I9" s="18" t="n">
        <f aca="false">H9/SQRT(G9-1)</f>
        <v>0.0317542648054294</v>
      </c>
      <c r="J9" s="2"/>
      <c r="K9" s="2"/>
      <c r="L9" s="2"/>
      <c r="M9" s="18"/>
      <c r="O9" s="17"/>
    </row>
    <row r="10" customFormat="false" ht="11.25" hidden="false" customHeight="false" outlineLevel="0" collapsed="false">
      <c r="A10" s="17" t="n">
        <v>40353</v>
      </c>
      <c r="E10" s="18"/>
      <c r="F10" s="1" t="n">
        <v>-0.04</v>
      </c>
      <c r="G10" s="1" t="n">
        <v>12</v>
      </c>
      <c r="H10" s="1" t="n">
        <v>0.11</v>
      </c>
      <c r="I10" s="18" t="n">
        <f aca="false">H10/SQRT(G10-1)</f>
        <v>0.033166247903554</v>
      </c>
      <c r="M10" s="18"/>
      <c r="O10" s="17"/>
    </row>
    <row r="11" customFormat="false" ht="11.25" hidden="false" customHeight="false" outlineLevel="0" collapsed="false">
      <c r="A11" s="17" t="n">
        <v>40354</v>
      </c>
      <c r="E11" s="18"/>
      <c r="F11" s="1" t="n">
        <v>0</v>
      </c>
      <c r="G11" s="1" t="n">
        <v>13</v>
      </c>
      <c r="H11" s="1" t="n">
        <v>0.09</v>
      </c>
      <c r="I11" s="18" t="n">
        <f aca="false">H11/SQRT(G11-1)</f>
        <v>0.0259807621135332</v>
      </c>
      <c r="M11" s="18"/>
      <c r="O11" s="17"/>
    </row>
    <row r="12" customFormat="false" ht="11.25" hidden="false" customHeight="false" outlineLevel="0" collapsed="false">
      <c r="A12" s="17" t="n">
        <v>40357</v>
      </c>
      <c r="E12" s="18"/>
      <c r="F12" s="1" t="n">
        <v>-0.04</v>
      </c>
      <c r="G12" s="1" t="n">
        <v>15</v>
      </c>
      <c r="H12" s="1" t="n">
        <v>0.07</v>
      </c>
      <c r="I12" s="18" t="n">
        <f aca="false">H12/SQRT(G12-1)</f>
        <v>0.0187082869338697</v>
      </c>
      <c r="M12" s="18"/>
      <c r="O12" s="17"/>
    </row>
    <row r="13" customFormat="false" ht="11.25" hidden="false" customHeight="false" outlineLevel="0" collapsed="false">
      <c r="A13" s="17" t="n">
        <v>40359</v>
      </c>
      <c r="E13" s="18"/>
      <c r="F13" s="1" t="n">
        <v>-0.1</v>
      </c>
      <c r="G13" s="1" t="n">
        <v>14</v>
      </c>
      <c r="H13" s="1" t="n">
        <v>0.08</v>
      </c>
      <c r="I13" s="18" t="n">
        <f aca="false">H13/SQRT(G13-1)</f>
        <v>0.0221880078490092</v>
      </c>
      <c r="J13" s="2"/>
      <c r="K13" s="2"/>
      <c r="L13" s="2"/>
      <c r="M13" s="18"/>
      <c r="O13" s="17"/>
    </row>
    <row r="14" customFormat="false" ht="11.25" hidden="false" customHeight="false" outlineLevel="0" collapsed="false">
      <c r="A14" s="17" t="n">
        <v>40361</v>
      </c>
      <c r="E14" s="18"/>
      <c r="F14" s="1" t="n">
        <v>-0.03</v>
      </c>
      <c r="G14" s="1" t="n">
        <v>13</v>
      </c>
      <c r="H14" s="1" t="n">
        <v>0.13</v>
      </c>
      <c r="I14" s="18" t="n">
        <f aca="false">H14/SQRT(G14-1)</f>
        <v>0.0375277674973257</v>
      </c>
      <c r="M14" s="18"/>
      <c r="O14" s="17"/>
    </row>
    <row r="15" customFormat="false" ht="11.25" hidden="false" customHeight="false" outlineLevel="0" collapsed="false">
      <c r="A15" s="17" t="n">
        <v>40364</v>
      </c>
      <c r="E15" s="18"/>
      <c r="F15" s="1" t="n">
        <v>0.06</v>
      </c>
      <c r="G15" s="1" t="n">
        <v>5</v>
      </c>
      <c r="H15" s="1" t="n">
        <v>0.06</v>
      </c>
      <c r="I15" s="18" t="n">
        <f aca="false">H15/SQRT(G15-1)</f>
        <v>0.03</v>
      </c>
      <c r="M15" s="18"/>
      <c r="O15" s="17"/>
    </row>
    <row r="16" customFormat="false" ht="11.25" hidden="false" customHeight="false" outlineLevel="0" collapsed="false">
      <c r="A16" s="17" t="n">
        <v>40366</v>
      </c>
      <c r="E16" s="18"/>
      <c r="F16" s="1" t="n">
        <v>-0.07</v>
      </c>
      <c r="G16" s="1" t="n">
        <v>3</v>
      </c>
      <c r="H16" s="1" t="n">
        <v>0.06</v>
      </c>
      <c r="I16" s="18" t="n">
        <f aca="false">H16/SQRT(G16-1)</f>
        <v>0.0424264068711929</v>
      </c>
      <c r="J16" s="2"/>
      <c r="K16" s="2"/>
      <c r="L16" s="2"/>
      <c r="M16" s="18"/>
      <c r="O16" s="17"/>
    </row>
    <row r="17" customFormat="false" ht="11.25" hidden="false" customHeight="false" outlineLevel="0" collapsed="false">
      <c r="A17" s="17" t="n">
        <v>40368</v>
      </c>
      <c r="E17" s="18"/>
      <c r="F17" s="1" t="n">
        <v>-0.06</v>
      </c>
      <c r="G17" s="1" t="n">
        <v>2</v>
      </c>
      <c r="H17" s="1" t="n">
        <v>0.04</v>
      </c>
      <c r="I17" s="18" t="n">
        <f aca="false">H17/SQRT(G17-1)</f>
        <v>0.04</v>
      </c>
      <c r="M17" s="18"/>
      <c r="O17" s="17"/>
    </row>
    <row r="18" customFormat="false" ht="11.25" hidden="false" customHeight="false" outlineLevel="0" collapsed="false">
      <c r="A18" s="17" t="n">
        <v>40374</v>
      </c>
      <c r="E18" s="18"/>
      <c r="F18" s="1" t="n">
        <v>0.15</v>
      </c>
      <c r="G18" s="1" t="n">
        <v>1</v>
      </c>
      <c r="H18" s="1" t="s">
        <v>19</v>
      </c>
      <c r="I18" s="1" t="s">
        <v>19</v>
      </c>
      <c r="J18" s="2"/>
      <c r="K18" s="2"/>
      <c r="L18" s="2"/>
      <c r="M18" s="18"/>
      <c r="O18" s="17"/>
    </row>
    <row r="19" customFormat="false" ht="11.25" hidden="false" customHeight="false" outlineLevel="0" collapsed="false">
      <c r="A19" s="19"/>
      <c r="E19" s="18"/>
      <c r="F19" s="2"/>
      <c r="G19" s="2"/>
      <c r="H19" s="2"/>
      <c r="I19" s="18"/>
      <c r="M19" s="18"/>
    </row>
    <row r="20" customFormat="false" ht="11.25" hidden="false" customHeight="false" outlineLevel="0" collapsed="false">
      <c r="A20" s="19"/>
      <c r="E20" s="18"/>
      <c r="F20" s="2"/>
      <c r="G20" s="2"/>
      <c r="H20" s="2"/>
      <c r="I20" s="18"/>
      <c r="M20" s="18"/>
    </row>
    <row r="21" customFormat="false" ht="11.25" hidden="false" customHeight="false" outlineLevel="0" collapsed="false">
      <c r="A21" s="19"/>
      <c r="E21" s="18"/>
      <c r="I21" s="18"/>
      <c r="J21" s="2"/>
      <c r="K21" s="2"/>
      <c r="L21" s="2"/>
      <c r="M21" s="18"/>
    </row>
    <row r="22" customFormat="false" ht="11.25" hidden="false" customHeight="false" outlineLevel="0" collapsed="false">
      <c r="A22" s="19"/>
      <c r="E22" s="18"/>
      <c r="F22" s="2"/>
      <c r="G22" s="2"/>
      <c r="H22" s="2"/>
      <c r="I22" s="18"/>
    </row>
    <row r="23" customFormat="false" ht="11.25" hidden="false" customHeight="false" outlineLevel="0" collapsed="false">
      <c r="A23" s="19"/>
      <c r="E23" s="18"/>
      <c r="F23" s="2"/>
      <c r="G23" s="2"/>
      <c r="H23" s="2"/>
      <c r="I23" s="18"/>
    </row>
    <row r="24" customFormat="false" ht="11.25" hidden="false" customHeight="false" outlineLevel="0" collapsed="false">
      <c r="A24" s="19"/>
      <c r="E24" s="18"/>
      <c r="F24" s="2"/>
      <c r="G24" s="2"/>
      <c r="H24" s="2"/>
      <c r="I24" s="18"/>
    </row>
    <row r="26" customFormat="false" ht="11.25" hidden="false" customHeight="false" outlineLevel="0" collapsed="false">
      <c r="A26" s="19"/>
    </row>
    <row r="34" customFormat="false" ht="11.25" hidden="false" customHeight="false" outlineLevel="0" collapsed="false">
      <c r="A34" s="19"/>
    </row>
    <row r="35" customFormat="false" ht="11.25" hidden="false" customHeight="false" outlineLevel="0" collapsed="false">
      <c r="A35" s="19"/>
    </row>
    <row r="36" customFormat="false" ht="11.25" hidden="false" customHeight="false" outlineLevel="0" collapsed="false">
      <c r="A36" s="19"/>
    </row>
    <row r="37" customFormat="false" ht="11.25" hidden="false" customHeight="false" outlineLevel="0" collapsed="false">
      <c r="A37" s="19"/>
    </row>
    <row r="38" customFormat="false" ht="11.25" hidden="false" customHeight="false" outlineLevel="0" collapsed="false">
      <c r="A38" s="19"/>
    </row>
    <row r="39" customFormat="false" ht="11.25" hidden="false" customHeight="false" outlineLevel="0" collapsed="false">
      <c r="A39" s="19"/>
    </row>
    <row r="40" customFormat="false" ht="11.25" hidden="false" customHeight="false" outlineLevel="0" collapsed="false">
      <c r="A40" s="19"/>
    </row>
    <row r="41" customFormat="false" ht="11.25" hidden="false" customHeight="false" outlineLevel="0" collapsed="false">
      <c r="A41" s="19"/>
    </row>
    <row r="42" customFormat="false" ht="11.25" hidden="false" customHeight="false" outlineLevel="0" collapsed="false">
      <c r="A42" s="19"/>
    </row>
    <row r="43" customFormat="false" ht="11.25" hidden="false" customHeight="false" outlineLevel="0" collapsed="false">
      <c r="A43" s="19"/>
    </row>
    <row r="44" customFormat="false" ht="11.25" hidden="false" customHeight="false" outlineLevel="0" collapsed="false">
      <c r="A44" s="19"/>
    </row>
    <row r="45" customFormat="false" ht="11.25" hidden="false" customHeight="false" outlineLevel="0" collapsed="false">
      <c r="A45" s="19"/>
    </row>
    <row r="46" customFormat="false" ht="11.25" hidden="false" customHeight="false" outlineLevel="0" collapsed="false">
      <c r="A46" s="19"/>
    </row>
    <row r="47" customFormat="false" ht="11.25" hidden="false" customHeight="false" outlineLevel="0" collapsed="false">
      <c r="A47" s="19"/>
    </row>
    <row r="48" customFormat="false" ht="11.25" hidden="false" customHeight="false" outlineLevel="0" collapsed="false">
      <c r="A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09:45Z</dcterms:created>
  <dc:creator>Mark</dc:creator>
  <dc:description/>
  <dc:language>en-US</dc:language>
  <cp:lastModifiedBy>Inbo</cp:lastModifiedBy>
  <dcterms:modified xsi:type="dcterms:W3CDTF">2010-09-06T12:52:28Z</dcterms:modified>
  <cp:revision>0</cp:revision>
  <dc:subject/>
  <dc:title/>
</cp:coreProperties>
</file>