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-mass" sheetId="1" state="visible" r:id="rId2"/>
    <sheet name="Evolu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Kopsnavellengte (mm)</t>
  </si>
  <si>
    <t xml:space="preserve">Mean_gewicht Delta</t>
  </si>
  <si>
    <t xml:space="preserve">Min_gewicht Delta</t>
  </si>
  <si>
    <t xml:space="preserve">Max_gewicht Delta</t>
  </si>
  <si>
    <t xml:space="preserve">No of cases</t>
  </si>
  <si>
    <t xml:space="preserve">MK_mass</t>
  </si>
  <si>
    <t xml:space="preserve">s.d.</t>
  </si>
  <si>
    <t xml:space="preserve">Conditie</t>
  </si>
  <si>
    <t xml:space="preserve">,</t>
  </si>
  <si>
    <t xml:space="preserve">Datum</t>
  </si>
  <si>
    <t xml:space="preserve">s.d. all</t>
  </si>
  <si>
    <t xml:space="preserve">s.e. all</t>
  </si>
  <si>
    <t xml:space="preserve">Conditie Markenje</t>
  </si>
  <si>
    <t xml:space="preserve">No of cases Markenje</t>
  </si>
  <si>
    <t xml:space="preserve">s.d. Markenje</t>
  </si>
  <si>
    <t xml:space="preserve">s.e. Marke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247600767754"/>
          <c:y val="0.0825024123512383"/>
          <c:w val="0.824568138195777"/>
          <c:h val="0.816741717594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4</c:f>
              <c:strCache>
                <c:ptCount val="33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</c:strCache>
            </c:strRef>
          </c:cat>
          <c:val>
            <c:numRef>
              <c:f>'Kop-mass'!$F$2:$F$34</c:f>
              <c:numCache>
                <c:formatCode>General</c:formatCode>
                <c:ptCount val="33"/>
                <c:pt idx="0">
                  <c:v>14.57</c:v>
                </c:pt>
                <c:pt idx="1">
                  <c:v>13.67</c:v>
                </c:pt>
                <c:pt idx="2">
                  <c:v>15.57</c:v>
                </c:pt>
                <c:pt idx="3">
                  <c:v>17.4</c:v>
                </c:pt>
                <c:pt idx="4">
                  <c:v>19</c:v>
                </c:pt>
                <c:pt idx="5">
                  <c:v>21</c:v>
                </c:pt>
                <c:pt idx="6">
                  <c:v>20</c:v>
                </c:pt>
                <c:pt idx="7">
                  <c:v>28.6</c:v>
                </c:pt>
                <c:pt idx="8">
                  <c:v>29.6</c:v>
                </c:pt>
                <c:pt idx="9">
                  <c:v>31</c:v>
                </c:pt>
                <c:pt idx="10">
                  <c:v>37</c:v>
                </c:pt>
                <c:pt idx="11">
                  <c:v>45</c:v>
                </c:pt>
                <c:pt idx="12">
                  <c:v>42.8</c:v>
                </c:pt>
                <c:pt idx="13">
                  <c:v>45</c:v>
                </c:pt>
                <c:pt idx="14">
                  <c:v>52</c:v>
                </c:pt>
                <c:pt idx="15">
                  <c:v>57.17</c:v>
                </c:pt>
                <c:pt idx="16">
                  <c:v>58</c:v>
                </c:pt>
                <c:pt idx="17">
                  <c:v>66.17</c:v>
                </c:pt>
                <c:pt idx="18">
                  <c:v>67.33</c:v>
                </c:pt>
                <c:pt idx="19">
                  <c:v>62</c:v>
                </c:pt>
                <c:pt idx="20">
                  <c:v>98.5</c:v>
                </c:pt>
                <c:pt idx="21">
                  <c:v>94</c:v>
                </c:pt>
                <c:pt idx="22">
                  <c:v>89.33</c:v>
                </c:pt>
                <c:pt idx="23">
                  <c:v>89.67</c:v>
                </c:pt>
                <c:pt idx="24">
                  <c:v>100.33</c:v>
                </c:pt>
                <c:pt idx="25">
                  <c:v>99</c:v>
                </c:pt>
                <c:pt idx="26">
                  <c:v>100</c:v>
                </c:pt>
                <c:pt idx="27">
                  <c:v>111.17</c:v>
                </c:pt>
                <c:pt idx="28">
                  <c:v>121</c:v>
                </c:pt>
                <c:pt idx="29">
                  <c:v>111.6</c:v>
                </c:pt>
                <c:pt idx="30">
                  <c:v>124.2</c:v>
                </c:pt>
                <c:pt idx="31">
                  <c:v>116.29</c:v>
                </c:pt>
                <c:pt idx="32">
                  <c:v>119.7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4</c:f>
              <c:strCache>
                <c:ptCount val="33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</c:strCache>
            </c:strRef>
          </c:cat>
          <c:val>
            <c:numRef>
              <c:f>'Kop-mass'!$B$2:$B$34</c:f>
              <c:numCache>
                <c:formatCode>General</c:formatCode>
                <c:ptCount val="33"/>
                <c:pt idx="0">
                  <c:v>13.8973557692308</c:v>
                </c:pt>
                <c:pt idx="1">
                  <c:v>14.887012987013</c:v>
                </c:pt>
                <c:pt idx="2">
                  <c:v>16.174183006536</c:v>
                </c:pt>
                <c:pt idx="3">
                  <c:v>17.679746835443</c:v>
                </c:pt>
                <c:pt idx="4">
                  <c:v>20.0770833333333</c:v>
                </c:pt>
                <c:pt idx="5">
                  <c:v>22.1665914221219</c:v>
                </c:pt>
                <c:pt idx="6">
                  <c:v>24.2034852546917</c:v>
                </c:pt>
                <c:pt idx="7">
                  <c:v>27.0189119170984</c:v>
                </c:pt>
                <c:pt idx="8">
                  <c:v>29.3274193548387</c:v>
                </c:pt>
                <c:pt idx="9">
                  <c:v>31.9015831134565</c:v>
                </c:pt>
                <c:pt idx="10">
                  <c:v>37.7961538461539</c:v>
                </c:pt>
                <c:pt idx="11">
                  <c:v>41.6083815028902</c:v>
                </c:pt>
                <c:pt idx="12">
                  <c:v>44.9305555555556</c:v>
                </c:pt>
                <c:pt idx="13">
                  <c:v>49.3441489361702</c:v>
                </c:pt>
                <c:pt idx="14">
                  <c:v>52.9846965699209</c:v>
                </c:pt>
                <c:pt idx="15">
                  <c:v>56.5401534526854</c:v>
                </c:pt>
                <c:pt idx="16">
                  <c:v>60.5461716937355</c:v>
                </c:pt>
                <c:pt idx="17">
                  <c:v>65.330174563591</c:v>
                </c:pt>
                <c:pt idx="18">
                  <c:v>69.7934731934732</c:v>
                </c:pt>
                <c:pt idx="19">
                  <c:v>73.6521739130435</c:v>
                </c:pt>
                <c:pt idx="20">
                  <c:v>78.9356846473029</c:v>
                </c:pt>
                <c:pt idx="21">
                  <c:v>82.5616740088106</c:v>
                </c:pt>
                <c:pt idx="22">
                  <c:v>87.6566265060241</c:v>
                </c:pt>
                <c:pt idx="23">
                  <c:v>91.9781746031746</c:v>
                </c:pt>
                <c:pt idx="24">
                  <c:v>95.9750479846449</c:v>
                </c:pt>
                <c:pt idx="25">
                  <c:v>101.073126142596</c:v>
                </c:pt>
                <c:pt idx="26">
                  <c:v>104.268518518519</c:v>
                </c:pt>
                <c:pt idx="27">
                  <c:v>108.928838951311</c:v>
                </c:pt>
                <c:pt idx="28">
                  <c:v>112.033962264151</c:v>
                </c:pt>
                <c:pt idx="29">
                  <c:v>114.758190327613</c:v>
                </c:pt>
                <c:pt idx="30">
                  <c:v>117.805454545455</c:v>
                </c:pt>
                <c:pt idx="31">
                  <c:v>118.533562822719</c:v>
                </c:pt>
                <c:pt idx="32">
                  <c:v>120.4711864406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286933"/>
        <c:axId val="88449836"/>
      </c:lineChart>
      <c:barChart>
        <c:barDir val="col"/>
        <c:grouping val="clustered"/>
        <c:varyColors val="0"/>
        <c:ser>
          <c:idx val="2"/>
          <c:order val="2"/>
          <c:tx>
            <c:strRef>
              <c:f>'Kop-mass'!$I$1</c:f>
              <c:strCache>
                <c:ptCount val="1"/>
                <c:pt idx="0">
                  <c:v>Condit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4</c:f>
              <c:strCache>
                <c:ptCount val="33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</c:strCache>
            </c:strRef>
          </c:cat>
          <c:val>
            <c:numRef>
              <c:f>'Kop-mass'!$I$2:$I$34</c:f>
              <c:numCache>
                <c:formatCode>General</c:formatCode>
                <c:ptCount val="33"/>
                <c:pt idx="0">
                  <c:v>4.84008786951009</c:v>
                </c:pt>
                <c:pt idx="1">
                  <c:v>-8.17499781907013</c:v>
                </c:pt>
                <c:pt idx="2">
                  <c:v>-3.7354777443278</c:v>
                </c:pt>
                <c:pt idx="3">
                  <c:v>-1.58230113839746</c:v>
                </c:pt>
                <c:pt idx="4">
                  <c:v>-5.36474006433521</c:v>
                </c:pt>
                <c:pt idx="5">
                  <c:v>-5.26283631031184</c:v>
                </c:pt>
                <c:pt idx="6">
                  <c:v>-17.3672725661561</c:v>
                </c:pt>
                <c:pt idx="7">
                  <c:v>5.85178295762917</c:v>
                </c:pt>
                <c:pt idx="8">
                  <c:v>0.929439586426922</c:v>
                </c:pt>
                <c:pt idx="9">
                  <c:v>-2.82613909864617</c:v>
                </c:pt>
                <c:pt idx="10">
                  <c:v>-2.10644143685777</c:v>
                </c:pt>
                <c:pt idx="11">
                  <c:v>8.15128677109014</c:v>
                </c:pt>
                <c:pt idx="12">
                  <c:v>-4.7418856259661</c:v>
                </c:pt>
                <c:pt idx="13">
                  <c:v>-8.80377720525616</c:v>
                </c:pt>
                <c:pt idx="14">
                  <c:v>-1.85845467402357</c:v>
                </c:pt>
                <c:pt idx="15">
                  <c:v>1.11398096547735</c:v>
                </c:pt>
                <c:pt idx="16">
                  <c:v>-4.20533887198511</c:v>
                </c:pt>
                <c:pt idx="17">
                  <c:v>1.28550924900948</c:v>
                </c:pt>
                <c:pt idx="18">
                  <c:v>-3.52966127168404</c:v>
                </c:pt>
                <c:pt idx="19">
                  <c:v>-15.8205430932704</c:v>
                </c:pt>
                <c:pt idx="20">
                  <c:v>24.7851341761505</c:v>
                </c:pt>
                <c:pt idx="21">
                  <c:v>13.8542806072086</c:v>
                </c:pt>
                <c:pt idx="22">
                  <c:v>1.90900969005566</c:v>
                </c:pt>
                <c:pt idx="23">
                  <c:v>-2.50948076881592</c:v>
                </c:pt>
                <c:pt idx="24">
                  <c:v>4.53758774473533</c:v>
                </c:pt>
                <c:pt idx="25">
                  <c:v>-2.05111509034675</c:v>
                </c:pt>
                <c:pt idx="26">
                  <c:v>-4.09377497557988</c:v>
                </c:pt>
                <c:pt idx="27">
                  <c:v>2.0574542703891</c:v>
                </c:pt>
                <c:pt idx="28">
                  <c:v>8.00296406076319</c:v>
                </c:pt>
                <c:pt idx="29">
                  <c:v>-2.7520391517128</c:v>
                </c:pt>
                <c:pt idx="30">
                  <c:v>5.4280554998221</c:v>
                </c:pt>
                <c:pt idx="31">
                  <c:v>-1.89276587094114</c:v>
                </c:pt>
                <c:pt idx="32">
                  <c:v>-0.598638115872728</c:v>
                </c:pt>
              </c:numCache>
            </c:numRef>
          </c:val>
        </c:ser>
        <c:gapWidth val="0"/>
        <c:overlap val="0"/>
        <c:axId val="67762937"/>
        <c:axId val="42648296"/>
      </c:barChart>
      <c:catAx>
        <c:axId val="1228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Kopsnavellengte (mm)</a:t>
                </a:r>
              </a:p>
            </c:rich>
          </c:tx>
          <c:layout>
            <c:manualLayout>
              <c:xMode val="edge"/>
              <c:yMode val="edge"/>
              <c:x val="0.305335892514395"/>
              <c:y val="0.886378256674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49836"/>
        <c:crossesAt val="0"/>
        <c:auto val="1"/>
        <c:lblAlgn val="ctr"/>
        <c:lblOffset val="100"/>
        <c:noMultiLvlLbl val="0"/>
      </c:catAx>
      <c:valAx>
        <c:axId val="88449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40383877159309"/>
              <c:y val="0.380347378578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86933"/>
        <c:crossesAt val="1"/>
        <c:crossBetween val="midCat"/>
      </c:valAx>
      <c:catAx>
        <c:axId val="6776293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648296"/>
        <c:auto val="1"/>
        <c:lblAlgn val="ctr"/>
        <c:lblOffset val="100"/>
        <c:noMultiLvlLbl val="0"/>
      </c:catAx>
      <c:valAx>
        <c:axId val="426482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ichaamsconditie</a:t>
                </a:r>
              </a:p>
            </c:rich>
          </c:tx>
          <c:layout>
            <c:manualLayout>
              <c:xMode val="edge"/>
              <c:yMode val="edge"/>
              <c:x val="0.913474088291747"/>
              <c:y val="0.17401093599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629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circle"/>
              <c:size val="8"/>
              <c:spPr>
                <a:solidFill>
                  <a:srgbClr val="333333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6</c:f>
              <c:strCache>
                <c:ptCount val="15"/>
                <c:pt idx="0">
                  <c:v>7-Jun-10</c:v>
                </c:pt>
                <c:pt idx="1">
                  <c:v>11-Jun-10</c:v>
                </c:pt>
                <c:pt idx="2">
                  <c:v>14-Jun-10</c:v>
                </c:pt>
                <c:pt idx="3">
                  <c:v>16-Jun-10</c:v>
                </c:pt>
                <c:pt idx="4">
                  <c:v>22-Jun-10</c:v>
                </c:pt>
                <c:pt idx="5">
                  <c:v>25-Jun-10</c:v>
                </c:pt>
                <c:pt idx="6">
                  <c:v>28-Jun-10</c:v>
                </c:pt>
                <c:pt idx="7">
                  <c:v>30-Jun-10</c:v>
                </c:pt>
                <c:pt idx="8">
                  <c:v>2-Jul-10</c:v>
                </c:pt>
                <c:pt idx="9">
                  <c:v>5-Jul-10</c:v>
                </c:pt>
                <c:pt idx="10">
                  <c:v>7-Jul-10</c:v>
                </c:pt>
                <c:pt idx="11">
                  <c:v>9-Jul-10</c:v>
                </c:pt>
                <c:pt idx="12">
                  <c:v>15-Jul-10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Evolutie!$B$4:$B$24</c:f>
              <c:numCache>
                <c:formatCode>General</c:formatCode>
                <c:ptCount val="21"/>
              </c:numCache>
            </c:numRef>
          </c:val>
          <c:smooth val="1"/>
        </c:ser>
        <c:ser>
          <c:idx val="1"/>
          <c:order val="1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6</c:f>
              <c:strCache>
                <c:ptCount val="15"/>
                <c:pt idx="0">
                  <c:v>7-Jun-10</c:v>
                </c:pt>
                <c:pt idx="1">
                  <c:v>11-Jun-10</c:v>
                </c:pt>
                <c:pt idx="2">
                  <c:v>14-Jun-10</c:v>
                </c:pt>
                <c:pt idx="3">
                  <c:v>16-Jun-10</c:v>
                </c:pt>
                <c:pt idx="4">
                  <c:v>22-Jun-10</c:v>
                </c:pt>
                <c:pt idx="5">
                  <c:v>25-Jun-10</c:v>
                </c:pt>
                <c:pt idx="6">
                  <c:v>28-Jun-10</c:v>
                </c:pt>
                <c:pt idx="7">
                  <c:v>30-Jun-10</c:v>
                </c:pt>
                <c:pt idx="8">
                  <c:v>2-Jul-10</c:v>
                </c:pt>
                <c:pt idx="9">
                  <c:v>5-Jul-10</c:v>
                </c:pt>
                <c:pt idx="10">
                  <c:v>7-Jul-10</c:v>
                </c:pt>
                <c:pt idx="11">
                  <c:v>9-Jul-10</c:v>
                </c:pt>
                <c:pt idx="12">
                  <c:v>15-Jul-10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Evolutie!$F$2:$F$16</c:f>
              <c:numCache>
                <c:formatCode>General</c:formatCode>
                <c:ptCount val="15"/>
                <c:pt idx="0">
                  <c:v>-0.19</c:v>
                </c:pt>
                <c:pt idx="1">
                  <c:v>0.01</c:v>
                </c:pt>
                <c:pt idx="2">
                  <c:v>-0.06</c:v>
                </c:pt>
                <c:pt idx="3">
                  <c:v>0</c:v>
                </c:pt>
                <c:pt idx="4">
                  <c:v>-0.01</c:v>
                </c:pt>
                <c:pt idx="5">
                  <c:v>-0.01</c:v>
                </c:pt>
                <c:pt idx="6">
                  <c:v>0.04</c:v>
                </c:pt>
                <c:pt idx="7">
                  <c:v>0.03</c:v>
                </c:pt>
                <c:pt idx="8">
                  <c:v>-0.01</c:v>
                </c:pt>
                <c:pt idx="9">
                  <c:v>0</c:v>
                </c:pt>
                <c:pt idx="10">
                  <c:v>0.02</c:v>
                </c:pt>
                <c:pt idx="11">
                  <c:v>-0.03</c:v>
                </c:pt>
                <c:pt idx="12">
                  <c:v>-0.0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6</c:f>
              <c:strCache>
                <c:ptCount val="15"/>
                <c:pt idx="0">
                  <c:v>7-Jun-10</c:v>
                </c:pt>
                <c:pt idx="1">
                  <c:v>11-Jun-10</c:v>
                </c:pt>
                <c:pt idx="2">
                  <c:v>14-Jun-10</c:v>
                </c:pt>
                <c:pt idx="3">
                  <c:v>16-Jun-10</c:v>
                </c:pt>
                <c:pt idx="4">
                  <c:v>22-Jun-10</c:v>
                </c:pt>
                <c:pt idx="5">
                  <c:v>25-Jun-10</c:v>
                </c:pt>
                <c:pt idx="6">
                  <c:v>28-Jun-10</c:v>
                </c:pt>
                <c:pt idx="7">
                  <c:v>30-Jun-10</c:v>
                </c:pt>
                <c:pt idx="8">
                  <c:v>2-Jul-10</c:v>
                </c:pt>
                <c:pt idx="9">
                  <c:v>5-Jul-10</c:v>
                </c:pt>
                <c:pt idx="10">
                  <c:v>7-Jul-10</c:v>
                </c:pt>
                <c:pt idx="11">
                  <c:v>9-Jul-10</c:v>
                </c:pt>
                <c:pt idx="12">
                  <c:v>15-Jul-10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Evolutie!$J$4:$J$24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298809"/>
        <c:axId val="28577065"/>
      </c:lineChart>
      <c:catAx>
        <c:axId val="3429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77065"/>
        <c:crossesAt val="0"/>
        <c:auto val="1"/>
        <c:lblAlgn val="ctr"/>
        <c:lblOffset val="100"/>
        <c:noMultiLvlLbl val="0"/>
      </c:catAx>
      <c:valAx>
        <c:axId val="285770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nditi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98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95400</xdr:rowOff>
    </xdr:from>
    <xdr:to>
      <xdr:col>17</xdr:col>
      <xdr:colOff>720</xdr:colOff>
      <xdr:row>28</xdr:row>
      <xdr:rowOff>38160</xdr:rowOff>
    </xdr:to>
    <xdr:graphicFrame>
      <xdr:nvGraphicFramePr>
        <xdr:cNvPr id="0" name="Chart 3"/>
        <xdr:cNvGraphicFramePr/>
      </xdr:nvGraphicFramePr>
      <xdr:xfrm>
        <a:off x="8300880" y="95400"/>
        <a:ext cx="46886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6</xdr:row>
      <xdr:rowOff>104760</xdr:rowOff>
    </xdr:from>
    <xdr:to>
      <xdr:col>9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1045440" y="2390760"/>
        <a:ext cx="658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2" width="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5" t="s">
        <v>6</v>
      </c>
      <c r="I1" s="6" t="s">
        <v>7</v>
      </c>
      <c r="S1" s="7"/>
      <c r="T1" s="7"/>
      <c r="U1" s="7"/>
      <c r="V1" s="8"/>
      <c r="W1" s="9"/>
      <c r="X1" s="10"/>
    </row>
    <row r="2" customFormat="false" ht="12.75" hidden="false" customHeight="false" outlineLevel="0" collapsed="false">
      <c r="A2" s="11" t="n">
        <v>31</v>
      </c>
      <c r="B2" s="12" t="n">
        <v>13.8973557692308</v>
      </c>
      <c r="C2" s="1" t="n">
        <v>9</v>
      </c>
      <c r="D2" s="13" t="n">
        <v>19</v>
      </c>
      <c r="E2" s="1" t="n">
        <v>416</v>
      </c>
      <c r="F2" s="1" t="n">
        <v>14.57</v>
      </c>
      <c r="G2" s="1" t="n">
        <v>7</v>
      </c>
      <c r="H2" s="1" t="n">
        <v>1.99</v>
      </c>
      <c r="I2" s="1" t="n">
        <f aca="false">(F2-B2)/B2*100</f>
        <v>4.84008786951009</v>
      </c>
      <c r="S2" s="7"/>
      <c r="T2" s="14"/>
      <c r="U2" s="7"/>
      <c r="V2" s="8"/>
      <c r="W2" s="7"/>
      <c r="X2" s="15"/>
    </row>
    <row r="3" customFormat="false" ht="12.75" hidden="false" customHeight="false" outlineLevel="0" collapsed="false">
      <c r="A3" s="11" t="n">
        <v>32</v>
      </c>
      <c r="B3" s="12" t="n">
        <v>14.887012987013</v>
      </c>
      <c r="C3" s="1" t="n">
        <v>8</v>
      </c>
      <c r="D3" s="13" t="n">
        <v>26</v>
      </c>
      <c r="E3" s="1" t="n">
        <v>616</v>
      </c>
      <c r="F3" s="1" t="n">
        <v>13.67</v>
      </c>
      <c r="G3" s="1" t="n">
        <v>6</v>
      </c>
      <c r="H3" s="1" t="n">
        <v>1.51</v>
      </c>
      <c r="I3" s="1" t="n">
        <f aca="false">(F3-B3)/B3*100</f>
        <v>-8.17499781907013</v>
      </c>
      <c r="S3" s="7"/>
      <c r="T3" s="14"/>
      <c r="U3" s="7"/>
      <c r="V3" s="8"/>
      <c r="W3" s="7"/>
      <c r="X3" s="15"/>
    </row>
    <row r="4" customFormat="false" ht="12.75" hidden="false" customHeight="false" outlineLevel="0" collapsed="false">
      <c r="A4" s="11" t="n">
        <v>33</v>
      </c>
      <c r="B4" s="12" t="n">
        <v>16.174183006536</v>
      </c>
      <c r="C4" s="1" t="n">
        <v>9</v>
      </c>
      <c r="D4" s="13" t="n">
        <v>27</v>
      </c>
      <c r="E4" s="1" t="n">
        <v>612</v>
      </c>
      <c r="F4" s="1" t="n">
        <v>15.57</v>
      </c>
      <c r="G4" s="1" t="n">
        <v>7</v>
      </c>
      <c r="H4" s="1" t="n">
        <v>0.53</v>
      </c>
      <c r="I4" s="1" t="n">
        <f aca="false">(F4-B4)/B4*100</f>
        <v>-3.7354777443278</v>
      </c>
      <c r="S4" s="7"/>
      <c r="T4" s="14"/>
      <c r="U4" s="7"/>
      <c r="V4" s="8"/>
      <c r="W4" s="7"/>
      <c r="X4" s="15"/>
    </row>
    <row r="5" customFormat="false" ht="12.75" hidden="false" customHeight="false" outlineLevel="0" collapsed="false">
      <c r="A5" s="11" t="n">
        <v>34</v>
      </c>
      <c r="B5" s="12" t="n">
        <v>17.679746835443</v>
      </c>
      <c r="C5" s="1" t="n">
        <v>9</v>
      </c>
      <c r="D5" s="13" t="n">
        <v>27</v>
      </c>
      <c r="E5" s="1" t="n">
        <v>553</v>
      </c>
      <c r="F5" s="1" t="n">
        <v>17.4</v>
      </c>
      <c r="G5" s="1" t="n">
        <v>5</v>
      </c>
      <c r="H5" s="1" t="n">
        <v>2.51</v>
      </c>
      <c r="I5" s="1" t="n">
        <f aca="false">(F5-B5)/B5*100</f>
        <v>-1.58230113839746</v>
      </c>
      <c r="S5" s="7"/>
      <c r="T5" s="14"/>
      <c r="U5" s="7"/>
      <c r="V5" s="8"/>
      <c r="W5" s="7"/>
      <c r="X5" s="15"/>
    </row>
    <row r="6" customFormat="false" ht="12.75" hidden="false" customHeight="false" outlineLevel="0" collapsed="false">
      <c r="A6" s="11" t="n">
        <v>35</v>
      </c>
      <c r="B6" s="12" t="n">
        <v>20.0770833333333</v>
      </c>
      <c r="C6" s="1" t="n">
        <v>11</v>
      </c>
      <c r="D6" s="13" t="n">
        <v>36</v>
      </c>
      <c r="E6" s="1" t="n">
        <v>480</v>
      </c>
      <c r="F6" s="1" t="n">
        <v>19</v>
      </c>
      <c r="G6" s="1" t="n">
        <v>1</v>
      </c>
      <c r="H6" s="1" t="s">
        <v>8</v>
      </c>
      <c r="I6" s="1" t="n">
        <f aca="false">(F6-B6)/B6*100</f>
        <v>-5.36474006433521</v>
      </c>
      <c r="S6" s="7"/>
      <c r="T6" s="14"/>
      <c r="U6" s="7"/>
      <c r="V6" s="8"/>
      <c r="W6" s="7"/>
      <c r="X6" s="15"/>
    </row>
    <row r="7" customFormat="false" ht="12.75" hidden="false" customHeight="false" outlineLevel="0" collapsed="false">
      <c r="A7" s="11" t="n">
        <v>36</v>
      </c>
      <c r="B7" s="12" t="n">
        <v>22.1665914221219</v>
      </c>
      <c r="C7" s="1" t="n">
        <v>11</v>
      </c>
      <c r="D7" s="13" t="n">
        <v>36.2</v>
      </c>
      <c r="E7" s="1" t="n">
        <v>443</v>
      </c>
      <c r="F7" s="1" t="n">
        <v>21</v>
      </c>
      <c r="G7" s="1" t="n">
        <v>4</v>
      </c>
      <c r="H7" s="1" t="n">
        <v>2.45</v>
      </c>
      <c r="I7" s="1" t="n">
        <f aca="false">(F7-B7)/B7*100</f>
        <v>-5.26283631031184</v>
      </c>
      <c r="S7" s="7"/>
      <c r="T7" s="14"/>
      <c r="U7" s="7"/>
      <c r="V7" s="8"/>
      <c r="W7" s="7"/>
      <c r="X7" s="15"/>
    </row>
    <row r="8" customFormat="false" ht="12.75" hidden="false" customHeight="false" outlineLevel="0" collapsed="false">
      <c r="A8" s="11" t="n">
        <v>37</v>
      </c>
      <c r="B8" s="12" t="n">
        <v>24.2034852546917</v>
      </c>
      <c r="C8" s="1" t="n">
        <v>12</v>
      </c>
      <c r="D8" s="13" t="n">
        <v>40</v>
      </c>
      <c r="E8" s="1" t="n">
        <v>373</v>
      </c>
      <c r="F8" s="1" t="n">
        <v>20</v>
      </c>
      <c r="G8" s="1" t="n">
        <v>4</v>
      </c>
      <c r="H8" s="1" t="n">
        <v>3.65</v>
      </c>
      <c r="I8" s="1" t="n">
        <f aca="false">(F8-B8)/B8*100</f>
        <v>-17.3672725661561</v>
      </c>
      <c r="S8" s="7"/>
      <c r="T8" s="14"/>
      <c r="U8" s="7"/>
      <c r="V8" s="8"/>
      <c r="W8" s="7"/>
      <c r="X8" s="15"/>
    </row>
    <row r="9" customFormat="false" ht="12.75" hidden="false" customHeight="false" outlineLevel="0" collapsed="false">
      <c r="A9" s="11" t="n">
        <v>38</v>
      </c>
      <c r="B9" s="12" t="n">
        <v>27.0189119170984</v>
      </c>
      <c r="C9" s="1" t="n">
        <v>14</v>
      </c>
      <c r="D9" s="13" t="n">
        <v>43.5</v>
      </c>
      <c r="E9" s="1" t="n">
        <v>386</v>
      </c>
      <c r="F9" s="1" t="n">
        <v>28.6</v>
      </c>
      <c r="G9" s="1" t="n">
        <v>5</v>
      </c>
      <c r="H9" s="1" t="n">
        <v>4.56</v>
      </c>
      <c r="I9" s="1" t="n">
        <f aca="false">(F9-B9)/B9*100</f>
        <v>5.85178295762917</v>
      </c>
      <c r="S9" s="7"/>
      <c r="T9" s="14"/>
      <c r="U9" s="7"/>
      <c r="V9" s="8"/>
      <c r="W9" s="7"/>
      <c r="X9" s="15"/>
    </row>
    <row r="10" customFormat="false" ht="12.75" hidden="false" customHeight="false" outlineLevel="0" collapsed="false">
      <c r="A10" s="11" t="n">
        <v>39</v>
      </c>
      <c r="B10" s="12" t="n">
        <v>29.3274193548387</v>
      </c>
      <c r="C10" s="1" t="n">
        <v>15</v>
      </c>
      <c r="D10" s="13" t="n">
        <v>48</v>
      </c>
      <c r="E10" s="1" t="n">
        <v>372</v>
      </c>
      <c r="F10" s="1" t="n">
        <v>29.6</v>
      </c>
      <c r="G10" s="1" t="n">
        <v>5</v>
      </c>
      <c r="H10" s="1" t="n">
        <v>4.88</v>
      </c>
      <c r="I10" s="1" t="n">
        <f aca="false">(F10-B10)/B10*100</f>
        <v>0.929439586426922</v>
      </c>
      <c r="S10" s="7"/>
      <c r="T10" s="14"/>
      <c r="U10" s="7"/>
      <c r="V10" s="8"/>
      <c r="W10" s="7"/>
      <c r="X10" s="15"/>
    </row>
    <row r="11" customFormat="false" ht="12.75" hidden="false" customHeight="false" outlineLevel="0" collapsed="false">
      <c r="A11" s="11" t="n">
        <v>40</v>
      </c>
      <c r="B11" s="12" t="n">
        <v>31.9015831134565</v>
      </c>
      <c r="C11" s="1" t="n">
        <v>17</v>
      </c>
      <c r="D11" s="13" t="n">
        <v>47</v>
      </c>
      <c r="E11" s="1" t="n">
        <v>379</v>
      </c>
      <c r="F11" s="1" t="n">
        <v>31</v>
      </c>
      <c r="G11" s="1" t="n">
        <v>2</v>
      </c>
      <c r="H11" s="1" t="n">
        <v>7.07</v>
      </c>
      <c r="I11" s="1" t="n">
        <f aca="false">(F11-B11)/B11*100</f>
        <v>-2.82613909864617</v>
      </c>
      <c r="S11" s="7"/>
      <c r="T11" s="14"/>
      <c r="U11" s="7"/>
      <c r="V11" s="8"/>
      <c r="W11" s="7"/>
      <c r="X11" s="15"/>
    </row>
    <row r="12" customFormat="false" ht="12.75" hidden="false" customHeight="false" outlineLevel="0" collapsed="false">
      <c r="A12" s="11" t="n">
        <v>42</v>
      </c>
      <c r="B12" s="12" t="n">
        <v>37.7961538461539</v>
      </c>
      <c r="C12" s="1" t="n">
        <v>19</v>
      </c>
      <c r="D12" s="13" t="n">
        <v>52</v>
      </c>
      <c r="E12" s="1" t="n">
        <v>338</v>
      </c>
      <c r="F12" s="1" t="n">
        <v>37</v>
      </c>
      <c r="G12" s="1" t="n">
        <v>1</v>
      </c>
      <c r="H12" s="1" t="s">
        <v>8</v>
      </c>
      <c r="I12" s="1" t="n">
        <f aca="false">(F12-B12)/B12*100</f>
        <v>-2.10644143685777</v>
      </c>
      <c r="S12" s="7"/>
      <c r="T12" s="14"/>
      <c r="U12" s="7"/>
      <c r="V12" s="8"/>
      <c r="W12" s="7"/>
      <c r="X12" s="15"/>
    </row>
    <row r="13" customFormat="false" ht="12.75" hidden="false" customHeight="false" outlineLevel="0" collapsed="false">
      <c r="A13" s="11" t="n">
        <v>43</v>
      </c>
      <c r="B13" s="12" t="n">
        <v>41.6083815028902</v>
      </c>
      <c r="C13" s="1" t="n">
        <v>21</v>
      </c>
      <c r="D13" s="13" t="n">
        <v>65</v>
      </c>
      <c r="E13" s="1" t="n">
        <v>346</v>
      </c>
      <c r="F13" s="1" t="n">
        <v>45</v>
      </c>
      <c r="G13" s="1" t="n">
        <v>3</v>
      </c>
      <c r="H13" s="1" t="n">
        <v>3</v>
      </c>
      <c r="I13" s="1" t="n">
        <f aca="false">(F13-B13)/B13*100</f>
        <v>8.15128677109014</v>
      </c>
      <c r="S13" s="7"/>
      <c r="T13" s="14"/>
      <c r="U13" s="7"/>
      <c r="V13" s="8"/>
      <c r="W13" s="7"/>
      <c r="X13" s="15"/>
    </row>
    <row r="14" customFormat="false" ht="12.75" hidden="false" customHeight="false" outlineLevel="0" collapsed="false">
      <c r="A14" s="11" t="n">
        <v>44</v>
      </c>
      <c r="B14" s="12" t="n">
        <v>44.9305555555556</v>
      </c>
      <c r="C14" s="1" t="n">
        <v>25</v>
      </c>
      <c r="D14" s="13" t="n">
        <v>68</v>
      </c>
      <c r="E14" s="1" t="n">
        <v>360</v>
      </c>
      <c r="F14" s="1" t="n">
        <v>42.8</v>
      </c>
      <c r="G14" s="1" t="n">
        <v>5</v>
      </c>
      <c r="H14" s="1" t="n">
        <v>7.36</v>
      </c>
      <c r="I14" s="1" t="n">
        <f aca="false">(F14-B14)/B14*100</f>
        <v>-4.7418856259661</v>
      </c>
      <c r="S14" s="7"/>
      <c r="T14" s="14"/>
      <c r="U14" s="7"/>
      <c r="V14" s="8"/>
      <c r="W14" s="7"/>
      <c r="X14" s="15"/>
    </row>
    <row r="15" customFormat="false" ht="12.75" hidden="false" customHeight="false" outlineLevel="0" collapsed="false">
      <c r="A15" s="11" t="n">
        <v>45</v>
      </c>
      <c r="B15" s="16" t="n">
        <v>49.3441489361702</v>
      </c>
      <c r="C15" s="10" t="n">
        <v>27</v>
      </c>
      <c r="D15" s="15" t="n">
        <v>80</v>
      </c>
      <c r="E15" s="10" t="n">
        <v>376</v>
      </c>
      <c r="F15" s="1" t="n">
        <v>45</v>
      </c>
      <c r="G15" s="1" t="n">
        <v>2</v>
      </c>
      <c r="H15" s="1" t="n">
        <v>0</v>
      </c>
      <c r="I15" s="1" t="n">
        <f aca="false">(F15-B15)/B15*100</f>
        <v>-8.80377720525616</v>
      </c>
      <c r="S15" s="7"/>
      <c r="T15" s="14"/>
      <c r="U15" s="7"/>
      <c r="V15" s="8"/>
      <c r="W15" s="7"/>
      <c r="X15" s="15"/>
    </row>
    <row r="16" customFormat="false" ht="12.75" hidden="false" customHeight="false" outlineLevel="0" collapsed="false">
      <c r="A16" s="11" t="n">
        <v>46</v>
      </c>
      <c r="B16" s="16" t="n">
        <v>52.9846965699209</v>
      </c>
      <c r="C16" s="10" t="n">
        <v>26</v>
      </c>
      <c r="D16" s="15" t="n">
        <v>69</v>
      </c>
      <c r="E16" s="10" t="n">
        <v>379</v>
      </c>
      <c r="F16" s="1" t="n">
        <v>52</v>
      </c>
      <c r="G16" s="1" t="n">
        <v>2</v>
      </c>
      <c r="H16" s="1" t="n">
        <v>0</v>
      </c>
      <c r="I16" s="1" t="n">
        <f aca="false">(F16-B16)/B16*100</f>
        <v>-1.85845467402357</v>
      </c>
      <c r="S16" s="7"/>
      <c r="T16" s="14"/>
      <c r="U16" s="7"/>
      <c r="V16" s="8"/>
      <c r="W16" s="7"/>
      <c r="X16" s="15"/>
    </row>
    <row r="17" customFormat="false" ht="12.75" hidden="false" customHeight="false" outlineLevel="0" collapsed="false">
      <c r="A17" s="11" t="n">
        <v>47</v>
      </c>
      <c r="B17" s="12" t="n">
        <v>56.5401534526854</v>
      </c>
      <c r="C17" s="1" t="n">
        <v>33</v>
      </c>
      <c r="D17" s="13" t="n">
        <v>80</v>
      </c>
      <c r="E17" s="1" t="n">
        <v>391</v>
      </c>
      <c r="F17" s="1" t="n">
        <v>57.17</v>
      </c>
      <c r="G17" s="1" t="n">
        <v>6</v>
      </c>
      <c r="H17" s="1" t="n">
        <v>5.31</v>
      </c>
      <c r="I17" s="1" t="n">
        <f aca="false">(F17-B17)/B17*100</f>
        <v>1.11398096547735</v>
      </c>
      <c r="S17" s="7"/>
      <c r="T17" s="14"/>
      <c r="U17" s="7"/>
      <c r="V17" s="8"/>
      <c r="W17" s="7"/>
      <c r="X17" s="15"/>
    </row>
    <row r="18" customFormat="false" ht="12.75" hidden="false" customHeight="false" outlineLevel="0" collapsed="false">
      <c r="A18" s="11" t="n">
        <v>48</v>
      </c>
      <c r="B18" s="12" t="n">
        <v>60.5461716937355</v>
      </c>
      <c r="C18" s="1" t="n">
        <v>28</v>
      </c>
      <c r="D18" s="13" t="n">
        <v>100</v>
      </c>
      <c r="E18" s="1" t="n">
        <v>431</v>
      </c>
      <c r="F18" s="1" t="n">
        <v>58</v>
      </c>
      <c r="G18" s="1" t="n">
        <v>1</v>
      </c>
      <c r="H18" s="1" t="s">
        <v>8</v>
      </c>
      <c r="I18" s="1" t="n">
        <f aca="false">(F18-B18)/B18*100</f>
        <v>-4.20533887198511</v>
      </c>
      <c r="S18" s="7"/>
      <c r="T18" s="14"/>
      <c r="U18" s="7"/>
      <c r="V18" s="8"/>
      <c r="W18" s="7"/>
      <c r="X18" s="15"/>
    </row>
    <row r="19" customFormat="false" ht="12.75" hidden="false" customHeight="false" outlineLevel="0" collapsed="false">
      <c r="A19" s="11" t="n">
        <v>49</v>
      </c>
      <c r="B19" s="12" t="n">
        <v>65.330174563591</v>
      </c>
      <c r="C19" s="1" t="n">
        <v>37</v>
      </c>
      <c r="D19" s="13" t="n">
        <v>90</v>
      </c>
      <c r="E19" s="1" t="n">
        <v>401</v>
      </c>
      <c r="F19" s="1" t="n">
        <v>66.17</v>
      </c>
      <c r="G19" s="1" t="n">
        <v>6</v>
      </c>
      <c r="H19" s="1" t="n">
        <v>8.13</v>
      </c>
      <c r="I19" s="1" t="n">
        <f aca="false">(F19-B19)/B19*100</f>
        <v>1.28550924900948</v>
      </c>
      <c r="S19" s="7"/>
      <c r="T19" s="14"/>
      <c r="U19" s="7"/>
      <c r="V19" s="8"/>
      <c r="W19" s="7"/>
      <c r="X19" s="15"/>
    </row>
    <row r="20" customFormat="false" ht="12.75" hidden="false" customHeight="false" outlineLevel="0" collapsed="false">
      <c r="A20" s="11" t="n">
        <v>50</v>
      </c>
      <c r="B20" s="12" t="n">
        <v>69.7934731934732</v>
      </c>
      <c r="C20" s="1" t="n">
        <v>36</v>
      </c>
      <c r="D20" s="13" t="n">
        <v>99</v>
      </c>
      <c r="E20" s="1" t="n">
        <v>429</v>
      </c>
      <c r="F20" s="1" t="n">
        <v>67.33</v>
      </c>
      <c r="G20" s="1" t="n">
        <v>3</v>
      </c>
      <c r="H20" s="1" t="n">
        <v>4.04</v>
      </c>
      <c r="I20" s="1" t="n">
        <f aca="false">(F20-B20)/B20*100</f>
        <v>-3.52966127168404</v>
      </c>
      <c r="S20" s="7"/>
      <c r="T20" s="14"/>
      <c r="U20" s="7"/>
      <c r="V20" s="8"/>
      <c r="W20" s="7"/>
      <c r="X20" s="15"/>
    </row>
    <row r="21" customFormat="false" ht="12.75" hidden="false" customHeight="false" outlineLevel="0" collapsed="false">
      <c r="A21" s="11" t="n">
        <v>51</v>
      </c>
      <c r="B21" s="12" t="n">
        <v>73.6521739130435</v>
      </c>
      <c r="C21" s="1" t="n">
        <v>38</v>
      </c>
      <c r="D21" s="13" t="n">
        <v>116</v>
      </c>
      <c r="E21" s="1" t="n">
        <v>460</v>
      </c>
      <c r="F21" s="1" t="n">
        <v>62</v>
      </c>
      <c r="G21" s="1" t="n">
        <v>2</v>
      </c>
      <c r="H21" s="1" t="n">
        <v>8.49</v>
      </c>
      <c r="I21" s="1" t="n">
        <f aca="false">(F21-B21)/B21*100</f>
        <v>-15.8205430932704</v>
      </c>
      <c r="S21" s="7"/>
      <c r="T21" s="14"/>
      <c r="U21" s="7"/>
      <c r="V21" s="8"/>
      <c r="W21" s="7"/>
      <c r="X21" s="15"/>
    </row>
    <row r="22" customFormat="false" ht="12.75" hidden="false" customHeight="false" outlineLevel="0" collapsed="false">
      <c r="A22" s="11" t="n">
        <v>52</v>
      </c>
      <c r="B22" s="12" t="n">
        <v>78.9356846473029</v>
      </c>
      <c r="C22" s="1" t="n">
        <v>38</v>
      </c>
      <c r="D22" s="13" t="n">
        <v>117</v>
      </c>
      <c r="E22" s="1" t="n">
        <v>482</v>
      </c>
      <c r="F22" s="1" t="n">
        <v>98.5</v>
      </c>
      <c r="G22" s="1" t="n">
        <v>2</v>
      </c>
      <c r="H22" s="1" t="n">
        <v>2.12</v>
      </c>
      <c r="I22" s="1" t="n">
        <f aca="false">(F22-B22)/B22*100</f>
        <v>24.7851341761505</v>
      </c>
      <c r="S22" s="7"/>
      <c r="T22" s="14"/>
      <c r="U22" s="7"/>
      <c r="V22" s="8"/>
      <c r="W22" s="7"/>
      <c r="X22" s="15"/>
    </row>
    <row r="23" customFormat="false" ht="12.75" hidden="false" customHeight="false" outlineLevel="0" collapsed="false">
      <c r="A23" s="11" t="n">
        <v>53</v>
      </c>
      <c r="B23" s="12" t="n">
        <v>82.5616740088106</v>
      </c>
      <c r="C23" s="1" t="n">
        <v>46</v>
      </c>
      <c r="D23" s="13" t="n">
        <v>118</v>
      </c>
      <c r="E23" s="1" t="n">
        <v>454</v>
      </c>
      <c r="F23" s="1" t="n">
        <v>94</v>
      </c>
      <c r="G23" s="1" t="n">
        <v>5</v>
      </c>
      <c r="H23" s="1" t="n">
        <v>5.15</v>
      </c>
      <c r="I23" s="1" t="n">
        <f aca="false">(F23-B23)/B23*100</f>
        <v>13.8542806072086</v>
      </c>
      <c r="S23" s="7"/>
      <c r="T23" s="14"/>
      <c r="U23" s="7"/>
      <c r="V23" s="8"/>
      <c r="W23" s="7"/>
      <c r="X23" s="15"/>
    </row>
    <row r="24" customFormat="false" ht="12.75" hidden="false" customHeight="false" outlineLevel="0" collapsed="false">
      <c r="A24" s="11" t="n">
        <v>54</v>
      </c>
      <c r="B24" s="12" t="n">
        <v>87.6566265060241</v>
      </c>
      <c r="C24" s="1" t="n">
        <v>47</v>
      </c>
      <c r="D24" s="13" t="n">
        <v>116</v>
      </c>
      <c r="E24" s="1" t="n">
        <v>498</v>
      </c>
      <c r="F24" s="1" t="n">
        <v>89.33</v>
      </c>
      <c r="G24" s="1" t="n">
        <v>3</v>
      </c>
      <c r="H24" s="1" t="n">
        <v>10.07</v>
      </c>
      <c r="I24" s="1" t="n">
        <f aca="false">(F24-B24)/B24*100</f>
        <v>1.90900969005566</v>
      </c>
      <c r="S24" s="7"/>
      <c r="T24" s="14"/>
      <c r="U24" s="7"/>
      <c r="V24" s="8"/>
      <c r="W24" s="7"/>
      <c r="X24" s="15"/>
    </row>
    <row r="25" customFormat="false" ht="12.75" hidden="false" customHeight="false" outlineLevel="0" collapsed="false">
      <c r="A25" s="11" t="n">
        <v>55</v>
      </c>
      <c r="B25" s="12" t="n">
        <v>91.9781746031746</v>
      </c>
      <c r="C25" s="1" t="n">
        <v>52</v>
      </c>
      <c r="D25" s="13" t="n">
        <v>127</v>
      </c>
      <c r="E25" s="1" t="n">
        <v>504</v>
      </c>
      <c r="F25" s="1" t="n">
        <v>89.67</v>
      </c>
      <c r="G25" s="1" t="n">
        <v>3</v>
      </c>
      <c r="H25" s="1" t="n">
        <v>4.04</v>
      </c>
      <c r="I25" s="1" t="n">
        <f aca="false">(F25-B25)/B25*100</f>
        <v>-2.50948076881592</v>
      </c>
      <c r="S25" s="7"/>
      <c r="T25" s="14"/>
      <c r="U25" s="7"/>
      <c r="V25" s="8"/>
      <c r="W25" s="7"/>
      <c r="X25" s="15"/>
    </row>
    <row r="26" customFormat="false" ht="12.75" hidden="false" customHeight="false" outlineLevel="0" collapsed="false">
      <c r="A26" s="11" t="n">
        <v>56</v>
      </c>
      <c r="B26" s="12" t="n">
        <v>95.9750479846449</v>
      </c>
      <c r="C26" s="1" t="n">
        <v>53</v>
      </c>
      <c r="D26" s="13" t="n">
        <v>142</v>
      </c>
      <c r="E26" s="1" t="n">
        <v>521</v>
      </c>
      <c r="F26" s="1" t="n">
        <v>100.33</v>
      </c>
      <c r="G26" s="1" t="n">
        <v>6</v>
      </c>
      <c r="H26" s="1" t="n">
        <v>3.56</v>
      </c>
      <c r="I26" s="1" t="n">
        <f aca="false">(F26-B26)/B26*100</f>
        <v>4.53758774473533</v>
      </c>
      <c r="S26" s="7"/>
      <c r="T26" s="14"/>
      <c r="U26" s="7"/>
      <c r="V26" s="8"/>
      <c r="W26" s="7"/>
      <c r="X26" s="15"/>
    </row>
    <row r="27" customFormat="false" ht="12.75" hidden="false" customHeight="false" outlineLevel="0" collapsed="false">
      <c r="A27" s="11" t="n">
        <v>57</v>
      </c>
      <c r="B27" s="12" t="n">
        <v>101.073126142596</v>
      </c>
      <c r="C27" s="1" t="n">
        <v>64</v>
      </c>
      <c r="D27" s="13" t="n">
        <v>132</v>
      </c>
      <c r="E27" s="1" t="n">
        <v>547</v>
      </c>
      <c r="F27" s="1" t="n">
        <v>99</v>
      </c>
      <c r="G27" s="1" t="n">
        <v>4</v>
      </c>
      <c r="H27" s="1" t="n">
        <v>11.58</v>
      </c>
      <c r="I27" s="1" t="n">
        <f aca="false">(F27-B27)/B27*100</f>
        <v>-2.05111509034675</v>
      </c>
      <c r="S27" s="7"/>
      <c r="T27" s="14"/>
      <c r="U27" s="7"/>
      <c r="V27" s="8"/>
      <c r="W27" s="7"/>
      <c r="X27" s="15"/>
    </row>
    <row r="28" customFormat="false" ht="12.75" hidden="false" customHeight="false" outlineLevel="0" collapsed="false">
      <c r="A28" s="11" t="n">
        <v>58</v>
      </c>
      <c r="B28" s="12" t="n">
        <v>104.268518518519</v>
      </c>
      <c r="C28" s="1" t="n">
        <v>55</v>
      </c>
      <c r="D28" s="13" t="n">
        <v>139</v>
      </c>
      <c r="E28" s="1" t="n">
        <v>540</v>
      </c>
      <c r="F28" s="1" t="n">
        <v>100</v>
      </c>
      <c r="G28" s="1" t="n">
        <v>4</v>
      </c>
      <c r="H28" s="1" t="n">
        <v>6.38</v>
      </c>
      <c r="I28" s="1" t="n">
        <f aca="false">(F28-B28)/B28*100</f>
        <v>-4.09377497557988</v>
      </c>
      <c r="S28" s="7"/>
      <c r="T28" s="14"/>
      <c r="U28" s="7"/>
      <c r="V28" s="8"/>
      <c r="W28" s="7"/>
      <c r="X28" s="15"/>
    </row>
    <row r="29" customFormat="false" ht="12.75" hidden="false" customHeight="false" outlineLevel="0" collapsed="false">
      <c r="A29" s="11" t="n">
        <v>59</v>
      </c>
      <c r="B29" s="12" t="n">
        <v>108.928838951311</v>
      </c>
      <c r="C29" s="1" t="n">
        <v>65</v>
      </c>
      <c r="D29" s="13" t="n">
        <v>145</v>
      </c>
      <c r="E29" s="1" t="n">
        <v>534</v>
      </c>
      <c r="F29" s="1" t="n">
        <v>111.17</v>
      </c>
      <c r="G29" s="1" t="n">
        <v>6</v>
      </c>
      <c r="H29" s="1" t="n">
        <v>15.9</v>
      </c>
      <c r="I29" s="1" t="n">
        <f aca="false">(F29-B29)/B29*100</f>
        <v>2.0574542703891</v>
      </c>
      <c r="S29" s="7"/>
      <c r="T29" s="14"/>
      <c r="U29" s="7"/>
      <c r="V29" s="8"/>
      <c r="W29" s="7"/>
      <c r="X29" s="15"/>
    </row>
    <row r="30" customFormat="false" ht="12.75" hidden="false" customHeight="false" outlineLevel="0" collapsed="false">
      <c r="A30" s="11" t="n">
        <v>60</v>
      </c>
      <c r="B30" s="12" t="n">
        <v>112.033962264151</v>
      </c>
      <c r="C30" s="1" t="n">
        <v>56</v>
      </c>
      <c r="D30" s="13" t="n">
        <v>154</v>
      </c>
      <c r="E30" s="1" t="n">
        <v>636</v>
      </c>
      <c r="F30" s="1" t="n">
        <v>121</v>
      </c>
      <c r="G30" s="1" t="n">
        <v>2</v>
      </c>
      <c r="H30" s="1" t="n">
        <v>4.24</v>
      </c>
      <c r="I30" s="1" t="n">
        <f aca="false">(F30-B30)/B30*100</f>
        <v>8.00296406076319</v>
      </c>
      <c r="S30" s="7"/>
      <c r="T30" s="14"/>
      <c r="U30" s="7"/>
      <c r="V30" s="8"/>
      <c r="W30" s="7"/>
      <c r="X30" s="15"/>
    </row>
    <row r="31" customFormat="false" ht="12.75" hidden="false" customHeight="false" outlineLevel="0" collapsed="false">
      <c r="A31" s="11" t="n">
        <v>61</v>
      </c>
      <c r="B31" s="12" t="n">
        <v>114.758190327613</v>
      </c>
      <c r="C31" s="1" t="n">
        <v>72</v>
      </c>
      <c r="D31" s="13" t="n">
        <v>150</v>
      </c>
      <c r="E31" s="1" t="n">
        <v>641</v>
      </c>
      <c r="F31" s="1" t="n">
        <v>111.6</v>
      </c>
      <c r="G31" s="1" t="n">
        <v>5</v>
      </c>
      <c r="H31" s="1" t="n">
        <v>12.16</v>
      </c>
      <c r="I31" s="1" t="n">
        <f aca="false">(F31-B31)/B31*100</f>
        <v>-2.7520391517128</v>
      </c>
      <c r="S31" s="7"/>
      <c r="T31" s="14"/>
      <c r="U31" s="7"/>
      <c r="V31" s="8"/>
      <c r="W31" s="7"/>
      <c r="X31" s="15"/>
    </row>
    <row r="32" customFormat="false" ht="12.75" hidden="false" customHeight="false" outlineLevel="0" collapsed="false">
      <c r="A32" s="11" t="n">
        <v>62</v>
      </c>
      <c r="B32" s="12" t="n">
        <v>117.805454545455</v>
      </c>
      <c r="C32" s="1" t="n">
        <v>75</v>
      </c>
      <c r="D32" s="13" t="n">
        <v>150</v>
      </c>
      <c r="E32" s="1" t="n">
        <v>550</v>
      </c>
      <c r="F32" s="1" t="n">
        <v>124.2</v>
      </c>
      <c r="G32" s="1" t="n">
        <v>5</v>
      </c>
      <c r="H32" s="1" t="n">
        <v>14.1</v>
      </c>
      <c r="I32" s="1" t="n">
        <f aca="false">(F32-B32)/B32*100</f>
        <v>5.4280554998221</v>
      </c>
      <c r="S32" s="7"/>
      <c r="T32" s="14"/>
      <c r="U32" s="7"/>
      <c r="V32" s="8"/>
      <c r="W32" s="7"/>
      <c r="X32" s="15"/>
    </row>
    <row r="33" customFormat="false" ht="12.75" hidden="false" customHeight="false" outlineLevel="0" collapsed="false">
      <c r="A33" s="11" t="n">
        <v>63</v>
      </c>
      <c r="B33" s="12" t="n">
        <v>118.533562822719</v>
      </c>
      <c r="C33" s="1" t="n">
        <v>76</v>
      </c>
      <c r="D33" s="13" t="n">
        <v>164</v>
      </c>
      <c r="E33" s="1" t="n">
        <v>581</v>
      </c>
      <c r="F33" s="1" t="n">
        <v>116.29</v>
      </c>
      <c r="G33" s="1" t="n">
        <v>7</v>
      </c>
      <c r="H33" s="1" t="n">
        <v>12.62</v>
      </c>
      <c r="I33" s="1" t="n">
        <f aca="false">(F33-B33)/B33*100</f>
        <v>-1.89276587094114</v>
      </c>
      <c r="S33" s="7"/>
      <c r="T33" s="14"/>
      <c r="U33" s="7"/>
      <c r="V33" s="8"/>
      <c r="W33" s="7"/>
      <c r="X33" s="15"/>
    </row>
    <row r="34" customFormat="false" ht="12.75" hidden="false" customHeight="false" outlineLevel="0" collapsed="false">
      <c r="A34" s="11" t="n">
        <v>64</v>
      </c>
      <c r="B34" s="12" t="n">
        <v>120.471186440678</v>
      </c>
      <c r="C34" s="1" t="n">
        <v>77</v>
      </c>
      <c r="D34" s="13" t="n">
        <v>159</v>
      </c>
      <c r="E34" s="1" t="n">
        <v>590</v>
      </c>
      <c r="F34" s="1" t="n">
        <v>119.75</v>
      </c>
      <c r="G34" s="1" t="n">
        <v>4</v>
      </c>
      <c r="H34" s="1" t="n">
        <v>6.55</v>
      </c>
      <c r="I34" s="1" t="n">
        <f aca="false">(F34-B34)/B34*100</f>
        <v>-0.598638115872728</v>
      </c>
      <c r="S34" s="7"/>
      <c r="T34" s="14"/>
      <c r="U34" s="7"/>
      <c r="V34" s="8"/>
      <c r="W34" s="7"/>
      <c r="X34" s="15"/>
    </row>
    <row r="35" customFormat="false" ht="11.25" hidden="false" customHeight="false" outlineLevel="0" collapsed="false">
      <c r="I35" s="1" t="n">
        <f aca="false">AVERAGE(I2:I34)</f>
        <v>-0.500942649857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41"/>
    <col collapsed="false" customWidth="true" hidden="false" outlineLevel="0" max="3" min="3" style="2" width="9.41"/>
    <col collapsed="false" customWidth="true" hidden="false" outlineLevel="0" max="4" min="4" style="2" width="5.41"/>
    <col collapsed="false" customWidth="true" hidden="false" outlineLevel="0" max="5" min="5" style="2" width="8.7"/>
    <col collapsed="false" customWidth="true" hidden="false" outlineLevel="0" max="6" min="6" style="1" width="14.99"/>
    <col collapsed="false" customWidth="true" hidden="false" outlineLevel="0" max="8" min="7" style="1" width="18.14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5" t="s">
        <v>9</v>
      </c>
      <c r="B1" s="5" t="s">
        <v>7</v>
      </c>
      <c r="C1" s="5" t="s">
        <v>4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17"/>
      <c r="K1" s="17"/>
      <c r="L1" s="10"/>
      <c r="M1" s="10"/>
    </row>
    <row r="2" customFormat="false" ht="11.25" hidden="false" customHeight="false" outlineLevel="0" collapsed="false">
      <c r="A2" s="18" t="n">
        <v>40336</v>
      </c>
      <c r="F2" s="2" t="n">
        <v>-0.19</v>
      </c>
      <c r="G2" s="2" t="n">
        <v>1</v>
      </c>
      <c r="H2" s="2" t="s">
        <v>8</v>
      </c>
      <c r="I2" s="2" t="s">
        <v>8</v>
      </c>
      <c r="O2" s="18"/>
    </row>
    <row r="3" customFormat="false" ht="11.25" hidden="false" customHeight="false" outlineLevel="0" collapsed="false">
      <c r="A3" s="18" t="n">
        <v>40340</v>
      </c>
      <c r="E3" s="19"/>
      <c r="F3" s="2" t="n">
        <v>0.01</v>
      </c>
      <c r="G3" s="2" t="n">
        <v>2</v>
      </c>
      <c r="H3" s="2" t="n">
        <v>0.1</v>
      </c>
      <c r="I3" s="19" t="n">
        <f aca="false">H3/SQRT(G3)</f>
        <v>0.0707106781186548</v>
      </c>
      <c r="O3" s="18"/>
    </row>
    <row r="4" customFormat="false" ht="11.25" hidden="false" customHeight="false" outlineLevel="0" collapsed="false">
      <c r="A4" s="18" t="n">
        <v>40343</v>
      </c>
      <c r="E4" s="19"/>
      <c r="F4" s="2" t="n">
        <v>-0.06</v>
      </c>
      <c r="G4" s="2" t="n">
        <v>13</v>
      </c>
      <c r="H4" s="2" t="n">
        <v>0.08</v>
      </c>
      <c r="I4" s="19" t="n">
        <f aca="false">H4/SQRT(G4)</f>
        <v>0.0221880078490092</v>
      </c>
      <c r="O4" s="18"/>
    </row>
    <row r="5" customFormat="false" ht="11.25" hidden="false" customHeight="false" outlineLevel="0" collapsed="false">
      <c r="A5" s="18" t="n">
        <v>40345</v>
      </c>
      <c r="E5" s="19"/>
      <c r="F5" s="2" t="n">
        <v>0</v>
      </c>
      <c r="G5" s="2" t="n">
        <v>13</v>
      </c>
      <c r="H5" s="2" t="n">
        <v>0.14</v>
      </c>
      <c r="I5" s="19" t="n">
        <f aca="false">H5/SQRT(G5)</f>
        <v>0.038829013735766</v>
      </c>
      <c r="J5" s="2"/>
      <c r="K5" s="2"/>
      <c r="L5" s="2"/>
      <c r="M5" s="19"/>
      <c r="O5" s="18"/>
    </row>
    <row r="6" customFormat="false" ht="11.25" hidden="false" customHeight="false" outlineLevel="0" collapsed="false">
      <c r="A6" s="18" t="n">
        <v>40351</v>
      </c>
      <c r="E6" s="19"/>
      <c r="F6" s="2" t="n">
        <v>-0.01</v>
      </c>
      <c r="G6" s="2" t="n">
        <v>9</v>
      </c>
      <c r="H6" s="2" t="n">
        <v>0.17</v>
      </c>
      <c r="I6" s="19" t="n">
        <f aca="false">H6/SQRT(G6)</f>
        <v>0.0566666666666667</v>
      </c>
      <c r="M6" s="19"/>
      <c r="O6" s="18"/>
    </row>
    <row r="7" customFormat="false" ht="11.25" hidden="false" customHeight="false" outlineLevel="0" collapsed="false">
      <c r="A7" s="18" t="n">
        <v>40354</v>
      </c>
      <c r="E7" s="19"/>
      <c r="F7" s="2" t="n">
        <v>-0.01</v>
      </c>
      <c r="G7" s="2" t="n">
        <v>9</v>
      </c>
      <c r="H7" s="2" t="n">
        <v>0.12</v>
      </c>
      <c r="I7" s="19" t="n">
        <f aca="false">H7/SQRT(G7)</f>
        <v>0.04</v>
      </c>
      <c r="J7" s="2"/>
      <c r="K7" s="2"/>
      <c r="L7" s="2"/>
      <c r="M7" s="19"/>
      <c r="O7" s="18"/>
    </row>
    <row r="8" customFormat="false" ht="11.25" hidden="false" customHeight="false" outlineLevel="0" collapsed="false">
      <c r="A8" s="18" t="n">
        <v>40357</v>
      </c>
      <c r="E8" s="19"/>
      <c r="F8" s="2" t="n">
        <v>0.04</v>
      </c>
      <c r="G8" s="2" t="n">
        <v>14</v>
      </c>
      <c r="H8" s="2" t="n">
        <v>0.14</v>
      </c>
      <c r="I8" s="19" t="n">
        <f aca="false">H8/SQRT(G8)</f>
        <v>0.0374165738677394</v>
      </c>
      <c r="M8" s="19"/>
      <c r="O8" s="18"/>
    </row>
    <row r="9" customFormat="false" ht="11.25" hidden="false" customHeight="false" outlineLevel="0" collapsed="false">
      <c r="A9" s="18" t="n">
        <v>40359</v>
      </c>
      <c r="E9" s="19"/>
      <c r="F9" s="2" t="n">
        <v>0.03</v>
      </c>
      <c r="G9" s="2" t="n">
        <v>14</v>
      </c>
      <c r="H9" s="2" t="n">
        <v>0.13</v>
      </c>
      <c r="I9" s="19" t="n">
        <f aca="false">H9/SQRT(G9)</f>
        <v>0.0347439614486152</v>
      </c>
      <c r="J9" s="2"/>
      <c r="K9" s="2"/>
      <c r="L9" s="2"/>
      <c r="M9" s="19"/>
      <c r="O9" s="18"/>
    </row>
    <row r="10" customFormat="false" ht="11.25" hidden="false" customHeight="false" outlineLevel="0" collapsed="false">
      <c r="A10" s="18" t="n">
        <v>40361</v>
      </c>
      <c r="E10" s="19"/>
      <c r="F10" s="2" t="n">
        <v>-0.01</v>
      </c>
      <c r="G10" s="2" t="n">
        <v>12</v>
      </c>
      <c r="H10" s="2" t="n">
        <v>0.09</v>
      </c>
      <c r="I10" s="19" t="n">
        <f aca="false">H10/SQRT(G10)</f>
        <v>0.0259807621135332</v>
      </c>
      <c r="M10" s="19"/>
      <c r="O10" s="18"/>
    </row>
    <row r="11" customFormat="false" ht="11.25" hidden="false" customHeight="false" outlineLevel="0" collapsed="false">
      <c r="A11" s="18" t="n">
        <v>40364</v>
      </c>
      <c r="E11" s="19"/>
      <c r="F11" s="2" t="n">
        <v>0</v>
      </c>
      <c r="G11" s="2" t="n">
        <v>15</v>
      </c>
      <c r="H11" s="2" t="n">
        <v>0.12</v>
      </c>
      <c r="I11" s="19" t="n">
        <f aca="false">H11/SQRT(G11)</f>
        <v>0.0309838667696593</v>
      </c>
      <c r="M11" s="19"/>
      <c r="O11" s="18"/>
    </row>
    <row r="12" customFormat="false" ht="11.25" hidden="false" customHeight="false" outlineLevel="0" collapsed="false">
      <c r="A12" s="18" t="n">
        <v>40366</v>
      </c>
      <c r="E12" s="19"/>
      <c r="F12" s="2" t="n">
        <v>0.02</v>
      </c>
      <c r="G12" s="2" t="n">
        <v>13</v>
      </c>
      <c r="H12" s="2" t="n">
        <v>0.1</v>
      </c>
      <c r="I12" s="19" t="n">
        <f aca="false">H12/SQRT(G12)</f>
        <v>0.0277350098112615</v>
      </c>
      <c r="M12" s="19"/>
      <c r="O12" s="18"/>
    </row>
    <row r="13" customFormat="false" ht="11.25" hidden="false" customHeight="false" outlineLevel="0" collapsed="false">
      <c r="A13" s="18" t="n">
        <v>40368</v>
      </c>
      <c r="E13" s="19"/>
      <c r="F13" s="2" t="n">
        <v>-0.03</v>
      </c>
      <c r="G13" s="2" t="n">
        <v>12</v>
      </c>
      <c r="H13" s="2" t="n">
        <v>0.11</v>
      </c>
      <c r="I13" s="19" t="n">
        <f aca="false">H13/SQRT(G13)</f>
        <v>0.0317542648054294</v>
      </c>
      <c r="J13" s="2"/>
      <c r="K13" s="2"/>
      <c r="L13" s="2"/>
      <c r="M13" s="19"/>
      <c r="O13" s="18"/>
    </row>
    <row r="14" customFormat="false" ht="11.25" hidden="false" customHeight="false" outlineLevel="0" collapsed="false">
      <c r="A14" s="18" t="n">
        <v>40374</v>
      </c>
      <c r="E14" s="19"/>
      <c r="F14" s="2" t="n">
        <v>-0.02</v>
      </c>
      <c r="G14" s="2" t="n">
        <v>6</v>
      </c>
      <c r="H14" s="2" t="n">
        <v>0.16</v>
      </c>
      <c r="I14" s="19" t="n">
        <f aca="false">H14/SQRT(G14)</f>
        <v>0.0653197264742181</v>
      </c>
      <c r="M14" s="19"/>
      <c r="O14" s="18"/>
    </row>
    <row r="15" customFormat="false" ht="11.25" hidden="false" customHeight="false" outlineLevel="0" collapsed="false">
      <c r="A15" s="18"/>
      <c r="E15" s="19"/>
      <c r="F15" s="2"/>
      <c r="G15" s="2"/>
      <c r="H15" s="2"/>
      <c r="I15" s="19"/>
      <c r="M15" s="19"/>
      <c r="O15" s="18"/>
    </row>
    <row r="16" customFormat="false" ht="11.25" hidden="false" customHeight="false" outlineLevel="0" collapsed="false">
      <c r="A16" s="18"/>
      <c r="E16" s="19"/>
      <c r="F16" s="2"/>
      <c r="G16" s="2"/>
      <c r="H16" s="2"/>
      <c r="I16" s="19"/>
      <c r="J16" s="2"/>
      <c r="K16" s="2"/>
      <c r="L16" s="2"/>
      <c r="M16" s="19"/>
      <c r="O16" s="18"/>
    </row>
    <row r="17" customFormat="false" ht="11.25" hidden="false" customHeight="false" outlineLevel="0" collapsed="false">
      <c r="A17" s="18"/>
      <c r="E17" s="19"/>
      <c r="I17" s="19"/>
      <c r="M17" s="19"/>
      <c r="O17" s="18"/>
    </row>
    <row r="18" customFormat="false" ht="11.25" hidden="false" customHeight="false" outlineLevel="0" collapsed="false">
      <c r="A18" s="18"/>
      <c r="E18" s="19"/>
      <c r="J18" s="2"/>
      <c r="K18" s="2"/>
      <c r="L18" s="2"/>
      <c r="M18" s="19"/>
      <c r="O18" s="18"/>
    </row>
    <row r="19" customFormat="false" ht="11.25" hidden="false" customHeight="false" outlineLevel="0" collapsed="false">
      <c r="A19" s="20"/>
      <c r="E19" s="19"/>
      <c r="F19" s="2"/>
      <c r="G19" s="2"/>
      <c r="H19" s="2"/>
      <c r="I19" s="19"/>
      <c r="M19" s="19"/>
    </row>
    <row r="20" customFormat="false" ht="11.25" hidden="false" customHeight="false" outlineLevel="0" collapsed="false">
      <c r="A20" s="20"/>
      <c r="E20" s="19"/>
      <c r="F20" s="2"/>
      <c r="G20" s="2"/>
      <c r="H20" s="2"/>
      <c r="I20" s="19"/>
      <c r="M20" s="19"/>
    </row>
    <row r="21" customFormat="false" ht="11.25" hidden="false" customHeight="false" outlineLevel="0" collapsed="false">
      <c r="A21" s="20"/>
      <c r="E21" s="19"/>
      <c r="I21" s="19"/>
      <c r="J21" s="2"/>
      <c r="K21" s="2"/>
      <c r="L21" s="2"/>
      <c r="M21" s="19"/>
    </row>
    <row r="22" customFormat="false" ht="11.25" hidden="false" customHeight="false" outlineLevel="0" collapsed="false">
      <c r="A22" s="20"/>
      <c r="E22" s="19"/>
      <c r="F22" s="2"/>
      <c r="G22" s="2"/>
      <c r="H22" s="2"/>
      <c r="I22" s="19"/>
    </row>
    <row r="23" customFormat="false" ht="11.25" hidden="false" customHeight="false" outlineLevel="0" collapsed="false">
      <c r="A23" s="20"/>
      <c r="E23" s="19"/>
      <c r="F23" s="2"/>
      <c r="G23" s="2"/>
      <c r="H23" s="2"/>
      <c r="I23" s="19"/>
    </row>
    <row r="24" customFormat="false" ht="11.25" hidden="false" customHeight="false" outlineLevel="0" collapsed="false">
      <c r="A24" s="20"/>
      <c r="E24" s="19"/>
      <c r="F24" s="2"/>
      <c r="G24" s="2"/>
      <c r="H24" s="2"/>
      <c r="I24" s="19"/>
    </row>
    <row r="26" customFormat="false" ht="11.25" hidden="false" customHeight="false" outlineLevel="0" collapsed="false">
      <c r="A26" s="20"/>
    </row>
    <row r="34" customFormat="false" ht="11.25" hidden="false" customHeight="false" outlineLevel="0" collapsed="false">
      <c r="A34" s="20"/>
    </row>
    <row r="35" customFormat="false" ht="11.25" hidden="false" customHeight="false" outlineLevel="0" collapsed="false">
      <c r="A35" s="20"/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0"/>
    </row>
    <row r="38" customFormat="false" ht="11.25" hidden="false" customHeight="false" outlineLevel="0" collapsed="false">
      <c r="A38" s="20"/>
    </row>
    <row r="39" customFormat="false" ht="11.25" hidden="false" customHeight="false" outlineLevel="0" collapsed="false">
      <c r="A39" s="20"/>
    </row>
    <row r="40" customFormat="false" ht="11.25" hidden="false" customHeight="false" outlineLevel="0" collapsed="false">
      <c r="A40" s="20"/>
    </row>
    <row r="41" customFormat="false" ht="11.25" hidden="false" customHeight="false" outlineLevel="0" collapsed="false">
      <c r="A41" s="20"/>
    </row>
    <row r="42" customFormat="false" ht="11.25" hidden="false" customHeight="false" outlineLevel="0" collapsed="false">
      <c r="A42" s="20"/>
    </row>
    <row r="43" customFormat="false" ht="11.25" hidden="false" customHeight="false" outlineLevel="0" collapsed="false">
      <c r="A43" s="20"/>
    </row>
    <row r="44" customFormat="false" ht="11.25" hidden="false" customHeight="false" outlineLevel="0" collapsed="false">
      <c r="A44" s="20"/>
    </row>
    <row r="45" customFormat="false" ht="11.25" hidden="false" customHeight="false" outlineLevel="0" collapsed="false">
      <c r="A45" s="20"/>
    </row>
    <row r="46" customFormat="false" ht="11.25" hidden="false" customHeight="false" outlineLevel="0" collapsed="false">
      <c r="A46" s="20"/>
    </row>
    <row r="47" customFormat="false" ht="11.25" hidden="false" customHeight="false" outlineLevel="0" collapsed="false">
      <c r="A47" s="20"/>
    </row>
    <row r="48" customFormat="false" ht="11.25" hidden="false" customHeight="false" outlineLevel="0" collapsed="false">
      <c r="A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09:45Z</dcterms:created>
  <dc:creator>Mark</dc:creator>
  <dc:description/>
  <dc:language>en-US</dc:language>
  <cp:lastModifiedBy>Inbo</cp:lastModifiedBy>
  <dcterms:modified xsi:type="dcterms:W3CDTF">2010-09-06T12:52:50Z</dcterms:modified>
  <cp:revision>0</cp:revision>
  <dc:subject/>
  <dc:title/>
</cp:coreProperties>
</file>