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rkenje</t>
  </si>
  <si>
    <t xml:space="preserve">Scheelhoek</t>
  </si>
  <si>
    <t xml:space="preserve">Vogelvalle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Tahoma"/>
      <family val="2"/>
    </font>
    <font>
      <b val="true"/>
      <sz val="10.25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852469088396"/>
          <c:y val="0.0469915464942815"/>
          <c:w val="0.895246140849397"/>
          <c:h val="0.8451019393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1</c:f>
              <c:strCache>
                <c:ptCount val="1"/>
                <c:pt idx="0">
                  <c:v>Markenj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Blad1!$B$2:$B$32</c:f>
              <c:numCache>
                <c:formatCode>General</c:formatCode>
                <c:ptCount val="31"/>
                <c:pt idx="0">
                  <c:v>100</c:v>
                </c:pt>
                <c:pt idx="1">
                  <c:v>70</c:v>
                </c:pt>
                <c:pt idx="2">
                  <c:v>62</c:v>
                </c:pt>
                <c:pt idx="3">
                  <c:v>48</c:v>
                </c:pt>
                <c:pt idx="4">
                  <c:v>32</c:v>
                </c:pt>
                <c:pt idx="5">
                  <c:v>28</c:v>
                </c:pt>
                <c:pt idx="6">
                  <c:v>28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0</c:v>
                </c:pt>
                <c:pt idx="25">
                  <c:v>20</c:v>
                </c:pt>
                <c:pt idx="26">
                  <c:v>10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d1!$C$1</c:f>
              <c:strCache>
                <c:ptCount val="1"/>
                <c:pt idx="0">
                  <c:v>Scheelho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Blad1!$C$2:$C$32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96.7741935483871</c:v>
                </c:pt>
                <c:pt idx="3">
                  <c:v>88.7096774193548</c:v>
                </c:pt>
                <c:pt idx="4">
                  <c:v>85.4838709677419</c:v>
                </c:pt>
                <c:pt idx="5">
                  <c:v>77.4193548387097</c:v>
                </c:pt>
                <c:pt idx="6">
                  <c:v>69.3548387096774</c:v>
                </c:pt>
                <c:pt idx="7">
                  <c:v>62.9032258064516</c:v>
                </c:pt>
                <c:pt idx="8">
                  <c:v>59.6774193548387</c:v>
                </c:pt>
                <c:pt idx="9">
                  <c:v>58.0645161290323</c:v>
                </c:pt>
                <c:pt idx="10">
                  <c:v>53.2258064516129</c:v>
                </c:pt>
                <c:pt idx="11">
                  <c:v>50</c:v>
                </c:pt>
                <c:pt idx="12">
                  <c:v>48.3870967741936</c:v>
                </c:pt>
                <c:pt idx="13">
                  <c:v>45.1612903225806</c:v>
                </c:pt>
                <c:pt idx="14">
                  <c:v>43.5483870967742</c:v>
                </c:pt>
                <c:pt idx="15">
                  <c:v>37.0967741935484</c:v>
                </c:pt>
                <c:pt idx="16">
                  <c:v>33.8709677419355</c:v>
                </c:pt>
                <c:pt idx="17">
                  <c:v>32.258064516129</c:v>
                </c:pt>
                <c:pt idx="18">
                  <c:v>29.0322580645161</c:v>
                </c:pt>
                <c:pt idx="19">
                  <c:v>29.0322580645161</c:v>
                </c:pt>
                <c:pt idx="20">
                  <c:v>24.1935483870968</c:v>
                </c:pt>
                <c:pt idx="21">
                  <c:v>22.5806451612903</c:v>
                </c:pt>
                <c:pt idx="22">
                  <c:v>22.5806451612903</c:v>
                </c:pt>
                <c:pt idx="23">
                  <c:v>22.5806451612903</c:v>
                </c:pt>
                <c:pt idx="24">
                  <c:v>20.9677419354839</c:v>
                </c:pt>
                <c:pt idx="25">
                  <c:v>17.741935483871</c:v>
                </c:pt>
                <c:pt idx="26">
                  <c:v>9.67741935483871</c:v>
                </c:pt>
                <c:pt idx="27">
                  <c:v>8.06451612903226</c:v>
                </c:pt>
                <c:pt idx="28">
                  <c:v>6.45161290322581</c:v>
                </c:pt>
                <c:pt idx="29">
                  <c:v>4.83870967741936</c:v>
                </c:pt>
                <c:pt idx="30">
                  <c:v>1.612903225806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lad1!$D$1</c:f>
              <c:strCache>
                <c:ptCount val="1"/>
                <c:pt idx="0">
                  <c:v>Vogelvalle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Blad1!$D$2:$D$32</c:f>
              <c:numCache>
                <c:formatCode>General</c:formatCode>
                <c:ptCount val="31"/>
                <c:pt idx="0">
                  <c:v>100</c:v>
                </c:pt>
                <c:pt idx="1">
                  <c:v>86.1702127659574</c:v>
                </c:pt>
                <c:pt idx="2">
                  <c:v>78.7234042553192</c:v>
                </c:pt>
                <c:pt idx="3">
                  <c:v>65.9574468085106</c:v>
                </c:pt>
                <c:pt idx="4">
                  <c:v>61.7021276595745</c:v>
                </c:pt>
                <c:pt idx="5">
                  <c:v>54.2553191489362</c:v>
                </c:pt>
                <c:pt idx="6">
                  <c:v>47.8723404255319</c:v>
                </c:pt>
                <c:pt idx="7">
                  <c:v>42.5531914893617</c:v>
                </c:pt>
                <c:pt idx="8">
                  <c:v>41.4893617021277</c:v>
                </c:pt>
                <c:pt idx="9">
                  <c:v>39.3617021276596</c:v>
                </c:pt>
                <c:pt idx="10">
                  <c:v>39.3617021276596</c:v>
                </c:pt>
                <c:pt idx="11">
                  <c:v>38.2978723404255</c:v>
                </c:pt>
                <c:pt idx="12">
                  <c:v>35.1063829787234</c:v>
                </c:pt>
                <c:pt idx="13">
                  <c:v>32.9787234042553</c:v>
                </c:pt>
                <c:pt idx="14">
                  <c:v>30.8510638297872</c:v>
                </c:pt>
                <c:pt idx="15">
                  <c:v>30.8510638297872</c:v>
                </c:pt>
                <c:pt idx="16">
                  <c:v>28.7234042553192</c:v>
                </c:pt>
                <c:pt idx="17">
                  <c:v>27.6595744680851</c:v>
                </c:pt>
                <c:pt idx="18">
                  <c:v>24.468085106383</c:v>
                </c:pt>
                <c:pt idx="19">
                  <c:v>22.3404255319149</c:v>
                </c:pt>
                <c:pt idx="20">
                  <c:v>22.3404255319149</c:v>
                </c:pt>
                <c:pt idx="21">
                  <c:v>17.0212765957447</c:v>
                </c:pt>
                <c:pt idx="22">
                  <c:v>12.7659574468085</c:v>
                </c:pt>
                <c:pt idx="23">
                  <c:v>7.4468085106383</c:v>
                </c:pt>
                <c:pt idx="24">
                  <c:v>2.12765957446809</c:v>
                </c:pt>
                <c:pt idx="25">
                  <c:v>1.063829787234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axId val="63246909"/>
        <c:axId val="553613"/>
      </c:scatterChart>
      <c:valAx>
        <c:axId val="632469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3613"/>
        <c:crossesAt val="0"/>
        <c:crossBetween val="midCat"/>
      </c:valAx>
      <c:valAx>
        <c:axId val="5536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% kuikens aanwezi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2469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99239689732"/>
          <c:y val="0.05594231725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152640</xdr:rowOff>
    </xdr:from>
    <xdr:to>
      <xdr:col>12</xdr:col>
      <xdr:colOff>11016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3081240" y="1609920"/>
        <a:ext cx="4687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100</v>
      </c>
      <c r="C2" s="1" t="n">
        <v>100</v>
      </c>
      <c r="D2" s="1" t="n">
        <v>100</v>
      </c>
    </row>
    <row r="3" customFormat="false" ht="12.75" hidden="false" customHeight="false" outlineLevel="0" collapsed="false">
      <c r="A3" s="1" t="n">
        <v>1</v>
      </c>
      <c r="B3" s="1" t="n">
        <v>70</v>
      </c>
      <c r="C3" s="1" t="n">
        <v>100</v>
      </c>
      <c r="D3" s="1" t="n">
        <v>86.1702127659574</v>
      </c>
    </row>
    <row r="4" customFormat="false" ht="12.75" hidden="false" customHeight="false" outlineLevel="0" collapsed="false">
      <c r="A4" s="1" t="n">
        <v>2</v>
      </c>
      <c r="B4" s="1" t="n">
        <v>62</v>
      </c>
      <c r="C4" s="1" t="n">
        <v>96.7741935483871</v>
      </c>
      <c r="D4" s="1" t="n">
        <v>78.7234042553192</v>
      </c>
    </row>
    <row r="5" customFormat="false" ht="12.75" hidden="false" customHeight="false" outlineLevel="0" collapsed="false">
      <c r="A5" s="1" t="n">
        <v>3</v>
      </c>
      <c r="B5" s="1" t="n">
        <v>48</v>
      </c>
      <c r="C5" s="1" t="n">
        <v>88.7096774193548</v>
      </c>
      <c r="D5" s="1" t="n">
        <v>65.9574468085106</v>
      </c>
    </row>
    <row r="6" customFormat="false" ht="12.75" hidden="false" customHeight="false" outlineLevel="0" collapsed="false">
      <c r="A6" s="1" t="n">
        <v>4</v>
      </c>
      <c r="B6" s="1" t="n">
        <v>32</v>
      </c>
      <c r="C6" s="1" t="n">
        <v>85.4838709677419</v>
      </c>
      <c r="D6" s="1" t="n">
        <v>61.7021276595745</v>
      </c>
    </row>
    <row r="7" customFormat="false" ht="12.75" hidden="false" customHeight="false" outlineLevel="0" collapsed="false">
      <c r="A7" s="1" t="n">
        <v>5</v>
      </c>
      <c r="B7" s="1" t="n">
        <v>28</v>
      </c>
      <c r="C7" s="1" t="n">
        <v>77.4193548387097</v>
      </c>
      <c r="D7" s="1" t="n">
        <v>54.2553191489362</v>
      </c>
    </row>
    <row r="8" customFormat="false" ht="12.75" hidden="false" customHeight="false" outlineLevel="0" collapsed="false">
      <c r="A8" s="1" t="n">
        <v>6</v>
      </c>
      <c r="B8" s="1" t="n">
        <v>28</v>
      </c>
      <c r="C8" s="1" t="n">
        <v>69.3548387096774</v>
      </c>
      <c r="D8" s="1" t="n">
        <v>47.8723404255319</v>
      </c>
    </row>
    <row r="9" customFormat="false" ht="12.75" hidden="false" customHeight="false" outlineLevel="0" collapsed="false">
      <c r="A9" s="1" t="n">
        <v>7</v>
      </c>
      <c r="B9" s="1" t="n">
        <v>26</v>
      </c>
      <c r="C9" s="1" t="n">
        <v>62.9032258064516</v>
      </c>
      <c r="D9" s="1" t="n">
        <v>42.5531914893617</v>
      </c>
    </row>
    <row r="10" customFormat="false" ht="12.75" hidden="false" customHeight="false" outlineLevel="0" collapsed="false">
      <c r="A10" s="1" t="n">
        <v>8</v>
      </c>
      <c r="B10" s="1" t="n">
        <v>26</v>
      </c>
      <c r="C10" s="1" t="n">
        <v>59.6774193548387</v>
      </c>
      <c r="D10" s="1" t="n">
        <v>41.4893617021277</v>
      </c>
    </row>
    <row r="11" customFormat="false" ht="12.75" hidden="false" customHeight="false" outlineLevel="0" collapsed="false">
      <c r="A11" s="1" t="n">
        <v>9</v>
      </c>
      <c r="B11" s="1" t="n">
        <v>26</v>
      </c>
      <c r="C11" s="1" t="n">
        <v>58.0645161290323</v>
      </c>
      <c r="D11" s="1" t="n">
        <v>39.3617021276596</v>
      </c>
    </row>
    <row r="12" customFormat="false" ht="12.75" hidden="false" customHeight="false" outlineLevel="0" collapsed="false">
      <c r="A12" s="1" t="n">
        <v>10</v>
      </c>
      <c r="B12" s="1" t="n">
        <v>26</v>
      </c>
      <c r="C12" s="1" t="n">
        <v>53.2258064516129</v>
      </c>
      <c r="D12" s="1" t="n">
        <v>39.3617021276596</v>
      </c>
    </row>
    <row r="13" customFormat="false" ht="12.75" hidden="false" customHeight="false" outlineLevel="0" collapsed="false">
      <c r="A13" s="1" t="n">
        <v>11</v>
      </c>
      <c r="B13" s="1" t="n">
        <v>24</v>
      </c>
      <c r="C13" s="1" t="n">
        <v>50</v>
      </c>
      <c r="D13" s="1" t="n">
        <v>38.2978723404255</v>
      </c>
    </row>
    <row r="14" customFormat="false" ht="12.75" hidden="false" customHeight="false" outlineLevel="0" collapsed="false">
      <c r="A14" s="1" t="n">
        <v>12</v>
      </c>
      <c r="B14" s="1" t="n">
        <v>24</v>
      </c>
      <c r="C14" s="1" t="n">
        <v>48.3870967741936</v>
      </c>
      <c r="D14" s="1" t="n">
        <v>35.1063829787234</v>
      </c>
    </row>
    <row r="15" customFormat="false" ht="12.75" hidden="false" customHeight="false" outlineLevel="0" collapsed="false">
      <c r="A15" s="1" t="n">
        <v>13</v>
      </c>
      <c r="B15" s="1" t="n">
        <v>24</v>
      </c>
      <c r="C15" s="1" t="n">
        <v>45.1612903225806</v>
      </c>
      <c r="D15" s="1" t="n">
        <v>32.9787234042553</v>
      </c>
    </row>
    <row r="16" customFormat="false" ht="12.75" hidden="false" customHeight="false" outlineLevel="0" collapsed="false">
      <c r="A16" s="1" t="n">
        <v>14</v>
      </c>
      <c r="B16" s="1" t="n">
        <v>24</v>
      </c>
      <c r="C16" s="1" t="n">
        <v>43.5483870967742</v>
      </c>
      <c r="D16" s="1" t="n">
        <v>30.8510638297872</v>
      </c>
    </row>
    <row r="17" customFormat="false" ht="12.75" hidden="false" customHeight="false" outlineLevel="0" collapsed="false">
      <c r="A17" s="1" t="n">
        <v>15</v>
      </c>
      <c r="B17" s="1" t="n">
        <v>24</v>
      </c>
      <c r="C17" s="1" t="n">
        <v>37.0967741935484</v>
      </c>
      <c r="D17" s="1" t="n">
        <v>30.8510638297872</v>
      </c>
    </row>
    <row r="18" customFormat="false" ht="12.75" hidden="false" customHeight="false" outlineLevel="0" collapsed="false">
      <c r="A18" s="1" t="n">
        <v>16</v>
      </c>
      <c r="B18" s="1" t="n">
        <v>24</v>
      </c>
      <c r="C18" s="1" t="n">
        <v>33.8709677419355</v>
      </c>
      <c r="D18" s="1" t="n">
        <v>28.7234042553192</v>
      </c>
    </row>
    <row r="19" customFormat="false" ht="12.75" hidden="false" customHeight="false" outlineLevel="0" collapsed="false">
      <c r="A19" s="1" t="n">
        <v>17</v>
      </c>
      <c r="B19" s="1" t="n">
        <v>24</v>
      </c>
      <c r="C19" s="1" t="n">
        <v>32.258064516129</v>
      </c>
      <c r="D19" s="1" t="n">
        <v>27.6595744680851</v>
      </c>
    </row>
    <row r="20" customFormat="false" ht="12.75" hidden="false" customHeight="false" outlineLevel="0" collapsed="false">
      <c r="A20" s="1" t="n">
        <v>18</v>
      </c>
      <c r="B20" s="1" t="n">
        <v>24</v>
      </c>
      <c r="C20" s="1" t="n">
        <v>29.0322580645161</v>
      </c>
      <c r="D20" s="1" t="n">
        <v>24.468085106383</v>
      </c>
    </row>
    <row r="21" customFormat="false" ht="12.75" hidden="false" customHeight="false" outlineLevel="0" collapsed="false">
      <c r="A21" s="1" t="n">
        <v>19</v>
      </c>
      <c r="B21" s="1" t="n">
        <v>24</v>
      </c>
      <c r="C21" s="1" t="n">
        <v>29.0322580645161</v>
      </c>
      <c r="D21" s="1" t="n">
        <v>22.3404255319149</v>
      </c>
    </row>
    <row r="22" customFormat="false" ht="12.75" hidden="false" customHeight="false" outlineLevel="0" collapsed="false">
      <c r="A22" s="1" t="n">
        <v>20</v>
      </c>
      <c r="B22" s="1" t="n">
        <v>24</v>
      </c>
      <c r="C22" s="1" t="n">
        <v>24.1935483870968</v>
      </c>
      <c r="D22" s="1" t="n">
        <v>22.3404255319149</v>
      </c>
    </row>
    <row r="23" customFormat="false" ht="12.75" hidden="false" customHeight="false" outlineLevel="0" collapsed="false">
      <c r="A23" s="1" t="n">
        <v>21</v>
      </c>
      <c r="B23" s="1" t="n">
        <v>24</v>
      </c>
      <c r="C23" s="1" t="n">
        <v>22.5806451612903</v>
      </c>
      <c r="D23" s="1" t="n">
        <v>17.0212765957447</v>
      </c>
    </row>
    <row r="24" customFormat="false" ht="12.75" hidden="false" customHeight="false" outlineLevel="0" collapsed="false">
      <c r="A24" s="1" t="n">
        <v>22</v>
      </c>
      <c r="B24" s="1" t="n">
        <v>24</v>
      </c>
      <c r="C24" s="1" t="n">
        <v>22.5806451612903</v>
      </c>
      <c r="D24" s="1" t="n">
        <v>12.7659574468085</v>
      </c>
    </row>
    <row r="25" customFormat="false" ht="12.75" hidden="false" customHeight="false" outlineLevel="0" collapsed="false">
      <c r="A25" s="1" t="n">
        <v>23</v>
      </c>
      <c r="B25" s="1" t="n">
        <v>24</v>
      </c>
      <c r="C25" s="1" t="n">
        <v>22.5806451612903</v>
      </c>
      <c r="D25" s="1" t="n">
        <v>7.4468085106383</v>
      </c>
    </row>
    <row r="26" customFormat="false" ht="12.75" hidden="false" customHeight="false" outlineLevel="0" collapsed="false">
      <c r="A26" s="1" t="n">
        <v>24</v>
      </c>
      <c r="B26" s="1" t="n">
        <v>20</v>
      </c>
      <c r="C26" s="1" t="n">
        <v>20.9677419354839</v>
      </c>
      <c r="D26" s="1" t="n">
        <v>2.12765957446809</v>
      </c>
    </row>
    <row r="27" customFormat="false" ht="12.75" hidden="false" customHeight="false" outlineLevel="0" collapsed="false">
      <c r="A27" s="1" t="n">
        <v>25</v>
      </c>
      <c r="B27" s="1" t="n">
        <v>20</v>
      </c>
      <c r="C27" s="1" t="n">
        <v>17.741935483871</v>
      </c>
      <c r="D27" s="1" t="n">
        <v>1.06382978723404</v>
      </c>
    </row>
    <row r="28" customFormat="false" ht="12.75" hidden="false" customHeight="false" outlineLevel="0" collapsed="false">
      <c r="A28" s="1" t="n">
        <v>26</v>
      </c>
      <c r="B28" s="1" t="n">
        <v>10</v>
      </c>
      <c r="C28" s="1" t="n">
        <v>9.67741935483871</v>
      </c>
      <c r="D28" s="1" t="n">
        <v>0</v>
      </c>
    </row>
    <row r="29" customFormat="false" ht="12.75" hidden="false" customHeight="false" outlineLevel="0" collapsed="false">
      <c r="A29" s="1" t="n">
        <v>27</v>
      </c>
      <c r="B29" s="1" t="n">
        <v>4</v>
      </c>
      <c r="C29" s="1" t="n">
        <v>8.06451612903226</v>
      </c>
      <c r="D29" s="1" t="n">
        <v>0</v>
      </c>
    </row>
    <row r="30" customFormat="false" ht="12.75" hidden="false" customHeight="false" outlineLevel="0" collapsed="false">
      <c r="A30" s="1" t="n">
        <v>28</v>
      </c>
      <c r="B30" s="1" t="n">
        <v>4</v>
      </c>
      <c r="C30" s="1" t="n">
        <v>6.45161290322581</v>
      </c>
      <c r="D30" s="1" t="n">
        <v>0</v>
      </c>
    </row>
    <row r="31" customFormat="false" ht="12.75" hidden="false" customHeight="false" outlineLevel="0" collapsed="false">
      <c r="A31" s="1" t="n">
        <v>29</v>
      </c>
      <c r="B31" s="1" t="n">
        <v>2</v>
      </c>
      <c r="C31" s="1" t="n">
        <v>4.83870967741936</v>
      </c>
      <c r="D31" s="1" t="n">
        <v>0</v>
      </c>
    </row>
    <row r="32" customFormat="false" ht="12.75" hidden="false" customHeight="false" outlineLevel="0" collapsed="false">
      <c r="A32" s="1" t="n">
        <v>30</v>
      </c>
      <c r="B32" s="1" t="n">
        <v>2</v>
      </c>
      <c r="C32" s="1" t="n">
        <v>1.61290322580645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28:30Z</dcterms:created>
  <dc:creator>Inbo</dc:creator>
  <dc:description/>
  <dc:language>en-US</dc:language>
  <cp:lastModifiedBy>Inbo</cp:lastModifiedBy>
  <dcterms:modified xsi:type="dcterms:W3CDTF">2010-09-06T12:44:46Z</dcterms:modified>
  <cp:revision>0</cp:revision>
  <dc:subject/>
  <dc:title/>
</cp:coreProperties>
</file>