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-m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Kopsnavellengte (mm)</t>
  </si>
  <si>
    <t xml:space="preserve">Mean_gewicht Delta</t>
  </si>
  <si>
    <t xml:space="preserve">Min_gewicht Delta</t>
  </si>
  <si>
    <t xml:space="preserve">Max_gewicht Delta</t>
  </si>
  <si>
    <t xml:space="preserve">No of cases</t>
  </si>
  <si>
    <t xml:space="preserve">All_mass</t>
  </si>
  <si>
    <t xml:space="preserve">Scheel_mass</t>
  </si>
  <si>
    <t xml:space="preserve">Slijk_mass</t>
  </si>
  <si>
    <t xml:space="preserve">s.d.</t>
  </si>
  <si>
    <t xml:space="preserve">Condi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Verdana"/>
      <family val="2"/>
    </font>
    <font>
      <b val="true"/>
      <sz val="10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205189222384"/>
          <c:y val="0.0877385191271798"/>
          <c:w val="0.833653181853074"/>
          <c:h val="0.805897927508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6</c:f>
              <c:strCache>
                <c:ptCount val="3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</c:strCache>
            </c:strRef>
          </c:cat>
          <c:val>
            <c:numRef>
              <c:f>'Kop-mass'!$F$2:$F$36</c:f>
              <c:numCache>
                <c:formatCode>General</c:formatCode>
                <c:ptCount val="35"/>
                <c:pt idx="0">
                  <c:v>14.33</c:v>
                </c:pt>
                <c:pt idx="1">
                  <c:v>13.83</c:v>
                </c:pt>
                <c:pt idx="2">
                  <c:v>14.42</c:v>
                </c:pt>
                <c:pt idx="3">
                  <c:v>15.12</c:v>
                </c:pt>
                <c:pt idx="4">
                  <c:v>18.14</c:v>
                </c:pt>
                <c:pt idx="5">
                  <c:v>19.19</c:v>
                </c:pt>
                <c:pt idx="6">
                  <c:v>21.89</c:v>
                </c:pt>
                <c:pt idx="7">
                  <c:v>22.69</c:v>
                </c:pt>
                <c:pt idx="8">
                  <c:v>26.55</c:v>
                </c:pt>
                <c:pt idx="9">
                  <c:v>27.33</c:v>
                </c:pt>
                <c:pt idx="10">
                  <c:v>30.57</c:v>
                </c:pt>
                <c:pt idx="11">
                  <c:v>30.85</c:v>
                </c:pt>
                <c:pt idx="12">
                  <c:v>36.09</c:v>
                </c:pt>
                <c:pt idx="13">
                  <c:v>41.5</c:v>
                </c:pt>
                <c:pt idx="14">
                  <c:v>44.67</c:v>
                </c:pt>
                <c:pt idx="15">
                  <c:v>45.17</c:v>
                </c:pt>
                <c:pt idx="16">
                  <c:v>47.4</c:v>
                </c:pt>
                <c:pt idx="17">
                  <c:v>53.17</c:v>
                </c:pt>
                <c:pt idx="18">
                  <c:v>54.56</c:v>
                </c:pt>
                <c:pt idx="19">
                  <c:v>58.6</c:v>
                </c:pt>
                <c:pt idx="20">
                  <c:v>67.2</c:v>
                </c:pt>
                <c:pt idx="21">
                  <c:v>66.83</c:v>
                </c:pt>
                <c:pt idx="22">
                  <c:v>72.13</c:v>
                </c:pt>
                <c:pt idx="23">
                  <c:v>77.5</c:v>
                </c:pt>
                <c:pt idx="24">
                  <c:v>79.9</c:v>
                </c:pt>
                <c:pt idx="25">
                  <c:v>94</c:v>
                </c:pt>
                <c:pt idx="26">
                  <c:v>94.27</c:v>
                </c:pt>
                <c:pt idx="27">
                  <c:v>99.13</c:v>
                </c:pt>
                <c:pt idx="28">
                  <c:v>100.4</c:v>
                </c:pt>
                <c:pt idx="29">
                  <c:v>110.6</c:v>
                </c:pt>
                <c:pt idx="30">
                  <c:v>111.22</c:v>
                </c:pt>
                <c:pt idx="31">
                  <c:v>108</c:v>
                </c:pt>
                <c:pt idx="32">
                  <c:v>116.67</c:v>
                </c:pt>
                <c:pt idx="33">
                  <c:v>119.67</c:v>
                </c:pt>
                <c:pt idx="34">
                  <c:v>120.0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6</c:f>
              <c:strCache>
                <c:ptCount val="3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</c:strCache>
            </c:strRef>
          </c:cat>
          <c:val>
            <c:numRef>
              <c:f>'Kop-mass'!$B$2:$B$36</c:f>
              <c:numCache>
                <c:formatCode>General</c:formatCode>
                <c:ptCount val="35"/>
                <c:pt idx="0">
                  <c:v>13.1888059701493</c:v>
                </c:pt>
                <c:pt idx="1">
                  <c:v>13.8973557692308</c:v>
                </c:pt>
                <c:pt idx="2">
                  <c:v>14.887012987013</c:v>
                </c:pt>
                <c:pt idx="3">
                  <c:v>16.174183006536</c:v>
                </c:pt>
                <c:pt idx="4">
                  <c:v>17.679746835443</c:v>
                </c:pt>
                <c:pt idx="5">
                  <c:v>20.0770833333333</c:v>
                </c:pt>
                <c:pt idx="6">
                  <c:v>22.1665914221219</c:v>
                </c:pt>
                <c:pt idx="7">
                  <c:v>24.2034852546917</c:v>
                </c:pt>
                <c:pt idx="8">
                  <c:v>27.0189119170984</c:v>
                </c:pt>
                <c:pt idx="9">
                  <c:v>29.3274193548387</c:v>
                </c:pt>
                <c:pt idx="10">
                  <c:v>31.9015831134565</c:v>
                </c:pt>
                <c:pt idx="11">
                  <c:v>34.8334217506631</c:v>
                </c:pt>
                <c:pt idx="12">
                  <c:v>37.7961538461539</c:v>
                </c:pt>
                <c:pt idx="13">
                  <c:v>41.6083815028902</c:v>
                </c:pt>
                <c:pt idx="14">
                  <c:v>44.9305555555556</c:v>
                </c:pt>
                <c:pt idx="15">
                  <c:v>49.3441489361702</c:v>
                </c:pt>
                <c:pt idx="16">
                  <c:v>52.9846965699209</c:v>
                </c:pt>
                <c:pt idx="17">
                  <c:v>56.5401534526854</c:v>
                </c:pt>
                <c:pt idx="18">
                  <c:v>60.5461716937355</c:v>
                </c:pt>
                <c:pt idx="19">
                  <c:v>65.330174563591</c:v>
                </c:pt>
                <c:pt idx="20">
                  <c:v>69.7934731934732</c:v>
                </c:pt>
                <c:pt idx="21">
                  <c:v>73.6521739130435</c:v>
                </c:pt>
                <c:pt idx="22">
                  <c:v>78.9356846473029</c:v>
                </c:pt>
                <c:pt idx="23">
                  <c:v>82.5616740088106</c:v>
                </c:pt>
                <c:pt idx="24">
                  <c:v>87.6566265060241</c:v>
                </c:pt>
                <c:pt idx="25">
                  <c:v>91.9781746031746</c:v>
                </c:pt>
                <c:pt idx="26">
                  <c:v>95.9750479846449</c:v>
                </c:pt>
                <c:pt idx="27">
                  <c:v>101.073126142596</c:v>
                </c:pt>
                <c:pt idx="28">
                  <c:v>104.268518518519</c:v>
                </c:pt>
                <c:pt idx="29">
                  <c:v>108.928838951311</c:v>
                </c:pt>
                <c:pt idx="30">
                  <c:v>112.033962264151</c:v>
                </c:pt>
                <c:pt idx="31">
                  <c:v>114.758190327613</c:v>
                </c:pt>
                <c:pt idx="32">
                  <c:v>117.805454545455</c:v>
                </c:pt>
                <c:pt idx="33">
                  <c:v>118.533562822719</c:v>
                </c:pt>
                <c:pt idx="34">
                  <c:v>120.4711864406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561959"/>
        <c:axId val="82791558"/>
      </c:lineChart>
      <c:barChart>
        <c:barDir val="col"/>
        <c:grouping val="clustered"/>
        <c:varyColors val="0"/>
        <c:ser>
          <c:idx val="2"/>
          <c:order val="2"/>
          <c:tx>
            <c:strRef>
              <c:f>'Kop-mass'!$L$1</c:f>
              <c:strCache>
                <c:ptCount val="1"/>
                <c:pt idx="0">
                  <c:v>Condit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p-mass'!$A$2:$A$36</c:f>
              <c:strCache>
                <c:ptCount val="35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</c:strCache>
            </c:strRef>
          </c:cat>
          <c:val>
            <c:numRef>
              <c:f>'Kop-mass'!$L$2:$L$36</c:f>
              <c:numCache>
                <c:formatCode>General</c:formatCode>
                <c:ptCount val="35"/>
                <c:pt idx="0">
                  <c:v>8.65274712838756</c:v>
                </c:pt>
                <c:pt idx="1">
                  <c:v>-0.484666078563859</c:v>
                </c:pt>
                <c:pt idx="2">
                  <c:v>-3.13704963796571</c:v>
                </c:pt>
                <c:pt idx="3">
                  <c:v>-6.51768937021428</c:v>
                </c:pt>
                <c:pt idx="4">
                  <c:v>2.60327915801554</c:v>
                </c:pt>
                <c:pt idx="5">
                  <c:v>-4.41838746497856</c:v>
                </c:pt>
                <c:pt idx="6">
                  <c:v>-1.24778508727267</c:v>
                </c:pt>
                <c:pt idx="7">
                  <c:v>-6.25317072630405</c:v>
                </c:pt>
                <c:pt idx="8">
                  <c:v>-1.73549519143166</c:v>
                </c:pt>
                <c:pt idx="9">
                  <c:v>-6.81075730077542</c:v>
                </c:pt>
                <c:pt idx="10">
                  <c:v>-4.17403458856818</c:v>
                </c:pt>
                <c:pt idx="11">
                  <c:v>-11.4356315011955</c:v>
                </c:pt>
                <c:pt idx="12">
                  <c:v>-4.51409382314045</c:v>
                </c:pt>
                <c:pt idx="13">
                  <c:v>-0.260479977772431</c:v>
                </c:pt>
                <c:pt idx="14">
                  <c:v>-0.579907264296848</c:v>
                </c:pt>
                <c:pt idx="15">
                  <c:v>-8.4592581413649</c:v>
                </c:pt>
                <c:pt idx="16">
                  <c:v>-10.5402067605523</c:v>
                </c:pt>
                <c:pt idx="17">
                  <c:v>-5.9606372584497</c:v>
                </c:pt>
                <c:pt idx="18">
                  <c:v>-9.88695325612943</c:v>
                </c:pt>
                <c:pt idx="19">
                  <c:v>-10.3017856733874</c:v>
                </c:pt>
                <c:pt idx="20">
                  <c:v>-3.71592510704243</c:v>
                </c:pt>
                <c:pt idx="21">
                  <c:v>-9.26269185360097</c:v>
                </c:pt>
                <c:pt idx="22">
                  <c:v>-8.62180986674377</c:v>
                </c:pt>
                <c:pt idx="23">
                  <c:v>-6.13077928660996</c:v>
                </c:pt>
                <c:pt idx="24">
                  <c:v>-8.8488763658855</c:v>
                </c:pt>
                <c:pt idx="25">
                  <c:v>2.19815777552474</c:v>
                </c:pt>
                <c:pt idx="26">
                  <c:v>-1.77655340679558</c:v>
                </c:pt>
                <c:pt idx="27">
                  <c:v>-1.9224953424856</c:v>
                </c:pt>
                <c:pt idx="28">
                  <c:v>-3.71015007548219</c:v>
                </c:pt>
                <c:pt idx="29">
                  <c:v>1.53417686700579</c:v>
                </c:pt>
                <c:pt idx="30">
                  <c:v>-0.726531712081967</c:v>
                </c:pt>
                <c:pt idx="31">
                  <c:v>-5.88907014681883</c:v>
                </c:pt>
                <c:pt idx="32">
                  <c:v>-0.963838686278225</c:v>
                </c:pt>
                <c:pt idx="33">
                  <c:v>0.958747168496633</c:v>
                </c:pt>
                <c:pt idx="34">
                  <c:v>-0.316412954782093</c:v>
                </c:pt>
              </c:numCache>
            </c:numRef>
          </c:val>
        </c:ser>
        <c:gapWidth val="0"/>
        <c:overlap val="0"/>
        <c:axId val="16546800"/>
        <c:axId val="965202"/>
      </c:barChart>
      <c:catAx>
        <c:axId val="7956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Kopsnavellengte (mm)</a:t>
                </a:r>
              </a:p>
            </c:rich>
          </c:tx>
          <c:layout>
            <c:manualLayout>
              <c:xMode val="edge"/>
              <c:yMode val="edge"/>
              <c:x val="0.318108543793659"/>
              <c:y val="0.87829818314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91558"/>
        <c:crossesAt val="0"/>
        <c:auto val="1"/>
        <c:lblAlgn val="ctr"/>
        <c:lblOffset val="100"/>
        <c:noMultiLvlLbl val="0"/>
      </c:catAx>
      <c:valAx>
        <c:axId val="82791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Gewicht (g)</a:t>
                </a:r>
              </a:p>
            </c:rich>
          </c:tx>
          <c:layout>
            <c:manualLayout>
              <c:xMode val="edge"/>
              <c:yMode val="edge"/>
              <c:x val="0.0404544407768481"/>
              <c:y val="0.375513557929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61959"/>
        <c:crossesAt val="1"/>
        <c:crossBetween val="midCat"/>
      </c:valAx>
      <c:catAx>
        <c:axId val="1654680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202"/>
        <c:auto val="1"/>
        <c:lblAlgn val="ctr"/>
        <c:lblOffset val="100"/>
        <c:noMultiLvlLbl val="0"/>
      </c:catAx>
      <c:valAx>
        <c:axId val="9652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Lichaamsconditie</a:t>
                </a:r>
              </a:p>
            </c:rich>
          </c:tx>
          <c:layout>
            <c:manualLayout>
              <c:xMode val="edge"/>
              <c:yMode val="edge"/>
              <c:x val="0.922008136946342"/>
              <c:y val="0.18488085456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468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2</xdr:row>
      <xdr:rowOff>114480</xdr:rowOff>
    </xdr:from>
    <xdr:to>
      <xdr:col>7</xdr:col>
      <xdr:colOff>513720</xdr:colOff>
      <xdr:row>30</xdr:row>
      <xdr:rowOff>56880</xdr:rowOff>
    </xdr:to>
    <xdr:graphicFrame>
      <xdr:nvGraphicFramePr>
        <xdr:cNvPr id="0" name="Chart 3"/>
        <xdr:cNvGraphicFramePr/>
      </xdr:nvGraphicFramePr>
      <xdr:xfrm>
        <a:off x="2635920" y="400320"/>
        <a:ext cx="468936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M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8.14"/>
    <col collapsed="false" customWidth="true" hidden="false" outlineLevel="0" max="10" min="10" style="2" width="5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5" t="s">
        <v>8</v>
      </c>
      <c r="L1" s="1" t="s">
        <v>9</v>
      </c>
    </row>
    <row r="2" customFormat="false" ht="11.25" hidden="false" customHeight="false" outlineLevel="0" collapsed="false">
      <c r="A2" s="6" t="n">
        <v>30</v>
      </c>
      <c r="B2" s="7" t="n">
        <v>13.1888059701493</v>
      </c>
      <c r="C2" s="1" t="n">
        <v>8</v>
      </c>
      <c r="D2" s="8" t="n">
        <v>17</v>
      </c>
      <c r="E2" s="1" t="n">
        <v>134</v>
      </c>
      <c r="F2" s="2" t="n">
        <v>14.33</v>
      </c>
      <c r="G2" s="2" t="n">
        <v>6</v>
      </c>
      <c r="H2" s="2" t="n">
        <v>15</v>
      </c>
      <c r="I2" s="2" t="n">
        <v>13</v>
      </c>
      <c r="J2" s="2" t="n">
        <v>2.16</v>
      </c>
      <c r="L2" s="1" t="n">
        <f aca="false">(F2-B2)/B2*100</f>
        <v>8.65274712838756</v>
      </c>
    </row>
    <row r="3" customFormat="false" ht="11.25" hidden="false" customHeight="false" outlineLevel="0" collapsed="false">
      <c r="A3" s="6" t="n">
        <v>31</v>
      </c>
      <c r="B3" s="7" t="n">
        <v>13.8973557692308</v>
      </c>
      <c r="C3" s="1" t="n">
        <v>9</v>
      </c>
      <c r="D3" s="8" t="n">
        <v>19</v>
      </c>
      <c r="E3" s="1" t="n">
        <v>416</v>
      </c>
      <c r="F3" s="2" t="n">
        <v>13.83</v>
      </c>
      <c r="G3" s="2" t="n">
        <v>12</v>
      </c>
      <c r="H3" s="2" t="n">
        <v>13.83</v>
      </c>
      <c r="I3" s="2" t="n">
        <v>13.83</v>
      </c>
      <c r="J3" s="2" t="n">
        <v>1.8</v>
      </c>
      <c r="L3" s="1" t="n">
        <f aca="false">(F3-B3)/B3*100</f>
        <v>-0.484666078563859</v>
      </c>
    </row>
    <row r="4" customFormat="false" ht="11.25" hidden="false" customHeight="false" outlineLevel="0" collapsed="false">
      <c r="A4" s="6" t="n">
        <v>32</v>
      </c>
      <c r="B4" s="7" t="n">
        <v>14.887012987013</v>
      </c>
      <c r="C4" s="1" t="n">
        <v>8</v>
      </c>
      <c r="D4" s="8" t="n">
        <v>26</v>
      </c>
      <c r="E4" s="1" t="n">
        <v>616</v>
      </c>
      <c r="F4" s="2" t="n">
        <v>14.42</v>
      </c>
      <c r="G4" s="2" t="n">
        <v>19</v>
      </c>
      <c r="H4" s="2" t="n">
        <v>14.71</v>
      </c>
      <c r="I4" s="2" t="n">
        <v>14.25</v>
      </c>
      <c r="J4" s="2" t="n">
        <v>2.24</v>
      </c>
      <c r="L4" s="1" t="n">
        <f aca="false">(F4-B4)/B4*100</f>
        <v>-3.13704963796571</v>
      </c>
    </row>
    <row r="5" customFormat="false" ht="11.25" hidden="false" customHeight="false" outlineLevel="0" collapsed="false">
      <c r="A5" s="6" t="n">
        <v>33</v>
      </c>
      <c r="B5" s="7" t="n">
        <v>16.174183006536</v>
      </c>
      <c r="C5" s="1" t="n">
        <v>9</v>
      </c>
      <c r="D5" s="8" t="n">
        <v>27</v>
      </c>
      <c r="E5" s="1" t="n">
        <v>612</v>
      </c>
      <c r="F5" s="2" t="n">
        <v>15.12</v>
      </c>
      <c r="G5" s="2" t="n">
        <v>17</v>
      </c>
      <c r="H5" s="2" t="n">
        <v>15.29</v>
      </c>
      <c r="I5" s="2" t="n">
        <v>15</v>
      </c>
      <c r="J5" s="2" t="n">
        <v>2.6</v>
      </c>
      <c r="L5" s="1" t="n">
        <f aca="false">(F5-B5)/B5*100</f>
        <v>-6.51768937021428</v>
      </c>
    </row>
    <row r="6" customFormat="false" ht="11.25" hidden="false" customHeight="false" outlineLevel="0" collapsed="false">
      <c r="A6" s="6" t="n">
        <v>34</v>
      </c>
      <c r="B6" s="7" t="n">
        <v>17.679746835443</v>
      </c>
      <c r="C6" s="1" t="n">
        <v>9</v>
      </c>
      <c r="D6" s="8" t="n">
        <v>27</v>
      </c>
      <c r="E6" s="1" t="n">
        <v>553</v>
      </c>
      <c r="F6" s="2" t="n">
        <v>18.14</v>
      </c>
      <c r="G6" s="2" t="n">
        <v>14</v>
      </c>
      <c r="H6" s="2" t="n">
        <v>18.8</v>
      </c>
      <c r="I6" s="2" t="n">
        <v>16.5</v>
      </c>
      <c r="J6" s="2" t="n">
        <v>2.63</v>
      </c>
      <c r="L6" s="1" t="n">
        <f aca="false">(F6-B6)/B6*100</f>
        <v>2.60327915801554</v>
      </c>
    </row>
    <row r="7" customFormat="false" ht="11.25" hidden="false" customHeight="false" outlineLevel="0" collapsed="false">
      <c r="A7" s="6" t="n">
        <v>35</v>
      </c>
      <c r="B7" s="7" t="n">
        <v>20.0770833333333</v>
      </c>
      <c r="C7" s="1" t="n">
        <v>11</v>
      </c>
      <c r="D7" s="8" t="n">
        <v>36</v>
      </c>
      <c r="E7" s="1" t="n">
        <v>480</v>
      </c>
      <c r="F7" s="2" t="n">
        <v>19.19</v>
      </c>
      <c r="G7" s="2" t="n">
        <v>21</v>
      </c>
      <c r="H7" s="2" t="n">
        <v>21</v>
      </c>
      <c r="I7" s="2" t="n">
        <v>16.78</v>
      </c>
      <c r="J7" s="2" t="n">
        <v>3.43</v>
      </c>
      <c r="L7" s="1" t="n">
        <f aca="false">(F7-B7)/B7*100</f>
        <v>-4.41838746497856</v>
      </c>
    </row>
    <row r="8" customFormat="false" ht="11.25" hidden="false" customHeight="false" outlineLevel="0" collapsed="false">
      <c r="A8" s="6" t="n">
        <v>36</v>
      </c>
      <c r="B8" s="7" t="n">
        <v>22.1665914221219</v>
      </c>
      <c r="C8" s="1" t="n">
        <v>11</v>
      </c>
      <c r="D8" s="8" t="n">
        <v>36.2</v>
      </c>
      <c r="E8" s="1" t="n">
        <v>443</v>
      </c>
      <c r="F8" s="2" t="n">
        <v>21.89</v>
      </c>
      <c r="G8" s="2" t="n">
        <v>19</v>
      </c>
      <c r="H8" s="2" t="n">
        <v>23.5</v>
      </c>
      <c r="I8" s="2" t="n">
        <v>20.11</v>
      </c>
      <c r="J8" s="2" t="n">
        <v>3.73</v>
      </c>
      <c r="L8" s="1" t="n">
        <f aca="false">(F8-B8)/B8*100</f>
        <v>-1.24778508727267</v>
      </c>
    </row>
    <row r="9" customFormat="false" ht="11.25" hidden="false" customHeight="false" outlineLevel="0" collapsed="false">
      <c r="A9" s="6" t="n">
        <v>37</v>
      </c>
      <c r="B9" s="7" t="n">
        <v>24.2034852546917</v>
      </c>
      <c r="C9" s="1" t="n">
        <v>12</v>
      </c>
      <c r="D9" s="8" t="n">
        <v>40</v>
      </c>
      <c r="E9" s="1" t="n">
        <v>373</v>
      </c>
      <c r="F9" s="2" t="n">
        <v>22.69</v>
      </c>
      <c r="G9" s="2" t="n">
        <v>13</v>
      </c>
      <c r="H9" s="2" t="n">
        <v>23.2</v>
      </c>
      <c r="I9" s="2" t="n">
        <v>22.38</v>
      </c>
      <c r="J9" s="2" t="n">
        <v>2.78</v>
      </c>
      <c r="L9" s="1" t="n">
        <f aca="false">(F9-B9)/B9*100</f>
        <v>-6.25317072630405</v>
      </c>
    </row>
    <row r="10" customFormat="false" ht="11.25" hidden="false" customHeight="false" outlineLevel="0" collapsed="false">
      <c r="A10" s="6" t="n">
        <v>38</v>
      </c>
      <c r="B10" s="7" t="n">
        <v>27.0189119170984</v>
      </c>
      <c r="C10" s="1" t="n">
        <v>14</v>
      </c>
      <c r="D10" s="8" t="n">
        <v>43.5</v>
      </c>
      <c r="E10" s="1" t="n">
        <v>386</v>
      </c>
      <c r="F10" s="2" t="n">
        <v>26.55</v>
      </c>
      <c r="G10" s="2" t="n">
        <v>11</v>
      </c>
      <c r="H10" s="2" t="n">
        <v>27.17</v>
      </c>
      <c r="I10" s="2" t="n">
        <v>25.8</v>
      </c>
      <c r="J10" s="2" t="n">
        <v>2.5</v>
      </c>
      <c r="L10" s="1" t="n">
        <f aca="false">(F10-B10)/B10*100</f>
        <v>-1.73549519143166</v>
      </c>
    </row>
    <row r="11" customFormat="false" ht="11.25" hidden="false" customHeight="false" outlineLevel="0" collapsed="false">
      <c r="A11" s="6" t="n">
        <v>39</v>
      </c>
      <c r="B11" s="7" t="n">
        <v>29.3274193548387</v>
      </c>
      <c r="C11" s="1" t="n">
        <v>15</v>
      </c>
      <c r="D11" s="8" t="n">
        <v>48</v>
      </c>
      <c r="E11" s="1" t="n">
        <v>372</v>
      </c>
      <c r="F11" s="2" t="n">
        <v>27.33</v>
      </c>
      <c r="G11" s="2" t="n">
        <v>12</v>
      </c>
      <c r="H11" s="2" t="n">
        <v>29.38</v>
      </c>
      <c r="I11" s="2" t="n">
        <v>23.25</v>
      </c>
      <c r="J11" s="2" t="n">
        <v>5.18</v>
      </c>
      <c r="L11" s="1" t="n">
        <f aca="false">(F11-B11)/B11*100</f>
        <v>-6.81075730077542</v>
      </c>
    </row>
    <row r="12" customFormat="false" ht="11.25" hidden="false" customHeight="false" outlineLevel="0" collapsed="false">
      <c r="A12" s="6" t="n">
        <v>40</v>
      </c>
      <c r="B12" s="7" t="n">
        <v>31.9015831134565</v>
      </c>
      <c r="C12" s="1" t="n">
        <v>17</v>
      </c>
      <c r="D12" s="8" t="n">
        <v>47</v>
      </c>
      <c r="E12" s="1" t="n">
        <v>379</v>
      </c>
      <c r="F12" s="2" t="n">
        <v>30.57</v>
      </c>
      <c r="G12" s="2" t="n">
        <v>7</v>
      </c>
      <c r="H12" s="2" t="n">
        <v>30.57</v>
      </c>
      <c r="I12" s="2"/>
      <c r="J12" s="2" t="n">
        <v>6.75</v>
      </c>
      <c r="L12" s="1" t="n">
        <f aca="false">(F12-B12)/B12*100</f>
        <v>-4.17403458856818</v>
      </c>
    </row>
    <row r="13" customFormat="false" ht="11.25" hidden="false" customHeight="false" outlineLevel="0" collapsed="false">
      <c r="A13" s="6" t="n">
        <v>41</v>
      </c>
      <c r="B13" s="7" t="n">
        <v>34.8334217506631</v>
      </c>
      <c r="C13" s="1" t="n">
        <v>14</v>
      </c>
      <c r="D13" s="8" t="n">
        <v>55</v>
      </c>
      <c r="E13" s="1" t="n">
        <v>377</v>
      </c>
      <c r="F13" s="2" t="n">
        <v>30.85</v>
      </c>
      <c r="G13" s="2" t="n">
        <v>13</v>
      </c>
      <c r="H13" s="2" t="n">
        <v>33</v>
      </c>
      <c r="I13" s="2" t="n">
        <v>27.4</v>
      </c>
      <c r="J13" s="2" t="n">
        <v>6.18</v>
      </c>
      <c r="L13" s="1" t="n">
        <f aca="false">(F13-B13)/B13*100</f>
        <v>-11.4356315011955</v>
      </c>
    </row>
    <row r="14" customFormat="false" ht="11.25" hidden="false" customHeight="false" outlineLevel="0" collapsed="false">
      <c r="A14" s="6" t="n">
        <v>42</v>
      </c>
      <c r="B14" s="7" t="n">
        <v>37.7961538461539</v>
      </c>
      <c r="C14" s="1" t="n">
        <v>19</v>
      </c>
      <c r="D14" s="8" t="n">
        <v>52</v>
      </c>
      <c r="E14" s="1" t="n">
        <v>338</v>
      </c>
      <c r="F14" s="2" t="n">
        <v>36.09</v>
      </c>
      <c r="G14" s="2" t="n">
        <v>11</v>
      </c>
      <c r="H14" s="2" t="n">
        <v>38.6</v>
      </c>
      <c r="I14" s="2" t="n">
        <v>34</v>
      </c>
      <c r="J14" s="2" t="n">
        <v>4.89</v>
      </c>
      <c r="L14" s="1" t="n">
        <f aca="false">(F14-B14)/B14*100</f>
        <v>-4.51409382314045</v>
      </c>
    </row>
    <row r="15" customFormat="false" ht="11.25" hidden="false" customHeight="false" outlineLevel="0" collapsed="false">
      <c r="A15" s="6" t="n">
        <v>43</v>
      </c>
      <c r="B15" s="7" t="n">
        <v>41.6083815028902</v>
      </c>
      <c r="C15" s="1" t="n">
        <v>21</v>
      </c>
      <c r="D15" s="8" t="n">
        <v>65</v>
      </c>
      <c r="E15" s="1" t="n">
        <v>346</v>
      </c>
      <c r="F15" s="2" t="n">
        <v>41.5</v>
      </c>
      <c r="G15" s="2" t="n">
        <v>8</v>
      </c>
      <c r="H15" s="2" t="n">
        <v>45.8</v>
      </c>
      <c r="I15" s="2" t="n">
        <v>34.33</v>
      </c>
      <c r="J15" s="2" t="n">
        <v>8.86</v>
      </c>
      <c r="L15" s="1" t="n">
        <f aca="false">(F15-B15)/B15*100</f>
        <v>-0.260479977772431</v>
      </c>
    </row>
    <row r="16" customFormat="false" ht="11.25" hidden="false" customHeight="false" outlineLevel="0" collapsed="false">
      <c r="A16" s="6" t="n">
        <v>44</v>
      </c>
      <c r="B16" s="7" t="n">
        <v>44.9305555555556</v>
      </c>
      <c r="C16" s="1" t="n">
        <v>25</v>
      </c>
      <c r="D16" s="8" t="n">
        <v>68</v>
      </c>
      <c r="E16" s="1" t="n">
        <v>360</v>
      </c>
      <c r="F16" s="2" t="n">
        <v>44.67</v>
      </c>
      <c r="G16" s="2" t="n">
        <v>3</v>
      </c>
      <c r="H16" s="2"/>
      <c r="I16" s="2"/>
      <c r="J16" s="2" t="n">
        <v>9.87</v>
      </c>
      <c r="L16" s="1" t="n">
        <f aca="false">(F16-B16)/B16*100</f>
        <v>-0.579907264296848</v>
      </c>
    </row>
    <row r="17" s="11" customFormat="true" ht="11.25" hidden="false" customHeight="false" outlineLevel="0" collapsed="false">
      <c r="A17" s="9" t="n">
        <v>45</v>
      </c>
      <c r="B17" s="10" t="n">
        <v>49.3441489361702</v>
      </c>
      <c r="C17" s="11" t="n">
        <v>27</v>
      </c>
      <c r="D17" s="12" t="n">
        <v>80</v>
      </c>
      <c r="E17" s="11" t="n">
        <v>376</v>
      </c>
      <c r="F17" s="13" t="n">
        <v>45.17</v>
      </c>
      <c r="G17" s="13" t="n">
        <v>12</v>
      </c>
      <c r="H17" s="13" t="n">
        <v>44.88</v>
      </c>
      <c r="I17" s="13" t="n">
        <v>45.75</v>
      </c>
      <c r="J17" s="13" t="n">
        <v>7.65</v>
      </c>
      <c r="L17" s="11" t="n">
        <f aca="false">(F17-B17)/B17*100</f>
        <v>-8.4592581413649</v>
      </c>
    </row>
    <row r="18" s="11" customFormat="true" ht="11.25" hidden="false" customHeight="false" outlineLevel="0" collapsed="false">
      <c r="A18" s="9" t="n">
        <v>46</v>
      </c>
      <c r="B18" s="10" t="n">
        <v>52.9846965699209</v>
      </c>
      <c r="C18" s="11" t="n">
        <v>26</v>
      </c>
      <c r="D18" s="12" t="n">
        <v>69</v>
      </c>
      <c r="E18" s="11" t="n">
        <v>379</v>
      </c>
      <c r="F18" s="13" t="n">
        <v>47.4</v>
      </c>
      <c r="G18" s="13" t="n">
        <v>5</v>
      </c>
      <c r="H18" s="13" t="n">
        <v>48.33</v>
      </c>
      <c r="I18" s="13" t="n">
        <v>46</v>
      </c>
      <c r="J18" s="13" t="n">
        <v>2.79</v>
      </c>
      <c r="L18" s="11" t="n">
        <f aca="false">(F18-B18)/B18*100</f>
        <v>-10.5402067605523</v>
      </c>
    </row>
    <row r="19" s="11" customFormat="true" ht="11.25" hidden="false" customHeight="false" outlineLevel="0" collapsed="false">
      <c r="A19" s="9" t="n">
        <v>47</v>
      </c>
      <c r="B19" s="10" t="n">
        <v>56.5401534526854</v>
      </c>
      <c r="C19" s="11" t="n">
        <v>33</v>
      </c>
      <c r="D19" s="12" t="n">
        <v>80</v>
      </c>
      <c r="E19" s="11" t="n">
        <v>391</v>
      </c>
      <c r="F19" s="13" t="n">
        <v>53.17</v>
      </c>
      <c r="G19" s="13" t="n">
        <v>6</v>
      </c>
      <c r="H19" s="13" t="n">
        <v>56</v>
      </c>
      <c r="I19" s="13" t="n">
        <v>47.5</v>
      </c>
      <c r="J19" s="13" t="n">
        <v>8.75</v>
      </c>
      <c r="L19" s="11" t="n">
        <f aca="false">(F19-B19)/B19*100</f>
        <v>-5.9606372584497</v>
      </c>
    </row>
    <row r="20" customFormat="false" ht="11.25" hidden="false" customHeight="false" outlineLevel="0" collapsed="false">
      <c r="A20" s="6" t="n">
        <v>48</v>
      </c>
      <c r="B20" s="7" t="n">
        <v>60.5461716937355</v>
      </c>
      <c r="C20" s="1" t="n">
        <v>28</v>
      </c>
      <c r="D20" s="8" t="n">
        <v>100</v>
      </c>
      <c r="E20" s="1" t="n">
        <v>431</v>
      </c>
      <c r="F20" s="2" t="n">
        <v>54.56</v>
      </c>
      <c r="G20" s="2" t="n">
        <v>9</v>
      </c>
      <c r="H20" s="2" t="n">
        <v>57.75</v>
      </c>
      <c r="I20" s="2" t="n">
        <v>52</v>
      </c>
      <c r="J20" s="2" t="n">
        <v>6.23</v>
      </c>
      <c r="L20" s="1" t="n">
        <f aca="false">(F20-B20)/B20*100</f>
        <v>-9.88695325612943</v>
      </c>
    </row>
    <row r="21" customFormat="false" ht="11.25" hidden="false" customHeight="false" outlineLevel="0" collapsed="false">
      <c r="A21" s="6" t="n">
        <v>49</v>
      </c>
      <c r="B21" s="7" t="n">
        <v>65.330174563591</v>
      </c>
      <c r="C21" s="1" t="n">
        <v>37</v>
      </c>
      <c r="D21" s="8" t="n">
        <v>90</v>
      </c>
      <c r="E21" s="1" t="n">
        <v>401</v>
      </c>
      <c r="F21" s="2" t="n">
        <v>58.6</v>
      </c>
      <c r="G21" s="2" t="n">
        <v>5</v>
      </c>
      <c r="H21" s="2" t="n">
        <v>55</v>
      </c>
      <c r="I21" s="2" t="n">
        <v>73</v>
      </c>
      <c r="J21" s="2" t="n">
        <v>9.02</v>
      </c>
      <c r="L21" s="1" t="n">
        <f aca="false">(F21-B21)/B21*100</f>
        <v>-10.3017856733874</v>
      </c>
    </row>
    <row r="22" customFormat="false" ht="11.25" hidden="false" customHeight="false" outlineLevel="0" collapsed="false">
      <c r="A22" s="6" t="n">
        <v>50</v>
      </c>
      <c r="B22" s="7" t="n">
        <v>69.7934731934732</v>
      </c>
      <c r="C22" s="1" t="n">
        <v>36</v>
      </c>
      <c r="D22" s="8" t="n">
        <v>99</v>
      </c>
      <c r="E22" s="1" t="n">
        <v>429</v>
      </c>
      <c r="F22" s="2" t="n">
        <v>67.2</v>
      </c>
      <c r="G22" s="2" t="n">
        <v>5</v>
      </c>
      <c r="H22" s="2" t="n">
        <v>66.75</v>
      </c>
      <c r="I22" s="2" t="n">
        <v>69</v>
      </c>
      <c r="J22" s="2" t="n">
        <v>2.68</v>
      </c>
      <c r="L22" s="1" t="n">
        <f aca="false">(F22-B22)/B22*100</f>
        <v>-3.71592510704243</v>
      </c>
    </row>
    <row r="23" customFormat="false" ht="11.25" hidden="false" customHeight="false" outlineLevel="0" collapsed="false">
      <c r="A23" s="6" t="n">
        <v>51</v>
      </c>
      <c r="B23" s="7" t="n">
        <v>73.6521739130435</v>
      </c>
      <c r="C23" s="1" t="n">
        <v>38</v>
      </c>
      <c r="D23" s="8" t="n">
        <v>116</v>
      </c>
      <c r="E23" s="1" t="n">
        <v>460</v>
      </c>
      <c r="F23" s="2" t="n">
        <v>66.83</v>
      </c>
      <c r="G23" s="2" t="n">
        <v>6</v>
      </c>
      <c r="H23" s="2" t="n">
        <v>72.25</v>
      </c>
      <c r="I23" s="2" t="n">
        <v>56</v>
      </c>
      <c r="J23" s="2" t="n">
        <v>13.75</v>
      </c>
      <c r="L23" s="1" t="n">
        <f aca="false">(F23-B23)/B23*100</f>
        <v>-9.26269185360097</v>
      </c>
    </row>
    <row r="24" customFormat="false" ht="11.25" hidden="false" customHeight="false" outlineLevel="0" collapsed="false">
      <c r="A24" s="6" t="n">
        <v>52</v>
      </c>
      <c r="B24" s="7" t="n">
        <v>78.9356846473029</v>
      </c>
      <c r="C24" s="1" t="n">
        <v>38</v>
      </c>
      <c r="D24" s="8" t="n">
        <v>117</v>
      </c>
      <c r="E24" s="1" t="n">
        <v>482</v>
      </c>
      <c r="F24" s="2" t="n">
        <v>72.13</v>
      </c>
      <c r="G24" s="2" t="n">
        <v>8</v>
      </c>
      <c r="H24" s="2" t="n">
        <v>77.83</v>
      </c>
      <c r="I24" s="2" t="n">
        <v>55</v>
      </c>
      <c r="J24" s="2" t="n">
        <v>13.44</v>
      </c>
      <c r="L24" s="1" t="n">
        <f aca="false">(F24-B24)/B24*100</f>
        <v>-8.62180986674377</v>
      </c>
    </row>
    <row r="25" customFormat="false" ht="11.25" hidden="false" customHeight="false" outlineLevel="0" collapsed="false">
      <c r="A25" s="6" t="n">
        <v>53</v>
      </c>
      <c r="B25" s="7" t="n">
        <v>82.5616740088106</v>
      </c>
      <c r="C25" s="1" t="n">
        <v>46</v>
      </c>
      <c r="D25" s="8" t="n">
        <v>118</v>
      </c>
      <c r="E25" s="1" t="n">
        <v>454</v>
      </c>
      <c r="F25" s="2" t="n">
        <v>77.5</v>
      </c>
      <c r="G25" s="2" t="n">
        <v>4</v>
      </c>
      <c r="H25" s="2" t="n">
        <v>77.5</v>
      </c>
      <c r="I25" s="2"/>
      <c r="J25" s="2" t="n">
        <v>13</v>
      </c>
      <c r="L25" s="1" t="n">
        <f aca="false">(F25-B25)/B25*100</f>
        <v>-6.13077928660996</v>
      </c>
    </row>
    <row r="26" customFormat="false" ht="11.25" hidden="false" customHeight="false" outlineLevel="0" collapsed="false">
      <c r="A26" s="6" t="n">
        <v>54</v>
      </c>
      <c r="B26" s="7" t="n">
        <v>87.6566265060241</v>
      </c>
      <c r="C26" s="1" t="n">
        <v>47</v>
      </c>
      <c r="D26" s="8" t="n">
        <v>116</v>
      </c>
      <c r="E26" s="1" t="n">
        <v>498</v>
      </c>
      <c r="F26" s="2" t="n">
        <v>79.9</v>
      </c>
      <c r="G26" s="2" t="n">
        <v>10</v>
      </c>
      <c r="H26" s="2" t="n">
        <v>79.43</v>
      </c>
      <c r="I26" s="2" t="n">
        <v>81</v>
      </c>
      <c r="J26" s="2" t="n">
        <v>10.9</v>
      </c>
      <c r="L26" s="1" t="n">
        <f aca="false">(F26-B26)/B26*100</f>
        <v>-8.8488763658855</v>
      </c>
    </row>
    <row r="27" customFormat="false" ht="11.25" hidden="false" customHeight="false" outlineLevel="0" collapsed="false">
      <c r="A27" s="6" t="n">
        <v>55</v>
      </c>
      <c r="B27" s="7" t="n">
        <v>91.9781746031746</v>
      </c>
      <c r="C27" s="1" t="n">
        <v>52</v>
      </c>
      <c r="D27" s="8" t="n">
        <v>127</v>
      </c>
      <c r="E27" s="1" t="n">
        <v>504</v>
      </c>
      <c r="F27" s="2" t="n">
        <v>94</v>
      </c>
      <c r="G27" s="2" t="n">
        <v>7</v>
      </c>
      <c r="H27" s="2" t="n">
        <v>90.5</v>
      </c>
      <c r="I27" s="2" t="n">
        <v>98.67</v>
      </c>
      <c r="J27" s="2" t="n">
        <v>8.12</v>
      </c>
      <c r="L27" s="1" t="n">
        <f aca="false">(F27-B27)/B27*100</f>
        <v>2.19815777552474</v>
      </c>
    </row>
    <row r="28" customFormat="false" ht="11.25" hidden="false" customHeight="false" outlineLevel="0" collapsed="false">
      <c r="A28" s="6" t="n">
        <v>56</v>
      </c>
      <c r="B28" s="7" t="n">
        <v>95.9750479846449</v>
      </c>
      <c r="C28" s="1" t="n">
        <v>53</v>
      </c>
      <c r="D28" s="8" t="n">
        <v>142</v>
      </c>
      <c r="E28" s="1" t="n">
        <v>521</v>
      </c>
      <c r="F28" s="2" t="n">
        <v>94.27</v>
      </c>
      <c r="G28" s="2" t="n">
        <v>11</v>
      </c>
      <c r="H28" s="2" t="n">
        <v>95.22</v>
      </c>
      <c r="I28" s="2" t="n">
        <v>90</v>
      </c>
      <c r="J28" s="2" t="n">
        <v>8.84</v>
      </c>
      <c r="L28" s="1" t="n">
        <f aca="false">(F28-B28)/B28*100</f>
        <v>-1.77655340679558</v>
      </c>
    </row>
    <row r="29" customFormat="false" ht="11.25" hidden="false" customHeight="false" outlineLevel="0" collapsed="false">
      <c r="A29" s="6" t="n">
        <v>57</v>
      </c>
      <c r="B29" s="7" t="n">
        <v>101.073126142596</v>
      </c>
      <c r="C29" s="1" t="n">
        <v>64</v>
      </c>
      <c r="D29" s="8" t="n">
        <v>132</v>
      </c>
      <c r="E29" s="1" t="n">
        <v>547</v>
      </c>
      <c r="F29" s="2" t="n">
        <v>99.13</v>
      </c>
      <c r="G29" s="2" t="n">
        <v>8</v>
      </c>
      <c r="H29" s="2" t="n">
        <v>98.14</v>
      </c>
      <c r="I29" s="2" t="n">
        <v>106</v>
      </c>
      <c r="J29" s="2" t="n">
        <v>12.88</v>
      </c>
      <c r="L29" s="1" t="n">
        <f aca="false">(F29-B29)/B29*100</f>
        <v>-1.9224953424856</v>
      </c>
    </row>
    <row r="30" customFormat="false" ht="11.25" hidden="false" customHeight="false" outlineLevel="0" collapsed="false">
      <c r="A30" s="6" t="n">
        <v>58</v>
      </c>
      <c r="B30" s="7" t="n">
        <v>104.268518518519</v>
      </c>
      <c r="C30" s="1" t="n">
        <v>55</v>
      </c>
      <c r="D30" s="8" t="n">
        <v>139</v>
      </c>
      <c r="E30" s="1" t="n">
        <v>540</v>
      </c>
      <c r="F30" s="2" t="n">
        <v>100.4</v>
      </c>
      <c r="G30" s="2" t="n">
        <v>5</v>
      </c>
      <c r="H30" s="2" t="n">
        <v>102</v>
      </c>
      <c r="I30" s="2" t="n">
        <v>94</v>
      </c>
      <c r="J30" s="2" t="n">
        <v>7.57</v>
      </c>
      <c r="L30" s="1" t="n">
        <f aca="false">(F30-B30)/B30*100</f>
        <v>-3.71015007548219</v>
      </c>
    </row>
    <row r="31" customFormat="false" ht="11.25" hidden="false" customHeight="false" outlineLevel="0" collapsed="false">
      <c r="A31" s="6" t="n">
        <v>59</v>
      </c>
      <c r="B31" s="7" t="n">
        <v>108.928838951311</v>
      </c>
      <c r="C31" s="1" t="n">
        <v>65</v>
      </c>
      <c r="D31" s="8" t="n">
        <v>145</v>
      </c>
      <c r="E31" s="1" t="n">
        <v>534</v>
      </c>
      <c r="F31" s="2" t="n">
        <v>110.6</v>
      </c>
      <c r="G31" s="2" t="n">
        <v>10</v>
      </c>
      <c r="H31" s="2" t="n">
        <v>109.25</v>
      </c>
      <c r="I31" s="2" t="n">
        <v>116</v>
      </c>
      <c r="J31" s="2" t="n">
        <v>9.25</v>
      </c>
      <c r="L31" s="1" t="n">
        <f aca="false">(F31-B31)/B31*100</f>
        <v>1.53417686700579</v>
      </c>
    </row>
    <row r="32" customFormat="false" ht="11.25" hidden="false" customHeight="false" outlineLevel="0" collapsed="false">
      <c r="A32" s="6" t="n">
        <v>60</v>
      </c>
      <c r="B32" s="7" t="n">
        <v>112.033962264151</v>
      </c>
      <c r="C32" s="1" t="n">
        <v>56</v>
      </c>
      <c r="D32" s="8" t="n">
        <v>154</v>
      </c>
      <c r="E32" s="1" t="n">
        <v>636</v>
      </c>
      <c r="F32" s="2" t="n">
        <v>111.22</v>
      </c>
      <c r="G32" s="2" t="n">
        <v>9</v>
      </c>
      <c r="H32" s="2" t="n">
        <v>113.83</v>
      </c>
      <c r="I32" s="2" t="n">
        <v>106</v>
      </c>
      <c r="J32" s="2" t="n">
        <v>8.06</v>
      </c>
      <c r="L32" s="1" t="n">
        <f aca="false">(F32-B32)/B32*100</f>
        <v>-0.726531712081967</v>
      </c>
    </row>
    <row r="33" customFormat="false" ht="11.25" hidden="false" customHeight="false" outlineLevel="0" collapsed="false">
      <c r="A33" s="6" t="n">
        <v>61</v>
      </c>
      <c r="B33" s="7" t="n">
        <v>114.758190327613</v>
      </c>
      <c r="C33" s="1" t="n">
        <v>72</v>
      </c>
      <c r="D33" s="8" t="n">
        <v>150</v>
      </c>
      <c r="E33" s="1" t="n">
        <v>641</v>
      </c>
      <c r="F33" s="2" t="n">
        <v>108</v>
      </c>
      <c r="G33" s="2" t="n">
        <v>5</v>
      </c>
      <c r="H33" s="2" t="n">
        <v>106</v>
      </c>
      <c r="I33" s="2" t="n">
        <v>116</v>
      </c>
      <c r="J33" s="2" t="n">
        <v>12.08</v>
      </c>
      <c r="L33" s="1" t="n">
        <f aca="false">(F33-B33)/B33*100</f>
        <v>-5.88907014681883</v>
      </c>
    </row>
    <row r="34" customFormat="false" ht="11.25" hidden="false" customHeight="false" outlineLevel="0" collapsed="false">
      <c r="A34" s="6" t="n">
        <v>62</v>
      </c>
      <c r="B34" s="7" t="n">
        <v>117.805454545455</v>
      </c>
      <c r="C34" s="1" t="n">
        <v>75</v>
      </c>
      <c r="D34" s="8" t="n">
        <v>150</v>
      </c>
      <c r="E34" s="1" t="n">
        <v>550</v>
      </c>
      <c r="F34" s="2" t="n">
        <v>116.67</v>
      </c>
      <c r="G34" s="2" t="n">
        <v>9</v>
      </c>
      <c r="H34" s="2" t="n">
        <v>116.29</v>
      </c>
      <c r="I34" s="2" t="n">
        <v>118</v>
      </c>
      <c r="J34" s="2" t="n">
        <v>5.5</v>
      </c>
      <c r="L34" s="1" t="n">
        <f aca="false">(F34-B34)/B34*100</f>
        <v>-0.963838686278225</v>
      </c>
    </row>
    <row r="35" customFormat="false" ht="11.25" hidden="false" customHeight="false" outlineLevel="0" collapsed="false">
      <c r="A35" s="6" t="n">
        <v>63</v>
      </c>
      <c r="B35" s="7" t="n">
        <v>118.533562822719</v>
      </c>
      <c r="C35" s="1" t="n">
        <v>76</v>
      </c>
      <c r="D35" s="8" t="n">
        <v>164</v>
      </c>
      <c r="E35" s="1" t="n">
        <v>581</v>
      </c>
      <c r="F35" s="2" t="n">
        <v>119.67</v>
      </c>
      <c r="G35" s="2" t="n">
        <v>6</v>
      </c>
      <c r="H35" s="2" t="n">
        <v>119.67</v>
      </c>
      <c r="I35" s="2"/>
      <c r="J35" s="2" t="n">
        <v>8.24</v>
      </c>
      <c r="L35" s="1" t="n">
        <f aca="false">(F35-B35)/B35*100</f>
        <v>0.958747168496633</v>
      </c>
    </row>
    <row r="36" customFormat="false" ht="11.25" hidden="false" customHeight="false" outlineLevel="0" collapsed="false">
      <c r="A36" s="6" t="n">
        <v>64</v>
      </c>
      <c r="B36" s="7" t="n">
        <v>120.471186440678</v>
      </c>
      <c r="C36" s="1" t="n">
        <v>77</v>
      </c>
      <c r="D36" s="8" t="n">
        <v>159</v>
      </c>
      <c r="E36" s="1" t="n">
        <v>590</v>
      </c>
      <c r="F36" s="2" t="n">
        <v>120.09</v>
      </c>
      <c r="G36" s="2" t="n">
        <v>11</v>
      </c>
      <c r="H36" s="2" t="n">
        <v>117.88</v>
      </c>
      <c r="I36" s="2" t="n">
        <v>126</v>
      </c>
      <c r="J36" s="2" t="n">
        <v>5.34</v>
      </c>
      <c r="L36" s="1" t="n">
        <f aca="false">(F36-B36)/B36*100</f>
        <v>-0.316412954782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7:09:45Z</dcterms:created>
  <dc:creator>Mark</dc:creator>
  <dc:description/>
  <dc:language>en-US</dc:language>
  <cp:lastModifiedBy>Inbo</cp:lastModifiedBy>
  <dcterms:modified xsi:type="dcterms:W3CDTF">2010-09-06T12:56:31Z</dcterms:modified>
  <cp:revision>0</cp:revision>
  <dc:subject/>
  <dc:title/>
</cp:coreProperties>
</file>