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p-mass" sheetId="1" state="visible" r:id="rId2"/>
    <sheet name="Evolutie" sheetId="2" state="visible" r:id="rId3"/>
    <sheet name="Age" sheetId="3" state="visible" r:id="rId4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Inbo:
</t>
        </r>
        <r>
          <rPr>
            <sz val="8"/>
            <color rgb="FF000000"/>
            <rFont val="Tahoma"/>
            <family val="0"/>
          </rPr>
          <t xml:space="preserve">Gemiddelde waarden voor Zeebrugge over voor 2004-2007, gebaseerd op grow_gs_GR&amp;ZB_volledig_gecontrolee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0</xdr:row>
                <xdr:rowOff>2</xdr:rowOff>
              </xdr:from>
              <xdr:to>
                <xdr:col>8</xdr:col>
                <xdr:colOff>30</xdr:colOff>
                <xdr:row>3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Inbo:
</t>
        </r>
        <r>
          <rPr>
            <sz val="8"/>
            <color rgb="FF000000"/>
            <rFont val="Tahoma"/>
            <family val="0"/>
          </rPr>
          <t xml:space="preserve">Gemiddelde waarden voor Zeebrugge over voor 2004-2007, gebaseerd op grow_gs_GR&amp;ZB_volledig_gecontrolee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1</xdr:colOff>
                <xdr:row>43</xdr:row>
                <xdr:rowOff>0</xdr:rowOff>
              </xdr:from>
              <xdr:to>
                <xdr:col>7</xdr:col>
                <xdr:colOff>172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37">
  <si>
    <t xml:space="preserve">Kop (mm)</t>
  </si>
  <si>
    <t xml:space="preserve">Gewicht (g)</t>
  </si>
  <si>
    <t xml:space="preserve">Conditie</t>
  </si>
  <si>
    <t xml:space="preserve">No of cases</t>
  </si>
  <si>
    <t xml:space="preserve">s.d.</t>
  </si>
  <si>
    <t xml:space="preserve">s.e.</t>
  </si>
  <si>
    <t xml:space="preserve">Gemiddeld gewicht ZB (g)</t>
  </si>
  <si>
    <t xml:space="preserve">s.d. ZB</t>
  </si>
  <si>
    <t xml:space="preserve">No of cases ZB</t>
  </si>
  <si>
    <t xml:space="preserve">s.e. ZB</t>
  </si>
  <si>
    <t xml:space="preserve">,</t>
  </si>
  <si>
    <t xml:space="preserve">Headclass</t>
  </si>
  <si>
    <t xml:space="preserve">Kop</t>
  </si>
  <si>
    <t xml:space="preserve">Gewicht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5</t>
  </si>
  <si>
    <t xml:space="preserve">Datum</t>
  </si>
  <si>
    <t xml:space="preserve">Mean_conditie</t>
  </si>
  <si>
    <t xml:space="preserve">Scheelhoek</t>
  </si>
  <si>
    <t xml:space="preserve">Zeebrugge</t>
  </si>
  <si>
    <t xml:space="preserve">Kolonie</t>
  </si>
  <si>
    <t xml:space="preserve">encl</t>
  </si>
  <si>
    <t xml:space="preserve">Ringnummer</t>
  </si>
  <si>
    <t xml:space="preserve">Vleugel</t>
  </si>
  <si>
    <t xml:space="preserve">age_cor</t>
  </si>
  <si>
    <t xml:space="preserve">AGE</t>
  </si>
  <si>
    <t xml:space="preserve">Mean</t>
  </si>
  <si>
    <t xml:space="preserve">N</t>
  </si>
  <si>
    <t xml:space="preserve">Std. De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.75"/>
      <color rgb="FF000000"/>
      <name val="Verdana"/>
      <family val="2"/>
    </font>
    <font>
      <b val="true"/>
      <sz val="10.7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1.25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A$2:$A$46</c:f>
              <c:strCache>
                <c:ptCount val="45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3</c:v>
                </c:pt>
                <c:pt idx="18">
                  <c:v>54</c:v>
                </c:pt>
                <c:pt idx="19">
                  <c:v>55</c:v>
                </c:pt>
                <c:pt idx="20">
                  <c:v>56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2</c:v>
                </c:pt>
                <c:pt idx="27">
                  <c:v>63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0</c:v>
                </c:pt>
                <c:pt idx="35">
                  <c:v>71</c:v>
                </c:pt>
                <c:pt idx="36">
                  <c:v>72</c:v>
                </c:pt>
                <c:pt idx="37">
                  <c:v>73</c:v>
                </c:pt>
                <c:pt idx="38">
                  <c:v>74</c:v>
                </c:pt>
                <c:pt idx="39">
                  <c:v>75</c:v>
                </c:pt>
                <c:pt idx="40">
                  <c:v>76</c:v>
                </c:pt>
                <c:pt idx="41">
                  <c:v>77</c:v>
                </c:pt>
                <c:pt idx="42">
                  <c:v>78</c:v>
                </c:pt>
                <c:pt idx="43">
                  <c:v>79</c:v>
                </c:pt>
                <c:pt idx="44">
                  <c:v>80</c:v>
                </c:pt>
              </c:strCache>
            </c:strRef>
          </c:cat>
          <c:val>
            <c:numRef>
              <c:f>'Kop-mass'!$G$2:$G$46</c:f>
              <c:numCache>
                <c:formatCode>General</c:formatCode>
                <c:ptCount val="45"/>
                <c:pt idx="0">
                  <c:v>25.17</c:v>
                </c:pt>
                <c:pt idx="1">
                  <c:v>25.28</c:v>
                </c:pt>
                <c:pt idx="2">
                  <c:v>25.83</c:v>
                </c:pt>
                <c:pt idx="3">
                  <c:v>27.58</c:v>
                </c:pt>
                <c:pt idx="4">
                  <c:v>30.26</c:v>
                </c:pt>
                <c:pt idx="5">
                  <c:v>32.91</c:v>
                </c:pt>
                <c:pt idx="6">
                  <c:v>35.91</c:v>
                </c:pt>
                <c:pt idx="7">
                  <c:v>40</c:v>
                </c:pt>
                <c:pt idx="8">
                  <c:v>43.7</c:v>
                </c:pt>
                <c:pt idx="9">
                  <c:v>46.79</c:v>
                </c:pt>
                <c:pt idx="10">
                  <c:v>48.92</c:v>
                </c:pt>
                <c:pt idx="11">
                  <c:v>52.68</c:v>
                </c:pt>
                <c:pt idx="12">
                  <c:v>59.38</c:v>
                </c:pt>
                <c:pt idx="13">
                  <c:v>61.94</c:v>
                </c:pt>
                <c:pt idx="14">
                  <c:v>66.43</c:v>
                </c:pt>
                <c:pt idx="15">
                  <c:v>69.31</c:v>
                </c:pt>
                <c:pt idx="16">
                  <c:v>74.38</c:v>
                </c:pt>
                <c:pt idx="17">
                  <c:v>79.66</c:v>
                </c:pt>
                <c:pt idx="18">
                  <c:v>86.63</c:v>
                </c:pt>
                <c:pt idx="19">
                  <c:v>90.01</c:v>
                </c:pt>
                <c:pt idx="20">
                  <c:v>94.72</c:v>
                </c:pt>
                <c:pt idx="21">
                  <c:v>102.3</c:v>
                </c:pt>
                <c:pt idx="22">
                  <c:v>107.98</c:v>
                </c:pt>
                <c:pt idx="23">
                  <c:v>116.29</c:v>
                </c:pt>
                <c:pt idx="24">
                  <c:v>120.75</c:v>
                </c:pt>
                <c:pt idx="25">
                  <c:v>129.16</c:v>
                </c:pt>
                <c:pt idx="26">
                  <c:v>133.71</c:v>
                </c:pt>
                <c:pt idx="27">
                  <c:v>138.33</c:v>
                </c:pt>
                <c:pt idx="28">
                  <c:v>147.12</c:v>
                </c:pt>
                <c:pt idx="29">
                  <c:v>151.46</c:v>
                </c:pt>
                <c:pt idx="30">
                  <c:v>157.03</c:v>
                </c:pt>
                <c:pt idx="31">
                  <c:v>163.34</c:v>
                </c:pt>
                <c:pt idx="32">
                  <c:v>169.59</c:v>
                </c:pt>
                <c:pt idx="33">
                  <c:v>171.6</c:v>
                </c:pt>
                <c:pt idx="34">
                  <c:v>177.43</c:v>
                </c:pt>
                <c:pt idx="35">
                  <c:v>183.87</c:v>
                </c:pt>
                <c:pt idx="36">
                  <c:v>186.43</c:v>
                </c:pt>
                <c:pt idx="37">
                  <c:v>189.86</c:v>
                </c:pt>
                <c:pt idx="38">
                  <c:v>191.25</c:v>
                </c:pt>
                <c:pt idx="39">
                  <c:v>193.28</c:v>
                </c:pt>
                <c:pt idx="40">
                  <c:v>192.97</c:v>
                </c:pt>
                <c:pt idx="41">
                  <c:v>195.09</c:v>
                </c:pt>
                <c:pt idx="42">
                  <c:v>195.02</c:v>
                </c:pt>
                <c:pt idx="43">
                  <c:v>198.43</c:v>
                </c:pt>
                <c:pt idx="44">
                  <c:v>196.6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A$2:$A$46</c:f>
              <c:strCache>
                <c:ptCount val="45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3</c:v>
                </c:pt>
                <c:pt idx="18">
                  <c:v>54</c:v>
                </c:pt>
                <c:pt idx="19">
                  <c:v>55</c:v>
                </c:pt>
                <c:pt idx="20">
                  <c:v>56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2</c:v>
                </c:pt>
                <c:pt idx="27">
                  <c:v>63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0</c:v>
                </c:pt>
                <c:pt idx="35">
                  <c:v>71</c:v>
                </c:pt>
                <c:pt idx="36">
                  <c:v>72</c:v>
                </c:pt>
                <c:pt idx="37">
                  <c:v>73</c:v>
                </c:pt>
                <c:pt idx="38">
                  <c:v>74</c:v>
                </c:pt>
                <c:pt idx="39">
                  <c:v>75</c:v>
                </c:pt>
                <c:pt idx="40">
                  <c:v>76</c:v>
                </c:pt>
                <c:pt idx="41">
                  <c:v>77</c:v>
                </c:pt>
                <c:pt idx="42">
                  <c:v>78</c:v>
                </c:pt>
                <c:pt idx="43">
                  <c:v>79</c:v>
                </c:pt>
                <c:pt idx="44">
                  <c:v>80</c:v>
                </c:pt>
              </c:strCache>
            </c:strRef>
          </c:cat>
          <c:val>
            <c:numRef>
              <c:f>'Kop-mass'!$B$2:$B$46</c:f>
              <c:numCache>
                <c:formatCode>General</c:formatCode>
                <c:ptCount val="45"/>
                <c:pt idx="0">
                  <c:v>21</c:v>
                </c:pt>
                <c:pt idx="1">
                  <c:v>21</c:v>
                </c:pt>
                <c:pt idx="2">
                  <c:v>23.07</c:v>
                </c:pt>
                <c:pt idx="3">
                  <c:v>25.15</c:v>
                </c:pt>
                <c:pt idx="4">
                  <c:v>25.64</c:v>
                </c:pt>
                <c:pt idx="5">
                  <c:v>33.38</c:v>
                </c:pt>
                <c:pt idx="6">
                  <c:v>38.58</c:v>
                </c:pt>
                <c:pt idx="7">
                  <c:v>38.07</c:v>
                </c:pt>
                <c:pt idx="8">
                  <c:v>42.63</c:v>
                </c:pt>
                <c:pt idx="9">
                  <c:v>43.45</c:v>
                </c:pt>
                <c:pt idx="10">
                  <c:v>49</c:v>
                </c:pt>
                <c:pt idx="11">
                  <c:v>49.4</c:v>
                </c:pt>
                <c:pt idx="12">
                  <c:v>57.29</c:v>
                </c:pt>
                <c:pt idx="13">
                  <c:v>55.36</c:v>
                </c:pt>
                <c:pt idx="14">
                  <c:v>63.67</c:v>
                </c:pt>
                <c:pt idx="15">
                  <c:v>58.5</c:v>
                </c:pt>
                <c:pt idx="16">
                  <c:v>65.19</c:v>
                </c:pt>
                <c:pt idx="17">
                  <c:v>69.79</c:v>
                </c:pt>
                <c:pt idx="18">
                  <c:v>73.77</c:v>
                </c:pt>
                <c:pt idx="19">
                  <c:v>82.83</c:v>
                </c:pt>
                <c:pt idx="20">
                  <c:v>87.5</c:v>
                </c:pt>
                <c:pt idx="21">
                  <c:v>97.67</c:v>
                </c:pt>
                <c:pt idx="22">
                  <c:v>101.62</c:v>
                </c:pt>
                <c:pt idx="23">
                  <c:v>114.67</c:v>
                </c:pt>
                <c:pt idx="24">
                  <c:v>116.09</c:v>
                </c:pt>
                <c:pt idx="25">
                  <c:v>117.33</c:v>
                </c:pt>
                <c:pt idx="26">
                  <c:v>131.82</c:v>
                </c:pt>
                <c:pt idx="27">
                  <c:v>131.31</c:v>
                </c:pt>
                <c:pt idx="28">
                  <c:v>142.08</c:v>
                </c:pt>
                <c:pt idx="29">
                  <c:v>146</c:v>
                </c:pt>
                <c:pt idx="30">
                  <c:v>152.2</c:v>
                </c:pt>
                <c:pt idx="31">
                  <c:v>164.67</c:v>
                </c:pt>
                <c:pt idx="32">
                  <c:v>162.27</c:v>
                </c:pt>
                <c:pt idx="33">
                  <c:v>173.92</c:v>
                </c:pt>
                <c:pt idx="34">
                  <c:v>172.25</c:v>
                </c:pt>
                <c:pt idx="35">
                  <c:v>186.5</c:v>
                </c:pt>
                <c:pt idx="36">
                  <c:v>180.82</c:v>
                </c:pt>
                <c:pt idx="37">
                  <c:v>190.85</c:v>
                </c:pt>
                <c:pt idx="38">
                  <c:v>186.77</c:v>
                </c:pt>
                <c:pt idx="39">
                  <c:v>188.76</c:v>
                </c:pt>
                <c:pt idx="40">
                  <c:v>197.25</c:v>
                </c:pt>
                <c:pt idx="41">
                  <c:v>192</c:v>
                </c:pt>
                <c:pt idx="42">
                  <c:v>198.82</c:v>
                </c:pt>
                <c:pt idx="43">
                  <c:v>196.09</c:v>
                </c:pt>
                <c:pt idx="44">
                  <c:v>196.86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A$2:$A$46</c:f>
              <c:strCache>
                <c:ptCount val="45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3</c:v>
                </c:pt>
                <c:pt idx="18">
                  <c:v>54</c:v>
                </c:pt>
                <c:pt idx="19">
                  <c:v>55</c:v>
                </c:pt>
                <c:pt idx="20">
                  <c:v>56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2</c:v>
                </c:pt>
                <c:pt idx="27">
                  <c:v>63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0</c:v>
                </c:pt>
                <c:pt idx="35">
                  <c:v>71</c:v>
                </c:pt>
                <c:pt idx="36">
                  <c:v>72</c:v>
                </c:pt>
                <c:pt idx="37">
                  <c:v>73</c:v>
                </c:pt>
                <c:pt idx="38">
                  <c:v>74</c:v>
                </c:pt>
                <c:pt idx="39">
                  <c:v>75</c:v>
                </c:pt>
                <c:pt idx="40">
                  <c:v>76</c:v>
                </c:pt>
                <c:pt idx="41">
                  <c:v>77</c:v>
                </c:pt>
                <c:pt idx="42">
                  <c:v>78</c:v>
                </c:pt>
                <c:pt idx="43">
                  <c:v>79</c:v>
                </c:pt>
                <c:pt idx="44">
                  <c:v>80</c:v>
                </c:pt>
              </c:strCache>
            </c:strRef>
          </c:cat>
          <c:val>
            <c:numRef>
              <c:f>'Kop-mass'!$B$2:$B$46</c:f>
              <c:numCache>
                <c:formatCode>General</c:formatCode>
                <c:ptCount val="45"/>
                <c:pt idx="0">
                  <c:v>21</c:v>
                </c:pt>
                <c:pt idx="1">
                  <c:v>21</c:v>
                </c:pt>
                <c:pt idx="2">
                  <c:v>23.07</c:v>
                </c:pt>
                <c:pt idx="3">
                  <c:v>25.15</c:v>
                </c:pt>
                <c:pt idx="4">
                  <c:v>25.64</c:v>
                </c:pt>
                <c:pt idx="5">
                  <c:v>33.38</c:v>
                </c:pt>
                <c:pt idx="6">
                  <c:v>38.58</c:v>
                </c:pt>
                <c:pt idx="7">
                  <c:v>38.07</c:v>
                </c:pt>
                <c:pt idx="8">
                  <c:v>42.63</c:v>
                </c:pt>
                <c:pt idx="9">
                  <c:v>43.45</c:v>
                </c:pt>
                <c:pt idx="10">
                  <c:v>49</c:v>
                </c:pt>
                <c:pt idx="11">
                  <c:v>49.4</c:v>
                </c:pt>
                <c:pt idx="12">
                  <c:v>57.29</c:v>
                </c:pt>
                <c:pt idx="13">
                  <c:v>55.36</c:v>
                </c:pt>
                <c:pt idx="14">
                  <c:v>63.67</c:v>
                </c:pt>
                <c:pt idx="15">
                  <c:v>58.5</c:v>
                </c:pt>
                <c:pt idx="16">
                  <c:v>65.19</c:v>
                </c:pt>
                <c:pt idx="17">
                  <c:v>69.79</c:v>
                </c:pt>
                <c:pt idx="18">
                  <c:v>73.77</c:v>
                </c:pt>
                <c:pt idx="19">
                  <c:v>82.83</c:v>
                </c:pt>
                <c:pt idx="20">
                  <c:v>87.5</c:v>
                </c:pt>
                <c:pt idx="21">
                  <c:v>97.67</c:v>
                </c:pt>
                <c:pt idx="22">
                  <c:v>101.62</c:v>
                </c:pt>
                <c:pt idx="23">
                  <c:v>114.67</c:v>
                </c:pt>
                <c:pt idx="24">
                  <c:v>116.09</c:v>
                </c:pt>
                <c:pt idx="25">
                  <c:v>117.33</c:v>
                </c:pt>
                <c:pt idx="26">
                  <c:v>131.82</c:v>
                </c:pt>
                <c:pt idx="27">
                  <c:v>131.31</c:v>
                </c:pt>
                <c:pt idx="28">
                  <c:v>142.08</c:v>
                </c:pt>
                <c:pt idx="29">
                  <c:v>146</c:v>
                </c:pt>
                <c:pt idx="30">
                  <c:v>152.2</c:v>
                </c:pt>
                <c:pt idx="31">
                  <c:v>164.67</c:v>
                </c:pt>
                <c:pt idx="32">
                  <c:v>162.27</c:v>
                </c:pt>
                <c:pt idx="33">
                  <c:v>173.92</c:v>
                </c:pt>
                <c:pt idx="34">
                  <c:v>172.25</c:v>
                </c:pt>
                <c:pt idx="35">
                  <c:v>186.5</c:v>
                </c:pt>
                <c:pt idx="36">
                  <c:v>180.82</c:v>
                </c:pt>
                <c:pt idx="37">
                  <c:v>190.85</c:v>
                </c:pt>
                <c:pt idx="38">
                  <c:v>186.77</c:v>
                </c:pt>
                <c:pt idx="39">
                  <c:v>188.76</c:v>
                </c:pt>
                <c:pt idx="40">
                  <c:v>197.25</c:v>
                </c:pt>
                <c:pt idx="41">
                  <c:v>192</c:v>
                </c:pt>
                <c:pt idx="42">
                  <c:v>198.82</c:v>
                </c:pt>
                <c:pt idx="43">
                  <c:v>196.09</c:v>
                </c:pt>
                <c:pt idx="44">
                  <c:v>196.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853874"/>
        <c:axId val="66552888"/>
      </c:lineChart>
      <c:catAx>
        <c:axId val="76853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Kopsnavelleng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552888"/>
        <c:crossesAt val="0"/>
        <c:auto val="1"/>
        <c:lblAlgn val="ctr"/>
        <c:lblOffset val="100"/>
        <c:noMultiLvlLbl val="0"/>
      </c:catAx>
      <c:valAx>
        <c:axId val="66552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Gewicht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853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Kop-mass'!$C$54</c:f>
              <c:strCache>
                <c:ptCount val="1"/>
                <c:pt idx="0">
                  <c:v>Gewicht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circ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B$55:$B$64</c:f>
              <c:strCache>
                <c:ptCount val="10"/>
                <c:pt idx="0">
                  <c:v>35-39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  <c:pt idx="8">
                  <c:v>75-79</c:v>
                </c:pt>
                <c:pt idx="9">
                  <c:v>80-85</c:v>
                </c:pt>
              </c:strCache>
            </c:strRef>
          </c:cat>
          <c:val>
            <c:numRef>
              <c:f>'Kop-mass'!$C$55:$C$64</c:f>
              <c:numCache>
                <c:formatCode>General</c:formatCode>
                <c:ptCount val="10"/>
                <c:pt idx="0">
                  <c:v>23.3</c:v>
                </c:pt>
                <c:pt idx="1">
                  <c:v>36.03</c:v>
                </c:pt>
                <c:pt idx="2">
                  <c:v>50.33</c:v>
                </c:pt>
                <c:pt idx="3">
                  <c:v>66.23</c:v>
                </c:pt>
                <c:pt idx="4">
                  <c:v>95.23</c:v>
                </c:pt>
                <c:pt idx="5">
                  <c:v>128.48</c:v>
                </c:pt>
                <c:pt idx="6">
                  <c:v>159.53</c:v>
                </c:pt>
                <c:pt idx="7">
                  <c:v>183.35</c:v>
                </c:pt>
                <c:pt idx="8">
                  <c:v>194.13</c:v>
                </c:pt>
                <c:pt idx="9">
                  <c:v>201.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Kop-mass'!$H$54</c:f>
              <c:strCache>
                <c:ptCount val="1"/>
                <c:pt idx="0">
                  <c:v>Gemiddeld gewicht ZB (g)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circle"/>
            <c:size val="8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B$55:$B$64</c:f>
              <c:strCache>
                <c:ptCount val="10"/>
                <c:pt idx="0">
                  <c:v>35-39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  <c:pt idx="8">
                  <c:v>75-79</c:v>
                </c:pt>
                <c:pt idx="9">
                  <c:v>80-85</c:v>
                </c:pt>
              </c:strCache>
            </c:strRef>
          </c:cat>
          <c:val>
            <c:numRef>
              <c:f>'Kop-mass'!$H$55:$H$64</c:f>
              <c:numCache>
                <c:formatCode>General</c:formatCode>
                <c:ptCount val="10"/>
                <c:pt idx="0">
                  <c:v>26.27</c:v>
                </c:pt>
                <c:pt idx="1">
                  <c:v>36.37</c:v>
                </c:pt>
                <c:pt idx="2">
                  <c:v>54.86</c:v>
                </c:pt>
                <c:pt idx="3">
                  <c:v>75.21</c:v>
                </c:pt>
                <c:pt idx="4">
                  <c:v>102.23</c:v>
                </c:pt>
                <c:pt idx="5">
                  <c:v>134.92</c:v>
                </c:pt>
                <c:pt idx="6">
                  <c:v>162.58</c:v>
                </c:pt>
                <c:pt idx="7">
                  <c:v>185.88</c:v>
                </c:pt>
                <c:pt idx="8">
                  <c:v>194.63</c:v>
                </c:pt>
                <c:pt idx="9">
                  <c:v>201.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066952"/>
        <c:axId val="37900442"/>
      </c:lineChart>
      <c:catAx>
        <c:axId val="30066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Kopsnavelleng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900442"/>
        <c:crossesAt val="0"/>
        <c:auto val="1"/>
        <c:lblAlgn val="ctr"/>
        <c:lblOffset val="100"/>
        <c:noMultiLvlLbl val="0"/>
      </c:catAx>
      <c:valAx>
        <c:axId val="37900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Gewicht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066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ahoma"/>
              </a:defRPr>
            </a:pPr>
            <a:r>
              <a:rPr b="1" sz="1125" spc="-1" strike="noStrike">
                <a:solidFill>
                  <a:srgbClr val="000000"/>
                </a:solidFill>
                <a:latin typeface="Tahoma"/>
              </a:rPr>
              <a:t>2010</a:t>
            </a:r>
          </a:p>
        </c:rich>
      </c:tx>
      <c:layout>
        <c:manualLayout>
          <c:xMode val="edge"/>
          <c:yMode val="edge"/>
          <c:x val="0.44376646789627"/>
          <c:y val="0.0958563044638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01151019276"/>
          <c:y val="0.0508625288991642"/>
          <c:w val="0.803841353487727"/>
          <c:h val="0.834696781077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A$2:$A$50</c:f>
              <c:strCache>
                <c:ptCount val="49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3</c:v>
                </c:pt>
                <c:pt idx="18">
                  <c:v>54</c:v>
                </c:pt>
                <c:pt idx="19">
                  <c:v>55</c:v>
                </c:pt>
                <c:pt idx="20">
                  <c:v>56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2</c:v>
                </c:pt>
                <c:pt idx="27">
                  <c:v>63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0</c:v>
                </c:pt>
                <c:pt idx="35">
                  <c:v>71</c:v>
                </c:pt>
                <c:pt idx="36">
                  <c:v>72</c:v>
                </c:pt>
                <c:pt idx="37">
                  <c:v>73</c:v>
                </c:pt>
                <c:pt idx="38">
                  <c:v>74</c:v>
                </c:pt>
                <c:pt idx="39">
                  <c:v>75</c:v>
                </c:pt>
                <c:pt idx="40">
                  <c:v>76</c:v>
                </c:pt>
                <c:pt idx="41">
                  <c:v>77</c:v>
                </c:pt>
                <c:pt idx="42">
                  <c:v>78</c:v>
                </c:pt>
                <c:pt idx="43">
                  <c:v>79</c:v>
                </c:pt>
                <c:pt idx="44">
                  <c:v>80</c:v>
                </c:pt>
                <c:pt idx="45">
                  <c:v>81</c:v>
                </c:pt>
                <c:pt idx="46">
                  <c:v>82</c:v>
                </c:pt>
                <c:pt idx="47">
                  <c:v>83</c:v>
                </c:pt>
                <c:pt idx="48">
                  <c:v>84</c:v>
                </c:pt>
              </c:strCache>
            </c:strRef>
          </c:cat>
          <c:val>
            <c:numRef>
              <c:f>'Kop-mass'!$B$2:$B$50</c:f>
              <c:numCache>
                <c:formatCode>General</c:formatCode>
                <c:ptCount val="49"/>
                <c:pt idx="0">
                  <c:v>21</c:v>
                </c:pt>
                <c:pt idx="1">
                  <c:v>21</c:v>
                </c:pt>
                <c:pt idx="2">
                  <c:v>23.07</c:v>
                </c:pt>
                <c:pt idx="3">
                  <c:v>25.15</c:v>
                </c:pt>
                <c:pt idx="4">
                  <c:v>25.64</c:v>
                </c:pt>
                <c:pt idx="5">
                  <c:v>33.38</c:v>
                </c:pt>
                <c:pt idx="6">
                  <c:v>38.58</c:v>
                </c:pt>
                <c:pt idx="7">
                  <c:v>38.07</c:v>
                </c:pt>
                <c:pt idx="8">
                  <c:v>42.63</c:v>
                </c:pt>
                <c:pt idx="9">
                  <c:v>43.45</c:v>
                </c:pt>
                <c:pt idx="10">
                  <c:v>49</c:v>
                </c:pt>
                <c:pt idx="11">
                  <c:v>49.4</c:v>
                </c:pt>
                <c:pt idx="12">
                  <c:v>57.29</c:v>
                </c:pt>
                <c:pt idx="13">
                  <c:v>55.36</c:v>
                </c:pt>
                <c:pt idx="14">
                  <c:v>63.67</c:v>
                </c:pt>
                <c:pt idx="15">
                  <c:v>58.5</c:v>
                </c:pt>
                <c:pt idx="16">
                  <c:v>65.19</c:v>
                </c:pt>
                <c:pt idx="17">
                  <c:v>69.79</c:v>
                </c:pt>
                <c:pt idx="18">
                  <c:v>73.77</c:v>
                </c:pt>
                <c:pt idx="19">
                  <c:v>82.83</c:v>
                </c:pt>
                <c:pt idx="20">
                  <c:v>87.5</c:v>
                </c:pt>
                <c:pt idx="21">
                  <c:v>97.67</c:v>
                </c:pt>
                <c:pt idx="22">
                  <c:v>101.62</c:v>
                </c:pt>
                <c:pt idx="23">
                  <c:v>114.67</c:v>
                </c:pt>
                <c:pt idx="24">
                  <c:v>116.09</c:v>
                </c:pt>
                <c:pt idx="25">
                  <c:v>117.33</c:v>
                </c:pt>
                <c:pt idx="26">
                  <c:v>131.82</c:v>
                </c:pt>
                <c:pt idx="27">
                  <c:v>131.31</c:v>
                </c:pt>
                <c:pt idx="28">
                  <c:v>142.08</c:v>
                </c:pt>
                <c:pt idx="29">
                  <c:v>146</c:v>
                </c:pt>
                <c:pt idx="30">
                  <c:v>152.2</c:v>
                </c:pt>
                <c:pt idx="31">
                  <c:v>164.67</c:v>
                </c:pt>
                <c:pt idx="32">
                  <c:v>162.27</c:v>
                </c:pt>
                <c:pt idx="33">
                  <c:v>173.92</c:v>
                </c:pt>
                <c:pt idx="34">
                  <c:v>172.25</c:v>
                </c:pt>
                <c:pt idx="35">
                  <c:v>186.5</c:v>
                </c:pt>
                <c:pt idx="36">
                  <c:v>180.82</c:v>
                </c:pt>
                <c:pt idx="37">
                  <c:v>190.85</c:v>
                </c:pt>
                <c:pt idx="38">
                  <c:v>186.77</c:v>
                </c:pt>
                <c:pt idx="39">
                  <c:v>188.76</c:v>
                </c:pt>
                <c:pt idx="40">
                  <c:v>197.25</c:v>
                </c:pt>
                <c:pt idx="41">
                  <c:v>192</c:v>
                </c:pt>
                <c:pt idx="42">
                  <c:v>198.82</c:v>
                </c:pt>
                <c:pt idx="43">
                  <c:v>196.09</c:v>
                </c:pt>
                <c:pt idx="44">
                  <c:v>196.86</c:v>
                </c:pt>
                <c:pt idx="45">
                  <c:v>200</c:v>
                </c:pt>
                <c:pt idx="46">
                  <c:v>203</c:v>
                </c:pt>
                <c:pt idx="47">
                  <c:v>208</c:v>
                </c:pt>
                <c:pt idx="48">
                  <c:v>2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Kop-mass'!$G$1</c:f>
              <c:strCache>
                <c:ptCount val="1"/>
                <c:pt idx="0">
                  <c:v>Gemiddeld gewicht ZB (g)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A$2:$A$50</c:f>
              <c:strCache>
                <c:ptCount val="49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3</c:v>
                </c:pt>
                <c:pt idx="18">
                  <c:v>54</c:v>
                </c:pt>
                <c:pt idx="19">
                  <c:v>55</c:v>
                </c:pt>
                <c:pt idx="20">
                  <c:v>56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2</c:v>
                </c:pt>
                <c:pt idx="27">
                  <c:v>63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0</c:v>
                </c:pt>
                <c:pt idx="35">
                  <c:v>71</c:v>
                </c:pt>
                <c:pt idx="36">
                  <c:v>72</c:v>
                </c:pt>
                <c:pt idx="37">
                  <c:v>73</c:v>
                </c:pt>
                <c:pt idx="38">
                  <c:v>74</c:v>
                </c:pt>
                <c:pt idx="39">
                  <c:v>75</c:v>
                </c:pt>
                <c:pt idx="40">
                  <c:v>76</c:v>
                </c:pt>
                <c:pt idx="41">
                  <c:v>77</c:v>
                </c:pt>
                <c:pt idx="42">
                  <c:v>78</c:v>
                </c:pt>
                <c:pt idx="43">
                  <c:v>79</c:v>
                </c:pt>
                <c:pt idx="44">
                  <c:v>80</c:v>
                </c:pt>
                <c:pt idx="45">
                  <c:v>81</c:v>
                </c:pt>
                <c:pt idx="46">
                  <c:v>82</c:v>
                </c:pt>
                <c:pt idx="47">
                  <c:v>83</c:v>
                </c:pt>
                <c:pt idx="48">
                  <c:v>84</c:v>
                </c:pt>
              </c:strCache>
            </c:strRef>
          </c:cat>
          <c:val>
            <c:numRef>
              <c:f>'Kop-mass'!$G$2:$G$50</c:f>
              <c:numCache>
                <c:formatCode>General</c:formatCode>
                <c:ptCount val="49"/>
                <c:pt idx="0">
                  <c:v>25.17</c:v>
                </c:pt>
                <c:pt idx="1">
                  <c:v>25.28</c:v>
                </c:pt>
                <c:pt idx="2">
                  <c:v>25.83</c:v>
                </c:pt>
                <c:pt idx="3">
                  <c:v>27.58</c:v>
                </c:pt>
                <c:pt idx="4">
                  <c:v>30.26</c:v>
                </c:pt>
                <c:pt idx="5">
                  <c:v>32.91</c:v>
                </c:pt>
                <c:pt idx="6">
                  <c:v>35.91</c:v>
                </c:pt>
                <c:pt idx="7">
                  <c:v>40</c:v>
                </c:pt>
                <c:pt idx="8">
                  <c:v>43.7</c:v>
                </c:pt>
                <c:pt idx="9">
                  <c:v>46.79</c:v>
                </c:pt>
                <c:pt idx="10">
                  <c:v>48.92</c:v>
                </c:pt>
                <c:pt idx="11">
                  <c:v>52.68</c:v>
                </c:pt>
                <c:pt idx="12">
                  <c:v>59.38</c:v>
                </c:pt>
                <c:pt idx="13">
                  <c:v>61.94</c:v>
                </c:pt>
                <c:pt idx="14">
                  <c:v>66.43</c:v>
                </c:pt>
                <c:pt idx="15">
                  <c:v>69.31</c:v>
                </c:pt>
                <c:pt idx="16">
                  <c:v>74.38</c:v>
                </c:pt>
                <c:pt idx="17">
                  <c:v>79.66</c:v>
                </c:pt>
                <c:pt idx="18">
                  <c:v>86.63</c:v>
                </c:pt>
                <c:pt idx="19">
                  <c:v>90.01</c:v>
                </c:pt>
                <c:pt idx="20">
                  <c:v>94.72</c:v>
                </c:pt>
                <c:pt idx="21">
                  <c:v>102.3</c:v>
                </c:pt>
                <c:pt idx="22">
                  <c:v>107.98</c:v>
                </c:pt>
                <c:pt idx="23">
                  <c:v>116.29</c:v>
                </c:pt>
                <c:pt idx="24">
                  <c:v>120.75</c:v>
                </c:pt>
                <c:pt idx="25">
                  <c:v>129.16</c:v>
                </c:pt>
                <c:pt idx="26">
                  <c:v>133.71</c:v>
                </c:pt>
                <c:pt idx="27">
                  <c:v>138.33</c:v>
                </c:pt>
                <c:pt idx="28">
                  <c:v>147.12</c:v>
                </c:pt>
                <c:pt idx="29">
                  <c:v>151.46</c:v>
                </c:pt>
                <c:pt idx="30">
                  <c:v>157.03</c:v>
                </c:pt>
                <c:pt idx="31">
                  <c:v>163.34</c:v>
                </c:pt>
                <c:pt idx="32">
                  <c:v>169.59</c:v>
                </c:pt>
                <c:pt idx="33">
                  <c:v>171.6</c:v>
                </c:pt>
                <c:pt idx="34">
                  <c:v>177.43</c:v>
                </c:pt>
                <c:pt idx="35">
                  <c:v>183.87</c:v>
                </c:pt>
                <c:pt idx="36">
                  <c:v>186.43</c:v>
                </c:pt>
                <c:pt idx="37">
                  <c:v>189.86</c:v>
                </c:pt>
                <c:pt idx="38">
                  <c:v>191.25</c:v>
                </c:pt>
                <c:pt idx="39">
                  <c:v>193.28</c:v>
                </c:pt>
                <c:pt idx="40">
                  <c:v>192.97</c:v>
                </c:pt>
                <c:pt idx="41">
                  <c:v>195.09</c:v>
                </c:pt>
                <c:pt idx="42">
                  <c:v>195.02</c:v>
                </c:pt>
                <c:pt idx="43">
                  <c:v>198.43</c:v>
                </c:pt>
                <c:pt idx="44">
                  <c:v>196.62</c:v>
                </c:pt>
                <c:pt idx="45">
                  <c:v>202.93</c:v>
                </c:pt>
                <c:pt idx="46">
                  <c:v>211.54</c:v>
                </c:pt>
                <c:pt idx="47">
                  <c:v>203.86</c:v>
                </c:pt>
                <c:pt idx="48">
                  <c:v>206.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153000"/>
        <c:axId val="87879563"/>
      </c:lineChart>
      <c:barChart>
        <c:barDir val="col"/>
        <c:grouping val="clustered"/>
        <c:varyColors val="0"/>
        <c:ser>
          <c:idx val="2"/>
          <c:order val="2"/>
          <c:tx>
            <c:strRef>
              <c:f>'Kop-mass'!$C$1</c:f>
              <c:strCache>
                <c:ptCount val="1"/>
                <c:pt idx="0">
                  <c:v>Conditi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A$2:$A$50</c:f>
              <c:strCache>
                <c:ptCount val="49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3</c:v>
                </c:pt>
                <c:pt idx="18">
                  <c:v>54</c:v>
                </c:pt>
                <c:pt idx="19">
                  <c:v>55</c:v>
                </c:pt>
                <c:pt idx="20">
                  <c:v>56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2</c:v>
                </c:pt>
                <c:pt idx="27">
                  <c:v>63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0</c:v>
                </c:pt>
                <c:pt idx="35">
                  <c:v>71</c:v>
                </c:pt>
                <c:pt idx="36">
                  <c:v>72</c:v>
                </c:pt>
                <c:pt idx="37">
                  <c:v>73</c:v>
                </c:pt>
                <c:pt idx="38">
                  <c:v>74</c:v>
                </c:pt>
                <c:pt idx="39">
                  <c:v>75</c:v>
                </c:pt>
                <c:pt idx="40">
                  <c:v>76</c:v>
                </c:pt>
                <c:pt idx="41">
                  <c:v>77</c:v>
                </c:pt>
                <c:pt idx="42">
                  <c:v>78</c:v>
                </c:pt>
                <c:pt idx="43">
                  <c:v>79</c:v>
                </c:pt>
                <c:pt idx="44">
                  <c:v>80</c:v>
                </c:pt>
                <c:pt idx="45">
                  <c:v>81</c:v>
                </c:pt>
                <c:pt idx="46">
                  <c:v>82</c:v>
                </c:pt>
                <c:pt idx="47">
                  <c:v>83</c:v>
                </c:pt>
                <c:pt idx="48">
                  <c:v>84</c:v>
                </c:pt>
              </c:strCache>
            </c:strRef>
          </c:cat>
          <c:val>
            <c:numRef>
              <c:f>'Kop-mass'!$C$2:$C$50</c:f>
              <c:numCache>
                <c:formatCode>General</c:formatCode>
                <c:ptCount val="49"/>
                <c:pt idx="0">
                  <c:v>-0.165673420738975</c:v>
                </c:pt>
                <c:pt idx="1">
                  <c:v>-0.169303797468354</c:v>
                </c:pt>
                <c:pt idx="2">
                  <c:v>-0.106852497096399</c:v>
                </c:pt>
                <c:pt idx="3">
                  <c:v>-0.0881073241479333</c:v>
                </c:pt>
                <c:pt idx="4">
                  <c:v>-0.152676801057502</c:v>
                </c:pt>
                <c:pt idx="5">
                  <c:v>0.0142813734427227</c:v>
                </c:pt>
                <c:pt idx="6">
                  <c:v>0.0743525480367586</c:v>
                </c:pt>
                <c:pt idx="7">
                  <c:v>-0.04825</c:v>
                </c:pt>
                <c:pt idx="8">
                  <c:v>-0.0244851258581236</c:v>
                </c:pt>
                <c:pt idx="9">
                  <c:v>-0.0713827740970292</c:v>
                </c:pt>
                <c:pt idx="10">
                  <c:v>0.00163532297628777</c:v>
                </c:pt>
                <c:pt idx="11">
                  <c:v>-0.0622627182991647</c:v>
                </c:pt>
                <c:pt idx="12">
                  <c:v>-0.0351970360390704</c:v>
                </c:pt>
                <c:pt idx="13">
                  <c:v>-0.106231837261866</c:v>
                </c:pt>
                <c:pt idx="14">
                  <c:v>-0.0415474936022882</c:v>
                </c:pt>
                <c:pt idx="15">
                  <c:v>-0.155965950079354</c:v>
                </c:pt>
                <c:pt idx="16">
                  <c:v>-0.123554719010487</c:v>
                </c:pt>
                <c:pt idx="17">
                  <c:v>-0.12390158172232</c:v>
                </c:pt>
                <c:pt idx="18">
                  <c:v>-0.148447420062334</c:v>
                </c:pt>
                <c:pt idx="19">
                  <c:v>-0.0797689145650484</c:v>
                </c:pt>
                <c:pt idx="20">
                  <c:v>-0.0762246621621622</c:v>
                </c:pt>
                <c:pt idx="21">
                  <c:v>-0.0452590420332355</c:v>
                </c:pt>
                <c:pt idx="22">
                  <c:v>-0.0588997962585663</c:v>
                </c:pt>
                <c:pt idx="23">
                  <c:v>-0.0139306905150917</c:v>
                </c:pt>
                <c:pt idx="24">
                  <c:v>-0.0385921325051759</c:v>
                </c:pt>
                <c:pt idx="25">
                  <c:v>-0.0915918240941468</c:v>
                </c:pt>
                <c:pt idx="26">
                  <c:v>-0.0141350684316807</c:v>
                </c:pt>
                <c:pt idx="27">
                  <c:v>-0.0507482108002603</c:v>
                </c:pt>
                <c:pt idx="28">
                  <c:v>-0.0342577487765089</c:v>
                </c:pt>
                <c:pt idx="29">
                  <c:v>-0.0360491218803645</c:v>
                </c:pt>
                <c:pt idx="30">
                  <c:v>-0.0307584537986373</c:v>
                </c:pt>
                <c:pt idx="31">
                  <c:v>0.00814252479490629</c:v>
                </c:pt>
                <c:pt idx="32">
                  <c:v>-0.0431629223421192</c:v>
                </c:pt>
                <c:pt idx="33">
                  <c:v>0.0135198135198136</c:v>
                </c:pt>
                <c:pt idx="34">
                  <c:v>-0.0291946119596461</c:v>
                </c:pt>
                <c:pt idx="35">
                  <c:v>0.0143035840539512</c:v>
                </c:pt>
                <c:pt idx="36">
                  <c:v>-0.0300917234350695</c:v>
                </c:pt>
                <c:pt idx="37">
                  <c:v>0.00521436848203938</c:v>
                </c:pt>
                <c:pt idx="38">
                  <c:v>-0.0234248366013071</c:v>
                </c:pt>
                <c:pt idx="39">
                  <c:v>-0.023385761589404</c:v>
                </c:pt>
                <c:pt idx="40">
                  <c:v>0.0221796134114112</c:v>
                </c:pt>
                <c:pt idx="41">
                  <c:v>-0.0158388436106413</c:v>
                </c:pt>
                <c:pt idx="42">
                  <c:v>0.0194851810070762</c:v>
                </c:pt>
                <c:pt idx="43">
                  <c:v>-0.0117925716877488</c:v>
                </c:pt>
                <c:pt idx="44">
                  <c:v>0.00122062862374128</c:v>
                </c:pt>
                <c:pt idx="45">
                  <c:v>-0.0144384763218844</c:v>
                </c:pt>
                <c:pt idx="46">
                  <c:v>-0.0403706154864328</c:v>
                </c:pt>
                <c:pt idx="47">
                  <c:v>0.0203080545472383</c:v>
                </c:pt>
                <c:pt idx="48">
                  <c:v>-0.0177577781003532</c:v>
                </c:pt>
              </c:numCache>
            </c:numRef>
          </c:val>
        </c:ser>
        <c:gapWidth val="0"/>
        <c:overlap val="0"/>
        <c:axId val="8323455"/>
        <c:axId val="86288864"/>
      </c:barChart>
      <c:catAx>
        <c:axId val="58153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Kopsnavellengte (mm)</a:t>
                </a:r>
              </a:p>
            </c:rich>
          </c:tx>
          <c:layout>
            <c:manualLayout>
              <c:xMode val="edge"/>
              <c:yMode val="edge"/>
              <c:x val="0.358064068783803"/>
              <c:y val="0.869820380579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879563"/>
        <c:crossesAt val="0"/>
        <c:auto val="1"/>
        <c:lblAlgn val="ctr"/>
        <c:lblOffset val="100"/>
        <c:noMultiLvlLbl val="0"/>
      </c:catAx>
      <c:valAx>
        <c:axId val="878795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Gewicht (g)</a:t>
                </a:r>
              </a:p>
            </c:rich>
          </c:tx>
          <c:layout>
            <c:manualLayout>
              <c:xMode val="edge"/>
              <c:yMode val="edge"/>
              <c:x val="0.0610178893357371"/>
              <c:y val="0.3924951093722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153000"/>
        <c:crossesAt val="1"/>
        <c:crossBetween val="midCat"/>
      </c:valAx>
      <c:catAx>
        <c:axId val="83234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288864"/>
        <c:auto val="1"/>
        <c:lblAlgn val="ctr"/>
        <c:lblOffset val="100"/>
        <c:noMultiLvlLbl val="0"/>
      </c:catAx>
      <c:valAx>
        <c:axId val="862888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Lichaamsconditie   </a:t>
                </a:r>
              </a:p>
            </c:rich>
          </c:tx>
          <c:layout>
            <c:manualLayout>
              <c:xMode val="edge"/>
              <c:yMode val="edge"/>
              <c:x val="0.90472888642352"/>
              <c:y val="0.1645029343766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2345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circ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e!$A$2:$A$17</c:f>
              <c:strCache>
                <c:ptCount val="16"/>
                <c:pt idx="0">
                  <c:v>5/24/2010</c:v>
                </c:pt>
                <c:pt idx="1">
                  <c:v>5/25/2010</c:v>
                </c:pt>
                <c:pt idx="2">
                  <c:v>5/28/2010</c:v>
                </c:pt>
                <c:pt idx="3">
                  <c:v>5/31/2010</c:v>
                </c:pt>
                <c:pt idx="4">
                  <c:v>6/2/2010</c:v>
                </c:pt>
                <c:pt idx="5">
                  <c:v>6/4/2010</c:v>
                </c:pt>
                <c:pt idx="6">
                  <c:v>6/7/2010</c:v>
                </c:pt>
                <c:pt idx="7">
                  <c:v>6/9/2010</c:v>
                </c:pt>
                <c:pt idx="8">
                  <c:v>6/11/2010</c:v>
                </c:pt>
                <c:pt idx="9">
                  <c:v>6/14/2010</c:v>
                </c:pt>
                <c:pt idx="10">
                  <c:v>6/17/2010</c:v>
                </c:pt>
                <c:pt idx="11">
                  <c:v>6/21/2010</c:v>
                </c:pt>
                <c:pt idx="12">
                  <c:v>6/22/2010</c:v>
                </c:pt>
                <c:pt idx="13">
                  <c:v>6/24/2010</c:v>
                </c:pt>
                <c:pt idx="14">
                  <c:v>6/28/2010</c:v>
                </c:pt>
                <c:pt idx="15">
                  <c:v>6/30/2010</c:v>
                </c:pt>
              </c:strCache>
            </c:strRef>
          </c:cat>
          <c:val>
            <c:numRef>
              <c:f>Evolutie!$B$2:$B$17</c:f>
              <c:numCache>
                <c:formatCode>General</c:formatCode>
                <c:ptCount val="16"/>
                <c:pt idx="0">
                  <c:v>-0.01</c:v>
                </c:pt>
                <c:pt idx="1">
                  <c:v>-0.07</c:v>
                </c:pt>
                <c:pt idx="2">
                  <c:v>-0.07</c:v>
                </c:pt>
                <c:pt idx="3">
                  <c:v>-0.16</c:v>
                </c:pt>
                <c:pt idx="4">
                  <c:v>-0.14</c:v>
                </c:pt>
                <c:pt idx="5">
                  <c:v>-0.02</c:v>
                </c:pt>
                <c:pt idx="6">
                  <c:v>-0.05</c:v>
                </c:pt>
                <c:pt idx="7">
                  <c:v>0.01</c:v>
                </c:pt>
                <c:pt idx="8">
                  <c:v>-0.04</c:v>
                </c:pt>
                <c:pt idx="9">
                  <c:v>0</c:v>
                </c:pt>
                <c:pt idx="10">
                  <c:v>-0.04</c:v>
                </c:pt>
                <c:pt idx="11">
                  <c:v>-0.05</c:v>
                </c:pt>
                <c:pt idx="12">
                  <c:v>0.05</c:v>
                </c:pt>
                <c:pt idx="13">
                  <c:v>0</c:v>
                </c:pt>
                <c:pt idx="14">
                  <c:v>-0.03</c:v>
                </c:pt>
                <c:pt idx="15">
                  <c:v>0.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614822"/>
        <c:axId val="65828548"/>
      </c:lineChart>
      <c:catAx>
        <c:axId val="55614822"/>
        <c:scaling>
          <c:orientation val="minMax"/>
          <c:max val="40359"/>
          <c:min val="403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828548"/>
        <c:crossesAt val="0"/>
        <c:auto val="1"/>
        <c:lblAlgn val="ctr"/>
        <c:lblOffset val="100"/>
        <c:noMultiLvlLbl val="0"/>
      </c:catAx>
      <c:valAx>
        <c:axId val="6582854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Condit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614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933660933661"/>
          <c:y val="0.0629040278468424"/>
          <c:w val="0.887272727272727"/>
          <c:h val="0.876802585778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e!$H$3:$H$500</c:f>
              <c:numCache>
                <c:formatCode>General</c:formatCode>
                <c:ptCount val="4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4</c:v>
                </c:pt>
                <c:pt idx="114">
                  <c:v>4</c:v>
                </c:pt>
                <c:pt idx="115">
                  <c:v>4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4</c:v>
                </c:pt>
                <c:pt idx="126">
                  <c:v>5</c:v>
                </c:pt>
                <c:pt idx="127">
                  <c:v>5</c:v>
                </c:pt>
                <c:pt idx="128">
                  <c:v>5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6</c:v>
                </c:pt>
                <c:pt idx="134">
                  <c:v>6</c:v>
                </c:pt>
                <c:pt idx="135">
                  <c:v>6</c:v>
                </c:pt>
                <c:pt idx="136">
                  <c:v>6</c:v>
                </c:pt>
                <c:pt idx="137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6</c:v>
                </c:pt>
                <c:pt idx="141">
                  <c:v>6</c:v>
                </c:pt>
                <c:pt idx="142">
                  <c:v>6</c:v>
                </c:pt>
                <c:pt idx="143">
                  <c:v>6</c:v>
                </c:pt>
                <c:pt idx="144">
                  <c:v>6</c:v>
                </c:pt>
                <c:pt idx="145">
                  <c:v>6</c:v>
                </c:pt>
                <c:pt idx="146">
                  <c:v>6</c:v>
                </c:pt>
                <c:pt idx="147">
                  <c:v>6</c:v>
                </c:pt>
                <c:pt idx="148">
                  <c:v>6</c:v>
                </c:pt>
                <c:pt idx="149">
                  <c:v>6</c:v>
                </c:pt>
                <c:pt idx="150">
                  <c:v>7</c:v>
                </c:pt>
                <c:pt idx="151">
                  <c:v>7</c:v>
                </c:pt>
                <c:pt idx="152">
                  <c:v>7</c:v>
                </c:pt>
                <c:pt idx="153">
                  <c:v>7</c:v>
                </c:pt>
                <c:pt idx="154">
                  <c:v>7</c:v>
                </c:pt>
                <c:pt idx="155">
                  <c:v>7</c:v>
                </c:pt>
                <c:pt idx="156">
                  <c:v>7</c:v>
                </c:pt>
                <c:pt idx="157">
                  <c:v>7</c:v>
                </c:pt>
                <c:pt idx="158">
                  <c:v>7</c:v>
                </c:pt>
                <c:pt idx="159">
                  <c:v>7</c:v>
                </c:pt>
                <c:pt idx="160">
                  <c:v>7</c:v>
                </c:pt>
                <c:pt idx="161">
                  <c:v>7</c:v>
                </c:pt>
                <c:pt idx="162">
                  <c:v>7</c:v>
                </c:pt>
                <c:pt idx="163">
                  <c:v>7</c:v>
                </c:pt>
                <c:pt idx="164">
                  <c:v>7</c:v>
                </c:pt>
                <c:pt idx="165">
                  <c:v>7</c:v>
                </c:pt>
                <c:pt idx="166">
                  <c:v>7</c:v>
                </c:pt>
                <c:pt idx="167">
                  <c:v>7</c:v>
                </c:pt>
                <c:pt idx="168">
                  <c:v>7</c:v>
                </c:pt>
                <c:pt idx="169">
                  <c:v>7</c:v>
                </c:pt>
                <c:pt idx="170">
                  <c:v>8</c:v>
                </c:pt>
                <c:pt idx="171">
                  <c:v>8</c:v>
                </c:pt>
                <c:pt idx="172">
                  <c:v>8</c:v>
                </c:pt>
                <c:pt idx="173">
                  <c:v>8</c:v>
                </c:pt>
                <c:pt idx="174">
                  <c:v>8</c:v>
                </c:pt>
                <c:pt idx="175">
                  <c:v>8</c:v>
                </c:pt>
                <c:pt idx="176">
                  <c:v>8</c:v>
                </c:pt>
                <c:pt idx="177">
                  <c:v>8</c:v>
                </c:pt>
                <c:pt idx="178">
                  <c:v>8</c:v>
                </c:pt>
                <c:pt idx="179">
                  <c:v>8</c:v>
                </c:pt>
                <c:pt idx="180">
                  <c:v>8</c:v>
                </c:pt>
                <c:pt idx="181">
                  <c:v>9</c:v>
                </c:pt>
                <c:pt idx="182">
                  <c:v>9</c:v>
                </c:pt>
                <c:pt idx="183">
                  <c:v>9</c:v>
                </c:pt>
                <c:pt idx="184">
                  <c:v>9</c:v>
                </c:pt>
                <c:pt idx="185">
                  <c:v>9</c:v>
                </c:pt>
                <c:pt idx="186">
                  <c:v>9</c:v>
                </c:pt>
                <c:pt idx="187">
                  <c:v>9</c:v>
                </c:pt>
                <c:pt idx="188">
                  <c:v>9</c:v>
                </c:pt>
                <c:pt idx="189">
                  <c:v>9</c:v>
                </c:pt>
                <c:pt idx="190">
                  <c:v>9</c:v>
                </c:pt>
                <c:pt idx="191">
                  <c:v>9</c:v>
                </c:pt>
                <c:pt idx="192">
                  <c:v>9</c:v>
                </c:pt>
                <c:pt idx="193">
                  <c:v>9</c:v>
                </c:pt>
                <c:pt idx="194">
                  <c:v>9</c:v>
                </c:pt>
                <c:pt idx="195">
                  <c:v>9</c:v>
                </c:pt>
                <c:pt idx="196">
                  <c:v>9</c:v>
                </c:pt>
                <c:pt idx="197">
                  <c:v>9</c:v>
                </c:pt>
                <c:pt idx="198">
                  <c:v>9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10</c:v>
                </c:pt>
                <c:pt idx="222">
                  <c:v>10</c:v>
                </c:pt>
                <c:pt idx="223">
                  <c:v>10</c:v>
                </c:pt>
                <c:pt idx="224">
                  <c:v>11</c:v>
                </c:pt>
                <c:pt idx="225">
                  <c:v>11</c:v>
                </c:pt>
                <c:pt idx="226">
                  <c:v>11</c:v>
                </c:pt>
                <c:pt idx="227">
                  <c:v>11</c:v>
                </c:pt>
                <c:pt idx="228">
                  <c:v>11</c:v>
                </c:pt>
                <c:pt idx="229">
                  <c:v>11</c:v>
                </c:pt>
                <c:pt idx="230">
                  <c:v>11</c:v>
                </c:pt>
                <c:pt idx="231">
                  <c:v>11</c:v>
                </c:pt>
                <c:pt idx="232">
                  <c:v>11</c:v>
                </c:pt>
                <c:pt idx="233">
                  <c:v>11</c:v>
                </c:pt>
                <c:pt idx="234">
                  <c:v>11</c:v>
                </c:pt>
                <c:pt idx="235">
                  <c:v>11</c:v>
                </c:pt>
                <c:pt idx="236">
                  <c:v>11</c:v>
                </c:pt>
                <c:pt idx="237">
                  <c:v>11</c:v>
                </c:pt>
                <c:pt idx="238">
                  <c:v>12</c:v>
                </c:pt>
                <c:pt idx="239">
                  <c:v>12</c:v>
                </c:pt>
                <c:pt idx="240">
                  <c:v>12</c:v>
                </c:pt>
                <c:pt idx="241">
                  <c:v>12</c:v>
                </c:pt>
                <c:pt idx="242">
                  <c:v>12</c:v>
                </c:pt>
                <c:pt idx="243">
                  <c:v>12</c:v>
                </c:pt>
                <c:pt idx="244">
                  <c:v>12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2</c:v>
                </c:pt>
                <c:pt idx="249">
                  <c:v>12</c:v>
                </c:pt>
                <c:pt idx="250">
                  <c:v>12</c:v>
                </c:pt>
                <c:pt idx="251">
                  <c:v>12</c:v>
                </c:pt>
                <c:pt idx="252">
                  <c:v>12</c:v>
                </c:pt>
                <c:pt idx="253">
                  <c:v>12</c:v>
                </c:pt>
                <c:pt idx="254">
                  <c:v>12</c:v>
                </c:pt>
                <c:pt idx="255">
                  <c:v>12</c:v>
                </c:pt>
                <c:pt idx="256">
                  <c:v>12</c:v>
                </c:pt>
                <c:pt idx="257">
                  <c:v>12</c:v>
                </c:pt>
                <c:pt idx="258">
                  <c:v>12</c:v>
                </c:pt>
                <c:pt idx="259">
                  <c:v>13</c:v>
                </c:pt>
                <c:pt idx="260">
                  <c:v>13</c:v>
                </c:pt>
                <c:pt idx="261">
                  <c:v>13</c:v>
                </c:pt>
                <c:pt idx="262">
                  <c:v>13</c:v>
                </c:pt>
                <c:pt idx="263">
                  <c:v>13</c:v>
                </c:pt>
                <c:pt idx="264">
                  <c:v>13</c:v>
                </c:pt>
                <c:pt idx="265">
                  <c:v>13</c:v>
                </c:pt>
                <c:pt idx="266">
                  <c:v>13</c:v>
                </c:pt>
                <c:pt idx="267">
                  <c:v>13</c:v>
                </c:pt>
                <c:pt idx="268">
                  <c:v>13</c:v>
                </c:pt>
                <c:pt idx="269">
                  <c:v>13</c:v>
                </c:pt>
                <c:pt idx="270">
                  <c:v>14</c:v>
                </c:pt>
                <c:pt idx="271">
                  <c:v>14</c:v>
                </c:pt>
                <c:pt idx="272">
                  <c:v>14</c:v>
                </c:pt>
                <c:pt idx="273">
                  <c:v>14</c:v>
                </c:pt>
                <c:pt idx="274">
                  <c:v>14</c:v>
                </c:pt>
                <c:pt idx="275">
                  <c:v>14</c:v>
                </c:pt>
                <c:pt idx="276">
                  <c:v>14</c:v>
                </c:pt>
                <c:pt idx="277">
                  <c:v>14</c:v>
                </c:pt>
                <c:pt idx="278">
                  <c:v>14</c:v>
                </c:pt>
                <c:pt idx="279">
                  <c:v>14</c:v>
                </c:pt>
                <c:pt idx="280">
                  <c:v>14</c:v>
                </c:pt>
                <c:pt idx="281">
                  <c:v>14</c:v>
                </c:pt>
                <c:pt idx="282">
                  <c:v>14</c:v>
                </c:pt>
                <c:pt idx="283">
                  <c:v>14</c:v>
                </c:pt>
                <c:pt idx="284">
                  <c:v>14</c:v>
                </c:pt>
                <c:pt idx="285">
                  <c:v>14</c:v>
                </c:pt>
                <c:pt idx="286">
                  <c:v>14</c:v>
                </c:pt>
                <c:pt idx="287">
                  <c:v>14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6</c:v>
                </c:pt>
                <c:pt idx="297">
                  <c:v>16</c:v>
                </c:pt>
                <c:pt idx="298">
                  <c:v>16</c:v>
                </c:pt>
                <c:pt idx="299">
                  <c:v>16</c:v>
                </c:pt>
                <c:pt idx="300">
                  <c:v>16</c:v>
                </c:pt>
                <c:pt idx="301">
                  <c:v>16</c:v>
                </c:pt>
                <c:pt idx="302">
                  <c:v>16</c:v>
                </c:pt>
                <c:pt idx="303">
                  <c:v>16</c:v>
                </c:pt>
                <c:pt idx="304">
                  <c:v>16</c:v>
                </c:pt>
                <c:pt idx="305">
                  <c:v>16</c:v>
                </c:pt>
                <c:pt idx="306">
                  <c:v>16</c:v>
                </c:pt>
                <c:pt idx="307">
                  <c:v>16</c:v>
                </c:pt>
                <c:pt idx="308">
                  <c:v>16</c:v>
                </c:pt>
                <c:pt idx="309">
                  <c:v>16</c:v>
                </c:pt>
                <c:pt idx="310">
                  <c:v>17</c:v>
                </c:pt>
                <c:pt idx="311">
                  <c:v>17</c:v>
                </c:pt>
                <c:pt idx="312">
                  <c:v>17</c:v>
                </c:pt>
                <c:pt idx="313">
                  <c:v>17</c:v>
                </c:pt>
                <c:pt idx="314">
                  <c:v>17</c:v>
                </c:pt>
                <c:pt idx="315">
                  <c:v>17</c:v>
                </c:pt>
                <c:pt idx="316">
                  <c:v>17</c:v>
                </c:pt>
                <c:pt idx="317">
                  <c:v>17</c:v>
                </c:pt>
                <c:pt idx="318">
                  <c:v>17</c:v>
                </c:pt>
                <c:pt idx="319">
                  <c:v>17</c:v>
                </c:pt>
                <c:pt idx="320">
                  <c:v>17</c:v>
                </c:pt>
                <c:pt idx="321">
                  <c:v>17</c:v>
                </c:pt>
                <c:pt idx="322">
                  <c:v>17</c:v>
                </c:pt>
                <c:pt idx="323">
                  <c:v>17</c:v>
                </c:pt>
                <c:pt idx="324">
                  <c:v>17</c:v>
                </c:pt>
                <c:pt idx="325">
                  <c:v>17</c:v>
                </c:pt>
                <c:pt idx="326">
                  <c:v>17</c:v>
                </c:pt>
                <c:pt idx="327">
                  <c:v>17</c:v>
                </c:pt>
                <c:pt idx="328">
                  <c:v>17</c:v>
                </c:pt>
                <c:pt idx="329">
                  <c:v>18</c:v>
                </c:pt>
                <c:pt idx="330">
                  <c:v>18</c:v>
                </c:pt>
                <c:pt idx="331">
                  <c:v>18</c:v>
                </c:pt>
                <c:pt idx="332">
                  <c:v>18</c:v>
                </c:pt>
                <c:pt idx="333">
                  <c:v>18</c:v>
                </c:pt>
                <c:pt idx="334">
                  <c:v>18</c:v>
                </c:pt>
                <c:pt idx="335">
                  <c:v>18</c:v>
                </c:pt>
                <c:pt idx="336">
                  <c:v>18</c:v>
                </c:pt>
                <c:pt idx="337">
                  <c:v>18</c:v>
                </c:pt>
                <c:pt idx="338">
                  <c:v>18</c:v>
                </c:pt>
                <c:pt idx="339">
                  <c:v>18</c:v>
                </c:pt>
                <c:pt idx="340">
                  <c:v>18</c:v>
                </c:pt>
                <c:pt idx="341">
                  <c:v>18</c:v>
                </c:pt>
                <c:pt idx="342">
                  <c:v>18</c:v>
                </c:pt>
                <c:pt idx="343">
                  <c:v>19</c:v>
                </c:pt>
                <c:pt idx="344">
                  <c:v>19</c:v>
                </c:pt>
                <c:pt idx="345">
                  <c:v>19</c:v>
                </c:pt>
                <c:pt idx="346">
                  <c:v>19</c:v>
                </c:pt>
                <c:pt idx="347">
                  <c:v>19</c:v>
                </c:pt>
                <c:pt idx="348">
                  <c:v>19</c:v>
                </c:pt>
                <c:pt idx="349">
                  <c:v>19</c:v>
                </c:pt>
                <c:pt idx="350">
                  <c:v>19</c:v>
                </c:pt>
                <c:pt idx="351">
                  <c:v>19</c:v>
                </c:pt>
                <c:pt idx="352">
                  <c:v>19</c:v>
                </c:pt>
                <c:pt idx="353">
                  <c:v>19</c:v>
                </c:pt>
                <c:pt idx="354">
                  <c:v>19</c:v>
                </c:pt>
                <c:pt idx="355">
                  <c:v>19</c:v>
                </c:pt>
                <c:pt idx="356">
                  <c:v>19</c:v>
                </c:pt>
                <c:pt idx="357">
                  <c:v>19</c:v>
                </c:pt>
                <c:pt idx="358">
                  <c:v>19</c:v>
                </c:pt>
                <c:pt idx="359">
                  <c:v>19</c:v>
                </c:pt>
                <c:pt idx="360">
                  <c:v>19</c:v>
                </c:pt>
                <c:pt idx="361">
                  <c:v>19</c:v>
                </c:pt>
                <c:pt idx="362">
                  <c:v>20</c:v>
                </c:pt>
                <c:pt idx="363">
                  <c:v>20</c:v>
                </c:pt>
                <c:pt idx="364">
                  <c:v>20</c:v>
                </c:pt>
                <c:pt idx="365">
                  <c:v>20</c:v>
                </c:pt>
                <c:pt idx="366">
                  <c:v>20</c:v>
                </c:pt>
                <c:pt idx="367">
                  <c:v>20</c:v>
                </c:pt>
                <c:pt idx="368">
                  <c:v>20</c:v>
                </c:pt>
                <c:pt idx="369">
                  <c:v>20</c:v>
                </c:pt>
                <c:pt idx="370">
                  <c:v>20</c:v>
                </c:pt>
                <c:pt idx="371">
                  <c:v>20</c:v>
                </c:pt>
                <c:pt idx="372">
                  <c:v>21</c:v>
                </c:pt>
                <c:pt idx="373">
                  <c:v>21</c:v>
                </c:pt>
                <c:pt idx="374">
                  <c:v>21</c:v>
                </c:pt>
                <c:pt idx="375">
                  <c:v>21</c:v>
                </c:pt>
                <c:pt idx="376">
                  <c:v>21</c:v>
                </c:pt>
                <c:pt idx="377">
                  <c:v>21</c:v>
                </c:pt>
                <c:pt idx="378">
                  <c:v>21</c:v>
                </c:pt>
                <c:pt idx="379">
                  <c:v>21</c:v>
                </c:pt>
                <c:pt idx="380">
                  <c:v>21</c:v>
                </c:pt>
                <c:pt idx="381">
                  <c:v>21</c:v>
                </c:pt>
                <c:pt idx="382">
                  <c:v>21</c:v>
                </c:pt>
                <c:pt idx="383">
                  <c:v>21</c:v>
                </c:pt>
                <c:pt idx="384">
                  <c:v>21</c:v>
                </c:pt>
                <c:pt idx="385">
                  <c:v>21</c:v>
                </c:pt>
                <c:pt idx="386">
                  <c:v>21</c:v>
                </c:pt>
                <c:pt idx="387">
                  <c:v>21</c:v>
                </c:pt>
                <c:pt idx="388">
                  <c:v>21</c:v>
                </c:pt>
                <c:pt idx="389">
                  <c:v>22</c:v>
                </c:pt>
                <c:pt idx="390">
                  <c:v>22</c:v>
                </c:pt>
                <c:pt idx="391">
                  <c:v>22</c:v>
                </c:pt>
                <c:pt idx="392">
                  <c:v>22</c:v>
                </c:pt>
                <c:pt idx="393">
                  <c:v>22</c:v>
                </c:pt>
                <c:pt idx="394">
                  <c:v>23</c:v>
                </c:pt>
                <c:pt idx="395">
                  <c:v>23</c:v>
                </c:pt>
                <c:pt idx="396">
                  <c:v>23</c:v>
                </c:pt>
                <c:pt idx="397">
                  <c:v>23</c:v>
                </c:pt>
                <c:pt idx="398">
                  <c:v>23</c:v>
                </c:pt>
                <c:pt idx="399">
                  <c:v>23</c:v>
                </c:pt>
                <c:pt idx="400">
                  <c:v>23</c:v>
                </c:pt>
                <c:pt idx="401">
                  <c:v>23</c:v>
                </c:pt>
                <c:pt idx="402">
                  <c:v>23</c:v>
                </c:pt>
                <c:pt idx="403">
                  <c:v>24</c:v>
                </c:pt>
                <c:pt idx="404">
                  <c:v>24</c:v>
                </c:pt>
                <c:pt idx="405">
                  <c:v>24</c:v>
                </c:pt>
                <c:pt idx="406">
                  <c:v>24</c:v>
                </c:pt>
                <c:pt idx="407">
                  <c:v>24</c:v>
                </c:pt>
                <c:pt idx="408">
                  <c:v>24</c:v>
                </c:pt>
                <c:pt idx="409">
                  <c:v>24</c:v>
                </c:pt>
                <c:pt idx="410">
                  <c:v>24</c:v>
                </c:pt>
                <c:pt idx="411">
                  <c:v>24</c:v>
                </c:pt>
                <c:pt idx="412">
                  <c:v>24</c:v>
                </c:pt>
                <c:pt idx="413">
                  <c:v>24</c:v>
                </c:pt>
                <c:pt idx="414">
                  <c:v>24</c:v>
                </c:pt>
                <c:pt idx="415">
                  <c:v>24</c:v>
                </c:pt>
                <c:pt idx="416">
                  <c:v>24</c:v>
                </c:pt>
                <c:pt idx="417">
                  <c:v>24</c:v>
                </c:pt>
                <c:pt idx="418">
                  <c:v>24</c:v>
                </c:pt>
                <c:pt idx="419">
                  <c:v>25</c:v>
                </c:pt>
                <c:pt idx="420">
                  <c:v>25</c:v>
                </c:pt>
                <c:pt idx="421">
                  <c:v>25</c:v>
                </c:pt>
                <c:pt idx="422">
                  <c:v>25</c:v>
                </c:pt>
                <c:pt idx="423">
                  <c:v>25</c:v>
                </c:pt>
                <c:pt idx="424">
                  <c:v>26</c:v>
                </c:pt>
                <c:pt idx="425">
                  <c:v>26</c:v>
                </c:pt>
                <c:pt idx="426">
                  <c:v>26</c:v>
                </c:pt>
                <c:pt idx="427">
                  <c:v>26</c:v>
                </c:pt>
                <c:pt idx="428">
                  <c:v>26</c:v>
                </c:pt>
                <c:pt idx="429">
                  <c:v>26</c:v>
                </c:pt>
                <c:pt idx="430">
                  <c:v>26</c:v>
                </c:pt>
                <c:pt idx="431">
                  <c:v>27</c:v>
                </c:pt>
                <c:pt idx="432">
                  <c:v>27</c:v>
                </c:pt>
                <c:pt idx="433">
                  <c:v>27</c:v>
                </c:pt>
                <c:pt idx="434">
                  <c:v>27</c:v>
                </c:pt>
                <c:pt idx="435">
                  <c:v>27</c:v>
                </c:pt>
                <c:pt idx="436">
                  <c:v>27</c:v>
                </c:pt>
                <c:pt idx="437">
                  <c:v>27</c:v>
                </c:pt>
                <c:pt idx="438">
                  <c:v>27</c:v>
                </c:pt>
                <c:pt idx="439">
                  <c:v>27</c:v>
                </c:pt>
                <c:pt idx="440">
                  <c:v>27</c:v>
                </c:pt>
                <c:pt idx="441">
                  <c:v>27</c:v>
                </c:pt>
                <c:pt idx="442">
                  <c:v>27</c:v>
                </c:pt>
                <c:pt idx="443">
                  <c:v>27</c:v>
                </c:pt>
                <c:pt idx="444">
                  <c:v>27</c:v>
                </c:pt>
                <c:pt idx="445">
                  <c:v>28</c:v>
                </c:pt>
                <c:pt idx="446">
                  <c:v>28</c:v>
                </c:pt>
                <c:pt idx="447">
                  <c:v>29</c:v>
                </c:pt>
                <c:pt idx="448">
                  <c:v>29</c:v>
                </c:pt>
                <c:pt idx="449">
                  <c:v>29</c:v>
                </c:pt>
                <c:pt idx="450">
                  <c:v>29</c:v>
                </c:pt>
                <c:pt idx="451">
                  <c:v>29</c:v>
                </c:pt>
                <c:pt idx="452">
                  <c:v>29</c:v>
                </c:pt>
                <c:pt idx="453">
                  <c:v>30</c:v>
                </c:pt>
                <c:pt idx="454">
                  <c:v>30</c:v>
                </c:pt>
                <c:pt idx="455">
                  <c:v>30</c:v>
                </c:pt>
                <c:pt idx="456">
                  <c:v>30</c:v>
                </c:pt>
                <c:pt idx="457">
                  <c:v>30</c:v>
                </c:pt>
                <c:pt idx="458">
                  <c:v>30</c:v>
                </c:pt>
                <c:pt idx="459">
                  <c:v>30</c:v>
                </c:pt>
                <c:pt idx="460">
                  <c:v>31</c:v>
                </c:pt>
                <c:pt idx="461">
                  <c:v>31</c:v>
                </c:pt>
                <c:pt idx="462">
                  <c:v>31</c:v>
                </c:pt>
                <c:pt idx="463">
                  <c:v>31</c:v>
                </c:pt>
                <c:pt idx="464">
                  <c:v>31</c:v>
                </c:pt>
                <c:pt idx="465">
                  <c:v>31</c:v>
                </c:pt>
                <c:pt idx="466">
                  <c:v>31</c:v>
                </c:pt>
                <c:pt idx="467">
                  <c:v>31</c:v>
                </c:pt>
                <c:pt idx="468">
                  <c:v>31</c:v>
                </c:pt>
                <c:pt idx="469">
                  <c:v>31</c:v>
                </c:pt>
                <c:pt idx="470">
                  <c:v>31</c:v>
                </c:pt>
                <c:pt idx="471">
                  <c:v>32</c:v>
                </c:pt>
                <c:pt idx="472">
                  <c:v>32</c:v>
                </c:pt>
                <c:pt idx="473">
                  <c:v>32</c:v>
                </c:pt>
                <c:pt idx="474">
                  <c:v>32</c:v>
                </c:pt>
                <c:pt idx="475">
                  <c:v>33</c:v>
                </c:pt>
                <c:pt idx="476">
                  <c:v>33</c:v>
                </c:pt>
                <c:pt idx="477">
                  <c:v>33</c:v>
                </c:pt>
                <c:pt idx="478">
                  <c:v>33</c:v>
                </c:pt>
                <c:pt idx="479">
                  <c:v>33</c:v>
                </c:pt>
                <c:pt idx="480">
                  <c:v>33</c:v>
                </c:pt>
                <c:pt idx="481">
                  <c:v>34</c:v>
                </c:pt>
                <c:pt idx="482">
                  <c:v>34</c:v>
                </c:pt>
                <c:pt idx="483">
                  <c:v>34</c:v>
                </c:pt>
                <c:pt idx="484">
                  <c:v>34</c:v>
                </c:pt>
                <c:pt idx="485">
                  <c:v>34</c:v>
                </c:pt>
                <c:pt idx="486">
                  <c:v>34</c:v>
                </c:pt>
                <c:pt idx="487">
                  <c:v>34</c:v>
                </c:pt>
                <c:pt idx="488">
                  <c:v>34</c:v>
                </c:pt>
                <c:pt idx="489">
                  <c:v>34</c:v>
                </c:pt>
                <c:pt idx="490">
                  <c:v>35</c:v>
                </c:pt>
                <c:pt idx="491">
                  <c:v>35</c:v>
                </c:pt>
                <c:pt idx="492">
                  <c:v>37</c:v>
                </c:pt>
                <c:pt idx="493">
                  <c:v>37</c:v>
                </c:pt>
                <c:pt idx="494">
                  <c:v>37</c:v>
                </c:pt>
                <c:pt idx="495">
                  <c:v>38</c:v>
                </c:pt>
                <c:pt idx="496">
                  <c:v>38</c:v>
                </c:pt>
                <c:pt idx="497">
                  <c:v>38</c:v>
                </c:pt>
              </c:numCache>
            </c:numRef>
          </c:xVal>
          <c:yVal>
            <c:numRef>
              <c:f>Age!$F$3:$F$500</c:f>
              <c:numCache>
                <c:formatCode>General</c:formatCode>
                <c:ptCount val="498"/>
                <c:pt idx="0">
                  <c:v>24</c:v>
                </c:pt>
                <c:pt idx="1">
                  <c:v>23</c:v>
                </c:pt>
                <c:pt idx="2">
                  <c:v>18</c:v>
                </c:pt>
                <c:pt idx="3">
                  <c:v>21</c:v>
                </c:pt>
                <c:pt idx="4">
                  <c:v>24</c:v>
                </c:pt>
                <c:pt idx="5">
                  <c:v>19</c:v>
                </c:pt>
                <c:pt idx="6">
                  <c:v>21</c:v>
                </c:pt>
                <c:pt idx="7">
                  <c:v>21</c:v>
                </c:pt>
                <c:pt idx="8">
                  <c:v>24</c:v>
                </c:pt>
                <c:pt idx="9">
                  <c:v>23</c:v>
                </c:pt>
                <c:pt idx="10">
                  <c:v>28</c:v>
                </c:pt>
                <c:pt idx="11">
                  <c:v>22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1</c:v>
                </c:pt>
                <c:pt idx="16">
                  <c:v>24</c:v>
                </c:pt>
                <c:pt idx="17">
                  <c:v>23</c:v>
                </c:pt>
                <c:pt idx="18">
                  <c:v>26</c:v>
                </c:pt>
                <c:pt idx="19">
                  <c:v>21</c:v>
                </c:pt>
                <c:pt idx="20">
                  <c:v>21</c:v>
                </c:pt>
                <c:pt idx="21">
                  <c:v>18</c:v>
                </c:pt>
                <c:pt idx="22">
                  <c:v>26</c:v>
                </c:pt>
                <c:pt idx="23">
                  <c:v>29</c:v>
                </c:pt>
                <c:pt idx="24">
                  <c:v>27</c:v>
                </c:pt>
                <c:pt idx="25">
                  <c:v>18</c:v>
                </c:pt>
                <c:pt idx="26">
                  <c:v>24</c:v>
                </c:pt>
                <c:pt idx="27">
                  <c:v>21</c:v>
                </c:pt>
                <c:pt idx="28">
                  <c:v>23</c:v>
                </c:pt>
                <c:pt idx="29">
                  <c:v>22</c:v>
                </c:pt>
                <c:pt idx="30">
                  <c:v>28</c:v>
                </c:pt>
                <c:pt idx="31">
                  <c:v>30</c:v>
                </c:pt>
                <c:pt idx="32">
                  <c:v>26</c:v>
                </c:pt>
                <c:pt idx="33">
                  <c:v>24</c:v>
                </c:pt>
                <c:pt idx="34">
                  <c:v>28</c:v>
                </c:pt>
                <c:pt idx="35">
                  <c:v>28</c:v>
                </c:pt>
                <c:pt idx="36">
                  <c:v>31</c:v>
                </c:pt>
                <c:pt idx="37">
                  <c:v>25</c:v>
                </c:pt>
                <c:pt idx="38">
                  <c:v>29</c:v>
                </c:pt>
                <c:pt idx="39">
                  <c:v>24</c:v>
                </c:pt>
                <c:pt idx="40">
                  <c:v>26</c:v>
                </c:pt>
                <c:pt idx="41">
                  <c:v>22</c:v>
                </c:pt>
                <c:pt idx="42">
                  <c:v>28</c:v>
                </c:pt>
                <c:pt idx="43">
                  <c:v>28</c:v>
                </c:pt>
                <c:pt idx="44">
                  <c:v>18</c:v>
                </c:pt>
                <c:pt idx="45">
                  <c:v>30</c:v>
                </c:pt>
                <c:pt idx="46">
                  <c:v>18</c:v>
                </c:pt>
                <c:pt idx="47">
                  <c:v>31</c:v>
                </c:pt>
                <c:pt idx="48">
                  <c:v>21</c:v>
                </c:pt>
                <c:pt idx="49">
                  <c:v>20</c:v>
                </c:pt>
                <c:pt idx="50">
                  <c:v>28</c:v>
                </c:pt>
                <c:pt idx="51">
                  <c:v>36</c:v>
                </c:pt>
                <c:pt idx="52">
                  <c:v>33</c:v>
                </c:pt>
                <c:pt idx="53">
                  <c:v>33</c:v>
                </c:pt>
                <c:pt idx="54">
                  <c:v>31</c:v>
                </c:pt>
                <c:pt idx="55">
                  <c:v>34</c:v>
                </c:pt>
                <c:pt idx="56">
                  <c:v>32</c:v>
                </c:pt>
                <c:pt idx="57">
                  <c:v>30</c:v>
                </c:pt>
                <c:pt idx="58">
                  <c:v>37</c:v>
                </c:pt>
                <c:pt idx="59">
                  <c:v>37</c:v>
                </c:pt>
                <c:pt idx="60">
                  <c:v>34</c:v>
                </c:pt>
                <c:pt idx="61">
                  <c:v>40</c:v>
                </c:pt>
                <c:pt idx="62">
                  <c:v>31</c:v>
                </c:pt>
                <c:pt idx="63">
                  <c:v>34</c:v>
                </c:pt>
                <c:pt idx="64">
                  <c:v>40</c:v>
                </c:pt>
                <c:pt idx="65">
                  <c:v>40</c:v>
                </c:pt>
                <c:pt idx="66">
                  <c:v>38</c:v>
                </c:pt>
                <c:pt idx="67">
                  <c:v>35</c:v>
                </c:pt>
                <c:pt idx="68">
                  <c:v>35</c:v>
                </c:pt>
                <c:pt idx="69">
                  <c:v>41</c:v>
                </c:pt>
                <c:pt idx="70">
                  <c:v>47</c:v>
                </c:pt>
                <c:pt idx="71">
                  <c:v>38</c:v>
                </c:pt>
                <c:pt idx="72">
                  <c:v>35</c:v>
                </c:pt>
                <c:pt idx="73">
                  <c:v>44</c:v>
                </c:pt>
                <c:pt idx="74">
                  <c:v>41</c:v>
                </c:pt>
                <c:pt idx="75">
                  <c:v>41</c:v>
                </c:pt>
                <c:pt idx="76">
                  <c:v>34</c:v>
                </c:pt>
                <c:pt idx="77">
                  <c:v>36</c:v>
                </c:pt>
                <c:pt idx="78">
                  <c:v>42</c:v>
                </c:pt>
                <c:pt idx="79">
                  <c:v>34</c:v>
                </c:pt>
                <c:pt idx="80">
                  <c:v>40</c:v>
                </c:pt>
                <c:pt idx="81">
                  <c:v>43</c:v>
                </c:pt>
                <c:pt idx="82">
                  <c:v>41</c:v>
                </c:pt>
                <c:pt idx="83">
                  <c:v>36</c:v>
                </c:pt>
                <c:pt idx="84">
                  <c:v>41</c:v>
                </c:pt>
                <c:pt idx="85">
                  <c:v>44</c:v>
                </c:pt>
                <c:pt idx="86">
                  <c:v>36</c:v>
                </c:pt>
                <c:pt idx="87">
                  <c:v>39</c:v>
                </c:pt>
                <c:pt idx="88">
                  <c:v>44</c:v>
                </c:pt>
                <c:pt idx="89">
                  <c:v>37</c:v>
                </c:pt>
                <c:pt idx="90">
                  <c:v>44</c:v>
                </c:pt>
                <c:pt idx="91">
                  <c:v>45</c:v>
                </c:pt>
                <c:pt idx="92">
                  <c:v>40</c:v>
                </c:pt>
                <c:pt idx="93">
                  <c:v>44</c:v>
                </c:pt>
                <c:pt idx="94">
                  <c:v>47</c:v>
                </c:pt>
                <c:pt idx="95">
                  <c:v>47</c:v>
                </c:pt>
                <c:pt idx="96">
                  <c:v>47</c:v>
                </c:pt>
                <c:pt idx="97">
                  <c:v>48</c:v>
                </c:pt>
                <c:pt idx="98">
                  <c:v>41</c:v>
                </c:pt>
                <c:pt idx="99">
                  <c:v>45</c:v>
                </c:pt>
                <c:pt idx="100">
                  <c:v>47</c:v>
                </c:pt>
                <c:pt idx="101">
                  <c:v>41</c:v>
                </c:pt>
                <c:pt idx="102">
                  <c:v>42</c:v>
                </c:pt>
                <c:pt idx="103">
                  <c:v>54</c:v>
                </c:pt>
                <c:pt idx="104">
                  <c:v>42</c:v>
                </c:pt>
                <c:pt idx="105">
                  <c:v>34</c:v>
                </c:pt>
                <c:pt idx="106">
                  <c:v>47</c:v>
                </c:pt>
                <c:pt idx="107">
                  <c:v>37</c:v>
                </c:pt>
                <c:pt idx="108">
                  <c:v>45</c:v>
                </c:pt>
                <c:pt idx="109">
                  <c:v>54</c:v>
                </c:pt>
                <c:pt idx="110">
                  <c:v>53</c:v>
                </c:pt>
                <c:pt idx="111">
                  <c:v>47</c:v>
                </c:pt>
                <c:pt idx="112">
                  <c:v>58</c:v>
                </c:pt>
                <c:pt idx="113">
                  <c:v>49</c:v>
                </c:pt>
                <c:pt idx="114">
                  <c:v>54</c:v>
                </c:pt>
                <c:pt idx="115">
                  <c:v>44</c:v>
                </c:pt>
                <c:pt idx="116">
                  <c:v>47</c:v>
                </c:pt>
                <c:pt idx="117">
                  <c:v>55</c:v>
                </c:pt>
                <c:pt idx="118">
                  <c:v>47</c:v>
                </c:pt>
                <c:pt idx="119">
                  <c:v>47</c:v>
                </c:pt>
                <c:pt idx="120">
                  <c:v>57</c:v>
                </c:pt>
                <c:pt idx="121">
                  <c:v>51</c:v>
                </c:pt>
                <c:pt idx="122">
                  <c:v>47</c:v>
                </c:pt>
                <c:pt idx="123">
                  <c:v>56</c:v>
                </c:pt>
                <c:pt idx="124">
                  <c:v>48</c:v>
                </c:pt>
                <c:pt idx="125">
                  <c:v>62</c:v>
                </c:pt>
                <c:pt idx="126">
                  <c:v>50</c:v>
                </c:pt>
                <c:pt idx="127">
                  <c:v>52</c:v>
                </c:pt>
                <c:pt idx="128">
                  <c:v>57</c:v>
                </c:pt>
                <c:pt idx="129">
                  <c:v>62</c:v>
                </c:pt>
                <c:pt idx="130">
                  <c:v>63</c:v>
                </c:pt>
                <c:pt idx="131">
                  <c:v>64</c:v>
                </c:pt>
                <c:pt idx="132">
                  <c:v>55</c:v>
                </c:pt>
                <c:pt idx="133">
                  <c:v>50</c:v>
                </c:pt>
                <c:pt idx="134">
                  <c:v>32</c:v>
                </c:pt>
                <c:pt idx="135">
                  <c:v>31</c:v>
                </c:pt>
                <c:pt idx="136">
                  <c:v>36</c:v>
                </c:pt>
                <c:pt idx="137">
                  <c:v>47</c:v>
                </c:pt>
                <c:pt idx="138">
                  <c:v>48</c:v>
                </c:pt>
                <c:pt idx="139">
                  <c:v>60</c:v>
                </c:pt>
                <c:pt idx="140">
                  <c:v>57</c:v>
                </c:pt>
                <c:pt idx="141">
                  <c:v>56</c:v>
                </c:pt>
                <c:pt idx="142">
                  <c:v>51</c:v>
                </c:pt>
                <c:pt idx="143">
                  <c:v>64</c:v>
                </c:pt>
                <c:pt idx="144">
                  <c:v>58</c:v>
                </c:pt>
                <c:pt idx="145">
                  <c:v>47</c:v>
                </c:pt>
                <c:pt idx="146">
                  <c:v>51</c:v>
                </c:pt>
                <c:pt idx="147">
                  <c:v>72</c:v>
                </c:pt>
                <c:pt idx="148">
                  <c:v>65</c:v>
                </c:pt>
                <c:pt idx="149">
                  <c:v>89</c:v>
                </c:pt>
                <c:pt idx="150">
                  <c:v>52</c:v>
                </c:pt>
                <c:pt idx="151">
                  <c:v>55</c:v>
                </c:pt>
                <c:pt idx="152">
                  <c:v>59</c:v>
                </c:pt>
                <c:pt idx="153">
                  <c:v>50</c:v>
                </c:pt>
                <c:pt idx="154">
                  <c:v>70</c:v>
                </c:pt>
                <c:pt idx="155">
                  <c:v>57</c:v>
                </c:pt>
                <c:pt idx="156">
                  <c:v>65</c:v>
                </c:pt>
                <c:pt idx="157">
                  <c:v>75</c:v>
                </c:pt>
                <c:pt idx="158">
                  <c:v>64</c:v>
                </c:pt>
                <c:pt idx="159">
                  <c:v>73</c:v>
                </c:pt>
                <c:pt idx="160">
                  <c:v>52</c:v>
                </c:pt>
                <c:pt idx="161">
                  <c:v>53</c:v>
                </c:pt>
                <c:pt idx="162">
                  <c:v>63</c:v>
                </c:pt>
                <c:pt idx="163">
                  <c:v>75</c:v>
                </c:pt>
                <c:pt idx="164">
                  <c:v>78</c:v>
                </c:pt>
                <c:pt idx="165">
                  <c:v>71</c:v>
                </c:pt>
                <c:pt idx="166">
                  <c:v>70</c:v>
                </c:pt>
                <c:pt idx="167">
                  <c:v>73</c:v>
                </c:pt>
                <c:pt idx="168">
                  <c:v>78</c:v>
                </c:pt>
                <c:pt idx="169">
                  <c:v>73</c:v>
                </c:pt>
                <c:pt idx="170">
                  <c:v>76</c:v>
                </c:pt>
                <c:pt idx="171">
                  <c:v>60</c:v>
                </c:pt>
                <c:pt idx="172">
                  <c:v>44</c:v>
                </c:pt>
                <c:pt idx="173">
                  <c:v>68</c:v>
                </c:pt>
                <c:pt idx="174">
                  <c:v>65</c:v>
                </c:pt>
                <c:pt idx="175">
                  <c:v>76</c:v>
                </c:pt>
                <c:pt idx="176">
                  <c:v>64</c:v>
                </c:pt>
                <c:pt idx="177">
                  <c:v>63</c:v>
                </c:pt>
                <c:pt idx="178">
                  <c:v>57</c:v>
                </c:pt>
                <c:pt idx="179">
                  <c:v>73</c:v>
                </c:pt>
                <c:pt idx="180">
                  <c:v>83</c:v>
                </c:pt>
                <c:pt idx="181">
                  <c:v>29</c:v>
                </c:pt>
                <c:pt idx="182">
                  <c:v>34</c:v>
                </c:pt>
                <c:pt idx="183">
                  <c:v>41</c:v>
                </c:pt>
                <c:pt idx="184">
                  <c:v>44</c:v>
                </c:pt>
                <c:pt idx="185">
                  <c:v>41</c:v>
                </c:pt>
                <c:pt idx="186">
                  <c:v>58</c:v>
                </c:pt>
                <c:pt idx="187">
                  <c:v>47</c:v>
                </c:pt>
                <c:pt idx="188">
                  <c:v>59</c:v>
                </c:pt>
                <c:pt idx="189">
                  <c:v>67</c:v>
                </c:pt>
                <c:pt idx="190">
                  <c:v>61</c:v>
                </c:pt>
                <c:pt idx="191">
                  <c:v>54</c:v>
                </c:pt>
                <c:pt idx="192">
                  <c:v>59</c:v>
                </c:pt>
                <c:pt idx="193">
                  <c:v>57</c:v>
                </c:pt>
                <c:pt idx="194">
                  <c:v>63</c:v>
                </c:pt>
                <c:pt idx="195">
                  <c:v>76</c:v>
                </c:pt>
                <c:pt idx="196">
                  <c:v>77</c:v>
                </c:pt>
                <c:pt idx="197">
                  <c:v>67</c:v>
                </c:pt>
                <c:pt idx="198">
                  <c:v>100</c:v>
                </c:pt>
                <c:pt idx="199">
                  <c:v>56</c:v>
                </c:pt>
                <c:pt idx="200">
                  <c:v>47</c:v>
                </c:pt>
                <c:pt idx="201">
                  <c:v>57</c:v>
                </c:pt>
                <c:pt idx="202">
                  <c:v>50</c:v>
                </c:pt>
                <c:pt idx="203">
                  <c:v>73</c:v>
                </c:pt>
                <c:pt idx="204">
                  <c:v>58</c:v>
                </c:pt>
                <c:pt idx="205">
                  <c:v>66</c:v>
                </c:pt>
                <c:pt idx="206">
                  <c:v>65</c:v>
                </c:pt>
                <c:pt idx="207">
                  <c:v>90</c:v>
                </c:pt>
                <c:pt idx="208">
                  <c:v>78</c:v>
                </c:pt>
                <c:pt idx="209">
                  <c:v>67</c:v>
                </c:pt>
                <c:pt idx="210">
                  <c:v>93</c:v>
                </c:pt>
                <c:pt idx="211">
                  <c:v>69</c:v>
                </c:pt>
                <c:pt idx="212">
                  <c:v>67</c:v>
                </c:pt>
                <c:pt idx="213">
                  <c:v>82</c:v>
                </c:pt>
                <c:pt idx="214">
                  <c:v>89</c:v>
                </c:pt>
                <c:pt idx="215">
                  <c:v>83</c:v>
                </c:pt>
                <c:pt idx="216">
                  <c:v>83</c:v>
                </c:pt>
                <c:pt idx="217">
                  <c:v>83</c:v>
                </c:pt>
                <c:pt idx="218">
                  <c:v>81</c:v>
                </c:pt>
                <c:pt idx="219">
                  <c:v>86</c:v>
                </c:pt>
                <c:pt idx="220">
                  <c:v>73</c:v>
                </c:pt>
                <c:pt idx="221">
                  <c:v>92</c:v>
                </c:pt>
                <c:pt idx="222">
                  <c:v>81</c:v>
                </c:pt>
                <c:pt idx="223">
                  <c:v>84</c:v>
                </c:pt>
                <c:pt idx="224">
                  <c:v>49</c:v>
                </c:pt>
                <c:pt idx="225">
                  <c:v>61</c:v>
                </c:pt>
                <c:pt idx="226">
                  <c:v>68</c:v>
                </c:pt>
                <c:pt idx="227">
                  <c:v>75</c:v>
                </c:pt>
                <c:pt idx="228">
                  <c:v>62</c:v>
                </c:pt>
                <c:pt idx="229">
                  <c:v>78</c:v>
                </c:pt>
                <c:pt idx="230">
                  <c:v>70</c:v>
                </c:pt>
                <c:pt idx="231">
                  <c:v>62</c:v>
                </c:pt>
                <c:pt idx="232">
                  <c:v>87</c:v>
                </c:pt>
                <c:pt idx="233">
                  <c:v>88</c:v>
                </c:pt>
                <c:pt idx="234">
                  <c:v>96</c:v>
                </c:pt>
                <c:pt idx="235">
                  <c:v>102</c:v>
                </c:pt>
                <c:pt idx="236">
                  <c:v>84</c:v>
                </c:pt>
                <c:pt idx="237">
                  <c:v>108</c:v>
                </c:pt>
                <c:pt idx="238">
                  <c:v>79</c:v>
                </c:pt>
                <c:pt idx="239">
                  <c:v>67</c:v>
                </c:pt>
                <c:pt idx="240">
                  <c:v>68</c:v>
                </c:pt>
                <c:pt idx="241">
                  <c:v>70</c:v>
                </c:pt>
                <c:pt idx="242">
                  <c:v>96</c:v>
                </c:pt>
                <c:pt idx="243">
                  <c:v>75</c:v>
                </c:pt>
                <c:pt idx="244">
                  <c:v>86</c:v>
                </c:pt>
                <c:pt idx="245">
                  <c:v>74</c:v>
                </c:pt>
                <c:pt idx="246">
                  <c:v>89</c:v>
                </c:pt>
                <c:pt idx="247">
                  <c:v>105</c:v>
                </c:pt>
                <c:pt idx="248">
                  <c:v>95</c:v>
                </c:pt>
                <c:pt idx="249">
                  <c:v>107</c:v>
                </c:pt>
                <c:pt idx="250">
                  <c:v>93</c:v>
                </c:pt>
                <c:pt idx="251">
                  <c:v>93</c:v>
                </c:pt>
                <c:pt idx="252">
                  <c:v>117</c:v>
                </c:pt>
                <c:pt idx="253">
                  <c:v>114</c:v>
                </c:pt>
                <c:pt idx="254">
                  <c:v>130</c:v>
                </c:pt>
                <c:pt idx="255">
                  <c:v>134</c:v>
                </c:pt>
                <c:pt idx="256">
                  <c:v>91</c:v>
                </c:pt>
                <c:pt idx="257">
                  <c:v>104</c:v>
                </c:pt>
                <c:pt idx="258">
                  <c:v>109</c:v>
                </c:pt>
                <c:pt idx="259">
                  <c:v>65</c:v>
                </c:pt>
                <c:pt idx="260">
                  <c:v>87</c:v>
                </c:pt>
                <c:pt idx="261">
                  <c:v>88</c:v>
                </c:pt>
                <c:pt idx="262">
                  <c:v>105</c:v>
                </c:pt>
                <c:pt idx="263">
                  <c:v>96</c:v>
                </c:pt>
                <c:pt idx="264">
                  <c:v>106</c:v>
                </c:pt>
                <c:pt idx="265">
                  <c:v>111</c:v>
                </c:pt>
                <c:pt idx="266">
                  <c:v>111</c:v>
                </c:pt>
                <c:pt idx="267">
                  <c:v>129</c:v>
                </c:pt>
                <c:pt idx="268">
                  <c:v>134</c:v>
                </c:pt>
                <c:pt idx="269">
                  <c:v>126</c:v>
                </c:pt>
                <c:pt idx="270">
                  <c:v>113</c:v>
                </c:pt>
                <c:pt idx="271">
                  <c:v>72</c:v>
                </c:pt>
                <c:pt idx="272">
                  <c:v>79</c:v>
                </c:pt>
                <c:pt idx="273">
                  <c:v>96</c:v>
                </c:pt>
                <c:pt idx="274">
                  <c:v>104</c:v>
                </c:pt>
                <c:pt idx="275">
                  <c:v>108</c:v>
                </c:pt>
                <c:pt idx="276">
                  <c:v>130</c:v>
                </c:pt>
                <c:pt idx="277">
                  <c:v>126</c:v>
                </c:pt>
                <c:pt idx="278">
                  <c:v>116</c:v>
                </c:pt>
                <c:pt idx="279">
                  <c:v>103</c:v>
                </c:pt>
                <c:pt idx="280">
                  <c:v>130</c:v>
                </c:pt>
                <c:pt idx="281">
                  <c:v>127</c:v>
                </c:pt>
                <c:pt idx="282">
                  <c:v>115</c:v>
                </c:pt>
                <c:pt idx="283">
                  <c:v>128</c:v>
                </c:pt>
                <c:pt idx="284">
                  <c:v>134</c:v>
                </c:pt>
                <c:pt idx="285">
                  <c:v>128</c:v>
                </c:pt>
                <c:pt idx="286">
                  <c:v>122</c:v>
                </c:pt>
                <c:pt idx="287">
                  <c:v>125</c:v>
                </c:pt>
                <c:pt idx="288">
                  <c:v>100</c:v>
                </c:pt>
                <c:pt idx="289">
                  <c:v>93</c:v>
                </c:pt>
                <c:pt idx="290">
                  <c:v>142</c:v>
                </c:pt>
                <c:pt idx="291">
                  <c:v>153</c:v>
                </c:pt>
                <c:pt idx="292">
                  <c:v>133</c:v>
                </c:pt>
                <c:pt idx="293">
                  <c:v>122</c:v>
                </c:pt>
                <c:pt idx="294">
                  <c:v>143</c:v>
                </c:pt>
                <c:pt idx="295">
                  <c:v>144</c:v>
                </c:pt>
                <c:pt idx="296">
                  <c:v>72</c:v>
                </c:pt>
                <c:pt idx="297">
                  <c:v>97</c:v>
                </c:pt>
                <c:pt idx="298">
                  <c:v>103</c:v>
                </c:pt>
                <c:pt idx="299">
                  <c:v>133</c:v>
                </c:pt>
                <c:pt idx="300">
                  <c:v>117</c:v>
                </c:pt>
                <c:pt idx="301">
                  <c:v>107</c:v>
                </c:pt>
                <c:pt idx="302">
                  <c:v>112</c:v>
                </c:pt>
                <c:pt idx="303">
                  <c:v>142</c:v>
                </c:pt>
                <c:pt idx="304">
                  <c:v>141</c:v>
                </c:pt>
                <c:pt idx="305">
                  <c:v>130</c:v>
                </c:pt>
                <c:pt idx="306">
                  <c:v>146</c:v>
                </c:pt>
                <c:pt idx="307">
                  <c:v>132</c:v>
                </c:pt>
                <c:pt idx="308">
                  <c:v>146</c:v>
                </c:pt>
                <c:pt idx="309">
                  <c:v>146</c:v>
                </c:pt>
                <c:pt idx="310">
                  <c:v>121</c:v>
                </c:pt>
                <c:pt idx="311">
                  <c:v>118</c:v>
                </c:pt>
                <c:pt idx="312">
                  <c:v>130</c:v>
                </c:pt>
                <c:pt idx="313">
                  <c:v>132</c:v>
                </c:pt>
                <c:pt idx="314">
                  <c:v>133</c:v>
                </c:pt>
                <c:pt idx="315">
                  <c:v>122</c:v>
                </c:pt>
                <c:pt idx="316">
                  <c:v>165</c:v>
                </c:pt>
                <c:pt idx="317">
                  <c:v>139</c:v>
                </c:pt>
                <c:pt idx="318">
                  <c:v>151</c:v>
                </c:pt>
                <c:pt idx="319">
                  <c:v>151</c:v>
                </c:pt>
                <c:pt idx="320">
                  <c:v>157</c:v>
                </c:pt>
                <c:pt idx="321">
                  <c:v>142</c:v>
                </c:pt>
                <c:pt idx="322">
                  <c:v>163</c:v>
                </c:pt>
                <c:pt idx="323">
                  <c:v>142</c:v>
                </c:pt>
                <c:pt idx="324">
                  <c:v>161</c:v>
                </c:pt>
                <c:pt idx="325">
                  <c:v>149</c:v>
                </c:pt>
                <c:pt idx="326">
                  <c:v>156</c:v>
                </c:pt>
                <c:pt idx="327">
                  <c:v>188</c:v>
                </c:pt>
                <c:pt idx="328">
                  <c:v>169</c:v>
                </c:pt>
                <c:pt idx="329">
                  <c:v>101</c:v>
                </c:pt>
                <c:pt idx="330">
                  <c:v>96</c:v>
                </c:pt>
                <c:pt idx="331">
                  <c:v>110</c:v>
                </c:pt>
                <c:pt idx="332">
                  <c:v>108</c:v>
                </c:pt>
                <c:pt idx="333">
                  <c:v>142</c:v>
                </c:pt>
                <c:pt idx="334">
                  <c:v>148</c:v>
                </c:pt>
                <c:pt idx="335">
                  <c:v>148</c:v>
                </c:pt>
                <c:pt idx="336">
                  <c:v>170</c:v>
                </c:pt>
                <c:pt idx="337">
                  <c:v>167</c:v>
                </c:pt>
                <c:pt idx="338">
                  <c:v>141</c:v>
                </c:pt>
                <c:pt idx="339">
                  <c:v>149</c:v>
                </c:pt>
                <c:pt idx="340">
                  <c:v>166</c:v>
                </c:pt>
                <c:pt idx="341">
                  <c:v>162</c:v>
                </c:pt>
                <c:pt idx="342">
                  <c:v>162</c:v>
                </c:pt>
                <c:pt idx="343">
                  <c:v>120</c:v>
                </c:pt>
                <c:pt idx="344">
                  <c:v>123</c:v>
                </c:pt>
                <c:pt idx="345">
                  <c:v>137</c:v>
                </c:pt>
                <c:pt idx="346">
                  <c:v>143</c:v>
                </c:pt>
                <c:pt idx="347">
                  <c:v>122</c:v>
                </c:pt>
                <c:pt idx="348">
                  <c:v>145</c:v>
                </c:pt>
                <c:pt idx="349">
                  <c:v>178</c:v>
                </c:pt>
                <c:pt idx="350">
                  <c:v>159</c:v>
                </c:pt>
                <c:pt idx="351">
                  <c:v>160</c:v>
                </c:pt>
                <c:pt idx="352">
                  <c:v>163</c:v>
                </c:pt>
                <c:pt idx="353">
                  <c:v>159</c:v>
                </c:pt>
                <c:pt idx="354">
                  <c:v>167</c:v>
                </c:pt>
                <c:pt idx="355">
                  <c:v>174</c:v>
                </c:pt>
                <c:pt idx="356">
                  <c:v>164</c:v>
                </c:pt>
                <c:pt idx="357">
                  <c:v>175</c:v>
                </c:pt>
                <c:pt idx="358">
                  <c:v>176</c:v>
                </c:pt>
                <c:pt idx="359">
                  <c:v>186</c:v>
                </c:pt>
                <c:pt idx="360">
                  <c:v>184</c:v>
                </c:pt>
                <c:pt idx="361">
                  <c:v>183</c:v>
                </c:pt>
                <c:pt idx="362">
                  <c:v>114</c:v>
                </c:pt>
                <c:pt idx="363">
                  <c:v>120</c:v>
                </c:pt>
                <c:pt idx="364">
                  <c:v>148</c:v>
                </c:pt>
                <c:pt idx="365">
                  <c:v>155</c:v>
                </c:pt>
                <c:pt idx="366">
                  <c:v>162</c:v>
                </c:pt>
                <c:pt idx="367">
                  <c:v>159</c:v>
                </c:pt>
                <c:pt idx="368">
                  <c:v>159</c:v>
                </c:pt>
                <c:pt idx="369">
                  <c:v>166</c:v>
                </c:pt>
                <c:pt idx="370">
                  <c:v>174</c:v>
                </c:pt>
                <c:pt idx="371">
                  <c:v>176</c:v>
                </c:pt>
                <c:pt idx="372">
                  <c:v>121</c:v>
                </c:pt>
                <c:pt idx="373">
                  <c:v>131</c:v>
                </c:pt>
                <c:pt idx="374">
                  <c:v>150</c:v>
                </c:pt>
                <c:pt idx="375">
                  <c:v>151</c:v>
                </c:pt>
                <c:pt idx="376">
                  <c:v>168</c:v>
                </c:pt>
                <c:pt idx="377">
                  <c:v>171</c:v>
                </c:pt>
                <c:pt idx="378">
                  <c:v>175</c:v>
                </c:pt>
                <c:pt idx="379">
                  <c:v>164</c:v>
                </c:pt>
                <c:pt idx="380">
                  <c:v>183</c:v>
                </c:pt>
                <c:pt idx="381">
                  <c:v>154</c:v>
                </c:pt>
                <c:pt idx="382">
                  <c:v>178</c:v>
                </c:pt>
                <c:pt idx="383">
                  <c:v>193</c:v>
                </c:pt>
                <c:pt idx="384">
                  <c:v>182</c:v>
                </c:pt>
                <c:pt idx="385">
                  <c:v>183</c:v>
                </c:pt>
                <c:pt idx="386">
                  <c:v>193</c:v>
                </c:pt>
                <c:pt idx="387">
                  <c:v>186</c:v>
                </c:pt>
                <c:pt idx="388">
                  <c:v>173</c:v>
                </c:pt>
                <c:pt idx="389">
                  <c:v>168</c:v>
                </c:pt>
                <c:pt idx="390">
                  <c:v>183</c:v>
                </c:pt>
                <c:pt idx="391">
                  <c:v>191</c:v>
                </c:pt>
                <c:pt idx="392">
                  <c:v>201</c:v>
                </c:pt>
                <c:pt idx="393">
                  <c:v>213</c:v>
                </c:pt>
                <c:pt idx="394">
                  <c:v>144</c:v>
                </c:pt>
                <c:pt idx="395">
                  <c:v>192</c:v>
                </c:pt>
                <c:pt idx="396">
                  <c:v>188</c:v>
                </c:pt>
                <c:pt idx="397">
                  <c:v>170</c:v>
                </c:pt>
                <c:pt idx="398">
                  <c:v>177</c:v>
                </c:pt>
                <c:pt idx="399">
                  <c:v>194</c:v>
                </c:pt>
                <c:pt idx="400">
                  <c:v>194</c:v>
                </c:pt>
                <c:pt idx="401">
                  <c:v>155</c:v>
                </c:pt>
                <c:pt idx="402">
                  <c:v>191</c:v>
                </c:pt>
                <c:pt idx="403">
                  <c:v>165</c:v>
                </c:pt>
                <c:pt idx="404">
                  <c:v>171</c:v>
                </c:pt>
                <c:pt idx="405">
                  <c:v>131</c:v>
                </c:pt>
                <c:pt idx="406">
                  <c:v>202</c:v>
                </c:pt>
                <c:pt idx="407">
                  <c:v>177</c:v>
                </c:pt>
                <c:pt idx="408">
                  <c:v>188</c:v>
                </c:pt>
                <c:pt idx="409">
                  <c:v>194</c:v>
                </c:pt>
                <c:pt idx="410">
                  <c:v>198</c:v>
                </c:pt>
                <c:pt idx="411">
                  <c:v>187</c:v>
                </c:pt>
                <c:pt idx="412">
                  <c:v>172</c:v>
                </c:pt>
                <c:pt idx="413">
                  <c:v>201</c:v>
                </c:pt>
                <c:pt idx="414">
                  <c:v>173</c:v>
                </c:pt>
                <c:pt idx="415">
                  <c:v>201</c:v>
                </c:pt>
                <c:pt idx="416">
                  <c:v>196</c:v>
                </c:pt>
                <c:pt idx="417">
                  <c:v>195</c:v>
                </c:pt>
                <c:pt idx="418">
                  <c:v>193</c:v>
                </c:pt>
                <c:pt idx="419">
                  <c:v>183</c:v>
                </c:pt>
                <c:pt idx="420">
                  <c:v>191</c:v>
                </c:pt>
                <c:pt idx="421">
                  <c:v>191</c:v>
                </c:pt>
                <c:pt idx="422">
                  <c:v>198</c:v>
                </c:pt>
                <c:pt idx="423">
                  <c:v>213</c:v>
                </c:pt>
                <c:pt idx="424">
                  <c:v>113</c:v>
                </c:pt>
                <c:pt idx="425">
                  <c:v>201</c:v>
                </c:pt>
                <c:pt idx="426">
                  <c:v>178</c:v>
                </c:pt>
                <c:pt idx="427">
                  <c:v>179</c:v>
                </c:pt>
                <c:pt idx="428">
                  <c:v>199</c:v>
                </c:pt>
                <c:pt idx="429">
                  <c:v>193</c:v>
                </c:pt>
                <c:pt idx="430">
                  <c:v>200</c:v>
                </c:pt>
                <c:pt idx="431">
                  <c:v>158</c:v>
                </c:pt>
                <c:pt idx="432">
                  <c:v>186</c:v>
                </c:pt>
                <c:pt idx="433">
                  <c:v>192</c:v>
                </c:pt>
                <c:pt idx="434">
                  <c:v>191</c:v>
                </c:pt>
                <c:pt idx="435">
                  <c:v>174</c:v>
                </c:pt>
                <c:pt idx="436">
                  <c:v>184</c:v>
                </c:pt>
                <c:pt idx="437">
                  <c:v>147</c:v>
                </c:pt>
                <c:pt idx="438">
                  <c:v>199</c:v>
                </c:pt>
                <c:pt idx="439">
                  <c:v>180</c:v>
                </c:pt>
                <c:pt idx="440">
                  <c:v>173</c:v>
                </c:pt>
                <c:pt idx="441">
                  <c:v>222</c:v>
                </c:pt>
                <c:pt idx="442">
                  <c:v>205</c:v>
                </c:pt>
                <c:pt idx="443">
                  <c:v>208</c:v>
                </c:pt>
                <c:pt idx="444">
                  <c:v>192</c:v>
                </c:pt>
                <c:pt idx="445">
                  <c:v>165</c:v>
                </c:pt>
                <c:pt idx="446">
                  <c:v>156</c:v>
                </c:pt>
                <c:pt idx="447">
                  <c:v>176</c:v>
                </c:pt>
                <c:pt idx="448">
                  <c:v>214</c:v>
                </c:pt>
                <c:pt idx="449">
                  <c:v>196</c:v>
                </c:pt>
                <c:pt idx="450">
                  <c:v>195</c:v>
                </c:pt>
                <c:pt idx="451">
                  <c:v>204</c:v>
                </c:pt>
                <c:pt idx="452">
                  <c:v>223</c:v>
                </c:pt>
                <c:pt idx="453">
                  <c:v>197</c:v>
                </c:pt>
                <c:pt idx="454">
                  <c:v>165</c:v>
                </c:pt>
                <c:pt idx="455">
                  <c:v>192</c:v>
                </c:pt>
                <c:pt idx="456">
                  <c:v>196</c:v>
                </c:pt>
                <c:pt idx="457">
                  <c:v>190</c:v>
                </c:pt>
                <c:pt idx="458">
                  <c:v>215</c:v>
                </c:pt>
                <c:pt idx="459">
                  <c:v>192</c:v>
                </c:pt>
                <c:pt idx="460">
                  <c:v>160</c:v>
                </c:pt>
                <c:pt idx="461">
                  <c:v>186</c:v>
                </c:pt>
                <c:pt idx="462">
                  <c:v>190</c:v>
                </c:pt>
                <c:pt idx="463">
                  <c:v>175</c:v>
                </c:pt>
                <c:pt idx="464">
                  <c:v>190</c:v>
                </c:pt>
                <c:pt idx="465">
                  <c:v>155</c:v>
                </c:pt>
                <c:pt idx="466">
                  <c:v>184</c:v>
                </c:pt>
                <c:pt idx="467">
                  <c:v>156</c:v>
                </c:pt>
                <c:pt idx="468">
                  <c:v>215</c:v>
                </c:pt>
                <c:pt idx="469">
                  <c:v>190</c:v>
                </c:pt>
                <c:pt idx="470">
                  <c:v>187</c:v>
                </c:pt>
                <c:pt idx="471">
                  <c:v>197</c:v>
                </c:pt>
                <c:pt idx="472">
                  <c:v>183</c:v>
                </c:pt>
                <c:pt idx="473">
                  <c:v>208</c:v>
                </c:pt>
                <c:pt idx="474">
                  <c:v>215</c:v>
                </c:pt>
                <c:pt idx="475">
                  <c:v>197</c:v>
                </c:pt>
                <c:pt idx="476">
                  <c:v>190</c:v>
                </c:pt>
                <c:pt idx="477">
                  <c:v>200</c:v>
                </c:pt>
                <c:pt idx="478">
                  <c:v>204</c:v>
                </c:pt>
                <c:pt idx="479">
                  <c:v>194</c:v>
                </c:pt>
                <c:pt idx="480">
                  <c:v>188</c:v>
                </c:pt>
                <c:pt idx="481">
                  <c:v>180</c:v>
                </c:pt>
                <c:pt idx="482">
                  <c:v>185</c:v>
                </c:pt>
                <c:pt idx="483">
                  <c:v>206</c:v>
                </c:pt>
                <c:pt idx="484">
                  <c:v>200</c:v>
                </c:pt>
                <c:pt idx="485">
                  <c:v>199</c:v>
                </c:pt>
                <c:pt idx="486">
                  <c:v>166</c:v>
                </c:pt>
                <c:pt idx="487">
                  <c:v>213</c:v>
                </c:pt>
                <c:pt idx="488">
                  <c:v>216</c:v>
                </c:pt>
                <c:pt idx="489">
                  <c:v>220</c:v>
                </c:pt>
                <c:pt idx="490">
                  <c:v>180</c:v>
                </c:pt>
                <c:pt idx="491">
                  <c:v>196</c:v>
                </c:pt>
                <c:pt idx="492">
                  <c:v>216</c:v>
                </c:pt>
                <c:pt idx="493">
                  <c:v>192</c:v>
                </c:pt>
                <c:pt idx="494">
                  <c:v>210</c:v>
                </c:pt>
                <c:pt idx="495">
                  <c:v>198</c:v>
                </c:pt>
                <c:pt idx="496">
                  <c:v>203</c:v>
                </c:pt>
                <c:pt idx="497">
                  <c:v>2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e!$J$3:$J$44</c:f>
              <c:numCache>
                <c:formatCode>General</c:formatCode>
                <c:ptCount val="4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3</c:v>
                </c:pt>
              </c:numCache>
            </c:numRef>
          </c:xVal>
          <c:yVal>
            <c:numRef>
              <c:f>Age!$K$3:$K$44</c:f>
              <c:numCache>
                <c:formatCode>General</c:formatCode>
                <c:ptCount val="42"/>
                <c:pt idx="0">
                  <c:v>25.9619047619048</c:v>
                </c:pt>
                <c:pt idx="1">
                  <c:v>28.7722772277228</c:v>
                </c:pt>
                <c:pt idx="2">
                  <c:v>36.9915254237288</c:v>
                </c:pt>
                <c:pt idx="3">
                  <c:v>41.2641509433962</c:v>
                </c:pt>
                <c:pt idx="4">
                  <c:v>51.8988764044944</c:v>
                </c:pt>
                <c:pt idx="5">
                  <c:v>61.1171171171171</c:v>
                </c:pt>
                <c:pt idx="6">
                  <c:v>67.959595959596</c:v>
                </c:pt>
                <c:pt idx="7">
                  <c:v>72.6704545454546</c:v>
                </c:pt>
                <c:pt idx="8">
                  <c:v>80.1527777777778</c:v>
                </c:pt>
                <c:pt idx="9">
                  <c:v>85.7183098591549</c:v>
                </c:pt>
                <c:pt idx="10">
                  <c:v>99.7763157894737</c:v>
                </c:pt>
                <c:pt idx="11">
                  <c:v>105.64406779661</c:v>
                </c:pt>
                <c:pt idx="12">
                  <c:v>121.275229357798</c:v>
                </c:pt>
                <c:pt idx="13">
                  <c:v>120.023529411765</c:v>
                </c:pt>
                <c:pt idx="14">
                  <c:v>139.544554455446</c:v>
                </c:pt>
                <c:pt idx="15">
                  <c:v>137.56338028169</c:v>
                </c:pt>
                <c:pt idx="16">
                  <c:v>152.557894736842</c:v>
                </c:pt>
                <c:pt idx="17">
                  <c:v>155.971830985916</c:v>
                </c:pt>
                <c:pt idx="18">
                  <c:v>163.898550724638</c:v>
                </c:pt>
                <c:pt idx="19">
                  <c:v>173.646464646465</c:v>
                </c:pt>
                <c:pt idx="20">
                  <c:v>176.901234567901</c:v>
                </c:pt>
                <c:pt idx="21">
                  <c:v>183.521739130435</c:v>
                </c:pt>
                <c:pt idx="22">
                  <c:v>181.166666666667</c:v>
                </c:pt>
                <c:pt idx="23">
                  <c:v>190.329787234043</c:v>
                </c:pt>
                <c:pt idx="24">
                  <c:v>193.13698630137</c:v>
                </c:pt>
                <c:pt idx="25">
                  <c:v>193.544117647059</c:v>
                </c:pt>
                <c:pt idx="26">
                  <c:v>191.2</c:v>
                </c:pt>
                <c:pt idx="27">
                  <c:v>192.969696969697</c:v>
                </c:pt>
                <c:pt idx="28">
                  <c:v>188.328358208955</c:v>
                </c:pt>
                <c:pt idx="29">
                  <c:v>186.8125</c:v>
                </c:pt>
                <c:pt idx="30">
                  <c:v>191.595744680851</c:v>
                </c:pt>
                <c:pt idx="31">
                  <c:v>187.136363636364</c:v>
                </c:pt>
                <c:pt idx="32">
                  <c:v>187.083333333333</c:v>
                </c:pt>
                <c:pt idx="33">
                  <c:v>184.272727272727</c:v>
                </c:pt>
                <c:pt idx="34">
                  <c:v>198.8</c:v>
                </c:pt>
                <c:pt idx="35">
                  <c:v>187.25</c:v>
                </c:pt>
                <c:pt idx="36">
                  <c:v>202.5</c:v>
                </c:pt>
                <c:pt idx="37">
                  <c:v>168</c:v>
                </c:pt>
                <c:pt idx="38">
                  <c:v>205</c:v>
                </c:pt>
                <c:pt idx="39">
                  <c:v>215</c:v>
                </c:pt>
                <c:pt idx="40">
                  <c:v>204</c:v>
                </c:pt>
                <c:pt idx="41">
                  <c:v>208</c:v>
                </c:pt>
              </c:numCache>
            </c:numRef>
          </c:yVal>
          <c:smooth val="0"/>
        </c:ser>
        <c:axId val="67221141"/>
        <c:axId val="81246892"/>
      </c:scatterChart>
      <c:valAx>
        <c:axId val="67221141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Leeftijd (dg)</a:t>
                </a:r>
              </a:p>
            </c:rich>
          </c:tx>
          <c:layout>
            <c:manualLayout>
              <c:xMode val="edge"/>
              <c:yMode val="edge"/>
              <c:x val="0.445110565110565"/>
              <c:y val="0.91185977125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246892"/>
        <c:crossesAt val="0"/>
        <c:crossBetween val="midCat"/>
      </c:valAx>
      <c:valAx>
        <c:axId val="8124689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Gewicht (g)</a:t>
                </a:r>
              </a:p>
            </c:rich>
          </c:tx>
          <c:layout>
            <c:manualLayout>
              <c:xMode val="edge"/>
              <c:yMode val="edge"/>
              <c:x val="0.0245700245700246"/>
              <c:y val="0.135131775236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2211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200</xdr:colOff>
      <xdr:row>0</xdr:row>
      <xdr:rowOff>95400</xdr:rowOff>
    </xdr:from>
    <xdr:to>
      <xdr:col>21</xdr:col>
      <xdr:colOff>720</xdr:colOff>
      <xdr:row>29</xdr:row>
      <xdr:rowOff>86040</xdr:rowOff>
    </xdr:to>
    <xdr:graphicFrame>
      <xdr:nvGraphicFramePr>
        <xdr:cNvPr id="0" name="Chart 1"/>
        <xdr:cNvGraphicFramePr/>
      </xdr:nvGraphicFramePr>
      <xdr:xfrm>
        <a:off x="10805400" y="95400"/>
        <a:ext cx="6759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53320</xdr:colOff>
      <xdr:row>27</xdr:row>
      <xdr:rowOff>9720</xdr:rowOff>
    </xdr:from>
    <xdr:to>
      <xdr:col>20</xdr:col>
      <xdr:colOff>50760</xdr:colOff>
      <xdr:row>54</xdr:row>
      <xdr:rowOff>28440</xdr:rowOff>
    </xdr:to>
    <xdr:graphicFrame>
      <xdr:nvGraphicFramePr>
        <xdr:cNvPr id="1" name="Chart 2"/>
        <xdr:cNvGraphicFramePr/>
      </xdr:nvGraphicFramePr>
      <xdr:xfrm>
        <a:off x="10946520" y="4381560"/>
        <a:ext cx="60246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52880</xdr:colOff>
      <xdr:row>4</xdr:row>
      <xdr:rowOff>75960</xdr:rowOff>
    </xdr:from>
    <xdr:to>
      <xdr:col>12</xdr:col>
      <xdr:colOff>493200</xdr:colOff>
      <xdr:row>29</xdr:row>
      <xdr:rowOff>75960</xdr:rowOff>
    </xdr:to>
    <xdr:graphicFrame>
      <xdr:nvGraphicFramePr>
        <xdr:cNvPr id="2" name="Chart 9"/>
        <xdr:cNvGraphicFramePr/>
      </xdr:nvGraphicFramePr>
      <xdr:xfrm>
        <a:off x="6750000" y="723600"/>
        <a:ext cx="5191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2</xdr:row>
      <xdr:rowOff>19080</xdr:rowOff>
    </xdr:from>
    <xdr:to>
      <xdr:col>15</xdr:col>
      <xdr:colOff>594000</xdr:colOff>
      <xdr:row>27</xdr:row>
      <xdr:rowOff>19440</xdr:rowOff>
    </xdr:to>
    <xdr:graphicFrame>
      <xdr:nvGraphicFramePr>
        <xdr:cNvPr id="3" name="Chart 1"/>
        <xdr:cNvGraphicFramePr/>
      </xdr:nvGraphicFramePr>
      <xdr:xfrm>
        <a:off x="4446720" y="285840"/>
        <a:ext cx="65098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240</xdr:colOff>
      <xdr:row>1</xdr:row>
      <xdr:rowOff>19080</xdr:rowOff>
    </xdr:from>
    <xdr:to>
      <xdr:col>19</xdr:col>
      <xdr:colOff>360</xdr:colOff>
      <xdr:row>21</xdr:row>
      <xdr:rowOff>57240</xdr:rowOff>
    </xdr:to>
    <xdr:graphicFrame>
      <xdr:nvGraphicFramePr>
        <xdr:cNvPr id="4" name="Chart 2"/>
        <xdr:cNvGraphicFramePr/>
      </xdr:nvGraphicFramePr>
      <xdr:xfrm>
        <a:off x="7047720" y="162000"/>
        <a:ext cx="36626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42"/>
    <col collapsed="false" customWidth="true" hidden="false" outlineLevel="0" max="3" min="3" style="1" width="8.7"/>
    <col collapsed="false" customWidth="true" hidden="false" outlineLevel="0" max="5" min="4" style="1" width="12.42"/>
    <col collapsed="false" customWidth="true" hidden="false" outlineLevel="0" max="6" min="6" style="1" width="6.28"/>
    <col collapsed="false" customWidth="true" hidden="false" outlineLevel="0" max="8" min="7" style="1" width="26.42"/>
    <col collapsed="false" customWidth="true" hidden="false" outlineLevel="0" max="10" min="9" style="1" width="15.85"/>
    <col collapsed="false" customWidth="true" hidden="false" outlineLevel="0" max="11" min="11" style="1" width="10.41"/>
    <col collapsed="false" customWidth="true" hidden="false" outlineLevel="0" max="12" min="12" style="2" width="4.56"/>
    <col collapsed="false" customWidth="true" hidden="false" outlineLevel="0" max="13" min="13" style="1" width="7.7"/>
    <col collapsed="false" customWidth="true" hidden="false" outlineLevel="0" max="14" min="14" style="1" width="15.41"/>
    <col collapsed="false" customWidth="true" hidden="false" outlineLevel="0" max="15" min="15" style="1" width="6.85"/>
    <col collapsed="false" customWidth="true" hidden="false" outlineLevel="0" max="16" min="16" style="1" width="13.41"/>
    <col collapsed="false" customWidth="true" hidden="false" outlineLevel="0" max="17" min="17" style="1" width="6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/>
      <c r="L1" s="6"/>
    </row>
    <row r="2" customFormat="false" ht="12.75" hidden="false" customHeight="false" outlineLevel="0" collapsed="false">
      <c r="A2" s="1" t="n">
        <v>36</v>
      </c>
      <c r="B2" s="1" t="n">
        <v>21</v>
      </c>
      <c r="C2" s="2" t="n">
        <f aca="false">(B2/G2)-1</f>
        <v>-0.165673420738975</v>
      </c>
      <c r="D2" s="1" t="n">
        <v>1</v>
      </c>
      <c r="E2" s="2" t="s">
        <v>10</v>
      </c>
      <c r="F2" s="2" t="s">
        <v>10</v>
      </c>
      <c r="G2" s="1" t="n">
        <v>25.17</v>
      </c>
      <c r="H2" s="1" t="n">
        <v>4.22</v>
      </c>
      <c r="I2" s="1" t="n">
        <v>24</v>
      </c>
      <c r="J2" s="2" t="n">
        <f aca="false">H2/SQRT(I2)</f>
        <v>0.861403892878751</v>
      </c>
      <c r="K2" s="5"/>
      <c r="L2" s="6"/>
      <c r="Q2" s="2"/>
    </row>
    <row r="3" customFormat="false" ht="12.75" hidden="false" customHeight="false" outlineLevel="0" collapsed="false">
      <c r="A3" s="1" t="n">
        <v>37</v>
      </c>
      <c r="B3" s="1" t="n">
        <v>21</v>
      </c>
      <c r="C3" s="2" t="n">
        <f aca="false">(B3/G3)-1</f>
        <v>-0.169303797468354</v>
      </c>
      <c r="D3" s="1" t="n">
        <v>8</v>
      </c>
      <c r="E3" s="2" t="n">
        <v>2.51</v>
      </c>
      <c r="F3" s="2" t="n">
        <f aca="false">E3/SQRT(D3)</f>
        <v>0.887419010389117</v>
      </c>
      <c r="G3" s="1" t="n">
        <v>25.28</v>
      </c>
      <c r="H3" s="1" t="n">
        <v>2.54</v>
      </c>
      <c r="I3" s="1" t="n">
        <v>40</v>
      </c>
      <c r="J3" s="2" t="n">
        <f aca="false">H3/SQRT(I3)</f>
        <v>0.401609262841384</v>
      </c>
      <c r="K3" s="5"/>
      <c r="L3" s="6"/>
      <c r="Q3" s="2"/>
    </row>
    <row r="4" customFormat="false" ht="12.75" hidden="false" customHeight="false" outlineLevel="0" collapsed="false">
      <c r="A4" s="1" t="n">
        <v>38</v>
      </c>
      <c r="B4" s="1" t="n">
        <v>23.07</v>
      </c>
      <c r="C4" s="2" t="n">
        <f aca="false">(B4/G4)-1</f>
        <v>-0.106852497096399</v>
      </c>
      <c r="D4" s="1" t="n">
        <v>15</v>
      </c>
      <c r="E4" s="2" t="n">
        <v>2.87</v>
      </c>
      <c r="F4" s="2" t="n">
        <f aca="false">E4/SQRT(D4)</f>
        <v>0.741030813574352</v>
      </c>
      <c r="G4" s="1" t="n">
        <v>25.83</v>
      </c>
      <c r="H4" s="1" t="n">
        <v>3.19</v>
      </c>
      <c r="I4" s="1" t="n">
        <v>95</v>
      </c>
      <c r="J4" s="2" t="n">
        <f aca="false">H4/SQRT(I4)</f>
        <v>0.327287094315164</v>
      </c>
      <c r="K4" s="5"/>
      <c r="L4" s="6"/>
      <c r="Q4" s="2"/>
    </row>
    <row r="5" customFormat="false" ht="12.75" hidden="false" customHeight="false" outlineLevel="0" collapsed="false">
      <c r="A5" s="1" t="n">
        <v>39</v>
      </c>
      <c r="B5" s="1" t="n">
        <v>25.15</v>
      </c>
      <c r="C5" s="2" t="n">
        <f aca="false">(B5/G5)-1</f>
        <v>-0.0881073241479333</v>
      </c>
      <c r="D5" s="1" t="n">
        <v>13</v>
      </c>
      <c r="E5" s="2" t="n">
        <v>3.58</v>
      </c>
      <c r="F5" s="2" t="n">
        <f aca="false">E5/SQRT(D5)</f>
        <v>0.99291335124316</v>
      </c>
      <c r="G5" s="1" t="n">
        <v>27.58</v>
      </c>
      <c r="H5" s="1" t="n">
        <v>4.68</v>
      </c>
      <c r="I5" s="1" t="n">
        <v>81</v>
      </c>
      <c r="J5" s="2" t="n">
        <f aca="false">H5/SQRT(I5)</f>
        <v>0.52</v>
      </c>
      <c r="K5" s="5"/>
      <c r="L5" s="6"/>
      <c r="Q5" s="2"/>
    </row>
    <row r="6" customFormat="false" ht="12.75" hidden="false" customHeight="false" outlineLevel="0" collapsed="false">
      <c r="A6" s="1" t="n">
        <v>40</v>
      </c>
      <c r="B6" s="1" t="n">
        <v>25.64</v>
      </c>
      <c r="C6" s="2" t="n">
        <f aca="false">(B6/G6)-1</f>
        <v>-0.152676801057502</v>
      </c>
      <c r="D6" s="1" t="n">
        <v>14</v>
      </c>
      <c r="E6" s="2" t="n">
        <v>4.11</v>
      </c>
      <c r="F6" s="2" t="n">
        <f aca="false">E6/SQRT(D6)</f>
        <v>1.09844370426006</v>
      </c>
      <c r="G6" s="1" t="n">
        <v>30.26</v>
      </c>
      <c r="H6" s="1" t="n">
        <v>5.11</v>
      </c>
      <c r="I6" s="1" t="n">
        <v>68</v>
      </c>
      <c r="J6" s="2" t="n">
        <f aca="false">H6/SQRT(I6)</f>
        <v>0.619678521967831</v>
      </c>
      <c r="K6" s="5"/>
      <c r="L6" s="6"/>
      <c r="Q6" s="2"/>
    </row>
    <row r="7" customFormat="false" ht="12.75" hidden="false" customHeight="false" outlineLevel="0" collapsed="false">
      <c r="A7" s="1" t="n">
        <v>41</v>
      </c>
      <c r="B7" s="1" t="n">
        <v>33.38</v>
      </c>
      <c r="C7" s="2" t="n">
        <f aca="false">(B7/G7)-1</f>
        <v>0.0142813734427227</v>
      </c>
      <c r="D7" s="1" t="n">
        <v>8</v>
      </c>
      <c r="E7" s="2" t="n">
        <v>2.62</v>
      </c>
      <c r="F7" s="2" t="n">
        <f aca="false">E7/SQRT(D7)</f>
        <v>0.926309883354377</v>
      </c>
      <c r="G7" s="1" t="n">
        <v>32.91</v>
      </c>
      <c r="H7" s="1" t="n">
        <v>5.5</v>
      </c>
      <c r="I7" s="1" t="n">
        <v>92</v>
      </c>
      <c r="J7" s="2" t="n">
        <f aca="false">H7/SQRT(I7)</f>
        <v>0.573414638656956</v>
      </c>
      <c r="K7" s="5"/>
      <c r="L7" s="6"/>
      <c r="Q7" s="2"/>
    </row>
    <row r="8" customFormat="false" ht="12.75" hidden="false" customHeight="false" outlineLevel="0" collapsed="false">
      <c r="A8" s="1" t="n">
        <v>42</v>
      </c>
      <c r="B8" s="1" t="n">
        <v>38.58</v>
      </c>
      <c r="C8" s="2" t="n">
        <f aca="false">(B8/G8)-1</f>
        <v>0.0743525480367586</v>
      </c>
      <c r="D8" s="1" t="n">
        <v>12</v>
      </c>
      <c r="E8" s="2" t="n">
        <v>5.12</v>
      </c>
      <c r="F8" s="2" t="n">
        <f aca="false">E8/SQRT(D8)</f>
        <v>1.47801668912544</v>
      </c>
      <c r="G8" s="1" t="n">
        <v>35.91</v>
      </c>
      <c r="H8" s="1" t="n">
        <v>5.08</v>
      </c>
      <c r="I8" s="1" t="n">
        <v>70</v>
      </c>
      <c r="J8" s="2" t="n">
        <f aca="false">H8/SQRT(I8)</f>
        <v>0.607176133541872</v>
      </c>
      <c r="K8" s="5"/>
      <c r="L8" s="6"/>
      <c r="Q8" s="2"/>
    </row>
    <row r="9" customFormat="false" ht="12.75" hidden="false" customHeight="false" outlineLevel="0" collapsed="false">
      <c r="A9" s="1" t="n">
        <v>43</v>
      </c>
      <c r="B9" s="1" t="n">
        <v>38.07</v>
      </c>
      <c r="C9" s="2" t="n">
        <f aca="false">(B9/G9)-1</f>
        <v>-0.04825</v>
      </c>
      <c r="D9" s="1" t="n">
        <v>15</v>
      </c>
      <c r="E9" s="2" t="n">
        <v>3.33</v>
      </c>
      <c r="F9" s="2" t="n">
        <f aca="false">E9/SQRT(D9)</f>
        <v>0.859802302858047</v>
      </c>
      <c r="G9" s="1" t="n">
        <v>40</v>
      </c>
      <c r="H9" s="1" t="n">
        <v>6.33</v>
      </c>
      <c r="I9" s="1" t="n">
        <v>68</v>
      </c>
      <c r="J9" s="2" t="n">
        <f aca="false">H9/SQRT(I9)</f>
        <v>0.767625253239994</v>
      </c>
      <c r="K9" s="5"/>
      <c r="L9" s="6"/>
      <c r="Q9" s="2"/>
    </row>
    <row r="10" customFormat="false" ht="12.75" hidden="false" customHeight="false" outlineLevel="0" collapsed="false">
      <c r="A10" s="1" t="n">
        <v>44</v>
      </c>
      <c r="B10" s="1" t="n">
        <v>42.63</v>
      </c>
      <c r="C10" s="2" t="n">
        <f aca="false">(B10/G10)-1</f>
        <v>-0.0244851258581236</v>
      </c>
      <c r="D10" s="1" t="n">
        <v>16</v>
      </c>
      <c r="E10" s="2" t="n">
        <v>4.69</v>
      </c>
      <c r="F10" s="2" t="n">
        <f aca="false">E10/SQRT(D10)</f>
        <v>1.1725</v>
      </c>
      <c r="G10" s="1" t="n">
        <v>43.7</v>
      </c>
      <c r="H10" s="1" t="n">
        <v>6.35</v>
      </c>
      <c r="I10" s="1" t="n">
        <v>71</v>
      </c>
      <c r="J10" s="2" t="n">
        <f aca="false">H10/SQRT(I10)</f>
        <v>0.753606352953097</v>
      </c>
      <c r="K10" s="5"/>
      <c r="L10" s="6"/>
      <c r="Q10" s="2"/>
    </row>
    <row r="11" customFormat="false" ht="12.75" hidden="false" customHeight="false" outlineLevel="0" collapsed="false">
      <c r="A11" s="1" t="n">
        <v>45</v>
      </c>
      <c r="B11" s="1" t="n">
        <v>43.45</v>
      </c>
      <c r="C11" s="2" t="n">
        <f aca="false">(B11/G11)-1</f>
        <v>-0.0713827740970292</v>
      </c>
      <c r="D11" s="1" t="n">
        <v>11</v>
      </c>
      <c r="E11" s="2" t="n">
        <v>8.63</v>
      </c>
      <c r="F11" s="2" t="n">
        <f aca="false">E11/SQRT(D11)</f>
        <v>2.6020429037061</v>
      </c>
      <c r="G11" s="1" t="n">
        <v>46.79</v>
      </c>
      <c r="H11" s="1" t="n">
        <v>6.8</v>
      </c>
      <c r="I11" s="1" t="n">
        <v>63</v>
      </c>
      <c r="J11" s="2" t="n">
        <f aca="false">H11/SQRT(I11)</f>
        <v>0.856719472154248</v>
      </c>
      <c r="K11" s="5"/>
      <c r="L11" s="6"/>
      <c r="Q11" s="2"/>
    </row>
    <row r="12" customFormat="false" ht="12.75" hidden="false" customHeight="false" outlineLevel="0" collapsed="false">
      <c r="A12" s="1" t="n">
        <v>46</v>
      </c>
      <c r="B12" s="1" t="n">
        <v>49</v>
      </c>
      <c r="C12" s="2" t="n">
        <f aca="false">(B12/G12)-1</f>
        <v>0.00163532297628777</v>
      </c>
      <c r="D12" s="1" t="n">
        <v>11</v>
      </c>
      <c r="E12" s="2" t="n">
        <v>5.98</v>
      </c>
      <c r="F12" s="2" t="n">
        <f aca="false">E12/SQRT(D12)</f>
        <v>1.80303784057503</v>
      </c>
      <c r="G12" s="1" t="n">
        <v>48.92</v>
      </c>
      <c r="H12" s="1" t="n">
        <v>8.72</v>
      </c>
      <c r="I12" s="1" t="n">
        <v>71</v>
      </c>
      <c r="J12" s="2" t="n">
        <f aca="false">H12/SQRT(I12)</f>
        <v>1.03487360594504</v>
      </c>
      <c r="K12" s="5"/>
      <c r="L12" s="6"/>
      <c r="Q12" s="2"/>
    </row>
    <row r="13" customFormat="false" ht="12.75" hidden="false" customHeight="false" outlineLevel="0" collapsed="false">
      <c r="A13" s="1" t="n">
        <v>47</v>
      </c>
      <c r="B13" s="1" t="n">
        <v>49.4</v>
      </c>
      <c r="C13" s="2" t="n">
        <f aca="false">(B13/G13)-1</f>
        <v>-0.0622627182991647</v>
      </c>
      <c r="D13" s="1" t="n">
        <v>15</v>
      </c>
      <c r="E13" s="2" t="n">
        <v>7.77</v>
      </c>
      <c r="F13" s="2" t="n">
        <f aca="false">E13/SQRT(D13)</f>
        <v>2.00620537333544</v>
      </c>
      <c r="G13" s="1" t="n">
        <v>52.68</v>
      </c>
      <c r="H13" s="1" t="n">
        <v>8.57</v>
      </c>
      <c r="I13" s="1" t="n">
        <v>68</v>
      </c>
      <c r="J13" s="2" t="n">
        <f aca="false">H13/SQRT(I13)</f>
        <v>1.03926515328069</v>
      </c>
      <c r="K13" s="5"/>
      <c r="L13" s="6"/>
      <c r="Q13" s="2"/>
    </row>
    <row r="14" customFormat="false" ht="12.75" hidden="false" customHeight="false" outlineLevel="0" collapsed="false">
      <c r="A14" s="1" t="n">
        <v>48</v>
      </c>
      <c r="B14" s="1" t="n">
        <v>57.29</v>
      </c>
      <c r="C14" s="2" t="n">
        <f aca="false">(B14/G14)-1</f>
        <v>-0.0351970360390704</v>
      </c>
      <c r="D14" s="1" t="n">
        <v>7</v>
      </c>
      <c r="E14" s="2" t="n">
        <v>6.26</v>
      </c>
      <c r="F14" s="2" t="n">
        <f aca="false">E14/SQRT(D14)</f>
        <v>2.36605760103776</v>
      </c>
      <c r="G14" s="1" t="n">
        <v>59.38</v>
      </c>
      <c r="H14" s="1" t="n">
        <v>9.41</v>
      </c>
      <c r="I14" s="1" t="n">
        <v>87</v>
      </c>
      <c r="J14" s="2" t="n">
        <f aca="false">H14/SQRT(I14)</f>
        <v>1.00885789528236</v>
      </c>
      <c r="K14" s="5"/>
      <c r="L14" s="6"/>
      <c r="Q14" s="2"/>
    </row>
    <row r="15" customFormat="false" ht="12.75" hidden="false" customHeight="false" outlineLevel="0" collapsed="false">
      <c r="A15" s="1" t="n">
        <v>49</v>
      </c>
      <c r="B15" s="1" t="n">
        <v>55.36</v>
      </c>
      <c r="C15" s="2" t="n">
        <f aca="false">(B15/G15)-1</f>
        <v>-0.106231837261866</v>
      </c>
      <c r="D15" s="1" t="n">
        <v>11</v>
      </c>
      <c r="E15" s="2" t="n">
        <v>6.98</v>
      </c>
      <c r="F15" s="2" t="n">
        <f aca="false">E15/SQRT(D15)</f>
        <v>2.10454918515279</v>
      </c>
      <c r="G15" s="1" t="n">
        <v>61.94</v>
      </c>
      <c r="H15" s="1" t="n">
        <v>10.12</v>
      </c>
      <c r="I15" s="1" t="n">
        <v>97</v>
      </c>
      <c r="J15" s="2" t="n">
        <f aca="false">H15/SQRT(I15)</f>
        <v>1.02753031911522</v>
      </c>
      <c r="K15" s="5"/>
      <c r="L15" s="6"/>
      <c r="Q15" s="2"/>
    </row>
    <row r="16" customFormat="false" ht="12.75" hidden="false" customHeight="false" outlineLevel="0" collapsed="false">
      <c r="A16" s="1" t="n">
        <v>50</v>
      </c>
      <c r="B16" s="1" t="n">
        <v>63.67</v>
      </c>
      <c r="C16" s="2" t="n">
        <f aca="false">(B16/G16)-1</f>
        <v>-0.0415474936022882</v>
      </c>
      <c r="D16" s="1" t="n">
        <v>9</v>
      </c>
      <c r="E16" s="2" t="n">
        <v>10.86</v>
      </c>
      <c r="F16" s="2" t="n">
        <f aca="false">E16/SQRT(D16)</f>
        <v>3.62</v>
      </c>
      <c r="G16" s="1" t="n">
        <v>66.43</v>
      </c>
      <c r="H16" s="1" t="n">
        <v>9.62</v>
      </c>
      <c r="I16" s="1" t="n">
        <v>98</v>
      </c>
      <c r="J16" s="2" t="n">
        <f aca="false">H16/SQRT(I16)</f>
        <v>0.971766747859227</v>
      </c>
      <c r="K16" s="5"/>
      <c r="L16" s="6"/>
      <c r="Q16" s="2"/>
    </row>
    <row r="17" customFormat="false" ht="12.75" hidden="false" customHeight="false" outlineLevel="0" collapsed="false">
      <c r="A17" s="1" t="n">
        <v>51</v>
      </c>
      <c r="B17" s="1" t="n">
        <v>58.5</v>
      </c>
      <c r="C17" s="2" t="n">
        <f aca="false">(B17/G17)-1</f>
        <v>-0.155965950079354</v>
      </c>
      <c r="D17" s="1" t="n">
        <v>14</v>
      </c>
      <c r="E17" s="2" t="n">
        <v>9.58</v>
      </c>
      <c r="F17" s="2" t="n">
        <f aca="false">E17/SQRT(D17)</f>
        <v>2.56036269752103</v>
      </c>
      <c r="G17" s="1" t="n">
        <v>69.31</v>
      </c>
      <c r="H17" s="1" t="n">
        <v>11.29</v>
      </c>
      <c r="I17" s="1" t="n">
        <v>87</v>
      </c>
      <c r="J17" s="2" t="n">
        <f aca="false">H17/SQRT(I17)</f>
        <v>1.21041505183187</v>
      </c>
      <c r="K17" s="5"/>
      <c r="L17" s="6"/>
      <c r="Q17" s="2"/>
    </row>
    <row r="18" customFormat="false" ht="12.75" hidden="false" customHeight="false" outlineLevel="0" collapsed="false">
      <c r="A18" s="1" t="n">
        <v>52</v>
      </c>
      <c r="B18" s="1" t="n">
        <v>65.19</v>
      </c>
      <c r="C18" s="2" t="n">
        <f aca="false">(B18/G18)-1</f>
        <v>-0.123554719010487</v>
      </c>
      <c r="D18" s="1" t="n">
        <v>16</v>
      </c>
      <c r="E18" s="2" t="n">
        <v>8.34</v>
      </c>
      <c r="F18" s="2" t="n">
        <f aca="false">E18/SQRT(D18)</f>
        <v>2.085</v>
      </c>
      <c r="G18" s="1" t="n">
        <v>74.38</v>
      </c>
      <c r="H18" s="1" t="n">
        <v>11.95</v>
      </c>
      <c r="I18" s="1" t="n">
        <v>60</v>
      </c>
      <c r="J18" s="2" t="n">
        <f aca="false">H18/SQRT(I18)</f>
        <v>1.54273836623929</v>
      </c>
      <c r="K18" s="5"/>
      <c r="L18" s="6"/>
      <c r="Q18" s="2"/>
    </row>
    <row r="19" customFormat="false" ht="12.75" hidden="false" customHeight="false" outlineLevel="0" collapsed="false">
      <c r="A19" s="1" t="n">
        <v>53</v>
      </c>
      <c r="B19" s="1" t="n">
        <v>69.79</v>
      </c>
      <c r="C19" s="2" t="n">
        <f aca="false">(B19/G19)-1</f>
        <v>-0.12390158172232</v>
      </c>
      <c r="D19" s="1" t="n">
        <v>14</v>
      </c>
      <c r="E19" s="2" t="n">
        <v>7.75</v>
      </c>
      <c r="F19" s="2" t="n">
        <f aca="false">E19/SQRT(D19)</f>
        <v>2.07127462482129</v>
      </c>
      <c r="G19" s="1" t="n">
        <v>79.66</v>
      </c>
      <c r="H19" s="1" t="n">
        <v>12.69</v>
      </c>
      <c r="I19" s="1" t="n">
        <v>89</v>
      </c>
      <c r="J19" s="2" t="n">
        <f aca="false">H19/SQRT(I19)</f>
        <v>1.34513730972807</v>
      </c>
      <c r="K19" s="5"/>
      <c r="L19" s="6"/>
      <c r="Q19" s="2"/>
    </row>
    <row r="20" customFormat="false" ht="12.75" hidden="false" customHeight="false" outlineLevel="0" collapsed="false">
      <c r="A20" s="1" t="n">
        <v>54</v>
      </c>
      <c r="B20" s="1" t="n">
        <v>73.77</v>
      </c>
      <c r="C20" s="2" t="n">
        <f aca="false">(B20/G20)-1</f>
        <v>-0.148447420062334</v>
      </c>
      <c r="D20" s="1" t="n">
        <v>13</v>
      </c>
      <c r="E20" s="2" t="n">
        <v>9.03</v>
      </c>
      <c r="F20" s="2" t="n">
        <f aca="false">E20/SQRT(D20)</f>
        <v>2.50447138595691</v>
      </c>
      <c r="G20" s="1" t="n">
        <v>86.63</v>
      </c>
      <c r="H20" s="1" t="n">
        <v>12.47</v>
      </c>
      <c r="I20" s="1" t="n">
        <v>90</v>
      </c>
      <c r="J20" s="2" t="n">
        <f aca="false">H20/SQRT(I20)</f>
        <v>1.31445341407666</v>
      </c>
      <c r="K20" s="5"/>
      <c r="L20" s="6"/>
      <c r="Q20" s="2"/>
    </row>
    <row r="21" customFormat="false" ht="12.75" hidden="false" customHeight="false" outlineLevel="0" collapsed="false">
      <c r="A21" s="1" t="n">
        <v>55</v>
      </c>
      <c r="B21" s="1" t="n">
        <v>82.83</v>
      </c>
      <c r="C21" s="2" t="n">
        <f aca="false">(B21/G21)-1</f>
        <v>-0.0797689145650484</v>
      </c>
      <c r="D21" s="1" t="n">
        <v>12</v>
      </c>
      <c r="E21" s="2" t="n">
        <v>8.74</v>
      </c>
      <c r="F21" s="2" t="n">
        <f aca="false">E21/SQRT(D21)</f>
        <v>2.52302067635867</v>
      </c>
      <c r="G21" s="1" t="n">
        <v>90.01</v>
      </c>
      <c r="H21" s="1" t="n">
        <v>12.73</v>
      </c>
      <c r="I21" s="1" t="n">
        <v>75</v>
      </c>
      <c r="J21" s="2" t="n">
        <f aca="false">H21/SQRT(I21)</f>
        <v>1.46993378535679</v>
      </c>
      <c r="K21" s="5"/>
      <c r="L21" s="6"/>
      <c r="Q21" s="2"/>
    </row>
    <row r="22" customFormat="false" ht="12.75" hidden="false" customHeight="false" outlineLevel="0" collapsed="false">
      <c r="A22" s="1" t="n">
        <v>56</v>
      </c>
      <c r="B22" s="1" t="n">
        <v>87.5</v>
      </c>
      <c r="C22" s="2" t="n">
        <f aca="false">(B22/G22)-1</f>
        <v>-0.0762246621621622</v>
      </c>
      <c r="D22" s="1" t="n">
        <v>16</v>
      </c>
      <c r="E22" s="2" t="n">
        <v>11.84</v>
      </c>
      <c r="F22" s="2" t="n">
        <f aca="false">E22/SQRT(D22)</f>
        <v>2.96</v>
      </c>
      <c r="G22" s="1" t="n">
        <v>94.72</v>
      </c>
      <c r="H22" s="1" t="n">
        <v>14.06</v>
      </c>
      <c r="I22" s="1" t="n">
        <v>67</v>
      </c>
      <c r="J22" s="2" t="n">
        <f aca="false">H22/SQRT(I22)</f>
        <v>1.71770238764965</v>
      </c>
      <c r="K22" s="5"/>
      <c r="L22" s="6"/>
      <c r="Q22" s="2"/>
    </row>
    <row r="23" customFormat="false" ht="12.75" hidden="false" customHeight="false" outlineLevel="0" collapsed="false">
      <c r="A23" s="1" t="n">
        <v>57</v>
      </c>
      <c r="B23" s="1" t="n">
        <v>97.67</v>
      </c>
      <c r="C23" s="2" t="n">
        <f aca="false">(B23/G23)-1</f>
        <v>-0.0452590420332355</v>
      </c>
      <c r="D23" s="1" t="n">
        <v>6</v>
      </c>
      <c r="E23" s="2" t="n">
        <v>9.05</v>
      </c>
      <c r="F23" s="2" t="n">
        <f aca="false">E23/SQRT(D23)</f>
        <v>3.69464702869796</v>
      </c>
      <c r="G23" s="1" t="n">
        <v>102.3</v>
      </c>
      <c r="H23" s="1" t="n">
        <v>12.95</v>
      </c>
      <c r="I23" s="1" t="n">
        <v>76</v>
      </c>
      <c r="J23" s="2" t="n">
        <f aca="false">H23/SQRT(I23)</f>
        <v>1.48546687681189</v>
      </c>
      <c r="K23" s="5"/>
      <c r="L23" s="6"/>
      <c r="Q23" s="2"/>
    </row>
    <row r="24" customFormat="false" ht="12.75" hidden="false" customHeight="false" outlineLevel="0" collapsed="false">
      <c r="A24" s="1" t="n">
        <v>58</v>
      </c>
      <c r="B24" s="1" t="n">
        <v>101.62</v>
      </c>
      <c r="C24" s="2" t="n">
        <f aca="false">(B24/G24)-1</f>
        <v>-0.0588997962585663</v>
      </c>
      <c r="D24" s="1" t="n">
        <v>13</v>
      </c>
      <c r="E24" s="2" t="n">
        <v>9.28</v>
      </c>
      <c r="F24" s="2" t="n">
        <f aca="false">E24/SQRT(D24)</f>
        <v>2.57380891048506</v>
      </c>
      <c r="G24" s="1" t="n">
        <v>107.98</v>
      </c>
      <c r="H24" s="1" t="n">
        <v>11.65</v>
      </c>
      <c r="I24" s="1" t="n">
        <v>60</v>
      </c>
      <c r="J24" s="2" t="n">
        <f aca="false">H24/SQRT(I24)</f>
        <v>1.50400853277721</v>
      </c>
      <c r="K24" s="5"/>
      <c r="L24" s="6"/>
      <c r="Q24" s="2"/>
    </row>
    <row r="25" customFormat="false" ht="12.75" hidden="false" customHeight="false" outlineLevel="0" collapsed="false">
      <c r="A25" s="1" t="n">
        <v>59</v>
      </c>
      <c r="B25" s="1" t="n">
        <v>114.67</v>
      </c>
      <c r="C25" s="2" t="n">
        <f aca="false">(B25/G25)-1</f>
        <v>-0.0139306905150917</v>
      </c>
      <c r="D25" s="1" t="n">
        <v>9</v>
      </c>
      <c r="E25" s="2" t="n">
        <v>16.74</v>
      </c>
      <c r="F25" s="2" t="n">
        <f aca="false">E25/SQRT(D25)</f>
        <v>5.58</v>
      </c>
      <c r="G25" s="1" t="n">
        <v>116.29</v>
      </c>
      <c r="H25" s="1" t="n">
        <v>14.66</v>
      </c>
      <c r="I25" s="1" t="n">
        <v>76</v>
      </c>
      <c r="J25" s="2" t="n">
        <f aca="false">H25/SQRT(I25)</f>
        <v>1.68161732927122</v>
      </c>
      <c r="K25" s="5"/>
      <c r="L25" s="6"/>
      <c r="Q25" s="2"/>
    </row>
    <row r="26" customFormat="false" ht="12.75" hidden="false" customHeight="false" outlineLevel="0" collapsed="false">
      <c r="A26" s="1" t="n">
        <v>60</v>
      </c>
      <c r="B26" s="1" t="n">
        <v>116.09</v>
      </c>
      <c r="C26" s="2" t="n">
        <f aca="false">(B26/G26)-1</f>
        <v>-0.0385921325051759</v>
      </c>
      <c r="D26" s="1" t="n">
        <v>11</v>
      </c>
      <c r="E26" s="2" t="n">
        <v>11.33</v>
      </c>
      <c r="F26" s="2" t="n">
        <f aca="false">E26/SQRT(D26)</f>
        <v>3.41612353406606</v>
      </c>
      <c r="G26" s="1" t="n">
        <v>120.75</v>
      </c>
      <c r="H26" s="1" t="n">
        <v>12</v>
      </c>
      <c r="I26" s="1" t="n">
        <v>79</v>
      </c>
      <c r="J26" s="2" t="n">
        <f aca="false">H26/SQRT(I26)</f>
        <v>1.35010548111123</v>
      </c>
      <c r="K26" s="5"/>
      <c r="L26" s="6"/>
      <c r="Q26" s="2"/>
    </row>
    <row r="27" customFormat="false" ht="12.75" hidden="false" customHeight="false" outlineLevel="0" collapsed="false">
      <c r="A27" s="1" t="n">
        <v>61</v>
      </c>
      <c r="B27" s="1" t="n">
        <v>117.33</v>
      </c>
      <c r="C27" s="2" t="n">
        <f aca="false">(B27/G27)-1</f>
        <v>-0.0915918240941468</v>
      </c>
      <c r="D27" s="1" t="n">
        <v>9</v>
      </c>
      <c r="E27" s="2" t="n">
        <v>10.64</v>
      </c>
      <c r="F27" s="2" t="n">
        <f aca="false">E27/SQRT(D27)</f>
        <v>3.54666666666667</v>
      </c>
      <c r="G27" s="1" t="n">
        <v>129.16</v>
      </c>
      <c r="H27" s="1" t="n">
        <v>14.94</v>
      </c>
      <c r="I27" s="1" t="n">
        <v>82</v>
      </c>
      <c r="J27" s="2" t="n">
        <f aca="false">H27/SQRT(I27)</f>
        <v>1.64984699955821</v>
      </c>
      <c r="K27" s="5"/>
      <c r="L27" s="6"/>
      <c r="Q27" s="2"/>
    </row>
    <row r="28" customFormat="false" ht="12.75" hidden="false" customHeight="false" outlineLevel="0" collapsed="false">
      <c r="A28" s="1" t="n">
        <v>62</v>
      </c>
      <c r="B28" s="1" t="n">
        <v>131.82</v>
      </c>
      <c r="C28" s="2" t="n">
        <f aca="false">(B28/G28)-1</f>
        <v>-0.0141350684316807</v>
      </c>
      <c r="D28" s="1" t="n">
        <v>11</v>
      </c>
      <c r="E28" s="2" t="n">
        <v>11.21</v>
      </c>
      <c r="F28" s="2" t="n">
        <f aca="false">E28/SQRT(D28)</f>
        <v>3.37994217271673</v>
      </c>
      <c r="G28" s="1" t="n">
        <v>133.71</v>
      </c>
      <c r="H28" s="1" t="n">
        <v>13.62</v>
      </c>
      <c r="I28" s="1" t="n">
        <v>98</v>
      </c>
      <c r="J28" s="2" t="n">
        <f aca="false">H28/SQRT(I28)</f>
        <v>1.37582776568011</v>
      </c>
      <c r="K28" s="5"/>
      <c r="L28" s="6"/>
      <c r="Q28" s="2"/>
    </row>
    <row r="29" customFormat="false" ht="12.75" hidden="false" customHeight="false" outlineLevel="0" collapsed="false">
      <c r="A29" s="1" t="n">
        <v>63</v>
      </c>
      <c r="B29" s="1" t="n">
        <v>131.31</v>
      </c>
      <c r="C29" s="2" t="n">
        <f aca="false">(B29/G29)-1</f>
        <v>-0.0507482108002603</v>
      </c>
      <c r="D29" s="1" t="n">
        <v>13</v>
      </c>
      <c r="E29" s="2" t="n">
        <v>9.9</v>
      </c>
      <c r="F29" s="2" t="n">
        <f aca="false">E29/SQRT(D29)</f>
        <v>2.74576597131488</v>
      </c>
      <c r="G29" s="1" t="n">
        <v>138.33</v>
      </c>
      <c r="H29" s="1" t="n">
        <v>16.05</v>
      </c>
      <c r="I29" s="1" t="n">
        <v>118</v>
      </c>
      <c r="J29" s="2" t="n">
        <f aca="false">H29/SQRT(I29)</f>
        <v>1.47752226172681</v>
      </c>
      <c r="K29" s="5"/>
      <c r="L29" s="6"/>
      <c r="Q29" s="2"/>
    </row>
    <row r="30" customFormat="false" ht="12.75" hidden="false" customHeight="false" outlineLevel="0" collapsed="false">
      <c r="A30" s="1" t="n">
        <v>64</v>
      </c>
      <c r="B30" s="1" t="n">
        <v>142.08</v>
      </c>
      <c r="C30" s="2" t="n">
        <f aca="false">(B30/G30)-1</f>
        <v>-0.0342577487765089</v>
      </c>
      <c r="D30" s="1" t="n">
        <v>12</v>
      </c>
      <c r="E30" s="2" t="n">
        <v>12.8</v>
      </c>
      <c r="F30" s="2" t="n">
        <f aca="false">E30/SQRT(D30)</f>
        <v>3.69504172281361</v>
      </c>
      <c r="G30" s="1" t="n">
        <v>147.12</v>
      </c>
      <c r="H30" s="1" t="n">
        <v>15.21</v>
      </c>
      <c r="I30" s="1" t="n">
        <v>107</v>
      </c>
      <c r="J30" s="2" t="n">
        <f aca="false">H30/SQRT(I30)</f>
        <v>1.47040619983845</v>
      </c>
      <c r="K30" s="5"/>
      <c r="L30" s="6"/>
      <c r="Q30" s="2"/>
    </row>
    <row r="31" customFormat="false" ht="12.75" hidden="false" customHeight="false" outlineLevel="0" collapsed="false">
      <c r="A31" s="1" t="n">
        <v>65</v>
      </c>
      <c r="B31" s="1" t="n">
        <v>146</v>
      </c>
      <c r="C31" s="2" t="n">
        <f aca="false">(B31/G31)-1</f>
        <v>-0.0360491218803645</v>
      </c>
      <c r="D31" s="1" t="n">
        <v>13</v>
      </c>
      <c r="E31" s="2" t="n">
        <v>16.7</v>
      </c>
      <c r="F31" s="2" t="n">
        <f aca="false">E31/SQRT(D31)</f>
        <v>4.63174663848066</v>
      </c>
      <c r="G31" s="1" t="n">
        <v>151.46</v>
      </c>
      <c r="H31" s="1" t="n">
        <v>12.35</v>
      </c>
      <c r="I31" s="1" t="n">
        <v>114</v>
      </c>
      <c r="J31" s="2" t="n">
        <f aca="false">H31/SQRT(I31)</f>
        <v>1.15668347730339</v>
      </c>
      <c r="K31" s="5"/>
      <c r="L31" s="6"/>
      <c r="Q31" s="2"/>
    </row>
    <row r="32" customFormat="false" ht="12.75" hidden="false" customHeight="false" outlineLevel="0" collapsed="false">
      <c r="A32" s="1" t="n">
        <v>66</v>
      </c>
      <c r="B32" s="1" t="n">
        <v>152.2</v>
      </c>
      <c r="C32" s="2" t="n">
        <f aca="false">(B32/G32)-1</f>
        <v>-0.0307584537986373</v>
      </c>
      <c r="D32" s="1" t="n">
        <v>10</v>
      </c>
      <c r="E32" s="2" t="n">
        <v>8.77</v>
      </c>
      <c r="F32" s="2" t="n">
        <f aca="false">E32/SQRT(D32)</f>
        <v>2.77331750796767</v>
      </c>
      <c r="G32" s="1" t="n">
        <v>157.03</v>
      </c>
      <c r="H32" s="1" t="n">
        <v>13.91</v>
      </c>
      <c r="I32" s="1" t="n">
        <v>93</v>
      </c>
      <c r="J32" s="2" t="n">
        <f aca="false">H32/SQRT(I32)</f>
        <v>1.44239980737002</v>
      </c>
      <c r="K32" s="5"/>
      <c r="L32" s="6"/>
      <c r="Q32" s="2"/>
    </row>
    <row r="33" customFormat="false" ht="12.75" hidden="false" customHeight="false" outlineLevel="0" collapsed="false">
      <c r="A33" s="1" t="n">
        <v>67</v>
      </c>
      <c r="B33" s="1" t="n">
        <v>164.67</v>
      </c>
      <c r="C33" s="2" t="n">
        <f aca="false">(B33/G33)-1</f>
        <v>0.00814252479490629</v>
      </c>
      <c r="D33" s="1" t="n">
        <v>9</v>
      </c>
      <c r="E33" s="2" t="n">
        <v>11.97</v>
      </c>
      <c r="F33" s="2" t="n">
        <f aca="false">E33/SQRT(D33)</f>
        <v>3.99</v>
      </c>
      <c r="G33" s="1" t="n">
        <v>163.34</v>
      </c>
      <c r="H33" s="1" t="n">
        <v>14.13</v>
      </c>
      <c r="I33" s="1" t="n">
        <v>113</v>
      </c>
      <c r="J33" s="2" t="n">
        <f aca="false">H33/SQRT(I33)</f>
        <v>1.32923858702602</v>
      </c>
      <c r="K33" s="5"/>
      <c r="L33" s="6"/>
      <c r="Q33" s="2"/>
    </row>
    <row r="34" customFormat="false" ht="12.75" hidden="false" customHeight="false" outlineLevel="0" collapsed="false">
      <c r="A34" s="1" t="n">
        <v>68</v>
      </c>
      <c r="B34" s="1" t="n">
        <v>162.27</v>
      </c>
      <c r="C34" s="2" t="n">
        <f aca="false">(B34/G34)-1</f>
        <v>-0.0431629223421192</v>
      </c>
      <c r="D34" s="1" t="n">
        <v>11</v>
      </c>
      <c r="E34" s="2" t="n">
        <v>10.32</v>
      </c>
      <c r="F34" s="2" t="n">
        <f aca="false">E34/SQRT(D34)</f>
        <v>3.11159707604252</v>
      </c>
      <c r="G34" s="1" t="n">
        <v>169.59</v>
      </c>
      <c r="H34" s="1" t="n">
        <v>14.35</v>
      </c>
      <c r="I34" s="1" t="n">
        <v>102</v>
      </c>
      <c r="J34" s="2" t="n">
        <f aca="false">H34/SQRT(I34)</f>
        <v>1.42086172417153</v>
      </c>
      <c r="K34" s="5"/>
      <c r="L34" s="6"/>
      <c r="Q34" s="2"/>
    </row>
    <row r="35" customFormat="false" ht="12.75" hidden="false" customHeight="false" outlineLevel="0" collapsed="false">
      <c r="A35" s="1" t="n">
        <v>69</v>
      </c>
      <c r="B35" s="1" t="n">
        <v>173.92</v>
      </c>
      <c r="C35" s="2" t="n">
        <f aca="false">(B35/G35)-1</f>
        <v>0.0135198135198136</v>
      </c>
      <c r="D35" s="1" t="n">
        <v>12</v>
      </c>
      <c r="E35" s="2" t="n">
        <v>8.36</v>
      </c>
      <c r="F35" s="2" t="n">
        <f aca="false">E35/SQRT(D35)</f>
        <v>2.41332412521264</v>
      </c>
      <c r="G35" s="1" t="n">
        <v>171.6</v>
      </c>
      <c r="H35" s="1" t="n">
        <v>16.47</v>
      </c>
      <c r="I35" s="1" t="n">
        <v>109</v>
      </c>
      <c r="J35" s="2" t="n">
        <f aca="false">H35/SQRT(I35)</f>
        <v>1.57753989175924</v>
      </c>
      <c r="K35" s="5"/>
      <c r="L35" s="6"/>
      <c r="Q35" s="2"/>
    </row>
    <row r="36" customFormat="false" ht="12.75" hidden="false" customHeight="false" outlineLevel="0" collapsed="false">
      <c r="A36" s="1" t="n">
        <v>70</v>
      </c>
      <c r="B36" s="1" t="n">
        <v>172.25</v>
      </c>
      <c r="C36" s="2" t="n">
        <f aca="false">(B36/G36)-1</f>
        <v>-0.0291946119596461</v>
      </c>
      <c r="D36" s="1" t="n">
        <v>12</v>
      </c>
      <c r="E36" s="2" t="n">
        <v>18.54</v>
      </c>
      <c r="F36" s="2" t="n">
        <f aca="false">E36/SQRT(D36)</f>
        <v>5.35203699538783</v>
      </c>
      <c r="G36" s="1" t="n">
        <v>177.43</v>
      </c>
      <c r="H36" s="1" t="n">
        <v>16.52</v>
      </c>
      <c r="I36" s="1" t="n">
        <v>132</v>
      </c>
      <c r="J36" s="2" t="n">
        <f aca="false">H36/SQRT(I36)</f>
        <v>1.43788143819406</v>
      </c>
      <c r="K36" s="5"/>
      <c r="L36" s="6"/>
      <c r="Q36" s="2"/>
    </row>
    <row r="37" customFormat="false" ht="12.75" hidden="false" customHeight="false" outlineLevel="0" collapsed="false">
      <c r="A37" s="1" t="n">
        <v>71</v>
      </c>
      <c r="B37" s="1" t="n">
        <v>186.5</v>
      </c>
      <c r="C37" s="2" t="n">
        <f aca="false">(B37/G37)-1</f>
        <v>0.0143035840539512</v>
      </c>
      <c r="D37" s="1" t="n">
        <v>6</v>
      </c>
      <c r="E37" s="2" t="n">
        <v>8.12</v>
      </c>
      <c r="F37" s="2" t="n">
        <f aca="false">E37/SQRT(D37)</f>
        <v>3.31497611856657</v>
      </c>
      <c r="G37" s="1" t="n">
        <v>183.87</v>
      </c>
      <c r="H37" s="1" t="n">
        <v>13.91</v>
      </c>
      <c r="I37" s="1" t="n">
        <v>137</v>
      </c>
      <c r="J37" s="2" t="n">
        <f aca="false">H37/SQRT(I37)</f>
        <v>1.18841150188401</v>
      </c>
      <c r="K37" s="5"/>
      <c r="L37" s="6"/>
      <c r="Q37" s="2"/>
    </row>
    <row r="38" customFormat="false" ht="12.75" hidden="false" customHeight="false" outlineLevel="0" collapsed="false">
      <c r="A38" s="1" t="n">
        <v>72</v>
      </c>
      <c r="B38" s="1" t="n">
        <v>180.82</v>
      </c>
      <c r="C38" s="2" t="n">
        <f aca="false">(B38/G38)-1</f>
        <v>-0.0300917234350695</v>
      </c>
      <c r="D38" s="1" t="n">
        <v>11</v>
      </c>
      <c r="E38" s="2" t="n">
        <v>15.38</v>
      </c>
      <c r="F38" s="2" t="n">
        <f aca="false">E38/SQRT(D38)</f>
        <v>4.63724447960601</v>
      </c>
      <c r="G38" s="1" t="n">
        <v>186.43</v>
      </c>
      <c r="H38" s="1" t="n">
        <v>15.34</v>
      </c>
      <c r="I38" s="1" t="n">
        <v>120</v>
      </c>
      <c r="J38" s="2" t="n">
        <f aca="false">H38/SQRT(I38)</f>
        <v>1.40034400535487</v>
      </c>
      <c r="K38" s="5"/>
      <c r="L38" s="6"/>
      <c r="Q38" s="2"/>
    </row>
    <row r="39" customFormat="false" ht="12.75" hidden="false" customHeight="false" outlineLevel="0" collapsed="false">
      <c r="A39" s="1" t="n">
        <v>73</v>
      </c>
      <c r="B39" s="1" t="n">
        <v>190.85</v>
      </c>
      <c r="C39" s="2" t="n">
        <f aca="false">(B39/G39)-1</f>
        <v>0.00521436848203938</v>
      </c>
      <c r="D39" s="1" t="n">
        <v>13</v>
      </c>
      <c r="E39" s="2" t="n">
        <v>15.11</v>
      </c>
      <c r="F39" s="2" t="n">
        <f aca="false">E39/SQRT(D39)</f>
        <v>4.19075998248161</v>
      </c>
      <c r="G39" s="1" t="n">
        <v>189.86</v>
      </c>
      <c r="H39" s="1" t="n">
        <v>16.13</v>
      </c>
      <c r="I39" s="1" t="n">
        <v>124</v>
      </c>
      <c r="J39" s="2" t="n">
        <f aca="false">H39/SQRT(I39)</f>
        <v>1.44851676084594</v>
      </c>
      <c r="K39" s="5"/>
      <c r="L39" s="6"/>
      <c r="Q39" s="2"/>
    </row>
    <row r="40" customFormat="false" ht="12.75" hidden="false" customHeight="false" outlineLevel="0" collapsed="false">
      <c r="A40" s="1" t="n">
        <v>74</v>
      </c>
      <c r="B40" s="1" t="n">
        <v>186.77</v>
      </c>
      <c r="C40" s="2" t="n">
        <f aca="false">(B40/G40)-1</f>
        <v>-0.0234248366013071</v>
      </c>
      <c r="D40" s="1" t="n">
        <v>13</v>
      </c>
      <c r="E40" s="2" t="n">
        <v>13.59</v>
      </c>
      <c r="F40" s="2" t="n">
        <f aca="false">E40/SQRT(D40)</f>
        <v>3.76918783335043</v>
      </c>
      <c r="G40" s="1" t="n">
        <v>191.25</v>
      </c>
      <c r="H40" s="1" t="n">
        <v>12.15</v>
      </c>
      <c r="I40" s="1" t="n">
        <v>155</v>
      </c>
      <c r="J40" s="2" t="n">
        <f aca="false">H40/SQRT(I40)</f>
        <v>0.975911484616536</v>
      </c>
      <c r="K40" s="5"/>
      <c r="L40" s="6"/>
      <c r="Q40" s="2"/>
    </row>
    <row r="41" customFormat="false" ht="12.75" hidden="false" customHeight="false" outlineLevel="0" collapsed="false">
      <c r="A41" s="1" t="n">
        <v>75</v>
      </c>
      <c r="B41" s="1" t="n">
        <v>188.76</v>
      </c>
      <c r="C41" s="2" t="n">
        <f aca="false">(B41/G41)-1</f>
        <v>-0.023385761589404</v>
      </c>
      <c r="D41" s="1" t="n">
        <v>17</v>
      </c>
      <c r="E41" s="2" t="n">
        <v>16.99</v>
      </c>
      <c r="F41" s="2" t="n">
        <f aca="false">E41/SQRT(D41)</f>
        <v>4.1206802693673</v>
      </c>
      <c r="G41" s="1" t="n">
        <v>193.28</v>
      </c>
      <c r="H41" s="1" t="n">
        <v>15.64</v>
      </c>
      <c r="I41" s="1" t="n">
        <v>151</v>
      </c>
      <c r="J41" s="2" t="n">
        <f aca="false">H41/SQRT(I41)</f>
        <v>1.27276514951809</v>
      </c>
      <c r="K41" s="5"/>
      <c r="L41" s="6"/>
      <c r="Q41" s="2"/>
    </row>
    <row r="42" customFormat="false" ht="12.75" hidden="false" customHeight="false" outlineLevel="0" collapsed="false">
      <c r="A42" s="1" t="n">
        <v>76</v>
      </c>
      <c r="B42" s="1" t="n">
        <v>197.25</v>
      </c>
      <c r="C42" s="2" t="n">
        <f aca="false">(B42/G42)-1</f>
        <v>0.0221796134114112</v>
      </c>
      <c r="D42" s="1" t="n">
        <v>12</v>
      </c>
      <c r="E42" s="2" t="n">
        <v>8.66</v>
      </c>
      <c r="F42" s="2" t="n">
        <f aca="false">E42/SQRT(D42)</f>
        <v>2.49992666559108</v>
      </c>
      <c r="G42" s="1" t="n">
        <v>192.97</v>
      </c>
      <c r="H42" s="1" t="n">
        <v>13.7</v>
      </c>
      <c r="I42" s="1" t="n">
        <v>152</v>
      </c>
      <c r="J42" s="2" t="n">
        <f aca="false">H42/SQRT(I42)</f>
        <v>1.11121673474572</v>
      </c>
      <c r="K42" s="5"/>
      <c r="L42" s="6"/>
      <c r="Q42" s="2"/>
    </row>
    <row r="43" customFormat="false" ht="12.75" hidden="false" customHeight="false" outlineLevel="0" collapsed="false">
      <c r="A43" s="1" t="n">
        <v>77</v>
      </c>
      <c r="B43" s="1" t="n">
        <v>192</v>
      </c>
      <c r="C43" s="2" t="n">
        <f aca="false">(B43/G43)-1</f>
        <v>-0.0158388436106413</v>
      </c>
      <c r="D43" s="1" t="n">
        <v>9</v>
      </c>
      <c r="E43" s="2" t="n">
        <v>9.18</v>
      </c>
      <c r="F43" s="2" t="n">
        <f aca="false">E43/SQRT(D43)</f>
        <v>3.06</v>
      </c>
      <c r="G43" s="1" t="n">
        <v>195.09</v>
      </c>
      <c r="H43" s="1" t="n">
        <v>14.62</v>
      </c>
      <c r="I43" s="1" t="n">
        <v>159</v>
      </c>
      <c r="J43" s="2" t="n">
        <f aca="false">H43/SQRT(I43)</f>
        <v>1.15944141831993</v>
      </c>
      <c r="K43" s="5"/>
      <c r="L43" s="6"/>
      <c r="Q43" s="2"/>
    </row>
    <row r="44" customFormat="false" ht="12.75" hidden="false" customHeight="false" outlineLevel="0" collapsed="false">
      <c r="A44" s="1" t="n">
        <v>78</v>
      </c>
      <c r="B44" s="1" t="n">
        <v>198.82</v>
      </c>
      <c r="C44" s="2" t="n">
        <f aca="false">(B44/G44)-1</f>
        <v>0.0194851810070762</v>
      </c>
      <c r="D44" s="1" t="n">
        <v>11</v>
      </c>
      <c r="E44" s="2" t="n">
        <v>17.86</v>
      </c>
      <c r="F44" s="2" t="n">
        <f aca="false">E44/SQRT(D44)</f>
        <v>5.38499261415886</v>
      </c>
      <c r="G44" s="1" t="n">
        <v>195.02</v>
      </c>
      <c r="H44" s="1" t="n">
        <v>15.77</v>
      </c>
      <c r="I44" s="1" t="n">
        <v>120</v>
      </c>
      <c r="J44" s="2" t="n">
        <f aca="false">H44/SQRT(I44)</f>
        <v>1.43959745530941</v>
      </c>
      <c r="K44" s="5"/>
      <c r="L44" s="6"/>
      <c r="Q44" s="2"/>
    </row>
    <row r="45" customFormat="false" ht="12.75" hidden="false" customHeight="false" outlineLevel="0" collapsed="false">
      <c r="A45" s="1" t="n">
        <v>79</v>
      </c>
      <c r="B45" s="1" t="n">
        <v>196.09</v>
      </c>
      <c r="C45" s="2" t="n">
        <f aca="false">(B45/G45)-1</f>
        <v>-0.0117925716877488</v>
      </c>
      <c r="D45" s="1" t="n">
        <v>11</v>
      </c>
      <c r="E45" s="2" t="n">
        <v>17.53</v>
      </c>
      <c r="F45" s="2" t="n">
        <f aca="false">E45/SQRT(D45)</f>
        <v>5.2854938704482</v>
      </c>
      <c r="G45" s="1" t="n">
        <v>198.43</v>
      </c>
      <c r="H45" s="1" t="n">
        <v>13.03</v>
      </c>
      <c r="I45" s="1" t="n">
        <v>89</v>
      </c>
      <c r="J45" s="2" t="n">
        <f aca="false">H45/SQRT(I45)</f>
        <v>1.38117723764829</v>
      </c>
      <c r="K45" s="5"/>
      <c r="L45" s="6"/>
      <c r="Q45" s="2"/>
    </row>
    <row r="46" customFormat="false" ht="12.75" hidden="false" customHeight="false" outlineLevel="0" collapsed="false">
      <c r="A46" s="1" t="n">
        <v>80</v>
      </c>
      <c r="B46" s="1" t="n">
        <v>196.86</v>
      </c>
      <c r="C46" s="2" t="n">
        <f aca="false">(B46/G46)-1</f>
        <v>0.00122062862374128</v>
      </c>
      <c r="D46" s="1" t="n">
        <v>7</v>
      </c>
      <c r="E46" s="2" t="n">
        <v>9.14</v>
      </c>
      <c r="F46" s="2" t="n">
        <f aca="false">E46/SQRT(D46)</f>
        <v>3.45459528330434</v>
      </c>
      <c r="G46" s="1" t="n">
        <v>196.62</v>
      </c>
      <c r="H46" s="1" t="n">
        <v>14.19</v>
      </c>
      <c r="I46" s="1" t="n">
        <v>58</v>
      </c>
      <c r="J46" s="2" t="n">
        <f aca="false">H46/SQRT(I46)</f>
        <v>1.86323828227946</v>
      </c>
      <c r="K46" s="5"/>
      <c r="L46" s="6"/>
      <c r="Q46" s="2"/>
    </row>
    <row r="47" customFormat="false" ht="12.75" hidden="false" customHeight="false" outlineLevel="0" collapsed="false">
      <c r="A47" s="1" t="n">
        <v>81</v>
      </c>
      <c r="B47" s="1" t="n">
        <v>200</v>
      </c>
      <c r="C47" s="2" t="n">
        <f aca="false">(B47/G47)-1</f>
        <v>-0.0144384763218844</v>
      </c>
      <c r="D47" s="1" t="n">
        <v>4</v>
      </c>
      <c r="E47" s="2" t="n">
        <v>24.89</v>
      </c>
      <c r="F47" s="2" t="n">
        <f aca="false">E47/SQRT(D47)</f>
        <v>12.445</v>
      </c>
      <c r="G47" s="1" t="n">
        <v>202.93</v>
      </c>
      <c r="H47" s="1" t="n">
        <v>13.94</v>
      </c>
      <c r="I47" s="1" t="n">
        <v>58</v>
      </c>
      <c r="J47" s="2" t="n">
        <f aca="false">H47/SQRT(I47)</f>
        <v>1.83041167406453</v>
      </c>
      <c r="K47" s="5"/>
      <c r="L47" s="6"/>
      <c r="Q47" s="2"/>
    </row>
    <row r="48" customFormat="false" ht="12.75" hidden="false" customHeight="false" outlineLevel="0" collapsed="false">
      <c r="A48" s="1" t="n">
        <v>82</v>
      </c>
      <c r="B48" s="1" t="n">
        <v>203</v>
      </c>
      <c r="C48" s="2" t="n">
        <f aca="false">(B48/G48)-1</f>
        <v>-0.0403706154864328</v>
      </c>
      <c r="D48" s="1" t="n">
        <v>3</v>
      </c>
      <c r="E48" s="2" t="n">
        <v>14.73</v>
      </c>
      <c r="F48" s="2" t="n">
        <f aca="false">E48/SQRT(D48)</f>
        <v>8.50436946516319</v>
      </c>
      <c r="G48" s="1" t="n">
        <v>211.54</v>
      </c>
      <c r="H48" s="1" t="n">
        <v>8.53</v>
      </c>
      <c r="I48" s="1" t="n">
        <v>13</v>
      </c>
      <c r="J48" s="2" t="n">
        <f aca="false">H48/SQRT(I48)</f>
        <v>2.3657963369006</v>
      </c>
      <c r="K48" s="5"/>
      <c r="L48" s="6"/>
      <c r="Q48" s="2"/>
    </row>
    <row r="49" customFormat="false" ht="12.75" hidden="false" customHeight="false" outlineLevel="0" collapsed="false">
      <c r="A49" s="1" t="n">
        <v>83</v>
      </c>
      <c r="B49" s="1" t="n">
        <v>208</v>
      </c>
      <c r="C49" s="2" t="n">
        <f aca="false">(B49/G49)-1</f>
        <v>0.0203080545472383</v>
      </c>
      <c r="D49" s="1" t="n">
        <v>4</v>
      </c>
      <c r="E49" s="2" t="n">
        <v>14.58</v>
      </c>
      <c r="F49" s="2" t="n">
        <f aca="false">E49/SQRT(D49)</f>
        <v>7.29</v>
      </c>
      <c r="G49" s="1" t="n">
        <v>203.86</v>
      </c>
      <c r="H49" s="1" t="n">
        <v>13.87</v>
      </c>
      <c r="I49" s="1" t="n">
        <v>7</v>
      </c>
      <c r="J49" s="2" t="n">
        <f aca="false">H49/SQRT(I49)</f>
        <v>5.24236724063798</v>
      </c>
      <c r="K49" s="5"/>
      <c r="L49" s="6"/>
      <c r="Q49" s="2"/>
    </row>
    <row r="50" customFormat="false" ht="12.75" hidden="false" customHeight="false" outlineLevel="0" collapsed="false">
      <c r="A50" s="1" t="n">
        <v>84</v>
      </c>
      <c r="B50" s="1" t="n">
        <v>203</v>
      </c>
      <c r="C50" s="2" t="n">
        <f aca="false">(B50/G50)-1</f>
        <v>-0.0177577781003532</v>
      </c>
      <c r="D50" s="1" t="n">
        <v>1</v>
      </c>
      <c r="E50" s="2" t="s">
        <v>10</v>
      </c>
      <c r="F50" s="2" t="s">
        <v>10</v>
      </c>
      <c r="G50" s="1" t="n">
        <v>206.67</v>
      </c>
      <c r="H50" s="1" t="n">
        <v>11.93</v>
      </c>
      <c r="I50" s="1" t="n">
        <v>3</v>
      </c>
      <c r="J50" s="2" t="n">
        <f aca="false">H50/SQRT(I50)</f>
        <v>6.88778871143224</v>
      </c>
      <c r="K50" s="5"/>
      <c r="L50" s="6"/>
      <c r="Q50" s="2"/>
    </row>
    <row r="51" customFormat="false" ht="12.75" hidden="false" customHeight="false" outlineLevel="0" collapsed="false">
      <c r="C51" s="2"/>
      <c r="E51" s="2"/>
      <c r="F51" s="2"/>
      <c r="I51" s="2"/>
      <c r="P51" s="2"/>
      <c r="Q51" s="2"/>
    </row>
    <row r="54" customFormat="false" ht="12.75" hidden="false" customHeight="false" outlineLevel="0" collapsed="false">
      <c r="A54" s="3" t="s">
        <v>11</v>
      </c>
      <c r="B54" s="3" t="s">
        <v>12</v>
      </c>
      <c r="C54" s="3" t="s">
        <v>13</v>
      </c>
      <c r="D54" s="3" t="s">
        <v>4</v>
      </c>
      <c r="E54" s="3" t="s">
        <v>3</v>
      </c>
      <c r="F54" s="4" t="s">
        <v>5</v>
      </c>
      <c r="G54" s="3" t="s">
        <v>2</v>
      </c>
      <c r="H54" s="7" t="s">
        <v>6</v>
      </c>
      <c r="I54" s="4" t="s">
        <v>7</v>
      </c>
      <c r="J54" s="7" t="s">
        <v>8</v>
      </c>
      <c r="K54" s="3"/>
    </row>
    <row r="55" customFormat="false" ht="12.75" hidden="false" customHeight="false" outlineLevel="0" collapsed="false">
      <c r="A55" s="5" t="n">
        <v>1</v>
      </c>
      <c r="B55" s="5" t="s">
        <v>14</v>
      </c>
      <c r="C55" s="5" t="n">
        <v>23.3</v>
      </c>
      <c r="D55" s="5" t="n">
        <v>3.36</v>
      </c>
      <c r="E55" s="5" t="n">
        <v>37</v>
      </c>
      <c r="F55" s="6" t="n">
        <f aca="false">D55/(SQRT(E55))</f>
        <v>0.552380597346001</v>
      </c>
      <c r="G55" s="5" t="n">
        <v>-0.01</v>
      </c>
      <c r="H55" s="5" t="n">
        <v>26.27</v>
      </c>
      <c r="I55" s="5" t="n">
        <v>3.88</v>
      </c>
      <c r="J55" s="5" t="n">
        <v>241</v>
      </c>
      <c r="K55" s="2"/>
    </row>
    <row r="56" customFormat="false" ht="12.75" hidden="false" customHeight="false" outlineLevel="0" collapsed="false">
      <c r="A56" s="5" t="n">
        <v>2</v>
      </c>
      <c r="B56" s="5" t="s">
        <v>15</v>
      </c>
      <c r="C56" s="5" t="n">
        <v>36.03</v>
      </c>
      <c r="D56" s="5" t="n">
        <v>7.34</v>
      </c>
      <c r="E56" s="5" t="n">
        <v>65</v>
      </c>
      <c r="F56" s="6" t="n">
        <f aca="false">D56/(SQRT(E56))</f>
        <v>0.91041495188479</v>
      </c>
      <c r="G56" s="5" t="n">
        <v>0.07</v>
      </c>
      <c r="H56" s="5" t="n">
        <v>36.37</v>
      </c>
      <c r="I56" s="5" t="n">
        <v>7.4</v>
      </c>
      <c r="J56" s="5" t="n">
        <v>369</v>
      </c>
      <c r="K56" s="2"/>
    </row>
    <row r="57" customFormat="false" ht="12.75" hidden="false" customHeight="false" outlineLevel="0" collapsed="false">
      <c r="A57" s="5" t="n">
        <v>3</v>
      </c>
      <c r="B57" s="5" t="s">
        <v>16</v>
      </c>
      <c r="C57" s="5" t="n">
        <v>50.33</v>
      </c>
      <c r="D57" s="5" t="n">
        <v>8.43</v>
      </c>
      <c r="E57" s="5" t="n">
        <v>55</v>
      </c>
      <c r="F57" s="6" t="n">
        <f aca="false">D57/(SQRT(E57))</f>
        <v>1.13670096811303</v>
      </c>
      <c r="G57" s="5" t="n">
        <v>0</v>
      </c>
      <c r="H57" s="5" t="n">
        <v>54.86</v>
      </c>
      <c r="I57" s="5" t="n">
        <v>10.71</v>
      </c>
      <c r="J57" s="5" t="n">
        <v>386</v>
      </c>
      <c r="K57" s="2"/>
    </row>
    <row r="58" customFormat="false" ht="12.75" hidden="false" customHeight="false" outlineLevel="0" collapsed="false">
      <c r="A58" s="5" t="n">
        <v>4</v>
      </c>
      <c r="B58" s="5" t="s">
        <v>17</v>
      </c>
      <c r="C58" s="5" t="n">
        <v>66.23</v>
      </c>
      <c r="D58" s="5" t="n">
        <v>10.2</v>
      </c>
      <c r="E58" s="5" t="n">
        <v>66</v>
      </c>
      <c r="F58" s="6" t="n">
        <f aca="false">D58/(SQRT(E58))</f>
        <v>1.25553320798919</v>
      </c>
      <c r="G58" s="5" t="n">
        <v>-0.02</v>
      </c>
      <c r="H58" s="5" t="n">
        <v>75.21</v>
      </c>
      <c r="I58" s="5" t="n">
        <v>13.79</v>
      </c>
      <c r="J58" s="5" t="n">
        <v>424</v>
      </c>
      <c r="K58" s="2"/>
    </row>
    <row r="59" customFormat="false" ht="12.75" hidden="false" customHeight="false" outlineLevel="0" collapsed="false">
      <c r="A59" s="5" t="n">
        <v>5</v>
      </c>
      <c r="B59" s="5" t="s">
        <v>18</v>
      </c>
      <c r="C59" s="5" t="n">
        <v>95.23</v>
      </c>
      <c r="D59" s="5" t="n">
        <v>15.6</v>
      </c>
      <c r="E59" s="5" t="n">
        <v>56</v>
      </c>
      <c r="F59" s="6" t="n">
        <f aca="false">D59/(SQRT(E59))</f>
        <v>2.08463768691691</v>
      </c>
      <c r="G59" s="5" t="n">
        <v>-0.03</v>
      </c>
      <c r="H59" s="5" t="n">
        <v>102.23</v>
      </c>
      <c r="I59" s="5" t="n">
        <v>16.29</v>
      </c>
      <c r="J59" s="5" t="n">
        <v>354</v>
      </c>
      <c r="K59" s="2"/>
    </row>
    <row r="60" customFormat="false" ht="12.75" hidden="false" customHeight="false" outlineLevel="0" collapsed="false">
      <c r="A60" s="5" t="n">
        <v>6</v>
      </c>
      <c r="B60" s="5" t="s">
        <v>19</v>
      </c>
      <c r="C60" s="5" t="n">
        <v>128.48</v>
      </c>
      <c r="D60" s="5" t="n">
        <v>14.57</v>
      </c>
      <c r="E60" s="5" t="n">
        <v>56</v>
      </c>
      <c r="F60" s="6" t="n">
        <f aca="false">D60/(SQRT(E60))</f>
        <v>1.94699814733201</v>
      </c>
      <c r="G60" s="5" t="n">
        <v>-0.05</v>
      </c>
      <c r="H60" s="5" t="n">
        <v>134.92</v>
      </c>
      <c r="I60" s="5" t="n">
        <v>16.9</v>
      </c>
      <c r="J60" s="5" t="n">
        <v>484</v>
      </c>
      <c r="K60" s="2"/>
    </row>
    <row r="61" customFormat="false" ht="12.75" hidden="false" customHeight="false" outlineLevel="0" collapsed="false">
      <c r="A61" s="5" t="n">
        <v>7</v>
      </c>
      <c r="B61" s="5" t="s">
        <v>20</v>
      </c>
      <c r="C61" s="5" t="n">
        <v>159.53</v>
      </c>
      <c r="D61" s="5" t="n">
        <v>15.36</v>
      </c>
      <c r="E61" s="5" t="n">
        <v>55</v>
      </c>
      <c r="F61" s="6" t="n">
        <f aca="false">D61/(SQRT(E61))</f>
        <v>2.07114197748708</v>
      </c>
      <c r="G61" s="5" t="n">
        <v>-0.12</v>
      </c>
      <c r="H61" s="5" t="n">
        <v>162.58</v>
      </c>
      <c r="I61" s="5" t="n">
        <v>16.16</v>
      </c>
      <c r="J61" s="5" t="n">
        <v>531</v>
      </c>
      <c r="K61" s="2"/>
    </row>
    <row r="62" customFormat="false" ht="12.75" hidden="false" customHeight="false" outlineLevel="0" collapsed="false">
      <c r="A62" s="5" t="n">
        <v>8</v>
      </c>
      <c r="B62" s="5" t="s">
        <v>21</v>
      </c>
      <c r="C62" s="5" t="n">
        <v>183.35</v>
      </c>
      <c r="D62" s="5" t="n">
        <v>16.06</v>
      </c>
      <c r="E62" s="5" t="n">
        <v>55</v>
      </c>
      <c r="F62" s="6" t="n">
        <f aca="false">D62/(SQRT(E62))</f>
        <v>2.16552995823193</v>
      </c>
      <c r="G62" s="5" t="n">
        <v>-0.06</v>
      </c>
      <c r="H62" s="5" t="n">
        <v>185.88</v>
      </c>
      <c r="I62" s="5" t="n">
        <v>15.55</v>
      </c>
      <c r="J62" s="5" t="n">
        <v>668</v>
      </c>
      <c r="K62" s="2"/>
    </row>
    <row r="63" customFormat="false" ht="12.75" hidden="false" customHeight="false" outlineLevel="0" collapsed="false">
      <c r="A63" s="5" t="n">
        <v>9</v>
      </c>
      <c r="B63" s="5" t="s">
        <v>22</v>
      </c>
      <c r="C63" s="5" t="n">
        <v>194.13</v>
      </c>
      <c r="D63" s="5" t="n">
        <v>15.02</v>
      </c>
      <c r="E63" s="5" t="n">
        <v>60</v>
      </c>
      <c r="F63" s="6" t="n">
        <f aca="false">D63/(SQRT(E63))</f>
        <v>1.93907366200118</v>
      </c>
      <c r="G63" s="5" t="n">
        <v>-0.01</v>
      </c>
      <c r="H63" s="5" t="n">
        <v>194.63</v>
      </c>
      <c r="I63" s="5" t="n">
        <v>14.73</v>
      </c>
      <c r="J63" s="5" t="n">
        <v>671</v>
      </c>
      <c r="K63" s="2"/>
    </row>
    <row r="64" customFormat="false" ht="12.75" hidden="false" customHeight="false" outlineLevel="0" collapsed="false">
      <c r="A64" s="5" t="n">
        <v>10</v>
      </c>
      <c r="B64" s="5" t="s">
        <v>23</v>
      </c>
      <c r="C64" s="5" t="n">
        <v>201.16</v>
      </c>
      <c r="D64" s="5" t="n">
        <v>14.47</v>
      </c>
      <c r="E64" s="5" t="n">
        <v>19</v>
      </c>
      <c r="F64" s="6" t="n">
        <f aca="false">D64/(SQRT(E64))</f>
        <v>3.31964566910703</v>
      </c>
      <c r="G64" s="5" t="n">
        <v>-0.02</v>
      </c>
      <c r="H64" s="5" t="n">
        <v>201.23</v>
      </c>
      <c r="I64" s="5" t="n">
        <v>14.19</v>
      </c>
      <c r="J64" s="5" t="n">
        <v>139</v>
      </c>
      <c r="K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8" width="14.14"/>
    <col collapsed="false" customWidth="true" hidden="false" outlineLevel="0" max="2" min="2" style="8" width="14.7"/>
    <col collapsed="false" customWidth="true" hidden="false" outlineLevel="0" max="3" min="3" style="8" width="12.14"/>
    <col collapsed="false" customWidth="true" hidden="false" outlineLevel="0" max="4" min="4" style="8" width="5.56"/>
    <col collapsed="false" customWidth="false" hidden="false" outlineLevel="0" max="257" min="5" style="8" width="9.14"/>
  </cols>
  <sheetData>
    <row r="1" customFormat="false" ht="10.5" hidden="false" customHeight="false" outlineLevel="0" collapsed="false">
      <c r="A1" s="9" t="s">
        <v>24</v>
      </c>
      <c r="B1" s="9" t="s">
        <v>25</v>
      </c>
      <c r="C1" s="9" t="s">
        <v>3</v>
      </c>
      <c r="D1" s="9" t="s">
        <v>4</v>
      </c>
      <c r="E1" s="9" t="s">
        <v>5</v>
      </c>
    </row>
    <row r="2" customFormat="false" ht="10.5" hidden="false" customHeight="false" outlineLevel="0" collapsed="false">
      <c r="A2" s="10" t="n">
        <v>40322</v>
      </c>
      <c r="B2" s="8" t="n">
        <v>-0.01</v>
      </c>
      <c r="C2" s="8" t="n">
        <v>49</v>
      </c>
      <c r="D2" s="8" t="n">
        <v>0.1</v>
      </c>
      <c r="E2" s="11" t="n">
        <v>0.0142857142857143</v>
      </c>
    </row>
    <row r="3" customFormat="false" ht="10.5" hidden="false" customHeight="false" outlineLevel="0" collapsed="false">
      <c r="A3" s="10" t="n">
        <v>40323</v>
      </c>
      <c r="B3" s="8" t="n">
        <v>-0.07</v>
      </c>
      <c r="C3" s="8" t="n">
        <v>60</v>
      </c>
      <c r="D3" s="8" t="n">
        <v>0.11</v>
      </c>
      <c r="E3" s="11" t="n">
        <v>0.0142009389360939</v>
      </c>
    </row>
    <row r="4" customFormat="false" ht="10.5" hidden="false" customHeight="false" outlineLevel="0" collapsed="false">
      <c r="A4" s="10" t="n">
        <v>40326</v>
      </c>
      <c r="B4" s="8" t="n">
        <v>-0.07</v>
      </c>
      <c r="C4" s="8" t="n">
        <v>47</v>
      </c>
      <c r="D4" s="8" t="n">
        <v>0.16</v>
      </c>
      <c r="E4" s="11" t="n">
        <v>0.0233383986396631</v>
      </c>
    </row>
    <row r="5" customFormat="false" ht="10.5" hidden="false" customHeight="false" outlineLevel="0" collapsed="false">
      <c r="A5" s="10" t="n">
        <v>40329</v>
      </c>
      <c r="B5" s="8" t="n">
        <v>-0.16</v>
      </c>
      <c r="C5" s="8" t="n">
        <v>44</v>
      </c>
      <c r="D5" s="8" t="n">
        <v>0.11</v>
      </c>
      <c r="E5" s="11" t="n">
        <v>0.016583123951777</v>
      </c>
    </row>
    <row r="6" customFormat="false" ht="10.5" hidden="false" customHeight="false" outlineLevel="0" collapsed="false">
      <c r="A6" s="10" t="n">
        <v>40331</v>
      </c>
      <c r="B6" s="8" t="n">
        <v>-0.14</v>
      </c>
      <c r="C6" s="8" t="n">
        <v>35</v>
      </c>
      <c r="D6" s="8" t="n">
        <v>0.11</v>
      </c>
      <c r="E6" s="11" t="n">
        <v>0.0185933936040274</v>
      </c>
    </row>
    <row r="7" customFormat="false" ht="10.5" hidden="false" customHeight="false" outlineLevel="0" collapsed="false">
      <c r="A7" s="10" t="n">
        <v>40333</v>
      </c>
      <c r="B7" s="8" t="n">
        <v>-0.02</v>
      </c>
      <c r="C7" s="8" t="n">
        <v>36</v>
      </c>
      <c r="D7" s="8" t="n">
        <v>0.11</v>
      </c>
      <c r="E7" s="11" t="n">
        <v>0.0183333333333333</v>
      </c>
    </row>
    <row r="8" customFormat="false" ht="10.5" hidden="false" customHeight="false" outlineLevel="0" collapsed="false">
      <c r="A8" s="10" t="n">
        <v>40336</v>
      </c>
      <c r="B8" s="8" t="n">
        <v>-0.05</v>
      </c>
      <c r="C8" s="8" t="n">
        <v>35</v>
      </c>
      <c r="D8" s="8" t="n">
        <v>0.09</v>
      </c>
      <c r="E8" s="11" t="n">
        <v>0.0152127765851133</v>
      </c>
    </row>
    <row r="9" customFormat="false" ht="10.5" hidden="false" customHeight="false" outlineLevel="0" collapsed="false">
      <c r="A9" s="10" t="n">
        <v>40338</v>
      </c>
      <c r="B9" s="8" t="n">
        <v>0.01</v>
      </c>
      <c r="C9" s="8" t="n">
        <v>35</v>
      </c>
      <c r="D9" s="8" t="n">
        <v>0.08</v>
      </c>
      <c r="E9" s="11" t="n">
        <v>0.0135224680756563</v>
      </c>
    </row>
    <row r="10" customFormat="false" ht="10.5" hidden="false" customHeight="false" outlineLevel="0" collapsed="false">
      <c r="A10" s="10" t="n">
        <v>40340</v>
      </c>
      <c r="B10" s="8" t="n">
        <v>-0.04</v>
      </c>
      <c r="C10" s="8" t="n">
        <v>35</v>
      </c>
      <c r="D10" s="8" t="n">
        <v>0.07</v>
      </c>
      <c r="E10" s="11" t="n">
        <v>0.0118321595661992</v>
      </c>
    </row>
    <row r="11" customFormat="false" ht="10.5" hidden="false" customHeight="false" outlineLevel="0" collapsed="false">
      <c r="A11" s="10" t="n">
        <v>40343</v>
      </c>
      <c r="B11" s="8" t="n">
        <v>0</v>
      </c>
      <c r="C11" s="8" t="n">
        <v>47</v>
      </c>
      <c r="D11" s="8" t="n">
        <v>0.06</v>
      </c>
      <c r="E11" s="11" t="n">
        <v>0.00875189948987367</v>
      </c>
    </row>
    <row r="12" customFormat="false" ht="10.5" hidden="false" customHeight="false" outlineLevel="0" collapsed="false">
      <c r="A12" s="10" t="n">
        <v>40346</v>
      </c>
      <c r="B12" s="8" t="n">
        <v>-0.04</v>
      </c>
      <c r="C12" s="8" t="n">
        <v>30</v>
      </c>
      <c r="D12" s="8" t="n">
        <v>0.1</v>
      </c>
      <c r="E12" s="11" t="n">
        <v>0.0182574185835055</v>
      </c>
    </row>
    <row r="13" customFormat="false" ht="10.5" hidden="false" customHeight="false" outlineLevel="0" collapsed="false">
      <c r="A13" s="10" t="n">
        <v>40350</v>
      </c>
      <c r="B13" s="8" t="n">
        <v>-0.05</v>
      </c>
      <c r="C13" s="8" t="n">
        <v>25</v>
      </c>
      <c r="D13" s="8" t="n">
        <v>0.09</v>
      </c>
      <c r="E13" s="11" t="n">
        <v>0.018</v>
      </c>
    </row>
    <row r="14" customFormat="false" ht="10.5" hidden="false" customHeight="false" outlineLevel="0" collapsed="false">
      <c r="A14" s="10" t="n">
        <v>40351</v>
      </c>
      <c r="B14" s="8" t="n">
        <v>0.05</v>
      </c>
      <c r="C14" s="8" t="n">
        <v>12</v>
      </c>
      <c r="D14" s="8" t="n">
        <v>0.1</v>
      </c>
      <c r="E14" s="11" t="n">
        <v>0.0288675134594813</v>
      </c>
    </row>
    <row r="15" customFormat="false" ht="10.5" hidden="false" customHeight="false" outlineLevel="0" collapsed="false">
      <c r="A15" s="10" t="n">
        <v>40353</v>
      </c>
      <c r="B15" s="8" t="n">
        <v>0</v>
      </c>
      <c r="C15" s="8" t="n">
        <v>24</v>
      </c>
      <c r="D15" s="8" t="n">
        <v>0.06</v>
      </c>
      <c r="E15" s="11" t="n">
        <v>0.0122474487139159</v>
      </c>
    </row>
    <row r="16" customFormat="false" ht="10.5" hidden="false" customHeight="false" outlineLevel="0" collapsed="false">
      <c r="A16" s="10" t="n">
        <v>40357</v>
      </c>
      <c r="B16" s="8" t="n">
        <v>-0.03</v>
      </c>
      <c r="C16" s="8" t="n">
        <v>8</v>
      </c>
      <c r="D16" s="8" t="n">
        <v>0.08</v>
      </c>
      <c r="E16" s="11" t="n">
        <v>0.0282842712474619</v>
      </c>
    </row>
    <row r="17" customFormat="false" ht="10.5" hidden="false" customHeight="false" outlineLevel="0" collapsed="false">
      <c r="A17" s="10" t="n">
        <v>40359</v>
      </c>
      <c r="B17" s="8" t="n">
        <v>0.04</v>
      </c>
      <c r="C17" s="8" t="n">
        <v>2</v>
      </c>
      <c r="D17" s="8" t="n">
        <v>0.09</v>
      </c>
      <c r="E17" s="11" t="n">
        <v>0.0636396103067893</v>
      </c>
    </row>
    <row r="18" customFormat="false" ht="10.5" hidden="false" customHeight="false" outlineLevel="0" collapsed="false">
      <c r="A18" s="10"/>
      <c r="E18" s="11"/>
    </row>
    <row r="19" customFormat="false" ht="10.5" hidden="false" customHeight="false" outlineLevel="0" collapsed="false">
      <c r="A19" s="12"/>
    </row>
    <row r="21" customFormat="false" ht="10.5" hidden="false" customHeight="false" outlineLevel="0" collapsed="false">
      <c r="A21" s="10"/>
    </row>
    <row r="22" customFormat="false" ht="10.5" hidden="false" customHeight="false" outlineLevel="0" collapsed="false">
      <c r="A22" s="10"/>
    </row>
    <row r="23" customFormat="false" ht="10.5" hidden="false" customHeight="false" outlineLevel="0" collapsed="false">
      <c r="A23" s="10"/>
    </row>
    <row r="24" customFormat="false" ht="10.5" hidden="false" customHeight="false" outlineLevel="0" collapsed="false">
      <c r="A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0.28"/>
    <col collapsed="false" customWidth="true" hidden="false" outlineLevel="0" max="2" min="2" style="13" width="3.85"/>
    <col collapsed="false" customWidth="true" hidden="false" outlineLevel="0" max="3" min="3" style="14" width="8.7"/>
    <col collapsed="false" customWidth="true" hidden="false" outlineLevel="0" max="4" min="4" style="13" width="9.41"/>
    <col collapsed="false" customWidth="true" hidden="false" outlineLevel="0" max="5" min="5" style="13" width="4.41"/>
    <col collapsed="false" customWidth="true" hidden="false" outlineLevel="0" max="6" min="6" style="13" width="6.85"/>
    <col collapsed="false" customWidth="true" hidden="false" outlineLevel="0" max="7" min="7" style="13" width="6.13"/>
    <col collapsed="false" customWidth="true" hidden="false" outlineLevel="0" max="9" min="8" style="13" width="6.7"/>
    <col collapsed="false" customWidth="true" hidden="false" outlineLevel="0" max="10" min="10" style="13" width="9.7"/>
    <col collapsed="false" customWidth="true" hidden="false" outlineLevel="0" max="11" min="11" style="13" width="10.41"/>
    <col collapsed="false" customWidth="true" hidden="false" outlineLevel="0" max="12" min="12" style="13" width="3.56"/>
    <col collapsed="false" customWidth="true" hidden="false" outlineLevel="0" max="13" min="13" style="13" width="10.41"/>
    <col collapsed="false" customWidth="false" hidden="false" outlineLevel="0" max="257" min="14" style="13" width="9.14"/>
  </cols>
  <sheetData>
    <row r="1" customFormat="false" ht="11.25" hidden="false" customHeight="false" outlineLevel="0" collapsed="false">
      <c r="A1" s="15" t="s">
        <v>26</v>
      </c>
      <c r="J1" s="15" t="s">
        <v>27</v>
      </c>
    </row>
    <row r="2" customFormat="false" ht="11.25" hidden="false" customHeight="false" outlineLevel="0" collapsed="false">
      <c r="A2" s="13" t="s">
        <v>28</v>
      </c>
      <c r="B2" s="13" t="s">
        <v>29</v>
      </c>
      <c r="C2" s="14" t="s">
        <v>24</v>
      </c>
      <c r="D2" s="13" t="s">
        <v>30</v>
      </c>
      <c r="E2" s="13" t="s">
        <v>12</v>
      </c>
      <c r="F2" s="13" t="s">
        <v>13</v>
      </c>
      <c r="G2" s="13" t="s">
        <v>31</v>
      </c>
      <c r="H2" s="13" t="s">
        <v>32</v>
      </c>
      <c r="J2" s="13" t="s">
        <v>33</v>
      </c>
      <c r="K2" s="13" t="s">
        <v>34</v>
      </c>
      <c r="L2" s="13" t="s">
        <v>35</v>
      </c>
      <c r="M2" s="13" t="s">
        <v>36</v>
      </c>
    </row>
    <row r="3" customFormat="false" ht="11.25" hidden="false" customHeight="false" outlineLevel="0" collapsed="false">
      <c r="A3" s="13" t="s">
        <v>26</v>
      </c>
      <c r="B3" s="13" t="n">
        <v>1</v>
      </c>
      <c r="C3" s="14" t="n">
        <v>40323</v>
      </c>
      <c r="D3" s="13" t="n">
        <v>1437988</v>
      </c>
      <c r="E3" s="13" t="n">
        <v>36.5</v>
      </c>
      <c r="F3" s="13" t="n">
        <v>24</v>
      </c>
      <c r="H3" s="13" t="n">
        <v>0</v>
      </c>
      <c r="J3" s="13" t="n">
        <v>0</v>
      </c>
      <c r="K3" s="13" t="n">
        <v>25.9619047619048</v>
      </c>
      <c r="L3" s="13" t="n">
        <v>105</v>
      </c>
      <c r="M3" s="13" t="n">
        <v>2.68873651169169</v>
      </c>
    </row>
    <row r="4" customFormat="false" ht="11.25" hidden="false" customHeight="false" outlineLevel="0" collapsed="false">
      <c r="A4" s="13" t="s">
        <v>26</v>
      </c>
      <c r="B4" s="13" t="n">
        <v>1</v>
      </c>
      <c r="C4" s="14" t="n">
        <v>40323</v>
      </c>
      <c r="D4" s="13" t="n">
        <v>1437989</v>
      </c>
      <c r="E4" s="13" t="n">
        <v>36.6</v>
      </c>
      <c r="F4" s="13" t="n">
        <v>23</v>
      </c>
      <c r="H4" s="13" t="n">
        <v>0</v>
      </c>
      <c r="J4" s="13" t="n">
        <v>1</v>
      </c>
      <c r="K4" s="13" t="n">
        <v>28.7722772277228</v>
      </c>
      <c r="L4" s="13" t="n">
        <v>101</v>
      </c>
      <c r="M4" s="13" t="n">
        <v>5.11640731005422</v>
      </c>
    </row>
    <row r="5" customFormat="false" ht="11.25" hidden="false" customHeight="false" outlineLevel="0" collapsed="false">
      <c r="A5" s="13" t="s">
        <v>26</v>
      </c>
      <c r="B5" s="13" t="n">
        <v>1</v>
      </c>
      <c r="C5" s="14" t="n">
        <v>40323</v>
      </c>
      <c r="D5" s="13" t="n">
        <v>1437987</v>
      </c>
      <c r="E5" s="13" t="n">
        <v>36.8</v>
      </c>
      <c r="F5" s="13" t="n">
        <v>18</v>
      </c>
      <c r="H5" s="13" t="n">
        <v>0</v>
      </c>
      <c r="J5" s="13" t="n">
        <v>2</v>
      </c>
      <c r="K5" s="13" t="n">
        <v>36.9915254237288</v>
      </c>
      <c r="L5" s="13" t="n">
        <v>118</v>
      </c>
      <c r="M5" s="13" t="n">
        <v>6.74504663167355</v>
      </c>
    </row>
    <row r="6" customFormat="false" ht="11.25" hidden="false" customHeight="false" outlineLevel="0" collapsed="false">
      <c r="A6" s="13" t="s">
        <v>26</v>
      </c>
      <c r="B6" s="13" t="n">
        <v>1</v>
      </c>
      <c r="C6" s="14" t="n">
        <v>40322</v>
      </c>
      <c r="D6" s="13" t="n">
        <v>1437961</v>
      </c>
      <c r="E6" s="13" t="n">
        <v>36.9</v>
      </c>
      <c r="F6" s="13" t="n">
        <v>21</v>
      </c>
      <c r="G6" s="13" t="n">
        <v>19</v>
      </c>
      <c r="H6" s="13" t="n">
        <v>0</v>
      </c>
      <c r="J6" s="13" t="n">
        <v>3</v>
      </c>
      <c r="K6" s="13" t="n">
        <v>41.2641509433962</v>
      </c>
      <c r="L6" s="13" t="n">
        <v>106</v>
      </c>
      <c r="M6" s="13" t="n">
        <v>8.96480088939643</v>
      </c>
    </row>
    <row r="7" customFormat="false" ht="11.25" hidden="false" customHeight="false" outlineLevel="0" collapsed="false">
      <c r="A7" s="13" t="s">
        <v>26</v>
      </c>
      <c r="B7" s="13" t="n">
        <v>1</v>
      </c>
      <c r="C7" s="14" t="n">
        <v>40322</v>
      </c>
      <c r="D7" s="13" t="n">
        <v>1437398</v>
      </c>
      <c r="E7" s="13" t="n">
        <v>37</v>
      </c>
      <c r="F7" s="13" t="n">
        <v>24</v>
      </c>
      <c r="H7" s="13" t="n">
        <v>0</v>
      </c>
      <c r="J7" s="13" t="n">
        <v>4</v>
      </c>
      <c r="K7" s="13" t="n">
        <v>51.8988764044944</v>
      </c>
      <c r="L7" s="13" t="n">
        <v>89</v>
      </c>
      <c r="M7" s="13" t="n">
        <v>9.13042484302324</v>
      </c>
    </row>
    <row r="8" customFormat="false" ht="11.25" hidden="false" customHeight="false" outlineLevel="0" collapsed="false">
      <c r="A8" s="13" t="s">
        <v>26</v>
      </c>
      <c r="B8" s="13" t="n">
        <v>1</v>
      </c>
      <c r="C8" s="14" t="n">
        <v>40322</v>
      </c>
      <c r="D8" s="13" t="n">
        <v>1437963</v>
      </c>
      <c r="E8" s="13" t="n">
        <v>37.1</v>
      </c>
      <c r="F8" s="13" t="n">
        <v>19</v>
      </c>
      <c r="G8" s="13" t="n">
        <v>16</v>
      </c>
      <c r="H8" s="13" t="n">
        <v>0</v>
      </c>
      <c r="J8" s="13" t="n">
        <v>5</v>
      </c>
      <c r="K8" s="13" t="n">
        <v>61.1171171171171</v>
      </c>
      <c r="L8" s="13" t="n">
        <v>111</v>
      </c>
      <c r="M8" s="13" t="n">
        <v>11.1148866094398</v>
      </c>
    </row>
    <row r="9" customFormat="false" ht="11.25" hidden="false" customHeight="false" outlineLevel="0" collapsed="false">
      <c r="A9" s="13" t="s">
        <v>26</v>
      </c>
      <c r="B9" s="13" t="n">
        <v>1</v>
      </c>
      <c r="C9" s="14" t="n">
        <v>40323</v>
      </c>
      <c r="D9" s="13" t="n">
        <v>1437998</v>
      </c>
      <c r="E9" s="13" t="n">
        <v>37.3</v>
      </c>
      <c r="F9" s="13" t="n">
        <v>21</v>
      </c>
      <c r="H9" s="13" t="n">
        <v>0</v>
      </c>
      <c r="J9" s="13" t="n">
        <v>6</v>
      </c>
      <c r="K9" s="13" t="n">
        <v>67.959595959596</v>
      </c>
      <c r="L9" s="13" t="n">
        <v>99</v>
      </c>
      <c r="M9" s="13" t="n">
        <v>15.2375202813608</v>
      </c>
    </row>
    <row r="10" customFormat="false" ht="11.25" hidden="false" customHeight="false" outlineLevel="0" collapsed="false">
      <c r="A10" s="13" t="s">
        <v>26</v>
      </c>
      <c r="B10" s="13" t="n">
        <v>1</v>
      </c>
      <c r="C10" s="14" t="n">
        <v>40322</v>
      </c>
      <c r="D10" s="13" t="n">
        <v>1437974</v>
      </c>
      <c r="E10" s="13" t="n">
        <v>37.5</v>
      </c>
      <c r="F10" s="13" t="n">
        <v>21</v>
      </c>
      <c r="H10" s="13" t="n">
        <v>0</v>
      </c>
      <c r="J10" s="13" t="n">
        <v>7</v>
      </c>
      <c r="K10" s="13" t="n">
        <v>72.6704545454546</v>
      </c>
      <c r="L10" s="13" t="n">
        <v>88</v>
      </c>
      <c r="M10" s="13" t="n">
        <v>18.4239484273345</v>
      </c>
    </row>
    <row r="11" customFormat="false" ht="11.25" hidden="false" customHeight="false" outlineLevel="0" collapsed="false">
      <c r="A11" s="13" t="s">
        <v>26</v>
      </c>
      <c r="B11" s="13" t="n">
        <v>1</v>
      </c>
      <c r="C11" s="14" t="n">
        <v>40322</v>
      </c>
      <c r="D11" s="13" t="n">
        <v>1437980</v>
      </c>
      <c r="E11" s="13" t="n">
        <v>37.5</v>
      </c>
      <c r="F11" s="13" t="n">
        <v>24</v>
      </c>
      <c r="H11" s="13" t="n">
        <v>0</v>
      </c>
      <c r="J11" s="13" t="n">
        <v>8</v>
      </c>
      <c r="K11" s="13" t="n">
        <v>80.1527777777778</v>
      </c>
      <c r="L11" s="13" t="n">
        <v>72</v>
      </c>
      <c r="M11" s="13" t="n">
        <v>19.1544204600711</v>
      </c>
    </row>
    <row r="12" customFormat="false" ht="11.25" hidden="false" customHeight="false" outlineLevel="0" collapsed="false">
      <c r="A12" s="13" t="s">
        <v>26</v>
      </c>
      <c r="B12" s="13" t="n">
        <v>1</v>
      </c>
      <c r="C12" s="14" t="n">
        <v>40323</v>
      </c>
      <c r="D12" s="13" t="n">
        <v>1437995</v>
      </c>
      <c r="E12" s="13" t="n">
        <v>37.5</v>
      </c>
      <c r="F12" s="13" t="n">
        <v>23</v>
      </c>
      <c r="H12" s="13" t="n">
        <v>0</v>
      </c>
      <c r="J12" s="13" t="n">
        <v>9</v>
      </c>
      <c r="K12" s="13" t="n">
        <v>85.7183098591549</v>
      </c>
      <c r="L12" s="13" t="n">
        <v>71</v>
      </c>
      <c r="M12" s="13" t="n">
        <v>23.3428992559631</v>
      </c>
    </row>
    <row r="13" customFormat="false" ht="11.25" hidden="false" customHeight="false" outlineLevel="0" collapsed="false">
      <c r="A13" s="13" t="s">
        <v>26</v>
      </c>
      <c r="B13" s="13" t="n">
        <v>1</v>
      </c>
      <c r="C13" s="14" t="n">
        <v>40323</v>
      </c>
      <c r="D13" s="13" t="n">
        <v>1437990</v>
      </c>
      <c r="E13" s="13" t="n">
        <v>37.6</v>
      </c>
      <c r="F13" s="13" t="n">
        <v>28</v>
      </c>
      <c r="H13" s="13" t="n">
        <v>0</v>
      </c>
      <c r="J13" s="13" t="n">
        <v>10</v>
      </c>
      <c r="K13" s="13" t="n">
        <v>99.7763157894737</v>
      </c>
      <c r="L13" s="13" t="n">
        <v>76</v>
      </c>
      <c r="M13" s="13" t="n">
        <v>23.2037920373434</v>
      </c>
    </row>
    <row r="14" customFormat="false" ht="11.25" hidden="false" customHeight="false" outlineLevel="0" collapsed="false">
      <c r="A14" s="13" t="s">
        <v>26</v>
      </c>
      <c r="B14" s="13" t="n">
        <v>1</v>
      </c>
      <c r="C14" s="14" t="n">
        <v>40323</v>
      </c>
      <c r="D14" s="13" t="n">
        <v>1437994</v>
      </c>
      <c r="E14" s="13" t="n">
        <v>37.7</v>
      </c>
      <c r="F14" s="13" t="n">
        <v>22</v>
      </c>
      <c r="H14" s="13" t="n">
        <v>0</v>
      </c>
      <c r="J14" s="13" t="n">
        <v>11</v>
      </c>
      <c r="K14" s="13" t="n">
        <v>105.64406779661</v>
      </c>
      <c r="L14" s="13" t="n">
        <v>59</v>
      </c>
      <c r="M14" s="13" t="n">
        <v>23.6597743247642</v>
      </c>
    </row>
    <row r="15" customFormat="false" ht="11.25" hidden="false" customHeight="false" outlineLevel="0" collapsed="false">
      <c r="A15" s="13" t="s">
        <v>26</v>
      </c>
      <c r="B15" s="13" t="n">
        <v>1</v>
      </c>
      <c r="C15" s="14" t="n">
        <v>40322</v>
      </c>
      <c r="D15" s="13" t="n">
        <v>1437957</v>
      </c>
      <c r="E15" s="13" t="n">
        <v>37.8</v>
      </c>
      <c r="F15" s="13" t="n">
        <v>21</v>
      </c>
      <c r="G15" s="13" t="n">
        <v>15</v>
      </c>
      <c r="H15" s="13" t="n">
        <v>0</v>
      </c>
      <c r="J15" s="13" t="n">
        <v>12</v>
      </c>
      <c r="K15" s="13" t="n">
        <v>121.275229357798</v>
      </c>
      <c r="L15" s="13" t="n">
        <v>109</v>
      </c>
      <c r="M15" s="13" t="n">
        <v>26.4322584759864</v>
      </c>
    </row>
    <row r="16" customFormat="false" ht="11.25" hidden="false" customHeight="false" outlineLevel="0" collapsed="false">
      <c r="A16" s="13" t="s">
        <v>26</v>
      </c>
      <c r="B16" s="13" t="n">
        <v>1</v>
      </c>
      <c r="C16" s="14" t="n">
        <v>40322</v>
      </c>
      <c r="D16" s="13" t="n">
        <v>1437959</v>
      </c>
      <c r="E16" s="13" t="n">
        <v>37.8</v>
      </c>
      <c r="F16" s="13" t="n">
        <v>22</v>
      </c>
      <c r="G16" s="13" t="n">
        <v>15</v>
      </c>
      <c r="H16" s="13" t="n">
        <v>0</v>
      </c>
      <c r="J16" s="13" t="n">
        <v>13</v>
      </c>
      <c r="K16" s="13" t="n">
        <v>120.023529411765</v>
      </c>
      <c r="L16" s="13" t="n">
        <v>85</v>
      </c>
      <c r="M16" s="13" t="n">
        <v>21.0820260109955</v>
      </c>
    </row>
    <row r="17" customFormat="false" ht="11.25" hidden="false" customHeight="false" outlineLevel="0" collapsed="false">
      <c r="A17" s="13" t="s">
        <v>26</v>
      </c>
      <c r="B17" s="13" t="n">
        <v>1</v>
      </c>
      <c r="C17" s="14" t="n">
        <v>40323</v>
      </c>
      <c r="D17" s="13" t="n">
        <v>1437991</v>
      </c>
      <c r="E17" s="13" t="n">
        <v>37.9</v>
      </c>
      <c r="F17" s="13" t="n">
        <v>23</v>
      </c>
      <c r="H17" s="13" t="n">
        <v>0</v>
      </c>
      <c r="J17" s="13" t="n">
        <v>14</v>
      </c>
      <c r="K17" s="13" t="n">
        <v>139.544554455446</v>
      </c>
      <c r="L17" s="13" t="n">
        <v>101</v>
      </c>
      <c r="M17" s="13" t="n">
        <v>22.5528378491379</v>
      </c>
    </row>
    <row r="18" customFormat="false" ht="11.25" hidden="false" customHeight="false" outlineLevel="0" collapsed="false">
      <c r="A18" s="13" t="s">
        <v>26</v>
      </c>
      <c r="B18" s="13" t="n">
        <v>1</v>
      </c>
      <c r="C18" s="14" t="n">
        <v>40323</v>
      </c>
      <c r="D18" s="13" t="n">
        <v>1437993</v>
      </c>
      <c r="E18" s="13" t="n">
        <v>38</v>
      </c>
      <c r="F18" s="13" t="n">
        <v>21</v>
      </c>
      <c r="H18" s="13" t="n">
        <v>0</v>
      </c>
      <c r="J18" s="13" t="n">
        <v>15</v>
      </c>
      <c r="K18" s="13" t="n">
        <v>137.56338028169</v>
      </c>
      <c r="L18" s="13" t="n">
        <v>71</v>
      </c>
      <c r="M18" s="13" t="n">
        <v>24.4784058738462</v>
      </c>
    </row>
    <row r="19" customFormat="false" ht="11.25" hidden="false" customHeight="false" outlineLevel="0" collapsed="false">
      <c r="A19" s="13" t="s">
        <v>26</v>
      </c>
      <c r="B19" s="13" t="n">
        <v>1</v>
      </c>
      <c r="C19" s="14" t="n">
        <v>40323</v>
      </c>
      <c r="D19" s="13" t="n">
        <v>1437992</v>
      </c>
      <c r="E19" s="13" t="n">
        <v>38.3</v>
      </c>
      <c r="F19" s="13" t="n">
        <v>24</v>
      </c>
      <c r="H19" s="13" t="n">
        <v>0</v>
      </c>
      <c r="J19" s="13" t="n">
        <v>16</v>
      </c>
      <c r="K19" s="13" t="n">
        <v>152.557894736842</v>
      </c>
      <c r="L19" s="13" t="n">
        <v>95</v>
      </c>
      <c r="M19" s="13" t="n">
        <v>23.4882115246585</v>
      </c>
    </row>
    <row r="20" customFormat="false" ht="11.25" hidden="false" customHeight="false" outlineLevel="0" collapsed="false">
      <c r="A20" s="13" t="s">
        <v>26</v>
      </c>
      <c r="B20" s="13" t="n">
        <v>1</v>
      </c>
      <c r="C20" s="14" t="n">
        <v>40323</v>
      </c>
      <c r="D20" s="13" t="n">
        <v>1437451</v>
      </c>
      <c r="E20" s="13" t="n">
        <v>38.4</v>
      </c>
      <c r="F20" s="13" t="n">
        <v>23</v>
      </c>
      <c r="H20" s="13" t="n">
        <v>0</v>
      </c>
      <c r="J20" s="13" t="n">
        <v>17</v>
      </c>
      <c r="K20" s="13" t="n">
        <v>155.971830985916</v>
      </c>
      <c r="L20" s="13" t="n">
        <v>71</v>
      </c>
      <c r="M20" s="13" t="n">
        <v>26.5910682270709</v>
      </c>
    </row>
    <row r="21" customFormat="false" ht="11.25" hidden="false" customHeight="false" outlineLevel="0" collapsed="false">
      <c r="A21" s="13" t="s">
        <v>26</v>
      </c>
      <c r="B21" s="13" t="n">
        <v>1</v>
      </c>
      <c r="C21" s="14" t="n">
        <v>40322</v>
      </c>
      <c r="D21" s="13" t="n">
        <v>1437953</v>
      </c>
      <c r="E21" s="13" t="n">
        <v>38.8</v>
      </c>
      <c r="F21" s="13" t="n">
        <v>26</v>
      </c>
      <c r="G21" s="13" t="n">
        <v>18</v>
      </c>
      <c r="H21" s="13" t="n">
        <v>0</v>
      </c>
      <c r="J21" s="13" t="n">
        <v>18</v>
      </c>
      <c r="K21" s="13" t="n">
        <v>163.898550724638</v>
      </c>
      <c r="L21" s="13" t="n">
        <v>69</v>
      </c>
      <c r="M21" s="13" t="n">
        <v>20.5699273123027</v>
      </c>
    </row>
    <row r="22" customFormat="false" ht="11.25" hidden="false" customHeight="false" outlineLevel="0" collapsed="false">
      <c r="A22" s="13" t="s">
        <v>26</v>
      </c>
      <c r="B22" s="13" t="n">
        <v>1</v>
      </c>
      <c r="C22" s="14" t="n">
        <v>40322</v>
      </c>
      <c r="D22" s="13" t="n">
        <v>1437955</v>
      </c>
      <c r="E22" s="13" t="n">
        <v>35.9</v>
      </c>
      <c r="F22" s="13" t="n">
        <v>21</v>
      </c>
      <c r="H22" s="13" t="n">
        <v>1</v>
      </c>
      <c r="J22" s="13" t="n">
        <v>19</v>
      </c>
      <c r="K22" s="13" t="n">
        <v>173.646464646465</v>
      </c>
      <c r="L22" s="13" t="n">
        <v>99</v>
      </c>
      <c r="M22" s="13" t="n">
        <v>23.9550229623943</v>
      </c>
    </row>
    <row r="23" customFormat="false" ht="11.25" hidden="false" customHeight="false" outlineLevel="0" collapsed="false">
      <c r="A23" s="13" t="s">
        <v>26</v>
      </c>
      <c r="B23" s="13" t="n">
        <v>1</v>
      </c>
      <c r="C23" s="14" t="n">
        <v>40331</v>
      </c>
      <c r="D23" s="13" t="n">
        <v>1437461</v>
      </c>
      <c r="E23" s="13" t="n">
        <v>38</v>
      </c>
      <c r="F23" s="13" t="n">
        <v>21</v>
      </c>
      <c r="G23" s="13" t="n">
        <v>19</v>
      </c>
      <c r="H23" s="13" t="n">
        <v>1</v>
      </c>
      <c r="J23" s="13" t="n">
        <v>20</v>
      </c>
      <c r="K23" s="13" t="n">
        <v>176.901234567901</v>
      </c>
      <c r="L23" s="13" t="n">
        <v>81</v>
      </c>
      <c r="M23" s="13" t="n">
        <v>16.7612685515384</v>
      </c>
    </row>
    <row r="24" customFormat="false" ht="11.25" hidden="false" customHeight="false" outlineLevel="0" collapsed="false">
      <c r="A24" s="13" t="s">
        <v>26</v>
      </c>
      <c r="B24" s="13" t="n">
        <v>1</v>
      </c>
      <c r="C24" s="14" t="n">
        <v>40323</v>
      </c>
      <c r="D24" s="13" t="n">
        <v>1437963</v>
      </c>
      <c r="E24" s="13" t="n">
        <v>38</v>
      </c>
      <c r="F24" s="13" t="n">
        <v>18</v>
      </c>
      <c r="H24" s="13" t="n">
        <v>1</v>
      </c>
      <c r="J24" s="13" t="n">
        <v>21</v>
      </c>
      <c r="K24" s="13" t="n">
        <v>183.521739130435</v>
      </c>
      <c r="L24" s="13" t="n">
        <v>92</v>
      </c>
      <c r="M24" s="13" t="n">
        <v>18.9484426341816</v>
      </c>
    </row>
    <row r="25" customFormat="false" ht="11.25" hidden="false" customHeight="false" outlineLevel="0" collapsed="false">
      <c r="A25" s="13" t="s">
        <v>26</v>
      </c>
      <c r="B25" s="13" t="n">
        <v>1</v>
      </c>
      <c r="C25" s="14" t="n">
        <v>40322</v>
      </c>
      <c r="D25" s="13" t="n">
        <v>1437400</v>
      </c>
      <c r="E25" s="13" t="n">
        <v>38.3</v>
      </c>
      <c r="F25" s="13" t="n">
        <v>26</v>
      </c>
      <c r="H25" s="13" t="n">
        <v>1</v>
      </c>
      <c r="J25" s="13" t="n">
        <v>22</v>
      </c>
      <c r="K25" s="13" t="n">
        <v>181.166666666667</v>
      </c>
      <c r="L25" s="13" t="n">
        <v>72</v>
      </c>
      <c r="M25" s="13" t="n">
        <v>18.1278713121497</v>
      </c>
    </row>
    <row r="26" customFormat="false" ht="11.25" hidden="false" customHeight="false" outlineLevel="0" collapsed="false">
      <c r="A26" s="13" t="s">
        <v>26</v>
      </c>
      <c r="B26" s="13" t="n">
        <v>1</v>
      </c>
      <c r="C26" s="14" t="n">
        <v>40322</v>
      </c>
      <c r="D26" s="13" t="n">
        <v>1437982</v>
      </c>
      <c r="E26" s="13" t="n">
        <v>38.4</v>
      </c>
      <c r="F26" s="13" t="n">
        <v>29</v>
      </c>
      <c r="H26" s="13" t="n">
        <v>1</v>
      </c>
      <c r="J26" s="13" t="n">
        <v>23</v>
      </c>
      <c r="K26" s="13" t="n">
        <v>190.329787234043</v>
      </c>
      <c r="L26" s="13" t="n">
        <v>94</v>
      </c>
      <c r="M26" s="13" t="n">
        <v>15.8916954696622</v>
      </c>
    </row>
    <row r="27" customFormat="false" ht="11.25" hidden="false" customHeight="false" outlineLevel="0" collapsed="false">
      <c r="A27" s="13" t="s">
        <v>26</v>
      </c>
      <c r="B27" s="13" t="n">
        <v>1</v>
      </c>
      <c r="C27" s="14" t="n">
        <v>40322</v>
      </c>
      <c r="D27" s="13" t="n">
        <v>1437981</v>
      </c>
      <c r="E27" s="13" t="n">
        <v>38.5</v>
      </c>
      <c r="F27" s="13" t="n">
        <v>27</v>
      </c>
      <c r="H27" s="13" t="n">
        <v>1</v>
      </c>
      <c r="J27" s="13" t="n">
        <v>24</v>
      </c>
      <c r="K27" s="13" t="n">
        <v>193.13698630137</v>
      </c>
      <c r="L27" s="13" t="n">
        <v>73</v>
      </c>
      <c r="M27" s="13" t="n">
        <v>16.5515315408282</v>
      </c>
    </row>
    <row r="28" customFormat="false" ht="11.25" hidden="false" customHeight="false" outlineLevel="0" collapsed="false">
      <c r="A28" s="13" t="s">
        <v>26</v>
      </c>
      <c r="B28" s="13" t="n">
        <v>1</v>
      </c>
      <c r="C28" s="14" t="n">
        <v>40326</v>
      </c>
      <c r="D28" s="13" t="n">
        <v>1437455</v>
      </c>
      <c r="E28" s="13" t="n">
        <v>38.6</v>
      </c>
      <c r="F28" s="13" t="n">
        <v>18</v>
      </c>
      <c r="H28" s="13" t="n">
        <v>1</v>
      </c>
      <c r="J28" s="13" t="n">
        <v>25</v>
      </c>
      <c r="K28" s="13" t="n">
        <v>193.544117647059</v>
      </c>
      <c r="L28" s="13" t="n">
        <v>68</v>
      </c>
      <c r="M28" s="13" t="n">
        <v>14.4877033021465</v>
      </c>
    </row>
    <row r="29" customFormat="false" ht="11.25" hidden="false" customHeight="false" outlineLevel="0" collapsed="false">
      <c r="A29" s="13" t="s">
        <v>26</v>
      </c>
      <c r="B29" s="13" t="n">
        <v>1</v>
      </c>
      <c r="C29" s="14" t="n">
        <v>40326</v>
      </c>
      <c r="D29" s="13" t="n">
        <v>1437458</v>
      </c>
      <c r="E29" s="13" t="n">
        <v>38.6</v>
      </c>
      <c r="F29" s="13" t="n">
        <v>24</v>
      </c>
      <c r="H29" s="13" t="n">
        <v>1</v>
      </c>
      <c r="J29" s="13" t="n">
        <v>26</v>
      </c>
      <c r="K29" s="13" t="n">
        <v>191.2</v>
      </c>
      <c r="L29" s="13" t="n">
        <v>90</v>
      </c>
      <c r="M29" s="13" t="n">
        <v>13.0497750637121</v>
      </c>
    </row>
    <row r="30" customFormat="false" ht="11.25" hidden="false" customHeight="false" outlineLevel="0" collapsed="false">
      <c r="A30" s="13" t="s">
        <v>26</v>
      </c>
      <c r="B30" s="13" t="n">
        <v>1</v>
      </c>
      <c r="C30" s="14" t="n">
        <v>40323</v>
      </c>
      <c r="D30" s="13" t="n">
        <v>1437957</v>
      </c>
      <c r="E30" s="13" t="n">
        <v>38.6</v>
      </c>
      <c r="F30" s="13" t="n">
        <v>21</v>
      </c>
      <c r="H30" s="13" t="n">
        <v>1</v>
      </c>
      <c r="J30" s="13" t="n">
        <v>27</v>
      </c>
      <c r="K30" s="13" t="n">
        <v>192.969696969697</v>
      </c>
      <c r="L30" s="13" t="n">
        <v>66</v>
      </c>
      <c r="M30" s="13" t="n">
        <v>15.4869371227891</v>
      </c>
    </row>
    <row r="31" customFormat="false" ht="11.25" hidden="false" customHeight="false" outlineLevel="0" collapsed="false">
      <c r="A31" s="13" t="s">
        <v>26</v>
      </c>
      <c r="B31" s="13" t="n">
        <v>1</v>
      </c>
      <c r="C31" s="14" t="n">
        <v>40323</v>
      </c>
      <c r="D31" s="13" t="n">
        <v>1437999</v>
      </c>
      <c r="E31" s="13" t="n">
        <v>38.6</v>
      </c>
      <c r="F31" s="13" t="n">
        <v>23</v>
      </c>
      <c r="H31" s="13" t="n">
        <v>1</v>
      </c>
      <c r="J31" s="13" t="n">
        <v>28</v>
      </c>
      <c r="K31" s="13" t="n">
        <v>188.328358208955</v>
      </c>
      <c r="L31" s="13" t="n">
        <v>67</v>
      </c>
      <c r="M31" s="13" t="n">
        <v>14.822574981489</v>
      </c>
    </row>
    <row r="32" customFormat="false" ht="11.25" hidden="false" customHeight="false" outlineLevel="0" collapsed="false">
      <c r="A32" s="13" t="s">
        <v>26</v>
      </c>
      <c r="B32" s="13" t="n">
        <v>1</v>
      </c>
      <c r="C32" s="14" t="n">
        <v>40323</v>
      </c>
      <c r="D32" s="13" t="n">
        <v>1437996</v>
      </c>
      <c r="E32" s="13" t="n">
        <v>38.7</v>
      </c>
      <c r="F32" s="13" t="n">
        <v>22</v>
      </c>
      <c r="H32" s="13" t="n">
        <v>1</v>
      </c>
      <c r="J32" s="13" t="n">
        <v>29</v>
      </c>
      <c r="K32" s="13" t="n">
        <v>186.8125</v>
      </c>
      <c r="L32" s="13" t="n">
        <v>48</v>
      </c>
      <c r="M32" s="13" t="n">
        <v>16.5948675095517</v>
      </c>
    </row>
    <row r="33" customFormat="false" ht="11.25" hidden="false" customHeight="false" outlineLevel="0" collapsed="false">
      <c r="A33" s="13" t="s">
        <v>26</v>
      </c>
      <c r="B33" s="13" t="n">
        <v>1</v>
      </c>
      <c r="C33" s="14" t="n">
        <v>40323</v>
      </c>
      <c r="D33" s="13" t="n">
        <v>1437452</v>
      </c>
      <c r="E33" s="13" t="n">
        <v>38.9</v>
      </c>
      <c r="F33" s="13" t="n">
        <v>28</v>
      </c>
      <c r="H33" s="13" t="n">
        <v>1</v>
      </c>
      <c r="J33" s="13" t="n">
        <v>30</v>
      </c>
      <c r="K33" s="13" t="n">
        <v>191.595744680851</v>
      </c>
      <c r="L33" s="13" t="n">
        <v>47</v>
      </c>
      <c r="M33" s="13" t="n">
        <v>16.2315575272209</v>
      </c>
    </row>
    <row r="34" customFormat="false" ht="11.25" hidden="false" customHeight="false" outlineLevel="0" collapsed="false">
      <c r="A34" s="13" t="s">
        <v>26</v>
      </c>
      <c r="B34" s="13" t="n">
        <v>1</v>
      </c>
      <c r="C34" s="14" t="n">
        <v>40322</v>
      </c>
      <c r="D34" s="13" t="n">
        <v>1437979</v>
      </c>
      <c r="E34" s="13" t="n">
        <v>38.9</v>
      </c>
      <c r="F34" s="13" t="n">
        <v>30</v>
      </c>
      <c r="H34" s="13" t="n">
        <v>1</v>
      </c>
      <c r="J34" s="13" t="n">
        <v>31</v>
      </c>
      <c r="K34" s="13" t="n">
        <v>187.136363636364</v>
      </c>
      <c r="L34" s="13" t="n">
        <v>22</v>
      </c>
      <c r="M34" s="13" t="n">
        <v>16.0869525793434</v>
      </c>
    </row>
    <row r="35" customFormat="false" ht="11.25" hidden="false" customHeight="false" outlineLevel="0" collapsed="false">
      <c r="A35" s="13" t="s">
        <v>26</v>
      </c>
      <c r="B35" s="13" t="n">
        <v>1</v>
      </c>
      <c r="C35" s="14" t="n">
        <v>40322</v>
      </c>
      <c r="D35" s="13" t="n">
        <v>1437972</v>
      </c>
      <c r="E35" s="13" t="n">
        <v>39.1</v>
      </c>
      <c r="F35" s="13" t="n">
        <v>26</v>
      </c>
      <c r="H35" s="13" t="n">
        <v>1</v>
      </c>
      <c r="J35" s="13" t="n">
        <v>32</v>
      </c>
      <c r="K35" s="13" t="n">
        <v>187.083333333333</v>
      </c>
      <c r="L35" s="13" t="n">
        <v>12</v>
      </c>
      <c r="M35" s="13" t="n">
        <v>12.922554865135</v>
      </c>
    </row>
    <row r="36" customFormat="false" ht="11.25" hidden="false" customHeight="false" outlineLevel="0" collapsed="false">
      <c r="A36" s="13" t="s">
        <v>26</v>
      </c>
      <c r="B36" s="13" t="n">
        <v>1</v>
      </c>
      <c r="C36" s="14" t="n">
        <v>40323</v>
      </c>
      <c r="D36" s="13" t="n">
        <v>1437974</v>
      </c>
      <c r="E36" s="13" t="n">
        <v>39.2</v>
      </c>
      <c r="F36" s="13" t="n">
        <v>24</v>
      </c>
      <c r="H36" s="13" t="n">
        <v>1</v>
      </c>
      <c r="J36" s="13" t="n">
        <v>33</v>
      </c>
      <c r="K36" s="13" t="n">
        <v>184.272727272727</v>
      </c>
      <c r="L36" s="13" t="n">
        <v>11</v>
      </c>
      <c r="M36" s="13" t="n">
        <v>14.0576734141245</v>
      </c>
    </row>
    <row r="37" customFormat="false" ht="11.25" hidden="false" customHeight="false" outlineLevel="0" collapsed="false">
      <c r="A37" s="13" t="s">
        <v>26</v>
      </c>
      <c r="B37" s="13" t="n">
        <v>1</v>
      </c>
      <c r="C37" s="14" t="n">
        <v>40323</v>
      </c>
      <c r="D37" s="13" t="n">
        <v>1437997</v>
      </c>
      <c r="E37" s="13" t="n">
        <v>39.4</v>
      </c>
      <c r="F37" s="13" t="n">
        <v>28</v>
      </c>
      <c r="H37" s="13" t="n">
        <v>1</v>
      </c>
      <c r="J37" s="13" t="n">
        <v>34</v>
      </c>
      <c r="K37" s="13" t="n">
        <v>198.8</v>
      </c>
      <c r="L37" s="13" t="n">
        <v>5</v>
      </c>
      <c r="M37" s="13" t="n">
        <v>19.3571692145313</v>
      </c>
    </row>
    <row r="38" customFormat="false" ht="11.25" hidden="false" customHeight="false" outlineLevel="0" collapsed="false">
      <c r="A38" s="13" t="s">
        <v>26</v>
      </c>
      <c r="B38" s="13" t="n">
        <v>1</v>
      </c>
      <c r="C38" s="14" t="n">
        <v>40323</v>
      </c>
      <c r="D38" s="13" t="n">
        <v>1437986</v>
      </c>
      <c r="E38" s="13" t="n">
        <v>39.5</v>
      </c>
      <c r="F38" s="13" t="n">
        <v>28</v>
      </c>
      <c r="H38" s="13" t="n">
        <v>1</v>
      </c>
      <c r="J38" s="13" t="n">
        <v>35</v>
      </c>
      <c r="K38" s="13" t="n">
        <v>187.25</v>
      </c>
      <c r="L38" s="13" t="n">
        <v>4</v>
      </c>
      <c r="M38" s="13" t="n">
        <v>4.57347424467075</v>
      </c>
    </row>
    <row r="39" customFormat="false" ht="11.25" hidden="false" customHeight="false" outlineLevel="0" collapsed="false">
      <c r="A39" s="13" t="s">
        <v>26</v>
      </c>
      <c r="B39" s="13" t="n">
        <v>1</v>
      </c>
      <c r="C39" s="14" t="n">
        <v>40322</v>
      </c>
      <c r="D39" s="13" t="n">
        <v>1437395</v>
      </c>
      <c r="E39" s="13" t="n">
        <v>39.6</v>
      </c>
      <c r="F39" s="13" t="n">
        <v>31</v>
      </c>
      <c r="G39" s="13" t="n">
        <v>20</v>
      </c>
      <c r="H39" s="13" t="n">
        <v>1</v>
      </c>
      <c r="J39" s="13" t="n">
        <v>36</v>
      </c>
      <c r="K39" s="13" t="n">
        <v>202.5</v>
      </c>
      <c r="L39" s="13" t="n">
        <v>2</v>
      </c>
      <c r="M39" s="13" t="n">
        <v>23.3345237791561</v>
      </c>
    </row>
    <row r="40" customFormat="false" ht="11.25" hidden="false" customHeight="false" outlineLevel="0" collapsed="false">
      <c r="A40" s="13" t="s">
        <v>26</v>
      </c>
      <c r="B40" s="13" t="n">
        <v>1</v>
      </c>
      <c r="C40" s="14" t="n">
        <v>40323</v>
      </c>
      <c r="D40" s="13" t="n">
        <v>1437959</v>
      </c>
      <c r="E40" s="13" t="n">
        <v>39.6</v>
      </c>
      <c r="F40" s="13" t="n">
        <v>25</v>
      </c>
      <c r="H40" s="13" t="n">
        <v>1</v>
      </c>
      <c r="J40" s="13" t="n">
        <v>37</v>
      </c>
      <c r="K40" s="13" t="n">
        <v>168</v>
      </c>
      <c r="L40" s="13" t="n">
        <v>1</v>
      </c>
      <c r="M40" s="13" t="s">
        <v>10</v>
      </c>
    </row>
    <row r="41" customFormat="false" ht="11.25" hidden="false" customHeight="false" outlineLevel="0" collapsed="false">
      <c r="A41" s="13" t="s">
        <v>26</v>
      </c>
      <c r="B41" s="13" t="n">
        <v>1</v>
      </c>
      <c r="C41" s="14" t="n">
        <v>40322</v>
      </c>
      <c r="D41" s="13" t="n">
        <v>1437973</v>
      </c>
      <c r="E41" s="13" t="n">
        <v>39.6</v>
      </c>
      <c r="F41" s="13" t="n">
        <v>29</v>
      </c>
      <c r="H41" s="13" t="n">
        <v>1</v>
      </c>
      <c r="J41" s="13" t="n">
        <v>38</v>
      </c>
      <c r="K41" s="13" t="n">
        <v>205</v>
      </c>
      <c r="L41" s="13" t="n">
        <v>2</v>
      </c>
      <c r="M41" s="13" t="n">
        <v>19.7989898732233</v>
      </c>
    </row>
    <row r="42" customFormat="false" ht="11.25" hidden="false" customHeight="false" outlineLevel="0" collapsed="false">
      <c r="A42" s="13" t="s">
        <v>26</v>
      </c>
      <c r="B42" s="13" t="n">
        <v>1</v>
      </c>
      <c r="C42" s="14" t="n">
        <v>40326</v>
      </c>
      <c r="D42" s="13" t="n">
        <v>1437460</v>
      </c>
      <c r="E42" s="13" t="n">
        <v>39.9</v>
      </c>
      <c r="F42" s="13" t="n">
        <v>24</v>
      </c>
      <c r="H42" s="13" t="n">
        <v>1</v>
      </c>
      <c r="J42" s="13" t="n">
        <v>39</v>
      </c>
      <c r="K42" s="13" t="n">
        <v>215</v>
      </c>
      <c r="L42" s="13" t="n">
        <v>1</v>
      </c>
      <c r="M42" s="13" t="s">
        <v>10</v>
      </c>
    </row>
    <row r="43" customFormat="false" ht="11.25" hidden="false" customHeight="false" outlineLevel="0" collapsed="false">
      <c r="A43" s="13" t="s">
        <v>26</v>
      </c>
      <c r="B43" s="13" t="n">
        <v>1</v>
      </c>
      <c r="C43" s="14" t="n">
        <v>40323</v>
      </c>
      <c r="D43" s="13" t="n">
        <v>1437961</v>
      </c>
      <c r="E43" s="13" t="n">
        <v>39.9</v>
      </c>
      <c r="F43" s="13" t="n">
        <v>26</v>
      </c>
      <c r="H43" s="13" t="n">
        <v>1</v>
      </c>
      <c r="J43" s="13" t="n">
        <v>40</v>
      </c>
      <c r="K43" s="13" t="n">
        <v>204</v>
      </c>
      <c r="L43" s="13" t="n">
        <v>1</v>
      </c>
      <c r="M43" s="13" t="s">
        <v>10</v>
      </c>
    </row>
    <row r="44" customFormat="false" ht="11.25" hidden="false" customHeight="false" outlineLevel="0" collapsed="false">
      <c r="A44" s="13" t="s">
        <v>26</v>
      </c>
      <c r="B44" s="13" t="n">
        <v>1</v>
      </c>
      <c r="C44" s="14" t="n">
        <v>40323</v>
      </c>
      <c r="D44" s="13" t="n">
        <v>1437953</v>
      </c>
      <c r="E44" s="13" t="n">
        <v>40</v>
      </c>
      <c r="F44" s="13" t="n">
        <v>22</v>
      </c>
      <c r="H44" s="13" t="n">
        <v>1</v>
      </c>
      <c r="J44" s="13" t="n">
        <v>43</v>
      </c>
      <c r="K44" s="13" t="n">
        <v>208</v>
      </c>
      <c r="L44" s="13" t="n">
        <v>1</v>
      </c>
      <c r="M44" s="13" t="s">
        <v>10</v>
      </c>
    </row>
    <row r="45" customFormat="false" ht="11.25" hidden="false" customHeight="false" outlineLevel="0" collapsed="false">
      <c r="A45" s="13" t="s">
        <v>26</v>
      </c>
      <c r="B45" s="13" t="n">
        <v>1</v>
      </c>
      <c r="C45" s="14" t="n">
        <v>40323</v>
      </c>
      <c r="D45" s="13" t="n">
        <v>1437980</v>
      </c>
      <c r="E45" s="13" t="n">
        <v>40.3</v>
      </c>
      <c r="F45" s="13" t="n">
        <v>28</v>
      </c>
      <c r="H45" s="13" t="n">
        <v>1</v>
      </c>
    </row>
    <row r="46" customFormat="false" ht="11.25" hidden="false" customHeight="false" outlineLevel="0" collapsed="false">
      <c r="A46" s="13" t="s">
        <v>26</v>
      </c>
      <c r="B46" s="13" t="n">
        <v>1</v>
      </c>
      <c r="C46" s="14" t="n">
        <v>40322</v>
      </c>
      <c r="D46" s="13" t="n">
        <v>1437977</v>
      </c>
      <c r="E46" s="13" t="n">
        <v>40.4</v>
      </c>
      <c r="F46" s="13" t="n">
        <v>28</v>
      </c>
      <c r="H46" s="13" t="n">
        <v>1</v>
      </c>
    </row>
    <row r="47" customFormat="false" ht="11.25" hidden="false" customHeight="false" outlineLevel="0" collapsed="false">
      <c r="A47" s="13" t="s">
        <v>26</v>
      </c>
      <c r="B47" s="13" t="n">
        <v>1</v>
      </c>
      <c r="C47" s="14" t="n">
        <v>40323</v>
      </c>
      <c r="D47" s="13" t="n">
        <v>1437955</v>
      </c>
      <c r="E47" s="13" t="n">
        <v>36.6</v>
      </c>
      <c r="F47" s="13" t="n">
        <v>18</v>
      </c>
      <c r="H47" s="13" t="n">
        <v>2</v>
      </c>
    </row>
    <row r="48" customFormat="false" ht="11.25" hidden="false" customHeight="false" outlineLevel="0" collapsed="false">
      <c r="A48" s="13" t="s">
        <v>26</v>
      </c>
      <c r="B48" s="13" t="n">
        <v>1</v>
      </c>
      <c r="C48" s="14" t="n">
        <v>40322</v>
      </c>
      <c r="D48" s="13" t="n">
        <v>1437976</v>
      </c>
      <c r="E48" s="13" t="n">
        <v>38.6</v>
      </c>
      <c r="F48" s="13" t="n">
        <v>30</v>
      </c>
      <c r="H48" s="13" t="n">
        <v>2</v>
      </c>
    </row>
    <row r="49" customFormat="false" ht="11.25" hidden="false" customHeight="false" outlineLevel="0" collapsed="false">
      <c r="A49" s="13" t="s">
        <v>26</v>
      </c>
      <c r="B49" s="13" t="n">
        <v>1</v>
      </c>
      <c r="C49" s="14" t="n">
        <v>40326</v>
      </c>
      <c r="D49" s="13" t="n">
        <v>1437453</v>
      </c>
      <c r="E49" s="13" t="n">
        <v>39.6</v>
      </c>
      <c r="F49" s="13" t="n">
        <v>18</v>
      </c>
      <c r="H49" s="13" t="n">
        <v>2</v>
      </c>
    </row>
    <row r="50" customFormat="false" ht="11.25" hidden="false" customHeight="false" outlineLevel="0" collapsed="false">
      <c r="A50" s="13" t="s">
        <v>26</v>
      </c>
      <c r="B50" s="13" t="n">
        <v>1</v>
      </c>
      <c r="C50" s="14" t="n">
        <v>40322</v>
      </c>
      <c r="D50" s="13" t="n">
        <v>1437971</v>
      </c>
      <c r="E50" s="13" t="n">
        <v>39.7</v>
      </c>
      <c r="F50" s="13" t="n">
        <v>31</v>
      </c>
      <c r="H50" s="13" t="n">
        <v>2</v>
      </c>
    </row>
    <row r="51" customFormat="false" ht="11.25" hidden="false" customHeight="false" outlineLevel="0" collapsed="false">
      <c r="A51" s="13" t="s">
        <v>26</v>
      </c>
      <c r="B51" s="13" t="n">
        <v>1</v>
      </c>
      <c r="C51" s="14" t="n">
        <v>40326</v>
      </c>
      <c r="D51" s="13" t="n">
        <v>1437459</v>
      </c>
      <c r="E51" s="13" t="n">
        <v>39.9</v>
      </c>
      <c r="F51" s="13" t="n">
        <v>21</v>
      </c>
      <c r="H51" s="13" t="n">
        <v>2</v>
      </c>
    </row>
    <row r="52" customFormat="false" ht="11.25" hidden="false" customHeight="false" outlineLevel="0" collapsed="false">
      <c r="A52" s="13" t="s">
        <v>26</v>
      </c>
      <c r="B52" s="13" t="n">
        <v>1</v>
      </c>
      <c r="C52" s="14" t="n">
        <v>40326</v>
      </c>
      <c r="D52" s="13" t="n">
        <v>1437456</v>
      </c>
      <c r="E52" s="13" t="n">
        <v>40.2</v>
      </c>
      <c r="F52" s="13" t="n">
        <v>20</v>
      </c>
      <c r="H52" s="13" t="n">
        <v>2</v>
      </c>
    </row>
    <row r="53" customFormat="false" ht="11.25" hidden="false" customHeight="false" outlineLevel="0" collapsed="false">
      <c r="A53" s="13" t="s">
        <v>26</v>
      </c>
      <c r="B53" s="13" t="n">
        <v>1</v>
      </c>
      <c r="C53" s="14" t="n">
        <v>40322</v>
      </c>
      <c r="D53" s="13" t="n">
        <v>1437984</v>
      </c>
      <c r="E53" s="13" t="n">
        <v>40.4</v>
      </c>
      <c r="F53" s="13" t="n">
        <v>28</v>
      </c>
      <c r="H53" s="13" t="n">
        <v>2</v>
      </c>
    </row>
    <row r="54" customFormat="false" ht="11.25" hidden="false" customHeight="false" outlineLevel="0" collapsed="false">
      <c r="A54" s="13" t="s">
        <v>26</v>
      </c>
      <c r="B54" s="13" t="n">
        <v>1</v>
      </c>
      <c r="C54" s="14" t="n">
        <v>40322</v>
      </c>
      <c r="D54" s="13" t="n">
        <v>1437975</v>
      </c>
      <c r="E54" s="13" t="n">
        <v>40.5</v>
      </c>
      <c r="F54" s="13" t="n">
        <v>36</v>
      </c>
      <c r="H54" s="13" t="n">
        <v>2</v>
      </c>
    </row>
    <row r="55" customFormat="false" ht="11.25" hidden="false" customHeight="false" outlineLevel="0" collapsed="false">
      <c r="A55" s="13" t="s">
        <v>26</v>
      </c>
      <c r="B55" s="13" t="n">
        <v>1</v>
      </c>
      <c r="C55" s="14" t="n">
        <v>40323</v>
      </c>
      <c r="D55" s="13" t="n">
        <v>1437400</v>
      </c>
      <c r="E55" s="13" t="n">
        <v>40.6</v>
      </c>
      <c r="F55" s="13" t="n">
        <v>33</v>
      </c>
      <c r="H55" s="13" t="n">
        <v>2</v>
      </c>
    </row>
    <row r="56" customFormat="false" ht="11.25" hidden="false" customHeight="false" outlineLevel="0" collapsed="false">
      <c r="A56" s="13" t="s">
        <v>26</v>
      </c>
      <c r="B56" s="13" t="n">
        <v>1</v>
      </c>
      <c r="C56" s="14" t="n">
        <v>40323</v>
      </c>
      <c r="D56" s="13" t="n">
        <v>1437981</v>
      </c>
      <c r="E56" s="13" t="n">
        <v>41</v>
      </c>
      <c r="F56" s="13" t="n">
        <v>33</v>
      </c>
      <c r="H56" s="13" t="n">
        <v>2</v>
      </c>
    </row>
    <row r="57" customFormat="false" ht="11.25" hidden="false" customHeight="false" outlineLevel="0" collapsed="false">
      <c r="A57" s="13" t="s">
        <v>26</v>
      </c>
      <c r="B57" s="13" t="n">
        <v>1</v>
      </c>
      <c r="C57" s="14" t="n">
        <v>40322</v>
      </c>
      <c r="D57" s="13" t="n">
        <v>1437983</v>
      </c>
      <c r="E57" s="13" t="n">
        <v>41.2</v>
      </c>
      <c r="F57" s="13" t="n">
        <v>31</v>
      </c>
      <c r="H57" s="13" t="n">
        <v>2</v>
      </c>
    </row>
    <row r="58" customFormat="false" ht="11.25" hidden="false" customHeight="false" outlineLevel="0" collapsed="false">
      <c r="A58" s="13" t="s">
        <v>26</v>
      </c>
      <c r="B58" s="13" t="n">
        <v>1</v>
      </c>
      <c r="C58" s="14" t="n">
        <v>40322</v>
      </c>
      <c r="D58" s="13" t="n">
        <v>1437399</v>
      </c>
      <c r="E58" s="13" t="n">
        <v>41.4</v>
      </c>
      <c r="F58" s="13" t="n">
        <v>34</v>
      </c>
      <c r="H58" s="13" t="n">
        <v>2</v>
      </c>
    </row>
    <row r="59" customFormat="false" ht="11.25" hidden="false" customHeight="false" outlineLevel="0" collapsed="false">
      <c r="A59" s="13" t="s">
        <v>26</v>
      </c>
      <c r="B59" s="13" t="n">
        <v>1</v>
      </c>
      <c r="C59" s="14" t="n">
        <v>40322</v>
      </c>
      <c r="D59" s="13" t="n">
        <v>1437960</v>
      </c>
      <c r="E59" s="13" t="n">
        <v>41.4</v>
      </c>
      <c r="F59" s="13" t="n">
        <v>32</v>
      </c>
      <c r="G59" s="13" t="n">
        <v>21</v>
      </c>
      <c r="H59" s="13" t="n">
        <v>2</v>
      </c>
    </row>
    <row r="60" customFormat="false" ht="11.25" hidden="false" customHeight="false" outlineLevel="0" collapsed="false">
      <c r="A60" s="13" t="s">
        <v>26</v>
      </c>
      <c r="B60" s="13" t="n">
        <v>1</v>
      </c>
      <c r="C60" s="14" t="n">
        <v>40322</v>
      </c>
      <c r="D60" s="13" t="n">
        <v>1437985</v>
      </c>
      <c r="E60" s="13" t="n">
        <v>41.4</v>
      </c>
      <c r="F60" s="13" t="n">
        <v>30</v>
      </c>
      <c r="H60" s="13" t="n">
        <v>2</v>
      </c>
    </row>
    <row r="61" customFormat="false" ht="11.25" hidden="false" customHeight="false" outlineLevel="0" collapsed="false">
      <c r="A61" s="13" t="s">
        <v>26</v>
      </c>
      <c r="B61" s="13" t="n">
        <v>1</v>
      </c>
      <c r="C61" s="14" t="n">
        <v>40323</v>
      </c>
      <c r="D61" s="13" t="n">
        <v>1437979</v>
      </c>
      <c r="E61" s="13" t="n">
        <v>41.5</v>
      </c>
      <c r="F61" s="13" t="n">
        <v>37</v>
      </c>
      <c r="H61" s="13" t="n">
        <v>2</v>
      </c>
    </row>
    <row r="62" customFormat="false" ht="11.25" hidden="false" customHeight="false" outlineLevel="0" collapsed="false">
      <c r="A62" s="13" t="s">
        <v>26</v>
      </c>
      <c r="B62" s="13" t="n">
        <v>1</v>
      </c>
      <c r="C62" s="14" t="n">
        <v>40322</v>
      </c>
      <c r="D62" s="13" t="n">
        <v>1437394</v>
      </c>
      <c r="E62" s="13" t="n">
        <v>41.6</v>
      </c>
      <c r="F62" s="13" t="n">
        <v>37</v>
      </c>
      <c r="G62" s="13" t="n">
        <v>20</v>
      </c>
      <c r="H62" s="13" t="n">
        <v>2</v>
      </c>
    </row>
    <row r="63" customFormat="false" ht="11.25" hidden="false" customHeight="false" outlineLevel="0" collapsed="false">
      <c r="A63" s="13" t="s">
        <v>26</v>
      </c>
      <c r="B63" s="13" t="n">
        <v>1</v>
      </c>
      <c r="C63" s="14" t="n">
        <v>40322</v>
      </c>
      <c r="D63" s="13" t="n">
        <v>1437396</v>
      </c>
      <c r="E63" s="13" t="n">
        <v>41.8</v>
      </c>
      <c r="F63" s="13" t="n">
        <v>34</v>
      </c>
      <c r="H63" s="13" t="n">
        <v>2</v>
      </c>
    </row>
    <row r="64" customFormat="false" ht="11.25" hidden="false" customHeight="false" outlineLevel="0" collapsed="false">
      <c r="A64" s="13" t="s">
        <v>26</v>
      </c>
      <c r="B64" s="13" t="n">
        <v>1</v>
      </c>
      <c r="C64" s="14" t="n">
        <v>40323</v>
      </c>
      <c r="D64" s="13" t="n">
        <v>1437982</v>
      </c>
      <c r="E64" s="13" t="n">
        <v>41.9</v>
      </c>
      <c r="F64" s="13" t="n">
        <v>40</v>
      </c>
      <c r="H64" s="13" t="n">
        <v>2</v>
      </c>
    </row>
    <row r="65" customFormat="false" ht="11.25" hidden="false" customHeight="false" outlineLevel="0" collapsed="false">
      <c r="A65" s="13" t="s">
        <v>26</v>
      </c>
      <c r="B65" s="13" t="n">
        <v>1</v>
      </c>
      <c r="C65" s="14" t="n">
        <v>40323</v>
      </c>
      <c r="D65" s="13" t="n">
        <v>1437972</v>
      </c>
      <c r="E65" s="13" t="n">
        <v>42</v>
      </c>
      <c r="F65" s="13" t="n">
        <v>31</v>
      </c>
      <c r="H65" s="13" t="n">
        <v>2</v>
      </c>
    </row>
    <row r="66" customFormat="false" ht="11.25" hidden="false" customHeight="false" outlineLevel="0" collapsed="false">
      <c r="A66" s="13" t="s">
        <v>26</v>
      </c>
      <c r="B66" s="13" t="n">
        <v>1</v>
      </c>
      <c r="C66" s="14" t="n">
        <v>40323</v>
      </c>
      <c r="D66" s="13" t="n">
        <v>1437977</v>
      </c>
      <c r="E66" s="13" t="n">
        <v>42.1</v>
      </c>
      <c r="F66" s="13" t="n">
        <v>34</v>
      </c>
      <c r="H66" s="13" t="n">
        <v>2</v>
      </c>
    </row>
    <row r="67" customFormat="false" ht="11.25" hidden="false" customHeight="false" outlineLevel="0" collapsed="false">
      <c r="A67" s="13" t="s">
        <v>26</v>
      </c>
      <c r="B67" s="13" t="n">
        <v>1</v>
      </c>
      <c r="C67" s="14" t="n">
        <v>40323</v>
      </c>
      <c r="D67" s="13" t="n">
        <v>1437973</v>
      </c>
      <c r="E67" s="13" t="n">
        <v>42.2</v>
      </c>
      <c r="F67" s="13" t="n">
        <v>40</v>
      </c>
      <c r="H67" s="13" t="n">
        <v>2</v>
      </c>
    </row>
    <row r="68" customFormat="false" ht="11.25" hidden="false" customHeight="false" outlineLevel="0" collapsed="false">
      <c r="A68" s="13" t="s">
        <v>26</v>
      </c>
      <c r="B68" s="13" t="n">
        <v>1</v>
      </c>
      <c r="C68" s="14" t="n">
        <v>40322</v>
      </c>
      <c r="D68" s="13" t="n">
        <v>1437951</v>
      </c>
      <c r="E68" s="13" t="n">
        <v>42.3</v>
      </c>
      <c r="F68" s="13" t="n">
        <v>40</v>
      </c>
      <c r="G68" s="13" t="n">
        <v>23</v>
      </c>
      <c r="H68" s="13" t="n">
        <v>2</v>
      </c>
    </row>
    <row r="69" customFormat="false" ht="11.25" hidden="false" customHeight="false" outlineLevel="0" collapsed="false">
      <c r="A69" s="13" t="s">
        <v>26</v>
      </c>
      <c r="B69" s="13" t="n">
        <v>1</v>
      </c>
      <c r="C69" s="14" t="n">
        <v>40323</v>
      </c>
      <c r="D69" s="13" t="n">
        <v>1437395</v>
      </c>
      <c r="E69" s="13" t="n">
        <v>42.5</v>
      </c>
      <c r="F69" s="13" t="n">
        <v>38</v>
      </c>
      <c r="H69" s="13" t="n">
        <v>2</v>
      </c>
    </row>
    <row r="70" customFormat="false" ht="11.25" hidden="false" customHeight="false" outlineLevel="0" collapsed="false">
      <c r="A70" s="13" t="s">
        <v>26</v>
      </c>
      <c r="B70" s="13" t="n">
        <v>1</v>
      </c>
      <c r="C70" s="14" t="n">
        <v>40322</v>
      </c>
      <c r="D70" s="13" t="n">
        <v>1437978</v>
      </c>
      <c r="E70" s="13" t="n">
        <v>42.5</v>
      </c>
      <c r="F70" s="13" t="n">
        <v>35</v>
      </c>
      <c r="H70" s="13" t="n">
        <v>2</v>
      </c>
    </row>
    <row r="71" customFormat="false" ht="11.25" hidden="false" customHeight="false" outlineLevel="0" collapsed="false">
      <c r="A71" s="13" t="s">
        <v>26</v>
      </c>
      <c r="B71" s="13" t="n">
        <v>1</v>
      </c>
      <c r="C71" s="14" t="n">
        <v>40336</v>
      </c>
      <c r="D71" s="13" t="n">
        <v>1437463</v>
      </c>
      <c r="E71" s="13" t="n">
        <v>42.8</v>
      </c>
      <c r="F71" s="13" t="n">
        <v>35</v>
      </c>
      <c r="G71" s="13" t="n">
        <v>22</v>
      </c>
      <c r="H71" s="13" t="n">
        <v>2</v>
      </c>
    </row>
    <row r="72" customFormat="false" ht="11.25" hidden="false" customHeight="false" outlineLevel="0" collapsed="false">
      <c r="A72" s="13" t="s">
        <v>26</v>
      </c>
      <c r="B72" s="13" t="n">
        <v>1</v>
      </c>
      <c r="C72" s="14" t="n">
        <v>40322</v>
      </c>
      <c r="D72" s="13" t="n">
        <v>1437965</v>
      </c>
      <c r="E72" s="13" t="n">
        <v>43</v>
      </c>
      <c r="F72" s="13" t="n">
        <v>41</v>
      </c>
      <c r="G72" s="13" t="n">
        <v>24</v>
      </c>
      <c r="H72" s="13" t="n">
        <v>2</v>
      </c>
    </row>
    <row r="73" customFormat="false" ht="11.25" hidden="false" customHeight="false" outlineLevel="0" collapsed="false">
      <c r="A73" s="13" t="s">
        <v>26</v>
      </c>
      <c r="B73" s="13" t="n">
        <v>1</v>
      </c>
      <c r="C73" s="14" t="n">
        <v>40323</v>
      </c>
      <c r="D73" s="13" t="n">
        <v>1437981</v>
      </c>
      <c r="E73" s="13" t="n">
        <v>48.3</v>
      </c>
      <c r="F73" s="13" t="n">
        <v>47</v>
      </c>
      <c r="H73" s="13" t="n">
        <v>2</v>
      </c>
    </row>
    <row r="74" customFormat="false" ht="11.25" hidden="false" customHeight="false" outlineLevel="0" collapsed="false">
      <c r="A74" s="13" t="s">
        <v>26</v>
      </c>
      <c r="B74" s="13" t="n">
        <v>1</v>
      </c>
      <c r="C74" s="14" t="n">
        <v>40323</v>
      </c>
      <c r="D74" s="13" t="n">
        <v>1437976</v>
      </c>
      <c r="E74" s="13" t="n">
        <v>41.2</v>
      </c>
      <c r="F74" s="13" t="n">
        <v>38</v>
      </c>
      <c r="H74" s="13" t="n">
        <v>3</v>
      </c>
    </row>
    <row r="75" customFormat="false" ht="11.25" hidden="false" customHeight="false" outlineLevel="0" collapsed="false">
      <c r="A75" s="13" t="s">
        <v>26</v>
      </c>
      <c r="B75" s="13" t="n">
        <v>1</v>
      </c>
      <c r="C75" s="14" t="n">
        <v>40322</v>
      </c>
      <c r="D75" s="13" t="n">
        <v>1437962</v>
      </c>
      <c r="E75" s="13" t="n">
        <v>41.8</v>
      </c>
      <c r="F75" s="13" t="n">
        <v>35</v>
      </c>
      <c r="G75" s="13" t="n">
        <v>22</v>
      </c>
      <c r="H75" s="13" t="n">
        <v>3</v>
      </c>
    </row>
    <row r="76" customFormat="false" ht="11.25" hidden="false" customHeight="false" outlineLevel="0" collapsed="false">
      <c r="A76" s="13" t="s">
        <v>26</v>
      </c>
      <c r="B76" s="13" t="n">
        <v>1</v>
      </c>
      <c r="C76" s="14" t="n">
        <v>40322</v>
      </c>
      <c r="D76" s="13" t="n">
        <v>1437393</v>
      </c>
      <c r="E76" s="13" t="n">
        <v>42</v>
      </c>
      <c r="F76" s="13" t="n">
        <v>44</v>
      </c>
      <c r="H76" s="13" t="n">
        <v>3</v>
      </c>
    </row>
    <row r="77" customFormat="false" ht="11.25" hidden="false" customHeight="false" outlineLevel="0" collapsed="false">
      <c r="A77" s="13" t="s">
        <v>26</v>
      </c>
      <c r="B77" s="13" t="n">
        <v>1</v>
      </c>
      <c r="C77" s="14" t="n">
        <v>40322</v>
      </c>
      <c r="D77" s="13" t="n">
        <v>1437389</v>
      </c>
      <c r="E77" s="13" t="n">
        <v>42.3</v>
      </c>
      <c r="F77" s="13" t="n">
        <v>41</v>
      </c>
      <c r="G77" s="13" t="n">
        <v>21</v>
      </c>
      <c r="H77" s="13" t="n">
        <v>3</v>
      </c>
    </row>
    <row r="78" customFormat="false" ht="11.25" hidden="false" customHeight="false" outlineLevel="0" collapsed="false">
      <c r="A78" s="13" t="s">
        <v>26</v>
      </c>
      <c r="B78" s="13" t="n">
        <v>1</v>
      </c>
      <c r="C78" s="14" t="n">
        <v>40322</v>
      </c>
      <c r="D78" s="13" t="n">
        <v>1437964</v>
      </c>
      <c r="E78" s="13" t="n">
        <v>42.5</v>
      </c>
      <c r="F78" s="13" t="n">
        <v>41</v>
      </c>
      <c r="G78" s="13" t="n">
        <v>25</v>
      </c>
      <c r="H78" s="13" t="n">
        <v>3</v>
      </c>
    </row>
    <row r="79" customFormat="false" ht="11.25" hidden="false" customHeight="false" outlineLevel="0" collapsed="false">
      <c r="A79" s="13" t="s">
        <v>26</v>
      </c>
      <c r="B79" s="13" t="n">
        <v>1</v>
      </c>
      <c r="C79" s="14" t="n">
        <v>40323</v>
      </c>
      <c r="D79" s="13" t="n">
        <v>1437971</v>
      </c>
      <c r="E79" s="13" t="n">
        <v>42.7</v>
      </c>
      <c r="F79" s="13" t="n">
        <v>34</v>
      </c>
      <c r="H79" s="13" t="n">
        <v>3</v>
      </c>
    </row>
    <row r="80" customFormat="false" ht="11.25" hidden="false" customHeight="false" outlineLevel="0" collapsed="false">
      <c r="A80" s="13" t="s">
        <v>26</v>
      </c>
      <c r="B80" s="13" t="n">
        <v>1</v>
      </c>
      <c r="C80" s="14" t="n">
        <v>40323</v>
      </c>
      <c r="D80" s="13" t="n">
        <v>1437984</v>
      </c>
      <c r="E80" s="13" t="n">
        <v>42.7</v>
      </c>
      <c r="F80" s="13" t="n">
        <v>36</v>
      </c>
      <c r="H80" s="13" t="n">
        <v>3</v>
      </c>
    </row>
    <row r="81" customFormat="false" ht="11.25" hidden="false" customHeight="false" outlineLevel="0" collapsed="false">
      <c r="A81" s="13" t="s">
        <v>26</v>
      </c>
      <c r="B81" s="13" t="n">
        <v>1</v>
      </c>
      <c r="C81" s="14" t="n">
        <v>40322</v>
      </c>
      <c r="D81" s="13" t="n">
        <v>1437966</v>
      </c>
      <c r="E81" s="13" t="n">
        <v>42.9</v>
      </c>
      <c r="F81" s="13" t="n">
        <v>42</v>
      </c>
      <c r="H81" s="13" t="n">
        <v>3</v>
      </c>
    </row>
    <row r="82" customFormat="false" ht="11.25" hidden="false" customHeight="false" outlineLevel="0" collapsed="false">
      <c r="A82" s="13" t="s">
        <v>26</v>
      </c>
      <c r="B82" s="13" t="n">
        <v>1</v>
      </c>
      <c r="C82" s="14" t="n">
        <v>40322</v>
      </c>
      <c r="D82" s="13" t="n">
        <v>1437958</v>
      </c>
      <c r="E82" s="13" t="n">
        <v>43</v>
      </c>
      <c r="F82" s="13" t="n">
        <v>34</v>
      </c>
      <c r="H82" s="13" t="n">
        <v>3</v>
      </c>
    </row>
    <row r="83" customFormat="false" ht="11.25" hidden="false" customHeight="false" outlineLevel="0" collapsed="false">
      <c r="A83" s="13" t="s">
        <v>26</v>
      </c>
      <c r="B83" s="13" t="n">
        <v>1</v>
      </c>
      <c r="C83" s="14" t="n">
        <v>40323</v>
      </c>
      <c r="D83" s="13" t="n">
        <v>1437960</v>
      </c>
      <c r="E83" s="13" t="n">
        <v>43.2</v>
      </c>
      <c r="F83" s="13" t="n">
        <v>40</v>
      </c>
      <c r="H83" s="13" t="n">
        <v>3</v>
      </c>
    </row>
    <row r="84" customFormat="false" ht="11.25" hidden="false" customHeight="false" outlineLevel="0" collapsed="false">
      <c r="A84" s="13" t="s">
        <v>26</v>
      </c>
      <c r="B84" s="13" t="n">
        <v>1</v>
      </c>
      <c r="C84" s="14" t="n">
        <v>40322</v>
      </c>
      <c r="D84" s="13" t="n">
        <v>1437969</v>
      </c>
      <c r="E84" s="13" t="n">
        <v>43.2</v>
      </c>
      <c r="F84" s="13" t="n">
        <v>43</v>
      </c>
      <c r="H84" s="13" t="n">
        <v>3</v>
      </c>
    </row>
    <row r="85" customFormat="false" ht="11.25" hidden="false" customHeight="false" outlineLevel="0" collapsed="false">
      <c r="A85" s="13" t="s">
        <v>26</v>
      </c>
      <c r="B85" s="13" t="n">
        <v>1</v>
      </c>
      <c r="C85" s="14" t="n">
        <v>40323</v>
      </c>
      <c r="D85" s="13" t="n">
        <v>1437975</v>
      </c>
      <c r="E85" s="13" t="n">
        <v>43.2</v>
      </c>
      <c r="F85" s="13" t="n">
        <v>41</v>
      </c>
      <c r="H85" s="13" t="n">
        <v>3</v>
      </c>
    </row>
    <row r="86" customFormat="false" ht="11.25" hidden="false" customHeight="false" outlineLevel="0" collapsed="false">
      <c r="A86" s="13" t="s">
        <v>26</v>
      </c>
      <c r="B86" s="13" t="n">
        <v>1</v>
      </c>
      <c r="C86" s="14" t="n">
        <v>40326</v>
      </c>
      <c r="D86" s="13" t="n">
        <v>1437457</v>
      </c>
      <c r="E86" s="13" t="n">
        <v>43.3</v>
      </c>
      <c r="F86" s="13" t="n">
        <v>36</v>
      </c>
      <c r="H86" s="13" t="n">
        <v>3</v>
      </c>
    </row>
    <row r="87" customFormat="false" ht="11.25" hidden="false" customHeight="false" outlineLevel="0" collapsed="false">
      <c r="A87" s="13" t="s">
        <v>26</v>
      </c>
      <c r="B87" s="13" t="n">
        <v>1</v>
      </c>
      <c r="C87" s="14" t="n">
        <v>40322</v>
      </c>
      <c r="D87" s="13" t="n">
        <v>1437952</v>
      </c>
      <c r="E87" s="13" t="n">
        <v>43.4</v>
      </c>
      <c r="F87" s="13" t="n">
        <v>41</v>
      </c>
      <c r="G87" s="13" t="n">
        <v>21</v>
      </c>
      <c r="H87" s="13" t="n">
        <v>3</v>
      </c>
    </row>
    <row r="88" customFormat="false" ht="11.25" hidden="false" customHeight="false" outlineLevel="0" collapsed="false">
      <c r="A88" s="13" t="s">
        <v>26</v>
      </c>
      <c r="B88" s="13" t="n">
        <v>1</v>
      </c>
      <c r="C88" s="14" t="n">
        <v>40322</v>
      </c>
      <c r="D88" s="13" t="n">
        <v>1437387</v>
      </c>
      <c r="E88" s="13" t="n">
        <v>43.6</v>
      </c>
      <c r="F88" s="13" t="n">
        <v>44</v>
      </c>
      <c r="G88" s="13" t="n">
        <v>26</v>
      </c>
      <c r="H88" s="13" t="n">
        <v>3</v>
      </c>
    </row>
    <row r="89" customFormat="false" ht="11.25" hidden="false" customHeight="false" outlineLevel="0" collapsed="false">
      <c r="A89" s="13" t="s">
        <v>26</v>
      </c>
      <c r="B89" s="13" t="n">
        <v>1</v>
      </c>
      <c r="C89" s="14" t="n">
        <v>40323</v>
      </c>
      <c r="D89" s="13" t="n">
        <v>1437985</v>
      </c>
      <c r="E89" s="13" t="n">
        <v>43.6</v>
      </c>
      <c r="F89" s="13" t="n">
        <v>36</v>
      </c>
      <c r="H89" s="13" t="n">
        <v>3</v>
      </c>
    </row>
    <row r="90" customFormat="false" ht="11.25" hidden="false" customHeight="false" outlineLevel="0" collapsed="false">
      <c r="A90" s="13" t="s">
        <v>26</v>
      </c>
      <c r="B90" s="13" t="n">
        <v>1</v>
      </c>
      <c r="C90" s="14" t="n">
        <v>40322</v>
      </c>
      <c r="D90" s="13" t="n">
        <v>1437956</v>
      </c>
      <c r="E90" s="13" t="n">
        <v>43.8</v>
      </c>
      <c r="F90" s="13" t="n">
        <v>39</v>
      </c>
      <c r="G90" s="13" t="n">
        <v>21</v>
      </c>
      <c r="H90" s="13" t="n">
        <v>3</v>
      </c>
    </row>
    <row r="91" customFormat="false" ht="11.25" hidden="false" customHeight="false" outlineLevel="0" collapsed="false">
      <c r="A91" s="13" t="s">
        <v>26</v>
      </c>
      <c r="B91" s="13" t="n">
        <v>1</v>
      </c>
      <c r="C91" s="14" t="n">
        <v>40323</v>
      </c>
      <c r="D91" s="13" t="n">
        <v>1437983</v>
      </c>
      <c r="E91" s="13" t="n">
        <v>43.8</v>
      </c>
      <c r="F91" s="13" t="n">
        <v>44</v>
      </c>
      <c r="H91" s="13" t="n">
        <v>3</v>
      </c>
    </row>
    <row r="92" customFormat="false" ht="11.25" hidden="false" customHeight="false" outlineLevel="0" collapsed="false">
      <c r="A92" s="13" t="s">
        <v>26</v>
      </c>
      <c r="B92" s="13" t="n">
        <v>1</v>
      </c>
      <c r="C92" s="14" t="n">
        <v>40323</v>
      </c>
      <c r="D92" s="13" t="n">
        <v>1438000</v>
      </c>
      <c r="E92" s="13" t="n">
        <v>43.8</v>
      </c>
      <c r="F92" s="13" t="n">
        <v>37</v>
      </c>
      <c r="H92" s="13" t="n">
        <v>3</v>
      </c>
    </row>
    <row r="93" customFormat="false" ht="11.25" hidden="false" customHeight="false" outlineLevel="0" collapsed="false">
      <c r="A93" s="13" t="s">
        <v>26</v>
      </c>
      <c r="B93" s="13" t="n">
        <v>1</v>
      </c>
      <c r="C93" s="14" t="n">
        <v>40333</v>
      </c>
      <c r="D93" s="13" t="n">
        <v>1437462</v>
      </c>
      <c r="E93" s="13" t="n">
        <v>43.9</v>
      </c>
      <c r="F93" s="13" t="n">
        <v>44</v>
      </c>
      <c r="G93" s="13" t="n">
        <v>23</v>
      </c>
      <c r="H93" s="13" t="n">
        <v>3</v>
      </c>
    </row>
    <row r="94" customFormat="false" ht="11.25" hidden="false" customHeight="false" outlineLevel="0" collapsed="false">
      <c r="A94" s="13" t="s">
        <v>26</v>
      </c>
      <c r="B94" s="13" t="n">
        <v>1</v>
      </c>
      <c r="C94" s="14" t="n">
        <v>40322</v>
      </c>
      <c r="D94" s="13" t="n">
        <v>1437967</v>
      </c>
      <c r="E94" s="13" t="n">
        <v>43.9</v>
      </c>
      <c r="F94" s="13" t="n">
        <v>45</v>
      </c>
      <c r="H94" s="13" t="n">
        <v>3</v>
      </c>
    </row>
    <row r="95" customFormat="false" ht="11.25" hidden="false" customHeight="false" outlineLevel="0" collapsed="false">
      <c r="A95" s="13" t="s">
        <v>26</v>
      </c>
      <c r="B95" s="13" t="n">
        <v>1</v>
      </c>
      <c r="C95" s="14" t="n">
        <v>40323</v>
      </c>
      <c r="D95" s="13" t="n">
        <v>1437396</v>
      </c>
      <c r="E95" s="13" t="n">
        <v>44</v>
      </c>
      <c r="F95" s="13" t="n">
        <v>40</v>
      </c>
      <c r="H95" s="13" t="n">
        <v>3</v>
      </c>
    </row>
    <row r="96" customFormat="false" ht="11.25" hidden="false" customHeight="false" outlineLevel="0" collapsed="false">
      <c r="A96" s="13" t="s">
        <v>26</v>
      </c>
      <c r="B96" s="13" t="n">
        <v>1</v>
      </c>
      <c r="C96" s="14" t="n">
        <v>40322</v>
      </c>
      <c r="D96" s="13" t="n">
        <v>1437397</v>
      </c>
      <c r="E96" s="13" t="n">
        <v>44.2</v>
      </c>
      <c r="F96" s="13" t="n">
        <v>44</v>
      </c>
      <c r="H96" s="13" t="n">
        <v>3</v>
      </c>
    </row>
    <row r="97" customFormat="false" ht="11.25" hidden="false" customHeight="false" outlineLevel="0" collapsed="false">
      <c r="A97" s="13" t="s">
        <v>26</v>
      </c>
      <c r="B97" s="13" t="n">
        <v>1</v>
      </c>
      <c r="C97" s="14" t="n">
        <v>40322</v>
      </c>
      <c r="D97" s="13" t="n">
        <v>1437954</v>
      </c>
      <c r="E97" s="13" t="n">
        <v>44.2</v>
      </c>
      <c r="F97" s="13" t="n">
        <v>47</v>
      </c>
      <c r="H97" s="13" t="n">
        <v>3</v>
      </c>
    </row>
    <row r="98" customFormat="false" ht="11.25" hidden="false" customHeight="false" outlineLevel="0" collapsed="false">
      <c r="A98" s="13" t="s">
        <v>26</v>
      </c>
      <c r="B98" s="13" t="n">
        <v>1</v>
      </c>
      <c r="C98" s="14" t="n">
        <v>40322</v>
      </c>
      <c r="D98" s="13" t="n">
        <v>1437968</v>
      </c>
      <c r="E98" s="13" t="n">
        <v>44.2</v>
      </c>
      <c r="F98" s="13" t="n">
        <v>47</v>
      </c>
      <c r="H98" s="13" t="n">
        <v>3</v>
      </c>
    </row>
    <row r="99" customFormat="false" ht="11.25" hidden="false" customHeight="false" outlineLevel="0" collapsed="false">
      <c r="A99" s="13" t="s">
        <v>26</v>
      </c>
      <c r="B99" s="13" t="n">
        <v>1</v>
      </c>
      <c r="C99" s="14" t="n">
        <v>40322</v>
      </c>
      <c r="D99" s="13" t="n">
        <v>1437390</v>
      </c>
      <c r="E99" s="13" t="n">
        <v>44.4</v>
      </c>
      <c r="F99" s="13" t="n">
        <v>47</v>
      </c>
      <c r="G99" s="13" t="n">
        <v>24</v>
      </c>
      <c r="H99" s="13" t="n">
        <v>3</v>
      </c>
    </row>
    <row r="100" customFormat="false" ht="11.25" hidden="false" customHeight="false" outlineLevel="0" collapsed="false">
      <c r="A100" s="13" t="s">
        <v>26</v>
      </c>
      <c r="B100" s="13" t="n">
        <v>1</v>
      </c>
      <c r="C100" s="14" t="n">
        <v>40322</v>
      </c>
      <c r="D100" s="13" t="n">
        <v>1437392</v>
      </c>
      <c r="E100" s="13" t="n">
        <v>44.4</v>
      </c>
      <c r="F100" s="13" t="n">
        <v>48</v>
      </c>
      <c r="H100" s="13" t="n">
        <v>3</v>
      </c>
    </row>
    <row r="101" customFormat="false" ht="11.25" hidden="false" customHeight="false" outlineLevel="0" collapsed="false">
      <c r="A101" s="13" t="s">
        <v>26</v>
      </c>
      <c r="B101" s="13" t="n">
        <v>1</v>
      </c>
      <c r="C101" s="14" t="n">
        <v>40323</v>
      </c>
      <c r="D101" s="13" t="n">
        <v>1437978</v>
      </c>
      <c r="E101" s="13" t="n">
        <v>44.4</v>
      </c>
      <c r="F101" s="13" t="n">
        <v>41</v>
      </c>
      <c r="H101" s="13" t="n">
        <v>3</v>
      </c>
    </row>
    <row r="102" customFormat="false" ht="11.25" hidden="false" customHeight="false" outlineLevel="0" collapsed="false">
      <c r="A102" s="13" t="s">
        <v>26</v>
      </c>
      <c r="B102" s="13" t="n">
        <v>1</v>
      </c>
      <c r="C102" s="14" t="n">
        <v>40323</v>
      </c>
      <c r="D102" s="13" t="n">
        <v>1437399</v>
      </c>
      <c r="E102" s="13" t="n">
        <v>44.5</v>
      </c>
      <c r="F102" s="13" t="n">
        <v>45</v>
      </c>
      <c r="H102" s="13" t="n">
        <v>3</v>
      </c>
    </row>
    <row r="103" customFormat="false" ht="11.25" hidden="false" customHeight="false" outlineLevel="0" collapsed="false">
      <c r="A103" s="13" t="s">
        <v>26</v>
      </c>
      <c r="B103" s="13" t="n">
        <v>1</v>
      </c>
      <c r="C103" s="14" t="n">
        <v>40322</v>
      </c>
      <c r="D103" s="13" t="n">
        <v>1437386</v>
      </c>
      <c r="E103" s="13" t="n">
        <v>44.6</v>
      </c>
      <c r="F103" s="13" t="n">
        <v>47</v>
      </c>
      <c r="G103" s="13" t="n">
        <v>24</v>
      </c>
      <c r="H103" s="13" t="n">
        <v>3</v>
      </c>
    </row>
    <row r="104" customFormat="false" ht="11.25" hidden="false" customHeight="false" outlineLevel="0" collapsed="false">
      <c r="A104" s="13" t="s">
        <v>26</v>
      </c>
      <c r="B104" s="13" t="n">
        <v>1</v>
      </c>
      <c r="C104" s="14" t="n">
        <v>40323</v>
      </c>
      <c r="D104" s="13" t="n">
        <v>1437394</v>
      </c>
      <c r="E104" s="13" t="n">
        <v>44.7</v>
      </c>
      <c r="F104" s="13" t="n">
        <v>41</v>
      </c>
      <c r="H104" s="13" t="n">
        <v>3</v>
      </c>
    </row>
    <row r="105" customFormat="false" ht="11.25" hidden="false" customHeight="false" outlineLevel="0" collapsed="false">
      <c r="A105" s="13" t="s">
        <v>26</v>
      </c>
      <c r="B105" s="13" t="n">
        <v>1</v>
      </c>
      <c r="C105" s="14" t="n">
        <v>40322</v>
      </c>
      <c r="D105" s="13" t="n">
        <v>1437970</v>
      </c>
      <c r="E105" s="13" t="n">
        <v>44.7</v>
      </c>
      <c r="F105" s="13" t="n">
        <v>42</v>
      </c>
      <c r="H105" s="13" t="n">
        <v>3</v>
      </c>
    </row>
    <row r="106" customFormat="false" ht="11.25" hidden="false" customHeight="false" outlineLevel="0" collapsed="false">
      <c r="A106" s="13" t="s">
        <v>26</v>
      </c>
      <c r="B106" s="13" t="n">
        <v>1</v>
      </c>
      <c r="C106" s="14" t="n">
        <v>40322</v>
      </c>
      <c r="D106" s="13" t="n">
        <v>1437391</v>
      </c>
      <c r="E106" s="13" t="n">
        <v>45.2</v>
      </c>
      <c r="F106" s="13" t="n">
        <v>54</v>
      </c>
      <c r="G106" s="13" t="n">
        <v>26</v>
      </c>
      <c r="H106" s="13" t="n">
        <v>3</v>
      </c>
    </row>
    <row r="107" customFormat="false" ht="11.25" hidden="false" customHeight="false" outlineLevel="0" collapsed="false">
      <c r="A107" s="13" t="s">
        <v>26</v>
      </c>
      <c r="B107" s="13" t="n">
        <v>1</v>
      </c>
      <c r="C107" s="14" t="n">
        <v>40323</v>
      </c>
      <c r="D107" s="13" t="n">
        <v>1437965</v>
      </c>
      <c r="E107" s="13" t="n">
        <v>47.4</v>
      </c>
      <c r="F107" s="13" t="n">
        <v>42</v>
      </c>
      <c r="H107" s="13" t="n">
        <v>3</v>
      </c>
    </row>
    <row r="108" customFormat="false" ht="11.25" hidden="false" customHeight="false" outlineLevel="0" collapsed="false">
      <c r="A108" s="13" t="s">
        <v>26</v>
      </c>
      <c r="B108" s="13" t="n">
        <v>1</v>
      </c>
      <c r="C108" s="14" t="n">
        <v>40329</v>
      </c>
      <c r="D108" s="13" t="n">
        <v>1437458</v>
      </c>
      <c r="E108" s="13" t="n">
        <v>42.6</v>
      </c>
      <c r="F108" s="13" t="n">
        <v>34</v>
      </c>
      <c r="H108" s="13" t="n">
        <v>4</v>
      </c>
    </row>
    <row r="109" customFormat="false" ht="11.25" hidden="false" customHeight="false" outlineLevel="0" collapsed="false">
      <c r="A109" s="13" t="s">
        <v>26</v>
      </c>
      <c r="B109" s="13" t="n">
        <v>1</v>
      </c>
      <c r="C109" s="14" t="n">
        <v>40326</v>
      </c>
      <c r="D109" s="13" t="n">
        <v>1437452</v>
      </c>
      <c r="E109" s="13" t="n">
        <v>44.4</v>
      </c>
      <c r="F109" s="13" t="n">
        <v>47</v>
      </c>
      <c r="H109" s="13" t="n">
        <v>4</v>
      </c>
    </row>
    <row r="110" customFormat="false" ht="11.25" hidden="false" customHeight="false" outlineLevel="0" collapsed="false">
      <c r="A110" s="13" t="s">
        <v>26</v>
      </c>
      <c r="B110" s="13" t="n">
        <v>1</v>
      </c>
      <c r="C110" s="14" t="n">
        <v>40326</v>
      </c>
      <c r="D110" s="13" t="n">
        <v>1437986</v>
      </c>
      <c r="E110" s="13" t="n">
        <v>44.7</v>
      </c>
      <c r="F110" s="13" t="n">
        <v>37</v>
      </c>
      <c r="H110" s="13" t="n">
        <v>4</v>
      </c>
    </row>
    <row r="111" customFormat="false" ht="11.25" hidden="false" customHeight="false" outlineLevel="0" collapsed="false">
      <c r="A111" s="13" t="s">
        <v>26</v>
      </c>
      <c r="B111" s="13" t="n">
        <v>1</v>
      </c>
      <c r="C111" s="14" t="n">
        <v>40323</v>
      </c>
      <c r="D111" s="13" t="n">
        <v>1437962</v>
      </c>
      <c r="E111" s="13" t="n">
        <v>44.8</v>
      </c>
      <c r="F111" s="13" t="n">
        <v>45</v>
      </c>
      <c r="H111" s="13" t="n">
        <v>4</v>
      </c>
    </row>
    <row r="112" customFormat="false" ht="11.25" hidden="false" customHeight="false" outlineLevel="0" collapsed="false">
      <c r="A112" s="13" t="s">
        <v>26</v>
      </c>
      <c r="B112" s="13" t="n">
        <v>1</v>
      </c>
      <c r="C112" s="14" t="n">
        <v>40323</v>
      </c>
      <c r="D112" s="13" t="n">
        <v>1437389</v>
      </c>
      <c r="E112" s="13" t="n">
        <v>44.9</v>
      </c>
      <c r="F112" s="13" t="n">
        <v>54</v>
      </c>
      <c r="H112" s="13" t="n">
        <v>4</v>
      </c>
    </row>
    <row r="113" customFormat="false" ht="11.25" hidden="false" customHeight="false" outlineLevel="0" collapsed="false">
      <c r="A113" s="13" t="s">
        <v>26</v>
      </c>
      <c r="B113" s="13" t="n">
        <v>1</v>
      </c>
      <c r="C113" s="14" t="n">
        <v>40326</v>
      </c>
      <c r="D113" s="13" t="n">
        <v>1437974</v>
      </c>
      <c r="E113" s="13" t="n">
        <v>45.4</v>
      </c>
      <c r="F113" s="13" t="n">
        <v>53</v>
      </c>
      <c r="H113" s="13" t="n">
        <v>4</v>
      </c>
    </row>
    <row r="114" customFormat="false" ht="11.25" hidden="false" customHeight="false" outlineLevel="0" collapsed="false">
      <c r="A114" s="13" t="s">
        <v>26</v>
      </c>
      <c r="B114" s="13" t="n">
        <v>1</v>
      </c>
      <c r="C114" s="14" t="n">
        <v>40323</v>
      </c>
      <c r="D114" s="13" t="n">
        <v>1437966</v>
      </c>
      <c r="E114" s="13" t="n">
        <v>45.6</v>
      </c>
      <c r="F114" s="13" t="n">
        <v>47</v>
      </c>
      <c r="H114" s="13" t="n">
        <v>4</v>
      </c>
    </row>
    <row r="115" customFormat="false" ht="11.25" hidden="false" customHeight="false" outlineLevel="0" collapsed="false">
      <c r="A115" s="13" t="s">
        <v>26</v>
      </c>
      <c r="B115" s="13" t="n">
        <v>1</v>
      </c>
      <c r="C115" s="14" t="n">
        <v>40338</v>
      </c>
      <c r="D115" s="13" t="n">
        <v>1437463</v>
      </c>
      <c r="E115" s="13" t="n">
        <v>45.7</v>
      </c>
      <c r="F115" s="13" t="n">
        <v>58</v>
      </c>
      <c r="H115" s="13" t="n">
        <v>4</v>
      </c>
    </row>
    <row r="116" customFormat="false" ht="11.25" hidden="false" customHeight="false" outlineLevel="0" collapsed="false">
      <c r="A116" s="13" t="s">
        <v>26</v>
      </c>
      <c r="B116" s="13" t="n">
        <v>1</v>
      </c>
      <c r="C116" s="14" t="n">
        <v>40323</v>
      </c>
      <c r="D116" s="13" t="n">
        <v>1437958</v>
      </c>
      <c r="E116" s="13" t="n">
        <v>45.8</v>
      </c>
      <c r="F116" s="13" t="n">
        <v>49</v>
      </c>
      <c r="H116" s="13" t="n">
        <v>4</v>
      </c>
    </row>
    <row r="117" customFormat="false" ht="11.25" hidden="false" customHeight="false" outlineLevel="0" collapsed="false">
      <c r="A117" s="13" t="s">
        <v>26</v>
      </c>
      <c r="B117" s="13" t="n">
        <v>1</v>
      </c>
      <c r="C117" s="14" t="n">
        <v>40323</v>
      </c>
      <c r="D117" s="13" t="n">
        <v>1437964</v>
      </c>
      <c r="E117" s="13" t="n">
        <v>45.8</v>
      </c>
      <c r="F117" s="13" t="n">
        <v>54</v>
      </c>
      <c r="H117" s="13" t="n">
        <v>4</v>
      </c>
    </row>
    <row r="118" customFormat="false" ht="11.25" hidden="false" customHeight="false" outlineLevel="0" collapsed="false">
      <c r="A118" s="13" t="s">
        <v>26</v>
      </c>
      <c r="B118" s="13" t="n">
        <v>1</v>
      </c>
      <c r="C118" s="14" t="n">
        <v>40326</v>
      </c>
      <c r="D118" s="13" t="n">
        <v>1437997</v>
      </c>
      <c r="E118" s="13" t="n">
        <v>45.8</v>
      </c>
      <c r="F118" s="13" t="n">
        <v>44</v>
      </c>
      <c r="H118" s="13" t="n">
        <v>4</v>
      </c>
    </row>
    <row r="119" customFormat="false" ht="11.25" hidden="false" customHeight="false" outlineLevel="0" collapsed="false">
      <c r="A119" s="13" t="s">
        <v>26</v>
      </c>
      <c r="B119" s="13" t="n">
        <v>1</v>
      </c>
      <c r="C119" s="14" t="n">
        <v>40323</v>
      </c>
      <c r="D119" s="13" t="n">
        <v>1437969</v>
      </c>
      <c r="E119" s="13" t="n">
        <v>46</v>
      </c>
      <c r="F119" s="13" t="n">
        <v>47</v>
      </c>
      <c r="H119" s="13" t="n">
        <v>4</v>
      </c>
    </row>
    <row r="120" customFormat="false" ht="11.25" hidden="false" customHeight="false" outlineLevel="0" collapsed="false">
      <c r="A120" s="13" t="s">
        <v>26</v>
      </c>
      <c r="B120" s="13" t="n">
        <v>1</v>
      </c>
      <c r="C120" s="14" t="n">
        <v>40323</v>
      </c>
      <c r="D120" s="13" t="n">
        <v>1437387</v>
      </c>
      <c r="E120" s="13" t="n">
        <v>46.3</v>
      </c>
      <c r="F120" s="13" t="n">
        <v>55</v>
      </c>
      <c r="H120" s="13" t="n">
        <v>4</v>
      </c>
    </row>
    <row r="121" customFormat="false" ht="11.25" hidden="false" customHeight="false" outlineLevel="0" collapsed="false">
      <c r="A121" s="13" t="s">
        <v>26</v>
      </c>
      <c r="B121" s="13" t="n">
        <v>1</v>
      </c>
      <c r="C121" s="14" t="n">
        <v>40323</v>
      </c>
      <c r="D121" s="13" t="n">
        <v>1437956</v>
      </c>
      <c r="E121" s="13" t="n">
        <v>46.4</v>
      </c>
      <c r="F121" s="13" t="n">
        <v>47</v>
      </c>
      <c r="H121" s="13" t="n">
        <v>4</v>
      </c>
    </row>
    <row r="122" customFormat="false" ht="11.25" hidden="false" customHeight="false" outlineLevel="0" collapsed="false">
      <c r="A122" s="13" t="s">
        <v>26</v>
      </c>
      <c r="B122" s="13" t="n">
        <v>1</v>
      </c>
      <c r="C122" s="14" t="n">
        <v>40323</v>
      </c>
      <c r="D122" s="13" t="n">
        <v>1437952</v>
      </c>
      <c r="E122" s="13" t="n">
        <v>46.5</v>
      </c>
      <c r="F122" s="13" t="n">
        <v>47</v>
      </c>
      <c r="H122" s="13" t="n">
        <v>4</v>
      </c>
    </row>
    <row r="123" customFormat="false" ht="11.25" hidden="false" customHeight="false" outlineLevel="0" collapsed="false">
      <c r="A123" s="13" t="s">
        <v>26</v>
      </c>
      <c r="B123" s="13" t="n">
        <v>1</v>
      </c>
      <c r="C123" s="14" t="n">
        <v>40323</v>
      </c>
      <c r="D123" s="13" t="n">
        <v>1437967</v>
      </c>
      <c r="E123" s="13" t="n">
        <v>46.6</v>
      </c>
      <c r="F123" s="13" t="n">
        <v>57</v>
      </c>
      <c r="H123" s="13" t="n">
        <v>4</v>
      </c>
    </row>
    <row r="124" customFormat="false" ht="11.25" hidden="false" customHeight="false" outlineLevel="0" collapsed="false">
      <c r="A124" s="13" t="s">
        <v>26</v>
      </c>
      <c r="B124" s="13" t="n">
        <v>1</v>
      </c>
      <c r="C124" s="14" t="n">
        <v>40323</v>
      </c>
      <c r="D124" s="13" t="n">
        <v>1437390</v>
      </c>
      <c r="E124" s="13" t="n">
        <v>46.9</v>
      </c>
      <c r="F124" s="13" t="n">
        <v>51</v>
      </c>
      <c r="H124" s="13" t="n">
        <v>4</v>
      </c>
    </row>
    <row r="125" customFormat="false" ht="11.25" hidden="false" customHeight="false" outlineLevel="0" collapsed="false">
      <c r="A125" s="13" t="s">
        <v>26</v>
      </c>
      <c r="B125" s="13" t="n">
        <v>1</v>
      </c>
      <c r="C125" s="14" t="n">
        <v>40326</v>
      </c>
      <c r="D125" s="13" t="n">
        <v>1437454</v>
      </c>
      <c r="E125" s="13" t="n">
        <v>46.9</v>
      </c>
      <c r="F125" s="13" t="n">
        <v>47</v>
      </c>
      <c r="H125" s="13" t="n">
        <v>4</v>
      </c>
    </row>
    <row r="126" customFormat="false" ht="11.25" hidden="false" customHeight="false" outlineLevel="0" collapsed="false">
      <c r="A126" s="13" t="s">
        <v>26</v>
      </c>
      <c r="B126" s="13" t="n">
        <v>1</v>
      </c>
      <c r="C126" s="14" t="n">
        <v>40323</v>
      </c>
      <c r="D126" s="13" t="n">
        <v>1437397</v>
      </c>
      <c r="E126" s="13" t="n">
        <v>47.2</v>
      </c>
      <c r="F126" s="13" t="n">
        <v>56</v>
      </c>
      <c r="H126" s="13" t="n">
        <v>4</v>
      </c>
    </row>
    <row r="127" customFormat="false" ht="11.25" hidden="false" customHeight="false" outlineLevel="0" collapsed="false">
      <c r="A127" s="13" t="s">
        <v>26</v>
      </c>
      <c r="B127" s="13" t="n">
        <v>1</v>
      </c>
      <c r="C127" s="14" t="n">
        <v>40323</v>
      </c>
      <c r="D127" s="13" t="n">
        <v>1437968</v>
      </c>
      <c r="E127" s="13" t="n">
        <v>47.2</v>
      </c>
      <c r="F127" s="13" t="n">
        <v>48</v>
      </c>
      <c r="H127" s="13" t="n">
        <v>4</v>
      </c>
    </row>
    <row r="128" customFormat="false" ht="11.25" hidden="false" customHeight="false" outlineLevel="0" collapsed="false">
      <c r="A128" s="13" t="s">
        <v>26</v>
      </c>
      <c r="B128" s="13" t="n">
        <v>1</v>
      </c>
      <c r="C128" s="14" t="n">
        <v>40323</v>
      </c>
      <c r="D128" s="13" t="n">
        <v>1437391</v>
      </c>
      <c r="E128" s="13" t="n">
        <v>47.5</v>
      </c>
      <c r="F128" s="13" t="n">
        <v>62</v>
      </c>
      <c r="H128" s="13" t="n">
        <v>4</v>
      </c>
    </row>
    <row r="129" customFormat="false" ht="11.25" hidden="false" customHeight="false" outlineLevel="0" collapsed="false">
      <c r="A129" s="13" t="s">
        <v>26</v>
      </c>
      <c r="B129" s="13" t="n">
        <v>1</v>
      </c>
      <c r="C129" s="14" t="n">
        <v>40326</v>
      </c>
      <c r="D129" s="13" t="n">
        <v>1437982</v>
      </c>
      <c r="E129" s="13" t="n">
        <v>45.8</v>
      </c>
      <c r="F129" s="13" t="n">
        <v>50</v>
      </c>
      <c r="H129" s="13" t="n">
        <v>5</v>
      </c>
    </row>
    <row r="130" customFormat="false" ht="11.25" hidden="false" customHeight="false" outlineLevel="0" collapsed="false">
      <c r="A130" s="13" t="s">
        <v>26</v>
      </c>
      <c r="B130" s="13" t="n">
        <v>1</v>
      </c>
      <c r="C130" s="14" t="n">
        <v>40326</v>
      </c>
      <c r="D130" s="13" t="n">
        <v>1437400</v>
      </c>
      <c r="E130" s="13" t="n">
        <v>46.1</v>
      </c>
      <c r="F130" s="13" t="n">
        <v>52</v>
      </c>
      <c r="H130" s="13" t="n">
        <v>5</v>
      </c>
    </row>
    <row r="131" customFormat="false" ht="11.25" hidden="false" customHeight="false" outlineLevel="0" collapsed="false">
      <c r="A131" s="13" t="s">
        <v>26</v>
      </c>
      <c r="B131" s="13" t="n">
        <v>1</v>
      </c>
      <c r="C131" s="14" t="n">
        <v>40326</v>
      </c>
      <c r="D131" s="13" t="n">
        <v>1437979</v>
      </c>
      <c r="E131" s="13" t="n">
        <v>46.9</v>
      </c>
      <c r="F131" s="13" t="n">
        <v>57</v>
      </c>
      <c r="H131" s="13" t="n">
        <v>5</v>
      </c>
    </row>
    <row r="132" customFormat="false" ht="11.25" hidden="false" customHeight="false" outlineLevel="0" collapsed="false">
      <c r="A132" s="13" t="s">
        <v>26</v>
      </c>
      <c r="B132" s="13" t="n">
        <v>1</v>
      </c>
      <c r="C132" s="14" t="n">
        <v>40326</v>
      </c>
      <c r="D132" s="13" t="n">
        <v>1437395</v>
      </c>
      <c r="E132" s="13" t="n">
        <v>47.3</v>
      </c>
      <c r="F132" s="13" t="n">
        <v>62</v>
      </c>
      <c r="H132" s="13" t="n">
        <v>5</v>
      </c>
    </row>
    <row r="133" customFormat="false" ht="11.25" hidden="false" customHeight="false" outlineLevel="0" collapsed="false">
      <c r="A133" s="13" t="s">
        <v>26</v>
      </c>
      <c r="B133" s="13" t="n">
        <v>1</v>
      </c>
      <c r="C133" s="14" t="n">
        <v>40326</v>
      </c>
      <c r="D133" s="13" t="n">
        <v>1437973</v>
      </c>
      <c r="E133" s="13" t="n">
        <v>48.3</v>
      </c>
      <c r="F133" s="13" t="n">
        <v>63</v>
      </c>
      <c r="H133" s="13" t="n">
        <v>5</v>
      </c>
    </row>
    <row r="134" customFormat="false" ht="11.25" hidden="false" customHeight="false" outlineLevel="0" collapsed="false">
      <c r="A134" s="13" t="s">
        <v>26</v>
      </c>
      <c r="B134" s="13" t="n">
        <v>1</v>
      </c>
      <c r="C134" s="14" t="n">
        <v>40326</v>
      </c>
      <c r="D134" s="13" t="n">
        <v>1437972</v>
      </c>
      <c r="E134" s="13" t="n">
        <v>48.4</v>
      </c>
      <c r="F134" s="13" t="n">
        <v>64</v>
      </c>
      <c r="H134" s="13" t="n">
        <v>5</v>
      </c>
    </row>
    <row r="135" customFormat="false" ht="11.25" hidden="false" customHeight="false" outlineLevel="0" collapsed="false">
      <c r="A135" s="13" t="s">
        <v>26</v>
      </c>
      <c r="B135" s="13" t="n">
        <v>1</v>
      </c>
      <c r="C135" s="14" t="n">
        <v>40326</v>
      </c>
      <c r="D135" s="13" t="n">
        <v>1437977</v>
      </c>
      <c r="E135" s="13" t="n">
        <v>48.6</v>
      </c>
      <c r="F135" s="13" t="n">
        <v>55</v>
      </c>
      <c r="H135" s="13" t="n">
        <v>5</v>
      </c>
    </row>
    <row r="136" customFormat="false" ht="11.25" hidden="false" customHeight="false" outlineLevel="0" collapsed="false">
      <c r="A136" s="13" t="s">
        <v>26</v>
      </c>
      <c r="B136" s="13" t="n">
        <v>1</v>
      </c>
      <c r="C136" s="14" t="n">
        <v>40326</v>
      </c>
      <c r="D136" s="13" t="n">
        <v>1437975</v>
      </c>
      <c r="E136" s="13" t="n">
        <v>41.8</v>
      </c>
      <c r="F136" s="13" t="n">
        <v>50</v>
      </c>
      <c r="H136" s="13" t="n">
        <v>6</v>
      </c>
    </row>
    <row r="137" customFormat="false" ht="11.25" hidden="false" customHeight="false" outlineLevel="0" collapsed="false">
      <c r="A137" s="13" t="s">
        <v>26</v>
      </c>
      <c r="B137" s="13" t="n">
        <v>1</v>
      </c>
      <c r="C137" s="14" t="n">
        <v>40326</v>
      </c>
      <c r="D137" s="13" t="n">
        <v>1437984</v>
      </c>
      <c r="E137" s="13" t="n">
        <v>44</v>
      </c>
      <c r="F137" s="13" t="n">
        <v>32</v>
      </c>
      <c r="H137" s="13" t="n">
        <v>6</v>
      </c>
    </row>
    <row r="138" customFormat="false" ht="11.25" hidden="false" customHeight="false" outlineLevel="0" collapsed="false">
      <c r="A138" s="13" t="s">
        <v>26</v>
      </c>
      <c r="B138" s="13" t="n">
        <v>1</v>
      </c>
      <c r="C138" s="14" t="n">
        <v>40326</v>
      </c>
      <c r="D138" s="13" t="n">
        <v>1437985</v>
      </c>
      <c r="E138" s="13" t="n">
        <v>45.2</v>
      </c>
      <c r="F138" s="13" t="n">
        <v>31</v>
      </c>
      <c r="H138" s="13" t="n">
        <v>6</v>
      </c>
    </row>
    <row r="139" customFormat="false" ht="11.25" hidden="false" customHeight="false" outlineLevel="0" collapsed="false">
      <c r="A139" s="13" t="s">
        <v>26</v>
      </c>
      <c r="B139" s="13" t="n">
        <v>1</v>
      </c>
      <c r="C139" s="14" t="n">
        <v>40326</v>
      </c>
      <c r="D139" s="13" t="n">
        <v>1437394</v>
      </c>
      <c r="E139" s="13" t="n">
        <v>46.3</v>
      </c>
      <c r="F139" s="13" t="n">
        <v>36</v>
      </c>
      <c r="H139" s="13" t="n">
        <v>6</v>
      </c>
    </row>
    <row r="140" customFormat="false" ht="11.25" hidden="false" customHeight="false" outlineLevel="0" collapsed="false">
      <c r="A140" s="13" t="s">
        <v>26</v>
      </c>
      <c r="B140" s="13" t="n">
        <v>1</v>
      </c>
      <c r="C140" s="14" t="n">
        <v>40326</v>
      </c>
      <c r="D140" s="13" t="n">
        <v>1437971</v>
      </c>
      <c r="E140" s="13" t="n">
        <v>46.9</v>
      </c>
      <c r="F140" s="13" t="n">
        <v>47</v>
      </c>
      <c r="H140" s="13" t="n">
        <v>6</v>
      </c>
    </row>
    <row r="141" customFormat="false" ht="11.25" hidden="false" customHeight="false" outlineLevel="0" collapsed="false">
      <c r="A141" s="13" t="s">
        <v>26</v>
      </c>
      <c r="B141" s="13" t="n">
        <v>1</v>
      </c>
      <c r="C141" s="14" t="n">
        <v>40326</v>
      </c>
      <c r="D141" s="13" t="n">
        <v>1437396</v>
      </c>
      <c r="E141" s="13" t="n">
        <v>47</v>
      </c>
      <c r="F141" s="13" t="n">
        <v>48</v>
      </c>
      <c r="H141" s="13" t="n">
        <v>6</v>
      </c>
    </row>
    <row r="142" customFormat="false" ht="11.25" hidden="false" customHeight="false" outlineLevel="0" collapsed="false">
      <c r="A142" s="13" t="s">
        <v>26</v>
      </c>
      <c r="B142" s="13" t="n">
        <v>1</v>
      </c>
      <c r="C142" s="14" t="n">
        <v>40326</v>
      </c>
      <c r="D142" s="13" t="n">
        <v>1437976</v>
      </c>
      <c r="E142" s="13" t="n">
        <v>47.3</v>
      </c>
      <c r="F142" s="13" t="n">
        <v>60</v>
      </c>
      <c r="H142" s="13" t="n">
        <v>6</v>
      </c>
    </row>
    <row r="143" customFormat="false" ht="11.25" hidden="false" customHeight="false" outlineLevel="0" collapsed="false">
      <c r="A143" s="13" t="s">
        <v>26</v>
      </c>
      <c r="B143" s="13" t="n">
        <v>1</v>
      </c>
      <c r="C143" s="14" t="n">
        <v>40326</v>
      </c>
      <c r="D143" s="13" t="n">
        <v>1437960</v>
      </c>
      <c r="E143" s="13" t="n">
        <v>47.6</v>
      </c>
      <c r="F143" s="13" t="n">
        <v>57</v>
      </c>
      <c r="H143" s="13" t="n">
        <v>6</v>
      </c>
    </row>
    <row r="144" customFormat="false" ht="11.25" hidden="false" customHeight="false" outlineLevel="0" collapsed="false">
      <c r="A144" s="13" t="s">
        <v>26</v>
      </c>
      <c r="B144" s="13" t="n">
        <v>1</v>
      </c>
      <c r="C144" s="14" t="n">
        <v>40326</v>
      </c>
      <c r="D144" s="13" t="n">
        <v>1437951</v>
      </c>
      <c r="E144" s="13" t="n">
        <v>48.1</v>
      </c>
      <c r="F144" s="13" t="n">
        <v>56</v>
      </c>
      <c r="H144" s="13" t="n">
        <v>6</v>
      </c>
    </row>
    <row r="145" customFormat="false" ht="11.25" hidden="false" customHeight="false" outlineLevel="0" collapsed="false">
      <c r="A145" s="13" t="s">
        <v>26</v>
      </c>
      <c r="B145" s="13" t="n">
        <v>1</v>
      </c>
      <c r="C145" s="14" t="n">
        <v>40326</v>
      </c>
      <c r="D145" s="13" t="n">
        <v>1437978</v>
      </c>
      <c r="E145" s="13" t="n">
        <v>48.6</v>
      </c>
      <c r="F145" s="13" t="n">
        <v>51</v>
      </c>
      <c r="H145" s="13" t="n">
        <v>6</v>
      </c>
    </row>
    <row r="146" customFormat="false" ht="11.25" hidden="false" customHeight="false" outlineLevel="0" collapsed="false">
      <c r="A146" s="13" t="s">
        <v>26</v>
      </c>
      <c r="B146" s="13" t="n">
        <v>1</v>
      </c>
      <c r="C146" s="14" t="n">
        <v>40326</v>
      </c>
      <c r="D146" s="13" t="n">
        <v>1437965</v>
      </c>
      <c r="E146" s="13" t="n">
        <v>48.7</v>
      </c>
      <c r="F146" s="13" t="n">
        <v>64</v>
      </c>
      <c r="H146" s="13" t="n">
        <v>6</v>
      </c>
    </row>
    <row r="147" customFormat="false" ht="11.25" hidden="false" customHeight="false" outlineLevel="0" collapsed="false">
      <c r="A147" s="13" t="s">
        <v>26</v>
      </c>
      <c r="B147" s="13" t="n">
        <v>1</v>
      </c>
      <c r="C147" s="14" t="n">
        <v>40326</v>
      </c>
      <c r="D147" s="13" t="n">
        <v>1437399</v>
      </c>
      <c r="E147" s="13" t="n">
        <v>49.1</v>
      </c>
      <c r="F147" s="13" t="n">
        <v>58</v>
      </c>
      <c r="H147" s="13" t="n">
        <v>6</v>
      </c>
    </row>
    <row r="148" customFormat="false" ht="11.25" hidden="false" customHeight="false" outlineLevel="0" collapsed="false">
      <c r="A148" s="13" t="s">
        <v>26</v>
      </c>
      <c r="B148" s="13" t="n">
        <v>1</v>
      </c>
      <c r="C148" s="14" t="n">
        <v>40329</v>
      </c>
      <c r="D148" s="13" t="n">
        <v>1437457</v>
      </c>
      <c r="E148" s="13" t="n">
        <v>49.1</v>
      </c>
      <c r="F148" s="13" t="n">
        <v>47</v>
      </c>
      <c r="H148" s="13" t="n">
        <v>6</v>
      </c>
    </row>
    <row r="149" customFormat="false" ht="11.25" hidden="false" customHeight="false" outlineLevel="0" collapsed="false">
      <c r="A149" s="13" t="s">
        <v>26</v>
      </c>
      <c r="B149" s="13" t="n">
        <v>1</v>
      </c>
      <c r="C149" s="14" t="n">
        <v>40326</v>
      </c>
      <c r="D149" s="13" t="n">
        <v>1437983</v>
      </c>
      <c r="E149" s="13" t="n">
        <v>49.1</v>
      </c>
      <c r="F149" s="13" t="n">
        <v>51</v>
      </c>
      <c r="H149" s="13" t="n">
        <v>6</v>
      </c>
    </row>
    <row r="150" customFormat="false" ht="11.25" hidden="false" customHeight="false" outlineLevel="0" collapsed="false">
      <c r="A150" s="13" t="s">
        <v>26</v>
      </c>
      <c r="B150" s="13" t="n">
        <v>1</v>
      </c>
      <c r="C150" s="14" t="n">
        <v>40340</v>
      </c>
      <c r="D150" s="13" t="n">
        <v>1437463</v>
      </c>
      <c r="E150" s="13" t="n">
        <v>50</v>
      </c>
      <c r="F150" s="13" t="n">
        <v>72</v>
      </c>
      <c r="G150" s="13" t="n">
        <v>30</v>
      </c>
      <c r="H150" s="13" t="n">
        <v>6</v>
      </c>
    </row>
    <row r="151" customFormat="false" ht="11.25" hidden="false" customHeight="false" outlineLevel="0" collapsed="false">
      <c r="A151" s="13" t="s">
        <v>26</v>
      </c>
      <c r="B151" s="13" t="n">
        <v>1</v>
      </c>
      <c r="C151" s="14" t="n">
        <v>40336</v>
      </c>
      <c r="D151" s="13" t="n">
        <v>1437462</v>
      </c>
      <c r="E151" s="13" t="n">
        <v>50.2</v>
      </c>
      <c r="F151" s="13" t="n">
        <v>65</v>
      </c>
      <c r="G151" s="13" t="n">
        <v>28</v>
      </c>
      <c r="H151" s="13" t="n">
        <v>6</v>
      </c>
    </row>
    <row r="152" customFormat="false" ht="11.25" hidden="false" customHeight="false" outlineLevel="0" collapsed="false">
      <c r="A152" s="13" t="s">
        <v>26</v>
      </c>
      <c r="B152" s="13" t="n">
        <v>1</v>
      </c>
      <c r="C152" s="14" t="n">
        <v>40329</v>
      </c>
      <c r="D152" s="13" t="n">
        <v>1437993</v>
      </c>
      <c r="E152" s="13" t="n">
        <v>54.8</v>
      </c>
      <c r="F152" s="13" t="n">
        <v>89</v>
      </c>
      <c r="H152" s="13" t="n">
        <v>6</v>
      </c>
    </row>
    <row r="153" customFormat="false" ht="11.25" hidden="false" customHeight="false" outlineLevel="0" collapsed="false">
      <c r="A153" s="13" t="s">
        <v>26</v>
      </c>
      <c r="B153" s="13" t="n">
        <v>1</v>
      </c>
      <c r="C153" s="14" t="n">
        <v>40326</v>
      </c>
      <c r="D153" s="13" t="n">
        <v>1437962</v>
      </c>
      <c r="E153" s="13" t="n">
        <v>48.2</v>
      </c>
      <c r="F153" s="13" t="n">
        <v>52</v>
      </c>
      <c r="H153" s="13" t="n">
        <v>7</v>
      </c>
    </row>
    <row r="154" customFormat="false" ht="11.25" hidden="false" customHeight="false" outlineLevel="0" collapsed="false">
      <c r="A154" s="13" t="s">
        <v>26</v>
      </c>
      <c r="B154" s="13" t="n">
        <v>1</v>
      </c>
      <c r="C154" s="14" t="n">
        <v>40329</v>
      </c>
      <c r="D154" s="13" t="n">
        <v>1437452</v>
      </c>
      <c r="E154" s="13" t="n">
        <v>48.6</v>
      </c>
      <c r="F154" s="13" t="n">
        <v>55</v>
      </c>
      <c r="H154" s="13" t="n">
        <v>7</v>
      </c>
    </row>
    <row r="155" customFormat="false" ht="11.25" hidden="false" customHeight="false" outlineLevel="0" collapsed="false">
      <c r="A155" s="13" t="s">
        <v>26</v>
      </c>
      <c r="B155" s="13" t="n">
        <v>1</v>
      </c>
      <c r="C155" s="14" t="n">
        <v>40326</v>
      </c>
      <c r="D155" s="13" t="n">
        <v>1437387</v>
      </c>
      <c r="E155" s="13" t="n">
        <v>48.8</v>
      </c>
      <c r="F155" s="13" t="n">
        <v>59</v>
      </c>
      <c r="H155" s="13" t="n">
        <v>7</v>
      </c>
    </row>
    <row r="156" customFormat="false" ht="11.25" hidden="false" customHeight="false" outlineLevel="0" collapsed="false">
      <c r="A156" s="13" t="s">
        <v>26</v>
      </c>
      <c r="B156" s="13" t="n">
        <v>1</v>
      </c>
      <c r="C156" s="14" t="n">
        <v>40329</v>
      </c>
      <c r="D156" s="13" t="n">
        <v>1437454</v>
      </c>
      <c r="E156" s="13" t="n">
        <v>49.2</v>
      </c>
      <c r="F156" s="13" t="n">
        <v>50</v>
      </c>
      <c r="H156" s="13" t="n">
        <v>7</v>
      </c>
    </row>
    <row r="157" customFormat="false" ht="11.25" hidden="false" customHeight="false" outlineLevel="0" collapsed="false">
      <c r="A157" s="13" t="s">
        <v>26</v>
      </c>
      <c r="B157" s="13" t="n">
        <v>1</v>
      </c>
      <c r="C157" s="14" t="n">
        <v>40326</v>
      </c>
      <c r="D157" s="13" t="n">
        <v>1437966</v>
      </c>
      <c r="E157" s="13" t="n">
        <v>49.4</v>
      </c>
      <c r="F157" s="13" t="n">
        <v>70</v>
      </c>
      <c r="H157" s="13" t="n">
        <v>7</v>
      </c>
    </row>
    <row r="158" customFormat="false" ht="11.25" hidden="false" customHeight="false" outlineLevel="0" collapsed="false">
      <c r="A158" s="13" t="s">
        <v>26</v>
      </c>
      <c r="B158" s="13" t="n">
        <v>1</v>
      </c>
      <c r="C158" s="14" t="n">
        <v>40329</v>
      </c>
      <c r="D158" s="13" t="n">
        <v>1437986</v>
      </c>
      <c r="E158" s="13" t="n">
        <v>49.8</v>
      </c>
      <c r="F158" s="13" t="n">
        <v>57</v>
      </c>
      <c r="H158" s="13" t="n">
        <v>7</v>
      </c>
    </row>
    <row r="159" customFormat="false" ht="11.25" hidden="false" customHeight="false" outlineLevel="0" collapsed="false">
      <c r="A159" s="13" t="s">
        <v>26</v>
      </c>
      <c r="B159" s="13" t="n">
        <v>1</v>
      </c>
      <c r="C159" s="14" t="n">
        <v>40326</v>
      </c>
      <c r="D159" s="13" t="n">
        <v>1437968</v>
      </c>
      <c r="E159" s="13" t="n">
        <v>49.9</v>
      </c>
      <c r="F159" s="13" t="n">
        <v>65</v>
      </c>
      <c r="H159" s="13" t="n">
        <v>7</v>
      </c>
    </row>
    <row r="160" customFormat="false" ht="11.25" hidden="false" customHeight="false" outlineLevel="0" collapsed="false">
      <c r="A160" s="13" t="s">
        <v>26</v>
      </c>
      <c r="B160" s="13" t="n">
        <v>1</v>
      </c>
      <c r="C160" s="14" t="n">
        <v>40326</v>
      </c>
      <c r="D160" s="13" t="n">
        <v>1437393</v>
      </c>
      <c r="E160" s="13" t="n">
        <v>50.4</v>
      </c>
      <c r="F160" s="13" t="n">
        <v>75</v>
      </c>
      <c r="H160" s="13" t="n">
        <v>7</v>
      </c>
    </row>
    <row r="161" customFormat="false" ht="11.25" hidden="false" customHeight="false" outlineLevel="0" collapsed="false">
      <c r="A161" s="13" t="s">
        <v>26</v>
      </c>
      <c r="B161" s="13" t="n">
        <v>1</v>
      </c>
      <c r="C161" s="14" t="n">
        <v>40326</v>
      </c>
      <c r="D161" s="13" t="n">
        <v>1437964</v>
      </c>
      <c r="E161" s="13" t="n">
        <v>50.4</v>
      </c>
      <c r="F161" s="13" t="n">
        <v>64</v>
      </c>
      <c r="H161" s="13" t="n">
        <v>7</v>
      </c>
    </row>
    <row r="162" customFormat="false" ht="11.25" hidden="false" customHeight="false" outlineLevel="0" collapsed="false">
      <c r="A162" s="13" t="s">
        <v>26</v>
      </c>
      <c r="B162" s="13" t="n">
        <v>1</v>
      </c>
      <c r="C162" s="14" t="n">
        <v>40329</v>
      </c>
      <c r="D162" s="13" t="n">
        <v>1437974</v>
      </c>
      <c r="E162" s="13" t="n">
        <v>50.5</v>
      </c>
      <c r="F162" s="13" t="n">
        <v>73</v>
      </c>
      <c r="H162" s="13" t="n">
        <v>7</v>
      </c>
    </row>
    <row r="163" customFormat="false" ht="11.25" hidden="false" customHeight="false" outlineLevel="0" collapsed="false">
      <c r="A163" s="13" t="s">
        <v>26</v>
      </c>
      <c r="B163" s="13" t="n">
        <v>1</v>
      </c>
      <c r="C163" s="14" t="n">
        <v>40329</v>
      </c>
      <c r="D163" s="13" t="n">
        <v>1437997</v>
      </c>
      <c r="E163" s="13" t="n">
        <v>50.5</v>
      </c>
      <c r="F163" s="13" t="n">
        <v>52</v>
      </c>
      <c r="H163" s="13" t="n">
        <v>7</v>
      </c>
    </row>
    <row r="164" customFormat="false" ht="11.25" hidden="false" customHeight="false" outlineLevel="0" collapsed="false">
      <c r="A164" s="13" t="s">
        <v>26</v>
      </c>
      <c r="B164" s="13" t="n">
        <v>1</v>
      </c>
      <c r="C164" s="14" t="n">
        <v>40326</v>
      </c>
      <c r="D164" s="13" t="n">
        <v>1437954</v>
      </c>
      <c r="E164" s="13" t="n">
        <v>50.7</v>
      </c>
      <c r="F164" s="13" t="n">
        <v>53</v>
      </c>
      <c r="H164" s="13" t="n">
        <v>7</v>
      </c>
    </row>
    <row r="165" customFormat="false" ht="11.25" hidden="false" customHeight="false" outlineLevel="0" collapsed="false">
      <c r="A165" s="13" t="s">
        <v>26</v>
      </c>
      <c r="B165" s="13" t="n">
        <v>1</v>
      </c>
      <c r="C165" s="14" t="n">
        <v>40326</v>
      </c>
      <c r="D165" s="13" t="n">
        <v>1437386</v>
      </c>
      <c r="E165" s="13" t="n">
        <v>51.1</v>
      </c>
      <c r="F165" s="13" t="n">
        <v>63</v>
      </c>
      <c r="H165" s="13" t="n">
        <v>7</v>
      </c>
    </row>
    <row r="166" customFormat="false" ht="11.25" hidden="false" customHeight="false" outlineLevel="0" collapsed="false">
      <c r="A166" s="13" t="s">
        <v>26</v>
      </c>
      <c r="B166" s="13" t="n">
        <v>1</v>
      </c>
      <c r="C166" s="14" t="n">
        <v>40326</v>
      </c>
      <c r="D166" s="13" t="n">
        <v>1437958</v>
      </c>
      <c r="E166" s="13" t="n">
        <v>51.2</v>
      </c>
      <c r="F166" s="13" t="n">
        <v>75</v>
      </c>
      <c r="H166" s="13" t="n">
        <v>7</v>
      </c>
    </row>
    <row r="167" customFormat="false" ht="11.25" hidden="false" customHeight="false" outlineLevel="0" collapsed="false">
      <c r="A167" s="13" t="s">
        <v>26</v>
      </c>
      <c r="B167" s="13" t="n">
        <v>1</v>
      </c>
      <c r="C167" s="14" t="n">
        <v>40326</v>
      </c>
      <c r="D167" s="13" t="n">
        <v>1437969</v>
      </c>
      <c r="E167" s="13" t="n">
        <v>51.5</v>
      </c>
      <c r="F167" s="13" t="n">
        <v>78</v>
      </c>
      <c r="H167" s="13" t="n">
        <v>7</v>
      </c>
    </row>
    <row r="168" customFormat="false" ht="11.25" hidden="false" customHeight="false" outlineLevel="0" collapsed="false">
      <c r="A168" s="13" t="s">
        <v>26</v>
      </c>
      <c r="B168" s="13" t="n">
        <v>1</v>
      </c>
      <c r="C168" s="14" t="n">
        <v>40326</v>
      </c>
      <c r="D168" s="13" t="n">
        <v>1437392</v>
      </c>
      <c r="E168" s="13" t="n">
        <v>51.8</v>
      </c>
      <c r="F168" s="13" t="n">
        <v>71</v>
      </c>
      <c r="H168" s="13" t="n">
        <v>7</v>
      </c>
    </row>
    <row r="169" customFormat="false" ht="11.25" hidden="false" customHeight="false" outlineLevel="0" collapsed="false">
      <c r="A169" s="13" t="s">
        <v>26</v>
      </c>
      <c r="B169" s="13" t="n">
        <v>1</v>
      </c>
      <c r="C169" s="14" t="n">
        <v>40326</v>
      </c>
      <c r="D169" s="13" t="n">
        <v>1437970</v>
      </c>
      <c r="E169" s="13" t="n">
        <v>52</v>
      </c>
      <c r="F169" s="13" t="n">
        <v>70</v>
      </c>
      <c r="H169" s="13" t="n">
        <v>7</v>
      </c>
    </row>
    <row r="170" customFormat="false" ht="11.25" hidden="false" customHeight="false" outlineLevel="0" collapsed="false">
      <c r="A170" s="13" t="s">
        <v>26</v>
      </c>
      <c r="B170" s="13" t="n">
        <v>1</v>
      </c>
      <c r="C170" s="14" t="n">
        <v>40326</v>
      </c>
      <c r="D170" s="13" t="n">
        <v>1437397</v>
      </c>
      <c r="E170" s="13" t="n">
        <v>52.7</v>
      </c>
      <c r="F170" s="13" t="n">
        <v>73</v>
      </c>
      <c r="H170" s="13" t="n">
        <v>7</v>
      </c>
    </row>
    <row r="171" customFormat="false" ht="11.25" hidden="false" customHeight="false" outlineLevel="0" collapsed="false">
      <c r="A171" s="13" t="s">
        <v>26</v>
      </c>
      <c r="B171" s="13" t="n">
        <v>1</v>
      </c>
      <c r="C171" s="14" t="n">
        <v>40326</v>
      </c>
      <c r="D171" s="13" t="n">
        <v>1437967</v>
      </c>
      <c r="E171" s="13" t="n">
        <v>52.7</v>
      </c>
      <c r="F171" s="13" t="n">
        <v>78</v>
      </c>
      <c r="H171" s="13" t="n">
        <v>7</v>
      </c>
    </row>
    <row r="172" customFormat="false" ht="11.25" hidden="false" customHeight="false" outlineLevel="0" collapsed="false">
      <c r="A172" s="13" t="s">
        <v>26</v>
      </c>
      <c r="B172" s="13" t="n">
        <v>1</v>
      </c>
      <c r="C172" s="14" t="n">
        <v>40326</v>
      </c>
      <c r="D172" s="13" t="n">
        <v>1437391</v>
      </c>
      <c r="E172" s="13" t="n">
        <v>53</v>
      </c>
      <c r="F172" s="13" t="n">
        <v>73</v>
      </c>
      <c r="H172" s="13" t="n">
        <v>7</v>
      </c>
    </row>
    <row r="173" customFormat="false" ht="11.25" hidden="false" customHeight="false" outlineLevel="0" collapsed="false">
      <c r="A173" s="13" t="s">
        <v>26</v>
      </c>
      <c r="B173" s="13" t="n">
        <v>1</v>
      </c>
      <c r="C173" s="14" t="n">
        <v>40329</v>
      </c>
      <c r="D173" s="13" t="n">
        <v>1437982</v>
      </c>
      <c r="E173" s="13" t="n">
        <v>50.2</v>
      </c>
      <c r="F173" s="13" t="n">
        <v>76</v>
      </c>
      <c r="H173" s="13" t="n">
        <v>8</v>
      </c>
    </row>
    <row r="174" customFormat="false" ht="11.25" hidden="false" customHeight="false" outlineLevel="0" collapsed="false">
      <c r="A174" s="13" t="s">
        <v>26</v>
      </c>
      <c r="B174" s="13" t="n">
        <v>1</v>
      </c>
      <c r="C174" s="14" t="n">
        <v>40329</v>
      </c>
      <c r="D174" s="13" t="n">
        <v>1437979</v>
      </c>
      <c r="E174" s="13" t="n">
        <v>50.5</v>
      </c>
      <c r="F174" s="13" t="n">
        <v>60</v>
      </c>
      <c r="H174" s="13" t="n">
        <v>8</v>
      </c>
    </row>
    <row r="175" customFormat="false" ht="11.25" hidden="false" customHeight="false" outlineLevel="0" collapsed="false">
      <c r="A175" s="13" t="s">
        <v>26</v>
      </c>
      <c r="B175" s="13" t="n">
        <v>1</v>
      </c>
      <c r="C175" s="14" t="n">
        <v>40331</v>
      </c>
      <c r="D175" s="13" t="n">
        <v>1437457</v>
      </c>
      <c r="E175" s="13" t="n">
        <v>50.7</v>
      </c>
      <c r="F175" s="13" t="n">
        <v>44</v>
      </c>
      <c r="G175" s="13" t="n">
        <v>29</v>
      </c>
      <c r="H175" s="13" t="n">
        <v>8</v>
      </c>
    </row>
    <row r="176" customFormat="false" ht="11.25" hidden="false" customHeight="false" outlineLevel="0" collapsed="false">
      <c r="A176" s="13" t="s">
        <v>26</v>
      </c>
      <c r="B176" s="13" t="n">
        <v>1</v>
      </c>
      <c r="C176" s="14" t="n">
        <v>40333</v>
      </c>
      <c r="D176" s="13" t="n">
        <v>1437458</v>
      </c>
      <c r="E176" s="13" t="n">
        <v>50.9</v>
      </c>
      <c r="F176" s="13" t="n">
        <v>68</v>
      </c>
      <c r="G176" s="13" t="n">
        <v>35</v>
      </c>
      <c r="H176" s="13" t="n">
        <v>8</v>
      </c>
    </row>
    <row r="177" customFormat="false" ht="11.25" hidden="false" customHeight="false" outlineLevel="0" collapsed="false">
      <c r="A177" s="13" t="s">
        <v>26</v>
      </c>
      <c r="B177" s="13" t="n">
        <v>1</v>
      </c>
      <c r="C177" s="14" t="n">
        <v>40329</v>
      </c>
      <c r="D177" s="13" t="n">
        <v>1437973</v>
      </c>
      <c r="E177" s="13" t="n">
        <v>51.4</v>
      </c>
      <c r="F177" s="13" t="n">
        <v>65</v>
      </c>
      <c r="H177" s="13" t="n">
        <v>8</v>
      </c>
    </row>
    <row r="178" customFormat="false" ht="11.25" hidden="false" customHeight="false" outlineLevel="0" collapsed="false">
      <c r="A178" s="13" t="s">
        <v>26</v>
      </c>
      <c r="B178" s="13" t="n">
        <v>1</v>
      </c>
      <c r="C178" s="14" t="n">
        <v>40329</v>
      </c>
      <c r="D178" s="13" t="n">
        <v>1437982</v>
      </c>
      <c r="E178" s="13" t="n">
        <v>51.6</v>
      </c>
      <c r="F178" s="13" t="n">
        <v>76</v>
      </c>
      <c r="H178" s="13" t="n">
        <v>8</v>
      </c>
    </row>
    <row r="179" customFormat="false" ht="11.25" hidden="false" customHeight="false" outlineLevel="0" collapsed="false">
      <c r="A179" s="13" t="s">
        <v>26</v>
      </c>
      <c r="B179" s="13" t="n">
        <v>1</v>
      </c>
      <c r="C179" s="14" t="n">
        <v>40329</v>
      </c>
      <c r="D179" s="13" t="n">
        <v>1437400</v>
      </c>
      <c r="E179" s="13" t="n">
        <v>51.9</v>
      </c>
      <c r="F179" s="13" t="n">
        <v>64</v>
      </c>
      <c r="H179" s="13" t="n">
        <v>8</v>
      </c>
    </row>
    <row r="180" customFormat="false" ht="11.25" hidden="false" customHeight="false" outlineLevel="0" collapsed="false">
      <c r="A180" s="13" t="s">
        <v>26</v>
      </c>
      <c r="B180" s="13" t="n">
        <v>1</v>
      </c>
      <c r="C180" s="14" t="n">
        <v>40329</v>
      </c>
      <c r="D180" s="13" t="n">
        <v>1437972</v>
      </c>
      <c r="E180" s="13" t="n">
        <v>52.3</v>
      </c>
      <c r="F180" s="13" t="n">
        <v>63</v>
      </c>
      <c r="H180" s="13" t="n">
        <v>8</v>
      </c>
    </row>
    <row r="181" customFormat="false" ht="11.25" hidden="false" customHeight="false" outlineLevel="0" collapsed="false">
      <c r="A181" s="13" t="s">
        <v>26</v>
      </c>
      <c r="B181" s="13" t="n">
        <v>1</v>
      </c>
      <c r="C181" s="14" t="n">
        <v>40329</v>
      </c>
      <c r="D181" s="13" t="n">
        <v>1437977</v>
      </c>
      <c r="E181" s="13" t="n">
        <v>52.3</v>
      </c>
      <c r="F181" s="13" t="n">
        <v>57</v>
      </c>
      <c r="H181" s="13" t="n">
        <v>8</v>
      </c>
    </row>
    <row r="182" customFormat="false" ht="11.25" hidden="false" customHeight="false" outlineLevel="0" collapsed="false">
      <c r="A182" s="13" t="s">
        <v>26</v>
      </c>
      <c r="B182" s="13" t="n">
        <v>1</v>
      </c>
      <c r="C182" s="14" t="n">
        <v>40329</v>
      </c>
      <c r="D182" s="13" t="n">
        <v>1437395</v>
      </c>
      <c r="E182" s="13" t="n">
        <v>52.6</v>
      </c>
      <c r="F182" s="13" t="n">
        <v>73</v>
      </c>
      <c r="H182" s="13" t="n">
        <v>8</v>
      </c>
    </row>
    <row r="183" customFormat="false" ht="11.25" hidden="false" customHeight="false" outlineLevel="0" collapsed="false">
      <c r="A183" s="13" t="s">
        <v>26</v>
      </c>
      <c r="B183" s="13" t="n">
        <v>1</v>
      </c>
      <c r="C183" s="14" t="n">
        <v>40338</v>
      </c>
      <c r="D183" s="13" t="n">
        <v>1437462</v>
      </c>
      <c r="E183" s="13" t="n">
        <v>52.7</v>
      </c>
      <c r="F183" s="13" t="n">
        <v>83</v>
      </c>
      <c r="G183" s="13" t="n">
        <v>35</v>
      </c>
      <c r="H183" s="13" t="n">
        <v>8</v>
      </c>
    </row>
    <row r="184" customFormat="false" ht="11.25" hidden="false" customHeight="false" outlineLevel="0" collapsed="false">
      <c r="A184" s="13" t="s">
        <v>26</v>
      </c>
      <c r="B184" s="13" t="n">
        <v>1</v>
      </c>
      <c r="C184" s="14" t="n">
        <v>40329</v>
      </c>
      <c r="D184" s="13" t="n">
        <v>1437985</v>
      </c>
      <c r="E184" s="13" t="n">
        <v>45.3</v>
      </c>
      <c r="F184" s="13" t="n">
        <v>29</v>
      </c>
      <c r="H184" s="13" t="n">
        <v>9</v>
      </c>
    </row>
    <row r="185" customFormat="false" ht="11.25" hidden="false" customHeight="false" outlineLevel="0" collapsed="false">
      <c r="A185" s="13" t="s">
        <v>26</v>
      </c>
      <c r="B185" s="13" t="n">
        <v>1</v>
      </c>
      <c r="C185" s="14" t="n">
        <v>40329</v>
      </c>
      <c r="D185" s="13" t="n">
        <v>1437394</v>
      </c>
      <c r="E185" s="13" t="n">
        <v>47</v>
      </c>
      <c r="F185" s="13" t="n">
        <v>34</v>
      </c>
      <c r="H185" s="13" t="n">
        <v>9</v>
      </c>
    </row>
    <row r="186" customFormat="false" ht="11.25" hidden="false" customHeight="false" outlineLevel="0" collapsed="false">
      <c r="A186" s="13" t="s">
        <v>26</v>
      </c>
      <c r="B186" s="13" t="n">
        <v>1</v>
      </c>
      <c r="C186" s="14" t="n">
        <v>40329</v>
      </c>
      <c r="D186" s="13" t="n">
        <v>1437984</v>
      </c>
      <c r="E186" s="13" t="n">
        <v>47.1</v>
      </c>
      <c r="F186" s="13" t="n">
        <v>41</v>
      </c>
      <c r="H186" s="13" t="n">
        <v>9</v>
      </c>
    </row>
    <row r="187" customFormat="false" ht="11.25" hidden="false" customHeight="false" outlineLevel="0" collapsed="false">
      <c r="A187" s="13" t="s">
        <v>26</v>
      </c>
      <c r="B187" s="13" t="n">
        <v>1</v>
      </c>
      <c r="C187" s="14" t="n">
        <v>40329</v>
      </c>
      <c r="D187" s="13" t="n">
        <v>1437975</v>
      </c>
      <c r="E187" s="13" t="n">
        <v>47.4</v>
      </c>
      <c r="F187" s="13" t="n">
        <v>44</v>
      </c>
      <c r="H187" s="13" t="n">
        <v>9</v>
      </c>
    </row>
    <row r="188" customFormat="false" ht="11.25" hidden="false" customHeight="false" outlineLevel="0" collapsed="false">
      <c r="A188" s="13" t="s">
        <v>26</v>
      </c>
      <c r="B188" s="13" t="n">
        <v>1</v>
      </c>
      <c r="C188" s="14" t="n">
        <v>40329</v>
      </c>
      <c r="D188" s="13" t="n">
        <v>1437978</v>
      </c>
      <c r="E188" s="13" t="n">
        <v>50</v>
      </c>
      <c r="F188" s="13" t="n">
        <v>41</v>
      </c>
      <c r="H188" s="13" t="n">
        <v>9</v>
      </c>
    </row>
    <row r="189" customFormat="false" ht="11.25" hidden="false" customHeight="false" outlineLevel="0" collapsed="false">
      <c r="A189" s="13" t="s">
        <v>26</v>
      </c>
      <c r="B189" s="13" t="n">
        <v>1</v>
      </c>
      <c r="C189" s="14" t="n">
        <v>40329</v>
      </c>
      <c r="D189" s="13" t="n">
        <v>1437396</v>
      </c>
      <c r="E189" s="13" t="n">
        <v>50.2</v>
      </c>
      <c r="F189" s="13" t="n">
        <v>58</v>
      </c>
      <c r="H189" s="13" t="n">
        <v>9</v>
      </c>
    </row>
    <row r="190" customFormat="false" ht="11.25" hidden="false" customHeight="false" outlineLevel="0" collapsed="false">
      <c r="A190" s="13" t="s">
        <v>26</v>
      </c>
      <c r="B190" s="13" t="n">
        <v>1</v>
      </c>
      <c r="C190" s="14" t="n">
        <v>40331</v>
      </c>
      <c r="D190" s="13" t="n">
        <v>1437454</v>
      </c>
      <c r="E190" s="13" t="n">
        <v>50.8</v>
      </c>
      <c r="F190" s="13" t="n">
        <v>47</v>
      </c>
      <c r="G190" s="13" t="n">
        <v>32</v>
      </c>
      <c r="H190" s="13" t="n">
        <v>9</v>
      </c>
    </row>
    <row r="191" customFormat="false" ht="11.25" hidden="false" customHeight="false" outlineLevel="0" collapsed="false">
      <c r="A191" s="13" t="s">
        <v>26</v>
      </c>
      <c r="B191" s="13" t="n">
        <v>1</v>
      </c>
      <c r="C191" s="14" t="n">
        <v>40331</v>
      </c>
      <c r="D191" s="13" t="n">
        <v>1437452</v>
      </c>
      <c r="E191" s="13" t="n">
        <v>51.1</v>
      </c>
      <c r="F191" s="13" t="n">
        <v>59</v>
      </c>
      <c r="H191" s="13" t="n">
        <v>9</v>
      </c>
    </row>
    <row r="192" customFormat="false" ht="11.25" hidden="false" customHeight="false" outlineLevel="0" collapsed="false">
      <c r="A192" s="13" t="s">
        <v>26</v>
      </c>
      <c r="B192" s="13" t="n">
        <v>1</v>
      </c>
      <c r="C192" s="14" t="n">
        <v>40329</v>
      </c>
      <c r="D192" s="13" t="n">
        <v>1437976</v>
      </c>
      <c r="E192" s="13" t="n">
        <v>51.7</v>
      </c>
      <c r="F192" s="13" t="n">
        <v>67</v>
      </c>
      <c r="H192" s="13" t="n">
        <v>9</v>
      </c>
    </row>
    <row r="193" customFormat="false" ht="11.25" hidden="false" customHeight="false" outlineLevel="0" collapsed="false">
      <c r="A193" s="13" t="s">
        <v>26</v>
      </c>
      <c r="B193" s="13" t="n">
        <v>1</v>
      </c>
      <c r="C193" s="14" t="n">
        <v>40329</v>
      </c>
      <c r="D193" s="13" t="n">
        <v>1437951</v>
      </c>
      <c r="E193" s="13" t="n">
        <v>51.8</v>
      </c>
      <c r="F193" s="13" t="n">
        <v>61</v>
      </c>
      <c r="H193" s="13" t="n">
        <v>9</v>
      </c>
    </row>
    <row r="194" customFormat="false" ht="11.25" hidden="false" customHeight="false" outlineLevel="0" collapsed="false">
      <c r="A194" s="13" t="s">
        <v>26</v>
      </c>
      <c r="B194" s="13" t="n">
        <v>1</v>
      </c>
      <c r="C194" s="14" t="n">
        <v>40329</v>
      </c>
      <c r="D194" s="13" t="n">
        <v>1437960</v>
      </c>
      <c r="E194" s="13" t="n">
        <v>51.9</v>
      </c>
      <c r="F194" s="13" t="n">
        <v>54</v>
      </c>
      <c r="H194" s="13" t="n">
        <v>9</v>
      </c>
    </row>
    <row r="195" customFormat="false" ht="11.25" hidden="false" customHeight="false" outlineLevel="0" collapsed="false">
      <c r="A195" s="13" t="s">
        <v>26</v>
      </c>
      <c r="B195" s="13" t="n">
        <v>1</v>
      </c>
      <c r="C195" s="14" t="n">
        <v>40329</v>
      </c>
      <c r="D195" s="13" t="n">
        <v>1438000</v>
      </c>
      <c r="E195" s="13" t="n">
        <v>52.4</v>
      </c>
      <c r="F195" s="13" t="n">
        <v>59</v>
      </c>
      <c r="H195" s="13" t="n">
        <v>9</v>
      </c>
    </row>
    <row r="196" customFormat="false" ht="11.25" hidden="false" customHeight="false" outlineLevel="0" collapsed="false">
      <c r="A196" s="13" t="s">
        <v>26</v>
      </c>
      <c r="B196" s="13" t="n">
        <v>1</v>
      </c>
      <c r="C196" s="14" t="n">
        <v>40329</v>
      </c>
      <c r="D196" s="13" t="n">
        <v>1437983</v>
      </c>
      <c r="E196" s="13" t="n">
        <v>52.9</v>
      </c>
      <c r="F196" s="13" t="n">
        <v>57</v>
      </c>
      <c r="H196" s="13" t="n">
        <v>9</v>
      </c>
    </row>
    <row r="197" customFormat="false" ht="11.25" hidden="false" customHeight="false" outlineLevel="0" collapsed="false">
      <c r="A197" s="13" t="s">
        <v>26</v>
      </c>
      <c r="B197" s="13" t="n">
        <v>1</v>
      </c>
      <c r="C197" s="14" t="n">
        <v>40331</v>
      </c>
      <c r="D197" s="13" t="n">
        <v>1437986</v>
      </c>
      <c r="E197" s="13" t="n">
        <v>52.9</v>
      </c>
      <c r="F197" s="13" t="n">
        <v>63</v>
      </c>
      <c r="G197" s="13" t="n">
        <v>29</v>
      </c>
      <c r="H197" s="13" t="n">
        <v>9</v>
      </c>
    </row>
    <row r="198" customFormat="false" ht="11.25" hidden="false" customHeight="false" outlineLevel="0" collapsed="false">
      <c r="A198" s="13" t="s">
        <v>26</v>
      </c>
      <c r="B198" s="13" t="n">
        <v>1</v>
      </c>
      <c r="C198" s="14" t="n">
        <v>40331</v>
      </c>
      <c r="D198" s="13" t="n">
        <v>1437997</v>
      </c>
      <c r="E198" s="13" t="n">
        <v>53.4</v>
      </c>
      <c r="F198" s="13" t="n">
        <v>76</v>
      </c>
      <c r="G198" s="13" t="n">
        <v>35</v>
      </c>
      <c r="H198" s="13" t="n">
        <v>9</v>
      </c>
    </row>
    <row r="199" customFormat="false" ht="11.25" hidden="false" customHeight="false" outlineLevel="0" collapsed="false">
      <c r="A199" s="13" t="s">
        <v>26</v>
      </c>
      <c r="B199" s="13" t="n">
        <v>1</v>
      </c>
      <c r="C199" s="14" t="n">
        <v>40329</v>
      </c>
      <c r="D199" s="13" t="n">
        <v>1437965</v>
      </c>
      <c r="E199" s="13" t="n">
        <v>53.7</v>
      </c>
      <c r="F199" s="13" t="n">
        <v>77</v>
      </c>
      <c r="H199" s="13" t="n">
        <v>9</v>
      </c>
    </row>
    <row r="200" customFormat="false" ht="11.25" hidden="false" customHeight="false" outlineLevel="0" collapsed="false">
      <c r="A200" s="13" t="s">
        <v>26</v>
      </c>
      <c r="B200" s="13" t="n">
        <v>1</v>
      </c>
      <c r="C200" s="14" t="n">
        <v>40331</v>
      </c>
      <c r="D200" s="13" t="n">
        <v>1437974</v>
      </c>
      <c r="E200" s="13" t="n">
        <v>53.8</v>
      </c>
      <c r="F200" s="13" t="n">
        <v>67</v>
      </c>
      <c r="G200" s="13" t="n">
        <v>38</v>
      </c>
      <c r="H200" s="13" t="n">
        <v>9</v>
      </c>
    </row>
    <row r="201" customFormat="false" ht="11.25" hidden="false" customHeight="false" outlineLevel="0" collapsed="false">
      <c r="A201" s="13" t="s">
        <v>26</v>
      </c>
      <c r="B201" s="13" t="n">
        <v>1</v>
      </c>
      <c r="C201" s="14" t="n">
        <v>40343</v>
      </c>
      <c r="D201" s="13" t="n">
        <v>1437463</v>
      </c>
      <c r="E201" s="13" t="n">
        <v>56.7</v>
      </c>
      <c r="F201" s="13" t="n">
        <v>100</v>
      </c>
      <c r="G201" s="13" t="n">
        <v>49</v>
      </c>
      <c r="H201" s="13" t="n">
        <v>9</v>
      </c>
    </row>
    <row r="202" customFormat="false" ht="11.25" hidden="false" customHeight="false" outlineLevel="0" collapsed="false">
      <c r="A202" s="13" t="s">
        <v>26</v>
      </c>
      <c r="B202" s="13" t="n">
        <v>1</v>
      </c>
      <c r="C202" s="14" t="n">
        <v>40329</v>
      </c>
      <c r="D202" s="13" t="n">
        <v>1437387</v>
      </c>
      <c r="E202" s="13" t="n">
        <v>50.7</v>
      </c>
      <c r="F202" s="13" t="n">
        <v>56</v>
      </c>
      <c r="H202" s="13" t="n">
        <v>10</v>
      </c>
    </row>
    <row r="203" customFormat="false" ht="11.25" hidden="false" customHeight="false" outlineLevel="0" collapsed="false">
      <c r="A203" s="13" t="s">
        <v>26</v>
      </c>
      <c r="B203" s="13" t="n">
        <v>1</v>
      </c>
      <c r="C203" s="14" t="n">
        <v>40329</v>
      </c>
      <c r="D203" s="13" t="n">
        <v>1437962</v>
      </c>
      <c r="E203" s="13" t="n">
        <v>50.7</v>
      </c>
      <c r="F203" s="13" t="n">
        <v>47</v>
      </c>
      <c r="H203" s="13" t="n">
        <v>10</v>
      </c>
    </row>
    <row r="204" customFormat="false" ht="11.25" hidden="false" customHeight="false" outlineLevel="0" collapsed="false">
      <c r="A204" s="13" t="s">
        <v>26</v>
      </c>
      <c r="B204" s="13" t="n">
        <v>1</v>
      </c>
      <c r="C204" s="14" t="n">
        <v>40329</v>
      </c>
      <c r="D204" s="13" t="n">
        <v>1437389</v>
      </c>
      <c r="E204" s="13" t="n">
        <v>51.2</v>
      </c>
      <c r="F204" s="13" t="n">
        <v>57</v>
      </c>
      <c r="H204" s="13" t="n">
        <v>10</v>
      </c>
    </row>
    <row r="205" customFormat="false" ht="11.25" hidden="false" customHeight="false" outlineLevel="0" collapsed="false">
      <c r="A205" s="13" t="s">
        <v>26</v>
      </c>
      <c r="B205" s="13" t="n">
        <v>1</v>
      </c>
      <c r="C205" s="14" t="n">
        <v>40331</v>
      </c>
      <c r="D205" s="13" t="n">
        <v>1437979</v>
      </c>
      <c r="E205" s="13" t="n">
        <v>51.9</v>
      </c>
      <c r="F205" s="13" t="n">
        <v>50</v>
      </c>
      <c r="G205" s="13" t="n">
        <v>38</v>
      </c>
      <c r="H205" s="13" t="n">
        <v>10</v>
      </c>
    </row>
    <row r="206" customFormat="false" ht="11.25" hidden="false" customHeight="false" outlineLevel="0" collapsed="false">
      <c r="A206" s="13" t="s">
        <v>26</v>
      </c>
      <c r="B206" s="13" t="n">
        <v>1</v>
      </c>
      <c r="C206" s="14" t="n">
        <v>40329</v>
      </c>
      <c r="D206" s="13" t="n">
        <v>1437966</v>
      </c>
      <c r="E206" s="13" t="n">
        <v>52.7</v>
      </c>
      <c r="F206" s="13" t="n">
        <v>73</v>
      </c>
      <c r="H206" s="13" t="n">
        <v>10</v>
      </c>
    </row>
    <row r="207" customFormat="false" ht="11.25" hidden="false" customHeight="false" outlineLevel="0" collapsed="false">
      <c r="A207" s="13" t="s">
        <v>26</v>
      </c>
      <c r="B207" s="13" t="n">
        <v>1</v>
      </c>
      <c r="C207" s="14" t="n">
        <v>40329</v>
      </c>
      <c r="D207" s="13" t="n">
        <v>1437386</v>
      </c>
      <c r="E207" s="13" t="n">
        <v>52.8</v>
      </c>
      <c r="F207" s="13" t="n">
        <v>58</v>
      </c>
      <c r="H207" s="13" t="n">
        <v>10</v>
      </c>
    </row>
    <row r="208" customFormat="false" ht="11.25" hidden="false" customHeight="false" outlineLevel="0" collapsed="false">
      <c r="A208" s="13" t="s">
        <v>26</v>
      </c>
      <c r="B208" s="13" t="n">
        <v>1</v>
      </c>
      <c r="C208" s="14" t="n">
        <v>40329</v>
      </c>
      <c r="D208" s="13" t="n">
        <v>1437964</v>
      </c>
      <c r="E208" s="13" t="n">
        <v>52.8</v>
      </c>
      <c r="F208" s="13" t="n">
        <v>66</v>
      </c>
      <c r="H208" s="13" t="n">
        <v>10</v>
      </c>
    </row>
    <row r="209" customFormat="false" ht="11.25" hidden="false" customHeight="false" outlineLevel="0" collapsed="false">
      <c r="A209" s="13" t="s">
        <v>26</v>
      </c>
      <c r="B209" s="13" t="n">
        <v>1</v>
      </c>
      <c r="C209" s="14" t="n">
        <v>40331</v>
      </c>
      <c r="D209" s="13" t="n">
        <v>1437977</v>
      </c>
      <c r="E209" s="13" t="n">
        <v>53.5</v>
      </c>
      <c r="F209" s="13" t="n">
        <v>65</v>
      </c>
      <c r="G209" s="13" t="n">
        <v>42</v>
      </c>
      <c r="H209" s="13" t="n">
        <v>10</v>
      </c>
    </row>
    <row r="210" customFormat="false" ht="11.25" hidden="false" customHeight="false" outlineLevel="0" collapsed="false">
      <c r="A210" s="13" t="s">
        <v>26</v>
      </c>
      <c r="B210" s="13" t="n">
        <v>1</v>
      </c>
      <c r="C210" s="14" t="n">
        <v>40329</v>
      </c>
      <c r="D210" s="13" t="n">
        <v>1437954</v>
      </c>
      <c r="E210" s="13" t="n">
        <v>53.6</v>
      </c>
      <c r="F210" s="13" t="n">
        <v>90</v>
      </c>
      <c r="H210" s="13" t="n">
        <v>10</v>
      </c>
    </row>
    <row r="211" customFormat="false" ht="11.25" hidden="false" customHeight="false" outlineLevel="0" collapsed="false">
      <c r="A211" s="13" t="s">
        <v>26</v>
      </c>
      <c r="B211" s="13" t="n">
        <v>1</v>
      </c>
      <c r="C211" s="14" t="n">
        <v>40331</v>
      </c>
      <c r="D211" s="13" t="n">
        <v>1437400</v>
      </c>
      <c r="E211" s="13" t="n">
        <v>53.7</v>
      </c>
      <c r="F211" s="13" t="n">
        <v>78</v>
      </c>
      <c r="G211" s="13" t="n">
        <v>40</v>
      </c>
      <c r="H211" s="13" t="n">
        <v>10</v>
      </c>
    </row>
    <row r="212" customFormat="false" ht="11.25" hidden="false" customHeight="false" outlineLevel="0" collapsed="false">
      <c r="A212" s="13" t="s">
        <v>26</v>
      </c>
      <c r="B212" s="13" t="n">
        <v>1</v>
      </c>
      <c r="C212" s="14" t="n">
        <v>40333</v>
      </c>
      <c r="D212" s="13" t="n">
        <v>1437457</v>
      </c>
      <c r="E212" s="13" t="n">
        <v>54</v>
      </c>
      <c r="F212" s="13" t="n">
        <v>67</v>
      </c>
      <c r="G212" s="13" t="n">
        <v>36</v>
      </c>
      <c r="H212" s="13" t="n">
        <v>10</v>
      </c>
    </row>
    <row r="213" customFormat="false" ht="11.25" hidden="false" customHeight="false" outlineLevel="0" collapsed="false">
      <c r="A213" s="13" t="s">
        <v>26</v>
      </c>
      <c r="B213" s="13" t="n">
        <v>1</v>
      </c>
      <c r="C213" s="14" t="n">
        <v>40331</v>
      </c>
      <c r="D213" s="13" t="n">
        <v>1437973</v>
      </c>
      <c r="E213" s="13" t="n">
        <v>54.2</v>
      </c>
      <c r="F213" s="13" t="n">
        <v>93</v>
      </c>
      <c r="G213" s="13" t="n">
        <v>45</v>
      </c>
      <c r="H213" s="13" t="n">
        <v>10</v>
      </c>
    </row>
    <row r="214" customFormat="false" ht="11.25" hidden="false" customHeight="false" outlineLevel="0" collapsed="false">
      <c r="A214" s="13" t="s">
        <v>26</v>
      </c>
      <c r="B214" s="13" t="n">
        <v>1</v>
      </c>
      <c r="C214" s="14" t="n">
        <v>40329</v>
      </c>
      <c r="D214" s="13" t="n">
        <v>1437968</v>
      </c>
      <c r="E214" s="13" t="n">
        <v>54.3</v>
      </c>
      <c r="F214" s="13" t="n">
        <v>69</v>
      </c>
      <c r="H214" s="13" t="n">
        <v>10</v>
      </c>
    </row>
    <row r="215" customFormat="false" ht="11.25" hidden="false" customHeight="false" outlineLevel="0" collapsed="false">
      <c r="A215" s="13" t="s">
        <v>26</v>
      </c>
      <c r="B215" s="13" t="n">
        <v>1</v>
      </c>
      <c r="C215" s="14" t="n">
        <v>40329</v>
      </c>
      <c r="D215" s="13" t="n">
        <v>1437970</v>
      </c>
      <c r="E215" s="13" t="n">
        <v>54.3</v>
      </c>
      <c r="F215" s="13" t="n">
        <v>67</v>
      </c>
      <c r="H215" s="13" t="n">
        <v>10</v>
      </c>
    </row>
    <row r="216" customFormat="false" ht="11.25" hidden="false" customHeight="false" outlineLevel="0" collapsed="false">
      <c r="A216" s="13" t="s">
        <v>26</v>
      </c>
      <c r="B216" s="13" t="n">
        <v>1</v>
      </c>
      <c r="C216" s="14" t="n">
        <v>40331</v>
      </c>
      <c r="D216" s="13" t="n">
        <v>1437982</v>
      </c>
      <c r="E216" s="13" t="n">
        <v>54.5</v>
      </c>
      <c r="F216" s="13" t="n">
        <v>82</v>
      </c>
      <c r="G216" s="13" t="n">
        <v>44</v>
      </c>
      <c r="H216" s="13" t="n">
        <v>10</v>
      </c>
    </row>
    <row r="217" customFormat="false" ht="11.25" hidden="false" customHeight="false" outlineLevel="0" collapsed="false">
      <c r="A217" s="13" t="s">
        <v>26</v>
      </c>
      <c r="B217" s="13" t="n">
        <v>1</v>
      </c>
      <c r="C217" s="14" t="n">
        <v>40329</v>
      </c>
      <c r="D217" s="13" t="n">
        <v>1437954</v>
      </c>
      <c r="E217" s="13" t="n">
        <v>54.7</v>
      </c>
      <c r="F217" s="13" t="n">
        <v>89</v>
      </c>
      <c r="H217" s="13" t="n">
        <v>10</v>
      </c>
    </row>
    <row r="218" customFormat="false" ht="11.25" hidden="false" customHeight="false" outlineLevel="0" collapsed="false">
      <c r="A218" s="13" t="s">
        <v>26</v>
      </c>
      <c r="B218" s="13" t="n">
        <v>1</v>
      </c>
      <c r="C218" s="14" t="n">
        <v>40331</v>
      </c>
      <c r="D218" s="13" t="n">
        <v>1437395</v>
      </c>
      <c r="E218" s="13" t="n">
        <v>55</v>
      </c>
      <c r="F218" s="13" t="n">
        <v>83</v>
      </c>
      <c r="G218" s="13" t="n">
        <v>47</v>
      </c>
      <c r="H218" s="13" t="n">
        <v>10</v>
      </c>
    </row>
    <row r="219" customFormat="false" ht="11.25" hidden="false" customHeight="false" outlineLevel="0" collapsed="false">
      <c r="A219" s="13" t="s">
        <v>26</v>
      </c>
      <c r="B219" s="13" t="n">
        <v>1</v>
      </c>
      <c r="C219" s="14" t="n">
        <v>40329</v>
      </c>
      <c r="D219" s="13" t="n">
        <v>1437392</v>
      </c>
      <c r="E219" s="13" t="n">
        <v>55.2</v>
      </c>
      <c r="F219" s="13" t="n">
        <v>83</v>
      </c>
      <c r="H219" s="13" t="n">
        <v>10</v>
      </c>
    </row>
    <row r="220" customFormat="false" ht="11.25" hidden="false" customHeight="false" outlineLevel="0" collapsed="false">
      <c r="A220" s="13" t="s">
        <v>26</v>
      </c>
      <c r="B220" s="13" t="n">
        <v>1</v>
      </c>
      <c r="C220" s="14" t="n">
        <v>40329</v>
      </c>
      <c r="D220" s="13" t="n">
        <v>1437958</v>
      </c>
      <c r="E220" s="13" t="n">
        <v>55.2</v>
      </c>
      <c r="F220" s="13" t="n">
        <v>83</v>
      </c>
      <c r="H220" s="13" t="n">
        <v>10</v>
      </c>
    </row>
    <row r="221" customFormat="false" ht="11.25" hidden="false" customHeight="false" outlineLevel="0" collapsed="false">
      <c r="A221" s="13" t="s">
        <v>26</v>
      </c>
      <c r="B221" s="13" t="n">
        <v>1</v>
      </c>
      <c r="C221" s="14" t="n">
        <v>40331</v>
      </c>
      <c r="D221" s="13" t="n">
        <v>1437972</v>
      </c>
      <c r="E221" s="13" t="n">
        <v>55.3</v>
      </c>
      <c r="F221" s="13" t="n">
        <v>81</v>
      </c>
      <c r="G221" s="13" t="n">
        <v>44</v>
      </c>
      <c r="H221" s="13" t="n">
        <v>10</v>
      </c>
    </row>
    <row r="222" customFormat="false" ht="11.25" hidden="false" customHeight="false" outlineLevel="0" collapsed="false">
      <c r="A222" s="13" t="s">
        <v>26</v>
      </c>
      <c r="B222" s="13" t="n">
        <v>1</v>
      </c>
      <c r="C222" s="14" t="n">
        <v>40340</v>
      </c>
      <c r="D222" s="13" t="n">
        <v>1437462</v>
      </c>
      <c r="E222" s="13" t="n">
        <v>55.5</v>
      </c>
      <c r="F222" s="13" t="n">
        <v>86</v>
      </c>
      <c r="G222" s="13" t="n">
        <v>46</v>
      </c>
      <c r="H222" s="13" t="n">
        <v>10</v>
      </c>
    </row>
    <row r="223" customFormat="false" ht="11.25" hidden="false" customHeight="false" outlineLevel="0" collapsed="false">
      <c r="A223" s="13" t="s">
        <v>26</v>
      </c>
      <c r="B223" s="13" t="n">
        <v>1</v>
      </c>
      <c r="C223" s="14" t="n">
        <v>40329</v>
      </c>
      <c r="D223" s="13" t="n">
        <v>1437967</v>
      </c>
      <c r="E223" s="13" t="n">
        <v>55.5</v>
      </c>
      <c r="F223" s="13" t="n">
        <v>73</v>
      </c>
      <c r="H223" s="13" t="n">
        <v>10</v>
      </c>
    </row>
    <row r="224" customFormat="false" ht="11.25" hidden="false" customHeight="false" outlineLevel="0" collapsed="false">
      <c r="A224" s="13" t="s">
        <v>26</v>
      </c>
      <c r="B224" s="13" t="n">
        <v>1</v>
      </c>
      <c r="C224" s="14" t="n">
        <v>40329</v>
      </c>
      <c r="D224" s="13" t="n">
        <v>1437969</v>
      </c>
      <c r="E224" s="13" t="n">
        <v>55.9</v>
      </c>
      <c r="F224" s="13" t="n">
        <v>92</v>
      </c>
      <c r="H224" s="13" t="n">
        <v>10</v>
      </c>
    </row>
    <row r="225" customFormat="false" ht="11.25" hidden="false" customHeight="false" outlineLevel="0" collapsed="false">
      <c r="A225" s="13" t="s">
        <v>26</v>
      </c>
      <c r="B225" s="13" t="n">
        <v>1</v>
      </c>
      <c r="C225" s="14" t="n">
        <v>40329</v>
      </c>
      <c r="D225" s="13" t="n">
        <v>1437391</v>
      </c>
      <c r="E225" s="13" t="n">
        <v>56</v>
      </c>
      <c r="F225" s="13" t="n">
        <v>81</v>
      </c>
      <c r="H225" s="13" t="n">
        <v>10</v>
      </c>
    </row>
    <row r="226" customFormat="false" ht="11.25" hidden="false" customHeight="false" outlineLevel="0" collapsed="false">
      <c r="A226" s="13" t="s">
        <v>26</v>
      </c>
      <c r="B226" s="13" t="n">
        <v>1</v>
      </c>
      <c r="C226" s="14" t="n">
        <v>40329</v>
      </c>
      <c r="D226" s="13" t="n">
        <v>1437397</v>
      </c>
      <c r="E226" s="13" t="n">
        <v>57.5</v>
      </c>
      <c r="F226" s="13" t="n">
        <v>84</v>
      </c>
      <c r="H226" s="13" t="n">
        <v>10</v>
      </c>
    </row>
    <row r="227" customFormat="false" ht="11.25" hidden="false" customHeight="false" outlineLevel="0" collapsed="false">
      <c r="A227" s="13" t="s">
        <v>26</v>
      </c>
      <c r="B227" s="13" t="n">
        <v>1</v>
      </c>
      <c r="C227" s="14" t="n">
        <v>40331</v>
      </c>
      <c r="D227" s="13" t="n">
        <v>1437984</v>
      </c>
      <c r="E227" s="13" t="n">
        <v>49</v>
      </c>
      <c r="F227" s="13" t="n">
        <v>49</v>
      </c>
      <c r="G227" s="13" t="n">
        <v>29</v>
      </c>
      <c r="H227" s="13" t="n">
        <v>11</v>
      </c>
    </row>
    <row r="228" customFormat="false" ht="11.25" hidden="false" customHeight="false" outlineLevel="0" collapsed="false">
      <c r="A228" s="13" t="s">
        <v>26</v>
      </c>
      <c r="B228" s="13" t="n">
        <v>1</v>
      </c>
      <c r="C228" s="14" t="n">
        <v>40331</v>
      </c>
      <c r="D228" s="13" t="n">
        <v>1437396</v>
      </c>
      <c r="E228" s="13" t="n">
        <v>51.9</v>
      </c>
      <c r="F228" s="13" t="n">
        <v>61</v>
      </c>
      <c r="G228" s="13" t="n">
        <v>31</v>
      </c>
      <c r="H228" s="13" t="n">
        <v>11</v>
      </c>
    </row>
    <row r="229" customFormat="false" ht="11.25" hidden="false" customHeight="false" outlineLevel="0" collapsed="false">
      <c r="A229" s="13" t="s">
        <v>26</v>
      </c>
      <c r="B229" s="13" t="n">
        <v>1</v>
      </c>
      <c r="C229" s="14" t="n">
        <v>40331</v>
      </c>
      <c r="D229" s="13" t="n">
        <v>1437960</v>
      </c>
      <c r="E229" s="13" t="n">
        <v>52.4</v>
      </c>
      <c r="F229" s="13" t="n">
        <v>68</v>
      </c>
      <c r="G229" s="13" t="n">
        <v>40</v>
      </c>
      <c r="H229" s="13" t="n">
        <v>11</v>
      </c>
    </row>
    <row r="230" customFormat="false" ht="11.25" hidden="false" customHeight="false" outlineLevel="0" collapsed="false">
      <c r="A230" s="13" t="s">
        <v>26</v>
      </c>
      <c r="B230" s="13" t="n">
        <v>1</v>
      </c>
      <c r="C230" s="14" t="n">
        <v>40333</v>
      </c>
      <c r="D230" s="13" t="n">
        <v>1437454</v>
      </c>
      <c r="E230" s="13" t="n">
        <v>53.4</v>
      </c>
      <c r="F230" s="13" t="n">
        <v>75</v>
      </c>
      <c r="G230" s="13" t="n">
        <v>41</v>
      </c>
      <c r="H230" s="13" t="n">
        <v>11</v>
      </c>
    </row>
    <row r="231" customFormat="false" ht="11.25" hidden="false" customHeight="false" outlineLevel="0" collapsed="false">
      <c r="A231" s="13" t="s">
        <v>26</v>
      </c>
      <c r="B231" s="13" t="n">
        <v>1</v>
      </c>
      <c r="C231" s="14" t="n">
        <v>40336</v>
      </c>
      <c r="D231" s="13" t="n">
        <v>1437458</v>
      </c>
      <c r="E231" s="13" t="n">
        <v>53.4</v>
      </c>
      <c r="F231" s="13" t="n">
        <v>62</v>
      </c>
      <c r="G231" s="13" t="n">
        <v>45</v>
      </c>
      <c r="H231" s="13" t="n">
        <v>11</v>
      </c>
    </row>
    <row r="232" customFormat="false" ht="11.25" hidden="false" customHeight="false" outlineLevel="0" collapsed="false">
      <c r="A232" s="13" t="s">
        <v>26</v>
      </c>
      <c r="B232" s="13" t="n">
        <v>1</v>
      </c>
      <c r="C232" s="14" t="n">
        <v>40331</v>
      </c>
      <c r="D232" s="13" t="n">
        <v>1437976</v>
      </c>
      <c r="E232" s="13" t="n">
        <v>53.9</v>
      </c>
      <c r="F232" s="13" t="n">
        <v>78</v>
      </c>
      <c r="G232" s="13" t="n">
        <v>41</v>
      </c>
      <c r="H232" s="13" t="n">
        <v>11</v>
      </c>
    </row>
    <row r="233" customFormat="false" ht="11.25" hidden="false" customHeight="false" outlineLevel="0" collapsed="false">
      <c r="A233" s="13" t="s">
        <v>26</v>
      </c>
      <c r="B233" s="13" t="n">
        <v>1</v>
      </c>
      <c r="C233" s="14" t="n">
        <v>40331</v>
      </c>
      <c r="D233" s="13" t="n">
        <v>1437951</v>
      </c>
      <c r="E233" s="13" t="n">
        <v>54</v>
      </c>
      <c r="F233" s="13" t="n">
        <v>70</v>
      </c>
      <c r="G233" s="13" t="n">
        <v>40</v>
      </c>
      <c r="H233" s="13" t="n">
        <v>11</v>
      </c>
    </row>
    <row r="234" customFormat="false" ht="11.25" hidden="false" customHeight="false" outlineLevel="0" collapsed="false">
      <c r="A234" s="13" t="s">
        <v>26</v>
      </c>
      <c r="B234" s="13" t="n">
        <v>1</v>
      </c>
      <c r="C234" s="14" t="n">
        <v>40331</v>
      </c>
      <c r="D234" s="13" t="n">
        <v>1438000</v>
      </c>
      <c r="E234" s="13" t="n">
        <v>54.9</v>
      </c>
      <c r="F234" s="13" t="n">
        <v>62</v>
      </c>
      <c r="G234" s="13" t="n">
        <v>40</v>
      </c>
      <c r="H234" s="13" t="n">
        <v>11</v>
      </c>
    </row>
    <row r="235" customFormat="false" ht="11.25" hidden="false" customHeight="false" outlineLevel="0" collapsed="false">
      <c r="A235" s="13" t="s">
        <v>26</v>
      </c>
      <c r="B235" s="13" t="n">
        <v>1</v>
      </c>
      <c r="C235" s="14" t="n">
        <v>40333</v>
      </c>
      <c r="D235" s="13" t="n">
        <v>1437452</v>
      </c>
      <c r="E235" s="13" t="n">
        <v>55</v>
      </c>
      <c r="F235" s="13" t="n">
        <v>87</v>
      </c>
      <c r="G235" s="13" t="n">
        <v>45</v>
      </c>
      <c r="H235" s="13" t="n">
        <v>11</v>
      </c>
    </row>
    <row r="236" customFormat="false" ht="11.25" hidden="false" customHeight="false" outlineLevel="0" collapsed="false">
      <c r="A236" s="13" t="s">
        <v>26</v>
      </c>
      <c r="B236" s="13" t="n">
        <v>1</v>
      </c>
      <c r="C236" s="14" t="n">
        <v>40331</v>
      </c>
      <c r="D236" s="13" t="n">
        <v>1437965</v>
      </c>
      <c r="E236" s="13" t="n">
        <v>55.8</v>
      </c>
      <c r="F236" s="13" t="n">
        <v>88</v>
      </c>
      <c r="G236" s="13" t="n">
        <v>47</v>
      </c>
      <c r="H236" s="13" t="n">
        <v>11</v>
      </c>
    </row>
    <row r="237" customFormat="false" ht="11.25" hidden="false" customHeight="false" outlineLevel="0" collapsed="false">
      <c r="A237" s="13" t="s">
        <v>26</v>
      </c>
      <c r="B237" s="13" t="n">
        <v>1</v>
      </c>
      <c r="C237" s="14" t="n">
        <v>40331</v>
      </c>
      <c r="D237" s="13" t="n">
        <v>1437399</v>
      </c>
      <c r="E237" s="13" t="n">
        <v>56.4</v>
      </c>
      <c r="F237" s="13" t="n">
        <v>96</v>
      </c>
      <c r="G237" s="13" t="n">
        <v>50</v>
      </c>
      <c r="H237" s="13" t="n">
        <v>11</v>
      </c>
    </row>
    <row r="238" customFormat="false" ht="11.25" hidden="false" customHeight="false" outlineLevel="0" collapsed="false">
      <c r="A238" s="13" t="s">
        <v>26</v>
      </c>
      <c r="B238" s="13" t="n">
        <v>1</v>
      </c>
      <c r="C238" s="14" t="n">
        <v>40333</v>
      </c>
      <c r="D238" s="13" t="n">
        <v>1437974</v>
      </c>
      <c r="E238" s="13" t="n">
        <v>56.8</v>
      </c>
      <c r="F238" s="13" t="n">
        <v>102</v>
      </c>
      <c r="G238" s="13" t="n">
        <v>51</v>
      </c>
      <c r="H238" s="13" t="n">
        <v>11</v>
      </c>
    </row>
    <row r="239" customFormat="false" ht="11.25" hidden="false" customHeight="false" outlineLevel="0" collapsed="false">
      <c r="A239" s="13" t="s">
        <v>26</v>
      </c>
      <c r="B239" s="13" t="n">
        <v>1</v>
      </c>
      <c r="C239" s="14" t="n">
        <v>40333</v>
      </c>
      <c r="D239" s="13" t="n">
        <v>1437997</v>
      </c>
      <c r="E239" s="13" t="n">
        <v>57</v>
      </c>
      <c r="F239" s="13" t="n">
        <v>84</v>
      </c>
      <c r="G239" s="13" t="n">
        <v>49</v>
      </c>
      <c r="H239" s="13" t="n">
        <v>11</v>
      </c>
    </row>
    <row r="240" customFormat="false" ht="11.25" hidden="false" customHeight="false" outlineLevel="0" collapsed="false">
      <c r="A240" s="13" t="s">
        <v>26</v>
      </c>
      <c r="B240" s="13" t="n">
        <v>1</v>
      </c>
      <c r="C240" s="14" t="n">
        <v>40333</v>
      </c>
      <c r="D240" s="13" t="n">
        <v>1437986</v>
      </c>
      <c r="E240" s="13" t="n">
        <v>57.8</v>
      </c>
      <c r="F240" s="13" t="n">
        <v>108</v>
      </c>
      <c r="G240" s="13" t="n">
        <v>44</v>
      </c>
      <c r="H240" s="13" t="n">
        <v>11</v>
      </c>
    </row>
    <row r="241" customFormat="false" ht="11.25" hidden="false" customHeight="false" outlineLevel="0" collapsed="false">
      <c r="A241" s="13" t="s">
        <v>26</v>
      </c>
      <c r="B241" s="13" t="n">
        <v>1</v>
      </c>
      <c r="C241" s="14" t="n">
        <v>40331</v>
      </c>
      <c r="D241" s="13" t="n">
        <v>1437962</v>
      </c>
      <c r="E241" s="13" t="n">
        <v>52.4</v>
      </c>
      <c r="F241" s="13" t="n">
        <v>79</v>
      </c>
      <c r="G241" s="13" t="n">
        <v>32</v>
      </c>
      <c r="H241" s="13" t="n">
        <v>12</v>
      </c>
    </row>
    <row r="242" customFormat="false" ht="11.25" hidden="false" customHeight="false" outlineLevel="0" collapsed="false">
      <c r="A242" s="13" t="s">
        <v>26</v>
      </c>
      <c r="B242" s="13" t="n">
        <v>1</v>
      </c>
      <c r="C242" s="14" t="n">
        <v>40331</v>
      </c>
      <c r="D242" s="13" t="n">
        <v>1437389</v>
      </c>
      <c r="E242" s="13" t="n">
        <v>53.2</v>
      </c>
      <c r="F242" s="13" t="n">
        <v>67</v>
      </c>
      <c r="G242" s="13" t="n">
        <v>43</v>
      </c>
      <c r="H242" s="13" t="n">
        <v>12</v>
      </c>
    </row>
    <row r="243" customFormat="false" ht="11.25" hidden="false" customHeight="false" outlineLevel="0" collapsed="false">
      <c r="A243" s="13" t="s">
        <v>26</v>
      </c>
      <c r="B243" s="13" t="n">
        <v>1</v>
      </c>
      <c r="C243" s="14" t="n">
        <v>40333</v>
      </c>
      <c r="D243" s="13" t="n">
        <v>1437979</v>
      </c>
      <c r="E243" s="13" t="n">
        <v>53.7</v>
      </c>
      <c r="F243" s="13" t="n">
        <v>68</v>
      </c>
      <c r="G243" s="13" t="n">
        <v>45</v>
      </c>
      <c r="H243" s="13" t="n">
        <v>12</v>
      </c>
    </row>
    <row r="244" customFormat="false" ht="11.25" hidden="false" customHeight="false" outlineLevel="0" collapsed="false">
      <c r="A244" s="13" t="s">
        <v>26</v>
      </c>
      <c r="B244" s="13" t="n">
        <v>1</v>
      </c>
      <c r="C244" s="14" t="n">
        <v>40331</v>
      </c>
      <c r="D244" s="13" t="n">
        <v>1437964</v>
      </c>
      <c r="E244" s="13" t="n">
        <v>53.8</v>
      </c>
      <c r="F244" s="13" t="n">
        <v>70</v>
      </c>
      <c r="G244" s="13" t="n">
        <v>42</v>
      </c>
      <c r="H244" s="13" t="n">
        <v>12</v>
      </c>
    </row>
    <row r="245" customFormat="false" ht="11.25" hidden="false" customHeight="false" outlineLevel="0" collapsed="false">
      <c r="A245" s="13" t="s">
        <v>26</v>
      </c>
      <c r="B245" s="13" t="n">
        <v>1</v>
      </c>
      <c r="C245" s="14" t="n">
        <v>40331</v>
      </c>
      <c r="D245" s="13" t="n">
        <v>1437966</v>
      </c>
      <c r="E245" s="13" t="n">
        <v>55.1</v>
      </c>
      <c r="F245" s="13" t="n">
        <v>96</v>
      </c>
      <c r="G245" s="13" t="n">
        <v>53</v>
      </c>
      <c r="H245" s="13" t="n">
        <v>12</v>
      </c>
    </row>
    <row r="246" customFormat="false" ht="11.25" hidden="false" customHeight="false" outlineLevel="0" collapsed="false">
      <c r="A246" s="13" t="s">
        <v>26</v>
      </c>
      <c r="B246" s="13" t="n">
        <v>1</v>
      </c>
      <c r="C246" s="14" t="n">
        <v>40331</v>
      </c>
      <c r="D246" s="13" t="n">
        <v>1437390</v>
      </c>
      <c r="E246" s="13" t="n">
        <v>55.6</v>
      </c>
      <c r="F246" s="13" t="n">
        <v>75</v>
      </c>
      <c r="G246" s="13" t="n">
        <v>41</v>
      </c>
      <c r="H246" s="13" t="n">
        <v>12</v>
      </c>
    </row>
    <row r="247" customFormat="false" ht="11.25" hidden="false" customHeight="false" outlineLevel="0" collapsed="false">
      <c r="A247" s="13" t="s">
        <v>26</v>
      </c>
      <c r="B247" s="13" t="n">
        <v>1</v>
      </c>
      <c r="C247" s="14" t="n">
        <v>40331</v>
      </c>
      <c r="D247" s="13" t="n">
        <v>1437968</v>
      </c>
      <c r="E247" s="13" t="n">
        <v>55.9</v>
      </c>
      <c r="F247" s="13" t="n">
        <v>86</v>
      </c>
      <c r="G247" s="13" t="n">
        <v>46</v>
      </c>
      <c r="H247" s="13" t="n">
        <v>12</v>
      </c>
    </row>
    <row r="248" customFormat="false" ht="11.25" hidden="false" customHeight="false" outlineLevel="0" collapsed="false">
      <c r="A248" s="13" t="s">
        <v>26</v>
      </c>
      <c r="B248" s="13" t="n">
        <v>1</v>
      </c>
      <c r="C248" s="14" t="n">
        <v>40333</v>
      </c>
      <c r="D248" s="13" t="n">
        <v>1437977</v>
      </c>
      <c r="E248" s="13" t="n">
        <v>56</v>
      </c>
      <c r="F248" s="13" t="n">
        <v>74</v>
      </c>
      <c r="G248" s="13" t="n">
        <v>54</v>
      </c>
      <c r="H248" s="13" t="n">
        <v>12</v>
      </c>
    </row>
    <row r="249" customFormat="false" ht="11.25" hidden="false" customHeight="false" outlineLevel="0" collapsed="false">
      <c r="A249" s="13" t="s">
        <v>26</v>
      </c>
      <c r="B249" s="13" t="n">
        <v>1</v>
      </c>
      <c r="C249" s="14" t="n">
        <v>40331</v>
      </c>
      <c r="D249" s="13" t="n">
        <v>1437954</v>
      </c>
      <c r="E249" s="13" t="n">
        <v>57.2</v>
      </c>
      <c r="F249" s="13" t="n">
        <v>89</v>
      </c>
      <c r="G249" s="13" t="n">
        <v>51</v>
      </c>
      <c r="H249" s="13" t="n">
        <v>12</v>
      </c>
    </row>
    <row r="250" customFormat="false" ht="11.25" hidden="false" customHeight="false" outlineLevel="0" collapsed="false">
      <c r="A250" s="13" t="s">
        <v>26</v>
      </c>
      <c r="B250" s="13" t="n">
        <v>1</v>
      </c>
      <c r="C250" s="14" t="n">
        <v>40331</v>
      </c>
      <c r="D250" s="13" t="n">
        <v>1437393</v>
      </c>
      <c r="E250" s="13" t="n">
        <v>57.4</v>
      </c>
      <c r="F250" s="13" t="n">
        <v>105</v>
      </c>
      <c r="G250" s="13" t="n">
        <v>60</v>
      </c>
      <c r="H250" s="13" t="n">
        <v>12</v>
      </c>
    </row>
    <row r="251" customFormat="false" ht="11.25" hidden="false" customHeight="false" outlineLevel="0" collapsed="false">
      <c r="A251" s="13" t="s">
        <v>26</v>
      </c>
      <c r="B251" s="13" t="n">
        <v>1</v>
      </c>
      <c r="C251" s="14" t="n">
        <v>40331</v>
      </c>
      <c r="D251" s="13" t="n">
        <v>1437958</v>
      </c>
      <c r="E251" s="13" t="n">
        <v>57.7</v>
      </c>
      <c r="F251" s="13" t="n">
        <v>95</v>
      </c>
      <c r="G251" s="13" t="n">
        <v>59</v>
      </c>
      <c r="H251" s="13" t="n">
        <v>12</v>
      </c>
    </row>
    <row r="252" customFormat="false" ht="11.25" hidden="false" customHeight="false" outlineLevel="0" collapsed="false">
      <c r="A252" s="13" t="s">
        <v>26</v>
      </c>
      <c r="B252" s="13" t="n">
        <v>1</v>
      </c>
      <c r="C252" s="14" t="n">
        <v>40333</v>
      </c>
      <c r="D252" s="13" t="n">
        <v>1437982</v>
      </c>
      <c r="E252" s="13" t="n">
        <v>57.9</v>
      </c>
      <c r="F252" s="13" t="n">
        <v>107</v>
      </c>
      <c r="G252" s="13" t="n">
        <v>61</v>
      </c>
      <c r="H252" s="13" t="n">
        <v>12</v>
      </c>
    </row>
    <row r="253" customFormat="false" ht="11.25" hidden="false" customHeight="false" outlineLevel="0" collapsed="false">
      <c r="A253" s="13" t="s">
        <v>26</v>
      </c>
      <c r="B253" s="13" t="n">
        <v>1</v>
      </c>
      <c r="C253" s="14" t="n">
        <v>40331</v>
      </c>
      <c r="D253" s="13" t="n">
        <v>1437969</v>
      </c>
      <c r="E253" s="13" t="n">
        <v>58</v>
      </c>
      <c r="F253" s="13" t="n">
        <v>93</v>
      </c>
      <c r="G253" s="13" t="n">
        <v>56</v>
      </c>
      <c r="H253" s="13" t="n">
        <v>12</v>
      </c>
    </row>
    <row r="254" customFormat="false" ht="11.25" hidden="false" customHeight="false" outlineLevel="0" collapsed="false">
      <c r="A254" s="13" t="s">
        <v>26</v>
      </c>
      <c r="B254" s="13" t="n">
        <v>1</v>
      </c>
      <c r="C254" s="14" t="n">
        <v>40331</v>
      </c>
      <c r="D254" s="13" t="n">
        <v>1437392</v>
      </c>
      <c r="E254" s="13" t="n">
        <v>58.1</v>
      </c>
      <c r="F254" s="13" t="n">
        <v>93</v>
      </c>
      <c r="G254" s="13" t="n">
        <v>53</v>
      </c>
      <c r="H254" s="13" t="n">
        <v>12</v>
      </c>
    </row>
    <row r="255" customFormat="false" ht="11.25" hidden="false" customHeight="false" outlineLevel="0" collapsed="false">
      <c r="A255" s="13" t="s">
        <v>26</v>
      </c>
      <c r="B255" s="13" t="n">
        <v>1</v>
      </c>
      <c r="C255" s="14" t="n">
        <v>40333</v>
      </c>
      <c r="D255" s="13" t="n">
        <v>1437400</v>
      </c>
      <c r="E255" s="13" t="n">
        <v>58.1</v>
      </c>
      <c r="F255" s="13" t="n">
        <v>117</v>
      </c>
      <c r="G255" s="13" t="n">
        <v>54</v>
      </c>
      <c r="H255" s="13" t="n">
        <v>12</v>
      </c>
    </row>
    <row r="256" customFormat="false" ht="11.25" hidden="false" customHeight="false" outlineLevel="0" collapsed="false">
      <c r="A256" s="13" t="s">
        <v>26</v>
      </c>
      <c r="B256" s="13" t="n">
        <v>1</v>
      </c>
      <c r="C256" s="14" t="n">
        <v>40333</v>
      </c>
      <c r="D256" s="13" t="n">
        <v>1437973</v>
      </c>
      <c r="E256" s="13" t="n">
        <v>58.1</v>
      </c>
      <c r="F256" s="13" t="n">
        <v>114</v>
      </c>
      <c r="G256" s="13" t="n">
        <v>61</v>
      </c>
      <c r="H256" s="13" t="n">
        <v>12</v>
      </c>
    </row>
    <row r="257" customFormat="false" ht="11.25" hidden="false" customHeight="false" outlineLevel="0" collapsed="false">
      <c r="A257" s="13" t="s">
        <v>26</v>
      </c>
      <c r="B257" s="13" t="n">
        <v>1</v>
      </c>
      <c r="C257" s="14" t="n">
        <v>40333</v>
      </c>
      <c r="D257" s="13" t="n">
        <v>1437395</v>
      </c>
      <c r="E257" s="13" t="n">
        <v>58.8</v>
      </c>
      <c r="F257" s="13" t="n">
        <v>130</v>
      </c>
      <c r="G257" s="13" t="n">
        <v>68</v>
      </c>
      <c r="H257" s="13" t="n">
        <v>12</v>
      </c>
    </row>
    <row r="258" customFormat="false" ht="11.25" hidden="false" customHeight="false" outlineLevel="0" collapsed="false">
      <c r="A258" s="13" t="s">
        <v>26</v>
      </c>
      <c r="B258" s="13" t="n">
        <v>1</v>
      </c>
      <c r="C258" s="14" t="n">
        <v>40333</v>
      </c>
      <c r="D258" s="13" t="n">
        <v>1437972</v>
      </c>
      <c r="E258" s="13" t="n">
        <v>59</v>
      </c>
      <c r="F258" s="13" t="n">
        <v>134</v>
      </c>
      <c r="G258" s="13" t="n">
        <v>63</v>
      </c>
      <c r="H258" s="13" t="n">
        <v>12</v>
      </c>
    </row>
    <row r="259" customFormat="false" ht="11.25" hidden="false" customHeight="false" outlineLevel="0" collapsed="false">
      <c r="A259" s="13" t="s">
        <v>26</v>
      </c>
      <c r="B259" s="13" t="n">
        <v>1</v>
      </c>
      <c r="C259" s="14" t="n">
        <v>40331</v>
      </c>
      <c r="D259" s="13" t="n">
        <v>1437397</v>
      </c>
      <c r="E259" s="13" t="n">
        <v>59.4</v>
      </c>
      <c r="F259" s="13" t="n">
        <v>91</v>
      </c>
      <c r="G259" s="13" t="n">
        <v>56</v>
      </c>
      <c r="H259" s="13" t="n">
        <v>12</v>
      </c>
    </row>
    <row r="260" customFormat="false" ht="11.25" hidden="false" customHeight="false" outlineLevel="0" collapsed="false">
      <c r="A260" s="13" t="s">
        <v>26</v>
      </c>
      <c r="B260" s="13" t="n">
        <v>1</v>
      </c>
      <c r="C260" s="14" t="n">
        <v>40331</v>
      </c>
      <c r="D260" s="13" t="n">
        <v>1437391</v>
      </c>
      <c r="E260" s="13" t="n">
        <v>59.7</v>
      </c>
      <c r="F260" s="13" t="n">
        <v>104</v>
      </c>
      <c r="G260" s="13" t="n">
        <v>60</v>
      </c>
      <c r="H260" s="13" t="n">
        <v>12</v>
      </c>
    </row>
    <row r="261" customFormat="false" ht="11.25" hidden="false" customHeight="false" outlineLevel="0" collapsed="false">
      <c r="A261" s="13" t="s">
        <v>26</v>
      </c>
      <c r="B261" s="13" t="n">
        <v>1</v>
      </c>
      <c r="C261" s="14" t="n">
        <v>40346</v>
      </c>
      <c r="D261" s="13" t="n">
        <v>1437463</v>
      </c>
      <c r="E261" s="13" t="n">
        <v>59.9</v>
      </c>
      <c r="F261" s="13" t="n">
        <v>109</v>
      </c>
      <c r="G261" s="13" t="n">
        <v>66</v>
      </c>
      <c r="H261" s="13" t="n">
        <v>12</v>
      </c>
    </row>
    <row r="262" customFormat="false" ht="11.25" hidden="false" customHeight="false" outlineLevel="0" collapsed="false">
      <c r="A262" s="13" t="s">
        <v>26</v>
      </c>
      <c r="B262" s="13" t="n">
        <v>1</v>
      </c>
      <c r="C262" s="14" t="n">
        <v>40333</v>
      </c>
      <c r="D262" s="13" t="n">
        <v>1437984</v>
      </c>
      <c r="E262" s="13" t="n">
        <v>52.4</v>
      </c>
      <c r="F262" s="13" t="n">
        <v>65</v>
      </c>
      <c r="G262" s="13" t="n">
        <v>35</v>
      </c>
      <c r="H262" s="13" t="n">
        <v>13</v>
      </c>
    </row>
    <row r="263" customFormat="false" ht="11.25" hidden="false" customHeight="false" outlineLevel="0" collapsed="false">
      <c r="A263" s="13" t="s">
        <v>26</v>
      </c>
      <c r="B263" s="13" t="n">
        <v>1</v>
      </c>
      <c r="C263" s="14" t="n">
        <v>40333</v>
      </c>
      <c r="D263" s="13" t="n">
        <v>1437960</v>
      </c>
      <c r="E263" s="13" t="n">
        <v>54.6</v>
      </c>
      <c r="F263" s="13" t="n">
        <v>87</v>
      </c>
      <c r="G263" s="13" t="n">
        <v>48</v>
      </c>
      <c r="H263" s="13" t="n">
        <v>13</v>
      </c>
    </row>
    <row r="264" customFormat="false" ht="11.25" hidden="false" customHeight="false" outlineLevel="0" collapsed="false">
      <c r="A264" s="13" t="s">
        <v>26</v>
      </c>
      <c r="B264" s="13" t="n">
        <v>1</v>
      </c>
      <c r="C264" s="14" t="n">
        <v>40338</v>
      </c>
      <c r="D264" s="13" t="n">
        <v>1437458</v>
      </c>
      <c r="E264" s="13" t="n">
        <v>55.5</v>
      </c>
      <c r="F264" s="13" t="n">
        <v>88</v>
      </c>
      <c r="G264" s="13" t="n">
        <v>53</v>
      </c>
      <c r="H264" s="13" t="n">
        <v>13</v>
      </c>
    </row>
    <row r="265" customFormat="false" ht="11.25" hidden="false" customHeight="false" outlineLevel="0" collapsed="false">
      <c r="A265" s="13" t="s">
        <v>26</v>
      </c>
      <c r="B265" s="13" t="n">
        <v>1</v>
      </c>
      <c r="C265" s="14" t="n">
        <v>40333</v>
      </c>
      <c r="D265" s="13" t="n">
        <v>1437396</v>
      </c>
      <c r="E265" s="13" t="n">
        <v>56.1</v>
      </c>
      <c r="F265" s="13" t="n">
        <v>105</v>
      </c>
      <c r="G265" s="13" t="n">
        <v>51</v>
      </c>
      <c r="H265" s="13" t="n">
        <v>13</v>
      </c>
    </row>
    <row r="266" customFormat="false" ht="11.25" hidden="false" customHeight="false" outlineLevel="0" collapsed="false">
      <c r="A266" s="13" t="s">
        <v>26</v>
      </c>
      <c r="B266" s="13" t="n">
        <v>1</v>
      </c>
      <c r="C266" s="14" t="n">
        <v>40333</v>
      </c>
      <c r="D266" s="13" t="n">
        <v>1438000</v>
      </c>
      <c r="E266" s="13" t="n">
        <v>56.4</v>
      </c>
      <c r="F266" s="13" t="n">
        <v>96</v>
      </c>
      <c r="G266" s="13" t="n">
        <v>44</v>
      </c>
      <c r="H266" s="13" t="n">
        <v>13</v>
      </c>
    </row>
    <row r="267" customFormat="false" ht="11.25" hidden="false" customHeight="false" outlineLevel="0" collapsed="false">
      <c r="A267" s="13" t="s">
        <v>26</v>
      </c>
      <c r="B267" s="13" t="n">
        <v>1</v>
      </c>
      <c r="C267" s="14" t="n">
        <v>40333</v>
      </c>
      <c r="D267" s="13" t="n">
        <v>1437951</v>
      </c>
      <c r="E267" s="13" t="n">
        <v>56.6</v>
      </c>
      <c r="F267" s="13" t="n">
        <v>106</v>
      </c>
      <c r="G267" s="13" t="n">
        <v>55</v>
      </c>
      <c r="H267" s="13" t="n">
        <v>13</v>
      </c>
    </row>
    <row r="268" customFormat="false" ht="11.25" hidden="false" customHeight="false" outlineLevel="0" collapsed="false">
      <c r="A268" s="13" t="s">
        <v>26</v>
      </c>
      <c r="B268" s="13" t="n">
        <v>1</v>
      </c>
      <c r="C268" s="14" t="n">
        <v>40333</v>
      </c>
      <c r="D268" s="13" t="n">
        <v>1437965</v>
      </c>
      <c r="E268" s="13" t="n">
        <v>58.9</v>
      </c>
      <c r="F268" s="13" t="n">
        <v>111</v>
      </c>
      <c r="G268" s="13" t="n">
        <v>61</v>
      </c>
      <c r="H268" s="13" t="n">
        <v>13</v>
      </c>
    </row>
    <row r="269" customFormat="false" ht="11.25" hidden="false" customHeight="false" outlineLevel="0" collapsed="false">
      <c r="A269" s="13" t="s">
        <v>26</v>
      </c>
      <c r="B269" s="13" t="n">
        <v>1</v>
      </c>
      <c r="C269" s="14" t="n">
        <v>40336</v>
      </c>
      <c r="D269" s="13" t="n">
        <v>1437457</v>
      </c>
      <c r="E269" s="13" t="n">
        <v>59.1</v>
      </c>
      <c r="F269" s="13" t="n">
        <v>111</v>
      </c>
      <c r="G269" s="13" t="n">
        <v>54</v>
      </c>
      <c r="H269" s="13" t="n">
        <v>13</v>
      </c>
    </row>
    <row r="270" customFormat="false" ht="11.25" hidden="false" customHeight="false" outlineLevel="0" collapsed="false">
      <c r="A270" s="13" t="s">
        <v>26</v>
      </c>
      <c r="B270" s="13" t="n">
        <v>1</v>
      </c>
      <c r="C270" s="14" t="n">
        <v>40333</v>
      </c>
      <c r="D270" s="13" t="n">
        <v>1437976</v>
      </c>
      <c r="E270" s="13" t="n">
        <v>59.1</v>
      </c>
      <c r="F270" s="13" t="n">
        <v>129</v>
      </c>
      <c r="G270" s="13" t="n">
        <v>64</v>
      </c>
      <c r="H270" s="13" t="n">
        <v>13</v>
      </c>
    </row>
    <row r="271" customFormat="false" ht="11.25" hidden="false" customHeight="false" outlineLevel="0" collapsed="false">
      <c r="A271" s="13" t="s">
        <v>26</v>
      </c>
      <c r="B271" s="13" t="n">
        <v>1</v>
      </c>
      <c r="C271" s="14" t="n">
        <v>40333</v>
      </c>
      <c r="D271" s="13" t="n">
        <v>1437399</v>
      </c>
      <c r="E271" s="13" t="n">
        <v>60.4</v>
      </c>
      <c r="F271" s="13" t="n">
        <v>134</v>
      </c>
      <c r="G271" s="13" t="n">
        <v>69</v>
      </c>
      <c r="H271" s="13" t="n">
        <v>13</v>
      </c>
    </row>
    <row r="272" customFormat="false" ht="11.25" hidden="false" customHeight="false" outlineLevel="0" collapsed="false">
      <c r="A272" s="13" t="s">
        <v>26</v>
      </c>
      <c r="B272" s="13" t="n">
        <v>1</v>
      </c>
      <c r="C272" s="14" t="n">
        <v>40343</v>
      </c>
      <c r="D272" s="13" t="n">
        <v>1437462</v>
      </c>
      <c r="E272" s="13" t="n">
        <v>61.7</v>
      </c>
      <c r="F272" s="13" t="n">
        <v>126</v>
      </c>
      <c r="G272" s="13" t="n">
        <v>67</v>
      </c>
      <c r="H272" s="13" t="n">
        <v>13</v>
      </c>
    </row>
    <row r="273" customFormat="false" ht="11.25" hidden="false" customHeight="false" outlineLevel="0" collapsed="false">
      <c r="A273" s="13" t="s">
        <v>26</v>
      </c>
      <c r="B273" s="13" t="n">
        <v>1</v>
      </c>
      <c r="C273" s="14" t="n">
        <v>40333</v>
      </c>
      <c r="D273" s="13" t="n">
        <v>1437962</v>
      </c>
      <c r="E273" s="13" t="n">
        <v>55.8</v>
      </c>
      <c r="F273" s="13" t="n">
        <v>113</v>
      </c>
      <c r="G273" s="13" t="n">
        <v>51</v>
      </c>
      <c r="H273" s="13" t="n">
        <v>14</v>
      </c>
    </row>
    <row r="274" customFormat="false" ht="11.25" hidden="false" customHeight="false" outlineLevel="0" collapsed="false">
      <c r="A274" s="13" t="s">
        <v>26</v>
      </c>
      <c r="B274" s="13" t="n">
        <v>1</v>
      </c>
      <c r="C274" s="14" t="n">
        <v>40333</v>
      </c>
      <c r="D274" s="13" t="n">
        <v>1437964</v>
      </c>
      <c r="E274" s="13" t="n">
        <v>55.8</v>
      </c>
      <c r="F274" s="13" t="n">
        <v>72</v>
      </c>
      <c r="G274" s="13" t="n">
        <v>49</v>
      </c>
      <c r="H274" s="13" t="n">
        <v>14</v>
      </c>
    </row>
    <row r="275" customFormat="false" ht="11.25" hidden="false" customHeight="false" outlineLevel="0" collapsed="false">
      <c r="A275" s="13" t="s">
        <v>26</v>
      </c>
      <c r="B275" s="13" t="n">
        <v>1</v>
      </c>
      <c r="C275" s="14" t="n">
        <v>40336</v>
      </c>
      <c r="D275" s="13" t="n">
        <v>1437454</v>
      </c>
      <c r="E275" s="13" t="n">
        <v>55.9</v>
      </c>
      <c r="F275" s="13" t="n">
        <v>79</v>
      </c>
      <c r="G275" s="13" t="n">
        <v>56</v>
      </c>
      <c r="H275" s="13" t="n">
        <v>14</v>
      </c>
    </row>
    <row r="276" customFormat="false" ht="11.25" hidden="false" customHeight="false" outlineLevel="0" collapsed="false">
      <c r="A276" s="13" t="s">
        <v>26</v>
      </c>
      <c r="B276" s="13" t="n">
        <v>1</v>
      </c>
      <c r="C276" s="14" t="n">
        <v>40333</v>
      </c>
      <c r="D276" s="13" t="n">
        <v>1437389</v>
      </c>
      <c r="E276" s="13" t="n">
        <v>56.4</v>
      </c>
      <c r="F276" s="13" t="n">
        <v>96</v>
      </c>
      <c r="G276" s="13" t="n">
        <v>55</v>
      </c>
      <c r="H276" s="13" t="n">
        <v>14</v>
      </c>
    </row>
    <row r="277" customFormat="false" ht="11.25" hidden="false" customHeight="false" outlineLevel="0" collapsed="false">
      <c r="A277" s="13" t="s">
        <v>26</v>
      </c>
      <c r="B277" s="13" t="n">
        <v>1</v>
      </c>
      <c r="C277" s="14" t="n">
        <v>40333</v>
      </c>
      <c r="D277" s="13" t="n">
        <v>1437390</v>
      </c>
      <c r="E277" s="13" t="n">
        <v>57.7</v>
      </c>
      <c r="F277" s="13" t="n">
        <v>104</v>
      </c>
      <c r="G277" s="13" t="n">
        <v>55</v>
      </c>
      <c r="H277" s="13" t="n">
        <v>14</v>
      </c>
    </row>
    <row r="278" customFormat="false" ht="11.25" hidden="false" customHeight="false" outlineLevel="0" collapsed="false">
      <c r="A278" s="13" t="s">
        <v>26</v>
      </c>
      <c r="B278" s="13" t="n">
        <v>1</v>
      </c>
      <c r="C278" s="14" t="n">
        <v>40333</v>
      </c>
      <c r="D278" s="13" t="n">
        <v>1437966</v>
      </c>
      <c r="E278" s="13" t="n">
        <v>58.4</v>
      </c>
      <c r="F278" s="13" t="n">
        <v>108</v>
      </c>
      <c r="G278" s="13" t="n">
        <v>70</v>
      </c>
      <c r="H278" s="13" t="n">
        <v>14</v>
      </c>
    </row>
    <row r="279" customFormat="false" ht="11.25" hidden="false" customHeight="false" outlineLevel="0" collapsed="false">
      <c r="A279" s="13" t="s">
        <v>26</v>
      </c>
      <c r="B279" s="13" t="n">
        <v>1</v>
      </c>
      <c r="C279" s="14" t="n">
        <v>40336</v>
      </c>
      <c r="D279" s="13" t="n">
        <v>1437452</v>
      </c>
      <c r="E279" s="13" t="n">
        <v>59.2</v>
      </c>
      <c r="F279" s="13" t="n">
        <v>130</v>
      </c>
      <c r="G279" s="13" t="n">
        <v>64</v>
      </c>
      <c r="H279" s="13" t="n">
        <v>14</v>
      </c>
    </row>
    <row r="280" customFormat="false" ht="11.25" hidden="false" customHeight="false" outlineLevel="0" collapsed="false">
      <c r="A280" s="13" t="s">
        <v>26</v>
      </c>
      <c r="B280" s="13" t="n">
        <v>1</v>
      </c>
      <c r="C280" s="14" t="n">
        <v>40333</v>
      </c>
      <c r="D280" s="13" t="n">
        <v>1437968</v>
      </c>
      <c r="E280" s="13" t="n">
        <v>59.6</v>
      </c>
      <c r="F280" s="13" t="n">
        <v>126</v>
      </c>
      <c r="G280" s="13" t="n">
        <v>64</v>
      </c>
      <c r="H280" s="13" t="n">
        <v>14</v>
      </c>
    </row>
    <row r="281" customFormat="false" ht="11.25" hidden="false" customHeight="false" outlineLevel="0" collapsed="false">
      <c r="A281" s="13" t="s">
        <v>26</v>
      </c>
      <c r="B281" s="13" t="n">
        <v>1</v>
      </c>
      <c r="C281" s="14" t="n">
        <v>40333</v>
      </c>
      <c r="D281" s="13" t="n">
        <v>1437954</v>
      </c>
      <c r="E281" s="13" t="n">
        <v>60.6</v>
      </c>
      <c r="F281" s="13" t="n">
        <v>116</v>
      </c>
      <c r="G281" s="13" t="n">
        <v>65</v>
      </c>
      <c r="H281" s="13" t="n">
        <v>14</v>
      </c>
    </row>
    <row r="282" customFormat="false" ht="11.25" hidden="false" customHeight="false" outlineLevel="0" collapsed="false">
      <c r="A282" s="13" t="s">
        <v>26</v>
      </c>
      <c r="B282" s="13" t="n">
        <v>1</v>
      </c>
      <c r="C282" s="14" t="n">
        <v>40336</v>
      </c>
      <c r="D282" s="13" t="n">
        <v>1437997</v>
      </c>
      <c r="E282" s="13" t="n">
        <v>60.8</v>
      </c>
      <c r="F282" s="13" t="n">
        <v>103</v>
      </c>
      <c r="G282" s="13" t="n">
        <v>66</v>
      </c>
      <c r="H282" s="13" t="n">
        <v>14</v>
      </c>
    </row>
    <row r="283" customFormat="false" ht="11.25" hidden="false" customHeight="false" outlineLevel="0" collapsed="false">
      <c r="A283" s="13" t="s">
        <v>26</v>
      </c>
      <c r="B283" s="13" t="n">
        <v>1</v>
      </c>
      <c r="C283" s="14" t="n">
        <v>40333</v>
      </c>
      <c r="D283" s="13" t="n">
        <v>1437393</v>
      </c>
      <c r="E283" s="13" t="n">
        <v>60.9</v>
      </c>
      <c r="F283" s="13" t="n">
        <v>130</v>
      </c>
      <c r="G283" s="13" t="n">
        <v>80</v>
      </c>
      <c r="H283" s="13" t="n">
        <v>14</v>
      </c>
    </row>
    <row r="284" customFormat="false" ht="11.25" hidden="false" customHeight="false" outlineLevel="0" collapsed="false">
      <c r="A284" s="13" t="s">
        <v>26</v>
      </c>
      <c r="B284" s="13" t="n">
        <v>1</v>
      </c>
      <c r="C284" s="14" t="n">
        <v>40336</v>
      </c>
      <c r="D284" s="13" t="n">
        <v>1437974</v>
      </c>
      <c r="E284" s="13" t="n">
        <v>60.9</v>
      </c>
      <c r="F284" s="13" t="n">
        <v>127</v>
      </c>
      <c r="G284" s="13" t="n">
        <v>73</v>
      </c>
      <c r="H284" s="13" t="n">
        <v>14</v>
      </c>
    </row>
    <row r="285" customFormat="false" ht="11.25" hidden="false" customHeight="false" outlineLevel="0" collapsed="false">
      <c r="A285" s="13" t="s">
        <v>26</v>
      </c>
      <c r="B285" s="13" t="n">
        <v>1</v>
      </c>
      <c r="C285" s="14" t="n">
        <v>40333</v>
      </c>
      <c r="D285" s="13" t="n">
        <v>1437392</v>
      </c>
      <c r="E285" s="13" t="n">
        <v>61</v>
      </c>
      <c r="F285" s="13" t="n">
        <v>115</v>
      </c>
      <c r="G285" s="13" t="n">
        <v>67</v>
      </c>
      <c r="H285" s="13" t="n">
        <v>14</v>
      </c>
    </row>
    <row r="286" customFormat="false" ht="11.25" hidden="false" customHeight="false" outlineLevel="0" collapsed="false">
      <c r="A286" s="13" t="s">
        <v>26</v>
      </c>
      <c r="B286" s="13" t="n">
        <v>1</v>
      </c>
      <c r="C286" s="14" t="n">
        <v>40333</v>
      </c>
      <c r="D286" s="13" t="n">
        <v>1437397</v>
      </c>
      <c r="E286" s="13" t="n">
        <v>61.7</v>
      </c>
      <c r="F286" s="13" t="n">
        <v>128</v>
      </c>
      <c r="G286" s="13" t="n">
        <v>73</v>
      </c>
      <c r="H286" s="13" t="n">
        <v>14</v>
      </c>
    </row>
    <row r="287" customFormat="false" ht="11.25" hidden="false" customHeight="false" outlineLevel="0" collapsed="false">
      <c r="A287" s="13" t="s">
        <v>26</v>
      </c>
      <c r="B287" s="13" t="n">
        <v>1</v>
      </c>
      <c r="C287" s="14" t="n">
        <v>40333</v>
      </c>
      <c r="D287" s="13" t="n">
        <v>1437958</v>
      </c>
      <c r="E287" s="13" t="n">
        <v>61.8</v>
      </c>
      <c r="F287" s="13" t="n">
        <v>134</v>
      </c>
      <c r="G287" s="13" t="n">
        <v>77</v>
      </c>
      <c r="H287" s="13" t="n">
        <v>14</v>
      </c>
    </row>
    <row r="288" customFormat="false" ht="11.25" hidden="false" customHeight="false" outlineLevel="0" collapsed="false">
      <c r="A288" s="13" t="s">
        <v>26</v>
      </c>
      <c r="B288" s="13" t="n">
        <v>1</v>
      </c>
      <c r="C288" s="14" t="n">
        <v>40333</v>
      </c>
      <c r="D288" s="13" t="n">
        <v>1437969</v>
      </c>
      <c r="E288" s="13" t="n">
        <v>61.9</v>
      </c>
      <c r="F288" s="13" t="n">
        <v>128</v>
      </c>
      <c r="G288" s="13" t="n">
        <v>74</v>
      </c>
      <c r="H288" s="13" t="n">
        <v>14</v>
      </c>
    </row>
    <row r="289" customFormat="false" ht="11.25" hidden="false" customHeight="false" outlineLevel="0" collapsed="false">
      <c r="A289" s="13" t="s">
        <v>26</v>
      </c>
      <c r="B289" s="13" t="n">
        <v>1</v>
      </c>
      <c r="C289" s="14" t="n">
        <v>40336</v>
      </c>
      <c r="D289" s="13" t="n">
        <v>1437986</v>
      </c>
      <c r="E289" s="13" t="n">
        <v>62.6</v>
      </c>
      <c r="F289" s="13" t="n">
        <v>122</v>
      </c>
      <c r="G289" s="13" t="n">
        <v>67</v>
      </c>
      <c r="H289" s="13" t="n">
        <v>14</v>
      </c>
    </row>
    <row r="290" customFormat="false" ht="11.25" hidden="false" customHeight="false" outlineLevel="0" collapsed="false">
      <c r="A290" s="13" t="s">
        <v>26</v>
      </c>
      <c r="B290" s="13" t="n">
        <v>1</v>
      </c>
      <c r="C290" s="14" t="n">
        <v>40333</v>
      </c>
      <c r="D290" s="13" t="n">
        <v>1437391</v>
      </c>
      <c r="E290" s="13" t="n">
        <v>63</v>
      </c>
      <c r="F290" s="13" t="n">
        <v>125</v>
      </c>
      <c r="G290" s="13" t="n">
        <v>75</v>
      </c>
      <c r="H290" s="13" t="n">
        <v>14</v>
      </c>
    </row>
    <row r="291" customFormat="false" ht="11.25" hidden="false" customHeight="false" outlineLevel="0" collapsed="false">
      <c r="A291" s="13" t="s">
        <v>26</v>
      </c>
      <c r="B291" s="13" t="n">
        <v>1</v>
      </c>
      <c r="C291" s="14" t="n">
        <v>40336</v>
      </c>
      <c r="D291" s="13" t="n">
        <v>1437979</v>
      </c>
      <c r="E291" s="13" t="n">
        <v>57.9</v>
      </c>
      <c r="F291" s="13" t="n">
        <v>100</v>
      </c>
      <c r="G291" s="13" t="n">
        <v>62</v>
      </c>
      <c r="H291" s="13" t="n">
        <v>15</v>
      </c>
    </row>
    <row r="292" customFormat="false" ht="11.25" hidden="false" customHeight="false" outlineLevel="0" collapsed="false">
      <c r="A292" s="13" t="s">
        <v>26</v>
      </c>
      <c r="B292" s="13" t="n">
        <v>1</v>
      </c>
      <c r="C292" s="14" t="n">
        <v>40340</v>
      </c>
      <c r="D292" s="13" t="n">
        <v>1437458</v>
      </c>
      <c r="E292" s="13" t="n">
        <v>58.5</v>
      </c>
      <c r="F292" s="13" t="n">
        <v>93</v>
      </c>
      <c r="G292" s="13" t="n">
        <v>61</v>
      </c>
      <c r="H292" s="13" t="n">
        <v>15</v>
      </c>
    </row>
    <row r="293" customFormat="false" ht="11.25" hidden="false" customHeight="false" outlineLevel="0" collapsed="false">
      <c r="A293" s="13" t="s">
        <v>26</v>
      </c>
      <c r="B293" s="13" t="n">
        <v>1</v>
      </c>
      <c r="C293" s="14" t="n">
        <v>40336</v>
      </c>
      <c r="D293" s="13" t="n">
        <v>1437400</v>
      </c>
      <c r="E293" s="13" t="n">
        <v>61.8</v>
      </c>
      <c r="F293" s="13" t="n">
        <v>142</v>
      </c>
      <c r="G293" s="13" t="n">
        <v>74</v>
      </c>
      <c r="H293" s="13" t="n">
        <v>15</v>
      </c>
    </row>
    <row r="294" customFormat="false" ht="11.25" hidden="false" customHeight="false" outlineLevel="0" collapsed="false">
      <c r="A294" s="13" t="s">
        <v>26</v>
      </c>
      <c r="B294" s="13" t="n">
        <v>1</v>
      </c>
      <c r="C294" s="14" t="n">
        <v>40336</v>
      </c>
      <c r="D294" s="13" t="n">
        <v>1437982</v>
      </c>
      <c r="E294" s="13" t="n">
        <v>62.2</v>
      </c>
      <c r="F294" s="13" t="n">
        <v>153</v>
      </c>
      <c r="G294" s="13" t="n">
        <v>84</v>
      </c>
      <c r="H294" s="13" t="n">
        <v>15</v>
      </c>
    </row>
    <row r="295" customFormat="false" ht="11.25" hidden="false" customHeight="false" outlineLevel="0" collapsed="false">
      <c r="A295" s="13" t="s">
        <v>26</v>
      </c>
      <c r="B295" s="13" t="n">
        <v>1</v>
      </c>
      <c r="C295" s="14" t="n">
        <v>40336</v>
      </c>
      <c r="D295" s="13" t="n">
        <v>1437973</v>
      </c>
      <c r="E295" s="13" t="n">
        <v>62.6</v>
      </c>
      <c r="F295" s="13" t="n">
        <v>133</v>
      </c>
      <c r="G295" s="13" t="n">
        <v>85</v>
      </c>
      <c r="H295" s="13" t="n">
        <v>15</v>
      </c>
    </row>
    <row r="296" customFormat="false" ht="11.25" hidden="false" customHeight="false" outlineLevel="0" collapsed="false">
      <c r="A296" s="13" t="s">
        <v>26</v>
      </c>
      <c r="B296" s="13" t="n">
        <v>1</v>
      </c>
      <c r="C296" s="14" t="n">
        <v>40338</v>
      </c>
      <c r="D296" s="13" t="n">
        <v>1437457</v>
      </c>
      <c r="E296" s="13" t="n">
        <v>62.9</v>
      </c>
      <c r="F296" s="13" t="n">
        <v>122</v>
      </c>
      <c r="G296" s="13" t="n">
        <v>74</v>
      </c>
      <c r="H296" s="13" t="n">
        <v>15</v>
      </c>
    </row>
    <row r="297" customFormat="false" ht="11.25" hidden="false" customHeight="false" outlineLevel="0" collapsed="false">
      <c r="A297" s="13" t="s">
        <v>26</v>
      </c>
      <c r="B297" s="13" t="n">
        <v>1</v>
      </c>
      <c r="C297" s="14" t="n">
        <v>40336</v>
      </c>
      <c r="D297" s="13" t="n">
        <v>1437395</v>
      </c>
      <c r="E297" s="13" t="n">
        <v>63.3</v>
      </c>
      <c r="F297" s="13" t="n">
        <v>143</v>
      </c>
      <c r="G297" s="13" t="n">
        <v>93</v>
      </c>
      <c r="H297" s="13" t="n">
        <v>15</v>
      </c>
    </row>
    <row r="298" customFormat="false" ht="11.25" hidden="false" customHeight="false" outlineLevel="0" collapsed="false">
      <c r="A298" s="13" t="s">
        <v>26</v>
      </c>
      <c r="B298" s="13" t="n">
        <v>1</v>
      </c>
      <c r="C298" s="14" t="n">
        <v>40336</v>
      </c>
      <c r="D298" s="13" t="n">
        <v>1437972</v>
      </c>
      <c r="E298" s="13" t="n">
        <v>64.1</v>
      </c>
      <c r="F298" s="13" t="n">
        <v>144</v>
      </c>
      <c r="G298" s="13" t="n">
        <v>87</v>
      </c>
      <c r="H298" s="13" t="n">
        <v>15</v>
      </c>
    </row>
    <row r="299" customFormat="false" ht="11.25" hidden="false" customHeight="false" outlineLevel="0" collapsed="false">
      <c r="A299" s="13" t="s">
        <v>26</v>
      </c>
      <c r="B299" s="13" t="n">
        <v>1</v>
      </c>
      <c r="C299" s="14" t="n">
        <v>40336</v>
      </c>
      <c r="D299" s="13" t="n">
        <v>1437984</v>
      </c>
      <c r="E299" s="13" t="n">
        <v>55.4</v>
      </c>
      <c r="F299" s="13" t="n">
        <v>72</v>
      </c>
      <c r="G299" s="13" t="n">
        <v>42</v>
      </c>
      <c r="H299" s="13" t="n">
        <v>16</v>
      </c>
    </row>
    <row r="300" customFormat="false" ht="11.25" hidden="false" customHeight="false" outlineLevel="0" collapsed="false">
      <c r="A300" s="13" t="s">
        <v>26</v>
      </c>
      <c r="B300" s="13" t="n">
        <v>1</v>
      </c>
      <c r="C300" s="14" t="n">
        <v>40336</v>
      </c>
      <c r="D300" s="13" t="n">
        <v>1437960</v>
      </c>
      <c r="E300" s="13" t="n">
        <v>57.7</v>
      </c>
      <c r="F300" s="13" t="n">
        <v>97</v>
      </c>
      <c r="G300" s="13" t="n">
        <v>63</v>
      </c>
      <c r="H300" s="13" t="n">
        <v>16</v>
      </c>
    </row>
    <row r="301" customFormat="false" ht="11.25" hidden="false" customHeight="false" outlineLevel="0" collapsed="false">
      <c r="A301" s="13" t="s">
        <v>26</v>
      </c>
      <c r="B301" s="13" t="n">
        <v>1</v>
      </c>
      <c r="C301" s="14" t="n">
        <v>40338</v>
      </c>
      <c r="D301" s="13" t="n">
        <v>1437454</v>
      </c>
      <c r="E301" s="13" t="n">
        <v>59.1</v>
      </c>
      <c r="F301" s="13" t="n">
        <v>103</v>
      </c>
      <c r="G301" s="13" t="n">
        <v>68</v>
      </c>
      <c r="H301" s="13" t="n">
        <v>16</v>
      </c>
    </row>
    <row r="302" customFormat="false" ht="11.25" hidden="false" customHeight="false" outlineLevel="0" collapsed="false">
      <c r="A302" s="13" t="s">
        <v>26</v>
      </c>
      <c r="B302" s="13" t="n">
        <v>1</v>
      </c>
      <c r="C302" s="14" t="n">
        <v>40336</v>
      </c>
      <c r="D302" s="13" t="n">
        <v>1437396</v>
      </c>
      <c r="E302" s="13" t="n">
        <v>60.6</v>
      </c>
      <c r="F302" s="13" t="n">
        <v>133</v>
      </c>
      <c r="G302" s="13" t="n">
        <v>74</v>
      </c>
      <c r="H302" s="13" t="n">
        <v>16</v>
      </c>
    </row>
    <row r="303" customFormat="false" ht="11.25" hidden="false" customHeight="false" outlineLevel="0" collapsed="false">
      <c r="A303" s="13" t="s">
        <v>26</v>
      </c>
      <c r="B303" s="13" t="n">
        <v>1</v>
      </c>
      <c r="C303" s="14" t="n">
        <v>40336</v>
      </c>
      <c r="D303" s="13" t="n">
        <v>1437951</v>
      </c>
      <c r="E303" s="13" t="n">
        <v>61</v>
      </c>
      <c r="F303" s="13" t="n">
        <v>117</v>
      </c>
      <c r="G303" s="13" t="n">
        <v>76</v>
      </c>
      <c r="H303" s="13" t="n">
        <v>16</v>
      </c>
    </row>
    <row r="304" customFormat="false" ht="11.25" hidden="false" customHeight="false" outlineLevel="0" collapsed="false">
      <c r="A304" s="13" t="s">
        <v>26</v>
      </c>
      <c r="B304" s="13" t="n">
        <v>1</v>
      </c>
      <c r="C304" s="14" t="n">
        <v>40336</v>
      </c>
      <c r="D304" s="13" t="n">
        <v>1438000</v>
      </c>
      <c r="E304" s="13" t="n">
        <v>61.1</v>
      </c>
      <c r="F304" s="13" t="n">
        <v>107</v>
      </c>
      <c r="G304" s="13" t="n">
        <v>63</v>
      </c>
      <c r="H304" s="13" t="n">
        <v>16</v>
      </c>
    </row>
    <row r="305" customFormat="false" ht="11.25" hidden="false" customHeight="false" outlineLevel="0" collapsed="false">
      <c r="A305" s="13" t="s">
        <v>26</v>
      </c>
      <c r="B305" s="13" t="n">
        <v>1</v>
      </c>
      <c r="C305" s="14" t="n">
        <v>40350</v>
      </c>
      <c r="D305" s="13" t="n">
        <v>1437463</v>
      </c>
      <c r="E305" s="13" t="n">
        <v>62</v>
      </c>
      <c r="F305" s="13" t="n">
        <v>112</v>
      </c>
      <c r="G305" s="13" t="n">
        <v>84</v>
      </c>
      <c r="H305" s="13" t="n">
        <v>16</v>
      </c>
    </row>
    <row r="306" customFormat="false" ht="11.25" hidden="false" customHeight="false" outlineLevel="0" collapsed="false">
      <c r="A306" s="13" t="s">
        <v>26</v>
      </c>
      <c r="B306" s="13" t="n">
        <v>1</v>
      </c>
      <c r="C306" s="14" t="n">
        <v>40338</v>
      </c>
      <c r="D306" s="13" t="n">
        <v>1437452</v>
      </c>
      <c r="E306" s="13" t="n">
        <v>62.5</v>
      </c>
      <c r="F306" s="13" t="n">
        <v>142</v>
      </c>
      <c r="G306" s="13" t="n">
        <v>80</v>
      </c>
      <c r="H306" s="13" t="n">
        <v>16</v>
      </c>
    </row>
    <row r="307" customFormat="false" ht="11.25" hidden="false" customHeight="false" outlineLevel="0" collapsed="false">
      <c r="A307" s="13" t="s">
        <v>26</v>
      </c>
      <c r="B307" s="13" t="n">
        <v>1</v>
      </c>
      <c r="C307" s="14" t="n">
        <v>40336</v>
      </c>
      <c r="D307" s="13" t="n">
        <v>1437976</v>
      </c>
      <c r="E307" s="13" t="n">
        <v>62.6</v>
      </c>
      <c r="F307" s="13" t="n">
        <v>141</v>
      </c>
      <c r="G307" s="13" t="n">
        <v>86</v>
      </c>
      <c r="H307" s="13" t="n">
        <v>16</v>
      </c>
    </row>
    <row r="308" customFormat="false" ht="11.25" hidden="false" customHeight="false" outlineLevel="0" collapsed="false">
      <c r="A308" s="13" t="s">
        <v>26</v>
      </c>
      <c r="B308" s="13" t="n">
        <v>1</v>
      </c>
      <c r="C308" s="14" t="n">
        <v>40336</v>
      </c>
      <c r="D308" s="13" t="n">
        <v>1437965</v>
      </c>
      <c r="E308" s="13" t="n">
        <v>62.9</v>
      </c>
      <c r="F308" s="13" t="n">
        <v>130</v>
      </c>
      <c r="G308" s="13" t="n">
        <v>81</v>
      </c>
      <c r="H308" s="13" t="n">
        <v>16</v>
      </c>
    </row>
    <row r="309" customFormat="false" ht="11.25" hidden="false" customHeight="false" outlineLevel="0" collapsed="false">
      <c r="A309" s="13" t="s">
        <v>26</v>
      </c>
      <c r="B309" s="13" t="n">
        <v>1</v>
      </c>
      <c r="C309" s="14" t="n">
        <v>40338</v>
      </c>
      <c r="D309" s="13" t="n">
        <v>1437974</v>
      </c>
      <c r="E309" s="13" t="n">
        <v>63.7</v>
      </c>
      <c r="F309" s="13" t="n">
        <v>146</v>
      </c>
      <c r="G309" s="13" t="n">
        <v>89</v>
      </c>
      <c r="H309" s="13" t="n">
        <v>16</v>
      </c>
    </row>
    <row r="310" customFormat="false" ht="11.25" hidden="false" customHeight="false" outlineLevel="0" collapsed="false">
      <c r="A310" s="13" t="s">
        <v>26</v>
      </c>
      <c r="B310" s="13" t="n">
        <v>1</v>
      </c>
      <c r="C310" s="14" t="n">
        <v>40338</v>
      </c>
      <c r="D310" s="13" t="n">
        <v>1437997</v>
      </c>
      <c r="E310" s="13" t="n">
        <v>63.8</v>
      </c>
      <c r="F310" s="13" t="n">
        <v>132</v>
      </c>
      <c r="G310" s="13" t="n">
        <v>84</v>
      </c>
      <c r="H310" s="13" t="n">
        <v>16</v>
      </c>
    </row>
    <row r="311" customFormat="false" ht="11.25" hidden="false" customHeight="false" outlineLevel="0" collapsed="false">
      <c r="A311" s="13" t="s">
        <v>26</v>
      </c>
      <c r="B311" s="13" t="n">
        <v>1</v>
      </c>
      <c r="C311" s="14" t="n">
        <v>40336</v>
      </c>
      <c r="D311" s="13" t="n">
        <v>1437399</v>
      </c>
      <c r="E311" s="13" t="n">
        <v>64.4</v>
      </c>
      <c r="F311" s="13" t="n">
        <v>146</v>
      </c>
      <c r="G311" s="13" t="n">
        <v>93</v>
      </c>
      <c r="H311" s="13" t="n">
        <v>16</v>
      </c>
    </row>
    <row r="312" customFormat="false" ht="11.25" hidden="false" customHeight="false" outlineLevel="0" collapsed="false">
      <c r="A312" s="13" t="s">
        <v>26</v>
      </c>
      <c r="B312" s="13" t="n">
        <v>1</v>
      </c>
      <c r="C312" s="14" t="n">
        <v>40338</v>
      </c>
      <c r="D312" s="13" t="n">
        <v>1437986</v>
      </c>
      <c r="E312" s="13" t="n">
        <v>64.9</v>
      </c>
      <c r="F312" s="13" t="n">
        <v>146</v>
      </c>
      <c r="G312" s="13" t="n">
        <v>81</v>
      </c>
      <c r="H312" s="13" t="n">
        <v>16</v>
      </c>
    </row>
    <row r="313" customFormat="false" ht="11.25" hidden="false" customHeight="false" outlineLevel="0" collapsed="false">
      <c r="A313" s="13" t="s">
        <v>26</v>
      </c>
      <c r="B313" s="13" t="n">
        <v>1</v>
      </c>
      <c r="C313" s="14" t="n">
        <v>40336</v>
      </c>
      <c r="D313" s="13" t="n">
        <v>1437962</v>
      </c>
      <c r="E313" s="13" t="n">
        <v>59.9</v>
      </c>
      <c r="F313" s="13" t="n">
        <v>121</v>
      </c>
      <c r="G313" s="13" t="n">
        <v>72</v>
      </c>
      <c r="H313" s="13" t="n">
        <v>17</v>
      </c>
    </row>
    <row r="314" customFormat="false" ht="11.25" hidden="false" customHeight="false" outlineLevel="0" collapsed="false">
      <c r="A314" s="13" t="s">
        <v>26</v>
      </c>
      <c r="B314" s="13" t="n">
        <v>1</v>
      </c>
      <c r="C314" s="14" t="n">
        <v>40338</v>
      </c>
      <c r="D314" s="13" t="n">
        <v>1437979</v>
      </c>
      <c r="E314" s="13" t="n">
        <v>60</v>
      </c>
      <c r="F314" s="13" t="n">
        <v>118</v>
      </c>
      <c r="G314" s="13" t="n">
        <v>77</v>
      </c>
      <c r="H314" s="13" t="n">
        <v>17</v>
      </c>
    </row>
    <row r="315" customFormat="false" ht="11.25" hidden="false" customHeight="false" outlineLevel="0" collapsed="false">
      <c r="A315" s="13" t="s">
        <v>26</v>
      </c>
      <c r="B315" s="13" t="n">
        <v>1</v>
      </c>
      <c r="C315" s="14" t="n">
        <v>40336</v>
      </c>
      <c r="D315" s="13" t="n">
        <v>1437389</v>
      </c>
      <c r="E315" s="13" t="n">
        <v>60.3</v>
      </c>
      <c r="F315" s="13" t="n">
        <v>130</v>
      </c>
      <c r="G315" s="13" t="n">
        <v>73</v>
      </c>
      <c r="H315" s="13" t="n">
        <v>17</v>
      </c>
    </row>
    <row r="316" customFormat="false" ht="11.25" hidden="false" customHeight="false" outlineLevel="0" collapsed="false">
      <c r="A316" s="13" t="s">
        <v>26</v>
      </c>
      <c r="B316" s="13" t="n">
        <v>1</v>
      </c>
      <c r="C316" s="14" t="n">
        <v>40336</v>
      </c>
      <c r="D316" s="13" t="n">
        <v>1437966</v>
      </c>
      <c r="E316" s="13" t="n">
        <v>61.7</v>
      </c>
      <c r="F316" s="13" t="n">
        <v>132</v>
      </c>
      <c r="G316" s="13" t="n">
        <v>93</v>
      </c>
      <c r="H316" s="13" t="n">
        <v>17</v>
      </c>
    </row>
    <row r="317" customFormat="false" ht="11.25" hidden="false" customHeight="false" outlineLevel="0" collapsed="false">
      <c r="A317" s="13" t="s">
        <v>26</v>
      </c>
      <c r="B317" s="13" t="n">
        <v>1</v>
      </c>
      <c r="C317" s="14" t="n">
        <v>40336</v>
      </c>
      <c r="D317" s="13" t="n">
        <v>1437390</v>
      </c>
      <c r="E317" s="13" t="n">
        <v>62.4</v>
      </c>
      <c r="F317" s="13" t="n">
        <v>133</v>
      </c>
      <c r="G317" s="13" t="n">
        <v>75</v>
      </c>
      <c r="H317" s="13" t="n">
        <v>17</v>
      </c>
    </row>
    <row r="318" customFormat="false" ht="11.25" hidden="false" customHeight="false" outlineLevel="0" collapsed="false">
      <c r="A318" s="13" t="s">
        <v>26</v>
      </c>
      <c r="B318" s="13" t="n">
        <v>1</v>
      </c>
      <c r="C318" s="14" t="n">
        <v>40336</v>
      </c>
      <c r="D318" s="13" t="n">
        <v>1437392</v>
      </c>
      <c r="E318" s="13" t="n">
        <v>64.4</v>
      </c>
      <c r="F318" s="13" t="n">
        <v>122</v>
      </c>
      <c r="G318" s="13" t="n">
        <v>87</v>
      </c>
      <c r="H318" s="13" t="n">
        <v>17</v>
      </c>
    </row>
    <row r="319" customFormat="false" ht="11.25" hidden="false" customHeight="false" outlineLevel="0" collapsed="false">
      <c r="A319" s="13" t="s">
        <v>26</v>
      </c>
      <c r="B319" s="13" t="n">
        <v>1</v>
      </c>
      <c r="C319" s="14" t="n">
        <v>40338</v>
      </c>
      <c r="D319" s="13" t="n">
        <v>1437400</v>
      </c>
      <c r="E319" s="13" t="n">
        <v>64.7</v>
      </c>
      <c r="F319" s="13" t="n">
        <v>165</v>
      </c>
      <c r="G319" s="13" t="n">
        <v>93</v>
      </c>
      <c r="H319" s="13" t="n">
        <v>17</v>
      </c>
    </row>
    <row r="320" customFormat="false" ht="11.25" hidden="false" customHeight="false" outlineLevel="0" collapsed="false">
      <c r="A320" s="13" t="s">
        <v>26</v>
      </c>
      <c r="B320" s="13" t="n">
        <v>1</v>
      </c>
      <c r="C320" s="14" t="n">
        <v>40336</v>
      </c>
      <c r="D320" s="13" t="n">
        <v>1437954</v>
      </c>
      <c r="E320" s="13" t="n">
        <v>64.7</v>
      </c>
      <c r="F320" s="13" t="n">
        <v>139</v>
      </c>
      <c r="G320" s="13" t="n">
        <v>89</v>
      </c>
      <c r="H320" s="13" t="n">
        <v>17</v>
      </c>
    </row>
    <row r="321" customFormat="false" ht="11.25" hidden="false" customHeight="false" outlineLevel="0" collapsed="false">
      <c r="A321" s="13" t="s">
        <v>26</v>
      </c>
      <c r="B321" s="13" t="n">
        <v>1</v>
      </c>
      <c r="C321" s="14" t="n">
        <v>40336</v>
      </c>
      <c r="D321" s="13" t="n">
        <v>1437393</v>
      </c>
      <c r="E321" s="13" t="n">
        <v>64.8</v>
      </c>
      <c r="F321" s="13" t="n">
        <v>151</v>
      </c>
      <c r="G321" s="13" t="n">
        <v>104</v>
      </c>
      <c r="H321" s="13" t="n">
        <v>17</v>
      </c>
    </row>
    <row r="322" customFormat="false" ht="11.25" hidden="false" customHeight="false" outlineLevel="0" collapsed="false">
      <c r="A322" s="13" t="s">
        <v>26</v>
      </c>
      <c r="B322" s="13" t="n">
        <v>1</v>
      </c>
      <c r="C322" s="14" t="n">
        <v>40336</v>
      </c>
      <c r="D322" s="13" t="n">
        <v>1437968</v>
      </c>
      <c r="E322" s="13" t="n">
        <v>64.8</v>
      </c>
      <c r="F322" s="13" t="n">
        <v>151</v>
      </c>
      <c r="G322" s="13" t="n">
        <v>87</v>
      </c>
      <c r="H322" s="13" t="n">
        <v>17</v>
      </c>
    </row>
    <row r="323" customFormat="false" ht="11.25" hidden="false" customHeight="false" outlineLevel="0" collapsed="false">
      <c r="A323" s="13" t="s">
        <v>26</v>
      </c>
      <c r="B323" s="13" t="n">
        <v>1</v>
      </c>
      <c r="C323" s="14" t="n">
        <v>40338</v>
      </c>
      <c r="D323" s="13" t="n">
        <v>1437982</v>
      </c>
      <c r="E323" s="13" t="n">
        <v>65</v>
      </c>
      <c r="F323" s="13" t="n">
        <v>157</v>
      </c>
      <c r="G323" s="13" t="n">
        <v>100</v>
      </c>
      <c r="H323" s="13" t="n">
        <v>17</v>
      </c>
    </row>
    <row r="324" customFormat="false" ht="11.25" hidden="false" customHeight="false" outlineLevel="0" collapsed="false">
      <c r="A324" s="13" t="s">
        <v>26</v>
      </c>
      <c r="B324" s="13" t="n">
        <v>1</v>
      </c>
      <c r="C324" s="14" t="n">
        <v>40336</v>
      </c>
      <c r="D324" s="13" t="n">
        <v>1437958</v>
      </c>
      <c r="E324" s="13" t="n">
        <v>65.6</v>
      </c>
      <c r="F324" s="13" t="n">
        <v>142</v>
      </c>
      <c r="G324" s="13" t="n">
        <v>101</v>
      </c>
      <c r="H324" s="13" t="n">
        <v>17</v>
      </c>
    </row>
    <row r="325" customFormat="false" ht="11.25" hidden="false" customHeight="false" outlineLevel="0" collapsed="false">
      <c r="A325" s="13" t="s">
        <v>26</v>
      </c>
      <c r="B325" s="13" t="n">
        <v>1</v>
      </c>
      <c r="C325" s="14" t="n">
        <v>40338</v>
      </c>
      <c r="D325" s="13" t="n">
        <v>1437395</v>
      </c>
      <c r="E325" s="13" t="n">
        <v>65.7</v>
      </c>
      <c r="F325" s="13" t="n">
        <v>163</v>
      </c>
      <c r="G325" s="13" t="n">
        <v>110</v>
      </c>
      <c r="H325" s="13" t="n">
        <v>17</v>
      </c>
    </row>
    <row r="326" customFormat="false" ht="11.25" hidden="false" customHeight="false" outlineLevel="0" collapsed="false">
      <c r="A326" s="13" t="s">
        <v>26</v>
      </c>
      <c r="B326" s="13" t="n">
        <v>1</v>
      </c>
      <c r="C326" s="14" t="n">
        <v>40340</v>
      </c>
      <c r="D326" s="13" t="n">
        <v>1437457</v>
      </c>
      <c r="E326" s="13" t="n">
        <v>65.7</v>
      </c>
      <c r="F326" s="13" t="n">
        <v>142</v>
      </c>
      <c r="G326" s="13" t="n">
        <v>91</v>
      </c>
      <c r="H326" s="13" t="n">
        <v>17</v>
      </c>
    </row>
    <row r="327" customFormat="false" ht="11.25" hidden="false" customHeight="false" outlineLevel="0" collapsed="false">
      <c r="A327" s="13" t="s">
        <v>26</v>
      </c>
      <c r="B327" s="13" t="n">
        <v>1</v>
      </c>
      <c r="C327" s="14" t="n">
        <v>40338</v>
      </c>
      <c r="D327" s="13" t="n">
        <v>1437973</v>
      </c>
      <c r="E327" s="13" t="n">
        <v>65.7</v>
      </c>
      <c r="F327" s="13" t="n">
        <v>161</v>
      </c>
      <c r="G327" s="13" t="n">
        <v>102</v>
      </c>
      <c r="H327" s="13" t="n">
        <v>17</v>
      </c>
    </row>
    <row r="328" customFormat="false" ht="11.25" hidden="false" customHeight="false" outlineLevel="0" collapsed="false">
      <c r="A328" s="13" t="s">
        <v>26</v>
      </c>
      <c r="B328" s="13" t="n">
        <v>1</v>
      </c>
      <c r="C328" s="14" t="n">
        <v>40336</v>
      </c>
      <c r="D328" s="13" t="n">
        <v>1437969</v>
      </c>
      <c r="E328" s="13" t="n">
        <v>66.2</v>
      </c>
      <c r="F328" s="13" t="n">
        <v>149</v>
      </c>
      <c r="G328" s="13" t="n">
        <v>99</v>
      </c>
      <c r="H328" s="13" t="n">
        <v>17</v>
      </c>
    </row>
    <row r="329" customFormat="false" ht="11.25" hidden="false" customHeight="false" outlineLevel="0" collapsed="false">
      <c r="A329" s="13" t="s">
        <v>26</v>
      </c>
      <c r="B329" s="13" t="n">
        <v>1</v>
      </c>
      <c r="C329" s="14" t="n">
        <v>40336</v>
      </c>
      <c r="D329" s="13" t="n">
        <v>1437397</v>
      </c>
      <c r="E329" s="13" t="n">
        <v>66.4</v>
      </c>
      <c r="F329" s="13" t="n">
        <v>156</v>
      </c>
      <c r="G329" s="13" t="n">
        <v>96</v>
      </c>
      <c r="H329" s="13" t="n">
        <v>17</v>
      </c>
    </row>
    <row r="330" customFormat="false" ht="11.25" hidden="false" customHeight="false" outlineLevel="0" collapsed="false">
      <c r="A330" s="13" t="s">
        <v>26</v>
      </c>
      <c r="B330" s="13" t="n">
        <v>1</v>
      </c>
      <c r="C330" s="14" t="n">
        <v>40338</v>
      </c>
      <c r="D330" s="13" t="n">
        <v>1437972</v>
      </c>
      <c r="E330" s="13" t="n">
        <v>67.4</v>
      </c>
      <c r="F330" s="13" t="n">
        <v>188</v>
      </c>
      <c r="G330" s="13" t="n">
        <v>106</v>
      </c>
      <c r="H330" s="13" t="n">
        <v>17</v>
      </c>
    </row>
    <row r="331" customFormat="false" ht="11.25" hidden="false" customHeight="false" outlineLevel="0" collapsed="false">
      <c r="A331" s="13" t="s">
        <v>26</v>
      </c>
      <c r="B331" s="13" t="n">
        <v>1</v>
      </c>
      <c r="C331" s="14" t="n">
        <v>40336</v>
      </c>
      <c r="D331" s="13" t="n">
        <v>1437391</v>
      </c>
      <c r="E331" s="13" t="n">
        <v>67.8</v>
      </c>
      <c r="F331" s="13" t="n">
        <v>169</v>
      </c>
      <c r="G331" s="13" t="n">
        <v>99</v>
      </c>
      <c r="H331" s="13" t="n">
        <v>17</v>
      </c>
    </row>
    <row r="332" customFormat="false" ht="11.25" hidden="false" customHeight="false" outlineLevel="0" collapsed="false">
      <c r="A332" s="13" t="s">
        <v>26</v>
      </c>
      <c r="B332" s="13" t="n">
        <v>1</v>
      </c>
      <c r="C332" s="14" t="n">
        <v>40338</v>
      </c>
      <c r="D332" s="13" t="n">
        <v>1437984</v>
      </c>
      <c r="E332" s="13" t="n">
        <v>58.1</v>
      </c>
      <c r="F332" s="13" t="n">
        <v>101</v>
      </c>
      <c r="G332" s="13" t="n">
        <v>52</v>
      </c>
      <c r="H332" s="13" t="n">
        <v>18</v>
      </c>
    </row>
    <row r="333" customFormat="false" ht="11.25" hidden="false" customHeight="false" outlineLevel="0" collapsed="false">
      <c r="A333" s="13" t="s">
        <v>26</v>
      </c>
      <c r="B333" s="13" t="n">
        <v>1</v>
      </c>
      <c r="C333" s="14" t="n">
        <v>40340</v>
      </c>
      <c r="D333" s="13" t="n">
        <v>1437454</v>
      </c>
      <c r="E333" s="13" t="n">
        <v>60</v>
      </c>
      <c r="F333" s="13" t="n">
        <v>96</v>
      </c>
      <c r="G333" s="13" t="n">
        <v>78</v>
      </c>
      <c r="H333" s="13" t="n">
        <v>18</v>
      </c>
    </row>
    <row r="334" customFormat="false" ht="11.25" hidden="false" customHeight="false" outlineLevel="0" collapsed="false">
      <c r="A334" s="13" t="s">
        <v>26</v>
      </c>
      <c r="B334" s="13" t="n">
        <v>1</v>
      </c>
      <c r="C334" s="14" t="n">
        <v>40338</v>
      </c>
      <c r="D334" s="13" t="n">
        <v>1437960</v>
      </c>
      <c r="E334" s="13" t="n">
        <v>60.4</v>
      </c>
      <c r="F334" s="13" t="n">
        <v>110</v>
      </c>
      <c r="G334" s="13" t="n">
        <v>72</v>
      </c>
      <c r="H334" s="13" t="n">
        <v>18</v>
      </c>
    </row>
    <row r="335" customFormat="false" ht="11.25" hidden="false" customHeight="false" outlineLevel="0" collapsed="false">
      <c r="A335" s="13" t="s">
        <v>26</v>
      </c>
      <c r="B335" s="13" t="n">
        <v>1</v>
      </c>
      <c r="C335" s="14" t="n">
        <v>40343</v>
      </c>
      <c r="D335" s="13" t="n">
        <v>1437458</v>
      </c>
      <c r="E335" s="13" t="n">
        <v>61.3</v>
      </c>
      <c r="F335" s="13" t="n">
        <v>108</v>
      </c>
      <c r="G335" s="13" t="n">
        <v>82</v>
      </c>
      <c r="H335" s="13" t="n">
        <v>18</v>
      </c>
    </row>
    <row r="336" customFormat="false" ht="11.25" hidden="false" customHeight="false" outlineLevel="0" collapsed="false">
      <c r="A336" s="13" t="s">
        <v>26</v>
      </c>
      <c r="B336" s="13" t="n">
        <v>1</v>
      </c>
      <c r="C336" s="14" t="n">
        <v>40340</v>
      </c>
      <c r="D336" s="13" t="n">
        <v>1437997</v>
      </c>
      <c r="E336" s="13" t="n">
        <v>61.7</v>
      </c>
      <c r="F336" s="13" t="n">
        <v>142</v>
      </c>
      <c r="G336" s="13" t="n">
        <v>103</v>
      </c>
      <c r="H336" s="13" t="n">
        <v>18</v>
      </c>
    </row>
    <row r="337" customFormat="false" ht="11.25" hidden="false" customHeight="false" outlineLevel="0" collapsed="false">
      <c r="A337" s="13" t="s">
        <v>26</v>
      </c>
      <c r="B337" s="13" t="n">
        <v>1</v>
      </c>
      <c r="C337" s="14" t="n">
        <v>40338</v>
      </c>
      <c r="D337" s="13" t="n">
        <v>1438000</v>
      </c>
      <c r="E337" s="13" t="n">
        <v>62.7</v>
      </c>
      <c r="F337" s="13" t="n">
        <v>148</v>
      </c>
      <c r="G337" s="13" t="n">
        <v>88</v>
      </c>
      <c r="H337" s="13" t="n">
        <v>18</v>
      </c>
    </row>
    <row r="338" customFormat="false" ht="11.25" hidden="false" customHeight="false" outlineLevel="0" collapsed="false">
      <c r="A338" s="13" t="s">
        <v>26</v>
      </c>
      <c r="B338" s="13" t="n">
        <v>1</v>
      </c>
      <c r="C338" s="14" t="n">
        <v>40338</v>
      </c>
      <c r="D338" s="13" t="n">
        <v>1437951</v>
      </c>
      <c r="E338" s="13" t="n">
        <v>63.6</v>
      </c>
      <c r="F338" s="13" t="n">
        <v>148</v>
      </c>
      <c r="G338" s="13" t="n">
        <v>89</v>
      </c>
      <c r="H338" s="13" t="n">
        <v>18</v>
      </c>
    </row>
    <row r="339" customFormat="false" ht="11.25" hidden="false" customHeight="false" outlineLevel="0" collapsed="false">
      <c r="A339" s="13" t="s">
        <v>26</v>
      </c>
      <c r="B339" s="13" t="n">
        <v>1</v>
      </c>
      <c r="C339" s="14" t="n">
        <v>40338</v>
      </c>
      <c r="D339" s="13" t="n">
        <v>1437396</v>
      </c>
      <c r="E339" s="13" t="n">
        <v>63.7</v>
      </c>
      <c r="F339" s="13" t="n">
        <v>170</v>
      </c>
      <c r="G339" s="13" t="n">
        <v>90</v>
      </c>
      <c r="H339" s="13" t="n">
        <v>18</v>
      </c>
    </row>
    <row r="340" customFormat="false" ht="11.25" hidden="false" customHeight="false" outlineLevel="0" collapsed="false">
      <c r="A340" s="13" t="s">
        <v>26</v>
      </c>
      <c r="B340" s="13" t="n">
        <v>1</v>
      </c>
      <c r="C340" s="14" t="n">
        <v>40338</v>
      </c>
      <c r="D340" s="13" t="n">
        <v>1437976</v>
      </c>
      <c r="E340" s="13" t="n">
        <v>64.7</v>
      </c>
      <c r="F340" s="13" t="n">
        <v>167</v>
      </c>
      <c r="G340" s="13" t="n">
        <v>103</v>
      </c>
      <c r="H340" s="13" t="n">
        <v>18</v>
      </c>
    </row>
    <row r="341" customFormat="false" ht="11.25" hidden="false" customHeight="false" outlineLevel="0" collapsed="false">
      <c r="A341" s="13" t="s">
        <v>26</v>
      </c>
      <c r="B341" s="13" t="n">
        <v>1</v>
      </c>
      <c r="C341" s="14" t="n">
        <v>40340</v>
      </c>
      <c r="D341" s="13" t="n">
        <v>1437974</v>
      </c>
      <c r="E341" s="13" t="n">
        <v>65.2</v>
      </c>
      <c r="F341" s="13" t="n">
        <v>141</v>
      </c>
      <c r="G341" s="13" t="n">
        <v>107</v>
      </c>
      <c r="H341" s="13" t="n">
        <v>18</v>
      </c>
    </row>
    <row r="342" customFormat="false" ht="11.25" hidden="false" customHeight="false" outlineLevel="0" collapsed="false">
      <c r="A342" s="13" t="s">
        <v>26</v>
      </c>
      <c r="B342" s="13" t="n">
        <v>1</v>
      </c>
      <c r="C342" s="14" t="n">
        <v>40340</v>
      </c>
      <c r="D342" s="13" t="n">
        <v>1437452</v>
      </c>
      <c r="E342" s="13" t="n">
        <v>65.3</v>
      </c>
      <c r="F342" s="13" t="n">
        <v>149</v>
      </c>
      <c r="G342" s="13" t="n">
        <v>95</v>
      </c>
      <c r="H342" s="13" t="n">
        <v>18</v>
      </c>
    </row>
    <row r="343" customFormat="false" ht="11.25" hidden="false" customHeight="false" outlineLevel="0" collapsed="false">
      <c r="A343" s="13" t="s">
        <v>26</v>
      </c>
      <c r="B343" s="13" t="n">
        <v>1</v>
      </c>
      <c r="C343" s="14" t="n">
        <v>40338</v>
      </c>
      <c r="D343" s="13" t="n">
        <v>1437965</v>
      </c>
      <c r="E343" s="13" t="n">
        <v>66</v>
      </c>
      <c r="F343" s="13" t="n">
        <v>166</v>
      </c>
      <c r="G343" s="13" t="n">
        <v>96</v>
      </c>
      <c r="H343" s="13" t="n">
        <v>18</v>
      </c>
    </row>
    <row r="344" customFormat="false" ht="11.25" hidden="false" customHeight="false" outlineLevel="0" collapsed="false">
      <c r="A344" s="13" t="s">
        <v>26</v>
      </c>
      <c r="B344" s="13" t="n">
        <v>1</v>
      </c>
      <c r="C344" s="14" t="n">
        <v>40338</v>
      </c>
      <c r="D344" s="13" t="n">
        <v>1437399</v>
      </c>
      <c r="E344" s="13" t="n">
        <v>67.5</v>
      </c>
      <c r="F344" s="13" t="n">
        <v>162</v>
      </c>
      <c r="G344" s="13" t="n">
        <v>108</v>
      </c>
      <c r="H344" s="13" t="n">
        <v>18</v>
      </c>
    </row>
    <row r="345" customFormat="false" ht="11.25" hidden="false" customHeight="false" outlineLevel="0" collapsed="false">
      <c r="A345" s="13" t="s">
        <v>26</v>
      </c>
      <c r="B345" s="13" t="n">
        <v>1</v>
      </c>
      <c r="C345" s="14" t="n">
        <v>40340</v>
      </c>
      <c r="D345" s="13" t="n">
        <v>1437986</v>
      </c>
      <c r="E345" s="13" t="n">
        <v>68.5</v>
      </c>
      <c r="F345" s="13" t="n">
        <v>162</v>
      </c>
      <c r="G345" s="13" t="n">
        <v>103</v>
      </c>
      <c r="H345" s="13" t="n">
        <v>18</v>
      </c>
    </row>
    <row r="346" customFormat="false" ht="11.25" hidden="false" customHeight="false" outlineLevel="0" collapsed="false">
      <c r="A346" s="13" t="s">
        <v>26</v>
      </c>
      <c r="B346" s="13" t="n">
        <v>1</v>
      </c>
      <c r="C346" s="14" t="n">
        <v>40340</v>
      </c>
      <c r="D346" s="13" t="n">
        <v>1437979</v>
      </c>
      <c r="E346" s="13" t="n">
        <v>62.7</v>
      </c>
      <c r="F346" s="13" t="n">
        <v>120</v>
      </c>
      <c r="G346" s="13" t="n">
        <v>95</v>
      </c>
      <c r="H346" s="13" t="n">
        <v>19</v>
      </c>
    </row>
    <row r="347" customFormat="false" ht="11.25" hidden="false" customHeight="false" outlineLevel="0" collapsed="false">
      <c r="A347" s="13" t="s">
        <v>26</v>
      </c>
      <c r="B347" s="13" t="n">
        <v>1</v>
      </c>
      <c r="C347" s="14" t="n">
        <v>40338</v>
      </c>
      <c r="D347" s="13" t="n">
        <v>1437966</v>
      </c>
      <c r="E347" s="13" t="n">
        <v>62.9</v>
      </c>
      <c r="F347" s="13" t="n">
        <v>123</v>
      </c>
      <c r="G347" s="13" t="n">
        <v>106</v>
      </c>
      <c r="H347" s="13" t="n">
        <v>19</v>
      </c>
    </row>
    <row r="348" customFormat="false" ht="11.25" hidden="false" customHeight="false" outlineLevel="0" collapsed="false">
      <c r="A348" s="13" t="s">
        <v>26</v>
      </c>
      <c r="B348" s="13" t="n">
        <v>1</v>
      </c>
      <c r="C348" s="14" t="n">
        <v>40338</v>
      </c>
      <c r="D348" s="13" t="n">
        <v>1437389</v>
      </c>
      <c r="E348" s="13" t="n">
        <v>63.3</v>
      </c>
      <c r="F348" s="13" t="n">
        <v>137</v>
      </c>
      <c r="G348" s="13" t="n">
        <v>92</v>
      </c>
      <c r="H348" s="13" t="n">
        <v>19</v>
      </c>
    </row>
    <row r="349" customFormat="false" ht="11.25" hidden="false" customHeight="false" outlineLevel="0" collapsed="false">
      <c r="A349" s="13" t="s">
        <v>26</v>
      </c>
      <c r="B349" s="13" t="n">
        <v>1</v>
      </c>
      <c r="C349" s="14" t="n">
        <v>40338</v>
      </c>
      <c r="D349" s="13" t="n">
        <v>1437962</v>
      </c>
      <c r="E349" s="13" t="n">
        <v>63.6</v>
      </c>
      <c r="F349" s="13" t="n">
        <v>143</v>
      </c>
      <c r="G349" s="13" t="n">
        <v>86</v>
      </c>
      <c r="H349" s="13" t="n">
        <v>19</v>
      </c>
    </row>
    <row r="350" customFormat="false" ht="11.25" hidden="false" customHeight="false" outlineLevel="0" collapsed="false">
      <c r="A350" s="13" t="s">
        <v>26</v>
      </c>
      <c r="B350" s="13" t="n">
        <v>1</v>
      </c>
      <c r="C350" s="14" t="n">
        <v>40353</v>
      </c>
      <c r="D350" s="13" t="n">
        <v>1437463</v>
      </c>
      <c r="E350" s="13" t="n">
        <v>64.7</v>
      </c>
      <c r="F350" s="13" t="n">
        <v>122</v>
      </c>
      <c r="G350" s="13" t="n">
        <v>100</v>
      </c>
      <c r="H350" s="13" t="n">
        <v>19</v>
      </c>
    </row>
    <row r="351" customFormat="false" ht="11.25" hidden="false" customHeight="false" outlineLevel="0" collapsed="false">
      <c r="A351" s="13" t="s">
        <v>26</v>
      </c>
      <c r="B351" s="13" t="n">
        <v>1</v>
      </c>
      <c r="C351" s="14" t="n">
        <v>40338</v>
      </c>
      <c r="D351" s="13" t="n">
        <v>1437390</v>
      </c>
      <c r="E351" s="13" t="n">
        <v>66.4</v>
      </c>
      <c r="F351" s="13" t="n">
        <v>145</v>
      </c>
      <c r="G351" s="13" t="n">
        <v>90</v>
      </c>
      <c r="H351" s="13" t="n">
        <v>19</v>
      </c>
    </row>
    <row r="352" customFormat="false" ht="11.25" hidden="false" customHeight="false" outlineLevel="0" collapsed="false">
      <c r="A352" s="13" t="s">
        <v>26</v>
      </c>
      <c r="B352" s="13" t="n">
        <v>1</v>
      </c>
      <c r="C352" s="14" t="n">
        <v>40338</v>
      </c>
      <c r="D352" s="13" t="n">
        <v>1437393</v>
      </c>
      <c r="E352" s="13" t="n">
        <v>67.3</v>
      </c>
      <c r="F352" s="13" t="n">
        <v>178</v>
      </c>
      <c r="G352" s="13" t="n">
        <v>120</v>
      </c>
      <c r="H352" s="13" t="n">
        <v>19</v>
      </c>
    </row>
    <row r="353" customFormat="false" ht="11.25" hidden="false" customHeight="false" outlineLevel="0" collapsed="false">
      <c r="A353" s="13" t="s">
        <v>26</v>
      </c>
      <c r="B353" s="13" t="n">
        <v>1</v>
      </c>
      <c r="C353" s="14" t="n">
        <v>40340</v>
      </c>
      <c r="D353" s="13" t="n">
        <v>1437400</v>
      </c>
      <c r="E353" s="13" t="n">
        <v>67.4</v>
      </c>
      <c r="F353" s="13" t="n">
        <v>159</v>
      </c>
      <c r="G353" s="13" t="n">
        <v>109</v>
      </c>
      <c r="H353" s="13" t="n">
        <v>19</v>
      </c>
    </row>
    <row r="354" customFormat="false" ht="11.25" hidden="false" customHeight="false" outlineLevel="0" collapsed="false">
      <c r="A354" s="13" t="s">
        <v>26</v>
      </c>
      <c r="B354" s="13" t="n">
        <v>1</v>
      </c>
      <c r="C354" s="14" t="n">
        <v>40338</v>
      </c>
      <c r="D354" s="13" t="n">
        <v>1437392</v>
      </c>
      <c r="E354" s="13" t="n">
        <v>67.6</v>
      </c>
      <c r="F354" s="13" t="n">
        <v>160</v>
      </c>
      <c r="G354" s="13" t="n">
        <v>103</v>
      </c>
      <c r="H354" s="13" t="n">
        <v>19</v>
      </c>
    </row>
    <row r="355" customFormat="false" ht="11.25" hidden="false" customHeight="false" outlineLevel="0" collapsed="false">
      <c r="A355" s="13" t="s">
        <v>26</v>
      </c>
      <c r="B355" s="13" t="n">
        <v>1</v>
      </c>
      <c r="C355" s="14" t="n">
        <v>40338</v>
      </c>
      <c r="D355" s="13" t="n">
        <v>1437954</v>
      </c>
      <c r="E355" s="13" t="n">
        <v>67.7</v>
      </c>
      <c r="F355" s="13" t="n">
        <v>163</v>
      </c>
      <c r="G355" s="13" t="n">
        <v>109</v>
      </c>
      <c r="H355" s="13" t="n">
        <v>19</v>
      </c>
    </row>
    <row r="356" customFormat="false" ht="11.25" hidden="false" customHeight="false" outlineLevel="0" collapsed="false">
      <c r="A356" s="13" t="s">
        <v>26</v>
      </c>
      <c r="B356" s="13" t="n">
        <v>1</v>
      </c>
      <c r="C356" s="14" t="n">
        <v>40340</v>
      </c>
      <c r="D356" s="13" t="n">
        <v>1437982</v>
      </c>
      <c r="E356" s="13" t="n">
        <v>67.8</v>
      </c>
      <c r="F356" s="13" t="n">
        <v>159</v>
      </c>
      <c r="G356" s="13" t="n">
        <v>116</v>
      </c>
      <c r="H356" s="13" t="n">
        <v>19</v>
      </c>
    </row>
    <row r="357" customFormat="false" ht="11.25" hidden="false" customHeight="false" outlineLevel="0" collapsed="false">
      <c r="A357" s="13" t="s">
        <v>26</v>
      </c>
      <c r="B357" s="13" t="n">
        <v>1</v>
      </c>
      <c r="C357" s="14" t="n">
        <v>40340</v>
      </c>
      <c r="D357" s="13" t="n">
        <v>1437395</v>
      </c>
      <c r="E357" s="13" t="n">
        <v>67.9</v>
      </c>
      <c r="F357" s="13" t="n">
        <v>167</v>
      </c>
      <c r="G357" s="13" t="n">
        <v>128</v>
      </c>
      <c r="H357" s="13" t="n">
        <v>19</v>
      </c>
    </row>
    <row r="358" customFormat="false" ht="11.25" hidden="false" customHeight="false" outlineLevel="0" collapsed="false">
      <c r="A358" s="13" t="s">
        <v>26</v>
      </c>
      <c r="B358" s="13" t="n">
        <v>1</v>
      </c>
      <c r="C358" s="14" t="n">
        <v>40338</v>
      </c>
      <c r="D358" s="13" t="n">
        <v>1437968</v>
      </c>
      <c r="E358" s="13" t="n">
        <v>67.9</v>
      </c>
      <c r="F358" s="13" t="n">
        <v>174</v>
      </c>
      <c r="G358" s="13" t="n">
        <v>107</v>
      </c>
      <c r="H358" s="13" t="n">
        <v>19</v>
      </c>
    </row>
    <row r="359" customFormat="false" ht="11.25" hidden="false" customHeight="false" outlineLevel="0" collapsed="false">
      <c r="A359" s="13" t="s">
        <v>26</v>
      </c>
      <c r="B359" s="13" t="n">
        <v>1</v>
      </c>
      <c r="C359" s="14" t="n">
        <v>40340</v>
      </c>
      <c r="D359" s="13" t="n">
        <v>1437973</v>
      </c>
      <c r="E359" s="13" t="n">
        <v>68.3</v>
      </c>
      <c r="F359" s="13" t="n">
        <v>164</v>
      </c>
      <c r="G359" s="13" t="n">
        <v>120</v>
      </c>
      <c r="H359" s="13" t="n">
        <v>19</v>
      </c>
    </row>
    <row r="360" customFormat="false" ht="11.25" hidden="false" customHeight="false" outlineLevel="0" collapsed="false">
      <c r="A360" s="13" t="s">
        <v>26</v>
      </c>
      <c r="B360" s="13" t="n">
        <v>1</v>
      </c>
      <c r="C360" s="14" t="n">
        <v>40338</v>
      </c>
      <c r="D360" s="13" t="n">
        <v>1437969</v>
      </c>
      <c r="E360" s="13" t="n">
        <v>68.6</v>
      </c>
      <c r="F360" s="13" t="n">
        <v>175</v>
      </c>
      <c r="G360" s="13" t="n">
        <v>116</v>
      </c>
      <c r="H360" s="13" t="n">
        <v>19</v>
      </c>
    </row>
    <row r="361" customFormat="false" ht="11.25" hidden="false" customHeight="false" outlineLevel="0" collapsed="false">
      <c r="A361" s="13" t="s">
        <v>26</v>
      </c>
      <c r="B361" s="13" t="n">
        <v>1</v>
      </c>
      <c r="C361" s="14" t="n">
        <v>40338</v>
      </c>
      <c r="D361" s="13" t="n">
        <v>1437958</v>
      </c>
      <c r="E361" s="13" t="n">
        <v>69.3</v>
      </c>
      <c r="F361" s="13" t="n">
        <v>176</v>
      </c>
      <c r="G361" s="13" t="n">
        <v>119</v>
      </c>
      <c r="H361" s="13" t="n">
        <v>19</v>
      </c>
    </row>
    <row r="362" customFormat="false" ht="11.25" hidden="false" customHeight="false" outlineLevel="0" collapsed="false">
      <c r="A362" s="13" t="s">
        <v>26</v>
      </c>
      <c r="B362" s="13" t="n">
        <v>1</v>
      </c>
      <c r="C362" s="14" t="n">
        <v>40338</v>
      </c>
      <c r="D362" s="13" t="n">
        <v>1437397</v>
      </c>
      <c r="E362" s="13" t="n">
        <v>69.5</v>
      </c>
      <c r="F362" s="13" t="n">
        <v>186</v>
      </c>
      <c r="G362" s="13" t="n">
        <v>113</v>
      </c>
      <c r="H362" s="13" t="n">
        <v>19</v>
      </c>
    </row>
    <row r="363" customFormat="false" ht="11.25" hidden="false" customHeight="false" outlineLevel="0" collapsed="false">
      <c r="A363" s="13" t="s">
        <v>26</v>
      </c>
      <c r="B363" s="13" t="n">
        <v>1</v>
      </c>
      <c r="C363" s="14" t="n">
        <v>40338</v>
      </c>
      <c r="D363" s="13" t="n">
        <v>1437391</v>
      </c>
      <c r="E363" s="13" t="n">
        <v>70</v>
      </c>
      <c r="F363" s="13" t="n">
        <v>184</v>
      </c>
      <c r="G363" s="13" t="n">
        <v>119</v>
      </c>
      <c r="H363" s="13" t="n">
        <v>19</v>
      </c>
    </row>
    <row r="364" customFormat="false" ht="11.25" hidden="false" customHeight="false" outlineLevel="0" collapsed="false">
      <c r="A364" s="13" t="s">
        <v>26</v>
      </c>
      <c r="B364" s="13" t="n">
        <v>1</v>
      </c>
      <c r="C364" s="14" t="n">
        <v>40340</v>
      </c>
      <c r="D364" s="13" t="n">
        <v>1437972</v>
      </c>
      <c r="E364" s="13" t="n">
        <v>70.6</v>
      </c>
      <c r="F364" s="13" t="n">
        <v>183</v>
      </c>
      <c r="G364" s="13" t="n">
        <v>124</v>
      </c>
      <c r="H364" s="13" t="n">
        <v>19</v>
      </c>
    </row>
    <row r="365" customFormat="false" ht="11.25" hidden="false" customHeight="false" outlineLevel="0" collapsed="false">
      <c r="A365" s="13" t="s">
        <v>26</v>
      </c>
      <c r="B365" s="13" t="n">
        <v>1</v>
      </c>
      <c r="C365" s="14" t="n">
        <v>40340</v>
      </c>
      <c r="D365" s="13" t="n">
        <v>1437984</v>
      </c>
      <c r="E365" s="13" t="n">
        <v>60.1</v>
      </c>
      <c r="F365" s="13" t="n">
        <v>114</v>
      </c>
      <c r="G365" s="13" t="n">
        <v>65</v>
      </c>
      <c r="H365" s="13" t="n">
        <v>20</v>
      </c>
    </row>
    <row r="366" customFormat="false" ht="11.25" hidden="false" customHeight="false" outlineLevel="0" collapsed="false">
      <c r="A366" s="13" t="s">
        <v>26</v>
      </c>
      <c r="B366" s="13" t="n">
        <v>1</v>
      </c>
      <c r="C366" s="14" t="n">
        <v>40340</v>
      </c>
      <c r="D366" s="13" t="n">
        <v>1437960</v>
      </c>
      <c r="E366" s="13" t="n">
        <v>62.2</v>
      </c>
      <c r="F366" s="13" t="n">
        <v>120</v>
      </c>
      <c r="G366" s="13" t="n">
        <v>90</v>
      </c>
      <c r="H366" s="13" t="n">
        <v>20</v>
      </c>
    </row>
    <row r="367" customFormat="false" ht="11.25" hidden="false" customHeight="false" outlineLevel="0" collapsed="false">
      <c r="A367" s="13" t="s">
        <v>26</v>
      </c>
      <c r="B367" s="13" t="n">
        <v>1</v>
      </c>
      <c r="C367" s="14" t="n">
        <v>40340</v>
      </c>
      <c r="D367" s="13" t="n">
        <v>1437951</v>
      </c>
      <c r="E367" s="13" t="n">
        <v>66</v>
      </c>
      <c r="F367" s="13" t="n">
        <v>148</v>
      </c>
      <c r="G367" s="13" t="n">
        <v>108</v>
      </c>
      <c r="H367" s="13" t="n">
        <v>20</v>
      </c>
    </row>
    <row r="368" customFormat="false" ht="11.25" hidden="false" customHeight="false" outlineLevel="0" collapsed="false">
      <c r="A368" s="13" t="s">
        <v>26</v>
      </c>
      <c r="B368" s="13" t="n">
        <v>1</v>
      </c>
      <c r="C368" s="14" t="n">
        <v>40340</v>
      </c>
      <c r="D368" s="13" t="n">
        <v>1437396</v>
      </c>
      <c r="E368" s="13" t="n">
        <v>66.9</v>
      </c>
      <c r="F368" s="13" t="n">
        <v>155</v>
      </c>
      <c r="G368" s="13" t="n">
        <v>108</v>
      </c>
      <c r="H368" s="13" t="n">
        <v>20</v>
      </c>
    </row>
    <row r="369" customFormat="false" ht="11.25" hidden="false" customHeight="false" outlineLevel="0" collapsed="false">
      <c r="A369" s="13" t="s">
        <v>26</v>
      </c>
      <c r="B369" s="13" t="n">
        <v>1</v>
      </c>
      <c r="C369" s="14" t="n">
        <v>40340</v>
      </c>
      <c r="D369" s="13" t="n">
        <v>1437976</v>
      </c>
      <c r="E369" s="13" t="n">
        <v>67.1</v>
      </c>
      <c r="F369" s="13" t="n">
        <v>162</v>
      </c>
      <c r="G369" s="13" t="n">
        <v>120</v>
      </c>
      <c r="H369" s="13" t="n">
        <v>20</v>
      </c>
    </row>
    <row r="370" customFormat="false" ht="11.25" hidden="false" customHeight="false" outlineLevel="0" collapsed="false">
      <c r="A370" s="13" t="s">
        <v>26</v>
      </c>
      <c r="B370" s="13" t="n">
        <v>1</v>
      </c>
      <c r="C370" s="14" t="n">
        <v>40350</v>
      </c>
      <c r="D370" s="13" t="n">
        <v>1437462</v>
      </c>
      <c r="E370" s="13" t="n">
        <v>67.2</v>
      </c>
      <c r="F370" s="13" t="n">
        <v>159</v>
      </c>
      <c r="G370" s="13" t="n">
        <v>117</v>
      </c>
      <c r="H370" s="13" t="n">
        <v>20</v>
      </c>
    </row>
    <row r="371" customFormat="false" ht="11.25" hidden="false" customHeight="false" outlineLevel="0" collapsed="false">
      <c r="A371" s="13" t="s">
        <v>26</v>
      </c>
      <c r="B371" s="13" t="n">
        <v>1</v>
      </c>
      <c r="C371" s="14" t="n">
        <v>40340</v>
      </c>
      <c r="D371" s="13" t="n">
        <v>1438000</v>
      </c>
      <c r="E371" s="13" t="n">
        <v>67.4</v>
      </c>
      <c r="F371" s="13" t="n">
        <v>159</v>
      </c>
      <c r="G371" s="13" t="n">
        <v>102</v>
      </c>
      <c r="H371" s="13" t="n">
        <v>20</v>
      </c>
    </row>
    <row r="372" customFormat="false" ht="11.25" hidden="false" customHeight="false" outlineLevel="0" collapsed="false">
      <c r="A372" s="13" t="s">
        <v>26</v>
      </c>
      <c r="B372" s="13" t="n">
        <v>1</v>
      </c>
      <c r="C372" s="14" t="n">
        <v>40340</v>
      </c>
      <c r="D372" s="13" t="n">
        <v>1437965</v>
      </c>
      <c r="E372" s="13" t="n">
        <v>68.9</v>
      </c>
      <c r="F372" s="13" t="n">
        <v>166</v>
      </c>
      <c r="G372" s="13" t="n">
        <v>193</v>
      </c>
      <c r="H372" s="13" t="n">
        <v>20</v>
      </c>
    </row>
    <row r="373" customFormat="false" ht="11.25" hidden="false" customHeight="false" outlineLevel="0" collapsed="false">
      <c r="A373" s="13" t="s">
        <v>26</v>
      </c>
      <c r="B373" s="13" t="n">
        <v>1</v>
      </c>
      <c r="C373" s="14" t="n">
        <v>40340</v>
      </c>
      <c r="D373" s="13" t="n">
        <v>1437399</v>
      </c>
      <c r="E373" s="13" t="n">
        <v>69</v>
      </c>
      <c r="F373" s="13" t="n">
        <v>174</v>
      </c>
      <c r="G373" s="13" t="n">
        <v>127</v>
      </c>
      <c r="H373" s="13" t="n">
        <v>20</v>
      </c>
    </row>
    <row r="374" customFormat="false" ht="11.25" hidden="false" customHeight="false" outlineLevel="0" collapsed="false">
      <c r="A374" s="13" t="s">
        <v>26</v>
      </c>
      <c r="B374" s="13" t="n">
        <v>1</v>
      </c>
      <c r="C374" s="14" t="n">
        <v>40343</v>
      </c>
      <c r="D374" s="13" t="n">
        <v>1437457</v>
      </c>
      <c r="E374" s="13" t="n">
        <v>69.8</v>
      </c>
      <c r="F374" s="13" t="n">
        <v>176</v>
      </c>
      <c r="G374" s="13" t="n">
        <v>119</v>
      </c>
      <c r="H374" s="13" t="n">
        <v>20</v>
      </c>
    </row>
    <row r="375" customFormat="false" ht="11.25" hidden="false" customHeight="false" outlineLevel="0" collapsed="false">
      <c r="A375" s="13" t="s">
        <v>26</v>
      </c>
      <c r="B375" s="13" t="n">
        <v>1</v>
      </c>
      <c r="C375" s="14" t="n">
        <v>40343</v>
      </c>
      <c r="D375" s="13" t="n">
        <v>1437454</v>
      </c>
      <c r="E375" s="13" t="n">
        <v>63.4</v>
      </c>
      <c r="F375" s="13" t="n">
        <v>121</v>
      </c>
      <c r="G375" s="13" t="n">
        <v>101</v>
      </c>
      <c r="H375" s="13" t="n">
        <v>21</v>
      </c>
    </row>
    <row r="376" customFormat="false" ht="11.25" hidden="false" customHeight="false" outlineLevel="0" collapsed="false">
      <c r="A376" s="13" t="s">
        <v>26</v>
      </c>
      <c r="B376" s="13" t="n">
        <v>1</v>
      </c>
      <c r="C376" s="14" t="n">
        <v>40340</v>
      </c>
      <c r="D376" s="13" t="n">
        <v>1437966</v>
      </c>
      <c r="E376" s="13" t="n">
        <v>64.9</v>
      </c>
      <c r="F376" s="13" t="n">
        <v>131</v>
      </c>
      <c r="G376" s="13" t="n">
        <v>123</v>
      </c>
      <c r="H376" s="13" t="n">
        <v>21</v>
      </c>
    </row>
    <row r="377" customFormat="false" ht="11.25" hidden="false" customHeight="false" outlineLevel="0" collapsed="false">
      <c r="A377" s="13" t="s">
        <v>26</v>
      </c>
      <c r="B377" s="13" t="n">
        <v>1</v>
      </c>
      <c r="C377" s="14" t="n">
        <v>40340</v>
      </c>
      <c r="D377" s="13" t="n">
        <v>1437389</v>
      </c>
      <c r="E377" s="13" t="n">
        <v>66.4</v>
      </c>
      <c r="F377" s="13" t="n">
        <v>150</v>
      </c>
      <c r="G377" s="13" t="n">
        <v>107</v>
      </c>
      <c r="H377" s="13" t="n">
        <v>21</v>
      </c>
    </row>
    <row r="378" customFormat="false" ht="11.25" hidden="false" customHeight="false" outlineLevel="0" collapsed="false">
      <c r="A378" s="13" t="s">
        <v>26</v>
      </c>
      <c r="B378" s="13" t="n">
        <v>1</v>
      </c>
      <c r="C378" s="14" t="n">
        <v>40340</v>
      </c>
      <c r="D378" s="13" t="n">
        <v>1437962</v>
      </c>
      <c r="E378" s="13" t="n">
        <v>66.5</v>
      </c>
      <c r="F378" s="13" t="n">
        <v>151</v>
      </c>
      <c r="G378" s="13" t="n">
        <v>101</v>
      </c>
      <c r="H378" s="13" t="n">
        <v>21</v>
      </c>
    </row>
    <row r="379" customFormat="false" ht="11.25" hidden="false" customHeight="false" outlineLevel="0" collapsed="false">
      <c r="A379" s="13" t="s">
        <v>26</v>
      </c>
      <c r="B379" s="13" t="n">
        <v>1</v>
      </c>
      <c r="C379" s="14" t="n">
        <v>40340</v>
      </c>
      <c r="D379" s="13" t="n">
        <v>1437390</v>
      </c>
      <c r="E379" s="13" t="n">
        <v>68.4</v>
      </c>
      <c r="F379" s="13" t="n">
        <v>168</v>
      </c>
      <c r="G379" s="13" t="n">
        <v>110</v>
      </c>
      <c r="H379" s="13" t="n">
        <v>21</v>
      </c>
    </row>
    <row r="380" customFormat="false" ht="11.25" hidden="false" customHeight="false" outlineLevel="0" collapsed="false">
      <c r="A380" s="13" t="s">
        <v>26</v>
      </c>
      <c r="B380" s="13" t="n">
        <v>1</v>
      </c>
      <c r="C380" s="14" t="n">
        <v>40340</v>
      </c>
      <c r="D380" s="13" t="n">
        <v>1437393</v>
      </c>
      <c r="E380" s="13" t="n">
        <v>68.7</v>
      </c>
      <c r="F380" s="13" t="n">
        <v>171</v>
      </c>
      <c r="G380" s="13" t="n">
        <v>138</v>
      </c>
      <c r="H380" s="13" t="n">
        <v>21</v>
      </c>
    </row>
    <row r="381" customFormat="false" ht="11.25" hidden="false" customHeight="false" outlineLevel="0" collapsed="false">
      <c r="A381" s="13" t="s">
        <v>26</v>
      </c>
      <c r="B381" s="13" t="n">
        <v>1</v>
      </c>
      <c r="C381" s="14" t="n">
        <v>40343</v>
      </c>
      <c r="D381" s="13" t="n">
        <v>1437974</v>
      </c>
      <c r="E381" s="13" t="n">
        <v>68.7</v>
      </c>
      <c r="F381" s="13" t="n">
        <v>175</v>
      </c>
      <c r="G381" s="13" t="n">
        <v>131</v>
      </c>
      <c r="H381" s="13" t="n">
        <v>21</v>
      </c>
    </row>
    <row r="382" customFormat="false" ht="11.25" hidden="false" customHeight="false" outlineLevel="0" collapsed="false">
      <c r="A382" s="13" t="s">
        <v>26</v>
      </c>
      <c r="B382" s="13" t="n">
        <v>1</v>
      </c>
      <c r="C382" s="14" t="n">
        <v>40343</v>
      </c>
      <c r="D382" s="13" t="n">
        <v>1437452</v>
      </c>
      <c r="E382" s="13" t="n">
        <v>69</v>
      </c>
      <c r="F382" s="13" t="n">
        <v>164</v>
      </c>
      <c r="G382" s="13" t="n">
        <v>125</v>
      </c>
      <c r="H382" s="13" t="n">
        <v>21</v>
      </c>
    </row>
    <row r="383" customFormat="false" ht="11.25" hidden="false" customHeight="false" outlineLevel="0" collapsed="false">
      <c r="A383" s="13" t="s">
        <v>26</v>
      </c>
      <c r="B383" s="13" t="n">
        <v>1</v>
      </c>
      <c r="C383" s="14" t="n">
        <v>40340</v>
      </c>
      <c r="D383" s="13" t="n">
        <v>1437954</v>
      </c>
      <c r="E383" s="13" t="n">
        <v>69.2</v>
      </c>
      <c r="F383" s="13" t="n">
        <v>183</v>
      </c>
      <c r="G383" s="13" t="n">
        <v>125</v>
      </c>
      <c r="H383" s="13" t="n">
        <v>21</v>
      </c>
    </row>
    <row r="384" customFormat="false" ht="11.25" hidden="false" customHeight="false" outlineLevel="0" collapsed="false">
      <c r="A384" s="13" t="s">
        <v>26</v>
      </c>
      <c r="B384" s="13" t="n">
        <v>1</v>
      </c>
      <c r="C384" s="14" t="n">
        <v>40340</v>
      </c>
      <c r="D384" s="13" t="n">
        <v>1437392</v>
      </c>
      <c r="E384" s="13" t="n">
        <v>70.1</v>
      </c>
      <c r="F384" s="13" t="n">
        <v>154</v>
      </c>
      <c r="G384" s="13" t="n">
        <v>118</v>
      </c>
      <c r="H384" s="13" t="n">
        <v>21</v>
      </c>
    </row>
    <row r="385" customFormat="false" ht="11.25" hidden="false" customHeight="false" outlineLevel="0" collapsed="false">
      <c r="A385" s="13" t="s">
        <v>26</v>
      </c>
      <c r="B385" s="13" t="n">
        <v>1</v>
      </c>
      <c r="C385" s="14" t="n">
        <v>40343</v>
      </c>
      <c r="D385" s="13" t="n">
        <v>1437997</v>
      </c>
      <c r="E385" s="13" t="n">
        <v>71.3</v>
      </c>
      <c r="F385" s="13" t="n">
        <v>178</v>
      </c>
      <c r="G385" s="13" t="n">
        <v>131</v>
      </c>
      <c r="H385" s="13" t="n">
        <v>21</v>
      </c>
    </row>
    <row r="386" customFormat="false" ht="11.25" hidden="false" customHeight="false" outlineLevel="0" collapsed="false">
      <c r="A386" s="13" t="s">
        <v>26</v>
      </c>
      <c r="B386" s="13" t="n">
        <v>1</v>
      </c>
      <c r="C386" s="14" t="n">
        <v>40340</v>
      </c>
      <c r="D386" s="13" t="n">
        <v>1437968</v>
      </c>
      <c r="E386" s="13" t="n">
        <v>71.4</v>
      </c>
      <c r="F386" s="13" t="n">
        <v>193</v>
      </c>
      <c r="G386" s="13" t="n">
        <v>125</v>
      </c>
      <c r="H386" s="13" t="n">
        <v>21</v>
      </c>
    </row>
    <row r="387" customFormat="false" ht="11.25" hidden="false" customHeight="false" outlineLevel="0" collapsed="false">
      <c r="A387" s="13" t="s">
        <v>26</v>
      </c>
      <c r="B387" s="13" t="n">
        <v>1</v>
      </c>
      <c r="C387" s="14" t="n">
        <v>40340</v>
      </c>
      <c r="D387" s="13" t="n">
        <v>1437958</v>
      </c>
      <c r="E387" s="13" t="n">
        <v>71.6</v>
      </c>
      <c r="F387" s="13" t="n">
        <v>182</v>
      </c>
      <c r="G387" s="13" t="n">
        <v>135</v>
      </c>
      <c r="H387" s="13" t="n">
        <v>21</v>
      </c>
    </row>
    <row r="388" customFormat="false" ht="11.25" hidden="false" customHeight="false" outlineLevel="0" collapsed="false">
      <c r="A388" s="13" t="s">
        <v>26</v>
      </c>
      <c r="B388" s="13" t="n">
        <v>1</v>
      </c>
      <c r="C388" s="14" t="n">
        <v>40343</v>
      </c>
      <c r="D388" s="13" t="n">
        <v>1437986</v>
      </c>
      <c r="E388" s="13" t="n">
        <v>71.9</v>
      </c>
      <c r="F388" s="13" t="n">
        <v>183</v>
      </c>
      <c r="G388" s="13" t="n">
        <v>131</v>
      </c>
      <c r="H388" s="13" t="n">
        <v>21</v>
      </c>
    </row>
    <row r="389" customFormat="false" ht="11.25" hidden="false" customHeight="false" outlineLevel="0" collapsed="false">
      <c r="A389" s="13" t="s">
        <v>26</v>
      </c>
      <c r="B389" s="13" t="n">
        <v>1</v>
      </c>
      <c r="C389" s="14" t="n">
        <v>40340</v>
      </c>
      <c r="D389" s="13" t="n">
        <v>1437969</v>
      </c>
      <c r="E389" s="13" t="n">
        <v>72.2</v>
      </c>
      <c r="F389" s="13" t="n">
        <v>193</v>
      </c>
      <c r="G389" s="13" t="n">
        <v>133</v>
      </c>
      <c r="H389" s="13" t="n">
        <v>21</v>
      </c>
    </row>
    <row r="390" customFormat="false" ht="11.25" hidden="false" customHeight="false" outlineLevel="0" collapsed="false">
      <c r="A390" s="13" t="s">
        <v>26</v>
      </c>
      <c r="B390" s="13" t="n">
        <v>1</v>
      </c>
      <c r="C390" s="14" t="n">
        <v>40340</v>
      </c>
      <c r="D390" s="13" t="n">
        <v>1437397</v>
      </c>
      <c r="E390" s="13" t="n">
        <v>72.6</v>
      </c>
      <c r="F390" s="13" t="n">
        <v>186</v>
      </c>
      <c r="G390" s="13" t="n">
        <v>131</v>
      </c>
      <c r="H390" s="13" t="n">
        <v>21</v>
      </c>
    </row>
    <row r="391" customFormat="false" ht="11.25" hidden="false" customHeight="false" outlineLevel="0" collapsed="false">
      <c r="A391" s="13" t="s">
        <v>26</v>
      </c>
      <c r="B391" s="13" t="n">
        <v>1</v>
      </c>
      <c r="C391" s="14" t="n">
        <v>40340</v>
      </c>
      <c r="D391" s="13" t="n">
        <v>1437391</v>
      </c>
      <c r="E391" s="13" t="n">
        <v>72.9</v>
      </c>
      <c r="F391" s="13" t="n">
        <v>173</v>
      </c>
      <c r="G391" s="13" t="n">
        <v>134</v>
      </c>
      <c r="H391" s="13" t="n">
        <v>21</v>
      </c>
    </row>
    <row r="392" customFormat="false" ht="11.25" hidden="false" customHeight="false" outlineLevel="0" collapsed="false">
      <c r="A392" s="13" t="s">
        <v>26</v>
      </c>
      <c r="B392" s="13" t="n">
        <v>1</v>
      </c>
      <c r="C392" s="14" t="n">
        <v>40343</v>
      </c>
      <c r="D392" s="13" t="n">
        <v>1437982</v>
      </c>
      <c r="E392" s="13" t="n">
        <v>70.4</v>
      </c>
      <c r="F392" s="13" t="n">
        <v>168</v>
      </c>
      <c r="G392" s="13" t="n">
        <v>131</v>
      </c>
      <c r="H392" s="13" t="n">
        <v>22</v>
      </c>
    </row>
    <row r="393" customFormat="false" ht="11.25" hidden="false" customHeight="false" outlineLevel="0" collapsed="false">
      <c r="A393" s="13" t="s">
        <v>26</v>
      </c>
      <c r="B393" s="13" t="n">
        <v>1</v>
      </c>
      <c r="C393" s="14" t="n">
        <v>40343</v>
      </c>
      <c r="D393" s="13" t="n">
        <v>1437400</v>
      </c>
      <c r="E393" s="13" t="n">
        <v>71.5</v>
      </c>
      <c r="F393" s="13" t="n">
        <v>183</v>
      </c>
      <c r="G393" s="13" t="n">
        <v>136</v>
      </c>
      <c r="H393" s="13" t="n">
        <v>22</v>
      </c>
    </row>
    <row r="394" customFormat="false" ht="11.25" hidden="false" customHeight="false" outlineLevel="0" collapsed="false">
      <c r="A394" s="13" t="s">
        <v>26</v>
      </c>
      <c r="B394" s="13" t="n">
        <v>1</v>
      </c>
      <c r="C394" s="14" t="n">
        <v>40343</v>
      </c>
      <c r="D394" s="13" t="n">
        <v>1437973</v>
      </c>
      <c r="E394" s="13" t="n">
        <v>71.7</v>
      </c>
      <c r="F394" s="13" t="n">
        <v>191</v>
      </c>
      <c r="G394" s="13" t="n">
        <v>143</v>
      </c>
      <c r="H394" s="13" t="n">
        <v>22</v>
      </c>
    </row>
    <row r="395" customFormat="false" ht="11.25" hidden="false" customHeight="false" outlineLevel="0" collapsed="false">
      <c r="A395" s="13" t="s">
        <v>26</v>
      </c>
      <c r="B395" s="13" t="n">
        <v>1</v>
      </c>
      <c r="C395" s="14" t="n">
        <v>40343</v>
      </c>
      <c r="D395" s="13" t="n">
        <v>1437395</v>
      </c>
      <c r="E395" s="13" t="n">
        <v>71.8</v>
      </c>
      <c r="F395" s="13" t="n">
        <v>201</v>
      </c>
      <c r="G395" s="13" t="n">
        <v>152</v>
      </c>
      <c r="H395" s="13" t="n">
        <v>22</v>
      </c>
    </row>
    <row r="396" customFormat="false" ht="11.25" hidden="false" customHeight="false" outlineLevel="0" collapsed="false">
      <c r="A396" s="13" t="s">
        <v>26</v>
      </c>
      <c r="B396" s="13" t="n">
        <v>1</v>
      </c>
      <c r="C396" s="14" t="n">
        <v>40343</v>
      </c>
      <c r="D396" s="13" t="n">
        <v>1437972</v>
      </c>
      <c r="E396" s="13" t="n">
        <v>74.7</v>
      </c>
      <c r="F396" s="13" t="n">
        <v>213</v>
      </c>
      <c r="G396" s="13" t="n">
        <v>148</v>
      </c>
      <c r="H396" s="13" t="n">
        <v>22</v>
      </c>
    </row>
    <row r="397" customFormat="false" ht="11.25" hidden="false" customHeight="false" outlineLevel="0" collapsed="false">
      <c r="A397" s="13" t="s">
        <v>26</v>
      </c>
      <c r="B397" s="13" t="n">
        <v>1</v>
      </c>
      <c r="C397" s="14" t="n">
        <v>40343</v>
      </c>
      <c r="D397" s="13" t="n">
        <v>1437984</v>
      </c>
      <c r="E397" s="13" t="n">
        <v>64.2</v>
      </c>
      <c r="F397" s="13" t="n">
        <v>144</v>
      </c>
      <c r="G397" s="13" t="n">
        <v>88</v>
      </c>
      <c r="H397" s="13" t="n">
        <v>23</v>
      </c>
    </row>
    <row r="398" customFormat="false" ht="11.25" hidden="false" customHeight="false" outlineLevel="0" collapsed="false">
      <c r="A398" s="13" t="s">
        <v>26</v>
      </c>
      <c r="B398" s="13" t="n">
        <v>1</v>
      </c>
      <c r="C398" s="14" t="n">
        <v>40353</v>
      </c>
      <c r="D398" s="13" t="n">
        <v>1437462</v>
      </c>
      <c r="E398" s="13" t="n">
        <v>68.8</v>
      </c>
      <c r="F398" s="13" t="n">
        <v>192</v>
      </c>
      <c r="G398" s="13" t="n">
        <v>136</v>
      </c>
      <c r="H398" s="13" t="n">
        <v>23</v>
      </c>
    </row>
    <row r="399" customFormat="false" ht="11.25" hidden="false" customHeight="false" outlineLevel="0" collapsed="false">
      <c r="A399" s="13" t="s">
        <v>26</v>
      </c>
      <c r="B399" s="13" t="n">
        <v>1</v>
      </c>
      <c r="C399" s="14" t="n">
        <v>40343</v>
      </c>
      <c r="D399" s="13" t="n">
        <v>1437396</v>
      </c>
      <c r="E399" s="13" t="n">
        <v>69.6</v>
      </c>
      <c r="F399" s="13" t="n">
        <v>188</v>
      </c>
      <c r="G399" s="13" t="n">
        <v>131</v>
      </c>
      <c r="H399" s="13" t="n">
        <v>23</v>
      </c>
    </row>
    <row r="400" customFormat="false" ht="11.25" hidden="false" customHeight="false" outlineLevel="0" collapsed="false">
      <c r="A400" s="13" t="s">
        <v>26</v>
      </c>
      <c r="B400" s="13" t="n">
        <v>1</v>
      </c>
      <c r="C400" s="14" t="n">
        <v>40343</v>
      </c>
      <c r="D400" s="13" t="n">
        <v>1437951</v>
      </c>
      <c r="E400" s="13" t="n">
        <v>69.7</v>
      </c>
      <c r="F400" s="13" t="n">
        <v>170</v>
      </c>
      <c r="G400" s="13" t="n">
        <v>134</v>
      </c>
      <c r="H400" s="13" t="n">
        <v>23</v>
      </c>
    </row>
    <row r="401" customFormat="false" ht="11.25" hidden="false" customHeight="false" outlineLevel="0" collapsed="false">
      <c r="A401" s="13" t="s">
        <v>26</v>
      </c>
      <c r="B401" s="13" t="n">
        <v>1</v>
      </c>
      <c r="C401" s="14" t="n">
        <v>40343</v>
      </c>
      <c r="D401" s="13" t="n">
        <v>1437976</v>
      </c>
      <c r="E401" s="13" t="n">
        <v>70.5</v>
      </c>
      <c r="F401" s="13" t="n">
        <v>177</v>
      </c>
      <c r="G401" s="13" t="n">
        <v>145</v>
      </c>
      <c r="H401" s="13" t="n">
        <v>23</v>
      </c>
    </row>
    <row r="402" customFormat="false" ht="11.25" hidden="false" customHeight="false" outlineLevel="0" collapsed="false">
      <c r="A402" s="13" t="s">
        <v>26</v>
      </c>
      <c r="B402" s="13" t="n">
        <v>1</v>
      </c>
      <c r="C402" s="14" t="n">
        <v>40343</v>
      </c>
      <c r="D402" s="13" t="n">
        <v>1438000</v>
      </c>
      <c r="E402" s="13" t="n">
        <v>70.6</v>
      </c>
      <c r="F402" s="13" t="n">
        <v>194</v>
      </c>
      <c r="G402" s="13" t="n">
        <v>131</v>
      </c>
      <c r="H402" s="13" t="n">
        <v>23</v>
      </c>
    </row>
    <row r="403" customFormat="false" ht="11.25" hidden="false" customHeight="false" outlineLevel="0" collapsed="false">
      <c r="A403" s="13" t="s">
        <v>26</v>
      </c>
      <c r="B403" s="13" t="n">
        <v>1</v>
      </c>
      <c r="C403" s="14" t="n">
        <v>40343</v>
      </c>
      <c r="D403" s="13" t="n">
        <v>1437965</v>
      </c>
      <c r="E403" s="13" t="n">
        <v>71.1</v>
      </c>
      <c r="F403" s="13" t="n">
        <v>194</v>
      </c>
      <c r="G403" s="13" t="n">
        <v>135</v>
      </c>
      <c r="H403" s="13" t="n">
        <v>23</v>
      </c>
    </row>
    <row r="404" customFormat="false" ht="11.25" hidden="false" customHeight="false" outlineLevel="0" collapsed="false">
      <c r="A404" s="13" t="s">
        <v>26</v>
      </c>
      <c r="B404" s="13" t="n">
        <v>1</v>
      </c>
      <c r="C404" s="14" t="n">
        <v>40346</v>
      </c>
      <c r="D404" s="13" t="n">
        <v>1437457</v>
      </c>
      <c r="E404" s="13" t="n">
        <v>71.6</v>
      </c>
      <c r="F404" s="13" t="n">
        <v>155</v>
      </c>
      <c r="G404" s="13" t="n">
        <v>143</v>
      </c>
      <c r="H404" s="13" t="n">
        <v>23</v>
      </c>
    </row>
    <row r="405" customFormat="false" ht="11.25" hidden="false" customHeight="false" outlineLevel="0" collapsed="false">
      <c r="A405" s="13" t="s">
        <v>26</v>
      </c>
      <c r="B405" s="13" t="n">
        <v>1</v>
      </c>
      <c r="C405" s="14" t="n">
        <v>40343</v>
      </c>
      <c r="D405" s="13" t="n">
        <v>1437399</v>
      </c>
      <c r="E405" s="13" t="n">
        <v>72.6</v>
      </c>
      <c r="F405" s="13" t="n">
        <v>191</v>
      </c>
      <c r="G405" s="13" t="n">
        <v>149</v>
      </c>
      <c r="H405" s="13" t="n">
        <v>23</v>
      </c>
    </row>
    <row r="406" customFormat="false" ht="11.25" hidden="false" customHeight="false" outlineLevel="0" collapsed="false">
      <c r="A406" s="13" t="s">
        <v>26</v>
      </c>
      <c r="B406" s="13" t="n">
        <v>1</v>
      </c>
      <c r="C406" s="14" t="n">
        <v>40343</v>
      </c>
      <c r="D406" s="13" t="n">
        <v>1437966</v>
      </c>
      <c r="E406" s="13" t="n">
        <v>67.9</v>
      </c>
      <c r="F406" s="13" t="n">
        <v>165</v>
      </c>
      <c r="G406" s="13" t="n">
        <v>148</v>
      </c>
      <c r="H406" s="13" t="n">
        <v>24</v>
      </c>
    </row>
    <row r="407" customFormat="false" ht="11.25" hidden="false" customHeight="false" outlineLevel="0" collapsed="false">
      <c r="A407" s="13" t="s">
        <v>26</v>
      </c>
      <c r="B407" s="13" t="n">
        <v>1</v>
      </c>
      <c r="C407" s="14" t="n">
        <v>40343</v>
      </c>
      <c r="D407" s="13" t="n">
        <v>1437389</v>
      </c>
      <c r="E407" s="13" t="n">
        <v>69.5</v>
      </c>
      <c r="F407" s="13" t="n">
        <v>171</v>
      </c>
      <c r="G407" s="13" t="n">
        <v>134</v>
      </c>
      <c r="H407" s="13" t="n">
        <v>24</v>
      </c>
    </row>
    <row r="408" customFormat="false" ht="11.25" hidden="false" customHeight="false" outlineLevel="0" collapsed="false">
      <c r="A408" s="13" t="s">
        <v>26</v>
      </c>
      <c r="B408" s="13" t="n">
        <v>1</v>
      </c>
      <c r="C408" s="14" t="n">
        <v>40346</v>
      </c>
      <c r="D408" s="13" t="n">
        <v>1437974</v>
      </c>
      <c r="E408" s="13" t="n">
        <v>70</v>
      </c>
      <c r="F408" s="13" t="n">
        <v>131</v>
      </c>
      <c r="G408" s="13" t="n">
        <v>144</v>
      </c>
      <c r="H408" s="13" t="n">
        <v>24</v>
      </c>
    </row>
    <row r="409" customFormat="false" ht="11.25" hidden="false" customHeight="false" outlineLevel="0" collapsed="false">
      <c r="A409" s="13" t="s">
        <v>26</v>
      </c>
      <c r="B409" s="13" t="n">
        <v>1</v>
      </c>
      <c r="C409" s="14" t="n">
        <v>40343</v>
      </c>
      <c r="D409" s="13" t="n">
        <v>1437962</v>
      </c>
      <c r="E409" s="13" t="n">
        <v>70.2</v>
      </c>
      <c r="F409" s="13" t="n">
        <v>202</v>
      </c>
      <c r="G409" s="13" t="n">
        <v>130</v>
      </c>
      <c r="H409" s="13" t="n">
        <v>24</v>
      </c>
    </row>
    <row r="410" customFormat="false" ht="11.25" hidden="false" customHeight="false" outlineLevel="0" collapsed="false">
      <c r="A410" s="13" t="s">
        <v>26</v>
      </c>
      <c r="B410" s="13" t="n">
        <v>1</v>
      </c>
      <c r="C410" s="14" t="n">
        <v>40346</v>
      </c>
      <c r="D410" s="13" t="n">
        <v>1437452</v>
      </c>
      <c r="E410" s="13" t="n">
        <v>71.7</v>
      </c>
      <c r="F410" s="13" t="n">
        <v>177</v>
      </c>
      <c r="G410" s="13" t="n">
        <v>147</v>
      </c>
      <c r="H410" s="13" t="n">
        <v>24</v>
      </c>
    </row>
    <row r="411" customFormat="false" ht="11.25" hidden="false" customHeight="false" outlineLevel="0" collapsed="false">
      <c r="A411" s="13" t="s">
        <v>26</v>
      </c>
      <c r="B411" s="13" t="n">
        <v>1</v>
      </c>
      <c r="C411" s="14" t="n">
        <v>40343</v>
      </c>
      <c r="D411" s="13" t="n">
        <v>1437393</v>
      </c>
      <c r="E411" s="13" t="n">
        <v>72.7</v>
      </c>
      <c r="F411" s="13" t="n">
        <v>188</v>
      </c>
      <c r="G411" s="13" t="n">
        <v>160</v>
      </c>
      <c r="H411" s="13" t="n">
        <v>24</v>
      </c>
    </row>
    <row r="412" customFormat="false" ht="11.25" hidden="false" customHeight="false" outlineLevel="0" collapsed="false">
      <c r="A412" s="13" t="s">
        <v>26</v>
      </c>
      <c r="B412" s="13" t="n">
        <v>1</v>
      </c>
      <c r="C412" s="14" t="n">
        <v>40343</v>
      </c>
      <c r="D412" s="13" t="n">
        <v>1437954</v>
      </c>
      <c r="E412" s="13" t="n">
        <v>73.5</v>
      </c>
      <c r="F412" s="13" t="n">
        <v>194</v>
      </c>
      <c r="G412" s="13" t="n">
        <v>150</v>
      </c>
      <c r="H412" s="13" t="n">
        <v>24</v>
      </c>
    </row>
    <row r="413" customFormat="false" ht="11.25" hidden="false" customHeight="false" outlineLevel="0" collapsed="false">
      <c r="A413" s="13" t="s">
        <v>26</v>
      </c>
      <c r="B413" s="13" t="n">
        <v>1</v>
      </c>
      <c r="C413" s="14" t="n">
        <v>40343</v>
      </c>
      <c r="D413" s="13" t="n">
        <v>1437390</v>
      </c>
      <c r="E413" s="13" t="n">
        <v>73.9</v>
      </c>
      <c r="F413" s="13" t="n">
        <v>198</v>
      </c>
      <c r="G413" s="13" t="n">
        <v>139</v>
      </c>
      <c r="H413" s="13" t="n">
        <v>24</v>
      </c>
    </row>
    <row r="414" customFormat="false" ht="11.25" hidden="false" customHeight="false" outlineLevel="0" collapsed="false">
      <c r="A414" s="13" t="s">
        <v>26</v>
      </c>
      <c r="B414" s="13" t="n">
        <v>1</v>
      </c>
      <c r="C414" s="14" t="n">
        <v>40346</v>
      </c>
      <c r="D414" s="13" t="n">
        <v>1437997</v>
      </c>
      <c r="E414" s="13" t="n">
        <v>74.1</v>
      </c>
      <c r="F414" s="13" t="n">
        <v>187</v>
      </c>
      <c r="G414" s="13" t="n">
        <v>156</v>
      </c>
      <c r="H414" s="13" t="n">
        <v>24</v>
      </c>
    </row>
    <row r="415" customFormat="false" ht="11.25" hidden="false" customHeight="false" outlineLevel="0" collapsed="false">
      <c r="A415" s="13" t="s">
        <v>26</v>
      </c>
      <c r="B415" s="13" t="n">
        <v>1</v>
      </c>
      <c r="C415" s="14" t="n">
        <v>40343</v>
      </c>
      <c r="D415" s="13" t="n">
        <v>1437392</v>
      </c>
      <c r="E415" s="13" t="n">
        <v>74.2</v>
      </c>
      <c r="F415" s="13" t="n">
        <v>172</v>
      </c>
      <c r="G415" s="13" t="n">
        <v>144</v>
      </c>
      <c r="H415" s="13" t="n">
        <v>24</v>
      </c>
    </row>
    <row r="416" customFormat="false" ht="11.25" hidden="false" customHeight="false" outlineLevel="0" collapsed="false">
      <c r="A416" s="13" t="s">
        <v>26</v>
      </c>
      <c r="B416" s="13" t="n">
        <v>1</v>
      </c>
      <c r="C416" s="14" t="n">
        <v>40343</v>
      </c>
      <c r="D416" s="13" t="n">
        <v>1437968</v>
      </c>
      <c r="E416" s="13" t="n">
        <v>74.5</v>
      </c>
      <c r="F416" s="13" t="n">
        <v>201</v>
      </c>
      <c r="G416" s="13" t="n">
        <v>146</v>
      </c>
      <c r="H416" s="13" t="n">
        <v>24</v>
      </c>
    </row>
    <row r="417" customFormat="false" ht="11.25" hidden="false" customHeight="false" outlineLevel="0" collapsed="false">
      <c r="A417" s="13" t="s">
        <v>26</v>
      </c>
      <c r="B417" s="13" t="n">
        <v>1</v>
      </c>
      <c r="C417" s="14" t="n">
        <v>40346</v>
      </c>
      <c r="D417" s="13" t="n">
        <v>1437986</v>
      </c>
      <c r="E417" s="13" t="n">
        <v>75.1</v>
      </c>
      <c r="F417" s="13" t="n">
        <v>173</v>
      </c>
      <c r="G417" s="13" t="n">
        <v>155</v>
      </c>
      <c r="H417" s="13" t="n">
        <v>24</v>
      </c>
    </row>
    <row r="418" customFormat="false" ht="11.25" hidden="false" customHeight="false" outlineLevel="0" collapsed="false">
      <c r="A418" s="13" t="s">
        <v>26</v>
      </c>
      <c r="B418" s="13" t="n">
        <v>1</v>
      </c>
      <c r="C418" s="14" t="n">
        <v>40343</v>
      </c>
      <c r="D418" s="13" t="n">
        <v>1437969</v>
      </c>
      <c r="E418" s="13" t="n">
        <v>75.3</v>
      </c>
      <c r="F418" s="13" t="n">
        <v>201</v>
      </c>
      <c r="G418" s="13" t="n">
        <v>158</v>
      </c>
      <c r="H418" s="13" t="n">
        <v>24</v>
      </c>
    </row>
    <row r="419" customFormat="false" ht="11.25" hidden="false" customHeight="false" outlineLevel="0" collapsed="false">
      <c r="A419" s="13" t="s">
        <v>26</v>
      </c>
      <c r="B419" s="13" t="n">
        <v>1</v>
      </c>
      <c r="C419" s="14" t="n">
        <v>40343</v>
      </c>
      <c r="D419" s="13" t="n">
        <v>1437397</v>
      </c>
      <c r="E419" s="13" t="n">
        <v>76.3</v>
      </c>
      <c r="F419" s="13" t="n">
        <v>196</v>
      </c>
      <c r="G419" s="13" t="n">
        <v>156</v>
      </c>
      <c r="H419" s="13" t="n">
        <v>24</v>
      </c>
    </row>
    <row r="420" customFormat="false" ht="11.25" hidden="false" customHeight="false" outlineLevel="0" collapsed="false">
      <c r="A420" s="13" t="s">
        <v>26</v>
      </c>
      <c r="B420" s="13" t="n">
        <v>1</v>
      </c>
      <c r="C420" s="14" t="n">
        <v>40343</v>
      </c>
      <c r="D420" s="13" t="n">
        <v>1437391</v>
      </c>
      <c r="E420" s="13" t="n">
        <v>76.9</v>
      </c>
      <c r="F420" s="13" t="n">
        <v>195</v>
      </c>
      <c r="G420" s="13" t="n">
        <v>159</v>
      </c>
      <c r="H420" s="13" t="n">
        <v>24</v>
      </c>
    </row>
    <row r="421" customFormat="false" ht="11.25" hidden="false" customHeight="false" outlineLevel="0" collapsed="false">
      <c r="A421" s="13" t="s">
        <v>26</v>
      </c>
      <c r="B421" s="13" t="n">
        <v>1</v>
      </c>
      <c r="C421" s="14" t="n">
        <v>40343</v>
      </c>
      <c r="D421" s="13" t="n">
        <v>1437958</v>
      </c>
      <c r="E421" s="13" t="n">
        <v>76.9</v>
      </c>
      <c r="F421" s="13" t="n">
        <v>193</v>
      </c>
      <c r="G421" s="13" t="n">
        <v>158</v>
      </c>
      <c r="H421" s="13" t="n">
        <v>24</v>
      </c>
    </row>
    <row r="422" customFormat="false" ht="11.25" hidden="false" customHeight="false" outlineLevel="0" collapsed="false">
      <c r="A422" s="13" t="s">
        <v>26</v>
      </c>
      <c r="B422" s="13" t="n">
        <v>1</v>
      </c>
      <c r="C422" s="14" t="n">
        <v>40346</v>
      </c>
      <c r="D422" s="13" t="n">
        <v>1437982</v>
      </c>
      <c r="E422" s="13" t="n">
        <v>73.2</v>
      </c>
      <c r="F422" s="13" t="n">
        <v>183</v>
      </c>
      <c r="G422" s="13" t="n">
        <v>162</v>
      </c>
      <c r="H422" s="13" t="n">
        <v>25</v>
      </c>
    </row>
    <row r="423" customFormat="false" ht="11.25" hidden="false" customHeight="false" outlineLevel="0" collapsed="false">
      <c r="A423" s="13" t="s">
        <v>26</v>
      </c>
      <c r="B423" s="13" t="n">
        <v>1</v>
      </c>
      <c r="C423" s="14" t="n">
        <v>40346</v>
      </c>
      <c r="D423" s="13" t="n">
        <v>1437400</v>
      </c>
      <c r="E423" s="13" t="n">
        <v>73.6</v>
      </c>
      <c r="F423" s="13" t="n">
        <v>191</v>
      </c>
      <c r="G423" s="13" t="n">
        <v>158</v>
      </c>
      <c r="H423" s="13" t="n">
        <v>25</v>
      </c>
    </row>
    <row r="424" customFormat="false" ht="11.25" hidden="false" customHeight="false" outlineLevel="0" collapsed="false">
      <c r="A424" s="13" t="s">
        <v>26</v>
      </c>
      <c r="B424" s="13" t="n">
        <v>1</v>
      </c>
      <c r="C424" s="14" t="n">
        <v>40346</v>
      </c>
      <c r="D424" s="13" t="n">
        <v>1437395</v>
      </c>
      <c r="E424" s="13" t="n">
        <v>74.6</v>
      </c>
      <c r="F424" s="13" t="n">
        <v>191</v>
      </c>
      <c r="G424" s="13" t="n">
        <v>172</v>
      </c>
      <c r="H424" s="13" t="n">
        <v>25</v>
      </c>
    </row>
    <row r="425" customFormat="false" ht="11.25" hidden="false" customHeight="false" outlineLevel="0" collapsed="false">
      <c r="A425" s="13" t="s">
        <v>26</v>
      </c>
      <c r="B425" s="13" t="n">
        <v>1</v>
      </c>
      <c r="C425" s="14" t="n">
        <v>40346</v>
      </c>
      <c r="D425" s="13" t="n">
        <v>1437973</v>
      </c>
      <c r="E425" s="13" t="n">
        <v>75</v>
      </c>
      <c r="F425" s="13" t="n">
        <v>198</v>
      </c>
      <c r="G425" s="13" t="n">
        <v>167</v>
      </c>
      <c r="H425" s="13" t="n">
        <v>25</v>
      </c>
    </row>
    <row r="426" customFormat="false" ht="11.25" hidden="false" customHeight="false" outlineLevel="0" collapsed="false">
      <c r="A426" s="13" t="s">
        <v>26</v>
      </c>
      <c r="B426" s="13" t="n">
        <v>1</v>
      </c>
      <c r="C426" s="14" t="n">
        <v>40346</v>
      </c>
      <c r="D426" s="13" t="n">
        <v>1437972</v>
      </c>
      <c r="E426" s="13" t="n">
        <v>79.1</v>
      </c>
      <c r="F426" s="13" t="n">
        <v>213</v>
      </c>
      <c r="G426" s="13" t="n">
        <v>172</v>
      </c>
      <c r="H426" s="13" t="n">
        <v>25</v>
      </c>
    </row>
    <row r="427" customFormat="false" ht="11.25" hidden="false" customHeight="false" outlineLevel="0" collapsed="false">
      <c r="A427" s="13" t="s">
        <v>26</v>
      </c>
      <c r="B427" s="13" t="n">
        <v>1</v>
      </c>
      <c r="C427" s="14" t="n">
        <v>40346</v>
      </c>
      <c r="D427" s="13" t="n">
        <v>1437984</v>
      </c>
      <c r="E427" s="13" t="n">
        <v>65.4</v>
      </c>
      <c r="F427" s="13" t="n">
        <v>113</v>
      </c>
      <c r="G427" s="13" t="n">
        <v>106</v>
      </c>
      <c r="H427" s="13" t="n">
        <v>26</v>
      </c>
    </row>
    <row r="428" customFormat="false" ht="11.25" hidden="false" customHeight="false" outlineLevel="0" collapsed="false">
      <c r="A428" s="13" t="s">
        <v>26</v>
      </c>
      <c r="B428" s="13" t="n">
        <v>1</v>
      </c>
      <c r="C428" s="14" t="n">
        <v>40346</v>
      </c>
      <c r="D428" s="13" t="n">
        <v>1437396</v>
      </c>
      <c r="E428" s="13" t="n">
        <v>72.5</v>
      </c>
      <c r="F428" s="13" t="n">
        <v>201</v>
      </c>
      <c r="G428" s="13" t="n">
        <v>157</v>
      </c>
      <c r="H428" s="13" t="n">
        <v>26</v>
      </c>
    </row>
    <row r="429" customFormat="false" ht="11.25" hidden="false" customHeight="false" outlineLevel="0" collapsed="false">
      <c r="A429" s="13" t="s">
        <v>26</v>
      </c>
      <c r="B429" s="13" t="n">
        <v>1</v>
      </c>
      <c r="C429" s="14" t="n">
        <v>40346</v>
      </c>
      <c r="D429" s="13" t="n">
        <v>1437976</v>
      </c>
      <c r="E429" s="13" t="n">
        <v>72.6</v>
      </c>
      <c r="F429" s="13" t="n">
        <v>178</v>
      </c>
      <c r="G429" s="13" t="n">
        <v>166</v>
      </c>
      <c r="H429" s="13" t="n">
        <v>26</v>
      </c>
    </row>
    <row r="430" customFormat="false" ht="11.25" hidden="false" customHeight="false" outlineLevel="0" collapsed="false">
      <c r="A430" s="13" t="s">
        <v>26</v>
      </c>
      <c r="B430" s="13" t="n">
        <v>1</v>
      </c>
      <c r="C430" s="14" t="n">
        <v>40346</v>
      </c>
      <c r="D430" s="13" t="n">
        <v>1437951</v>
      </c>
      <c r="E430" s="13" t="n">
        <v>73</v>
      </c>
      <c r="F430" s="13" t="n">
        <v>179</v>
      </c>
      <c r="G430" s="13" t="n">
        <v>159</v>
      </c>
      <c r="H430" s="13" t="n">
        <v>26</v>
      </c>
    </row>
    <row r="431" customFormat="false" ht="11.25" hidden="false" customHeight="false" outlineLevel="0" collapsed="false">
      <c r="A431" s="13" t="s">
        <v>26</v>
      </c>
      <c r="B431" s="13" t="n">
        <v>1</v>
      </c>
      <c r="C431" s="14" t="n">
        <v>40346</v>
      </c>
      <c r="D431" s="13" t="n">
        <v>1438000</v>
      </c>
      <c r="E431" s="13" t="n">
        <v>74</v>
      </c>
      <c r="F431" s="13" t="n">
        <v>199</v>
      </c>
      <c r="G431" s="13" t="n">
        <v>158</v>
      </c>
      <c r="H431" s="13" t="n">
        <v>26</v>
      </c>
    </row>
    <row r="432" customFormat="false" ht="11.25" hidden="false" customHeight="false" outlineLevel="0" collapsed="false">
      <c r="A432" s="13" t="s">
        <v>26</v>
      </c>
      <c r="B432" s="13" t="n">
        <v>1</v>
      </c>
      <c r="C432" s="14" t="n">
        <v>40346</v>
      </c>
      <c r="D432" s="13" t="n">
        <v>1437399</v>
      </c>
      <c r="E432" s="13" t="n">
        <v>75.3</v>
      </c>
      <c r="F432" s="13" t="n">
        <v>193</v>
      </c>
      <c r="G432" s="13" t="n">
        <v>170</v>
      </c>
      <c r="H432" s="13" t="n">
        <v>26</v>
      </c>
    </row>
    <row r="433" customFormat="false" ht="11.25" hidden="false" customHeight="false" outlineLevel="0" collapsed="false">
      <c r="A433" s="13" t="s">
        <v>26</v>
      </c>
      <c r="B433" s="13" t="n">
        <v>1</v>
      </c>
      <c r="C433" s="14" t="n">
        <v>40346</v>
      </c>
      <c r="D433" s="13" t="n">
        <v>1437965</v>
      </c>
      <c r="E433" s="13" t="n">
        <v>75.8</v>
      </c>
      <c r="F433" s="13" t="n">
        <v>200</v>
      </c>
      <c r="G433" s="13" t="n">
        <v>160</v>
      </c>
      <c r="H433" s="13" t="n">
        <v>26</v>
      </c>
    </row>
    <row r="434" customFormat="false" ht="11.25" hidden="false" customHeight="false" outlineLevel="0" collapsed="false">
      <c r="A434" s="13" t="s">
        <v>26</v>
      </c>
      <c r="B434" s="13" t="n">
        <v>1</v>
      </c>
      <c r="C434" s="14" t="n">
        <v>40346</v>
      </c>
      <c r="D434" s="13" t="n">
        <v>1437966</v>
      </c>
      <c r="E434" s="13" t="n">
        <v>70.1</v>
      </c>
      <c r="F434" s="13" t="n">
        <v>158</v>
      </c>
      <c r="G434" s="13" t="n">
        <v>167</v>
      </c>
      <c r="H434" s="13" t="n">
        <v>27</v>
      </c>
    </row>
    <row r="435" customFormat="false" ht="11.25" hidden="false" customHeight="false" outlineLevel="0" collapsed="false">
      <c r="A435" s="13" t="s">
        <v>26</v>
      </c>
      <c r="B435" s="13" t="n">
        <v>1</v>
      </c>
      <c r="C435" s="14" t="n">
        <v>40346</v>
      </c>
      <c r="D435" s="13" t="n">
        <v>1437389</v>
      </c>
      <c r="E435" s="13" t="n">
        <v>72.8</v>
      </c>
      <c r="F435" s="13" t="n">
        <v>186</v>
      </c>
      <c r="G435" s="13" t="n">
        <v>159</v>
      </c>
      <c r="H435" s="13" t="n">
        <v>27</v>
      </c>
    </row>
    <row r="436" customFormat="false" ht="11.25" hidden="false" customHeight="false" outlineLevel="0" collapsed="false">
      <c r="A436" s="13" t="s">
        <v>26</v>
      </c>
      <c r="B436" s="13" t="n">
        <v>1</v>
      </c>
      <c r="C436" s="14" t="n">
        <v>40346</v>
      </c>
      <c r="D436" s="13" t="n">
        <v>1437962</v>
      </c>
      <c r="E436" s="13" t="n">
        <v>73.7</v>
      </c>
      <c r="F436" s="13" t="n">
        <v>192</v>
      </c>
      <c r="G436" s="13" t="n">
        <v>155</v>
      </c>
      <c r="H436" s="13" t="n">
        <v>27</v>
      </c>
    </row>
    <row r="437" customFormat="false" ht="11.25" hidden="false" customHeight="false" outlineLevel="0" collapsed="false">
      <c r="A437" s="13" t="s">
        <v>26</v>
      </c>
      <c r="B437" s="13" t="n">
        <v>1</v>
      </c>
      <c r="C437" s="14" t="n">
        <v>40357</v>
      </c>
      <c r="D437" s="13" t="n">
        <v>1437462</v>
      </c>
      <c r="E437" s="13" t="n">
        <v>73.9</v>
      </c>
      <c r="F437" s="13" t="n">
        <v>191</v>
      </c>
      <c r="G437" s="13" t="n">
        <v>163</v>
      </c>
      <c r="H437" s="13" t="n">
        <v>27</v>
      </c>
    </row>
    <row r="438" customFormat="false" ht="11.25" hidden="false" customHeight="false" outlineLevel="0" collapsed="false">
      <c r="A438" s="13" t="s">
        <v>26</v>
      </c>
      <c r="B438" s="13" t="n">
        <v>1</v>
      </c>
      <c r="C438" s="14" t="n">
        <v>40350</v>
      </c>
      <c r="D438" s="13" t="n">
        <v>1437457</v>
      </c>
      <c r="E438" s="13" t="n">
        <v>74.3</v>
      </c>
      <c r="F438" s="13" t="n">
        <v>174</v>
      </c>
      <c r="G438" s="13" t="n">
        <v>172</v>
      </c>
      <c r="H438" s="13" t="n">
        <v>27</v>
      </c>
    </row>
    <row r="439" customFormat="false" ht="11.25" hidden="false" customHeight="false" outlineLevel="0" collapsed="false">
      <c r="A439" s="13" t="s">
        <v>26</v>
      </c>
      <c r="B439" s="13" t="n">
        <v>1</v>
      </c>
      <c r="C439" s="14" t="n">
        <v>40346</v>
      </c>
      <c r="D439" s="13" t="n">
        <v>1437393</v>
      </c>
      <c r="E439" s="13" t="n">
        <v>74.5</v>
      </c>
      <c r="F439" s="13" t="n">
        <v>184</v>
      </c>
      <c r="G439" s="13" t="n">
        <v>178</v>
      </c>
      <c r="H439" s="13" t="n">
        <v>27</v>
      </c>
    </row>
    <row r="440" customFormat="false" ht="11.25" hidden="false" customHeight="false" outlineLevel="0" collapsed="false">
      <c r="A440" s="13" t="s">
        <v>26</v>
      </c>
      <c r="B440" s="13" t="n">
        <v>1</v>
      </c>
      <c r="C440" s="14" t="n">
        <v>40346</v>
      </c>
      <c r="D440" s="13" t="n">
        <v>1437392</v>
      </c>
      <c r="E440" s="13" t="n">
        <v>75.4</v>
      </c>
      <c r="F440" s="13" t="n">
        <v>147</v>
      </c>
      <c r="G440" s="13" t="n">
        <v>158</v>
      </c>
      <c r="H440" s="13" t="n">
        <v>27</v>
      </c>
    </row>
    <row r="441" customFormat="false" ht="11.25" hidden="false" customHeight="false" outlineLevel="0" collapsed="false">
      <c r="A441" s="13" t="s">
        <v>26</v>
      </c>
      <c r="B441" s="13" t="n">
        <v>1</v>
      </c>
      <c r="C441" s="14" t="n">
        <v>40346</v>
      </c>
      <c r="D441" s="13" t="n">
        <v>1437954</v>
      </c>
      <c r="E441" s="13" t="n">
        <v>75.6</v>
      </c>
      <c r="F441" s="13" t="n">
        <v>199</v>
      </c>
      <c r="G441" s="13" t="n">
        <v>174</v>
      </c>
      <c r="H441" s="13" t="n">
        <v>27</v>
      </c>
    </row>
    <row r="442" customFormat="false" ht="11.25" hidden="false" customHeight="false" outlineLevel="0" collapsed="false">
      <c r="A442" s="13" t="s">
        <v>26</v>
      </c>
      <c r="B442" s="13" t="n">
        <v>1</v>
      </c>
      <c r="C442" s="14" t="n">
        <v>40346</v>
      </c>
      <c r="D442" s="13" t="n">
        <v>1437390</v>
      </c>
      <c r="E442" s="13" t="n">
        <v>75.7</v>
      </c>
      <c r="F442" s="13" t="n">
        <v>180</v>
      </c>
      <c r="G442" s="13" t="n">
        <v>158</v>
      </c>
      <c r="H442" s="13" t="n">
        <v>27</v>
      </c>
    </row>
    <row r="443" customFormat="false" ht="11.25" hidden="false" customHeight="false" outlineLevel="0" collapsed="false">
      <c r="A443" s="13" t="s">
        <v>26</v>
      </c>
      <c r="B443" s="13" t="n">
        <v>1</v>
      </c>
      <c r="C443" s="14" t="n">
        <v>40346</v>
      </c>
      <c r="D443" s="13" t="n">
        <v>1437958</v>
      </c>
      <c r="E443" s="13" t="n">
        <v>77</v>
      </c>
      <c r="F443" s="13" t="n">
        <v>173</v>
      </c>
      <c r="G443" s="13" t="n">
        <v>177</v>
      </c>
      <c r="H443" s="13" t="n">
        <v>27</v>
      </c>
    </row>
    <row r="444" customFormat="false" ht="11.25" hidden="false" customHeight="false" outlineLevel="0" collapsed="false">
      <c r="A444" s="13" t="s">
        <v>26</v>
      </c>
      <c r="B444" s="13" t="n">
        <v>1</v>
      </c>
      <c r="C444" s="14" t="n">
        <v>40346</v>
      </c>
      <c r="D444" s="13" t="n">
        <v>1437968</v>
      </c>
      <c r="E444" s="13" t="n">
        <v>77.7</v>
      </c>
      <c r="F444" s="13" t="n">
        <v>222</v>
      </c>
      <c r="G444" s="13" t="n">
        <v>171</v>
      </c>
      <c r="H444" s="13" t="n">
        <v>27</v>
      </c>
    </row>
    <row r="445" customFormat="false" ht="11.25" hidden="false" customHeight="false" outlineLevel="0" collapsed="false">
      <c r="A445" s="13" t="s">
        <v>26</v>
      </c>
      <c r="B445" s="13" t="n">
        <v>1</v>
      </c>
      <c r="C445" s="14" t="n">
        <v>40346</v>
      </c>
      <c r="D445" s="13" t="n">
        <v>1437969</v>
      </c>
      <c r="E445" s="13" t="n">
        <v>78.4</v>
      </c>
      <c r="F445" s="13" t="n">
        <v>205</v>
      </c>
      <c r="G445" s="13" t="n">
        <v>179</v>
      </c>
      <c r="H445" s="13" t="n">
        <v>27</v>
      </c>
    </row>
    <row r="446" customFormat="false" ht="11.25" hidden="false" customHeight="false" outlineLevel="0" collapsed="false">
      <c r="A446" s="13" t="s">
        <v>26</v>
      </c>
      <c r="B446" s="13" t="n">
        <v>1</v>
      </c>
      <c r="C446" s="14" t="n">
        <v>40346</v>
      </c>
      <c r="D446" s="13" t="n">
        <v>1437397</v>
      </c>
      <c r="E446" s="13" t="n">
        <v>79.2</v>
      </c>
      <c r="F446" s="13" t="n">
        <v>208</v>
      </c>
      <c r="G446" s="13" t="n">
        <v>178</v>
      </c>
      <c r="H446" s="13" t="n">
        <v>27</v>
      </c>
    </row>
    <row r="447" customFormat="false" ht="11.25" hidden="false" customHeight="false" outlineLevel="0" collapsed="false">
      <c r="A447" s="13" t="s">
        <v>26</v>
      </c>
      <c r="B447" s="13" t="n">
        <v>1</v>
      </c>
      <c r="C447" s="14" t="n">
        <v>40346</v>
      </c>
      <c r="D447" s="13" t="n">
        <v>1437391</v>
      </c>
      <c r="E447" s="13" t="n">
        <v>79.4</v>
      </c>
      <c r="F447" s="13" t="n">
        <v>192</v>
      </c>
      <c r="G447" s="13" t="n">
        <v>180</v>
      </c>
      <c r="H447" s="13" t="n">
        <v>27</v>
      </c>
    </row>
    <row r="448" customFormat="false" ht="11.25" hidden="false" customHeight="false" outlineLevel="0" collapsed="false">
      <c r="A448" s="13" t="s">
        <v>26</v>
      </c>
      <c r="B448" s="13" t="n">
        <v>1</v>
      </c>
      <c r="C448" s="14" t="n">
        <v>40350</v>
      </c>
      <c r="D448" s="13" t="n">
        <v>1437974</v>
      </c>
      <c r="E448" s="13" t="n">
        <v>72</v>
      </c>
      <c r="F448" s="13" t="n">
        <v>165</v>
      </c>
      <c r="G448" s="13" t="n">
        <v>158</v>
      </c>
      <c r="H448" s="13" t="n">
        <v>28</v>
      </c>
    </row>
    <row r="449" customFormat="false" ht="11.25" hidden="false" customHeight="false" outlineLevel="0" collapsed="false">
      <c r="A449" s="13" t="s">
        <v>26</v>
      </c>
      <c r="B449" s="13" t="n">
        <v>1</v>
      </c>
      <c r="C449" s="14" t="n">
        <v>40350</v>
      </c>
      <c r="D449" s="13" t="n">
        <v>1437452</v>
      </c>
      <c r="E449" s="13" t="n">
        <v>73.5</v>
      </c>
      <c r="F449" s="13" t="n">
        <v>156</v>
      </c>
      <c r="G449" s="13" t="n">
        <v>169</v>
      </c>
      <c r="H449" s="13" t="n">
        <v>28</v>
      </c>
    </row>
    <row r="450" customFormat="false" ht="11.25" hidden="false" customHeight="false" outlineLevel="0" collapsed="false">
      <c r="A450" s="13" t="s">
        <v>26</v>
      </c>
      <c r="B450" s="13" t="n">
        <v>1</v>
      </c>
      <c r="C450" s="14" t="n">
        <v>40350</v>
      </c>
      <c r="D450" s="13" t="n">
        <v>1437982</v>
      </c>
      <c r="E450" s="13" t="n">
        <v>74.5</v>
      </c>
      <c r="F450" s="13" t="n">
        <v>176</v>
      </c>
      <c r="G450" s="13" t="n">
        <v>187</v>
      </c>
      <c r="H450" s="13" t="n">
        <v>29</v>
      </c>
    </row>
    <row r="451" customFormat="false" ht="11.25" hidden="false" customHeight="false" outlineLevel="0" collapsed="false">
      <c r="A451" s="13" t="s">
        <v>26</v>
      </c>
      <c r="B451" s="13" t="n">
        <v>1</v>
      </c>
      <c r="C451" s="14" t="n">
        <v>40359</v>
      </c>
      <c r="D451" s="13" t="n">
        <v>1437462</v>
      </c>
      <c r="E451" s="13" t="n">
        <v>75.7</v>
      </c>
      <c r="F451" s="13" t="n">
        <v>214</v>
      </c>
      <c r="G451" s="13" t="n">
        <v>180</v>
      </c>
      <c r="H451" s="13" t="n">
        <v>29</v>
      </c>
    </row>
    <row r="452" customFormat="false" ht="11.25" hidden="false" customHeight="false" outlineLevel="0" collapsed="false">
      <c r="A452" s="13" t="s">
        <v>26</v>
      </c>
      <c r="B452" s="13" t="n">
        <v>1</v>
      </c>
      <c r="C452" s="14" t="n">
        <v>40350</v>
      </c>
      <c r="D452" s="13" t="n">
        <v>1437395</v>
      </c>
      <c r="E452" s="13" t="n">
        <v>76</v>
      </c>
      <c r="F452" s="13" t="n">
        <v>196</v>
      </c>
      <c r="G452" s="13" t="n">
        <v>197</v>
      </c>
      <c r="H452" s="13" t="n">
        <v>29</v>
      </c>
    </row>
    <row r="453" customFormat="false" ht="11.25" hidden="false" customHeight="false" outlineLevel="0" collapsed="false">
      <c r="A453" s="13" t="s">
        <v>26</v>
      </c>
      <c r="B453" s="13" t="n">
        <v>1</v>
      </c>
      <c r="C453" s="14" t="n">
        <v>40350</v>
      </c>
      <c r="D453" s="13" t="n">
        <v>1437400</v>
      </c>
      <c r="E453" s="13" t="n">
        <v>76.3</v>
      </c>
      <c r="F453" s="13" t="n">
        <v>195</v>
      </c>
      <c r="G453" s="13" t="n">
        <v>180</v>
      </c>
      <c r="H453" s="13" t="n">
        <v>29</v>
      </c>
    </row>
    <row r="454" customFormat="false" ht="11.25" hidden="false" customHeight="false" outlineLevel="0" collapsed="false">
      <c r="A454" s="13" t="s">
        <v>26</v>
      </c>
      <c r="B454" s="13" t="n">
        <v>1</v>
      </c>
      <c r="C454" s="14" t="n">
        <v>40350</v>
      </c>
      <c r="D454" s="13" t="n">
        <v>1437973</v>
      </c>
      <c r="E454" s="13" t="n">
        <v>77.7</v>
      </c>
      <c r="F454" s="13" t="n">
        <v>204</v>
      </c>
      <c r="G454" s="13" t="n">
        <v>194</v>
      </c>
      <c r="H454" s="13" t="n">
        <v>29</v>
      </c>
    </row>
    <row r="455" customFormat="false" ht="11.25" hidden="false" customHeight="false" outlineLevel="0" collapsed="false">
      <c r="A455" s="13" t="s">
        <v>26</v>
      </c>
      <c r="B455" s="13" t="n">
        <v>1</v>
      </c>
      <c r="C455" s="14" t="n">
        <v>40350</v>
      </c>
      <c r="D455" s="13" t="n">
        <v>1437972</v>
      </c>
      <c r="E455" s="13" t="n">
        <v>81.2</v>
      </c>
      <c r="F455" s="13" t="n">
        <v>223</v>
      </c>
      <c r="G455" s="13" t="n">
        <v>198</v>
      </c>
      <c r="H455" s="13" t="n">
        <v>29</v>
      </c>
    </row>
    <row r="456" customFormat="false" ht="11.25" hidden="false" customHeight="false" outlineLevel="0" collapsed="false">
      <c r="A456" s="13" t="s">
        <v>26</v>
      </c>
      <c r="B456" s="13" t="n">
        <v>1</v>
      </c>
      <c r="C456" s="14" t="n">
        <v>40350</v>
      </c>
      <c r="D456" s="13" t="n">
        <v>1437951</v>
      </c>
      <c r="E456" s="13" t="n">
        <v>74.7</v>
      </c>
      <c r="F456" s="13" t="n">
        <v>197</v>
      </c>
      <c r="G456" s="13" t="n">
        <v>182</v>
      </c>
      <c r="H456" s="13" t="n">
        <v>30</v>
      </c>
    </row>
    <row r="457" customFormat="false" ht="11.25" hidden="false" customHeight="false" outlineLevel="0" collapsed="false">
      <c r="A457" s="13" t="s">
        <v>26</v>
      </c>
      <c r="B457" s="13" t="n">
        <v>1</v>
      </c>
      <c r="C457" s="14" t="n">
        <v>40350</v>
      </c>
      <c r="D457" s="13" t="n">
        <v>1437396</v>
      </c>
      <c r="E457" s="13" t="n">
        <v>75.3</v>
      </c>
      <c r="F457" s="13" t="n">
        <v>165</v>
      </c>
      <c r="G457" s="13" t="n">
        <v>179</v>
      </c>
      <c r="H457" s="13" t="n">
        <v>30</v>
      </c>
    </row>
    <row r="458" customFormat="false" ht="11.25" hidden="false" customHeight="false" outlineLevel="0" collapsed="false">
      <c r="A458" s="13" t="s">
        <v>26</v>
      </c>
      <c r="B458" s="13" t="n">
        <v>1</v>
      </c>
      <c r="C458" s="14" t="n">
        <v>40350</v>
      </c>
      <c r="D458" s="13" t="n">
        <v>1437976</v>
      </c>
      <c r="E458" s="13" t="n">
        <v>76.1</v>
      </c>
      <c r="F458" s="13" t="n">
        <v>192</v>
      </c>
      <c r="G458" s="13" t="n">
        <v>191</v>
      </c>
      <c r="H458" s="13" t="n">
        <v>30</v>
      </c>
    </row>
    <row r="459" customFormat="false" ht="11.25" hidden="false" customHeight="false" outlineLevel="0" collapsed="false">
      <c r="A459" s="13" t="s">
        <v>26</v>
      </c>
      <c r="B459" s="13" t="n">
        <v>1</v>
      </c>
      <c r="C459" s="14" t="n">
        <v>40350</v>
      </c>
      <c r="D459" s="13" t="n">
        <v>1438000</v>
      </c>
      <c r="E459" s="13" t="n">
        <v>76.2</v>
      </c>
      <c r="F459" s="13" t="n">
        <v>196</v>
      </c>
      <c r="G459" s="13" t="n">
        <v>187</v>
      </c>
      <c r="H459" s="13" t="n">
        <v>30</v>
      </c>
    </row>
    <row r="460" customFormat="false" ht="11.25" hidden="false" customHeight="false" outlineLevel="0" collapsed="false">
      <c r="A460" s="13" t="s">
        <v>26</v>
      </c>
      <c r="B460" s="13" t="n">
        <v>1</v>
      </c>
      <c r="C460" s="14" t="n">
        <v>40353</v>
      </c>
      <c r="D460" s="13" t="n">
        <v>1437457</v>
      </c>
      <c r="E460" s="13" t="n">
        <v>77.1</v>
      </c>
      <c r="F460" s="13" t="n">
        <v>190</v>
      </c>
      <c r="G460" s="13" t="n">
        <v>188</v>
      </c>
      <c r="H460" s="13" t="n">
        <v>30</v>
      </c>
    </row>
    <row r="461" customFormat="false" ht="11.25" hidden="false" customHeight="false" outlineLevel="0" collapsed="false">
      <c r="A461" s="13" t="s">
        <v>26</v>
      </c>
      <c r="B461" s="13" t="n">
        <v>1</v>
      </c>
      <c r="C461" s="14" t="n">
        <v>40350</v>
      </c>
      <c r="D461" s="13" t="n">
        <v>1437965</v>
      </c>
      <c r="E461" s="13" t="n">
        <v>78.2</v>
      </c>
      <c r="F461" s="13" t="n">
        <v>215</v>
      </c>
      <c r="G461" s="13" t="n">
        <v>185</v>
      </c>
      <c r="H461" s="13" t="n">
        <v>30</v>
      </c>
    </row>
    <row r="462" customFormat="false" ht="11.25" hidden="false" customHeight="false" outlineLevel="0" collapsed="false">
      <c r="A462" s="13" t="s">
        <v>26</v>
      </c>
      <c r="B462" s="13" t="n">
        <v>1</v>
      </c>
      <c r="C462" s="14" t="n">
        <v>40350</v>
      </c>
      <c r="D462" s="13" t="n">
        <v>1437399</v>
      </c>
      <c r="E462" s="13" t="n">
        <v>78.3</v>
      </c>
      <c r="F462" s="13" t="n">
        <v>192</v>
      </c>
      <c r="G462" s="13" t="n">
        <v>194</v>
      </c>
      <c r="H462" s="13" t="n">
        <v>30</v>
      </c>
    </row>
    <row r="463" customFormat="false" ht="11.25" hidden="false" customHeight="false" outlineLevel="0" collapsed="false">
      <c r="A463" s="13" t="s">
        <v>26</v>
      </c>
      <c r="B463" s="13" t="n">
        <v>1</v>
      </c>
      <c r="C463" s="14" t="n">
        <v>40350</v>
      </c>
      <c r="D463" s="13" t="n">
        <v>1437966</v>
      </c>
      <c r="E463" s="13" t="n">
        <v>72</v>
      </c>
      <c r="F463" s="13" t="n">
        <v>160</v>
      </c>
      <c r="G463" s="13" t="n">
        <v>192</v>
      </c>
      <c r="H463" s="13" t="n">
        <v>31</v>
      </c>
    </row>
    <row r="464" customFormat="false" ht="11.25" hidden="false" customHeight="false" outlineLevel="0" collapsed="false">
      <c r="A464" s="13" t="s">
        <v>26</v>
      </c>
      <c r="B464" s="13" t="n">
        <v>1</v>
      </c>
      <c r="C464" s="14" t="n">
        <v>40353</v>
      </c>
      <c r="D464" s="13" t="n">
        <v>1437974</v>
      </c>
      <c r="E464" s="13" t="n">
        <v>73.9</v>
      </c>
      <c r="F464" s="13" t="n">
        <v>186</v>
      </c>
      <c r="G464" s="13" t="n">
        <v>175</v>
      </c>
      <c r="H464" s="13" t="n">
        <v>31</v>
      </c>
    </row>
    <row r="465" customFormat="false" ht="11.25" hidden="false" customHeight="false" outlineLevel="0" collapsed="false">
      <c r="A465" s="13" t="s">
        <v>26</v>
      </c>
      <c r="B465" s="13" t="n">
        <v>1</v>
      </c>
      <c r="C465" s="14" t="n">
        <v>40350</v>
      </c>
      <c r="D465" s="13" t="n">
        <v>1437389</v>
      </c>
      <c r="E465" s="13" t="n">
        <v>74.9</v>
      </c>
      <c r="F465" s="13" t="n">
        <v>190</v>
      </c>
      <c r="G465" s="13" t="n">
        <v>183</v>
      </c>
      <c r="H465" s="13" t="n">
        <v>31</v>
      </c>
    </row>
    <row r="466" customFormat="false" ht="11.25" hidden="false" customHeight="false" outlineLevel="0" collapsed="false">
      <c r="A466" s="13" t="s">
        <v>26</v>
      </c>
      <c r="B466" s="13" t="n">
        <v>1</v>
      </c>
      <c r="C466" s="14" t="n">
        <v>40350</v>
      </c>
      <c r="D466" s="13" t="n">
        <v>1437962</v>
      </c>
      <c r="E466" s="13" t="n">
        <v>75.3</v>
      </c>
      <c r="F466" s="13" t="n">
        <v>175</v>
      </c>
      <c r="G466" s="13" t="n">
        <v>175</v>
      </c>
      <c r="H466" s="13" t="n">
        <v>31</v>
      </c>
    </row>
    <row r="467" customFormat="false" ht="11.25" hidden="false" customHeight="false" outlineLevel="0" collapsed="false">
      <c r="A467" s="13" t="s">
        <v>26</v>
      </c>
      <c r="B467" s="13" t="n">
        <v>1</v>
      </c>
      <c r="C467" s="14" t="n">
        <v>40353</v>
      </c>
      <c r="D467" s="13" t="n">
        <v>1437452</v>
      </c>
      <c r="E467" s="13" t="n">
        <v>75.8</v>
      </c>
      <c r="F467" s="13" t="n">
        <v>190</v>
      </c>
      <c r="G467" s="13" t="n">
        <v>186</v>
      </c>
      <c r="H467" s="13" t="n">
        <v>31</v>
      </c>
    </row>
    <row r="468" customFormat="false" ht="11.25" hidden="false" customHeight="false" outlineLevel="0" collapsed="false">
      <c r="A468" s="13" t="s">
        <v>26</v>
      </c>
      <c r="B468" s="13" t="n">
        <v>1</v>
      </c>
      <c r="C468" s="14" t="n">
        <v>40350</v>
      </c>
      <c r="D468" s="13" t="n">
        <v>1437958</v>
      </c>
      <c r="E468" s="13" t="n">
        <v>78.4</v>
      </c>
      <c r="F468" s="13" t="n">
        <v>155</v>
      </c>
      <c r="H468" s="13" t="n">
        <v>31</v>
      </c>
    </row>
    <row r="469" customFormat="false" ht="11.25" hidden="false" customHeight="false" outlineLevel="0" collapsed="false">
      <c r="A469" s="13" t="s">
        <v>26</v>
      </c>
      <c r="B469" s="13" t="n">
        <v>1</v>
      </c>
      <c r="C469" s="14" t="n">
        <v>40350</v>
      </c>
      <c r="D469" s="13" t="n">
        <v>1437954</v>
      </c>
      <c r="E469" s="13" t="n">
        <v>78.9</v>
      </c>
      <c r="F469" s="13" t="n">
        <v>184</v>
      </c>
      <c r="G469" s="13" t="n">
        <v>200</v>
      </c>
      <c r="H469" s="13" t="n">
        <v>31</v>
      </c>
    </row>
    <row r="470" customFormat="false" ht="11.25" hidden="false" customHeight="false" outlineLevel="0" collapsed="false">
      <c r="A470" s="13" t="s">
        <v>26</v>
      </c>
      <c r="B470" s="13" t="n">
        <v>1</v>
      </c>
      <c r="C470" s="14" t="n">
        <v>40350</v>
      </c>
      <c r="D470" s="13" t="n">
        <v>1437968</v>
      </c>
      <c r="E470" s="13" t="n">
        <v>79.2</v>
      </c>
      <c r="F470" s="13" t="n">
        <v>156</v>
      </c>
      <c r="G470" s="13" t="n">
        <v>189</v>
      </c>
      <c r="H470" s="13" t="n">
        <v>31</v>
      </c>
    </row>
    <row r="471" customFormat="false" ht="11.25" hidden="false" customHeight="false" outlineLevel="0" collapsed="false">
      <c r="A471" s="13" t="s">
        <v>26</v>
      </c>
      <c r="B471" s="13" t="n">
        <v>1</v>
      </c>
      <c r="C471" s="14" t="n">
        <v>40350</v>
      </c>
      <c r="D471" s="13" t="n">
        <v>1437969</v>
      </c>
      <c r="E471" s="13" t="n">
        <v>79.8</v>
      </c>
      <c r="F471" s="13" t="n">
        <v>215</v>
      </c>
      <c r="G471" s="13" t="n">
        <v>198</v>
      </c>
      <c r="H471" s="13" t="n">
        <v>31</v>
      </c>
    </row>
    <row r="472" customFormat="false" ht="11.25" hidden="false" customHeight="false" outlineLevel="0" collapsed="false">
      <c r="A472" s="13" t="s">
        <v>26</v>
      </c>
      <c r="B472" s="13" t="n">
        <v>1</v>
      </c>
      <c r="C472" s="14" t="n">
        <v>40350</v>
      </c>
      <c r="D472" s="13" t="n">
        <v>1437391</v>
      </c>
      <c r="E472" s="13" t="n">
        <v>80</v>
      </c>
      <c r="F472" s="13" t="n">
        <v>190</v>
      </c>
      <c r="G472" s="13" t="n">
        <v>195</v>
      </c>
      <c r="H472" s="13" t="n">
        <v>31</v>
      </c>
    </row>
    <row r="473" customFormat="false" ht="11.25" hidden="false" customHeight="false" outlineLevel="0" collapsed="false">
      <c r="A473" s="13" t="s">
        <v>26</v>
      </c>
      <c r="B473" s="13" t="n">
        <v>1</v>
      </c>
      <c r="C473" s="14" t="n">
        <v>40350</v>
      </c>
      <c r="D473" s="13" t="n">
        <v>1437397</v>
      </c>
      <c r="E473" s="13" t="n">
        <v>82</v>
      </c>
      <c r="F473" s="13" t="n">
        <v>187</v>
      </c>
      <c r="G473" s="13" t="n">
        <v>204</v>
      </c>
      <c r="H473" s="13" t="n">
        <v>31</v>
      </c>
    </row>
    <row r="474" customFormat="false" ht="11.25" hidden="false" customHeight="false" outlineLevel="0" collapsed="false">
      <c r="A474" s="13" t="s">
        <v>26</v>
      </c>
      <c r="B474" s="13" t="n">
        <v>1</v>
      </c>
      <c r="C474" s="14" t="n">
        <v>40353</v>
      </c>
      <c r="D474" s="13" t="n">
        <v>1437400</v>
      </c>
      <c r="E474" s="13" t="n">
        <v>77.9</v>
      </c>
      <c r="F474" s="13" t="n">
        <v>197</v>
      </c>
      <c r="G474" s="13" t="n">
        <v>192</v>
      </c>
      <c r="H474" s="13" t="n">
        <v>32</v>
      </c>
    </row>
    <row r="475" customFormat="false" ht="11.25" hidden="false" customHeight="false" outlineLevel="0" collapsed="false">
      <c r="A475" s="13" t="s">
        <v>26</v>
      </c>
      <c r="B475" s="13" t="n">
        <v>1</v>
      </c>
      <c r="C475" s="14" t="n">
        <v>40353</v>
      </c>
      <c r="D475" s="13" t="n">
        <v>1437395</v>
      </c>
      <c r="E475" s="13" t="n">
        <v>78.2</v>
      </c>
      <c r="F475" s="13" t="n">
        <v>183</v>
      </c>
      <c r="G475" s="13" t="n">
        <v>212</v>
      </c>
      <c r="H475" s="13" t="n">
        <v>32</v>
      </c>
    </row>
    <row r="476" customFormat="false" ht="11.25" hidden="false" customHeight="false" outlineLevel="0" collapsed="false">
      <c r="A476" s="13" t="s">
        <v>26</v>
      </c>
      <c r="B476" s="13" t="n">
        <v>1</v>
      </c>
      <c r="C476" s="14" t="n">
        <v>40353</v>
      </c>
      <c r="D476" s="13" t="n">
        <v>1437973</v>
      </c>
      <c r="E476" s="13" t="n">
        <v>78.7</v>
      </c>
      <c r="F476" s="13" t="n">
        <v>208</v>
      </c>
      <c r="G476" s="13" t="n">
        <v>182</v>
      </c>
      <c r="H476" s="13" t="n">
        <v>32</v>
      </c>
    </row>
    <row r="477" customFormat="false" ht="11.25" hidden="false" customHeight="false" outlineLevel="0" collapsed="false">
      <c r="A477" s="13" t="s">
        <v>26</v>
      </c>
      <c r="B477" s="13" t="n">
        <v>1</v>
      </c>
      <c r="C477" s="14" t="n">
        <v>40353</v>
      </c>
      <c r="D477" s="13" t="n">
        <v>1437972</v>
      </c>
      <c r="E477" s="13" t="n">
        <v>83.3</v>
      </c>
      <c r="F477" s="13" t="n">
        <v>215</v>
      </c>
      <c r="G477" s="13" t="n">
        <v>216</v>
      </c>
      <c r="H477" s="13" t="n">
        <v>32</v>
      </c>
    </row>
    <row r="478" customFormat="false" ht="11.25" hidden="false" customHeight="false" outlineLevel="0" collapsed="false">
      <c r="A478" s="13" t="s">
        <v>26</v>
      </c>
      <c r="B478" s="13" t="n">
        <v>1</v>
      </c>
      <c r="C478" s="14" t="n">
        <v>40353</v>
      </c>
      <c r="D478" s="13" t="n">
        <v>1437951</v>
      </c>
      <c r="E478" s="13" t="n">
        <v>77.1</v>
      </c>
      <c r="F478" s="13" t="n">
        <v>197</v>
      </c>
      <c r="G478" s="13" t="n">
        <v>198</v>
      </c>
      <c r="H478" s="13" t="n">
        <v>33</v>
      </c>
    </row>
    <row r="479" customFormat="false" ht="11.25" hidden="false" customHeight="false" outlineLevel="0" collapsed="false">
      <c r="A479" s="13" t="s">
        <v>26</v>
      </c>
      <c r="B479" s="13" t="n">
        <v>1</v>
      </c>
      <c r="C479" s="14" t="n">
        <v>40353</v>
      </c>
      <c r="D479" s="13" t="n">
        <v>1437396</v>
      </c>
      <c r="E479" s="13" t="n">
        <v>77.2</v>
      </c>
      <c r="F479" s="13" t="n">
        <v>190</v>
      </c>
      <c r="G479" s="13" t="n">
        <v>194</v>
      </c>
      <c r="H479" s="13" t="n">
        <v>33</v>
      </c>
    </row>
    <row r="480" customFormat="false" ht="11.25" hidden="false" customHeight="false" outlineLevel="0" collapsed="false">
      <c r="A480" s="13" t="s">
        <v>26</v>
      </c>
      <c r="B480" s="13" t="n">
        <v>1</v>
      </c>
      <c r="C480" s="14" t="n">
        <v>40353</v>
      </c>
      <c r="D480" s="13" t="n">
        <v>1437976</v>
      </c>
      <c r="E480" s="13" t="n">
        <v>78.8</v>
      </c>
      <c r="F480" s="13" t="n">
        <v>200</v>
      </c>
      <c r="G480" s="13" t="n">
        <v>208</v>
      </c>
      <c r="H480" s="13" t="n">
        <v>33</v>
      </c>
    </row>
    <row r="481" customFormat="false" ht="11.25" hidden="false" customHeight="false" outlineLevel="0" collapsed="false">
      <c r="A481" s="13" t="s">
        <v>26</v>
      </c>
      <c r="B481" s="13" t="n">
        <v>1</v>
      </c>
      <c r="C481" s="14" t="n">
        <v>40353</v>
      </c>
      <c r="D481" s="13" t="n">
        <v>1438000</v>
      </c>
      <c r="E481" s="13" t="n">
        <v>79</v>
      </c>
      <c r="F481" s="13" t="n">
        <v>204</v>
      </c>
      <c r="G481" s="13" t="n">
        <v>203</v>
      </c>
      <c r="H481" s="13" t="n">
        <v>33</v>
      </c>
    </row>
    <row r="482" customFormat="false" ht="11.25" hidden="false" customHeight="false" outlineLevel="0" collapsed="false">
      <c r="A482" s="13" t="s">
        <v>26</v>
      </c>
      <c r="B482" s="13" t="n">
        <v>1</v>
      </c>
      <c r="C482" s="14" t="n">
        <v>40353</v>
      </c>
      <c r="D482" s="13" t="n">
        <v>1437965</v>
      </c>
      <c r="E482" s="13" t="n">
        <v>79.6</v>
      </c>
      <c r="F482" s="13" t="n">
        <v>194</v>
      </c>
      <c r="G482" s="13" t="n">
        <v>199</v>
      </c>
      <c r="H482" s="13" t="n">
        <v>33</v>
      </c>
    </row>
    <row r="483" customFormat="false" ht="11.25" hidden="false" customHeight="false" outlineLevel="0" collapsed="false">
      <c r="A483" s="13" t="s">
        <v>26</v>
      </c>
      <c r="B483" s="13" t="n">
        <v>1</v>
      </c>
      <c r="C483" s="14" t="n">
        <v>40353</v>
      </c>
      <c r="D483" s="13" t="n">
        <v>1437399</v>
      </c>
      <c r="E483" s="13" t="n">
        <v>79.7</v>
      </c>
      <c r="F483" s="13" t="n">
        <v>188</v>
      </c>
      <c r="G483" s="13" t="n">
        <v>209</v>
      </c>
      <c r="H483" s="13" t="n">
        <v>33</v>
      </c>
    </row>
    <row r="484" customFormat="false" ht="11.25" hidden="false" customHeight="false" outlineLevel="0" collapsed="false">
      <c r="A484" s="13" t="s">
        <v>26</v>
      </c>
      <c r="B484" s="13" t="n">
        <v>1</v>
      </c>
      <c r="C484" s="14" t="n">
        <v>40353</v>
      </c>
      <c r="D484" s="13" t="n">
        <v>1437966</v>
      </c>
      <c r="E484" s="13" t="n">
        <v>73.9</v>
      </c>
      <c r="F484" s="13" t="n">
        <v>180</v>
      </c>
      <c r="G484" s="13" t="n">
        <v>207</v>
      </c>
      <c r="H484" s="13" t="n">
        <v>34</v>
      </c>
    </row>
    <row r="485" customFormat="false" ht="11.25" hidden="false" customHeight="false" outlineLevel="0" collapsed="false">
      <c r="A485" s="13" t="s">
        <v>26</v>
      </c>
      <c r="B485" s="13" t="n">
        <v>1</v>
      </c>
      <c r="C485" s="14" t="n">
        <v>40353</v>
      </c>
      <c r="D485" s="13" t="n">
        <v>1437389</v>
      </c>
      <c r="E485" s="13" t="n">
        <v>76.6</v>
      </c>
      <c r="F485" s="13" t="n">
        <v>185</v>
      </c>
      <c r="G485" s="13" t="n">
        <v>202</v>
      </c>
      <c r="H485" s="13" t="n">
        <v>34</v>
      </c>
    </row>
    <row r="486" customFormat="false" ht="11.25" hidden="false" customHeight="false" outlineLevel="0" collapsed="false">
      <c r="A486" s="13" t="s">
        <v>26</v>
      </c>
      <c r="B486" s="13" t="n">
        <v>1</v>
      </c>
      <c r="C486" s="14" t="n">
        <v>40353</v>
      </c>
      <c r="D486" s="13" t="n">
        <v>1437962</v>
      </c>
      <c r="E486" s="13" t="n">
        <v>78.2</v>
      </c>
      <c r="F486" s="13" t="n">
        <v>206</v>
      </c>
      <c r="G486" s="13" t="n">
        <v>192</v>
      </c>
      <c r="H486" s="13" t="n">
        <v>34</v>
      </c>
    </row>
    <row r="487" customFormat="false" ht="11.25" hidden="false" customHeight="false" outlineLevel="0" collapsed="false">
      <c r="A487" s="13" t="s">
        <v>26</v>
      </c>
      <c r="B487" s="13" t="n">
        <v>1</v>
      </c>
      <c r="C487" s="14" t="n">
        <v>40353</v>
      </c>
      <c r="D487" s="13" t="n">
        <v>1437958</v>
      </c>
      <c r="E487" s="13" t="n">
        <v>79.8</v>
      </c>
      <c r="F487" s="13" t="n">
        <v>200</v>
      </c>
      <c r="G487" s="13" t="n">
        <v>206</v>
      </c>
      <c r="H487" s="13" t="n">
        <v>34</v>
      </c>
    </row>
    <row r="488" customFormat="false" ht="11.25" hidden="false" customHeight="false" outlineLevel="0" collapsed="false">
      <c r="A488" s="13" t="s">
        <v>26</v>
      </c>
      <c r="B488" s="13" t="n">
        <v>1</v>
      </c>
      <c r="C488" s="14" t="n">
        <v>40353</v>
      </c>
      <c r="D488" s="13" t="n">
        <v>1437968</v>
      </c>
      <c r="E488" s="13" t="n">
        <v>80.1</v>
      </c>
      <c r="F488" s="13" t="n">
        <v>199</v>
      </c>
      <c r="G488" s="13" t="n">
        <v>197</v>
      </c>
      <c r="H488" s="13" t="n">
        <v>34</v>
      </c>
    </row>
    <row r="489" customFormat="false" ht="11.25" hidden="false" customHeight="false" outlineLevel="0" collapsed="false">
      <c r="A489" s="13" t="s">
        <v>26</v>
      </c>
      <c r="B489" s="13" t="n">
        <v>1</v>
      </c>
      <c r="C489" s="14" t="n">
        <v>40357</v>
      </c>
      <c r="D489" s="13" t="n">
        <v>1437457</v>
      </c>
      <c r="E489" s="13" t="n">
        <v>80.7</v>
      </c>
      <c r="F489" s="13" t="n">
        <v>166</v>
      </c>
      <c r="G489" s="13" t="n">
        <v>212</v>
      </c>
      <c r="H489" s="13" t="n">
        <v>34</v>
      </c>
    </row>
    <row r="490" customFormat="false" ht="11.25" hidden="false" customHeight="false" outlineLevel="0" collapsed="false">
      <c r="A490" s="13" t="s">
        <v>26</v>
      </c>
      <c r="B490" s="13" t="n">
        <v>1</v>
      </c>
      <c r="C490" s="14" t="n">
        <v>40353</v>
      </c>
      <c r="D490" s="13" t="n">
        <v>1437954</v>
      </c>
      <c r="E490" s="13" t="n">
        <v>81.1</v>
      </c>
      <c r="F490" s="13" t="n">
        <v>213</v>
      </c>
      <c r="G490" s="13" t="n">
        <v>214</v>
      </c>
      <c r="H490" s="13" t="n">
        <v>34</v>
      </c>
    </row>
    <row r="491" customFormat="false" ht="11.25" hidden="false" customHeight="false" outlineLevel="0" collapsed="false">
      <c r="A491" s="13" t="s">
        <v>26</v>
      </c>
      <c r="B491" s="13" t="n">
        <v>1</v>
      </c>
      <c r="C491" s="14" t="n">
        <v>40353</v>
      </c>
      <c r="D491" s="13" t="n">
        <v>1437969</v>
      </c>
      <c r="E491" s="13" t="n">
        <v>81.8</v>
      </c>
      <c r="F491" s="13" t="n">
        <v>216</v>
      </c>
      <c r="G491" s="13" t="n">
        <v>216</v>
      </c>
      <c r="H491" s="13" t="n">
        <v>34</v>
      </c>
    </row>
    <row r="492" customFormat="false" ht="11.25" hidden="false" customHeight="false" outlineLevel="0" collapsed="false">
      <c r="A492" s="13" t="s">
        <v>26</v>
      </c>
      <c r="B492" s="13" t="n">
        <v>1</v>
      </c>
      <c r="C492" s="14" t="n">
        <v>40353</v>
      </c>
      <c r="D492" s="13" t="n">
        <v>1437391</v>
      </c>
      <c r="E492" s="13" t="n">
        <v>82.7</v>
      </c>
      <c r="F492" s="13" t="n">
        <v>220</v>
      </c>
      <c r="G492" s="13" t="n">
        <v>208</v>
      </c>
      <c r="H492" s="13" t="n">
        <v>34</v>
      </c>
    </row>
    <row r="493" customFormat="false" ht="11.25" hidden="false" customHeight="false" outlineLevel="0" collapsed="false">
      <c r="A493" s="13" t="s">
        <v>26</v>
      </c>
      <c r="B493" s="13" t="n">
        <v>1</v>
      </c>
      <c r="C493" s="14" t="n">
        <v>40357</v>
      </c>
      <c r="D493" s="13" t="n">
        <v>1437452</v>
      </c>
      <c r="E493" s="13" t="n">
        <v>78.6</v>
      </c>
      <c r="F493" s="13" t="n">
        <v>180</v>
      </c>
      <c r="G493" s="13" t="n">
        <v>206</v>
      </c>
      <c r="H493" s="13" t="n">
        <v>35</v>
      </c>
    </row>
    <row r="494" customFormat="false" ht="11.25" hidden="false" customHeight="false" outlineLevel="0" collapsed="false">
      <c r="A494" s="13" t="s">
        <v>26</v>
      </c>
      <c r="B494" s="13" t="n">
        <v>1</v>
      </c>
      <c r="C494" s="14" t="n">
        <v>40357</v>
      </c>
      <c r="D494" s="13" t="n">
        <v>1437974</v>
      </c>
      <c r="E494" s="13" t="n">
        <v>78.8</v>
      </c>
      <c r="F494" s="13" t="n">
        <v>196</v>
      </c>
      <c r="G494" s="13" t="n">
        <v>196</v>
      </c>
      <c r="H494" s="13" t="n">
        <v>35</v>
      </c>
    </row>
    <row r="495" customFormat="false" ht="11.25" hidden="false" customHeight="false" outlineLevel="0" collapsed="false">
      <c r="A495" s="13" t="s">
        <v>26</v>
      </c>
      <c r="B495" s="13" t="n">
        <v>1</v>
      </c>
      <c r="C495" s="14" t="n">
        <v>40357</v>
      </c>
      <c r="D495" s="13" t="n">
        <v>1437951</v>
      </c>
      <c r="E495" s="13" t="n">
        <v>79.4</v>
      </c>
      <c r="F495" s="13" t="n">
        <v>216</v>
      </c>
      <c r="G495" s="13" t="n">
        <v>209</v>
      </c>
      <c r="H495" s="13" t="n">
        <v>37</v>
      </c>
    </row>
    <row r="496" customFormat="false" ht="11.25" hidden="false" customHeight="false" outlineLevel="0" collapsed="false">
      <c r="A496" s="13" t="s">
        <v>26</v>
      </c>
      <c r="B496" s="13" t="n">
        <v>1</v>
      </c>
      <c r="C496" s="14" t="n">
        <v>40359</v>
      </c>
      <c r="D496" s="13" t="n">
        <v>1437974</v>
      </c>
      <c r="E496" s="13" t="n">
        <v>79.6</v>
      </c>
      <c r="F496" s="13" t="n">
        <v>192</v>
      </c>
      <c r="G496" s="13" t="n">
        <v>212</v>
      </c>
      <c r="H496" s="13" t="n">
        <v>37</v>
      </c>
    </row>
    <row r="497" customFormat="false" ht="11.25" hidden="false" customHeight="false" outlineLevel="0" collapsed="false">
      <c r="A497" s="13" t="s">
        <v>26</v>
      </c>
      <c r="B497" s="13" t="n">
        <v>1</v>
      </c>
      <c r="C497" s="14" t="n">
        <v>40357</v>
      </c>
      <c r="D497" s="13" t="n">
        <v>1438000</v>
      </c>
      <c r="E497" s="13" t="n">
        <v>82.5</v>
      </c>
      <c r="F497" s="13" t="n">
        <v>210</v>
      </c>
      <c r="G497" s="13" t="n">
        <v>223</v>
      </c>
      <c r="H497" s="13" t="n">
        <v>37</v>
      </c>
    </row>
    <row r="498" customFormat="false" ht="11.25" hidden="false" customHeight="false" outlineLevel="0" collapsed="false">
      <c r="A498" s="13" t="s">
        <v>26</v>
      </c>
      <c r="B498" s="13" t="n">
        <v>1</v>
      </c>
      <c r="C498" s="14" t="n">
        <v>40357</v>
      </c>
      <c r="D498" s="13" t="n">
        <v>1437962</v>
      </c>
      <c r="E498" s="13" t="n">
        <v>81.4</v>
      </c>
      <c r="F498" s="13" t="n">
        <v>198</v>
      </c>
      <c r="G498" s="13" t="n">
        <v>214</v>
      </c>
      <c r="H498" s="13" t="n">
        <v>38</v>
      </c>
    </row>
    <row r="499" customFormat="false" ht="11.25" hidden="false" customHeight="false" outlineLevel="0" collapsed="false">
      <c r="A499" s="13" t="s">
        <v>26</v>
      </c>
      <c r="B499" s="13" t="n">
        <v>1</v>
      </c>
      <c r="C499" s="14" t="n">
        <v>40357</v>
      </c>
      <c r="D499" s="13" t="n">
        <v>1437958</v>
      </c>
      <c r="E499" s="13" t="n">
        <v>83.9</v>
      </c>
      <c r="F499" s="13" t="n">
        <v>203</v>
      </c>
      <c r="G499" s="13" t="n">
        <v>225</v>
      </c>
      <c r="H499" s="13" t="n">
        <v>38</v>
      </c>
    </row>
    <row r="500" customFormat="false" ht="11.25" hidden="false" customHeight="false" outlineLevel="0" collapsed="false">
      <c r="A500" s="13" t="s">
        <v>26</v>
      </c>
      <c r="B500" s="13" t="n">
        <v>1</v>
      </c>
      <c r="C500" s="14" t="n">
        <v>40357</v>
      </c>
      <c r="D500" s="13" t="n">
        <v>1437391</v>
      </c>
      <c r="E500" s="13" t="n">
        <v>86.4</v>
      </c>
      <c r="F500" s="13" t="n">
        <v>209</v>
      </c>
      <c r="G500" s="13" t="n">
        <v>228</v>
      </c>
      <c r="H500" s="13" t="n">
        <v>38</v>
      </c>
    </row>
    <row r="580" customFormat="false" ht="11.25" hidden="false" customHeight="false" outlineLevel="0" collapsed="false">
      <c r="C580" s="13"/>
    </row>
    <row r="581" customFormat="false" ht="11.25" hidden="false" customHeight="false" outlineLevel="0" collapsed="false">
      <c r="C581" s="13"/>
    </row>
    <row r="582" customFormat="false" ht="11.25" hidden="false" customHeight="false" outlineLevel="0" collapsed="false">
      <c r="C582" s="13"/>
    </row>
    <row r="583" customFormat="false" ht="11.25" hidden="false" customHeight="false" outlineLevel="0" collapsed="false">
      <c r="C583" s="13"/>
    </row>
    <row r="584" customFormat="false" ht="11.25" hidden="false" customHeight="false" outlineLevel="0" collapsed="false">
      <c r="C584" s="13"/>
    </row>
    <row r="585" customFormat="false" ht="11.25" hidden="false" customHeight="false" outlineLevel="0" collapsed="false">
      <c r="C585" s="13"/>
    </row>
    <row r="586" customFormat="false" ht="11.25" hidden="false" customHeight="false" outlineLevel="0" collapsed="false">
      <c r="C58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23:54Z</dcterms:created>
  <dc:creator/>
  <dc:description/>
  <dc:language>en-US</dc:language>
  <cp:lastModifiedBy>Inbo</cp:lastModifiedBy>
  <dcterms:modified xsi:type="dcterms:W3CDTF">2010-09-06T12:46:23Z</dcterms:modified>
  <cp:revision>0</cp:revision>
  <dc:subject/>
  <dc:title/>
</cp:coreProperties>
</file>