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-mas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nbo:
</t>
        </r>
        <r>
          <rPr>
            <sz val="8"/>
            <color rgb="FF000000"/>
            <rFont val="Tahoma"/>
            <family val="0"/>
          </rPr>
          <t xml:space="preserve">Gemiddelde waarden voor Zeebrugge over voor 2004-2007, gebaseerd op grow_gs_GR&amp;ZB_volledig_gecontrole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11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Kop (mm)</t>
  </si>
  <si>
    <t xml:space="preserve">Gewicht (g)</t>
  </si>
  <si>
    <t xml:space="preserve">Conditie</t>
  </si>
  <si>
    <t xml:space="preserve">No of cases</t>
  </si>
  <si>
    <t xml:space="preserve">s.d.</t>
  </si>
  <si>
    <t xml:space="preserve">s.e.</t>
  </si>
  <si>
    <t xml:space="preserve">Mean_gewicht ZB</t>
  </si>
  <si>
    <t xml:space="preserve">s.d. ZB</t>
  </si>
  <si>
    <t xml:space="preserve">No of cases ZB</t>
  </si>
  <si>
    <t xml:space="preserve">s.e. ZB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2009</a:t>
            </a:r>
          </a:p>
        </c:rich>
      </c:tx>
      <c:layout>
        <c:manualLayout>
          <c:xMode val="edge"/>
          <c:yMode val="edge"/>
          <c:x val="0.443483038044225"/>
          <c:y val="0.126496146909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1106990798"/>
          <c:y val="0.0713231677324152"/>
          <c:w val="0.843771459964291"/>
          <c:h val="0.824889326119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2</c:f>
              <c:strCache>
                <c:ptCount val="5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</c:strCache>
            </c:strRef>
          </c:cat>
          <c:val>
            <c:numRef>
              <c:f>'Kop-mass'!$B$2:$B$52</c:f>
              <c:numCache>
                <c:formatCode>General</c:formatCode>
                <c:ptCount val="51"/>
                <c:pt idx="0">
                  <c:v>21</c:v>
                </c:pt>
                <c:pt idx="1">
                  <c:v>23.5</c:v>
                </c:pt>
                <c:pt idx="2">
                  <c:v>25</c:v>
                </c:pt>
                <c:pt idx="3">
                  <c:v>25</c:v>
                </c:pt>
                <c:pt idx="4">
                  <c:v>29</c:v>
                </c:pt>
                <c:pt idx="5">
                  <c:v>32.25</c:v>
                </c:pt>
                <c:pt idx="7">
                  <c:v>37.77</c:v>
                </c:pt>
                <c:pt idx="8">
                  <c:v>45.33</c:v>
                </c:pt>
                <c:pt idx="9">
                  <c:v>48.71</c:v>
                </c:pt>
                <c:pt idx="10">
                  <c:v>47.8</c:v>
                </c:pt>
                <c:pt idx="11">
                  <c:v>50.25</c:v>
                </c:pt>
                <c:pt idx="12">
                  <c:v>51</c:v>
                </c:pt>
                <c:pt idx="13">
                  <c:v>56</c:v>
                </c:pt>
                <c:pt idx="14">
                  <c:v>61.25</c:v>
                </c:pt>
                <c:pt idx="16">
                  <c:v>70</c:v>
                </c:pt>
                <c:pt idx="17">
                  <c:v>70.56</c:v>
                </c:pt>
                <c:pt idx="18">
                  <c:v>83</c:v>
                </c:pt>
                <c:pt idx="19">
                  <c:v>85.5</c:v>
                </c:pt>
                <c:pt idx="20">
                  <c:v>87.29</c:v>
                </c:pt>
                <c:pt idx="21">
                  <c:v>91.29</c:v>
                </c:pt>
                <c:pt idx="22">
                  <c:v>96.75</c:v>
                </c:pt>
                <c:pt idx="23">
                  <c:v>110.25</c:v>
                </c:pt>
                <c:pt idx="24">
                  <c:v>110.29</c:v>
                </c:pt>
                <c:pt idx="25">
                  <c:v>119</c:v>
                </c:pt>
                <c:pt idx="26">
                  <c:v>118.22</c:v>
                </c:pt>
                <c:pt idx="27">
                  <c:v>128</c:v>
                </c:pt>
                <c:pt idx="28">
                  <c:v>139.67</c:v>
                </c:pt>
                <c:pt idx="29">
                  <c:v>130.43</c:v>
                </c:pt>
                <c:pt idx="30">
                  <c:v>121.83</c:v>
                </c:pt>
                <c:pt idx="31">
                  <c:v>146.71</c:v>
                </c:pt>
                <c:pt idx="32">
                  <c:v>126.75</c:v>
                </c:pt>
                <c:pt idx="33">
                  <c:v>148.27</c:v>
                </c:pt>
                <c:pt idx="34">
                  <c:v>161.08</c:v>
                </c:pt>
                <c:pt idx="35">
                  <c:v>160.2</c:v>
                </c:pt>
                <c:pt idx="36">
                  <c:v>172.87</c:v>
                </c:pt>
                <c:pt idx="37">
                  <c:v>181.11</c:v>
                </c:pt>
                <c:pt idx="38">
                  <c:v>177.94</c:v>
                </c:pt>
                <c:pt idx="39">
                  <c:v>187.45</c:v>
                </c:pt>
                <c:pt idx="40">
                  <c:v>191.19</c:v>
                </c:pt>
                <c:pt idx="41">
                  <c:v>192.97</c:v>
                </c:pt>
                <c:pt idx="42">
                  <c:v>190.16</c:v>
                </c:pt>
                <c:pt idx="43">
                  <c:v>196.88</c:v>
                </c:pt>
                <c:pt idx="44">
                  <c:v>201.6</c:v>
                </c:pt>
                <c:pt idx="45">
                  <c:v>194.08</c:v>
                </c:pt>
                <c:pt idx="46">
                  <c:v>198.67</c:v>
                </c:pt>
                <c:pt idx="47">
                  <c:v>195.6</c:v>
                </c:pt>
                <c:pt idx="48">
                  <c:v>202.5</c:v>
                </c:pt>
                <c:pt idx="49">
                  <c:v>211.33</c:v>
                </c:pt>
                <c:pt idx="50">
                  <c:v>2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2</c:f>
              <c:strCache>
                <c:ptCount val="5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</c:strCache>
            </c:strRef>
          </c:cat>
          <c:val>
            <c:numRef>
              <c:f>'Kop-mass'!$G$2:$G$52</c:f>
              <c:numCache>
                <c:formatCode>General</c:formatCode>
                <c:ptCount val="51"/>
                <c:pt idx="0">
                  <c:v>29</c:v>
                </c:pt>
                <c:pt idx="1">
                  <c:v>25.17</c:v>
                </c:pt>
                <c:pt idx="2">
                  <c:v>25.28</c:v>
                </c:pt>
                <c:pt idx="3">
                  <c:v>25.83</c:v>
                </c:pt>
                <c:pt idx="4">
                  <c:v>27.58</c:v>
                </c:pt>
                <c:pt idx="5">
                  <c:v>30.26</c:v>
                </c:pt>
                <c:pt idx="6">
                  <c:v>32.91</c:v>
                </c:pt>
                <c:pt idx="7">
                  <c:v>35.91</c:v>
                </c:pt>
                <c:pt idx="8">
                  <c:v>40</c:v>
                </c:pt>
                <c:pt idx="9">
                  <c:v>43.7</c:v>
                </c:pt>
                <c:pt idx="10">
                  <c:v>46.79</c:v>
                </c:pt>
                <c:pt idx="11">
                  <c:v>48.92</c:v>
                </c:pt>
                <c:pt idx="12">
                  <c:v>52.68</c:v>
                </c:pt>
                <c:pt idx="13">
                  <c:v>59.38</c:v>
                </c:pt>
                <c:pt idx="14">
                  <c:v>61.94</c:v>
                </c:pt>
                <c:pt idx="15">
                  <c:v>66.43</c:v>
                </c:pt>
                <c:pt idx="16">
                  <c:v>69.31</c:v>
                </c:pt>
                <c:pt idx="17">
                  <c:v>74.38</c:v>
                </c:pt>
                <c:pt idx="18">
                  <c:v>79.66</c:v>
                </c:pt>
                <c:pt idx="19">
                  <c:v>86.63</c:v>
                </c:pt>
                <c:pt idx="20">
                  <c:v>90.01</c:v>
                </c:pt>
                <c:pt idx="21">
                  <c:v>94.72</c:v>
                </c:pt>
                <c:pt idx="22">
                  <c:v>102.3</c:v>
                </c:pt>
                <c:pt idx="23">
                  <c:v>107.98</c:v>
                </c:pt>
                <c:pt idx="24">
                  <c:v>116.29</c:v>
                </c:pt>
                <c:pt idx="25">
                  <c:v>120.75</c:v>
                </c:pt>
                <c:pt idx="26">
                  <c:v>129.16</c:v>
                </c:pt>
                <c:pt idx="27">
                  <c:v>133.71</c:v>
                </c:pt>
                <c:pt idx="28">
                  <c:v>138.33</c:v>
                </c:pt>
                <c:pt idx="29">
                  <c:v>147.12</c:v>
                </c:pt>
                <c:pt idx="30">
                  <c:v>151.46</c:v>
                </c:pt>
                <c:pt idx="31">
                  <c:v>157.03</c:v>
                </c:pt>
                <c:pt idx="32">
                  <c:v>163.34</c:v>
                </c:pt>
                <c:pt idx="33">
                  <c:v>169.59</c:v>
                </c:pt>
                <c:pt idx="34">
                  <c:v>171.6</c:v>
                </c:pt>
                <c:pt idx="35">
                  <c:v>177.43</c:v>
                </c:pt>
                <c:pt idx="36">
                  <c:v>183.87</c:v>
                </c:pt>
                <c:pt idx="37">
                  <c:v>186.43</c:v>
                </c:pt>
                <c:pt idx="38">
                  <c:v>189.86</c:v>
                </c:pt>
                <c:pt idx="39">
                  <c:v>191.25</c:v>
                </c:pt>
                <c:pt idx="40">
                  <c:v>193.28</c:v>
                </c:pt>
                <c:pt idx="41">
                  <c:v>192.97</c:v>
                </c:pt>
                <c:pt idx="42">
                  <c:v>195.09</c:v>
                </c:pt>
                <c:pt idx="43">
                  <c:v>195.02</c:v>
                </c:pt>
                <c:pt idx="44">
                  <c:v>198.43</c:v>
                </c:pt>
                <c:pt idx="45">
                  <c:v>196.62</c:v>
                </c:pt>
                <c:pt idx="46">
                  <c:v>202.93</c:v>
                </c:pt>
                <c:pt idx="47">
                  <c:v>211.54</c:v>
                </c:pt>
                <c:pt idx="48">
                  <c:v>203.86</c:v>
                </c:pt>
                <c:pt idx="49">
                  <c:v>206.67</c:v>
                </c:pt>
                <c:pt idx="50">
                  <c:v>21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23015"/>
        <c:axId val="74843277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2</c:f>
              <c:strCache>
                <c:ptCount val="5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  <c:pt idx="41">
                  <c:v>76</c:v>
                </c:pt>
                <c:pt idx="42">
                  <c:v>77</c:v>
                </c:pt>
                <c:pt idx="43">
                  <c:v>78</c:v>
                </c:pt>
                <c:pt idx="44">
                  <c:v>79</c:v>
                </c:pt>
                <c:pt idx="45">
                  <c:v>80</c:v>
                </c:pt>
                <c:pt idx="46">
                  <c:v>81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</c:strCache>
            </c:strRef>
          </c:cat>
          <c:val>
            <c:numRef>
              <c:f>'Kop-mass'!$K$2:$K$52</c:f>
              <c:numCache>
                <c:formatCode>General</c:formatCode>
                <c:ptCount val="51"/>
                <c:pt idx="0">
                  <c:v>-0.275862068965517</c:v>
                </c:pt>
                <c:pt idx="1">
                  <c:v>-0.0663488279698054</c:v>
                </c:pt>
                <c:pt idx="2">
                  <c:v>-0.0110759493670887</c:v>
                </c:pt>
                <c:pt idx="3">
                  <c:v>-0.0321331784746418</c:v>
                </c:pt>
                <c:pt idx="4">
                  <c:v>0.0514865844815084</c:v>
                </c:pt>
                <c:pt idx="5">
                  <c:v>0.0657633840052875</c:v>
                </c:pt>
                <c:pt idx="7">
                  <c:v>0.0517961570593151</c:v>
                </c:pt>
                <c:pt idx="8">
                  <c:v>0.13325</c:v>
                </c:pt>
                <c:pt idx="9">
                  <c:v>0.114645308924485</c:v>
                </c:pt>
                <c:pt idx="10">
                  <c:v>0.0215858089335328</c:v>
                </c:pt>
                <c:pt idx="11">
                  <c:v>0.0271872444807849</c:v>
                </c:pt>
                <c:pt idx="12">
                  <c:v>-0.0318906605922551</c:v>
                </c:pt>
                <c:pt idx="13">
                  <c:v>-0.0569215223981139</c:v>
                </c:pt>
                <c:pt idx="14">
                  <c:v>-0.011139812721989</c:v>
                </c:pt>
                <c:pt idx="16">
                  <c:v>0.00995527340932041</c:v>
                </c:pt>
                <c:pt idx="17">
                  <c:v>-0.0513578919064264</c:v>
                </c:pt>
                <c:pt idx="18">
                  <c:v>0.0419281948280191</c:v>
                </c:pt>
                <c:pt idx="19">
                  <c:v>-0.0130439801454461</c:v>
                </c:pt>
                <c:pt idx="20">
                  <c:v>-0.0302188645706033</c:v>
                </c:pt>
                <c:pt idx="21">
                  <c:v>-0.0362119932432432</c:v>
                </c:pt>
                <c:pt idx="22">
                  <c:v>-0.0542521994134897</c:v>
                </c:pt>
                <c:pt idx="23">
                  <c:v>0.0210224115576958</c:v>
                </c:pt>
                <c:pt idx="24">
                  <c:v>-0.0515951500558947</c:v>
                </c:pt>
                <c:pt idx="25">
                  <c:v>-0.0144927536231884</c:v>
                </c:pt>
                <c:pt idx="26">
                  <c:v>-0.0847011458655931</c:v>
                </c:pt>
                <c:pt idx="27">
                  <c:v>-0.0427043601824845</c:v>
                </c:pt>
                <c:pt idx="28">
                  <c:v>0.00968698040916631</c:v>
                </c:pt>
                <c:pt idx="29">
                  <c:v>-0.113444806960305</c:v>
                </c:pt>
                <c:pt idx="30">
                  <c:v>-0.195629209032088</c:v>
                </c:pt>
                <c:pt idx="31">
                  <c:v>-0.0657199261287652</c:v>
                </c:pt>
                <c:pt idx="32">
                  <c:v>-0.224011264846333</c:v>
                </c:pt>
                <c:pt idx="33">
                  <c:v>-0.125714959608467</c:v>
                </c:pt>
                <c:pt idx="34">
                  <c:v>-0.0613053613053612</c:v>
                </c:pt>
                <c:pt idx="35">
                  <c:v>-0.0971087189314097</c:v>
                </c:pt>
                <c:pt idx="36">
                  <c:v>-0.0598248762712786</c:v>
                </c:pt>
                <c:pt idx="37">
                  <c:v>-0.0285361797993885</c:v>
                </c:pt>
                <c:pt idx="38">
                  <c:v>-0.0627831033393027</c:v>
                </c:pt>
                <c:pt idx="39">
                  <c:v>-0.0198692810457517</c:v>
                </c:pt>
                <c:pt idx="40">
                  <c:v>-0.0108133278145696</c:v>
                </c:pt>
                <c:pt idx="41">
                  <c:v>0</c:v>
                </c:pt>
                <c:pt idx="42">
                  <c:v>-0.0252703880260393</c:v>
                </c:pt>
                <c:pt idx="43">
                  <c:v>0.00953748333504248</c:v>
                </c:pt>
                <c:pt idx="44">
                  <c:v>0.0159754069445144</c:v>
                </c:pt>
                <c:pt idx="45">
                  <c:v>-0.0129183196012613</c:v>
                </c:pt>
                <c:pt idx="46">
                  <c:v>-0.020992460454344</c:v>
                </c:pt>
                <c:pt idx="47">
                  <c:v>-0.0753521792568781</c:v>
                </c:pt>
                <c:pt idx="48">
                  <c:v>-0.0066712449720397</c:v>
                </c:pt>
                <c:pt idx="49">
                  <c:v>0.0225480234189772</c:v>
                </c:pt>
                <c:pt idx="50">
                  <c:v>-0.0543735224586288</c:v>
                </c:pt>
              </c:numCache>
            </c:numRef>
          </c:val>
        </c:ser>
        <c:gapWidth val="0"/>
        <c:overlap val="0"/>
        <c:axId val="60102521"/>
        <c:axId val="98030998"/>
      </c:barChart>
      <c:catAx>
        <c:axId val="1632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358535915396237"/>
              <c:y val="0.88194786030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843277"/>
        <c:crossesAt val="0"/>
        <c:auto val="1"/>
        <c:lblAlgn val="ctr"/>
        <c:lblOffset val="100"/>
        <c:noMultiLvlLbl val="0"/>
      </c:catAx>
      <c:valAx>
        <c:axId val="74843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418211784095591"/>
              <c:y val="0.456222331529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23015"/>
        <c:crossesAt val="1"/>
        <c:crossBetween val="midCat"/>
      </c:valAx>
      <c:catAx>
        <c:axId val="60102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30998"/>
        <c:auto val="1"/>
        <c:lblAlgn val="ctr"/>
        <c:lblOffset val="100"/>
        <c:noMultiLvlLbl val="0"/>
      </c:catAx>
      <c:valAx>
        <c:axId val="980309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Lichaamsconditie     </a:t>
                </a:r>
              </a:p>
            </c:rich>
          </c:tx>
          <c:layout>
            <c:manualLayout>
              <c:xMode val="edge"/>
              <c:yMode val="edge"/>
              <c:x val="0.92246944101085"/>
              <c:y val="0.262420068863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1025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9</xdr:row>
      <xdr:rowOff>123840</xdr:rowOff>
    </xdr:from>
    <xdr:to>
      <xdr:col>13</xdr:col>
      <xdr:colOff>272160</xdr:colOff>
      <xdr:row>52</xdr:row>
      <xdr:rowOff>114120</xdr:rowOff>
    </xdr:to>
    <xdr:graphicFrame>
      <xdr:nvGraphicFramePr>
        <xdr:cNvPr id="0" name="Chart 8"/>
        <xdr:cNvGraphicFramePr/>
      </xdr:nvGraphicFramePr>
      <xdr:xfrm>
        <a:off x="4655520" y="2657520"/>
        <a:ext cx="52419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5" min="4" style="1" width="10.41"/>
    <col collapsed="false" customWidth="true" hidden="false" outlineLevel="0" max="6" min="6" style="2" width="5.56"/>
    <col collapsed="false" customWidth="true" hidden="false" outlineLevel="0" max="8" min="7" style="1" width="15.41"/>
    <col collapsed="false" customWidth="true" hidden="false" outlineLevel="0" max="10" min="9" style="1" width="13.41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false" outlineLevel="0" collapsed="false">
      <c r="A2" s="1" t="n">
        <v>35</v>
      </c>
      <c r="B2" s="1" t="n">
        <v>21</v>
      </c>
      <c r="C2" s="2" t="n">
        <v>-0.275862068965517</v>
      </c>
      <c r="D2" s="1" t="n">
        <v>1</v>
      </c>
      <c r="E2" s="1" t="s">
        <v>10</v>
      </c>
      <c r="G2" s="1" t="n">
        <v>29</v>
      </c>
      <c r="H2" s="1" t="s">
        <v>10</v>
      </c>
      <c r="I2" s="1" t="n">
        <v>1</v>
      </c>
      <c r="J2" s="2"/>
      <c r="K2" s="2" t="n">
        <f aca="false">(B2-G2)/G2</f>
        <v>-0.275862068965517</v>
      </c>
    </row>
    <row r="3" customFormat="false" ht="10.5" hidden="false" customHeight="false" outlineLevel="0" collapsed="false">
      <c r="A3" s="1" t="n">
        <v>36</v>
      </c>
      <c r="B3" s="1" t="n">
        <v>23.5</v>
      </c>
      <c r="C3" s="2" t="n">
        <v>-0.0663488279698054</v>
      </c>
      <c r="D3" s="1" t="n">
        <v>2</v>
      </c>
      <c r="E3" s="1" t="n">
        <v>2.12</v>
      </c>
      <c r="F3" s="2" t="n">
        <f aca="false">E3/SQRT(D3)</f>
        <v>1.49906637611548</v>
      </c>
      <c r="G3" s="1" t="n">
        <v>25.17</v>
      </c>
      <c r="H3" s="1" t="n">
        <v>4.22</v>
      </c>
      <c r="I3" s="1" t="n">
        <v>24</v>
      </c>
      <c r="J3" s="2" t="n">
        <f aca="false">H3/SQRT(I3)</f>
        <v>0.861403892878751</v>
      </c>
      <c r="K3" s="2" t="n">
        <f aca="false">(B3-G3)/G3</f>
        <v>-0.0663488279698054</v>
      </c>
    </row>
    <row r="4" customFormat="false" ht="10.5" hidden="false" customHeight="false" outlineLevel="0" collapsed="false">
      <c r="A4" s="1" t="n">
        <v>37</v>
      </c>
      <c r="B4" s="1" t="n">
        <v>25</v>
      </c>
      <c r="C4" s="2" t="n">
        <v>-0.0110759493670887</v>
      </c>
      <c r="D4" s="1" t="n">
        <v>6</v>
      </c>
      <c r="E4" s="1" t="n">
        <v>3.95</v>
      </c>
      <c r="F4" s="2" t="n">
        <f aca="false">E4/SQRT(D4)</f>
        <v>1.61258074733226</v>
      </c>
      <c r="G4" s="1" t="n">
        <v>25.28</v>
      </c>
      <c r="H4" s="1" t="n">
        <v>2.54</v>
      </c>
      <c r="I4" s="1" t="n">
        <v>40</v>
      </c>
      <c r="J4" s="2" t="n">
        <f aca="false">H4/SQRT(I4)</f>
        <v>0.401609262841384</v>
      </c>
      <c r="K4" s="2" t="n">
        <f aca="false">(B4-G4)/G4</f>
        <v>-0.0110759493670887</v>
      </c>
    </row>
    <row r="5" customFormat="false" ht="10.5" hidden="false" customHeight="false" outlineLevel="0" collapsed="false">
      <c r="A5" s="1" t="n">
        <v>38</v>
      </c>
      <c r="B5" s="1" t="n">
        <v>25</v>
      </c>
      <c r="C5" s="2" t="n">
        <v>-0.0321331784746418</v>
      </c>
      <c r="D5" s="1" t="n">
        <v>10</v>
      </c>
      <c r="E5" s="1" t="n">
        <v>2.87</v>
      </c>
      <c r="F5" s="2" t="n">
        <f aca="false">E5/SQRT(D5)</f>
        <v>0.907573688468325</v>
      </c>
      <c r="G5" s="1" t="n">
        <v>25.83</v>
      </c>
      <c r="H5" s="1" t="n">
        <v>3.19</v>
      </c>
      <c r="I5" s="1" t="n">
        <v>95</v>
      </c>
      <c r="J5" s="2" t="n">
        <f aca="false">H5/SQRT(I5)</f>
        <v>0.327287094315164</v>
      </c>
      <c r="K5" s="2" t="n">
        <f aca="false">(B5-G5)/G5</f>
        <v>-0.0321331784746418</v>
      </c>
    </row>
    <row r="6" customFormat="false" ht="10.5" hidden="false" customHeight="false" outlineLevel="0" collapsed="false">
      <c r="A6" s="1" t="n">
        <v>39</v>
      </c>
      <c r="B6" s="1" t="n">
        <v>29</v>
      </c>
      <c r="C6" s="2" t="n">
        <v>0.0514865844815084</v>
      </c>
      <c r="D6" s="1" t="n">
        <v>7</v>
      </c>
      <c r="E6" s="1" t="n">
        <v>3.65</v>
      </c>
      <c r="F6" s="2" t="n">
        <f aca="false">E6/SQRT(D6)</f>
        <v>1.37957032648368</v>
      </c>
      <c r="G6" s="1" t="n">
        <v>27.58</v>
      </c>
      <c r="H6" s="1" t="n">
        <v>4.68</v>
      </c>
      <c r="I6" s="1" t="n">
        <v>81</v>
      </c>
      <c r="J6" s="2" t="n">
        <f aca="false">H6/SQRT(I6)</f>
        <v>0.52</v>
      </c>
      <c r="K6" s="2" t="n">
        <f aca="false">(B6-G6)/G6</f>
        <v>0.0514865844815084</v>
      </c>
    </row>
    <row r="7" customFormat="false" ht="10.5" hidden="false" customHeight="false" outlineLevel="0" collapsed="false">
      <c r="A7" s="1" t="n">
        <v>40</v>
      </c>
      <c r="B7" s="1" t="n">
        <v>32.25</v>
      </c>
      <c r="C7" s="2" t="n">
        <v>0.0657633840052875</v>
      </c>
      <c r="D7" s="1" t="n">
        <v>4</v>
      </c>
      <c r="E7" s="1" t="n">
        <v>4.79</v>
      </c>
      <c r="F7" s="2" t="n">
        <f aca="false">E7/SQRT(D7)</f>
        <v>2.395</v>
      </c>
      <c r="G7" s="1" t="n">
        <v>30.26</v>
      </c>
      <c r="H7" s="1" t="n">
        <v>5.11</v>
      </c>
      <c r="I7" s="1" t="n">
        <v>68</v>
      </c>
      <c r="J7" s="2" t="n">
        <f aca="false">H7/SQRT(I7)</f>
        <v>0.619678521967831</v>
      </c>
      <c r="K7" s="2" t="n">
        <f aca="false">(B7-G7)/G7</f>
        <v>0.0657633840052875</v>
      </c>
    </row>
    <row r="8" customFormat="false" ht="10.5" hidden="false" customHeight="false" outlineLevel="0" collapsed="false">
      <c r="A8" s="1" t="n">
        <v>41</v>
      </c>
      <c r="C8" s="2"/>
      <c r="G8" s="1" t="n">
        <v>32.91</v>
      </c>
      <c r="H8" s="1" t="n">
        <v>5.5</v>
      </c>
      <c r="I8" s="1" t="n">
        <v>92</v>
      </c>
      <c r="J8" s="2" t="n">
        <f aca="false">H8/SQRT(I8)</f>
        <v>0.573414638656956</v>
      </c>
      <c r="K8" s="2"/>
    </row>
    <row r="9" customFormat="false" ht="10.5" hidden="false" customHeight="false" outlineLevel="0" collapsed="false">
      <c r="A9" s="1" t="n">
        <v>42</v>
      </c>
      <c r="B9" s="1" t="n">
        <v>37.77</v>
      </c>
      <c r="C9" s="2" t="n">
        <v>0.0517961570593151</v>
      </c>
      <c r="D9" s="1" t="n">
        <v>13</v>
      </c>
      <c r="E9" s="1" t="n">
        <v>4.13</v>
      </c>
      <c r="F9" s="2" t="n">
        <f aca="false">E9/SQRT(D9)</f>
        <v>1.1454559052051</v>
      </c>
      <c r="G9" s="1" t="n">
        <v>35.91</v>
      </c>
      <c r="H9" s="1" t="n">
        <v>5.08</v>
      </c>
      <c r="I9" s="1" t="n">
        <v>70</v>
      </c>
      <c r="J9" s="2" t="n">
        <f aca="false">H9/SQRT(I9)</f>
        <v>0.607176133541872</v>
      </c>
      <c r="K9" s="2" t="n">
        <f aca="false">(B9-G9)/G9</f>
        <v>0.0517961570593151</v>
      </c>
    </row>
    <row r="10" customFormat="false" ht="10.5" hidden="false" customHeight="false" outlineLevel="0" collapsed="false">
      <c r="A10" s="1" t="n">
        <v>43</v>
      </c>
      <c r="B10" s="1" t="n">
        <v>45.33</v>
      </c>
      <c r="C10" s="2" t="n">
        <v>0.13325</v>
      </c>
      <c r="D10" s="1" t="n">
        <v>3</v>
      </c>
      <c r="E10" s="1" t="n">
        <v>1.53</v>
      </c>
      <c r="F10" s="2" t="n">
        <f aca="false">E10/SQRT(D10)</f>
        <v>0.883345911860128</v>
      </c>
      <c r="G10" s="1" t="n">
        <v>40</v>
      </c>
      <c r="H10" s="1" t="n">
        <v>6.33</v>
      </c>
      <c r="I10" s="1" t="n">
        <v>68</v>
      </c>
      <c r="J10" s="2" t="n">
        <f aca="false">H10/SQRT(I10)</f>
        <v>0.767625253239994</v>
      </c>
      <c r="K10" s="2" t="n">
        <f aca="false">(B10-G10)/G10</f>
        <v>0.13325</v>
      </c>
    </row>
    <row r="11" customFormat="false" ht="10.5" hidden="false" customHeight="false" outlineLevel="0" collapsed="false">
      <c r="A11" s="1" t="n">
        <v>44</v>
      </c>
      <c r="B11" s="1" t="n">
        <v>48.71</v>
      </c>
      <c r="C11" s="2" t="n">
        <v>0.114645308924485</v>
      </c>
      <c r="D11" s="1" t="n">
        <v>7</v>
      </c>
      <c r="E11" s="1" t="n">
        <v>1.98</v>
      </c>
      <c r="F11" s="2" t="n">
        <f aca="false">E11/SQRT(D11)</f>
        <v>0.74836965655827</v>
      </c>
      <c r="G11" s="1" t="n">
        <v>43.7</v>
      </c>
      <c r="H11" s="1" t="n">
        <v>6.35</v>
      </c>
      <c r="I11" s="1" t="n">
        <v>71</v>
      </c>
      <c r="J11" s="2" t="n">
        <f aca="false">H11/SQRT(I11)</f>
        <v>0.753606352953097</v>
      </c>
      <c r="K11" s="2" t="n">
        <f aca="false">(B11-G11)/G11</f>
        <v>0.114645308924485</v>
      </c>
    </row>
    <row r="12" customFormat="false" ht="10.5" hidden="false" customHeight="false" outlineLevel="0" collapsed="false">
      <c r="A12" s="1" t="n">
        <v>45</v>
      </c>
      <c r="B12" s="1" t="n">
        <v>47.8</v>
      </c>
      <c r="C12" s="2" t="n">
        <v>0.0215858089335328</v>
      </c>
      <c r="D12" s="1" t="n">
        <v>5</v>
      </c>
      <c r="E12" s="1" t="n">
        <v>4.6</v>
      </c>
      <c r="F12" s="2" t="n">
        <f aca="false">E12/SQRT(D12)</f>
        <v>2.05718253929981</v>
      </c>
      <c r="G12" s="1" t="n">
        <v>46.79</v>
      </c>
      <c r="H12" s="1" t="n">
        <v>6.8</v>
      </c>
      <c r="I12" s="1" t="n">
        <v>63</v>
      </c>
      <c r="J12" s="2" t="n">
        <f aca="false">H12/SQRT(I12)</f>
        <v>0.856719472154248</v>
      </c>
      <c r="K12" s="2" t="n">
        <f aca="false">(B12-G12)/G12</f>
        <v>0.0215858089335328</v>
      </c>
    </row>
    <row r="13" customFormat="false" ht="10.5" hidden="false" customHeight="false" outlineLevel="0" collapsed="false">
      <c r="A13" s="1" t="n">
        <v>46</v>
      </c>
      <c r="B13" s="1" t="n">
        <v>50.25</v>
      </c>
      <c r="C13" s="2" t="n">
        <v>0.0271872444807849</v>
      </c>
      <c r="D13" s="1" t="n">
        <v>4</v>
      </c>
      <c r="E13" s="1" t="n">
        <v>2.87</v>
      </c>
      <c r="F13" s="2" t="n">
        <f aca="false">E13/SQRT(D13)</f>
        <v>1.435</v>
      </c>
      <c r="G13" s="1" t="n">
        <v>48.92</v>
      </c>
      <c r="H13" s="1" t="n">
        <v>8.72</v>
      </c>
      <c r="I13" s="1" t="n">
        <v>71</v>
      </c>
      <c r="J13" s="2" t="n">
        <f aca="false">H13/SQRT(I13)</f>
        <v>1.03487360594504</v>
      </c>
      <c r="K13" s="2" t="n">
        <f aca="false">(B13-G13)/G13</f>
        <v>0.0271872444807849</v>
      </c>
    </row>
    <row r="14" customFormat="false" ht="10.5" hidden="false" customHeight="false" outlineLevel="0" collapsed="false">
      <c r="A14" s="1" t="n">
        <v>47</v>
      </c>
      <c r="B14" s="1" t="n">
        <v>51</v>
      </c>
      <c r="C14" s="2" t="n">
        <v>-0.0318906605922551</v>
      </c>
      <c r="D14" s="1" t="n">
        <v>2</v>
      </c>
      <c r="E14" s="1" t="n">
        <v>5.66</v>
      </c>
      <c r="F14" s="2" t="n">
        <f aca="false">E14/SQRT(D14)</f>
        <v>4.00222438151586</v>
      </c>
      <c r="G14" s="1" t="n">
        <v>52.68</v>
      </c>
      <c r="H14" s="1" t="n">
        <v>8.57</v>
      </c>
      <c r="I14" s="1" t="n">
        <v>68</v>
      </c>
      <c r="J14" s="2" t="n">
        <f aca="false">H14/SQRT(I14)</f>
        <v>1.03926515328069</v>
      </c>
      <c r="K14" s="2" t="n">
        <f aca="false">(B14-G14)/G14</f>
        <v>-0.0318906605922551</v>
      </c>
    </row>
    <row r="15" customFormat="false" ht="10.5" hidden="false" customHeight="false" outlineLevel="0" collapsed="false">
      <c r="A15" s="1" t="n">
        <v>48</v>
      </c>
      <c r="B15" s="1" t="n">
        <v>56</v>
      </c>
      <c r="C15" s="2" t="n">
        <v>-0.0569215223981139</v>
      </c>
      <c r="D15" s="1" t="n">
        <v>1</v>
      </c>
      <c r="E15" s="1" t="s">
        <v>10</v>
      </c>
      <c r="G15" s="1" t="n">
        <v>59.38</v>
      </c>
      <c r="H15" s="1" t="n">
        <v>9.41</v>
      </c>
      <c r="I15" s="1" t="n">
        <v>87</v>
      </c>
      <c r="J15" s="2" t="n">
        <f aca="false">H15/SQRT(I15)</f>
        <v>1.00885789528236</v>
      </c>
      <c r="K15" s="2" t="n">
        <f aca="false">(B15-G15)/G15</f>
        <v>-0.0569215223981139</v>
      </c>
    </row>
    <row r="16" customFormat="false" ht="10.5" hidden="false" customHeight="false" outlineLevel="0" collapsed="false">
      <c r="A16" s="1" t="n">
        <v>49</v>
      </c>
      <c r="B16" s="1" t="n">
        <v>61.25</v>
      </c>
      <c r="C16" s="2" t="n">
        <v>-0.011139812721989</v>
      </c>
      <c r="D16" s="1" t="n">
        <v>4</v>
      </c>
      <c r="E16" s="1" t="n">
        <v>8.73</v>
      </c>
      <c r="F16" s="2" t="n">
        <f aca="false">E16/SQRT(D16)</f>
        <v>4.365</v>
      </c>
      <c r="G16" s="1" t="n">
        <v>61.94</v>
      </c>
      <c r="H16" s="1" t="n">
        <v>10.12</v>
      </c>
      <c r="I16" s="1" t="n">
        <v>97</v>
      </c>
      <c r="J16" s="2" t="n">
        <f aca="false">H16/SQRT(I16)</f>
        <v>1.02753031911522</v>
      </c>
      <c r="K16" s="2" t="n">
        <f aca="false">(B16-G16)/G16</f>
        <v>-0.011139812721989</v>
      </c>
    </row>
    <row r="17" customFormat="false" ht="10.5" hidden="false" customHeight="false" outlineLevel="0" collapsed="false">
      <c r="A17" s="1" t="n">
        <v>50</v>
      </c>
      <c r="C17" s="2"/>
      <c r="G17" s="1" t="n">
        <v>66.43</v>
      </c>
      <c r="H17" s="1" t="n">
        <v>9.62</v>
      </c>
      <c r="I17" s="1" t="n">
        <v>98</v>
      </c>
      <c r="J17" s="2" t="n">
        <f aca="false">H17/SQRT(I17)</f>
        <v>0.971766747859227</v>
      </c>
      <c r="K17" s="2"/>
    </row>
    <row r="18" customFormat="false" ht="10.5" hidden="false" customHeight="false" outlineLevel="0" collapsed="false">
      <c r="A18" s="1" t="n">
        <v>51</v>
      </c>
      <c r="B18" s="1" t="n">
        <v>70</v>
      </c>
      <c r="C18" s="2" t="n">
        <v>0.00995527340932041</v>
      </c>
      <c r="D18" s="1" t="n">
        <v>1</v>
      </c>
      <c r="E18" s="1" t="s">
        <v>10</v>
      </c>
      <c r="G18" s="1" t="n">
        <v>69.31</v>
      </c>
      <c r="H18" s="1" t="n">
        <v>11.29</v>
      </c>
      <c r="I18" s="1" t="n">
        <v>87</v>
      </c>
      <c r="J18" s="2" t="n">
        <f aca="false">H18/SQRT(I18)</f>
        <v>1.21041505183187</v>
      </c>
      <c r="K18" s="2" t="n">
        <f aca="false">(B18-G18)/G18</f>
        <v>0.00995527340932041</v>
      </c>
    </row>
    <row r="19" customFormat="false" ht="10.5" hidden="false" customHeight="false" outlineLevel="0" collapsed="false">
      <c r="A19" s="1" t="n">
        <v>52</v>
      </c>
      <c r="B19" s="1" t="n">
        <v>70.56</v>
      </c>
      <c r="C19" s="2" t="n">
        <v>-0.0513578919064264</v>
      </c>
      <c r="D19" s="1" t="n">
        <v>9</v>
      </c>
      <c r="E19" s="1" t="n">
        <v>13.65</v>
      </c>
      <c r="F19" s="2" t="n">
        <f aca="false">E19/SQRT(D19)</f>
        <v>4.55</v>
      </c>
      <c r="G19" s="1" t="n">
        <v>74.38</v>
      </c>
      <c r="H19" s="1" t="n">
        <v>11.95</v>
      </c>
      <c r="I19" s="1" t="n">
        <v>60</v>
      </c>
      <c r="J19" s="2" t="n">
        <f aca="false">H19/SQRT(I19)</f>
        <v>1.54273836623929</v>
      </c>
      <c r="K19" s="2" t="n">
        <f aca="false">(B19-G19)/G19</f>
        <v>-0.0513578919064264</v>
      </c>
    </row>
    <row r="20" customFormat="false" ht="10.5" hidden="false" customHeight="false" outlineLevel="0" collapsed="false">
      <c r="A20" s="1" t="n">
        <v>53</v>
      </c>
      <c r="B20" s="1" t="n">
        <v>83</v>
      </c>
      <c r="C20" s="2" t="n">
        <v>0.0419281948280191</v>
      </c>
      <c r="D20" s="1" t="n">
        <v>1</v>
      </c>
      <c r="E20" s="1" t="s">
        <v>10</v>
      </c>
      <c r="G20" s="1" t="n">
        <v>79.66</v>
      </c>
      <c r="H20" s="1" t="n">
        <v>12.69</v>
      </c>
      <c r="I20" s="1" t="n">
        <v>89</v>
      </c>
      <c r="J20" s="2" t="n">
        <f aca="false">H20/SQRT(I20)</f>
        <v>1.34513730972807</v>
      </c>
      <c r="K20" s="2" t="n">
        <f aca="false">(B20-G20)/G20</f>
        <v>0.0419281948280191</v>
      </c>
    </row>
    <row r="21" customFormat="false" ht="10.5" hidden="false" customHeight="false" outlineLevel="0" collapsed="false">
      <c r="A21" s="1" t="n">
        <v>54</v>
      </c>
      <c r="B21" s="1" t="n">
        <v>85.5</v>
      </c>
      <c r="C21" s="2" t="n">
        <v>-0.0130439801454461</v>
      </c>
      <c r="D21" s="1" t="n">
        <v>2</v>
      </c>
      <c r="E21" s="1" t="n">
        <v>0.71</v>
      </c>
      <c r="F21" s="2" t="n">
        <f aca="false">E21/SQRT(D21)</f>
        <v>0.502045814642449</v>
      </c>
      <c r="G21" s="1" t="n">
        <v>86.63</v>
      </c>
      <c r="H21" s="1" t="n">
        <v>12.47</v>
      </c>
      <c r="I21" s="1" t="n">
        <v>90</v>
      </c>
      <c r="J21" s="2" t="n">
        <f aca="false">H21/SQRT(I21)</f>
        <v>1.31445341407666</v>
      </c>
      <c r="K21" s="2" t="n">
        <f aca="false">(B21-G21)/G21</f>
        <v>-0.0130439801454461</v>
      </c>
    </row>
    <row r="22" customFormat="false" ht="10.5" hidden="false" customHeight="false" outlineLevel="0" collapsed="false">
      <c r="A22" s="1" t="n">
        <v>55</v>
      </c>
      <c r="B22" s="1" t="n">
        <v>87.29</v>
      </c>
      <c r="C22" s="2" t="n">
        <v>-0.0302188645706033</v>
      </c>
      <c r="D22" s="1" t="n">
        <v>7</v>
      </c>
      <c r="E22" s="1" t="n">
        <v>8.2</v>
      </c>
      <c r="F22" s="2" t="n">
        <f aca="false">E22/SQRT(D22)</f>
        <v>3.09930867867566</v>
      </c>
      <c r="G22" s="1" t="n">
        <v>90.01</v>
      </c>
      <c r="H22" s="1" t="n">
        <v>12.73</v>
      </c>
      <c r="I22" s="1" t="n">
        <v>75</v>
      </c>
      <c r="J22" s="2" t="n">
        <f aca="false">H22/SQRT(I22)</f>
        <v>1.46993378535679</v>
      </c>
      <c r="K22" s="2" t="n">
        <f aca="false">(B22-G22)/G22</f>
        <v>-0.0302188645706033</v>
      </c>
    </row>
    <row r="23" customFormat="false" ht="10.5" hidden="false" customHeight="false" outlineLevel="0" collapsed="false">
      <c r="A23" s="1" t="n">
        <v>56</v>
      </c>
      <c r="B23" s="1" t="n">
        <v>91.29</v>
      </c>
      <c r="C23" s="2" t="n">
        <v>-0.0362119932432432</v>
      </c>
      <c r="D23" s="1" t="n">
        <v>7</v>
      </c>
      <c r="E23" s="1" t="n">
        <v>5.28</v>
      </c>
      <c r="F23" s="2" t="n">
        <f aca="false">E23/SQRT(D23)</f>
        <v>1.99565241748872</v>
      </c>
      <c r="G23" s="1" t="n">
        <v>94.72</v>
      </c>
      <c r="H23" s="1" t="n">
        <v>14.06</v>
      </c>
      <c r="I23" s="1" t="n">
        <v>67</v>
      </c>
      <c r="J23" s="2" t="n">
        <f aca="false">H23/SQRT(I23)</f>
        <v>1.71770238764965</v>
      </c>
      <c r="K23" s="2" t="n">
        <f aca="false">(B23-G23)/G23</f>
        <v>-0.0362119932432432</v>
      </c>
    </row>
    <row r="24" customFormat="false" ht="10.5" hidden="false" customHeight="false" outlineLevel="0" collapsed="false">
      <c r="A24" s="1" t="n">
        <v>57</v>
      </c>
      <c r="B24" s="1" t="n">
        <v>96.75</v>
      </c>
      <c r="C24" s="2" t="n">
        <v>-0.0542521994134897</v>
      </c>
      <c r="D24" s="1" t="n">
        <v>4</v>
      </c>
      <c r="E24" s="1" t="n">
        <v>7.27</v>
      </c>
      <c r="F24" s="2" t="n">
        <f aca="false">E24/SQRT(D24)</f>
        <v>3.635</v>
      </c>
      <c r="G24" s="1" t="n">
        <v>102.3</v>
      </c>
      <c r="H24" s="1" t="n">
        <v>12.95</v>
      </c>
      <c r="I24" s="1" t="n">
        <v>76</v>
      </c>
      <c r="J24" s="2" t="n">
        <f aca="false">H24/SQRT(I24)</f>
        <v>1.48546687681189</v>
      </c>
      <c r="K24" s="2" t="n">
        <f aca="false">(B24-G24)/G24</f>
        <v>-0.0542521994134897</v>
      </c>
    </row>
    <row r="25" customFormat="false" ht="10.5" hidden="false" customHeight="false" outlineLevel="0" collapsed="false">
      <c r="A25" s="1" t="n">
        <v>58</v>
      </c>
      <c r="B25" s="1" t="n">
        <v>110.25</v>
      </c>
      <c r="C25" s="2" t="n">
        <v>0.0210224115576958</v>
      </c>
      <c r="D25" s="1" t="n">
        <v>4</v>
      </c>
      <c r="E25" s="1" t="n">
        <v>9.29</v>
      </c>
      <c r="F25" s="2" t="n">
        <f aca="false">E25/SQRT(D25)</f>
        <v>4.645</v>
      </c>
      <c r="G25" s="1" t="n">
        <v>107.98</v>
      </c>
      <c r="H25" s="1" t="n">
        <v>11.65</v>
      </c>
      <c r="I25" s="1" t="n">
        <v>60</v>
      </c>
      <c r="J25" s="2" t="n">
        <f aca="false">H25/SQRT(I25)</f>
        <v>1.50400853277721</v>
      </c>
      <c r="K25" s="2" t="n">
        <f aca="false">(B25-G25)/G25</f>
        <v>0.0210224115576958</v>
      </c>
    </row>
    <row r="26" customFormat="false" ht="10.5" hidden="false" customHeight="false" outlineLevel="0" collapsed="false">
      <c r="A26" s="1" t="n">
        <v>59</v>
      </c>
      <c r="B26" s="1" t="n">
        <v>110.29</v>
      </c>
      <c r="C26" s="2" t="n">
        <v>-0.0515951500558947</v>
      </c>
      <c r="D26" s="1" t="n">
        <v>7</v>
      </c>
      <c r="E26" s="1" t="n">
        <v>5.65</v>
      </c>
      <c r="F26" s="2" t="n">
        <f aca="false">E26/SQRT(D26)</f>
        <v>2.13549927250213</v>
      </c>
      <c r="G26" s="1" t="n">
        <v>116.29</v>
      </c>
      <c r="H26" s="1" t="n">
        <v>14.66</v>
      </c>
      <c r="I26" s="1" t="n">
        <v>76</v>
      </c>
      <c r="J26" s="2" t="n">
        <f aca="false">H26/SQRT(I26)</f>
        <v>1.68161732927122</v>
      </c>
      <c r="K26" s="2" t="n">
        <f aca="false">(B26-G26)/G26</f>
        <v>-0.0515951500558947</v>
      </c>
    </row>
    <row r="27" customFormat="false" ht="10.5" hidden="false" customHeight="false" outlineLevel="0" collapsed="false">
      <c r="A27" s="1" t="n">
        <v>60</v>
      </c>
      <c r="B27" s="1" t="n">
        <v>119</v>
      </c>
      <c r="C27" s="2" t="n">
        <v>-0.0144927536231884</v>
      </c>
      <c r="D27" s="1" t="n">
        <v>8</v>
      </c>
      <c r="E27" s="1" t="n">
        <v>12.33</v>
      </c>
      <c r="F27" s="2" t="n">
        <f aca="false">E27/SQRT(D27)</f>
        <v>4.35931330601507</v>
      </c>
      <c r="G27" s="1" t="n">
        <v>120.75</v>
      </c>
      <c r="H27" s="1" t="n">
        <v>12</v>
      </c>
      <c r="I27" s="1" t="n">
        <v>79</v>
      </c>
      <c r="J27" s="2" t="n">
        <f aca="false">H27/SQRT(I27)</f>
        <v>1.35010548111123</v>
      </c>
      <c r="K27" s="2" t="n">
        <f aca="false">(B27-G27)/G27</f>
        <v>-0.0144927536231884</v>
      </c>
    </row>
    <row r="28" customFormat="false" ht="10.5" hidden="false" customHeight="false" outlineLevel="0" collapsed="false">
      <c r="A28" s="1" t="n">
        <v>61</v>
      </c>
      <c r="B28" s="1" t="n">
        <v>118.22</v>
      </c>
      <c r="C28" s="2" t="n">
        <v>-0.0847011458655931</v>
      </c>
      <c r="D28" s="1" t="n">
        <v>9</v>
      </c>
      <c r="E28" s="1" t="n">
        <v>7.97</v>
      </c>
      <c r="F28" s="2" t="n">
        <f aca="false">E28/SQRT(D28)</f>
        <v>2.65666666666667</v>
      </c>
      <c r="G28" s="1" t="n">
        <v>129.16</v>
      </c>
      <c r="H28" s="1" t="n">
        <v>14.94</v>
      </c>
      <c r="I28" s="1" t="n">
        <v>82</v>
      </c>
      <c r="J28" s="2" t="n">
        <f aca="false">H28/SQRT(I28)</f>
        <v>1.64984699955821</v>
      </c>
      <c r="K28" s="2" t="n">
        <f aca="false">(B28-G28)/G28</f>
        <v>-0.0847011458655931</v>
      </c>
    </row>
    <row r="29" customFormat="false" ht="10.5" hidden="false" customHeight="false" outlineLevel="0" collapsed="false">
      <c r="A29" s="1" t="n">
        <v>62</v>
      </c>
      <c r="B29" s="1" t="n">
        <v>128</v>
      </c>
      <c r="C29" s="2" t="n">
        <v>-0.0427043601824845</v>
      </c>
      <c r="D29" s="1" t="n">
        <v>6</v>
      </c>
      <c r="E29" s="1" t="n">
        <v>19.79</v>
      </c>
      <c r="F29" s="2" t="n">
        <f aca="false">E29/SQRT(D29)</f>
        <v>8.07923366827985</v>
      </c>
      <c r="G29" s="1" t="n">
        <v>133.71</v>
      </c>
      <c r="H29" s="1" t="n">
        <v>13.62</v>
      </c>
      <c r="I29" s="1" t="n">
        <v>98</v>
      </c>
      <c r="J29" s="2" t="n">
        <f aca="false">H29/SQRT(I29)</f>
        <v>1.37582776568011</v>
      </c>
      <c r="K29" s="2" t="n">
        <f aca="false">(B29-G29)/G29</f>
        <v>-0.0427043601824845</v>
      </c>
    </row>
    <row r="30" customFormat="false" ht="10.5" hidden="false" customHeight="false" outlineLevel="0" collapsed="false">
      <c r="A30" s="1" t="n">
        <v>63</v>
      </c>
      <c r="B30" s="1" t="n">
        <v>139.67</v>
      </c>
      <c r="C30" s="2" t="n">
        <v>0.00968698040916631</v>
      </c>
      <c r="D30" s="1" t="n">
        <v>12</v>
      </c>
      <c r="E30" s="1" t="n">
        <v>14.2</v>
      </c>
      <c r="F30" s="2" t="n">
        <f aca="false">E30/SQRT(D30)</f>
        <v>4.09918691124634</v>
      </c>
      <c r="G30" s="1" t="n">
        <v>138.33</v>
      </c>
      <c r="H30" s="1" t="n">
        <v>16.05</v>
      </c>
      <c r="I30" s="1" t="n">
        <v>118</v>
      </c>
      <c r="J30" s="2" t="n">
        <f aca="false">H30/SQRT(I30)</f>
        <v>1.47752226172681</v>
      </c>
      <c r="K30" s="2" t="n">
        <f aca="false">(B30-G30)/G30</f>
        <v>0.00968698040916631</v>
      </c>
    </row>
    <row r="31" customFormat="false" ht="10.5" hidden="false" customHeight="false" outlineLevel="0" collapsed="false">
      <c r="A31" s="1" t="n">
        <v>64</v>
      </c>
      <c r="B31" s="1" t="n">
        <v>130.43</v>
      </c>
      <c r="C31" s="2" t="n">
        <v>-0.113444806960305</v>
      </c>
      <c r="D31" s="1" t="n">
        <v>7</v>
      </c>
      <c r="E31" s="1" t="n">
        <v>9.74</v>
      </c>
      <c r="F31" s="2" t="n">
        <f aca="false">E31/SQRT(D31)</f>
        <v>3.68137396710987</v>
      </c>
      <c r="G31" s="1" t="n">
        <v>147.12</v>
      </c>
      <c r="H31" s="1" t="n">
        <v>15.21</v>
      </c>
      <c r="I31" s="1" t="n">
        <v>107</v>
      </c>
      <c r="J31" s="2" t="n">
        <f aca="false">H31/SQRT(I31)</f>
        <v>1.47040619983845</v>
      </c>
      <c r="K31" s="2" t="n">
        <f aca="false">(B31-G31)/G31</f>
        <v>-0.113444806960305</v>
      </c>
    </row>
    <row r="32" customFormat="false" ht="10.5" hidden="false" customHeight="false" outlineLevel="0" collapsed="false">
      <c r="A32" s="1" t="n">
        <v>65</v>
      </c>
      <c r="B32" s="1" t="n">
        <v>121.83</v>
      </c>
      <c r="C32" s="2" t="n">
        <v>-0.195629209032088</v>
      </c>
      <c r="D32" s="1" t="n">
        <v>6</v>
      </c>
      <c r="E32" s="1" t="n">
        <v>23.23</v>
      </c>
      <c r="F32" s="2" t="n">
        <f aca="false">E32/SQRT(D32)</f>
        <v>9.48360778747554</v>
      </c>
      <c r="G32" s="1" t="n">
        <v>151.46</v>
      </c>
      <c r="H32" s="1" t="n">
        <v>12.35</v>
      </c>
      <c r="I32" s="1" t="n">
        <v>114</v>
      </c>
      <c r="J32" s="2" t="n">
        <f aca="false">H32/SQRT(I32)</f>
        <v>1.15668347730339</v>
      </c>
      <c r="K32" s="2" t="n">
        <f aca="false">(B32-G32)/G32</f>
        <v>-0.195629209032088</v>
      </c>
    </row>
    <row r="33" customFormat="false" ht="10.5" hidden="false" customHeight="false" outlineLevel="0" collapsed="false">
      <c r="A33" s="1" t="n">
        <v>66</v>
      </c>
      <c r="B33" s="1" t="n">
        <v>146.71</v>
      </c>
      <c r="C33" s="2" t="n">
        <v>-0.0657199261287652</v>
      </c>
      <c r="D33" s="1" t="n">
        <v>7</v>
      </c>
      <c r="E33" s="1" t="n">
        <v>10.97</v>
      </c>
      <c r="F33" s="2" t="n">
        <f aca="false">E33/SQRT(D33)</f>
        <v>4.14627026891122</v>
      </c>
      <c r="G33" s="1" t="n">
        <v>157.03</v>
      </c>
      <c r="H33" s="1" t="n">
        <v>13.91</v>
      </c>
      <c r="I33" s="1" t="n">
        <v>93</v>
      </c>
      <c r="J33" s="2" t="n">
        <f aca="false">H33/SQRT(I33)</f>
        <v>1.44239980737002</v>
      </c>
      <c r="K33" s="2" t="n">
        <f aca="false">(B33-G33)/G33</f>
        <v>-0.0657199261287652</v>
      </c>
    </row>
    <row r="34" customFormat="false" ht="10.5" hidden="false" customHeight="false" outlineLevel="0" collapsed="false">
      <c r="A34" s="1" t="n">
        <v>67</v>
      </c>
      <c r="B34" s="1" t="n">
        <v>126.75</v>
      </c>
      <c r="C34" s="2" t="n">
        <v>-0.224011264846333</v>
      </c>
      <c r="D34" s="1" t="n">
        <v>4</v>
      </c>
      <c r="E34" s="1" t="n">
        <v>29.61</v>
      </c>
      <c r="F34" s="2" t="n">
        <f aca="false">E34/SQRT(D34)</f>
        <v>14.805</v>
      </c>
      <c r="G34" s="1" t="n">
        <v>163.34</v>
      </c>
      <c r="H34" s="1" t="n">
        <v>14.13</v>
      </c>
      <c r="I34" s="1" t="n">
        <v>113</v>
      </c>
      <c r="J34" s="2" t="n">
        <f aca="false">H34/SQRT(I34)</f>
        <v>1.32923858702602</v>
      </c>
      <c r="K34" s="2" t="n">
        <f aca="false">(B34-G34)/G34</f>
        <v>-0.224011264846333</v>
      </c>
    </row>
    <row r="35" customFormat="false" ht="10.5" hidden="false" customHeight="false" outlineLevel="0" collapsed="false">
      <c r="A35" s="1" t="n">
        <v>68</v>
      </c>
      <c r="B35" s="1" t="n">
        <v>148.27</v>
      </c>
      <c r="C35" s="2" t="n">
        <v>-0.125714959608467</v>
      </c>
      <c r="D35" s="1" t="n">
        <v>11</v>
      </c>
      <c r="E35" s="1" t="n">
        <v>17.36</v>
      </c>
      <c r="F35" s="2" t="n">
        <f aca="false">E35/SQRT(D35)</f>
        <v>5.23423694186998</v>
      </c>
      <c r="G35" s="1" t="n">
        <v>169.59</v>
      </c>
      <c r="H35" s="1" t="n">
        <v>14.35</v>
      </c>
      <c r="I35" s="1" t="n">
        <v>102</v>
      </c>
      <c r="J35" s="2" t="n">
        <f aca="false">H35/SQRT(I35)</f>
        <v>1.42086172417153</v>
      </c>
      <c r="K35" s="2" t="n">
        <f aca="false">(B35-G35)/G35</f>
        <v>-0.125714959608467</v>
      </c>
    </row>
    <row r="36" customFormat="false" ht="10.5" hidden="false" customHeight="false" outlineLevel="0" collapsed="false">
      <c r="A36" s="1" t="n">
        <v>69</v>
      </c>
      <c r="B36" s="1" t="n">
        <v>161.08</v>
      </c>
      <c r="C36" s="2" t="n">
        <v>-0.0613053613053612</v>
      </c>
      <c r="D36" s="1" t="n">
        <v>13</v>
      </c>
      <c r="E36" s="1" t="n">
        <v>18.97</v>
      </c>
      <c r="F36" s="2" t="n">
        <f aca="false">E36/SQRT(D36)</f>
        <v>5.2613313611963</v>
      </c>
      <c r="G36" s="1" t="n">
        <v>171.6</v>
      </c>
      <c r="H36" s="1" t="n">
        <v>16.47</v>
      </c>
      <c r="I36" s="1" t="n">
        <v>109</v>
      </c>
      <c r="J36" s="2" t="n">
        <f aca="false">H36/SQRT(I36)</f>
        <v>1.57753989175924</v>
      </c>
      <c r="K36" s="2" t="n">
        <f aca="false">(B36-G36)/G36</f>
        <v>-0.0613053613053612</v>
      </c>
    </row>
    <row r="37" customFormat="false" ht="10.5" hidden="false" customHeight="false" outlineLevel="0" collapsed="false">
      <c r="A37" s="1" t="n">
        <v>70</v>
      </c>
      <c r="B37" s="1" t="n">
        <v>160.2</v>
      </c>
      <c r="C37" s="2" t="n">
        <v>-0.0971087189314097</v>
      </c>
      <c r="D37" s="1" t="n">
        <v>20</v>
      </c>
      <c r="E37" s="1" t="n">
        <v>20.11</v>
      </c>
      <c r="F37" s="2" t="n">
        <f aca="false">E37/SQRT(D37)</f>
        <v>4.49673270275208</v>
      </c>
      <c r="G37" s="1" t="n">
        <v>177.43</v>
      </c>
      <c r="H37" s="1" t="n">
        <v>16.52</v>
      </c>
      <c r="I37" s="1" t="n">
        <v>132</v>
      </c>
      <c r="J37" s="2" t="n">
        <f aca="false">H37/SQRT(I37)</f>
        <v>1.43788143819406</v>
      </c>
      <c r="K37" s="2" t="n">
        <f aca="false">(B37-G37)/G37</f>
        <v>-0.0971087189314097</v>
      </c>
    </row>
    <row r="38" customFormat="false" ht="10.5" hidden="false" customHeight="false" outlineLevel="0" collapsed="false">
      <c r="A38" s="1" t="n">
        <v>71</v>
      </c>
      <c r="B38" s="1" t="n">
        <v>172.87</v>
      </c>
      <c r="C38" s="2" t="n">
        <v>-0.0598248762712786</v>
      </c>
      <c r="D38" s="1" t="n">
        <v>23</v>
      </c>
      <c r="E38" s="1" t="n">
        <v>16.04</v>
      </c>
      <c r="F38" s="2" t="n">
        <f aca="false">E38/SQRT(D38)</f>
        <v>3.34457120147548</v>
      </c>
      <c r="G38" s="1" t="n">
        <v>183.87</v>
      </c>
      <c r="H38" s="1" t="n">
        <v>13.91</v>
      </c>
      <c r="I38" s="1" t="n">
        <v>137</v>
      </c>
      <c r="J38" s="2" t="n">
        <f aca="false">H38/SQRT(I38)</f>
        <v>1.18841150188401</v>
      </c>
      <c r="K38" s="2" t="n">
        <f aca="false">(B38-G38)/G38</f>
        <v>-0.0598248762712786</v>
      </c>
    </row>
    <row r="39" customFormat="false" ht="10.5" hidden="false" customHeight="false" outlineLevel="0" collapsed="false">
      <c r="A39" s="1" t="n">
        <v>72</v>
      </c>
      <c r="B39" s="1" t="n">
        <v>181.11</v>
      </c>
      <c r="C39" s="2" t="n">
        <v>-0.0285361797993885</v>
      </c>
      <c r="D39" s="1" t="n">
        <v>19</v>
      </c>
      <c r="E39" s="1" t="n">
        <v>19.29</v>
      </c>
      <c r="F39" s="2" t="n">
        <f aca="false">E39/SQRT(D39)</f>
        <v>4.42542950636314</v>
      </c>
      <c r="G39" s="1" t="n">
        <v>186.43</v>
      </c>
      <c r="H39" s="1" t="n">
        <v>15.34</v>
      </c>
      <c r="I39" s="1" t="n">
        <v>120</v>
      </c>
      <c r="J39" s="2" t="n">
        <f aca="false">H39/SQRT(I39)</f>
        <v>1.40034400535487</v>
      </c>
      <c r="K39" s="2" t="n">
        <f aca="false">(B39-G39)/G39</f>
        <v>-0.0285361797993885</v>
      </c>
    </row>
    <row r="40" customFormat="false" ht="10.5" hidden="false" customHeight="false" outlineLevel="0" collapsed="false">
      <c r="A40" s="1" t="n">
        <v>73</v>
      </c>
      <c r="B40" s="1" t="n">
        <v>177.94</v>
      </c>
      <c r="C40" s="2" t="n">
        <v>-0.0627831033393027</v>
      </c>
      <c r="D40" s="1" t="n">
        <v>35</v>
      </c>
      <c r="E40" s="1" t="n">
        <v>16.5</v>
      </c>
      <c r="F40" s="2" t="n">
        <f aca="false">E40/SQRT(D40)</f>
        <v>2.7890090406041</v>
      </c>
      <c r="G40" s="1" t="n">
        <v>189.86</v>
      </c>
      <c r="H40" s="1" t="n">
        <v>16.13</v>
      </c>
      <c r="I40" s="1" t="n">
        <v>124</v>
      </c>
      <c r="J40" s="2" t="n">
        <f aca="false">H40/SQRT(I40)</f>
        <v>1.44851676084594</v>
      </c>
      <c r="K40" s="2" t="n">
        <f aca="false">(B40-G40)/G40</f>
        <v>-0.0627831033393027</v>
      </c>
    </row>
    <row r="41" customFormat="false" ht="10.5" hidden="false" customHeight="false" outlineLevel="0" collapsed="false">
      <c r="A41" s="1" t="n">
        <v>74</v>
      </c>
      <c r="B41" s="1" t="n">
        <v>187.45</v>
      </c>
      <c r="C41" s="2" t="n">
        <v>-0.0198692810457517</v>
      </c>
      <c r="D41" s="1" t="n">
        <v>31</v>
      </c>
      <c r="E41" s="1" t="n">
        <v>16.43</v>
      </c>
      <c r="F41" s="2" t="n">
        <f aca="false">E41/SQRT(D41)</f>
        <v>2.95091511229991</v>
      </c>
      <c r="G41" s="1" t="n">
        <v>191.25</v>
      </c>
      <c r="H41" s="1" t="n">
        <v>12.15</v>
      </c>
      <c r="I41" s="1" t="n">
        <v>155</v>
      </c>
      <c r="J41" s="2" t="n">
        <f aca="false">H41/SQRT(I41)</f>
        <v>0.975911484616536</v>
      </c>
      <c r="K41" s="2" t="n">
        <f aca="false">(B41-G41)/G41</f>
        <v>-0.0198692810457517</v>
      </c>
    </row>
    <row r="42" customFormat="false" ht="10.5" hidden="false" customHeight="false" outlineLevel="0" collapsed="false">
      <c r="A42" s="1" t="n">
        <v>75</v>
      </c>
      <c r="B42" s="1" t="n">
        <v>191.19</v>
      </c>
      <c r="C42" s="2" t="n">
        <v>-0.0108133278145696</v>
      </c>
      <c r="D42" s="1" t="n">
        <v>31</v>
      </c>
      <c r="E42" s="1" t="n">
        <v>17.17</v>
      </c>
      <c r="F42" s="2" t="n">
        <f aca="false">E42/SQRT(D42)</f>
        <v>3.08382303579973</v>
      </c>
      <c r="G42" s="1" t="n">
        <v>193.28</v>
      </c>
      <c r="H42" s="1" t="n">
        <v>15.64</v>
      </c>
      <c r="I42" s="1" t="n">
        <v>151</v>
      </c>
      <c r="J42" s="2" t="n">
        <f aca="false">H42/SQRT(I42)</f>
        <v>1.27276514951809</v>
      </c>
      <c r="K42" s="2" t="n">
        <f aca="false">(B42-G42)/G42</f>
        <v>-0.0108133278145696</v>
      </c>
    </row>
    <row r="43" customFormat="false" ht="10.5" hidden="false" customHeight="false" outlineLevel="0" collapsed="false">
      <c r="A43" s="1" t="n">
        <v>76</v>
      </c>
      <c r="B43" s="1" t="n">
        <v>192.97</v>
      </c>
      <c r="C43" s="2" t="n">
        <v>0</v>
      </c>
      <c r="D43" s="1" t="n">
        <v>31</v>
      </c>
      <c r="E43" s="1" t="n">
        <v>15.32</v>
      </c>
      <c r="F43" s="2" t="n">
        <f aca="false">E43/SQRT(D43)</f>
        <v>2.75155322705019</v>
      </c>
      <c r="G43" s="1" t="n">
        <v>192.97</v>
      </c>
      <c r="H43" s="1" t="n">
        <v>13.7</v>
      </c>
      <c r="I43" s="1" t="n">
        <v>152</v>
      </c>
      <c r="J43" s="2" t="n">
        <f aca="false">H43/SQRT(I43)</f>
        <v>1.11121673474572</v>
      </c>
      <c r="K43" s="2" t="n">
        <f aca="false">(B43-G43)/G43</f>
        <v>0</v>
      </c>
    </row>
    <row r="44" customFormat="false" ht="10.5" hidden="false" customHeight="false" outlineLevel="0" collapsed="false">
      <c r="A44" s="1" t="n">
        <v>77</v>
      </c>
      <c r="B44" s="1" t="n">
        <v>190.16</v>
      </c>
      <c r="C44" s="2" t="n">
        <v>-0.0252703880260393</v>
      </c>
      <c r="D44" s="1" t="n">
        <v>25</v>
      </c>
      <c r="E44" s="1" t="n">
        <v>10.5</v>
      </c>
      <c r="F44" s="2" t="n">
        <f aca="false">E44/SQRT(D44)</f>
        <v>2.1</v>
      </c>
      <c r="G44" s="1" t="n">
        <v>195.09</v>
      </c>
      <c r="H44" s="1" t="n">
        <v>14.62</v>
      </c>
      <c r="I44" s="1" t="n">
        <v>159</v>
      </c>
      <c r="J44" s="2" t="n">
        <f aca="false">H44/SQRT(I44)</f>
        <v>1.15944141831993</v>
      </c>
      <c r="K44" s="2" t="n">
        <f aca="false">(B44-G44)/G44</f>
        <v>-0.0252703880260393</v>
      </c>
    </row>
    <row r="45" customFormat="false" ht="10.5" hidden="false" customHeight="false" outlineLevel="0" collapsed="false">
      <c r="A45" s="1" t="n">
        <v>78</v>
      </c>
      <c r="B45" s="1" t="n">
        <v>196.88</v>
      </c>
      <c r="C45" s="2" t="n">
        <v>0.00953748333504248</v>
      </c>
      <c r="D45" s="1" t="n">
        <v>24</v>
      </c>
      <c r="E45" s="1" t="n">
        <v>14.2</v>
      </c>
      <c r="F45" s="2" t="n">
        <f aca="false">E45/SQRT(D45)</f>
        <v>2.89856286229343</v>
      </c>
      <c r="G45" s="1" t="n">
        <v>195.02</v>
      </c>
      <c r="H45" s="1" t="n">
        <v>15.77</v>
      </c>
      <c r="I45" s="1" t="n">
        <v>120</v>
      </c>
      <c r="J45" s="2" t="n">
        <f aca="false">H45/SQRT(I45)</f>
        <v>1.43959745530941</v>
      </c>
      <c r="K45" s="2" t="n">
        <f aca="false">(B45-G45)/G45</f>
        <v>0.00953748333504248</v>
      </c>
    </row>
    <row r="46" customFormat="false" ht="10.5" hidden="false" customHeight="false" outlineLevel="0" collapsed="false">
      <c r="A46" s="1" t="n">
        <v>79</v>
      </c>
      <c r="B46" s="1" t="n">
        <v>201.6</v>
      </c>
      <c r="C46" s="2" t="n">
        <v>0.0159754069445144</v>
      </c>
      <c r="D46" s="1" t="n">
        <v>20</v>
      </c>
      <c r="E46" s="1" t="n">
        <v>14.38</v>
      </c>
      <c r="F46" s="2" t="n">
        <f aca="false">E46/SQRT(D46)</f>
        <v>3.2154657516447</v>
      </c>
      <c r="G46" s="1" t="n">
        <v>198.43</v>
      </c>
      <c r="H46" s="1" t="n">
        <v>13.03</v>
      </c>
      <c r="I46" s="1" t="n">
        <v>89</v>
      </c>
      <c r="J46" s="2" t="n">
        <f aca="false">H46/SQRT(I46)</f>
        <v>1.38117723764829</v>
      </c>
      <c r="K46" s="2" t="n">
        <f aca="false">(B46-G46)/G46</f>
        <v>0.0159754069445144</v>
      </c>
    </row>
    <row r="47" customFormat="false" ht="10.5" hidden="false" customHeight="false" outlineLevel="0" collapsed="false">
      <c r="A47" s="1" t="n">
        <v>80</v>
      </c>
      <c r="B47" s="1" t="n">
        <v>194.08</v>
      </c>
      <c r="C47" s="2" t="n">
        <v>-0.0129183196012613</v>
      </c>
      <c r="D47" s="1" t="n">
        <v>13</v>
      </c>
      <c r="E47" s="1" t="n">
        <v>8.33</v>
      </c>
      <c r="F47" s="2" t="n">
        <f aca="false">E47/SQRT(D47)</f>
        <v>2.31032631727808</v>
      </c>
      <c r="G47" s="1" t="n">
        <v>196.62</v>
      </c>
      <c r="H47" s="1" t="n">
        <v>14.19</v>
      </c>
      <c r="I47" s="1" t="n">
        <v>58</v>
      </c>
      <c r="J47" s="2" t="n">
        <f aca="false">H47/SQRT(I47)</f>
        <v>1.86323828227946</v>
      </c>
      <c r="K47" s="2" t="n">
        <f aca="false">(B47-G47)/G47</f>
        <v>-0.0129183196012613</v>
      </c>
    </row>
    <row r="48" customFormat="false" ht="10.5" hidden="false" customHeight="false" outlineLevel="0" collapsed="false">
      <c r="A48" s="1" t="n">
        <v>81</v>
      </c>
      <c r="B48" s="1" t="n">
        <v>198.67</v>
      </c>
      <c r="C48" s="2" t="n">
        <v>-0.020992460454344</v>
      </c>
      <c r="D48" s="1" t="n">
        <v>9</v>
      </c>
      <c r="E48" s="1" t="n">
        <v>12.52</v>
      </c>
      <c r="F48" s="2" t="n">
        <f aca="false">E48/SQRT(D48)</f>
        <v>4.17333333333333</v>
      </c>
      <c r="G48" s="1" t="n">
        <v>202.93</v>
      </c>
      <c r="H48" s="1" t="n">
        <v>13.94</v>
      </c>
      <c r="I48" s="1" t="n">
        <v>58</v>
      </c>
      <c r="J48" s="2" t="n">
        <f aca="false">H48/SQRT(I48)</f>
        <v>1.83041167406453</v>
      </c>
      <c r="K48" s="2" t="n">
        <f aca="false">(B48-G48)/G48</f>
        <v>-0.020992460454344</v>
      </c>
    </row>
    <row r="49" customFormat="false" ht="10.5" hidden="false" customHeight="false" outlineLevel="0" collapsed="false">
      <c r="A49" s="1" t="n">
        <v>82</v>
      </c>
      <c r="B49" s="1" t="n">
        <v>195.6</v>
      </c>
      <c r="C49" s="2" t="n">
        <v>-0.0753521792568781</v>
      </c>
      <c r="D49" s="1" t="n">
        <v>5</v>
      </c>
      <c r="E49" s="1" t="n">
        <v>5.94</v>
      </c>
      <c r="F49" s="2" t="n">
        <f aca="false">E49/SQRT(D49)</f>
        <v>2.65644875726975</v>
      </c>
      <c r="G49" s="1" t="n">
        <v>211.54</v>
      </c>
      <c r="H49" s="1" t="n">
        <v>8.53</v>
      </c>
      <c r="I49" s="1" t="n">
        <v>13</v>
      </c>
      <c r="J49" s="2" t="n">
        <f aca="false">H49/SQRT(I49)</f>
        <v>2.3657963369006</v>
      </c>
      <c r="K49" s="2" t="n">
        <f aca="false">(B49-G49)/G49</f>
        <v>-0.0753521792568781</v>
      </c>
    </row>
    <row r="50" customFormat="false" ht="10.5" hidden="false" customHeight="false" outlineLevel="0" collapsed="false">
      <c r="A50" s="1" t="n">
        <v>83</v>
      </c>
      <c r="B50" s="1" t="n">
        <v>202.5</v>
      </c>
      <c r="C50" s="2" t="n">
        <v>-0.0066712449720397</v>
      </c>
      <c r="D50" s="1" t="n">
        <v>2</v>
      </c>
      <c r="E50" s="1" t="n">
        <v>10.61</v>
      </c>
      <c r="F50" s="2" t="n">
        <f aca="false">E50/SQRT(D50)</f>
        <v>7.50240294838927</v>
      </c>
      <c r="G50" s="1" t="n">
        <v>203.86</v>
      </c>
      <c r="H50" s="1" t="n">
        <v>13.87</v>
      </c>
      <c r="I50" s="1" t="n">
        <v>7</v>
      </c>
      <c r="J50" s="2" t="n">
        <f aca="false">H50/SQRT(I50)</f>
        <v>5.24236724063798</v>
      </c>
      <c r="K50" s="2" t="n">
        <f aca="false">(B50-G50)/G50</f>
        <v>-0.0066712449720397</v>
      </c>
    </row>
    <row r="51" customFormat="false" ht="10.5" hidden="false" customHeight="false" outlineLevel="0" collapsed="false">
      <c r="A51" s="1" t="n">
        <v>84</v>
      </c>
      <c r="B51" s="1" t="n">
        <v>211.33</v>
      </c>
      <c r="C51" s="2" t="n">
        <v>0.0225480234189772</v>
      </c>
      <c r="D51" s="1" t="n">
        <v>3</v>
      </c>
      <c r="E51" s="1" t="n">
        <v>8.5</v>
      </c>
      <c r="F51" s="2" t="n">
        <f aca="false">E51/SQRT(D51)</f>
        <v>4.90747728811182</v>
      </c>
      <c r="G51" s="1" t="n">
        <v>206.67</v>
      </c>
      <c r="H51" s="1" t="n">
        <v>11.93</v>
      </c>
      <c r="I51" s="1" t="n">
        <v>3</v>
      </c>
      <c r="J51" s="2" t="n">
        <f aca="false">H51/SQRT(I51)</f>
        <v>6.88778871143224</v>
      </c>
      <c r="K51" s="2" t="n">
        <f aca="false">(B51-G51)/G51</f>
        <v>0.0225480234189772</v>
      </c>
    </row>
    <row r="52" customFormat="false" ht="10.5" hidden="false" customHeight="false" outlineLevel="0" collapsed="false">
      <c r="A52" s="1" t="n">
        <v>85</v>
      </c>
      <c r="B52" s="1" t="n">
        <v>200</v>
      </c>
      <c r="C52" s="2" t="n">
        <v>-0.0543735224586288</v>
      </c>
      <c r="D52" s="1" t="n">
        <v>1</v>
      </c>
      <c r="E52" s="1" t="s">
        <v>10</v>
      </c>
      <c r="G52" s="1" t="n">
        <v>211.5</v>
      </c>
      <c r="H52" s="1" t="n">
        <v>4.95</v>
      </c>
      <c r="I52" s="1" t="n">
        <v>2</v>
      </c>
      <c r="J52" s="2" t="n">
        <f aca="false">H52/SQRT(I52)</f>
        <v>3.50017856687341</v>
      </c>
      <c r="K52" s="2" t="n">
        <f aca="false">(B52-G52)/G52</f>
        <v>-0.0543735224586288</v>
      </c>
    </row>
    <row r="53" customFormat="false" ht="10.5" hidden="false" customHeight="false" outlineLevel="0" collapsed="false">
      <c r="C53" s="2" t="n">
        <f aca="false">AVERAGE(C2:C52)</f>
        <v>-0.0311820658685784</v>
      </c>
    </row>
    <row r="56" customFormat="false" ht="10.5" hidden="false" customHeight="false" outlineLevel="0" collapsed="false">
      <c r="A56" s="5"/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</row>
    <row r="57" customFormat="false" ht="10.5" hidden="false" customHeight="false" outlineLevel="0" collapsed="false">
      <c r="A57" s="5"/>
      <c r="B57" s="5"/>
      <c r="C57" s="5"/>
      <c r="D57" s="5"/>
      <c r="E57" s="5"/>
      <c r="F57" s="6"/>
      <c r="G57" s="5"/>
      <c r="H57" s="5"/>
      <c r="I57" s="6"/>
      <c r="J57" s="5"/>
      <c r="K57" s="5"/>
      <c r="L57" s="5"/>
    </row>
    <row r="58" customFormat="false" ht="10.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5"/>
      <c r="K58" s="6"/>
      <c r="L58" s="5"/>
    </row>
    <row r="59" customFormat="false" ht="10.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6"/>
      <c r="L59" s="5"/>
    </row>
    <row r="60" customFormat="false" ht="10.5" hidden="false" customHeight="false" outlineLevel="0" collapsed="false">
      <c r="A60" s="5"/>
      <c r="B60" s="5"/>
      <c r="C60" s="5"/>
      <c r="D60" s="5"/>
      <c r="E60" s="5"/>
      <c r="F60" s="6"/>
      <c r="G60" s="5"/>
      <c r="H60" s="5"/>
      <c r="I60" s="5"/>
      <c r="J60" s="5"/>
      <c r="K60" s="6"/>
      <c r="L60" s="5"/>
    </row>
    <row r="61" customFormat="false" ht="10.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5"/>
      <c r="J61" s="5"/>
      <c r="K61" s="6"/>
      <c r="L61" s="5"/>
    </row>
    <row r="62" customFormat="false" ht="10.5" hidden="false" customHeight="false" outlineLevel="0" collapsed="false">
      <c r="A62" s="5"/>
      <c r="B62" s="5"/>
      <c r="C62" s="5"/>
      <c r="D62" s="5"/>
      <c r="E62" s="5"/>
      <c r="F62" s="6"/>
      <c r="G62" s="5"/>
      <c r="H62" s="5"/>
      <c r="I62" s="5"/>
      <c r="J62" s="5"/>
      <c r="K62" s="6"/>
      <c r="L62" s="5"/>
    </row>
    <row r="63" customFormat="false" ht="10.5" hidden="false" customHeight="false" outlineLevel="0" collapsed="false">
      <c r="A63" s="5"/>
      <c r="B63" s="5"/>
      <c r="C63" s="5"/>
      <c r="D63" s="5"/>
      <c r="E63" s="5"/>
      <c r="F63" s="6"/>
      <c r="G63" s="5"/>
      <c r="H63" s="5"/>
      <c r="I63" s="5"/>
      <c r="J63" s="5"/>
      <c r="K63" s="6"/>
      <c r="L63" s="5"/>
    </row>
    <row r="64" customFormat="false" ht="10.5" hidden="false" customHeight="false" outlineLevel="0" collapsed="false">
      <c r="A64" s="5"/>
      <c r="B64" s="5"/>
      <c r="C64" s="5"/>
      <c r="D64" s="5"/>
      <c r="E64" s="5"/>
      <c r="F64" s="6"/>
      <c r="G64" s="5"/>
      <c r="H64" s="5"/>
      <c r="I64" s="5"/>
      <c r="J64" s="5"/>
      <c r="K64" s="6"/>
      <c r="L64" s="5"/>
    </row>
    <row r="65" customFormat="false" ht="10.5" hidden="false" customHeight="false" outlineLevel="0" collapsed="false">
      <c r="A65" s="5"/>
      <c r="B65" s="5"/>
      <c r="C65" s="5"/>
      <c r="D65" s="5"/>
      <c r="E65" s="5"/>
      <c r="F65" s="6"/>
      <c r="G65" s="5"/>
      <c r="H65" s="5"/>
      <c r="I65" s="5"/>
      <c r="J65" s="5"/>
      <c r="K65" s="6"/>
      <c r="L65" s="5"/>
    </row>
    <row r="66" customFormat="false" ht="10.5" hidden="false" customHeight="false" outlineLevel="0" collapsed="false">
      <c r="A66" s="5"/>
      <c r="B66" s="5"/>
      <c r="C66" s="5"/>
      <c r="D66" s="5"/>
      <c r="E66" s="5"/>
      <c r="F66" s="6"/>
      <c r="G66" s="5"/>
      <c r="H66" s="5"/>
      <c r="I66" s="5"/>
      <c r="J66" s="5"/>
      <c r="K66" s="6"/>
      <c r="L66" s="5"/>
    </row>
    <row r="67" customFormat="false" ht="10.5" hidden="false" customHeight="false" outlineLevel="0" collapsed="false">
      <c r="A67" s="5"/>
      <c r="B67" s="5"/>
      <c r="C67" s="5"/>
      <c r="D67" s="5"/>
      <c r="E67" s="5"/>
      <c r="F67" s="6"/>
      <c r="G67" s="5"/>
      <c r="H67" s="5"/>
      <c r="I67" s="5"/>
      <c r="J67" s="5"/>
      <c r="K67" s="6"/>
      <c r="L67" s="5"/>
    </row>
    <row r="68" customFormat="false" ht="10.5" hidden="false" customHeight="false" outlineLevel="0" collapsed="false">
      <c r="A68" s="5"/>
      <c r="B68" s="5"/>
      <c r="C68" s="5"/>
      <c r="D68" s="5"/>
      <c r="E68" s="5"/>
      <c r="F68" s="6"/>
      <c r="G68" s="5"/>
      <c r="H68" s="5"/>
      <c r="I68" s="5"/>
      <c r="J68" s="5"/>
      <c r="K68" s="5"/>
      <c r="L68" s="5"/>
    </row>
    <row r="69" customFormat="false" ht="10.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5"/>
      <c r="J69" s="5"/>
      <c r="K69" s="5"/>
      <c r="L69" s="5"/>
    </row>
    <row r="70" customFormat="false" ht="10.5" hidden="false" customHeight="false" outlineLevel="0" collapsed="false">
      <c r="A70" s="5"/>
      <c r="B70" s="5"/>
      <c r="C70" s="5"/>
      <c r="D70" s="5"/>
      <c r="E70" s="5"/>
      <c r="F70" s="6"/>
      <c r="G70" s="5"/>
      <c r="H70" s="5"/>
      <c r="I70" s="5"/>
      <c r="J70" s="5"/>
      <c r="K70" s="5"/>
      <c r="L70" s="5"/>
    </row>
    <row r="71" customFormat="false" ht="10.5" hidden="false" customHeight="fals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</row>
    <row r="72" customFormat="false" ht="10.5" hidden="false" customHeight="fals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</row>
    <row r="73" customFormat="false" ht="10.5" hidden="false" customHeight="fals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23:54Z</dcterms:created>
  <dc:creator/>
  <dc:description/>
  <dc:language>en-US</dc:language>
  <cp:lastModifiedBy>Inbo</cp:lastModifiedBy>
  <dcterms:modified xsi:type="dcterms:W3CDTF">2010-09-06T12:49:32Z</dcterms:modified>
  <cp:revision>0</cp:revision>
  <dc:subject/>
  <dc:title/>
</cp:coreProperties>
</file>